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封面" sheetId="1" state="visible" r:id="rId2"/>
    <sheet name="目录" sheetId="2" state="visible" r:id="rId3"/>
    <sheet name="1-全区公共" sheetId="3" state="visible" r:id="rId4"/>
    <sheet name="2-全区基金" sheetId="4" state="visible" r:id="rId5"/>
    <sheet name="3-全区国资" sheetId="5" state="visible" r:id="rId6"/>
    <sheet name="4-区本级公共" sheetId="6" state="visible" r:id="rId7"/>
    <sheet name="5-区本级基金" sheetId="7" state="visible" r:id="rId8"/>
    <sheet name="6-区本级国资" sheetId="8" state="visible" r:id="rId9"/>
    <sheet name="7-新增债券分配" sheetId="9" state="visible" r:id="rId10"/>
  </sheets>
  <definedNames>
    <definedName function="false" hidden="false" localSheetId="2" name="Excel_BuiltIn__FilterDatabase" vbProcedure="false">'1-全区公共'!$A$7:$IP$32</definedName>
    <definedName function="false" hidden="false" localSheetId="5" name="Excel_BuiltIn__FilterDatabase" vbProcedure="false">'4-区本级公共'!$A$7:$IT$527</definedName>
    <definedName function="false" hidden="false" localSheetId="5" name="Print_Area" vbProcedure="false">'4-区本级公共'!$A:$T</definedName>
    <definedName function="false" hidden="false" localSheetId="5" name="Print_Titles" vbProcedure="false">'4-区本级公共'!$2:$7</definedName>
    <definedName function="false" hidden="false" localSheetId="6" name="Excel_BuiltIn__FilterDatabase" vbProcedure="false">'5-区本级基金'!$7:$84</definedName>
    <definedName function="false" hidden="false" localSheetId="6" name="Print_Area" vbProcedure="false">'5-区本级基金'!$A:$S</definedName>
    <definedName function="false" hidden="false" localSheetId="6" name="Print_Titles" vbProcedure="false">'5-区本级基金'!$2:$7</definedName>
    <definedName function="false" hidden="false" localSheetId="8" name="Excel_BuiltIn__FilterDatabase" vbProcedure="false">'7-新增债券分配'!$A$4:$F$66</definedName>
    <definedName function="false" hidden="false" localSheetId="8" name="Print_Area" vbProcedure="false">'7-新增债券分配'!$A:$F</definedName>
    <definedName function="false" hidden="false" localSheetId="8" name="Print_Titles" vbProcedure="false">'7-新增债券分配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7" authorId="0">
      <text>
        <r>
          <rPr>
            <b val="true"/>
            <sz val="9"/>
            <rFont val="DejaVu Sans"/>
            <family val="2"/>
          </rPr>
          <t xml:space="preserve">万州预算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外债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，妇幼保健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5</xdr:row>
                <xdr:rowOff>4</xdr:rowOff>
              </xdr:from>
              <xdr:to>
                <xdr:col>17</xdr:col>
                <xdr:colOff>10</xdr:colOff>
                <xdr:row>279</xdr:row>
                <xdr:rowOff>8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9"/>
            <rFont val="DejaVu Sans"/>
            <family val="2"/>
          </rPr>
          <t xml:space="preserve">万州预算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外债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，自来水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4</xdr:row>
                <xdr:rowOff>4</xdr:rowOff>
              </xdr:from>
              <xdr:to>
                <xdr:col>17</xdr:col>
                <xdr:colOff>10</xdr:colOff>
                <xdr:row>3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712">
  <si>
    <t xml:space="preserve">附件</t>
  </si>
  <si>
    <r>
      <rPr>
        <sz val="48"/>
        <rFont val="方正小标宋_GBK"/>
        <family val="4"/>
        <charset val="134"/>
      </rPr>
      <t xml:space="preserve">2021</t>
    </r>
    <r>
      <rPr>
        <sz val="48"/>
        <rFont val="Noto Sans"/>
        <family val="2"/>
      </rPr>
      <t xml:space="preserve">年万州区财政收支预算调整情况表</t>
    </r>
  </si>
  <si>
    <t xml:space="preserve">万州区财政局</t>
  </si>
  <si>
    <t xml:space="preserve">目       录</t>
  </si>
  <si>
    <r>
      <rPr>
        <b val="true"/>
        <sz val="26"/>
        <rFont val="方正楷体_GBK"/>
        <family val="4"/>
        <charset val="134"/>
      </rPr>
      <t xml:space="preserve">                               1.  </t>
    </r>
    <r>
      <rPr>
        <b val="true"/>
        <sz val="26"/>
        <rFont val="Noto Sans"/>
        <family val="2"/>
      </rPr>
      <t xml:space="preserve">全区一般公共预算调整预算表（表一） </t>
    </r>
  </si>
  <si>
    <r>
      <rPr>
        <b val="true"/>
        <sz val="26"/>
        <rFont val="方正楷体_GBK"/>
        <family val="4"/>
        <charset val="134"/>
      </rPr>
      <t xml:space="preserve">                               2.  </t>
    </r>
    <r>
      <rPr>
        <b val="true"/>
        <sz val="26"/>
        <rFont val="Noto Sans"/>
        <family val="2"/>
      </rPr>
      <t xml:space="preserve">全区政府性基金预算调整预算表 （表二  ） </t>
    </r>
  </si>
  <si>
    <r>
      <rPr>
        <b val="true"/>
        <sz val="26"/>
        <rFont val="方正楷体_GBK"/>
        <family val="4"/>
        <charset val="134"/>
      </rPr>
      <t xml:space="preserve">                               3.  </t>
    </r>
    <r>
      <rPr>
        <b val="true"/>
        <sz val="26"/>
        <rFont val="Noto Sans"/>
        <family val="2"/>
      </rPr>
      <t xml:space="preserve">全区国有资本经营预算调整预算表（表二  ）</t>
    </r>
  </si>
  <si>
    <r>
      <rPr>
        <b val="true"/>
        <sz val="26"/>
        <rFont val="方正楷体_GBK"/>
        <family val="4"/>
        <charset val="134"/>
      </rPr>
      <t xml:space="preserve">                               4.  </t>
    </r>
    <r>
      <rPr>
        <b val="true"/>
        <sz val="26"/>
        <rFont val="Noto Sans"/>
        <family val="2"/>
      </rPr>
      <t xml:space="preserve">区本级一般公共预算调整预算表（表四  ） </t>
    </r>
  </si>
  <si>
    <r>
      <rPr>
        <b val="true"/>
        <sz val="26"/>
        <rFont val="方正楷体_GBK"/>
        <family val="4"/>
        <charset val="134"/>
      </rPr>
      <t xml:space="preserve">                               5.  </t>
    </r>
    <r>
      <rPr>
        <b val="true"/>
        <sz val="26"/>
        <rFont val="Noto Sans"/>
        <family val="2"/>
      </rPr>
      <t xml:space="preserve">区本级政府性基金预算调整预算表 （表五 ）</t>
    </r>
  </si>
  <si>
    <r>
      <rPr>
        <b val="true"/>
        <sz val="26"/>
        <rFont val="方正楷体_GBK"/>
        <family val="4"/>
        <charset val="134"/>
      </rPr>
      <t xml:space="preserve">                               6.  </t>
    </r>
    <r>
      <rPr>
        <b val="true"/>
        <sz val="26"/>
        <rFont val="Noto Sans"/>
        <family val="2"/>
      </rPr>
      <t xml:space="preserve">区本级国有资本经营预算调整预算表 （表六 ）</t>
    </r>
  </si>
  <si>
    <r>
      <rPr>
        <b val="true"/>
        <sz val="26"/>
        <rFont val="方正楷体_GBK"/>
        <family val="4"/>
        <charset val="134"/>
      </rPr>
      <t xml:space="preserve">                               7.  </t>
    </r>
    <r>
      <rPr>
        <b val="true"/>
        <sz val="26"/>
        <rFont val="Noto Sans"/>
        <family val="2"/>
      </rPr>
      <t xml:space="preserve">万州区新增政府债券项目安排情况表 （表七）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全区一般公共预算调整预算表</t>
  </si>
  <si>
    <t xml:space="preserve"> </t>
  </si>
  <si>
    <t xml:space="preserve">单位：万元</t>
  </si>
  <si>
    <t xml:space="preserve">收           入</t>
  </si>
  <si>
    <t xml:space="preserve">支             出</t>
  </si>
  <si>
    <t xml:space="preserve">科  目</t>
  </si>
  <si>
    <t xml:space="preserve">年初预算数</t>
  </si>
  <si>
    <t xml:space="preserve">调整项目数</t>
  </si>
  <si>
    <t xml:space="preserve">调整预算数</t>
  </si>
  <si>
    <t xml:space="preserve">合计</t>
  </si>
  <si>
    <t xml:space="preserve">收入调整</t>
  </si>
  <si>
    <t xml:space="preserve">新增政府债券</t>
  </si>
  <si>
    <t xml:space="preserve">上级转移支付</t>
  </si>
  <si>
    <t xml:space="preserve">调入资金</t>
  </si>
  <si>
    <t xml:space="preserve">其他</t>
  </si>
  <si>
    <t xml:space="preserve">总  计</t>
  </si>
  <si>
    <t xml:space="preserve">区级收入合计</t>
  </si>
  <si>
    <t xml:space="preserve">区级支出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年</t>
    </r>
  </si>
  <si>
    <t xml:space="preserve">税收收入</t>
  </si>
  <si>
    <t xml:space="preserve">一般公共服务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耕地占用税</t>
  </si>
  <si>
    <t xml:space="preserve">农林水支出</t>
  </si>
  <si>
    <t xml:space="preserve">契税</t>
  </si>
  <si>
    <t xml:space="preserve">交通运输支出</t>
  </si>
  <si>
    <t xml:space="preserve">烟叶税</t>
  </si>
  <si>
    <t xml:space="preserve">资源勘探工业信息等支出</t>
  </si>
  <si>
    <t xml:space="preserve">环境保护税</t>
  </si>
  <si>
    <t xml:space="preserve">商业服务业等支出</t>
  </si>
  <si>
    <t xml:space="preserve">其他税收收入</t>
  </si>
  <si>
    <t xml:space="preserve">金融支出</t>
  </si>
  <si>
    <t xml:space="preserve">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及应急管理支出</t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预备费</t>
  </si>
  <si>
    <t xml:space="preserve">捐赠收入</t>
  </si>
  <si>
    <t xml:space="preserve">债务付息支出</t>
  </si>
  <si>
    <t xml:space="preserve">政府住房基金收入</t>
  </si>
  <si>
    <t xml:space="preserve">债务发行费用支出</t>
  </si>
  <si>
    <t xml:space="preserve">其他收入</t>
  </si>
  <si>
    <t xml:space="preserve">其他支出</t>
  </si>
  <si>
    <t xml:space="preserve">转移性收入合计</t>
  </si>
  <si>
    <t xml:space="preserve">转移性支出合计</t>
  </si>
  <si>
    <t xml:space="preserve">上级补助收入</t>
  </si>
  <si>
    <t xml:space="preserve">上解上级支出</t>
  </si>
  <si>
    <t xml:space="preserve">动用预算稳定调节基金</t>
  </si>
  <si>
    <t xml:space="preserve">地方政府一般债务还本支出</t>
  </si>
  <si>
    <t xml:space="preserve">上年结转结余</t>
  </si>
  <si>
    <t xml:space="preserve">地方政府一般债务转贷收入（新增债券）</t>
  </si>
  <si>
    <t xml:space="preserve">地方政府一般债务转贷收入（再融资债券）</t>
  </si>
  <si>
    <t xml:space="preserve">政府债务外贷收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全区政府性基金预算调整预算表</t>
  </si>
  <si>
    <t xml:space="preserve">  </t>
  </si>
  <si>
    <t xml:space="preserve">调出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</t>
    </r>
  </si>
  <si>
    <t xml:space="preserve">农业土地开发资金收入</t>
  </si>
  <si>
    <t xml:space="preserve">国有土地收益基金收入</t>
  </si>
  <si>
    <t xml:space="preserve">国有土地使用权出让金收入</t>
  </si>
  <si>
    <t xml:space="preserve">城市基础设施配套费收入</t>
  </si>
  <si>
    <t xml:space="preserve">污水处理费</t>
  </si>
  <si>
    <t xml:space="preserve">抗疫特别国债安排的支出</t>
  </si>
  <si>
    <t xml:space="preserve">地方政府专项债务还本支出</t>
  </si>
  <si>
    <t xml:space="preserve">地方政府专项债务转贷收入（新增债券）</t>
  </si>
  <si>
    <t xml:space="preserve">地方政府专项债务转贷收入（再融资债券）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全区国有资本经营预算调整预算表</t>
  </si>
  <si>
    <t xml:space="preserve">利润收入</t>
  </si>
  <si>
    <t xml:space="preserve">国有资本经营预算支出</t>
  </si>
  <si>
    <t xml:space="preserve">上年结转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区本级一般公共预算调整预算表</t>
  </si>
  <si>
    <t xml:space="preserve">下级上解</t>
  </si>
  <si>
    <t xml:space="preserve">区本级收入合计</t>
  </si>
  <si>
    <t xml:space="preserve">区本级支出合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代表履职能力提升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派驻派出机构</t>
  </si>
  <si>
    <t xml:space="preserve">    商贸事务</t>
  </si>
  <si>
    <t xml:space="preserve">      招商引资</t>
  </si>
  <si>
    <t xml:space="preserve">    民族事务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化妆品事务</t>
  </si>
  <si>
    <t xml:space="preserve">      质量安全监管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  其他国防动员支出</t>
  </si>
  <si>
    <t xml:space="preserve">    公安</t>
  </si>
  <si>
    <t xml:space="preserve">      执法办案</t>
  </si>
  <si>
    <t xml:space="preserve">      其他公安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机构运行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  其他科学技术普及支出</t>
  </si>
  <si>
    <t xml:space="preserve">    文化和旅游</t>
  </si>
  <si>
    <t xml:space="preserve">      图书馆</t>
  </si>
  <si>
    <t xml:space="preserve">      艺术表演场所</t>
  </si>
  <si>
    <t xml:space="preserve">      群众文化</t>
  </si>
  <si>
    <t xml:space="preserve">      文化创作与保护</t>
  </si>
  <si>
    <t xml:space="preserve">      文化和旅游市场管理</t>
  </si>
  <si>
    <t xml:space="preserve">      文化和旅游管理事务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场馆</t>
  </si>
  <si>
    <t xml:space="preserve">      群众体育</t>
  </si>
  <si>
    <t xml:space="preserve">    新闻出版电影</t>
  </si>
  <si>
    <t xml:space="preserve">      出版发行</t>
  </si>
  <si>
    <t xml:space="preserve">    广播电视</t>
  </si>
  <si>
    <t xml:space="preserve">      广播电视事务</t>
  </si>
  <si>
    <t xml:space="preserve">    其他文化旅游体育与传媒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妇幼保健医院</t>
  </si>
  <si>
    <t xml:space="preserve">      中医（民族）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生态环境保护宣传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工程建设</t>
  </si>
  <si>
    <t xml:space="preserve">      其他退耕还林还草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能源管理事务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其他城乡社区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行业业务管理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农田建设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质监测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铁路运输</t>
  </si>
  <si>
    <t xml:space="preserve">      其他铁路运输支出</t>
  </si>
  <si>
    <t xml:space="preserve">    民用航空运输</t>
  </si>
  <si>
    <t xml:space="preserve">      其他民用航空运输支出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支持中小企业发展和管理支出</t>
  </si>
  <si>
    <t xml:space="preserve">      其他支持中小企业发展和管理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 金融部门行政支出</t>
  </si>
  <si>
    <t xml:space="preserve">      金融部门其他行政支出</t>
  </si>
  <si>
    <t xml:space="preserve">    金融部门监管支出</t>
  </si>
  <si>
    <t xml:space="preserve">      金融部门其他监管支出</t>
  </si>
  <si>
    <t xml:space="preserve">    金融发展支出</t>
  </si>
  <si>
    <t xml:space="preserve">      其他金融发展支出</t>
  </si>
  <si>
    <t xml:space="preserve">    其他金融支出</t>
  </si>
  <si>
    <t xml:space="preserve">      重点企业贷款贴息</t>
  </si>
  <si>
    <t xml:space="preserve">      其他金融支出</t>
  </si>
  <si>
    <t xml:space="preserve">    自然资源事务</t>
  </si>
  <si>
    <t xml:space="preserve">      自然资源利用与保护</t>
  </si>
  <si>
    <t xml:space="preserve">      土地资源储备支出</t>
  </si>
  <si>
    <t xml:space="preserve">      地质勘查与矿产资源管理</t>
  </si>
  <si>
    <t xml:space="preserve">    气象事务</t>
  </si>
  <si>
    <t xml:space="preserve">      气象事业机构</t>
  </si>
  <si>
    <t xml:space="preserve">      其他气象事务支出</t>
  </si>
  <si>
    <t xml:space="preserve">    保障性安居工程支出</t>
  </si>
  <si>
    <t xml:space="preserve">      廉租住房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粮油物资事务</t>
  </si>
  <si>
    <t xml:space="preserve">      其他粮油物资事务支出</t>
  </si>
  <si>
    <t xml:space="preserve">    应急管理事务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消防事务</t>
  </si>
  <si>
    <t xml:space="preserve">      消防应急救援</t>
  </si>
  <si>
    <t xml:space="preserve">    地震事务</t>
  </si>
  <si>
    <t xml:space="preserve">      地震监测</t>
  </si>
  <si>
    <t xml:space="preserve">      地震事业机构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地方政府一般债务付息支出</t>
  </si>
  <si>
    <t xml:space="preserve">      地方政府一般债券付息支出</t>
  </si>
  <si>
    <t xml:space="preserve">    地方政府一般债务发行费用支出</t>
  </si>
  <si>
    <t xml:space="preserve">  上级补助收入</t>
  </si>
  <si>
    <t xml:space="preserve"> 上解上级支出</t>
  </si>
  <si>
    <t xml:space="preserve">  下级上解收入</t>
  </si>
  <si>
    <t xml:space="preserve"> 补助下级支出</t>
  </si>
  <si>
    <t xml:space="preserve">  地方政府一般债务转贷收入（新增债券）</t>
  </si>
  <si>
    <t xml:space="preserve"> 地方政府一般债务还本支出（再融资）</t>
  </si>
  <si>
    <t xml:space="preserve">  地方政府一般债务转贷收入（再融资债券）</t>
  </si>
  <si>
    <t xml:space="preserve">  政府债务外贷收入</t>
  </si>
  <si>
    <t xml:space="preserve">  调入资金</t>
  </si>
  <si>
    <t xml:space="preserve">  调入预算稳定调节基金</t>
  </si>
  <si>
    <t xml:space="preserve">  上年结转结余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区本级政府性基金预算调整预算表</t>
  </si>
  <si>
    <t xml:space="preserve">文化体育与传媒支出</t>
  </si>
  <si>
    <t xml:space="preserve">  旅游发展基金支出</t>
  </si>
  <si>
    <t xml:space="preserve">国有土地使用权出让收入</t>
  </si>
  <si>
    <t xml:space="preserve">    地方旅游开发项目补助</t>
  </si>
  <si>
    <t xml:space="preserve">污水处理费收入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  太阳能发电补助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廉租住房支出</t>
  </si>
  <si>
    <t xml:space="preserve">    公共租赁住房支出</t>
  </si>
  <si>
    <t xml:space="preserve">    其他国有土地使用权出让收入安排的支出</t>
  </si>
  <si>
    <t xml:space="preserve">  土地储备专项债券收入安排的支出</t>
  </si>
  <si>
    <t xml:space="preserve">  农业土地开发资金安排的支出</t>
  </si>
  <si>
    <t xml:space="preserve">  国有土地收益基金支出</t>
  </si>
  <si>
    <t xml:space="preserve">  污水处理费安排的支出</t>
  </si>
  <si>
    <t xml:space="preserve">    其他污水处理费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  其他土地储备专项债券收入安排的支出</t>
  </si>
  <si>
    <t xml:space="preserve">  大中型水库库区基金安排的支出</t>
  </si>
  <si>
    <t xml:space="preserve">    其他大中型水库库区基金支出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资源勘探信息等支出</t>
  </si>
  <si>
    <t xml:space="preserve">  农网还贷资金支出</t>
  </si>
  <si>
    <t xml:space="preserve">    地方农网还贷资金支出</t>
  </si>
  <si>
    <t xml:space="preserve">  其他政府性基金及对应专项债务收入安排的支出</t>
  </si>
  <si>
    <t xml:space="preserve">其他政府性基金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地方政府专项债务发行费用支出</t>
  </si>
  <si>
    <t xml:space="preserve">    其他地方自行试点项目收益专项债务发行费用支出</t>
  </si>
  <si>
    <t xml:space="preserve">  基础设施建设</t>
  </si>
  <si>
    <t xml:space="preserve">    公共卫生体系建设</t>
  </si>
  <si>
    <t xml:space="preserve">  抗疫相关支出</t>
  </si>
  <si>
    <t xml:space="preserve">    其他抗疫相关支出</t>
  </si>
  <si>
    <t xml:space="preserve">下级上解收入</t>
  </si>
  <si>
    <t xml:space="preserve">补助下级支出</t>
  </si>
  <si>
    <t xml:space="preserve">地方政府专项债务还本支出（再融资）</t>
  </si>
  <si>
    <t xml:space="preserve">年终结余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</si>
  <si>
    <t xml:space="preserve">区本级国有资本经营预算调整预算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t xml:space="preserve">万州区新增政府债券项目安排情况表 </t>
  </si>
  <si>
    <t xml:space="preserve">债券类型</t>
  </si>
  <si>
    <t xml:space="preserve">项目名称</t>
  </si>
  <si>
    <t xml:space="preserve">项目投向</t>
  </si>
  <si>
    <t xml:space="preserve">使用单位</t>
  </si>
  <si>
    <t xml:space="preserve">支出金额</t>
  </si>
  <si>
    <t xml:space="preserve">预算科目</t>
  </si>
  <si>
    <t xml:space="preserve">总    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42</t>
    </r>
    <r>
      <rPr>
        <sz val="11"/>
        <color rgb="FF000000"/>
        <rFont val="Noto Sans"/>
        <family val="2"/>
      </rPr>
      <t xml:space="preserve">亿元。</t>
    </r>
  </si>
  <si>
    <t xml:space="preserve">区本级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4.56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14.82</t>
    </r>
    <r>
      <rPr>
        <sz val="11"/>
        <color rgb="FF000000"/>
        <rFont val="Noto Sans"/>
        <family val="2"/>
      </rPr>
      <t xml:space="preserve">亿元。</t>
    </r>
  </si>
  <si>
    <t xml:space="preserve">一般债券</t>
  </si>
  <si>
    <t xml:space="preserve">普通干线公路升级改造（含通镇乡公路升级改造暨易地扶贫搬迁项目）</t>
  </si>
  <si>
    <t xml:space="preserve">公路</t>
  </si>
  <si>
    <t xml:space="preserve">重庆市万州区佳路交通投资有限公司</t>
  </si>
  <si>
    <r>
      <rPr>
        <sz val="10"/>
        <rFont val="宋体"/>
        <family val="0"/>
        <charset val="134"/>
      </rPr>
      <t xml:space="preserve">2140104_</t>
    </r>
    <r>
      <rPr>
        <sz val="10"/>
        <rFont val="Noto Sans"/>
        <family val="2"/>
      </rPr>
      <t xml:space="preserve">公路建设</t>
    </r>
  </si>
  <si>
    <t xml:space="preserve">三峡公共卫生应急医院项目</t>
  </si>
  <si>
    <t xml:space="preserve">医疗卫生</t>
  </si>
  <si>
    <t xml:space="preserve">重庆大学附属三峡医院</t>
  </si>
  <si>
    <r>
      <rPr>
        <sz val="10"/>
        <rFont val="宋体"/>
        <family val="0"/>
        <charset val="134"/>
      </rPr>
      <t xml:space="preserve">2100201_</t>
    </r>
    <r>
      <rPr>
        <sz val="10"/>
        <rFont val="Noto Sans"/>
        <family val="2"/>
      </rPr>
      <t xml:space="preserve">综合医院</t>
    </r>
  </si>
  <si>
    <t xml:space="preserve">万州区农村公路“安全生命防护栏”工程</t>
  </si>
  <si>
    <t xml:space="preserve">重庆市万州区交通局</t>
  </si>
  <si>
    <t xml:space="preserve">武警执勤三支队万州巡逻中队永久性营房建设</t>
  </si>
  <si>
    <t xml:space="preserve">政权建设</t>
  </si>
  <si>
    <t xml:space="preserve">中国人民武装警察部队重庆市总队第三支队</t>
  </si>
  <si>
    <r>
      <rPr>
        <sz val="10"/>
        <rFont val="宋体"/>
        <family val="0"/>
        <charset val="134"/>
      </rPr>
      <t xml:space="preserve">2040299_</t>
    </r>
    <r>
      <rPr>
        <sz val="10"/>
        <rFont val="Noto Sans"/>
        <family val="2"/>
      </rPr>
      <t xml:space="preserve">其他公安支出</t>
    </r>
  </si>
  <si>
    <t xml:space="preserve">万州区小城镇及重点镇乡（特色小镇）建设项目</t>
  </si>
  <si>
    <t xml:space="preserve">市政建设</t>
  </si>
  <si>
    <t xml:space="preserve">重庆市万州区住房和城乡建设委员会</t>
  </si>
  <si>
    <r>
      <rPr>
        <sz val="10"/>
        <rFont val="宋体"/>
        <family val="0"/>
        <charset val="134"/>
      </rPr>
      <t xml:space="preserve">2120303_</t>
    </r>
    <r>
      <rPr>
        <sz val="10"/>
        <rFont val="Noto Sans"/>
        <family val="2"/>
      </rPr>
      <t xml:space="preserve">小城镇基础设施建设</t>
    </r>
  </si>
  <si>
    <t xml:space="preserve">三峡移民广场基础设施和功能完善工程</t>
  </si>
  <si>
    <r>
      <rPr>
        <sz val="10"/>
        <rFont val="宋体"/>
        <family val="0"/>
        <charset val="134"/>
      </rPr>
      <t xml:space="preserve">2120399_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Noto Sans"/>
        <family val="2"/>
      </rPr>
      <t xml:space="preserve">万州区旧城功能恢复连接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梁收费站连接道工程</t>
    </r>
  </si>
  <si>
    <t xml:space="preserve">重庆市万州区城市建设中心</t>
  </si>
  <si>
    <t xml:space="preserve">太白岩至金龙排洪沟工程</t>
  </si>
  <si>
    <t xml:space="preserve">万州区高笋塘片区支路整治工程</t>
  </si>
  <si>
    <t xml:space="preserve">重庆建环实业集团有限公司</t>
  </si>
  <si>
    <t xml:space="preserve">万州区太白片区支路整治工程</t>
  </si>
  <si>
    <t xml:space="preserve">万安桥北桥头公园配套公厕建设</t>
  </si>
  <si>
    <t xml:space="preserve">重庆市万州区城市管理局</t>
  </si>
  <si>
    <t xml:space="preserve">万州区城市小游园和重要节点改造工程</t>
  </si>
  <si>
    <t xml:space="preserve">九龙路人行道改造工程</t>
  </si>
  <si>
    <t xml:space="preserve">重庆市万州区市政设施维护管理中心</t>
  </si>
  <si>
    <t xml:space="preserve">红花街及牌办门前道路综合整治工程</t>
  </si>
  <si>
    <t xml:space="preserve">观音岩片区道路综合整治工程</t>
  </si>
  <si>
    <t xml:space="preserve">城乡生活垃圾分类系统建设</t>
  </si>
  <si>
    <t xml:space="preserve">生态环保</t>
  </si>
  <si>
    <t xml:space="preserve">万州大桥、石宝嘴大桥安全设施改造工程</t>
  </si>
  <si>
    <t xml:space="preserve">船舶废弃物接收处置工程</t>
  </si>
  <si>
    <t xml:space="preserve">重庆市万州区环境卫生管理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地灾治理项目</t>
    </r>
  </si>
  <si>
    <t xml:space="preserve">重庆市万州区地质灾害整治中心</t>
  </si>
  <si>
    <t xml:space="preserve">“四好农村路”建设</t>
  </si>
  <si>
    <t xml:space="preserve">农村公路</t>
  </si>
  <si>
    <t xml:space="preserve">万州区上海医院业务用房改建及环境整治项目</t>
  </si>
  <si>
    <t xml:space="preserve">重庆市万州区上海医院</t>
  </si>
  <si>
    <t xml:space="preserve">专项债券</t>
  </si>
  <si>
    <t xml:space="preserve">万州区恒合旅游康养小镇项目一期</t>
  </si>
  <si>
    <t xml:space="preserve">市政和产业园区基础设施</t>
  </si>
  <si>
    <t xml:space="preserve">重庆三峡交通旅游产业发展集团有限公司</t>
  </si>
  <si>
    <r>
      <rPr>
        <sz val="10"/>
        <rFont val="宋体"/>
        <family val="0"/>
        <charset val="134"/>
      </rPr>
      <t xml:space="preserve">2290402_</t>
    </r>
    <r>
      <rPr>
        <sz val="10"/>
        <rFont val="Noto Sans"/>
        <family val="2"/>
      </rPr>
      <t xml:space="preserve">其他地方自行试点项目收益专项债券收入安排的支出</t>
    </r>
  </si>
  <si>
    <t xml:space="preserve">重庆市万州区上海医院门诊及住院综合业务用房</t>
  </si>
  <si>
    <t xml:space="preserve">万州区疾病预防控制中心迁建项目</t>
  </si>
  <si>
    <t xml:space="preserve">万州区疾病预防控制中心</t>
  </si>
  <si>
    <t xml:space="preserve">建筑垃圾消纳场及资源化利用项目</t>
  </si>
  <si>
    <r>
      <rPr>
        <sz val="10"/>
        <rFont val="Noto Sans"/>
        <family val="2"/>
      </rPr>
      <t xml:space="preserve">新田镇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乡污水管网补充工程</t>
    </r>
  </si>
  <si>
    <r>
      <rPr>
        <sz val="10"/>
        <rFont val="Noto Sans"/>
        <family val="2"/>
      </rPr>
      <t xml:space="preserve">万州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镇乡污水管网补充工程</t>
    </r>
  </si>
  <si>
    <t xml:space="preserve">万州五桥机场航站楼扩建项目</t>
  </si>
  <si>
    <t xml:space="preserve">机场</t>
  </si>
  <si>
    <t xml:space="preserve">重庆市万州机场有限责任公司</t>
  </si>
  <si>
    <t xml:space="preserve">三峡国际健康城三峡医学中心</t>
  </si>
  <si>
    <t xml:space="preserve">万州职业教育中心扩容建设工程</t>
  </si>
  <si>
    <t xml:space="preserve">教育</t>
  </si>
  <si>
    <t xml:space="preserve">重庆市万州职业教育中心</t>
  </si>
  <si>
    <t xml:space="preserve">重庆市万州区枫木水库工程</t>
  </si>
  <si>
    <t xml:space="preserve">水利建设</t>
  </si>
  <si>
    <t xml:space="preserve">重庆长江水务集团有限公司</t>
  </si>
  <si>
    <t xml:space="preserve">重庆市万州区石笋沟水库工程</t>
  </si>
  <si>
    <t xml:space="preserve">江南水厂及配套管网工程</t>
  </si>
  <si>
    <t xml:space="preserve">重庆市万州区第六人民医院门急诊综合楼项目</t>
  </si>
  <si>
    <t xml:space="preserve">重庆市万州区分水镇中心卫生院　</t>
  </si>
  <si>
    <t xml:space="preserve">万州区妇幼保健院迁建项目</t>
  </si>
  <si>
    <t xml:space="preserve">重庆市万州区妇幼保健院</t>
  </si>
  <si>
    <t xml:space="preserve">万州区乡村振兴基础设施（交通）建设项目</t>
  </si>
  <si>
    <t xml:space="preserve">经开区合计</t>
  </si>
  <si>
    <r>
      <rPr>
        <sz val="11"/>
        <color rgb="FF000000"/>
        <rFont val="Noto Sans"/>
        <family val="2"/>
      </rPr>
      <t xml:space="preserve">专项债券</t>
    </r>
    <r>
      <rPr>
        <sz val="11"/>
        <color rgb="FF000000"/>
        <rFont val="方正黑体_GBK"/>
        <family val="4"/>
        <charset val="134"/>
      </rPr>
      <t xml:space="preserve">4.4</t>
    </r>
    <r>
      <rPr>
        <sz val="11"/>
        <color rgb="FF00000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万州经开区联合坝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地块标准厂房项目</t>
    </r>
  </si>
  <si>
    <t xml:space="preserve">重庆三峡产业投资有限公司</t>
  </si>
  <si>
    <t xml:space="preserve">万州经开区长江水岸融合提升项目</t>
  </si>
  <si>
    <t xml:space="preserve">重庆万州经济技术开发（集团）有限公司</t>
  </si>
  <si>
    <t xml:space="preserve">万州经开区高峰产业园基础设施建设项目</t>
  </si>
  <si>
    <t xml:space="preserve">重庆万林投资发展有限公司</t>
  </si>
  <si>
    <t xml:space="preserve">渝东表面处理中心环保项目（二期）</t>
  </si>
  <si>
    <t xml:space="preserve">三峡平湖公司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0.343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16.88</t>
    </r>
    <r>
      <rPr>
        <sz val="11"/>
        <color rgb="FF000000"/>
        <rFont val="Noto Sans"/>
        <family val="2"/>
      </rPr>
      <t xml:space="preserve">亿元。</t>
    </r>
  </si>
  <si>
    <t xml:space="preserve">万州区海绵城市建设试点项目</t>
  </si>
  <si>
    <t xml:space="preserve">重庆市万州三峡平湖有限公司</t>
  </si>
  <si>
    <t xml:space="preserve">万州区高铁物流园基础设施综合改造</t>
  </si>
  <si>
    <t xml:space="preserve">万州区水产所双河口科研试验场迁建工程</t>
  </si>
  <si>
    <t xml:space="preserve">铁峰山片区生态环境综合整治</t>
  </si>
  <si>
    <t xml:space="preserve">万州区滨江环湖旅游基础设施建设项目</t>
  </si>
  <si>
    <t xml:space="preserve">万州区渝东健康产业园区基础设施建设项目</t>
  </si>
  <si>
    <t xml:space="preserve">万州区龙溪河大道老旧小区改造提升项目（一期）</t>
  </si>
  <si>
    <t xml:space="preserve">老旧小区改造</t>
  </si>
  <si>
    <t xml:space="preserve">万州区滨江环湖旅游基础设施建设项目（四期）</t>
  </si>
  <si>
    <t xml:space="preserve">三峡国际农副产品集散基地基础设施建设项目</t>
  </si>
  <si>
    <t xml:space="preserve">渝东新区合计</t>
  </si>
  <si>
    <r>
      <rPr>
        <sz val="11"/>
        <color rgb="FF000000"/>
        <rFont val="Noto Sans"/>
        <family val="2"/>
      </rPr>
      <t xml:space="preserve">其中：一般债券</t>
    </r>
    <r>
      <rPr>
        <sz val="11"/>
        <color rgb="FF000000"/>
        <rFont val="方正黑体_GBK"/>
        <family val="4"/>
        <charset val="134"/>
      </rPr>
      <t xml:space="preserve">0.097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方正黑体_GBK"/>
        <family val="4"/>
        <charset val="134"/>
      </rPr>
      <t xml:space="preserve">5.9</t>
    </r>
    <r>
      <rPr>
        <sz val="11"/>
        <color rgb="FF000000"/>
        <rFont val="Noto Sans"/>
        <family val="2"/>
      </rPr>
      <t xml:space="preserve">亿元。</t>
    </r>
  </si>
  <si>
    <t xml:space="preserve">红光小学江南校区艺体中心建设</t>
  </si>
  <si>
    <t xml:space="preserve">重庆市万州江南新区财政局</t>
  </si>
  <si>
    <r>
      <rPr>
        <sz val="10"/>
        <rFont val="宋体"/>
        <family val="0"/>
        <charset val="134"/>
      </rPr>
      <t xml:space="preserve">2050202_</t>
    </r>
    <r>
      <rPr>
        <sz val="10"/>
        <rFont val="Noto Sans"/>
        <family val="2"/>
      </rPr>
      <t xml:space="preserve">小学教育</t>
    </r>
  </si>
  <si>
    <t xml:space="preserve">体育健身中心</t>
  </si>
  <si>
    <t xml:space="preserve">重庆市万州江南新区开发建设有限公司</t>
  </si>
  <si>
    <t xml:space="preserve">万州区三峡文化艺术中心</t>
  </si>
  <si>
    <t xml:space="preserve">万州区委党校迁建项目</t>
  </si>
  <si>
    <t xml:space="preserve">重庆市万州区南滨开发建设有限公司</t>
  </si>
  <si>
    <t xml:space="preserve">万州文化创意创业产业园基础设施建设工程</t>
  </si>
  <si>
    <t xml:space="preserve">万州区城乡统筹发展基础设施项目一期</t>
  </si>
  <si>
    <t xml:space="preserve">万州区天城镇卫生院标准化建设项目</t>
  </si>
  <si>
    <t xml:space="preserve">重庆市万州区天城镇卫生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0"/>
    <numFmt numFmtId="168" formatCode="#,##0"/>
    <numFmt numFmtId="169" formatCode="General"/>
    <numFmt numFmtId="170" formatCode="0_ "/>
    <numFmt numFmtId="171" formatCode="0.0_ "/>
    <numFmt numFmtId="172" formatCode="#,##0_);[RED]\(#,##0\)"/>
    <numFmt numFmtId="173" formatCode="@"/>
    <numFmt numFmtId="174" formatCode="0.00_ "/>
    <numFmt numFmtId="175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方正黑体_GBK"/>
      <family val="4"/>
      <charset val="134"/>
    </font>
    <font>
      <b val="true"/>
      <sz val="16"/>
      <name val="方正楷体_GBK"/>
      <family val="4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48"/>
      <name val="方正小标宋_GBK"/>
      <family val="4"/>
      <charset val="134"/>
    </font>
    <font>
      <sz val="48"/>
      <name val="Noto Sans"/>
      <family val="2"/>
    </font>
    <font>
      <sz val="36"/>
      <name val="Noto Sans"/>
      <family val="2"/>
    </font>
    <font>
      <sz val="36"/>
      <name val="方正黑体_GBK"/>
      <family val="4"/>
      <charset val="134"/>
    </font>
    <font>
      <b val="true"/>
      <sz val="26"/>
      <name val="方正楷体_GBK"/>
      <family val="4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10"/>
      <name val="方正黑体_GBK"/>
      <family val="4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方正黑体_GBK"/>
      <family val="4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4"/>
      <charset val="134"/>
    </font>
    <font>
      <sz val="11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6"/>
      <name val="Times New Roman"/>
      <family val="1"/>
    </font>
    <font>
      <sz val="16"/>
      <name val="方正仿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2 2" xfId="23"/>
    <cellStyle name="常规 23" xfId="24"/>
    <cellStyle name="常规 3" xfId="25"/>
    <cellStyle name="常规 4" xfId="26"/>
    <cellStyle name="常规 6" xfId="27"/>
    <cellStyle name="常规 9" xfId="28"/>
    <cellStyle name="常规_2007人代会数据 2" xfId="29"/>
    <cellStyle name="常规_Sheet1" xfId="30"/>
    <cellStyle name="常规_全收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99"/>
    <col collapsed="false" customWidth="true" hidden="false" outlineLevel="0" max="3" min="3" style="1" width="8.74"/>
    <col collapsed="false" customWidth="true" hidden="false" outlineLevel="0" max="4" min="4" style="1" width="5.5"/>
    <col collapsed="false" customWidth="true" hidden="false" outlineLevel="0" max="9" min="5" style="1" width="8.74"/>
    <col collapsed="false" customWidth="true" hidden="false" outlineLevel="0" max="10" min="10" style="1" width="9.87"/>
    <col collapsed="false" customWidth="true" hidden="false" outlineLevel="0" max="16" min="11" style="1" width="7.87"/>
    <col collapsed="false" customWidth="true" hidden="false" outlineLevel="0" max="17" min="17" style="1" width="9.75"/>
    <col collapsed="false" customWidth="true" hidden="false" outlineLevel="0" max="245" min="18" style="1" width="7.87"/>
    <col collapsed="false" customWidth="true" hidden="false" outlineLevel="0" max="246" min="246" style="2" width="7.87"/>
    <col collapsed="false" customWidth="false" hidden="false" outlineLevel="0" max="257" min="247" style="2" width="7.99"/>
  </cols>
  <sheetData>
    <row r="1" s="1" customFormat="true" ht="3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Q1" s="5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Q2" s="5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21" hidden="false" customHeight="true" outlineLevel="0" collapsed="false">
      <c r="A3" s="6"/>
      <c r="B3" s="7"/>
      <c r="C3" s="7"/>
      <c r="D3" s="7"/>
      <c r="E3" s="7"/>
      <c r="F3" s="7"/>
      <c r="G3" s="7"/>
      <c r="J3" s="7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57" hidden="false" customHeight="true" outlineLevel="0" collapsed="false">
      <c r="A4" s="6"/>
      <c r="B4" s="7"/>
      <c r="C4" s="7"/>
      <c r="D4" s="7"/>
      <c r="E4" s="7"/>
      <c r="F4" s="7"/>
      <c r="G4" s="7"/>
      <c r="J4" s="7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4.25" hidden="false" customHeight="false" outlineLevel="0" collapsed="false"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4.25" hidden="false" customHeight="false" outlineLevel="0" collapsed="false"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4.25" hidden="false" customHeight="true" outlineLevel="0" collapsed="false"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4.25" hidden="false" customHeight="true" outlineLevel="0" collapsed="false"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4.25" hidden="false" customHeight="true" outlineLevel="0" collapsed="false"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4.25" hidden="false" customHeight="true" outlineLevel="0" collapsed="false"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4.25" hidden="false" customHeight="true" outlineLevel="0" collapsed="false"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4.25" hidden="false" customHeight="true" outlineLevel="0" collapsed="false"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4.25" hidden="false" customHeight="true" outlineLevel="0" collapsed="false"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4.25" hidden="false" customHeight="true" outlineLevel="0" collapsed="false"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4.25" hidden="false" customHeight="false" outlineLevel="0" collapsed="false"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4.25" hidden="false" customHeight="false" outlineLevel="0" collapsed="false"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4.25" hidden="false" customHeight="false" outlineLevel="0" collapsed="false"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4.25" hidden="false" customHeight="false" outlineLevel="0" collapsed="false"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62.25" hidden="false" customHeight="true" outlineLevel="0" collapsed="false">
      <c r="A20" s="9" t="s">
        <v>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62.25" hidden="false" customHeight="true" outlineLevel="0" collapsed="false">
      <c r="A21" s="10" t="n">
        <v>445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</sheetData>
  <mergeCells count="3">
    <mergeCell ref="A5:R5"/>
    <mergeCell ref="A20:R20"/>
    <mergeCell ref="A21:R21"/>
  </mergeCells>
  <printOptions headings="false" gridLines="false" gridLinesSet="true" horizontalCentered="true" verticalCentered="false"/>
  <pageMargins left="0.118055555555556" right="0.118055555555556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7.99609375" defaultRowHeight="14.25" zeroHeight="false" outlineLevelRow="0" outlineLevelCol="0"/>
  <cols>
    <col collapsed="false" customWidth="false" hidden="false" outlineLevel="0" max="6" min="1" style="2" width="7.99"/>
    <col collapsed="false" customWidth="true" hidden="false" outlineLevel="0" max="7" min="7" style="2" width="9.62"/>
    <col collapsed="false" customWidth="false" hidden="false" outlineLevel="0" max="257" min="8" style="2" width="7.99"/>
  </cols>
  <sheetData>
    <row r="4" s="2" customFormat="true" ht="62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8" s="2" customFormat="true" ht="50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2" customFormat="true" ht="50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2" customFormat="true" ht="50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2" customFormat="true" ht="50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2" customFormat="true" ht="50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2" customFormat="true" ht="50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2" customFormat="true" ht="50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2" customFormat="true" ht="14.25" hidden="false" customHeight="false" outlineLevel="0" collapsed="false">
      <c r="A15" s="13"/>
    </row>
  </sheetData>
  <mergeCells count="8">
    <mergeCell ref="A4:V4"/>
    <mergeCell ref="A8:V8"/>
    <mergeCell ref="A9:V9"/>
    <mergeCell ref="A10:V10"/>
    <mergeCell ref="A11:V11"/>
    <mergeCell ref="A12:V12"/>
    <mergeCell ref="A13:V13"/>
    <mergeCell ref="A14:V14"/>
  </mergeCells>
  <printOptions headings="false" gridLines="false" gridLinesSet="true" horizontalCentered="true" verticalCentered="false"/>
  <pageMargins left="0.118055555555556" right="0.118055555555556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15" width="10.99"/>
    <col collapsed="false" customWidth="false" hidden="false" outlineLevel="0" max="7" min="3" style="15" width="8.99"/>
    <col collapsed="false" customWidth="true" hidden="false" outlineLevel="0" max="8" min="8" style="15" width="6.99"/>
    <col collapsed="false" customWidth="true" hidden="false" outlineLevel="0" max="9" min="9" style="15" width="11.5"/>
    <col collapsed="false" customWidth="true" hidden="false" outlineLevel="0" max="10" min="10" style="14" width="22.12"/>
    <col collapsed="false" customWidth="true" hidden="false" outlineLevel="0" max="11" min="11" style="16" width="11.5"/>
    <col collapsed="false" customWidth="true" hidden="false" outlineLevel="0" max="16" min="12" style="16" width="9.36"/>
    <col collapsed="false" customWidth="true" hidden="false" outlineLevel="0" max="17" min="17" style="16" width="6.87"/>
    <col collapsed="false" customWidth="true" hidden="false" outlineLevel="0" max="18" min="18" style="16" width="11.5"/>
    <col collapsed="false" customWidth="false" hidden="false" outlineLevel="0" max="19" min="19" style="14" width="8.99"/>
    <col collapsed="false" customWidth="true" hidden="true" outlineLevel="0" max="20" min="20" style="14" width="9.87"/>
    <col collapsed="false" customWidth="true" hidden="true" outlineLevel="0" max="21" min="21" style="14" width="11.24"/>
    <col collapsed="false" customWidth="false" hidden="false" outlineLevel="0" max="250" min="22" style="14" width="8.99"/>
    <col collapsed="false" customWidth="false" hidden="false" outlineLevel="0" max="257" min="251" style="17" width="8.99"/>
  </cols>
  <sheetData>
    <row r="1" customFormat="false" ht="17.1" hidden="false" customHeight="true" outlineLevel="0" collapsed="false">
      <c r="A1" s="18" t="s">
        <v>11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1"/>
      <c r="M1" s="21"/>
      <c r="N1" s="21"/>
      <c r="O1" s="21"/>
      <c r="P1" s="21"/>
      <c r="Q1" s="21"/>
      <c r="R1" s="2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28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5" t="s">
        <v>13</v>
      </c>
      <c r="K3" s="26"/>
      <c r="L3" s="27"/>
      <c r="M3" s="27"/>
      <c r="N3" s="27"/>
      <c r="O3" s="27"/>
      <c r="P3" s="27"/>
      <c r="Q3" s="27"/>
      <c r="R3" s="28" t="s">
        <v>14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33" customFormat="true" ht="25" hidden="false" customHeight="tru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29"/>
      <c r="J4" s="30" t="s">
        <v>16</v>
      </c>
      <c r="K4" s="30"/>
      <c r="L4" s="30"/>
      <c r="M4" s="30"/>
      <c r="N4" s="30"/>
      <c r="O4" s="30"/>
      <c r="P4" s="30"/>
      <c r="Q4" s="30"/>
      <c r="R4" s="30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/>
      <c r="G5" s="35"/>
      <c r="H5" s="35"/>
      <c r="I5" s="35" t="s">
        <v>20</v>
      </c>
      <c r="J5" s="30" t="s">
        <v>17</v>
      </c>
      <c r="K5" s="35" t="s">
        <v>18</v>
      </c>
      <c r="L5" s="35" t="s">
        <v>19</v>
      </c>
      <c r="M5" s="35"/>
      <c r="N5" s="35"/>
      <c r="O5" s="35"/>
      <c r="P5" s="35"/>
      <c r="Q5" s="35"/>
      <c r="R5" s="35" t="s">
        <v>2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1" hidden="false" customHeight="true" outlineLevel="0" collapsed="false">
      <c r="A6" s="34"/>
      <c r="B6" s="35"/>
      <c r="C6" s="35" t="s">
        <v>21</v>
      </c>
      <c r="D6" s="35" t="s">
        <v>22</v>
      </c>
      <c r="E6" s="35" t="s">
        <v>23</v>
      </c>
      <c r="F6" s="35" t="s">
        <v>24</v>
      </c>
      <c r="G6" s="35" t="s">
        <v>25</v>
      </c>
      <c r="H6" s="35" t="s">
        <v>26</v>
      </c>
      <c r="I6" s="35"/>
      <c r="J6" s="30"/>
      <c r="K6" s="35"/>
      <c r="L6" s="35" t="s">
        <v>21</v>
      </c>
      <c r="M6" s="35" t="s">
        <v>22</v>
      </c>
      <c r="N6" s="35" t="s">
        <v>23</v>
      </c>
      <c r="O6" s="35" t="s">
        <v>24</v>
      </c>
      <c r="P6" s="35" t="s">
        <v>25</v>
      </c>
      <c r="Q6" s="35" t="s">
        <v>26</v>
      </c>
      <c r="R6" s="35"/>
      <c r="S6" s="20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8" customFormat="true" ht="2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0"/>
      <c r="K7" s="35"/>
      <c r="L7" s="35"/>
      <c r="M7" s="35"/>
      <c r="N7" s="35"/>
      <c r="O7" s="35"/>
      <c r="P7" s="35"/>
      <c r="Q7" s="35"/>
      <c r="R7" s="35"/>
    </row>
    <row r="8" s="18" customFormat="true" ht="21" hidden="false" customHeight="true" outlineLevel="0" collapsed="false">
      <c r="A8" s="36" t="s">
        <v>27</v>
      </c>
      <c r="B8" s="37" t="n">
        <f aca="false">SUM(B9,B37)</f>
        <v>1131792</v>
      </c>
      <c r="C8" s="37" t="n">
        <f aca="false">SUM(C9,C37)</f>
        <v>442622</v>
      </c>
      <c r="D8" s="37" t="n">
        <f aca="false">SUM(D9,D37)</f>
        <v>5000</v>
      </c>
      <c r="E8" s="37" t="n">
        <f aca="false">SUM(E9,E37)</f>
        <v>106000</v>
      </c>
      <c r="F8" s="37" t="n">
        <f aca="false">SUM(F9,F37)</f>
        <v>181623</v>
      </c>
      <c r="G8" s="37" t="n">
        <f aca="false">SUM(G9,G37)</f>
        <v>150000</v>
      </c>
      <c r="H8" s="37" t="n">
        <f aca="false">SUM(H9,H37)</f>
        <v>-1</v>
      </c>
      <c r="I8" s="37" t="n">
        <f aca="false">SUM(I9,I37)</f>
        <v>1574414</v>
      </c>
      <c r="J8" s="38" t="s">
        <v>27</v>
      </c>
      <c r="K8" s="37" t="n">
        <f aca="false">SUM(K9,K37)</f>
        <v>1131792</v>
      </c>
      <c r="L8" s="37" t="n">
        <f aca="false">SUM(L9,L37)</f>
        <v>442622</v>
      </c>
      <c r="M8" s="37" t="n">
        <f aca="false">SUM(M9,M37)</f>
        <v>5000</v>
      </c>
      <c r="N8" s="37" t="n">
        <f aca="false">SUM(N9,N37)</f>
        <v>106000</v>
      </c>
      <c r="O8" s="37" t="n">
        <f aca="false">SUM(O9,O37)</f>
        <v>181623</v>
      </c>
      <c r="P8" s="37" t="n">
        <f aca="false">SUM(P9,P37)</f>
        <v>150000</v>
      </c>
      <c r="Q8" s="37" t="n">
        <f aca="false">SUM(Q9,Q37)</f>
        <v>-1</v>
      </c>
      <c r="R8" s="37" t="n">
        <f aca="false">SUM(R9,R37)</f>
        <v>1574414</v>
      </c>
    </row>
    <row r="9" s="18" customFormat="true" ht="18" hidden="false" customHeight="true" outlineLevel="0" collapsed="false">
      <c r="A9" s="39" t="s">
        <v>28</v>
      </c>
      <c r="B9" s="40" t="n">
        <f aca="false">SUM(B10,B25)</f>
        <v>701928</v>
      </c>
      <c r="C9" s="40" t="n">
        <f aca="false">SUM(C10,C25)</f>
        <v>5000</v>
      </c>
      <c r="D9" s="40" t="n">
        <f aca="false">SUM(D10,D25)</f>
        <v>5000</v>
      </c>
      <c r="E9" s="40" t="n">
        <f aca="false">SUM(E10,E25)</f>
        <v>0</v>
      </c>
      <c r="F9" s="40" t="n">
        <f aca="false">SUM(F10,F25)</f>
        <v>0</v>
      </c>
      <c r="G9" s="40" t="n">
        <f aca="false">SUM(G10,G25)</f>
        <v>0</v>
      </c>
      <c r="H9" s="40" t="n">
        <f aca="false">SUM(H10,H25)</f>
        <v>0</v>
      </c>
      <c r="I9" s="40" t="n">
        <f aca="false">SUM(I10,I25)</f>
        <v>706928</v>
      </c>
      <c r="J9" s="41" t="s">
        <v>29</v>
      </c>
      <c r="K9" s="42" t="n">
        <f aca="false">SUM(K10:K34)</f>
        <v>1012013</v>
      </c>
      <c r="L9" s="42" t="n">
        <f aca="false">SUM(L10:L34)</f>
        <v>407690</v>
      </c>
      <c r="M9" s="42" t="n">
        <f aca="false">SUM(M10:M34)</f>
        <v>5000</v>
      </c>
      <c r="N9" s="42" t="n">
        <f aca="false">SUM(N10:N34)</f>
        <v>51300</v>
      </c>
      <c r="O9" s="42" t="n">
        <f aca="false">SUM(O10:O34)</f>
        <v>181623</v>
      </c>
      <c r="P9" s="42" t="n">
        <f aca="false">SUM(P10:P34)</f>
        <v>169768</v>
      </c>
      <c r="Q9" s="42" t="n">
        <f aca="false">SUM(Q10:Q34)</f>
        <v>-1</v>
      </c>
      <c r="R9" s="42" t="n">
        <f aca="false">SUM(R10:R34)</f>
        <v>1419703</v>
      </c>
      <c r="T9" s="43" t="s">
        <v>30</v>
      </c>
      <c r="U9" s="44" t="n">
        <v>44470</v>
      </c>
    </row>
    <row r="10" s="14" customFormat="true" ht="14.25" hidden="false" customHeight="false" outlineLevel="0" collapsed="false">
      <c r="A10" s="45" t="s">
        <v>31</v>
      </c>
      <c r="B10" s="46" t="n">
        <f aca="false">SUM(B11:B24)</f>
        <v>414113</v>
      </c>
      <c r="C10" s="46" t="n">
        <f aca="false">SUM(C11:C24)</f>
        <v>5000</v>
      </c>
      <c r="D10" s="46" t="n">
        <f aca="false">SUM(D11:D24)</f>
        <v>5000</v>
      </c>
      <c r="E10" s="46" t="n">
        <f aca="false">SUM(E11:E24)</f>
        <v>0</v>
      </c>
      <c r="F10" s="46" t="n">
        <f aca="false">SUM(F11:F24)</f>
        <v>0</v>
      </c>
      <c r="G10" s="46" t="n">
        <f aca="false">SUM(G11:G24)</f>
        <v>0</v>
      </c>
      <c r="H10" s="46" t="n">
        <f aca="false">SUM(H11:H24)</f>
        <v>0</v>
      </c>
      <c r="I10" s="46" t="n">
        <f aca="false">SUM(I11:I24)</f>
        <v>419113</v>
      </c>
      <c r="J10" s="47" t="s">
        <v>32</v>
      </c>
      <c r="K10" s="48" t="n">
        <v>121206</v>
      </c>
      <c r="L10" s="48" t="n">
        <f aca="false">SUM(M10:Q10)</f>
        <v>2611</v>
      </c>
      <c r="M10" s="48"/>
      <c r="N10" s="48"/>
      <c r="O10" s="48" t="n">
        <v>1142</v>
      </c>
      <c r="P10" s="48" t="n">
        <f aca="false">1470</f>
        <v>1470</v>
      </c>
      <c r="Q10" s="48" t="n">
        <v>-1</v>
      </c>
      <c r="R10" s="48" t="n">
        <f aca="false">K10+L10</f>
        <v>123817</v>
      </c>
      <c r="T10" s="14" t="n">
        <v>123108</v>
      </c>
      <c r="U10" s="14" t="n">
        <v>101757</v>
      </c>
    </row>
    <row r="11" s="14" customFormat="true" ht="14.25" hidden="false" customHeight="false" outlineLevel="0" collapsed="false">
      <c r="A11" s="49" t="s">
        <v>33</v>
      </c>
      <c r="B11" s="50" t="n">
        <v>171363</v>
      </c>
      <c r="C11" s="48" t="n">
        <f aca="false">SUM(D11:H11)</f>
        <v>5000</v>
      </c>
      <c r="D11" s="48" t="n">
        <v>5000</v>
      </c>
      <c r="E11" s="48"/>
      <c r="F11" s="48"/>
      <c r="G11" s="48"/>
      <c r="H11" s="48"/>
      <c r="I11" s="48" t="n">
        <f aca="false">B11+C11</f>
        <v>176363</v>
      </c>
      <c r="J11" s="47" t="s">
        <v>34</v>
      </c>
      <c r="K11" s="48" t="n">
        <v>905</v>
      </c>
      <c r="L11" s="48" t="n">
        <f aca="false">SUM(M11:Q11)</f>
        <v>700</v>
      </c>
      <c r="M11" s="48"/>
      <c r="N11" s="48"/>
      <c r="O11" s="48" t="n">
        <v>500</v>
      </c>
      <c r="P11" s="48" t="n">
        <v>200</v>
      </c>
      <c r="Q11" s="48"/>
      <c r="R11" s="48" t="n">
        <f aca="false">K11+L11</f>
        <v>1605</v>
      </c>
      <c r="T11" s="14" t="n">
        <v>932</v>
      </c>
      <c r="U11" s="14" t="n">
        <v>1352</v>
      </c>
    </row>
    <row r="12" s="14" customFormat="true" ht="14.25" hidden="false" customHeight="false" outlineLevel="0" collapsed="false">
      <c r="A12" s="49" t="s">
        <v>35</v>
      </c>
      <c r="B12" s="50" t="n">
        <v>63000</v>
      </c>
      <c r="C12" s="48" t="n">
        <f aca="false">SUM(D12:H12)</f>
        <v>0</v>
      </c>
      <c r="D12" s="48"/>
      <c r="E12" s="48"/>
      <c r="F12" s="48"/>
      <c r="G12" s="48"/>
      <c r="H12" s="48"/>
      <c r="I12" s="48" t="n">
        <f aca="false">B12+C12</f>
        <v>63000</v>
      </c>
      <c r="J12" s="47" t="s">
        <v>36</v>
      </c>
      <c r="K12" s="48" t="n">
        <v>63650</v>
      </c>
      <c r="L12" s="48" t="n">
        <f aca="false">SUM(M12:Q12)</f>
        <v>3343</v>
      </c>
      <c r="M12" s="48"/>
      <c r="N12" s="48" t="n">
        <v>2000</v>
      </c>
      <c r="O12" s="48" t="n">
        <v>1343</v>
      </c>
      <c r="P12" s="48"/>
      <c r="Q12" s="48"/>
      <c r="R12" s="48" t="n">
        <f aca="false">K12+L12</f>
        <v>66993</v>
      </c>
      <c r="T12" s="14" t="n">
        <v>70745</v>
      </c>
      <c r="U12" s="14" t="n">
        <v>51402</v>
      </c>
    </row>
    <row r="13" s="14" customFormat="true" ht="14.25" hidden="false" customHeight="false" outlineLevel="0" collapsed="false">
      <c r="A13" s="49" t="s">
        <v>37</v>
      </c>
      <c r="B13" s="50" t="n">
        <v>18000</v>
      </c>
      <c r="C13" s="48" t="n">
        <f aca="false">SUM(D13:H13)</f>
        <v>0</v>
      </c>
      <c r="D13" s="48"/>
      <c r="E13" s="48"/>
      <c r="F13" s="48"/>
      <c r="G13" s="48"/>
      <c r="H13" s="48"/>
      <c r="I13" s="48" t="n">
        <f aca="false">B13+C13</f>
        <v>18000</v>
      </c>
      <c r="J13" s="47" t="s">
        <v>38</v>
      </c>
      <c r="K13" s="48" t="n">
        <v>163790</v>
      </c>
      <c r="L13" s="48" t="n">
        <f aca="false">SUM(M13:Q13)</f>
        <v>110169</v>
      </c>
      <c r="M13" s="48"/>
      <c r="N13" s="48" t="n">
        <v>970</v>
      </c>
      <c r="O13" s="48" t="n">
        <f aca="false">10374+33606-1142</f>
        <v>42838</v>
      </c>
      <c r="P13" s="48" t="n">
        <f aca="false">65000+1361</f>
        <v>66361</v>
      </c>
      <c r="Q13" s="48"/>
      <c r="R13" s="48" t="n">
        <f aca="false">K13+L13</f>
        <v>273959</v>
      </c>
      <c r="T13" s="14" t="n">
        <v>271046</v>
      </c>
      <c r="U13" s="14" t="n">
        <v>185931</v>
      </c>
    </row>
    <row r="14" s="14" customFormat="true" ht="14.25" hidden="false" customHeight="false" outlineLevel="0" collapsed="false">
      <c r="A14" s="49" t="s">
        <v>39</v>
      </c>
      <c r="B14" s="50" t="n">
        <v>8200</v>
      </c>
      <c r="C14" s="48" t="n">
        <f aca="false">SUM(D14:H14)</f>
        <v>0</v>
      </c>
      <c r="D14" s="48"/>
      <c r="E14" s="48"/>
      <c r="F14" s="48"/>
      <c r="G14" s="48"/>
      <c r="H14" s="48"/>
      <c r="I14" s="48" t="n">
        <f aca="false">B14+C14</f>
        <v>8200</v>
      </c>
      <c r="J14" s="47" t="s">
        <v>40</v>
      </c>
      <c r="K14" s="48" t="n">
        <v>20690</v>
      </c>
      <c r="L14" s="48" t="n">
        <f aca="false">SUM(M14:Q14)</f>
        <v>16020</v>
      </c>
      <c r="M14" s="48" t="n">
        <v>2000</v>
      </c>
      <c r="N14" s="48"/>
      <c r="O14" s="48" t="n">
        <v>20</v>
      </c>
      <c r="P14" s="48" t="n">
        <v>14000</v>
      </c>
      <c r="Q14" s="48"/>
      <c r="R14" s="48" t="n">
        <f aca="false">K14+L14</f>
        <v>36710</v>
      </c>
      <c r="T14" s="14" t="n">
        <v>33928</v>
      </c>
      <c r="U14" s="14" t="n">
        <v>37488</v>
      </c>
    </row>
    <row r="15" s="14" customFormat="true" ht="14.25" hidden="false" customHeight="false" outlineLevel="0" collapsed="false">
      <c r="A15" s="49" t="s">
        <v>41</v>
      </c>
      <c r="B15" s="50" t="n">
        <v>23000</v>
      </c>
      <c r="C15" s="48" t="n">
        <f aca="false">SUM(D15:H15)</f>
        <v>0</v>
      </c>
      <c r="D15" s="48"/>
      <c r="E15" s="48"/>
      <c r="F15" s="48"/>
      <c r="G15" s="48"/>
      <c r="H15" s="48"/>
      <c r="I15" s="48" t="n">
        <f aca="false">B15+C15</f>
        <v>23000</v>
      </c>
      <c r="J15" s="47" t="s">
        <v>42</v>
      </c>
      <c r="K15" s="48" t="n">
        <v>13135</v>
      </c>
      <c r="L15" s="48" t="n">
        <f aca="false">SUM(M15:Q15)</f>
        <v>6865</v>
      </c>
      <c r="M15" s="48" t="n">
        <v>2131</v>
      </c>
      <c r="N15" s="48"/>
      <c r="O15" s="48" t="n">
        <v>2734</v>
      </c>
      <c r="P15" s="48" t="n">
        <v>2000</v>
      </c>
      <c r="Q15" s="48"/>
      <c r="R15" s="48" t="n">
        <f aca="false">K15+L15</f>
        <v>20000</v>
      </c>
      <c r="T15" s="14" t="n">
        <v>23595</v>
      </c>
      <c r="U15" s="14" t="n">
        <v>16679</v>
      </c>
    </row>
    <row r="16" s="14" customFormat="true" ht="14.25" hidden="false" customHeight="false" outlineLevel="0" collapsed="false">
      <c r="A16" s="49" t="s">
        <v>43</v>
      </c>
      <c r="B16" s="50" t="n">
        <v>15000</v>
      </c>
      <c r="C16" s="48" t="n">
        <f aca="false">SUM(D16:H16)</f>
        <v>0</v>
      </c>
      <c r="D16" s="48"/>
      <c r="E16" s="48"/>
      <c r="F16" s="48"/>
      <c r="G16" s="48"/>
      <c r="H16" s="48"/>
      <c r="I16" s="48" t="n">
        <f aca="false">B16+C16</f>
        <v>15000</v>
      </c>
      <c r="J16" s="47" t="s">
        <v>44</v>
      </c>
      <c r="K16" s="48" t="n">
        <v>167964</v>
      </c>
      <c r="L16" s="48" t="n">
        <f aca="false">SUM(M16:Q16)</f>
        <v>22036</v>
      </c>
      <c r="M16" s="48" t="n">
        <v>8586</v>
      </c>
      <c r="N16" s="48"/>
      <c r="O16" s="48" t="n">
        <v>13450</v>
      </c>
      <c r="P16" s="48"/>
      <c r="Q16" s="48"/>
      <c r="R16" s="48" t="n">
        <f aca="false">K16+L16</f>
        <v>190000</v>
      </c>
      <c r="T16" s="14" t="n">
        <v>201546</v>
      </c>
      <c r="U16" s="14" t="n">
        <v>173856</v>
      </c>
    </row>
    <row r="17" s="14" customFormat="true" ht="14.25" hidden="false" customHeight="false" outlineLevel="0" collapsed="false">
      <c r="A17" s="49" t="s">
        <v>45</v>
      </c>
      <c r="B17" s="50" t="n">
        <v>13000</v>
      </c>
      <c r="C17" s="48" t="n">
        <f aca="false">SUM(D17:H17)</f>
        <v>0</v>
      </c>
      <c r="D17" s="48"/>
      <c r="E17" s="48"/>
      <c r="F17" s="48"/>
      <c r="G17" s="48"/>
      <c r="H17" s="48"/>
      <c r="I17" s="48" t="n">
        <f aca="false">B17+C17</f>
        <v>13000</v>
      </c>
      <c r="J17" s="47" t="s">
        <v>46</v>
      </c>
      <c r="K17" s="48" t="n">
        <v>145651</v>
      </c>
      <c r="L17" s="48" t="n">
        <f aca="false">SUM(M17:Q17)</f>
        <v>40497</v>
      </c>
      <c r="M17" s="48" t="n">
        <v>0</v>
      </c>
      <c r="N17" s="48" t="n">
        <f aca="false">23180+1000</f>
        <v>24180</v>
      </c>
      <c r="O17" s="48" t="n">
        <v>16317</v>
      </c>
      <c r="P17" s="48"/>
      <c r="Q17" s="48"/>
      <c r="R17" s="48" t="n">
        <f aca="false">K17+L17</f>
        <v>186148</v>
      </c>
      <c r="T17" s="14" t="n">
        <v>227694</v>
      </c>
      <c r="U17" s="14" t="n">
        <v>105283</v>
      </c>
    </row>
    <row r="18" s="14" customFormat="true" ht="14.25" hidden="false" customHeight="false" outlineLevel="0" collapsed="false">
      <c r="A18" s="49" t="s">
        <v>47</v>
      </c>
      <c r="B18" s="50" t="n">
        <v>33000</v>
      </c>
      <c r="C18" s="48" t="n">
        <f aca="false">SUM(D18:H18)</f>
        <v>0</v>
      </c>
      <c r="D18" s="48"/>
      <c r="E18" s="48"/>
      <c r="F18" s="48"/>
      <c r="G18" s="48"/>
      <c r="H18" s="48"/>
      <c r="I18" s="48" t="n">
        <f aca="false">B18+C18</f>
        <v>33000</v>
      </c>
      <c r="J18" s="51" t="s">
        <v>48</v>
      </c>
      <c r="K18" s="48" t="n">
        <v>34510</v>
      </c>
      <c r="L18" s="48" t="n">
        <f aca="false">SUM(M18:Q18)</f>
        <v>490</v>
      </c>
      <c r="M18" s="48" t="n">
        <v>-10108</v>
      </c>
      <c r="N18" s="48"/>
      <c r="O18" s="48" t="n">
        <v>10598</v>
      </c>
      <c r="P18" s="48"/>
      <c r="Q18" s="48"/>
      <c r="R18" s="48" t="n">
        <f aca="false">K18+L18</f>
        <v>35000</v>
      </c>
      <c r="T18" s="14" t="n">
        <v>48753</v>
      </c>
      <c r="U18" s="14" t="n">
        <v>32895</v>
      </c>
    </row>
    <row r="19" s="14" customFormat="true" ht="14.25" hidden="false" customHeight="false" outlineLevel="0" collapsed="false">
      <c r="A19" s="49" t="s">
        <v>49</v>
      </c>
      <c r="B19" s="50" t="n">
        <v>15000</v>
      </c>
      <c r="C19" s="48" t="n">
        <f aca="false">SUM(D19:H19)</f>
        <v>0</v>
      </c>
      <c r="D19" s="48"/>
      <c r="E19" s="48"/>
      <c r="F19" s="48"/>
      <c r="G19" s="48"/>
      <c r="H19" s="48"/>
      <c r="I19" s="48" t="n">
        <f aca="false">B19+C19</f>
        <v>15000</v>
      </c>
      <c r="J19" s="51" t="s">
        <v>50</v>
      </c>
      <c r="K19" s="48" t="n">
        <v>34447</v>
      </c>
      <c r="L19" s="48" t="n">
        <f aca="false">SUM(M19:Q19)</f>
        <v>8175</v>
      </c>
      <c r="M19" s="48" t="n">
        <v>-9000</v>
      </c>
      <c r="N19" s="48" t="n">
        <f aca="false">16850+300</f>
        <v>17150</v>
      </c>
      <c r="O19" s="48" t="n">
        <v>25</v>
      </c>
      <c r="P19" s="48"/>
      <c r="Q19" s="48"/>
      <c r="R19" s="48" t="n">
        <f aca="false">K19+L19</f>
        <v>42622</v>
      </c>
      <c r="T19" s="14" t="n">
        <v>54261</v>
      </c>
      <c r="U19" s="14" t="n">
        <v>35454</v>
      </c>
    </row>
    <row r="20" s="14" customFormat="true" ht="14.25" hidden="false" customHeight="false" outlineLevel="0" collapsed="false">
      <c r="A20" s="49" t="s">
        <v>51</v>
      </c>
      <c r="B20" s="50" t="n">
        <v>7400</v>
      </c>
      <c r="C20" s="48" t="n">
        <f aca="false">SUM(D20:H20)</f>
        <v>0</v>
      </c>
      <c r="D20" s="48"/>
      <c r="E20" s="48"/>
      <c r="F20" s="48"/>
      <c r="G20" s="48"/>
      <c r="H20" s="48"/>
      <c r="I20" s="48" t="n">
        <f aca="false">B20+C20</f>
        <v>7400</v>
      </c>
      <c r="J20" s="51" t="s">
        <v>52</v>
      </c>
      <c r="K20" s="48" t="n">
        <v>130129</v>
      </c>
      <c r="L20" s="48" t="n">
        <f aca="false">SUM(M20:Q20)</f>
        <v>69428</v>
      </c>
      <c r="M20" s="48" t="n">
        <v>3000</v>
      </c>
      <c r="N20" s="48"/>
      <c r="O20" s="48" t="n">
        <v>35231</v>
      </c>
      <c r="P20" s="48" t="n">
        <v>31197</v>
      </c>
      <c r="Q20" s="48"/>
      <c r="R20" s="48" t="n">
        <f aca="false">K20+L20</f>
        <v>199557</v>
      </c>
      <c r="T20" s="14" t="n">
        <v>181073</v>
      </c>
      <c r="U20" s="14" t="n">
        <v>108063</v>
      </c>
    </row>
    <row r="21" s="14" customFormat="true" ht="14.25" hidden="false" customHeight="false" outlineLevel="0" collapsed="false">
      <c r="A21" s="49" t="s">
        <v>53</v>
      </c>
      <c r="B21" s="50" t="n">
        <v>45000</v>
      </c>
      <c r="C21" s="48" t="n">
        <f aca="false">SUM(D21:H21)</f>
        <v>0</v>
      </c>
      <c r="D21" s="48"/>
      <c r="E21" s="48"/>
      <c r="F21" s="48"/>
      <c r="G21" s="48"/>
      <c r="H21" s="48"/>
      <c r="I21" s="48" t="n">
        <f aca="false">B21+C21</f>
        <v>45000</v>
      </c>
      <c r="J21" s="51" t="s">
        <v>54</v>
      </c>
      <c r="K21" s="48" t="n">
        <v>16146</v>
      </c>
      <c r="L21" s="48" t="n">
        <f aca="false">SUM(M21:Q21)</f>
        <v>29854</v>
      </c>
      <c r="M21" s="48" t="n">
        <v>4944</v>
      </c>
      <c r="N21" s="48" t="n">
        <v>7000</v>
      </c>
      <c r="O21" s="48" t="n">
        <v>17910</v>
      </c>
      <c r="P21" s="48"/>
      <c r="Q21" s="48"/>
      <c r="R21" s="48" t="n">
        <f aca="false">K21+L21</f>
        <v>46000</v>
      </c>
      <c r="T21" s="14" t="n">
        <v>61055</v>
      </c>
      <c r="U21" s="14" t="n">
        <v>38953</v>
      </c>
    </row>
    <row r="22" s="14" customFormat="true" ht="14.25" hidden="false" customHeight="false" outlineLevel="0" collapsed="false">
      <c r="A22" s="49" t="s">
        <v>55</v>
      </c>
      <c r="B22" s="50" t="n">
        <v>650</v>
      </c>
      <c r="C22" s="48" t="n">
        <f aca="false">SUM(D22:H22)</f>
        <v>0</v>
      </c>
      <c r="D22" s="48"/>
      <c r="E22" s="48"/>
      <c r="F22" s="48"/>
      <c r="G22" s="48"/>
      <c r="H22" s="48"/>
      <c r="I22" s="48" t="n">
        <f aca="false">B22+C22</f>
        <v>650</v>
      </c>
      <c r="J22" s="51" t="s">
        <v>56</v>
      </c>
      <c r="K22" s="48" t="n">
        <v>6100</v>
      </c>
      <c r="L22" s="48" t="n">
        <f aca="false">SUM(M22:Q22)</f>
        <v>63900</v>
      </c>
      <c r="M22" s="48" t="n">
        <v>11830</v>
      </c>
      <c r="N22" s="48"/>
      <c r="O22" s="48" t="n">
        <v>60</v>
      </c>
      <c r="P22" s="48" t="n">
        <f aca="false">53852-481-1361</f>
        <v>52010</v>
      </c>
      <c r="Q22" s="48"/>
      <c r="R22" s="48" t="n">
        <f aca="false">K22+L22</f>
        <v>70000</v>
      </c>
      <c r="T22" s="14" t="n">
        <v>183577</v>
      </c>
      <c r="U22" s="14" t="n">
        <v>70630</v>
      </c>
    </row>
    <row r="23" s="14" customFormat="true" ht="14.25" hidden="false" customHeight="false" outlineLevel="0" collapsed="false">
      <c r="A23" s="49" t="s">
        <v>57</v>
      </c>
      <c r="B23" s="50" t="n">
        <v>1100</v>
      </c>
      <c r="C23" s="48" t="n">
        <f aca="false">SUM(D23:H23)</f>
        <v>0</v>
      </c>
      <c r="D23" s="48"/>
      <c r="E23" s="48"/>
      <c r="F23" s="48"/>
      <c r="G23" s="48"/>
      <c r="H23" s="48"/>
      <c r="I23" s="48" t="n">
        <f aca="false">B23+C23</f>
        <v>1100</v>
      </c>
      <c r="J23" s="51" t="s">
        <v>58</v>
      </c>
      <c r="K23" s="48" t="n">
        <v>3428</v>
      </c>
      <c r="L23" s="48" t="n">
        <f aca="false">SUM(M23:Q23)</f>
        <v>872</v>
      </c>
      <c r="M23" s="48" t="n">
        <v>-3111</v>
      </c>
      <c r="N23" s="48"/>
      <c r="O23" s="48" t="n">
        <v>1983</v>
      </c>
      <c r="P23" s="48" t="n">
        <v>2000</v>
      </c>
      <c r="Q23" s="48"/>
      <c r="R23" s="48" t="n">
        <f aca="false">K23+L23</f>
        <v>4300</v>
      </c>
      <c r="T23" s="14" t="n">
        <v>11005</v>
      </c>
      <c r="U23" s="14" t="n">
        <v>2647</v>
      </c>
    </row>
    <row r="24" s="14" customFormat="true" ht="14.25" hidden="false" customHeight="false" outlineLevel="0" collapsed="false">
      <c r="A24" s="49" t="s">
        <v>59</v>
      </c>
      <c r="B24" s="50" t="n">
        <v>400</v>
      </c>
      <c r="C24" s="48" t="n">
        <f aca="false">SUM(D24:H24)</f>
        <v>0</v>
      </c>
      <c r="D24" s="48"/>
      <c r="E24" s="48"/>
      <c r="F24" s="48"/>
      <c r="G24" s="48"/>
      <c r="H24" s="48"/>
      <c r="I24" s="48" t="n">
        <f aca="false">B24+C24</f>
        <v>400</v>
      </c>
      <c r="J24" s="51" t="s">
        <v>60</v>
      </c>
      <c r="K24" s="48" t="n">
        <v>1195</v>
      </c>
      <c r="L24" s="48" t="n">
        <f aca="false">SUM(M24:Q24)</f>
        <v>9805</v>
      </c>
      <c r="M24" s="48" t="n">
        <v>9805</v>
      </c>
      <c r="N24" s="48"/>
      <c r="O24" s="48"/>
      <c r="P24" s="48"/>
      <c r="Q24" s="48"/>
      <c r="R24" s="48" t="n">
        <f aca="false">K24+L24</f>
        <v>11000</v>
      </c>
      <c r="T24" s="14" t="n">
        <v>11497</v>
      </c>
      <c r="U24" s="14" t="n">
        <v>5697</v>
      </c>
    </row>
    <row r="25" s="14" customFormat="true" ht="14.25" hidden="false" customHeight="false" outlineLevel="0" collapsed="false">
      <c r="A25" s="45" t="s">
        <v>61</v>
      </c>
      <c r="B25" s="46" t="n">
        <f aca="false">SUM(B26:B32)</f>
        <v>287815</v>
      </c>
      <c r="C25" s="46" t="n">
        <f aca="false">SUM(C26:C32)</f>
        <v>0</v>
      </c>
      <c r="D25" s="46" t="n">
        <f aca="false">SUM(D26:D32)</f>
        <v>0</v>
      </c>
      <c r="E25" s="46" t="n">
        <f aca="false">SUM(E26:E32)</f>
        <v>0</v>
      </c>
      <c r="F25" s="46" t="n">
        <f aca="false">SUM(F26:F32)</f>
        <v>0</v>
      </c>
      <c r="G25" s="46" t="n">
        <f aca="false">SUM(G26:G32)</f>
        <v>0</v>
      </c>
      <c r="H25" s="46" t="n">
        <f aca="false">SUM(H26:H32)</f>
        <v>0</v>
      </c>
      <c r="I25" s="46" t="n">
        <f aca="false">SUM(I26:I32)</f>
        <v>287815</v>
      </c>
      <c r="J25" s="51" t="s">
        <v>62</v>
      </c>
      <c r="K25" s="48" t="n">
        <v>12704</v>
      </c>
      <c r="L25" s="48" t="n">
        <f aca="false">SUM(M25:Q25)</f>
        <v>7296</v>
      </c>
      <c r="M25" s="48" t="n">
        <v>7140</v>
      </c>
      <c r="N25" s="48"/>
      <c r="O25" s="48" t="n">
        <v>156</v>
      </c>
      <c r="P25" s="48"/>
      <c r="Q25" s="48"/>
      <c r="R25" s="48" t="n">
        <f aca="false">K25+L25</f>
        <v>20000</v>
      </c>
      <c r="T25" s="14" t="n">
        <v>26596</v>
      </c>
      <c r="U25" s="14" t="n">
        <v>16952</v>
      </c>
    </row>
    <row r="26" s="14" customFormat="true" ht="14.25" hidden="false" customHeight="false" outlineLevel="0" collapsed="false">
      <c r="A26" s="49" t="s">
        <v>63</v>
      </c>
      <c r="B26" s="48" t="n">
        <v>34207</v>
      </c>
      <c r="C26" s="48" t="n">
        <f aca="false">SUM(D26:H26)</f>
        <v>-14266</v>
      </c>
      <c r="D26" s="48" t="n">
        <v>-14266</v>
      </c>
      <c r="E26" s="48"/>
      <c r="F26" s="48"/>
      <c r="G26" s="48"/>
      <c r="H26" s="48"/>
      <c r="I26" s="48" t="n">
        <f aca="false">B26+C26</f>
        <v>19941</v>
      </c>
      <c r="J26" s="51" t="s">
        <v>64</v>
      </c>
      <c r="K26" s="48" t="n">
        <v>33965</v>
      </c>
      <c r="L26" s="48" t="n">
        <f aca="false">SUM(M26:Q26)</f>
        <v>7288</v>
      </c>
      <c r="M26" s="48" t="n">
        <v>-29716</v>
      </c>
      <c r="N26" s="48"/>
      <c r="O26" s="48" t="n">
        <v>37004</v>
      </c>
      <c r="P26" s="48"/>
      <c r="Q26" s="48"/>
      <c r="R26" s="48" t="n">
        <f aca="false">K26+L26</f>
        <v>41253</v>
      </c>
      <c r="T26" s="14" t="n">
        <v>47106</v>
      </c>
      <c r="U26" s="14" t="n">
        <v>28242</v>
      </c>
    </row>
    <row r="27" s="14" customFormat="true" ht="14.25" hidden="false" customHeight="false" outlineLevel="0" collapsed="false">
      <c r="A27" s="49" t="s">
        <v>65</v>
      </c>
      <c r="B27" s="48" t="n">
        <v>6396</v>
      </c>
      <c r="C27" s="48" t="n">
        <f aca="false">SUM(D27:H27)</f>
        <v>5304</v>
      </c>
      <c r="D27" s="48" t="n">
        <f aca="false">4982+322</f>
        <v>5304</v>
      </c>
      <c r="E27" s="48"/>
      <c r="F27" s="48"/>
      <c r="G27" s="48"/>
      <c r="H27" s="48"/>
      <c r="I27" s="48" t="n">
        <f aca="false">B27+C27</f>
        <v>11700</v>
      </c>
      <c r="J27" s="51" t="s">
        <v>66</v>
      </c>
      <c r="K27" s="48" t="n">
        <v>1500</v>
      </c>
      <c r="L27" s="48" t="n">
        <f aca="false">SUM(M27:Q27)</f>
        <v>780</v>
      </c>
      <c r="M27" s="48" t="n">
        <v>0</v>
      </c>
      <c r="N27" s="48"/>
      <c r="O27" s="48" t="n">
        <v>280</v>
      </c>
      <c r="P27" s="48" t="n">
        <v>500</v>
      </c>
      <c r="Q27" s="48"/>
      <c r="R27" s="48" t="n">
        <f aca="false">K27+L27</f>
        <v>2280</v>
      </c>
      <c r="T27" s="14" t="n">
        <v>2413</v>
      </c>
      <c r="U27" s="14" t="n">
        <v>1559</v>
      </c>
    </row>
    <row r="28" s="14" customFormat="true" ht="14.25" hidden="false" customHeight="false" outlineLevel="0" collapsed="false">
      <c r="A28" s="49" t="s">
        <v>67</v>
      </c>
      <c r="B28" s="48" t="n">
        <v>14515</v>
      </c>
      <c r="C28" s="48" t="n">
        <f aca="false">SUM(D28:H28)</f>
        <v>-1072</v>
      </c>
      <c r="D28" s="48" t="n">
        <f aca="false">-1395+323</f>
        <v>-1072</v>
      </c>
      <c r="E28" s="48"/>
      <c r="F28" s="48"/>
      <c r="G28" s="48"/>
      <c r="H28" s="48"/>
      <c r="I28" s="48" t="n">
        <f aca="false">B28+C28</f>
        <v>13443</v>
      </c>
      <c r="J28" s="51" t="s">
        <v>68</v>
      </c>
      <c r="K28" s="48" t="n">
        <v>7029</v>
      </c>
      <c r="L28" s="48" t="n">
        <f aca="false">SUM(M28:Q28)</f>
        <v>6471</v>
      </c>
      <c r="M28" s="48" t="n">
        <v>6439</v>
      </c>
      <c r="N28" s="48"/>
      <c r="O28" s="48" t="n">
        <v>32</v>
      </c>
      <c r="P28" s="48"/>
      <c r="Q28" s="48"/>
      <c r="R28" s="48" t="n">
        <f aca="false">K28+L28</f>
        <v>13500</v>
      </c>
      <c r="T28" s="14" t="n">
        <v>11394</v>
      </c>
      <c r="U28" s="14" t="n">
        <v>12015</v>
      </c>
    </row>
    <row r="29" s="14" customFormat="true" ht="14.25" hidden="false" customHeight="false" outlineLevel="0" collapsed="false">
      <c r="A29" s="49" t="s">
        <v>69</v>
      </c>
      <c r="B29" s="48" t="n">
        <v>222409</v>
      </c>
      <c r="C29" s="48" t="n">
        <f aca="false">SUM(D29:H29)</f>
        <v>-6979</v>
      </c>
      <c r="D29" s="48" t="n">
        <f aca="false">-6334-322-323</f>
        <v>-6979</v>
      </c>
      <c r="E29" s="48"/>
      <c r="F29" s="48"/>
      <c r="G29" s="48"/>
      <c r="H29" s="48"/>
      <c r="I29" s="48" t="n">
        <f aca="false">B29+C29</f>
        <v>215430</v>
      </c>
      <c r="J29" s="51" t="s">
        <v>70</v>
      </c>
      <c r="K29" s="48" t="n">
        <v>11000</v>
      </c>
      <c r="L29" s="48" t="n">
        <f aca="false">SUM(M29:Q29)</f>
        <v>0</v>
      </c>
      <c r="M29" s="48"/>
      <c r="N29" s="48"/>
      <c r="O29" s="48"/>
      <c r="P29" s="48"/>
      <c r="Q29" s="48"/>
      <c r="R29" s="48" t="n">
        <f aca="false">K29+L29</f>
        <v>11000</v>
      </c>
    </row>
    <row r="30" s="14" customFormat="true" ht="14.25" hidden="false" customHeight="false" outlineLevel="0" collapsed="false">
      <c r="A30" s="49" t="s">
        <v>71</v>
      </c>
      <c r="B30" s="48" t="n">
        <v>1435</v>
      </c>
      <c r="C30" s="48" t="n">
        <f aca="false">SUM(D30:H30)</f>
        <v>2107</v>
      </c>
      <c r="D30" s="48" t="n">
        <v>2107</v>
      </c>
      <c r="E30" s="48"/>
      <c r="F30" s="48"/>
      <c r="G30" s="48"/>
      <c r="H30" s="48"/>
      <c r="I30" s="48" t="n">
        <f aca="false">B30+C30</f>
        <v>3542</v>
      </c>
      <c r="J30" s="51" t="s">
        <v>72</v>
      </c>
      <c r="K30" s="48" t="n">
        <v>22865</v>
      </c>
      <c r="L30" s="48" t="n">
        <f aca="false">SUM(M30:Q30)</f>
        <v>0</v>
      </c>
      <c r="M30" s="48"/>
      <c r="N30" s="48"/>
      <c r="O30" s="48"/>
      <c r="P30" s="48"/>
      <c r="Q30" s="48"/>
      <c r="R30" s="48" t="n">
        <f aca="false">K30+L30</f>
        <v>22865</v>
      </c>
      <c r="T30" s="14" t="n">
        <v>21904</v>
      </c>
      <c r="U30" s="14" t="n">
        <v>21549</v>
      </c>
    </row>
    <row r="31" s="14" customFormat="true" ht="14.25" hidden="false" customHeight="false" outlineLevel="0" collapsed="false">
      <c r="A31" s="49" t="s">
        <v>73</v>
      </c>
      <c r="B31" s="48" t="n">
        <v>800</v>
      </c>
      <c r="C31" s="48" t="n">
        <f aca="false">SUM(D31:H31)</f>
        <v>-122</v>
      </c>
      <c r="D31" s="48" t="n">
        <v>-122</v>
      </c>
      <c r="E31" s="48"/>
      <c r="F31" s="48"/>
      <c r="G31" s="48"/>
      <c r="H31" s="48"/>
      <c r="I31" s="48" t="n">
        <f aca="false">B31+C31</f>
        <v>678</v>
      </c>
      <c r="J31" s="51" t="s">
        <v>74</v>
      </c>
      <c r="K31" s="48" t="n">
        <v>4</v>
      </c>
      <c r="L31" s="48" t="n">
        <f aca="false">SUM(M31:Q31)</f>
        <v>0</v>
      </c>
      <c r="M31" s="48"/>
      <c r="N31" s="52"/>
      <c r="O31" s="52"/>
      <c r="P31" s="52"/>
      <c r="Q31" s="52"/>
      <c r="R31" s="48" t="n">
        <f aca="false">K31+L31</f>
        <v>4</v>
      </c>
      <c r="T31" s="14" t="n">
        <v>4</v>
      </c>
      <c r="U31" s="14" t="n">
        <v>4</v>
      </c>
    </row>
    <row r="32" s="14" customFormat="true" ht="14.25" hidden="false" customHeight="false" outlineLevel="0" collapsed="false">
      <c r="A32" s="49" t="s">
        <v>75</v>
      </c>
      <c r="B32" s="48" t="n">
        <v>8053</v>
      </c>
      <c r="C32" s="48" t="n">
        <f aca="false">SUM(D32:H32)</f>
        <v>15028</v>
      </c>
      <c r="D32" s="48" t="n">
        <v>15028</v>
      </c>
      <c r="E32" s="48"/>
      <c r="F32" s="48"/>
      <c r="G32" s="48"/>
      <c r="H32" s="48"/>
      <c r="I32" s="48" t="n">
        <f aca="false">B32+C32</f>
        <v>23081</v>
      </c>
      <c r="J32" s="51" t="s">
        <v>76</v>
      </c>
      <c r="K32" s="48"/>
      <c r="L32" s="48" t="n">
        <f aca="false">SUM(M32:Q32)</f>
        <v>1090</v>
      </c>
      <c r="M32" s="48" t="n">
        <v>1060</v>
      </c>
      <c r="N32" s="48"/>
      <c r="O32" s="48"/>
      <c r="P32" s="48" t="n">
        <v>30</v>
      </c>
      <c r="Q32" s="48"/>
      <c r="R32" s="48" t="n">
        <f aca="false">K32+L32</f>
        <v>1090</v>
      </c>
      <c r="T32" s="14" t="n">
        <v>125</v>
      </c>
      <c r="U32" s="14" t="n">
        <v>28</v>
      </c>
    </row>
    <row r="33" s="14" customFormat="true" ht="14.25" hidden="false" customHeight="false" outlineLevel="0" collapsed="false">
      <c r="A33" s="53"/>
      <c r="B33" s="48"/>
      <c r="C33" s="48"/>
      <c r="D33" s="48"/>
      <c r="E33" s="48"/>
      <c r="F33" s="48"/>
      <c r="G33" s="48"/>
      <c r="H33" s="48"/>
      <c r="I33" s="48"/>
      <c r="J33" s="47"/>
      <c r="K33" s="48"/>
      <c r="L33" s="48"/>
      <c r="M33" s="48"/>
      <c r="N33" s="48"/>
      <c r="O33" s="48"/>
      <c r="P33" s="48"/>
      <c r="Q33" s="48"/>
      <c r="R33" s="48"/>
    </row>
    <row r="34" s="14" customFormat="true" ht="14.25" hidden="false" customHeight="false" outlineLevel="0" collapsed="false">
      <c r="A34" s="53"/>
      <c r="B34" s="48"/>
      <c r="C34" s="48"/>
      <c r="D34" s="48"/>
      <c r="E34" s="48"/>
      <c r="F34" s="48"/>
      <c r="G34" s="48"/>
      <c r="H34" s="48"/>
      <c r="I34" s="48"/>
      <c r="J34" s="54"/>
      <c r="K34" s="52"/>
      <c r="L34" s="52"/>
      <c r="M34" s="52"/>
      <c r="N34" s="52"/>
      <c r="O34" s="52"/>
      <c r="P34" s="52"/>
      <c r="Q34" s="52"/>
      <c r="R34" s="52"/>
    </row>
    <row r="35" s="14" customFormat="true" ht="14.25" hidden="false" customHeight="false" outlineLevel="0" collapsed="false">
      <c r="A35" s="53"/>
      <c r="B35" s="48"/>
      <c r="C35" s="48"/>
      <c r="D35" s="48"/>
      <c r="E35" s="48"/>
      <c r="F35" s="48"/>
      <c r="G35" s="48"/>
      <c r="H35" s="48"/>
      <c r="I35" s="48"/>
      <c r="J35" s="53"/>
      <c r="K35" s="48"/>
      <c r="L35" s="48"/>
      <c r="M35" s="48"/>
      <c r="N35" s="48"/>
      <c r="O35" s="48"/>
      <c r="P35" s="48"/>
      <c r="Q35" s="48"/>
      <c r="R35" s="48"/>
    </row>
    <row r="36" s="14" customFormat="true" ht="14.25" hidden="false" customHeight="false" outlineLevel="0" collapsed="false">
      <c r="A36" s="54"/>
      <c r="B36" s="48"/>
      <c r="C36" s="48"/>
      <c r="D36" s="48"/>
      <c r="E36" s="48"/>
      <c r="F36" s="48"/>
      <c r="G36" s="48"/>
      <c r="H36" s="48"/>
      <c r="I36" s="48"/>
      <c r="J36" s="54"/>
      <c r="K36" s="48"/>
      <c r="L36" s="48"/>
      <c r="M36" s="48"/>
      <c r="N36" s="48"/>
      <c r="O36" s="48"/>
      <c r="P36" s="48"/>
      <c r="Q36" s="48"/>
      <c r="R36" s="48"/>
    </row>
    <row r="37" s="1" customFormat="true" ht="19.5" hidden="false" customHeight="true" outlineLevel="0" collapsed="false">
      <c r="A37" s="41" t="s">
        <v>77</v>
      </c>
      <c r="B37" s="55" t="n">
        <f aca="false">SUM(B38:B46)</f>
        <v>429864</v>
      </c>
      <c r="C37" s="55" t="n">
        <f aca="false">SUM(C38:C46)</f>
        <v>437622</v>
      </c>
      <c r="D37" s="55" t="n">
        <f aca="false">SUM(D38:D46)</f>
        <v>0</v>
      </c>
      <c r="E37" s="55" t="n">
        <f aca="false">SUM(E38:E46)</f>
        <v>106000</v>
      </c>
      <c r="F37" s="55" t="n">
        <f aca="false">SUM(F38:F46)</f>
        <v>181623</v>
      </c>
      <c r="G37" s="55" t="n">
        <f aca="false">SUM(G38:G46)</f>
        <v>150000</v>
      </c>
      <c r="H37" s="55" t="n">
        <f aca="false">SUM(H38:H46)</f>
        <v>-1</v>
      </c>
      <c r="I37" s="55" t="n">
        <f aca="false">SUM(I38:I46)</f>
        <v>867486</v>
      </c>
      <c r="J37" s="41" t="s">
        <v>78</v>
      </c>
      <c r="K37" s="56" t="n">
        <f aca="false">SUM(K38:K41)</f>
        <v>119779</v>
      </c>
      <c r="L37" s="56" t="n">
        <f aca="false">SUM(L38:L41)</f>
        <v>34932</v>
      </c>
      <c r="M37" s="56" t="n">
        <f aca="false">SUM(M38:M41)</f>
        <v>0</v>
      </c>
      <c r="N37" s="56" t="n">
        <f aca="false">SUM(N38:N41)</f>
        <v>54700</v>
      </c>
      <c r="O37" s="56" t="n">
        <f aca="false">SUM(O38:O41)</f>
        <v>0</v>
      </c>
      <c r="P37" s="56" t="n">
        <f aca="false">SUM(P38:P41)</f>
        <v>-19768</v>
      </c>
      <c r="Q37" s="56" t="n">
        <f aca="false">SUM(Q38:Q41)</f>
        <v>0</v>
      </c>
      <c r="R37" s="56" t="n">
        <f aca="false">SUM(R38:R41)</f>
        <v>154711</v>
      </c>
      <c r="S37" s="57"/>
    </row>
    <row r="38" s="14" customFormat="true" ht="14.25" hidden="false" customHeight="false" outlineLevel="0" collapsed="false">
      <c r="A38" s="58" t="s">
        <v>79</v>
      </c>
      <c r="B38" s="48" t="n">
        <v>418047</v>
      </c>
      <c r="C38" s="48" t="n">
        <f aca="false">SUM(D38:H38)</f>
        <v>181623</v>
      </c>
      <c r="D38" s="48"/>
      <c r="E38" s="48"/>
      <c r="F38" s="48" t="n">
        <v>181623</v>
      </c>
      <c r="G38" s="48"/>
      <c r="H38" s="48"/>
      <c r="I38" s="48" t="n">
        <f aca="false">B38+C38</f>
        <v>599670</v>
      </c>
      <c r="J38" s="59" t="s">
        <v>80</v>
      </c>
      <c r="K38" s="48" t="n">
        <v>119779</v>
      </c>
      <c r="L38" s="48" t="n">
        <f aca="false">SUM(M38:Q38)</f>
        <v>-19768</v>
      </c>
      <c r="M38" s="48"/>
      <c r="N38" s="48"/>
      <c r="O38" s="48"/>
      <c r="P38" s="48" t="n">
        <v>-19768</v>
      </c>
      <c r="Q38" s="48"/>
      <c r="R38" s="48" t="n">
        <f aca="false">K38+L38</f>
        <v>100011</v>
      </c>
    </row>
    <row r="39" s="14" customFormat="true" ht="14.25" hidden="false" customHeight="false" outlineLevel="0" collapsed="false">
      <c r="A39" s="58" t="s">
        <v>81</v>
      </c>
      <c r="B39" s="48" t="n">
        <v>379</v>
      </c>
      <c r="C39" s="48" t="n">
        <f aca="false">SUM(D39:H39)</f>
        <v>0</v>
      </c>
      <c r="D39" s="48"/>
      <c r="E39" s="48"/>
      <c r="F39" s="48"/>
      <c r="G39" s="48"/>
      <c r="H39" s="48"/>
      <c r="I39" s="48" t="n">
        <f aca="false">B39+C39</f>
        <v>379</v>
      </c>
      <c r="J39" s="47" t="s">
        <v>82</v>
      </c>
      <c r="K39" s="48"/>
      <c r="L39" s="48" t="n">
        <f aca="false">SUM(M39:Q39)</f>
        <v>54700</v>
      </c>
      <c r="M39" s="48"/>
      <c r="N39" s="48" t="n">
        <v>54700</v>
      </c>
      <c r="O39" s="48"/>
      <c r="P39" s="48"/>
      <c r="Q39" s="48"/>
      <c r="R39" s="48" t="n">
        <f aca="false">K39+L39</f>
        <v>54700</v>
      </c>
    </row>
    <row r="40" s="14" customFormat="true" ht="14.25" hidden="false" customHeight="false" outlineLevel="0" collapsed="false">
      <c r="A40" s="58" t="s">
        <v>83</v>
      </c>
      <c r="B40" s="48" t="n">
        <v>11438</v>
      </c>
      <c r="C40" s="48" t="n">
        <f aca="false">SUM(D40:H40)</f>
        <v>-1</v>
      </c>
      <c r="D40" s="48"/>
      <c r="E40" s="48"/>
      <c r="F40" s="48"/>
      <c r="G40" s="48"/>
      <c r="H40" s="48" t="n">
        <v>-1</v>
      </c>
      <c r="I40" s="48" t="n">
        <f aca="false">B40+C40</f>
        <v>11437</v>
      </c>
      <c r="J40" s="53"/>
      <c r="K40" s="48"/>
      <c r="L40" s="48"/>
      <c r="M40" s="48"/>
      <c r="N40" s="48"/>
      <c r="O40" s="48"/>
      <c r="P40" s="48"/>
      <c r="Q40" s="48"/>
      <c r="R40" s="48"/>
    </row>
    <row r="41" s="14" customFormat="true" ht="14.25" hidden="false" customHeight="false" outlineLevel="0" collapsed="false">
      <c r="A41" s="60" t="s">
        <v>84</v>
      </c>
      <c r="B41" s="48"/>
      <c r="C41" s="48" t="n">
        <f aca="false">SUM(D41:H41)</f>
        <v>50000</v>
      </c>
      <c r="D41" s="48"/>
      <c r="E41" s="48" t="n">
        <v>50000</v>
      </c>
      <c r="F41" s="48"/>
      <c r="G41" s="48"/>
      <c r="H41" s="48"/>
      <c r="I41" s="48" t="n">
        <f aca="false">B41+C41</f>
        <v>50000</v>
      </c>
      <c r="J41" s="53"/>
      <c r="K41" s="48"/>
      <c r="L41" s="48"/>
      <c r="M41" s="48"/>
      <c r="N41" s="48"/>
      <c r="O41" s="48"/>
      <c r="P41" s="48"/>
      <c r="Q41" s="48"/>
      <c r="R41" s="48"/>
    </row>
    <row r="42" s="14" customFormat="true" ht="14.25" hidden="false" customHeight="false" outlineLevel="0" collapsed="false">
      <c r="A42" s="60" t="s">
        <v>85</v>
      </c>
      <c r="B42" s="48"/>
      <c r="C42" s="48" t="n">
        <f aca="false">SUM(D42:H42)</f>
        <v>54700</v>
      </c>
      <c r="D42" s="48"/>
      <c r="E42" s="48" t="n">
        <v>54700</v>
      </c>
      <c r="F42" s="48"/>
      <c r="G42" s="48"/>
      <c r="H42" s="48"/>
      <c r="I42" s="48" t="n">
        <f aca="false">B42+C42</f>
        <v>54700</v>
      </c>
      <c r="J42" s="53"/>
      <c r="K42" s="48"/>
      <c r="L42" s="48"/>
      <c r="M42" s="48"/>
      <c r="N42" s="48"/>
      <c r="O42" s="48"/>
      <c r="P42" s="48"/>
      <c r="Q42" s="48"/>
      <c r="R42" s="48"/>
    </row>
    <row r="43" s="14" customFormat="true" ht="14.25" hidden="false" customHeight="false" outlineLevel="0" collapsed="false">
      <c r="A43" s="60" t="s">
        <v>86</v>
      </c>
      <c r="B43" s="48"/>
      <c r="C43" s="48" t="n">
        <f aca="false">SUM(D43:H43)</f>
        <v>1300</v>
      </c>
      <c r="D43" s="48"/>
      <c r="E43" s="48" t="n">
        <v>1300</v>
      </c>
      <c r="F43" s="48"/>
      <c r="G43" s="48"/>
      <c r="H43" s="48"/>
      <c r="I43" s="48" t="n">
        <f aca="false">B43+C43</f>
        <v>1300</v>
      </c>
      <c r="J43" s="53"/>
      <c r="K43" s="48"/>
      <c r="L43" s="48"/>
      <c r="M43" s="48"/>
      <c r="N43" s="48"/>
      <c r="O43" s="48"/>
      <c r="P43" s="48"/>
      <c r="Q43" s="48"/>
      <c r="R43" s="48"/>
    </row>
    <row r="44" s="14" customFormat="true" ht="14.25" hidden="false" customHeight="false" outlineLevel="0" collapsed="false">
      <c r="A44" s="61" t="s">
        <v>25</v>
      </c>
      <c r="B44" s="48"/>
      <c r="C44" s="48" t="n">
        <f aca="false">SUM(D44:H44)</f>
        <v>150000</v>
      </c>
      <c r="D44" s="48"/>
      <c r="E44" s="48"/>
      <c r="F44" s="48"/>
      <c r="G44" s="48" t="n">
        <v>150000</v>
      </c>
      <c r="H44" s="48"/>
      <c r="I44" s="48" t="n">
        <f aca="false">B44+C44</f>
        <v>150000</v>
      </c>
      <c r="J44" s="53"/>
      <c r="K44" s="62"/>
      <c r="L44" s="62"/>
      <c r="M44" s="62"/>
      <c r="N44" s="62"/>
      <c r="O44" s="62"/>
      <c r="P44" s="62"/>
      <c r="Q44" s="62"/>
      <c r="R44" s="62"/>
    </row>
    <row r="45" s="14" customFormat="true" ht="14.25" hidden="false" customHeight="false" outlineLevel="0" collapsed="false">
      <c r="A45" s="53"/>
      <c r="B45" s="48"/>
      <c r="C45" s="48" t="n">
        <f aca="false">SUM(D45:H45)</f>
        <v>0</v>
      </c>
      <c r="D45" s="48"/>
      <c r="E45" s="48"/>
      <c r="F45" s="48"/>
      <c r="G45" s="48"/>
      <c r="H45" s="48"/>
      <c r="I45" s="48" t="n">
        <f aca="false">B45+C45</f>
        <v>0</v>
      </c>
      <c r="J45" s="53"/>
      <c r="K45" s="62"/>
      <c r="L45" s="62"/>
      <c r="M45" s="62"/>
      <c r="N45" s="62"/>
      <c r="O45" s="62"/>
      <c r="P45" s="62"/>
      <c r="Q45" s="62"/>
      <c r="R45" s="62"/>
    </row>
    <row r="46" s="14" customFormat="true" ht="14.25" hidden="false" customHeight="false" outlineLevel="0" collapsed="false">
      <c r="A46" s="53"/>
      <c r="B46" s="48"/>
      <c r="C46" s="48" t="n">
        <f aca="false">SUM(D46:H46)</f>
        <v>0</v>
      </c>
      <c r="D46" s="48"/>
      <c r="E46" s="48"/>
      <c r="F46" s="48"/>
      <c r="G46" s="48"/>
      <c r="H46" s="48"/>
      <c r="I46" s="48"/>
      <c r="J46" s="53"/>
      <c r="K46" s="62"/>
      <c r="L46" s="62"/>
      <c r="M46" s="62"/>
      <c r="N46" s="62"/>
      <c r="O46" s="62"/>
      <c r="P46" s="62"/>
      <c r="Q46" s="62"/>
      <c r="R46" s="62"/>
    </row>
    <row r="47" s="64" customFormat="true" ht="21" hidden="false" customHeight="true" outlineLevel="0" collapsed="false">
      <c r="A47" s="63"/>
      <c r="K47" s="65"/>
      <c r="L47" s="65"/>
      <c r="M47" s="65"/>
      <c r="N47" s="65"/>
      <c r="O47" s="65"/>
      <c r="P47" s="65"/>
      <c r="Q47" s="65"/>
      <c r="R47" s="65"/>
    </row>
  </sheetData>
  <mergeCells count="23">
    <mergeCell ref="A2:R2"/>
    <mergeCell ref="A4:I4"/>
    <mergeCell ref="J4:R4"/>
    <mergeCell ref="A5:A7"/>
    <mergeCell ref="B5:B7"/>
    <mergeCell ref="C5:H5"/>
    <mergeCell ref="I5:I7"/>
    <mergeCell ref="J5:J7"/>
    <mergeCell ref="K5:K7"/>
    <mergeCell ref="L5:Q5"/>
    <mergeCell ref="R5:R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18055555555556" right="0.118055555555556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1.62"/>
    <col collapsed="false" customWidth="true" hidden="false" outlineLevel="0" max="2" min="2" style="66" width="9.36"/>
    <col collapsed="false" customWidth="false" hidden="false" outlineLevel="0" max="3" min="3" style="66" width="8.99"/>
    <col collapsed="false" customWidth="true" hidden="false" outlineLevel="0" max="5" min="4" style="66" width="9.36"/>
    <col collapsed="false" customWidth="false" hidden="false" outlineLevel="0" max="6" min="6" style="66" width="8.99"/>
    <col collapsed="false" customWidth="true" hidden="false" outlineLevel="0" max="7" min="7" style="66" width="7.62"/>
    <col collapsed="false" customWidth="true" hidden="false" outlineLevel="0" max="8" min="8" style="66" width="10.99"/>
    <col collapsed="false" customWidth="true" hidden="false" outlineLevel="0" max="9" min="9" style="67" width="21.5"/>
    <col collapsed="false" customWidth="true" hidden="false" outlineLevel="0" max="11" min="10" style="66" width="9.36"/>
    <col collapsed="false" customWidth="true" hidden="false" outlineLevel="0" max="12" min="12" style="66" width="10.37"/>
    <col collapsed="false" customWidth="true" hidden="false" outlineLevel="0" max="13" min="13" style="66" width="9.36"/>
    <col collapsed="false" customWidth="true" hidden="false" outlineLevel="0" max="14" min="14" style="66" width="11.5"/>
    <col collapsed="false" customWidth="true" hidden="false" outlineLevel="0" max="15" min="15" style="66" width="9.24"/>
    <col collapsed="false" customWidth="true" hidden="false" outlineLevel="0" max="16" min="16" style="66" width="8.24"/>
    <col collapsed="false" customWidth="true" hidden="false" outlineLevel="0" max="18" min="17" style="66" width="10.62"/>
    <col collapsed="false" customWidth="true" hidden="true" outlineLevel="0" max="19" min="19" style="14" width="11.24"/>
    <col collapsed="false" customWidth="false" hidden="true" outlineLevel="0" max="20" min="20" style="14" width="8.99"/>
    <col collapsed="false" customWidth="true" hidden="false" outlineLevel="0" max="21" min="21" style="14" width="9.36"/>
    <col collapsed="false" customWidth="false" hidden="false" outlineLevel="0" max="257" min="22" style="14" width="8.99"/>
  </cols>
  <sheetData>
    <row r="1" s="71" customFormat="true" ht="20.1" hidden="false" customHeight="true" outlineLevel="0" collapsed="false">
      <c r="A1" s="68" t="s">
        <v>87</v>
      </c>
      <c r="B1" s="69"/>
      <c r="C1" s="69"/>
      <c r="D1" s="69"/>
      <c r="E1" s="69"/>
      <c r="F1" s="69"/>
      <c r="G1" s="69"/>
      <c r="H1" s="70"/>
      <c r="I1" s="69"/>
      <c r="J1" s="69"/>
      <c r="K1" s="69"/>
      <c r="L1" s="69"/>
      <c r="M1" s="69"/>
      <c r="N1" s="69"/>
      <c r="O1" s="69"/>
      <c r="P1" s="69"/>
      <c r="Q1" s="69"/>
      <c r="R1" s="69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customFormat="false" ht="29.25" hidden="false" customHeight="true" outlineLevel="0" collapsed="false">
      <c r="A2" s="72" t="s">
        <v>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20.1" hidden="false" customHeight="true" outlineLevel="0" collapsed="false">
      <c r="A3" s="74" t="s">
        <v>89</v>
      </c>
      <c r="B3" s="74"/>
      <c r="C3" s="74"/>
      <c r="D3" s="74"/>
      <c r="E3" s="74"/>
      <c r="F3" s="74"/>
      <c r="G3" s="74"/>
      <c r="H3" s="74"/>
      <c r="I3" s="75" t="s">
        <v>14</v>
      </c>
      <c r="J3" s="75"/>
      <c r="K3" s="75"/>
      <c r="L3" s="75"/>
      <c r="M3" s="75"/>
      <c r="N3" s="75"/>
      <c r="O3" s="75"/>
      <c r="P3" s="76"/>
      <c r="Q3" s="77"/>
      <c r="R3" s="7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s="33" customFormat="true" ht="25" hidden="false" customHeight="tru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30" t="s">
        <v>16</v>
      </c>
      <c r="J4" s="30"/>
      <c r="K4" s="30"/>
      <c r="L4" s="30"/>
      <c r="M4" s="30"/>
      <c r="N4" s="30"/>
      <c r="O4" s="30"/>
      <c r="P4" s="30"/>
      <c r="Q4" s="30"/>
      <c r="R4" s="7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/>
      <c r="G5" s="35"/>
      <c r="H5" s="35" t="s">
        <v>20</v>
      </c>
      <c r="I5" s="30" t="s">
        <v>17</v>
      </c>
      <c r="J5" s="35" t="s">
        <v>18</v>
      </c>
      <c r="K5" s="35" t="s">
        <v>19</v>
      </c>
      <c r="L5" s="35"/>
      <c r="M5" s="35"/>
      <c r="N5" s="35"/>
      <c r="O5" s="35"/>
      <c r="P5" s="35"/>
      <c r="Q5" s="35" t="s">
        <v>20</v>
      </c>
      <c r="R5" s="8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1" customFormat="true" ht="21" hidden="false" customHeight="true" outlineLevel="0" collapsed="false">
      <c r="A6" s="34"/>
      <c r="B6" s="35"/>
      <c r="C6" s="35" t="s">
        <v>21</v>
      </c>
      <c r="D6" s="35" t="s">
        <v>22</v>
      </c>
      <c r="E6" s="35" t="s">
        <v>23</v>
      </c>
      <c r="F6" s="35" t="s">
        <v>24</v>
      </c>
      <c r="G6" s="35" t="s">
        <v>26</v>
      </c>
      <c r="H6" s="35"/>
      <c r="I6" s="30"/>
      <c r="J6" s="35"/>
      <c r="K6" s="35" t="s">
        <v>21</v>
      </c>
      <c r="L6" s="35" t="s">
        <v>22</v>
      </c>
      <c r="M6" s="35" t="s">
        <v>23</v>
      </c>
      <c r="N6" s="35" t="s">
        <v>24</v>
      </c>
      <c r="O6" s="35" t="s">
        <v>90</v>
      </c>
      <c r="P6" s="35" t="s">
        <v>26</v>
      </c>
      <c r="Q6" s="35"/>
      <c r="R6" s="80"/>
      <c r="S6" s="20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0"/>
      <c r="J7" s="35"/>
      <c r="K7" s="35"/>
      <c r="L7" s="35"/>
      <c r="M7" s="35"/>
      <c r="N7" s="35"/>
      <c r="O7" s="35"/>
      <c r="P7" s="35"/>
      <c r="Q7" s="35"/>
      <c r="R7" s="80"/>
    </row>
    <row r="8" s="18" customFormat="true" ht="21" hidden="false" customHeight="true" outlineLevel="0" collapsed="false">
      <c r="A8" s="36" t="s">
        <v>27</v>
      </c>
      <c r="B8" s="37" t="n">
        <f aca="false">SUM(B9,B21)</f>
        <v>735565</v>
      </c>
      <c r="C8" s="37" t="n">
        <f aca="false">SUM(C9,C21)</f>
        <v>817032</v>
      </c>
      <c r="D8" s="37" t="n">
        <f aca="false">SUM(D9,D21)</f>
        <v>176406</v>
      </c>
      <c r="E8" s="37" t="n">
        <f aca="false">SUM(E9,E21)</f>
        <v>570000</v>
      </c>
      <c r="F8" s="37" t="n">
        <f aca="false">SUM(F9,F21)</f>
        <v>70627</v>
      </c>
      <c r="G8" s="37" t="n">
        <f aca="false">SUM(G9,G21)</f>
        <v>-1</v>
      </c>
      <c r="H8" s="37" t="n">
        <f aca="false">SUM(H9,H21)</f>
        <v>1552597</v>
      </c>
      <c r="I8" s="38" t="s">
        <v>27</v>
      </c>
      <c r="J8" s="37" t="n">
        <f aca="false">SUM(J9,J21)</f>
        <v>735565</v>
      </c>
      <c r="K8" s="37" t="n">
        <f aca="false">SUM(K9,K21)</f>
        <v>817032</v>
      </c>
      <c r="L8" s="37" t="n">
        <f aca="false">SUM(L9,L21)</f>
        <v>176406</v>
      </c>
      <c r="M8" s="37" t="n">
        <f aca="false">SUM(M9,M21)</f>
        <v>570000</v>
      </c>
      <c r="N8" s="37" t="n">
        <f aca="false">SUM(N9,N21)</f>
        <v>70627</v>
      </c>
      <c r="O8" s="37" t="n">
        <f aca="false">SUM(O9,O21)</f>
        <v>0</v>
      </c>
      <c r="P8" s="37" t="n">
        <f aca="false">SUM(P9,P21)</f>
        <v>-1</v>
      </c>
      <c r="Q8" s="37" t="n">
        <f aca="false">SUM(Q9,Q21)</f>
        <v>1552597</v>
      </c>
      <c r="R8" s="80"/>
      <c r="S8" s="44" t="n">
        <v>44105</v>
      </c>
      <c r="T8" s="43" t="s">
        <v>91</v>
      </c>
    </row>
    <row r="9" s="18" customFormat="true" ht="21" hidden="false" customHeight="true" outlineLevel="0" collapsed="false">
      <c r="A9" s="39" t="s">
        <v>28</v>
      </c>
      <c r="B9" s="37" t="n">
        <f aca="false">SUM(B10:B14)</f>
        <v>419912</v>
      </c>
      <c r="C9" s="37" t="n">
        <f aca="false">SUM(C10:C14)</f>
        <v>176406</v>
      </c>
      <c r="D9" s="37" t="n">
        <f aca="false">SUM(D10:D14)</f>
        <v>176406</v>
      </c>
      <c r="E9" s="37" t="n">
        <f aca="false">SUM(E10:E14)</f>
        <v>0</v>
      </c>
      <c r="F9" s="37" t="n">
        <f aca="false">SUM(F10:F14)</f>
        <v>0</v>
      </c>
      <c r="G9" s="37" t="n">
        <f aca="false">SUM(G10:G14)</f>
        <v>0</v>
      </c>
      <c r="H9" s="37" t="n">
        <f aca="false">SUM(H10:H14)</f>
        <v>596318</v>
      </c>
      <c r="I9" s="41" t="s">
        <v>29</v>
      </c>
      <c r="J9" s="37" t="n">
        <f aca="false">SUM(J10:J19)</f>
        <v>725565</v>
      </c>
      <c r="K9" s="37" t="n">
        <f aca="false">SUM(K10:K19)</f>
        <v>519532</v>
      </c>
      <c r="L9" s="37" t="n">
        <f aca="false">SUM(L10:L19)</f>
        <v>158906</v>
      </c>
      <c r="M9" s="37" t="n">
        <f aca="false">SUM(M10:M19)</f>
        <v>420000</v>
      </c>
      <c r="N9" s="37" t="n">
        <f aca="false">SUM(N10:N19)</f>
        <v>70627</v>
      </c>
      <c r="O9" s="37" t="n">
        <f aca="false">SUM(O10:O19)</f>
        <v>-130000</v>
      </c>
      <c r="P9" s="37" t="n">
        <f aca="false">SUM(P10:P19)</f>
        <v>-1</v>
      </c>
      <c r="Q9" s="37" t="n">
        <f aca="false">SUM(Q10:Q19)</f>
        <v>1245097</v>
      </c>
      <c r="R9" s="80"/>
    </row>
    <row r="10" s="14" customFormat="true" ht="17" hidden="false" customHeight="true" outlineLevel="0" collapsed="false">
      <c r="A10" s="49" t="s">
        <v>92</v>
      </c>
      <c r="B10" s="50" t="n">
        <v>752</v>
      </c>
      <c r="C10" s="48" t="n">
        <f aca="false">SUM(D10:G10)</f>
        <v>368</v>
      </c>
      <c r="D10" s="48" t="n">
        <v>368</v>
      </c>
      <c r="E10" s="48"/>
      <c r="F10" s="48"/>
      <c r="G10" s="48"/>
      <c r="H10" s="48" t="n">
        <f aca="false">B10+C10</f>
        <v>1120</v>
      </c>
      <c r="I10" s="82" t="s">
        <v>42</v>
      </c>
      <c r="J10" s="48" t="n">
        <v>392</v>
      </c>
      <c r="K10" s="48" t="n">
        <f aca="false">SUM(L10:P10)</f>
        <v>0</v>
      </c>
      <c r="L10" s="48"/>
      <c r="M10" s="48"/>
      <c r="N10" s="48"/>
      <c r="O10" s="48"/>
      <c r="P10" s="48"/>
      <c r="Q10" s="48" t="n">
        <f aca="false">J10+K10</f>
        <v>392</v>
      </c>
      <c r="R10" s="15"/>
      <c r="T10" s="14" t="n">
        <v>131</v>
      </c>
    </row>
    <row r="11" s="14" customFormat="true" ht="17" hidden="false" customHeight="true" outlineLevel="0" collapsed="false">
      <c r="A11" s="49" t="s">
        <v>93</v>
      </c>
      <c r="B11" s="50" t="n">
        <v>5001</v>
      </c>
      <c r="C11" s="48" t="n">
        <f aca="false">SUM(D11:G11)</f>
        <v>-2038</v>
      </c>
      <c r="D11" s="48" t="n">
        <v>-2038</v>
      </c>
      <c r="E11" s="48"/>
      <c r="F11" s="48"/>
      <c r="G11" s="48"/>
      <c r="H11" s="48" t="n">
        <f aca="false">B11+C11</f>
        <v>2963</v>
      </c>
      <c r="I11" s="82" t="s">
        <v>44</v>
      </c>
      <c r="J11" s="48" t="n">
        <v>14889</v>
      </c>
      <c r="K11" s="48" t="n">
        <f aca="false">SUM(L11:P11)</f>
        <v>0</v>
      </c>
      <c r="L11" s="48"/>
      <c r="M11" s="48"/>
      <c r="N11" s="48"/>
      <c r="O11" s="48"/>
      <c r="P11" s="48"/>
      <c r="Q11" s="48" t="n">
        <f aca="false">J11+K11</f>
        <v>14889</v>
      </c>
      <c r="R11" s="15"/>
      <c r="S11" s="14" t="n">
        <v>2436</v>
      </c>
      <c r="T11" s="14" t="n">
        <v>2049</v>
      </c>
    </row>
    <row r="12" s="14" customFormat="true" ht="17" hidden="false" customHeight="true" outlineLevel="0" collapsed="false">
      <c r="A12" s="49" t="s">
        <v>94</v>
      </c>
      <c r="B12" s="50" t="n">
        <v>368725</v>
      </c>
      <c r="C12" s="48" t="n">
        <f aca="false">SUM(D12:G12)</f>
        <v>160567</v>
      </c>
      <c r="D12" s="48" t="n">
        <v>160567</v>
      </c>
      <c r="E12" s="48"/>
      <c r="F12" s="48"/>
      <c r="G12" s="48"/>
      <c r="H12" s="48" t="n">
        <f aca="false">B12+C12</f>
        <v>529292</v>
      </c>
      <c r="I12" s="82" t="s">
        <v>48</v>
      </c>
      <c r="J12" s="48"/>
      <c r="K12" s="48" t="n">
        <f aca="false">SUM(L12:P12)</f>
        <v>0</v>
      </c>
      <c r="L12" s="48"/>
      <c r="M12" s="48"/>
      <c r="N12" s="48"/>
      <c r="O12" s="48"/>
      <c r="P12" s="48"/>
      <c r="Q12" s="48" t="n">
        <f aca="false">J12+K12</f>
        <v>0</v>
      </c>
      <c r="R12" s="15"/>
      <c r="S12" s="14" t="n">
        <v>55</v>
      </c>
      <c r="T12" s="14" t="n">
        <v>79</v>
      </c>
    </row>
    <row r="13" s="14" customFormat="true" ht="17" hidden="false" customHeight="true" outlineLevel="0" collapsed="false">
      <c r="A13" s="49" t="s">
        <v>95</v>
      </c>
      <c r="B13" s="50" t="n">
        <v>40000</v>
      </c>
      <c r="C13" s="48" t="n">
        <f aca="false">SUM(D13:G13)</f>
        <v>17399</v>
      </c>
      <c r="D13" s="48" t="n">
        <v>17399</v>
      </c>
      <c r="E13" s="48"/>
      <c r="F13" s="48"/>
      <c r="G13" s="48"/>
      <c r="H13" s="48" t="n">
        <f aca="false">B13+C13</f>
        <v>57399</v>
      </c>
      <c r="I13" s="82" t="s">
        <v>50</v>
      </c>
      <c r="J13" s="48" t="n">
        <v>354959</v>
      </c>
      <c r="K13" s="48" t="n">
        <f aca="false">SUM(L13:P13)</f>
        <v>139487</v>
      </c>
      <c r="L13" s="48" t="n">
        <v>156905</v>
      </c>
      <c r="M13" s="48"/>
      <c r="N13" s="48" t="n">
        <v>8582</v>
      </c>
      <c r="O13" s="48" t="n">
        <v>-26000</v>
      </c>
      <c r="P13" s="48"/>
      <c r="Q13" s="48" t="n">
        <f aca="false">J13+K13</f>
        <v>494446</v>
      </c>
      <c r="R13" s="15"/>
      <c r="S13" s="14" t="n">
        <v>179825</v>
      </c>
      <c r="T13" s="14" t="n">
        <v>443230</v>
      </c>
    </row>
    <row r="14" s="14" customFormat="true" ht="17" hidden="false" customHeight="true" outlineLevel="0" collapsed="false">
      <c r="A14" s="49" t="s">
        <v>96</v>
      </c>
      <c r="B14" s="50" t="n">
        <v>5434</v>
      </c>
      <c r="C14" s="48" t="n">
        <f aca="false">SUM(D14:G14)</f>
        <v>110</v>
      </c>
      <c r="D14" s="48" t="n">
        <v>110</v>
      </c>
      <c r="E14" s="48"/>
      <c r="F14" s="48"/>
      <c r="G14" s="48"/>
      <c r="H14" s="48" t="n">
        <f aca="false">B14+C14</f>
        <v>5544</v>
      </c>
      <c r="I14" s="82" t="s">
        <v>52</v>
      </c>
      <c r="J14" s="48" t="n">
        <v>193848</v>
      </c>
      <c r="K14" s="48" t="n">
        <f aca="false">SUM(L14:P14)</f>
        <v>21092</v>
      </c>
      <c r="L14" s="48"/>
      <c r="M14" s="48"/>
      <c r="N14" s="48" t="n">
        <v>55093</v>
      </c>
      <c r="O14" s="48" t="n">
        <v>-34000</v>
      </c>
      <c r="P14" s="48" t="n">
        <v>-1</v>
      </c>
      <c r="Q14" s="48" t="n">
        <f aca="false">J14+K14</f>
        <v>214940</v>
      </c>
      <c r="R14" s="15"/>
      <c r="S14" s="14" t="n">
        <v>58965</v>
      </c>
      <c r="T14" s="14" t="n">
        <v>141366</v>
      </c>
    </row>
    <row r="15" s="14" customFormat="true" ht="17" hidden="false" customHeight="true" outlineLevel="0" collapsed="false">
      <c r="A15" s="53"/>
      <c r="B15" s="48"/>
      <c r="C15" s="48"/>
      <c r="D15" s="48"/>
      <c r="E15" s="48"/>
      <c r="F15" s="48"/>
      <c r="G15" s="48"/>
      <c r="H15" s="48"/>
      <c r="I15" s="82" t="s">
        <v>56</v>
      </c>
      <c r="J15" s="48" t="n">
        <v>2119</v>
      </c>
      <c r="K15" s="48" t="n">
        <f aca="false">SUM(L15:P15)</f>
        <v>4992</v>
      </c>
      <c r="L15" s="48" t="n">
        <v>2000</v>
      </c>
      <c r="M15" s="48"/>
      <c r="N15" s="48" t="n">
        <v>2992</v>
      </c>
      <c r="O15" s="48"/>
      <c r="P15" s="48"/>
      <c r="Q15" s="48" t="n">
        <f aca="false">J15+K15</f>
        <v>7111</v>
      </c>
      <c r="R15" s="15"/>
      <c r="T15" s="14" t="n">
        <v>3819</v>
      </c>
    </row>
    <row r="16" s="14" customFormat="true" ht="17" hidden="false" customHeight="true" outlineLevel="0" collapsed="false">
      <c r="A16" s="53"/>
      <c r="B16" s="48"/>
      <c r="C16" s="48"/>
      <c r="D16" s="48"/>
      <c r="E16" s="48"/>
      <c r="F16" s="48"/>
      <c r="G16" s="48"/>
      <c r="H16" s="48"/>
      <c r="I16" s="82" t="s">
        <v>76</v>
      </c>
      <c r="J16" s="48" t="n">
        <v>108885</v>
      </c>
      <c r="K16" s="48" t="n">
        <f aca="false">SUM(L16:P16)</f>
        <v>353960</v>
      </c>
      <c r="L16" s="48"/>
      <c r="M16" s="48" t="n">
        <v>420000</v>
      </c>
      <c r="N16" s="48" t="n">
        <v>3960</v>
      </c>
      <c r="O16" s="48" t="n">
        <v>-70000</v>
      </c>
      <c r="P16" s="48"/>
      <c r="Q16" s="48" t="n">
        <f aca="false">J16+K16</f>
        <v>462845</v>
      </c>
      <c r="R16" s="15"/>
      <c r="S16" s="14" t="n">
        <v>244287</v>
      </c>
      <c r="T16" s="14" t="n">
        <v>75504</v>
      </c>
    </row>
    <row r="17" s="14" customFormat="true" ht="17" hidden="false" customHeight="true" outlineLevel="0" collapsed="false">
      <c r="A17" s="53"/>
      <c r="B17" s="48"/>
      <c r="C17" s="48"/>
      <c r="D17" s="48"/>
      <c r="E17" s="48"/>
      <c r="F17" s="48"/>
      <c r="G17" s="48"/>
      <c r="H17" s="48"/>
      <c r="I17" s="82" t="s">
        <v>72</v>
      </c>
      <c r="J17" s="48" t="n">
        <v>41924</v>
      </c>
      <c r="K17" s="48" t="n">
        <f aca="false">SUM(L17:P17)</f>
        <v>0</v>
      </c>
      <c r="L17" s="48"/>
      <c r="M17" s="48"/>
      <c r="N17" s="48"/>
      <c r="O17" s="48"/>
      <c r="P17" s="48"/>
      <c r="Q17" s="48" t="n">
        <f aca="false">J17+K17</f>
        <v>41924</v>
      </c>
      <c r="R17" s="15"/>
      <c r="S17" s="14" t="n">
        <v>27860</v>
      </c>
      <c r="T17" s="14" t="n">
        <v>25472</v>
      </c>
    </row>
    <row r="18" s="14" customFormat="true" ht="17" hidden="false" customHeight="true" outlineLevel="0" collapsed="false">
      <c r="A18" s="53"/>
      <c r="B18" s="48"/>
      <c r="C18" s="48"/>
      <c r="D18" s="48"/>
      <c r="E18" s="48"/>
      <c r="F18" s="48"/>
      <c r="G18" s="48"/>
      <c r="H18" s="48"/>
      <c r="I18" s="82" t="s">
        <v>74</v>
      </c>
      <c r="J18" s="48" t="n">
        <v>9</v>
      </c>
      <c r="K18" s="48" t="n">
        <f aca="false">SUM(L18:P18)</f>
        <v>1</v>
      </c>
      <c r="L18" s="48" t="n">
        <v>1</v>
      </c>
      <c r="M18" s="48"/>
      <c r="N18" s="48"/>
      <c r="O18" s="48"/>
      <c r="P18" s="48"/>
      <c r="Q18" s="48" t="n">
        <f aca="false">J18+K18</f>
        <v>10</v>
      </c>
      <c r="R18" s="15"/>
      <c r="S18" s="14" t="n">
        <v>6</v>
      </c>
      <c r="T18" s="14" t="n">
        <v>3</v>
      </c>
    </row>
    <row r="19" s="14" customFormat="true" ht="17" hidden="false" customHeight="true" outlineLevel="0" collapsed="false">
      <c r="A19" s="53"/>
      <c r="B19" s="48"/>
      <c r="C19" s="48"/>
      <c r="D19" s="48"/>
      <c r="E19" s="48"/>
      <c r="F19" s="48"/>
      <c r="G19" s="48"/>
      <c r="H19" s="48"/>
      <c r="I19" s="82" t="s">
        <v>97</v>
      </c>
      <c r="J19" s="48" t="n">
        <v>8540</v>
      </c>
      <c r="K19" s="48" t="n">
        <f aca="false">SUM(L19:P19)</f>
        <v>0</v>
      </c>
      <c r="L19" s="48"/>
      <c r="M19" s="48"/>
      <c r="N19" s="48"/>
      <c r="O19" s="48"/>
      <c r="P19" s="48"/>
      <c r="Q19" s="48" t="n">
        <v>8540</v>
      </c>
      <c r="R19" s="15"/>
    </row>
    <row r="20" customFormat="false" ht="17" hidden="false" customHeight="true" outlineLevel="0" collapsed="false">
      <c r="A20" s="53"/>
      <c r="B20" s="48"/>
      <c r="C20" s="48"/>
      <c r="D20" s="48"/>
      <c r="E20" s="48"/>
      <c r="F20" s="48"/>
      <c r="G20" s="48"/>
      <c r="H20" s="48"/>
      <c r="I20" s="83"/>
      <c r="J20" s="84"/>
      <c r="K20" s="84"/>
      <c r="L20" s="84"/>
      <c r="M20" s="84"/>
      <c r="N20" s="84"/>
      <c r="O20" s="84"/>
      <c r="P20" s="84"/>
      <c r="Q20" s="84"/>
    </row>
    <row r="21" s="1" customFormat="true" ht="19.5" hidden="false" customHeight="true" outlineLevel="0" collapsed="false">
      <c r="A21" s="41" t="s">
        <v>77</v>
      </c>
      <c r="B21" s="85" t="n">
        <f aca="false">SUM(B22:B27)</f>
        <v>315653</v>
      </c>
      <c r="C21" s="85" t="n">
        <f aca="false">SUM(C22:C27)</f>
        <v>640626</v>
      </c>
      <c r="D21" s="85" t="n">
        <f aca="false">SUM(D22:D27)</f>
        <v>0</v>
      </c>
      <c r="E21" s="85" t="n">
        <f aca="false">SUM(E22:E27)</f>
        <v>570000</v>
      </c>
      <c r="F21" s="85" t="n">
        <f aca="false">SUM(F22:F27)</f>
        <v>70627</v>
      </c>
      <c r="G21" s="85" t="n">
        <f aca="false">SUM(G22:G27)</f>
        <v>-1</v>
      </c>
      <c r="H21" s="85" t="n">
        <f aca="false">SUM(H22:H27)</f>
        <v>956279</v>
      </c>
      <c r="I21" s="41" t="s">
        <v>78</v>
      </c>
      <c r="J21" s="86" t="n">
        <f aca="false">SUM(J22:J25)</f>
        <v>10000</v>
      </c>
      <c r="K21" s="86" t="n">
        <f aca="false">SUM(K22:K25)</f>
        <v>297500</v>
      </c>
      <c r="L21" s="86" t="n">
        <f aca="false">SUM(L22:L25)</f>
        <v>17500</v>
      </c>
      <c r="M21" s="86" t="n">
        <f aca="false">SUM(M22:M25)</f>
        <v>150000</v>
      </c>
      <c r="N21" s="86" t="n">
        <f aca="false">SUM(N22:N25)</f>
        <v>0</v>
      </c>
      <c r="O21" s="86" t="n">
        <f aca="false">SUM(O22:O25)</f>
        <v>130000</v>
      </c>
      <c r="P21" s="86" t="n">
        <f aca="false">SUM(P22:P25)</f>
        <v>0</v>
      </c>
      <c r="Q21" s="86" t="n">
        <f aca="false">SUM(Q22:Q25)</f>
        <v>307500</v>
      </c>
      <c r="R21" s="87"/>
      <c r="S21" s="57"/>
    </row>
    <row r="22" s="14" customFormat="true" ht="17" hidden="false" customHeight="true" outlineLevel="0" collapsed="false">
      <c r="A22" s="88" t="s">
        <v>79</v>
      </c>
      <c r="B22" s="48" t="n">
        <v>119283</v>
      </c>
      <c r="C22" s="48" t="n">
        <f aca="false">SUM(D22:G22)</f>
        <v>70627</v>
      </c>
      <c r="D22" s="48"/>
      <c r="E22" s="48"/>
      <c r="F22" s="48" t="n">
        <v>70627</v>
      </c>
      <c r="G22" s="48"/>
      <c r="H22" s="48" t="n">
        <f aca="false">B22+C22</f>
        <v>189910</v>
      </c>
      <c r="I22" s="88" t="s">
        <v>80</v>
      </c>
      <c r="J22" s="48" t="n">
        <v>10000</v>
      </c>
      <c r="K22" s="48" t="n">
        <f aca="false">SUM(L22:P22)</f>
        <v>17500</v>
      </c>
      <c r="L22" s="48" t="n">
        <v>17500</v>
      </c>
      <c r="M22" s="48"/>
      <c r="N22" s="48"/>
      <c r="O22" s="48"/>
      <c r="P22" s="48"/>
      <c r="Q22" s="48" t="n">
        <f aca="false">J22+K22</f>
        <v>27500</v>
      </c>
      <c r="R22" s="15"/>
    </row>
    <row r="23" s="14" customFormat="true" ht="17" hidden="false" customHeight="true" outlineLevel="0" collapsed="false">
      <c r="A23" s="88" t="s">
        <v>83</v>
      </c>
      <c r="B23" s="48" t="n">
        <v>196370</v>
      </c>
      <c r="C23" s="48" t="n">
        <f aca="false">SUM(D23:G23)</f>
        <v>-1</v>
      </c>
      <c r="D23" s="48"/>
      <c r="E23" s="48"/>
      <c r="F23" s="48"/>
      <c r="G23" s="48" t="n">
        <v>-1</v>
      </c>
      <c r="H23" s="48" t="n">
        <f aca="false">B23+C23</f>
        <v>196369</v>
      </c>
      <c r="I23" s="88" t="s">
        <v>98</v>
      </c>
      <c r="J23" s="48"/>
      <c r="K23" s="48" t="n">
        <f aca="false">SUM(L23:P23)</f>
        <v>150000</v>
      </c>
      <c r="L23" s="48"/>
      <c r="M23" s="48" t="n">
        <v>150000</v>
      </c>
      <c r="N23" s="48"/>
      <c r="O23" s="48"/>
      <c r="P23" s="48"/>
      <c r="Q23" s="48" t="n">
        <f aca="false">J23+K23</f>
        <v>150000</v>
      </c>
      <c r="R23" s="15"/>
    </row>
    <row r="24" s="14" customFormat="true" ht="17" hidden="false" customHeight="true" outlineLevel="0" collapsed="false">
      <c r="A24" s="60" t="s">
        <v>99</v>
      </c>
      <c r="B24" s="48"/>
      <c r="C24" s="48" t="n">
        <f aca="false">SUM(D24:G24)</f>
        <v>420000</v>
      </c>
      <c r="D24" s="48"/>
      <c r="E24" s="48" t="n">
        <v>420000</v>
      </c>
      <c r="F24" s="48"/>
      <c r="G24" s="48"/>
      <c r="H24" s="48" t="n">
        <f aca="false">B24+C24</f>
        <v>420000</v>
      </c>
      <c r="I24" s="89" t="s">
        <v>90</v>
      </c>
      <c r="J24" s="48"/>
      <c r="K24" s="48" t="n">
        <f aca="false">SUM(L24:P24)</f>
        <v>130000</v>
      </c>
      <c r="L24" s="48"/>
      <c r="M24" s="48"/>
      <c r="N24" s="48"/>
      <c r="O24" s="48" t="n">
        <v>130000</v>
      </c>
      <c r="P24" s="48"/>
      <c r="Q24" s="48" t="n">
        <f aca="false">J24+K24</f>
        <v>130000</v>
      </c>
      <c r="R24" s="15"/>
    </row>
    <row r="25" s="14" customFormat="true" ht="17" hidden="false" customHeight="true" outlineLevel="0" collapsed="false">
      <c r="A25" s="60" t="s">
        <v>100</v>
      </c>
      <c r="B25" s="48"/>
      <c r="C25" s="48" t="n">
        <f aca="false">SUM(D25:F25)</f>
        <v>150000</v>
      </c>
      <c r="D25" s="48"/>
      <c r="E25" s="48" t="n">
        <v>150000</v>
      </c>
      <c r="F25" s="48"/>
      <c r="G25" s="48"/>
      <c r="H25" s="48" t="n">
        <f aca="false">B25+C25</f>
        <v>150000</v>
      </c>
      <c r="I25" s="90"/>
      <c r="J25" s="48"/>
      <c r="K25" s="48"/>
      <c r="L25" s="48"/>
      <c r="M25" s="48"/>
      <c r="N25" s="48"/>
      <c r="O25" s="48"/>
      <c r="P25" s="48"/>
      <c r="Q25" s="48"/>
      <c r="R25" s="15"/>
    </row>
    <row r="26" s="14" customFormat="true" ht="17" hidden="false" customHeight="true" outlineLevel="0" collapsed="false">
      <c r="A26" s="53"/>
      <c r="B26" s="48"/>
      <c r="C26" s="48"/>
      <c r="D26" s="48"/>
      <c r="E26" s="48"/>
      <c r="F26" s="48"/>
      <c r="G26" s="48"/>
      <c r="H26" s="48"/>
      <c r="I26" s="90"/>
      <c r="J26" s="48"/>
      <c r="K26" s="48"/>
      <c r="L26" s="48"/>
      <c r="M26" s="48"/>
      <c r="N26" s="48"/>
      <c r="O26" s="48"/>
      <c r="P26" s="48"/>
      <c r="Q26" s="48"/>
      <c r="R26" s="15"/>
    </row>
    <row r="27" s="14" customFormat="true" ht="17" hidden="false" customHeight="true" outlineLevel="0" collapsed="false">
      <c r="A27" s="53"/>
      <c r="B27" s="48"/>
      <c r="C27" s="48"/>
      <c r="D27" s="48"/>
      <c r="E27" s="48"/>
      <c r="F27" s="48"/>
      <c r="G27" s="48"/>
      <c r="H27" s="48"/>
      <c r="I27" s="90"/>
      <c r="J27" s="48"/>
      <c r="K27" s="48"/>
      <c r="L27" s="48"/>
      <c r="M27" s="48"/>
      <c r="N27" s="48"/>
      <c r="O27" s="48"/>
      <c r="P27" s="48"/>
      <c r="Q27" s="48"/>
      <c r="R27" s="15"/>
    </row>
    <row r="28" s="64" customFormat="true" ht="21" hidden="false" customHeight="true" outlineLevel="0" collapsed="false">
      <c r="A28" s="63"/>
      <c r="L28" s="65"/>
      <c r="M28" s="65"/>
      <c r="N28" s="65"/>
      <c r="O28" s="65"/>
      <c r="P28" s="65"/>
      <c r="Q28" s="65"/>
      <c r="R28" s="65"/>
      <c r="S28" s="65"/>
      <c r="T28" s="65"/>
    </row>
  </sheetData>
  <mergeCells count="24">
    <mergeCell ref="A2:Q2"/>
    <mergeCell ref="A3:H3"/>
    <mergeCell ref="I3:O3"/>
    <mergeCell ref="A4:H4"/>
    <mergeCell ref="I4:Q4"/>
    <mergeCell ref="A5:A7"/>
    <mergeCell ref="B5:B7"/>
    <mergeCell ref="C5:G5"/>
    <mergeCell ref="H5:H7"/>
    <mergeCell ref="I5:I7"/>
    <mergeCell ref="J5:J7"/>
    <mergeCell ref="K5:P5"/>
    <mergeCell ref="Q5:Q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118055555555556" right="0.118055555555556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36"/>
    <col collapsed="false" customWidth="false" hidden="false" outlineLevel="0" max="6" min="2" style="14" width="8.99"/>
    <col collapsed="false" customWidth="true" hidden="false" outlineLevel="0" max="7" min="7" style="14" width="31.5"/>
    <col collapsed="false" customWidth="false" hidden="false" outlineLevel="0" max="8" min="8" style="14" width="8.99"/>
    <col collapsed="false" customWidth="true" hidden="false" outlineLevel="0" max="10" min="9" style="14" width="9.12"/>
    <col collapsed="false" customWidth="true" hidden="false" outlineLevel="0" max="11" min="11" style="14" width="8.87"/>
    <col collapsed="false" customWidth="false" hidden="false" outlineLevel="0" max="257" min="12" style="14" width="8.99"/>
  </cols>
  <sheetData>
    <row r="1" s="71" customFormat="true" ht="20.1" hidden="false" customHeight="true" outlineLevel="0" collapsed="false">
      <c r="A1" s="68" t="s">
        <v>101</v>
      </c>
      <c r="B1" s="69"/>
      <c r="C1" s="69"/>
      <c r="D1" s="69"/>
      <c r="E1" s="69"/>
      <c r="F1" s="69"/>
      <c r="G1" s="91"/>
      <c r="H1" s="69"/>
      <c r="I1" s="69"/>
      <c r="J1" s="69"/>
      <c r="K1" s="69"/>
      <c r="L1" s="69"/>
      <c r="M1" s="69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</row>
    <row r="2" s="92" customFormat="true" ht="29.25" hidden="false" customHeight="tru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</row>
    <row r="3" s="92" customFormat="true" ht="20.1" hidden="false" customHeight="true" outlineLevel="0" collapsed="false">
      <c r="A3" s="74" t="s">
        <v>89</v>
      </c>
      <c r="B3" s="74"/>
      <c r="C3" s="74"/>
      <c r="D3" s="74"/>
      <c r="E3" s="74"/>
      <c r="F3" s="74"/>
      <c r="G3" s="74"/>
      <c r="H3" s="93" t="s">
        <v>14</v>
      </c>
      <c r="I3" s="93"/>
      <c r="J3" s="93"/>
      <c r="K3" s="93"/>
      <c r="L3" s="93"/>
      <c r="M3" s="9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</row>
    <row r="4" s="33" customFormat="true" ht="25" hidden="false" customHeight="true" outlineLevel="0" collapsed="false">
      <c r="A4" s="29" t="s">
        <v>15</v>
      </c>
      <c r="B4" s="29"/>
      <c r="C4" s="29"/>
      <c r="D4" s="29"/>
      <c r="E4" s="29"/>
      <c r="F4" s="29"/>
      <c r="G4" s="30" t="s">
        <v>16</v>
      </c>
      <c r="H4" s="30"/>
      <c r="I4" s="30"/>
      <c r="J4" s="30"/>
      <c r="K4" s="30"/>
      <c r="L4" s="30"/>
      <c r="M4" s="3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</row>
    <row r="5" s="92" customFormat="tru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 t="s">
        <v>20</v>
      </c>
      <c r="G5" s="30" t="s">
        <v>17</v>
      </c>
      <c r="H5" s="35" t="s">
        <v>18</v>
      </c>
      <c r="I5" s="35" t="s">
        <v>19</v>
      </c>
      <c r="J5" s="35"/>
      <c r="K5" s="35"/>
      <c r="L5" s="35"/>
      <c r="M5" s="35" t="s">
        <v>2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81" customFormat="true" ht="21" hidden="false" customHeight="true" outlineLevel="0" collapsed="false">
      <c r="A6" s="34"/>
      <c r="B6" s="35"/>
      <c r="C6" s="35" t="s">
        <v>21</v>
      </c>
      <c r="D6" s="35" t="s">
        <v>22</v>
      </c>
      <c r="E6" s="35" t="s">
        <v>24</v>
      </c>
      <c r="F6" s="35"/>
      <c r="G6" s="30"/>
      <c r="H6" s="35"/>
      <c r="I6" s="35" t="s">
        <v>21</v>
      </c>
      <c r="J6" s="35" t="s">
        <v>22</v>
      </c>
      <c r="K6" s="35" t="s">
        <v>24</v>
      </c>
      <c r="L6" s="35" t="s">
        <v>90</v>
      </c>
      <c r="M6" s="35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8" customFormat="true" ht="21" hidden="false" customHeight="true" outlineLevel="0" collapsed="false">
      <c r="A7" s="34"/>
      <c r="B7" s="35"/>
      <c r="C7" s="35"/>
      <c r="D7" s="35"/>
      <c r="E7" s="35"/>
      <c r="F7" s="35"/>
      <c r="G7" s="30"/>
      <c r="H7" s="35"/>
      <c r="I7" s="35"/>
      <c r="J7" s="35"/>
      <c r="K7" s="35"/>
      <c r="L7" s="35"/>
      <c r="M7" s="35"/>
    </row>
    <row r="8" s="18" customFormat="true" ht="29" hidden="false" customHeight="true" outlineLevel="0" collapsed="false">
      <c r="A8" s="36" t="s">
        <v>27</v>
      </c>
      <c r="B8" s="94" t="n">
        <f aca="false">SUM(B9,B13)</f>
        <v>19501</v>
      </c>
      <c r="C8" s="94" t="n">
        <f aca="false">SUM(C9,C13)</f>
        <v>22757</v>
      </c>
      <c r="D8" s="94" t="n">
        <f aca="false">SUM(D9,D13)</f>
        <v>22617</v>
      </c>
      <c r="E8" s="94" t="n">
        <f aca="false">SUM(E9,E13)</f>
        <v>140</v>
      </c>
      <c r="F8" s="94" t="n">
        <f aca="false">SUM(F9,F13)</f>
        <v>42258</v>
      </c>
      <c r="G8" s="38" t="s">
        <v>27</v>
      </c>
      <c r="H8" s="94" t="n">
        <f aca="false">SUM(H9,H13)</f>
        <v>19501</v>
      </c>
      <c r="I8" s="94" t="n">
        <f aca="false">SUM(I9,I13)</f>
        <v>22757</v>
      </c>
      <c r="J8" s="94" t="n">
        <f aca="false">SUM(J9,J13)</f>
        <v>22617</v>
      </c>
      <c r="K8" s="94" t="n">
        <f aca="false">SUM(K9,K13)</f>
        <v>140</v>
      </c>
      <c r="L8" s="94" t="n">
        <f aca="false">SUM(L9,L13)</f>
        <v>0</v>
      </c>
      <c r="M8" s="94" t="n">
        <f aca="false">SUM(M9,M13)</f>
        <v>42258</v>
      </c>
    </row>
    <row r="9" s="18" customFormat="true" ht="29" hidden="false" customHeight="true" outlineLevel="0" collapsed="false">
      <c r="A9" s="39" t="s">
        <v>28</v>
      </c>
      <c r="B9" s="42" t="n">
        <f aca="false">SUM(B10:B11)</f>
        <v>18500</v>
      </c>
      <c r="C9" s="42" t="n">
        <f aca="false">SUM(C10:C11)</f>
        <v>22617</v>
      </c>
      <c r="D9" s="42" t="n">
        <f aca="false">SUM(D10:D11)</f>
        <v>22617</v>
      </c>
      <c r="E9" s="42" t="n">
        <f aca="false">SUM(E10:E11)</f>
        <v>0</v>
      </c>
      <c r="F9" s="42" t="n">
        <f aca="false">SUM(F10:F11)</f>
        <v>41117</v>
      </c>
      <c r="G9" s="41" t="s">
        <v>29</v>
      </c>
      <c r="H9" s="42" t="n">
        <f aca="false">SUM(H10)</f>
        <v>19501</v>
      </c>
      <c r="I9" s="42" t="n">
        <f aca="false">SUM(I10)</f>
        <v>2757</v>
      </c>
      <c r="J9" s="42" t="n">
        <f aca="false">SUM(J10)</f>
        <v>22617</v>
      </c>
      <c r="K9" s="42" t="n">
        <f aca="false">SUM(K10)</f>
        <v>140</v>
      </c>
      <c r="L9" s="42" t="n">
        <f aca="false">SUM(L10)</f>
        <v>-20000</v>
      </c>
      <c r="M9" s="42" t="n">
        <f aca="false">SUM(M10)</f>
        <v>22258</v>
      </c>
    </row>
    <row r="10" s="64" customFormat="true" ht="29" hidden="false" customHeight="true" outlineLevel="0" collapsed="false">
      <c r="A10" s="95" t="s">
        <v>103</v>
      </c>
      <c r="B10" s="48" t="n">
        <v>18500</v>
      </c>
      <c r="C10" s="48" t="n">
        <f aca="false">SUM(D10:E10)</f>
        <v>22617</v>
      </c>
      <c r="D10" s="48" t="n">
        <v>22617</v>
      </c>
      <c r="E10" s="48"/>
      <c r="F10" s="48" t="n">
        <f aca="false">B10+C10</f>
        <v>41117</v>
      </c>
      <c r="G10" s="95" t="s">
        <v>104</v>
      </c>
      <c r="H10" s="48" t="n">
        <v>19501</v>
      </c>
      <c r="I10" s="48" t="n">
        <f aca="false">SUM(J10:L10)</f>
        <v>2757</v>
      </c>
      <c r="J10" s="48" t="n">
        <v>22617</v>
      </c>
      <c r="K10" s="48" t="n">
        <v>140</v>
      </c>
      <c r="L10" s="48" t="n">
        <v>-20000</v>
      </c>
      <c r="M10" s="48" t="n">
        <f aca="false">H10+I10</f>
        <v>22258</v>
      </c>
    </row>
    <row r="11" s="64" customFormat="true" ht="29" hidden="false" customHeight="true" outlineLevel="0" collapsed="false">
      <c r="A11" s="95"/>
      <c r="B11" s="48"/>
      <c r="C11" s="48"/>
      <c r="D11" s="48"/>
      <c r="E11" s="48"/>
      <c r="F11" s="48"/>
      <c r="G11" s="47"/>
      <c r="H11" s="48"/>
      <c r="I11" s="48"/>
      <c r="J11" s="48"/>
      <c r="K11" s="48"/>
      <c r="L11" s="48"/>
      <c r="M11" s="48"/>
    </row>
    <row r="12" s="64" customFormat="true" ht="29" hidden="false" customHeight="true" outlineLevel="0" collapsed="false">
      <c r="A12" s="47"/>
      <c r="B12" s="48"/>
      <c r="C12" s="48"/>
      <c r="D12" s="48"/>
      <c r="E12" s="48"/>
      <c r="F12" s="48"/>
      <c r="G12" s="47"/>
      <c r="H12" s="48"/>
      <c r="I12" s="48"/>
      <c r="J12" s="48"/>
      <c r="K12" s="48"/>
      <c r="L12" s="48"/>
      <c r="M12" s="48"/>
    </row>
    <row r="13" s="64" customFormat="true" ht="29" hidden="false" customHeight="true" outlineLevel="0" collapsed="false">
      <c r="A13" s="41" t="s">
        <v>77</v>
      </c>
      <c r="B13" s="48" t="n">
        <f aca="false">SUM(B14:B15)</f>
        <v>1001</v>
      </c>
      <c r="C13" s="48" t="n">
        <f aca="false">SUM(C14:C15)</f>
        <v>140</v>
      </c>
      <c r="D13" s="48" t="n">
        <f aca="false">SUM(D14:D15)</f>
        <v>0</v>
      </c>
      <c r="E13" s="48" t="n">
        <f aca="false">SUM(E14:E15)</f>
        <v>140</v>
      </c>
      <c r="F13" s="48" t="n">
        <f aca="false">SUM(F14:F15)</f>
        <v>1141</v>
      </c>
      <c r="G13" s="41" t="s">
        <v>78</v>
      </c>
      <c r="H13" s="48" t="n">
        <f aca="false">SUM(H14)</f>
        <v>0</v>
      </c>
      <c r="I13" s="48" t="n">
        <f aca="false">SUM(I14)</f>
        <v>20000</v>
      </c>
      <c r="J13" s="48" t="n">
        <f aca="false">SUM(J14)</f>
        <v>0</v>
      </c>
      <c r="K13" s="48" t="n">
        <f aca="false">SUM(K14)</f>
        <v>0</v>
      </c>
      <c r="L13" s="48" t="n">
        <f aca="false">SUM(L14)</f>
        <v>20000</v>
      </c>
      <c r="M13" s="48" t="n">
        <f aca="false">SUM(M14)</f>
        <v>20000</v>
      </c>
    </row>
    <row r="14" s="64" customFormat="true" ht="29" hidden="false" customHeight="true" outlineLevel="0" collapsed="false">
      <c r="A14" s="58" t="s">
        <v>105</v>
      </c>
      <c r="B14" s="48" t="n">
        <v>1001</v>
      </c>
      <c r="C14" s="48" t="n">
        <f aca="false">SUM(D14:E14)</f>
        <v>0</v>
      </c>
      <c r="D14" s="48"/>
      <c r="E14" s="48"/>
      <c r="F14" s="48" t="n">
        <f aca="false">B14+C14</f>
        <v>1001</v>
      </c>
      <c r="G14" s="58" t="s">
        <v>90</v>
      </c>
      <c r="H14" s="48"/>
      <c r="I14" s="48" t="n">
        <f aca="false">SUM(K14:L14)</f>
        <v>20000</v>
      </c>
      <c r="J14" s="48"/>
      <c r="K14" s="48"/>
      <c r="L14" s="48" t="n">
        <v>20000</v>
      </c>
      <c r="M14" s="48" t="n">
        <f aca="false">H14+I14</f>
        <v>20000</v>
      </c>
    </row>
    <row r="15" s="64" customFormat="true" ht="29" hidden="false" customHeight="true" outlineLevel="0" collapsed="false">
      <c r="A15" s="58" t="s">
        <v>79</v>
      </c>
      <c r="B15" s="48"/>
      <c r="C15" s="48" t="n">
        <f aca="false">SUM(D15:E15)</f>
        <v>140</v>
      </c>
      <c r="D15" s="48"/>
      <c r="E15" s="48" t="n">
        <v>140</v>
      </c>
      <c r="F15" s="48" t="n">
        <f aca="false">B15+C15</f>
        <v>140</v>
      </c>
      <c r="G15" s="96"/>
      <c r="H15" s="48"/>
      <c r="I15" s="48"/>
      <c r="J15" s="48"/>
      <c r="K15" s="48"/>
      <c r="L15" s="48"/>
      <c r="M15" s="48"/>
    </row>
  </sheetData>
  <mergeCells count="20">
    <mergeCell ref="A2:M2"/>
    <mergeCell ref="A3:G3"/>
    <mergeCell ref="H3:M3"/>
    <mergeCell ref="A4:F4"/>
    <mergeCell ref="G4:M4"/>
    <mergeCell ref="A5:A7"/>
    <mergeCell ref="B5:B7"/>
    <mergeCell ref="C5:E5"/>
    <mergeCell ref="F5:F7"/>
    <mergeCell ref="G5:G7"/>
    <mergeCell ref="H5:H7"/>
    <mergeCell ref="I5:L5"/>
    <mergeCell ref="M5:M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5.87"/>
    <col collapsed="false" customWidth="true" hidden="false" outlineLevel="0" max="2" min="2" style="17" width="9.36"/>
    <col collapsed="false" customWidth="true" hidden="false" outlineLevel="0" max="3" min="3" style="17" width="9.12"/>
    <col collapsed="false" customWidth="true" hidden="false" outlineLevel="0" max="5" min="4" style="17" width="8.11"/>
    <col collapsed="false" customWidth="true" hidden="false" outlineLevel="0" max="7" min="6" style="17" width="8.87"/>
    <col collapsed="false" customWidth="true" hidden="false" outlineLevel="0" max="9" min="8" style="17" width="8.11"/>
    <col collapsed="false" customWidth="true" hidden="false" outlineLevel="0" max="10" min="10" style="17" width="9.36"/>
    <col collapsed="false" customWidth="true" hidden="false" outlineLevel="0" max="11" min="11" style="97" width="22.24"/>
    <col collapsed="false" customWidth="true" hidden="false" outlineLevel="0" max="12" min="12" style="17" width="9.36"/>
    <col collapsed="false" customWidth="true" hidden="false" outlineLevel="0" max="19" min="13" style="17" width="8.5"/>
    <col collapsed="false" customWidth="true" hidden="false" outlineLevel="0" max="20" min="20" style="17" width="9.62"/>
    <col collapsed="false" customWidth="true" hidden="false" outlineLevel="0" max="21" min="21" style="17" width="8.24"/>
    <col collapsed="false" customWidth="false" hidden="false" outlineLevel="0" max="257" min="22" style="17" width="8.99"/>
  </cols>
  <sheetData>
    <row r="1" customFormat="false" ht="18.95" hidden="false" customHeight="true" outlineLevel="0" collapsed="false">
      <c r="A1" s="98" t="s">
        <v>106</v>
      </c>
      <c r="B1" s="99"/>
      <c r="C1" s="99"/>
      <c r="D1" s="99"/>
      <c r="E1" s="99"/>
      <c r="F1" s="99"/>
      <c r="G1" s="99"/>
      <c r="H1" s="99"/>
      <c r="I1" s="99"/>
      <c r="J1" s="100"/>
      <c r="K1" s="100"/>
      <c r="L1" s="99"/>
      <c r="M1" s="100"/>
      <c r="N1" s="100"/>
      <c r="O1" s="100"/>
      <c r="P1" s="100"/>
      <c r="Q1" s="100"/>
      <c r="R1" s="100"/>
      <c r="S1" s="100"/>
      <c r="T1" s="100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"/>
      <c r="IQ1" s="1"/>
      <c r="IR1" s="1"/>
      <c r="IS1" s="1"/>
      <c r="IT1" s="1"/>
    </row>
    <row r="2" customFormat="false" ht="21.95" hidden="false" customHeight="tru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"/>
      <c r="IQ2" s="1"/>
      <c r="IR2" s="1"/>
      <c r="IS2" s="1"/>
      <c r="IT2" s="1"/>
    </row>
    <row r="3" customFormat="false" ht="18.95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5"/>
      <c r="N3" s="105"/>
      <c r="O3" s="105"/>
      <c r="P3" s="105"/>
      <c r="Q3" s="105"/>
      <c r="R3" s="105"/>
      <c r="S3" s="105"/>
      <c r="T3" s="106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"/>
      <c r="IQ3" s="1"/>
      <c r="IR3" s="1"/>
      <c r="IS3" s="1"/>
      <c r="IT3" s="1"/>
    </row>
    <row r="4" s="33" customFormat="true" ht="25" hidden="false" customHeight="true" outlineLevel="0" collapsed="false">
      <c r="A4" s="34" t="s">
        <v>15</v>
      </c>
      <c r="B4" s="34"/>
      <c r="C4" s="34"/>
      <c r="D4" s="34"/>
      <c r="E4" s="34"/>
      <c r="F4" s="34"/>
      <c r="G4" s="34"/>
      <c r="H4" s="34"/>
      <c r="I4" s="34"/>
      <c r="J4" s="34"/>
      <c r="K4" s="107" t="s">
        <v>16</v>
      </c>
      <c r="L4" s="107"/>
      <c r="M4" s="107"/>
      <c r="N4" s="107"/>
      <c r="O4" s="107"/>
      <c r="P4" s="107"/>
      <c r="Q4" s="107"/>
      <c r="R4" s="107"/>
      <c r="S4" s="107"/>
      <c r="T4" s="107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</row>
    <row r="5" customFormat="fals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/>
      <c r="G5" s="35"/>
      <c r="H5" s="35"/>
      <c r="I5" s="35"/>
      <c r="J5" s="35" t="s">
        <v>20</v>
      </c>
      <c r="K5" s="107" t="s">
        <v>17</v>
      </c>
      <c r="L5" s="35" t="s">
        <v>18</v>
      </c>
      <c r="M5" s="35" t="s">
        <v>19</v>
      </c>
      <c r="N5" s="35"/>
      <c r="O5" s="35"/>
      <c r="P5" s="35"/>
      <c r="Q5" s="35"/>
      <c r="R5" s="35"/>
      <c r="S5" s="35"/>
      <c r="T5" s="35" t="s">
        <v>20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81" customFormat="true" ht="21" hidden="false" customHeight="true" outlineLevel="0" collapsed="false">
      <c r="A6" s="34"/>
      <c r="B6" s="35"/>
      <c r="C6" s="108" t="s">
        <v>21</v>
      </c>
      <c r="D6" s="108" t="s">
        <v>22</v>
      </c>
      <c r="E6" s="108" t="s">
        <v>23</v>
      </c>
      <c r="F6" s="108" t="s">
        <v>24</v>
      </c>
      <c r="G6" s="108" t="s">
        <v>25</v>
      </c>
      <c r="H6" s="108" t="s">
        <v>108</v>
      </c>
      <c r="I6" s="108" t="s">
        <v>26</v>
      </c>
      <c r="J6" s="35"/>
      <c r="K6" s="107"/>
      <c r="L6" s="35"/>
      <c r="M6" s="35" t="s">
        <v>21</v>
      </c>
      <c r="N6" s="108" t="s">
        <v>22</v>
      </c>
      <c r="O6" s="108" t="s">
        <v>23</v>
      </c>
      <c r="P6" s="108" t="s">
        <v>24</v>
      </c>
      <c r="Q6" s="108" t="s">
        <v>25</v>
      </c>
      <c r="R6" s="108" t="s">
        <v>108</v>
      </c>
      <c r="S6" s="108" t="s">
        <v>26</v>
      </c>
      <c r="T6" s="35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8" customFormat="true" ht="21" hidden="false" customHeight="true" outlineLevel="0" collapsed="false">
      <c r="A7" s="34"/>
      <c r="B7" s="35"/>
      <c r="C7" s="108"/>
      <c r="D7" s="108"/>
      <c r="E7" s="108"/>
      <c r="F7" s="108"/>
      <c r="G7" s="108"/>
      <c r="H7" s="108"/>
      <c r="I7" s="108"/>
      <c r="J7" s="35"/>
      <c r="K7" s="107"/>
      <c r="L7" s="35"/>
      <c r="M7" s="35"/>
      <c r="N7" s="108"/>
      <c r="O7" s="108"/>
      <c r="P7" s="108"/>
      <c r="Q7" s="108"/>
      <c r="R7" s="108"/>
      <c r="S7" s="108"/>
      <c r="T7" s="35"/>
    </row>
    <row r="8" customFormat="false" ht="20" hidden="false" customHeight="true" outlineLevel="0" collapsed="false">
      <c r="A8" s="109" t="s">
        <v>27</v>
      </c>
      <c r="B8" s="110" t="n">
        <f aca="false">SUM(B9,B519)</f>
        <v>962816</v>
      </c>
      <c r="C8" s="110" t="n">
        <f aca="false">SUM(C9,C519)</f>
        <v>343281</v>
      </c>
      <c r="D8" s="110" t="n">
        <f aca="false">SUM(D9,D519)</f>
        <v>-12994</v>
      </c>
      <c r="E8" s="110" t="n">
        <f aca="false">SUM(E9,E519)</f>
        <v>55430</v>
      </c>
      <c r="F8" s="110" t="n">
        <f aca="false">SUM(F9,F519)</f>
        <v>153615</v>
      </c>
      <c r="G8" s="110" t="n">
        <f aca="false">SUM(G9,G519)</f>
        <v>150000</v>
      </c>
      <c r="H8" s="110" t="n">
        <f aca="false">SUM(H9,H519)</f>
        <v>-2769</v>
      </c>
      <c r="I8" s="110" t="n">
        <f aca="false">SUM(I9,I519)</f>
        <v>-1</v>
      </c>
      <c r="J8" s="110" t="n">
        <f aca="false">SUM(J9,J519)</f>
        <v>1306097</v>
      </c>
      <c r="K8" s="111" t="s">
        <v>27</v>
      </c>
      <c r="L8" s="110" t="n">
        <f aca="false">SUM(L9,L519)</f>
        <v>962816</v>
      </c>
      <c r="M8" s="110" t="n">
        <f aca="false">SUM(M9,M519)</f>
        <v>343281</v>
      </c>
      <c r="N8" s="110" t="n">
        <f aca="false">SUM(N9,N519)</f>
        <v>-12994</v>
      </c>
      <c r="O8" s="110" t="n">
        <f aca="false">SUM(O9,O519)</f>
        <v>55430</v>
      </c>
      <c r="P8" s="110" t="n">
        <f aca="false">SUM(P9,P519)</f>
        <v>153615</v>
      </c>
      <c r="Q8" s="110" t="n">
        <f aca="false">SUM(Q9,Q519)</f>
        <v>150000</v>
      </c>
      <c r="R8" s="110" t="n">
        <f aca="false">SUM(R9,R519)</f>
        <v>-2769</v>
      </c>
      <c r="S8" s="110" t="n">
        <f aca="false">SUM(S9,S519)</f>
        <v>-1</v>
      </c>
      <c r="T8" s="110" t="n">
        <f aca="false">SUM(T9,T519)</f>
        <v>1306097</v>
      </c>
    </row>
    <row r="9" customFormat="false" ht="15" hidden="false" customHeight="false" outlineLevel="0" collapsed="false">
      <c r="A9" s="112" t="s">
        <v>109</v>
      </c>
      <c r="B9" s="110" t="n">
        <f aca="false">SUM(B10,B25)</f>
        <v>454798</v>
      </c>
      <c r="C9" s="110" t="n">
        <f aca="false">SUM(C10,C25)</f>
        <v>-12994</v>
      </c>
      <c r="D9" s="110" t="n">
        <f aca="false">SUM(D10,D25)</f>
        <v>-12994</v>
      </c>
      <c r="E9" s="110" t="n">
        <f aca="false">SUM(E10,E25)</f>
        <v>0</v>
      </c>
      <c r="F9" s="110" t="n">
        <f aca="false">SUM(F10,F25)</f>
        <v>0</v>
      </c>
      <c r="G9" s="110" t="n">
        <f aca="false">SUM(G10,G25)</f>
        <v>0</v>
      </c>
      <c r="H9" s="110" t="n">
        <f aca="false">SUM(H10,H25)</f>
        <v>0</v>
      </c>
      <c r="I9" s="110" t="n">
        <f aca="false">SUM(I10,I25)</f>
        <v>0</v>
      </c>
      <c r="J9" s="110" t="n">
        <f aca="false">SUM(J10,J25)</f>
        <v>441804</v>
      </c>
      <c r="K9" s="112" t="s">
        <v>110</v>
      </c>
      <c r="L9" s="110" t="n">
        <f aca="false">SUM(L10,L106,L113,L133,L155,L173,L195,L270,L316,L346,L359,L414,L435,L445,L455,L465,L476,L487,L491,L511,L512,L515,L517)</f>
        <v>700275</v>
      </c>
      <c r="M9" s="110" t="n">
        <f aca="false">SUM(M10,M106,M113,M133,M155,M173,M195,M270,M316,M346,M359,M414,M435,M445,M455,M465,M476,M487,M491,M511,M512,M515,M517)</f>
        <v>329941</v>
      </c>
      <c r="N9" s="110" t="n">
        <f aca="false">SUM(N10,N106,N113,N133,N155,N173,N195,N270,N316,N346,N359,N414,N435,N445,N455,N465,N476,N487,N491,N511,N512,N515,N517)</f>
        <v>0</v>
      </c>
      <c r="O9" s="110" t="n">
        <f aca="false">SUM(O10,O106,O113,O133,O155,O173,O195,O270,O316,O346,O359,O414,O435,O445,O455,O465,O476,O487,O491,O511,O512,O515,O517)</f>
        <v>50330</v>
      </c>
      <c r="P9" s="110" t="n">
        <f aca="false">SUM(P10,P106,P113,P133,P155,P173,P195,P270,P316,P346,P359,P414,P435,P445,P455,P465,P476,P487,P491,P511,P512,P515,P517)</f>
        <v>153615</v>
      </c>
      <c r="Q9" s="110" t="n">
        <f aca="false">SUM(Q10,Q106,Q113,Q133,Q155,Q173,Q195,Q270,Q316,Q346,Q359,Q414,Q435,Q445,Q455,Q465,Q476,Q487,Q491,Q511,Q512,Q515,Q517)</f>
        <v>128766</v>
      </c>
      <c r="R9" s="110" t="n">
        <f aca="false">SUM(R10,R106,R113,R133,R155,R173,R195,R270,R316,R346,R359,R414,R435,R445,R455,R465,R476,R487,R491,R511,R512,R515,R517)</f>
        <v>-2769</v>
      </c>
      <c r="S9" s="110" t="n">
        <f aca="false">SUM(S10,S106,S113,S133,S155,S173,S195,S270,S316,S346,S359,S414,S435,S445,S455,S465,S476,S487,S491,S511,S512,S515,S517)</f>
        <v>-1</v>
      </c>
      <c r="T9" s="110" t="n">
        <f aca="false">SUM(T10,T106,T113,T133,T155,T173,T195,T270,T316,T346,T359,T414,T435,T445,T455,T465,T476,T487,T491,T511,T512,T515,T517)</f>
        <v>1030216</v>
      </c>
    </row>
    <row r="10" customFormat="false" ht="14.25" hidden="false" customHeight="false" outlineLevel="0" collapsed="false">
      <c r="A10" s="113" t="s">
        <v>31</v>
      </c>
      <c r="B10" s="110" t="n">
        <f aca="false">SUM(B11:B24)</f>
        <v>204412</v>
      </c>
      <c r="C10" s="110" t="n">
        <f aca="false">SUM(C11:C24)</f>
        <v>0</v>
      </c>
      <c r="D10" s="110" t="n">
        <f aca="false">SUM(D11:D24)</f>
        <v>0</v>
      </c>
      <c r="E10" s="110" t="n">
        <f aca="false">SUM(E11:E24)</f>
        <v>0</v>
      </c>
      <c r="F10" s="110" t="n">
        <f aca="false">SUM(F11:F24)</f>
        <v>0</v>
      </c>
      <c r="G10" s="110" t="n">
        <f aca="false">SUM(G11:G24)</f>
        <v>0</v>
      </c>
      <c r="H10" s="110" t="n">
        <f aca="false">SUM(H11:H24)</f>
        <v>0</v>
      </c>
      <c r="I10" s="110" t="n">
        <f aca="false">SUM(I11:I24)</f>
        <v>0</v>
      </c>
      <c r="J10" s="110" t="n">
        <f aca="false">SUM(J11:J24)</f>
        <v>204412</v>
      </c>
      <c r="K10" s="114" t="s">
        <v>32</v>
      </c>
      <c r="L10" s="110" t="n">
        <f aca="false">SUM(L11,L18,L23,L31,L36,L44,L50,L53,L55,L59,L63,L65,L68,L71,L76,L79,L83,L86,L90,L93,L104)</f>
        <v>61000</v>
      </c>
      <c r="M10" s="110" t="n">
        <f aca="false">SUM(M11,M18,M23,M31,M36,M44,M50,M53,M55,M59,M63,M65,M68,M71,M76,M79,M83,M86,M90,M93,M104)</f>
        <v>2611</v>
      </c>
      <c r="N10" s="110" t="n">
        <f aca="false">SUM(N11,N18,N23,N31,N36,N44,N50,N53,N55,N59,N63,N65,N68,N71,N76,N79,N83,N86,N90,N93,N104)</f>
        <v>0</v>
      </c>
      <c r="O10" s="110" t="n">
        <f aca="false">SUM(O11,O18,O23,O31,O36,O44,O50,O53,O55,O59,O63,O65,O68,O71,O76,O79,O83,O86,O90,O93,O104)</f>
        <v>0</v>
      </c>
      <c r="P10" s="110" t="n">
        <f aca="false">SUM(P11,P18,P23,P31,P36,P44,P50,P53,P55,P59,P63,P65,P68,P71,P76,P79,P83,P86,P90,P93,P104)</f>
        <v>1142</v>
      </c>
      <c r="Q10" s="110" t="n">
        <f aca="false">SUM(Q11,Q18,Q23,Q31,Q36,Q44,Q50,Q53,Q55,Q59,Q63,Q65,Q68,Q71,Q76,Q79,Q83,Q86,Q90,Q93,Q104)</f>
        <v>1470</v>
      </c>
      <c r="R10" s="110" t="n">
        <f aca="false">SUM(R11,R18,R23,R31,R36,R44,R50,R53,R55,R59,R63,R65,R68,R71,R76,R79,R83,R86,R90,R93,R104)</f>
        <v>0</v>
      </c>
      <c r="S10" s="110" t="n">
        <f aca="false">SUM(S11,S18,S23,S31,S36,S44,S50,S53,S55,S59,S63,S65,S68,S71,S76,S79,S83,S86,S90,S93,S104)</f>
        <v>-1</v>
      </c>
      <c r="T10" s="110" t="n">
        <f aca="false">SUM(T11,T18,T23,T31,T36,T44,T50,T53,T55,T59,T63,T65,T68,T71,T76,T79,T83,T86,T90,T93,T104)</f>
        <v>63611</v>
      </c>
    </row>
    <row r="11" customFormat="false" ht="14.25" hidden="false" customHeight="false" outlineLevel="0" collapsed="false">
      <c r="A11" s="115" t="s">
        <v>33</v>
      </c>
      <c r="B11" s="90" t="n">
        <v>85921</v>
      </c>
      <c r="C11" s="90" t="n">
        <f aca="false">SUM(D11:I11)</f>
        <v>0</v>
      </c>
      <c r="D11" s="90"/>
      <c r="E11" s="90"/>
      <c r="F11" s="90"/>
      <c r="G11" s="90"/>
      <c r="H11" s="90"/>
      <c r="I11" s="90"/>
      <c r="J11" s="90" t="n">
        <f aca="false">B11+C11</f>
        <v>85921</v>
      </c>
      <c r="K11" s="116" t="s">
        <v>111</v>
      </c>
      <c r="L11" s="90" t="n">
        <f aca="false">SUM(L12:L17)</f>
        <v>2064</v>
      </c>
      <c r="M11" s="90" t="n">
        <f aca="false">SUM(M12:M17)</f>
        <v>0</v>
      </c>
      <c r="N11" s="90" t="n">
        <f aca="false">SUM(N12:N17)</f>
        <v>0</v>
      </c>
      <c r="O11" s="90"/>
      <c r="P11" s="90" t="n">
        <f aca="false">SUM(P12:P17)</f>
        <v>0</v>
      </c>
      <c r="Q11" s="90" t="n">
        <f aca="false">SUM(Q12:Q17)</f>
        <v>0</v>
      </c>
      <c r="R11" s="90" t="n">
        <f aca="false">SUM(R12:R17)</f>
        <v>0</v>
      </c>
      <c r="S11" s="90" t="n">
        <f aca="false">SUM(S12:S17)</f>
        <v>0</v>
      </c>
      <c r="T11" s="90" t="n">
        <f aca="false">L11+M11</f>
        <v>2064</v>
      </c>
    </row>
    <row r="12" customFormat="false" ht="14.25" hidden="false" customHeight="false" outlineLevel="0" collapsed="false">
      <c r="A12" s="115" t="s">
        <v>35</v>
      </c>
      <c r="B12" s="90" t="n">
        <v>37280</v>
      </c>
      <c r="C12" s="90" t="n">
        <f aca="false">SUM(D12:I12)</f>
        <v>0</v>
      </c>
      <c r="D12" s="90"/>
      <c r="E12" s="90"/>
      <c r="F12" s="90"/>
      <c r="G12" s="90"/>
      <c r="H12" s="90"/>
      <c r="I12" s="90"/>
      <c r="J12" s="90" t="n">
        <f aca="false">B12+C12</f>
        <v>37280</v>
      </c>
      <c r="K12" s="116" t="s">
        <v>112</v>
      </c>
      <c r="L12" s="90" t="n">
        <v>1305</v>
      </c>
      <c r="M12" s="90" t="n">
        <f aca="false">SUM(N12:S12)</f>
        <v>0</v>
      </c>
      <c r="N12" s="90"/>
      <c r="O12" s="90"/>
      <c r="P12" s="90"/>
      <c r="Q12" s="90"/>
      <c r="R12" s="90"/>
      <c r="S12" s="90"/>
      <c r="T12" s="90" t="n">
        <f aca="false">L12+M12</f>
        <v>1305</v>
      </c>
    </row>
    <row r="13" customFormat="false" ht="14.25" hidden="false" customHeight="false" outlineLevel="0" collapsed="false">
      <c r="A13" s="115" t="s">
        <v>37</v>
      </c>
      <c r="B13" s="90" t="n">
        <v>9540</v>
      </c>
      <c r="C13" s="90" t="n">
        <f aca="false">SUM(D13:I13)</f>
        <v>0</v>
      </c>
      <c r="D13" s="90"/>
      <c r="E13" s="90"/>
      <c r="F13" s="90"/>
      <c r="G13" s="90"/>
      <c r="H13" s="90"/>
      <c r="I13" s="90"/>
      <c r="J13" s="90" t="n">
        <f aca="false">B13+C13</f>
        <v>9540</v>
      </c>
      <c r="K13" s="116" t="s">
        <v>113</v>
      </c>
      <c r="L13" s="90" t="n">
        <v>349</v>
      </c>
      <c r="M13" s="90" t="n">
        <f aca="false">SUM(N13:S13)</f>
        <v>0</v>
      </c>
      <c r="N13" s="90"/>
      <c r="O13" s="90"/>
      <c r="P13" s="90"/>
      <c r="Q13" s="90"/>
      <c r="R13" s="90"/>
      <c r="S13" s="90"/>
      <c r="T13" s="90" t="n">
        <f aca="false">L13+M13</f>
        <v>349</v>
      </c>
    </row>
    <row r="14" customFormat="false" ht="14.25" hidden="false" customHeight="false" outlineLevel="0" collapsed="false">
      <c r="A14" s="115" t="s">
        <v>39</v>
      </c>
      <c r="B14" s="90" t="n">
        <v>3470</v>
      </c>
      <c r="C14" s="90" t="n">
        <f aca="false">SUM(D14:I14)</f>
        <v>-100</v>
      </c>
      <c r="D14" s="90" t="n">
        <v>-100</v>
      </c>
      <c r="E14" s="90"/>
      <c r="F14" s="90"/>
      <c r="G14" s="90"/>
      <c r="H14" s="90"/>
      <c r="I14" s="90"/>
      <c r="J14" s="90" t="n">
        <f aca="false">B14+C14</f>
        <v>3370</v>
      </c>
      <c r="K14" s="117" t="s">
        <v>114</v>
      </c>
      <c r="L14" s="90" t="n">
        <v>135</v>
      </c>
      <c r="M14" s="90" t="n">
        <f aca="false">SUM(N14:S14)</f>
        <v>0</v>
      </c>
      <c r="N14" s="90"/>
      <c r="O14" s="90"/>
      <c r="P14" s="90"/>
      <c r="Q14" s="90"/>
      <c r="R14" s="90"/>
      <c r="S14" s="90"/>
      <c r="T14" s="90" t="n">
        <f aca="false">L14+M14</f>
        <v>135</v>
      </c>
    </row>
    <row r="15" customFormat="false" ht="14.25" hidden="false" customHeight="false" outlineLevel="0" collapsed="false">
      <c r="A15" s="115" t="s">
        <v>41</v>
      </c>
      <c r="B15" s="90" t="n">
        <v>19988</v>
      </c>
      <c r="C15" s="90" t="n">
        <f aca="false">SUM(D15:I15)</f>
        <v>100</v>
      </c>
      <c r="D15" s="90" t="n">
        <v>100</v>
      </c>
      <c r="E15" s="90"/>
      <c r="F15" s="90"/>
      <c r="G15" s="90"/>
      <c r="H15" s="90"/>
      <c r="I15" s="90"/>
      <c r="J15" s="90" t="n">
        <f aca="false">B15+C15</f>
        <v>20088</v>
      </c>
      <c r="K15" s="117" t="s">
        <v>115</v>
      </c>
      <c r="L15" s="90" t="n">
        <v>5</v>
      </c>
      <c r="M15" s="90" t="n">
        <f aca="false">SUM(N15:S15)</f>
        <v>0</v>
      </c>
      <c r="N15" s="90"/>
      <c r="O15" s="90"/>
      <c r="P15" s="90"/>
      <c r="Q15" s="90"/>
      <c r="R15" s="90"/>
      <c r="S15" s="90"/>
      <c r="T15" s="90" t="n">
        <f aca="false">L15+M15</f>
        <v>5</v>
      </c>
    </row>
    <row r="16" customFormat="false" ht="14.25" hidden="false" customHeight="false" outlineLevel="0" collapsed="false">
      <c r="A16" s="115" t="s">
        <v>43</v>
      </c>
      <c r="B16" s="90" t="n">
        <v>8392</v>
      </c>
      <c r="C16" s="90" t="n">
        <f aca="false">SUM(D16:I16)</f>
        <v>0</v>
      </c>
      <c r="D16" s="90"/>
      <c r="E16" s="90"/>
      <c r="F16" s="90"/>
      <c r="G16" s="90"/>
      <c r="H16" s="90"/>
      <c r="I16" s="90"/>
      <c r="J16" s="90" t="n">
        <f aca="false">B16+C16</f>
        <v>8392</v>
      </c>
      <c r="K16" s="118" t="s">
        <v>116</v>
      </c>
      <c r="L16" s="90" t="n">
        <v>50</v>
      </c>
      <c r="M16" s="90" t="n">
        <f aca="false">SUM(N16:S16)</f>
        <v>0</v>
      </c>
      <c r="N16" s="90"/>
      <c r="O16" s="90"/>
      <c r="P16" s="90"/>
      <c r="Q16" s="90"/>
      <c r="R16" s="90"/>
      <c r="S16" s="90"/>
      <c r="T16" s="90" t="n">
        <f aca="false">L16+M16</f>
        <v>50</v>
      </c>
    </row>
    <row r="17" customFormat="false" ht="14.25" hidden="false" customHeight="false" outlineLevel="0" collapsed="false">
      <c r="A17" s="115" t="s">
        <v>45</v>
      </c>
      <c r="B17" s="90" t="n">
        <v>3614</v>
      </c>
      <c r="C17" s="90" t="n">
        <f aca="false">SUM(D17:I17)</f>
        <v>0</v>
      </c>
      <c r="D17" s="90"/>
      <c r="E17" s="90"/>
      <c r="F17" s="90"/>
      <c r="G17" s="90"/>
      <c r="H17" s="90"/>
      <c r="I17" s="90"/>
      <c r="J17" s="90" t="n">
        <f aca="false">B17+C17</f>
        <v>3614</v>
      </c>
      <c r="K17" s="118" t="s">
        <v>117</v>
      </c>
      <c r="L17" s="90" t="n">
        <v>220</v>
      </c>
      <c r="M17" s="90" t="n">
        <f aca="false">SUM(N17:S17)</f>
        <v>0</v>
      </c>
      <c r="N17" s="90"/>
      <c r="O17" s="90"/>
      <c r="P17" s="90"/>
      <c r="Q17" s="90"/>
      <c r="R17" s="90"/>
      <c r="S17" s="90"/>
      <c r="T17" s="90" t="n">
        <f aca="false">L17+M17</f>
        <v>220</v>
      </c>
    </row>
    <row r="18" customFormat="false" ht="14.25" hidden="false" customHeight="false" outlineLevel="0" collapsed="false">
      <c r="A18" s="115" t="s">
        <v>47</v>
      </c>
      <c r="B18" s="90" t="n">
        <v>8801</v>
      </c>
      <c r="C18" s="90" t="n">
        <f aca="false">SUM(D18:I18)</f>
        <v>0</v>
      </c>
      <c r="D18" s="90"/>
      <c r="E18" s="90"/>
      <c r="F18" s="90"/>
      <c r="G18" s="90"/>
      <c r="H18" s="90"/>
      <c r="I18" s="90"/>
      <c r="J18" s="90" t="n">
        <f aca="false">B18+C18</f>
        <v>8801</v>
      </c>
      <c r="K18" s="116" t="s">
        <v>118</v>
      </c>
      <c r="L18" s="90" t="n">
        <f aca="false">SUM(L19:L22)</f>
        <v>1960</v>
      </c>
      <c r="M18" s="90" t="n">
        <f aca="false">SUM(M19:M22)</f>
        <v>0</v>
      </c>
      <c r="N18" s="90" t="n">
        <f aca="false">SUM(N19:N22)</f>
        <v>0</v>
      </c>
      <c r="O18" s="90"/>
      <c r="P18" s="90" t="n">
        <f aca="false">SUM(P19:P22)</f>
        <v>0</v>
      </c>
      <c r="Q18" s="90" t="n">
        <f aca="false">SUM(Q19:Q22)</f>
        <v>0</v>
      </c>
      <c r="R18" s="90" t="n">
        <f aca="false">SUM(R19:R22)</f>
        <v>0</v>
      </c>
      <c r="S18" s="90" t="n">
        <f aca="false">SUM(S19:S22)</f>
        <v>0</v>
      </c>
      <c r="T18" s="90" t="n">
        <f aca="false">L18+M18</f>
        <v>1960</v>
      </c>
    </row>
    <row r="19" customFormat="false" ht="14.25" hidden="false" customHeight="false" outlineLevel="0" collapsed="false">
      <c r="A19" s="115" t="s">
        <v>49</v>
      </c>
      <c r="B19" s="90" t="n">
        <v>3488</v>
      </c>
      <c r="C19" s="90" t="n">
        <f aca="false">SUM(D19:I19)</f>
        <v>0</v>
      </c>
      <c r="D19" s="90"/>
      <c r="E19" s="90"/>
      <c r="F19" s="90"/>
      <c r="G19" s="90"/>
      <c r="H19" s="90"/>
      <c r="I19" s="90"/>
      <c r="J19" s="90" t="n">
        <f aca="false">B19+C19</f>
        <v>3488</v>
      </c>
      <c r="K19" s="116" t="s">
        <v>112</v>
      </c>
      <c r="L19" s="90" t="n">
        <v>1450</v>
      </c>
      <c r="M19" s="90" t="n">
        <f aca="false">SUM(N19:S19)</f>
        <v>0</v>
      </c>
      <c r="N19" s="90"/>
      <c r="O19" s="90"/>
      <c r="P19" s="90"/>
      <c r="Q19" s="90"/>
      <c r="R19" s="90"/>
      <c r="S19" s="90"/>
      <c r="T19" s="90" t="n">
        <f aca="false">L19+M19</f>
        <v>1450</v>
      </c>
    </row>
    <row r="20" customFormat="false" ht="14.25" hidden="false" customHeight="false" outlineLevel="0" collapsed="false">
      <c r="A20" s="115" t="s">
        <v>51</v>
      </c>
      <c r="B20" s="90" t="n">
        <v>1030</v>
      </c>
      <c r="C20" s="90" t="n">
        <f aca="false">SUM(D20:I20)</f>
        <v>0</v>
      </c>
      <c r="D20" s="90"/>
      <c r="E20" s="90"/>
      <c r="F20" s="90"/>
      <c r="G20" s="90"/>
      <c r="H20" s="90"/>
      <c r="I20" s="90"/>
      <c r="J20" s="90" t="n">
        <f aca="false">B20+C20</f>
        <v>1030</v>
      </c>
      <c r="K20" s="116" t="s">
        <v>113</v>
      </c>
      <c r="L20" s="90" t="n">
        <v>280</v>
      </c>
      <c r="M20" s="90" t="n">
        <f aca="false">SUM(N20:S20)</f>
        <v>0</v>
      </c>
      <c r="N20" s="90"/>
      <c r="O20" s="90"/>
      <c r="P20" s="90"/>
      <c r="Q20" s="90"/>
      <c r="R20" s="90"/>
      <c r="S20" s="90"/>
      <c r="T20" s="90" t="n">
        <f aca="false">L20+M20</f>
        <v>280</v>
      </c>
    </row>
    <row r="21" customFormat="false" ht="14.25" hidden="false" customHeight="false" outlineLevel="0" collapsed="false">
      <c r="A21" s="115" t="s">
        <v>53</v>
      </c>
      <c r="B21" s="90" t="n">
        <v>22164</v>
      </c>
      <c r="C21" s="90" t="n">
        <f aca="false">SUM(D21:I21)</f>
        <v>0</v>
      </c>
      <c r="D21" s="90"/>
      <c r="E21" s="90"/>
      <c r="F21" s="90"/>
      <c r="G21" s="90"/>
      <c r="H21" s="90"/>
      <c r="I21" s="90"/>
      <c r="J21" s="90" t="n">
        <f aca="false">B21+C21</f>
        <v>22164</v>
      </c>
      <c r="K21" s="117" t="s">
        <v>119</v>
      </c>
      <c r="L21" s="90" t="n">
        <v>100</v>
      </c>
      <c r="M21" s="90" t="n">
        <f aca="false">SUM(N21:S21)</f>
        <v>0</v>
      </c>
      <c r="N21" s="90"/>
      <c r="O21" s="90"/>
      <c r="P21" s="90"/>
      <c r="Q21" s="90"/>
      <c r="R21" s="90"/>
      <c r="S21" s="90"/>
      <c r="T21" s="90" t="n">
        <f aca="false">L21+M21</f>
        <v>100</v>
      </c>
    </row>
    <row r="22" customFormat="false" ht="14.25" hidden="false" customHeight="false" outlineLevel="0" collapsed="false">
      <c r="A22" s="115" t="s">
        <v>55</v>
      </c>
      <c r="B22" s="90" t="n">
        <v>250</v>
      </c>
      <c r="C22" s="90" t="n">
        <f aca="false">SUM(D22:I22)</f>
        <v>0</v>
      </c>
      <c r="D22" s="90"/>
      <c r="E22" s="90"/>
      <c r="F22" s="90"/>
      <c r="G22" s="90"/>
      <c r="H22" s="90"/>
      <c r="I22" s="90"/>
      <c r="J22" s="90" t="n">
        <f aca="false">B22+C22</f>
        <v>250</v>
      </c>
      <c r="K22" s="117" t="s">
        <v>120</v>
      </c>
      <c r="L22" s="90" t="n">
        <v>130</v>
      </c>
      <c r="M22" s="90" t="n">
        <f aca="false">SUM(N22:S22)</f>
        <v>0</v>
      </c>
      <c r="N22" s="90"/>
      <c r="O22" s="90"/>
      <c r="P22" s="90"/>
      <c r="Q22" s="90"/>
      <c r="R22" s="90"/>
      <c r="S22" s="90"/>
      <c r="T22" s="90" t="n">
        <f aca="false">L22+M22</f>
        <v>130</v>
      </c>
    </row>
    <row r="23" customFormat="false" ht="24" hidden="false" customHeight="false" outlineLevel="0" collapsed="false">
      <c r="A23" s="115" t="s">
        <v>57</v>
      </c>
      <c r="B23" s="90" t="n">
        <v>75</v>
      </c>
      <c r="C23" s="90" t="n">
        <f aca="false">SUM(D23:I23)</f>
        <v>0</v>
      </c>
      <c r="D23" s="90"/>
      <c r="E23" s="90"/>
      <c r="F23" s="90"/>
      <c r="G23" s="90"/>
      <c r="H23" s="90"/>
      <c r="I23" s="90"/>
      <c r="J23" s="90" t="n">
        <f aca="false">B23+C23</f>
        <v>75</v>
      </c>
      <c r="K23" s="116" t="s">
        <v>121</v>
      </c>
      <c r="L23" s="90" t="n">
        <f aca="false">SUM(L24:L30)</f>
        <v>10496</v>
      </c>
      <c r="M23" s="90" t="n">
        <f aca="false">SUM(M24:M30)</f>
        <v>1770</v>
      </c>
      <c r="N23" s="90" t="n">
        <f aca="false">SUM(N24:N30)</f>
        <v>0</v>
      </c>
      <c r="O23" s="90"/>
      <c r="P23" s="90" t="n">
        <f aca="false">SUM(P24:P30)</f>
        <v>300</v>
      </c>
      <c r="Q23" s="90" t="n">
        <f aca="false">SUM(Q24:Q30)</f>
        <v>1470</v>
      </c>
      <c r="R23" s="90" t="n">
        <f aca="false">SUM(R24:R30)</f>
        <v>0</v>
      </c>
      <c r="S23" s="90" t="n">
        <f aca="false">SUM(S24:S30)</f>
        <v>0</v>
      </c>
      <c r="T23" s="90" t="n">
        <f aca="false">L23+M23</f>
        <v>12266</v>
      </c>
    </row>
    <row r="24" customFormat="false" ht="14.25" hidden="false" customHeight="false" outlineLevel="0" collapsed="false">
      <c r="A24" s="115" t="s">
        <v>59</v>
      </c>
      <c r="B24" s="90" t="n">
        <v>399</v>
      </c>
      <c r="C24" s="90" t="n">
        <f aca="false">SUM(D24:I24)</f>
        <v>0</v>
      </c>
      <c r="D24" s="90"/>
      <c r="E24" s="90"/>
      <c r="F24" s="90"/>
      <c r="G24" s="90"/>
      <c r="H24" s="90"/>
      <c r="I24" s="90"/>
      <c r="J24" s="90" t="n">
        <f aca="false">B24+C24</f>
        <v>399</v>
      </c>
      <c r="K24" s="116" t="s">
        <v>112</v>
      </c>
      <c r="L24" s="90" t="n">
        <v>5000</v>
      </c>
      <c r="M24" s="90" t="n">
        <f aca="false">SUM(N24:S24)</f>
        <v>0</v>
      </c>
      <c r="N24" s="90"/>
      <c r="O24" s="90"/>
      <c r="P24" s="90"/>
      <c r="Q24" s="90"/>
      <c r="R24" s="90"/>
      <c r="S24" s="90"/>
      <c r="T24" s="90" t="n">
        <f aca="false">L24+M24</f>
        <v>5000</v>
      </c>
    </row>
    <row r="25" customFormat="false" ht="14.25" hidden="false" customHeight="false" outlineLevel="0" collapsed="false">
      <c r="A25" s="113" t="s">
        <v>61</v>
      </c>
      <c r="B25" s="110" t="n">
        <f aca="false">SUM(B26:B32)</f>
        <v>250386</v>
      </c>
      <c r="C25" s="110" t="n">
        <f aca="false">SUM(C26:C32)</f>
        <v>-12994</v>
      </c>
      <c r="D25" s="110" t="n">
        <f aca="false">SUM(D26:D32)</f>
        <v>-12994</v>
      </c>
      <c r="E25" s="110" t="n">
        <f aca="false">SUM(E26:E32)</f>
        <v>0</v>
      </c>
      <c r="F25" s="110" t="n">
        <f aca="false">SUM(F26:F32)</f>
        <v>0</v>
      </c>
      <c r="G25" s="110" t="n">
        <f aca="false">SUM(G26:G32)</f>
        <v>0</v>
      </c>
      <c r="H25" s="110" t="n">
        <f aca="false">SUM(H26:H32)</f>
        <v>0</v>
      </c>
      <c r="I25" s="110" t="n">
        <f aca="false">SUM(I26:I32)</f>
        <v>0</v>
      </c>
      <c r="J25" s="110" t="n">
        <f aca="false">SUM(J26:J32)</f>
        <v>237392</v>
      </c>
      <c r="K25" s="116" t="s">
        <v>113</v>
      </c>
      <c r="L25" s="90" t="n">
        <v>2616</v>
      </c>
      <c r="M25" s="90" t="n">
        <f aca="false">SUM(N25:S25)</f>
        <v>0</v>
      </c>
      <c r="N25" s="90"/>
      <c r="O25" s="90"/>
      <c r="P25" s="90"/>
      <c r="Q25" s="90"/>
      <c r="R25" s="90"/>
      <c r="S25" s="90"/>
      <c r="T25" s="90" t="n">
        <f aca="false">L25+M25</f>
        <v>2616</v>
      </c>
    </row>
    <row r="26" customFormat="false" ht="14.25" hidden="false" customHeight="false" outlineLevel="0" collapsed="false">
      <c r="A26" s="115" t="s">
        <v>63</v>
      </c>
      <c r="B26" s="90" t="n">
        <v>22292</v>
      </c>
      <c r="C26" s="90" t="n">
        <f aca="false">SUM(D26:I26)</f>
        <v>-9817</v>
      </c>
      <c r="D26" s="90" t="n">
        <v>-9817</v>
      </c>
      <c r="E26" s="90"/>
      <c r="F26" s="90"/>
      <c r="G26" s="90"/>
      <c r="H26" s="90"/>
      <c r="I26" s="90"/>
      <c r="J26" s="90" t="n">
        <f aca="false">B26+C26</f>
        <v>12475</v>
      </c>
      <c r="K26" s="117" t="s">
        <v>122</v>
      </c>
      <c r="L26" s="90" t="n">
        <v>250</v>
      </c>
      <c r="M26" s="90" t="n">
        <f aca="false">SUM(N26:S26)</f>
        <v>0</v>
      </c>
      <c r="N26" s="90"/>
      <c r="O26" s="90"/>
      <c r="P26" s="90"/>
      <c r="Q26" s="90"/>
      <c r="R26" s="90"/>
      <c r="S26" s="90"/>
      <c r="T26" s="90" t="n">
        <f aca="false">L26+M26</f>
        <v>250</v>
      </c>
    </row>
    <row r="27" customFormat="false" ht="14.25" hidden="false" customHeight="false" outlineLevel="0" collapsed="false">
      <c r="A27" s="115" t="s">
        <v>65</v>
      </c>
      <c r="B27" s="90" t="n">
        <v>6060</v>
      </c>
      <c r="C27" s="90" t="n">
        <f aca="false">SUM(D27:I27)</f>
        <v>4142</v>
      </c>
      <c r="D27" s="90" t="n">
        <v>4142</v>
      </c>
      <c r="E27" s="90"/>
      <c r="F27" s="90"/>
      <c r="G27" s="90"/>
      <c r="H27" s="90"/>
      <c r="I27" s="90"/>
      <c r="J27" s="90" t="n">
        <f aca="false">B27+C27</f>
        <v>10202</v>
      </c>
      <c r="K27" s="116" t="s">
        <v>123</v>
      </c>
      <c r="L27" s="90" t="n">
        <v>30</v>
      </c>
      <c r="M27" s="90" t="n">
        <f aca="false">SUM(N27:S27)</f>
        <v>0</v>
      </c>
      <c r="N27" s="90"/>
      <c r="O27" s="90"/>
      <c r="P27" s="90"/>
      <c r="Q27" s="90"/>
      <c r="R27" s="90"/>
      <c r="S27" s="90"/>
      <c r="T27" s="90" t="n">
        <f aca="false">L27+M27</f>
        <v>30</v>
      </c>
    </row>
    <row r="28" customFormat="false" ht="14.25" hidden="false" customHeight="false" outlineLevel="0" collapsed="false">
      <c r="A28" s="115" t="s">
        <v>67</v>
      </c>
      <c r="B28" s="90" t="n">
        <v>13517</v>
      </c>
      <c r="C28" s="90" t="n">
        <f aca="false">SUM(D28:I28)</f>
        <v>-1244</v>
      </c>
      <c r="D28" s="90" t="n">
        <v>-1244</v>
      </c>
      <c r="E28" s="90"/>
      <c r="F28" s="90"/>
      <c r="G28" s="90"/>
      <c r="H28" s="90"/>
      <c r="I28" s="90"/>
      <c r="J28" s="90" t="n">
        <f aca="false">B28+C28</f>
        <v>12273</v>
      </c>
      <c r="K28" s="116" t="s">
        <v>124</v>
      </c>
      <c r="L28" s="90" t="n">
        <v>800</v>
      </c>
      <c r="M28" s="90" t="n">
        <f aca="false">SUM(N28:S28)</f>
        <v>0</v>
      </c>
      <c r="N28" s="90"/>
      <c r="O28" s="90"/>
      <c r="P28" s="90"/>
      <c r="Q28" s="90"/>
      <c r="R28" s="90"/>
      <c r="S28" s="90"/>
      <c r="T28" s="90" t="n">
        <f aca="false">L28+M28</f>
        <v>800</v>
      </c>
    </row>
    <row r="29" customFormat="false" ht="24" hidden="false" customHeight="false" outlineLevel="0" collapsed="false">
      <c r="A29" s="115" t="s">
        <v>69</v>
      </c>
      <c r="B29" s="90" t="n">
        <v>201168</v>
      </c>
      <c r="C29" s="90" t="n">
        <f aca="false">SUM(D29:I29)</f>
        <v>-24975</v>
      </c>
      <c r="D29" s="90" t="n">
        <v>-24975</v>
      </c>
      <c r="E29" s="90"/>
      <c r="F29" s="90"/>
      <c r="G29" s="90"/>
      <c r="H29" s="90"/>
      <c r="I29" s="90"/>
      <c r="J29" s="90" t="n">
        <f aca="false">B29+C29</f>
        <v>176193</v>
      </c>
      <c r="K29" s="117" t="s">
        <v>125</v>
      </c>
      <c r="L29" s="90" t="n">
        <v>1800</v>
      </c>
      <c r="M29" s="90" t="n">
        <f aca="false">SUM(N29:S29)</f>
        <v>0</v>
      </c>
      <c r="N29" s="90"/>
      <c r="O29" s="90"/>
      <c r="P29" s="90"/>
      <c r="Q29" s="90"/>
      <c r="R29" s="90"/>
      <c r="S29" s="90"/>
      <c r="T29" s="90" t="n">
        <f aca="false">L29+M29</f>
        <v>1800</v>
      </c>
    </row>
    <row r="30" customFormat="false" ht="24" hidden="false" customHeight="false" outlineLevel="0" collapsed="false">
      <c r="A30" s="115" t="s">
        <v>71</v>
      </c>
      <c r="B30" s="90"/>
      <c r="C30" s="90" t="n">
        <f aca="false">SUM(D30:I30)</f>
        <v>2562</v>
      </c>
      <c r="D30" s="90" t="n">
        <v>2562</v>
      </c>
      <c r="E30" s="90"/>
      <c r="F30" s="90"/>
      <c r="G30" s="90"/>
      <c r="H30" s="90"/>
      <c r="I30" s="90"/>
      <c r="J30" s="90" t="n">
        <f aca="false">B30+C30</f>
        <v>2562</v>
      </c>
      <c r="K30" s="116" t="s">
        <v>126</v>
      </c>
      <c r="L30" s="90"/>
      <c r="M30" s="90" t="n">
        <f aca="false">SUM(N30:S30)</f>
        <v>1770</v>
      </c>
      <c r="N30" s="90"/>
      <c r="O30" s="90"/>
      <c r="P30" s="90" t="n">
        <v>300</v>
      </c>
      <c r="Q30" s="90" t="n">
        <v>1470</v>
      </c>
      <c r="R30" s="90"/>
      <c r="S30" s="90"/>
      <c r="T30" s="90" t="n">
        <f aca="false">L30+M30</f>
        <v>1770</v>
      </c>
    </row>
    <row r="31" customFormat="false" ht="14.25" hidden="false" customHeight="false" outlineLevel="0" collapsed="false">
      <c r="A31" s="115" t="s">
        <v>73</v>
      </c>
      <c r="B31" s="90" t="n">
        <v>800</v>
      </c>
      <c r="C31" s="90" t="n">
        <f aca="false">SUM(D31:I31)</f>
        <v>-122</v>
      </c>
      <c r="D31" s="90" t="n">
        <v>-122</v>
      </c>
      <c r="E31" s="90"/>
      <c r="F31" s="90"/>
      <c r="G31" s="90"/>
      <c r="H31" s="90"/>
      <c r="I31" s="90"/>
      <c r="J31" s="90" t="n">
        <f aca="false">B31+C31</f>
        <v>678</v>
      </c>
      <c r="K31" s="116" t="s">
        <v>127</v>
      </c>
      <c r="L31" s="90" t="n">
        <f aca="false">SUM(L32:L35)</f>
        <v>3292</v>
      </c>
      <c r="M31" s="90" t="n">
        <f aca="false">SUM(M32:M35)</f>
        <v>0</v>
      </c>
      <c r="N31" s="90" t="n">
        <f aca="false">SUM(N32:N35)</f>
        <v>0</v>
      </c>
      <c r="O31" s="90"/>
      <c r="P31" s="90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L31+M31</f>
        <v>3292</v>
      </c>
    </row>
    <row r="32" customFormat="false" ht="14.25" hidden="false" customHeight="false" outlineLevel="0" collapsed="false">
      <c r="A32" s="115" t="s">
        <v>75</v>
      </c>
      <c r="B32" s="90" t="n">
        <v>6549</v>
      </c>
      <c r="C32" s="90" t="n">
        <f aca="false">SUM(D32:I32)</f>
        <v>16460</v>
      </c>
      <c r="D32" s="90" t="n">
        <v>16460</v>
      </c>
      <c r="E32" s="90"/>
      <c r="F32" s="90"/>
      <c r="G32" s="90"/>
      <c r="H32" s="90"/>
      <c r="I32" s="90"/>
      <c r="J32" s="90" t="n">
        <f aca="false">B32+C32</f>
        <v>23009</v>
      </c>
      <c r="K32" s="116" t="s">
        <v>112</v>
      </c>
      <c r="L32" s="90" t="n">
        <v>1100</v>
      </c>
      <c r="M32" s="90" t="n">
        <f aca="false">SUM(N32:S32)</f>
        <v>0</v>
      </c>
      <c r="N32" s="90"/>
      <c r="O32" s="90"/>
      <c r="P32" s="90"/>
      <c r="Q32" s="90"/>
      <c r="R32" s="90"/>
      <c r="S32" s="90"/>
      <c r="T32" s="90" t="n">
        <f aca="false">L32+M32</f>
        <v>1100</v>
      </c>
    </row>
    <row r="33" customFormat="false" ht="14.25" hidden="false" customHeight="false" outlineLevel="0" collapsed="false">
      <c r="A33" s="119"/>
      <c r="B33" s="90"/>
      <c r="C33" s="90"/>
      <c r="D33" s="90"/>
      <c r="E33" s="90"/>
      <c r="F33" s="90"/>
      <c r="G33" s="90"/>
      <c r="H33" s="90"/>
      <c r="I33" s="90"/>
      <c r="J33" s="120"/>
      <c r="K33" s="116" t="s">
        <v>113</v>
      </c>
      <c r="L33" s="90" t="n">
        <v>1800</v>
      </c>
      <c r="M33" s="90" t="n">
        <f aca="false">SUM(N33:S33)</f>
        <v>0</v>
      </c>
      <c r="N33" s="90"/>
      <c r="O33" s="90"/>
      <c r="P33" s="90"/>
      <c r="Q33" s="90"/>
      <c r="R33" s="90"/>
      <c r="S33" s="90"/>
      <c r="T33" s="90" t="n">
        <f aca="false">L33+M33</f>
        <v>1800</v>
      </c>
    </row>
    <row r="34" customFormat="false" ht="14.25" hidden="false" customHeight="false" outlineLevel="0" collapsed="false">
      <c r="A34" s="119"/>
      <c r="B34" s="90"/>
      <c r="C34" s="90"/>
      <c r="D34" s="90"/>
      <c r="E34" s="90"/>
      <c r="F34" s="90"/>
      <c r="G34" s="90"/>
      <c r="H34" s="90"/>
      <c r="I34" s="90"/>
      <c r="J34" s="120"/>
      <c r="K34" s="116" t="s">
        <v>128</v>
      </c>
      <c r="L34" s="90" t="n">
        <v>12</v>
      </c>
      <c r="M34" s="90" t="n">
        <f aca="false">SUM(N34:S34)</f>
        <v>0</v>
      </c>
      <c r="N34" s="90"/>
      <c r="O34" s="90"/>
      <c r="P34" s="90"/>
      <c r="Q34" s="90"/>
      <c r="R34" s="90"/>
      <c r="S34" s="90"/>
      <c r="T34" s="90" t="n">
        <f aca="false">L34+M34</f>
        <v>12</v>
      </c>
    </row>
    <row r="35" customFormat="false" ht="14.25" hidden="false" customHeight="false" outlineLevel="0" collapsed="false">
      <c r="A35" s="119"/>
      <c r="B35" s="90"/>
      <c r="C35" s="90"/>
      <c r="D35" s="90"/>
      <c r="E35" s="90"/>
      <c r="F35" s="90"/>
      <c r="G35" s="90"/>
      <c r="H35" s="90"/>
      <c r="I35" s="90"/>
      <c r="J35" s="120"/>
      <c r="K35" s="116" t="s">
        <v>125</v>
      </c>
      <c r="L35" s="90" t="n">
        <v>380</v>
      </c>
      <c r="M35" s="90" t="n">
        <f aca="false">SUM(N35:S35)</f>
        <v>0</v>
      </c>
      <c r="N35" s="90"/>
      <c r="O35" s="90"/>
      <c r="P35" s="90"/>
      <c r="Q35" s="90"/>
      <c r="R35" s="90"/>
      <c r="S35" s="90"/>
      <c r="T35" s="90" t="n">
        <f aca="false">L35+M35</f>
        <v>380</v>
      </c>
    </row>
    <row r="36" customFormat="false" ht="14.25" hidden="false" customHeight="false" outlineLevel="0" collapsed="false">
      <c r="A36" s="119"/>
      <c r="B36" s="90"/>
      <c r="C36" s="90"/>
      <c r="D36" s="90"/>
      <c r="E36" s="90"/>
      <c r="F36" s="90"/>
      <c r="G36" s="90"/>
      <c r="H36" s="90"/>
      <c r="I36" s="90"/>
      <c r="J36" s="120"/>
      <c r="K36" s="117" t="s">
        <v>129</v>
      </c>
      <c r="L36" s="90" t="n">
        <f aca="false">SUM(L37:L43)</f>
        <v>2800</v>
      </c>
      <c r="M36" s="90" t="n">
        <f aca="false">SUM(M37:M43)</f>
        <v>122</v>
      </c>
      <c r="N36" s="90" t="n">
        <f aca="false">SUM(N37:N43)</f>
        <v>0</v>
      </c>
      <c r="O36" s="90"/>
      <c r="P36" s="90" t="n">
        <f aca="false">SUM(P37:P43)</f>
        <v>122</v>
      </c>
      <c r="Q36" s="90" t="n">
        <f aca="false">SUM(Q37:Q43)</f>
        <v>0</v>
      </c>
      <c r="R36" s="90" t="n">
        <f aca="false">SUM(R37:R43)</f>
        <v>0</v>
      </c>
      <c r="S36" s="90" t="n">
        <f aca="false">SUM(S37:S43)</f>
        <v>0</v>
      </c>
      <c r="T36" s="90" t="n">
        <f aca="false">L36+M36</f>
        <v>2922</v>
      </c>
    </row>
    <row r="37" customFormat="false" ht="14.25" hidden="false" customHeight="false" outlineLevel="0" collapsed="false">
      <c r="A37" s="119"/>
      <c r="B37" s="90"/>
      <c r="C37" s="90"/>
      <c r="D37" s="90"/>
      <c r="E37" s="90"/>
      <c r="F37" s="90"/>
      <c r="G37" s="90"/>
      <c r="H37" s="90"/>
      <c r="I37" s="90"/>
      <c r="J37" s="120"/>
      <c r="K37" s="117" t="s">
        <v>112</v>
      </c>
      <c r="L37" s="90" t="n">
        <v>630</v>
      </c>
      <c r="M37" s="90" t="n">
        <f aca="false">SUM(N37:S37)</f>
        <v>0</v>
      </c>
      <c r="N37" s="90"/>
      <c r="O37" s="90"/>
      <c r="P37" s="90"/>
      <c r="Q37" s="90"/>
      <c r="R37" s="90"/>
      <c r="S37" s="90"/>
      <c r="T37" s="90" t="n">
        <f aca="false">L37+M37</f>
        <v>630</v>
      </c>
    </row>
    <row r="38" customFormat="false" ht="14.25" hidden="false" customHeight="false" outlineLevel="0" collapsed="false">
      <c r="A38" s="119"/>
      <c r="B38" s="90"/>
      <c r="C38" s="90"/>
      <c r="D38" s="90"/>
      <c r="E38" s="90"/>
      <c r="F38" s="90"/>
      <c r="G38" s="90"/>
      <c r="H38" s="90"/>
      <c r="I38" s="90"/>
      <c r="J38" s="120"/>
      <c r="K38" s="118" t="s">
        <v>113</v>
      </c>
      <c r="L38" s="90" t="n">
        <v>40</v>
      </c>
      <c r="M38" s="90" t="n">
        <f aca="false">SUM(N38:S38)</f>
        <v>0</v>
      </c>
      <c r="N38" s="90"/>
      <c r="O38" s="90"/>
      <c r="P38" s="90"/>
      <c r="Q38" s="90"/>
      <c r="R38" s="90"/>
      <c r="S38" s="90"/>
      <c r="T38" s="90" t="n">
        <f aca="false">L38+M38</f>
        <v>40</v>
      </c>
    </row>
    <row r="39" customFormat="false" ht="14.25" hidden="false" customHeight="false" outlineLevel="0" collapsed="false">
      <c r="A39" s="119"/>
      <c r="B39" s="90"/>
      <c r="C39" s="90"/>
      <c r="D39" s="90"/>
      <c r="E39" s="90"/>
      <c r="F39" s="90"/>
      <c r="G39" s="90"/>
      <c r="H39" s="90"/>
      <c r="I39" s="90"/>
      <c r="J39" s="120"/>
      <c r="K39" s="116" t="s">
        <v>130</v>
      </c>
      <c r="L39" s="90" t="n">
        <v>500</v>
      </c>
      <c r="M39" s="90" t="n">
        <f aca="false">SUM(N39:S39)</f>
        <v>0</v>
      </c>
      <c r="N39" s="90"/>
      <c r="O39" s="90"/>
      <c r="P39" s="90"/>
      <c r="Q39" s="90"/>
      <c r="R39" s="90"/>
      <c r="S39" s="90"/>
      <c r="T39" s="90" t="n">
        <f aca="false">L39+M39</f>
        <v>500</v>
      </c>
    </row>
    <row r="40" customFormat="false" ht="14.25" hidden="false" customHeight="false" outlineLevel="0" collapsed="false">
      <c r="A40" s="119"/>
      <c r="B40" s="90"/>
      <c r="C40" s="90"/>
      <c r="D40" s="90"/>
      <c r="E40" s="90"/>
      <c r="F40" s="90"/>
      <c r="G40" s="90"/>
      <c r="H40" s="90"/>
      <c r="I40" s="90"/>
      <c r="J40" s="120"/>
      <c r="K40" s="116" t="s">
        <v>131</v>
      </c>
      <c r="L40" s="90" t="n">
        <v>50</v>
      </c>
      <c r="M40" s="90" t="n">
        <f aca="false">SUM(N40:S40)</f>
        <v>0</v>
      </c>
      <c r="N40" s="90"/>
      <c r="O40" s="90"/>
      <c r="P40" s="90"/>
      <c r="Q40" s="90"/>
      <c r="R40" s="90"/>
      <c r="S40" s="90"/>
      <c r="T40" s="90" t="n">
        <f aca="false">L40+M40</f>
        <v>50</v>
      </c>
    </row>
    <row r="41" customFormat="false" ht="14.25" hidden="false" customHeight="false" outlineLevel="0" collapsed="false">
      <c r="A41" s="119"/>
      <c r="B41" s="90"/>
      <c r="C41" s="90"/>
      <c r="D41" s="90"/>
      <c r="E41" s="90"/>
      <c r="F41" s="90"/>
      <c r="G41" s="90"/>
      <c r="H41" s="90"/>
      <c r="I41" s="90"/>
      <c r="J41" s="120"/>
      <c r="K41" s="117" t="s">
        <v>132</v>
      </c>
      <c r="L41" s="90" t="n">
        <v>550</v>
      </c>
      <c r="M41" s="90" t="n">
        <f aca="false">SUM(N41:S41)</f>
        <v>69</v>
      </c>
      <c r="N41" s="90"/>
      <c r="O41" s="90"/>
      <c r="P41" s="90" t="n">
        <v>69</v>
      </c>
      <c r="Q41" s="90"/>
      <c r="R41" s="90"/>
      <c r="S41" s="90"/>
      <c r="T41" s="90" t="n">
        <f aca="false">L41+M41</f>
        <v>619</v>
      </c>
    </row>
    <row r="42" customFormat="false" ht="14.25" hidden="false" customHeight="false" outlineLevel="0" collapsed="false">
      <c r="A42" s="119"/>
      <c r="B42" s="90"/>
      <c r="C42" s="90"/>
      <c r="D42" s="90"/>
      <c r="E42" s="90"/>
      <c r="F42" s="90"/>
      <c r="G42" s="90"/>
      <c r="H42" s="90"/>
      <c r="I42" s="90"/>
      <c r="J42" s="120"/>
      <c r="K42" s="117" t="s">
        <v>133</v>
      </c>
      <c r="L42" s="90" t="n">
        <v>750</v>
      </c>
      <c r="M42" s="90" t="n">
        <f aca="false">SUM(N42:S42)</f>
        <v>53</v>
      </c>
      <c r="N42" s="90"/>
      <c r="O42" s="90"/>
      <c r="P42" s="90" t="n">
        <v>53</v>
      </c>
      <c r="Q42" s="90"/>
      <c r="R42" s="90"/>
      <c r="S42" s="90"/>
      <c r="T42" s="90" t="n">
        <f aca="false">L42+M42</f>
        <v>803</v>
      </c>
    </row>
    <row r="43" customFormat="false" ht="14.25" hidden="false" customHeight="false" outlineLevel="0" collapsed="false">
      <c r="A43" s="119"/>
      <c r="B43" s="90"/>
      <c r="C43" s="90"/>
      <c r="D43" s="90"/>
      <c r="E43" s="90"/>
      <c r="F43" s="90"/>
      <c r="G43" s="90"/>
      <c r="H43" s="90"/>
      <c r="I43" s="90"/>
      <c r="J43" s="120"/>
      <c r="K43" s="116" t="s">
        <v>125</v>
      </c>
      <c r="L43" s="90" t="n">
        <v>280</v>
      </c>
      <c r="M43" s="90" t="n">
        <f aca="false">SUM(N43:S43)</f>
        <v>0</v>
      </c>
      <c r="N43" s="90"/>
      <c r="O43" s="90"/>
      <c r="P43" s="90"/>
      <c r="Q43" s="90"/>
      <c r="R43" s="90"/>
      <c r="S43" s="90"/>
      <c r="T43" s="90" t="n">
        <f aca="false">L43+M43</f>
        <v>280</v>
      </c>
    </row>
    <row r="44" customFormat="false" ht="14.25" hidden="false" customHeight="false" outlineLevel="0" collapsed="false">
      <c r="A44" s="119"/>
      <c r="B44" s="90"/>
      <c r="C44" s="90"/>
      <c r="D44" s="90"/>
      <c r="E44" s="90"/>
      <c r="F44" s="90"/>
      <c r="G44" s="90"/>
      <c r="H44" s="90"/>
      <c r="I44" s="90"/>
      <c r="J44" s="120"/>
      <c r="K44" s="116" t="s">
        <v>134</v>
      </c>
      <c r="L44" s="90" t="n">
        <f aca="false">SUM(L45:L49)</f>
        <v>4540</v>
      </c>
      <c r="M44" s="90" t="n">
        <f aca="false">SUM(M45:M49)</f>
        <v>0</v>
      </c>
      <c r="N44" s="90" t="n">
        <f aca="false">SUM(N45:N49)</f>
        <v>0</v>
      </c>
      <c r="O44" s="90"/>
      <c r="P44" s="90" t="n">
        <f aca="false">SUM(P45:P49)</f>
        <v>0</v>
      </c>
      <c r="Q44" s="90" t="n">
        <f aca="false">SUM(Q45:Q49)</f>
        <v>0</v>
      </c>
      <c r="R44" s="90" t="n">
        <f aca="false">SUM(R45:R49)</f>
        <v>0</v>
      </c>
      <c r="S44" s="90" t="n">
        <f aca="false">SUM(S45:S49)</f>
        <v>0</v>
      </c>
      <c r="T44" s="90" t="n">
        <f aca="false">L44+M44</f>
        <v>4540</v>
      </c>
    </row>
    <row r="45" customFormat="false" ht="14.25" hidden="false" customHeight="false" outlineLevel="0" collapsed="false">
      <c r="A45" s="119"/>
      <c r="B45" s="90"/>
      <c r="C45" s="90"/>
      <c r="D45" s="90"/>
      <c r="E45" s="90"/>
      <c r="F45" s="90"/>
      <c r="G45" s="90"/>
      <c r="H45" s="90"/>
      <c r="I45" s="90"/>
      <c r="J45" s="120"/>
      <c r="K45" s="117" t="s">
        <v>112</v>
      </c>
      <c r="L45" s="90" t="n">
        <v>2950</v>
      </c>
      <c r="M45" s="90" t="n">
        <f aca="false">SUM(N45:S45)</f>
        <v>0</v>
      </c>
      <c r="N45" s="90"/>
      <c r="O45" s="90"/>
      <c r="P45" s="90"/>
      <c r="Q45" s="90"/>
      <c r="R45" s="90"/>
      <c r="S45" s="90"/>
      <c r="T45" s="90" t="n">
        <f aca="false">L45+M45</f>
        <v>2950</v>
      </c>
    </row>
    <row r="46" customFormat="false" ht="14.25" hidden="false" customHeight="false" outlineLevel="0" collapsed="false">
      <c r="A46" s="119"/>
      <c r="B46" s="90"/>
      <c r="C46" s="90"/>
      <c r="D46" s="90"/>
      <c r="E46" s="90"/>
      <c r="F46" s="90"/>
      <c r="G46" s="90"/>
      <c r="H46" s="90"/>
      <c r="I46" s="90"/>
      <c r="J46" s="120"/>
      <c r="K46" s="118" t="s">
        <v>113</v>
      </c>
      <c r="L46" s="90" t="n">
        <v>480</v>
      </c>
      <c r="M46" s="90" t="n">
        <f aca="false">SUM(N46:S46)</f>
        <v>0</v>
      </c>
      <c r="N46" s="90"/>
      <c r="O46" s="90"/>
      <c r="P46" s="90"/>
      <c r="Q46" s="90"/>
      <c r="R46" s="90"/>
      <c r="S46" s="90"/>
      <c r="T46" s="90" t="n">
        <f aca="false">L46+M46</f>
        <v>480</v>
      </c>
    </row>
    <row r="47" customFormat="false" ht="14.25" hidden="false" customHeight="false" outlineLevel="0" collapsed="false">
      <c r="A47" s="119"/>
      <c r="B47" s="90"/>
      <c r="C47" s="90"/>
      <c r="D47" s="90"/>
      <c r="E47" s="90"/>
      <c r="F47" s="90"/>
      <c r="G47" s="90"/>
      <c r="H47" s="90"/>
      <c r="I47" s="90"/>
      <c r="J47" s="120"/>
      <c r="K47" s="116" t="s">
        <v>135</v>
      </c>
      <c r="L47" s="90" t="n">
        <v>100</v>
      </c>
      <c r="M47" s="90" t="n">
        <f aca="false">SUM(N47:S47)</f>
        <v>0</v>
      </c>
      <c r="N47" s="90"/>
      <c r="O47" s="90"/>
      <c r="P47" s="90"/>
      <c r="Q47" s="90"/>
      <c r="R47" s="90"/>
      <c r="S47" s="90"/>
      <c r="T47" s="90" t="n">
        <f aca="false">L47+M47</f>
        <v>100</v>
      </c>
    </row>
    <row r="48" customFormat="false" ht="14.25" hidden="false" customHeight="false" outlineLevel="0" collapsed="false">
      <c r="A48" s="119"/>
      <c r="B48" s="90"/>
      <c r="C48" s="90"/>
      <c r="D48" s="90"/>
      <c r="E48" s="90"/>
      <c r="F48" s="90"/>
      <c r="G48" s="90"/>
      <c r="H48" s="90"/>
      <c r="I48" s="90"/>
      <c r="J48" s="120"/>
      <c r="K48" s="117" t="s">
        <v>136</v>
      </c>
      <c r="L48" s="90" t="n">
        <v>750</v>
      </c>
      <c r="M48" s="90" t="n">
        <f aca="false">SUM(N48:S48)</f>
        <v>0</v>
      </c>
      <c r="N48" s="90"/>
      <c r="O48" s="90"/>
      <c r="P48" s="90"/>
      <c r="Q48" s="90"/>
      <c r="R48" s="90"/>
      <c r="S48" s="90"/>
      <c r="T48" s="90" t="n">
        <f aca="false">L48+M48</f>
        <v>750</v>
      </c>
    </row>
    <row r="49" customFormat="false" ht="14.25" hidden="false" customHeight="false" outlineLevel="0" collapsed="false">
      <c r="A49" s="119"/>
      <c r="B49" s="90"/>
      <c r="C49" s="90"/>
      <c r="D49" s="90"/>
      <c r="E49" s="90"/>
      <c r="F49" s="90"/>
      <c r="G49" s="90"/>
      <c r="H49" s="90"/>
      <c r="I49" s="90"/>
      <c r="J49" s="120"/>
      <c r="K49" s="117" t="s">
        <v>125</v>
      </c>
      <c r="L49" s="90" t="n">
        <v>260</v>
      </c>
      <c r="M49" s="90" t="n">
        <f aca="false">SUM(N49:S49)</f>
        <v>0</v>
      </c>
      <c r="N49" s="90"/>
      <c r="O49" s="90"/>
      <c r="P49" s="90"/>
      <c r="Q49" s="90"/>
      <c r="R49" s="90"/>
      <c r="S49" s="90"/>
      <c r="T49" s="90" t="n">
        <f aca="false">L49+M49</f>
        <v>260</v>
      </c>
    </row>
    <row r="50" customFormat="false" ht="14.25" hidden="false" customHeight="false" outlineLevel="0" collapsed="false">
      <c r="A50" s="119"/>
      <c r="B50" s="90"/>
      <c r="C50" s="90"/>
      <c r="D50" s="90"/>
      <c r="E50" s="90"/>
      <c r="F50" s="90"/>
      <c r="G50" s="90"/>
      <c r="H50" s="90"/>
      <c r="I50" s="90"/>
      <c r="J50" s="120"/>
      <c r="K50" s="116" t="s">
        <v>137</v>
      </c>
      <c r="L50" s="90" t="n">
        <f aca="false">SUM(L51:L52)</f>
        <v>4840</v>
      </c>
      <c r="M50" s="90" t="n">
        <f aca="false">SUM(M51:M52)</f>
        <v>0</v>
      </c>
      <c r="N50" s="90" t="n">
        <f aca="false">SUM(N51:N52)</f>
        <v>0</v>
      </c>
      <c r="O50" s="90"/>
      <c r="P50" s="90" t="n">
        <f aca="false">SUM(P51:P52)</f>
        <v>0</v>
      </c>
      <c r="Q50" s="90" t="n">
        <f aca="false">SUM(Q51:Q52)</f>
        <v>0</v>
      </c>
      <c r="R50" s="90" t="n">
        <f aca="false">SUM(R51:R52)</f>
        <v>0</v>
      </c>
      <c r="S50" s="90" t="n">
        <f aca="false">SUM(S51:S52)</f>
        <v>0</v>
      </c>
      <c r="T50" s="90" t="n">
        <f aca="false">L50+M50</f>
        <v>4840</v>
      </c>
    </row>
    <row r="51" customFormat="false" ht="14.25" hidden="false" customHeight="false" outlineLevel="0" collapsed="false">
      <c r="A51" s="119"/>
      <c r="B51" s="90"/>
      <c r="C51" s="90"/>
      <c r="D51" s="90"/>
      <c r="E51" s="90"/>
      <c r="F51" s="90"/>
      <c r="G51" s="90"/>
      <c r="H51" s="90"/>
      <c r="I51" s="90"/>
      <c r="J51" s="120"/>
      <c r="K51" s="116" t="s">
        <v>112</v>
      </c>
      <c r="L51" s="90" t="n">
        <v>640</v>
      </c>
      <c r="M51" s="90" t="n">
        <f aca="false">SUM(N51:S51)</f>
        <v>0</v>
      </c>
      <c r="N51" s="90"/>
      <c r="O51" s="90"/>
      <c r="P51" s="90"/>
      <c r="Q51" s="90"/>
      <c r="R51" s="90"/>
      <c r="S51" s="90"/>
      <c r="T51" s="90" t="n">
        <f aca="false">L51+M51</f>
        <v>640</v>
      </c>
    </row>
    <row r="52" customFormat="false" ht="14.25" hidden="false" customHeight="false" outlineLevel="0" collapsed="false">
      <c r="A52" s="119"/>
      <c r="B52" s="90"/>
      <c r="C52" s="90"/>
      <c r="D52" s="90"/>
      <c r="E52" s="90"/>
      <c r="F52" s="90"/>
      <c r="G52" s="90"/>
      <c r="H52" s="90"/>
      <c r="I52" s="90"/>
      <c r="J52" s="120"/>
      <c r="K52" s="116" t="s">
        <v>113</v>
      </c>
      <c r="L52" s="90" t="n">
        <v>4200</v>
      </c>
      <c r="M52" s="90" t="n">
        <f aca="false">SUM(N52:S52)</f>
        <v>0</v>
      </c>
      <c r="N52" s="90"/>
      <c r="O52" s="90"/>
      <c r="P52" s="90"/>
      <c r="Q52" s="90"/>
      <c r="R52" s="90"/>
      <c r="S52" s="90"/>
      <c r="T52" s="90" t="n">
        <f aca="false">L52+M52</f>
        <v>4200</v>
      </c>
    </row>
    <row r="53" customFormat="false" ht="14.25" hidden="false" customHeight="false" outlineLevel="0" collapsed="false">
      <c r="A53" s="119"/>
      <c r="B53" s="90"/>
      <c r="C53" s="90"/>
      <c r="D53" s="90"/>
      <c r="E53" s="90"/>
      <c r="F53" s="90"/>
      <c r="G53" s="90"/>
      <c r="H53" s="90"/>
      <c r="I53" s="90"/>
      <c r="J53" s="120"/>
      <c r="K53" s="117" t="s">
        <v>138</v>
      </c>
      <c r="L53" s="90" t="n">
        <f aca="false">SUM(L54)</f>
        <v>1200</v>
      </c>
      <c r="M53" s="90" t="n">
        <f aca="false">SUM(M54)</f>
        <v>0</v>
      </c>
      <c r="N53" s="90" t="n">
        <f aca="false">SUM(N54)</f>
        <v>0</v>
      </c>
      <c r="O53" s="90"/>
      <c r="P53" s="90" t="n">
        <f aca="false">SUM(P54)</f>
        <v>0</v>
      </c>
      <c r="Q53" s="90" t="n">
        <f aca="false">SUM(Q54)</f>
        <v>0</v>
      </c>
      <c r="R53" s="90" t="n">
        <f aca="false">SUM(R54)</f>
        <v>0</v>
      </c>
      <c r="S53" s="90" t="n">
        <f aca="false">SUM(S54)</f>
        <v>0</v>
      </c>
      <c r="T53" s="90" t="n">
        <f aca="false">L53+M53</f>
        <v>1200</v>
      </c>
    </row>
    <row r="54" customFormat="false" ht="14.25" hidden="false" customHeight="false" outlineLevel="0" collapsed="false">
      <c r="A54" s="119"/>
      <c r="B54" s="90"/>
      <c r="C54" s="90"/>
      <c r="D54" s="90"/>
      <c r="E54" s="90"/>
      <c r="F54" s="90"/>
      <c r="G54" s="90"/>
      <c r="H54" s="90"/>
      <c r="I54" s="90"/>
      <c r="J54" s="120"/>
      <c r="K54" s="117" t="s">
        <v>139</v>
      </c>
      <c r="L54" s="90" t="n">
        <v>1200</v>
      </c>
      <c r="M54" s="90" t="n">
        <f aca="false">SUM(N54:S54)</f>
        <v>0</v>
      </c>
      <c r="N54" s="90"/>
      <c r="O54" s="90"/>
      <c r="P54" s="90"/>
      <c r="Q54" s="90"/>
      <c r="R54" s="90"/>
      <c r="S54" s="90"/>
      <c r="T54" s="90" t="n">
        <f aca="false">L54+M54</f>
        <v>1200</v>
      </c>
    </row>
    <row r="55" customFormat="false" ht="14.25" hidden="false" customHeight="false" outlineLevel="0" collapsed="false">
      <c r="A55" s="119"/>
      <c r="B55" s="90"/>
      <c r="C55" s="90"/>
      <c r="D55" s="90"/>
      <c r="E55" s="90"/>
      <c r="F55" s="90"/>
      <c r="G55" s="90"/>
      <c r="H55" s="90"/>
      <c r="I55" s="90"/>
      <c r="J55" s="120"/>
      <c r="K55" s="118" t="s">
        <v>140</v>
      </c>
      <c r="L55" s="90" t="n">
        <f aca="false">SUM(L56:L58)</f>
        <v>5950</v>
      </c>
      <c r="M55" s="90" t="n">
        <f aca="false">SUM(M56:M58)</f>
        <v>0</v>
      </c>
      <c r="N55" s="90" t="n">
        <f aca="false">SUM(N56:N58)</f>
        <v>0</v>
      </c>
      <c r="O55" s="90"/>
      <c r="P55" s="90" t="n">
        <f aca="false">SUM(P56:P58)</f>
        <v>0</v>
      </c>
      <c r="Q55" s="90" t="n">
        <f aca="false">SUM(Q56:Q58)</f>
        <v>0</v>
      </c>
      <c r="R55" s="90" t="n">
        <f aca="false">SUM(R56:R58)</f>
        <v>0</v>
      </c>
      <c r="S55" s="90" t="n">
        <f aca="false">SUM(S56:S58)</f>
        <v>0</v>
      </c>
      <c r="T55" s="90" t="n">
        <f aca="false">L55+M55</f>
        <v>5950</v>
      </c>
    </row>
    <row r="56" customFormat="false" ht="14.25" hidden="false" customHeight="false" outlineLevel="0" collapsed="false">
      <c r="A56" s="119"/>
      <c r="B56" s="90"/>
      <c r="C56" s="90"/>
      <c r="D56" s="90"/>
      <c r="E56" s="90"/>
      <c r="F56" s="90"/>
      <c r="G56" s="90"/>
      <c r="H56" s="90"/>
      <c r="I56" s="90"/>
      <c r="J56" s="120"/>
      <c r="K56" s="116" t="s">
        <v>112</v>
      </c>
      <c r="L56" s="90" t="n">
        <v>5150</v>
      </c>
      <c r="M56" s="90" t="n">
        <f aca="false">SUM(N56:S56)</f>
        <v>0</v>
      </c>
      <c r="N56" s="90"/>
      <c r="O56" s="90"/>
      <c r="P56" s="90"/>
      <c r="Q56" s="90"/>
      <c r="R56" s="90"/>
      <c r="S56" s="90"/>
      <c r="T56" s="90" t="n">
        <f aca="false">L56+M56</f>
        <v>5150</v>
      </c>
    </row>
    <row r="57" customFormat="false" ht="14.25" hidden="false" customHeight="false" outlineLevel="0" collapsed="false">
      <c r="A57" s="119"/>
      <c r="B57" s="90"/>
      <c r="C57" s="90"/>
      <c r="D57" s="90"/>
      <c r="E57" s="90"/>
      <c r="F57" s="90"/>
      <c r="G57" s="90"/>
      <c r="H57" s="90"/>
      <c r="I57" s="90"/>
      <c r="J57" s="120"/>
      <c r="K57" s="117" t="s">
        <v>141</v>
      </c>
      <c r="L57" s="90" t="n">
        <v>200</v>
      </c>
      <c r="M57" s="90" t="n">
        <f aca="false">SUM(N57:S57)</f>
        <v>0</v>
      </c>
      <c r="N57" s="90"/>
      <c r="O57" s="90"/>
      <c r="P57" s="90"/>
      <c r="Q57" s="90"/>
      <c r="R57" s="90"/>
      <c r="S57" s="90"/>
      <c r="T57" s="90" t="n">
        <f aca="false">L57+M57</f>
        <v>200</v>
      </c>
    </row>
    <row r="58" customFormat="false" ht="14.25" hidden="false" customHeight="false" outlineLevel="0" collapsed="false">
      <c r="A58" s="119"/>
      <c r="B58" s="90"/>
      <c r="C58" s="90"/>
      <c r="D58" s="90"/>
      <c r="E58" s="90"/>
      <c r="F58" s="90"/>
      <c r="G58" s="90"/>
      <c r="H58" s="90"/>
      <c r="I58" s="90"/>
      <c r="J58" s="120"/>
      <c r="K58" s="116" t="s">
        <v>125</v>
      </c>
      <c r="L58" s="90" t="n">
        <v>600</v>
      </c>
      <c r="M58" s="90" t="n">
        <f aca="false">SUM(N58:S58)</f>
        <v>0</v>
      </c>
      <c r="N58" s="90"/>
      <c r="O58" s="90"/>
      <c r="P58" s="90"/>
      <c r="Q58" s="90"/>
      <c r="R58" s="90"/>
      <c r="S58" s="90"/>
      <c r="T58" s="90" t="n">
        <f aca="false">L58+M58</f>
        <v>600</v>
      </c>
    </row>
    <row r="59" customFormat="false" ht="14.25" hidden="false" customHeight="false" outlineLevel="0" collapsed="false">
      <c r="A59" s="119"/>
      <c r="B59" s="90"/>
      <c r="C59" s="90"/>
      <c r="D59" s="90"/>
      <c r="E59" s="90"/>
      <c r="F59" s="90"/>
      <c r="G59" s="90"/>
      <c r="H59" s="90"/>
      <c r="I59" s="90"/>
      <c r="J59" s="120"/>
      <c r="K59" s="118" t="s">
        <v>142</v>
      </c>
      <c r="L59" s="90" t="n">
        <f aca="false">SUM(L60:L62)</f>
        <v>1910</v>
      </c>
      <c r="M59" s="90" t="n">
        <f aca="false">SUM(M60:M62)</f>
        <v>0</v>
      </c>
      <c r="N59" s="90" t="n">
        <f aca="false">SUM(N60:N62)</f>
        <v>0</v>
      </c>
      <c r="O59" s="90"/>
      <c r="P59" s="90" t="n">
        <f aca="false">SUM(P60:P62)</f>
        <v>0</v>
      </c>
      <c r="Q59" s="90" t="n">
        <f aca="false">SUM(Q60:Q62)</f>
        <v>0</v>
      </c>
      <c r="R59" s="90" t="n">
        <f aca="false">SUM(R60:R62)</f>
        <v>0</v>
      </c>
      <c r="S59" s="90" t="n">
        <f aca="false">SUM(S60:S62)</f>
        <v>0</v>
      </c>
      <c r="T59" s="90" t="n">
        <f aca="false">L59+M59</f>
        <v>1910</v>
      </c>
    </row>
    <row r="60" customFormat="false" ht="14.25" hidden="false" customHeight="false" outlineLevel="0" collapsed="false">
      <c r="A60" s="119"/>
      <c r="B60" s="90"/>
      <c r="C60" s="90"/>
      <c r="D60" s="90"/>
      <c r="E60" s="90"/>
      <c r="F60" s="90"/>
      <c r="G60" s="90"/>
      <c r="H60" s="90"/>
      <c r="I60" s="90"/>
      <c r="J60" s="120"/>
      <c r="K60" s="116" t="s">
        <v>112</v>
      </c>
      <c r="L60" s="90" t="n">
        <v>1500</v>
      </c>
      <c r="M60" s="90" t="n">
        <f aca="false">SUM(N60:S60)</f>
        <v>0</v>
      </c>
      <c r="N60" s="90"/>
      <c r="O60" s="90"/>
      <c r="P60" s="90"/>
      <c r="Q60" s="90"/>
      <c r="R60" s="90"/>
      <c r="S60" s="90"/>
      <c r="T60" s="90" t="n">
        <f aca="false">L60+M60</f>
        <v>1500</v>
      </c>
    </row>
    <row r="61" customFormat="false" ht="14.25" hidden="false" customHeight="false" outlineLevel="0" collapsed="false">
      <c r="A61" s="119"/>
      <c r="B61" s="90"/>
      <c r="C61" s="90"/>
      <c r="D61" s="90"/>
      <c r="E61" s="90"/>
      <c r="F61" s="90"/>
      <c r="G61" s="90"/>
      <c r="H61" s="90"/>
      <c r="I61" s="90"/>
      <c r="J61" s="120"/>
      <c r="K61" s="116" t="s">
        <v>113</v>
      </c>
      <c r="L61" s="90" t="n">
        <v>10</v>
      </c>
      <c r="M61" s="90" t="n">
        <f aca="false">SUM(N61:S61)</f>
        <v>0</v>
      </c>
      <c r="N61" s="90"/>
      <c r="O61" s="90"/>
      <c r="P61" s="90"/>
      <c r="Q61" s="90"/>
      <c r="R61" s="90"/>
      <c r="S61" s="90"/>
      <c r="T61" s="90" t="n">
        <f aca="false">L61+M61</f>
        <v>10</v>
      </c>
    </row>
    <row r="62" customFormat="false" ht="14.25" hidden="false" customHeight="false" outlineLevel="0" collapsed="false">
      <c r="A62" s="119"/>
      <c r="B62" s="90"/>
      <c r="C62" s="90"/>
      <c r="D62" s="90"/>
      <c r="E62" s="90"/>
      <c r="F62" s="90"/>
      <c r="G62" s="90"/>
      <c r="H62" s="90"/>
      <c r="I62" s="90"/>
      <c r="J62" s="120"/>
      <c r="K62" s="116" t="s">
        <v>143</v>
      </c>
      <c r="L62" s="90" t="n">
        <v>400</v>
      </c>
      <c r="M62" s="90" t="n">
        <f aca="false">SUM(N62:S62)</f>
        <v>0</v>
      </c>
      <c r="N62" s="90"/>
      <c r="O62" s="90"/>
      <c r="P62" s="90"/>
      <c r="Q62" s="90"/>
      <c r="R62" s="90"/>
      <c r="S62" s="90"/>
      <c r="T62" s="90" t="n">
        <f aca="false">L62+M62</f>
        <v>400</v>
      </c>
    </row>
    <row r="63" customFormat="false" ht="14.25" hidden="false" customHeight="false" outlineLevel="0" collapsed="false">
      <c r="A63" s="119"/>
      <c r="B63" s="90"/>
      <c r="C63" s="90"/>
      <c r="D63" s="90"/>
      <c r="E63" s="90"/>
      <c r="F63" s="90"/>
      <c r="G63" s="90"/>
      <c r="H63" s="90"/>
      <c r="I63" s="90"/>
      <c r="J63" s="120"/>
      <c r="K63" s="116" t="s">
        <v>144</v>
      </c>
      <c r="L63" s="90" t="n">
        <f aca="false">SUM(L64)</f>
        <v>19</v>
      </c>
      <c r="M63" s="90" t="n">
        <f aca="false">SUM(M64)</f>
        <v>0</v>
      </c>
      <c r="N63" s="90" t="n">
        <f aca="false">SUM(N64)</f>
        <v>0</v>
      </c>
      <c r="O63" s="90"/>
      <c r="P63" s="90" t="n">
        <f aca="false">SUM(P64)</f>
        <v>0</v>
      </c>
      <c r="Q63" s="90" t="n">
        <f aca="false">SUM(Q64)</f>
        <v>0</v>
      </c>
      <c r="R63" s="90" t="n">
        <f aca="false">SUM(R64)</f>
        <v>0</v>
      </c>
      <c r="S63" s="90" t="n">
        <f aca="false">SUM(S64)</f>
        <v>0</v>
      </c>
      <c r="T63" s="90" t="n">
        <f aca="false">L63+M63</f>
        <v>19</v>
      </c>
    </row>
    <row r="64" customFormat="false" ht="14.25" hidden="false" customHeight="false" outlineLevel="0" collapsed="false">
      <c r="A64" s="119"/>
      <c r="B64" s="90"/>
      <c r="C64" s="90"/>
      <c r="D64" s="90"/>
      <c r="E64" s="90"/>
      <c r="F64" s="90"/>
      <c r="G64" s="90"/>
      <c r="H64" s="90"/>
      <c r="I64" s="90"/>
      <c r="J64" s="120"/>
      <c r="K64" s="118" t="s">
        <v>145</v>
      </c>
      <c r="L64" s="90" t="n">
        <v>19</v>
      </c>
      <c r="M64" s="90" t="n">
        <f aca="false">SUM(N64:S64)</f>
        <v>0</v>
      </c>
      <c r="N64" s="90"/>
      <c r="O64" s="90"/>
      <c r="P64" s="90"/>
      <c r="Q64" s="90"/>
      <c r="R64" s="90"/>
      <c r="S64" s="90"/>
      <c r="T64" s="90" t="n">
        <f aca="false">L64+M64</f>
        <v>19</v>
      </c>
    </row>
    <row r="65" customFormat="false" ht="14.25" hidden="false" customHeight="false" outlineLevel="0" collapsed="false">
      <c r="A65" s="119"/>
      <c r="B65" s="90"/>
      <c r="C65" s="90"/>
      <c r="D65" s="90"/>
      <c r="E65" s="90"/>
      <c r="F65" s="90"/>
      <c r="G65" s="90"/>
      <c r="H65" s="90"/>
      <c r="I65" s="90"/>
      <c r="J65" s="120"/>
      <c r="K65" s="117" t="s">
        <v>146</v>
      </c>
      <c r="L65" s="90" t="n">
        <f aca="false">SUM(L66:L67)</f>
        <v>500</v>
      </c>
      <c r="M65" s="90" t="n">
        <f aca="false">SUM(M66:M67)</f>
        <v>0</v>
      </c>
      <c r="N65" s="90" t="n">
        <f aca="false">SUM(N66:N67)</f>
        <v>0</v>
      </c>
      <c r="O65" s="90"/>
      <c r="P65" s="90" t="n">
        <f aca="false">SUM(P66:P67)</f>
        <v>0</v>
      </c>
      <c r="Q65" s="90" t="n">
        <f aca="false">SUM(Q66:Q67)</f>
        <v>0</v>
      </c>
      <c r="R65" s="90" t="n">
        <f aca="false">SUM(R66:R67)</f>
        <v>0</v>
      </c>
      <c r="S65" s="90" t="n">
        <f aca="false">SUM(S66:S67)</f>
        <v>0</v>
      </c>
      <c r="T65" s="90" t="n">
        <f aca="false">L65+M65</f>
        <v>500</v>
      </c>
    </row>
    <row r="66" customFormat="false" ht="14.25" hidden="false" customHeight="false" outlineLevel="0" collapsed="false">
      <c r="A66" s="119"/>
      <c r="B66" s="90"/>
      <c r="C66" s="90"/>
      <c r="D66" s="90"/>
      <c r="E66" s="90"/>
      <c r="F66" s="90"/>
      <c r="G66" s="90"/>
      <c r="H66" s="90"/>
      <c r="I66" s="90"/>
      <c r="J66" s="120"/>
      <c r="K66" s="117" t="s">
        <v>112</v>
      </c>
      <c r="L66" s="90" t="n">
        <v>330</v>
      </c>
      <c r="M66" s="90" t="n">
        <f aca="false">SUM(N66:S66)</f>
        <v>0</v>
      </c>
      <c r="N66" s="90"/>
      <c r="O66" s="90"/>
      <c r="P66" s="90"/>
      <c r="Q66" s="90"/>
      <c r="R66" s="90"/>
      <c r="S66" s="90"/>
      <c r="T66" s="90" t="n">
        <f aca="false">L66+M66</f>
        <v>330</v>
      </c>
    </row>
    <row r="67" customFormat="false" ht="14.25" hidden="false" customHeight="false" outlineLevel="0" collapsed="false">
      <c r="A67" s="119"/>
      <c r="B67" s="90"/>
      <c r="C67" s="90"/>
      <c r="D67" s="90"/>
      <c r="E67" s="90"/>
      <c r="F67" s="90"/>
      <c r="G67" s="90"/>
      <c r="H67" s="90"/>
      <c r="I67" s="90"/>
      <c r="J67" s="120"/>
      <c r="K67" s="116" t="s">
        <v>147</v>
      </c>
      <c r="L67" s="90" t="n">
        <v>170</v>
      </c>
      <c r="M67" s="90" t="n">
        <f aca="false">SUM(N67:S67)</f>
        <v>0</v>
      </c>
      <c r="N67" s="90"/>
      <c r="O67" s="90"/>
      <c r="P67" s="90"/>
      <c r="Q67" s="90"/>
      <c r="R67" s="90"/>
      <c r="S67" s="90"/>
      <c r="T67" s="90" t="n">
        <f aca="false">L67+M67</f>
        <v>170</v>
      </c>
    </row>
    <row r="68" customFormat="false" ht="14.25" hidden="false" customHeight="false" outlineLevel="0" collapsed="false">
      <c r="A68" s="119"/>
      <c r="B68" s="90"/>
      <c r="C68" s="90"/>
      <c r="D68" s="90"/>
      <c r="E68" s="90"/>
      <c r="F68" s="90"/>
      <c r="G68" s="90"/>
      <c r="H68" s="90"/>
      <c r="I68" s="90"/>
      <c r="J68" s="120"/>
      <c r="K68" s="117" t="s">
        <v>148</v>
      </c>
      <c r="L68" s="90" t="n">
        <f aca="false">SUM(L69:L70)</f>
        <v>540</v>
      </c>
      <c r="M68" s="90" t="n">
        <f aca="false">SUM(M69:M70)</f>
        <v>0</v>
      </c>
      <c r="N68" s="90" t="n">
        <f aca="false">SUM(N69:N70)</f>
        <v>0</v>
      </c>
      <c r="O68" s="90"/>
      <c r="P68" s="90" t="n">
        <f aca="false">SUM(P69:P70)</f>
        <v>0</v>
      </c>
      <c r="Q68" s="90" t="n">
        <f aca="false">SUM(Q69:Q70)</f>
        <v>0</v>
      </c>
      <c r="R68" s="90" t="n">
        <f aca="false">SUM(R69:R70)</f>
        <v>0</v>
      </c>
      <c r="S68" s="90" t="n">
        <f aca="false">SUM(S69:S70)</f>
        <v>0</v>
      </c>
      <c r="T68" s="90" t="n">
        <f aca="false">L68+M68</f>
        <v>540</v>
      </c>
    </row>
    <row r="69" customFormat="false" ht="14.25" hidden="false" customHeight="false" outlineLevel="0" collapsed="false">
      <c r="A69" s="119"/>
      <c r="B69" s="90"/>
      <c r="C69" s="90"/>
      <c r="D69" s="90"/>
      <c r="E69" s="90"/>
      <c r="F69" s="90"/>
      <c r="G69" s="90"/>
      <c r="H69" s="90"/>
      <c r="I69" s="90"/>
      <c r="J69" s="120"/>
      <c r="K69" s="117" t="s">
        <v>112</v>
      </c>
      <c r="L69" s="90" t="n">
        <v>440</v>
      </c>
      <c r="M69" s="90" t="n">
        <f aca="false">SUM(N69:S69)</f>
        <v>0</v>
      </c>
      <c r="N69" s="90"/>
      <c r="O69" s="90"/>
      <c r="P69" s="90"/>
      <c r="Q69" s="90"/>
      <c r="R69" s="90"/>
      <c r="S69" s="90"/>
      <c r="T69" s="90" t="n">
        <f aca="false">L69+M69</f>
        <v>440</v>
      </c>
    </row>
    <row r="70" customFormat="false" ht="14.25" hidden="false" customHeight="false" outlineLevel="0" collapsed="false">
      <c r="A70" s="119"/>
      <c r="B70" s="90"/>
      <c r="C70" s="90"/>
      <c r="D70" s="90"/>
      <c r="E70" s="90"/>
      <c r="F70" s="90"/>
      <c r="G70" s="90"/>
      <c r="H70" s="90"/>
      <c r="I70" s="90"/>
      <c r="J70" s="120"/>
      <c r="K70" s="117" t="s">
        <v>113</v>
      </c>
      <c r="L70" s="90" t="n">
        <v>100</v>
      </c>
      <c r="M70" s="90" t="n">
        <f aca="false">SUM(N70:S70)</f>
        <v>0</v>
      </c>
      <c r="N70" s="90"/>
      <c r="O70" s="90"/>
      <c r="P70" s="90"/>
      <c r="Q70" s="90"/>
      <c r="R70" s="90"/>
      <c r="S70" s="90"/>
      <c r="T70" s="90" t="n">
        <f aca="false">L70+M70</f>
        <v>100</v>
      </c>
    </row>
    <row r="71" customFormat="false" ht="14.25" hidden="false" customHeight="false" outlineLevel="0" collapsed="false">
      <c r="A71" s="119"/>
      <c r="B71" s="90"/>
      <c r="C71" s="90"/>
      <c r="D71" s="90"/>
      <c r="E71" s="90"/>
      <c r="F71" s="90"/>
      <c r="G71" s="90"/>
      <c r="H71" s="90"/>
      <c r="I71" s="90"/>
      <c r="J71" s="120"/>
      <c r="K71" s="117" t="s">
        <v>149</v>
      </c>
      <c r="L71" s="90" t="n">
        <f aca="false">SUM(L72:L75)</f>
        <v>2610</v>
      </c>
      <c r="M71" s="90" t="n">
        <f aca="false">SUM(M72:M75)</f>
        <v>134</v>
      </c>
      <c r="N71" s="90" t="n">
        <f aca="false">SUM(N72:N75)</f>
        <v>0</v>
      </c>
      <c r="O71" s="90"/>
      <c r="P71" s="90" t="n">
        <f aca="false">SUM(P72:P75)</f>
        <v>134</v>
      </c>
      <c r="Q71" s="90" t="n">
        <f aca="false">SUM(Q72:Q75)</f>
        <v>0</v>
      </c>
      <c r="R71" s="90" t="n">
        <f aca="false">SUM(R72:R75)</f>
        <v>0</v>
      </c>
      <c r="S71" s="90" t="n">
        <f aca="false">SUM(S72:S75)</f>
        <v>0</v>
      </c>
      <c r="T71" s="90" t="n">
        <f aca="false">L71+M71</f>
        <v>2744</v>
      </c>
    </row>
    <row r="72" customFormat="false" ht="14.25" hidden="false" customHeight="false" outlineLevel="0" collapsed="false">
      <c r="A72" s="119"/>
      <c r="B72" s="90"/>
      <c r="C72" s="90"/>
      <c r="D72" s="90"/>
      <c r="E72" s="90"/>
      <c r="F72" s="90"/>
      <c r="G72" s="90"/>
      <c r="H72" s="90"/>
      <c r="I72" s="90"/>
      <c r="J72" s="120"/>
      <c r="K72" s="117" t="s">
        <v>112</v>
      </c>
      <c r="L72" s="90" t="n">
        <v>1510</v>
      </c>
      <c r="M72" s="90" t="n">
        <f aca="false">SUM(N72:S72)</f>
        <v>0</v>
      </c>
      <c r="N72" s="90"/>
      <c r="O72" s="90"/>
      <c r="P72" s="90"/>
      <c r="Q72" s="90"/>
      <c r="R72" s="90"/>
      <c r="S72" s="90"/>
      <c r="T72" s="90" t="n">
        <f aca="false">L72+M72</f>
        <v>1510</v>
      </c>
    </row>
    <row r="73" customFormat="false" ht="14.25" hidden="false" customHeight="false" outlineLevel="0" collapsed="false">
      <c r="A73" s="119"/>
      <c r="B73" s="90"/>
      <c r="C73" s="90"/>
      <c r="D73" s="90"/>
      <c r="E73" s="90"/>
      <c r="F73" s="90"/>
      <c r="G73" s="90"/>
      <c r="H73" s="90"/>
      <c r="I73" s="90"/>
      <c r="J73" s="120"/>
      <c r="K73" s="117" t="s">
        <v>113</v>
      </c>
      <c r="L73" s="90" t="n">
        <v>400</v>
      </c>
      <c r="M73" s="90" t="n">
        <f aca="false">SUM(N73:S73)</f>
        <v>105</v>
      </c>
      <c r="N73" s="90"/>
      <c r="O73" s="90"/>
      <c r="P73" s="90" t="n">
        <v>105</v>
      </c>
      <c r="Q73" s="90"/>
      <c r="R73" s="90"/>
      <c r="S73" s="90"/>
      <c r="T73" s="90" t="n">
        <f aca="false">L73+M73</f>
        <v>505</v>
      </c>
    </row>
    <row r="74" customFormat="false" ht="14.25" hidden="false" customHeight="false" outlineLevel="0" collapsed="false">
      <c r="A74" s="119"/>
      <c r="B74" s="90"/>
      <c r="C74" s="90"/>
      <c r="D74" s="90"/>
      <c r="E74" s="90"/>
      <c r="F74" s="90"/>
      <c r="G74" s="90"/>
      <c r="H74" s="90"/>
      <c r="I74" s="90"/>
      <c r="J74" s="120"/>
      <c r="K74" s="117" t="s">
        <v>125</v>
      </c>
      <c r="L74" s="90" t="n">
        <v>600</v>
      </c>
      <c r="M74" s="90" t="n">
        <f aca="false">SUM(N74:S74)</f>
        <v>0</v>
      </c>
      <c r="N74" s="90"/>
      <c r="O74" s="90"/>
      <c r="P74" s="90"/>
      <c r="Q74" s="90"/>
      <c r="R74" s="90"/>
      <c r="S74" s="90"/>
      <c r="T74" s="90" t="n">
        <f aca="false">L74+M74</f>
        <v>600</v>
      </c>
    </row>
    <row r="75" customFormat="false" ht="14.25" hidden="false" customHeight="false" outlineLevel="0" collapsed="false">
      <c r="A75" s="119"/>
      <c r="B75" s="90"/>
      <c r="C75" s="90"/>
      <c r="D75" s="90"/>
      <c r="E75" s="90"/>
      <c r="F75" s="90"/>
      <c r="G75" s="90"/>
      <c r="H75" s="90"/>
      <c r="I75" s="90"/>
      <c r="J75" s="120"/>
      <c r="K75" s="117" t="s">
        <v>150</v>
      </c>
      <c r="L75" s="90" t="n">
        <v>100</v>
      </c>
      <c r="M75" s="90" t="n">
        <f aca="false">SUM(N75:S75)</f>
        <v>29</v>
      </c>
      <c r="N75" s="90"/>
      <c r="O75" s="90"/>
      <c r="P75" s="90" t="n">
        <v>29</v>
      </c>
      <c r="Q75" s="90"/>
      <c r="R75" s="90"/>
      <c r="S75" s="90"/>
      <c r="T75" s="90" t="n">
        <f aca="false">L75+M75</f>
        <v>129</v>
      </c>
    </row>
    <row r="76" customFormat="false" ht="24" hidden="false" customHeight="false" outlineLevel="0" collapsed="false">
      <c r="A76" s="119"/>
      <c r="B76" s="90"/>
      <c r="C76" s="90"/>
      <c r="D76" s="90"/>
      <c r="E76" s="90"/>
      <c r="F76" s="90"/>
      <c r="G76" s="90"/>
      <c r="H76" s="90"/>
      <c r="I76" s="90"/>
      <c r="J76" s="120"/>
      <c r="K76" s="117" t="s">
        <v>151</v>
      </c>
      <c r="L76" s="90" t="n">
        <f aca="false">SUM(L77:L78)</f>
        <v>4500</v>
      </c>
      <c r="M76" s="90" t="n">
        <f aca="false">SUM(M77:M78)</f>
        <v>0</v>
      </c>
      <c r="N76" s="90" t="n">
        <f aca="false">SUM(N77:N78)</f>
        <v>0</v>
      </c>
      <c r="O76" s="90"/>
      <c r="P76" s="90" t="n">
        <f aca="false">SUM(P77:P78)</f>
        <v>0</v>
      </c>
      <c r="Q76" s="90" t="n">
        <f aca="false">SUM(Q77:Q78)</f>
        <v>0</v>
      </c>
      <c r="R76" s="90" t="n">
        <f aca="false">SUM(R77:R78)</f>
        <v>0</v>
      </c>
      <c r="S76" s="90" t="n">
        <f aca="false">SUM(S77:S78)</f>
        <v>0</v>
      </c>
      <c r="T76" s="90" t="n">
        <f aca="false">L76+M76</f>
        <v>4500</v>
      </c>
    </row>
    <row r="77" customFormat="false" ht="14.25" hidden="false" customHeight="false" outlineLevel="0" collapsed="false">
      <c r="A77" s="119"/>
      <c r="B77" s="90"/>
      <c r="C77" s="90"/>
      <c r="D77" s="90"/>
      <c r="E77" s="90"/>
      <c r="F77" s="90"/>
      <c r="G77" s="90"/>
      <c r="H77" s="90"/>
      <c r="I77" s="90"/>
      <c r="J77" s="120"/>
      <c r="K77" s="117" t="s">
        <v>112</v>
      </c>
      <c r="L77" s="90" t="n">
        <v>2000</v>
      </c>
      <c r="M77" s="90" t="n">
        <f aca="false">SUM(N77:S77)</f>
        <v>0</v>
      </c>
      <c r="N77" s="90"/>
      <c r="O77" s="90"/>
      <c r="P77" s="90"/>
      <c r="Q77" s="90"/>
      <c r="R77" s="90"/>
      <c r="S77" s="90"/>
      <c r="T77" s="90" t="n">
        <f aca="false">L77+M77</f>
        <v>2000</v>
      </c>
    </row>
    <row r="78" customFormat="false" ht="14.25" hidden="false" customHeight="false" outlineLevel="0" collapsed="false">
      <c r="A78" s="119"/>
      <c r="B78" s="90"/>
      <c r="C78" s="90"/>
      <c r="D78" s="90"/>
      <c r="E78" s="90"/>
      <c r="F78" s="90"/>
      <c r="G78" s="90"/>
      <c r="H78" s="90"/>
      <c r="I78" s="90"/>
      <c r="J78" s="120"/>
      <c r="K78" s="116" t="s">
        <v>113</v>
      </c>
      <c r="L78" s="90" t="n">
        <v>2500</v>
      </c>
      <c r="M78" s="90" t="n">
        <f aca="false">SUM(N78:S78)</f>
        <v>0</v>
      </c>
      <c r="N78" s="90"/>
      <c r="O78" s="90"/>
      <c r="P78" s="90"/>
      <c r="Q78" s="90"/>
      <c r="R78" s="90"/>
      <c r="S78" s="90"/>
      <c r="T78" s="90" t="n">
        <f aca="false">L78+M78</f>
        <v>2500</v>
      </c>
    </row>
    <row r="79" customFormat="false" ht="14.25" hidden="false" customHeight="false" outlineLevel="0" collapsed="false">
      <c r="A79" s="119"/>
      <c r="B79" s="90"/>
      <c r="C79" s="90"/>
      <c r="D79" s="90"/>
      <c r="E79" s="90"/>
      <c r="F79" s="90"/>
      <c r="G79" s="90"/>
      <c r="H79" s="90"/>
      <c r="I79" s="90"/>
      <c r="J79" s="120"/>
      <c r="K79" s="117" t="s">
        <v>152</v>
      </c>
      <c r="L79" s="90" t="n">
        <f aca="false">SUM(L80:L82)</f>
        <v>3295</v>
      </c>
      <c r="M79" s="90" t="n">
        <f aca="false">SUM(M80:M82)</f>
        <v>455</v>
      </c>
      <c r="N79" s="90" t="n">
        <f aca="false">SUM(N80:N82)</f>
        <v>0</v>
      </c>
      <c r="O79" s="90"/>
      <c r="P79" s="90" t="n">
        <f aca="false">SUM(P80:P82)</f>
        <v>455</v>
      </c>
      <c r="Q79" s="90" t="n">
        <f aca="false">SUM(Q80:Q82)</f>
        <v>0</v>
      </c>
      <c r="R79" s="90" t="n">
        <f aca="false">SUM(R80:R82)</f>
        <v>0</v>
      </c>
      <c r="S79" s="90" t="n">
        <f aca="false">SUM(S80:S82)</f>
        <v>0</v>
      </c>
      <c r="T79" s="90" t="n">
        <f aca="false">L79+M79</f>
        <v>3750</v>
      </c>
    </row>
    <row r="80" customFormat="false" ht="14.25" hidden="false" customHeight="false" outlineLevel="0" collapsed="false">
      <c r="A80" s="119"/>
      <c r="B80" s="90"/>
      <c r="C80" s="90"/>
      <c r="D80" s="90"/>
      <c r="E80" s="90"/>
      <c r="F80" s="90"/>
      <c r="G80" s="90"/>
      <c r="H80" s="90"/>
      <c r="I80" s="90"/>
      <c r="J80" s="120"/>
      <c r="K80" s="116" t="s">
        <v>112</v>
      </c>
      <c r="L80" s="90" t="n">
        <v>1065</v>
      </c>
      <c r="M80" s="90" t="n">
        <f aca="false">SUM(N80:S80)</f>
        <v>0</v>
      </c>
      <c r="N80" s="90"/>
      <c r="O80" s="90"/>
      <c r="P80" s="90"/>
      <c r="Q80" s="90"/>
      <c r="R80" s="90"/>
      <c r="S80" s="90"/>
      <c r="T80" s="90" t="n">
        <f aca="false">L80+M80</f>
        <v>1065</v>
      </c>
    </row>
    <row r="81" customFormat="false" ht="14.25" hidden="false" customHeight="false" outlineLevel="0" collapsed="false">
      <c r="A81" s="119"/>
      <c r="B81" s="90"/>
      <c r="C81" s="90"/>
      <c r="D81" s="90"/>
      <c r="E81" s="90"/>
      <c r="F81" s="90"/>
      <c r="G81" s="90"/>
      <c r="H81" s="90"/>
      <c r="I81" s="90"/>
      <c r="J81" s="120"/>
      <c r="K81" s="116" t="s">
        <v>113</v>
      </c>
      <c r="L81" s="90" t="n">
        <v>2100</v>
      </c>
      <c r="M81" s="90" t="n">
        <f aca="false">SUM(N81:S81)</f>
        <v>455</v>
      </c>
      <c r="N81" s="90"/>
      <c r="O81" s="90"/>
      <c r="P81" s="90" t="n">
        <v>455</v>
      </c>
      <c r="Q81" s="90"/>
      <c r="R81" s="90"/>
      <c r="S81" s="90"/>
      <c r="T81" s="90" t="n">
        <f aca="false">L81+M81</f>
        <v>2555</v>
      </c>
    </row>
    <row r="82" customFormat="false" ht="14.25" hidden="false" customHeight="false" outlineLevel="0" collapsed="false">
      <c r="A82" s="119"/>
      <c r="B82" s="90"/>
      <c r="C82" s="90"/>
      <c r="D82" s="90"/>
      <c r="E82" s="90"/>
      <c r="F82" s="90"/>
      <c r="G82" s="90"/>
      <c r="H82" s="90"/>
      <c r="I82" s="90"/>
      <c r="J82" s="120"/>
      <c r="K82" s="116" t="s">
        <v>125</v>
      </c>
      <c r="L82" s="90" t="n">
        <v>130</v>
      </c>
      <c r="M82" s="90" t="n">
        <f aca="false">SUM(N82:S82)</f>
        <v>0</v>
      </c>
      <c r="N82" s="90"/>
      <c r="O82" s="90"/>
      <c r="P82" s="90"/>
      <c r="Q82" s="90"/>
      <c r="R82" s="90"/>
      <c r="S82" s="90"/>
      <c r="T82" s="90" t="n">
        <f aca="false">L82+M82</f>
        <v>130</v>
      </c>
    </row>
    <row r="83" customFormat="false" ht="14.25" hidden="false" customHeight="false" outlineLevel="0" collapsed="false">
      <c r="A83" s="119"/>
      <c r="B83" s="90"/>
      <c r="C83" s="90"/>
      <c r="D83" s="90"/>
      <c r="E83" s="90"/>
      <c r="F83" s="90"/>
      <c r="G83" s="90"/>
      <c r="H83" s="90"/>
      <c r="I83" s="90"/>
      <c r="J83" s="120"/>
      <c r="K83" s="117" t="s">
        <v>153</v>
      </c>
      <c r="L83" s="90" t="n">
        <f aca="false">SUM(L84:L85)</f>
        <v>800</v>
      </c>
      <c r="M83" s="90" t="n">
        <f aca="false">SUM(M84:M85)</f>
        <v>0</v>
      </c>
      <c r="N83" s="90" t="n">
        <f aca="false">SUM(N84:N85)</f>
        <v>0</v>
      </c>
      <c r="O83" s="90"/>
      <c r="P83" s="90" t="n">
        <f aca="false">SUM(P84:P85)</f>
        <v>0</v>
      </c>
      <c r="Q83" s="90" t="n">
        <f aca="false">SUM(Q84:Q85)</f>
        <v>0</v>
      </c>
      <c r="R83" s="90" t="n">
        <f aca="false">SUM(R84:R85)</f>
        <v>0</v>
      </c>
      <c r="S83" s="90" t="n">
        <f aca="false">SUM(S84:S85)</f>
        <v>0</v>
      </c>
      <c r="T83" s="90" t="n">
        <f aca="false">L83+M83</f>
        <v>800</v>
      </c>
    </row>
    <row r="84" customFormat="false" ht="14.25" hidden="false" customHeight="false" outlineLevel="0" collapsed="false">
      <c r="A84" s="119"/>
      <c r="B84" s="90"/>
      <c r="C84" s="90"/>
      <c r="D84" s="90"/>
      <c r="E84" s="90"/>
      <c r="F84" s="90"/>
      <c r="G84" s="90"/>
      <c r="H84" s="90"/>
      <c r="I84" s="90"/>
      <c r="J84" s="120"/>
      <c r="K84" s="118" t="s">
        <v>112</v>
      </c>
      <c r="L84" s="90" t="n">
        <v>450</v>
      </c>
      <c r="M84" s="90" t="n">
        <f aca="false">SUM(N84:S84)</f>
        <v>0</v>
      </c>
      <c r="N84" s="90"/>
      <c r="O84" s="90"/>
      <c r="P84" s="90"/>
      <c r="Q84" s="90"/>
      <c r="R84" s="90"/>
      <c r="S84" s="90"/>
      <c r="T84" s="90" t="n">
        <f aca="false">L84+M84</f>
        <v>450</v>
      </c>
    </row>
    <row r="85" customFormat="false" ht="14.25" hidden="false" customHeight="false" outlineLevel="0" collapsed="false">
      <c r="A85" s="119"/>
      <c r="B85" s="90"/>
      <c r="C85" s="90"/>
      <c r="D85" s="90"/>
      <c r="E85" s="90"/>
      <c r="F85" s="90"/>
      <c r="G85" s="90"/>
      <c r="H85" s="90"/>
      <c r="I85" s="90"/>
      <c r="J85" s="120"/>
      <c r="K85" s="116" t="s">
        <v>125</v>
      </c>
      <c r="L85" s="90" t="n">
        <v>350</v>
      </c>
      <c r="M85" s="90" t="n">
        <f aca="false">SUM(N85:S85)</f>
        <v>0</v>
      </c>
      <c r="N85" s="90"/>
      <c r="O85" s="90"/>
      <c r="P85" s="90"/>
      <c r="Q85" s="90"/>
      <c r="R85" s="90"/>
      <c r="S85" s="90"/>
      <c r="T85" s="90" t="n">
        <f aca="false">L85+M85</f>
        <v>350</v>
      </c>
    </row>
    <row r="86" customFormat="false" ht="14.25" hidden="false" customHeight="false" outlineLevel="0" collapsed="false">
      <c r="A86" s="119"/>
      <c r="B86" s="90"/>
      <c r="C86" s="90"/>
      <c r="D86" s="90"/>
      <c r="E86" s="90"/>
      <c r="F86" s="90"/>
      <c r="G86" s="90"/>
      <c r="H86" s="90"/>
      <c r="I86" s="90"/>
      <c r="J86" s="120"/>
      <c r="K86" s="117" t="s">
        <v>154</v>
      </c>
      <c r="L86" s="90" t="n">
        <f aca="false">SUM(L87:L89)</f>
        <v>935</v>
      </c>
      <c r="M86" s="90" t="n">
        <f aca="false">SUM(M87:M89)</f>
        <v>0</v>
      </c>
      <c r="N86" s="90" t="n">
        <f aca="false">SUM(N87:N89)</f>
        <v>0</v>
      </c>
      <c r="O86" s="90"/>
      <c r="P86" s="90" t="n">
        <f aca="false">SUM(P87:P89)</f>
        <v>0</v>
      </c>
      <c r="Q86" s="90" t="n">
        <f aca="false">SUM(Q87:Q89)</f>
        <v>0</v>
      </c>
      <c r="R86" s="90" t="n">
        <f aca="false">SUM(R87:R89)</f>
        <v>0</v>
      </c>
      <c r="S86" s="90" t="n">
        <f aca="false">SUM(S87:S89)</f>
        <v>0</v>
      </c>
      <c r="T86" s="90" t="n">
        <f aca="false">L86+M86</f>
        <v>935</v>
      </c>
    </row>
    <row r="87" customFormat="false" ht="14.25" hidden="false" customHeight="false" outlineLevel="0" collapsed="false">
      <c r="A87" s="119"/>
      <c r="B87" s="90"/>
      <c r="C87" s="90"/>
      <c r="D87" s="90"/>
      <c r="E87" s="90"/>
      <c r="F87" s="90"/>
      <c r="G87" s="90"/>
      <c r="H87" s="90"/>
      <c r="I87" s="90"/>
      <c r="J87" s="120"/>
      <c r="K87" s="117" t="s">
        <v>112</v>
      </c>
      <c r="L87" s="90" t="n">
        <v>585</v>
      </c>
      <c r="M87" s="90" t="n">
        <f aca="false">SUM(N87:S87)</f>
        <v>0</v>
      </c>
      <c r="N87" s="90"/>
      <c r="O87" s="90"/>
      <c r="P87" s="90"/>
      <c r="Q87" s="90"/>
      <c r="R87" s="90"/>
      <c r="S87" s="90"/>
      <c r="T87" s="90" t="n">
        <f aca="false">L87+M87</f>
        <v>585</v>
      </c>
    </row>
    <row r="88" customFormat="false" ht="14.25" hidden="false" customHeight="false" outlineLevel="0" collapsed="false">
      <c r="A88" s="119"/>
      <c r="B88" s="90"/>
      <c r="C88" s="90"/>
      <c r="D88" s="90"/>
      <c r="E88" s="90"/>
      <c r="F88" s="90"/>
      <c r="G88" s="90"/>
      <c r="H88" s="90"/>
      <c r="I88" s="90"/>
      <c r="J88" s="120"/>
      <c r="K88" s="116" t="s">
        <v>113</v>
      </c>
      <c r="L88" s="90" t="n">
        <v>250</v>
      </c>
      <c r="M88" s="90" t="n">
        <f aca="false">SUM(N88:S88)</f>
        <v>0</v>
      </c>
      <c r="N88" s="90"/>
      <c r="O88" s="90"/>
      <c r="P88" s="90"/>
      <c r="Q88" s="90"/>
      <c r="R88" s="90"/>
      <c r="S88" s="90"/>
      <c r="T88" s="90" t="n">
        <f aca="false">L88+M88</f>
        <v>250</v>
      </c>
    </row>
    <row r="89" customFormat="false" ht="14.25" hidden="false" customHeight="false" outlineLevel="0" collapsed="false">
      <c r="A89" s="119"/>
      <c r="B89" s="90"/>
      <c r="C89" s="90"/>
      <c r="D89" s="90"/>
      <c r="E89" s="90"/>
      <c r="F89" s="90"/>
      <c r="G89" s="90"/>
      <c r="H89" s="90"/>
      <c r="I89" s="90"/>
      <c r="J89" s="120"/>
      <c r="K89" s="116" t="s">
        <v>155</v>
      </c>
      <c r="L89" s="90" t="n">
        <v>100</v>
      </c>
      <c r="M89" s="90" t="n">
        <f aca="false">SUM(N89:S89)</f>
        <v>0</v>
      </c>
      <c r="N89" s="90"/>
      <c r="O89" s="90"/>
      <c r="P89" s="90"/>
      <c r="Q89" s="90"/>
      <c r="R89" s="90"/>
      <c r="S89" s="90"/>
      <c r="T89" s="90" t="n">
        <f aca="false">L89+M89</f>
        <v>100</v>
      </c>
    </row>
    <row r="90" customFormat="false" ht="14.25" hidden="false" customHeight="false" outlineLevel="0" collapsed="false">
      <c r="A90" s="119"/>
      <c r="B90" s="90"/>
      <c r="C90" s="90"/>
      <c r="D90" s="90"/>
      <c r="E90" s="90"/>
      <c r="F90" s="90"/>
      <c r="G90" s="90"/>
      <c r="H90" s="90"/>
      <c r="I90" s="90"/>
      <c r="J90" s="120"/>
      <c r="K90" s="117" t="s">
        <v>156</v>
      </c>
      <c r="L90" s="121" t="n">
        <f aca="false">SUM(L91:L92)</f>
        <v>680</v>
      </c>
      <c r="M90" s="121" t="n">
        <f aca="false">SUM(M91:M92)</f>
        <v>0</v>
      </c>
      <c r="N90" s="121" t="n">
        <f aca="false">SUM(N91:N92)</f>
        <v>0</v>
      </c>
      <c r="O90" s="121"/>
      <c r="P90" s="121" t="n">
        <f aca="false">SUM(P91:P92)</f>
        <v>0</v>
      </c>
      <c r="Q90" s="121" t="n">
        <f aca="false">SUM(Q91:Q92)</f>
        <v>0</v>
      </c>
      <c r="R90" s="121" t="n">
        <f aca="false">SUM(R91:R92)</f>
        <v>0</v>
      </c>
      <c r="S90" s="121" t="n">
        <f aca="false">SUM(S91:S92)</f>
        <v>0</v>
      </c>
      <c r="T90" s="90" t="n">
        <f aca="false">L90+M90</f>
        <v>680</v>
      </c>
    </row>
    <row r="91" customFormat="false" ht="14.25" hidden="false" customHeight="false" outlineLevel="0" collapsed="false">
      <c r="A91" s="119"/>
      <c r="B91" s="90"/>
      <c r="C91" s="90"/>
      <c r="D91" s="90"/>
      <c r="E91" s="90"/>
      <c r="F91" s="90"/>
      <c r="G91" s="90"/>
      <c r="H91" s="90"/>
      <c r="I91" s="90"/>
      <c r="J91" s="120"/>
      <c r="K91" s="117" t="s">
        <v>112</v>
      </c>
      <c r="L91" s="122" t="n">
        <v>500</v>
      </c>
      <c r="M91" s="90" t="n">
        <f aca="false">SUM(N91:S91)</f>
        <v>0</v>
      </c>
      <c r="N91" s="90"/>
      <c r="O91" s="90"/>
      <c r="P91" s="90"/>
      <c r="Q91" s="90"/>
      <c r="R91" s="90"/>
      <c r="S91" s="90"/>
      <c r="T91" s="90" t="n">
        <f aca="false">L91+M91</f>
        <v>500</v>
      </c>
    </row>
    <row r="92" customFormat="false" ht="14.25" hidden="false" customHeight="false" outlineLevel="0" collapsed="false">
      <c r="A92" s="119"/>
      <c r="B92" s="90"/>
      <c r="C92" s="90"/>
      <c r="D92" s="90"/>
      <c r="E92" s="90"/>
      <c r="F92" s="90"/>
      <c r="G92" s="90"/>
      <c r="H92" s="90"/>
      <c r="I92" s="90"/>
      <c r="J92" s="120"/>
      <c r="K92" s="117" t="s">
        <v>113</v>
      </c>
      <c r="L92" s="122" t="n">
        <v>180</v>
      </c>
      <c r="M92" s="90" t="n">
        <f aca="false">SUM(N92:S92)</f>
        <v>0</v>
      </c>
      <c r="N92" s="90"/>
      <c r="O92" s="90"/>
      <c r="P92" s="90"/>
      <c r="Q92" s="90"/>
      <c r="R92" s="90"/>
      <c r="S92" s="90"/>
      <c r="T92" s="90" t="n">
        <f aca="false">L92+M92</f>
        <v>180</v>
      </c>
    </row>
    <row r="93" customFormat="false" ht="14.25" hidden="false" customHeight="false" outlineLevel="0" collapsed="false">
      <c r="A93" s="119"/>
      <c r="B93" s="90"/>
      <c r="C93" s="90"/>
      <c r="D93" s="90"/>
      <c r="E93" s="90"/>
      <c r="F93" s="90"/>
      <c r="G93" s="90"/>
      <c r="H93" s="90"/>
      <c r="I93" s="90"/>
      <c r="J93" s="120"/>
      <c r="K93" s="116" t="s">
        <v>157</v>
      </c>
      <c r="L93" s="121" t="n">
        <f aca="false">SUM(L94:L103)</f>
        <v>7445</v>
      </c>
      <c r="M93" s="121" t="n">
        <f aca="false">SUM(M94:M103)</f>
        <v>131</v>
      </c>
      <c r="N93" s="121" t="n">
        <f aca="false">SUM(N94:N103)</f>
        <v>0</v>
      </c>
      <c r="O93" s="121"/>
      <c r="P93" s="121" t="n">
        <f aca="false">SUM(P94:P103)</f>
        <v>131</v>
      </c>
      <c r="Q93" s="121" t="n">
        <f aca="false">SUM(Q94:Q103)</f>
        <v>0</v>
      </c>
      <c r="R93" s="121" t="n">
        <f aca="false">SUM(R94:R103)</f>
        <v>0</v>
      </c>
      <c r="S93" s="121" t="n">
        <f aca="false">SUM(S94:S103)</f>
        <v>0</v>
      </c>
      <c r="T93" s="90" t="n">
        <f aca="false">L93+M93</f>
        <v>7576</v>
      </c>
    </row>
    <row r="94" customFormat="false" ht="14.25" hidden="false" customHeight="false" outlineLevel="0" collapsed="false">
      <c r="A94" s="119"/>
      <c r="B94" s="90"/>
      <c r="C94" s="90"/>
      <c r="D94" s="90"/>
      <c r="E94" s="90"/>
      <c r="F94" s="90"/>
      <c r="G94" s="90"/>
      <c r="H94" s="90"/>
      <c r="I94" s="90"/>
      <c r="J94" s="120"/>
      <c r="K94" s="116" t="s">
        <v>112</v>
      </c>
      <c r="L94" s="90" t="n">
        <v>6720</v>
      </c>
      <c r="M94" s="90" t="n">
        <f aca="false">SUM(N94:S94)</f>
        <v>0</v>
      </c>
      <c r="N94" s="90"/>
      <c r="O94" s="90"/>
      <c r="P94" s="90"/>
      <c r="Q94" s="90"/>
      <c r="R94" s="90"/>
      <c r="S94" s="90"/>
      <c r="T94" s="90" t="n">
        <f aca="false">L94+M94</f>
        <v>6720</v>
      </c>
    </row>
    <row r="95" customFormat="false" ht="14.25" hidden="false" customHeight="false" outlineLevel="0" collapsed="false">
      <c r="A95" s="119"/>
      <c r="B95" s="90"/>
      <c r="C95" s="90"/>
      <c r="D95" s="90"/>
      <c r="E95" s="90"/>
      <c r="F95" s="90"/>
      <c r="G95" s="90"/>
      <c r="H95" s="90"/>
      <c r="I95" s="90"/>
      <c r="J95" s="120"/>
      <c r="K95" s="116" t="s">
        <v>113</v>
      </c>
      <c r="L95" s="90" t="n">
        <v>400</v>
      </c>
      <c r="M95" s="90" t="n">
        <f aca="false">SUM(N95:S95)</f>
        <v>5</v>
      </c>
      <c r="N95" s="90"/>
      <c r="O95" s="90"/>
      <c r="P95" s="90" t="n">
        <v>5</v>
      </c>
      <c r="Q95" s="90"/>
      <c r="R95" s="90"/>
      <c r="S95" s="90"/>
      <c r="T95" s="90" t="n">
        <f aca="false">L95+M95</f>
        <v>405</v>
      </c>
    </row>
    <row r="96" customFormat="false" ht="14.25" hidden="false" customHeight="false" outlineLevel="0" collapsed="false">
      <c r="A96" s="119"/>
      <c r="B96" s="90"/>
      <c r="C96" s="90"/>
      <c r="D96" s="90"/>
      <c r="E96" s="90"/>
      <c r="F96" s="90"/>
      <c r="G96" s="90"/>
      <c r="H96" s="90"/>
      <c r="I96" s="90"/>
      <c r="J96" s="120"/>
      <c r="K96" s="116" t="s">
        <v>158</v>
      </c>
      <c r="L96" s="90" t="n">
        <v>20</v>
      </c>
      <c r="M96" s="90" t="n">
        <f aca="false">SUM(N96:S96)</f>
        <v>0</v>
      </c>
      <c r="N96" s="90"/>
      <c r="O96" s="90"/>
      <c r="P96" s="90"/>
      <c r="Q96" s="90"/>
      <c r="R96" s="90"/>
      <c r="S96" s="90"/>
      <c r="T96" s="90" t="n">
        <f aca="false">L96+M96</f>
        <v>20</v>
      </c>
    </row>
    <row r="97" customFormat="false" ht="14.25" hidden="false" customHeight="false" outlineLevel="0" collapsed="false">
      <c r="A97" s="119"/>
      <c r="B97" s="90"/>
      <c r="C97" s="90"/>
      <c r="D97" s="90"/>
      <c r="E97" s="90"/>
      <c r="F97" s="90"/>
      <c r="G97" s="90"/>
      <c r="H97" s="90"/>
      <c r="I97" s="90"/>
      <c r="J97" s="120"/>
      <c r="K97" s="116" t="s">
        <v>159</v>
      </c>
      <c r="L97" s="90" t="n">
        <v>20</v>
      </c>
      <c r="M97" s="90" t="n">
        <f aca="false">SUM(N97:S97)</f>
        <v>0</v>
      </c>
      <c r="N97" s="90"/>
      <c r="O97" s="90"/>
      <c r="P97" s="90"/>
      <c r="Q97" s="90"/>
      <c r="R97" s="90"/>
      <c r="S97" s="90"/>
      <c r="T97" s="90" t="n">
        <f aca="false">L97+M97</f>
        <v>20</v>
      </c>
    </row>
    <row r="98" customFormat="false" ht="14.25" hidden="false" customHeight="false" outlineLevel="0" collapsed="false">
      <c r="A98" s="119"/>
      <c r="B98" s="90"/>
      <c r="C98" s="90"/>
      <c r="D98" s="90"/>
      <c r="E98" s="90"/>
      <c r="F98" s="90"/>
      <c r="G98" s="90"/>
      <c r="H98" s="90"/>
      <c r="I98" s="90"/>
      <c r="J98" s="120"/>
      <c r="K98" s="116" t="s">
        <v>160</v>
      </c>
      <c r="L98" s="90" t="n">
        <v>5</v>
      </c>
      <c r="M98" s="90" t="n">
        <f aca="false">SUM(N98:S98)</f>
        <v>6</v>
      </c>
      <c r="N98" s="90"/>
      <c r="O98" s="90"/>
      <c r="P98" s="90" t="n">
        <v>6</v>
      </c>
      <c r="Q98" s="90"/>
      <c r="R98" s="90"/>
      <c r="S98" s="90"/>
      <c r="T98" s="90" t="n">
        <f aca="false">L98+M98</f>
        <v>11</v>
      </c>
    </row>
    <row r="99" customFormat="false" ht="14.25" hidden="false" customHeight="false" outlineLevel="0" collapsed="false">
      <c r="A99" s="119"/>
      <c r="B99" s="90"/>
      <c r="C99" s="90"/>
      <c r="D99" s="90"/>
      <c r="E99" s="90"/>
      <c r="F99" s="90"/>
      <c r="G99" s="90"/>
      <c r="H99" s="90"/>
      <c r="I99" s="90"/>
      <c r="J99" s="120"/>
      <c r="K99" s="116" t="s">
        <v>161</v>
      </c>
      <c r="L99" s="90" t="n">
        <v>10</v>
      </c>
      <c r="M99" s="90" t="n">
        <f aca="false">SUM(N99:S99)</f>
        <v>12</v>
      </c>
      <c r="N99" s="90"/>
      <c r="O99" s="90"/>
      <c r="P99" s="90" t="n">
        <v>12</v>
      </c>
      <c r="Q99" s="90"/>
      <c r="R99" s="90"/>
      <c r="S99" s="90"/>
      <c r="T99" s="90" t="n">
        <f aca="false">L99+M99</f>
        <v>22</v>
      </c>
    </row>
    <row r="100" customFormat="false" ht="14.25" hidden="false" customHeight="false" outlineLevel="0" collapsed="false">
      <c r="A100" s="119"/>
      <c r="B100" s="90"/>
      <c r="C100" s="90"/>
      <c r="D100" s="90"/>
      <c r="E100" s="90"/>
      <c r="F100" s="90"/>
      <c r="G100" s="90"/>
      <c r="H100" s="90"/>
      <c r="I100" s="90"/>
      <c r="J100" s="120"/>
      <c r="K100" s="116" t="s">
        <v>162</v>
      </c>
      <c r="L100" s="90" t="n">
        <v>5</v>
      </c>
      <c r="M100" s="90" t="n">
        <f aca="false">SUM(N100:S100)</f>
        <v>6</v>
      </c>
      <c r="N100" s="90"/>
      <c r="O100" s="90"/>
      <c r="P100" s="90" t="n">
        <v>6</v>
      </c>
      <c r="Q100" s="90"/>
      <c r="R100" s="90"/>
      <c r="S100" s="90"/>
      <c r="T100" s="90" t="n">
        <f aca="false">L100+M100</f>
        <v>11</v>
      </c>
    </row>
    <row r="101" customFormat="false" ht="14.25" hidden="false" customHeight="false" outlineLevel="0" collapsed="false">
      <c r="A101" s="119"/>
      <c r="B101" s="90"/>
      <c r="C101" s="90"/>
      <c r="D101" s="90"/>
      <c r="E101" s="90"/>
      <c r="F101" s="90"/>
      <c r="G101" s="90"/>
      <c r="H101" s="90"/>
      <c r="I101" s="90"/>
      <c r="J101" s="120"/>
      <c r="K101" s="116" t="s">
        <v>163</v>
      </c>
      <c r="L101" s="90" t="n">
        <v>5</v>
      </c>
      <c r="M101" s="90" t="n">
        <f aca="false">SUM(N101:S101)</f>
        <v>2</v>
      </c>
      <c r="N101" s="90"/>
      <c r="O101" s="90"/>
      <c r="P101" s="90" t="n">
        <v>2</v>
      </c>
      <c r="Q101" s="90"/>
      <c r="R101" s="90"/>
      <c r="S101" s="90"/>
      <c r="T101" s="90" t="n">
        <f aca="false">L101+M101</f>
        <v>7</v>
      </c>
    </row>
    <row r="102" customFormat="false" ht="14.25" hidden="false" customHeight="false" outlineLevel="0" collapsed="false">
      <c r="A102" s="119"/>
      <c r="B102" s="90"/>
      <c r="C102" s="90"/>
      <c r="D102" s="90"/>
      <c r="E102" s="90"/>
      <c r="F102" s="90"/>
      <c r="G102" s="90"/>
      <c r="H102" s="90"/>
      <c r="I102" s="90"/>
      <c r="J102" s="120"/>
      <c r="K102" s="116" t="s">
        <v>164</v>
      </c>
      <c r="L102" s="90" t="n">
        <v>160</v>
      </c>
      <c r="M102" s="90" t="n">
        <f aca="false">SUM(N102:S102)</f>
        <v>100</v>
      </c>
      <c r="N102" s="90"/>
      <c r="O102" s="90"/>
      <c r="P102" s="90" t="n">
        <v>100</v>
      </c>
      <c r="Q102" s="90"/>
      <c r="R102" s="90"/>
      <c r="S102" s="90"/>
      <c r="T102" s="90" t="n">
        <f aca="false">L102+M102</f>
        <v>260</v>
      </c>
    </row>
    <row r="103" customFormat="false" ht="14.25" hidden="false" customHeight="false" outlineLevel="0" collapsed="false">
      <c r="A103" s="119"/>
      <c r="B103" s="90"/>
      <c r="C103" s="90"/>
      <c r="D103" s="90"/>
      <c r="E103" s="90"/>
      <c r="F103" s="90"/>
      <c r="G103" s="90"/>
      <c r="H103" s="90"/>
      <c r="I103" s="90"/>
      <c r="J103" s="120"/>
      <c r="K103" s="116" t="s">
        <v>125</v>
      </c>
      <c r="L103" s="90" t="n">
        <v>100</v>
      </c>
      <c r="M103" s="90" t="n">
        <f aca="false">SUM(N103:S103)</f>
        <v>0</v>
      </c>
      <c r="N103" s="90"/>
      <c r="O103" s="90"/>
      <c r="P103" s="90"/>
      <c r="Q103" s="90"/>
      <c r="R103" s="90"/>
      <c r="S103" s="90"/>
      <c r="T103" s="90" t="n">
        <f aca="false">L103+M103</f>
        <v>100</v>
      </c>
    </row>
    <row r="104" customFormat="false" ht="14.25" hidden="false" customHeight="false" outlineLevel="0" collapsed="false">
      <c r="A104" s="119"/>
      <c r="B104" s="90"/>
      <c r="C104" s="90"/>
      <c r="D104" s="90"/>
      <c r="E104" s="90"/>
      <c r="F104" s="90"/>
      <c r="G104" s="90"/>
      <c r="H104" s="90"/>
      <c r="I104" s="90"/>
      <c r="J104" s="120"/>
      <c r="K104" s="116" t="s">
        <v>165</v>
      </c>
      <c r="L104" s="90" t="n">
        <f aca="false">SUM(L105)</f>
        <v>624</v>
      </c>
      <c r="M104" s="90" t="n">
        <f aca="false">SUM(M105)</f>
        <v>-1</v>
      </c>
      <c r="N104" s="90" t="n">
        <f aca="false">SUM(N105)</f>
        <v>0</v>
      </c>
      <c r="O104" s="90"/>
      <c r="P104" s="90" t="n">
        <f aca="false">SUM(P105)</f>
        <v>0</v>
      </c>
      <c r="Q104" s="90" t="n">
        <f aca="false">SUM(Q105)</f>
        <v>0</v>
      </c>
      <c r="R104" s="90" t="n">
        <f aca="false">SUM(R105)</f>
        <v>0</v>
      </c>
      <c r="S104" s="90" t="n">
        <f aca="false">SUM(S105)</f>
        <v>-1</v>
      </c>
      <c r="T104" s="90" t="n">
        <f aca="false">L104+M104</f>
        <v>623</v>
      </c>
    </row>
    <row r="105" customFormat="false" ht="14.25" hidden="false" customHeight="false" outlineLevel="0" collapsed="false">
      <c r="A105" s="119"/>
      <c r="B105" s="90"/>
      <c r="C105" s="90"/>
      <c r="D105" s="90"/>
      <c r="E105" s="90"/>
      <c r="F105" s="90"/>
      <c r="G105" s="90"/>
      <c r="H105" s="90"/>
      <c r="I105" s="90"/>
      <c r="J105" s="120"/>
      <c r="K105" s="117" t="s">
        <v>166</v>
      </c>
      <c r="L105" s="90" t="n">
        <v>624</v>
      </c>
      <c r="M105" s="90" t="n">
        <f aca="false">SUM(N105:S105)</f>
        <v>-1</v>
      </c>
      <c r="N105" s="90"/>
      <c r="O105" s="90"/>
      <c r="P105" s="90"/>
      <c r="Q105" s="90"/>
      <c r="R105" s="90"/>
      <c r="S105" s="90" t="n">
        <v>-1</v>
      </c>
      <c r="T105" s="90" t="n">
        <f aca="false">L105+M105</f>
        <v>623</v>
      </c>
    </row>
    <row r="106" customFormat="false" ht="14.25" hidden="false" customHeight="false" outlineLevel="0" collapsed="false">
      <c r="A106" s="119"/>
      <c r="B106" s="90"/>
      <c r="C106" s="90"/>
      <c r="D106" s="90"/>
      <c r="E106" s="90"/>
      <c r="F106" s="90"/>
      <c r="G106" s="90"/>
      <c r="H106" s="90"/>
      <c r="I106" s="90"/>
      <c r="J106" s="120"/>
      <c r="K106" s="114" t="s">
        <v>34</v>
      </c>
      <c r="L106" s="110" t="n">
        <f aca="false">SUM(L107)</f>
        <v>804</v>
      </c>
      <c r="M106" s="110" t="n">
        <f aca="false">SUM(M107)</f>
        <v>700</v>
      </c>
      <c r="N106" s="110" t="n">
        <f aca="false">SUM(N107)</f>
        <v>0</v>
      </c>
      <c r="O106" s="110"/>
      <c r="P106" s="110" t="n">
        <f aca="false">SUM(P107)</f>
        <v>500</v>
      </c>
      <c r="Q106" s="110" t="n">
        <f aca="false">SUM(Q107)</f>
        <v>200</v>
      </c>
      <c r="R106" s="110" t="n">
        <f aca="false">SUM(R107)</f>
        <v>0</v>
      </c>
      <c r="S106" s="110" t="n">
        <f aca="false">SUM(S107)</f>
        <v>0</v>
      </c>
      <c r="T106" s="110" t="n">
        <f aca="false">SUM(T107)</f>
        <v>1504</v>
      </c>
    </row>
    <row r="107" customFormat="false" ht="14.25" hidden="false" customHeight="false" outlineLevel="0" collapsed="false">
      <c r="A107" s="119"/>
      <c r="B107" s="90"/>
      <c r="C107" s="90"/>
      <c r="D107" s="90"/>
      <c r="E107" s="90"/>
      <c r="F107" s="90"/>
      <c r="G107" s="90"/>
      <c r="H107" s="90"/>
      <c r="I107" s="90"/>
      <c r="J107" s="120"/>
      <c r="K107" s="117" t="s">
        <v>167</v>
      </c>
      <c r="L107" s="90" t="n">
        <f aca="false">SUM(L108:L112)</f>
        <v>804</v>
      </c>
      <c r="M107" s="90" t="n">
        <f aca="false">SUM(M108:M112)</f>
        <v>700</v>
      </c>
      <c r="N107" s="90" t="n">
        <f aca="false">SUM(N108:N112)</f>
        <v>0</v>
      </c>
      <c r="O107" s="90"/>
      <c r="P107" s="90" t="n">
        <f aca="false">SUM(P108:P112)</f>
        <v>500</v>
      </c>
      <c r="Q107" s="90" t="n">
        <f aca="false">SUM(Q108:Q112)</f>
        <v>200</v>
      </c>
      <c r="R107" s="90" t="n">
        <f aca="false">SUM(R108:R112)</f>
        <v>0</v>
      </c>
      <c r="S107" s="90" t="n">
        <f aca="false">SUM(S108:S112)</f>
        <v>0</v>
      </c>
      <c r="T107" s="90" t="n">
        <f aca="false">L107+M107</f>
        <v>1504</v>
      </c>
    </row>
    <row r="108" customFormat="false" ht="14.25" hidden="false" customHeight="false" outlineLevel="0" collapsed="false">
      <c r="A108" s="119"/>
      <c r="B108" s="90"/>
      <c r="C108" s="90"/>
      <c r="D108" s="90"/>
      <c r="E108" s="90"/>
      <c r="F108" s="90"/>
      <c r="G108" s="90"/>
      <c r="H108" s="90"/>
      <c r="I108" s="90"/>
      <c r="J108" s="120"/>
      <c r="K108" s="117" t="s">
        <v>168</v>
      </c>
      <c r="L108" s="90" t="n">
        <v>139</v>
      </c>
      <c r="M108" s="90" t="n">
        <f aca="false">SUM(N108:S108)</f>
        <v>0</v>
      </c>
      <c r="N108" s="90"/>
      <c r="O108" s="90"/>
      <c r="P108" s="90"/>
      <c r="Q108" s="90"/>
      <c r="R108" s="90"/>
      <c r="S108" s="90"/>
      <c r="T108" s="90" t="n">
        <f aca="false">L108+M108</f>
        <v>139</v>
      </c>
    </row>
    <row r="109" customFormat="false" ht="14.25" hidden="false" customHeight="false" outlineLevel="0" collapsed="false">
      <c r="A109" s="119"/>
      <c r="B109" s="90"/>
      <c r="C109" s="90"/>
      <c r="D109" s="90"/>
      <c r="E109" s="90"/>
      <c r="F109" s="90"/>
      <c r="G109" s="90"/>
      <c r="H109" s="90"/>
      <c r="I109" s="90"/>
      <c r="J109" s="120"/>
      <c r="K109" s="116" t="s">
        <v>169</v>
      </c>
      <c r="L109" s="90" t="n">
        <v>15</v>
      </c>
      <c r="M109" s="90" t="n">
        <f aca="false">SUM(N109:S109)</f>
        <v>0</v>
      </c>
      <c r="N109" s="90"/>
      <c r="O109" s="90"/>
      <c r="P109" s="90"/>
      <c r="Q109" s="90"/>
      <c r="R109" s="90"/>
      <c r="S109" s="90"/>
      <c r="T109" s="90" t="n">
        <f aca="false">L109+M109</f>
        <v>15</v>
      </c>
    </row>
    <row r="110" customFormat="false" ht="14.25" hidden="false" customHeight="false" outlineLevel="0" collapsed="false">
      <c r="A110" s="119"/>
      <c r="B110" s="90"/>
      <c r="C110" s="90"/>
      <c r="D110" s="90"/>
      <c r="E110" s="90"/>
      <c r="F110" s="90"/>
      <c r="G110" s="90"/>
      <c r="H110" s="90"/>
      <c r="I110" s="90"/>
      <c r="J110" s="120"/>
      <c r="K110" s="117" t="s">
        <v>170</v>
      </c>
      <c r="L110" s="90" t="n">
        <v>200</v>
      </c>
      <c r="M110" s="90" t="n">
        <f aca="false">SUM(N110:S110)</f>
        <v>0</v>
      </c>
      <c r="N110" s="90"/>
      <c r="O110" s="90"/>
      <c r="P110" s="90"/>
      <c r="Q110" s="90"/>
      <c r="R110" s="90"/>
      <c r="S110" s="90"/>
      <c r="T110" s="90" t="n">
        <f aca="false">L110+M110</f>
        <v>200</v>
      </c>
    </row>
    <row r="111" customFormat="false" ht="14.25" hidden="false" customHeight="false" outlineLevel="0" collapsed="false">
      <c r="A111" s="119"/>
      <c r="B111" s="90"/>
      <c r="C111" s="90"/>
      <c r="D111" s="90"/>
      <c r="E111" s="90"/>
      <c r="F111" s="90"/>
      <c r="G111" s="90"/>
      <c r="H111" s="90"/>
      <c r="I111" s="90"/>
      <c r="J111" s="120"/>
      <c r="K111" s="117" t="s">
        <v>171</v>
      </c>
      <c r="L111" s="90" t="n">
        <v>450</v>
      </c>
      <c r="M111" s="90" t="n">
        <f aca="false">SUM(N111:S111)</f>
        <v>200</v>
      </c>
      <c r="N111" s="90"/>
      <c r="O111" s="90"/>
      <c r="P111" s="90"/>
      <c r="Q111" s="90" t="n">
        <v>200</v>
      </c>
      <c r="R111" s="90"/>
      <c r="S111" s="90"/>
      <c r="T111" s="90" t="n">
        <f aca="false">L111+M111</f>
        <v>650</v>
      </c>
    </row>
    <row r="112" customFormat="false" ht="14.25" hidden="false" customHeight="false" outlineLevel="0" collapsed="false">
      <c r="A112" s="119"/>
      <c r="B112" s="90"/>
      <c r="C112" s="90"/>
      <c r="D112" s="90"/>
      <c r="E112" s="90"/>
      <c r="F112" s="90"/>
      <c r="G112" s="90"/>
      <c r="H112" s="90"/>
      <c r="I112" s="90"/>
      <c r="J112" s="120"/>
      <c r="K112" s="117" t="s">
        <v>172</v>
      </c>
      <c r="L112" s="90"/>
      <c r="M112" s="90" t="n">
        <f aca="false">SUM(N112:S112)</f>
        <v>500</v>
      </c>
      <c r="N112" s="90"/>
      <c r="O112" s="90"/>
      <c r="P112" s="90" t="n">
        <v>500</v>
      </c>
      <c r="Q112" s="90"/>
      <c r="R112" s="90"/>
      <c r="S112" s="90"/>
      <c r="T112" s="90" t="n">
        <f aca="false">L112+M112</f>
        <v>500</v>
      </c>
    </row>
    <row r="113" customFormat="false" ht="14.25" hidden="false" customHeight="false" outlineLevel="0" collapsed="false">
      <c r="A113" s="119"/>
      <c r="B113" s="90"/>
      <c r="C113" s="90"/>
      <c r="D113" s="90"/>
      <c r="E113" s="90"/>
      <c r="F113" s="90"/>
      <c r="G113" s="90"/>
      <c r="H113" s="90"/>
      <c r="I113" s="90"/>
      <c r="J113" s="120"/>
      <c r="K113" s="114" t="s">
        <v>36</v>
      </c>
      <c r="L113" s="110" t="n">
        <f aca="false">SUM(L114,L120,L122)</f>
        <v>43650</v>
      </c>
      <c r="M113" s="110" t="n">
        <f aca="false">SUM(M114,M120,M122)</f>
        <v>14343</v>
      </c>
      <c r="N113" s="110" t="n">
        <f aca="false">SUM(N114,N120,N122)</f>
        <v>11000</v>
      </c>
      <c r="O113" s="110" t="n">
        <f aca="false">SUM(O114,O120,O122)</f>
        <v>2000</v>
      </c>
      <c r="P113" s="110" t="n">
        <f aca="false">SUM(P114,P120,P122)</f>
        <v>1343</v>
      </c>
      <c r="Q113" s="110" t="n">
        <f aca="false">SUM(Q114,Q120,Q122)</f>
        <v>0</v>
      </c>
      <c r="R113" s="110" t="n">
        <f aca="false">SUM(R114,R120,R122)</f>
        <v>0</v>
      </c>
      <c r="S113" s="110" t="n">
        <f aca="false">SUM(S114,S120,S122)</f>
        <v>0</v>
      </c>
      <c r="T113" s="110" t="n">
        <f aca="false">SUM(T114,T120,T122)</f>
        <v>57993</v>
      </c>
    </row>
    <row r="114" customFormat="false" ht="14.25" hidden="false" customHeight="false" outlineLevel="0" collapsed="false">
      <c r="A114" s="119"/>
      <c r="B114" s="90"/>
      <c r="C114" s="90"/>
      <c r="D114" s="90"/>
      <c r="E114" s="90"/>
      <c r="F114" s="90"/>
      <c r="G114" s="90"/>
      <c r="H114" s="90"/>
      <c r="I114" s="90"/>
      <c r="J114" s="120"/>
      <c r="K114" s="117" t="s">
        <v>173</v>
      </c>
      <c r="L114" s="90" t="n">
        <f aca="false">SUM(L115:L119)</f>
        <v>38480</v>
      </c>
      <c r="M114" s="90" t="n">
        <f aca="false">SUM(M115:M119)</f>
        <v>14156</v>
      </c>
      <c r="N114" s="90" t="n">
        <f aca="false">SUM(N115:N119)</f>
        <v>11000</v>
      </c>
      <c r="O114" s="90" t="n">
        <f aca="false">SUM(O115:O119)</f>
        <v>2000</v>
      </c>
      <c r="P114" s="90" t="n">
        <f aca="false">SUM(P115:P119)</f>
        <v>1156</v>
      </c>
      <c r="Q114" s="90" t="n">
        <f aca="false">SUM(Q115:Q119)</f>
        <v>0</v>
      </c>
      <c r="R114" s="90" t="n">
        <f aca="false">SUM(R115:R119)</f>
        <v>0</v>
      </c>
      <c r="S114" s="90" t="n">
        <f aca="false">SUM(S115:S119)</f>
        <v>0</v>
      </c>
      <c r="T114" s="90" t="n">
        <f aca="false">L114+M114</f>
        <v>52636</v>
      </c>
    </row>
    <row r="115" customFormat="false" ht="14.25" hidden="false" customHeight="false" outlineLevel="0" collapsed="false">
      <c r="A115" s="119"/>
      <c r="B115" s="90"/>
      <c r="C115" s="90"/>
      <c r="D115" s="90"/>
      <c r="E115" s="90"/>
      <c r="F115" s="90"/>
      <c r="G115" s="90"/>
      <c r="H115" s="90"/>
      <c r="I115" s="90"/>
      <c r="J115" s="120"/>
      <c r="K115" s="117" t="s">
        <v>112</v>
      </c>
      <c r="L115" s="90" t="n">
        <v>25500</v>
      </c>
      <c r="M115" s="90" t="n">
        <f aca="false">SUM(N115:S115)</f>
        <v>0</v>
      </c>
      <c r="N115" s="90"/>
      <c r="O115" s="90"/>
      <c r="P115" s="90"/>
      <c r="Q115" s="90"/>
      <c r="R115" s="90"/>
      <c r="S115" s="90"/>
      <c r="T115" s="90" t="n">
        <f aca="false">L115+M115</f>
        <v>25500</v>
      </c>
    </row>
    <row r="116" customFormat="false" ht="14.25" hidden="false" customHeight="false" outlineLevel="0" collapsed="false">
      <c r="A116" s="119"/>
      <c r="B116" s="90"/>
      <c r="C116" s="90"/>
      <c r="D116" s="90"/>
      <c r="E116" s="90"/>
      <c r="F116" s="90"/>
      <c r="G116" s="90"/>
      <c r="H116" s="90"/>
      <c r="I116" s="90"/>
      <c r="J116" s="120"/>
      <c r="K116" s="117" t="s">
        <v>113</v>
      </c>
      <c r="L116" s="90" t="n">
        <v>8000</v>
      </c>
      <c r="M116" s="90" t="n">
        <f aca="false">SUM(N116:S116)</f>
        <v>803</v>
      </c>
      <c r="N116" s="90"/>
      <c r="O116" s="90"/>
      <c r="P116" s="90" t="n">
        <v>803</v>
      </c>
      <c r="Q116" s="90"/>
      <c r="R116" s="90"/>
      <c r="S116" s="90"/>
      <c r="T116" s="90" t="n">
        <f aca="false">L116+M116</f>
        <v>8803</v>
      </c>
    </row>
    <row r="117" customFormat="false" ht="14.25" hidden="false" customHeight="false" outlineLevel="0" collapsed="false">
      <c r="A117" s="119"/>
      <c r="B117" s="90"/>
      <c r="C117" s="90"/>
      <c r="D117" s="90"/>
      <c r="E117" s="90"/>
      <c r="F117" s="90"/>
      <c r="G117" s="90"/>
      <c r="H117" s="90"/>
      <c r="I117" s="90"/>
      <c r="J117" s="120"/>
      <c r="K117" s="117" t="s">
        <v>135</v>
      </c>
      <c r="L117" s="90" t="n">
        <v>980</v>
      </c>
      <c r="M117" s="90" t="n">
        <f aca="false">SUM(N117:S117)</f>
        <v>0</v>
      </c>
      <c r="N117" s="90"/>
      <c r="O117" s="90"/>
      <c r="P117" s="90"/>
      <c r="Q117" s="90"/>
      <c r="R117" s="90"/>
      <c r="S117" s="90"/>
      <c r="T117" s="90" t="n">
        <f aca="false">L117+M117</f>
        <v>980</v>
      </c>
    </row>
    <row r="118" customFormat="false" ht="14.25" hidden="false" customHeight="false" outlineLevel="0" collapsed="false">
      <c r="A118" s="119"/>
      <c r="B118" s="90"/>
      <c r="C118" s="90"/>
      <c r="D118" s="90"/>
      <c r="E118" s="90"/>
      <c r="F118" s="90"/>
      <c r="G118" s="90"/>
      <c r="H118" s="90"/>
      <c r="I118" s="90"/>
      <c r="J118" s="120"/>
      <c r="K118" s="117" t="s">
        <v>174</v>
      </c>
      <c r="L118" s="90" t="n">
        <v>3500</v>
      </c>
      <c r="M118" s="90" t="n">
        <f aca="false">SUM(N118:S118)</f>
        <v>353</v>
      </c>
      <c r="N118" s="90"/>
      <c r="O118" s="90"/>
      <c r="P118" s="90" t="n">
        <v>353</v>
      </c>
      <c r="Q118" s="90"/>
      <c r="R118" s="90"/>
      <c r="S118" s="90"/>
      <c r="T118" s="90" t="n">
        <f aca="false">L118+M118</f>
        <v>3853</v>
      </c>
    </row>
    <row r="119" customFormat="false" ht="14.25" hidden="false" customHeight="false" outlineLevel="0" collapsed="false">
      <c r="A119" s="119"/>
      <c r="B119" s="90"/>
      <c r="C119" s="90"/>
      <c r="D119" s="90"/>
      <c r="E119" s="90"/>
      <c r="F119" s="90"/>
      <c r="G119" s="90"/>
      <c r="H119" s="90"/>
      <c r="I119" s="90"/>
      <c r="J119" s="120"/>
      <c r="K119" s="117" t="s">
        <v>175</v>
      </c>
      <c r="L119" s="90" t="n">
        <v>500</v>
      </c>
      <c r="M119" s="90" t="n">
        <f aca="false">SUM(N119:S119)</f>
        <v>13000</v>
      </c>
      <c r="N119" s="90" t="n">
        <v>11000</v>
      </c>
      <c r="O119" s="90" t="n">
        <v>2000</v>
      </c>
      <c r="P119" s="90"/>
      <c r="Q119" s="90"/>
      <c r="R119" s="90"/>
      <c r="S119" s="90"/>
      <c r="T119" s="90" t="n">
        <f aca="false">L119+M119</f>
        <v>13500</v>
      </c>
    </row>
    <row r="120" customFormat="false" ht="14.25" hidden="false" customHeight="false" outlineLevel="0" collapsed="false">
      <c r="A120" s="119"/>
      <c r="B120" s="90"/>
      <c r="C120" s="90"/>
      <c r="D120" s="90"/>
      <c r="E120" s="90"/>
      <c r="F120" s="90"/>
      <c r="G120" s="90"/>
      <c r="H120" s="90"/>
      <c r="I120" s="90"/>
      <c r="J120" s="120"/>
      <c r="K120" s="118" t="s">
        <v>176</v>
      </c>
      <c r="L120" s="90" t="n">
        <f aca="false">SUM(L121)</f>
        <v>500</v>
      </c>
      <c r="M120" s="90" t="n">
        <f aca="false">SUM(M121)</f>
        <v>0</v>
      </c>
      <c r="N120" s="90" t="n">
        <f aca="false">SUM(N121)</f>
        <v>0</v>
      </c>
      <c r="O120" s="90"/>
      <c r="P120" s="90" t="n">
        <f aca="false">SUM(P121)</f>
        <v>0</v>
      </c>
      <c r="Q120" s="90" t="n">
        <f aca="false">SUM(Q121)</f>
        <v>0</v>
      </c>
      <c r="R120" s="90" t="n">
        <f aca="false">SUM(R121)</f>
        <v>0</v>
      </c>
      <c r="S120" s="90" t="n">
        <f aca="false">SUM(S121)</f>
        <v>0</v>
      </c>
      <c r="T120" s="90" t="n">
        <f aca="false">L120+M120</f>
        <v>500</v>
      </c>
    </row>
    <row r="121" customFormat="false" ht="14.25" hidden="false" customHeight="false" outlineLevel="0" collapsed="false">
      <c r="A121" s="119"/>
      <c r="B121" s="90"/>
      <c r="C121" s="90"/>
      <c r="D121" s="90"/>
      <c r="E121" s="90"/>
      <c r="F121" s="90"/>
      <c r="G121" s="90"/>
      <c r="H121" s="90"/>
      <c r="I121" s="90"/>
      <c r="J121" s="120"/>
      <c r="K121" s="116" t="s">
        <v>177</v>
      </c>
      <c r="L121" s="90" t="n">
        <v>500</v>
      </c>
      <c r="M121" s="90" t="n">
        <f aca="false">SUM(N121:S121)</f>
        <v>0</v>
      </c>
      <c r="N121" s="90"/>
      <c r="O121" s="90"/>
      <c r="P121" s="90"/>
      <c r="Q121" s="90"/>
      <c r="R121" s="90"/>
      <c r="S121" s="90"/>
      <c r="T121" s="90" t="n">
        <f aca="false">L121+M121</f>
        <v>500</v>
      </c>
    </row>
    <row r="122" customFormat="false" ht="14.25" hidden="false" customHeight="false" outlineLevel="0" collapsed="false">
      <c r="A122" s="119"/>
      <c r="B122" s="90"/>
      <c r="C122" s="90"/>
      <c r="D122" s="90"/>
      <c r="E122" s="90"/>
      <c r="F122" s="90"/>
      <c r="G122" s="90"/>
      <c r="H122" s="90"/>
      <c r="I122" s="90"/>
      <c r="J122" s="120"/>
      <c r="K122" s="116" t="s">
        <v>178</v>
      </c>
      <c r="L122" s="90" t="n">
        <f aca="false">SUM(L123:L132)</f>
        <v>4670</v>
      </c>
      <c r="M122" s="90" t="n">
        <f aca="false">SUM(M123:M132)</f>
        <v>187</v>
      </c>
      <c r="N122" s="90" t="n">
        <f aca="false">SUM(N123:N132)</f>
        <v>0</v>
      </c>
      <c r="O122" s="90"/>
      <c r="P122" s="90" t="n">
        <f aca="false">SUM(P123:P132)</f>
        <v>187</v>
      </c>
      <c r="Q122" s="90" t="n">
        <f aca="false">SUM(Q123:Q132)</f>
        <v>0</v>
      </c>
      <c r="R122" s="90" t="n">
        <f aca="false">SUM(R123:R132)</f>
        <v>0</v>
      </c>
      <c r="S122" s="90" t="n">
        <f aca="false">SUM(S123:S132)</f>
        <v>0</v>
      </c>
      <c r="T122" s="90" t="n">
        <f aca="false">L122+M122</f>
        <v>4857</v>
      </c>
    </row>
    <row r="123" customFormat="false" ht="14.25" hidden="false" customHeight="false" outlineLevel="0" collapsed="false">
      <c r="A123" s="119"/>
      <c r="B123" s="90"/>
      <c r="C123" s="90"/>
      <c r="D123" s="90"/>
      <c r="E123" s="90"/>
      <c r="F123" s="90"/>
      <c r="G123" s="90"/>
      <c r="H123" s="90"/>
      <c r="I123" s="90"/>
      <c r="J123" s="120"/>
      <c r="K123" s="117" t="s">
        <v>112</v>
      </c>
      <c r="L123" s="90" t="n">
        <v>3450</v>
      </c>
      <c r="M123" s="90" t="n">
        <f aca="false">SUM(N123:S123)</f>
        <v>0</v>
      </c>
      <c r="N123" s="90"/>
      <c r="O123" s="90"/>
      <c r="P123" s="90"/>
      <c r="Q123" s="90"/>
      <c r="R123" s="90"/>
      <c r="S123" s="90"/>
      <c r="T123" s="90" t="n">
        <f aca="false">L123+M123</f>
        <v>3450</v>
      </c>
    </row>
    <row r="124" customFormat="false" ht="14.25" hidden="false" customHeight="false" outlineLevel="0" collapsed="false">
      <c r="A124" s="119"/>
      <c r="B124" s="90"/>
      <c r="C124" s="90"/>
      <c r="D124" s="90"/>
      <c r="E124" s="90"/>
      <c r="F124" s="90"/>
      <c r="G124" s="90"/>
      <c r="H124" s="90"/>
      <c r="I124" s="90"/>
      <c r="J124" s="120"/>
      <c r="K124" s="117" t="s">
        <v>113</v>
      </c>
      <c r="L124" s="90" t="n">
        <v>400</v>
      </c>
      <c r="M124" s="90" t="n">
        <f aca="false">SUM(N124:S124)</f>
        <v>30</v>
      </c>
      <c r="N124" s="90"/>
      <c r="O124" s="90"/>
      <c r="P124" s="90" t="n">
        <v>30</v>
      </c>
      <c r="Q124" s="90"/>
      <c r="R124" s="90"/>
      <c r="S124" s="90"/>
      <c r="T124" s="90" t="n">
        <f aca="false">L124+M124</f>
        <v>430</v>
      </c>
    </row>
    <row r="125" customFormat="false" ht="14.25" hidden="false" customHeight="false" outlineLevel="0" collapsed="false">
      <c r="A125" s="119"/>
      <c r="B125" s="90"/>
      <c r="C125" s="90"/>
      <c r="D125" s="90"/>
      <c r="E125" s="90"/>
      <c r="F125" s="90"/>
      <c r="G125" s="90"/>
      <c r="H125" s="90"/>
      <c r="I125" s="90"/>
      <c r="J125" s="120"/>
      <c r="K125" s="118" t="s">
        <v>179</v>
      </c>
      <c r="L125" s="90" t="n">
        <v>100</v>
      </c>
      <c r="M125" s="90" t="n">
        <f aca="false">SUM(N125:S125)</f>
        <v>0</v>
      </c>
      <c r="N125" s="90"/>
      <c r="O125" s="90"/>
      <c r="P125" s="90"/>
      <c r="Q125" s="90"/>
      <c r="R125" s="90"/>
      <c r="S125" s="90"/>
      <c r="T125" s="90" t="n">
        <f aca="false">L125+M125</f>
        <v>100</v>
      </c>
    </row>
    <row r="126" customFormat="false" ht="14.25" hidden="false" customHeight="false" outlineLevel="0" collapsed="false">
      <c r="A126" s="119"/>
      <c r="B126" s="90"/>
      <c r="C126" s="90"/>
      <c r="D126" s="90"/>
      <c r="E126" s="90"/>
      <c r="F126" s="90"/>
      <c r="G126" s="90"/>
      <c r="H126" s="90"/>
      <c r="I126" s="90"/>
      <c r="J126" s="120"/>
      <c r="K126" s="116" t="s">
        <v>180</v>
      </c>
      <c r="L126" s="90" t="n">
        <v>100</v>
      </c>
      <c r="M126" s="90" t="n">
        <f aca="false">SUM(N126:S126)</f>
        <v>157</v>
      </c>
      <c r="N126" s="90"/>
      <c r="O126" s="90"/>
      <c r="P126" s="90" t="n">
        <v>157</v>
      </c>
      <c r="Q126" s="90"/>
      <c r="R126" s="90"/>
      <c r="S126" s="90"/>
      <c r="T126" s="90" t="n">
        <f aca="false">L126+M126</f>
        <v>257</v>
      </c>
    </row>
    <row r="127" customFormat="false" ht="14.25" hidden="false" customHeight="false" outlineLevel="0" collapsed="false">
      <c r="A127" s="119"/>
      <c r="B127" s="90"/>
      <c r="C127" s="90"/>
      <c r="D127" s="90"/>
      <c r="E127" s="90"/>
      <c r="F127" s="90"/>
      <c r="G127" s="90"/>
      <c r="H127" s="90"/>
      <c r="I127" s="90"/>
      <c r="J127" s="120"/>
      <c r="K127" s="116" t="s">
        <v>181</v>
      </c>
      <c r="L127" s="90" t="n">
        <v>200</v>
      </c>
      <c r="M127" s="90" t="n">
        <f aca="false">SUM(N127:S127)</f>
        <v>0</v>
      </c>
      <c r="N127" s="90"/>
      <c r="O127" s="90"/>
      <c r="P127" s="90"/>
      <c r="Q127" s="90"/>
      <c r="R127" s="90"/>
      <c r="S127" s="90"/>
      <c r="T127" s="90" t="n">
        <f aca="false">L127+M127</f>
        <v>200</v>
      </c>
    </row>
    <row r="128" customFormat="false" ht="24" hidden="false" customHeight="false" outlineLevel="0" collapsed="false">
      <c r="A128" s="119"/>
      <c r="B128" s="90"/>
      <c r="C128" s="90"/>
      <c r="D128" s="90"/>
      <c r="E128" s="90"/>
      <c r="F128" s="90"/>
      <c r="G128" s="90"/>
      <c r="H128" s="90"/>
      <c r="I128" s="90"/>
      <c r="J128" s="120"/>
      <c r="K128" s="117" t="s">
        <v>182</v>
      </c>
      <c r="L128" s="90" t="n">
        <v>20</v>
      </c>
      <c r="M128" s="90" t="n">
        <f aca="false">SUM(N128:S128)</f>
        <v>0</v>
      </c>
      <c r="N128" s="90"/>
      <c r="O128" s="90"/>
      <c r="P128" s="90"/>
      <c r="Q128" s="90"/>
      <c r="R128" s="90"/>
      <c r="S128" s="90"/>
      <c r="T128" s="90" t="n">
        <f aca="false">L128+M128</f>
        <v>20</v>
      </c>
    </row>
    <row r="129" customFormat="false" ht="14.25" hidden="false" customHeight="false" outlineLevel="0" collapsed="false">
      <c r="A129" s="119"/>
      <c r="B129" s="90"/>
      <c r="C129" s="90"/>
      <c r="D129" s="90"/>
      <c r="E129" s="90"/>
      <c r="F129" s="90"/>
      <c r="G129" s="90"/>
      <c r="H129" s="90"/>
      <c r="I129" s="90"/>
      <c r="J129" s="120"/>
      <c r="K129" s="117" t="s">
        <v>183</v>
      </c>
      <c r="L129" s="90" t="n">
        <v>200</v>
      </c>
      <c r="M129" s="90" t="n">
        <f aca="false">SUM(N129:S129)</f>
        <v>0</v>
      </c>
      <c r="N129" s="90"/>
      <c r="O129" s="90"/>
      <c r="P129" s="90"/>
      <c r="Q129" s="90"/>
      <c r="R129" s="90"/>
      <c r="S129" s="90"/>
      <c r="T129" s="90" t="n">
        <f aca="false">L129+M129</f>
        <v>200</v>
      </c>
    </row>
    <row r="130" customFormat="false" ht="14.25" hidden="false" customHeight="false" outlineLevel="0" collapsed="false">
      <c r="A130" s="119"/>
      <c r="B130" s="90"/>
      <c r="C130" s="90"/>
      <c r="D130" s="90"/>
      <c r="E130" s="90"/>
      <c r="F130" s="90"/>
      <c r="G130" s="90"/>
      <c r="H130" s="90"/>
      <c r="I130" s="90"/>
      <c r="J130" s="120"/>
      <c r="K130" s="117" t="s">
        <v>184</v>
      </c>
      <c r="L130" s="90" t="n">
        <v>75</v>
      </c>
      <c r="M130" s="90" t="n">
        <f aca="false">SUM(N130:S130)</f>
        <v>0</v>
      </c>
      <c r="N130" s="90"/>
      <c r="O130" s="90"/>
      <c r="P130" s="90"/>
      <c r="Q130" s="90"/>
      <c r="R130" s="90"/>
      <c r="S130" s="90"/>
      <c r="T130" s="90" t="n">
        <f aca="false">L130+M130</f>
        <v>75</v>
      </c>
    </row>
    <row r="131" customFormat="false" ht="14.25" hidden="false" customHeight="false" outlineLevel="0" collapsed="false">
      <c r="A131" s="119"/>
      <c r="B131" s="90"/>
      <c r="C131" s="90"/>
      <c r="D131" s="90"/>
      <c r="E131" s="90"/>
      <c r="F131" s="90"/>
      <c r="G131" s="90"/>
      <c r="H131" s="90"/>
      <c r="I131" s="90"/>
      <c r="J131" s="120"/>
      <c r="K131" s="117" t="s">
        <v>135</v>
      </c>
      <c r="L131" s="90" t="n">
        <v>100</v>
      </c>
      <c r="M131" s="90" t="n">
        <f aca="false">SUM(N131:S131)</f>
        <v>0</v>
      </c>
      <c r="N131" s="90"/>
      <c r="O131" s="90"/>
      <c r="P131" s="90"/>
      <c r="Q131" s="90"/>
      <c r="R131" s="90"/>
      <c r="S131" s="90"/>
      <c r="T131" s="90" t="n">
        <f aca="false">L131+M131</f>
        <v>100</v>
      </c>
    </row>
    <row r="132" customFormat="false" ht="14.25" hidden="false" customHeight="false" outlineLevel="0" collapsed="false">
      <c r="A132" s="119"/>
      <c r="B132" s="90"/>
      <c r="C132" s="90"/>
      <c r="D132" s="90"/>
      <c r="E132" s="90"/>
      <c r="F132" s="90"/>
      <c r="G132" s="90"/>
      <c r="H132" s="90"/>
      <c r="I132" s="90"/>
      <c r="J132" s="120"/>
      <c r="K132" s="117" t="s">
        <v>125</v>
      </c>
      <c r="L132" s="90" t="n">
        <v>25</v>
      </c>
      <c r="M132" s="90" t="n">
        <f aca="false">SUM(N132:S132)</f>
        <v>0</v>
      </c>
      <c r="N132" s="90"/>
      <c r="O132" s="90"/>
      <c r="P132" s="90"/>
      <c r="Q132" s="90"/>
      <c r="R132" s="90"/>
      <c r="S132" s="90"/>
      <c r="T132" s="90" t="n">
        <f aca="false">L132+M132</f>
        <v>25</v>
      </c>
    </row>
    <row r="133" customFormat="false" ht="14.25" hidden="false" customHeight="false" outlineLevel="0" collapsed="false">
      <c r="A133" s="119"/>
      <c r="B133" s="90"/>
      <c r="C133" s="90"/>
      <c r="D133" s="90"/>
      <c r="E133" s="90"/>
      <c r="F133" s="90"/>
      <c r="G133" s="90"/>
      <c r="H133" s="90"/>
      <c r="I133" s="90"/>
      <c r="J133" s="120"/>
      <c r="K133" s="114" t="s">
        <v>38</v>
      </c>
      <c r="L133" s="110" t="n">
        <f aca="false">SUM(L134,L137,L142,L146,L149,L152,L154)</f>
        <v>163790</v>
      </c>
      <c r="M133" s="110" t="n">
        <f aca="false">SUM(M134,M137,M142,M146,M149,M152,M154)</f>
        <v>104966</v>
      </c>
      <c r="N133" s="110" t="n">
        <f aca="false">SUM(N134,N137,N142,N146,N149,N152,N154)</f>
        <v>0</v>
      </c>
      <c r="O133" s="110"/>
      <c r="P133" s="110" t="n">
        <f aca="false">SUM(P134,P137,P142,P146,P149,P152,P154)</f>
        <v>41374</v>
      </c>
      <c r="Q133" s="110" t="n">
        <f aca="false">SUM(Q134,Q137,Q142,Q146,Q149,Q152,Q154)</f>
        <v>66361</v>
      </c>
      <c r="R133" s="110" t="n">
        <f aca="false">SUM(R134,R137,R142,R146,R149,R152,R154)</f>
        <v>-2769</v>
      </c>
      <c r="S133" s="110" t="n">
        <f aca="false">SUM(S134,S137,S142,S146,S149,S152,S154)</f>
        <v>0</v>
      </c>
      <c r="T133" s="110" t="n">
        <f aca="false">SUM(T134,T137,T142,T146,T149,T152,T154)</f>
        <v>268756</v>
      </c>
    </row>
    <row r="134" customFormat="false" ht="14.25" hidden="false" customHeight="false" outlineLevel="0" collapsed="false">
      <c r="A134" s="119"/>
      <c r="B134" s="90"/>
      <c r="C134" s="90"/>
      <c r="D134" s="90"/>
      <c r="E134" s="90"/>
      <c r="F134" s="90"/>
      <c r="G134" s="90"/>
      <c r="H134" s="90"/>
      <c r="I134" s="90"/>
      <c r="J134" s="120"/>
      <c r="K134" s="117" t="s">
        <v>185</v>
      </c>
      <c r="L134" s="90" t="n">
        <f aca="false">SUM(L135:L136)</f>
        <v>2360</v>
      </c>
      <c r="M134" s="90" t="n">
        <f aca="false">SUM(M135:M136)</f>
        <v>2095</v>
      </c>
      <c r="N134" s="90" t="n">
        <f aca="false">SUM(N135:N136)</f>
        <v>0</v>
      </c>
      <c r="O134" s="90"/>
      <c r="P134" s="90" t="n">
        <f aca="false">SUM(P135:P136)</f>
        <v>95</v>
      </c>
      <c r="Q134" s="90" t="n">
        <f aca="false">SUM(Q135:Q136)</f>
        <v>2000</v>
      </c>
      <c r="R134" s="90" t="n">
        <f aca="false">SUM(R135:R136)</f>
        <v>0</v>
      </c>
      <c r="S134" s="90" t="n">
        <f aca="false">SUM(S135:S136)</f>
        <v>0</v>
      </c>
      <c r="T134" s="90" t="n">
        <f aca="false">L134+M134</f>
        <v>4455</v>
      </c>
    </row>
    <row r="135" customFormat="false" ht="14.25" hidden="false" customHeight="false" outlineLevel="0" collapsed="false">
      <c r="A135" s="119"/>
      <c r="B135" s="90"/>
      <c r="C135" s="90"/>
      <c r="D135" s="90"/>
      <c r="E135" s="90"/>
      <c r="F135" s="90"/>
      <c r="G135" s="90"/>
      <c r="H135" s="90"/>
      <c r="I135" s="90"/>
      <c r="J135" s="120"/>
      <c r="K135" s="116" t="s">
        <v>112</v>
      </c>
      <c r="L135" s="90" t="n">
        <v>1080</v>
      </c>
      <c r="M135" s="90" t="n">
        <f aca="false">SUM(N135:S135)</f>
        <v>0</v>
      </c>
      <c r="N135" s="90"/>
      <c r="O135" s="90"/>
      <c r="P135" s="90"/>
      <c r="Q135" s="90"/>
      <c r="R135" s="90"/>
      <c r="S135" s="90"/>
      <c r="T135" s="90" t="n">
        <f aca="false">L135+M135</f>
        <v>1080</v>
      </c>
    </row>
    <row r="136" customFormat="false" ht="14.25" hidden="false" customHeight="false" outlineLevel="0" collapsed="false">
      <c r="A136" s="119"/>
      <c r="B136" s="90"/>
      <c r="C136" s="90"/>
      <c r="D136" s="90"/>
      <c r="E136" s="90"/>
      <c r="F136" s="90"/>
      <c r="G136" s="90"/>
      <c r="H136" s="90"/>
      <c r="I136" s="90"/>
      <c r="J136" s="120"/>
      <c r="K136" s="117" t="s">
        <v>186</v>
      </c>
      <c r="L136" s="90" t="n">
        <v>1280</v>
      </c>
      <c r="M136" s="90" t="n">
        <f aca="false">SUM(N136:S136)</f>
        <v>2095</v>
      </c>
      <c r="N136" s="90"/>
      <c r="O136" s="90"/>
      <c r="P136" s="90" t="n">
        <v>95</v>
      </c>
      <c r="Q136" s="90" t="n">
        <v>2000</v>
      </c>
      <c r="R136" s="90"/>
      <c r="S136" s="90"/>
      <c r="T136" s="90" t="n">
        <f aca="false">L136+M136</f>
        <v>3375</v>
      </c>
    </row>
    <row r="137" customFormat="false" ht="14.25" hidden="false" customHeight="false" outlineLevel="0" collapsed="false">
      <c r="A137" s="119"/>
      <c r="B137" s="90"/>
      <c r="C137" s="90"/>
      <c r="D137" s="90"/>
      <c r="E137" s="90"/>
      <c r="F137" s="90"/>
      <c r="G137" s="90"/>
      <c r="H137" s="90"/>
      <c r="I137" s="90"/>
      <c r="J137" s="120"/>
      <c r="K137" s="116" t="s">
        <v>187</v>
      </c>
      <c r="L137" s="90" t="n">
        <f aca="false">SUM(L138:L141)</f>
        <v>139159</v>
      </c>
      <c r="M137" s="90" t="n">
        <f aca="false">SUM(M138:M141)</f>
        <v>98953</v>
      </c>
      <c r="N137" s="90" t="n">
        <f aca="false">SUM(N138:N141)</f>
        <v>0</v>
      </c>
      <c r="O137" s="90"/>
      <c r="P137" s="90" t="n">
        <f aca="false">SUM(P138:P141)</f>
        <v>38953</v>
      </c>
      <c r="Q137" s="90" t="n">
        <f aca="false">SUM(Q138:Q141)</f>
        <v>60000</v>
      </c>
      <c r="R137" s="90" t="n">
        <f aca="false">SUM(R138:R141)</f>
        <v>0</v>
      </c>
      <c r="S137" s="90" t="n">
        <f aca="false">SUM(S138:S141)</f>
        <v>0</v>
      </c>
      <c r="T137" s="90" t="n">
        <f aca="false">L137+M137</f>
        <v>238112</v>
      </c>
    </row>
    <row r="138" customFormat="false" ht="14.25" hidden="false" customHeight="false" outlineLevel="0" collapsed="false">
      <c r="A138" s="119"/>
      <c r="B138" s="90"/>
      <c r="C138" s="90"/>
      <c r="D138" s="90"/>
      <c r="E138" s="90"/>
      <c r="F138" s="90"/>
      <c r="G138" s="90"/>
      <c r="H138" s="90"/>
      <c r="I138" s="90"/>
      <c r="J138" s="120"/>
      <c r="K138" s="116" t="s">
        <v>188</v>
      </c>
      <c r="L138" s="90" t="n">
        <v>6800</v>
      </c>
      <c r="M138" s="90" t="n">
        <f aca="false">SUM(N138:S138)</f>
        <v>27001</v>
      </c>
      <c r="N138" s="90"/>
      <c r="O138" s="90"/>
      <c r="P138" s="90" t="n">
        <v>12001</v>
      </c>
      <c r="Q138" s="90" t="n">
        <v>15000</v>
      </c>
      <c r="R138" s="90"/>
      <c r="S138" s="90"/>
      <c r="T138" s="90" t="n">
        <f aca="false">L138+M138</f>
        <v>33801</v>
      </c>
    </row>
    <row r="139" customFormat="false" ht="14.25" hidden="false" customHeight="false" outlineLevel="0" collapsed="false">
      <c r="A139" s="119"/>
      <c r="B139" s="90"/>
      <c r="C139" s="90"/>
      <c r="D139" s="90"/>
      <c r="E139" s="90"/>
      <c r="F139" s="90"/>
      <c r="G139" s="90"/>
      <c r="H139" s="90"/>
      <c r="I139" s="90"/>
      <c r="J139" s="120"/>
      <c r="K139" s="116" t="s">
        <v>189</v>
      </c>
      <c r="L139" s="90" t="n">
        <v>52500</v>
      </c>
      <c r="M139" s="90" t="n">
        <f aca="false">SUM(N139:S139)</f>
        <v>16680</v>
      </c>
      <c r="N139" s="90"/>
      <c r="O139" s="90"/>
      <c r="P139" s="90" t="n">
        <v>1680</v>
      </c>
      <c r="Q139" s="90" t="n">
        <v>15000</v>
      </c>
      <c r="R139" s="90"/>
      <c r="S139" s="90"/>
      <c r="T139" s="90" t="n">
        <f aca="false">L139+M139</f>
        <v>69180</v>
      </c>
    </row>
    <row r="140" customFormat="false" ht="14.25" hidden="false" customHeight="false" outlineLevel="0" collapsed="false">
      <c r="A140" s="119"/>
      <c r="B140" s="90"/>
      <c r="C140" s="90"/>
      <c r="D140" s="90"/>
      <c r="E140" s="90"/>
      <c r="F140" s="90"/>
      <c r="G140" s="90"/>
      <c r="H140" s="90"/>
      <c r="I140" s="90"/>
      <c r="J140" s="120"/>
      <c r="K140" s="117" t="s">
        <v>190</v>
      </c>
      <c r="L140" s="90" t="n">
        <v>45500</v>
      </c>
      <c r="M140" s="90" t="n">
        <f aca="false">SUM(N140:S140)</f>
        <v>28423</v>
      </c>
      <c r="N140" s="90"/>
      <c r="O140" s="90"/>
      <c r="P140" s="90" t="n">
        <f aca="false">4262-839+10000</f>
        <v>13423</v>
      </c>
      <c r="Q140" s="90" t="n">
        <v>15000</v>
      </c>
      <c r="R140" s="90"/>
      <c r="S140" s="90"/>
      <c r="T140" s="90" t="n">
        <f aca="false">L140+M140</f>
        <v>73923</v>
      </c>
    </row>
    <row r="141" customFormat="false" ht="14.25" hidden="false" customHeight="false" outlineLevel="0" collapsed="false">
      <c r="A141" s="119"/>
      <c r="B141" s="90"/>
      <c r="C141" s="90"/>
      <c r="D141" s="90"/>
      <c r="E141" s="90"/>
      <c r="F141" s="90"/>
      <c r="G141" s="90"/>
      <c r="H141" s="90"/>
      <c r="I141" s="90"/>
      <c r="J141" s="120"/>
      <c r="K141" s="117" t="s">
        <v>191</v>
      </c>
      <c r="L141" s="90" t="n">
        <v>34359</v>
      </c>
      <c r="M141" s="90" t="n">
        <f aca="false">SUM(N141:S141)</f>
        <v>26849</v>
      </c>
      <c r="N141" s="90"/>
      <c r="O141" s="90"/>
      <c r="P141" s="90" t="n">
        <v>11849</v>
      </c>
      <c r="Q141" s="90" t="n">
        <v>15000</v>
      </c>
      <c r="R141" s="90"/>
      <c r="S141" s="90"/>
      <c r="T141" s="90" t="n">
        <f aca="false">L141+M141</f>
        <v>61208</v>
      </c>
    </row>
    <row r="142" customFormat="false" ht="14.25" hidden="false" customHeight="false" outlineLevel="0" collapsed="false">
      <c r="A142" s="119"/>
      <c r="B142" s="90"/>
      <c r="C142" s="90"/>
      <c r="D142" s="90"/>
      <c r="E142" s="90"/>
      <c r="F142" s="90"/>
      <c r="G142" s="90"/>
      <c r="H142" s="90"/>
      <c r="I142" s="90"/>
      <c r="J142" s="120"/>
      <c r="K142" s="116" t="s">
        <v>192</v>
      </c>
      <c r="L142" s="90" t="n">
        <f aca="false">SUM(L143:L145)</f>
        <v>11671</v>
      </c>
      <c r="M142" s="90" t="n">
        <f aca="false">SUM(M143:M145)</f>
        <v>1402</v>
      </c>
      <c r="N142" s="90" t="n">
        <f aca="false">SUM(N143:N145)</f>
        <v>0</v>
      </c>
      <c r="O142" s="90"/>
      <c r="P142" s="90" t="n">
        <f aca="false">SUM(P143:P145)</f>
        <v>1402</v>
      </c>
      <c r="Q142" s="90" t="n">
        <f aca="false">SUM(Q143:Q145)</f>
        <v>0</v>
      </c>
      <c r="R142" s="90" t="n">
        <f aca="false">SUM(R143:R145)</f>
        <v>0</v>
      </c>
      <c r="S142" s="90" t="n">
        <f aca="false">SUM(S143:S145)</f>
        <v>0</v>
      </c>
      <c r="T142" s="90" t="n">
        <f aca="false">L142+M142</f>
        <v>13073</v>
      </c>
    </row>
    <row r="143" customFormat="false" ht="14.25" hidden="false" customHeight="false" outlineLevel="0" collapsed="false">
      <c r="A143" s="119"/>
      <c r="B143" s="90"/>
      <c r="C143" s="90"/>
      <c r="D143" s="90"/>
      <c r="E143" s="90"/>
      <c r="F143" s="90"/>
      <c r="G143" s="90"/>
      <c r="H143" s="90"/>
      <c r="I143" s="90"/>
      <c r="J143" s="120"/>
      <c r="K143" s="116" t="s">
        <v>193</v>
      </c>
      <c r="L143" s="90" t="n">
        <v>1235</v>
      </c>
      <c r="M143" s="90" t="n">
        <f aca="false">SUM(N143:S143)</f>
        <v>0</v>
      </c>
      <c r="N143" s="90"/>
      <c r="O143" s="90"/>
      <c r="P143" s="90"/>
      <c r="Q143" s="90"/>
      <c r="R143" s="90"/>
      <c r="S143" s="90"/>
      <c r="T143" s="90" t="n">
        <f aca="false">L143+M143</f>
        <v>1235</v>
      </c>
    </row>
    <row r="144" customFormat="false" ht="14.25" hidden="false" customHeight="false" outlineLevel="0" collapsed="false">
      <c r="A144" s="119"/>
      <c r="B144" s="90"/>
      <c r="C144" s="90"/>
      <c r="D144" s="90"/>
      <c r="E144" s="90"/>
      <c r="F144" s="90"/>
      <c r="G144" s="90"/>
      <c r="H144" s="90"/>
      <c r="I144" s="90"/>
      <c r="J144" s="120"/>
      <c r="K144" s="116" t="s">
        <v>194</v>
      </c>
      <c r="L144" s="90" t="n">
        <v>7436</v>
      </c>
      <c r="M144" s="90" t="n">
        <f aca="false">SUM(N144:S144)</f>
        <v>1227</v>
      </c>
      <c r="N144" s="90"/>
      <c r="O144" s="90"/>
      <c r="P144" s="90" t="n">
        <v>1227</v>
      </c>
      <c r="Q144" s="90"/>
      <c r="R144" s="90"/>
      <c r="S144" s="90"/>
      <c r="T144" s="90" t="n">
        <f aca="false">L144+M144</f>
        <v>8663</v>
      </c>
    </row>
    <row r="145" customFormat="false" ht="14.25" hidden="false" customHeight="false" outlineLevel="0" collapsed="false">
      <c r="A145" s="119"/>
      <c r="B145" s="90"/>
      <c r="C145" s="90"/>
      <c r="D145" s="90"/>
      <c r="E145" s="90"/>
      <c r="F145" s="90"/>
      <c r="G145" s="90"/>
      <c r="H145" s="90"/>
      <c r="I145" s="90"/>
      <c r="J145" s="120"/>
      <c r="K145" s="116" t="s">
        <v>195</v>
      </c>
      <c r="L145" s="90" t="n">
        <v>3000</v>
      </c>
      <c r="M145" s="90" t="n">
        <f aca="false">SUM(N145:S145)</f>
        <v>175</v>
      </c>
      <c r="N145" s="90"/>
      <c r="O145" s="90"/>
      <c r="P145" s="90" t="n">
        <v>175</v>
      </c>
      <c r="Q145" s="90"/>
      <c r="R145" s="90"/>
      <c r="S145" s="90"/>
      <c r="T145" s="90" t="n">
        <f aca="false">L145+M145</f>
        <v>3175</v>
      </c>
    </row>
    <row r="146" customFormat="false" ht="14.25" hidden="false" customHeight="false" outlineLevel="0" collapsed="false">
      <c r="A146" s="119"/>
      <c r="B146" s="90"/>
      <c r="C146" s="90"/>
      <c r="D146" s="90"/>
      <c r="E146" s="90"/>
      <c r="F146" s="90"/>
      <c r="G146" s="90"/>
      <c r="H146" s="90"/>
      <c r="I146" s="90"/>
      <c r="J146" s="120"/>
      <c r="K146" s="116" t="s">
        <v>196</v>
      </c>
      <c r="L146" s="90" t="n">
        <f aca="false">SUM(L147:L148)</f>
        <v>1300</v>
      </c>
      <c r="M146" s="90" t="n">
        <f aca="false">SUM(M147:M148)</f>
        <v>424</v>
      </c>
      <c r="N146" s="90" t="n">
        <f aca="false">SUM(N147:N148)</f>
        <v>0</v>
      </c>
      <c r="O146" s="90"/>
      <c r="P146" s="90" t="n">
        <f aca="false">SUM(P147:P148)</f>
        <v>424</v>
      </c>
      <c r="Q146" s="90" t="n">
        <f aca="false">SUM(Q147:Q148)</f>
        <v>0</v>
      </c>
      <c r="R146" s="90" t="n">
        <f aca="false">SUM(R147:R148)</f>
        <v>0</v>
      </c>
      <c r="S146" s="90" t="n">
        <f aca="false">SUM(S147:S148)</f>
        <v>0</v>
      </c>
      <c r="T146" s="90" t="n">
        <f aca="false">L146+M146</f>
        <v>1724</v>
      </c>
    </row>
    <row r="147" customFormat="false" ht="14.25" hidden="false" customHeight="false" outlineLevel="0" collapsed="false">
      <c r="A147" s="119"/>
      <c r="B147" s="90"/>
      <c r="C147" s="90"/>
      <c r="D147" s="90"/>
      <c r="E147" s="90"/>
      <c r="F147" s="90"/>
      <c r="G147" s="90"/>
      <c r="H147" s="90"/>
      <c r="I147" s="90"/>
      <c r="J147" s="120"/>
      <c r="K147" s="116" t="s">
        <v>197</v>
      </c>
      <c r="L147" s="90" t="n">
        <v>1200</v>
      </c>
      <c r="M147" s="90" t="n">
        <f aca="false">SUM(N147:S147)</f>
        <v>424</v>
      </c>
      <c r="N147" s="90"/>
      <c r="O147" s="90"/>
      <c r="P147" s="90" t="n">
        <v>424</v>
      </c>
      <c r="Q147" s="90"/>
      <c r="R147" s="90"/>
      <c r="S147" s="90"/>
      <c r="T147" s="90" t="n">
        <f aca="false">L147+M147</f>
        <v>1624</v>
      </c>
    </row>
    <row r="148" customFormat="false" ht="14.25" hidden="false" customHeight="false" outlineLevel="0" collapsed="false">
      <c r="A148" s="119"/>
      <c r="B148" s="90"/>
      <c r="C148" s="90"/>
      <c r="D148" s="90"/>
      <c r="E148" s="90"/>
      <c r="F148" s="90"/>
      <c r="G148" s="90"/>
      <c r="H148" s="90"/>
      <c r="I148" s="90"/>
      <c r="J148" s="120"/>
      <c r="K148" s="116" t="s">
        <v>198</v>
      </c>
      <c r="L148" s="90" t="n">
        <v>100</v>
      </c>
      <c r="M148" s="90" t="n">
        <f aca="false">SUM(N148:S148)</f>
        <v>0</v>
      </c>
      <c r="N148" s="90"/>
      <c r="O148" s="90"/>
      <c r="P148" s="90"/>
      <c r="Q148" s="90"/>
      <c r="R148" s="90"/>
      <c r="S148" s="90"/>
      <c r="T148" s="90" t="n">
        <f aca="false">L148+M148</f>
        <v>100</v>
      </c>
    </row>
    <row r="149" customFormat="false" ht="14.25" hidden="false" customHeight="false" outlineLevel="0" collapsed="false">
      <c r="A149" s="119"/>
      <c r="B149" s="90"/>
      <c r="C149" s="90"/>
      <c r="D149" s="90"/>
      <c r="E149" s="90"/>
      <c r="F149" s="90"/>
      <c r="G149" s="90"/>
      <c r="H149" s="90"/>
      <c r="I149" s="90"/>
      <c r="J149" s="120"/>
      <c r="K149" s="117" t="s">
        <v>199</v>
      </c>
      <c r="L149" s="90" t="n">
        <f aca="false">SUM(L150:L151)</f>
        <v>2300</v>
      </c>
      <c r="M149" s="90" t="n">
        <f aca="false">SUM(M150:M151)</f>
        <v>500</v>
      </c>
      <c r="N149" s="90" t="n">
        <f aca="false">SUM(N150:N151)</f>
        <v>0</v>
      </c>
      <c r="O149" s="90"/>
      <c r="P149" s="90" t="n">
        <f aca="false">SUM(P150:P151)</f>
        <v>0</v>
      </c>
      <c r="Q149" s="90" t="n">
        <f aca="false">SUM(Q150:Q151)</f>
        <v>500</v>
      </c>
      <c r="R149" s="90" t="n">
        <f aca="false">SUM(R150:R151)</f>
        <v>0</v>
      </c>
      <c r="S149" s="90" t="n">
        <f aca="false">SUM(S150:S151)</f>
        <v>0</v>
      </c>
      <c r="T149" s="90" t="n">
        <f aca="false">L149+M149</f>
        <v>2800</v>
      </c>
    </row>
    <row r="150" customFormat="false" ht="14.25" hidden="false" customHeight="false" outlineLevel="0" collapsed="false">
      <c r="A150" s="119"/>
      <c r="B150" s="90"/>
      <c r="C150" s="90"/>
      <c r="D150" s="90"/>
      <c r="E150" s="90"/>
      <c r="F150" s="90"/>
      <c r="G150" s="90"/>
      <c r="H150" s="90"/>
      <c r="I150" s="90"/>
      <c r="J150" s="120"/>
      <c r="K150" s="117" t="s">
        <v>200</v>
      </c>
      <c r="L150" s="90" t="n">
        <v>1800</v>
      </c>
      <c r="M150" s="90" t="n">
        <f aca="false">SUM(N150:S150)</f>
        <v>0</v>
      </c>
      <c r="N150" s="90"/>
      <c r="O150" s="90"/>
      <c r="P150" s="90"/>
      <c r="Q150" s="90"/>
      <c r="R150" s="90"/>
      <c r="S150" s="90"/>
      <c r="T150" s="90" t="n">
        <f aca="false">L150+M150</f>
        <v>1800</v>
      </c>
    </row>
    <row r="151" customFormat="false" ht="14.25" hidden="false" customHeight="false" outlineLevel="0" collapsed="false">
      <c r="A151" s="119"/>
      <c r="B151" s="90"/>
      <c r="C151" s="90"/>
      <c r="D151" s="90"/>
      <c r="E151" s="90"/>
      <c r="F151" s="90"/>
      <c r="G151" s="90"/>
      <c r="H151" s="90"/>
      <c r="I151" s="90"/>
      <c r="J151" s="120"/>
      <c r="K151" s="116" t="s">
        <v>201</v>
      </c>
      <c r="L151" s="90" t="n">
        <v>500</v>
      </c>
      <c r="M151" s="90" t="n">
        <f aca="false">SUM(N151:S151)</f>
        <v>500</v>
      </c>
      <c r="N151" s="90"/>
      <c r="O151" s="90"/>
      <c r="P151" s="90"/>
      <c r="Q151" s="90" t="n">
        <v>500</v>
      </c>
      <c r="R151" s="90"/>
      <c r="S151" s="90"/>
      <c r="T151" s="90" t="n">
        <f aca="false">L151+M151</f>
        <v>1000</v>
      </c>
    </row>
    <row r="152" customFormat="false" ht="14.25" hidden="false" customHeight="false" outlineLevel="0" collapsed="false">
      <c r="A152" s="119"/>
      <c r="B152" s="90"/>
      <c r="C152" s="90"/>
      <c r="D152" s="90"/>
      <c r="E152" s="90"/>
      <c r="F152" s="90"/>
      <c r="G152" s="90"/>
      <c r="H152" s="90"/>
      <c r="I152" s="90"/>
      <c r="J152" s="120"/>
      <c r="K152" s="116" t="s">
        <v>202</v>
      </c>
      <c r="L152" s="90" t="n">
        <f aca="false">SUM(L153)</f>
        <v>2000</v>
      </c>
      <c r="M152" s="90" t="n">
        <f aca="false">SUM(M153)</f>
        <v>-2769</v>
      </c>
      <c r="N152" s="90" t="n">
        <f aca="false">SUM(N153)</f>
        <v>0</v>
      </c>
      <c r="O152" s="90"/>
      <c r="P152" s="90" t="n">
        <f aca="false">SUM(P153)</f>
        <v>0</v>
      </c>
      <c r="Q152" s="90" t="n">
        <f aca="false">SUM(Q153)</f>
        <v>0</v>
      </c>
      <c r="R152" s="90" t="n">
        <f aca="false">SUM(R153)</f>
        <v>-2769</v>
      </c>
      <c r="S152" s="90" t="n">
        <f aca="false">SUM(S153)</f>
        <v>0</v>
      </c>
      <c r="T152" s="90" t="n">
        <f aca="false">L152+M152</f>
        <v>-769</v>
      </c>
    </row>
    <row r="153" customFormat="false" ht="24" hidden="false" customHeight="false" outlineLevel="0" collapsed="false">
      <c r="A153" s="119"/>
      <c r="B153" s="90"/>
      <c r="C153" s="90"/>
      <c r="D153" s="90"/>
      <c r="E153" s="90"/>
      <c r="F153" s="90"/>
      <c r="G153" s="90"/>
      <c r="H153" s="90"/>
      <c r="I153" s="90"/>
      <c r="J153" s="120"/>
      <c r="K153" s="116" t="s">
        <v>203</v>
      </c>
      <c r="L153" s="90" t="n">
        <v>2000</v>
      </c>
      <c r="M153" s="90" t="n">
        <f aca="false">SUM(N153:S153)</f>
        <v>-2769</v>
      </c>
      <c r="N153" s="90"/>
      <c r="O153" s="90"/>
      <c r="P153" s="90"/>
      <c r="Q153" s="90"/>
      <c r="R153" s="90" t="n">
        <v>-2769</v>
      </c>
      <c r="S153" s="90"/>
      <c r="T153" s="90" t="n">
        <f aca="false">L153+M153</f>
        <v>-769</v>
      </c>
    </row>
    <row r="154" customFormat="false" ht="14.25" hidden="false" customHeight="false" outlineLevel="0" collapsed="false">
      <c r="A154" s="119"/>
      <c r="B154" s="90"/>
      <c r="C154" s="90"/>
      <c r="D154" s="90"/>
      <c r="E154" s="90"/>
      <c r="F154" s="90"/>
      <c r="G154" s="90"/>
      <c r="H154" s="90"/>
      <c r="I154" s="90"/>
      <c r="J154" s="120"/>
      <c r="K154" s="116" t="s">
        <v>204</v>
      </c>
      <c r="L154" s="90" t="n">
        <v>5000</v>
      </c>
      <c r="M154" s="90" t="n">
        <f aca="false">SUM(N154:S154)</f>
        <v>4361</v>
      </c>
      <c r="N154" s="90"/>
      <c r="O154" s="90"/>
      <c r="P154" s="90" t="n">
        <v>500</v>
      </c>
      <c r="Q154" s="90" t="n">
        <v>3861</v>
      </c>
      <c r="R154" s="90"/>
      <c r="S154" s="90"/>
      <c r="T154" s="90" t="n">
        <f aca="false">L154+M154</f>
        <v>9361</v>
      </c>
    </row>
    <row r="155" customFormat="false" ht="14.25" hidden="false" customHeight="false" outlineLevel="0" collapsed="false">
      <c r="A155" s="119"/>
      <c r="B155" s="90"/>
      <c r="C155" s="90"/>
      <c r="D155" s="90"/>
      <c r="E155" s="90"/>
      <c r="F155" s="90"/>
      <c r="G155" s="90"/>
      <c r="H155" s="90"/>
      <c r="I155" s="90"/>
      <c r="J155" s="120"/>
      <c r="K155" s="114" t="s">
        <v>40</v>
      </c>
      <c r="L155" s="110" t="n">
        <f aca="false">SUM(L156,L159,L161,L165,L167,L169)</f>
        <v>7259</v>
      </c>
      <c r="M155" s="110" t="n">
        <f aca="false">SUM(M156,M159,M161,M165,M167,M169)</f>
        <v>14000</v>
      </c>
      <c r="N155" s="110" t="n">
        <f aca="false">SUM(N156,N159,N161,N165,N167,N169)</f>
        <v>0</v>
      </c>
      <c r="O155" s="110"/>
      <c r="P155" s="110" t="n">
        <f aca="false">SUM(P156,P159,P161,P165,P167,P169)</f>
        <v>0</v>
      </c>
      <c r="Q155" s="110" t="n">
        <f aca="false">SUM(Q156,Q159,Q161,Q165,Q167,Q169)</f>
        <v>14000</v>
      </c>
      <c r="R155" s="110" t="n">
        <f aca="false">SUM(R156,R159,R161,R165,R167,R169)</f>
        <v>0</v>
      </c>
      <c r="S155" s="110" t="n">
        <f aca="false">SUM(S156,S159,S161,S165,S167,S169)</f>
        <v>0</v>
      </c>
      <c r="T155" s="110" t="n">
        <f aca="false">SUM(T156,T159,T161,T165,T167,T169)</f>
        <v>21259</v>
      </c>
    </row>
    <row r="156" customFormat="false" ht="14.25" hidden="false" customHeight="false" outlineLevel="0" collapsed="false">
      <c r="A156" s="119"/>
      <c r="B156" s="90"/>
      <c r="C156" s="90"/>
      <c r="D156" s="90"/>
      <c r="E156" s="90"/>
      <c r="F156" s="90"/>
      <c r="G156" s="90"/>
      <c r="H156" s="90"/>
      <c r="I156" s="90"/>
      <c r="J156" s="120"/>
      <c r="K156" s="117" t="s">
        <v>205</v>
      </c>
      <c r="L156" s="90" t="n">
        <f aca="false">SUM(L157:L158)</f>
        <v>2150</v>
      </c>
      <c r="M156" s="90" t="n">
        <f aca="false">SUM(M157:M158)</f>
        <v>7000</v>
      </c>
      <c r="N156" s="90" t="n">
        <f aca="false">SUM(N157:N158)</f>
        <v>0</v>
      </c>
      <c r="O156" s="90"/>
      <c r="P156" s="90" t="n">
        <f aca="false">SUM(P157:P158)</f>
        <v>0</v>
      </c>
      <c r="Q156" s="90" t="n">
        <f aca="false">SUM(Q157:Q158)</f>
        <v>7000</v>
      </c>
      <c r="R156" s="90" t="n">
        <f aca="false">SUM(R157:R158)</f>
        <v>0</v>
      </c>
      <c r="S156" s="90" t="n">
        <f aca="false">SUM(S157:S158)</f>
        <v>0</v>
      </c>
      <c r="T156" s="90" t="n">
        <f aca="false">L156+M156</f>
        <v>9150</v>
      </c>
    </row>
    <row r="157" customFormat="false" ht="14.25" hidden="false" customHeight="false" outlineLevel="0" collapsed="false">
      <c r="A157" s="119"/>
      <c r="B157" s="90"/>
      <c r="C157" s="90"/>
      <c r="D157" s="90"/>
      <c r="E157" s="90"/>
      <c r="F157" s="90"/>
      <c r="G157" s="90"/>
      <c r="H157" s="90"/>
      <c r="I157" s="90"/>
      <c r="J157" s="120"/>
      <c r="K157" s="116" t="s">
        <v>112</v>
      </c>
      <c r="L157" s="90" t="n">
        <v>650</v>
      </c>
      <c r="M157" s="90" t="n">
        <f aca="false">SUM(N157:S157)</f>
        <v>0</v>
      </c>
      <c r="N157" s="90"/>
      <c r="O157" s="90"/>
      <c r="P157" s="90"/>
      <c r="Q157" s="90"/>
      <c r="R157" s="90"/>
      <c r="S157" s="90"/>
      <c r="T157" s="90" t="n">
        <f aca="false">L157+M157</f>
        <v>650</v>
      </c>
    </row>
    <row r="158" customFormat="false" ht="24" hidden="false" customHeight="false" outlineLevel="0" collapsed="false">
      <c r="A158" s="119"/>
      <c r="B158" s="90"/>
      <c r="C158" s="90"/>
      <c r="D158" s="90"/>
      <c r="E158" s="90"/>
      <c r="F158" s="90"/>
      <c r="G158" s="90"/>
      <c r="H158" s="90"/>
      <c r="I158" s="90"/>
      <c r="J158" s="120"/>
      <c r="K158" s="117" t="s">
        <v>206</v>
      </c>
      <c r="L158" s="90" t="n">
        <v>1500</v>
      </c>
      <c r="M158" s="90" t="n">
        <f aca="false">SUM(N158:S158)</f>
        <v>7000</v>
      </c>
      <c r="N158" s="90"/>
      <c r="O158" s="90"/>
      <c r="P158" s="90"/>
      <c r="Q158" s="90" t="n">
        <v>7000</v>
      </c>
      <c r="R158" s="90"/>
      <c r="S158" s="90"/>
      <c r="T158" s="90" t="n">
        <f aca="false">L158+M158</f>
        <v>8500</v>
      </c>
    </row>
    <row r="159" customFormat="false" ht="14.25" hidden="false" customHeight="false" outlineLevel="0" collapsed="false">
      <c r="A159" s="119"/>
      <c r="B159" s="90"/>
      <c r="C159" s="90"/>
      <c r="D159" s="90"/>
      <c r="E159" s="90"/>
      <c r="F159" s="90"/>
      <c r="G159" s="90"/>
      <c r="H159" s="90"/>
      <c r="I159" s="90"/>
      <c r="J159" s="120"/>
      <c r="K159" s="117" t="s">
        <v>207</v>
      </c>
      <c r="L159" s="90" t="n">
        <f aca="false">SUM(L160)</f>
        <v>3000</v>
      </c>
      <c r="M159" s="90" t="n">
        <f aca="false">SUM(M160)</f>
        <v>0</v>
      </c>
      <c r="N159" s="90" t="n">
        <f aca="false">SUM(N160)</f>
        <v>0</v>
      </c>
      <c r="O159" s="90"/>
      <c r="P159" s="90" t="n">
        <f aca="false">SUM(P160)</f>
        <v>0</v>
      </c>
      <c r="Q159" s="90" t="n">
        <f aca="false">SUM(Q160)</f>
        <v>0</v>
      </c>
      <c r="R159" s="90" t="n">
        <f aca="false">SUM(R160)</f>
        <v>0</v>
      </c>
      <c r="S159" s="90" t="n">
        <f aca="false">SUM(S160)</f>
        <v>0</v>
      </c>
      <c r="T159" s="90" t="n">
        <f aca="false">L159+M159</f>
        <v>3000</v>
      </c>
    </row>
    <row r="160" customFormat="false" ht="14.25" hidden="false" customHeight="false" outlineLevel="0" collapsed="false">
      <c r="A160" s="119"/>
      <c r="B160" s="90"/>
      <c r="C160" s="90"/>
      <c r="D160" s="90"/>
      <c r="E160" s="90"/>
      <c r="F160" s="90"/>
      <c r="G160" s="90"/>
      <c r="H160" s="90"/>
      <c r="I160" s="90"/>
      <c r="J160" s="120"/>
      <c r="K160" s="116" t="s">
        <v>208</v>
      </c>
      <c r="L160" s="90" t="n">
        <v>3000</v>
      </c>
      <c r="M160" s="90" t="n">
        <f aca="false">SUM(N160:S160)</f>
        <v>0</v>
      </c>
      <c r="N160" s="90"/>
      <c r="O160" s="90"/>
      <c r="P160" s="90"/>
      <c r="Q160" s="90"/>
      <c r="R160" s="90"/>
      <c r="S160" s="90"/>
      <c r="T160" s="90" t="n">
        <f aca="false">L160+M160</f>
        <v>3000</v>
      </c>
    </row>
    <row r="161" customFormat="false" ht="14.25" hidden="false" customHeight="false" outlineLevel="0" collapsed="false">
      <c r="A161" s="119"/>
      <c r="B161" s="90"/>
      <c r="C161" s="90"/>
      <c r="D161" s="90"/>
      <c r="E161" s="90"/>
      <c r="F161" s="90"/>
      <c r="G161" s="90"/>
      <c r="H161" s="90"/>
      <c r="I161" s="90"/>
      <c r="J161" s="120"/>
      <c r="K161" s="117" t="s">
        <v>209</v>
      </c>
      <c r="L161" s="90" t="n">
        <f aca="false">SUM(L162:L164)</f>
        <v>1419</v>
      </c>
      <c r="M161" s="90" t="n">
        <f aca="false">SUM(M162:M164)</f>
        <v>7000</v>
      </c>
      <c r="N161" s="90" t="n">
        <f aca="false">SUM(N162:N164)</f>
        <v>0</v>
      </c>
      <c r="O161" s="90"/>
      <c r="P161" s="90" t="n">
        <f aca="false">SUM(P162:P164)</f>
        <v>0</v>
      </c>
      <c r="Q161" s="90" t="n">
        <f aca="false">SUM(Q162:Q164)</f>
        <v>7000</v>
      </c>
      <c r="R161" s="90" t="n">
        <f aca="false">SUM(R162:R164)</f>
        <v>0</v>
      </c>
      <c r="S161" s="90" t="n">
        <f aca="false">SUM(S162:S164)</f>
        <v>0</v>
      </c>
      <c r="T161" s="90" t="n">
        <f aca="false">L161+M161</f>
        <v>8419</v>
      </c>
    </row>
    <row r="162" customFormat="false" ht="14.25" hidden="false" customHeight="false" outlineLevel="0" collapsed="false">
      <c r="A162" s="119"/>
      <c r="B162" s="90"/>
      <c r="C162" s="90"/>
      <c r="D162" s="90"/>
      <c r="E162" s="90"/>
      <c r="F162" s="90"/>
      <c r="G162" s="90"/>
      <c r="H162" s="90"/>
      <c r="I162" s="90"/>
      <c r="J162" s="120"/>
      <c r="K162" s="118" t="s">
        <v>210</v>
      </c>
      <c r="L162" s="90" t="n">
        <v>100</v>
      </c>
      <c r="M162" s="90" t="n">
        <f aca="false">SUM(N162:S162)</f>
        <v>0</v>
      </c>
      <c r="N162" s="90"/>
      <c r="O162" s="90"/>
      <c r="P162" s="90"/>
      <c r="Q162" s="90"/>
      <c r="R162" s="90"/>
      <c r="S162" s="90"/>
      <c r="T162" s="90" t="n">
        <f aca="false">L162+M162</f>
        <v>100</v>
      </c>
    </row>
    <row r="163" customFormat="false" ht="14.25" hidden="false" customHeight="false" outlineLevel="0" collapsed="false">
      <c r="A163" s="119"/>
      <c r="B163" s="90"/>
      <c r="C163" s="90"/>
      <c r="D163" s="90"/>
      <c r="E163" s="90"/>
      <c r="F163" s="90"/>
      <c r="G163" s="90"/>
      <c r="H163" s="90"/>
      <c r="I163" s="90"/>
      <c r="J163" s="120"/>
      <c r="K163" s="116" t="s">
        <v>211</v>
      </c>
      <c r="L163" s="90" t="n">
        <v>50</v>
      </c>
      <c r="M163" s="90" t="n">
        <f aca="false">SUM(N163:S163)</f>
        <v>2000</v>
      </c>
      <c r="N163" s="90"/>
      <c r="O163" s="90"/>
      <c r="P163" s="90"/>
      <c r="Q163" s="90" t="n">
        <v>2000</v>
      </c>
      <c r="R163" s="90"/>
      <c r="S163" s="90"/>
      <c r="T163" s="90" t="n">
        <f aca="false">L163+M163</f>
        <v>2050</v>
      </c>
    </row>
    <row r="164" customFormat="false" ht="24" hidden="false" customHeight="false" outlineLevel="0" collapsed="false">
      <c r="A164" s="119"/>
      <c r="B164" s="90"/>
      <c r="C164" s="90"/>
      <c r="D164" s="90"/>
      <c r="E164" s="90"/>
      <c r="F164" s="90"/>
      <c r="G164" s="90"/>
      <c r="H164" s="90"/>
      <c r="I164" s="90"/>
      <c r="J164" s="120"/>
      <c r="K164" s="117" t="s">
        <v>212</v>
      </c>
      <c r="L164" s="90" t="n">
        <v>1269</v>
      </c>
      <c r="M164" s="90" t="n">
        <f aca="false">SUM(N164:S164)</f>
        <v>5000</v>
      </c>
      <c r="N164" s="90"/>
      <c r="O164" s="90"/>
      <c r="P164" s="90"/>
      <c r="Q164" s="90" t="n">
        <v>5000</v>
      </c>
      <c r="R164" s="90"/>
      <c r="S164" s="90"/>
      <c r="T164" s="90" t="n">
        <f aca="false">L164+M164</f>
        <v>6269</v>
      </c>
    </row>
    <row r="165" customFormat="false" ht="14.25" hidden="false" customHeight="false" outlineLevel="0" collapsed="false">
      <c r="A165" s="119"/>
      <c r="B165" s="90"/>
      <c r="C165" s="90"/>
      <c r="D165" s="90"/>
      <c r="E165" s="90"/>
      <c r="F165" s="90"/>
      <c r="G165" s="90"/>
      <c r="H165" s="90"/>
      <c r="I165" s="90"/>
      <c r="J165" s="120"/>
      <c r="K165" s="117" t="s">
        <v>213</v>
      </c>
      <c r="L165" s="90" t="n">
        <f aca="false">SUM(L166)</f>
        <v>200</v>
      </c>
      <c r="M165" s="90" t="n">
        <f aca="false">SUM(M166)</f>
        <v>0</v>
      </c>
      <c r="N165" s="90" t="n">
        <f aca="false">SUM(N166)</f>
        <v>0</v>
      </c>
      <c r="O165" s="90"/>
      <c r="P165" s="90" t="n">
        <f aca="false">SUM(P166)</f>
        <v>0</v>
      </c>
      <c r="Q165" s="90" t="n">
        <f aca="false">SUM(Q166)</f>
        <v>0</v>
      </c>
      <c r="R165" s="90" t="n">
        <f aca="false">SUM(R166)</f>
        <v>0</v>
      </c>
      <c r="S165" s="90" t="n">
        <f aca="false">SUM(S166)</f>
        <v>0</v>
      </c>
      <c r="T165" s="90" t="n">
        <f aca="false">L165+M165</f>
        <v>200</v>
      </c>
    </row>
    <row r="166" customFormat="false" ht="24" hidden="false" customHeight="false" outlineLevel="0" collapsed="false">
      <c r="A166" s="119"/>
      <c r="B166" s="90"/>
      <c r="C166" s="90"/>
      <c r="D166" s="90"/>
      <c r="E166" s="90"/>
      <c r="F166" s="90"/>
      <c r="G166" s="90"/>
      <c r="H166" s="90"/>
      <c r="I166" s="90"/>
      <c r="J166" s="120"/>
      <c r="K166" s="116" t="s">
        <v>214</v>
      </c>
      <c r="L166" s="90" t="n">
        <v>200</v>
      </c>
      <c r="M166" s="90" t="n">
        <f aca="false">SUM(N166:S166)</f>
        <v>0</v>
      </c>
      <c r="N166" s="90"/>
      <c r="O166" s="90"/>
      <c r="P166" s="90"/>
      <c r="Q166" s="90"/>
      <c r="R166" s="90"/>
      <c r="S166" s="90"/>
      <c r="T166" s="90" t="n">
        <f aca="false">L166+M166</f>
        <v>200</v>
      </c>
    </row>
    <row r="167" customFormat="false" ht="14.25" hidden="false" customHeight="false" outlineLevel="0" collapsed="false">
      <c r="A167" s="119"/>
      <c r="B167" s="90"/>
      <c r="C167" s="90"/>
      <c r="D167" s="90"/>
      <c r="E167" s="90"/>
      <c r="F167" s="90"/>
      <c r="G167" s="90"/>
      <c r="H167" s="90"/>
      <c r="I167" s="90"/>
      <c r="J167" s="120"/>
      <c r="K167" s="117" t="s">
        <v>215</v>
      </c>
      <c r="L167" s="90" t="n">
        <f aca="false">SUM(L168)</f>
        <v>150</v>
      </c>
      <c r="M167" s="90" t="n">
        <f aca="false">SUM(M168)</f>
        <v>0</v>
      </c>
      <c r="N167" s="90" t="n">
        <f aca="false">SUM(N168)</f>
        <v>0</v>
      </c>
      <c r="O167" s="90"/>
      <c r="P167" s="90" t="n">
        <f aca="false">SUM(P168)</f>
        <v>0</v>
      </c>
      <c r="Q167" s="90" t="n">
        <f aca="false">SUM(Q168)</f>
        <v>0</v>
      </c>
      <c r="R167" s="90" t="n">
        <f aca="false">SUM(R168)</f>
        <v>0</v>
      </c>
      <c r="S167" s="90" t="n">
        <f aca="false">SUM(S168)</f>
        <v>0</v>
      </c>
      <c r="T167" s="90" t="n">
        <f aca="false">L167+M167</f>
        <v>150</v>
      </c>
    </row>
    <row r="168" customFormat="false" ht="14.25" hidden="false" customHeight="false" outlineLevel="0" collapsed="false">
      <c r="A168" s="119"/>
      <c r="B168" s="90"/>
      <c r="C168" s="90"/>
      <c r="D168" s="90"/>
      <c r="E168" s="90"/>
      <c r="F168" s="90"/>
      <c r="G168" s="90"/>
      <c r="H168" s="90"/>
      <c r="I168" s="90"/>
      <c r="J168" s="120"/>
      <c r="K168" s="117" t="s">
        <v>216</v>
      </c>
      <c r="L168" s="90" t="n">
        <v>150</v>
      </c>
      <c r="M168" s="90" t="n">
        <f aca="false">SUM(N168:S168)</f>
        <v>0</v>
      </c>
      <c r="N168" s="90"/>
      <c r="O168" s="90"/>
      <c r="P168" s="90"/>
      <c r="Q168" s="90"/>
      <c r="R168" s="90"/>
      <c r="S168" s="90"/>
      <c r="T168" s="90" t="n">
        <f aca="false">L168+M168</f>
        <v>150</v>
      </c>
    </row>
    <row r="169" customFormat="false" ht="14.25" hidden="false" customHeight="false" outlineLevel="0" collapsed="false">
      <c r="A169" s="119"/>
      <c r="B169" s="90"/>
      <c r="C169" s="90"/>
      <c r="D169" s="90"/>
      <c r="E169" s="90"/>
      <c r="F169" s="90"/>
      <c r="G169" s="90"/>
      <c r="H169" s="90"/>
      <c r="I169" s="90"/>
      <c r="J169" s="120"/>
      <c r="K169" s="116" t="s">
        <v>217</v>
      </c>
      <c r="L169" s="90" t="n">
        <f aca="false">SUM(L170:L172)</f>
        <v>340</v>
      </c>
      <c r="M169" s="90" t="n">
        <f aca="false">SUM(M170:M172)</f>
        <v>0</v>
      </c>
      <c r="N169" s="90" t="n">
        <f aca="false">SUM(N170:N172)</f>
        <v>0</v>
      </c>
      <c r="O169" s="90"/>
      <c r="P169" s="90" t="n">
        <f aca="false">SUM(P170:P172)</f>
        <v>0</v>
      </c>
      <c r="Q169" s="90" t="n">
        <f aca="false">SUM(Q170:Q172)</f>
        <v>0</v>
      </c>
      <c r="R169" s="90" t="n">
        <f aca="false">SUM(R170:R172)</f>
        <v>0</v>
      </c>
      <c r="S169" s="90" t="n">
        <f aca="false">SUM(S170:S172)</f>
        <v>0</v>
      </c>
      <c r="T169" s="90" t="n">
        <f aca="false">L169+M169</f>
        <v>340</v>
      </c>
    </row>
    <row r="170" customFormat="false" ht="14.25" hidden="false" customHeight="false" outlineLevel="0" collapsed="false">
      <c r="A170" s="119"/>
      <c r="B170" s="90"/>
      <c r="C170" s="90"/>
      <c r="D170" s="90"/>
      <c r="E170" s="90"/>
      <c r="F170" s="90"/>
      <c r="G170" s="90"/>
      <c r="H170" s="90"/>
      <c r="I170" s="90"/>
      <c r="J170" s="120"/>
      <c r="K170" s="116" t="s">
        <v>210</v>
      </c>
      <c r="L170" s="90" t="n">
        <v>90</v>
      </c>
      <c r="M170" s="90" t="n">
        <f aca="false">SUM(N170:S170)</f>
        <v>0</v>
      </c>
      <c r="N170" s="90"/>
      <c r="O170" s="90"/>
      <c r="P170" s="90"/>
      <c r="Q170" s="90"/>
      <c r="R170" s="90"/>
      <c r="S170" s="90"/>
      <c r="T170" s="90" t="n">
        <f aca="false">L170+M170</f>
        <v>90</v>
      </c>
    </row>
    <row r="171" customFormat="false" ht="14.25" hidden="false" customHeight="false" outlineLevel="0" collapsed="false">
      <c r="A171" s="119"/>
      <c r="B171" s="90"/>
      <c r="C171" s="90"/>
      <c r="D171" s="90"/>
      <c r="E171" s="90"/>
      <c r="F171" s="90"/>
      <c r="G171" s="90"/>
      <c r="H171" s="90"/>
      <c r="I171" s="90"/>
      <c r="J171" s="120"/>
      <c r="K171" s="117" t="s">
        <v>218</v>
      </c>
      <c r="L171" s="90" t="n">
        <v>200</v>
      </c>
      <c r="M171" s="90" t="n">
        <f aca="false">SUM(N171:S171)</f>
        <v>0</v>
      </c>
      <c r="N171" s="90"/>
      <c r="O171" s="90"/>
      <c r="P171" s="90"/>
      <c r="Q171" s="90"/>
      <c r="R171" s="90"/>
      <c r="S171" s="90"/>
      <c r="T171" s="90" t="n">
        <f aca="false">L171+M171</f>
        <v>200</v>
      </c>
    </row>
    <row r="172" customFormat="false" ht="14.25" hidden="false" customHeight="false" outlineLevel="0" collapsed="false">
      <c r="A172" s="119"/>
      <c r="B172" s="90"/>
      <c r="C172" s="90"/>
      <c r="D172" s="90"/>
      <c r="E172" s="90"/>
      <c r="F172" s="90"/>
      <c r="G172" s="90"/>
      <c r="H172" s="90"/>
      <c r="I172" s="90"/>
      <c r="J172" s="120"/>
      <c r="K172" s="116" t="s">
        <v>219</v>
      </c>
      <c r="L172" s="90" t="n">
        <v>50</v>
      </c>
      <c r="M172" s="90" t="n">
        <f aca="false">SUM(N172:S172)</f>
        <v>0</v>
      </c>
      <c r="N172" s="90"/>
      <c r="O172" s="90"/>
      <c r="P172" s="90"/>
      <c r="Q172" s="90"/>
      <c r="R172" s="90"/>
      <c r="S172" s="90"/>
      <c r="T172" s="90" t="n">
        <f aca="false">L172+M172</f>
        <v>50</v>
      </c>
    </row>
    <row r="173" customFormat="false" ht="14.25" hidden="false" customHeight="false" outlineLevel="0" collapsed="false">
      <c r="A173" s="119"/>
      <c r="B173" s="90"/>
      <c r="C173" s="90"/>
      <c r="D173" s="90"/>
      <c r="E173" s="90"/>
      <c r="F173" s="90"/>
      <c r="G173" s="90"/>
      <c r="H173" s="90"/>
      <c r="I173" s="90"/>
      <c r="J173" s="120"/>
      <c r="K173" s="114" t="s">
        <v>42</v>
      </c>
      <c r="L173" s="110" t="n">
        <f aca="false">SUM(L174,L183,L186,L190,L192,L194)</f>
        <v>7500</v>
      </c>
      <c r="M173" s="110" t="n">
        <f aca="false">SUM(M174,M183,M186,M190,M192,M194)</f>
        <v>9500</v>
      </c>
      <c r="N173" s="110" t="n">
        <f aca="false">SUM(N174,N183,N186,N190,N192,N194)</f>
        <v>4876</v>
      </c>
      <c r="O173" s="110" t="n">
        <f aca="false">SUM(O174,O183,O186,O190,O192,O194)</f>
        <v>0</v>
      </c>
      <c r="P173" s="110" t="n">
        <f aca="false">SUM(P174,P183,P186,P190,P192,P194)</f>
        <v>2624</v>
      </c>
      <c r="Q173" s="110" t="n">
        <f aca="false">SUM(Q174,Q183,Q186,Q190,Q192,Q194)</f>
        <v>2000</v>
      </c>
      <c r="R173" s="110" t="n">
        <f aca="false">SUM(R174,R183,R186,R190,R192,R194)</f>
        <v>0</v>
      </c>
      <c r="S173" s="110" t="n">
        <f aca="false">SUM(S174,S183,S186,S190,S192,S194)</f>
        <v>0</v>
      </c>
      <c r="T173" s="110" t="n">
        <f aca="false">SUM(T174,T183,T186,T190,T192,T194)</f>
        <v>17000</v>
      </c>
    </row>
    <row r="174" customFormat="false" ht="14.25" hidden="false" customHeight="false" outlineLevel="0" collapsed="false">
      <c r="A174" s="119"/>
      <c r="B174" s="90"/>
      <c r="C174" s="90"/>
      <c r="D174" s="90"/>
      <c r="E174" s="90"/>
      <c r="F174" s="90"/>
      <c r="G174" s="90"/>
      <c r="H174" s="90"/>
      <c r="I174" s="90"/>
      <c r="J174" s="120"/>
      <c r="K174" s="118" t="s">
        <v>220</v>
      </c>
      <c r="L174" s="90" t="n">
        <f aca="false">SUM(L175:L182)</f>
        <v>1610</v>
      </c>
      <c r="M174" s="90" t="n">
        <f aca="false">SUM(M175:M182)</f>
        <v>3155</v>
      </c>
      <c r="N174" s="90" t="n">
        <f aca="false">SUM(N175:N182)</f>
        <v>0</v>
      </c>
      <c r="O174" s="90"/>
      <c r="P174" s="90" t="n">
        <f aca="false">SUM(P175:P182)</f>
        <v>2155</v>
      </c>
      <c r="Q174" s="90" t="n">
        <f aca="false">SUM(Q175:Q182)</f>
        <v>1000</v>
      </c>
      <c r="R174" s="90" t="n">
        <f aca="false">SUM(R175:R182)</f>
        <v>0</v>
      </c>
      <c r="S174" s="90" t="n">
        <f aca="false">SUM(S175:S182)</f>
        <v>0</v>
      </c>
      <c r="T174" s="90" t="n">
        <f aca="false">L174+M174</f>
        <v>4765</v>
      </c>
    </row>
    <row r="175" customFormat="false" ht="14.25" hidden="false" customHeight="false" outlineLevel="0" collapsed="false">
      <c r="A175" s="119"/>
      <c r="B175" s="90"/>
      <c r="C175" s="90"/>
      <c r="D175" s="90"/>
      <c r="E175" s="90"/>
      <c r="F175" s="90"/>
      <c r="G175" s="90"/>
      <c r="H175" s="90"/>
      <c r="I175" s="90"/>
      <c r="J175" s="120"/>
      <c r="K175" s="118" t="s">
        <v>112</v>
      </c>
      <c r="L175" s="90" t="n">
        <v>775</v>
      </c>
      <c r="M175" s="90" t="n">
        <f aca="false">SUM(N175:S175)</f>
        <v>0</v>
      </c>
      <c r="N175" s="90"/>
      <c r="O175" s="90"/>
      <c r="P175" s="90"/>
      <c r="Q175" s="90"/>
      <c r="R175" s="90"/>
      <c r="S175" s="90"/>
      <c r="T175" s="90" t="n">
        <f aca="false">L175+M175</f>
        <v>775</v>
      </c>
    </row>
    <row r="176" customFormat="false" ht="14.25" hidden="false" customHeight="false" outlineLevel="0" collapsed="false">
      <c r="A176" s="119"/>
      <c r="B176" s="90"/>
      <c r="C176" s="90"/>
      <c r="D176" s="90"/>
      <c r="E176" s="90"/>
      <c r="F176" s="90"/>
      <c r="G176" s="90"/>
      <c r="H176" s="90"/>
      <c r="I176" s="90"/>
      <c r="J176" s="120"/>
      <c r="K176" s="118" t="s">
        <v>113</v>
      </c>
      <c r="L176" s="90" t="n">
        <v>10</v>
      </c>
      <c r="M176" s="90" t="n">
        <f aca="false">SUM(N176:S176)</f>
        <v>0</v>
      </c>
      <c r="N176" s="90"/>
      <c r="O176" s="90"/>
      <c r="P176" s="90"/>
      <c r="Q176" s="90"/>
      <c r="R176" s="90"/>
      <c r="S176" s="90"/>
      <c r="T176" s="90" t="n">
        <f aca="false">L176+M176</f>
        <v>10</v>
      </c>
    </row>
    <row r="177" customFormat="false" ht="14.25" hidden="false" customHeight="false" outlineLevel="0" collapsed="false">
      <c r="A177" s="119"/>
      <c r="B177" s="90"/>
      <c r="C177" s="90"/>
      <c r="D177" s="90"/>
      <c r="E177" s="90"/>
      <c r="F177" s="90"/>
      <c r="G177" s="90"/>
      <c r="H177" s="90"/>
      <c r="I177" s="90"/>
      <c r="J177" s="120"/>
      <c r="K177" s="118" t="s">
        <v>221</v>
      </c>
      <c r="L177" s="90" t="n">
        <v>100</v>
      </c>
      <c r="M177" s="90" t="n">
        <f aca="false">SUM(N177:S177)</f>
        <v>0</v>
      </c>
      <c r="N177" s="90"/>
      <c r="O177" s="90"/>
      <c r="P177" s="90"/>
      <c r="Q177" s="90"/>
      <c r="R177" s="90"/>
      <c r="S177" s="90"/>
      <c r="T177" s="90" t="n">
        <f aca="false">L177+M177</f>
        <v>100</v>
      </c>
    </row>
    <row r="178" customFormat="false" ht="14.25" hidden="false" customHeight="false" outlineLevel="0" collapsed="false">
      <c r="A178" s="119"/>
      <c r="B178" s="90"/>
      <c r="C178" s="90"/>
      <c r="D178" s="90"/>
      <c r="E178" s="90"/>
      <c r="F178" s="90"/>
      <c r="G178" s="90"/>
      <c r="H178" s="90"/>
      <c r="I178" s="90"/>
      <c r="J178" s="120"/>
      <c r="K178" s="118" t="s">
        <v>222</v>
      </c>
      <c r="L178" s="90" t="n">
        <v>50</v>
      </c>
      <c r="M178" s="90" t="n">
        <f aca="false">SUM(N178:S178)</f>
        <v>0</v>
      </c>
      <c r="N178" s="90"/>
      <c r="O178" s="90"/>
      <c r="P178" s="90"/>
      <c r="Q178" s="90"/>
      <c r="R178" s="90"/>
      <c r="S178" s="90"/>
      <c r="T178" s="90" t="n">
        <f aca="false">L178+M178</f>
        <v>50</v>
      </c>
    </row>
    <row r="179" customFormat="false" ht="14.25" hidden="false" customHeight="false" outlineLevel="0" collapsed="false">
      <c r="A179" s="119"/>
      <c r="B179" s="90"/>
      <c r="C179" s="90"/>
      <c r="D179" s="90"/>
      <c r="E179" s="90"/>
      <c r="F179" s="90"/>
      <c r="G179" s="90"/>
      <c r="H179" s="90"/>
      <c r="I179" s="90"/>
      <c r="J179" s="120"/>
      <c r="K179" s="118" t="s">
        <v>223</v>
      </c>
      <c r="L179" s="90" t="n">
        <v>50</v>
      </c>
      <c r="M179" s="90" t="n">
        <f aca="false">SUM(N179:S179)</f>
        <v>156</v>
      </c>
      <c r="N179" s="90"/>
      <c r="O179" s="90"/>
      <c r="P179" s="90" t="n">
        <v>156</v>
      </c>
      <c r="Q179" s="90"/>
      <c r="R179" s="90"/>
      <c r="S179" s="90"/>
      <c r="T179" s="90" t="n">
        <f aca="false">L179+M179</f>
        <v>206</v>
      </c>
    </row>
    <row r="180" customFormat="false" ht="14.25" hidden="false" customHeight="false" outlineLevel="0" collapsed="false">
      <c r="A180" s="119"/>
      <c r="B180" s="90"/>
      <c r="C180" s="90"/>
      <c r="D180" s="90"/>
      <c r="E180" s="90"/>
      <c r="F180" s="90"/>
      <c r="G180" s="90"/>
      <c r="H180" s="90"/>
      <c r="I180" s="90"/>
      <c r="J180" s="120"/>
      <c r="K180" s="118" t="s">
        <v>224</v>
      </c>
      <c r="L180" s="90" t="n">
        <v>30</v>
      </c>
      <c r="M180" s="90" t="n">
        <f aca="false">SUM(N180:S180)</f>
        <v>0</v>
      </c>
      <c r="N180" s="90"/>
      <c r="O180" s="90"/>
      <c r="P180" s="90"/>
      <c r="Q180" s="90"/>
      <c r="R180" s="90"/>
      <c r="S180" s="90"/>
      <c r="T180" s="90" t="n">
        <f aca="false">L180+M180</f>
        <v>30</v>
      </c>
    </row>
    <row r="181" customFormat="false" ht="14.25" hidden="false" customHeight="false" outlineLevel="0" collapsed="false">
      <c r="A181" s="119"/>
      <c r="B181" s="90"/>
      <c r="C181" s="90"/>
      <c r="D181" s="90"/>
      <c r="E181" s="90"/>
      <c r="F181" s="90"/>
      <c r="G181" s="90"/>
      <c r="H181" s="90"/>
      <c r="I181" s="90"/>
      <c r="J181" s="120"/>
      <c r="K181" s="118" t="s">
        <v>225</v>
      </c>
      <c r="L181" s="90" t="n">
        <v>345</v>
      </c>
      <c r="M181" s="90" t="n">
        <f aca="false">SUM(N181:S181)</f>
        <v>662</v>
      </c>
      <c r="N181" s="90"/>
      <c r="O181" s="90"/>
      <c r="P181" s="90" t="n">
        <v>162</v>
      </c>
      <c r="Q181" s="90" t="n">
        <v>500</v>
      </c>
      <c r="R181" s="90"/>
      <c r="S181" s="90"/>
      <c r="T181" s="90" t="n">
        <f aca="false">L181+M181</f>
        <v>1007</v>
      </c>
    </row>
    <row r="182" customFormat="false" ht="14.25" hidden="false" customHeight="false" outlineLevel="0" collapsed="false">
      <c r="A182" s="119"/>
      <c r="B182" s="90"/>
      <c r="C182" s="90"/>
      <c r="D182" s="90"/>
      <c r="E182" s="90"/>
      <c r="F182" s="90"/>
      <c r="G182" s="90"/>
      <c r="H182" s="90"/>
      <c r="I182" s="90"/>
      <c r="J182" s="120"/>
      <c r="K182" s="118" t="s">
        <v>226</v>
      </c>
      <c r="L182" s="90" t="n">
        <v>250</v>
      </c>
      <c r="M182" s="90" t="n">
        <f aca="false">SUM(N182:S182)</f>
        <v>2337</v>
      </c>
      <c r="N182" s="90"/>
      <c r="O182" s="90"/>
      <c r="P182" s="90" t="n">
        <f aca="false">610+1227</f>
        <v>1837</v>
      </c>
      <c r="Q182" s="90" t="n">
        <v>500</v>
      </c>
      <c r="R182" s="90"/>
      <c r="S182" s="90"/>
      <c r="T182" s="90" t="n">
        <f aca="false">L182+M182</f>
        <v>2587</v>
      </c>
    </row>
    <row r="183" customFormat="false" ht="14.25" hidden="false" customHeight="false" outlineLevel="0" collapsed="false">
      <c r="A183" s="119"/>
      <c r="B183" s="90"/>
      <c r="C183" s="90"/>
      <c r="D183" s="90"/>
      <c r="E183" s="90"/>
      <c r="F183" s="90"/>
      <c r="G183" s="90"/>
      <c r="H183" s="90"/>
      <c r="I183" s="90"/>
      <c r="J183" s="120"/>
      <c r="K183" s="118" t="s">
        <v>227</v>
      </c>
      <c r="L183" s="90" t="n">
        <f aca="false">SUM(L184:L185)</f>
        <v>300</v>
      </c>
      <c r="M183" s="90" t="n">
        <f aca="false">SUM(M184:M185)</f>
        <v>879</v>
      </c>
      <c r="N183" s="90" t="n">
        <f aca="false">SUM(N184:N185)</f>
        <v>0</v>
      </c>
      <c r="O183" s="90"/>
      <c r="P183" s="90" t="n">
        <f aca="false">SUM(P184:P185)</f>
        <v>379</v>
      </c>
      <c r="Q183" s="90" t="n">
        <f aca="false">SUM(Q184:Q185)</f>
        <v>500</v>
      </c>
      <c r="R183" s="90" t="n">
        <f aca="false">SUM(R184:R185)</f>
        <v>0</v>
      </c>
      <c r="S183" s="90" t="n">
        <f aca="false">SUM(S184:S185)</f>
        <v>0</v>
      </c>
      <c r="T183" s="90" t="n">
        <f aca="false">L183+M183</f>
        <v>1179</v>
      </c>
    </row>
    <row r="184" customFormat="false" ht="14.25" hidden="false" customHeight="false" outlineLevel="0" collapsed="false">
      <c r="A184" s="119"/>
      <c r="B184" s="90"/>
      <c r="C184" s="90"/>
      <c r="D184" s="90"/>
      <c r="E184" s="90"/>
      <c r="F184" s="90"/>
      <c r="G184" s="90"/>
      <c r="H184" s="90"/>
      <c r="I184" s="90"/>
      <c r="J184" s="120"/>
      <c r="K184" s="118" t="s">
        <v>228</v>
      </c>
      <c r="L184" s="90" t="n">
        <v>100</v>
      </c>
      <c r="M184" s="90" t="n">
        <f aca="false">SUM(N184:S184)</f>
        <v>0</v>
      </c>
      <c r="N184" s="90"/>
      <c r="O184" s="90"/>
      <c r="P184" s="90"/>
      <c r="Q184" s="90"/>
      <c r="R184" s="90"/>
      <c r="S184" s="90"/>
      <c r="T184" s="90" t="n">
        <f aca="false">L184+M184</f>
        <v>100</v>
      </c>
    </row>
    <row r="185" customFormat="false" ht="14.25" hidden="false" customHeight="false" outlineLevel="0" collapsed="false">
      <c r="A185" s="119"/>
      <c r="B185" s="90"/>
      <c r="C185" s="90"/>
      <c r="D185" s="90"/>
      <c r="E185" s="90"/>
      <c r="F185" s="90"/>
      <c r="G185" s="90"/>
      <c r="H185" s="90"/>
      <c r="I185" s="90"/>
      <c r="J185" s="120"/>
      <c r="K185" s="118" t="s">
        <v>229</v>
      </c>
      <c r="L185" s="90" t="n">
        <v>200</v>
      </c>
      <c r="M185" s="90" t="n">
        <f aca="false">SUM(N185:S185)</f>
        <v>879</v>
      </c>
      <c r="N185" s="90"/>
      <c r="O185" s="90"/>
      <c r="P185" s="90" t="n">
        <v>379</v>
      </c>
      <c r="Q185" s="90" t="n">
        <v>500</v>
      </c>
      <c r="R185" s="90"/>
      <c r="S185" s="90"/>
      <c r="T185" s="90" t="n">
        <f aca="false">L185+M185</f>
        <v>1079</v>
      </c>
    </row>
    <row r="186" customFormat="false" ht="14.25" hidden="false" customHeight="false" outlineLevel="0" collapsed="false">
      <c r="A186" s="119"/>
      <c r="B186" s="90"/>
      <c r="C186" s="90"/>
      <c r="D186" s="90"/>
      <c r="E186" s="90"/>
      <c r="F186" s="90"/>
      <c r="G186" s="90"/>
      <c r="H186" s="90"/>
      <c r="I186" s="90"/>
      <c r="J186" s="120"/>
      <c r="K186" s="118" t="s">
        <v>230</v>
      </c>
      <c r="L186" s="90" t="n">
        <f aca="false">SUM(L187:L189)</f>
        <v>390</v>
      </c>
      <c r="M186" s="90" t="n">
        <f aca="false">SUM(M187:M189)</f>
        <v>0</v>
      </c>
      <c r="N186" s="90" t="n">
        <f aca="false">SUM(N187:N189)</f>
        <v>0</v>
      </c>
      <c r="O186" s="90"/>
      <c r="P186" s="90" t="n">
        <f aca="false">SUM(P187:P189)</f>
        <v>0</v>
      </c>
      <c r="Q186" s="90" t="n">
        <f aca="false">SUM(Q187:Q189)</f>
        <v>0</v>
      </c>
      <c r="R186" s="90" t="n">
        <f aca="false">SUM(R187:R189)</f>
        <v>0</v>
      </c>
      <c r="S186" s="90" t="n">
        <f aca="false">SUM(S187:S189)</f>
        <v>0</v>
      </c>
      <c r="T186" s="90" t="n">
        <f aca="false">L186+M186</f>
        <v>390</v>
      </c>
    </row>
    <row r="187" customFormat="false" ht="14.25" hidden="false" customHeight="false" outlineLevel="0" collapsed="false">
      <c r="A187" s="119"/>
      <c r="B187" s="90"/>
      <c r="C187" s="90"/>
      <c r="D187" s="90"/>
      <c r="E187" s="90"/>
      <c r="F187" s="90"/>
      <c r="G187" s="90"/>
      <c r="H187" s="90"/>
      <c r="I187" s="90"/>
      <c r="J187" s="120"/>
      <c r="K187" s="118" t="s">
        <v>231</v>
      </c>
      <c r="L187" s="90" t="n">
        <v>280</v>
      </c>
      <c r="M187" s="90" t="n">
        <f aca="false">SUM(N187:S187)</f>
        <v>0</v>
      </c>
      <c r="N187" s="90"/>
      <c r="O187" s="90"/>
      <c r="P187" s="90"/>
      <c r="Q187" s="90"/>
      <c r="R187" s="90"/>
      <c r="S187" s="90"/>
      <c r="T187" s="90" t="n">
        <f aca="false">L187+M187</f>
        <v>280</v>
      </c>
    </row>
    <row r="188" customFormat="false" ht="14.25" hidden="false" customHeight="false" outlineLevel="0" collapsed="false">
      <c r="A188" s="119"/>
      <c r="B188" s="90"/>
      <c r="C188" s="90"/>
      <c r="D188" s="90"/>
      <c r="E188" s="90"/>
      <c r="F188" s="90"/>
      <c r="G188" s="90"/>
      <c r="H188" s="90"/>
      <c r="I188" s="90"/>
      <c r="J188" s="120"/>
      <c r="K188" s="118" t="s">
        <v>232</v>
      </c>
      <c r="L188" s="90" t="n">
        <v>100</v>
      </c>
      <c r="M188" s="90" t="n">
        <f aca="false">SUM(N188:S188)</f>
        <v>0</v>
      </c>
      <c r="N188" s="90"/>
      <c r="O188" s="90"/>
      <c r="P188" s="90"/>
      <c r="Q188" s="90"/>
      <c r="R188" s="90"/>
      <c r="S188" s="90"/>
      <c r="T188" s="90" t="n">
        <f aca="false">L188+M188</f>
        <v>100</v>
      </c>
    </row>
    <row r="189" customFormat="false" ht="14.25" hidden="false" customHeight="false" outlineLevel="0" collapsed="false">
      <c r="A189" s="119"/>
      <c r="B189" s="90"/>
      <c r="C189" s="90"/>
      <c r="D189" s="90"/>
      <c r="E189" s="90"/>
      <c r="F189" s="90"/>
      <c r="G189" s="90"/>
      <c r="H189" s="90"/>
      <c r="I189" s="90"/>
      <c r="J189" s="120"/>
      <c r="K189" s="118" t="s">
        <v>233</v>
      </c>
      <c r="L189" s="90" t="n">
        <v>10</v>
      </c>
      <c r="M189" s="90" t="n">
        <f aca="false">SUM(N189:S189)</f>
        <v>0</v>
      </c>
      <c r="N189" s="90"/>
      <c r="O189" s="90"/>
      <c r="P189" s="90"/>
      <c r="Q189" s="90"/>
      <c r="R189" s="90"/>
      <c r="S189" s="90"/>
      <c r="T189" s="90" t="n">
        <f aca="false">L189+M189</f>
        <v>10</v>
      </c>
    </row>
    <row r="190" customFormat="false" ht="14.25" hidden="false" customHeight="false" outlineLevel="0" collapsed="false">
      <c r="A190" s="119"/>
      <c r="B190" s="90"/>
      <c r="C190" s="90"/>
      <c r="D190" s="90"/>
      <c r="E190" s="90"/>
      <c r="F190" s="90"/>
      <c r="G190" s="90"/>
      <c r="H190" s="90"/>
      <c r="I190" s="90"/>
      <c r="J190" s="120"/>
      <c r="K190" s="118" t="s">
        <v>234</v>
      </c>
      <c r="L190" s="90" t="n">
        <f aca="false">SUM(L191)</f>
        <v>2000</v>
      </c>
      <c r="M190" s="90" t="n">
        <f aca="false">SUM(M191)</f>
        <v>0</v>
      </c>
      <c r="N190" s="90" t="n">
        <f aca="false">SUM(N191)</f>
        <v>0</v>
      </c>
      <c r="O190" s="90"/>
      <c r="P190" s="90" t="n">
        <f aca="false">SUM(P191)</f>
        <v>0</v>
      </c>
      <c r="Q190" s="90" t="n">
        <f aca="false">SUM(Q191)</f>
        <v>0</v>
      </c>
      <c r="R190" s="90" t="n">
        <f aca="false">SUM(R191)</f>
        <v>0</v>
      </c>
      <c r="S190" s="90" t="n">
        <f aca="false">SUM(S191)</f>
        <v>0</v>
      </c>
      <c r="T190" s="90" t="n">
        <f aca="false">L190+M190</f>
        <v>2000</v>
      </c>
    </row>
    <row r="191" customFormat="false" ht="14.25" hidden="false" customHeight="false" outlineLevel="0" collapsed="false">
      <c r="A191" s="119"/>
      <c r="B191" s="90"/>
      <c r="C191" s="90"/>
      <c r="D191" s="90"/>
      <c r="E191" s="90"/>
      <c r="F191" s="90"/>
      <c r="G191" s="90"/>
      <c r="H191" s="90"/>
      <c r="I191" s="90"/>
      <c r="J191" s="120"/>
      <c r="K191" s="118" t="s">
        <v>235</v>
      </c>
      <c r="L191" s="90" t="n">
        <v>2000</v>
      </c>
      <c r="M191" s="90" t="n">
        <f aca="false">SUM(N191:S191)</f>
        <v>0</v>
      </c>
      <c r="N191" s="90"/>
      <c r="O191" s="90"/>
      <c r="P191" s="90"/>
      <c r="Q191" s="90"/>
      <c r="R191" s="90"/>
      <c r="S191" s="90"/>
      <c r="T191" s="90" t="n">
        <f aca="false">L191+M191</f>
        <v>2000</v>
      </c>
    </row>
    <row r="192" customFormat="false" ht="14.25" hidden="false" customHeight="false" outlineLevel="0" collapsed="false">
      <c r="A192" s="119"/>
      <c r="B192" s="90"/>
      <c r="C192" s="90"/>
      <c r="D192" s="90"/>
      <c r="E192" s="90"/>
      <c r="F192" s="90"/>
      <c r="G192" s="90"/>
      <c r="H192" s="90"/>
      <c r="I192" s="90"/>
      <c r="J192" s="120"/>
      <c r="K192" s="118" t="s">
        <v>236</v>
      </c>
      <c r="L192" s="90" t="n">
        <f aca="false">SUM(L193)</f>
        <v>3200</v>
      </c>
      <c r="M192" s="90" t="n">
        <f aca="false">SUM(M193)</f>
        <v>0</v>
      </c>
      <c r="N192" s="90" t="n">
        <f aca="false">SUM(N193)</f>
        <v>0</v>
      </c>
      <c r="O192" s="90"/>
      <c r="P192" s="90" t="n">
        <f aca="false">SUM(P193)</f>
        <v>0</v>
      </c>
      <c r="Q192" s="90" t="n">
        <f aca="false">SUM(Q193)</f>
        <v>0</v>
      </c>
      <c r="R192" s="90" t="n">
        <f aca="false">SUM(R193)</f>
        <v>0</v>
      </c>
      <c r="S192" s="90" t="n">
        <f aca="false">SUM(S193)</f>
        <v>0</v>
      </c>
      <c r="T192" s="90" t="n">
        <f aca="false">L192+M192</f>
        <v>3200</v>
      </c>
    </row>
    <row r="193" customFormat="false" ht="14.25" hidden="false" customHeight="false" outlineLevel="0" collapsed="false">
      <c r="A193" s="119"/>
      <c r="B193" s="90"/>
      <c r="C193" s="90"/>
      <c r="D193" s="90"/>
      <c r="E193" s="90"/>
      <c r="F193" s="90"/>
      <c r="G193" s="90"/>
      <c r="H193" s="90"/>
      <c r="I193" s="90"/>
      <c r="J193" s="120"/>
      <c r="K193" s="118" t="s">
        <v>237</v>
      </c>
      <c r="L193" s="90" t="n">
        <v>3200</v>
      </c>
      <c r="M193" s="90" t="n">
        <f aca="false">SUM(N193:S193)</f>
        <v>0</v>
      </c>
      <c r="N193" s="90"/>
      <c r="O193" s="90"/>
      <c r="P193" s="90"/>
      <c r="Q193" s="90"/>
      <c r="R193" s="90"/>
      <c r="S193" s="90"/>
      <c r="T193" s="90" t="n">
        <f aca="false">L193+M193</f>
        <v>3200</v>
      </c>
    </row>
    <row r="194" customFormat="false" ht="24" hidden="false" customHeight="false" outlineLevel="0" collapsed="false">
      <c r="A194" s="119"/>
      <c r="B194" s="90"/>
      <c r="C194" s="90"/>
      <c r="D194" s="90"/>
      <c r="E194" s="90"/>
      <c r="F194" s="90"/>
      <c r="G194" s="90"/>
      <c r="H194" s="90"/>
      <c r="I194" s="90"/>
      <c r="J194" s="120"/>
      <c r="K194" s="118" t="s">
        <v>238</v>
      </c>
      <c r="L194" s="90"/>
      <c r="M194" s="90" t="n">
        <f aca="false">SUM(N194:S194)</f>
        <v>5466</v>
      </c>
      <c r="N194" s="90" t="n">
        <v>4876</v>
      </c>
      <c r="O194" s="90"/>
      <c r="P194" s="90" t="n">
        <v>90</v>
      </c>
      <c r="Q194" s="90" t="n">
        <v>500</v>
      </c>
      <c r="R194" s="90"/>
      <c r="S194" s="90"/>
      <c r="T194" s="90" t="n">
        <f aca="false">L194+M194</f>
        <v>5466</v>
      </c>
    </row>
    <row r="195" customFormat="false" ht="14.25" hidden="false" customHeight="false" outlineLevel="0" collapsed="false">
      <c r="A195" s="119"/>
      <c r="B195" s="90"/>
      <c r="C195" s="90"/>
      <c r="D195" s="90"/>
      <c r="E195" s="90"/>
      <c r="F195" s="90"/>
      <c r="G195" s="90"/>
      <c r="H195" s="90"/>
      <c r="I195" s="90"/>
      <c r="J195" s="120"/>
      <c r="K195" s="114" t="s">
        <v>44</v>
      </c>
      <c r="L195" s="110" t="n">
        <f aca="false">SUM(L196,L207,L213,L219,L227,L233,L238,L245,L251,L253,L256,L259,L262,L265,L269)</f>
        <v>87651</v>
      </c>
      <c r="M195" s="110" t="n">
        <f aca="false">SUM(M196,M207,M213,M219,M227,M233,M238,M245,M251,M253,M256,M259,M262,M265,M269)</f>
        <v>62349</v>
      </c>
      <c r="N195" s="110" t="n">
        <f aca="false">SUM(N196,N207,N213,N219,N227,N233,N238,N245,N251,N253,N256,N259,N262,N265,N269)</f>
        <v>50394</v>
      </c>
      <c r="O195" s="110" t="n">
        <f aca="false">SUM(O196,O207,O213,O219,O227,O233,O238,O245,O251,O253,O256,O259,O262,O265,O269)</f>
        <v>0</v>
      </c>
      <c r="P195" s="110" t="n">
        <f aca="false">SUM(P196,P207,P213,P219,P227,P233,P238,P245,P251,P253,P256,P259,P262,P265,P269)</f>
        <v>11955</v>
      </c>
      <c r="Q195" s="110" t="n">
        <f aca="false">SUM(Q196,Q207,Q213,Q219,Q227,Q233,Q238,Q245,Q251,Q253,Q256,Q259,Q262,Q265,Q269)</f>
        <v>0</v>
      </c>
      <c r="R195" s="110" t="n">
        <f aca="false">SUM(R196,R207,R213,R219,R227,R233,R238,R245,R251,R253,R256,R259,R262,R265,R269)</f>
        <v>0</v>
      </c>
      <c r="S195" s="110" t="n">
        <f aca="false">SUM(S196,S207,S213,S219,S227,S233,S238,S245,S251,S253,S256,S259,S262,S265,S269)</f>
        <v>0</v>
      </c>
      <c r="T195" s="110" t="n">
        <f aca="false">SUM(T196,T207,T213,T219,T227,T233,T238,T245,T251,T253,T256,T259,T262,T265,T269)</f>
        <v>150000</v>
      </c>
    </row>
    <row r="196" customFormat="false" ht="24" hidden="false" customHeight="false" outlineLevel="0" collapsed="false">
      <c r="A196" s="119"/>
      <c r="B196" s="90"/>
      <c r="C196" s="90"/>
      <c r="D196" s="90"/>
      <c r="E196" s="90"/>
      <c r="F196" s="90"/>
      <c r="G196" s="90"/>
      <c r="H196" s="90"/>
      <c r="I196" s="90"/>
      <c r="J196" s="120"/>
      <c r="K196" s="118" t="s">
        <v>239</v>
      </c>
      <c r="L196" s="90" t="n">
        <f aca="false">SUM(L197:L206)</f>
        <v>3890</v>
      </c>
      <c r="M196" s="90" t="n">
        <f aca="false">SUM(M197:M206)</f>
        <v>30</v>
      </c>
      <c r="N196" s="90" t="n">
        <f aca="false">SUM(N197:N206)</f>
        <v>0</v>
      </c>
      <c r="O196" s="90"/>
      <c r="P196" s="90" t="n">
        <f aca="false">SUM(P197:P206)</f>
        <v>30</v>
      </c>
      <c r="Q196" s="90" t="n">
        <f aca="false">SUM(Q197:Q206)</f>
        <v>0</v>
      </c>
      <c r="R196" s="90" t="n">
        <f aca="false">SUM(R197:R206)</f>
        <v>0</v>
      </c>
      <c r="S196" s="90" t="n">
        <f aca="false">SUM(S197:S206)</f>
        <v>0</v>
      </c>
      <c r="T196" s="90" t="n">
        <f aca="false">L196+M196</f>
        <v>3920</v>
      </c>
    </row>
    <row r="197" customFormat="false" ht="14.25" hidden="false" customHeight="false" outlineLevel="0" collapsed="false">
      <c r="A197" s="119"/>
      <c r="B197" s="90"/>
      <c r="C197" s="90"/>
      <c r="D197" s="90"/>
      <c r="E197" s="90"/>
      <c r="F197" s="90"/>
      <c r="G197" s="90"/>
      <c r="H197" s="90"/>
      <c r="I197" s="90"/>
      <c r="J197" s="120"/>
      <c r="K197" s="118" t="s">
        <v>112</v>
      </c>
      <c r="L197" s="90" t="n">
        <v>3120</v>
      </c>
      <c r="M197" s="90" t="n">
        <f aca="false">SUM(N197:S197)</f>
        <v>0</v>
      </c>
      <c r="N197" s="90"/>
      <c r="O197" s="90"/>
      <c r="P197" s="90"/>
      <c r="Q197" s="90"/>
      <c r="R197" s="90"/>
      <c r="S197" s="90"/>
      <c r="T197" s="90" t="n">
        <f aca="false">L197+M197</f>
        <v>3120</v>
      </c>
    </row>
    <row r="198" customFormat="false" ht="14.25" hidden="false" customHeight="false" outlineLevel="0" collapsed="false">
      <c r="A198" s="119"/>
      <c r="B198" s="90"/>
      <c r="C198" s="90"/>
      <c r="D198" s="90"/>
      <c r="E198" s="90"/>
      <c r="F198" s="90"/>
      <c r="G198" s="90"/>
      <c r="H198" s="90"/>
      <c r="I198" s="90"/>
      <c r="J198" s="120"/>
      <c r="K198" s="118" t="s">
        <v>122</v>
      </c>
      <c r="L198" s="90" t="n">
        <v>20</v>
      </c>
      <c r="M198" s="90" t="n">
        <f aca="false">SUM(N198:S198)</f>
        <v>0</v>
      </c>
      <c r="N198" s="90"/>
      <c r="O198" s="90"/>
      <c r="P198" s="90"/>
      <c r="Q198" s="90"/>
      <c r="R198" s="90"/>
      <c r="S198" s="90"/>
      <c r="T198" s="90" t="n">
        <f aca="false">L198+M198</f>
        <v>20</v>
      </c>
    </row>
    <row r="199" customFormat="false" ht="14.25" hidden="false" customHeight="false" outlineLevel="0" collapsed="false">
      <c r="A199" s="119"/>
      <c r="B199" s="90"/>
      <c r="C199" s="90"/>
      <c r="D199" s="90"/>
      <c r="E199" s="90"/>
      <c r="F199" s="90"/>
      <c r="G199" s="90"/>
      <c r="H199" s="90"/>
      <c r="I199" s="90"/>
      <c r="J199" s="120"/>
      <c r="K199" s="118" t="s">
        <v>240</v>
      </c>
      <c r="L199" s="90" t="n">
        <v>10</v>
      </c>
      <c r="M199" s="90" t="n">
        <f aca="false">SUM(N199:S199)</f>
        <v>0</v>
      </c>
      <c r="N199" s="90"/>
      <c r="O199" s="90"/>
      <c r="P199" s="90"/>
      <c r="Q199" s="90"/>
      <c r="R199" s="90"/>
      <c r="S199" s="90"/>
      <c r="T199" s="90" t="n">
        <f aca="false">L199+M199</f>
        <v>10</v>
      </c>
    </row>
    <row r="200" customFormat="false" ht="14.25" hidden="false" customHeight="false" outlineLevel="0" collapsed="false">
      <c r="A200" s="119"/>
      <c r="B200" s="90"/>
      <c r="C200" s="90"/>
      <c r="D200" s="90"/>
      <c r="E200" s="90"/>
      <c r="F200" s="90"/>
      <c r="G200" s="90"/>
      <c r="H200" s="90"/>
      <c r="I200" s="90"/>
      <c r="J200" s="120"/>
      <c r="K200" s="118" t="s">
        <v>241</v>
      </c>
      <c r="L200" s="90" t="n">
        <v>60</v>
      </c>
      <c r="M200" s="90" t="n">
        <f aca="false">SUM(N200:S200)</f>
        <v>0</v>
      </c>
      <c r="N200" s="90"/>
      <c r="O200" s="90"/>
      <c r="P200" s="90"/>
      <c r="Q200" s="90"/>
      <c r="R200" s="90"/>
      <c r="S200" s="90"/>
      <c r="T200" s="90" t="n">
        <f aca="false">L200+M200</f>
        <v>60</v>
      </c>
    </row>
    <row r="201" customFormat="false" ht="14.25" hidden="false" customHeight="false" outlineLevel="0" collapsed="false">
      <c r="A201" s="119"/>
      <c r="B201" s="90"/>
      <c r="C201" s="90"/>
      <c r="D201" s="90"/>
      <c r="E201" s="90"/>
      <c r="F201" s="90"/>
      <c r="G201" s="90"/>
      <c r="H201" s="90"/>
      <c r="I201" s="90"/>
      <c r="J201" s="120"/>
      <c r="K201" s="118" t="s">
        <v>242</v>
      </c>
      <c r="L201" s="90" t="n">
        <v>100</v>
      </c>
      <c r="M201" s="90" t="n">
        <f aca="false">SUM(N201:S201)</f>
        <v>0</v>
      </c>
      <c r="N201" s="90"/>
      <c r="O201" s="90"/>
      <c r="P201" s="90"/>
      <c r="Q201" s="90"/>
      <c r="R201" s="90"/>
      <c r="S201" s="90"/>
      <c r="T201" s="90" t="n">
        <f aca="false">L201+M201</f>
        <v>100</v>
      </c>
    </row>
    <row r="202" customFormat="false" ht="14.25" hidden="false" customHeight="false" outlineLevel="0" collapsed="false">
      <c r="A202" s="119"/>
      <c r="B202" s="90"/>
      <c r="C202" s="90"/>
      <c r="D202" s="90"/>
      <c r="E202" s="90"/>
      <c r="F202" s="90"/>
      <c r="G202" s="90"/>
      <c r="H202" s="90"/>
      <c r="I202" s="90"/>
      <c r="J202" s="120"/>
      <c r="K202" s="118" t="s">
        <v>243</v>
      </c>
      <c r="L202" s="90" t="n">
        <v>300</v>
      </c>
      <c r="M202" s="90" t="n">
        <f aca="false">SUM(N202:S202)</f>
        <v>0</v>
      </c>
      <c r="N202" s="90"/>
      <c r="O202" s="90"/>
      <c r="P202" s="90"/>
      <c r="Q202" s="90"/>
      <c r="R202" s="90"/>
      <c r="S202" s="90"/>
      <c r="T202" s="90" t="n">
        <f aca="false">L202+M202</f>
        <v>300</v>
      </c>
    </row>
    <row r="203" customFormat="false" ht="14.25" hidden="false" customHeight="false" outlineLevel="0" collapsed="false">
      <c r="A203" s="119"/>
      <c r="B203" s="90"/>
      <c r="C203" s="90"/>
      <c r="D203" s="90"/>
      <c r="E203" s="90"/>
      <c r="F203" s="90"/>
      <c r="G203" s="90"/>
      <c r="H203" s="90"/>
      <c r="I203" s="90"/>
      <c r="J203" s="120"/>
      <c r="K203" s="118" t="s">
        <v>244</v>
      </c>
      <c r="L203" s="90" t="n">
        <v>10</v>
      </c>
      <c r="M203" s="90" t="n">
        <f aca="false">SUM(N203:S203)</f>
        <v>0</v>
      </c>
      <c r="N203" s="90"/>
      <c r="O203" s="90"/>
      <c r="P203" s="90"/>
      <c r="Q203" s="90"/>
      <c r="R203" s="90"/>
      <c r="S203" s="90"/>
      <c r="T203" s="90" t="n">
        <f aca="false">L203+M203</f>
        <v>10</v>
      </c>
    </row>
    <row r="204" customFormat="false" ht="24" hidden="false" customHeight="false" outlineLevel="0" collapsed="false">
      <c r="A204" s="119"/>
      <c r="B204" s="90"/>
      <c r="C204" s="90"/>
      <c r="D204" s="90"/>
      <c r="E204" s="90"/>
      <c r="F204" s="90"/>
      <c r="G204" s="90"/>
      <c r="H204" s="90"/>
      <c r="I204" s="90"/>
      <c r="J204" s="120"/>
      <c r="K204" s="118" t="s">
        <v>245</v>
      </c>
      <c r="L204" s="90" t="n">
        <v>20</v>
      </c>
      <c r="M204" s="90" t="n">
        <f aca="false">SUM(N204:S204)</f>
        <v>0</v>
      </c>
      <c r="N204" s="90"/>
      <c r="O204" s="90"/>
      <c r="P204" s="90"/>
      <c r="Q204" s="90"/>
      <c r="R204" s="90"/>
      <c r="S204" s="90"/>
      <c r="T204" s="90" t="n">
        <f aca="false">L204+M204</f>
        <v>20</v>
      </c>
    </row>
    <row r="205" customFormat="false" ht="14.25" hidden="false" customHeight="false" outlineLevel="0" collapsed="false">
      <c r="A205" s="119"/>
      <c r="B205" s="90"/>
      <c r="C205" s="90"/>
      <c r="D205" s="90"/>
      <c r="E205" s="90"/>
      <c r="F205" s="90"/>
      <c r="G205" s="90"/>
      <c r="H205" s="90"/>
      <c r="I205" s="90"/>
      <c r="J205" s="120"/>
      <c r="K205" s="118" t="s">
        <v>246</v>
      </c>
      <c r="L205" s="90" t="n">
        <v>50</v>
      </c>
      <c r="M205" s="90" t="n">
        <f aca="false">SUM(N205:S205)</f>
        <v>0</v>
      </c>
      <c r="N205" s="90"/>
      <c r="O205" s="90"/>
      <c r="P205" s="90"/>
      <c r="Q205" s="90"/>
      <c r="R205" s="90"/>
      <c r="S205" s="90"/>
      <c r="T205" s="90" t="n">
        <f aca="false">L205+M205</f>
        <v>50</v>
      </c>
    </row>
    <row r="206" customFormat="false" ht="24" hidden="false" customHeight="false" outlineLevel="0" collapsed="false">
      <c r="A206" s="119"/>
      <c r="B206" s="90"/>
      <c r="C206" s="90"/>
      <c r="D206" s="90"/>
      <c r="E206" s="90"/>
      <c r="F206" s="90"/>
      <c r="G206" s="90"/>
      <c r="H206" s="90"/>
      <c r="I206" s="90"/>
      <c r="J206" s="120"/>
      <c r="K206" s="118" t="s">
        <v>247</v>
      </c>
      <c r="L206" s="90" t="n">
        <v>200</v>
      </c>
      <c r="M206" s="90" t="n">
        <f aca="false">SUM(N206:S206)</f>
        <v>30</v>
      </c>
      <c r="N206" s="90"/>
      <c r="O206" s="90"/>
      <c r="P206" s="90" t="n">
        <v>30</v>
      </c>
      <c r="Q206" s="90"/>
      <c r="R206" s="90"/>
      <c r="S206" s="90"/>
      <c r="T206" s="90" t="n">
        <f aca="false">L206+M206</f>
        <v>230</v>
      </c>
    </row>
    <row r="207" customFormat="false" ht="14.25" hidden="false" customHeight="false" outlineLevel="0" collapsed="false">
      <c r="A207" s="119"/>
      <c r="B207" s="90"/>
      <c r="C207" s="90"/>
      <c r="D207" s="90"/>
      <c r="E207" s="90"/>
      <c r="F207" s="90"/>
      <c r="G207" s="90"/>
      <c r="H207" s="90"/>
      <c r="I207" s="90"/>
      <c r="J207" s="120"/>
      <c r="K207" s="118" t="s">
        <v>248</v>
      </c>
      <c r="L207" s="90" t="n">
        <f aca="false">SUM(L208:L212)</f>
        <v>1725</v>
      </c>
      <c r="M207" s="90" t="n">
        <f aca="false">SUM(M208:M212)</f>
        <v>363</v>
      </c>
      <c r="N207" s="90" t="n">
        <f aca="false">SUM(N208:N212)</f>
        <v>0</v>
      </c>
      <c r="O207" s="90"/>
      <c r="P207" s="90" t="n">
        <f aca="false">SUM(P208:P212)</f>
        <v>363</v>
      </c>
      <c r="Q207" s="90" t="n">
        <f aca="false">SUM(Q208:Q212)</f>
        <v>0</v>
      </c>
      <c r="R207" s="90" t="n">
        <f aca="false">SUM(R208:R212)</f>
        <v>0</v>
      </c>
      <c r="S207" s="90" t="n">
        <f aca="false">SUM(S208:S212)</f>
        <v>0</v>
      </c>
      <c r="T207" s="90" t="n">
        <f aca="false">L207+M207</f>
        <v>2088</v>
      </c>
    </row>
    <row r="208" customFormat="false" ht="14.25" hidden="false" customHeight="false" outlineLevel="0" collapsed="false">
      <c r="A208" s="119"/>
      <c r="B208" s="90"/>
      <c r="C208" s="90"/>
      <c r="D208" s="90"/>
      <c r="E208" s="90"/>
      <c r="F208" s="90"/>
      <c r="G208" s="90"/>
      <c r="H208" s="90"/>
      <c r="I208" s="90"/>
      <c r="J208" s="120"/>
      <c r="K208" s="118" t="s">
        <v>112</v>
      </c>
      <c r="L208" s="90" t="n">
        <v>1055</v>
      </c>
      <c r="M208" s="90" t="n">
        <f aca="false">SUM(N208:S208)</f>
        <v>0</v>
      </c>
      <c r="N208" s="90"/>
      <c r="O208" s="90"/>
      <c r="P208" s="90"/>
      <c r="Q208" s="90"/>
      <c r="R208" s="90"/>
      <c r="S208" s="90"/>
      <c r="T208" s="90" t="n">
        <f aca="false">L208+M208</f>
        <v>1055</v>
      </c>
    </row>
    <row r="209" customFormat="false" ht="14.25" hidden="false" customHeight="false" outlineLevel="0" collapsed="false">
      <c r="A209" s="119"/>
      <c r="B209" s="90"/>
      <c r="C209" s="90"/>
      <c r="D209" s="90"/>
      <c r="E209" s="90"/>
      <c r="F209" s="90"/>
      <c r="G209" s="90"/>
      <c r="H209" s="90"/>
      <c r="I209" s="90"/>
      <c r="J209" s="120"/>
      <c r="K209" s="118" t="s">
        <v>122</v>
      </c>
      <c r="L209" s="90" t="n">
        <v>5</v>
      </c>
      <c r="M209" s="90" t="n">
        <f aca="false">SUM(N209:S209)</f>
        <v>0</v>
      </c>
      <c r="N209" s="90"/>
      <c r="O209" s="90"/>
      <c r="P209" s="90"/>
      <c r="Q209" s="90"/>
      <c r="R209" s="90"/>
      <c r="S209" s="90"/>
      <c r="T209" s="90" t="n">
        <f aca="false">L209+M209</f>
        <v>5</v>
      </c>
    </row>
    <row r="210" customFormat="false" ht="14.25" hidden="false" customHeight="false" outlineLevel="0" collapsed="false">
      <c r="A210" s="119"/>
      <c r="B210" s="90"/>
      <c r="C210" s="90"/>
      <c r="D210" s="90"/>
      <c r="E210" s="90"/>
      <c r="F210" s="90"/>
      <c r="G210" s="90"/>
      <c r="H210" s="90"/>
      <c r="I210" s="90"/>
      <c r="J210" s="120"/>
      <c r="K210" s="118" t="s">
        <v>249</v>
      </c>
      <c r="L210" s="90" t="n">
        <v>15</v>
      </c>
      <c r="M210" s="90" t="n">
        <f aca="false">SUM(N210:S210)</f>
        <v>0</v>
      </c>
      <c r="N210" s="90"/>
      <c r="O210" s="90"/>
      <c r="P210" s="90"/>
      <c r="Q210" s="90"/>
      <c r="R210" s="90"/>
      <c r="S210" s="90"/>
      <c r="T210" s="90" t="n">
        <f aca="false">L210+M210</f>
        <v>15</v>
      </c>
    </row>
    <row r="211" customFormat="false" ht="14.25" hidden="false" customHeight="false" outlineLevel="0" collapsed="false">
      <c r="A211" s="119"/>
      <c r="B211" s="90"/>
      <c r="C211" s="90"/>
      <c r="D211" s="90"/>
      <c r="E211" s="90"/>
      <c r="F211" s="90"/>
      <c r="G211" s="90"/>
      <c r="H211" s="90"/>
      <c r="I211" s="90"/>
      <c r="J211" s="120"/>
      <c r="K211" s="118" t="s">
        <v>250</v>
      </c>
      <c r="L211" s="90" t="n">
        <v>150</v>
      </c>
      <c r="M211" s="90" t="n">
        <f aca="false">SUM(N211:S211)</f>
        <v>0</v>
      </c>
      <c r="N211" s="90"/>
      <c r="O211" s="90"/>
      <c r="P211" s="90"/>
      <c r="Q211" s="90"/>
      <c r="R211" s="90"/>
      <c r="S211" s="90"/>
      <c r="T211" s="90" t="n">
        <f aca="false">L211+M211</f>
        <v>150</v>
      </c>
    </row>
    <row r="212" customFormat="false" ht="14.25" hidden="false" customHeight="false" outlineLevel="0" collapsed="false">
      <c r="A212" s="119"/>
      <c r="B212" s="90"/>
      <c r="C212" s="90"/>
      <c r="D212" s="90"/>
      <c r="E212" s="90"/>
      <c r="F212" s="90"/>
      <c r="G212" s="90"/>
      <c r="H212" s="90"/>
      <c r="I212" s="90"/>
      <c r="J212" s="120"/>
      <c r="K212" s="118" t="s">
        <v>251</v>
      </c>
      <c r="L212" s="90" t="n">
        <v>500</v>
      </c>
      <c r="M212" s="90" t="n">
        <f aca="false">SUM(N212:S212)</f>
        <v>363</v>
      </c>
      <c r="N212" s="90"/>
      <c r="O212" s="90"/>
      <c r="P212" s="90" t="n">
        <v>363</v>
      </c>
      <c r="Q212" s="90"/>
      <c r="R212" s="90"/>
      <c r="S212" s="90"/>
      <c r="T212" s="90" t="n">
        <f aca="false">L212+M212</f>
        <v>863</v>
      </c>
    </row>
    <row r="213" customFormat="false" ht="14.25" hidden="false" customHeight="false" outlineLevel="0" collapsed="false">
      <c r="A213" s="119"/>
      <c r="B213" s="90"/>
      <c r="C213" s="90"/>
      <c r="D213" s="90"/>
      <c r="E213" s="90"/>
      <c r="F213" s="90"/>
      <c r="G213" s="90"/>
      <c r="H213" s="90"/>
      <c r="I213" s="90"/>
      <c r="J213" s="120"/>
      <c r="K213" s="118" t="s">
        <v>252</v>
      </c>
      <c r="L213" s="90" t="n">
        <f aca="false">SUM(L214:L218)</f>
        <v>48500</v>
      </c>
      <c r="M213" s="90" t="n">
        <f aca="false">SUM(M214:M218)</f>
        <v>50409</v>
      </c>
      <c r="N213" s="90" t="n">
        <f aca="false">SUM(N214:N218)</f>
        <v>50394</v>
      </c>
      <c r="O213" s="90"/>
      <c r="P213" s="90" t="n">
        <f aca="false">SUM(P214:P218)</f>
        <v>15</v>
      </c>
      <c r="Q213" s="90" t="n">
        <f aca="false">SUM(Q214:Q218)</f>
        <v>0</v>
      </c>
      <c r="R213" s="90" t="n">
        <f aca="false">SUM(R214:R218)</f>
        <v>0</v>
      </c>
      <c r="S213" s="90" t="n">
        <f aca="false">SUM(S214:S218)</f>
        <v>0</v>
      </c>
      <c r="T213" s="90" t="n">
        <f aca="false">L213+M213</f>
        <v>98909</v>
      </c>
    </row>
    <row r="214" customFormat="false" ht="14.25" hidden="false" customHeight="false" outlineLevel="0" collapsed="false">
      <c r="A214" s="119"/>
      <c r="B214" s="90"/>
      <c r="C214" s="90"/>
      <c r="D214" s="90"/>
      <c r="E214" s="90"/>
      <c r="F214" s="90"/>
      <c r="G214" s="90"/>
      <c r="H214" s="90"/>
      <c r="I214" s="90"/>
      <c r="J214" s="120"/>
      <c r="K214" s="118" t="s">
        <v>253</v>
      </c>
      <c r="L214" s="90" t="n">
        <v>1000</v>
      </c>
      <c r="M214" s="90" t="n">
        <f aca="false">SUM(N214:S214)</f>
        <v>0</v>
      </c>
      <c r="N214" s="90"/>
      <c r="O214" s="90"/>
      <c r="P214" s="90"/>
      <c r="Q214" s="90"/>
      <c r="R214" s="90"/>
      <c r="S214" s="90"/>
      <c r="T214" s="90" t="n">
        <f aca="false">L214+M214</f>
        <v>1000</v>
      </c>
    </row>
    <row r="215" customFormat="false" ht="14.25" hidden="false" customHeight="false" outlineLevel="0" collapsed="false">
      <c r="A215" s="119"/>
      <c r="B215" s="90"/>
      <c r="C215" s="90"/>
      <c r="D215" s="90"/>
      <c r="E215" s="90"/>
      <c r="F215" s="90"/>
      <c r="G215" s="90"/>
      <c r="H215" s="90"/>
      <c r="I215" s="90"/>
      <c r="J215" s="120"/>
      <c r="K215" s="118" t="s">
        <v>254</v>
      </c>
      <c r="L215" s="90" t="n">
        <v>3000</v>
      </c>
      <c r="M215" s="90" t="n">
        <f aca="false">SUM(N215:S215)</f>
        <v>25409</v>
      </c>
      <c r="N215" s="90" t="n">
        <v>25394</v>
      </c>
      <c r="O215" s="90"/>
      <c r="P215" s="90" t="n">
        <v>15</v>
      </c>
      <c r="Q215" s="90"/>
      <c r="R215" s="90"/>
      <c r="S215" s="90"/>
      <c r="T215" s="90" t="n">
        <f aca="false">L215+M215</f>
        <v>28409</v>
      </c>
    </row>
    <row r="216" customFormat="false" ht="24" hidden="false" customHeight="false" outlineLevel="0" collapsed="false">
      <c r="A216" s="119"/>
      <c r="B216" s="90"/>
      <c r="C216" s="90"/>
      <c r="D216" s="90"/>
      <c r="E216" s="90"/>
      <c r="F216" s="90"/>
      <c r="G216" s="90"/>
      <c r="H216" s="90"/>
      <c r="I216" s="90"/>
      <c r="J216" s="120"/>
      <c r="K216" s="118" t="s">
        <v>255</v>
      </c>
      <c r="L216" s="90" t="n">
        <v>25500</v>
      </c>
      <c r="M216" s="90" t="n">
        <f aca="false">SUM(N216:S216)</f>
        <v>0</v>
      </c>
      <c r="N216" s="90"/>
      <c r="O216" s="90"/>
      <c r="P216" s="90"/>
      <c r="Q216" s="90"/>
      <c r="R216" s="90"/>
      <c r="S216" s="90"/>
      <c r="T216" s="90" t="n">
        <f aca="false">L216+M216</f>
        <v>25500</v>
      </c>
    </row>
    <row r="217" customFormat="false" ht="24" hidden="false" customHeight="false" outlineLevel="0" collapsed="false">
      <c r="A217" s="119"/>
      <c r="B217" s="90"/>
      <c r="C217" s="90"/>
      <c r="D217" s="90"/>
      <c r="E217" s="90"/>
      <c r="F217" s="90"/>
      <c r="G217" s="90"/>
      <c r="H217" s="90"/>
      <c r="I217" s="90"/>
      <c r="J217" s="120"/>
      <c r="K217" s="118" t="s">
        <v>256</v>
      </c>
      <c r="L217" s="90" t="n">
        <v>14000</v>
      </c>
      <c r="M217" s="90" t="n">
        <f aca="false">SUM(N217:S217)</f>
        <v>0</v>
      </c>
      <c r="N217" s="90"/>
      <c r="O217" s="90"/>
      <c r="P217" s="90"/>
      <c r="Q217" s="90"/>
      <c r="R217" s="90"/>
      <c r="S217" s="90"/>
      <c r="T217" s="90" t="n">
        <f aca="false">L217+M217</f>
        <v>14000</v>
      </c>
    </row>
    <row r="218" customFormat="false" ht="24" hidden="false" customHeight="false" outlineLevel="0" collapsed="false">
      <c r="A218" s="119"/>
      <c r="B218" s="90"/>
      <c r="C218" s="90"/>
      <c r="D218" s="90"/>
      <c r="E218" s="90"/>
      <c r="F218" s="90"/>
      <c r="G218" s="90"/>
      <c r="H218" s="90"/>
      <c r="I218" s="90"/>
      <c r="J218" s="120"/>
      <c r="K218" s="118" t="s">
        <v>257</v>
      </c>
      <c r="L218" s="90" t="n">
        <v>5000</v>
      </c>
      <c r="M218" s="90" t="n">
        <f aca="false">SUM(N218:S218)</f>
        <v>25000</v>
      </c>
      <c r="N218" s="90" t="n">
        <v>25000</v>
      </c>
      <c r="O218" s="90"/>
      <c r="P218" s="90"/>
      <c r="Q218" s="90"/>
      <c r="R218" s="90"/>
      <c r="S218" s="90"/>
      <c r="T218" s="90" t="n">
        <f aca="false">L218+M218</f>
        <v>30000</v>
      </c>
    </row>
    <row r="219" customFormat="false" ht="14.25" hidden="false" customHeight="false" outlineLevel="0" collapsed="false">
      <c r="A219" s="119"/>
      <c r="B219" s="90"/>
      <c r="C219" s="90"/>
      <c r="D219" s="90"/>
      <c r="E219" s="90"/>
      <c r="F219" s="90"/>
      <c r="G219" s="90"/>
      <c r="H219" s="90"/>
      <c r="I219" s="90"/>
      <c r="J219" s="120"/>
      <c r="K219" s="118" t="s">
        <v>258</v>
      </c>
      <c r="L219" s="90" t="n">
        <f aca="false">SUM(L220:L226)</f>
        <v>2730</v>
      </c>
      <c r="M219" s="90" t="n">
        <f aca="false">SUM(M220:M226)</f>
        <v>114</v>
      </c>
      <c r="N219" s="90" t="n">
        <f aca="false">SUM(N220:N226)</f>
        <v>0</v>
      </c>
      <c r="O219" s="90"/>
      <c r="P219" s="90" t="n">
        <f aca="false">SUM(P220:P226)</f>
        <v>114</v>
      </c>
      <c r="Q219" s="90" t="n">
        <f aca="false">SUM(Q220:Q226)</f>
        <v>0</v>
      </c>
      <c r="R219" s="90" t="n">
        <f aca="false">SUM(R220:R226)</f>
        <v>0</v>
      </c>
      <c r="S219" s="90" t="n">
        <f aca="false">SUM(S220:S226)</f>
        <v>0</v>
      </c>
      <c r="T219" s="90" t="n">
        <f aca="false">L219+M219</f>
        <v>2844</v>
      </c>
    </row>
    <row r="220" customFormat="false" ht="14.25" hidden="false" customHeight="false" outlineLevel="0" collapsed="false">
      <c r="A220" s="119"/>
      <c r="B220" s="90"/>
      <c r="C220" s="90"/>
      <c r="D220" s="90"/>
      <c r="E220" s="90"/>
      <c r="F220" s="90"/>
      <c r="G220" s="90"/>
      <c r="H220" s="90"/>
      <c r="I220" s="90"/>
      <c r="J220" s="120"/>
      <c r="K220" s="118" t="s">
        <v>259</v>
      </c>
      <c r="L220" s="90" t="n">
        <v>700</v>
      </c>
      <c r="M220" s="90" t="n">
        <f aca="false">SUM(N220:S220)</f>
        <v>0</v>
      </c>
      <c r="N220" s="90"/>
      <c r="O220" s="90"/>
      <c r="P220" s="90"/>
      <c r="Q220" s="90"/>
      <c r="R220" s="90"/>
      <c r="S220" s="90"/>
      <c r="T220" s="90" t="n">
        <f aca="false">L220+M220</f>
        <v>700</v>
      </c>
    </row>
    <row r="221" customFormat="false" ht="14.25" hidden="false" customHeight="false" outlineLevel="0" collapsed="false">
      <c r="A221" s="119"/>
      <c r="B221" s="90"/>
      <c r="C221" s="90"/>
      <c r="D221" s="90"/>
      <c r="E221" s="90"/>
      <c r="F221" s="90"/>
      <c r="G221" s="90"/>
      <c r="H221" s="90"/>
      <c r="I221" s="90"/>
      <c r="J221" s="120"/>
      <c r="K221" s="118" t="s">
        <v>260</v>
      </c>
      <c r="L221" s="90" t="n">
        <v>10</v>
      </c>
      <c r="M221" s="90" t="n">
        <f aca="false">SUM(N221:S221)</f>
        <v>0</v>
      </c>
      <c r="N221" s="90"/>
      <c r="O221" s="90"/>
      <c r="P221" s="90"/>
      <c r="Q221" s="90"/>
      <c r="R221" s="90"/>
      <c r="S221" s="90"/>
      <c r="T221" s="90" t="n">
        <f aca="false">L221+M221</f>
        <v>10</v>
      </c>
    </row>
    <row r="222" customFormat="false" ht="14.25" hidden="false" customHeight="false" outlineLevel="0" collapsed="false">
      <c r="A222" s="119"/>
      <c r="B222" s="90"/>
      <c r="C222" s="90"/>
      <c r="D222" s="90"/>
      <c r="E222" s="90"/>
      <c r="F222" s="90"/>
      <c r="G222" s="90"/>
      <c r="H222" s="90"/>
      <c r="I222" s="90"/>
      <c r="J222" s="120"/>
      <c r="K222" s="118" t="s">
        <v>261</v>
      </c>
      <c r="L222" s="90" t="n">
        <v>1000</v>
      </c>
      <c r="M222" s="90" t="n">
        <f aca="false">SUM(N222:S222)</f>
        <v>0</v>
      </c>
      <c r="N222" s="90"/>
      <c r="O222" s="90"/>
      <c r="P222" s="90"/>
      <c r="Q222" s="90"/>
      <c r="R222" s="90"/>
      <c r="S222" s="90"/>
      <c r="T222" s="90" t="n">
        <f aca="false">L222+M222</f>
        <v>1000</v>
      </c>
    </row>
    <row r="223" customFormat="false" ht="14.25" hidden="false" customHeight="false" outlineLevel="0" collapsed="false">
      <c r="A223" s="119"/>
      <c r="B223" s="90"/>
      <c r="C223" s="90"/>
      <c r="D223" s="90"/>
      <c r="E223" s="90"/>
      <c r="F223" s="90"/>
      <c r="G223" s="90"/>
      <c r="H223" s="90"/>
      <c r="I223" s="90"/>
      <c r="J223" s="120"/>
      <c r="K223" s="118" t="s">
        <v>262</v>
      </c>
      <c r="L223" s="90" t="n">
        <v>800</v>
      </c>
      <c r="M223" s="90" t="n">
        <f aca="false">SUM(N223:S223)</f>
        <v>0</v>
      </c>
      <c r="N223" s="90"/>
      <c r="O223" s="90"/>
      <c r="P223" s="90"/>
      <c r="Q223" s="90"/>
      <c r="R223" s="90"/>
      <c r="S223" s="90"/>
      <c r="T223" s="90" t="n">
        <f aca="false">L223+M223</f>
        <v>800</v>
      </c>
    </row>
    <row r="224" customFormat="false" ht="14.25" hidden="false" customHeight="false" outlineLevel="0" collapsed="false">
      <c r="A224" s="119"/>
      <c r="B224" s="90"/>
      <c r="C224" s="90"/>
      <c r="D224" s="90"/>
      <c r="E224" s="90"/>
      <c r="F224" s="90"/>
      <c r="G224" s="90"/>
      <c r="H224" s="90"/>
      <c r="I224" s="90"/>
      <c r="J224" s="120"/>
      <c r="K224" s="118" t="s">
        <v>263</v>
      </c>
      <c r="L224" s="90" t="n">
        <v>100</v>
      </c>
      <c r="M224" s="90" t="n">
        <f aca="false">SUM(N224:S224)</f>
        <v>0</v>
      </c>
      <c r="N224" s="90"/>
      <c r="O224" s="90"/>
      <c r="P224" s="90"/>
      <c r="Q224" s="90"/>
      <c r="R224" s="90"/>
      <c r="S224" s="90"/>
      <c r="T224" s="90" t="n">
        <f aca="false">L224+M224</f>
        <v>100</v>
      </c>
    </row>
    <row r="225" customFormat="false" ht="14.25" hidden="false" customHeight="false" outlineLevel="0" collapsed="false">
      <c r="A225" s="119"/>
      <c r="B225" s="90"/>
      <c r="C225" s="90"/>
      <c r="D225" s="90"/>
      <c r="E225" s="90"/>
      <c r="F225" s="90"/>
      <c r="G225" s="90"/>
      <c r="H225" s="90"/>
      <c r="I225" s="90"/>
      <c r="J225" s="120"/>
      <c r="K225" s="118" t="s">
        <v>264</v>
      </c>
      <c r="L225" s="90" t="n">
        <v>20</v>
      </c>
      <c r="M225" s="90" t="n">
        <f aca="false">SUM(N225:S225)</f>
        <v>0</v>
      </c>
      <c r="N225" s="90"/>
      <c r="O225" s="90"/>
      <c r="P225" s="90"/>
      <c r="Q225" s="90"/>
      <c r="R225" s="90"/>
      <c r="S225" s="90"/>
      <c r="T225" s="90" t="n">
        <f aca="false">L225+M225</f>
        <v>20</v>
      </c>
    </row>
    <row r="226" customFormat="false" ht="14.25" hidden="false" customHeight="false" outlineLevel="0" collapsed="false">
      <c r="A226" s="119"/>
      <c r="B226" s="90"/>
      <c r="C226" s="90"/>
      <c r="D226" s="90"/>
      <c r="E226" s="90"/>
      <c r="F226" s="90"/>
      <c r="G226" s="90"/>
      <c r="H226" s="90"/>
      <c r="I226" s="90"/>
      <c r="J226" s="120"/>
      <c r="K226" s="118" t="s">
        <v>265</v>
      </c>
      <c r="L226" s="90" t="n">
        <v>100</v>
      </c>
      <c r="M226" s="90" t="n">
        <f aca="false">SUM(N226:S226)</f>
        <v>114</v>
      </c>
      <c r="N226" s="90"/>
      <c r="O226" s="90"/>
      <c r="P226" s="90" t="n">
        <v>114</v>
      </c>
      <c r="Q226" s="90"/>
      <c r="R226" s="90"/>
      <c r="S226" s="90"/>
      <c r="T226" s="90" t="n">
        <f aca="false">L226+M226</f>
        <v>214</v>
      </c>
    </row>
    <row r="227" customFormat="false" ht="14.25" hidden="false" customHeight="false" outlineLevel="0" collapsed="false">
      <c r="A227" s="119"/>
      <c r="B227" s="90"/>
      <c r="C227" s="90"/>
      <c r="D227" s="90"/>
      <c r="E227" s="90"/>
      <c r="F227" s="90"/>
      <c r="G227" s="90"/>
      <c r="H227" s="90"/>
      <c r="I227" s="90"/>
      <c r="J227" s="120"/>
      <c r="K227" s="118" t="s">
        <v>266</v>
      </c>
      <c r="L227" s="90" t="n">
        <f aca="false">SUM(L228:L232)</f>
        <v>2800</v>
      </c>
      <c r="M227" s="90" t="n">
        <f aca="false">SUM(M228:M232)</f>
        <v>830</v>
      </c>
      <c r="N227" s="90" t="n">
        <f aca="false">SUM(N228:N232)</f>
        <v>0</v>
      </c>
      <c r="O227" s="90"/>
      <c r="P227" s="90" t="n">
        <f aca="false">SUM(P228:P232)</f>
        <v>830</v>
      </c>
      <c r="Q227" s="90" t="n">
        <f aca="false">SUM(Q228:Q232)</f>
        <v>0</v>
      </c>
      <c r="R227" s="90" t="n">
        <f aca="false">SUM(R228:R232)</f>
        <v>0</v>
      </c>
      <c r="S227" s="90" t="n">
        <f aca="false">SUM(S228:S232)</f>
        <v>0</v>
      </c>
      <c r="T227" s="90" t="n">
        <f aca="false">L227+M227</f>
        <v>3630</v>
      </c>
    </row>
    <row r="228" customFormat="false" ht="14.25" hidden="false" customHeight="false" outlineLevel="0" collapsed="false">
      <c r="A228" s="119"/>
      <c r="B228" s="90"/>
      <c r="C228" s="90"/>
      <c r="D228" s="90"/>
      <c r="E228" s="90"/>
      <c r="F228" s="90"/>
      <c r="G228" s="90"/>
      <c r="H228" s="90"/>
      <c r="I228" s="90"/>
      <c r="J228" s="120"/>
      <c r="K228" s="118" t="s">
        <v>267</v>
      </c>
      <c r="L228" s="90" t="n">
        <v>700</v>
      </c>
      <c r="M228" s="90" t="n">
        <f aca="false">SUM(N228:S228)</f>
        <v>0</v>
      </c>
      <c r="N228" s="90"/>
      <c r="O228" s="90"/>
      <c r="P228" s="90"/>
      <c r="Q228" s="90"/>
      <c r="R228" s="90"/>
      <c r="S228" s="90"/>
      <c r="T228" s="90" t="n">
        <f aca="false">L228+M228</f>
        <v>700</v>
      </c>
    </row>
    <row r="229" customFormat="false" ht="14.25" hidden="false" customHeight="false" outlineLevel="0" collapsed="false">
      <c r="A229" s="119"/>
      <c r="B229" s="90"/>
      <c r="C229" s="90"/>
      <c r="D229" s="90"/>
      <c r="E229" s="90"/>
      <c r="F229" s="90"/>
      <c r="G229" s="90"/>
      <c r="H229" s="90"/>
      <c r="I229" s="90"/>
      <c r="J229" s="120"/>
      <c r="K229" s="118" t="s">
        <v>268</v>
      </c>
      <c r="L229" s="90" t="n">
        <v>50</v>
      </c>
      <c r="M229" s="90" t="n">
        <f aca="false">SUM(N229:S229)</f>
        <v>147</v>
      </c>
      <c r="N229" s="90"/>
      <c r="O229" s="90"/>
      <c r="P229" s="90" t="n">
        <v>147</v>
      </c>
      <c r="Q229" s="90"/>
      <c r="R229" s="90"/>
      <c r="S229" s="90"/>
      <c r="T229" s="90" t="n">
        <f aca="false">L229+M229</f>
        <v>197</v>
      </c>
    </row>
    <row r="230" customFormat="false" ht="24" hidden="false" customHeight="false" outlineLevel="0" collapsed="false">
      <c r="A230" s="119"/>
      <c r="B230" s="90"/>
      <c r="C230" s="90"/>
      <c r="D230" s="90"/>
      <c r="E230" s="90"/>
      <c r="F230" s="90"/>
      <c r="G230" s="90"/>
      <c r="H230" s="90"/>
      <c r="I230" s="90"/>
      <c r="J230" s="120"/>
      <c r="K230" s="118" t="s">
        <v>269</v>
      </c>
      <c r="L230" s="90" t="n">
        <v>1050</v>
      </c>
      <c r="M230" s="90" t="n">
        <f aca="false">SUM(N230:S230)</f>
        <v>0</v>
      </c>
      <c r="N230" s="90"/>
      <c r="O230" s="90"/>
      <c r="P230" s="90"/>
      <c r="Q230" s="90"/>
      <c r="R230" s="90"/>
      <c r="S230" s="90"/>
      <c r="T230" s="90" t="n">
        <f aca="false">L230+M230</f>
        <v>1050</v>
      </c>
    </row>
    <row r="231" customFormat="false" ht="14.25" hidden="false" customHeight="false" outlineLevel="0" collapsed="false">
      <c r="A231" s="119"/>
      <c r="B231" s="90"/>
      <c r="C231" s="90"/>
      <c r="D231" s="90"/>
      <c r="E231" s="90"/>
      <c r="F231" s="90"/>
      <c r="G231" s="90"/>
      <c r="H231" s="90"/>
      <c r="I231" s="90"/>
      <c r="J231" s="120"/>
      <c r="K231" s="118" t="s">
        <v>270</v>
      </c>
      <c r="L231" s="90" t="n">
        <v>550</v>
      </c>
      <c r="M231" s="90" t="n">
        <f aca="false">SUM(N231:S231)</f>
        <v>682</v>
      </c>
      <c r="N231" s="90"/>
      <c r="O231" s="90"/>
      <c r="P231" s="90" t="n">
        <v>682</v>
      </c>
      <c r="Q231" s="90"/>
      <c r="R231" s="90"/>
      <c r="S231" s="90"/>
      <c r="T231" s="90" t="n">
        <f aca="false">L231+M231</f>
        <v>1232</v>
      </c>
    </row>
    <row r="232" customFormat="false" ht="14.25" hidden="false" customHeight="false" outlineLevel="0" collapsed="false">
      <c r="A232" s="119"/>
      <c r="B232" s="90"/>
      <c r="C232" s="90"/>
      <c r="D232" s="90"/>
      <c r="E232" s="90"/>
      <c r="F232" s="90"/>
      <c r="G232" s="90"/>
      <c r="H232" s="90"/>
      <c r="I232" s="90"/>
      <c r="J232" s="120"/>
      <c r="K232" s="118" t="s">
        <v>271</v>
      </c>
      <c r="L232" s="90" t="n">
        <v>450</v>
      </c>
      <c r="M232" s="90" t="n">
        <f aca="false">SUM(N232:S232)</f>
        <v>1</v>
      </c>
      <c r="N232" s="90"/>
      <c r="O232" s="90"/>
      <c r="P232" s="90" t="n">
        <v>1</v>
      </c>
      <c r="Q232" s="90"/>
      <c r="R232" s="90"/>
      <c r="S232" s="90"/>
      <c r="T232" s="90" t="n">
        <f aca="false">L232+M232</f>
        <v>451</v>
      </c>
    </row>
    <row r="233" customFormat="false" ht="14.25" hidden="false" customHeight="false" outlineLevel="0" collapsed="false">
      <c r="A233" s="119"/>
      <c r="B233" s="90"/>
      <c r="C233" s="90"/>
      <c r="D233" s="90"/>
      <c r="E233" s="90"/>
      <c r="F233" s="90"/>
      <c r="G233" s="90"/>
      <c r="H233" s="90"/>
      <c r="I233" s="90"/>
      <c r="J233" s="120"/>
      <c r="K233" s="118" t="s">
        <v>272</v>
      </c>
      <c r="L233" s="90" t="n">
        <f aca="false">SUM(L234:L237)</f>
        <v>2988</v>
      </c>
      <c r="M233" s="90" t="n">
        <f aca="false">SUM(M234:M237)</f>
        <v>2302</v>
      </c>
      <c r="N233" s="90" t="n">
        <f aca="false">SUM(N234:N237)</f>
        <v>0</v>
      </c>
      <c r="O233" s="90"/>
      <c r="P233" s="90" t="n">
        <f aca="false">SUM(P234:P237)</f>
        <v>2302</v>
      </c>
      <c r="Q233" s="90" t="n">
        <f aca="false">SUM(Q234:Q237)</f>
        <v>0</v>
      </c>
      <c r="R233" s="90" t="n">
        <f aca="false">SUM(R234:R237)</f>
        <v>0</v>
      </c>
      <c r="S233" s="90" t="n">
        <f aca="false">SUM(S234:S237)</f>
        <v>0</v>
      </c>
      <c r="T233" s="90" t="n">
        <f aca="false">L233+M233</f>
        <v>5290</v>
      </c>
    </row>
    <row r="234" customFormat="false" ht="14.25" hidden="false" customHeight="false" outlineLevel="0" collapsed="false">
      <c r="A234" s="119"/>
      <c r="B234" s="90"/>
      <c r="C234" s="90"/>
      <c r="D234" s="90"/>
      <c r="E234" s="90"/>
      <c r="F234" s="90"/>
      <c r="G234" s="90"/>
      <c r="H234" s="90"/>
      <c r="I234" s="90"/>
      <c r="J234" s="120"/>
      <c r="K234" s="118" t="s">
        <v>273</v>
      </c>
      <c r="L234" s="90" t="n">
        <v>500</v>
      </c>
      <c r="M234" s="90" t="n">
        <f aca="false">SUM(N234:S234)</f>
        <v>149</v>
      </c>
      <c r="N234" s="90"/>
      <c r="O234" s="90"/>
      <c r="P234" s="90" t="n">
        <v>149</v>
      </c>
      <c r="Q234" s="90"/>
      <c r="R234" s="90"/>
      <c r="S234" s="90"/>
      <c r="T234" s="90" t="n">
        <f aca="false">L234+M234</f>
        <v>649</v>
      </c>
    </row>
    <row r="235" customFormat="false" ht="24" hidden="false" customHeight="false" outlineLevel="0" collapsed="false">
      <c r="A235" s="119"/>
      <c r="B235" s="90"/>
      <c r="C235" s="90"/>
      <c r="D235" s="90"/>
      <c r="E235" s="90"/>
      <c r="F235" s="90"/>
      <c r="G235" s="90"/>
      <c r="H235" s="90"/>
      <c r="I235" s="90"/>
      <c r="J235" s="120"/>
      <c r="K235" s="118" t="s">
        <v>274</v>
      </c>
      <c r="L235" s="90" t="n">
        <v>885</v>
      </c>
      <c r="M235" s="90" t="n">
        <f aca="false">SUM(N235:S235)</f>
        <v>0</v>
      </c>
      <c r="N235" s="90"/>
      <c r="O235" s="90"/>
      <c r="P235" s="90"/>
      <c r="Q235" s="90"/>
      <c r="R235" s="90"/>
      <c r="S235" s="90"/>
      <c r="T235" s="90" t="n">
        <f aca="false">L235+M235</f>
        <v>885</v>
      </c>
    </row>
    <row r="236" customFormat="false" ht="24" hidden="false" customHeight="false" outlineLevel="0" collapsed="false">
      <c r="A236" s="119"/>
      <c r="B236" s="90"/>
      <c r="C236" s="90"/>
      <c r="D236" s="90"/>
      <c r="E236" s="90"/>
      <c r="F236" s="90"/>
      <c r="G236" s="90"/>
      <c r="H236" s="90"/>
      <c r="I236" s="90"/>
      <c r="J236" s="120"/>
      <c r="K236" s="118" t="s">
        <v>275</v>
      </c>
      <c r="L236" s="90" t="n">
        <v>200</v>
      </c>
      <c r="M236" s="90" t="n">
        <f aca="false">SUM(N236:S236)</f>
        <v>66</v>
      </c>
      <c r="N236" s="90"/>
      <c r="O236" s="90"/>
      <c r="P236" s="90" t="n">
        <v>66</v>
      </c>
      <c r="Q236" s="90"/>
      <c r="R236" s="90"/>
      <c r="S236" s="90"/>
      <c r="T236" s="90" t="n">
        <f aca="false">L236+M236</f>
        <v>266</v>
      </c>
    </row>
    <row r="237" customFormat="false" ht="14.25" hidden="false" customHeight="false" outlineLevel="0" collapsed="false">
      <c r="A237" s="119"/>
      <c r="B237" s="90"/>
      <c r="C237" s="90"/>
      <c r="D237" s="90"/>
      <c r="E237" s="90"/>
      <c r="F237" s="90"/>
      <c r="G237" s="90"/>
      <c r="H237" s="90"/>
      <c r="I237" s="90"/>
      <c r="J237" s="120"/>
      <c r="K237" s="118" t="s">
        <v>276</v>
      </c>
      <c r="L237" s="90" t="n">
        <v>1403</v>
      </c>
      <c r="M237" s="90" t="n">
        <f aca="false">SUM(N237:S237)</f>
        <v>2087</v>
      </c>
      <c r="N237" s="90"/>
      <c r="O237" s="90"/>
      <c r="P237" s="90" t="n">
        <v>2087</v>
      </c>
      <c r="Q237" s="90"/>
      <c r="R237" s="90"/>
      <c r="S237" s="90"/>
      <c r="T237" s="90" t="n">
        <f aca="false">L237+M237</f>
        <v>3490</v>
      </c>
    </row>
    <row r="238" customFormat="false" ht="14.25" hidden="false" customHeight="false" outlineLevel="0" collapsed="false">
      <c r="A238" s="119"/>
      <c r="B238" s="90"/>
      <c r="C238" s="90"/>
      <c r="D238" s="90"/>
      <c r="E238" s="90"/>
      <c r="F238" s="90"/>
      <c r="G238" s="90"/>
      <c r="H238" s="90"/>
      <c r="I238" s="90"/>
      <c r="J238" s="120"/>
      <c r="K238" s="118" t="s">
        <v>277</v>
      </c>
      <c r="L238" s="90" t="n">
        <f aca="false">SUM(L239:L244)</f>
        <v>2800</v>
      </c>
      <c r="M238" s="90" t="n">
        <f aca="false">SUM(M239:M244)</f>
        <v>420</v>
      </c>
      <c r="N238" s="90" t="n">
        <f aca="false">SUM(N239:N244)</f>
        <v>0</v>
      </c>
      <c r="O238" s="90"/>
      <c r="P238" s="90" t="n">
        <f aca="false">SUM(P239:P244)</f>
        <v>420</v>
      </c>
      <c r="Q238" s="90" t="n">
        <f aca="false">SUM(Q239:Q244)</f>
        <v>0</v>
      </c>
      <c r="R238" s="90" t="n">
        <f aca="false">SUM(R239:R244)</f>
        <v>0</v>
      </c>
      <c r="S238" s="90" t="n">
        <f aca="false">SUM(S239:S244)</f>
        <v>0</v>
      </c>
      <c r="T238" s="90" t="n">
        <f aca="false">L238+M238</f>
        <v>3220</v>
      </c>
    </row>
    <row r="239" customFormat="false" ht="14.25" hidden="false" customHeight="false" outlineLevel="0" collapsed="false">
      <c r="A239" s="119"/>
      <c r="B239" s="90"/>
      <c r="C239" s="90"/>
      <c r="D239" s="90"/>
      <c r="E239" s="90"/>
      <c r="F239" s="90"/>
      <c r="G239" s="90"/>
      <c r="H239" s="90"/>
      <c r="I239" s="90"/>
      <c r="J239" s="120"/>
      <c r="K239" s="118" t="s">
        <v>278</v>
      </c>
      <c r="L239" s="90" t="n">
        <v>300</v>
      </c>
      <c r="M239" s="90" t="n">
        <f aca="false">SUM(N239:S239)</f>
        <v>0</v>
      </c>
      <c r="N239" s="90"/>
      <c r="O239" s="90"/>
      <c r="P239" s="90"/>
      <c r="Q239" s="90"/>
      <c r="R239" s="90"/>
      <c r="S239" s="90"/>
      <c r="T239" s="90" t="n">
        <f aca="false">L239+M239</f>
        <v>300</v>
      </c>
    </row>
    <row r="240" customFormat="false" ht="14.25" hidden="false" customHeight="false" outlineLevel="0" collapsed="false">
      <c r="A240" s="119"/>
      <c r="B240" s="90"/>
      <c r="C240" s="90"/>
      <c r="D240" s="90"/>
      <c r="E240" s="90"/>
      <c r="F240" s="90"/>
      <c r="G240" s="90"/>
      <c r="H240" s="90"/>
      <c r="I240" s="90"/>
      <c r="J240" s="120"/>
      <c r="K240" s="118" t="s">
        <v>279</v>
      </c>
      <c r="L240" s="90" t="n">
        <v>400</v>
      </c>
      <c r="M240" s="90" t="n">
        <f aca="false">SUM(N240:S240)</f>
        <v>30</v>
      </c>
      <c r="N240" s="90"/>
      <c r="O240" s="90"/>
      <c r="P240" s="90" t="n">
        <v>30</v>
      </c>
      <c r="Q240" s="90"/>
      <c r="R240" s="90"/>
      <c r="S240" s="90"/>
      <c r="T240" s="90" t="n">
        <f aca="false">L240+M240</f>
        <v>430</v>
      </c>
    </row>
    <row r="241" customFormat="false" ht="14.25" hidden="false" customHeight="false" outlineLevel="0" collapsed="false">
      <c r="A241" s="119"/>
      <c r="B241" s="90"/>
      <c r="C241" s="90"/>
      <c r="D241" s="90"/>
      <c r="E241" s="90"/>
      <c r="F241" s="90"/>
      <c r="G241" s="90"/>
      <c r="H241" s="90"/>
      <c r="I241" s="90"/>
      <c r="J241" s="120"/>
      <c r="K241" s="118" t="s">
        <v>280</v>
      </c>
      <c r="L241" s="90" t="n">
        <v>150</v>
      </c>
      <c r="M241" s="90" t="n">
        <f aca="false">SUM(N241:S241)</f>
        <v>251</v>
      </c>
      <c r="N241" s="90"/>
      <c r="O241" s="90"/>
      <c r="P241" s="90" t="n">
        <v>251</v>
      </c>
      <c r="Q241" s="90"/>
      <c r="R241" s="90"/>
      <c r="S241" s="90"/>
      <c r="T241" s="90" t="n">
        <f aca="false">L241+M241</f>
        <v>401</v>
      </c>
    </row>
    <row r="242" customFormat="false" ht="14.25" hidden="false" customHeight="false" outlineLevel="0" collapsed="false">
      <c r="A242" s="119"/>
      <c r="B242" s="90"/>
      <c r="C242" s="90"/>
      <c r="D242" s="90"/>
      <c r="E242" s="90"/>
      <c r="F242" s="90"/>
      <c r="G242" s="90"/>
      <c r="H242" s="90"/>
      <c r="I242" s="90"/>
      <c r="J242" s="120"/>
      <c r="K242" s="118" t="s">
        <v>281</v>
      </c>
      <c r="L242" s="90" t="n">
        <v>800</v>
      </c>
      <c r="M242" s="90" t="n">
        <f aca="false">SUM(N242:S242)</f>
        <v>120</v>
      </c>
      <c r="N242" s="90"/>
      <c r="O242" s="90"/>
      <c r="P242" s="90" t="n">
        <v>120</v>
      </c>
      <c r="Q242" s="90"/>
      <c r="R242" s="90"/>
      <c r="S242" s="90"/>
      <c r="T242" s="90" t="n">
        <f aca="false">L242+M242</f>
        <v>920</v>
      </c>
    </row>
    <row r="243" customFormat="false" ht="14.25" hidden="false" customHeight="false" outlineLevel="0" collapsed="false">
      <c r="A243" s="119"/>
      <c r="B243" s="90"/>
      <c r="C243" s="90"/>
      <c r="D243" s="90"/>
      <c r="E243" s="90"/>
      <c r="F243" s="90"/>
      <c r="G243" s="90"/>
      <c r="H243" s="90"/>
      <c r="I243" s="90"/>
      <c r="J243" s="120"/>
      <c r="K243" s="118" t="s">
        <v>282</v>
      </c>
      <c r="L243" s="90" t="n">
        <v>550</v>
      </c>
      <c r="M243" s="90" t="n">
        <f aca="false">SUM(N243:S243)</f>
        <v>0</v>
      </c>
      <c r="N243" s="90"/>
      <c r="O243" s="90"/>
      <c r="P243" s="90"/>
      <c r="Q243" s="90"/>
      <c r="R243" s="90"/>
      <c r="S243" s="90"/>
      <c r="T243" s="90" t="n">
        <f aca="false">L243+M243</f>
        <v>550</v>
      </c>
    </row>
    <row r="244" customFormat="false" ht="14.25" hidden="false" customHeight="false" outlineLevel="0" collapsed="false">
      <c r="A244" s="119"/>
      <c r="B244" s="90"/>
      <c r="C244" s="90"/>
      <c r="D244" s="90"/>
      <c r="E244" s="90"/>
      <c r="F244" s="90"/>
      <c r="G244" s="90"/>
      <c r="H244" s="90"/>
      <c r="I244" s="90"/>
      <c r="J244" s="120"/>
      <c r="K244" s="118" t="s">
        <v>283</v>
      </c>
      <c r="L244" s="90" t="n">
        <v>600</v>
      </c>
      <c r="M244" s="90" t="n">
        <f aca="false">SUM(N244:S244)</f>
        <v>19</v>
      </c>
      <c r="N244" s="90"/>
      <c r="O244" s="90"/>
      <c r="P244" s="90" t="n">
        <v>19</v>
      </c>
      <c r="Q244" s="90"/>
      <c r="R244" s="90"/>
      <c r="S244" s="90"/>
      <c r="T244" s="90" t="n">
        <f aca="false">L244+M244</f>
        <v>619</v>
      </c>
    </row>
    <row r="245" customFormat="false" ht="14.25" hidden="false" customHeight="false" outlineLevel="0" collapsed="false">
      <c r="A245" s="119"/>
      <c r="B245" s="90"/>
      <c r="C245" s="90"/>
      <c r="D245" s="90"/>
      <c r="E245" s="90"/>
      <c r="F245" s="90"/>
      <c r="G245" s="90"/>
      <c r="H245" s="90"/>
      <c r="I245" s="90"/>
      <c r="J245" s="120"/>
      <c r="K245" s="118" t="s">
        <v>284</v>
      </c>
      <c r="L245" s="90" t="n">
        <f aca="false">SUM(L246:L250)</f>
        <v>3148</v>
      </c>
      <c r="M245" s="90" t="n">
        <f aca="false">SUM(M246:M250)</f>
        <v>938</v>
      </c>
      <c r="N245" s="90" t="n">
        <f aca="false">SUM(N246:N250)</f>
        <v>0</v>
      </c>
      <c r="O245" s="90"/>
      <c r="P245" s="90" t="n">
        <f aca="false">SUM(P246:P250)</f>
        <v>938</v>
      </c>
      <c r="Q245" s="90" t="n">
        <f aca="false">SUM(Q246:Q250)</f>
        <v>0</v>
      </c>
      <c r="R245" s="90" t="n">
        <f aca="false">SUM(R246:R250)</f>
        <v>0</v>
      </c>
      <c r="S245" s="90" t="n">
        <f aca="false">SUM(S246:S250)</f>
        <v>0</v>
      </c>
      <c r="T245" s="90" t="n">
        <f aca="false">L245+M245</f>
        <v>4086</v>
      </c>
    </row>
    <row r="246" customFormat="false" ht="14.25" hidden="false" customHeight="false" outlineLevel="0" collapsed="false">
      <c r="A246" s="119"/>
      <c r="B246" s="90"/>
      <c r="C246" s="90"/>
      <c r="D246" s="90"/>
      <c r="E246" s="90"/>
      <c r="F246" s="90"/>
      <c r="G246" s="90"/>
      <c r="H246" s="90"/>
      <c r="I246" s="90"/>
      <c r="J246" s="120"/>
      <c r="K246" s="118" t="s">
        <v>112</v>
      </c>
      <c r="L246" s="90" t="n">
        <v>325</v>
      </c>
      <c r="M246" s="90" t="n">
        <f aca="false">SUM(N246:S246)</f>
        <v>0</v>
      </c>
      <c r="N246" s="90"/>
      <c r="O246" s="90"/>
      <c r="P246" s="90"/>
      <c r="Q246" s="90"/>
      <c r="R246" s="90"/>
      <c r="S246" s="90"/>
      <c r="T246" s="90" t="n">
        <f aca="false">L246+M246</f>
        <v>325</v>
      </c>
    </row>
    <row r="247" customFormat="false" ht="14.25" hidden="false" customHeight="false" outlineLevel="0" collapsed="false">
      <c r="A247" s="119"/>
      <c r="B247" s="90"/>
      <c r="C247" s="90"/>
      <c r="D247" s="90"/>
      <c r="E247" s="90"/>
      <c r="F247" s="90"/>
      <c r="G247" s="90"/>
      <c r="H247" s="90"/>
      <c r="I247" s="90"/>
      <c r="J247" s="120"/>
      <c r="K247" s="118" t="s">
        <v>285</v>
      </c>
      <c r="L247" s="90" t="n">
        <v>812</v>
      </c>
      <c r="M247" s="90" t="n">
        <f aca="false">SUM(N247:S247)</f>
        <v>362</v>
      </c>
      <c r="N247" s="90"/>
      <c r="O247" s="90"/>
      <c r="P247" s="90" t="n">
        <v>362</v>
      </c>
      <c r="Q247" s="90"/>
      <c r="R247" s="90"/>
      <c r="S247" s="90"/>
      <c r="T247" s="90" t="n">
        <f aca="false">L247+M247</f>
        <v>1174</v>
      </c>
    </row>
    <row r="248" customFormat="false" ht="14.25" hidden="false" customHeight="false" outlineLevel="0" collapsed="false">
      <c r="A248" s="119"/>
      <c r="B248" s="90"/>
      <c r="C248" s="90"/>
      <c r="D248" s="90"/>
      <c r="E248" s="90"/>
      <c r="F248" s="90"/>
      <c r="G248" s="90"/>
      <c r="H248" s="90"/>
      <c r="I248" s="90"/>
      <c r="J248" s="120"/>
      <c r="K248" s="118" t="s">
        <v>286</v>
      </c>
      <c r="L248" s="90" t="n">
        <v>50</v>
      </c>
      <c r="M248" s="90" t="n">
        <f aca="false">SUM(N248:S248)</f>
        <v>0</v>
      </c>
      <c r="N248" s="90"/>
      <c r="O248" s="90"/>
      <c r="P248" s="90"/>
      <c r="Q248" s="90"/>
      <c r="R248" s="90"/>
      <c r="S248" s="90"/>
      <c r="T248" s="90" t="n">
        <f aca="false">L248+M248</f>
        <v>50</v>
      </c>
    </row>
    <row r="249" customFormat="false" ht="14.25" hidden="false" customHeight="false" outlineLevel="0" collapsed="false">
      <c r="A249" s="119"/>
      <c r="B249" s="90"/>
      <c r="C249" s="90"/>
      <c r="D249" s="90"/>
      <c r="E249" s="90"/>
      <c r="F249" s="90"/>
      <c r="G249" s="90"/>
      <c r="H249" s="90"/>
      <c r="I249" s="90"/>
      <c r="J249" s="120"/>
      <c r="K249" s="118" t="s">
        <v>287</v>
      </c>
      <c r="L249" s="90" t="n">
        <v>1941</v>
      </c>
      <c r="M249" s="90" t="n">
        <f aca="false">SUM(N249:S249)</f>
        <v>485</v>
      </c>
      <c r="N249" s="90"/>
      <c r="O249" s="90"/>
      <c r="P249" s="90" t="n">
        <v>485</v>
      </c>
      <c r="Q249" s="90"/>
      <c r="R249" s="90"/>
      <c r="S249" s="90"/>
      <c r="T249" s="90" t="n">
        <f aca="false">L249+M249</f>
        <v>2426</v>
      </c>
    </row>
    <row r="250" customFormat="false" ht="14.25" hidden="false" customHeight="false" outlineLevel="0" collapsed="false">
      <c r="A250" s="119"/>
      <c r="B250" s="90"/>
      <c r="C250" s="90"/>
      <c r="D250" s="90"/>
      <c r="E250" s="90"/>
      <c r="F250" s="90"/>
      <c r="G250" s="90"/>
      <c r="H250" s="90"/>
      <c r="I250" s="90"/>
      <c r="J250" s="120"/>
      <c r="K250" s="118" t="s">
        <v>288</v>
      </c>
      <c r="L250" s="90" t="n">
        <v>20</v>
      </c>
      <c r="M250" s="90" t="n">
        <f aca="false">SUM(N250:S250)</f>
        <v>91</v>
      </c>
      <c r="N250" s="90"/>
      <c r="O250" s="90"/>
      <c r="P250" s="90" t="n">
        <v>91</v>
      </c>
      <c r="Q250" s="90"/>
      <c r="R250" s="90"/>
      <c r="S250" s="90"/>
      <c r="T250" s="90" t="n">
        <f aca="false">L250+M250</f>
        <v>111</v>
      </c>
    </row>
    <row r="251" customFormat="false" ht="14.25" hidden="false" customHeight="false" outlineLevel="0" collapsed="false">
      <c r="A251" s="119"/>
      <c r="B251" s="90"/>
      <c r="C251" s="90"/>
      <c r="D251" s="90"/>
      <c r="E251" s="90"/>
      <c r="F251" s="90"/>
      <c r="G251" s="90"/>
      <c r="H251" s="90"/>
      <c r="I251" s="90"/>
      <c r="J251" s="120"/>
      <c r="K251" s="118" t="s">
        <v>289</v>
      </c>
      <c r="L251" s="90" t="n">
        <f aca="false">SUM(L252)</f>
        <v>3</v>
      </c>
      <c r="M251" s="90" t="n">
        <f aca="false">SUM(M252)</f>
        <v>0</v>
      </c>
      <c r="N251" s="90" t="n">
        <f aca="false">SUM(N252)</f>
        <v>0</v>
      </c>
      <c r="O251" s="90"/>
      <c r="P251" s="90" t="n">
        <f aca="false">SUM(P252)</f>
        <v>0</v>
      </c>
      <c r="Q251" s="90" t="n">
        <f aca="false">SUM(Q252)</f>
        <v>0</v>
      </c>
      <c r="R251" s="90" t="n">
        <f aca="false">SUM(R252)</f>
        <v>0</v>
      </c>
      <c r="S251" s="90" t="n">
        <f aca="false">SUM(S252)</f>
        <v>0</v>
      </c>
      <c r="T251" s="90" t="n">
        <f aca="false">L251+M251</f>
        <v>3</v>
      </c>
    </row>
    <row r="252" customFormat="false" ht="14.25" hidden="false" customHeight="false" outlineLevel="0" collapsed="false">
      <c r="A252" s="119"/>
      <c r="B252" s="90"/>
      <c r="C252" s="90"/>
      <c r="D252" s="90"/>
      <c r="E252" s="90"/>
      <c r="F252" s="90"/>
      <c r="G252" s="90"/>
      <c r="H252" s="90"/>
      <c r="I252" s="90"/>
      <c r="J252" s="120"/>
      <c r="K252" s="118" t="s">
        <v>113</v>
      </c>
      <c r="L252" s="90" t="n">
        <v>3</v>
      </c>
      <c r="M252" s="90" t="n">
        <f aca="false">SUM(N252:S252)</f>
        <v>0</v>
      </c>
      <c r="N252" s="90"/>
      <c r="O252" s="90"/>
      <c r="P252" s="90"/>
      <c r="Q252" s="90"/>
      <c r="R252" s="90"/>
      <c r="S252" s="90"/>
      <c r="T252" s="90" t="n">
        <f aca="false">L252+M252</f>
        <v>3</v>
      </c>
    </row>
    <row r="253" customFormat="false" ht="14.25" hidden="false" customHeight="false" outlineLevel="0" collapsed="false">
      <c r="A253" s="119"/>
      <c r="B253" s="90"/>
      <c r="C253" s="90"/>
      <c r="D253" s="90"/>
      <c r="E253" s="90"/>
      <c r="F253" s="90"/>
      <c r="G253" s="90"/>
      <c r="H253" s="90"/>
      <c r="I253" s="90"/>
      <c r="J253" s="120"/>
      <c r="K253" s="118" t="s">
        <v>290</v>
      </c>
      <c r="L253" s="90" t="n">
        <f aca="false">SUM(L254:L255)</f>
        <v>12217</v>
      </c>
      <c r="M253" s="90" t="n">
        <f aca="false">SUM(M254:M255)</f>
        <v>1225</v>
      </c>
      <c r="N253" s="90" t="n">
        <f aca="false">SUM(N254:N255)</f>
        <v>0</v>
      </c>
      <c r="O253" s="90"/>
      <c r="P253" s="90" t="n">
        <f aca="false">SUM(P254:P255)</f>
        <v>1225</v>
      </c>
      <c r="Q253" s="90" t="n">
        <f aca="false">SUM(Q254:Q255)</f>
        <v>0</v>
      </c>
      <c r="R253" s="90" t="n">
        <f aca="false">SUM(R254:R255)</f>
        <v>0</v>
      </c>
      <c r="S253" s="90" t="n">
        <f aca="false">SUM(S254:S255)</f>
        <v>0</v>
      </c>
      <c r="T253" s="90" t="n">
        <f aca="false">L253+M253</f>
        <v>13442</v>
      </c>
    </row>
    <row r="254" customFormat="false" ht="24" hidden="false" customHeight="false" outlineLevel="0" collapsed="false">
      <c r="A254" s="119"/>
      <c r="B254" s="90"/>
      <c r="C254" s="90"/>
      <c r="D254" s="90"/>
      <c r="E254" s="90"/>
      <c r="F254" s="90"/>
      <c r="G254" s="90"/>
      <c r="H254" s="90"/>
      <c r="I254" s="90"/>
      <c r="J254" s="120"/>
      <c r="K254" s="118" t="s">
        <v>291</v>
      </c>
      <c r="L254" s="90" t="n">
        <v>7217</v>
      </c>
      <c r="M254" s="90" t="n">
        <f aca="false">SUM(N254:S254)</f>
        <v>600</v>
      </c>
      <c r="N254" s="90"/>
      <c r="O254" s="90"/>
      <c r="P254" s="90" t="n">
        <v>600</v>
      </c>
      <c r="Q254" s="90"/>
      <c r="R254" s="90"/>
      <c r="S254" s="90"/>
      <c r="T254" s="90" t="n">
        <f aca="false">L254+M254</f>
        <v>7817</v>
      </c>
    </row>
    <row r="255" customFormat="false" ht="24" hidden="false" customHeight="false" outlineLevel="0" collapsed="false">
      <c r="A255" s="119"/>
      <c r="B255" s="90"/>
      <c r="C255" s="90"/>
      <c r="D255" s="90"/>
      <c r="E255" s="90"/>
      <c r="F255" s="90"/>
      <c r="G255" s="90"/>
      <c r="H255" s="90"/>
      <c r="I255" s="90"/>
      <c r="J255" s="120"/>
      <c r="K255" s="118" t="s">
        <v>292</v>
      </c>
      <c r="L255" s="90" t="n">
        <v>5000</v>
      </c>
      <c r="M255" s="90" t="n">
        <f aca="false">SUM(N255:S255)</f>
        <v>625</v>
      </c>
      <c r="N255" s="90"/>
      <c r="O255" s="90"/>
      <c r="P255" s="90" t="n">
        <v>625</v>
      </c>
      <c r="Q255" s="90"/>
      <c r="R255" s="90"/>
      <c r="S255" s="90"/>
      <c r="T255" s="90" t="n">
        <f aca="false">L255+M255</f>
        <v>5625</v>
      </c>
    </row>
    <row r="256" customFormat="false" ht="14.25" hidden="false" customHeight="false" outlineLevel="0" collapsed="false">
      <c r="A256" s="119"/>
      <c r="B256" s="90"/>
      <c r="C256" s="90"/>
      <c r="D256" s="90"/>
      <c r="E256" s="90"/>
      <c r="F256" s="90"/>
      <c r="G256" s="90"/>
      <c r="H256" s="90"/>
      <c r="I256" s="90"/>
      <c r="J256" s="120"/>
      <c r="K256" s="118" t="s">
        <v>293</v>
      </c>
      <c r="L256" s="90" t="n">
        <f aca="false">SUM(L257:L258)</f>
        <v>550</v>
      </c>
      <c r="M256" s="90" t="n">
        <f aca="false">SUM(M257:M258)</f>
        <v>419</v>
      </c>
      <c r="N256" s="90" t="n">
        <f aca="false">SUM(N257:N258)</f>
        <v>0</v>
      </c>
      <c r="O256" s="90"/>
      <c r="P256" s="90" t="n">
        <f aca="false">SUM(P257:P258)</f>
        <v>419</v>
      </c>
      <c r="Q256" s="90" t="n">
        <f aca="false">SUM(Q257:Q258)</f>
        <v>0</v>
      </c>
      <c r="R256" s="90" t="n">
        <f aca="false">SUM(R257:R258)</f>
        <v>0</v>
      </c>
      <c r="S256" s="90" t="n">
        <f aca="false">SUM(S257:S258)</f>
        <v>0</v>
      </c>
      <c r="T256" s="90" t="n">
        <f aca="false">L256+M256</f>
        <v>969</v>
      </c>
    </row>
    <row r="257" customFormat="false" ht="14.25" hidden="false" customHeight="false" outlineLevel="0" collapsed="false">
      <c r="A257" s="119"/>
      <c r="B257" s="90"/>
      <c r="C257" s="90"/>
      <c r="D257" s="90"/>
      <c r="E257" s="90"/>
      <c r="F257" s="90"/>
      <c r="G257" s="90"/>
      <c r="H257" s="90"/>
      <c r="I257" s="90"/>
      <c r="J257" s="120"/>
      <c r="K257" s="118" t="s">
        <v>294</v>
      </c>
      <c r="L257" s="90" t="n">
        <v>500</v>
      </c>
      <c r="M257" s="90" t="n">
        <f aca="false">SUM(N257:S257)</f>
        <v>419</v>
      </c>
      <c r="N257" s="90"/>
      <c r="O257" s="90"/>
      <c r="P257" s="90" t="n">
        <v>419</v>
      </c>
      <c r="Q257" s="90"/>
      <c r="R257" s="90"/>
      <c r="S257" s="90"/>
      <c r="T257" s="90" t="n">
        <f aca="false">L257+M257</f>
        <v>919</v>
      </c>
    </row>
    <row r="258" customFormat="false" ht="14.25" hidden="false" customHeight="false" outlineLevel="0" collapsed="false">
      <c r="A258" s="119"/>
      <c r="B258" s="90"/>
      <c r="C258" s="90"/>
      <c r="D258" s="90"/>
      <c r="E258" s="90"/>
      <c r="F258" s="90"/>
      <c r="G258" s="90"/>
      <c r="H258" s="90"/>
      <c r="I258" s="90"/>
      <c r="J258" s="120"/>
      <c r="K258" s="118" t="s">
        <v>295</v>
      </c>
      <c r="L258" s="90" t="n">
        <v>50</v>
      </c>
      <c r="M258" s="90" t="n">
        <f aca="false">SUM(N258:S258)</f>
        <v>0</v>
      </c>
      <c r="N258" s="90"/>
      <c r="O258" s="90"/>
      <c r="P258" s="90"/>
      <c r="Q258" s="90"/>
      <c r="R258" s="90"/>
      <c r="S258" s="90"/>
      <c r="T258" s="90" t="n">
        <f aca="false">L258+M258</f>
        <v>50</v>
      </c>
    </row>
    <row r="259" customFormat="false" ht="14.25" hidden="false" customHeight="false" outlineLevel="0" collapsed="false">
      <c r="A259" s="119"/>
      <c r="B259" s="90"/>
      <c r="C259" s="90"/>
      <c r="D259" s="90"/>
      <c r="E259" s="90"/>
      <c r="F259" s="90"/>
      <c r="G259" s="90"/>
      <c r="H259" s="90"/>
      <c r="I259" s="90"/>
      <c r="J259" s="120"/>
      <c r="K259" s="118" t="s">
        <v>296</v>
      </c>
      <c r="L259" s="90" t="n">
        <f aca="false">SUM(L260:L261)</f>
        <v>5500</v>
      </c>
      <c r="M259" s="90" t="n">
        <f aca="false">SUM(M260:M261)</f>
        <v>4515</v>
      </c>
      <c r="N259" s="90" t="n">
        <f aca="false">SUM(N260:N261)</f>
        <v>0</v>
      </c>
      <c r="O259" s="90"/>
      <c r="P259" s="90" t="n">
        <f aca="false">SUM(P260:P261)</f>
        <v>4515</v>
      </c>
      <c r="Q259" s="90" t="n">
        <f aca="false">SUM(Q260:Q261)</f>
        <v>0</v>
      </c>
      <c r="R259" s="90" t="n">
        <f aca="false">SUM(R260:R261)</f>
        <v>0</v>
      </c>
      <c r="S259" s="90" t="n">
        <f aca="false">SUM(S260:S261)</f>
        <v>0</v>
      </c>
      <c r="T259" s="90" t="n">
        <f aca="false">L259+M259</f>
        <v>10015</v>
      </c>
    </row>
    <row r="260" customFormat="false" ht="24" hidden="false" customHeight="false" outlineLevel="0" collapsed="false">
      <c r="A260" s="119"/>
      <c r="B260" s="90"/>
      <c r="C260" s="90"/>
      <c r="D260" s="90"/>
      <c r="E260" s="90"/>
      <c r="F260" s="90"/>
      <c r="G260" s="90"/>
      <c r="H260" s="90"/>
      <c r="I260" s="90"/>
      <c r="J260" s="120"/>
      <c r="K260" s="118" t="s">
        <v>297</v>
      </c>
      <c r="L260" s="90" t="n">
        <v>500</v>
      </c>
      <c r="M260" s="90" t="n">
        <f aca="false">SUM(N260:S260)</f>
        <v>129</v>
      </c>
      <c r="N260" s="90"/>
      <c r="O260" s="90"/>
      <c r="P260" s="90" t="n">
        <v>129</v>
      </c>
      <c r="Q260" s="90"/>
      <c r="R260" s="90"/>
      <c r="S260" s="90"/>
      <c r="T260" s="90" t="n">
        <f aca="false">L260+M260</f>
        <v>629</v>
      </c>
    </row>
    <row r="261" customFormat="false" ht="24" hidden="false" customHeight="false" outlineLevel="0" collapsed="false">
      <c r="A261" s="119"/>
      <c r="B261" s="90"/>
      <c r="C261" s="90"/>
      <c r="D261" s="90"/>
      <c r="E261" s="90"/>
      <c r="F261" s="90"/>
      <c r="G261" s="90"/>
      <c r="H261" s="90"/>
      <c r="I261" s="90"/>
      <c r="J261" s="120"/>
      <c r="K261" s="118" t="s">
        <v>298</v>
      </c>
      <c r="L261" s="90" t="n">
        <v>5000</v>
      </c>
      <c r="M261" s="90" t="n">
        <f aca="false">SUM(N261:S261)</f>
        <v>4386</v>
      </c>
      <c r="N261" s="90"/>
      <c r="O261" s="90"/>
      <c r="P261" s="90" t="n">
        <v>4386</v>
      </c>
      <c r="Q261" s="90"/>
      <c r="R261" s="90"/>
      <c r="S261" s="90"/>
      <c r="T261" s="90" t="n">
        <f aca="false">L261+M261</f>
        <v>9386</v>
      </c>
    </row>
    <row r="262" customFormat="false" ht="14.25" hidden="false" customHeight="false" outlineLevel="0" collapsed="false">
      <c r="A262" s="119"/>
      <c r="B262" s="90"/>
      <c r="C262" s="90"/>
      <c r="D262" s="90"/>
      <c r="E262" s="90"/>
      <c r="F262" s="90"/>
      <c r="G262" s="90"/>
      <c r="H262" s="90"/>
      <c r="I262" s="90"/>
      <c r="J262" s="120"/>
      <c r="K262" s="118" t="s">
        <v>299</v>
      </c>
      <c r="L262" s="90" t="n">
        <f aca="false">SUM(L263:L264)</f>
        <v>350</v>
      </c>
      <c r="M262" s="90" t="n">
        <f aca="false">SUM(M263:M264)</f>
        <v>605</v>
      </c>
      <c r="N262" s="90" t="n">
        <f aca="false">SUM(N263:N264)</f>
        <v>0</v>
      </c>
      <c r="O262" s="90"/>
      <c r="P262" s="90" t="n">
        <f aca="false">SUM(P263:P264)</f>
        <v>605</v>
      </c>
      <c r="Q262" s="90" t="n">
        <f aca="false">SUM(Q263:Q264)</f>
        <v>0</v>
      </c>
      <c r="R262" s="90" t="n">
        <f aca="false">SUM(R263:R264)</f>
        <v>0</v>
      </c>
      <c r="S262" s="90" t="n">
        <f aca="false">SUM(S263:S264)</f>
        <v>0</v>
      </c>
      <c r="T262" s="90" t="n">
        <f aca="false">L262+M262</f>
        <v>955</v>
      </c>
    </row>
    <row r="263" customFormat="false" ht="14.25" hidden="false" customHeight="false" outlineLevel="0" collapsed="false">
      <c r="A263" s="119"/>
      <c r="B263" s="90"/>
      <c r="C263" s="90"/>
      <c r="D263" s="90"/>
      <c r="E263" s="90"/>
      <c r="F263" s="90"/>
      <c r="G263" s="90"/>
      <c r="H263" s="90"/>
      <c r="I263" s="90"/>
      <c r="J263" s="120"/>
      <c r="K263" s="118" t="s">
        <v>300</v>
      </c>
      <c r="L263" s="90" t="n">
        <v>150</v>
      </c>
      <c r="M263" s="90" t="n">
        <f aca="false">SUM(N263:S263)</f>
        <v>251</v>
      </c>
      <c r="N263" s="90"/>
      <c r="O263" s="90"/>
      <c r="P263" s="90" t="n">
        <v>251</v>
      </c>
      <c r="Q263" s="90"/>
      <c r="R263" s="90"/>
      <c r="S263" s="90"/>
      <c r="T263" s="90" t="n">
        <f aca="false">L263+M263</f>
        <v>401</v>
      </c>
    </row>
    <row r="264" customFormat="false" ht="14.25" hidden="false" customHeight="false" outlineLevel="0" collapsed="false">
      <c r="A264" s="119"/>
      <c r="B264" s="90"/>
      <c r="C264" s="90"/>
      <c r="D264" s="90"/>
      <c r="E264" s="90"/>
      <c r="F264" s="90"/>
      <c r="G264" s="90"/>
      <c r="H264" s="90"/>
      <c r="I264" s="90"/>
      <c r="J264" s="120"/>
      <c r="K264" s="118" t="s">
        <v>301</v>
      </c>
      <c r="L264" s="90" t="n">
        <v>200</v>
      </c>
      <c r="M264" s="90" t="n">
        <f aca="false">SUM(N264:S264)</f>
        <v>354</v>
      </c>
      <c r="N264" s="90"/>
      <c r="O264" s="90"/>
      <c r="P264" s="90" t="n">
        <v>354</v>
      </c>
      <c r="Q264" s="90"/>
      <c r="R264" s="90"/>
      <c r="S264" s="90"/>
      <c r="T264" s="90" t="n">
        <f aca="false">L264+M264</f>
        <v>554</v>
      </c>
    </row>
    <row r="265" customFormat="false" ht="14.25" hidden="false" customHeight="false" outlineLevel="0" collapsed="false">
      <c r="A265" s="119"/>
      <c r="B265" s="90"/>
      <c r="C265" s="90"/>
      <c r="D265" s="90"/>
      <c r="E265" s="90"/>
      <c r="F265" s="90"/>
      <c r="G265" s="90"/>
      <c r="H265" s="90"/>
      <c r="I265" s="90"/>
      <c r="J265" s="120"/>
      <c r="K265" s="123" t="s">
        <v>302</v>
      </c>
      <c r="L265" s="90" t="n">
        <f aca="false">SUM(L266:L268)</f>
        <v>450</v>
      </c>
      <c r="M265" s="90" t="n">
        <f aca="false">SUM(M266:M268)</f>
        <v>88</v>
      </c>
      <c r="N265" s="90" t="n">
        <f aca="false">SUM(N266:N268)</f>
        <v>0</v>
      </c>
      <c r="O265" s="90"/>
      <c r="P265" s="90" t="n">
        <f aca="false">SUM(P266:P268)</f>
        <v>88</v>
      </c>
      <c r="Q265" s="90" t="n">
        <f aca="false">SUM(Q266:Q268)</f>
        <v>0</v>
      </c>
      <c r="R265" s="90" t="n">
        <f aca="false">SUM(R266:R268)</f>
        <v>0</v>
      </c>
      <c r="S265" s="90" t="n">
        <f aca="false">SUM(S266:S268)</f>
        <v>0</v>
      </c>
      <c r="T265" s="90" t="n">
        <f aca="false">L265+M265</f>
        <v>538</v>
      </c>
    </row>
    <row r="266" customFormat="false" ht="14.25" hidden="false" customHeight="false" outlineLevel="0" collapsed="false">
      <c r="A266" s="119"/>
      <c r="B266" s="90"/>
      <c r="C266" s="90"/>
      <c r="D266" s="90"/>
      <c r="E266" s="90"/>
      <c r="F266" s="90"/>
      <c r="G266" s="90"/>
      <c r="H266" s="90"/>
      <c r="I266" s="90"/>
      <c r="J266" s="120"/>
      <c r="K266" s="118" t="s">
        <v>112</v>
      </c>
      <c r="L266" s="90" t="n">
        <v>300</v>
      </c>
      <c r="M266" s="90" t="n">
        <f aca="false">SUM(N266:S266)</f>
        <v>0</v>
      </c>
      <c r="N266" s="90"/>
      <c r="O266" s="90"/>
      <c r="P266" s="90"/>
      <c r="Q266" s="90"/>
      <c r="R266" s="90"/>
      <c r="S266" s="90"/>
      <c r="T266" s="90" t="n">
        <f aca="false">L266+M266</f>
        <v>300</v>
      </c>
    </row>
    <row r="267" customFormat="false" ht="14.25" hidden="false" customHeight="false" outlineLevel="0" collapsed="false">
      <c r="A267" s="119"/>
      <c r="B267" s="90"/>
      <c r="C267" s="90"/>
      <c r="D267" s="90"/>
      <c r="E267" s="90"/>
      <c r="F267" s="90"/>
      <c r="G267" s="90"/>
      <c r="H267" s="90"/>
      <c r="I267" s="90"/>
      <c r="J267" s="120"/>
      <c r="K267" s="118" t="s">
        <v>303</v>
      </c>
      <c r="L267" s="90" t="n">
        <v>50</v>
      </c>
      <c r="M267" s="90" t="n">
        <f aca="false">SUM(N267:S267)</f>
        <v>0</v>
      </c>
      <c r="N267" s="90"/>
      <c r="O267" s="90"/>
      <c r="P267" s="90"/>
      <c r="Q267" s="90"/>
      <c r="R267" s="90"/>
      <c r="S267" s="90"/>
      <c r="T267" s="90" t="n">
        <f aca="false">L267+M267</f>
        <v>50</v>
      </c>
    </row>
    <row r="268" customFormat="false" ht="14.25" hidden="false" customHeight="false" outlineLevel="0" collapsed="false">
      <c r="A268" s="119"/>
      <c r="B268" s="90"/>
      <c r="C268" s="90"/>
      <c r="D268" s="90"/>
      <c r="E268" s="90"/>
      <c r="F268" s="90"/>
      <c r="G268" s="90"/>
      <c r="H268" s="90"/>
      <c r="I268" s="90"/>
      <c r="J268" s="120"/>
      <c r="K268" s="118" t="s">
        <v>125</v>
      </c>
      <c r="L268" s="90" t="n">
        <v>100</v>
      </c>
      <c r="M268" s="90" t="n">
        <f aca="false">SUM(N268:S268)</f>
        <v>88</v>
      </c>
      <c r="N268" s="90"/>
      <c r="O268" s="90"/>
      <c r="P268" s="90" t="n">
        <v>88</v>
      </c>
      <c r="Q268" s="90"/>
      <c r="R268" s="90"/>
      <c r="S268" s="90"/>
      <c r="T268" s="90" t="n">
        <f aca="false">L268+M268</f>
        <v>188</v>
      </c>
    </row>
    <row r="269" customFormat="false" ht="14.25" hidden="false" customHeight="false" outlineLevel="0" collapsed="false">
      <c r="A269" s="119"/>
      <c r="B269" s="90"/>
      <c r="C269" s="90"/>
      <c r="D269" s="90"/>
      <c r="E269" s="90"/>
      <c r="F269" s="90"/>
      <c r="G269" s="90"/>
      <c r="H269" s="90"/>
      <c r="I269" s="90"/>
      <c r="J269" s="120"/>
      <c r="K269" s="123" t="s">
        <v>304</v>
      </c>
      <c r="L269" s="90"/>
      <c r="M269" s="90" t="n">
        <f aca="false">SUM(N269:S269)</f>
        <v>91</v>
      </c>
      <c r="N269" s="90"/>
      <c r="O269" s="90"/>
      <c r="P269" s="90" t="n">
        <v>91</v>
      </c>
      <c r="Q269" s="90"/>
      <c r="R269" s="90"/>
      <c r="S269" s="90"/>
      <c r="T269" s="90" t="n">
        <f aca="false">L269+M269</f>
        <v>91</v>
      </c>
    </row>
    <row r="270" customFormat="false" ht="14.25" hidden="false" customHeight="false" outlineLevel="0" collapsed="false">
      <c r="A270" s="119"/>
      <c r="B270" s="90"/>
      <c r="C270" s="90"/>
      <c r="D270" s="90"/>
      <c r="E270" s="90"/>
      <c r="F270" s="90"/>
      <c r="G270" s="90"/>
      <c r="H270" s="90"/>
      <c r="I270" s="90"/>
      <c r="J270" s="120"/>
      <c r="K270" s="114" t="s">
        <v>46</v>
      </c>
      <c r="L270" s="110" t="n">
        <f aca="false">SUM(L271,L275,L279,L283,L293,L295,L298,L302,L304,L306,L309,L314,L315)</f>
        <v>97419</v>
      </c>
      <c r="M270" s="110" t="n">
        <f aca="false">SUM(M271,M275,M279,M283,M293,M295,M298,M302,M304,M306,M309,M314,M315)</f>
        <v>19881</v>
      </c>
      <c r="N270" s="110" t="n">
        <f aca="false">SUM(N271,N275,N279,N283,N293,N295,N298,N302,N304,N306,N309,N314,N315)</f>
        <v>-20616</v>
      </c>
      <c r="O270" s="110" t="n">
        <f aca="false">SUM(O271,O275,O279,O283,O293,O295,O298,O302,O304,O306,O309,O314,O315)</f>
        <v>24180</v>
      </c>
      <c r="P270" s="110" t="n">
        <f aca="false">SUM(P271,P275,P279,P283,P293,P295,P298,P302,P304,P306,P309,P314,P315)</f>
        <v>16317</v>
      </c>
      <c r="Q270" s="110" t="n">
        <f aca="false">SUM(Q271,Q275,Q279,Q283,Q293,Q295,Q298,Q302,Q304,Q306,Q309,Q314,Q315)</f>
        <v>0</v>
      </c>
      <c r="R270" s="110" t="n">
        <f aca="false">SUM(R271,R275,R279,R283,R293,R295,R298,R302,R304,R306,R309,R314,R315)</f>
        <v>0</v>
      </c>
      <c r="S270" s="110" t="n">
        <f aca="false">SUM(S271,S275,S279,S283,S293,S295,S298,S302,S304,S306,S309,S314,S315)</f>
        <v>0</v>
      </c>
      <c r="T270" s="110" t="n">
        <f aca="false">SUM(T271,T275,T279,T283,T293,T295,T298,T302,T304,T306,T309,T314,T315)</f>
        <v>117300</v>
      </c>
    </row>
    <row r="271" customFormat="false" ht="14.25" hidden="false" customHeight="false" outlineLevel="0" collapsed="false">
      <c r="A271" s="119"/>
      <c r="B271" s="90"/>
      <c r="C271" s="90"/>
      <c r="D271" s="90"/>
      <c r="E271" s="90"/>
      <c r="F271" s="90"/>
      <c r="G271" s="90"/>
      <c r="H271" s="90"/>
      <c r="I271" s="90"/>
      <c r="J271" s="120"/>
      <c r="K271" s="118" t="s">
        <v>305</v>
      </c>
      <c r="L271" s="90" t="n">
        <f aca="false">SUM(L272:L274)</f>
        <v>2205</v>
      </c>
      <c r="M271" s="90" t="n">
        <f aca="false">SUM(M272:M274)</f>
        <v>0</v>
      </c>
      <c r="N271" s="90" t="n">
        <f aca="false">SUM(N272:N274)</f>
        <v>0</v>
      </c>
      <c r="O271" s="90"/>
      <c r="P271" s="90" t="n">
        <f aca="false">SUM(P272:P274)</f>
        <v>0</v>
      </c>
      <c r="Q271" s="90" t="n">
        <f aca="false">SUM(Q272:Q274)</f>
        <v>0</v>
      </c>
      <c r="R271" s="90" t="n">
        <f aca="false">SUM(R272:R274)</f>
        <v>0</v>
      </c>
      <c r="S271" s="90" t="n">
        <f aca="false">SUM(S272:S274)</f>
        <v>0</v>
      </c>
      <c r="T271" s="90" t="n">
        <f aca="false">L271+M271</f>
        <v>2205</v>
      </c>
    </row>
    <row r="272" customFormat="false" ht="14.25" hidden="false" customHeight="false" outlineLevel="0" collapsed="false">
      <c r="A272" s="119"/>
      <c r="B272" s="90"/>
      <c r="C272" s="90"/>
      <c r="D272" s="90"/>
      <c r="E272" s="90"/>
      <c r="F272" s="90"/>
      <c r="G272" s="90"/>
      <c r="H272" s="90"/>
      <c r="I272" s="90"/>
      <c r="J272" s="120"/>
      <c r="K272" s="118" t="s">
        <v>112</v>
      </c>
      <c r="L272" s="90" t="n">
        <v>2085</v>
      </c>
      <c r="M272" s="90" t="n">
        <f aca="false">SUM(N272:S272)</f>
        <v>0</v>
      </c>
      <c r="N272" s="90"/>
      <c r="O272" s="90"/>
      <c r="P272" s="90"/>
      <c r="Q272" s="90"/>
      <c r="R272" s="90"/>
      <c r="S272" s="90"/>
      <c r="T272" s="90" t="n">
        <f aca="false">L272+M272</f>
        <v>2085</v>
      </c>
    </row>
    <row r="273" customFormat="false" ht="14.25" hidden="false" customHeight="false" outlineLevel="0" collapsed="false">
      <c r="A273" s="119"/>
      <c r="B273" s="90"/>
      <c r="C273" s="90"/>
      <c r="D273" s="90"/>
      <c r="E273" s="90"/>
      <c r="F273" s="90"/>
      <c r="G273" s="90"/>
      <c r="H273" s="90"/>
      <c r="I273" s="90"/>
      <c r="J273" s="120"/>
      <c r="K273" s="118" t="s">
        <v>113</v>
      </c>
      <c r="L273" s="90" t="n">
        <v>20</v>
      </c>
      <c r="M273" s="90" t="n">
        <f aca="false">SUM(N273:S273)</f>
        <v>0</v>
      </c>
      <c r="N273" s="90"/>
      <c r="O273" s="90"/>
      <c r="P273" s="90"/>
      <c r="Q273" s="90"/>
      <c r="R273" s="90"/>
      <c r="S273" s="90"/>
      <c r="T273" s="90" t="n">
        <f aca="false">L273+M273</f>
        <v>20</v>
      </c>
    </row>
    <row r="274" customFormat="false" ht="24" hidden="false" customHeight="false" outlineLevel="0" collapsed="false">
      <c r="A274" s="119"/>
      <c r="B274" s="90"/>
      <c r="C274" s="90"/>
      <c r="D274" s="90"/>
      <c r="E274" s="90"/>
      <c r="F274" s="90"/>
      <c r="G274" s="90"/>
      <c r="H274" s="90"/>
      <c r="I274" s="90"/>
      <c r="J274" s="120"/>
      <c r="K274" s="118" t="s">
        <v>306</v>
      </c>
      <c r="L274" s="90" t="n">
        <v>100</v>
      </c>
      <c r="M274" s="90" t="n">
        <f aca="false">SUM(N274:S274)</f>
        <v>0</v>
      </c>
      <c r="N274" s="90"/>
      <c r="O274" s="90"/>
      <c r="P274" s="90"/>
      <c r="Q274" s="90"/>
      <c r="R274" s="90"/>
      <c r="S274" s="90"/>
      <c r="T274" s="90" t="n">
        <f aca="false">L274+M274</f>
        <v>100</v>
      </c>
    </row>
    <row r="275" customFormat="false" ht="14.25" hidden="false" customHeight="false" outlineLevel="0" collapsed="false">
      <c r="A275" s="119"/>
      <c r="B275" s="90"/>
      <c r="C275" s="90"/>
      <c r="D275" s="90"/>
      <c r="E275" s="90"/>
      <c r="F275" s="90"/>
      <c r="G275" s="90"/>
      <c r="H275" s="90"/>
      <c r="I275" s="90"/>
      <c r="J275" s="120"/>
      <c r="K275" s="118" t="s">
        <v>307</v>
      </c>
      <c r="L275" s="90" t="n">
        <f aca="false">SUM(L276:L278)</f>
        <v>1450</v>
      </c>
      <c r="M275" s="90" t="n">
        <f aca="false">SUM(M276:M278)</f>
        <v>10896</v>
      </c>
      <c r="N275" s="90" t="n">
        <f aca="false">SUM(N276:N278)</f>
        <v>-15616</v>
      </c>
      <c r="O275" s="90" t="n">
        <f aca="false">SUM(O276:O278)</f>
        <v>24180</v>
      </c>
      <c r="P275" s="90" t="n">
        <f aca="false">SUM(P276:P278)</f>
        <v>2332</v>
      </c>
      <c r="Q275" s="90" t="n">
        <f aca="false">SUM(Q276:Q278)</f>
        <v>0</v>
      </c>
      <c r="R275" s="90" t="n">
        <f aca="false">SUM(R276:R278)</f>
        <v>0</v>
      </c>
      <c r="S275" s="90" t="n">
        <f aca="false">SUM(S276:S278)</f>
        <v>0</v>
      </c>
      <c r="T275" s="90" t="n">
        <f aca="false">L275+M275</f>
        <v>12346</v>
      </c>
    </row>
    <row r="276" customFormat="false" ht="14.25" hidden="false" customHeight="false" outlineLevel="0" collapsed="false">
      <c r="A276" s="119"/>
      <c r="B276" s="90"/>
      <c r="C276" s="90"/>
      <c r="D276" s="90"/>
      <c r="E276" s="90"/>
      <c r="F276" s="90"/>
      <c r="G276" s="90"/>
      <c r="H276" s="90"/>
      <c r="I276" s="90"/>
      <c r="J276" s="120"/>
      <c r="K276" s="118" t="s">
        <v>308</v>
      </c>
      <c r="L276" s="90" t="n">
        <v>1000</v>
      </c>
      <c r="M276" s="90" t="n">
        <f aca="false">SUM(N276:S276)</f>
        <v>8646</v>
      </c>
      <c r="N276" s="90" t="n">
        <v>-15616</v>
      </c>
      <c r="O276" s="90" t="n">
        <v>23180</v>
      </c>
      <c r="P276" s="90" t="n">
        <v>1082</v>
      </c>
      <c r="Q276" s="90"/>
      <c r="R276" s="90"/>
      <c r="S276" s="90"/>
      <c r="T276" s="90" t="n">
        <f aca="false">L276+M276</f>
        <v>9646</v>
      </c>
    </row>
    <row r="277" customFormat="false" ht="14.25" hidden="false" customHeight="false" outlineLevel="0" collapsed="false">
      <c r="A277" s="119"/>
      <c r="B277" s="90"/>
      <c r="C277" s="90"/>
      <c r="D277" s="90"/>
      <c r="E277" s="90"/>
      <c r="F277" s="90"/>
      <c r="G277" s="90"/>
      <c r="H277" s="90"/>
      <c r="I277" s="90"/>
      <c r="J277" s="120"/>
      <c r="K277" s="118" t="s">
        <v>309</v>
      </c>
      <c r="L277" s="90"/>
      <c r="M277" s="90" t="n">
        <f aca="false">SUM(N277:S277)</f>
        <v>2250</v>
      </c>
      <c r="N277" s="90"/>
      <c r="O277" s="90" t="n">
        <v>1000</v>
      </c>
      <c r="P277" s="90" t="n">
        <v>1250</v>
      </c>
      <c r="Q277" s="90"/>
      <c r="R277" s="90"/>
      <c r="S277" s="90"/>
      <c r="T277" s="90" t="n">
        <f aca="false">L277+M277</f>
        <v>2250</v>
      </c>
    </row>
    <row r="278" customFormat="false" ht="14.25" hidden="false" customHeight="false" outlineLevel="0" collapsed="false">
      <c r="A278" s="119"/>
      <c r="B278" s="90"/>
      <c r="C278" s="90"/>
      <c r="D278" s="90"/>
      <c r="E278" s="90"/>
      <c r="F278" s="90"/>
      <c r="G278" s="90"/>
      <c r="H278" s="90"/>
      <c r="I278" s="90"/>
      <c r="J278" s="120"/>
      <c r="K278" s="118" t="s">
        <v>310</v>
      </c>
      <c r="L278" s="90" t="n">
        <v>450</v>
      </c>
      <c r="M278" s="90" t="n">
        <f aca="false">SUM(N278:S278)</f>
        <v>0</v>
      </c>
      <c r="N278" s="90"/>
      <c r="O278" s="90"/>
      <c r="P278" s="90"/>
      <c r="Q278" s="90"/>
      <c r="R278" s="90"/>
      <c r="S278" s="90"/>
      <c r="T278" s="90" t="n">
        <f aca="false">L278+M278</f>
        <v>450</v>
      </c>
    </row>
    <row r="279" customFormat="false" ht="14.25" hidden="false" customHeight="false" outlineLevel="0" collapsed="false">
      <c r="A279" s="119"/>
      <c r="B279" s="90"/>
      <c r="C279" s="90"/>
      <c r="D279" s="90"/>
      <c r="E279" s="90"/>
      <c r="F279" s="90"/>
      <c r="G279" s="90"/>
      <c r="H279" s="90"/>
      <c r="I279" s="90"/>
      <c r="J279" s="120"/>
      <c r="K279" s="118" t="s">
        <v>311</v>
      </c>
      <c r="L279" s="90" t="n">
        <f aca="false">SUM(L280:L282)</f>
        <v>3200</v>
      </c>
      <c r="M279" s="90" t="n">
        <f aca="false">SUM(M280:M282)</f>
        <v>797</v>
      </c>
      <c r="N279" s="90" t="n">
        <f aca="false">SUM(N280:N282)</f>
        <v>0</v>
      </c>
      <c r="O279" s="90"/>
      <c r="P279" s="90" t="n">
        <f aca="false">SUM(P280:P282)</f>
        <v>797</v>
      </c>
      <c r="Q279" s="90" t="n">
        <f aca="false">SUM(Q280:Q282)</f>
        <v>0</v>
      </c>
      <c r="R279" s="90" t="n">
        <f aca="false">SUM(R280:R282)</f>
        <v>0</v>
      </c>
      <c r="S279" s="90" t="n">
        <f aca="false">SUM(S280:S282)</f>
        <v>0</v>
      </c>
      <c r="T279" s="90" t="n">
        <f aca="false">L279+M279</f>
        <v>3997</v>
      </c>
    </row>
    <row r="280" customFormat="false" ht="14.25" hidden="false" customHeight="false" outlineLevel="0" collapsed="false">
      <c r="A280" s="119"/>
      <c r="B280" s="90"/>
      <c r="C280" s="90"/>
      <c r="D280" s="90"/>
      <c r="E280" s="90"/>
      <c r="F280" s="90"/>
      <c r="G280" s="90"/>
      <c r="H280" s="90"/>
      <c r="I280" s="90"/>
      <c r="J280" s="120"/>
      <c r="K280" s="118" t="s">
        <v>312</v>
      </c>
      <c r="L280" s="90" t="n">
        <v>1000</v>
      </c>
      <c r="M280" s="90" t="n">
        <f aca="false">SUM(N280:S280)</f>
        <v>300</v>
      </c>
      <c r="N280" s="90"/>
      <c r="O280" s="90"/>
      <c r="P280" s="90" t="n">
        <v>300</v>
      </c>
      <c r="Q280" s="90"/>
      <c r="R280" s="90"/>
      <c r="S280" s="90"/>
      <c r="T280" s="90" t="n">
        <f aca="false">L280+M280</f>
        <v>1300</v>
      </c>
    </row>
    <row r="281" customFormat="false" ht="14.25" hidden="false" customHeight="false" outlineLevel="0" collapsed="false">
      <c r="A281" s="119"/>
      <c r="B281" s="90"/>
      <c r="C281" s="90"/>
      <c r="D281" s="90"/>
      <c r="E281" s="90"/>
      <c r="F281" s="90"/>
      <c r="G281" s="90"/>
      <c r="H281" s="90"/>
      <c r="I281" s="90"/>
      <c r="J281" s="120"/>
      <c r="K281" s="118" t="s">
        <v>313</v>
      </c>
      <c r="L281" s="90" t="n">
        <v>2000</v>
      </c>
      <c r="M281" s="90" t="n">
        <f aca="false">SUM(N281:S281)</f>
        <v>54</v>
      </c>
      <c r="N281" s="90"/>
      <c r="O281" s="90"/>
      <c r="P281" s="90" t="n">
        <v>54</v>
      </c>
      <c r="Q281" s="90"/>
      <c r="R281" s="90"/>
      <c r="S281" s="90"/>
      <c r="T281" s="90" t="n">
        <f aca="false">L281+M281</f>
        <v>2054</v>
      </c>
    </row>
    <row r="282" customFormat="false" ht="24" hidden="false" customHeight="false" outlineLevel="0" collapsed="false">
      <c r="A282" s="119"/>
      <c r="B282" s="90"/>
      <c r="C282" s="90"/>
      <c r="D282" s="90"/>
      <c r="E282" s="90"/>
      <c r="F282" s="90"/>
      <c r="G282" s="90"/>
      <c r="H282" s="90"/>
      <c r="I282" s="90"/>
      <c r="J282" s="120"/>
      <c r="K282" s="118" t="s">
        <v>314</v>
      </c>
      <c r="L282" s="90" t="n">
        <v>200</v>
      </c>
      <c r="M282" s="90" t="n">
        <f aca="false">SUM(N282:S282)</f>
        <v>443</v>
      </c>
      <c r="N282" s="90"/>
      <c r="O282" s="90"/>
      <c r="P282" s="90" t="n">
        <v>443</v>
      </c>
      <c r="Q282" s="90"/>
      <c r="R282" s="90"/>
      <c r="S282" s="90"/>
      <c r="T282" s="90" t="n">
        <f aca="false">L282+M282</f>
        <v>643</v>
      </c>
    </row>
    <row r="283" customFormat="false" ht="14.25" hidden="false" customHeight="false" outlineLevel="0" collapsed="false">
      <c r="A283" s="119"/>
      <c r="B283" s="90"/>
      <c r="C283" s="90"/>
      <c r="D283" s="90"/>
      <c r="E283" s="90"/>
      <c r="F283" s="90"/>
      <c r="G283" s="90"/>
      <c r="H283" s="90"/>
      <c r="I283" s="90"/>
      <c r="J283" s="120"/>
      <c r="K283" s="118" t="s">
        <v>315</v>
      </c>
      <c r="L283" s="90" t="n">
        <f aca="false">SUM(L284:L292)</f>
        <v>5811</v>
      </c>
      <c r="M283" s="90" t="n">
        <f aca="false">SUM(M284:M292)</f>
        <v>3274</v>
      </c>
      <c r="N283" s="90" t="n">
        <f aca="false">SUM(N284:N292)</f>
        <v>0</v>
      </c>
      <c r="O283" s="90"/>
      <c r="P283" s="90" t="n">
        <f aca="false">SUM(P284:P292)</f>
        <v>3274</v>
      </c>
      <c r="Q283" s="90" t="n">
        <f aca="false">SUM(Q284:Q292)</f>
        <v>0</v>
      </c>
      <c r="R283" s="90" t="n">
        <f aca="false">SUM(R284:R292)</f>
        <v>0</v>
      </c>
      <c r="S283" s="90" t="n">
        <f aca="false">SUM(S284:S292)</f>
        <v>0</v>
      </c>
      <c r="T283" s="90" t="n">
        <f aca="false">L283+M283</f>
        <v>9085</v>
      </c>
    </row>
    <row r="284" customFormat="false" ht="14.25" hidden="false" customHeight="false" outlineLevel="0" collapsed="false">
      <c r="A284" s="119"/>
      <c r="B284" s="90"/>
      <c r="C284" s="90"/>
      <c r="D284" s="90"/>
      <c r="E284" s="90"/>
      <c r="F284" s="90"/>
      <c r="G284" s="90"/>
      <c r="H284" s="90"/>
      <c r="I284" s="90"/>
      <c r="J284" s="120"/>
      <c r="K284" s="118" t="s">
        <v>316</v>
      </c>
      <c r="L284" s="90" t="n">
        <v>500</v>
      </c>
      <c r="M284" s="90" t="n">
        <f aca="false">SUM(N284:S284)</f>
        <v>0</v>
      </c>
      <c r="N284" s="90"/>
      <c r="O284" s="90"/>
      <c r="P284" s="90"/>
      <c r="Q284" s="90"/>
      <c r="R284" s="90"/>
      <c r="S284" s="90"/>
      <c r="T284" s="90" t="n">
        <f aca="false">L284+M284</f>
        <v>500</v>
      </c>
    </row>
    <row r="285" customFormat="false" ht="14.25" hidden="false" customHeight="false" outlineLevel="0" collapsed="false">
      <c r="A285" s="119"/>
      <c r="B285" s="90"/>
      <c r="C285" s="90"/>
      <c r="D285" s="90"/>
      <c r="E285" s="90"/>
      <c r="F285" s="90"/>
      <c r="G285" s="90"/>
      <c r="H285" s="90"/>
      <c r="I285" s="90"/>
      <c r="J285" s="120"/>
      <c r="K285" s="118" t="s">
        <v>317</v>
      </c>
      <c r="L285" s="90" t="n">
        <v>10</v>
      </c>
      <c r="M285" s="90" t="n">
        <f aca="false">SUM(N285:S285)</f>
        <v>0</v>
      </c>
      <c r="N285" s="90"/>
      <c r="O285" s="90"/>
      <c r="P285" s="90"/>
      <c r="Q285" s="90"/>
      <c r="R285" s="90"/>
      <c r="S285" s="90"/>
      <c r="T285" s="90" t="n">
        <f aca="false">L285+M285</f>
        <v>10</v>
      </c>
    </row>
    <row r="286" customFormat="false" ht="14.25" hidden="false" customHeight="false" outlineLevel="0" collapsed="false">
      <c r="A286" s="119"/>
      <c r="B286" s="90"/>
      <c r="C286" s="90"/>
      <c r="D286" s="90"/>
      <c r="E286" s="90"/>
      <c r="F286" s="90"/>
      <c r="G286" s="90"/>
      <c r="H286" s="90"/>
      <c r="I286" s="90"/>
      <c r="J286" s="120"/>
      <c r="K286" s="118" t="s">
        <v>318</v>
      </c>
      <c r="L286" s="90" t="n">
        <v>800</v>
      </c>
      <c r="M286" s="90" t="n">
        <f aca="false">SUM(N286:S286)</f>
        <v>0</v>
      </c>
      <c r="N286" s="90"/>
      <c r="O286" s="90"/>
      <c r="P286" s="90"/>
      <c r="Q286" s="90"/>
      <c r="R286" s="90"/>
      <c r="S286" s="90"/>
      <c r="T286" s="90" t="n">
        <f aca="false">L286+M286</f>
        <v>800</v>
      </c>
    </row>
    <row r="287" customFormat="false" ht="14.25" hidden="false" customHeight="false" outlineLevel="0" collapsed="false">
      <c r="A287" s="119"/>
      <c r="B287" s="90"/>
      <c r="C287" s="90"/>
      <c r="D287" s="90"/>
      <c r="E287" s="90"/>
      <c r="F287" s="90"/>
      <c r="G287" s="90"/>
      <c r="H287" s="90"/>
      <c r="I287" s="90"/>
      <c r="J287" s="120"/>
      <c r="K287" s="118" t="s">
        <v>319</v>
      </c>
      <c r="L287" s="90" t="n">
        <v>2500</v>
      </c>
      <c r="M287" s="90" t="n">
        <f aca="false">SUM(N287:S287)</f>
        <v>434</v>
      </c>
      <c r="N287" s="90"/>
      <c r="O287" s="90"/>
      <c r="P287" s="90" t="n">
        <v>434</v>
      </c>
      <c r="Q287" s="90"/>
      <c r="R287" s="90"/>
      <c r="S287" s="90"/>
      <c r="T287" s="90" t="n">
        <f aca="false">L287+M287</f>
        <v>2934</v>
      </c>
    </row>
    <row r="288" customFormat="false" ht="14.25" hidden="false" customHeight="false" outlineLevel="0" collapsed="false">
      <c r="A288" s="119"/>
      <c r="B288" s="90"/>
      <c r="C288" s="90"/>
      <c r="D288" s="90"/>
      <c r="E288" s="90"/>
      <c r="F288" s="90"/>
      <c r="G288" s="90"/>
      <c r="H288" s="90"/>
      <c r="I288" s="90"/>
      <c r="J288" s="120"/>
      <c r="K288" s="118" t="s">
        <v>320</v>
      </c>
      <c r="L288" s="90" t="n">
        <v>500</v>
      </c>
      <c r="M288" s="90" t="n">
        <f aca="false">SUM(N288:S288)</f>
        <v>0</v>
      </c>
      <c r="N288" s="90"/>
      <c r="O288" s="90"/>
      <c r="P288" s="90"/>
      <c r="Q288" s="90"/>
      <c r="R288" s="90"/>
      <c r="S288" s="90"/>
      <c r="T288" s="90" t="n">
        <f aca="false">L288+M288</f>
        <v>500</v>
      </c>
    </row>
    <row r="289" customFormat="false" ht="14.25" hidden="false" customHeight="false" outlineLevel="0" collapsed="false">
      <c r="A289" s="119"/>
      <c r="B289" s="90"/>
      <c r="C289" s="90"/>
      <c r="D289" s="90"/>
      <c r="E289" s="90"/>
      <c r="F289" s="90"/>
      <c r="G289" s="90"/>
      <c r="H289" s="90"/>
      <c r="I289" s="90"/>
      <c r="J289" s="120"/>
      <c r="K289" s="118" t="s">
        <v>321</v>
      </c>
      <c r="L289" s="90" t="n">
        <v>551</v>
      </c>
      <c r="M289" s="90" t="n">
        <f aca="false">SUM(N289:S289)</f>
        <v>2125</v>
      </c>
      <c r="N289" s="90"/>
      <c r="O289" s="90"/>
      <c r="P289" s="90" t="n">
        <v>2125</v>
      </c>
      <c r="Q289" s="90"/>
      <c r="R289" s="90"/>
      <c r="S289" s="90"/>
      <c r="T289" s="90" t="n">
        <f aca="false">L289+M289</f>
        <v>2676</v>
      </c>
    </row>
    <row r="290" customFormat="false" ht="14.25" hidden="false" customHeight="false" outlineLevel="0" collapsed="false">
      <c r="A290" s="119"/>
      <c r="B290" s="90"/>
      <c r="C290" s="90"/>
      <c r="D290" s="90"/>
      <c r="E290" s="90"/>
      <c r="F290" s="90"/>
      <c r="G290" s="90"/>
      <c r="H290" s="90"/>
      <c r="I290" s="90"/>
      <c r="J290" s="120"/>
      <c r="K290" s="118" t="s">
        <v>322</v>
      </c>
      <c r="L290" s="90" t="n">
        <v>300</v>
      </c>
      <c r="M290" s="90" t="n">
        <f aca="false">SUM(N290:S290)</f>
        <v>0</v>
      </c>
      <c r="N290" s="90"/>
      <c r="O290" s="90"/>
      <c r="P290" s="90"/>
      <c r="Q290" s="90"/>
      <c r="R290" s="90"/>
      <c r="S290" s="90"/>
      <c r="T290" s="90" t="n">
        <f aca="false">L290+M290</f>
        <v>300</v>
      </c>
    </row>
    <row r="291" customFormat="false" ht="24" hidden="false" customHeight="false" outlineLevel="0" collapsed="false">
      <c r="A291" s="119"/>
      <c r="B291" s="90"/>
      <c r="C291" s="90"/>
      <c r="D291" s="90"/>
      <c r="E291" s="90"/>
      <c r="F291" s="90"/>
      <c r="G291" s="90"/>
      <c r="H291" s="90"/>
      <c r="I291" s="90"/>
      <c r="J291" s="120"/>
      <c r="K291" s="118" t="s">
        <v>323</v>
      </c>
      <c r="L291" s="90" t="n">
        <v>500</v>
      </c>
      <c r="M291" s="90" t="n">
        <f aca="false">SUM(N291:S291)</f>
        <v>0</v>
      </c>
      <c r="N291" s="90"/>
      <c r="O291" s="90"/>
      <c r="P291" s="90"/>
      <c r="Q291" s="90"/>
      <c r="R291" s="90"/>
      <c r="S291" s="90"/>
      <c r="T291" s="90" t="n">
        <f aca="false">L291+M291</f>
        <v>500</v>
      </c>
    </row>
    <row r="292" customFormat="false" ht="14.25" hidden="false" customHeight="false" outlineLevel="0" collapsed="false">
      <c r="A292" s="119"/>
      <c r="B292" s="90"/>
      <c r="C292" s="90"/>
      <c r="D292" s="90"/>
      <c r="E292" s="90"/>
      <c r="F292" s="90"/>
      <c r="G292" s="90"/>
      <c r="H292" s="90"/>
      <c r="I292" s="90"/>
      <c r="J292" s="120"/>
      <c r="K292" s="118" t="s">
        <v>324</v>
      </c>
      <c r="L292" s="90" t="n">
        <v>150</v>
      </c>
      <c r="M292" s="90" t="n">
        <f aca="false">SUM(N292:S292)</f>
        <v>715</v>
      </c>
      <c r="N292" s="90"/>
      <c r="O292" s="90"/>
      <c r="P292" s="90" t="n">
        <v>715</v>
      </c>
      <c r="Q292" s="90"/>
      <c r="R292" s="90"/>
      <c r="S292" s="90"/>
      <c r="T292" s="90" t="n">
        <f aca="false">L292+M292</f>
        <v>865</v>
      </c>
    </row>
    <row r="293" customFormat="false" ht="14.25" hidden="false" customHeight="false" outlineLevel="0" collapsed="false">
      <c r="A293" s="119"/>
      <c r="B293" s="90"/>
      <c r="C293" s="90"/>
      <c r="D293" s="90"/>
      <c r="E293" s="90"/>
      <c r="F293" s="90"/>
      <c r="G293" s="90"/>
      <c r="H293" s="90"/>
      <c r="I293" s="90"/>
      <c r="J293" s="120"/>
      <c r="K293" s="118" t="s">
        <v>325</v>
      </c>
      <c r="L293" s="90" t="n">
        <f aca="false">SUM(L294)</f>
        <v>114</v>
      </c>
      <c r="M293" s="90" t="n">
        <f aca="false">SUM(M294)</f>
        <v>0</v>
      </c>
      <c r="N293" s="90" t="n">
        <f aca="false">SUM(N294)</f>
        <v>0</v>
      </c>
      <c r="O293" s="90"/>
      <c r="P293" s="90" t="n">
        <f aca="false">SUM(P294)</f>
        <v>0</v>
      </c>
      <c r="Q293" s="90" t="n">
        <f aca="false">SUM(Q294)</f>
        <v>0</v>
      </c>
      <c r="R293" s="90" t="n">
        <f aca="false">SUM(R294)</f>
        <v>0</v>
      </c>
      <c r="S293" s="90" t="n">
        <f aca="false">SUM(S294)</f>
        <v>0</v>
      </c>
      <c r="T293" s="90" t="n">
        <f aca="false">L293+M293</f>
        <v>114</v>
      </c>
    </row>
    <row r="294" customFormat="false" ht="14.25" hidden="false" customHeight="false" outlineLevel="0" collapsed="false">
      <c r="A294" s="119"/>
      <c r="B294" s="90"/>
      <c r="C294" s="90"/>
      <c r="D294" s="90"/>
      <c r="E294" s="90"/>
      <c r="F294" s="90"/>
      <c r="G294" s="90"/>
      <c r="H294" s="90"/>
      <c r="I294" s="90"/>
      <c r="J294" s="120"/>
      <c r="K294" s="118" t="s">
        <v>326</v>
      </c>
      <c r="L294" s="90" t="n">
        <v>114</v>
      </c>
      <c r="M294" s="90" t="n">
        <f aca="false">SUM(N294:S294)</f>
        <v>0</v>
      </c>
      <c r="N294" s="90"/>
      <c r="O294" s="90"/>
      <c r="P294" s="90"/>
      <c r="Q294" s="90"/>
      <c r="R294" s="90"/>
      <c r="S294" s="90"/>
      <c r="T294" s="90" t="n">
        <f aca="false">L294+M294</f>
        <v>114</v>
      </c>
    </row>
    <row r="295" customFormat="false" ht="14.25" hidden="false" customHeight="false" outlineLevel="0" collapsed="false">
      <c r="A295" s="119"/>
      <c r="B295" s="90"/>
      <c r="C295" s="90"/>
      <c r="D295" s="90"/>
      <c r="E295" s="90"/>
      <c r="F295" s="90"/>
      <c r="G295" s="90"/>
      <c r="H295" s="90"/>
      <c r="I295" s="90"/>
      <c r="J295" s="120"/>
      <c r="K295" s="118" t="s">
        <v>327</v>
      </c>
      <c r="L295" s="90" t="n">
        <f aca="false">SUM(L296:L297)</f>
        <v>3417</v>
      </c>
      <c r="M295" s="90" t="n">
        <f aca="false">SUM(M296:M297)</f>
        <v>2110</v>
      </c>
      <c r="N295" s="90" t="n">
        <f aca="false">SUM(N296:N297)</f>
        <v>0</v>
      </c>
      <c r="O295" s="90"/>
      <c r="P295" s="90" t="n">
        <f aca="false">SUM(P296:P297)</f>
        <v>2110</v>
      </c>
      <c r="Q295" s="90" t="n">
        <f aca="false">SUM(Q296:Q297)</f>
        <v>0</v>
      </c>
      <c r="R295" s="90" t="n">
        <f aca="false">SUM(R296:R297)</f>
        <v>0</v>
      </c>
      <c r="S295" s="90" t="n">
        <f aca="false">SUM(S296:S297)</f>
        <v>0</v>
      </c>
      <c r="T295" s="90" t="n">
        <f aca="false">L295+M295</f>
        <v>5527</v>
      </c>
    </row>
    <row r="296" customFormat="false" ht="14.25" hidden="false" customHeight="false" outlineLevel="0" collapsed="false">
      <c r="A296" s="119"/>
      <c r="B296" s="90"/>
      <c r="C296" s="90"/>
      <c r="D296" s="90"/>
      <c r="E296" s="90"/>
      <c r="F296" s="90"/>
      <c r="G296" s="90"/>
      <c r="H296" s="90"/>
      <c r="I296" s="90"/>
      <c r="J296" s="120"/>
      <c r="K296" s="118" t="s">
        <v>328</v>
      </c>
      <c r="L296" s="90" t="n">
        <v>150</v>
      </c>
      <c r="M296" s="90" t="n">
        <f aca="false">SUM(N296:S296)</f>
        <v>0</v>
      </c>
      <c r="N296" s="90"/>
      <c r="O296" s="90"/>
      <c r="P296" s="90"/>
      <c r="Q296" s="90"/>
      <c r="R296" s="90"/>
      <c r="S296" s="90"/>
      <c r="T296" s="90" t="n">
        <f aca="false">L296+M296</f>
        <v>150</v>
      </c>
    </row>
    <row r="297" customFormat="false" ht="14.25" hidden="false" customHeight="false" outlineLevel="0" collapsed="false">
      <c r="A297" s="119"/>
      <c r="B297" s="90"/>
      <c r="C297" s="90"/>
      <c r="D297" s="90"/>
      <c r="E297" s="90"/>
      <c r="F297" s="90"/>
      <c r="G297" s="90"/>
      <c r="H297" s="90"/>
      <c r="I297" s="90"/>
      <c r="J297" s="120"/>
      <c r="K297" s="118" t="s">
        <v>329</v>
      </c>
      <c r="L297" s="90" t="n">
        <v>3267</v>
      </c>
      <c r="M297" s="90" t="n">
        <f aca="false">SUM(N297:S297)</f>
        <v>2110</v>
      </c>
      <c r="N297" s="90"/>
      <c r="O297" s="90"/>
      <c r="P297" s="90" t="n">
        <v>2110</v>
      </c>
      <c r="Q297" s="90"/>
      <c r="R297" s="90"/>
      <c r="S297" s="90"/>
      <c r="T297" s="90" t="n">
        <f aca="false">L297+M297</f>
        <v>5377</v>
      </c>
    </row>
    <row r="298" customFormat="false" ht="14.25" hidden="false" customHeight="false" outlineLevel="0" collapsed="false">
      <c r="A298" s="119"/>
      <c r="B298" s="90"/>
      <c r="C298" s="90"/>
      <c r="D298" s="90"/>
      <c r="E298" s="90"/>
      <c r="F298" s="90"/>
      <c r="G298" s="90"/>
      <c r="H298" s="90"/>
      <c r="I298" s="90"/>
      <c r="J298" s="120"/>
      <c r="K298" s="118" t="s">
        <v>330</v>
      </c>
      <c r="L298" s="90" t="n">
        <f aca="false">SUM(L299:L301)</f>
        <v>21600</v>
      </c>
      <c r="M298" s="90" t="n">
        <f aca="false">SUM(M299:M301)</f>
        <v>0</v>
      </c>
      <c r="N298" s="90" t="n">
        <f aca="false">SUM(N299:N301)</f>
        <v>0</v>
      </c>
      <c r="O298" s="90"/>
      <c r="P298" s="90" t="n">
        <f aca="false">SUM(P299:P301)</f>
        <v>0</v>
      </c>
      <c r="Q298" s="90" t="n">
        <f aca="false">SUM(Q299:Q301)</f>
        <v>0</v>
      </c>
      <c r="R298" s="90" t="n">
        <f aca="false">SUM(R299:R301)</f>
        <v>0</v>
      </c>
      <c r="S298" s="90" t="n">
        <f aca="false">SUM(S299:S301)</f>
        <v>0</v>
      </c>
      <c r="T298" s="90" t="n">
        <f aca="false">L298+M298</f>
        <v>21600</v>
      </c>
    </row>
    <row r="299" customFormat="false" ht="14.25" hidden="false" customHeight="false" outlineLevel="0" collapsed="false">
      <c r="A299" s="119"/>
      <c r="B299" s="90"/>
      <c r="C299" s="90"/>
      <c r="D299" s="90"/>
      <c r="E299" s="90"/>
      <c r="F299" s="90"/>
      <c r="G299" s="90"/>
      <c r="H299" s="90"/>
      <c r="I299" s="90"/>
      <c r="J299" s="120"/>
      <c r="K299" s="118" t="s">
        <v>331</v>
      </c>
      <c r="L299" s="90" t="n">
        <v>5200</v>
      </c>
      <c r="M299" s="90" t="n">
        <f aca="false">SUM(N299:S299)</f>
        <v>0</v>
      </c>
      <c r="N299" s="90"/>
      <c r="O299" s="90"/>
      <c r="P299" s="90"/>
      <c r="Q299" s="90"/>
      <c r="R299" s="90"/>
      <c r="S299" s="90"/>
      <c r="T299" s="90" t="n">
        <f aca="false">L299+M299</f>
        <v>5200</v>
      </c>
    </row>
    <row r="300" customFormat="false" ht="14.25" hidden="false" customHeight="false" outlineLevel="0" collapsed="false">
      <c r="A300" s="119"/>
      <c r="B300" s="90"/>
      <c r="C300" s="90"/>
      <c r="D300" s="90"/>
      <c r="E300" s="90"/>
      <c r="F300" s="90"/>
      <c r="G300" s="90"/>
      <c r="H300" s="90"/>
      <c r="I300" s="90"/>
      <c r="J300" s="120"/>
      <c r="K300" s="118" t="s">
        <v>332</v>
      </c>
      <c r="L300" s="90" t="n">
        <v>16000</v>
      </c>
      <c r="M300" s="90" t="n">
        <f aca="false">SUM(N300:S300)</f>
        <v>0</v>
      </c>
      <c r="N300" s="90"/>
      <c r="O300" s="90"/>
      <c r="P300" s="90"/>
      <c r="Q300" s="90"/>
      <c r="R300" s="90"/>
      <c r="S300" s="90"/>
      <c r="T300" s="90" t="n">
        <f aca="false">L300+M300</f>
        <v>16000</v>
      </c>
    </row>
    <row r="301" customFormat="false" ht="24" hidden="false" customHeight="false" outlineLevel="0" collapsed="false">
      <c r="A301" s="119"/>
      <c r="B301" s="90"/>
      <c r="C301" s="90"/>
      <c r="D301" s="90"/>
      <c r="E301" s="90"/>
      <c r="F301" s="90"/>
      <c r="G301" s="90"/>
      <c r="H301" s="90"/>
      <c r="I301" s="90"/>
      <c r="J301" s="120"/>
      <c r="K301" s="118" t="s">
        <v>333</v>
      </c>
      <c r="L301" s="90" t="n">
        <v>400</v>
      </c>
      <c r="M301" s="90" t="n">
        <f aca="false">SUM(N301:S301)</f>
        <v>0</v>
      </c>
      <c r="N301" s="90"/>
      <c r="O301" s="90"/>
      <c r="P301" s="90"/>
      <c r="Q301" s="90"/>
      <c r="R301" s="90"/>
      <c r="S301" s="90"/>
      <c r="T301" s="90" t="n">
        <f aca="false">L301+M301</f>
        <v>400</v>
      </c>
    </row>
    <row r="302" customFormat="false" ht="24" hidden="false" customHeight="false" outlineLevel="0" collapsed="false">
      <c r="A302" s="119"/>
      <c r="B302" s="90"/>
      <c r="C302" s="90"/>
      <c r="D302" s="90"/>
      <c r="E302" s="90"/>
      <c r="F302" s="90"/>
      <c r="G302" s="90"/>
      <c r="H302" s="90"/>
      <c r="I302" s="90"/>
      <c r="J302" s="120"/>
      <c r="K302" s="118" t="s">
        <v>334</v>
      </c>
      <c r="L302" s="90" t="n">
        <f aca="false">SUM(L303)</f>
        <v>53268</v>
      </c>
      <c r="M302" s="90" t="n">
        <f aca="false">SUM(M303)</f>
        <v>-5000</v>
      </c>
      <c r="N302" s="90" t="n">
        <f aca="false">SUM(N303)</f>
        <v>-5000</v>
      </c>
      <c r="O302" s="90"/>
      <c r="P302" s="90" t="n">
        <f aca="false">SUM(P303)</f>
        <v>0</v>
      </c>
      <c r="Q302" s="90" t="n">
        <f aca="false">SUM(Q303)</f>
        <v>0</v>
      </c>
      <c r="R302" s="90" t="n">
        <f aca="false">SUM(R303)</f>
        <v>0</v>
      </c>
      <c r="S302" s="90" t="n">
        <f aca="false">SUM(S303)</f>
        <v>0</v>
      </c>
      <c r="T302" s="90" t="n">
        <f aca="false">L302+M302</f>
        <v>48268</v>
      </c>
    </row>
    <row r="303" customFormat="false" ht="24" hidden="false" customHeight="false" outlineLevel="0" collapsed="false">
      <c r="A303" s="119"/>
      <c r="B303" s="90"/>
      <c r="C303" s="90"/>
      <c r="D303" s="90"/>
      <c r="E303" s="90"/>
      <c r="F303" s="90"/>
      <c r="G303" s="90"/>
      <c r="H303" s="90"/>
      <c r="I303" s="90"/>
      <c r="J303" s="120"/>
      <c r="K303" s="118" t="s">
        <v>335</v>
      </c>
      <c r="L303" s="90" t="n">
        <v>53268</v>
      </c>
      <c r="M303" s="90" t="n">
        <f aca="false">SUM(N303:S303)</f>
        <v>-5000</v>
      </c>
      <c r="N303" s="90" t="n">
        <v>-5000</v>
      </c>
      <c r="O303" s="90"/>
      <c r="P303" s="90"/>
      <c r="Q303" s="90"/>
      <c r="R303" s="90"/>
      <c r="S303" s="90"/>
      <c r="T303" s="90" t="n">
        <f aca="false">L303+M303</f>
        <v>48268</v>
      </c>
    </row>
    <row r="304" customFormat="false" ht="14.25" hidden="false" customHeight="false" outlineLevel="0" collapsed="false">
      <c r="A304" s="119"/>
      <c r="B304" s="90"/>
      <c r="C304" s="90"/>
      <c r="D304" s="90"/>
      <c r="E304" s="90"/>
      <c r="F304" s="90"/>
      <c r="G304" s="90"/>
      <c r="H304" s="90"/>
      <c r="I304" s="90"/>
      <c r="J304" s="120"/>
      <c r="K304" s="118" t="s">
        <v>336</v>
      </c>
      <c r="L304" s="90" t="n">
        <f aca="false">SUM(L305)</f>
        <v>3899</v>
      </c>
      <c r="M304" s="90" t="n">
        <f aca="false">SUM(M305)</f>
        <v>7530</v>
      </c>
      <c r="N304" s="90" t="n">
        <f aca="false">SUM(N305)</f>
        <v>0</v>
      </c>
      <c r="O304" s="90"/>
      <c r="P304" s="90" t="n">
        <f aca="false">SUM(P305)</f>
        <v>7530</v>
      </c>
      <c r="Q304" s="90" t="n">
        <f aca="false">SUM(Q305)</f>
        <v>0</v>
      </c>
      <c r="R304" s="90" t="n">
        <f aca="false">SUM(R305)</f>
        <v>0</v>
      </c>
      <c r="S304" s="90" t="n">
        <f aca="false">SUM(S305)</f>
        <v>0</v>
      </c>
      <c r="T304" s="90" t="n">
        <f aca="false">L304+M304</f>
        <v>11429</v>
      </c>
    </row>
    <row r="305" customFormat="false" ht="14.25" hidden="false" customHeight="false" outlineLevel="0" collapsed="false">
      <c r="A305" s="119"/>
      <c r="B305" s="90"/>
      <c r="C305" s="90"/>
      <c r="D305" s="90"/>
      <c r="E305" s="90"/>
      <c r="F305" s="90"/>
      <c r="G305" s="90"/>
      <c r="H305" s="90"/>
      <c r="I305" s="90"/>
      <c r="J305" s="120"/>
      <c r="K305" s="118" t="s">
        <v>337</v>
      </c>
      <c r="L305" s="90" t="n">
        <v>3899</v>
      </c>
      <c r="M305" s="90" t="n">
        <f aca="false">SUM(N305:S305)</f>
        <v>7530</v>
      </c>
      <c r="N305" s="90"/>
      <c r="O305" s="90"/>
      <c r="P305" s="90" t="n">
        <f aca="false">7436+94</f>
        <v>7530</v>
      </c>
      <c r="Q305" s="90"/>
      <c r="R305" s="90"/>
      <c r="S305" s="90"/>
      <c r="T305" s="90" t="n">
        <f aca="false">L305+M305</f>
        <v>11429</v>
      </c>
    </row>
    <row r="306" customFormat="false" ht="14.25" hidden="false" customHeight="false" outlineLevel="0" collapsed="false">
      <c r="A306" s="119"/>
      <c r="B306" s="90"/>
      <c r="C306" s="90"/>
      <c r="D306" s="90"/>
      <c r="E306" s="90"/>
      <c r="F306" s="90"/>
      <c r="G306" s="90"/>
      <c r="H306" s="90"/>
      <c r="I306" s="90"/>
      <c r="J306" s="120"/>
      <c r="K306" s="118" t="s">
        <v>338</v>
      </c>
      <c r="L306" s="90" t="n">
        <f aca="false">SUM(L307:L308)</f>
        <v>833</v>
      </c>
      <c r="M306" s="90" t="n">
        <f aca="false">SUM(M307:M308)</f>
        <v>97</v>
      </c>
      <c r="N306" s="90" t="n">
        <f aca="false">SUM(N307:N308)</f>
        <v>0</v>
      </c>
      <c r="O306" s="90"/>
      <c r="P306" s="90" t="n">
        <f aca="false">SUM(P307:P308)</f>
        <v>97</v>
      </c>
      <c r="Q306" s="90" t="n">
        <f aca="false">SUM(Q307:Q308)</f>
        <v>0</v>
      </c>
      <c r="R306" s="90" t="n">
        <f aca="false">SUM(R307:R308)</f>
        <v>0</v>
      </c>
      <c r="S306" s="90" t="n">
        <f aca="false">SUM(S307:S308)</f>
        <v>0</v>
      </c>
      <c r="T306" s="90" t="n">
        <f aca="false">L306+M306</f>
        <v>930</v>
      </c>
    </row>
    <row r="307" customFormat="false" ht="14.25" hidden="false" customHeight="false" outlineLevel="0" collapsed="false">
      <c r="A307" s="119"/>
      <c r="B307" s="90"/>
      <c r="C307" s="90"/>
      <c r="D307" s="90"/>
      <c r="E307" s="90"/>
      <c r="F307" s="90"/>
      <c r="G307" s="90"/>
      <c r="H307" s="90"/>
      <c r="I307" s="90"/>
      <c r="J307" s="120"/>
      <c r="K307" s="118" t="s">
        <v>339</v>
      </c>
      <c r="L307" s="90" t="n">
        <v>783</v>
      </c>
      <c r="M307" s="90" t="n">
        <f aca="false">SUM(N307:S307)</f>
        <v>97</v>
      </c>
      <c r="N307" s="90"/>
      <c r="O307" s="90"/>
      <c r="P307" s="90" t="n">
        <v>97</v>
      </c>
      <c r="Q307" s="90"/>
      <c r="R307" s="90"/>
      <c r="S307" s="90"/>
      <c r="T307" s="90" t="n">
        <f aca="false">L307+M307</f>
        <v>880</v>
      </c>
    </row>
    <row r="308" customFormat="false" ht="14.25" hidden="false" customHeight="false" outlineLevel="0" collapsed="false">
      <c r="A308" s="119"/>
      <c r="B308" s="90"/>
      <c r="C308" s="90"/>
      <c r="D308" s="90"/>
      <c r="E308" s="90"/>
      <c r="F308" s="90"/>
      <c r="G308" s="90"/>
      <c r="H308" s="90"/>
      <c r="I308" s="90"/>
      <c r="J308" s="120"/>
      <c r="K308" s="118" t="s">
        <v>340</v>
      </c>
      <c r="L308" s="90" t="n">
        <v>50</v>
      </c>
      <c r="M308" s="90" t="n">
        <f aca="false">SUM(N308:S308)</f>
        <v>0</v>
      </c>
      <c r="N308" s="90"/>
      <c r="O308" s="90"/>
      <c r="P308" s="90"/>
      <c r="Q308" s="90"/>
      <c r="R308" s="90"/>
      <c r="S308" s="90"/>
      <c r="T308" s="90" t="n">
        <f aca="false">L308+M308</f>
        <v>50</v>
      </c>
    </row>
    <row r="309" customFormat="false" ht="14.25" hidden="false" customHeight="false" outlineLevel="0" collapsed="false">
      <c r="A309" s="119"/>
      <c r="B309" s="90"/>
      <c r="C309" s="90"/>
      <c r="D309" s="90"/>
      <c r="E309" s="90"/>
      <c r="F309" s="90"/>
      <c r="G309" s="90"/>
      <c r="H309" s="90"/>
      <c r="I309" s="90"/>
      <c r="J309" s="120"/>
      <c r="K309" s="118" t="s">
        <v>341</v>
      </c>
      <c r="L309" s="90" t="n">
        <f aca="false">SUM(L310:L313)</f>
        <v>822</v>
      </c>
      <c r="M309" s="90" t="n">
        <f aca="false">SUM(M310:M313)</f>
        <v>84</v>
      </c>
      <c r="N309" s="90" t="n">
        <f aca="false">SUM(N310:N313)</f>
        <v>0</v>
      </c>
      <c r="O309" s="90"/>
      <c r="P309" s="90" t="n">
        <f aca="false">SUM(P310:P313)</f>
        <v>84</v>
      </c>
      <c r="Q309" s="90" t="n">
        <f aca="false">SUM(Q310:Q313)</f>
        <v>0</v>
      </c>
      <c r="R309" s="90" t="n">
        <f aca="false">SUM(R310:R313)</f>
        <v>0</v>
      </c>
      <c r="S309" s="90" t="n">
        <f aca="false">SUM(S310:S313)</f>
        <v>0</v>
      </c>
      <c r="T309" s="90" t="n">
        <f aca="false">L309+M309</f>
        <v>906</v>
      </c>
    </row>
    <row r="310" customFormat="false" ht="14.25" hidden="false" customHeight="false" outlineLevel="0" collapsed="false">
      <c r="A310" s="119"/>
      <c r="B310" s="90"/>
      <c r="C310" s="90"/>
      <c r="D310" s="90"/>
      <c r="E310" s="90"/>
      <c r="F310" s="90"/>
      <c r="G310" s="90"/>
      <c r="H310" s="90"/>
      <c r="I310" s="90"/>
      <c r="J310" s="120"/>
      <c r="K310" s="118" t="s">
        <v>112</v>
      </c>
      <c r="L310" s="90" t="n">
        <v>712</v>
      </c>
      <c r="M310" s="90" t="n">
        <f aca="false">SUM(N310:S310)</f>
        <v>0</v>
      </c>
      <c r="N310" s="90"/>
      <c r="O310" s="90"/>
      <c r="P310" s="90"/>
      <c r="Q310" s="90"/>
      <c r="R310" s="90"/>
      <c r="S310" s="90"/>
      <c r="T310" s="90" t="n">
        <f aca="false">L310+M310</f>
        <v>712</v>
      </c>
    </row>
    <row r="311" customFormat="false" ht="14.25" hidden="false" customHeight="false" outlineLevel="0" collapsed="false">
      <c r="A311" s="119"/>
      <c r="B311" s="90"/>
      <c r="C311" s="90"/>
      <c r="D311" s="90"/>
      <c r="E311" s="90"/>
      <c r="F311" s="90"/>
      <c r="G311" s="90"/>
      <c r="H311" s="90"/>
      <c r="I311" s="90"/>
      <c r="J311" s="120"/>
      <c r="K311" s="118" t="s">
        <v>342</v>
      </c>
      <c r="L311" s="90" t="n">
        <v>40</v>
      </c>
      <c r="M311" s="90" t="n">
        <f aca="false">SUM(N311:S311)</f>
        <v>84</v>
      </c>
      <c r="N311" s="90"/>
      <c r="O311" s="90"/>
      <c r="P311" s="90" t="n">
        <v>84</v>
      </c>
      <c r="Q311" s="90"/>
      <c r="R311" s="90"/>
      <c r="S311" s="90"/>
      <c r="T311" s="90" t="n">
        <f aca="false">L311+M311</f>
        <v>124</v>
      </c>
    </row>
    <row r="312" customFormat="false" ht="14.25" hidden="false" customHeight="false" outlineLevel="0" collapsed="false">
      <c r="A312" s="119"/>
      <c r="B312" s="90"/>
      <c r="C312" s="90"/>
      <c r="D312" s="90"/>
      <c r="E312" s="90"/>
      <c r="F312" s="90"/>
      <c r="G312" s="90"/>
      <c r="H312" s="90"/>
      <c r="I312" s="90"/>
      <c r="J312" s="120"/>
      <c r="K312" s="118" t="s">
        <v>343</v>
      </c>
      <c r="L312" s="90" t="n">
        <v>50</v>
      </c>
      <c r="M312" s="90" t="n">
        <f aca="false">SUM(N312:S312)</f>
        <v>0</v>
      </c>
      <c r="N312" s="90"/>
      <c r="O312" s="90"/>
      <c r="P312" s="90"/>
      <c r="Q312" s="90"/>
      <c r="R312" s="90"/>
      <c r="S312" s="90"/>
      <c r="T312" s="90" t="n">
        <f aca="false">L312+M312</f>
        <v>50</v>
      </c>
    </row>
    <row r="313" customFormat="false" ht="24" hidden="false" customHeight="false" outlineLevel="0" collapsed="false">
      <c r="A313" s="119"/>
      <c r="B313" s="90"/>
      <c r="C313" s="90"/>
      <c r="D313" s="90"/>
      <c r="E313" s="90"/>
      <c r="F313" s="90"/>
      <c r="G313" s="90"/>
      <c r="H313" s="90"/>
      <c r="I313" s="90"/>
      <c r="J313" s="120"/>
      <c r="K313" s="118" t="s">
        <v>344</v>
      </c>
      <c r="L313" s="90" t="n">
        <v>20</v>
      </c>
      <c r="M313" s="90" t="n">
        <f aca="false">SUM(N313:S313)</f>
        <v>0</v>
      </c>
      <c r="N313" s="90"/>
      <c r="O313" s="90"/>
      <c r="P313" s="90"/>
      <c r="Q313" s="90"/>
      <c r="R313" s="90"/>
      <c r="S313" s="90"/>
      <c r="T313" s="90" t="n">
        <f aca="false">L313+M313</f>
        <v>20</v>
      </c>
    </row>
    <row r="314" customFormat="false" ht="14.25" hidden="false" customHeight="false" outlineLevel="0" collapsed="false">
      <c r="A314" s="119"/>
      <c r="B314" s="90"/>
      <c r="C314" s="90"/>
      <c r="D314" s="90"/>
      <c r="E314" s="90"/>
      <c r="F314" s="90"/>
      <c r="G314" s="90"/>
      <c r="H314" s="90"/>
      <c r="I314" s="90"/>
      <c r="J314" s="120"/>
      <c r="K314" s="118" t="s">
        <v>345</v>
      </c>
      <c r="L314" s="90" t="n">
        <v>300</v>
      </c>
      <c r="M314" s="90" t="n">
        <f aca="false">SUM(N314:S314)</f>
        <v>0</v>
      </c>
      <c r="N314" s="90"/>
      <c r="O314" s="90"/>
      <c r="P314" s="90"/>
      <c r="Q314" s="90"/>
      <c r="R314" s="90"/>
      <c r="S314" s="90"/>
      <c r="T314" s="90" t="n">
        <f aca="false">L314+M314</f>
        <v>300</v>
      </c>
    </row>
    <row r="315" customFormat="false" ht="14.25" hidden="false" customHeight="false" outlineLevel="0" collapsed="false">
      <c r="A315" s="119"/>
      <c r="B315" s="90"/>
      <c r="C315" s="90"/>
      <c r="D315" s="90"/>
      <c r="E315" s="90"/>
      <c r="F315" s="90"/>
      <c r="G315" s="90"/>
      <c r="H315" s="90"/>
      <c r="I315" s="90"/>
      <c r="J315" s="120"/>
      <c r="K315" s="118" t="s">
        <v>346</v>
      </c>
      <c r="L315" s="90" t="n">
        <v>500</v>
      </c>
      <c r="M315" s="90" t="n">
        <f aca="false">SUM(N315:S315)</f>
        <v>93</v>
      </c>
      <c r="N315" s="90"/>
      <c r="O315" s="90"/>
      <c r="P315" s="90" t="n">
        <f aca="false">93</f>
        <v>93</v>
      </c>
      <c r="Q315" s="90"/>
      <c r="R315" s="90"/>
      <c r="S315" s="90"/>
      <c r="T315" s="90" t="n">
        <f aca="false">L315+M315</f>
        <v>593</v>
      </c>
    </row>
    <row r="316" customFormat="false" ht="14.25" hidden="false" customHeight="false" outlineLevel="0" collapsed="false">
      <c r="A316" s="119"/>
      <c r="B316" s="90"/>
      <c r="C316" s="90"/>
      <c r="D316" s="90"/>
      <c r="E316" s="90"/>
      <c r="F316" s="90"/>
      <c r="G316" s="90"/>
      <c r="H316" s="90"/>
      <c r="I316" s="90"/>
      <c r="J316" s="120"/>
      <c r="K316" s="114" t="s">
        <v>48</v>
      </c>
      <c r="L316" s="110" t="n">
        <f aca="false">SUM(L317,L322,L325,L329,L332,L337,L341,L345)</f>
        <v>30000</v>
      </c>
      <c r="M316" s="110" t="n">
        <f aca="false">SUM(M317,M322,M325,M329,M332,M337,M341,M345)</f>
        <v>-1004</v>
      </c>
      <c r="N316" s="110" t="n">
        <f aca="false">SUM(N317,N322,N325,N329,N332,N337,N341,N345)</f>
        <v>-9000</v>
      </c>
      <c r="O316" s="110"/>
      <c r="P316" s="110" t="n">
        <f aca="false">SUM(P317,P322,P325,P329,P332,P337,P341,P345)</f>
        <v>7996</v>
      </c>
      <c r="Q316" s="110" t="n">
        <f aca="false">SUM(Q317,Q322,Q325,Q329,Q332,Q337,Q341,Q345)</f>
        <v>0</v>
      </c>
      <c r="R316" s="110" t="n">
        <f aca="false">SUM(R317,R322,R325,R329,R332,R337,R341,R345)</f>
        <v>0</v>
      </c>
      <c r="S316" s="110" t="n">
        <f aca="false">SUM(S317,S322,S325,S329,S332,S337,S341,S345)</f>
        <v>0</v>
      </c>
      <c r="T316" s="110" t="n">
        <f aca="false">SUM(T317,T322,T325,T329,T332,T337,T341,T345)</f>
        <v>28996</v>
      </c>
    </row>
    <row r="317" customFormat="false" ht="14.25" hidden="false" customHeight="false" outlineLevel="0" collapsed="false">
      <c r="A317" s="119"/>
      <c r="B317" s="90"/>
      <c r="C317" s="90"/>
      <c r="D317" s="90"/>
      <c r="E317" s="90"/>
      <c r="F317" s="90"/>
      <c r="G317" s="90"/>
      <c r="H317" s="90"/>
      <c r="I317" s="90"/>
      <c r="J317" s="120"/>
      <c r="K317" s="118" t="s">
        <v>347</v>
      </c>
      <c r="L317" s="90" t="n">
        <f aca="false">SUM(L318:L321)</f>
        <v>1420</v>
      </c>
      <c r="M317" s="90" t="n">
        <f aca="false">SUM(M318:M321)</f>
        <v>0</v>
      </c>
      <c r="N317" s="90" t="n">
        <f aca="false">SUM(N318:N321)</f>
        <v>0</v>
      </c>
      <c r="O317" s="90"/>
      <c r="P317" s="90" t="n">
        <f aca="false">SUM(P318:P321)</f>
        <v>0</v>
      </c>
      <c r="Q317" s="90" t="n">
        <f aca="false">SUM(Q318:Q321)</f>
        <v>0</v>
      </c>
      <c r="R317" s="90" t="n">
        <f aca="false">SUM(R318:R321)</f>
        <v>0</v>
      </c>
      <c r="S317" s="90" t="n">
        <f aca="false">SUM(S318:S321)</f>
        <v>0</v>
      </c>
      <c r="T317" s="90" t="n">
        <f aca="false">L317+M317</f>
        <v>1420</v>
      </c>
    </row>
    <row r="318" customFormat="false" ht="14.25" hidden="false" customHeight="false" outlineLevel="0" collapsed="false">
      <c r="A318" s="119"/>
      <c r="B318" s="90"/>
      <c r="C318" s="90"/>
      <c r="D318" s="90"/>
      <c r="E318" s="90"/>
      <c r="F318" s="90"/>
      <c r="G318" s="90"/>
      <c r="H318" s="90"/>
      <c r="I318" s="90"/>
      <c r="J318" s="120"/>
      <c r="K318" s="118" t="s">
        <v>112</v>
      </c>
      <c r="L318" s="90" t="n">
        <v>1355</v>
      </c>
      <c r="M318" s="90" t="n">
        <f aca="false">SUM(N318:S318)</f>
        <v>0</v>
      </c>
      <c r="N318" s="90"/>
      <c r="O318" s="90"/>
      <c r="P318" s="90"/>
      <c r="Q318" s="90"/>
      <c r="R318" s="90"/>
      <c r="S318" s="90"/>
      <c r="T318" s="90" t="n">
        <f aca="false">L318+M318</f>
        <v>1355</v>
      </c>
    </row>
    <row r="319" customFormat="false" ht="14.25" hidden="false" customHeight="false" outlineLevel="0" collapsed="false">
      <c r="A319" s="119"/>
      <c r="B319" s="90"/>
      <c r="C319" s="90"/>
      <c r="D319" s="90"/>
      <c r="E319" s="90"/>
      <c r="F319" s="90"/>
      <c r="G319" s="90"/>
      <c r="H319" s="90"/>
      <c r="I319" s="90"/>
      <c r="J319" s="120"/>
      <c r="K319" s="118" t="s">
        <v>113</v>
      </c>
      <c r="L319" s="90" t="n">
        <v>5</v>
      </c>
      <c r="M319" s="90" t="n">
        <f aca="false">SUM(N319:S319)</f>
        <v>0</v>
      </c>
      <c r="N319" s="90"/>
      <c r="O319" s="90"/>
      <c r="P319" s="90"/>
      <c r="Q319" s="90"/>
      <c r="R319" s="90"/>
      <c r="S319" s="90"/>
      <c r="T319" s="90" t="n">
        <f aca="false">L319+M319</f>
        <v>5</v>
      </c>
    </row>
    <row r="320" customFormat="false" ht="14.25" hidden="false" customHeight="false" outlineLevel="0" collapsed="false">
      <c r="A320" s="119"/>
      <c r="B320" s="90"/>
      <c r="C320" s="90"/>
      <c r="D320" s="90"/>
      <c r="E320" s="90"/>
      <c r="F320" s="90"/>
      <c r="G320" s="90"/>
      <c r="H320" s="90"/>
      <c r="I320" s="90"/>
      <c r="J320" s="120"/>
      <c r="K320" s="118" t="s">
        <v>348</v>
      </c>
      <c r="L320" s="90" t="n">
        <v>10</v>
      </c>
      <c r="M320" s="90" t="n">
        <f aca="false">SUM(N320:S320)</f>
        <v>0</v>
      </c>
      <c r="N320" s="90"/>
      <c r="O320" s="90"/>
      <c r="P320" s="90"/>
      <c r="Q320" s="90"/>
      <c r="R320" s="90"/>
      <c r="S320" s="90"/>
      <c r="T320" s="90" t="n">
        <f aca="false">L320+M320</f>
        <v>10</v>
      </c>
    </row>
    <row r="321" customFormat="false" ht="24" hidden="false" customHeight="false" outlineLevel="0" collapsed="false">
      <c r="A321" s="119"/>
      <c r="B321" s="90"/>
      <c r="C321" s="90"/>
      <c r="D321" s="90"/>
      <c r="E321" s="90"/>
      <c r="F321" s="90"/>
      <c r="G321" s="90"/>
      <c r="H321" s="90"/>
      <c r="I321" s="90"/>
      <c r="J321" s="120"/>
      <c r="K321" s="118" t="s">
        <v>349</v>
      </c>
      <c r="L321" s="90" t="n">
        <v>50</v>
      </c>
      <c r="M321" s="90" t="n">
        <f aca="false">SUM(N321:S321)</f>
        <v>0</v>
      </c>
      <c r="N321" s="90"/>
      <c r="O321" s="90"/>
      <c r="P321" s="90"/>
      <c r="Q321" s="90"/>
      <c r="R321" s="90"/>
      <c r="S321" s="90"/>
      <c r="T321" s="90" t="n">
        <f aca="false">L321+M321</f>
        <v>50</v>
      </c>
    </row>
    <row r="322" customFormat="false" ht="14.25" hidden="false" customHeight="false" outlineLevel="0" collapsed="false">
      <c r="A322" s="119"/>
      <c r="B322" s="90"/>
      <c r="C322" s="90"/>
      <c r="D322" s="90"/>
      <c r="E322" s="90"/>
      <c r="F322" s="90"/>
      <c r="G322" s="90"/>
      <c r="H322" s="90"/>
      <c r="I322" s="90"/>
      <c r="J322" s="120"/>
      <c r="K322" s="118" t="s">
        <v>350</v>
      </c>
      <c r="L322" s="90" t="n">
        <f aca="false">SUM(L323:L324)</f>
        <v>140</v>
      </c>
      <c r="M322" s="90" t="n">
        <f aca="false">SUM(M323:M324)</f>
        <v>0</v>
      </c>
      <c r="N322" s="90" t="n">
        <f aca="false">SUM(N323:N324)</f>
        <v>0</v>
      </c>
      <c r="O322" s="90"/>
      <c r="P322" s="90" t="n">
        <f aca="false">SUM(P323:P324)</f>
        <v>0</v>
      </c>
      <c r="Q322" s="90" t="n">
        <f aca="false">SUM(Q323:Q324)</f>
        <v>0</v>
      </c>
      <c r="R322" s="90" t="n">
        <f aca="false">SUM(R323:R324)</f>
        <v>0</v>
      </c>
      <c r="S322" s="90" t="n">
        <f aca="false">SUM(S323:S324)</f>
        <v>0</v>
      </c>
      <c r="T322" s="90" t="n">
        <f aca="false">L322+M322</f>
        <v>140</v>
      </c>
    </row>
    <row r="323" customFormat="false" ht="24" hidden="false" customHeight="false" outlineLevel="0" collapsed="false">
      <c r="A323" s="119"/>
      <c r="B323" s="90"/>
      <c r="C323" s="90"/>
      <c r="D323" s="90"/>
      <c r="E323" s="90"/>
      <c r="F323" s="90"/>
      <c r="G323" s="90"/>
      <c r="H323" s="90"/>
      <c r="I323" s="90"/>
      <c r="J323" s="120"/>
      <c r="K323" s="118" t="s">
        <v>351</v>
      </c>
      <c r="L323" s="90" t="n">
        <v>130</v>
      </c>
      <c r="M323" s="90" t="n">
        <f aca="false">SUM(N323:S323)</f>
        <v>0</v>
      </c>
      <c r="N323" s="90"/>
      <c r="O323" s="90"/>
      <c r="P323" s="90"/>
      <c r="Q323" s="90"/>
      <c r="R323" s="90"/>
      <c r="S323" s="90"/>
      <c r="T323" s="90" t="n">
        <f aca="false">L323+M323</f>
        <v>130</v>
      </c>
    </row>
    <row r="324" customFormat="false" ht="24" hidden="false" customHeight="false" outlineLevel="0" collapsed="false">
      <c r="A324" s="119"/>
      <c r="B324" s="90"/>
      <c r="C324" s="90"/>
      <c r="D324" s="90"/>
      <c r="E324" s="90"/>
      <c r="F324" s="90"/>
      <c r="G324" s="90"/>
      <c r="H324" s="90"/>
      <c r="I324" s="90"/>
      <c r="J324" s="120"/>
      <c r="K324" s="118" t="s">
        <v>352</v>
      </c>
      <c r="L324" s="90" t="n">
        <v>10</v>
      </c>
      <c r="M324" s="90" t="n">
        <f aca="false">SUM(N324:S324)</f>
        <v>0</v>
      </c>
      <c r="N324" s="90"/>
      <c r="O324" s="90"/>
      <c r="P324" s="90"/>
      <c r="Q324" s="90"/>
      <c r="R324" s="90"/>
      <c r="S324" s="90"/>
      <c r="T324" s="90" t="n">
        <f aca="false">L324+M324</f>
        <v>10</v>
      </c>
    </row>
    <row r="325" customFormat="false" ht="14.25" hidden="false" customHeight="false" outlineLevel="0" collapsed="false">
      <c r="A325" s="119"/>
      <c r="B325" s="90"/>
      <c r="C325" s="90"/>
      <c r="D325" s="90"/>
      <c r="E325" s="90"/>
      <c r="F325" s="90"/>
      <c r="G325" s="90"/>
      <c r="H325" s="90"/>
      <c r="I325" s="90"/>
      <c r="J325" s="120"/>
      <c r="K325" s="118" t="s">
        <v>353</v>
      </c>
      <c r="L325" s="90" t="n">
        <f aca="false">SUM(L326:L328)</f>
        <v>14617</v>
      </c>
      <c r="M325" s="90" t="n">
        <f aca="false">SUM(M326:M328)</f>
        <v>-5460</v>
      </c>
      <c r="N325" s="90" t="n">
        <f aca="false">SUM(N326:N328)</f>
        <v>-9000</v>
      </c>
      <c r="O325" s="90"/>
      <c r="P325" s="90" t="n">
        <f aca="false">SUM(P326:P328)</f>
        <v>3540</v>
      </c>
      <c r="Q325" s="90" t="n">
        <f aca="false">SUM(Q326:Q328)</f>
        <v>0</v>
      </c>
      <c r="R325" s="90" t="n">
        <f aca="false">SUM(R326:R328)</f>
        <v>0</v>
      </c>
      <c r="S325" s="90" t="n">
        <f aca="false">SUM(S326:S328)</f>
        <v>0</v>
      </c>
      <c r="T325" s="90" t="n">
        <f aca="false">L325+M325</f>
        <v>9157</v>
      </c>
    </row>
    <row r="326" customFormat="false" ht="14.25" hidden="false" customHeight="false" outlineLevel="0" collapsed="false">
      <c r="A326" s="119"/>
      <c r="B326" s="90"/>
      <c r="C326" s="90"/>
      <c r="D326" s="90"/>
      <c r="E326" s="90"/>
      <c r="F326" s="90"/>
      <c r="G326" s="90"/>
      <c r="H326" s="90"/>
      <c r="I326" s="90"/>
      <c r="J326" s="120"/>
      <c r="K326" s="118" t="s">
        <v>354</v>
      </c>
      <c r="L326" s="90" t="n">
        <v>820</v>
      </c>
      <c r="M326" s="90" t="n">
        <f aca="false">SUM(N326:S326)</f>
        <v>619</v>
      </c>
      <c r="N326" s="90"/>
      <c r="O326" s="90"/>
      <c r="P326" s="90" t="n">
        <v>619</v>
      </c>
      <c r="Q326" s="90"/>
      <c r="R326" s="90"/>
      <c r="S326" s="90"/>
      <c r="T326" s="90" t="n">
        <f aca="false">L326+M326</f>
        <v>1439</v>
      </c>
    </row>
    <row r="327" customFormat="false" ht="14.25" hidden="false" customHeight="false" outlineLevel="0" collapsed="false">
      <c r="A327" s="119"/>
      <c r="B327" s="90"/>
      <c r="C327" s="90"/>
      <c r="D327" s="90"/>
      <c r="E327" s="90"/>
      <c r="F327" s="90"/>
      <c r="G327" s="90"/>
      <c r="H327" s="90"/>
      <c r="I327" s="90"/>
      <c r="J327" s="120"/>
      <c r="K327" s="118" t="s">
        <v>355</v>
      </c>
      <c r="L327" s="90" t="n">
        <v>1250</v>
      </c>
      <c r="M327" s="90" t="n">
        <f aca="false">SUM(N327:S327)</f>
        <v>1757</v>
      </c>
      <c r="N327" s="90"/>
      <c r="O327" s="90"/>
      <c r="P327" s="90" t="n">
        <v>1757</v>
      </c>
      <c r="Q327" s="90"/>
      <c r="R327" s="90"/>
      <c r="S327" s="90"/>
      <c r="T327" s="90" t="n">
        <f aca="false">L327+M327</f>
        <v>3007</v>
      </c>
    </row>
    <row r="328" customFormat="false" ht="14.25" hidden="false" customHeight="false" outlineLevel="0" collapsed="false">
      <c r="A328" s="119"/>
      <c r="B328" s="90"/>
      <c r="C328" s="90"/>
      <c r="D328" s="90"/>
      <c r="E328" s="90"/>
      <c r="F328" s="90"/>
      <c r="G328" s="90"/>
      <c r="H328" s="90"/>
      <c r="I328" s="90"/>
      <c r="J328" s="120"/>
      <c r="K328" s="118" t="s">
        <v>356</v>
      </c>
      <c r="L328" s="90" t="n">
        <v>12547</v>
      </c>
      <c r="M328" s="90" t="n">
        <f aca="false">SUM(N328:S328)</f>
        <v>-7836</v>
      </c>
      <c r="N328" s="90" t="n">
        <v>-9000</v>
      </c>
      <c r="O328" s="90"/>
      <c r="P328" s="90" t="n">
        <f aca="false">1274-110</f>
        <v>1164</v>
      </c>
      <c r="Q328" s="90"/>
      <c r="R328" s="90"/>
      <c r="S328" s="90"/>
      <c r="T328" s="90" t="n">
        <f aca="false">L328+M328</f>
        <v>4711</v>
      </c>
    </row>
    <row r="329" customFormat="false" ht="14.25" hidden="false" customHeight="false" outlineLevel="0" collapsed="false">
      <c r="A329" s="119"/>
      <c r="B329" s="90"/>
      <c r="C329" s="90"/>
      <c r="D329" s="90"/>
      <c r="E329" s="90"/>
      <c r="F329" s="90"/>
      <c r="G329" s="90"/>
      <c r="H329" s="90"/>
      <c r="I329" s="90"/>
      <c r="J329" s="120"/>
      <c r="K329" s="118" t="s">
        <v>357</v>
      </c>
      <c r="L329" s="90" t="n">
        <f aca="false">SUM(L330:L331)</f>
        <v>4290</v>
      </c>
      <c r="M329" s="90" t="n">
        <f aca="false">SUM(M330:M331)</f>
        <v>114</v>
      </c>
      <c r="N329" s="90" t="n">
        <f aca="false">SUM(N330:N331)</f>
        <v>0</v>
      </c>
      <c r="O329" s="90"/>
      <c r="P329" s="90" t="n">
        <f aca="false">SUM(P330:P331)</f>
        <v>114</v>
      </c>
      <c r="Q329" s="90" t="n">
        <f aca="false">SUM(Q330:Q331)</f>
        <v>0</v>
      </c>
      <c r="R329" s="90" t="n">
        <f aca="false">SUM(R330:R331)</f>
        <v>0</v>
      </c>
      <c r="S329" s="90" t="n">
        <f aca="false">SUM(S330:S331)</f>
        <v>0</v>
      </c>
      <c r="T329" s="90" t="n">
        <f aca="false">L329+M329</f>
        <v>4404</v>
      </c>
    </row>
    <row r="330" customFormat="false" ht="14.25" hidden="false" customHeight="false" outlineLevel="0" collapsed="false">
      <c r="A330" s="119"/>
      <c r="B330" s="90"/>
      <c r="C330" s="90"/>
      <c r="D330" s="90"/>
      <c r="E330" s="90"/>
      <c r="F330" s="90"/>
      <c r="G330" s="90"/>
      <c r="H330" s="90"/>
      <c r="I330" s="90"/>
      <c r="J330" s="120"/>
      <c r="K330" s="118" t="s">
        <v>358</v>
      </c>
      <c r="L330" s="90" t="n">
        <v>800</v>
      </c>
      <c r="M330" s="90" t="n">
        <f aca="false">SUM(N330:S330)</f>
        <v>0</v>
      </c>
      <c r="N330" s="90"/>
      <c r="O330" s="90"/>
      <c r="P330" s="90"/>
      <c r="Q330" s="90"/>
      <c r="R330" s="90"/>
      <c r="S330" s="90"/>
      <c r="T330" s="90" t="n">
        <f aca="false">L330+M330</f>
        <v>800</v>
      </c>
    </row>
    <row r="331" customFormat="false" ht="14.25" hidden="false" customHeight="false" outlineLevel="0" collapsed="false">
      <c r="A331" s="119"/>
      <c r="B331" s="90"/>
      <c r="C331" s="90"/>
      <c r="D331" s="90"/>
      <c r="E331" s="90"/>
      <c r="F331" s="90"/>
      <c r="G331" s="90"/>
      <c r="H331" s="90"/>
      <c r="I331" s="90"/>
      <c r="J331" s="120"/>
      <c r="K331" s="118" t="s">
        <v>359</v>
      </c>
      <c r="L331" s="90" t="n">
        <v>3490</v>
      </c>
      <c r="M331" s="90" t="n">
        <f aca="false">SUM(N331:S331)</f>
        <v>114</v>
      </c>
      <c r="N331" s="90"/>
      <c r="O331" s="90"/>
      <c r="P331" s="90" t="n">
        <v>114</v>
      </c>
      <c r="Q331" s="90"/>
      <c r="R331" s="90"/>
      <c r="S331" s="90"/>
      <c r="T331" s="90" t="n">
        <f aca="false">L331+M331</f>
        <v>3604</v>
      </c>
    </row>
    <row r="332" customFormat="false" ht="14.25" hidden="false" customHeight="false" outlineLevel="0" collapsed="false">
      <c r="A332" s="119"/>
      <c r="B332" s="90"/>
      <c r="C332" s="90"/>
      <c r="D332" s="90"/>
      <c r="E332" s="90"/>
      <c r="F332" s="90"/>
      <c r="G332" s="90"/>
      <c r="H332" s="90"/>
      <c r="I332" s="90"/>
      <c r="J332" s="120"/>
      <c r="K332" s="118" t="s">
        <v>360</v>
      </c>
      <c r="L332" s="90" t="n">
        <f aca="false">SUM(L333:L336)</f>
        <v>611</v>
      </c>
      <c r="M332" s="90" t="n">
        <f aca="false">SUM(M333:M336)</f>
        <v>127</v>
      </c>
      <c r="N332" s="90" t="n">
        <f aca="false">SUM(N333:N336)</f>
        <v>0</v>
      </c>
      <c r="O332" s="90"/>
      <c r="P332" s="90" t="n">
        <f aca="false">SUM(P333:P336)</f>
        <v>127</v>
      </c>
      <c r="Q332" s="90" t="n">
        <f aca="false">SUM(Q333:Q336)</f>
        <v>0</v>
      </c>
      <c r="R332" s="90" t="n">
        <f aca="false">SUM(R333:R336)</f>
        <v>0</v>
      </c>
      <c r="S332" s="90" t="n">
        <f aca="false">SUM(S333:S336)</f>
        <v>0</v>
      </c>
      <c r="T332" s="90" t="n">
        <f aca="false">L332+M332</f>
        <v>738</v>
      </c>
    </row>
    <row r="333" customFormat="false" ht="14.25" hidden="false" customHeight="false" outlineLevel="0" collapsed="false">
      <c r="A333" s="119"/>
      <c r="B333" s="90"/>
      <c r="C333" s="90"/>
      <c r="D333" s="90"/>
      <c r="E333" s="90"/>
      <c r="F333" s="90"/>
      <c r="G333" s="90"/>
      <c r="H333" s="90"/>
      <c r="I333" s="90"/>
      <c r="J333" s="120"/>
      <c r="K333" s="118" t="s">
        <v>361</v>
      </c>
      <c r="L333" s="90" t="n">
        <v>50</v>
      </c>
      <c r="M333" s="90" t="n">
        <f aca="false">SUM(N333:S333)</f>
        <v>0</v>
      </c>
      <c r="N333" s="90"/>
      <c r="O333" s="90"/>
      <c r="P333" s="90"/>
      <c r="Q333" s="90"/>
      <c r="R333" s="90"/>
      <c r="S333" s="90"/>
      <c r="T333" s="90" t="n">
        <f aca="false">L333+M333</f>
        <v>50</v>
      </c>
    </row>
    <row r="334" customFormat="false" ht="14.25" hidden="false" customHeight="false" outlineLevel="0" collapsed="false">
      <c r="A334" s="119"/>
      <c r="B334" s="90"/>
      <c r="C334" s="90"/>
      <c r="D334" s="90"/>
      <c r="E334" s="90"/>
      <c r="F334" s="90"/>
      <c r="G334" s="90"/>
      <c r="H334" s="90"/>
      <c r="I334" s="90"/>
      <c r="J334" s="120"/>
      <c r="K334" s="118" t="s">
        <v>362</v>
      </c>
      <c r="L334" s="90" t="n">
        <v>20</v>
      </c>
      <c r="M334" s="90" t="n">
        <f aca="false">SUM(N334:S334)</f>
        <v>127</v>
      </c>
      <c r="N334" s="90"/>
      <c r="O334" s="90"/>
      <c r="P334" s="90" t="n">
        <v>127</v>
      </c>
      <c r="Q334" s="90"/>
      <c r="R334" s="90"/>
      <c r="S334" s="90"/>
      <c r="T334" s="90" t="n">
        <f aca="false">L334+M334</f>
        <v>147</v>
      </c>
    </row>
    <row r="335" customFormat="false" ht="14.25" hidden="false" customHeight="false" outlineLevel="0" collapsed="false">
      <c r="A335" s="119"/>
      <c r="B335" s="90"/>
      <c r="C335" s="90"/>
      <c r="D335" s="90"/>
      <c r="E335" s="90"/>
      <c r="F335" s="90"/>
      <c r="G335" s="90"/>
      <c r="H335" s="90"/>
      <c r="I335" s="90"/>
      <c r="J335" s="120"/>
      <c r="K335" s="118" t="s">
        <v>363</v>
      </c>
      <c r="L335" s="90" t="n">
        <v>35</v>
      </c>
      <c r="M335" s="90" t="n">
        <f aca="false">SUM(N335:S335)</f>
        <v>0</v>
      </c>
      <c r="N335" s="90"/>
      <c r="O335" s="90"/>
      <c r="P335" s="90"/>
      <c r="Q335" s="90"/>
      <c r="R335" s="90"/>
      <c r="S335" s="90"/>
      <c r="T335" s="90" t="n">
        <f aca="false">L335+M335</f>
        <v>35</v>
      </c>
    </row>
    <row r="336" customFormat="false" ht="14.25" hidden="false" customHeight="false" outlineLevel="0" collapsed="false">
      <c r="A336" s="119"/>
      <c r="B336" s="90"/>
      <c r="C336" s="90"/>
      <c r="D336" s="90"/>
      <c r="E336" s="90"/>
      <c r="F336" s="90"/>
      <c r="G336" s="90"/>
      <c r="H336" s="90"/>
      <c r="I336" s="90"/>
      <c r="J336" s="120"/>
      <c r="K336" s="118" t="s">
        <v>364</v>
      </c>
      <c r="L336" s="90" t="n">
        <v>506</v>
      </c>
      <c r="M336" s="90" t="n">
        <f aca="false">SUM(N336:S336)</f>
        <v>0</v>
      </c>
      <c r="N336" s="90"/>
      <c r="O336" s="90"/>
      <c r="P336" s="90"/>
      <c r="Q336" s="90"/>
      <c r="R336" s="90"/>
      <c r="S336" s="90"/>
      <c r="T336" s="90" t="n">
        <f aca="false">L336+M336</f>
        <v>506</v>
      </c>
    </row>
    <row r="337" customFormat="false" ht="14.25" hidden="false" customHeight="false" outlineLevel="0" collapsed="false">
      <c r="A337" s="119"/>
      <c r="B337" s="90"/>
      <c r="C337" s="90"/>
      <c r="D337" s="90"/>
      <c r="E337" s="90"/>
      <c r="F337" s="90"/>
      <c r="G337" s="90"/>
      <c r="H337" s="90"/>
      <c r="I337" s="90"/>
      <c r="J337" s="120"/>
      <c r="K337" s="118" t="s">
        <v>365</v>
      </c>
      <c r="L337" s="90" t="n">
        <f aca="false">SUM(L338:L340)</f>
        <v>6865</v>
      </c>
      <c r="M337" s="90" t="n">
        <f aca="false">SUM(M338:M340)</f>
        <v>2215</v>
      </c>
      <c r="N337" s="90" t="n">
        <f aca="false">SUM(N338:N340)</f>
        <v>0</v>
      </c>
      <c r="O337" s="90"/>
      <c r="P337" s="90" t="n">
        <f aca="false">SUM(P338:P340)</f>
        <v>2215</v>
      </c>
      <c r="Q337" s="90" t="n">
        <f aca="false">SUM(Q338:Q340)</f>
        <v>0</v>
      </c>
      <c r="R337" s="90" t="n">
        <f aca="false">SUM(R338:R340)</f>
        <v>0</v>
      </c>
      <c r="S337" s="90" t="n">
        <f aca="false">SUM(S338:S340)</f>
        <v>0</v>
      </c>
      <c r="T337" s="90" t="n">
        <f aca="false">L337+M337</f>
        <v>9080</v>
      </c>
    </row>
    <row r="338" customFormat="false" ht="14.25" hidden="false" customHeight="false" outlineLevel="0" collapsed="false">
      <c r="A338" s="119"/>
      <c r="B338" s="90"/>
      <c r="C338" s="90"/>
      <c r="D338" s="90"/>
      <c r="E338" s="90"/>
      <c r="F338" s="90"/>
      <c r="G338" s="90"/>
      <c r="H338" s="90"/>
      <c r="I338" s="90"/>
      <c r="J338" s="120"/>
      <c r="K338" s="118" t="s">
        <v>366</v>
      </c>
      <c r="L338" s="90" t="n">
        <v>6215</v>
      </c>
      <c r="M338" s="90" t="n">
        <f aca="false">SUM(N338:S338)</f>
        <v>2215</v>
      </c>
      <c r="N338" s="90"/>
      <c r="O338" s="90"/>
      <c r="P338" s="90" t="n">
        <v>2215</v>
      </c>
      <c r="Q338" s="90"/>
      <c r="R338" s="90"/>
      <c r="S338" s="90"/>
      <c r="T338" s="90" t="n">
        <f aca="false">L338+M338</f>
        <v>8430</v>
      </c>
    </row>
    <row r="339" customFormat="false" ht="14.25" hidden="false" customHeight="false" outlineLevel="0" collapsed="false">
      <c r="A339" s="119"/>
      <c r="B339" s="90"/>
      <c r="C339" s="90"/>
      <c r="D339" s="90"/>
      <c r="E339" s="90"/>
      <c r="F339" s="90"/>
      <c r="G339" s="90"/>
      <c r="H339" s="90"/>
      <c r="I339" s="90"/>
      <c r="J339" s="120"/>
      <c r="K339" s="118" t="s">
        <v>367</v>
      </c>
      <c r="L339" s="90" t="n">
        <v>500</v>
      </c>
      <c r="M339" s="90" t="n">
        <f aca="false">SUM(N339:S339)</f>
        <v>0</v>
      </c>
      <c r="N339" s="90"/>
      <c r="O339" s="90"/>
      <c r="P339" s="90"/>
      <c r="Q339" s="90"/>
      <c r="R339" s="90"/>
      <c r="S339" s="90"/>
      <c r="T339" s="90" t="n">
        <f aca="false">L339+M339</f>
        <v>500</v>
      </c>
    </row>
    <row r="340" customFormat="false" ht="14.25" hidden="false" customHeight="false" outlineLevel="0" collapsed="false">
      <c r="A340" s="119"/>
      <c r="B340" s="90"/>
      <c r="C340" s="90"/>
      <c r="D340" s="90"/>
      <c r="E340" s="90"/>
      <c r="F340" s="90"/>
      <c r="G340" s="90"/>
      <c r="H340" s="90"/>
      <c r="I340" s="90"/>
      <c r="J340" s="120"/>
      <c r="K340" s="118" t="s">
        <v>368</v>
      </c>
      <c r="L340" s="90" t="n">
        <v>150</v>
      </c>
      <c r="M340" s="90" t="n">
        <f aca="false">SUM(N340:S340)</f>
        <v>0</v>
      </c>
      <c r="N340" s="90"/>
      <c r="O340" s="90"/>
      <c r="P340" s="90"/>
      <c r="Q340" s="90"/>
      <c r="R340" s="90"/>
      <c r="S340" s="90"/>
      <c r="T340" s="90" t="n">
        <f aca="false">L340+M340</f>
        <v>150</v>
      </c>
    </row>
    <row r="341" customFormat="false" ht="14.25" hidden="false" customHeight="false" outlineLevel="0" collapsed="false">
      <c r="A341" s="119"/>
      <c r="B341" s="90"/>
      <c r="C341" s="90"/>
      <c r="D341" s="90"/>
      <c r="E341" s="90"/>
      <c r="F341" s="90"/>
      <c r="G341" s="90"/>
      <c r="H341" s="90"/>
      <c r="I341" s="90"/>
      <c r="J341" s="120"/>
      <c r="K341" s="118" t="s">
        <v>369</v>
      </c>
      <c r="L341" s="90" t="n">
        <f aca="false">SUM(L342:L344)</f>
        <v>2057</v>
      </c>
      <c r="M341" s="90" t="n">
        <f aca="false">SUM(M342:M344)</f>
        <v>0</v>
      </c>
      <c r="N341" s="90" t="n">
        <f aca="false">SUM(N342:N344)</f>
        <v>0</v>
      </c>
      <c r="O341" s="90"/>
      <c r="P341" s="90" t="n">
        <f aca="false">SUM(P342:P344)</f>
        <v>0</v>
      </c>
      <c r="Q341" s="90" t="n">
        <f aca="false">SUM(Q342:Q344)</f>
        <v>0</v>
      </c>
      <c r="R341" s="90" t="n">
        <f aca="false">SUM(R342:R344)</f>
        <v>0</v>
      </c>
      <c r="S341" s="90" t="n">
        <f aca="false">SUM(S342:S344)</f>
        <v>0</v>
      </c>
      <c r="T341" s="90" t="n">
        <f aca="false">L341+M341</f>
        <v>2057</v>
      </c>
    </row>
    <row r="342" customFormat="false" ht="14.25" hidden="false" customHeight="false" outlineLevel="0" collapsed="false">
      <c r="A342" s="119"/>
      <c r="B342" s="90"/>
      <c r="C342" s="90"/>
      <c r="D342" s="90"/>
      <c r="E342" s="90"/>
      <c r="F342" s="90"/>
      <c r="G342" s="90"/>
      <c r="H342" s="90"/>
      <c r="I342" s="90"/>
      <c r="J342" s="120"/>
      <c r="K342" s="118" t="s">
        <v>370</v>
      </c>
      <c r="L342" s="90" t="n">
        <v>857</v>
      </c>
      <c r="M342" s="90" t="n">
        <f aca="false">SUM(N342:S342)</f>
        <v>0</v>
      </c>
      <c r="N342" s="90"/>
      <c r="O342" s="90"/>
      <c r="P342" s="90"/>
      <c r="Q342" s="90"/>
      <c r="R342" s="90"/>
      <c r="S342" s="90"/>
      <c r="T342" s="90" t="n">
        <f aca="false">L342+M342</f>
        <v>857</v>
      </c>
    </row>
    <row r="343" customFormat="false" ht="14.25" hidden="false" customHeight="false" outlineLevel="0" collapsed="false">
      <c r="A343" s="119"/>
      <c r="B343" s="90"/>
      <c r="C343" s="90"/>
      <c r="D343" s="90"/>
      <c r="E343" s="90"/>
      <c r="F343" s="90"/>
      <c r="G343" s="90"/>
      <c r="H343" s="90"/>
      <c r="I343" s="90"/>
      <c r="J343" s="120"/>
      <c r="K343" s="118" t="s">
        <v>371</v>
      </c>
      <c r="L343" s="90" t="n">
        <v>400</v>
      </c>
      <c r="M343" s="90" t="n">
        <f aca="false">SUM(N343:S343)</f>
        <v>0</v>
      </c>
      <c r="N343" s="90"/>
      <c r="O343" s="90"/>
      <c r="P343" s="90"/>
      <c r="Q343" s="90"/>
      <c r="R343" s="90"/>
      <c r="S343" s="90"/>
      <c r="T343" s="90" t="n">
        <f aca="false">L343+M343</f>
        <v>400</v>
      </c>
    </row>
    <row r="344" customFormat="false" ht="14.25" hidden="false" customHeight="false" outlineLevel="0" collapsed="false">
      <c r="A344" s="119"/>
      <c r="B344" s="90"/>
      <c r="C344" s="90"/>
      <c r="D344" s="90"/>
      <c r="E344" s="90"/>
      <c r="F344" s="90"/>
      <c r="G344" s="90"/>
      <c r="H344" s="90"/>
      <c r="I344" s="90"/>
      <c r="J344" s="120"/>
      <c r="K344" s="118" t="s">
        <v>372</v>
      </c>
      <c r="L344" s="90" t="n">
        <v>800</v>
      </c>
      <c r="M344" s="90" t="n">
        <f aca="false">SUM(N344:S344)</f>
        <v>0</v>
      </c>
      <c r="N344" s="90"/>
      <c r="O344" s="90"/>
      <c r="P344" s="90"/>
      <c r="Q344" s="90"/>
      <c r="R344" s="90"/>
      <c r="S344" s="90"/>
      <c r="T344" s="90" t="n">
        <f aca="false">L344+M344</f>
        <v>800</v>
      </c>
    </row>
    <row r="345" customFormat="false" ht="14.25" hidden="false" customHeight="false" outlineLevel="0" collapsed="false">
      <c r="A345" s="119"/>
      <c r="B345" s="90"/>
      <c r="C345" s="90"/>
      <c r="D345" s="90"/>
      <c r="E345" s="90"/>
      <c r="F345" s="90"/>
      <c r="G345" s="90"/>
      <c r="H345" s="90"/>
      <c r="I345" s="90"/>
      <c r="J345" s="120"/>
      <c r="K345" s="118" t="s">
        <v>373</v>
      </c>
      <c r="L345" s="90"/>
      <c r="M345" s="90" t="n">
        <f aca="false">SUM(N345:S345)</f>
        <v>2000</v>
      </c>
      <c r="N345" s="90"/>
      <c r="O345" s="90"/>
      <c r="P345" s="90" t="n">
        <v>2000</v>
      </c>
      <c r="Q345" s="90"/>
      <c r="R345" s="90"/>
      <c r="S345" s="90"/>
      <c r="T345" s="90" t="n">
        <f aca="false">L345+M345</f>
        <v>2000</v>
      </c>
    </row>
    <row r="346" customFormat="false" ht="14.25" hidden="false" customHeight="false" outlineLevel="0" collapsed="false">
      <c r="A346" s="119"/>
      <c r="B346" s="90"/>
      <c r="C346" s="90"/>
      <c r="D346" s="90"/>
      <c r="E346" s="90"/>
      <c r="F346" s="90"/>
      <c r="G346" s="90"/>
      <c r="H346" s="90"/>
      <c r="I346" s="90"/>
      <c r="J346" s="120"/>
      <c r="K346" s="114" t="s">
        <v>50</v>
      </c>
      <c r="L346" s="110" t="n">
        <f aca="false">SUM(L347,L353,L354,L357,L358)</f>
        <v>25947</v>
      </c>
      <c r="M346" s="110" t="n">
        <f aca="false">SUM(M347,M353,M354,M357,M358)</f>
        <v>-947</v>
      </c>
      <c r="N346" s="110" t="n">
        <f aca="false">SUM(N347,N353,N354,N357,N358)</f>
        <v>-18122</v>
      </c>
      <c r="O346" s="110" t="n">
        <f aca="false">SUM(O347,O353,O354,O357,O358)</f>
        <v>17150</v>
      </c>
      <c r="P346" s="110" t="n">
        <f aca="false">SUM(P347,P353,P354,P357,P358)</f>
        <v>25</v>
      </c>
      <c r="Q346" s="110" t="n">
        <f aca="false">SUM(Q347,Q353,Q354,Q357,Q358)</f>
        <v>0</v>
      </c>
      <c r="R346" s="110" t="n">
        <f aca="false">SUM(R347,R353,R354,R357,R358)</f>
        <v>0</v>
      </c>
      <c r="S346" s="110" t="n">
        <f aca="false">SUM(S347,S353,S354,S357,S358)</f>
        <v>0</v>
      </c>
      <c r="T346" s="110" t="n">
        <f aca="false">SUM(T347,T353,T354,T357,T358)</f>
        <v>25000</v>
      </c>
    </row>
    <row r="347" customFormat="false" ht="14.25" hidden="false" customHeight="false" outlineLevel="0" collapsed="false">
      <c r="A347" s="119"/>
      <c r="B347" s="90"/>
      <c r="C347" s="90"/>
      <c r="D347" s="90"/>
      <c r="E347" s="90"/>
      <c r="F347" s="90"/>
      <c r="G347" s="90"/>
      <c r="H347" s="90"/>
      <c r="I347" s="90"/>
      <c r="J347" s="120"/>
      <c r="K347" s="118" t="s">
        <v>374</v>
      </c>
      <c r="L347" s="90" t="n">
        <f aca="false">SUM(L348:L352)</f>
        <v>9665</v>
      </c>
      <c r="M347" s="90" t="n">
        <f aca="false">SUM(M348:M352)</f>
        <v>0</v>
      </c>
      <c r="N347" s="90" t="n">
        <f aca="false">SUM(N348:N352)</f>
        <v>0</v>
      </c>
      <c r="O347" s="90" t="n">
        <f aca="false">SUM(O348:O352)</f>
        <v>0</v>
      </c>
      <c r="P347" s="90" t="n">
        <f aca="false">SUM(P348:P352)</f>
        <v>0</v>
      </c>
      <c r="Q347" s="90" t="n">
        <f aca="false">SUM(Q348:Q352)</f>
        <v>0</v>
      </c>
      <c r="R347" s="90" t="n">
        <f aca="false">SUM(R348:R352)</f>
        <v>0</v>
      </c>
      <c r="S347" s="90" t="n">
        <f aca="false">SUM(S348:S352)</f>
        <v>0</v>
      </c>
      <c r="T347" s="90" t="n">
        <f aca="false">L347+M347</f>
        <v>9665</v>
      </c>
    </row>
    <row r="348" customFormat="false" ht="14.25" hidden="false" customHeight="false" outlineLevel="0" collapsed="false">
      <c r="A348" s="119"/>
      <c r="B348" s="90"/>
      <c r="C348" s="90"/>
      <c r="D348" s="90"/>
      <c r="E348" s="90"/>
      <c r="F348" s="90"/>
      <c r="G348" s="90"/>
      <c r="H348" s="90"/>
      <c r="I348" s="90"/>
      <c r="J348" s="120"/>
      <c r="K348" s="118" t="s">
        <v>112</v>
      </c>
      <c r="L348" s="90" t="n">
        <v>4285</v>
      </c>
      <c r="M348" s="90" t="n">
        <f aca="false">SUM(N348:S348)</f>
        <v>0</v>
      </c>
      <c r="N348" s="90"/>
      <c r="O348" s="90"/>
      <c r="P348" s="90"/>
      <c r="Q348" s="90"/>
      <c r="R348" s="90"/>
      <c r="S348" s="90"/>
      <c r="T348" s="90" t="n">
        <f aca="false">L348+M348</f>
        <v>4285</v>
      </c>
    </row>
    <row r="349" customFormat="false" ht="14.25" hidden="false" customHeight="false" outlineLevel="0" collapsed="false">
      <c r="A349" s="119"/>
      <c r="B349" s="90"/>
      <c r="C349" s="90"/>
      <c r="D349" s="90"/>
      <c r="E349" s="90"/>
      <c r="F349" s="90"/>
      <c r="G349" s="90"/>
      <c r="H349" s="90"/>
      <c r="I349" s="90"/>
      <c r="J349" s="120"/>
      <c r="K349" s="118" t="s">
        <v>113</v>
      </c>
      <c r="L349" s="90" t="n">
        <v>80</v>
      </c>
      <c r="M349" s="90" t="n">
        <f aca="false">SUM(N349:S349)</f>
        <v>0</v>
      </c>
      <c r="N349" s="90"/>
      <c r="O349" s="90"/>
      <c r="P349" s="90"/>
      <c r="Q349" s="90"/>
      <c r="R349" s="90"/>
      <c r="S349" s="90"/>
      <c r="T349" s="90" t="n">
        <f aca="false">L349+M349</f>
        <v>80</v>
      </c>
    </row>
    <row r="350" customFormat="false" ht="14.25" hidden="false" customHeight="false" outlineLevel="0" collapsed="false">
      <c r="A350" s="119"/>
      <c r="B350" s="90"/>
      <c r="C350" s="90"/>
      <c r="D350" s="90"/>
      <c r="E350" s="90"/>
      <c r="F350" s="90"/>
      <c r="G350" s="90"/>
      <c r="H350" s="90"/>
      <c r="I350" s="90"/>
      <c r="J350" s="120"/>
      <c r="K350" s="118" t="s">
        <v>375</v>
      </c>
      <c r="L350" s="90" t="n">
        <v>2000</v>
      </c>
      <c r="M350" s="90" t="n">
        <f aca="false">SUM(N350:S350)</f>
        <v>0</v>
      </c>
      <c r="N350" s="90"/>
      <c r="O350" s="90"/>
      <c r="P350" s="90"/>
      <c r="Q350" s="90"/>
      <c r="R350" s="90"/>
      <c r="S350" s="90"/>
      <c r="T350" s="90" t="n">
        <f aca="false">L350+M350</f>
        <v>2000</v>
      </c>
    </row>
    <row r="351" customFormat="false" ht="14.25" hidden="false" customHeight="false" outlineLevel="0" collapsed="false">
      <c r="A351" s="119"/>
      <c r="B351" s="90"/>
      <c r="C351" s="90"/>
      <c r="D351" s="90"/>
      <c r="E351" s="90"/>
      <c r="F351" s="90"/>
      <c r="G351" s="90"/>
      <c r="H351" s="90"/>
      <c r="I351" s="90"/>
      <c r="J351" s="120"/>
      <c r="K351" s="118" t="s">
        <v>376</v>
      </c>
      <c r="L351" s="90" t="n">
        <v>300</v>
      </c>
      <c r="M351" s="90" t="n">
        <f aca="false">SUM(N351:S351)</f>
        <v>0</v>
      </c>
      <c r="N351" s="90"/>
      <c r="O351" s="90"/>
      <c r="P351" s="90"/>
      <c r="Q351" s="90"/>
      <c r="R351" s="90"/>
      <c r="S351" s="90"/>
      <c r="T351" s="90" t="n">
        <f aca="false">L351+M351</f>
        <v>300</v>
      </c>
    </row>
    <row r="352" customFormat="false" ht="24" hidden="false" customHeight="false" outlineLevel="0" collapsed="false">
      <c r="A352" s="119"/>
      <c r="B352" s="90"/>
      <c r="C352" s="90"/>
      <c r="D352" s="90"/>
      <c r="E352" s="90"/>
      <c r="F352" s="90"/>
      <c r="G352" s="90"/>
      <c r="H352" s="90"/>
      <c r="I352" s="90"/>
      <c r="J352" s="120"/>
      <c r="K352" s="118" t="s">
        <v>377</v>
      </c>
      <c r="L352" s="90" t="n">
        <v>3000</v>
      </c>
      <c r="M352" s="90" t="n">
        <f aca="false">SUM(N352:S352)</f>
        <v>0</v>
      </c>
      <c r="N352" s="90"/>
      <c r="O352" s="90"/>
      <c r="P352" s="90"/>
      <c r="Q352" s="90"/>
      <c r="R352" s="90"/>
      <c r="S352" s="90"/>
      <c r="T352" s="90" t="n">
        <f aca="false">L352+M352</f>
        <v>3000</v>
      </c>
    </row>
    <row r="353" customFormat="false" ht="14.25" hidden="false" customHeight="false" outlineLevel="0" collapsed="false">
      <c r="A353" s="119"/>
      <c r="B353" s="90"/>
      <c r="C353" s="90"/>
      <c r="D353" s="90"/>
      <c r="E353" s="90"/>
      <c r="F353" s="90"/>
      <c r="G353" s="90"/>
      <c r="H353" s="90"/>
      <c r="I353" s="90"/>
      <c r="J353" s="120"/>
      <c r="K353" s="118" t="s">
        <v>378</v>
      </c>
      <c r="L353" s="90" t="n">
        <v>2000</v>
      </c>
      <c r="M353" s="90" t="n">
        <f aca="false">SUM(N353:S353)</f>
        <v>0</v>
      </c>
      <c r="N353" s="90"/>
      <c r="O353" s="90"/>
      <c r="P353" s="90"/>
      <c r="Q353" s="90"/>
      <c r="R353" s="90"/>
      <c r="S353" s="90"/>
      <c r="T353" s="90" t="n">
        <f aca="false">L353+M353</f>
        <v>2000</v>
      </c>
    </row>
    <row r="354" customFormat="false" ht="14.25" hidden="false" customHeight="false" outlineLevel="0" collapsed="false">
      <c r="A354" s="119"/>
      <c r="B354" s="90"/>
      <c r="C354" s="90"/>
      <c r="D354" s="90"/>
      <c r="E354" s="90"/>
      <c r="F354" s="90"/>
      <c r="G354" s="90"/>
      <c r="H354" s="90"/>
      <c r="I354" s="90"/>
      <c r="J354" s="120"/>
      <c r="K354" s="118" t="s">
        <v>379</v>
      </c>
      <c r="L354" s="90" t="n">
        <f aca="false">SUM(L355:L356)</f>
        <v>9500</v>
      </c>
      <c r="M354" s="90" t="n">
        <f aca="false">SUM(M355:M356)</f>
        <v>-972</v>
      </c>
      <c r="N354" s="90" t="n">
        <f aca="false">SUM(N355:N356)</f>
        <v>-18122</v>
      </c>
      <c r="O354" s="90" t="n">
        <f aca="false">SUM(O355:O356)</f>
        <v>17150</v>
      </c>
      <c r="P354" s="90" t="n">
        <f aca="false">SUM(P355:P356)</f>
        <v>0</v>
      </c>
      <c r="Q354" s="90" t="n">
        <f aca="false">SUM(Q355:Q356)</f>
        <v>0</v>
      </c>
      <c r="R354" s="90" t="n">
        <f aca="false">SUM(R355:R356)</f>
        <v>0</v>
      </c>
      <c r="S354" s="90" t="n">
        <f aca="false">SUM(S355:S356)</f>
        <v>0</v>
      </c>
      <c r="T354" s="90" t="n">
        <f aca="false">L354+M354</f>
        <v>8528</v>
      </c>
    </row>
    <row r="355" customFormat="false" ht="14.25" hidden="false" customHeight="false" outlineLevel="0" collapsed="false">
      <c r="A355" s="119"/>
      <c r="B355" s="90"/>
      <c r="C355" s="90"/>
      <c r="D355" s="90"/>
      <c r="E355" s="90"/>
      <c r="F355" s="90"/>
      <c r="G355" s="90"/>
      <c r="H355" s="90"/>
      <c r="I355" s="90"/>
      <c r="J355" s="120"/>
      <c r="K355" s="118" t="s">
        <v>380</v>
      </c>
      <c r="L355" s="90" t="n">
        <v>4000</v>
      </c>
      <c r="M355" s="90" t="n">
        <f aca="false">SUM(N355:S355)</f>
        <v>0</v>
      </c>
      <c r="N355" s="90"/>
      <c r="O355" s="90"/>
      <c r="P355" s="90"/>
      <c r="Q355" s="90"/>
      <c r="R355" s="90"/>
      <c r="S355" s="90"/>
      <c r="T355" s="90" t="n">
        <f aca="false">L355+M355</f>
        <v>4000</v>
      </c>
    </row>
    <row r="356" customFormat="false" ht="24" hidden="false" customHeight="false" outlineLevel="0" collapsed="false">
      <c r="A356" s="119"/>
      <c r="B356" s="90"/>
      <c r="C356" s="90"/>
      <c r="D356" s="90"/>
      <c r="E356" s="90"/>
      <c r="F356" s="90"/>
      <c r="G356" s="90"/>
      <c r="H356" s="90"/>
      <c r="I356" s="90"/>
      <c r="J356" s="120"/>
      <c r="K356" s="118" t="s">
        <v>381</v>
      </c>
      <c r="L356" s="90" t="n">
        <v>5500</v>
      </c>
      <c r="M356" s="90" t="n">
        <f aca="false">SUM(N356:S356)</f>
        <v>-972</v>
      </c>
      <c r="N356" s="90" t="n">
        <v>-18122</v>
      </c>
      <c r="O356" s="90" t="n">
        <f aca="false">16850+300</f>
        <v>17150</v>
      </c>
      <c r="P356" s="90"/>
      <c r="Q356" s="90"/>
      <c r="R356" s="90"/>
      <c r="S356" s="90"/>
      <c r="T356" s="90" t="n">
        <f aca="false">L356+M356</f>
        <v>4528</v>
      </c>
    </row>
    <row r="357" customFormat="false" ht="14.25" hidden="false" customHeight="false" outlineLevel="0" collapsed="false">
      <c r="A357" s="119"/>
      <c r="B357" s="90"/>
      <c r="C357" s="90"/>
      <c r="D357" s="90"/>
      <c r="E357" s="90"/>
      <c r="F357" s="90"/>
      <c r="G357" s="90"/>
      <c r="H357" s="90"/>
      <c r="I357" s="90"/>
      <c r="J357" s="120"/>
      <c r="K357" s="118" t="s">
        <v>382</v>
      </c>
      <c r="L357" s="90" t="n">
        <v>3282</v>
      </c>
      <c r="M357" s="90" t="n">
        <f aca="false">SUM(N357:S357)</f>
        <v>0</v>
      </c>
      <c r="N357" s="90"/>
      <c r="O357" s="90"/>
      <c r="P357" s="90"/>
      <c r="Q357" s="90"/>
      <c r="R357" s="90"/>
      <c r="S357" s="90"/>
      <c r="T357" s="90" t="n">
        <f aca="false">L357+M357</f>
        <v>3282</v>
      </c>
    </row>
    <row r="358" customFormat="false" ht="14.25" hidden="false" customHeight="false" outlineLevel="0" collapsed="false">
      <c r="A358" s="119"/>
      <c r="B358" s="90"/>
      <c r="C358" s="90"/>
      <c r="D358" s="90"/>
      <c r="E358" s="90"/>
      <c r="F358" s="90"/>
      <c r="G358" s="90"/>
      <c r="H358" s="90"/>
      <c r="I358" s="90"/>
      <c r="J358" s="120"/>
      <c r="K358" s="118" t="s">
        <v>383</v>
      </c>
      <c r="L358" s="90" t="n">
        <v>1500</v>
      </c>
      <c r="M358" s="90" t="n">
        <f aca="false">SUM(N358:S358)</f>
        <v>25</v>
      </c>
      <c r="N358" s="90"/>
      <c r="O358" s="90"/>
      <c r="P358" s="90" t="n">
        <v>25</v>
      </c>
      <c r="Q358" s="90"/>
      <c r="R358" s="90"/>
      <c r="S358" s="90"/>
      <c r="T358" s="90" t="n">
        <f aca="false">L358+M358</f>
        <v>1525</v>
      </c>
    </row>
    <row r="359" customFormat="false" ht="14.25" hidden="false" customHeight="false" outlineLevel="0" collapsed="false">
      <c r="A359" s="119"/>
      <c r="B359" s="90"/>
      <c r="C359" s="90"/>
      <c r="D359" s="90"/>
      <c r="E359" s="90"/>
      <c r="F359" s="90"/>
      <c r="G359" s="90"/>
      <c r="H359" s="90"/>
      <c r="I359" s="90"/>
      <c r="J359" s="120"/>
      <c r="K359" s="114" t="s">
        <v>52</v>
      </c>
      <c r="L359" s="110" t="n">
        <f aca="false">SUM(L360,L379,L388,L400,L408,L410)</f>
        <v>75129</v>
      </c>
      <c r="M359" s="110" t="n">
        <f aca="false">SUM(M360,M379,M388,M400,M408,M410)</f>
        <v>50666</v>
      </c>
      <c r="N359" s="110" t="n">
        <f aca="false">SUM(N360,N379,N388,N400,N408,N410)</f>
        <v>0</v>
      </c>
      <c r="O359" s="110"/>
      <c r="P359" s="110" t="n">
        <f aca="false">SUM(P360,P379,P388,P400,P408,P410)</f>
        <v>19469</v>
      </c>
      <c r="Q359" s="110" t="n">
        <f aca="false">SUM(Q360,Q379,Q388,Q400,Q408,Q410)</f>
        <v>31197</v>
      </c>
      <c r="R359" s="110" t="n">
        <f aca="false">SUM(R360,R379,R388,R400,R408,R410)</f>
        <v>0</v>
      </c>
      <c r="S359" s="110" t="n">
        <f aca="false">SUM(S360,S379,S388,S400,S408,S410)</f>
        <v>0</v>
      </c>
      <c r="T359" s="110" t="n">
        <f aca="false">SUM(T360,T379,T388,T400,T408,T410)</f>
        <v>125795</v>
      </c>
    </row>
    <row r="360" customFormat="false" ht="14.25" hidden="false" customHeight="false" outlineLevel="0" collapsed="false">
      <c r="A360" s="119"/>
      <c r="B360" s="90"/>
      <c r="C360" s="90"/>
      <c r="D360" s="90"/>
      <c r="E360" s="90"/>
      <c r="F360" s="90"/>
      <c r="G360" s="90"/>
      <c r="H360" s="90"/>
      <c r="I360" s="90"/>
      <c r="J360" s="120"/>
      <c r="K360" s="118" t="s">
        <v>384</v>
      </c>
      <c r="L360" s="90" t="n">
        <f aca="false">SUM(L361:L378)</f>
        <v>25460</v>
      </c>
      <c r="M360" s="90" t="n">
        <f aca="false">SUM(M361:M378)</f>
        <v>12714</v>
      </c>
      <c r="N360" s="90" t="n">
        <f aca="false">SUM(N361:N378)</f>
        <v>0</v>
      </c>
      <c r="O360" s="90"/>
      <c r="P360" s="90" t="n">
        <f aca="false">SUM(P361:P378)</f>
        <v>3517</v>
      </c>
      <c r="Q360" s="90" t="n">
        <f aca="false">SUM(Q361:Q378)</f>
        <v>9197</v>
      </c>
      <c r="R360" s="90" t="n">
        <f aca="false">SUM(R361:R378)</f>
        <v>0</v>
      </c>
      <c r="S360" s="90" t="n">
        <f aca="false">SUM(S361:S378)</f>
        <v>0</v>
      </c>
      <c r="T360" s="90" t="n">
        <f aca="false">L360+M360</f>
        <v>38174</v>
      </c>
    </row>
    <row r="361" customFormat="false" ht="14.25" hidden="false" customHeight="false" outlineLevel="0" collapsed="false">
      <c r="A361" s="119"/>
      <c r="B361" s="90"/>
      <c r="C361" s="90"/>
      <c r="D361" s="90"/>
      <c r="E361" s="90"/>
      <c r="F361" s="90"/>
      <c r="G361" s="90"/>
      <c r="H361" s="90"/>
      <c r="I361" s="90"/>
      <c r="J361" s="120"/>
      <c r="K361" s="118" t="s">
        <v>112</v>
      </c>
      <c r="L361" s="90" t="n">
        <v>2800</v>
      </c>
      <c r="M361" s="90" t="n">
        <f aca="false">SUM(N361:S361)</f>
        <v>0</v>
      </c>
      <c r="N361" s="90"/>
      <c r="O361" s="90"/>
      <c r="P361" s="90"/>
      <c r="Q361" s="90"/>
      <c r="R361" s="90"/>
      <c r="S361" s="90"/>
      <c r="T361" s="90" t="n">
        <f aca="false">L361+M361</f>
        <v>2800</v>
      </c>
    </row>
    <row r="362" customFormat="false" ht="14.25" hidden="false" customHeight="false" outlineLevel="0" collapsed="false">
      <c r="A362" s="119"/>
      <c r="B362" s="90"/>
      <c r="C362" s="90"/>
      <c r="D362" s="90"/>
      <c r="E362" s="90"/>
      <c r="F362" s="90"/>
      <c r="G362" s="90"/>
      <c r="H362" s="90"/>
      <c r="I362" s="90"/>
      <c r="J362" s="120"/>
      <c r="K362" s="118" t="s">
        <v>113</v>
      </c>
      <c r="L362" s="90" t="n">
        <v>10</v>
      </c>
      <c r="M362" s="90" t="n">
        <f aca="false">SUM(N362:S362)</f>
        <v>0</v>
      </c>
      <c r="N362" s="90"/>
      <c r="O362" s="90"/>
      <c r="P362" s="90"/>
      <c r="Q362" s="90"/>
      <c r="R362" s="90"/>
      <c r="S362" s="90"/>
      <c r="T362" s="90" t="n">
        <f aca="false">L362+M362</f>
        <v>10</v>
      </c>
    </row>
    <row r="363" customFormat="false" ht="14.25" hidden="false" customHeight="false" outlineLevel="0" collapsed="false">
      <c r="A363" s="119"/>
      <c r="B363" s="90"/>
      <c r="C363" s="90"/>
      <c r="D363" s="90"/>
      <c r="E363" s="90"/>
      <c r="F363" s="90"/>
      <c r="G363" s="90"/>
      <c r="H363" s="90"/>
      <c r="I363" s="90"/>
      <c r="J363" s="120"/>
      <c r="K363" s="118" t="s">
        <v>125</v>
      </c>
      <c r="L363" s="90" t="n">
        <v>6000</v>
      </c>
      <c r="M363" s="90" t="n">
        <f aca="false">SUM(N363:S363)</f>
        <v>0</v>
      </c>
      <c r="N363" s="90"/>
      <c r="O363" s="90"/>
      <c r="P363" s="90"/>
      <c r="Q363" s="90"/>
      <c r="R363" s="90"/>
      <c r="S363" s="90"/>
      <c r="T363" s="90" t="n">
        <f aca="false">L363+M363</f>
        <v>6000</v>
      </c>
    </row>
    <row r="364" customFormat="false" ht="14.25" hidden="false" customHeight="false" outlineLevel="0" collapsed="false">
      <c r="A364" s="119"/>
      <c r="B364" s="90"/>
      <c r="C364" s="90"/>
      <c r="D364" s="90"/>
      <c r="E364" s="90"/>
      <c r="F364" s="90"/>
      <c r="G364" s="90"/>
      <c r="H364" s="90"/>
      <c r="I364" s="90"/>
      <c r="J364" s="120"/>
      <c r="K364" s="118" t="s">
        <v>385</v>
      </c>
      <c r="L364" s="90" t="n">
        <v>1000</v>
      </c>
      <c r="M364" s="90" t="n">
        <f aca="false">SUM(N364:S364)</f>
        <v>498</v>
      </c>
      <c r="N364" s="90"/>
      <c r="O364" s="90"/>
      <c r="P364" s="90" t="n">
        <v>498</v>
      </c>
      <c r="Q364" s="90"/>
      <c r="R364" s="90"/>
      <c r="S364" s="90"/>
      <c r="T364" s="90" t="n">
        <f aca="false">L364+M364</f>
        <v>1498</v>
      </c>
    </row>
    <row r="365" customFormat="false" ht="14.25" hidden="false" customHeight="false" outlineLevel="0" collapsed="false">
      <c r="A365" s="119"/>
      <c r="B365" s="90"/>
      <c r="C365" s="90"/>
      <c r="D365" s="90"/>
      <c r="E365" s="90"/>
      <c r="F365" s="90"/>
      <c r="G365" s="90"/>
      <c r="H365" s="90"/>
      <c r="I365" s="90"/>
      <c r="J365" s="120"/>
      <c r="K365" s="118" t="s">
        <v>386</v>
      </c>
      <c r="L365" s="90" t="n">
        <v>200</v>
      </c>
      <c r="M365" s="90" t="n">
        <f aca="false">SUM(N365:S365)</f>
        <v>498</v>
      </c>
      <c r="N365" s="90"/>
      <c r="O365" s="90"/>
      <c r="P365" s="90" t="n">
        <v>498</v>
      </c>
      <c r="Q365" s="90"/>
      <c r="R365" s="90"/>
      <c r="S365" s="90"/>
      <c r="T365" s="90" t="n">
        <f aca="false">L365+M365</f>
        <v>698</v>
      </c>
    </row>
    <row r="366" customFormat="false" ht="14.25" hidden="false" customHeight="false" outlineLevel="0" collapsed="false">
      <c r="A366" s="119"/>
      <c r="B366" s="90"/>
      <c r="C366" s="90"/>
      <c r="D366" s="90"/>
      <c r="E366" s="90"/>
      <c r="F366" s="90"/>
      <c r="G366" s="90"/>
      <c r="H366" s="90"/>
      <c r="I366" s="90"/>
      <c r="J366" s="120"/>
      <c r="K366" s="118" t="s">
        <v>387</v>
      </c>
      <c r="L366" s="90" t="n">
        <v>100</v>
      </c>
      <c r="M366" s="90" t="n">
        <f aca="false">SUM(N366:S366)</f>
        <v>0</v>
      </c>
      <c r="N366" s="90"/>
      <c r="O366" s="90"/>
      <c r="P366" s="90"/>
      <c r="Q366" s="90"/>
      <c r="R366" s="90"/>
      <c r="S366" s="90"/>
      <c r="T366" s="90" t="n">
        <f aca="false">L366+M366</f>
        <v>100</v>
      </c>
    </row>
    <row r="367" customFormat="false" ht="14.25" hidden="false" customHeight="false" outlineLevel="0" collapsed="false">
      <c r="A367" s="119"/>
      <c r="B367" s="90"/>
      <c r="C367" s="90"/>
      <c r="D367" s="90"/>
      <c r="E367" s="90"/>
      <c r="F367" s="90"/>
      <c r="G367" s="90"/>
      <c r="H367" s="90"/>
      <c r="I367" s="90"/>
      <c r="J367" s="120"/>
      <c r="K367" s="118" t="s">
        <v>388</v>
      </c>
      <c r="L367" s="90" t="n">
        <v>150</v>
      </c>
      <c r="M367" s="90" t="n">
        <f aca="false">SUM(N367:S367)</f>
        <v>0</v>
      </c>
      <c r="N367" s="90"/>
      <c r="O367" s="90"/>
      <c r="P367" s="90"/>
      <c r="Q367" s="90"/>
      <c r="R367" s="90"/>
      <c r="S367" s="90"/>
      <c r="T367" s="90" t="n">
        <f aca="false">L367+M367</f>
        <v>150</v>
      </c>
    </row>
    <row r="368" customFormat="false" ht="14.25" hidden="false" customHeight="false" outlineLevel="0" collapsed="false">
      <c r="A368" s="119"/>
      <c r="B368" s="90"/>
      <c r="C368" s="90"/>
      <c r="D368" s="90"/>
      <c r="E368" s="90"/>
      <c r="F368" s="90"/>
      <c r="G368" s="90"/>
      <c r="H368" s="90"/>
      <c r="I368" s="90"/>
      <c r="J368" s="120"/>
      <c r="K368" s="118" t="s">
        <v>389</v>
      </c>
      <c r="L368" s="90" t="n">
        <v>500</v>
      </c>
      <c r="M368" s="90" t="n">
        <f aca="false">SUM(N368:S368)</f>
        <v>0</v>
      </c>
      <c r="N368" s="90"/>
      <c r="O368" s="90"/>
      <c r="P368" s="90"/>
      <c r="Q368" s="90"/>
      <c r="R368" s="90"/>
      <c r="S368" s="90"/>
      <c r="T368" s="90" t="n">
        <f aca="false">L368+M368</f>
        <v>500</v>
      </c>
    </row>
    <row r="369" customFormat="false" ht="14.25" hidden="false" customHeight="false" outlineLevel="0" collapsed="false">
      <c r="A369" s="119"/>
      <c r="B369" s="90"/>
      <c r="C369" s="90"/>
      <c r="D369" s="90"/>
      <c r="E369" s="90"/>
      <c r="F369" s="90"/>
      <c r="G369" s="90"/>
      <c r="H369" s="90"/>
      <c r="I369" s="90"/>
      <c r="J369" s="120"/>
      <c r="K369" s="118" t="s">
        <v>390</v>
      </c>
      <c r="L369" s="90" t="n">
        <v>700</v>
      </c>
      <c r="M369" s="90" t="n">
        <f aca="false">SUM(N369:S369)</f>
        <v>0</v>
      </c>
      <c r="N369" s="90"/>
      <c r="O369" s="90"/>
      <c r="P369" s="90"/>
      <c r="Q369" s="90"/>
      <c r="R369" s="90"/>
      <c r="S369" s="90"/>
      <c r="T369" s="90" t="n">
        <f aca="false">L369+M369</f>
        <v>700</v>
      </c>
    </row>
    <row r="370" customFormat="false" ht="14.25" hidden="false" customHeight="false" outlineLevel="0" collapsed="false">
      <c r="A370" s="119"/>
      <c r="B370" s="90"/>
      <c r="C370" s="90"/>
      <c r="D370" s="90"/>
      <c r="E370" s="90"/>
      <c r="F370" s="90"/>
      <c r="G370" s="90"/>
      <c r="H370" s="90"/>
      <c r="I370" s="90"/>
      <c r="J370" s="120"/>
      <c r="K370" s="118" t="s">
        <v>391</v>
      </c>
      <c r="L370" s="90" t="n">
        <v>100</v>
      </c>
      <c r="M370" s="90" t="n">
        <f aca="false">SUM(N370:S370)</f>
        <v>0</v>
      </c>
      <c r="N370" s="90"/>
      <c r="O370" s="90"/>
      <c r="P370" s="90"/>
      <c r="Q370" s="90"/>
      <c r="R370" s="90"/>
      <c r="S370" s="90"/>
      <c r="T370" s="90" t="n">
        <f aca="false">L370+M370</f>
        <v>100</v>
      </c>
    </row>
    <row r="371" customFormat="false" ht="14.25" hidden="false" customHeight="false" outlineLevel="0" collapsed="false">
      <c r="A371" s="119"/>
      <c r="B371" s="90"/>
      <c r="C371" s="90"/>
      <c r="D371" s="90"/>
      <c r="E371" s="90"/>
      <c r="F371" s="90"/>
      <c r="G371" s="90"/>
      <c r="H371" s="90"/>
      <c r="I371" s="90"/>
      <c r="J371" s="120"/>
      <c r="K371" s="118" t="s">
        <v>392</v>
      </c>
      <c r="L371" s="90" t="n">
        <v>2000</v>
      </c>
      <c r="M371" s="90" t="n">
        <f aca="false">SUM(N371:S371)</f>
        <v>0</v>
      </c>
      <c r="N371" s="90"/>
      <c r="O371" s="90"/>
      <c r="P371" s="90"/>
      <c r="Q371" s="90"/>
      <c r="R371" s="90"/>
      <c r="S371" s="90"/>
      <c r="T371" s="90" t="n">
        <f aca="false">L371+M371</f>
        <v>2000</v>
      </c>
    </row>
    <row r="372" customFormat="false" ht="14.25" hidden="false" customHeight="false" outlineLevel="0" collapsed="false">
      <c r="A372" s="119"/>
      <c r="B372" s="90"/>
      <c r="C372" s="90"/>
      <c r="D372" s="90"/>
      <c r="E372" s="90"/>
      <c r="F372" s="90"/>
      <c r="G372" s="90"/>
      <c r="H372" s="90"/>
      <c r="I372" s="90"/>
      <c r="J372" s="120"/>
      <c r="K372" s="118" t="s">
        <v>393</v>
      </c>
      <c r="L372" s="90" t="n">
        <v>6544</v>
      </c>
      <c r="M372" s="90" t="n">
        <f aca="false">SUM(N372:S372)</f>
        <v>7197</v>
      </c>
      <c r="N372" s="90"/>
      <c r="O372" s="90"/>
      <c r="P372" s="90"/>
      <c r="Q372" s="90" t="n">
        <v>7197</v>
      </c>
      <c r="R372" s="90"/>
      <c r="S372" s="90"/>
      <c r="T372" s="90" t="n">
        <f aca="false">L372+M372</f>
        <v>13741</v>
      </c>
    </row>
    <row r="373" customFormat="false" ht="14.25" hidden="false" customHeight="false" outlineLevel="0" collapsed="false">
      <c r="A373" s="119"/>
      <c r="B373" s="90"/>
      <c r="C373" s="90"/>
      <c r="D373" s="90"/>
      <c r="E373" s="90"/>
      <c r="F373" s="90"/>
      <c r="G373" s="90"/>
      <c r="H373" s="90"/>
      <c r="I373" s="90"/>
      <c r="J373" s="120"/>
      <c r="K373" s="118" t="s">
        <v>394</v>
      </c>
      <c r="L373" s="90" t="n">
        <v>100</v>
      </c>
      <c r="M373" s="90" t="n">
        <f aca="false">SUM(N373:S373)</f>
        <v>85</v>
      </c>
      <c r="N373" s="90"/>
      <c r="O373" s="90"/>
      <c r="P373" s="90" t="n">
        <v>85</v>
      </c>
      <c r="Q373" s="90"/>
      <c r="R373" s="90"/>
      <c r="S373" s="90"/>
      <c r="T373" s="90" t="n">
        <f aca="false">L373+M373</f>
        <v>185</v>
      </c>
    </row>
    <row r="374" customFormat="false" ht="14.25" hidden="false" customHeight="false" outlineLevel="0" collapsed="false">
      <c r="A374" s="119"/>
      <c r="B374" s="90"/>
      <c r="C374" s="90"/>
      <c r="D374" s="90"/>
      <c r="E374" s="90"/>
      <c r="F374" s="90"/>
      <c r="G374" s="90"/>
      <c r="H374" s="90"/>
      <c r="I374" s="90"/>
      <c r="J374" s="120"/>
      <c r="K374" s="118" t="s">
        <v>395</v>
      </c>
      <c r="L374" s="90" t="n">
        <v>50</v>
      </c>
      <c r="M374" s="90" t="n">
        <f aca="false">SUM(N374:S374)</f>
        <v>0</v>
      </c>
      <c r="N374" s="90"/>
      <c r="O374" s="90"/>
      <c r="P374" s="90"/>
      <c r="Q374" s="90"/>
      <c r="R374" s="90"/>
      <c r="S374" s="90"/>
      <c r="T374" s="90" t="n">
        <f aca="false">L374+M374</f>
        <v>50</v>
      </c>
    </row>
    <row r="375" customFormat="false" ht="14.25" hidden="false" customHeight="false" outlineLevel="0" collapsed="false">
      <c r="A375" s="119"/>
      <c r="B375" s="90"/>
      <c r="C375" s="90"/>
      <c r="D375" s="90"/>
      <c r="E375" s="90"/>
      <c r="F375" s="90"/>
      <c r="G375" s="90"/>
      <c r="H375" s="90"/>
      <c r="I375" s="90"/>
      <c r="J375" s="120"/>
      <c r="K375" s="118" t="s">
        <v>396</v>
      </c>
      <c r="L375" s="90" t="n">
        <v>100</v>
      </c>
      <c r="M375" s="90" t="n">
        <f aca="false">SUM(N375:S375)</f>
        <v>0</v>
      </c>
      <c r="N375" s="90"/>
      <c r="O375" s="90"/>
      <c r="P375" s="90"/>
      <c r="Q375" s="90"/>
      <c r="R375" s="90"/>
      <c r="S375" s="90"/>
      <c r="T375" s="90" t="n">
        <f aca="false">L375+M375</f>
        <v>100</v>
      </c>
    </row>
    <row r="376" customFormat="false" ht="24" hidden="false" customHeight="false" outlineLevel="0" collapsed="false">
      <c r="A376" s="119"/>
      <c r="B376" s="90"/>
      <c r="C376" s="90"/>
      <c r="D376" s="90"/>
      <c r="E376" s="90"/>
      <c r="F376" s="90"/>
      <c r="G376" s="90"/>
      <c r="H376" s="90"/>
      <c r="I376" s="90"/>
      <c r="J376" s="120"/>
      <c r="K376" s="118" t="s">
        <v>397</v>
      </c>
      <c r="L376" s="90" t="n">
        <v>1841</v>
      </c>
      <c r="M376" s="90" t="n">
        <f aca="false">SUM(N376:S376)</f>
        <v>850</v>
      </c>
      <c r="N376" s="90"/>
      <c r="O376" s="90"/>
      <c r="P376" s="90" t="n">
        <v>850</v>
      </c>
      <c r="Q376" s="90"/>
      <c r="R376" s="90"/>
      <c r="S376" s="90"/>
      <c r="T376" s="90" t="n">
        <f aca="false">L376+M376</f>
        <v>2691</v>
      </c>
    </row>
    <row r="377" customFormat="false" ht="14.25" hidden="false" customHeight="false" outlineLevel="0" collapsed="false">
      <c r="A377" s="119"/>
      <c r="B377" s="90"/>
      <c r="C377" s="90"/>
      <c r="D377" s="90"/>
      <c r="E377" s="90"/>
      <c r="F377" s="90"/>
      <c r="G377" s="90"/>
      <c r="H377" s="90"/>
      <c r="I377" s="90"/>
      <c r="J377" s="120"/>
      <c r="K377" s="118" t="s">
        <v>398</v>
      </c>
      <c r="L377" s="90" t="n">
        <v>1500</v>
      </c>
      <c r="M377" s="90" t="n">
        <f aca="false">SUM(N377:S377)</f>
        <v>2000</v>
      </c>
      <c r="N377" s="90"/>
      <c r="O377" s="90"/>
      <c r="P377" s="90"/>
      <c r="Q377" s="90" t="n">
        <v>2000</v>
      </c>
      <c r="R377" s="90"/>
      <c r="S377" s="90"/>
      <c r="T377" s="90" t="n">
        <f aca="false">L377+M377</f>
        <v>3500</v>
      </c>
    </row>
    <row r="378" customFormat="false" ht="14.25" hidden="false" customHeight="false" outlineLevel="0" collapsed="false">
      <c r="A378" s="119"/>
      <c r="B378" s="90"/>
      <c r="C378" s="90"/>
      <c r="D378" s="90"/>
      <c r="E378" s="90"/>
      <c r="F378" s="90"/>
      <c r="G378" s="90"/>
      <c r="H378" s="90"/>
      <c r="I378" s="90"/>
      <c r="J378" s="120"/>
      <c r="K378" s="118" t="s">
        <v>399</v>
      </c>
      <c r="L378" s="90" t="n">
        <v>1765</v>
      </c>
      <c r="M378" s="90" t="n">
        <f aca="false">SUM(N378:S378)</f>
        <v>1586</v>
      </c>
      <c r="N378" s="90"/>
      <c r="O378" s="90"/>
      <c r="P378" s="90" t="n">
        <v>1586</v>
      </c>
      <c r="Q378" s="90"/>
      <c r="R378" s="90"/>
      <c r="S378" s="90"/>
      <c r="T378" s="90" t="n">
        <f aca="false">L378+M378</f>
        <v>3351</v>
      </c>
    </row>
    <row r="379" customFormat="false" ht="14.25" hidden="false" customHeight="false" outlineLevel="0" collapsed="false">
      <c r="A379" s="119"/>
      <c r="B379" s="90"/>
      <c r="C379" s="90"/>
      <c r="D379" s="90"/>
      <c r="E379" s="90"/>
      <c r="F379" s="90"/>
      <c r="G379" s="90"/>
      <c r="H379" s="90"/>
      <c r="I379" s="90"/>
      <c r="J379" s="120"/>
      <c r="K379" s="118" t="s">
        <v>400</v>
      </c>
      <c r="L379" s="90" t="n">
        <f aca="false">SUM(L380:L387)</f>
        <v>5415</v>
      </c>
      <c r="M379" s="90" t="n">
        <f aca="false">SUM(M380:M387)</f>
        <v>2976</v>
      </c>
      <c r="N379" s="90" t="n">
        <f aca="false">SUM(N380:N387)</f>
        <v>0</v>
      </c>
      <c r="O379" s="90"/>
      <c r="P379" s="90" t="n">
        <f aca="false">SUM(P380:P387)</f>
        <v>1976</v>
      </c>
      <c r="Q379" s="90" t="n">
        <f aca="false">SUM(Q380:Q387)</f>
        <v>1000</v>
      </c>
      <c r="R379" s="90" t="n">
        <f aca="false">SUM(R380:R387)</f>
        <v>0</v>
      </c>
      <c r="S379" s="90" t="n">
        <f aca="false">SUM(S380:S387)</f>
        <v>0</v>
      </c>
      <c r="T379" s="90" t="n">
        <f aca="false">L379+M379</f>
        <v>8391</v>
      </c>
    </row>
    <row r="380" customFormat="false" ht="14.25" hidden="false" customHeight="false" outlineLevel="0" collapsed="false">
      <c r="A380" s="119"/>
      <c r="B380" s="90"/>
      <c r="C380" s="90"/>
      <c r="D380" s="90"/>
      <c r="E380" s="90"/>
      <c r="F380" s="90"/>
      <c r="G380" s="90"/>
      <c r="H380" s="90"/>
      <c r="I380" s="90"/>
      <c r="J380" s="120"/>
      <c r="K380" s="118" t="s">
        <v>112</v>
      </c>
      <c r="L380" s="90" t="n">
        <v>865</v>
      </c>
      <c r="M380" s="90" t="n">
        <f aca="false">SUM(N380:S380)</f>
        <v>0</v>
      </c>
      <c r="N380" s="90"/>
      <c r="O380" s="90"/>
      <c r="P380" s="90"/>
      <c r="Q380" s="90"/>
      <c r="R380" s="90"/>
      <c r="S380" s="90"/>
      <c r="T380" s="90" t="n">
        <f aca="false">L380+M380</f>
        <v>865</v>
      </c>
    </row>
    <row r="381" customFormat="false" ht="14.25" hidden="false" customHeight="false" outlineLevel="0" collapsed="false">
      <c r="A381" s="119"/>
      <c r="B381" s="90"/>
      <c r="C381" s="90"/>
      <c r="D381" s="90"/>
      <c r="E381" s="90"/>
      <c r="F381" s="90"/>
      <c r="G381" s="90"/>
      <c r="H381" s="90"/>
      <c r="I381" s="90"/>
      <c r="J381" s="120"/>
      <c r="K381" s="118" t="s">
        <v>401</v>
      </c>
      <c r="L381" s="90" t="n">
        <v>3200</v>
      </c>
      <c r="M381" s="90" t="n">
        <f aca="false">SUM(N381:S381)</f>
        <v>0</v>
      </c>
      <c r="N381" s="90"/>
      <c r="O381" s="90"/>
      <c r="P381" s="90"/>
      <c r="Q381" s="90"/>
      <c r="R381" s="90"/>
      <c r="S381" s="90"/>
      <c r="T381" s="90" t="n">
        <f aca="false">L381+M381</f>
        <v>3200</v>
      </c>
    </row>
    <row r="382" customFormat="false" ht="14.25" hidden="false" customHeight="false" outlineLevel="0" collapsed="false">
      <c r="A382" s="119"/>
      <c r="B382" s="90"/>
      <c r="C382" s="90"/>
      <c r="D382" s="90"/>
      <c r="E382" s="90"/>
      <c r="F382" s="90"/>
      <c r="G382" s="90"/>
      <c r="H382" s="90"/>
      <c r="I382" s="90"/>
      <c r="J382" s="120"/>
      <c r="K382" s="118" t="s">
        <v>402</v>
      </c>
      <c r="L382" s="90" t="n">
        <v>500</v>
      </c>
      <c r="M382" s="90" t="n">
        <f aca="false">SUM(N382:S382)</f>
        <v>1345</v>
      </c>
      <c r="N382" s="90"/>
      <c r="O382" s="90"/>
      <c r="P382" s="90" t="n">
        <v>1345</v>
      </c>
      <c r="Q382" s="90"/>
      <c r="R382" s="90"/>
      <c r="S382" s="90"/>
      <c r="T382" s="90" t="n">
        <f aca="false">L382+M382</f>
        <v>1845</v>
      </c>
    </row>
    <row r="383" customFormat="false" ht="14.25" hidden="false" customHeight="false" outlineLevel="0" collapsed="false">
      <c r="A383" s="119"/>
      <c r="B383" s="90"/>
      <c r="C383" s="90"/>
      <c r="D383" s="90"/>
      <c r="E383" s="90"/>
      <c r="F383" s="90"/>
      <c r="G383" s="90"/>
      <c r="H383" s="90"/>
      <c r="I383" s="90"/>
      <c r="J383" s="120"/>
      <c r="K383" s="118" t="s">
        <v>403</v>
      </c>
      <c r="L383" s="90" t="n">
        <v>20</v>
      </c>
      <c r="M383" s="90" t="n">
        <f aca="false">SUM(N383:S383)</f>
        <v>150</v>
      </c>
      <c r="N383" s="90"/>
      <c r="O383" s="90"/>
      <c r="P383" s="90" t="n">
        <v>150</v>
      </c>
      <c r="Q383" s="90"/>
      <c r="R383" s="90"/>
      <c r="S383" s="90"/>
      <c r="T383" s="90" t="n">
        <f aca="false">L383+M383</f>
        <v>170</v>
      </c>
    </row>
    <row r="384" customFormat="false" ht="14.25" hidden="false" customHeight="false" outlineLevel="0" collapsed="false">
      <c r="A384" s="119"/>
      <c r="B384" s="90"/>
      <c r="C384" s="90"/>
      <c r="D384" s="90"/>
      <c r="E384" s="90"/>
      <c r="F384" s="90"/>
      <c r="G384" s="90"/>
      <c r="H384" s="90"/>
      <c r="I384" s="90"/>
      <c r="J384" s="120"/>
      <c r="K384" s="118" t="s">
        <v>404</v>
      </c>
      <c r="L384" s="90" t="n">
        <v>80</v>
      </c>
      <c r="M384" s="90" t="n">
        <f aca="false">SUM(N384:S384)</f>
        <v>0</v>
      </c>
      <c r="N384" s="90"/>
      <c r="O384" s="90"/>
      <c r="P384" s="90"/>
      <c r="Q384" s="90"/>
      <c r="R384" s="90"/>
      <c r="S384" s="90"/>
      <c r="T384" s="90" t="n">
        <f aca="false">L384+M384</f>
        <v>80</v>
      </c>
    </row>
    <row r="385" customFormat="false" ht="14.25" hidden="false" customHeight="false" outlineLevel="0" collapsed="false">
      <c r="A385" s="119"/>
      <c r="B385" s="90"/>
      <c r="C385" s="90"/>
      <c r="D385" s="90"/>
      <c r="E385" s="90"/>
      <c r="F385" s="90"/>
      <c r="G385" s="90"/>
      <c r="H385" s="90"/>
      <c r="I385" s="90"/>
      <c r="J385" s="120"/>
      <c r="K385" s="118" t="s">
        <v>405</v>
      </c>
      <c r="L385" s="90" t="n">
        <v>50</v>
      </c>
      <c r="M385" s="90" t="n">
        <f aca="false">SUM(N385:S385)</f>
        <v>40</v>
      </c>
      <c r="N385" s="90"/>
      <c r="O385" s="90"/>
      <c r="P385" s="90" t="n">
        <v>40</v>
      </c>
      <c r="Q385" s="90"/>
      <c r="R385" s="90"/>
      <c r="S385" s="90"/>
      <c r="T385" s="90" t="n">
        <f aca="false">L385+M385</f>
        <v>90</v>
      </c>
    </row>
    <row r="386" customFormat="false" ht="14.25" hidden="false" customHeight="false" outlineLevel="0" collapsed="false">
      <c r="A386" s="119"/>
      <c r="B386" s="90"/>
      <c r="C386" s="90"/>
      <c r="D386" s="90"/>
      <c r="E386" s="90"/>
      <c r="F386" s="90"/>
      <c r="G386" s="90"/>
      <c r="H386" s="90"/>
      <c r="I386" s="90"/>
      <c r="J386" s="120"/>
      <c r="K386" s="118" t="s">
        <v>406</v>
      </c>
      <c r="L386" s="90" t="n">
        <v>500</v>
      </c>
      <c r="M386" s="90" t="n">
        <f aca="false">SUM(N386:S386)</f>
        <v>441</v>
      </c>
      <c r="N386" s="90"/>
      <c r="O386" s="90"/>
      <c r="P386" s="90" t="n">
        <v>441</v>
      </c>
      <c r="Q386" s="90"/>
      <c r="R386" s="90"/>
      <c r="S386" s="90"/>
      <c r="T386" s="90" t="n">
        <f aca="false">L386+M386</f>
        <v>941</v>
      </c>
    </row>
    <row r="387" customFormat="false" ht="14.25" hidden="false" customHeight="false" outlineLevel="0" collapsed="false">
      <c r="A387" s="119"/>
      <c r="B387" s="90"/>
      <c r="C387" s="90"/>
      <c r="D387" s="90"/>
      <c r="E387" s="90"/>
      <c r="F387" s="90"/>
      <c r="G387" s="90"/>
      <c r="H387" s="90"/>
      <c r="I387" s="90"/>
      <c r="J387" s="120"/>
      <c r="K387" s="118" t="s">
        <v>407</v>
      </c>
      <c r="L387" s="90" t="n">
        <v>200</v>
      </c>
      <c r="M387" s="90" t="n">
        <f aca="false">SUM(N387:S387)</f>
        <v>1000</v>
      </c>
      <c r="N387" s="90"/>
      <c r="O387" s="90"/>
      <c r="P387" s="90"/>
      <c r="Q387" s="90" t="n">
        <v>1000</v>
      </c>
      <c r="R387" s="90"/>
      <c r="S387" s="90"/>
      <c r="T387" s="90" t="n">
        <f aca="false">L387+M387</f>
        <v>1200</v>
      </c>
    </row>
    <row r="388" customFormat="false" ht="14.25" hidden="false" customHeight="false" outlineLevel="0" collapsed="false">
      <c r="A388" s="119"/>
      <c r="B388" s="90"/>
      <c r="C388" s="90"/>
      <c r="D388" s="90"/>
      <c r="E388" s="90"/>
      <c r="F388" s="90"/>
      <c r="G388" s="90"/>
      <c r="H388" s="90"/>
      <c r="I388" s="90"/>
      <c r="J388" s="120"/>
      <c r="K388" s="118" t="s">
        <v>408</v>
      </c>
      <c r="L388" s="90" t="n">
        <f aca="false">SUM(L389:L399)</f>
        <v>7975</v>
      </c>
      <c r="M388" s="90" t="n">
        <f aca="false">SUM(M389:M399)</f>
        <v>7268</v>
      </c>
      <c r="N388" s="90" t="n">
        <f aca="false">SUM(N389:N399)</f>
        <v>0</v>
      </c>
      <c r="O388" s="90"/>
      <c r="P388" s="90" t="n">
        <f aca="false">SUM(P389:P399)</f>
        <v>1268</v>
      </c>
      <c r="Q388" s="90" t="n">
        <f aca="false">SUM(Q389:Q399)</f>
        <v>6000</v>
      </c>
      <c r="R388" s="90" t="n">
        <f aca="false">SUM(R389:R399)</f>
        <v>0</v>
      </c>
      <c r="S388" s="90" t="n">
        <f aca="false">SUM(S389:S399)</f>
        <v>0</v>
      </c>
      <c r="T388" s="90" t="n">
        <f aca="false">L388+M388</f>
        <v>15243</v>
      </c>
    </row>
    <row r="389" customFormat="false" ht="14.25" hidden="false" customHeight="false" outlineLevel="0" collapsed="false">
      <c r="A389" s="119"/>
      <c r="B389" s="90"/>
      <c r="C389" s="90"/>
      <c r="D389" s="90"/>
      <c r="E389" s="90"/>
      <c r="F389" s="90"/>
      <c r="G389" s="90"/>
      <c r="H389" s="90"/>
      <c r="I389" s="90"/>
      <c r="J389" s="120"/>
      <c r="K389" s="118" t="s">
        <v>112</v>
      </c>
      <c r="L389" s="90" t="n">
        <v>2000</v>
      </c>
      <c r="M389" s="90" t="n">
        <f aca="false">SUM(N389:S389)</f>
        <v>0</v>
      </c>
      <c r="N389" s="90"/>
      <c r="O389" s="90"/>
      <c r="P389" s="90"/>
      <c r="Q389" s="90"/>
      <c r="R389" s="90"/>
      <c r="S389" s="90"/>
      <c r="T389" s="90" t="n">
        <f aca="false">L389+M389</f>
        <v>2000</v>
      </c>
    </row>
    <row r="390" customFormat="false" ht="14.25" hidden="false" customHeight="false" outlineLevel="0" collapsed="false">
      <c r="A390" s="119"/>
      <c r="B390" s="90"/>
      <c r="C390" s="90"/>
      <c r="D390" s="90"/>
      <c r="E390" s="90"/>
      <c r="F390" s="90"/>
      <c r="G390" s="90"/>
      <c r="H390" s="90"/>
      <c r="I390" s="90"/>
      <c r="J390" s="120"/>
      <c r="K390" s="118" t="s">
        <v>409</v>
      </c>
      <c r="L390" s="90" t="n">
        <v>1000</v>
      </c>
      <c r="M390" s="90" t="n">
        <f aca="false">SUM(N390:S390)</f>
        <v>0</v>
      </c>
      <c r="N390" s="90"/>
      <c r="O390" s="90"/>
      <c r="P390" s="90"/>
      <c r="Q390" s="90"/>
      <c r="R390" s="90"/>
      <c r="S390" s="90"/>
      <c r="T390" s="90" t="n">
        <f aca="false">L390+M390</f>
        <v>1000</v>
      </c>
    </row>
    <row r="391" customFormat="false" ht="14.25" hidden="false" customHeight="false" outlineLevel="0" collapsed="false">
      <c r="A391" s="119"/>
      <c r="B391" s="90"/>
      <c r="C391" s="90"/>
      <c r="D391" s="90"/>
      <c r="E391" s="90"/>
      <c r="F391" s="90"/>
      <c r="G391" s="90"/>
      <c r="H391" s="90"/>
      <c r="I391" s="90"/>
      <c r="J391" s="120"/>
      <c r="K391" s="118" t="s">
        <v>410</v>
      </c>
      <c r="L391" s="90" t="n">
        <v>1800</v>
      </c>
      <c r="M391" s="90" t="n">
        <f aca="false">SUM(N391:S391)</f>
        <v>6000</v>
      </c>
      <c r="N391" s="90"/>
      <c r="O391" s="90"/>
      <c r="P391" s="90"/>
      <c r="Q391" s="90" t="n">
        <v>6000</v>
      </c>
      <c r="R391" s="90"/>
      <c r="S391" s="90"/>
      <c r="T391" s="90" t="n">
        <f aca="false">L391+M391</f>
        <v>7800</v>
      </c>
    </row>
    <row r="392" customFormat="false" ht="14.25" hidden="false" customHeight="false" outlineLevel="0" collapsed="false">
      <c r="A392" s="119"/>
      <c r="B392" s="90"/>
      <c r="C392" s="90"/>
      <c r="D392" s="90"/>
      <c r="E392" s="90"/>
      <c r="F392" s="90"/>
      <c r="G392" s="90"/>
      <c r="H392" s="90"/>
      <c r="I392" s="90"/>
      <c r="J392" s="120"/>
      <c r="K392" s="118" t="s">
        <v>411</v>
      </c>
      <c r="L392" s="90" t="n">
        <v>1475</v>
      </c>
      <c r="M392" s="90" t="n">
        <f aca="false">SUM(N392:S392)</f>
        <v>365</v>
      </c>
      <c r="N392" s="90"/>
      <c r="O392" s="90"/>
      <c r="P392" s="90" t="n">
        <v>365</v>
      </c>
      <c r="Q392" s="90"/>
      <c r="R392" s="90"/>
      <c r="S392" s="90"/>
      <c r="T392" s="90" t="n">
        <f aca="false">L392+M392</f>
        <v>1840</v>
      </c>
    </row>
    <row r="393" customFormat="false" ht="14.25" hidden="false" customHeight="false" outlineLevel="0" collapsed="false">
      <c r="A393" s="119"/>
      <c r="B393" s="90"/>
      <c r="C393" s="90"/>
      <c r="D393" s="90"/>
      <c r="E393" s="90"/>
      <c r="F393" s="90"/>
      <c r="G393" s="90"/>
      <c r="H393" s="90"/>
      <c r="I393" s="90"/>
      <c r="J393" s="120"/>
      <c r="K393" s="118" t="s">
        <v>412</v>
      </c>
      <c r="L393" s="90" t="n">
        <v>250</v>
      </c>
      <c r="M393" s="90" t="n">
        <f aca="false">SUM(N393:S393)</f>
        <v>0</v>
      </c>
      <c r="N393" s="90"/>
      <c r="O393" s="90"/>
      <c r="P393" s="90"/>
      <c r="Q393" s="90"/>
      <c r="R393" s="90"/>
      <c r="S393" s="90"/>
      <c r="T393" s="90" t="n">
        <f aca="false">L393+M393</f>
        <v>250</v>
      </c>
    </row>
    <row r="394" customFormat="false" ht="14.25" hidden="false" customHeight="false" outlineLevel="0" collapsed="false">
      <c r="A394" s="119"/>
      <c r="B394" s="90"/>
      <c r="C394" s="90"/>
      <c r="D394" s="90"/>
      <c r="E394" s="90"/>
      <c r="F394" s="90"/>
      <c r="G394" s="90"/>
      <c r="H394" s="90"/>
      <c r="I394" s="90"/>
      <c r="J394" s="120"/>
      <c r="K394" s="118" t="s">
        <v>413</v>
      </c>
      <c r="L394" s="90" t="n">
        <v>500</v>
      </c>
      <c r="M394" s="90" t="n">
        <f aca="false">SUM(N394:S394)</f>
        <v>598</v>
      </c>
      <c r="N394" s="90"/>
      <c r="O394" s="90"/>
      <c r="P394" s="90" t="n">
        <v>598</v>
      </c>
      <c r="Q394" s="90"/>
      <c r="R394" s="90"/>
      <c r="S394" s="90"/>
      <c r="T394" s="90" t="n">
        <f aca="false">L394+M394</f>
        <v>1098</v>
      </c>
    </row>
    <row r="395" customFormat="false" ht="14.25" hidden="false" customHeight="false" outlineLevel="0" collapsed="false">
      <c r="A395" s="119"/>
      <c r="B395" s="90"/>
      <c r="C395" s="90"/>
      <c r="D395" s="90"/>
      <c r="E395" s="90"/>
      <c r="F395" s="90"/>
      <c r="G395" s="90"/>
      <c r="H395" s="90"/>
      <c r="I395" s="90"/>
      <c r="J395" s="120"/>
      <c r="K395" s="118" t="s">
        <v>414</v>
      </c>
      <c r="L395" s="90" t="n">
        <v>50</v>
      </c>
      <c r="M395" s="90" t="n">
        <f aca="false">SUM(N395:S395)</f>
        <v>0</v>
      </c>
      <c r="N395" s="90"/>
      <c r="O395" s="90"/>
      <c r="P395" s="90"/>
      <c r="Q395" s="90"/>
      <c r="R395" s="90"/>
      <c r="S395" s="90"/>
      <c r="T395" s="90" t="n">
        <f aca="false">L395+M395</f>
        <v>50</v>
      </c>
    </row>
    <row r="396" customFormat="false" ht="14.25" hidden="false" customHeight="false" outlineLevel="0" collapsed="false">
      <c r="A396" s="119"/>
      <c r="B396" s="90"/>
      <c r="C396" s="90"/>
      <c r="D396" s="90"/>
      <c r="E396" s="90"/>
      <c r="F396" s="90"/>
      <c r="G396" s="90"/>
      <c r="H396" s="90"/>
      <c r="I396" s="90"/>
      <c r="J396" s="120"/>
      <c r="K396" s="118" t="s">
        <v>415</v>
      </c>
      <c r="L396" s="90" t="n">
        <v>400</v>
      </c>
      <c r="M396" s="90" t="n">
        <f aca="false">SUM(N396:S396)</f>
        <v>25</v>
      </c>
      <c r="N396" s="90"/>
      <c r="O396" s="90"/>
      <c r="P396" s="90" t="n">
        <v>25</v>
      </c>
      <c r="Q396" s="90"/>
      <c r="R396" s="90"/>
      <c r="S396" s="90"/>
      <c r="T396" s="90" t="n">
        <f aca="false">L396+M396</f>
        <v>425</v>
      </c>
    </row>
    <row r="397" customFormat="false" ht="14.25" hidden="false" customHeight="false" outlineLevel="0" collapsed="false">
      <c r="A397" s="119"/>
      <c r="B397" s="90"/>
      <c r="C397" s="90"/>
      <c r="D397" s="90"/>
      <c r="E397" s="90"/>
      <c r="F397" s="90"/>
      <c r="G397" s="90"/>
      <c r="H397" s="90"/>
      <c r="I397" s="90"/>
      <c r="J397" s="120"/>
      <c r="K397" s="118" t="s">
        <v>416</v>
      </c>
      <c r="L397" s="90" t="n">
        <v>200</v>
      </c>
      <c r="M397" s="90" t="n">
        <f aca="false">SUM(N397:S397)</f>
        <v>0</v>
      </c>
      <c r="N397" s="90"/>
      <c r="O397" s="90"/>
      <c r="P397" s="90"/>
      <c r="Q397" s="90"/>
      <c r="R397" s="90"/>
      <c r="S397" s="90"/>
      <c r="T397" s="90" t="n">
        <f aca="false">L397+M397</f>
        <v>200</v>
      </c>
    </row>
    <row r="398" customFormat="false" ht="14.25" hidden="false" customHeight="false" outlineLevel="0" collapsed="false">
      <c r="A398" s="119"/>
      <c r="B398" s="90"/>
      <c r="C398" s="90"/>
      <c r="D398" s="90"/>
      <c r="E398" s="90"/>
      <c r="F398" s="90"/>
      <c r="G398" s="90"/>
      <c r="H398" s="90"/>
      <c r="I398" s="90"/>
      <c r="J398" s="120"/>
      <c r="K398" s="118" t="s">
        <v>417</v>
      </c>
      <c r="L398" s="90" t="n">
        <v>200</v>
      </c>
      <c r="M398" s="90" t="n">
        <f aca="false">SUM(N398:S398)</f>
        <v>280</v>
      </c>
      <c r="N398" s="90"/>
      <c r="O398" s="90"/>
      <c r="P398" s="90" t="n">
        <v>280</v>
      </c>
      <c r="Q398" s="90"/>
      <c r="R398" s="90"/>
      <c r="S398" s="90"/>
      <c r="T398" s="90" t="n">
        <f aca="false">L398+M398</f>
        <v>480</v>
      </c>
    </row>
    <row r="399" customFormat="false" ht="14.25" hidden="false" customHeight="false" outlineLevel="0" collapsed="false">
      <c r="A399" s="119"/>
      <c r="B399" s="90"/>
      <c r="C399" s="90"/>
      <c r="D399" s="90"/>
      <c r="E399" s="90"/>
      <c r="F399" s="90"/>
      <c r="G399" s="90"/>
      <c r="H399" s="90"/>
      <c r="I399" s="90"/>
      <c r="J399" s="120"/>
      <c r="K399" s="118" t="s">
        <v>418</v>
      </c>
      <c r="L399" s="90" t="n">
        <v>100</v>
      </c>
      <c r="M399" s="90" t="n">
        <f aca="false">SUM(N399:S399)</f>
        <v>0</v>
      </c>
      <c r="N399" s="90"/>
      <c r="O399" s="90"/>
      <c r="P399" s="90"/>
      <c r="Q399" s="90"/>
      <c r="R399" s="90"/>
      <c r="S399" s="90"/>
      <c r="T399" s="90" t="n">
        <f aca="false">L399+M399</f>
        <v>100</v>
      </c>
    </row>
    <row r="400" customFormat="false" ht="14.25" hidden="false" customHeight="false" outlineLevel="0" collapsed="false">
      <c r="A400" s="119"/>
      <c r="B400" s="90"/>
      <c r="C400" s="90"/>
      <c r="D400" s="90"/>
      <c r="E400" s="90"/>
      <c r="F400" s="90"/>
      <c r="G400" s="90"/>
      <c r="H400" s="90"/>
      <c r="I400" s="90"/>
      <c r="J400" s="120"/>
      <c r="K400" s="118" t="s">
        <v>419</v>
      </c>
      <c r="L400" s="90" t="n">
        <f aca="false">SUM(L401:L407)</f>
        <v>26676</v>
      </c>
      <c r="M400" s="90" t="n">
        <f aca="false">SUM(M401:M407)</f>
        <v>26252</v>
      </c>
      <c r="N400" s="90" t="n">
        <f aca="false">SUM(N401:N407)</f>
        <v>0</v>
      </c>
      <c r="O400" s="90"/>
      <c r="P400" s="90" t="n">
        <f aca="false">SUM(P401:P407)</f>
        <v>11252</v>
      </c>
      <c r="Q400" s="90" t="n">
        <f aca="false">SUM(Q401:Q407)</f>
        <v>15000</v>
      </c>
      <c r="R400" s="90" t="n">
        <f aca="false">SUM(R401:R407)</f>
        <v>0</v>
      </c>
      <c r="S400" s="90" t="n">
        <f aca="false">SUM(S401:S407)</f>
        <v>0</v>
      </c>
      <c r="T400" s="90" t="n">
        <f aca="false">L400+M400</f>
        <v>52928</v>
      </c>
    </row>
    <row r="401" customFormat="false" ht="14.25" hidden="false" customHeight="false" outlineLevel="0" collapsed="false">
      <c r="A401" s="119"/>
      <c r="B401" s="90"/>
      <c r="C401" s="90"/>
      <c r="D401" s="90"/>
      <c r="E401" s="90"/>
      <c r="F401" s="90"/>
      <c r="G401" s="90"/>
      <c r="H401" s="90"/>
      <c r="I401" s="90"/>
      <c r="J401" s="120"/>
      <c r="K401" s="118" t="s">
        <v>112</v>
      </c>
      <c r="L401" s="90" t="n">
        <v>587</v>
      </c>
      <c r="M401" s="90" t="n">
        <f aca="false">SUM(N401:S401)</f>
        <v>0</v>
      </c>
      <c r="N401" s="90"/>
      <c r="O401" s="90"/>
      <c r="P401" s="90"/>
      <c r="Q401" s="90"/>
      <c r="R401" s="90"/>
      <c r="S401" s="90"/>
      <c r="T401" s="90" t="n">
        <f aca="false">L401+M401</f>
        <v>587</v>
      </c>
    </row>
    <row r="402" customFormat="false" ht="14.25" hidden="false" customHeight="false" outlineLevel="0" collapsed="false">
      <c r="A402" s="119"/>
      <c r="B402" s="90"/>
      <c r="C402" s="90"/>
      <c r="D402" s="90"/>
      <c r="E402" s="90"/>
      <c r="F402" s="90"/>
      <c r="G402" s="90"/>
      <c r="H402" s="90"/>
      <c r="I402" s="90"/>
      <c r="J402" s="120"/>
      <c r="K402" s="118" t="s">
        <v>420</v>
      </c>
      <c r="L402" s="90" t="n">
        <v>17154</v>
      </c>
      <c r="M402" s="90" t="n">
        <f aca="false">SUM(N402:S402)</f>
        <v>12587</v>
      </c>
      <c r="N402" s="90"/>
      <c r="O402" s="90"/>
      <c r="P402" s="90" t="n">
        <v>587</v>
      </c>
      <c r="Q402" s="90" t="n">
        <v>12000</v>
      </c>
      <c r="R402" s="90"/>
      <c r="S402" s="90"/>
      <c r="T402" s="90" t="n">
        <f aca="false">L402+M402</f>
        <v>29741</v>
      </c>
    </row>
    <row r="403" customFormat="false" ht="14.25" hidden="false" customHeight="false" outlineLevel="0" collapsed="false">
      <c r="A403" s="119"/>
      <c r="B403" s="90"/>
      <c r="C403" s="90"/>
      <c r="D403" s="90"/>
      <c r="E403" s="90"/>
      <c r="F403" s="90"/>
      <c r="G403" s="90"/>
      <c r="H403" s="90"/>
      <c r="I403" s="90"/>
      <c r="J403" s="120"/>
      <c r="K403" s="118" t="s">
        <v>421</v>
      </c>
      <c r="L403" s="90" t="n">
        <v>4341</v>
      </c>
      <c r="M403" s="90" t="n">
        <f aca="false">SUM(N403:S403)</f>
        <v>2879</v>
      </c>
      <c r="N403" s="90"/>
      <c r="O403" s="90"/>
      <c r="P403" s="90" t="n">
        <v>2879</v>
      </c>
      <c r="Q403" s="90"/>
      <c r="R403" s="90"/>
      <c r="S403" s="90"/>
      <c r="T403" s="90" t="n">
        <f aca="false">L403+M403</f>
        <v>7220</v>
      </c>
    </row>
    <row r="404" customFormat="false" ht="14.25" hidden="false" customHeight="false" outlineLevel="0" collapsed="false">
      <c r="A404" s="119"/>
      <c r="B404" s="90"/>
      <c r="C404" s="90"/>
      <c r="D404" s="90"/>
      <c r="E404" s="90"/>
      <c r="F404" s="90"/>
      <c r="G404" s="90"/>
      <c r="H404" s="90"/>
      <c r="I404" s="90"/>
      <c r="J404" s="120"/>
      <c r="K404" s="118" t="s">
        <v>422</v>
      </c>
      <c r="L404" s="90" t="n">
        <v>2800</v>
      </c>
      <c r="M404" s="90" t="n">
        <f aca="false">SUM(N404:S404)</f>
        <v>2595</v>
      </c>
      <c r="N404" s="90"/>
      <c r="O404" s="90"/>
      <c r="P404" s="90" t="n">
        <v>2595</v>
      </c>
      <c r="Q404" s="90"/>
      <c r="R404" s="90"/>
      <c r="S404" s="90"/>
      <c r="T404" s="90" t="n">
        <f aca="false">L404+M404</f>
        <v>5395</v>
      </c>
    </row>
    <row r="405" customFormat="false" ht="14.25" hidden="false" customHeight="false" outlineLevel="0" collapsed="false">
      <c r="A405" s="119"/>
      <c r="B405" s="90"/>
      <c r="C405" s="90"/>
      <c r="D405" s="90"/>
      <c r="E405" s="90"/>
      <c r="F405" s="90"/>
      <c r="G405" s="90"/>
      <c r="H405" s="90"/>
      <c r="I405" s="90"/>
      <c r="J405" s="120"/>
      <c r="K405" s="118" t="s">
        <v>423</v>
      </c>
      <c r="L405" s="90" t="n">
        <v>1500</v>
      </c>
      <c r="M405" s="90" t="n">
        <f aca="false">SUM(N405:S405)</f>
        <v>1600</v>
      </c>
      <c r="N405" s="90"/>
      <c r="O405" s="90"/>
      <c r="P405" s="90" t="n">
        <v>1600</v>
      </c>
      <c r="Q405" s="90"/>
      <c r="R405" s="90"/>
      <c r="S405" s="90"/>
      <c r="T405" s="90" t="n">
        <f aca="false">L405+M405</f>
        <v>3100</v>
      </c>
    </row>
    <row r="406" customFormat="false" ht="14.25" hidden="false" customHeight="false" outlineLevel="0" collapsed="false">
      <c r="A406" s="119"/>
      <c r="B406" s="90"/>
      <c r="C406" s="90"/>
      <c r="D406" s="90"/>
      <c r="E406" s="90"/>
      <c r="F406" s="90"/>
      <c r="G406" s="90"/>
      <c r="H406" s="90"/>
      <c r="I406" s="90"/>
      <c r="J406" s="120"/>
      <c r="K406" s="118" t="s">
        <v>424</v>
      </c>
      <c r="L406" s="90" t="n">
        <v>180</v>
      </c>
      <c r="M406" s="90" t="n">
        <f aca="false">SUM(N406:S406)</f>
        <v>0</v>
      </c>
      <c r="N406" s="90"/>
      <c r="O406" s="90"/>
      <c r="P406" s="90"/>
      <c r="Q406" s="90"/>
      <c r="R406" s="90"/>
      <c r="S406" s="90"/>
      <c r="T406" s="90" t="n">
        <f aca="false">L406+M406</f>
        <v>180</v>
      </c>
    </row>
    <row r="407" customFormat="false" ht="14.25" hidden="false" customHeight="false" outlineLevel="0" collapsed="false">
      <c r="A407" s="119"/>
      <c r="B407" s="90"/>
      <c r="C407" s="90"/>
      <c r="D407" s="90"/>
      <c r="E407" s="90"/>
      <c r="F407" s="90"/>
      <c r="G407" s="90"/>
      <c r="H407" s="90"/>
      <c r="I407" s="90"/>
      <c r="J407" s="120"/>
      <c r="K407" s="118" t="s">
        <v>425</v>
      </c>
      <c r="L407" s="90" t="n">
        <v>114</v>
      </c>
      <c r="M407" s="90" t="n">
        <f aca="false">SUM(N407:S407)</f>
        <v>6591</v>
      </c>
      <c r="N407" s="90"/>
      <c r="O407" s="90"/>
      <c r="P407" s="90" t="n">
        <v>3591</v>
      </c>
      <c r="Q407" s="90" t="n">
        <v>3000</v>
      </c>
      <c r="R407" s="90"/>
      <c r="S407" s="90"/>
      <c r="T407" s="90" t="n">
        <f aca="false">L407+M407</f>
        <v>6705</v>
      </c>
    </row>
    <row r="408" customFormat="false" ht="14.25" hidden="false" customHeight="false" outlineLevel="0" collapsed="false">
      <c r="A408" s="119"/>
      <c r="B408" s="90"/>
      <c r="C408" s="90"/>
      <c r="D408" s="90"/>
      <c r="E408" s="90"/>
      <c r="F408" s="90"/>
      <c r="G408" s="90"/>
      <c r="H408" s="90"/>
      <c r="I408" s="90"/>
      <c r="J408" s="120"/>
      <c r="K408" s="118" t="s">
        <v>426</v>
      </c>
      <c r="L408" s="90" t="n">
        <f aca="false">SUM(L409)</f>
        <v>4260</v>
      </c>
      <c r="M408" s="90" t="n">
        <f aca="false">SUM(M409)</f>
        <v>18</v>
      </c>
      <c r="N408" s="90" t="n">
        <f aca="false">SUM(N409)</f>
        <v>0</v>
      </c>
      <c r="O408" s="90"/>
      <c r="P408" s="90" t="n">
        <f aca="false">SUM(P409)</f>
        <v>18</v>
      </c>
      <c r="Q408" s="90" t="n">
        <f aca="false">SUM(Q409)</f>
        <v>0</v>
      </c>
      <c r="R408" s="90" t="n">
        <f aca="false">SUM(R409)</f>
        <v>0</v>
      </c>
      <c r="S408" s="90" t="n">
        <f aca="false">SUM(S409)</f>
        <v>0</v>
      </c>
      <c r="T408" s="90" t="n">
        <f aca="false">L408+M408</f>
        <v>4278</v>
      </c>
    </row>
    <row r="409" customFormat="false" ht="24" hidden="false" customHeight="false" outlineLevel="0" collapsed="false">
      <c r="A409" s="119"/>
      <c r="B409" s="90"/>
      <c r="C409" s="90"/>
      <c r="D409" s="90"/>
      <c r="E409" s="90"/>
      <c r="F409" s="90"/>
      <c r="G409" s="90"/>
      <c r="H409" s="90"/>
      <c r="I409" s="90"/>
      <c r="J409" s="120"/>
      <c r="K409" s="118" t="s">
        <v>427</v>
      </c>
      <c r="L409" s="90" t="n">
        <v>4260</v>
      </c>
      <c r="M409" s="90" t="n">
        <f aca="false">SUM(N409:S409)</f>
        <v>18</v>
      </c>
      <c r="N409" s="90"/>
      <c r="O409" s="90"/>
      <c r="P409" s="90" t="n">
        <v>18</v>
      </c>
      <c r="Q409" s="90"/>
      <c r="R409" s="90"/>
      <c r="S409" s="90"/>
      <c r="T409" s="90" t="n">
        <f aca="false">L409+M409</f>
        <v>4278</v>
      </c>
    </row>
    <row r="410" customFormat="false" ht="14.25" hidden="false" customHeight="false" outlineLevel="0" collapsed="false">
      <c r="A410" s="119"/>
      <c r="B410" s="90"/>
      <c r="C410" s="90"/>
      <c r="D410" s="90"/>
      <c r="E410" s="90"/>
      <c r="F410" s="90"/>
      <c r="G410" s="90"/>
      <c r="H410" s="90"/>
      <c r="I410" s="90"/>
      <c r="J410" s="120"/>
      <c r="K410" s="118" t="s">
        <v>428</v>
      </c>
      <c r="L410" s="90" t="n">
        <f aca="false">SUM(L411:L413)</f>
        <v>5343</v>
      </c>
      <c r="M410" s="90" t="n">
        <f aca="false">SUM(M411:M413)</f>
        <v>1438</v>
      </c>
      <c r="N410" s="90" t="n">
        <f aca="false">SUM(N411:N413)</f>
        <v>0</v>
      </c>
      <c r="O410" s="90"/>
      <c r="P410" s="90" t="n">
        <f aca="false">SUM(P411:P413)</f>
        <v>1438</v>
      </c>
      <c r="Q410" s="90" t="n">
        <f aca="false">SUM(Q411:Q413)</f>
        <v>0</v>
      </c>
      <c r="R410" s="90" t="n">
        <f aca="false">SUM(R411:R413)</f>
        <v>0</v>
      </c>
      <c r="S410" s="90" t="n">
        <f aca="false">SUM(S411:S413)</f>
        <v>0</v>
      </c>
      <c r="T410" s="90" t="n">
        <f aca="false">L410+M410</f>
        <v>6781</v>
      </c>
    </row>
    <row r="411" customFormat="false" ht="14.25" hidden="false" customHeight="false" outlineLevel="0" collapsed="false">
      <c r="A411" s="119"/>
      <c r="B411" s="90"/>
      <c r="C411" s="90"/>
      <c r="D411" s="90"/>
      <c r="E411" s="90"/>
      <c r="F411" s="90"/>
      <c r="G411" s="90"/>
      <c r="H411" s="90"/>
      <c r="I411" s="90"/>
      <c r="J411" s="120"/>
      <c r="K411" s="118" t="s">
        <v>429</v>
      </c>
      <c r="L411" s="90" t="n">
        <v>50</v>
      </c>
      <c r="M411" s="90" t="n">
        <f aca="false">SUM(N411:S411)</f>
        <v>0</v>
      </c>
      <c r="N411" s="90"/>
      <c r="O411" s="90"/>
      <c r="P411" s="90"/>
      <c r="Q411" s="90"/>
      <c r="R411" s="90"/>
      <c r="S411" s="90"/>
      <c r="T411" s="90" t="n">
        <f aca="false">L411+M411</f>
        <v>50</v>
      </c>
    </row>
    <row r="412" customFormat="false" ht="14.25" hidden="false" customHeight="false" outlineLevel="0" collapsed="false">
      <c r="A412" s="119"/>
      <c r="B412" s="90"/>
      <c r="C412" s="90"/>
      <c r="D412" s="90"/>
      <c r="E412" s="90"/>
      <c r="F412" s="90"/>
      <c r="G412" s="90"/>
      <c r="H412" s="90"/>
      <c r="I412" s="90"/>
      <c r="J412" s="120"/>
      <c r="K412" s="118" t="s">
        <v>430</v>
      </c>
      <c r="L412" s="90" t="n">
        <v>1800</v>
      </c>
      <c r="M412" s="90" t="n">
        <f aca="false">SUM(N412:S412)</f>
        <v>76</v>
      </c>
      <c r="N412" s="90"/>
      <c r="O412" s="90"/>
      <c r="P412" s="90" t="n">
        <v>76</v>
      </c>
      <c r="Q412" s="90"/>
      <c r="R412" s="90"/>
      <c r="S412" s="90"/>
      <c r="T412" s="90" t="n">
        <f aca="false">L412+M412</f>
        <v>1876</v>
      </c>
    </row>
    <row r="413" customFormat="false" ht="14.25" hidden="false" customHeight="false" outlineLevel="0" collapsed="false">
      <c r="A413" s="119"/>
      <c r="B413" s="90"/>
      <c r="C413" s="90"/>
      <c r="D413" s="90"/>
      <c r="E413" s="90"/>
      <c r="F413" s="90"/>
      <c r="G413" s="90"/>
      <c r="H413" s="90"/>
      <c r="I413" s="90"/>
      <c r="J413" s="120"/>
      <c r="K413" s="118" t="s">
        <v>431</v>
      </c>
      <c r="L413" s="90" t="n">
        <v>3493</v>
      </c>
      <c r="M413" s="90" t="n">
        <f aca="false">SUM(N413:S413)</f>
        <v>1362</v>
      </c>
      <c r="N413" s="90"/>
      <c r="O413" s="90"/>
      <c r="P413" s="90" t="n">
        <v>1362</v>
      </c>
      <c r="Q413" s="90"/>
      <c r="R413" s="90"/>
      <c r="S413" s="90"/>
      <c r="T413" s="90" t="n">
        <f aca="false">L413+M413</f>
        <v>4855</v>
      </c>
    </row>
    <row r="414" customFormat="false" ht="14.25" hidden="false" customHeight="false" outlineLevel="0" collapsed="false">
      <c r="A414" s="119"/>
      <c r="B414" s="90"/>
      <c r="C414" s="90"/>
      <c r="D414" s="90"/>
      <c r="E414" s="90"/>
      <c r="F414" s="90"/>
      <c r="G414" s="90"/>
      <c r="H414" s="90"/>
      <c r="I414" s="90"/>
      <c r="J414" s="120"/>
      <c r="K414" s="114" t="s">
        <v>54</v>
      </c>
      <c r="L414" s="110" t="n">
        <f aca="false">SUM(L415,L424,L426,L428,L430,L433)</f>
        <v>16000</v>
      </c>
      <c r="M414" s="110" t="n">
        <f aca="false">SUM(M415,M424,M426,M428,M430,M433)</f>
        <v>27035</v>
      </c>
      <c r="N414" s="110" t="n">
        <f aca="false">SUM(N415,N424,N426,N428,N430,N433)</f>
        <v>6000</v>
      </c>
      <c r="O414" s="110" t="n">
        <f aca="false">SUM(O415,O424,O426,O428,O430,O433)</f>
        <v>7000</v>
      </c>
      <c r="P414" s="110" t="n">
        <f aca="false">SUM(P415,P424,P426,P428,P430,P433)</f>
        <v>14035</v>
      </c>
      <c r="Q414" s="110" t="n">
        <f aca="false">SUM(Q415,Q424,Q426,Q428,Q430,Q433)</f>
        <v>0</v>
      </c>
      <c r="R414" s="110" t="n">
        <f aca="false">SUM(R415,R424,R426,R428,R430,R433)</f>
        <v>0</v>
      </c>
      <c r="S414" s="110" t="n">
        <f aca="false">SUM(S415,S424,S426,S428,S430,S433)</f>
        <v>0</v>
      </c>
      <c r="T414" s="110" t="n">
        <f aca="false">SUM(T415,T424,T426,T428,T430,T433)</f>
        <v>43035</v>
      </c>
    </row>
    <row r="415" customFormat="false" ht="14.25" hidden="false" customHeight="false" outlineLevel="0" collapsed="false">
      <c r="A415" s="119"/>
      <c r="B415" s="90"/>
      <c r="C415" s="90"/>
      <c r="D415" s="90"/>
      <c r="E415" s="90"/>
      <c r="F415" s="90"/>
      <c r="G415" s="90"/>
      <c r="H415" s="90"/>
      <c r="I415" s="90"/>
      <c r="J415" s="120"/>
      <c r="K415" s="118" t="s">
        <v>432</v>
      </c>
      <c r="L415" s="90" t="n">
        <f aca="false">SUM(L416:L423)</f>
        <v>9700</v>
      </c>
      <c r="M415" s="90" t="n">
        <f aca="false">SUM(M416:M423)</f>
        <v>16883</v>
      </c>
      <c r="N415" s="90" t="n">
        <f aca="false">SUM(N416:N423)</f>
        <v>6000</v>
      </c>
      <c r="O415" s="90" t="n">
        <f aca="false">SUM(O416:O423)</f>
        <v>7000</v>
      </c>
      <c r="P415" s="90" t="n">
        <f aca="false">SUM(P416:P423)</f>
        <v>3883</v>
      </c>
      <c r="Q415" s="90" t="n">
        <f aca="false">SUM(Q416:Q423)</f>
        <v>0</v>
      </c>
      <c r="R415" s="90" t="n">
        <f aca="false">SUM(R416:R423)</f>
        <v>0</v>
      </c>
      <c r="S415" s="90" t="n">
        <f aca="false">SUM(S416:S423)</f>
        <v>0</v>
      </c>
      <c r="T415" s="90" t="n">
        <f aca="false">L415+M415</f>
        <v>26583</v>
      </c>
    </row>
    <row r="416" customFormat="false" ht="14.25" hidden="false" customHeight="false" outlineLevel="0" collapsed="false">
      <c r="A416" s="119"/>
      <c r="B416" s="90"/>
      <c r="C416" s="90"/>
      <c r="D416" s="90"/>
      <c r="E416" s="90"/>
      <c r="F416" s="90"/>
      <c r="G416" s="90"/>
      <c r="H416" s="90"/>
      <c r="I416" s="90"/>
      <c r="J416" s="120"/>
      <c r="K416" s="118" t="s">
        <v>112</v>
      </c>
      <c r="L416" s="90" t="n">
        <v>730</v>
      </c>
      <c r="M416" s="90" t="n">
        <f aca="false">SUM(N416:S416)</f>
        <v>0</v>
      </c>
      <c r="N416" s="90"/>
      <c r="O416" s="90"/>
      <c r="P416" s="90"/>
      <c r="Q416" s="90"/>
      <c r="R416" s="90"/>
      <c r="S416" s="90"/>
      <c r="T416" s="90" t="n">
        <f aca="false">L416+M416</f>
        <v>730</v>
      </c>
    </row>
    <row r="417" customFormat="false" ht="14.25" hidden="false" customHeight="false" outlineLevel="0" collapsed="false">
      <c r="A417" s="119"/>
      <c r="B417" s="90"/>
      <c r="C417" s="90"/>
      <c r="D417" s="90"/>
      <c r="E417" s="90"/>
      <c r="F417" s="90"/>
      <c r="G417" s="90"/>
      <c r="H417" s="90"/>
      <c r="I417" s="90"/>
      <c r="J417" s="120"/>
      <c r="K417" s="118" t="s">
        <v>113</v>
      </c>
      <c r="L417" s="90" t="n">
        <v>10</v>
      </c>
      <c r="M417" s="90" t="n">
        <f aca="false">SUM(N417:S417)</f>
        <v>0</v>
      </c>
      <c r="N417" s="90"/>
      <c r="O417" s="90"/>
      <c r="P417" s="90"/>
      <c r="Q417" s="90"/>
      <c r="R417" s="90"/>
      <c r="S417" s="90"/>
      <c r="T417" s="90" t="n">
        <f aca="false">L417+M417</f>
        <v>10</v>
      </c>
    </row>
    <row r="418" customFormat="false" ht="14.25" hidden="false" customHeight="false" outlineLevel="0" collapsed="false">
      <c r="A418" s="119"/>
      <c r="B418" s="90"/>
      <c r="C418" s="90"/>
      <c r="D418" s="90"/>
      <c r="E418" s="90"/>
      <c r="F418" s="90"/>
      <c r="G418" s="90"/>
      <c r="H418" s="90"/>
      <c r="I418" s="90"/>
      <c r="J418" s="120"/>
      <c r="K418" s="118" t="s">
        <v>433</v>
      </c>
      <c r="L418" s="90" t="n">
        <v>4952</v>
      </c>
      <c r="M418" s="90" t="n">
        <f aca="false">SUM(N418:S418)</f>
        <v>9125</v>
      </c>
      <c r="N418" s="90"/>
      <c r="O418" s="90" t="n">
        <v>7000</v>
      </c>
      <c r="P418" s="90" t="n">
        <v>2125</v>
      </c>
      <c r="Q418" s="90"/>
      <c r="R418" s="90"/>
      <c r="S418" s="90"/>
      <c r="T418" s="90" t="n">
        <f aca="false">L418+M418</f>
        <v>14077</v>
      </c>
    </row>
    <row r="419" customFormat="false" ht="14.25" hidden="false" customHeight="false" outlineLevel="0" collapsed="false">
      <c r="A419" s="119"/>
      <c r="B419" s="90"/>
      <c r="C419" s="90"/>
      <c r="D419" s="90"/>
      <c r="E419" s="90"/>
      <c r="F419" s="90"/>
      <c r="G419" s="90"/>
      <c r="H419" s="90"/>
      <c r="I419" s="90"/>
      <c r="J419" s="120"/>
      <c r="K419" s="118" t="s">
        <v>434</v>
      </c>
      <c r="L419" s="90" t="n">
        <v>2000</v>
      </c>
      <c r="M419" s="90" t="n">
        <f aca="false">SUM(N419:S419)</f>
        <v>1167</v>
      </c>
      <c r="N419" s="90"/>
      <c r="O419" s="90"/>
      <c r="P419" s="90" t="n">
        <v>1167</v>
      </c>
      <c r="Q419" s="90"/>
      <c r="R419" s="90"/>
      <c r="S419" s="90"/>
      <c r="T419" s="90" t="n">
        <f aca="false">L419+M419</f>
        <v>3167</v>
      </c>
    </row>
    <row r="420" customFormat="false" ht="14.25" hidden="false" customHeight="false" outlineLevel="0" collapsed="false">
      <c r="A420" s="119"/>
      <c r="B420" s="90"/>
      <c r="C420" s="90"/>
      <c r="D420" s="90"/>
      <c r="E420" s="90"/>
      <c r="F420" s="90"/>
      <c r="G420" s="90"/>
      <c r="H420" s="90"/>
      <c r="I420" s="90"/>
      <c r="J420" s="120"/>
      <c r="K420" s="118" t="s">
        <v>435</v>
      </c>
      <c r="L420" s="90" t="n">
        <v>100</v>
      </c>
      <c r="M420" s="90" t="n">
        <f aca="false">SUM(N420:S420)</f>
        <v>109</v>
      </c>
      <c r="N420" s="90"/>
      <c r="O420" s="90"/>
      <c r="P420" s="90" t="n">
        <v>109</v>
      </c>
      <c r="Q420" s="90"/>
      <c r="R420" s="90"/>
      <c r="S420" s="90"/>
      <c r="T420" s="90" t="n">
        <f aca="false">L420+M420</f>
        <v>209</v>
      </c>
    </row>
    <row r="421" customFormat="false" ht="14.25" hidden="false" customHeight="false" outlineLevel="0" collapsed="false">
      <c r="A421" s="119"/>
      <c r="B421" s="90"/>
      <c r="C421" s="90"/>
      <c r="D421" s="90"/>
      <c r="E421" s="90"/>
      <c r="F421" s="90"/>
      <c r="G421" s="90"/>
      <c r="H421" s="90"/>
      <c r="I421" s="90"/>
      <c r="J421" s="120"/>
      <c r="K421" s="118" t="s">
        <v>436</v>
      </c>
      <c r="L421" s="90" t="n">
        <v>1500</v>
      </c>
      <c r="M421" s="90" t="n">
        <f aca="false">SUM(N421:S421)</f>
        <v>290</v>
      </c>
      <c r="N421" s="90"/>
      <c r="O421" s="90"/>
      <c r="P421" s="90" t="n">
        <v>290</v>
      </c>
      <c r="Q421" s="90"/>
      <c r="R421" s="90"/>
      <c r="S421" s="90"/>
      <c r="T421" s="90" t="n">
        <f aca="false">L421+M421</f>
        <v>1790</v>
      </c>
    </row>
    <row r="422" customFormat="false" ht="14.25" hidden="false" customHeight="false" outlineLevel="0" collapsed="false">
      <c r="A422" s="119"/>
      <c r="B422" s="90"/>
      <c r="C422" s="90"/>
      <c r="D422" s="90"/>
      <c r="E422" s="90"/>
      <c r="F422" s="90"/>
      <c r="G422" s="90"/>
      <c r="H422" s="90"/>
      <c r="I422" s="90"/>
      <c r="J422" s="120"/>
      <c r="K422" s="118" t="s">
        <v>437</v>
      </c>
      <c r="L422" s="90" t="n">
        <v>200</v>
      </c>
      <c r="M422" s="90" t="n">
        <f aca="false">SUM(N422:S422)</f>
        <v>0</v>
      </c>
      <c r="N422" s="90"/>
      <c r="O422" s="90"/>
      <c r="P422" s="90"/>
      <c r="Q422" s="90"/>
      <c r="R422" s="90"/>
      <c r="S422" s="90"/>
      <c r="T422" s="90" t="n">
        <f aca="false">L422+M422</f>
        <v>200</v>
      </c>
    </row>
    <row r="423" customFormat="false" ht="14.25" hidden="false" customHeight="false" outlineLevel="0" collapsed="false">
      <c r="A423" s="119"/>
      <c r="B423" s="90"/>
      <c r="C423" s="90"/>
      <c r="D423" s="90"/>
      <c r="E423" s="90"/>
      <c r="F423" s="90"/>
      <c r="G423" s="90"/>
      <c r="H423" s="90"/>
      <c r="I423" s="90"/>
      <c r="J423" s="120"/>
      <c r="K423" s="118" t="s">
        <v>438</v>
      </c>
      <c r="L423" s="90" t="n">
        <v>208</v>
      </c>
      <c r="M423" s="90" t="n">
        <f aca="false">SUM(N423:S423)</f>
        <v>6192</v>
      </c>
      <c r="N423" s="90" t="n">
        <v>6000</v>
      </c>
      <c r="O423" s="90"/>
      <c r="P423" s="90" t="n">
        <v>192</v>
      </c>
      <c r="Q423" s="90"/>
      <c r="R423" s="90"/>
      <c r="S423" s="90"/>
      <c r="T423" s="90" t="n">
        <f aca="false">L423+M423</f>
        <v>6400</v>
      </c>
    </row>
    <row r="424" customFormat="false" ht="14.25" hidden="false" customHeight="false" outlineLevel="0" collapsed="false">
      <c r="A424" s="119"/>
      <c r="B424" s="90"/>
      <c r="C424" s="90"/>
      <c r="D424" s="90"/>
      <c r="E424" s="90"/>
      <c r="F424" s="90"/>
      <c r="G424" s="90"/>
      <c r="H424" s="90"/>
      <c r="I424" s="90"/>
      <c r="J424" s="120"/>
      <c r="K424" s="118" t="s">
        <v>439</v>
      </c>
      <c r="L424" s="90" t="n">
        <f aca="false">SUM(L425)</f>
        <v>1000</v>
      </c>
      <c r="M424" s="90" t="n">
        <f aca="false">SUM(M425)</f>
        <v>0</v>
      </c>
      <c r="N424" s="90" t="n">
        <f aca="false">SUM(N425)</f>
        <v>0</v>
      </c>
      <c r="O424" s="90"/>
      <c r="P424" s="90" t="n">
        <f aca="false">SUM(P425)</f>
        <v>0</v>
      </c>
      <c r="Q424" s="90" t="n">
        <f aca="false">SUM(Q425)</f>
        <v>0</v>
      </c>
      <c r="R424" s="90" t="n">
        <f aca="false">SUM(R425)</f>
        <v>0</v>
      </c>
      <c r="S424" s="90" t="n">
        <f aca="false">SUM(S425)</f>
        <v>0</v>
      </c>
      <c r="T424" s="90" t="n">
        <f aca="false">L424+M424</f>
        <v>1000</v>
      </c>
    </row>
    <row r="425" customFormat="false" ht="14.25" hidden="false" customHeight="false" outlineLevel="0" collapsed="false">
      <c r="A425" s="119"/>
      <c r="B425" s="90"/>
      <c r="C425" s="90"/>
      <c r="D425" s="90"/>
      <c r="E425" s="90"/>
      <c r="F425" s="90"/>
      <c r="G425" s="90"/>
      <c r="H425" s="90"/>
      <c r="I425" s="90"/>
      <c r="J425" s="120"/>
      <c r="K425" s="118" t="s">
        <v>440</v>
      </c>
      <c r="L425" s="90" t="n">
        <v>1000</v>
      </c>
      <c r="M425" s="90" t="n">
        <f aca="false">SUM(N425:S425)</f>
        <v>0</v>
      </c>
      <c r="N425" s="90"/>
      <c r="O425" s="90"/>
      <c r="P425" s="90"/>
      <c r="Q425" s="90"/>
      <c r="R425" s="90"/>
      <c r="S425" s="90"/>
      <c r="T425" s="90" t="n">
        <f aca="false">L425+M425</f>
        <v>1000</v>
      </c>
    </row>
    <row r="426" customFormat="false" ht="14.25" hidden="false" customHeight="false" outlineLevel="0" collapsed="false">
      <c r="A426" s="119"/>
      <c r="B426" s="90"/>
      <c r="C426" s="90"/>
      <c r="D426" s="90"/>
      <c r="E426" s="90"/>
      <c r="F426" s="90"/>
      <c r="G426" s="90"/>
      <c r="H426" s="90"/>
      <c r="I426" s="90"/>
      <c r="J426" s="120"/>
      <c r="K426" s="118" t="s">
        <v>441</v>
      </c>
      <c r="L426" s="90" t="n">
        <f aca="false">SUM(L427)</f>
        <v>2000</v>
      </c>
      <c r="M426" s="90" t="n">
        <f aca="false">SUM(M427)</f>
        <v>2300</v>
      </c>
      <c r="N426" s="90" t="n">
        <f aca="false">SUM(N427)</f>
        <v>0</v>
      </c>
      <c r="O426" s="90"/>
      <c r="P426" s="90" t="n">
        <f aca="false">SUM(P427)</f>
        <v>2300</v>
      </c>
      <c r="Q426" s="90" t="n">
        <f aca="false">SUM(Q427)</f>
        <v>0</v>
      </c>
      <c r="R426" s="90" t="n">
        <f aca="false">SUM(R427)</f>
        <v>0</v>
      </c>
      <c r="S426" s="90" t="n">
        <f aca="false">SUM(S427)</f>
        <v>0</v>
      </c>
      <c r="T426" s="90" t="n">
        <f aca="false">L426+M426</f>
        <v>4300</v>
      </c>
    </row>
    <row r="427" customFormat="false" ht="14.25" hidden="false" customHeight="false" outlineLevel="0" collapsed="false">
      <c r="A427" s="119"/>
      <c r="B427" s="90"/>
      <c r="C427" s="90"/>
      <c r="D427" s="90"/>
      <c r="E427" s="90"/>
      <c r="F427" s="90"/>
      <c r="G427" s="90"/>
      <c r="H427" s="90"/>
      <c r="I427" s="90"/>
      <c r="J427" s="120"/>
      <c r="K427" s="118" t="s">
        <v>442</v>
      </c>
      <c r="L427" s="90" t="n">
        <v>2000</v>
      </c>
      <c r="M427" s="90" t="n">
        <f aca="false">SUM(N427:S427)</f>
        <v>2300</v>
      </c>
      <c r="N427" s="90"/>
      <c r="O427" s="90"/>
      <c r="P427" s="90" t="n">
        <v>2300</v>
      </c>
      <c r="Q427" s="90"/>
      <c r="R427" s="90"/>
      <c r="S427" s="90"/>
      <c r="T427" s="90" t="n">
        <f aca="false">L427+M427</f>
        <v>4300</v>
      </c>
    </row>
    <row r="428" customFormat="false" ht="24" hidden="false" customHeight="false" outlineLevel="0" collapsed="false">
      <c r="A428" s="119"/>
      <c r="B428" s="90"/>
      <c r="C428" s="90"/>
      <c r="D428" s="90"/>
      <c r="E428" s="90"/>
      <c r="F428" s="90"/>
      <c r="G428" s="90"/>
      <c r="H428" s="90"/>
      <c r="I428" s="90"/>
      <c r="J428" s="120"/>
      <c r="K428" s="118" t="s">
        <v>443</v>
      </c>
      <c r="L428" s="90" t="n">
        <f aca="false">SUM(L429)</f>
        <v>500</v>
      </c>
      <c r="M428" s="90" t="n">
        <f aca="false">SUM(M429)</f>
        <v>0</v>
      </c>
      <c r="N428" s="90" t="n">
        <f aca="false">SUM(N429)</f>
        <v>0</v>
      </c>
      <c r="O428" s="90"/>
      <c r="P428" s="90" t="n">
        <f aca="false">SUM(P429)</f>
        <v>0</v>
      </c>
      <c r="Q428" s="90" t="n">
        <f aca="false">SUM(Q429)</f>
        <v>0</v>
      </c>
      <c r="R428" s="90" t="n">
        <f aca="false">SUM(R429)</f>
        <v>0</v>
      </c>
      <c r="S428" s="90" t="n">
        <f aca="false">SUM(S429)</f>
        <v>0</v>
      </c>
      <c r="T428" s="90" t="n">
        <f aca="false">L428+M428</f>
        <v>500</v>
      </c>
    </row>
    <row r="429" customFormat="false" ht="24" hidden="false" customHeight="false" outlineLevel="0" collapsed="false">
      <c r="A429" s="119"/>
      <c r="B429" s="90"/>
      <c r="C429" s="90"/>
      <c r="D429" s="90"/>
      <c r="E429" s="90"/>
      <c r="F429" s="90"/>
      <c r="G429" s="90"/>
      <c r="H429" s="90"/>
      <c r="I429" s="90"/>
      <c r="J429" s="120"/>
      <c r="K429" s="118" t="s">
        <v>444</v>
      </c>
      <c r="L429" s="90" t="n">
        <v>500</v>
      </c>
      <c r="M429" s="90" t="n">
        <f aca="false">SUM(N429:S429)</f>
        <v>0</v>
      </c>
      <c r="N429" s="90"/>
      <c r="O429" s="90"/>
      <c r="P429" s="90"/>
      <c r="Q429" s="90"/>
      <c r="R429" s="90"/>
      <c r="S429" s="90"/>
      <c r="T429" s="90" t="n">
        <f aca="false">L429+M429</f>
        <v>500</v>
      </c>
    </row>
    <row r="430" customFormat="false" ht="14.25" hidden="false" customHeight="false" outlineLevel="0" collapsed="false">
      <c r="A430" s="119"/>
      <c r="B430" s="90"/>
      <c r="C430" s="90"/>
      <c r="D430" s="90"/>
      <c r="E430" s="90"/>
      <c r="F430" s="90"/>
      <c r="G430" s="90"/>
      <c r="H430" s="90"/>
      <c r="I430" s="90"/>
      <c r="J430" s="120"/>
      <c r="K430" s="118" t="s">
        <v>445</v>
      </c>
      <c r="L430" s="90" t="n">
        <f aca="false">SUM(L431:L432)</f>
        <v>1000</v>
      </c>
      <c r="M430" s="90" t="n">
        <f aca="false">SUM(M431:M432)</f>
        <v>7852</v>
      </c>
      <c r="N430" s="90" t="n">
        <f aca="false">SUM(N431:N432)</f>
        <v>0</v>
      </c>
      <c r="O430" s="90"/>
      <c r="P430" s="90" t="n">
        <f aca="false">SUM(P431:P432)</f>
        <v>7852</v>
      </c>
      <c r="Q430" s="90" t="n">
        <f aca="false">SUM(Q431:Q432)</f>
        <v>0</v>
      </c>
      <c r="R430" s="90" t="n">
        <f aca="false">SUM(R431:R432)</f>
        <v>0</v>
      </c>
      <c r="S430" s="90" t="n">
        <f aca="false">SUM(S431:S432)</f>
        <v>0</v>
      </c>
      <c r="T430" s="90" t="n">
        <f aca="false">L430+M430</f>
        <v>8852</v>
      </c>
    </row>
    <row r="431" customFormat="false" ht="24" hidden="false" customHeight="false" outlineLevel="0" collapsed="false">
      <c r="A431" s="119"/>
      <c r="B431" s="90"/>
      <c r="C431" s="90"/>
      <c r="D431" s="90"/>
      <c r="E431" s="90"/>
      <c r="F431" s="90"/>
      <c r="G431" s="90"/>
      <c r="H431" s="90"/>
      <c r="I431" s="90"/>
      <c r="J431" s="120"/>
      <c r="K431" s="118" t="s">
        <v>446</v>
      </c>
      <c r="L431" s="90" t="n">
        <v>500</v>
      </c>
      <c r="M431" s="90" t="n">
        <f aca="false">SUM(N431:S431)</f>
        <v>7852</v>
      </c>
      <c r="N431" s="90"/>
      <c r="O431" s="90"/>
      <c r="P431" s="90" t="n">
        <v>7852</v>
      </c>
      <c r="Q431" s="90"/>
      <c r="R431" s="90"/>
      <c r="S431" s="90"/>
      <c r="T431" s="90" t="n">
        <f aca="false">L431+M431</f>
        <v>8352</v>
      </c>
    </row>
    <row r="432" customFormat="false" ht="24" hidden="false" customHeight="false" outlineLevel="0" collapsed="false">
      <c r="A432" s="119"/>
      <c r="B432" s="90"/>
      <c r="C432" s="90"/>
      <c r="D432" s="90"/>
      <c r="E432" s="90"/>
      <c r="F432" s="90"/>
      <c r="G432" s="90"/>
      <c r="H432" s="90"/>
      <c r="I432" s="90"/>
      <c r="J432" s="120"/>
      <c r="K432" s="118" t="s">
        <v>447</v>
      </c>
      <c r="L432" s="90" t="n">
        <v>500</v>
      </c>
      <c r="M432" s="90" t="n">
        <f aca="false">SUM(N432:S432)</f>
        <v>0</v>
      </c>
      <c r="N432" s="90"/>
      <c r="O432" s="90"/>
      <c r="P432" s="90"/>
      <c r="Q432" s="90"/>
      <c r="R432" s="90"/>
      <c r="S432" s="90"/>
      <c r="T432" s="90" t="n">
        <f aca="false">L432+M432</f>
        <v>500</v>
      </c>
    </row>
    <row r="433" customFormat="false" ht="14.25" hidden="false" customHeight="false" outlineLevel="0" collapsed="false">
      <c r="A433" s="119"/>
      <c r="B433" s="90"/>
      <c r="C433" s="90"/>
      <c r="D433" s="90"/>
      <c r="E433" s="90"/>
      <c r="F433" s="90"/>
      <c r="G433" s="90"/>
      <c r="H433" s="90"/>
      <c r="I433" s="90"/>
      <c r="J433" s="120"/>
      <c r="K433" s="118" t="s">
        <v>448</v>
      </c>
      <c r="L433" s="90" t="n">
        <f aca="false">SUM(L434)</f>
        <v>1800</v>
      </c>
      <c r="M433" s="90" t="n">
        <f aca="false">SUM(M434)</f>
        <v>0</v>
      </c>
      <c r="N433" s="90" t="n">
        <f aca="false">SUM(N434)</f>
        <v>0</v>
      </c>
      <c r="O433" s="90"/>
      <c r="P433" s="90" t="n">
        <f aca="false">SUM(P434)</f>
        <v>0</v>
      </c>
      <c r="Q433" s="90" t="n">
        <f aca="false">SUM(Q434)</f>
        <v>0</v>
      </c>
      <c r="R433" s="90" t="n">
        <f aca="false">SUM(R434)</f>
        <v>0</v>
      </c>
      <c r="S433" s="90" t="n">
        <f aca="false">SUM(S434)</f>
        <v>0</v>
      </c>
      <c r="T433" s="90" t="n">
        <f aca="false">L433+M433</f>
        <v>1800</v>
      </c>
    </row>
    <row r="434" customFormat="false" ht="14.25" hidden="false" customHeight="false" outlineLevel="0" collapsed="false">
      <c r="A434" s="119"/>
      <c r="B434" s="90"/>
      <c r="C434" s="90"/>
      <c r="D434" s="90"/>
      <c r="E434" s="90"/>
      <c r="F434" s="90"/>
      <c r="G434" s="90"/>
      <c r="H434" s="90"/>
      <c r="I434" s="90"/>
      <c r="J434" s="120"/>
      <c r="K434" s="118" t="s">
        <v>449</v>
      </c>
      <c r="L434" s="90" t="n">
        <v>1800</v>
      </c>
      <c r="M434" s="90" t="n">
        <f aca="false">SUM(N434:S434)</f>
        <v>0</v>
      </c>
      <c r="N434" s="90"/>
      <c r="O434" s="90"/>
      <c r="P434" s="90"/>
      <c r="Q434" s="90"/>
      <c r="R434" s="90"/>
      <c r="S434" s="90"/>
      <c r="T434" s="90" t="n">
        <f aca="false">L434+M434</f>
        <v>1800</v>
      </c>
    </row>
    <row r="435" customFormat="false" ht="14.25" hidden="false" customHeight="false" outlineLevel="0" collapsed="false">
      <c r="A435" s="119"/>
      <c r="B435" s="90"/>
      <c r="C435" s="90"/>
      <c r="D435" s="90"/>
      <c r="E435" s="90"/>
      <c r="F435" s="90"/>
      <c r="G435" s="90"/>
      <c r="H435" s="90"/>
      <c r="I435" s="90"/>
      <c r="J435" s="120"/>
      <c r="K435" s="114" t="s">
        <v>56</v>
      </c>
      <c r="L435" s="110" t="n">
        <f aca="false">SUM(L436,L438,L440,L443)</f>
        <v>3000</v>
      </c>
      <c r="M435" s="110" t="n">
        <f aca="false">SUM(M436,M438,M440,M443)</f>
        <v>1068</v>
      </c>
      <c r="N435" s="110" t="n">
        <f aca="false">SUM(N436,N438,N440,N443)</f>
        <v>-10000</v>
      </c>
      <c r="O435" s="110"/>
      <c r="P435" s="110" t="n">
        <f aca="false">SUM(P436,P438,P440,P443)</f>
        <v>60</v>
      </c>
      <c r="Q435" s="110" t="n">
        <f aca="false">SUM(Q436,Q438,Q440,Q443)</f>
        <v>11008</v>
      </c>
      <c r="R435" s="110" t="n">
        <f aca="false">SUM(R436,R438,R440,R443)</f>
        <v>0</v>
      </c>
      <c r="S435" s="110" t="n">
        <f aca="false">SUM(S436,S438,S440,S443)</f>
        <v>0</v>
      </c>
      <c r="T435" s="110" t="n">
        <f aca="false">SUM(T436,T438,T440,T443)</f>
        <v>4068</v>
      </c>
    </row>
    <row r="436" customFormat="false" ht="14.25" hidden="false" customHeight="false" outlineLevel="0" collapsed="false">
      <c r="A436" s="119"/>
      <c r="B436" s="90"/>
      <c r="C436" s="90"/>
      <c r="D436" s="90"/>
      <c r="E436" s="90"/>
      <c r="F436" s="90"/>
      <c r="G436" s="90"/>
      <c r="H436" s="90"/>
      <c r="I436" s="90"/>
      <c r="J436" s="120"/>
      <c r="K436" s="118" t="s">
        <v>450</v>
      </c>
      <c r="L436" s="90" t="n">
        <f aca="false">SUM(L437)</f>
        <v>100</v>
      </c>
      <c r="M436" s="90" t="n">
        <f aca="false">SUM(M437)</f>
        <v>0</v>
      </c>
      <c r="N436" s="90" t="n">
        <f aca="false">SUM(N437)</f>
        <v>0</v>
      </c>
      <c r="O436" s="90"/>
      <c r="P436" s="90" t="n">
        <f aca="false">SUM(P437)</f>
        <v>0</v>
      </c>
      <c r="Q436" s="90" t="n">
        <f aca="false">SUM(Q437)</f>
        <v>0</v>
      </c>
      <c r="R436" s="90" t="n">
        <f aca="false">SUM(R437)</f>
        <v>0</v>
      </c>
      <c r="S436" s="90" t="n">
        <f aca="false">SUM(S437)</f>
        <v>0</v>
      </c>
      <c r="T436" s="90" t="n">
        <f aca="false">L436+M436</f>
        <v>100</v>
      </c>
    </row>
    <row r="437" customFormat="false" ht="14.25" hidden="false" customHeight="false" outlineLevel="0" collapsed="false">
      <c r="A437" s="119"/>
      <c r="B437" s="90"/>
      <c r="C437" s="90"/>
      <c r="D437" s="90"/>
      <c r="E437" s="90"/>
      <c r="F437" s="90"/>
      <c r="G437" s="90"/>
      <c r="H437" s="90"/>
      <c r="I437" s="90"/>
      <c r="J437" s="120"/>
      <c r="K437" s="118" t="s">
        <v>451</v>
      </c>
      <c r="L437" s="90" t="n">
        <v>100</v>
      </c>
      <c r="M437" s="90" t="n">
        <f aca="false">SUM(N437:S437)</f>
        <v>0</v>
      </c>
      <c r="N437" s="90"/>
      <c r="O437" s="90"/>
      <c r="P437" s="90"/>
      <c r="Q437" s="90"/>
      <c r="R437" s="90"/>
      <c r="S437" s="90"/>
      <c r="T437" s="90" t="n">
        <f aca="false">L437+M437</f>
        <v>100</v>
      </c>
    </row>
    <row r="438" customFormat="false" ht="14.25" hidden="false" customHeight="false" outlineLevel="0" collapsed="false">
      <c r="A438" s="119"/>
      <c r="B438" s="90"/>
      <c r="C438" s="90"/>
      <c r="D438" s="90"/>
      <c r="E438" s="90"/>
      <c r="F438" s="90"/>
      <c r="G438" s="90"/>
      <c r="H438" s="90"/>
      <c r="I438" s="90"/>
      <c r="J438" s="120"/>
      <c r="K438" s="118" t="s">
        <v>452</v>
      </c>
      <c r="L438" s="90" t="n">
        <f aca="false">SUM(L439)</f>
        <v>400</v>
      </c>
      <c r="M438" s="90" t="n">
        <f aca="false">SUM(M439)</f>
        <v>0</v>
      </c>
      <c r="N438" s="90" t="n">
        <f aca="false">SUM(N439)</f>
        <v>0</v>
      </c>
      <c r="O438" s="90"/>
      <c r="P438" s="90" t="n">
        <f aca="false">SUM(P439)</f>
        <v>0</v>
      </c>
      <c r="Q438" s="90" t="n">
        <f aca="false">SUM(Q439)</f>
        <v>0</v>
      </c>
      <c r="R438" s="90" t="n">
        <f aca="false">SUM(R439)</f>
        <v>0</v>
      </c>
      <c r="S438" s="90" t="n">
        <f aca="false">SUM(S439)</f>
        <v>0</v>
      </c>
      <c r="T438" s="90" t="n">
        <f aca="false">L438+M438</f>
        <v>400</v>
      </c>
    </row>
    <row r="439" customFormat="false" ht="24" hidden="false" customHeight="false" outlineLevel="0" collapsed="false">
      <c r="A439" s="119"/>
      <c r="B439" s="90"/>
      <c r="C439" s="90"/>
      <c r="D439" s="90"/>
      <c r="E439" s="90"/>
      <c r="F439" s="90"/>
      <c r="G439" s="90"/>
      <c r="H439" s="90"/>
      <c r="I439" s="90"/>
      <c r="J439" s="120"/>
      <c r="K439" s="118" t="s">
        <v>453</v>
      </c>
      <c r="L439" s="90" t="n">
        <v>400</v>
      </c>
      <c r="M439" s="90" t="n">
        <f aca="false">SUM(N439:S439)</f>
        <v>0</v>
      </c>
      <c r="N439" s="90"/>
      <c r="O439" s="90"/>
      <c r="P439" s="90"/>
      <c r="Q439" s="90"/>
      <c r="R439" s="90"/>
      <c r="S439" s="90"/>
      <c r="T439" s="90" t="n">
        <f aca="false">L439+M439</f>
        <v>400</v>
      </c>
    </row>
    <row r="440" customFormat="false" ht="14.25" hidden="false" customHeight="false" outlineLevel="0" collapsed="false">
      <c r="A440" s="119"/>
      <c r="B440" s="90"/>
      <c r="C440" s="90"/>
      <c r="D440" s="90"/>
      <c r="E440" s="90"/>
      <c r="F440" s="90"/>
      <c r="G440" s="90"/>
      <c r="H440" s="90"/>
      <c r="I440" s="90"/>
      <c r="J440" s="120"/>
      <c r="K440" s="118" t="s">
        <v>454</v>
      </c>
      <c r="L440" s="90" t="n">
        <f aca="false">SUM(L441:L442)</f>
        <v>500</v>
      </c>
      <c r="M440" s="90" t="n">
        <f aca="false">SUM(M441:M442)</f>
        <v>0</v>
      </c>
      <c r="N440" s="90" t="n">
        <f aca="false">SUM(N441:N442)</f>
        <v>0</v>
      </c>
      <c r="O440" s="90"/>
      <c r="P440" s="90" t="n">
        <f aca="false">SUM(P441:P442)</f>
        <v>0</v>
      </c>
      <c r="Q440" s="90" t="n">
        <f aca="false">SUM(Q441:Q442)</f>
        <v>0</v>
      </c>
      <c r="R440" s="90" t="n">
        <f aca="false">SUM(R441:R442)</f>
        <v>0</v>
      </c>
      <c r="S440" s="90" t="n">
        <f aca="false">SUM(S441:S442)</f>
        <v>0</v>
      </c>
      <c r="T440" s="90" t="n">
        <f aca="false">L440+M440</f>
        <v>500</v>
      </c>
    </row>
    <row r="441" customFormat="false" ht="14.25" hidden="false" customHeight="false" outlineLevel="0" collapsed="false">
      <c r="A441" s="119"/>
      <c r="B441" s="90"/>
      <c r="C441" s="90"/>
      <c r="D441" s="90"/>
      <c r="E441" s="90"/>
      <c r="F441" s="90"/>
      <c r="G441" s="90"/>
      <c r="H441" s="90"/>
      <c r="I441" s="90"/>
      <c r="J441" s="120"/>
      <c r="K441" s="118" t="s">
        <v>112</v>
      </c>
      <c r="L441" s="90" t="n">
        <v>485</v>
      </c>
      <c r="M441" s="90" t="n">
        <f aca="false">SUM(N441:S441)</f>
        <v>0</v>
      </c>
      <c r="N441" s="90"/>
      <c r="O441" s="90"/>
      <c r="P441" s="90"/>
      <c r="Q441" s="90"/>
      <c r="R441" s="90"/>
      <c r="S441" s="90"/>
      <c r="T441" s="90" t="n">
        <f aca="false">L441+M441</f>
        <v>485</v>
      </c>
    </row>
    <row r="442" customFormat="false" ht="14.25" hidden="false" customHeight="false" outlineLevel="0" collapsed="false">
      <c r="A442" s="119"/>
      <c r="B442" s="90"/>
      <c r="C442" s="90"/>
      <c r="D442" s="90"/>
      <c r="E442" s="90"/>
      <c r="F442" s="90"/>
      <c r="G442" s="90"/>
      <c r="H442" s="90"/>
      <c r="I442" s="90"/>
      <c r="J442" s="120"/>
      <c r="K442" s="118" t="s">
        <v>113</v>
      </c>
      <c r="L442" s="90" t="n">
        <v>15</v>
      </c>
      <c r="M442" s="90" t="n">
        <f aca="false">SUM(N442:S442)</f>
        <v>0</v>
      </c>
      <c r="N442" s="90"/>
      <c r="O442" s="90"/>
      <c r="P442" s="90"/>
      <c r="Q442" s="90"/>
      <c r="R442" s="90"/>
      <c r="S442" s="90"/>
      <c r="T442" s="90" t="n">
        <f aca="false">L442+M442</f>
        <v>15</v>
      </c>
    </row>
    <row r="443" customFormat="false" ht="24" hidden="false" customHeight="false" outlineLevel="0" collapsed="false">
      <c r="A443" s="119"/>
      <c r="B443" s="90"/>
      <c r="C443" s="90"/>
      <c r="D443" s="90"/>
      <c r="E443" s="90"/>
      <c r="F443" s="90"/>
      <c r="G443" s="90"/>
      <c r="H443" s="90"/>
      <c r="I443" s="90"/>
      <c r="J443" s="120"/>
      <c r="K443" s="118" t="s">
        <v>455</v>
      </c>
      <c r="L443" s="90" t="n">
        <f aca="false">SUM(L444)</f>
        <v>2000</v>
      </c>
      <c r="M443" s="90" t="n">
        <f aca="false">SUM(M444)</f>
        <v>1068</v>
      </c>
      <c r="N443" s="90" t="n">
        <f aca="false">SUM(N444)</f>
        <v>-10000</v>
      </c>
      <c r="O443" s="90"/>
      <c r="P443" s="90" t="n">
        <f aca="false">SUM(P444)</f>
        <v>60</v>
      </c>
      <c r="Q443" s="90" t="n">
        <f aca="false">SUM(Q444)</f>
        <v>11008</v>
      </c>
      <c r="R443" s="90" t="n">
        <f aca="false">SUM(R444)</f>
        <v>0</v>
      </c>
      <c r="S443" s="90" t="n">
        <f aca="false">SUM(S444)</f>
        <v>0</v>
      </c>
      <c r="T443" s="90" t="n">
        <f aca="false">L443+M443</f>
        <v>3068</v>
      </c>
    </row>
    <row r="444" customFormat="false" ht="24" hidden="false" customHeight="false" outlineLevel="0" collapsed="false">
      <c r="A444" s="119"/>
      <c r="B444" s="90"/>
      <c r="C444" s="90"/>
      <c r="D444" s="90"/>
      <c r="E444" s="90"/>
      <c r="F444" s="90"/>
      <c r="G444" s="90"/>
      <c r="H444" s="90"/>
      <c r="I444" s="90"/>
      <c r="J444" s="120"/>
      <c r="K444" s="118" t="s">
        <v>456</v>
      </c>
      <c r="L444" s="90" t="n">
        <v>2000</v>
      </c>
      <c r="M444" s="90" t="n">
        <f aca="false">SUM(N444:S444)</f>
        <v>1068</v>
      </c>
      <c r="N444" s="90" t="n">
        <v>-10000</v>
      </c>
      <c r="O444" s="90"/>
      <c r="P444" s="90" t="n">
        <v>60</v>
      </c>
      <c r="Q444" s="90" t="n">
        <v>11008</v>
      </c>
      <c r="R444" s="90"/>
      <c r="S444" s="90"/>
      <c r="T444" s="90" t="n">
        <f aca="false">L444+M444</f>
        <v>3068</v>
      </c>
    </row>
    <row r="445" customFormat="false" ht="14.25" hidden="false" customHeight="false" outlineLevel="0" collapsed="false">
      <c r="A445" s="119"/>
      <c r="B445" s="90"/>
      <c r="C445" s="90"/>
      <c r="D445" s="90"/>
      <c r="E445" s="90"/>
      <c r="F445" s="90"/>
      <c r="G445" s="90"/>
      <c r="H445" s="90"/>
      <c r="I445" s="90"/>
      <c r="J445" s="120"/>
      <c r="K445" s="114" t="s">
        <v>58</v>
      </c>
      <c r="L445" s="110" t="n">
        <f aca="false">SUM(L446,L449,L453)</f>
        <v>1300</v>
      </c>
      <c r="M445" s="110" t="n">
        <f aca="false">SUM(M446,M449,M453)</f>
        <v>1900</v>
      </c>
      <c r="N445" s="110" t="n">
        <f aca="false">SUM(N446,N449,N453)</f>
        <v>-2083</v>
      </c>
      <c r="O445" s="110"/>
      <c r="P445" s="110" t="n">
        <f aca="false">SUM(P446,P449,P453)</f>
        <v>1983</v>
      </c>
      <c r="Q445" s="110" t="n">
        <f aca="false">SUM(Q446,Q449,Q453)</f>
        <v>2000</v>
      </c>
      <c r="R445" s="110" t="n">
        <f aca="false">SUM(R446,R449,R453)</f>
        <v>0</v>
      </c>
      <c r="S445" s="110" t="n">
        <f aca="false">SUM(S446,S449,S453)</f>
        <v>0</v>
      </c>
      <c r="T445" s="110" t="n">
        <f aca="false">SUM(T446,T449,T453)</f>
        <v>3200</v>
      </c>
    </row>
    <row r="446" customFormat="false" ht="14.25" hidden="false" customHeight="false" outlineLevel="0" collapsed="false">
      <c r="A446" s="119"/>
      <c r="B446" s="90"/>
      <c r="C446" s="90"/>
      <c r="D446" s="90"/>
      <c r="E446" s="90"/>
      <c r="F446" s="90"/>
      <c r="G446" s="90"/>
      <c r="H446" s="90"/>
      <c r="I446" s="90"/>
      <c r="J446" s="120"/>
      <c r="K446" s="118" t="s">
        <v>457</v>
      </c>
      <c r="L446" s="90" t="n">
        <f aca="false">SUM(L447:L448)</f>
        <v>387</v>
      </c>
      <c r="M446" s="90" t="n">
        <f aca="false">SUM(M447:M448)</f>
        <v>861</v>
      </c>
      <c r="N446" s="90" t="n">
        <f aca="false">SUM(N447:N448)</f>
        <v>-1583</v>
      </c>
      <c r="O446" s="90"/>
      <c r="P446" s="90" t="n">
        <f aca="false">SUM(P447:P448)</f>
        <v>444</v>
      </c>
      <c r="Q446" s="90" t="n">
        <f aca="false">SUM(Q447:Q448)</f>
        <v>2000</v>
      </c>
      <c r="R446" s="90" t="n">
        <f aca="false">SUM(R447:R448)</f>
        <v>0</v>
      </c>
      <c r="S446" s="90" t="n">
        <f aca="false">SUM(S447:S448)</f>
        <v>0</v>
      </c>
      <c r="T446" s="90" t="n">
        <f aca="false">L446+M446</f>
        <v>1248</v>
      </c>
    </row>
    <row r="447" customFormat="false" ht="14.25" hidden="false" customHeight="false" outlineLevel="0" collapsed="false">
      <c r="A447" s="119"/>
      <c r="B447" s="90"/>
      <c r="C447" s="90"/>
      <c r="D447" s="90"/>
      <c r="E447" s="90"/>
      <c r="F447" s="90"/>
      <c r="G447" s="90"/>
      <c r="H447" s="90"/>
      <c r="I447" s="90"/>
      <c r="J447" s="120"/>
      <c r="K447" s="118" t="s">
        <v>113</v>
      </c>
      <c r="L447" s="90" t="n">
        <v>15</v>
      </c>
      <c r="M447" s="90" t="n">
        <f aca="false">SUM(N447:S447)</f>
        <v>0</v>
      </c>
      <c r="N447" s="90"/>
      <c r="O447" s="90"/>
      <c r="P447" s="90"/>
      <c r="Q447" s="90"/>
      <c r="R447" s="90"/>
      <c r="S447" s="90"/>
      <c r="T447" s="90" t="n">
        <f aca="false">L447+M447</f>
        <v>15</v>
      </c>
    </row>
    <row r="448" customFormat="false" ht="14.25" hidden="false" customHeight="false" outlineLevel="0" collapsed="false">
      <c r="A448" s="119"/>
      <c r="B448" s="90"/>
      <c r="C448" s="90"/>
      <c r="D448" s="90"/>
      <c r="E448" s="90"/>
      <c r="F448" s="90"/>
      <c r="G448" s="90"/>
      <c r="H448" s="90"/>
      <c r="I448" s="90"/>
      <c r="J448" s="120"/>
      <c r="K448" s="118" t="s">
        <v>458</v>
      </c>
      <c r="L448" s="90" t="n">
        <v>372</v>
      </c>
      <c r="M448" s="90" t="n">
        <f aca="false">SUM(N448:S448)</f>
        <v>861</v>
      </c>
      <c r="N448" s="90" t="n">
        <v>-1583</v>
      </c>
      <c r="O448" s="90"/>
      <c r="P448" s="90" t="n">
        <v>444</v>
      </c>
      <c r="Q448" s="90" t="n">
        <v>2000</v>
      </c>
      <c r="R448" s="90"/>
      <c r="S448" s="90"/>
      <c r="T448" s="90" t="n">
        <f aca="false">L448+M448</f>
        <v>1233</v>
      </c>
    </row>
    <row r="449" customFormat="false" ht="14.25" hidden="false" customHeight="false" outlineLevel="0" collapsed="false">
      <c r="A449" s="119"/>
      <c r="B449" s="90"/>
      <c r="C449" s="90"/>
      <c r="D449" s="90"/>
      <c r="E449" s="90"/>
      <c r="F449" s="90"/>
      <c r="G449" s="90"/>
      <c r="H449" s="90"/>
      <c r="I449" s="90"/>
      <c r="J449" s="120"/>
      <c r="K449" s="118" t="s">
        <v>459</v>
      </c>
      <c r="L449" s="90" t="n">
        <f aca="false">SUM(L450:L452)</f>
        <v>863</v>
      </c>
      <c r="M449" s="90" t="n">
        <f aca="false">SUM(M450:M452)</f>
        <v>539</v>
      </c>
      <c r="N449" s="90" t="n">
        <f aca="false">SUM(N450:N452)</f>
        <v>0</v>
      </c>
      <c r="O449" s="90"/>
      <c r="P449" s="90" t="n">
        <f aca="false">SUM(P450:P452)</f>
        <v>539</v>
      </c>
      <c r="Q449" s="90" t="n">
        <f aca="false">SUM(Q450:Q452)</f>
        <v>0</v>
      </c>
      <c r="R449" s="90" t="n">
        <f aca="false">SUM(R450:R452)</f>
        <v>0</v>
      </c>
      <c r="S449" s="90" t="n">
        <f aca="false">SUM(S450:S452)</f>
        <v>0</v>
      </c>
      <c r="T449" s="90" t="n">
        <f aca="false">L449+M449</f>
        <v>1402</v>
      </c>
    </row>
    <row r="450" customFormat="false" ht="14.25" hidden="false" customHeight="false" outlineLevel="0" collapsed="false">
      <c r="A450" s="119"/>
      <c r="B450" s="90"/>
      <c r="C450" s="90"/>
      <c r="D450" s="90"/>
      <c r="E450" s="90"/>
      <c r="F450" s="90"/>
      <c r="G450" s="90"/>
      <c r="H450" s="90"/>
      <c r="I450" s="90"/>
      <c r="J450" s="120"/>
      <c r="K450" s="118" t="s">
        <v>112</v>
      </c>
      <c r="L450" s="90" t="n">
        <v>463</v>
      </c>
      <c r="M450" s="90" t="n">
        <f aca="false">SUM(N450:S450)</f>
        <v>0</v>
      </c>
      <c r="N450" s="90"/>
      <c r="O450" s="90"/>
      <c r="P450" s="90"/>
      <c r="Q450" s="90"/>
      <c r="R450" s="90"/>
      <c r="S450" s="90"/>
      <c r="T450" s="90" t="n">
        <f aca="false">L450+M450</f>
        <v>463</v>
      </c>
    </row>
    <row r="451" customFormat="false" ht="14.25" hidden="false" customHeight="false" outlineLevel="0" collapsed="false">
      <c r="A451" s="119"/>
      <c r="B451" s="90"/>
      <c r="C451" s="90"/>
      <c r="D451" s="90"/>
      <c r="E451" s="90"/>
      <c r="F451" s="90"/>
      <c r="G451" s="90"/>
      <c r="H451" s="90"/>
      <c r="I451" s="90"/>
      <c r="J451" s="120"/>
      <c r="K451" s="118" t="s">
        <v>113</v>
      </c>
      <c r="L451" s="90" t="n">
        <v>300</v>
      </c>
      <c r="M451" s="90" t="n">
        <f aca="false">SUM(N451:S451)</f>
        <v>0</v>
      </c>
      <c r="N451" s="90"/>
      <c r="O451" s="90"/>
      <c r="P451" s="90"/>
      <c r="Q451" s="90"/>
      <c r="R451" s="90"/>
      <c r="S451" s="90"/>
      <c r="T451" s="90" t="n">
        <f aca="false">L451+M451</f>
        <v>300</v>
      </c>
    </row>
    <row r="452" customFormat="false" ht="14.25" hidden="false" customHeight="false" outlineLevel="0" collapsed="false">
      <c r="A452" s="119"/>
      <c r="B452" s="90"/>
      <c r="C452" s="90"/>
      <c r="D452" s="90"/>
      <c r="E452" s="90"/>
      <c r="F452" s="90"/>
      <c r="G452" s="90"/>
      <c r="H452" s="90"/>
      <c r="I452" s="90"/>
      <c r="J452" s="120"/>
      <c r="K452" s="118" t="s">
        <v>460</v>
      </c>
      <c r="L452" s="90" t="n">
        <v>100</v>
      </c>
      <c r="M452" s="90" t="n">
        <f aca="false">SUM(N452:S452)</f>
        <v>539</v>
      </c>
      <c r="N452" s="90"/>
      <c r="O452" s="90"/>
      <c r="P452" s="90" t="n">
        <v>539</v>
      </c>
      <c r="Q452" s="90"/>
      <c r="R452" s="90"/>
      <c r="S452" s="90"/>
      <c r="T452" s="90" t="n">
        <f aca="false">L452+M452</f>
        <v>639</v>
      </c>
    </row>
    <row r="453" customFormat="false" ht="14.25" hidden="false" customHeight="false" outlineLevel="0" collapsed="false">
      <c r="A453" s="119"/>
      <c r="B453" s="90"/>
      <c r="C453" s="90"/>
      <c r="D453" s="90"/>
      <c r="E453" s="90"/>
      <c r="F453" s="90"/>
      <c r="G453" s="90"/>
      <c r="H453" s="90"/>
      <c r="I453" s="90"/>
      <c r="J453" s="120"/>
      <c r="K453" s="118" t="s">
        <v>461</v>
      </c>
      <c r="L453" s="90" t="n">
        <f aca="false">SUM(L454)</f>
        <v>50</v>
      </c>
      <c r="M453" s="90" t="n">
        <f aca="false">SUM(M454)</f>
        <v>500</v>
      </c>
      <c r="N453" s="90" t="n">
        <f aca="false">SUM(N454)</f>
        <v>-500</v>
      </c>
      <c r="O453" s="90"/>
      <c r="P453" s="90" t="n">
        <f aca="false">SUM(P454)</f>
        <v>1000</v>
      </c>
      <c r="Q453" s="90" t="n">
        <f aca="false">SUM(Q454)</f>
        <v>0</v>
      </c>
      <c r="R453" s="90" t="n">
        <f aca="false">SUM(R454)</f>
        <v>0</v>
      </c>
      <c r="S453" s="90" t="n">
        <f aca="false">SUM(S454)</f>
        <v>0</v>
      </c>
      <c r="T453" s="90" t="n">
        <f aca="false">L453+M453</f>
        <v>550</v>
      </c>
    </row>
    <row r="454" customFormat="false" ht="14.25" hidden="false" customHeight="false" outlineLevel="0" collapsed="false">
      <c r="A454" s="119"/>
      <c r="B454" s="90"/>
      <c r="C454" s="90"/>
      <c r="D454" s="90"/>
      <c r="E454" s="90"/>
      <c r="F454" s="90"/>
      <c r="G454" s="90"/>
      <c r="H454" s="90"/>
      <c r="I454" s="90"/>
      <c r="J454" s="120"/>
      <c r="K454" s="118" t="s">
        <v>462</v>
      </c>
      <c r="L454" s="90" t="n">
        <v>50</v>
      </c>
      <c r="M454" s="90" t="n">
        <f aca="false">SUM(N454:S454)</f>
        <v>500</v>
      </c>
      <c r="N454" s="90" t="n">
        <v>-500</v>
      </c>
      <c r="O454" s="90"/>
      <c r="P454" s="90" t="n">
        <v>1000</v>
      </c>
      <c r="Q454" s="90"/>
      <c r="R454" s="90"/>
      <c r="S454" s="90"/>
      <c r="T454" s="90" t="n">
        <f aca="false">L454+M454</f>
        <v>550</v>
      </c>
    </row>
    <row r="455" customFormat="false" ht="14.25" hidden="false" customHeight="false" outlineLevel="0" collapsed="false">
      <c r="A455" s="119"/>
      <c r="B455" s="90"/>
      <c r="C455" s="90"/>
      <c r="D455" s="90"/>
      <c r="E455" s="90"/>
      <c r="F455" s="90"/>
      <c r="G455" s="90"/>
      <c r="H455" s="90"/>
      <c r="I455" s="90"/>
      <c r="J455" s="120"/>
      <c r="K455" s="114" t="s">
        <v>60</v>
      </c>
      <c r="L455" s="110" t="n">
        <f aca="false">SUM(L456,L458,L460,L462)</f>
        <v>1000</v>
      </c>
      <c r="M455" s="110" t="n">
        <f aca="false">SUM(M456,M458,M460,M462)</f>
        <v>10000</v>
      </c>
      <c r="N455" s="110" t="n">
        <f aca="false">SUM(N456,N458,N460,N462)</f>
        <v>10000</v>
      </c>
      <c r="O455" s="110"/>
      <c r="P455" s="110" t="n">
        <f aca="false">SUM(P456,P458,P460,P462)</f>
        <v>0</v>
      </c>
      <c r="Q455" s="110" t="n">
        <f aca="false">SUM(Q456,Q458,Q460,Q462)</f>
        <v>0</v>
      </c>
      <c r="R455" s="110" t="n">
        <f aca="false">SUM(R456,R458,R460,R462)</f>
        <v>0</v>
      </c>
      <c r="S455" s="110" t="n">
        <f aca="false">SUM(S456,S458,S460,S462)</f>
        <v>0</v>
      </c>
      <c r="T455" s="110" t="n">
        <f aca="false">SUM(T456,T458,T460,T462)</f>
        <v>11000</v>
      </c>
    </row>
    <row r="456" customFormat="false" ht="14.25" hidden="false" customHeight="false" outlineLevel="0" collapsed="false">
      <c r="A456" s="119"/>
      <c r="B456" s="90"/>
      <c r="C456" s="90"/>
      <c r="D456" s="90"/>
      <c r="E456" s="90"/>
      <c r="F456" s="90"/>
      <c r="G456" s="90"/>
      <c r="H456" s="90"/>
      <c r="I456" s="90"/>
      <c r="J456" s="120"/>
      <c r="K456" s="118" t="s">
        <v>463</v>
      </c>
      <c r="L456" s="90" t="n">
        <f aca="false">SUM(L457)</f>
        <v>15</v>
      </c>
      <c r="M456" s="90" t="n">
        <f aca="false">SUM(M457)</f>
        <v>0</v>
      </c>
      <c r="N456" s="90" t="n">
        <f aca="false">SUM(N457)</f>
        <v>0</v>
      </c>
      <c r="O456" s="90"/>
      <c r="P456" s="90" t="n">
        <f aca="false">SUM(P457)</f>
        <v>0</v>
      </c>
      <c r="Q456" s="90" t="n">
        <f aca="false">SUM(Q457)</f>
        <v>0</v>
      </c>
      <c r="R456" s="90" t="n">
        <f aca="false">SUM(R457)</f>
        <v>0</v>
      </c>
      <c r="S456" s="90" t="n">
        <f aca="false">SUM(S457)</f>
        <v>0</v>
      </c>
      <c r="T456" s="90" t="n">
        <f aca="false">L456+M456</f>
        <v>15</v>
      </c>
    </row>
    <row r="457" customFormat="false" ht="14.25" hidden="false" customHeight="false" outlineLevel="0" collapsed="false">
      <c r="A457" s="119"/>
      <c r="B457" s="90"/>
      <c r="C457" s="90"/>
      <c r="D457" s="90"/>
      <c r="E457" s="90"/>
      <c r="F457" s="90"/>
      <c r="G457" s="90"/>
      <c r="H457" s="90"/>
      <c r="I457" s="90"/>
      <c r="J457" s="120"/>
      <c r="K457" s="118" t="s">
        <v>464</v>
      </c>
      <c r="L457" s="90" t="n">
        <v>15</v>
      </c>
      <c r="M457" s="90" t="n">
        <f aca="false">SUM(N457:S457)</f>
        <v>0</v>
      </c>
      <c r="N457" s="90"/>
      <c r="O457" s="90"/>
      <c r="P457" s="90"/>
      <c r="Q457" s="90"/>
      <c r="R457" s="90"/>
      <c r="S457" s="90"/>
      <c r="T457" s="90" t="n">
        <f aca="false">L457+M457</f>
        <v>15</v>
      </c>
    </row>
    <row r="458" customFormat="false" ht="14.25" hidden="false" customHeight="false" outlineLevel="0" collapsed="false">
      <c r="A458" s="119"/>
      <c r="B458" s="90"/>
      <c r="C458" s="90"/>
      <c r="D458" s="90"/>
      <c r="E458" s="90"/>
      <c r="F458" s="90"/>
      <c r="G458" s="90"/>
      <c r="H458" s="90"/>
      <c r="I458" s="90"/>
      <c r="J458" s="120"/>
      <c r="K458" s="118" t="s">
        <v>465</v>
      </c>
      <c r="L458" s="90" t="n">
        <f aca="false">SUM(L459)</f>
        <v>15</v>
      </c>
      <c r="M458" s="90" t="n">
        <f aca="false">SUM(M459)</f>
        <v>0</v>
      </c>
      <c r="N458" s="90" t="n">
        <f aca="false">SUM(N459)</f>
        <v>0</v>
      </c>
      <c r="O458" s="90"/>
      <c r="P458" s="90" t="n">
        <f aca="false">SUM(P459)</f>
        <v>0</v>
      </c>
      <c r="Q458" s="90" t="n">
        <f aca="false">SUM(Q459)</f>
        <v>0</v>
      </c>
      <c r="R458" s="90" t="n">
        <f aca="false">SUM(R459)</f>
        <v>0</v>
      </c>
      <c r="S458" s="90" t="n">
        <f aca="false">SUM(S459)</f>
        <v>0</v>
      </c>
      <c r="T458" s="90" t="n">
        <f aca="false">L458+M458</f>
        <v>15</v>
      </c>
    </row>
    <row r="459" customFormat="false" ht="14.25" hidden="false" customHeight="false" outlineLevel="0" collapsed="false">
      <c r="A459" s="119"/>
      <c r="B459" s="90"/>
      <c r="C459" s="90"/>
      <c r="D459" s="90"/>
      <c r="E459" s="90"/>
      <c r="F459" s="90"/>
      <c r="G459" s="90"/>
      <c r="H459" s="90"/>
      <c r="I459" s="90"/>
      <c r="J459" s="120"/>
      <c r="K459" s="118" t="s">
        <v>466</v>
      </c>
      <c r="L459" s="90" t="n">
        <v>15</v>
      </c>
      <c r="M459" s="90" t="n">
        <f aca="false">SUM(N459:S459)</f>
        <v>0</v>
      </c>
      <c r="N459" s="90"/>
      <c r="O459" s="90"/>
      <c r="P459" s="90"/>
      <c r="Q459" s="90"/>
      <c r="R459" s="90"/>
      <c r="S459" s="90"/>
      <c r="T459" s="90" t="n">
        <f aca="false">L459+M459</f>
        <v>15</v>
      </c>
    </row>
    <row r="460" customFormat="false" ht="14.25" hidden="false" customHeight="false" outlineLevel="0" collapsed="false">
      <c r="A460" s="119"/>
      <c r="B460" s="90"/>
      <c r="C460" s="90"/>
      <c r="D460" s="90"/>
      <c r="E460" s="90"/>
      <c r="F460" s="90"/>
      <c r="G460" s="90"/>
      <c r="H460" s="90"/>
      <c r="I460" s="90"/>
      <c r="J460" s="120"/>
      <c r="K460" s="118" t="s">
        <v>467</v>
      </c>
      <c r="L460" s="90" t="n">
        <f aca="false">SUM(L461)</f>
        <v>15</v>
      </c>
      <c r="M460" s="90" t="n">
        <f aca="false">SUM(M461)</f>
        <v>0</v>
      </c>
      <c r="N460" s="90" t="n">
        <f aca="false">SUM(N461)</f>
        <v>0</v>
      </c>
      <c r="O460" s="90"/>
      <c r="P460" s="90" t="n">
        <f aca="false">SUM(P461)</f>
        <v>0</v>
      </c>
      <c r="Q460" s="90" t="n">
        <f aca="false">SUM(Q461)</f>
        <v>0</v>
      </c>
      <c r="R460" s="90" t="n">
        <f aca="false">SUM(R461)</f>
        <v>0</v>
      </c>
      <c r="S460" s="90" t="n">
        <f aca="false">SUM(S461)</f>
        <v>0</v>
      </c>
      <c r="T460" s="90" t="n">
        <f aca="false">L460+M460</f>
        <v>15</v>
      </c>
    </row>
    <row r="461" customFormat="false" ht="14.25" hidden="false" customHeight="false" outlineLevel="0" collapsed="false">
      <c r="A461" s="119"/>
      <c r="B461" s="90"/>
      <c r="C461" s="90"/>
      <c r="D461" s="90"/>
      <c r="E461" s="90"/>
      <c r="F461" s="90"/>
      <c r="G461" s="90"/>
      <c r="H461" s="90"/>
      <c r="I461" s="90"/>
      <c r="J461" s="120"/>
      <c r="K461" s="118" t="s">
        <v>468</v>
      </c>
      <c r="L461" s="90" t="n">
        <v>15</v>
      </c>
      <c r="M461" s="90" t="n">
        <f aca="false">SUM(N461:S461)</f>
        <v>0</v>
      </c>
      <c r="N461" s="90"/>
      <c r="O461" s="90"/>
      <c r="P461" s="90"/>
      <c r="Q461" s="90"/>
      <c r="R461" s="90"/>
      <c r="S461" s="90"/>
      <c r="T461" s="90" t="n">
        <f aca="false">L461+M461</f>
        <v>15</v>
      </c>
    </row>
    <row r="462" customFormat="false" ht="14.25" hidden="false" customHeight="false" outlineLevel="0" collapsed="false">
      <c r="A462" s="119"/>
      <c r="B462" s="90"/>
      <c r="C462" s="90"/>
      <c r="D462" s="90"/>
      <c r="E462" s="90"/>
      <c r="F462" s="90"/>
      <c r="G462" s="90"/>
      <c r="H462" s="90"/>
      <c r="I462" s="90"/>
      <c r="J462" s="120"/>
      <c r="K462" s="118" t="s">
        <v>469</v>
      </c>
      <c r="L462" s="90" t="n">
        <f aca="false">SUM(L463:L464)</f>
        <v>955</v>
      </c>
      <c r="M462" s="90" t="n">
        <f aca="false">SUM(M463:M464)</f>
        <v>10000</v>
      </c>
      <c r="N462" s="90" t="n">
        <f aca="false">SUM(N463:N464)</f>
        <v>10000</v>
      </c>
      <c r="O462" s="90"/>
      <c r="P462" s="90" t="n">
        <f aca="false">SUM(P463:P464)</f>
        <v>0</v>
      </c>
      <c r="Q462" s="90" t="n">
        <f aca="false">SUM(Q463:Q464)</f>
        <v>0</v>
      </c>
      <c r="R462" s="90" t="n">
        <f aca="false">SUM(R463:R464)</f>
        <v>0</v>
      </c>
      <c r="S462" s="90" t="n">
        <f aca="false">SUM(S463:S464)</f>
        <v>0</v>
      </c>
      <c r="T462" s="90" t="n">
        <f aca="false">L462+M462</f>
        <v>10955</v>
      </c>
    </row>
    <row r="463" customFormat="false" ht="14.25" hidden="false" customHeight="false" outlineLevel="0" collapsed="false">
      <c r="A463" s="119"/>
      <c r="B463" s="90"/>
      <c r="C463" s="90"/>
      <c r="D463" s="90"/>
      <c r="E463" s="90"/>
      <c r="F463" s="90"/>
      <c r="G463" s="90"/>
      <c r="H463" s="90"/>
      <c r="I463" s="90"/>
      <c r="J463" s="120"/>
      <c r="K463" s="118" t="s">
        <v>470</v>
      </c>
      <c r="L463" s="90" t="n">
        <v>150</v>
      </c>
      <c r="M463" s="90" t="n">
        <f aca="false">SUM(N463:S463)</f>
        <v>0</v>
      </c>
      <c r="N463" s="90"/>
      <c r="O463" s="90"/>
      <c r="P463" s="90"/>
      <c r="Q463" s="90"/>
      <c r="R463" s="90"/>
      <c r="S463" s="90"/>
      <c r="T463" s="90" t="n">
        <f aca="false">L463+M463</f>
        <v>150</v>
      </c>
    </row>
    <row r="464" customFormat="false" ht="14.25" hidden="false" customHeight="false" outlineLevel="0" collapsed="false">
      <c r="A464" s="119"/>
      <c r="B464" s="90"/>
      <c r="C464" s="90"/>
      <c r="D464" s="90"/>
      <c r="E464" s="90"/>
      <c r="F464" s="90"/>
      <c r="G464" s="90"/>
      <c r="H464" s="90"/>
      <c r="I464" s="90"/>
      <c r="J464" s="120"/>
      <c r="K464" s="118" t="s">
        <v>471</v>
      </c>
      <c r="L464" s="90" t="n">
        <v>805</v>
      </c>
      <c r="M464" s="90" t="n">
        <f aca="false">SUM(N464:S464)</f>
        <v>10000</v>
      </c>
      <c r="N464" s="90" t="n">
        <v>10000</v>
      </c>
      <c r="O464" s="90"/>
      <c r="P464" s="90"/>
      <c r="Q464" s="90"/>
      <c r="R464" s="90"/>
      <c r="S464" s="90"/>
      <c r="T464" s="90" t="n">
        <f aca="false">L464+M464</f>
        <v>10805</v>
      </c>
    </row>
    <row r="465" customFormat="false" ht="14.25" hidden="false" customHeight="false" outlineLevel="0" collapsed="false">
      <c r="A465" s="119"/>
      <c r="B465" s="90"/>
      <c r="C465" s="90"/>
      <c r="D465" s="90"/>
      <c r="E465" s="90"/>
      <c r="F465" s="90"/>
      <c r="G465" s="90"/>
      <c r="H465" s="90"/>
      <c r="I465" s="90"/>
      <c r="J465" s="120"/>
      <c r="K465" s="114" t="s">
        <v>62</v>
      </c>
      <c r="L465" s="110" t="n">
        <f aca="false">SUM(L466,L473)</f>
        <v>11963</v>
      </c>
      <c r="M465" s="110" t="n">
        <f aca="false">SUM(M466,M473)</f>
        <v>7037</v>
      </c>
      <c r="N465" s="110" t="n">
        <f aca="false">SUM(N466,N473)</f>
        <v>6881</v>
      </c>
      <c r="O465" s="110"/>
      <c r="P465" s="110" t="n">
        <f aca="false">SUM(P466,P473)</f>
        <v>156</v>
      </c>
      <c r="Q465" s="110" t="n">
        <f aca="false">SUM(Q466,Q473)</f>
        <v>0</v>
      </c>
      <c r="R465" s="110" t="n">
        <f aca="false">SUM(R466,R473)</f>
        <v>0</v>
      </c>
      <c r="S465" s="110" t="n">
        <f aca="false">SUM(S466,S473)</f>
        <v>0</v>
      </c>
      <c r="T465" s="110" t="n">
        <f aca="false">SUM(T466,T473)</f>
        <v>19000</v>
      </c>
    </row>
    <row r="466" customFormat="false" ht="14.25" hidden="false" customHeight="false" outlineLevel="0" collapsed="false">
      <c r="A466" s="119"/>
      <c r="B466" s="90"/>
      <c r="C466" s="90"/>
      <c r="D466" s="90"/>
      <c r="E466" s="90"/>
      <c r="F466" s="90"/>
      <c r="G466" s="90"/>
      <c r="H466" s="90"/>
      <c r="I466" s="90"/>
      <c r="J466" s="120"/>
      <c r="K466" s="118" t="s">
        <v>472</v>
      </c>
      <c r="L466" s="90" t="n">
        <f aca="false">SUM(L467:L472)</f>
        <v>11463</v>
      </c>
      <c r="M466" s="90" t="n">
        <f aca="false">SUM(M467:M472)</f>
        <v>7037</v>
      </c>
      <c r="N466" s="90" t="n">
        <f aca="false">SUM(N467:N472)</f>
        <v>6881</v>
      </c>
      <c r="O466" s="90"/>
      <c r="P466" s="90" t="n">
        <f aca="false">SUM(P467:P472)</f>
        <v>156</v>
      </c>
      <c r="Q466" s="90" t="n">
        <f aca="false">SUM(Q467:Q472)</f>
        <v>0</v>
      </c>
      <c r="R466" s="90" t="n">
        <f aca="false">SUM(R467:R472)</f>
        <v>0</v>
      </c>
      <c r="S466" s="90" t="n">
        <f aca="false">SUM(S467:S472)</f>
        <v>0</v>
      </c>
      <c r="T466" s="90" t="n">
        <f aca="false">L466+M466</f>
        <v>18500</v>
      </c>
    </row>
    <row r="467" customFormat="false" ht="14.25" hidden="false" customHeight="false" outlineLevel="0" collapsed="false">
      <c r="A467" s="119"/>
      <c r="B467" s="90"/>
      <c r="C467" s="90"/>
      <c r="D467" s="90"/>
      <c r="E467" s="90"/>
      <c r="F467" s="90"/>
      <c r="G467" s="90"/>
      <c r="H467" s="90"/>
      <c r="I467" s="90"/>
      <c r="J467" s="120"/>
      <c r="K467" s="118" t="s">
        <v>112</v>
      </c>
      <c r="L467" s="90" t="n">
        <v>1729</v>
      </c>
      <c r="M467" s="90" t="n">
        <f aca="false">SUM(N467:S467)</f>
        <v>0</v>
      </c>
      <c r="N467" s="90"/>
      <c r="O467" s="90"/>
      <c r="P467" s="90"/>
      <c r="Q467" s="90"/>
      <c r="R467" s="90"/>
      <c r="S467" s="90"/>
      <c r="T467" s="90" t="n">
        <f aca="false">L467+M467</f>
        <v>1729</v>
      </c>
    </row>
    <row r="468" customFormat="false" ht="14.25" hidden="false" customHeight="false" outlineLevel="0" collapsed="false">
      <c r="A468" s="119"/>
      <c r="B468" s="90"/>
      <c r="C468" s="90"/>
      <c r="D468" s="90"/>
      <c r="E468" s="90"/>
      <c r="F468" s="90"/>
      <c r="G468" s="90"/>
      <c r="H468" s="90"/>
      <c r="I468" s="90"/>
      <c r="J468" s="120"/>
      <c r="K468" s="118" t="s">
        <v>113</v>
      </c>
      <c r="L468" s="90" t="n">
        <v>25</v>
      </c>
      <c r="M468" s="90" t="n">
        <f aca="false">SUM(N468:S468)</f>
        <v>0</v>
      </c>
      <c r="N468" s="90"/>
      <c r="O468" s="90"/>
      <c r="P468" s="90"/>
      <c r="Q468" s="90"/>
      <c r="R468" s="90"/>
      <c r="S468" s="90"/>
      <c r="T468" s="90" t="n">
        <f aca="false">L468+M468</f>
        <v>25</v>
      </c>
    </row>
    <row r="469" customFormat="false" ht="14.25" hidden="false" customHeight="false" outlineLevel="0" collapsed="false">
      <c r="A469" s="119"/>
      <c r="B469" s="90"/>
      <c r="C469" s="90"/>
      <c r="D469" s="90"/>
      <c r="E469" s="90"/>
      <c r="F469" s="90"/>
      <c r="G469" s="90"/>
      <c r="H469" s="90"/>
      <c r="I469" s="90"/>
      <c r="J469" s="120"/>
      <c r="K469" s="118" t="s">
        <v>473</v>
      </c>
      <c r="L469" s="90" t="n">
        <v>2800</v>
      </c>
      <c r="M469" s="90" t="n">
        <f aca="false">SUM(N469:S469)</f>
        <v>7037</v>
      </c>
      <c r="N469" s="90" t="n">
        <v>6881</v>
      </c>
      <c r="O469" s="90"/>
      <c r="P469" s="90" t="n">
        <v>156</v>
      </c>
      <c r="Q469" s="90"/>
      <c r="R469" s="90"/>
      <c r="S469" s="90"/>
      <c r="T469" s="90" t="n">
        <f aca="false">L469+M469</f>
        <v>9837</v>
      </c>
    </row>
    <row r="470" customFormat="false" ht="14.25" hidden="false" customHeight="false" outlineLevel="0" collapsed="false">
      <c r="A470" s="119"/>
      <c r="B470" s="90"/>
      <c r="C470" s="90"/>
      <c r="D470" s="90"/>
      <c r="E470" s="90"/>
      <c r="F470" s="90"/>
      <c r="G470" s="90"/>
      <c r="H470" s="90"/>
      <c r="I470" s="90"/>
      <c r="J470" s="120"/>
      <c r="K470" s="118" t="s">
        <v>474</v>
      </c>
      <c r="L470" s="90" t="n">
        <v>3059</v>
      </c>
      <c r="M470" s="90" t="n">
        <f aca="false">SUM(N470:S470)</f>
        <v>0</v>
      </c>
      <c r="N470" s="90"/>
      <c r="O470" s="90"/>
      <c r="P470" s="90"/>
      <c r="Q470" s="90"/>
      <c r="R470" s="90"/>
      <c r="S470" s="90"/>
      <c r="T470" s="90" t="n">
        <f aca="false">L470+M470</f>
        <v>3059</v>
      </c>
    </row>
    <row r="471" customFormat="false" ht="24" hidden="false" customHeight="false" outlineLevel="0" collapsed="false">
      <c r="A471" s="119"/>
      <c r="B471" s="90"/>
      <c r="C471" s="90"/>
      <c r="D471" s="90"/>
      <c r="E471" s="90"/>
      <c r="F471" s="90"/>
      <c r="G471" s="90"/>
      <c r="H471" s="90"/>
      <c r="I471" s="90"/>
      <c r="J471" s="120"/>
      <c r="K471" s="118" t="s">
        <v>475</v>
      </c>
      <c r="L471" s="90" t="n">
        <v>50</v>
      </c>
      <c r="M471" s="90" t="n">
        <f aca="false">SUM(N471:S471)</f>
        <v>0</v>
      </c>
      <c r="N471" s="90"/>
      <c r="O471" s="90"/>
      <c r="P471" s="90"/>
      <c r="Q471" s="90"/>
      <c r="R471" s="90"/>
      <c r="S471" s="90"/>
      <c r="T471" s="90" t="n">
        <f aca="false">L471+M471</f>
        <v>50</v>
      </c>
    </row>
    <row r="472" customFormat="false" ht="14.25" hidden="false" customHeight="false" outlineLevel="0" collapsed="false">
      <c r="A472" s="119"/>
      <c r="B472" s="90"/>
      <c r="C472" s="90"/>
      <c r="D472" s="90"/>
      <c r="E472" s="90"/>
      <c r="F472" s="90"/>
      <c r="G472" s="90"/>
      <c r="H472" s="90"/>
      <c r="I472" s="90"/>
      <c r="J472" s="120"/>
      <c r="K472" s="118" t="s">
        <v>125</v>
      </c>
      <c r="L472" s="90" t="n">
        <v>3800</v>
      </c>
      <c r="M472" s="90" t="n">
        <f aca="false">SUM(N472:S472)</f>
        <v>0</v>
      </c>
      <c r="N472" s="90"/>
      <c r="O472" s="90"/>
      <c r="P472" s="90"/>
      <c r="Q472" s="90"/>
      <c r="R472" s="90"/>
      <c r="S472" s="90"/>
      <c r="T472" s="90" t="n">
        <f aca="false">L472+M472</f>
        <v>3800</v>
      </c>
    </row>
    <row r="473" customFormat="false" ht="14.25" hidden="false" customHeight="false" outlineLevel="0" collapsed="false">
      <c r="A473" s="119"/>
      <c r="B473" s="90"/>
      <c r="C473" s="90"/>
      <c r="D473" s="90"/>
      <c r="E473" s="90"/>
      <c r="F473" s="90"/>
      <c r="G473" s="90"/>
      <c r="H473" s="90"/>
      <c r="I473" s="90"/>
      <c r="J473" s="120"/>
      <c r="K473" s="118" t="s">
        <v>476</v>
      </c>
      <c r="L473" s="90" t="n">
        <f aca="false">SUM(L474:L475)</f>
        <v>500</v>
      </c>
      <c r="M473" s="90" t="n">
        <f aca="false">SUM(M474:M475)</f>
        <v>0</v>
      </c>
      <c r="N473" s="90" t="n">
        <f aca="false">SUM(N474:N475)</f>
        <v>0</v>
      </c>
      <c r="O473" s="90"/>
      <c r="P473" s="90" t="n">
        <f aca="false">SUM(P474:P475)</f>
        <v>0</v>
      </c>
      <c r="Q473" s="90" t="n">
        <f aca="false">SUM(Q474:Q475)</f>
        <v>0</v>
      </c>
      <c r="R473" s="90" t="n">
        <f aca="false">SUM(R474:R475)</f>
        <v>0</v>
      </c>
      <c r="S473" s="90" t="n">
        <f aca="false">SUM(S474:S475)</f>
        <v>0</v>
      </c>
      <c r="T473" s="90" t="n">
        <f aca="false">L473+M473</f>
        <v>500</v>
      </c>
    </row>
    <row r="474" customFormat="false" ht="14.25" hidden="false" customHeight="false" outlineLevel="0" collapsed="false">
      <c r="A474" s="119"/>
      <c r="B474" s="90"/>
      <c r="C474" s="90"/>
      <c r="D474" s="90"/>
      <c r="E474" s="90"/>
      <c r="F474" s="90"/>
      <c r="G474" s="90"/>
      <c r="H474" s="90"/>
      <c r="I474" s="90"/>
      <c r="J474" s="120"/>
      <c r="K474" s="118" t="s">
        <v>477</v>
      </c>
      <c r="L474" s="90" t="n">
        <v>300</v>
      </c>
      <c r="M474" s="90" t="n">
        <f aca="false">SUM(N474:S474)</f>
        <v>0</v>
      </c>
      <c r="N474" s="90"/>
      <c r="O474" s="90"/>
      <c r="P474" s="90"/>
      <c r="Q474" s="90"/>
      <c r="R474" s="90"/>
      <c r="S474" s="90"/>
      <c r="T474" s="90" t="n">
        <f aca="false">L474+M474</f>
        <v>300</v>
      </c>
    </row>
    <row r="475" customFormat="false" ht="14.25" hidden="false" customHeight="false" outlineLevel="0" collapsed="false">
      <c r="A475" s="119"/>
      <c r="B475" s="90"/>
      <c r="C475" s="90"/>
      <c r="D475" s="90"/>
      <c r="E475" s="90"/>
      <c r="F475" s="90"/>
      <c r="G475" s="90"/>
      <c r="H475" s="90"/>
      <c r="I475" s="90"/>
      <c r="J475" s="120"/>
      <c r="K475" s="118" t="s">
        <v>478</v>
      </c>
      <c r="L475" s="90" t="n">
        <v>200</v>
      </c>
      <c r="M475" s="90" t="n">
        <f aca="false">SUM(N475:S475)</f>
        <v>0</v>
      </c>
      <c r="N475" s="90"/>
      <c r="O475" s="90"/>
      <c r="P475" s="90"/>
      <c r="Q475" s="90"/>
      <c r="R475" s="90"/>
      <c r="S475" s="90"/>
      <c r="T475" s="90" t="n">
        <f aca="false">L475+M475</f>
        <v>200</v>
      </c>
    </row>
    <row r="476" customFormat="false" ht="14.25" hidden="false" customHeight="false" outlineLevel="0" collapsed="false">
      <c r="A476" s="119"/>
      <c r="B476" s="90"/>
      <c r="C476" s="90"/>
      <c r="D476" s="90"/>
      <c r="E476" s="90"/>
      <c r="F476" s="90"/>
      <c r="G476" s="90"/>
      <c r="H476" s="90"/>
      <c r="I476" s="90"/>
      <c r="J476" s="120"/>
      <c r="K476" s="114" t="s">
        <v>64</v>
      </c>
      <c r="L476" s="110" t="n">
        <f aca="false">SUM(L477,L485)</f>
        <v>25965</v>
      </c>
      <c r="M476" s="110" t="n">
        <f aca="false">SUM(M477,M485)</f>
        <v>135</v>
      </c>
      <c r="N476" s="110" t="n">
        <f aca="false">SUM(N477,N485)</f>
        <v>-34189</v>
      </c>
      <c r="O476" s="110"/>
      <c r="P476" s="110" t="n">
        <f aca="false">SUM(P477,P485)</f>
        <v>34324</v>
      </c>
      <c r="Q476" s="110" t="n">
        <f aca="false">SUM(Q477,Q485)</f>
        <v>0</v>
      </c>
      <c r="R476" s="110" t="n">
        <f aca="false">SUM(R477,R485)</f>
        <v>0</v>
      </c>
      <c r="S476" s="110" t="n">
        <f aca="false">SUM(S477,S485)</f>
        <v>0</v>
      </c>
      <c r="T476" s="110" t="n">
        <f aca="false">SUM(T477,T485)</f>
        <v>26100</v>
      </c>
    </row>
    <row r="477" customFormat="false" ht="14.25" hidden="false" customHeight="false" outlineLevel="0" collapsed="false">
      <c r="A477" s="119"/>
      <c r="B477" s="90"/>
      <c r="C477" s="90"/>
      <c r="D477" s="90"/>
      <c r="E477" s="90"/>
      <c r="F477" s="90"/>
      <c r="G477" s="90"/>
      <c r="H477" s="90"/>
      <c r="I477" s="90"/>
      <c r="J477" s="120"/>
      <c r="K477" s="118" t="s">
        <v>479</v>
      </c>
      <c r="L477" s="90" t="n">
        <f aca="false">SUM(L478:L484)</f>
        <v>5965</v>
      </c>
      <c r="M477" s="90" t="n">
        <f aca="false">SUM(M478:M484)</f>
        <v>4324</v>
      </c>
      <c r="N477" s="90" t="n">
        <f aca="false">SUM(N478:N484)</f>
        <v>-30000</v>
      </c>
      <c r="O477" s="90"/>
      <c r="P477" s="90" t="n">
        <f aca="false">SUM(P478:P484)</f>
        <v>34324</v>
      </c>
      <c r="Q477" s="90" t="n">
        <f aca="false">SUM(Q478:Q484)</f>
        <v>0</v>
      </c>
      <c r="R477" s="90" t="n">
        <f aca="false">SUM(R478:R484)</f>
        <v>0</v>
      </c>
      <c r="S477" s="90" t="n">
        <f aca="false">SUM(S478:S484)</f>
        <v>0</v>
      </c>
      <c r="T477" s="90" t="n">
        <f aca="false">L477+M477</f>
        <v>10289</v>
      </c>
    </row>
    <row r="478" customFormat="false" ht="14.25" hidden="false" customHeight="false" outlineLevel="0" collapsed="false">
      <c r="A478" s="119"/>
      <c r="B478" s="90"/>
      <c r="C478" s="90"/>
      <c r="D478" s="90"/>
      <c r="E478" s="90"/>
      <c r="F478" s="90"/>
      <c r="G478" s="90"/>
      <c r="H478" s="90"/>
      <c r="I478" s="90"/>
      <c r="J478" s="120"/>
      <c r="K478" s="118" t="s">
        <v>480</v>
      </c>
      <c r="L478" s="90" t="n">
        <v>800</v>
      </c>
      <c r="M478" s="90" t="n">
        <f aca="false">SUM(N478:S478)</f>
        <v>833</v>
      </c>
      <c r="N478" s="90" t="n">
        <v>-12000</v>
      </c>
      <c r="O478" s="90"/>
      <c r="P478" s="90" t="n">
        <v>12833</v>
      </c>
      <c r="Q478" s="90"/>
      <c r="R478" s="90"/>
      <c r="S478" s="90"/>
      <c r="T478" s="90" t="n">
        <f aca="false">L478+M478</f>
        <v>1633</v>
      </c>
    </row>
    <row r="479" customFormat="false" ht="14.25" hidden="false" customHeight="false" outlineLevel="0" collapsed="false">
      <c r="A479" s="119"/>
      <c r="B479" s="90"/>
      <c r="C479" s="90"/>
      <c r="D479" s="90"/>
      <c r="E479" s="90"/>
      <c r="F479" s="90"/>
      <c r="G479" s="90"/>
      <c r="H479" s="90"/>
      <c r="I479" s="90"/>
      <c r="J479" s="120"/>
      <c r="K479" s="118" t="s">
        <v>481</v>
      </c>
      <c r="L479" s="90" t="n">
        <v>10</v>
      </c>
      <c r="M479" s="90" t="n">
        <f aca="false">SUM(N479:S479)</f>
        <v>112</v>
      </c>
      <c r="N479" s="90"/>
      <c r="O479" s="90"/>
      <c r="P479" s="90" t="n">
        <v>112</v>
      </c>
      <c r="Q479" s="90"/>
      <c r="R479" s="90"/>
      <c r="S479" s="90"/>
      <c r="T479" s="90" t="n">
        <f aca="false">L479+M479</f>
        <v>122</v>
      </c>
    </row>
    <row r="480" customFormat="false" ht="14.25" hidden="false" customHeight="false" outlineLevel="0" collapsed="false">
      <c r="A480" s="119"/>
      <c r="B480" s="90"/>
      <c r="C480" s="90"/>
      <c r="D480" s="90"/>
      <c r="E480" s="90"/>
      <c r="F480" s="90"/>
      <c r="G480" s="90"/>
      <c r="H480" s="90"/>
      <c r="I480" s="90"/>
      <c r="J480" s="120"/>
      <c r="K480" s="118" t="s">
        <v>482</v>
      </c>
      <c r="L480" s="90" t="n">
        <v>5</v>
      </c>
      <c r="M480" s="90" t="n">
        <f aca="false">SUM(N480:S480)</f>
        <v>1122</v>
      </c>
      <c r="N480" s="90"/>
      <c r="O480" s="90"/>
      <c r="P480" s="90" t="n">
        <v>1122</v>
      </c>
      <c r="Q480" s="90"/>
      <c r="R480" s="90"/>
      <c r="S480" s="90"/>
      <c r="T480" s="90" t="n">
        <f aca="false">L480+M480</f>
        <v>1127</v>
      </c>
    </row>
    <row r="481" customFormat="false" ht="14.25" hidden="false" customHeight="false" outlineLevel="0" collapsed="false">
      <c r="A481" s="119"/>
      <c r="B481" s="90"/>
      <c r="C481" s="90"/>
      <c r="D481" s="90"/>
      <c r="E481" s="90"/>
      <c r="F481" s="90"/>
      <c r="G481" s="90"/>
      <c r="H481" s="90"/>
      <c r="I481" s="90"/>
      <c r="J481" s="120"/>
      <c r="K481" s="118" t="s">
        <v>483</v>
      </c>
      <c r="L481" s="90" t="n">
        <v>150</v>
      </c>
      <c r="M481" s="90" t="n">
        <f aca="false">SUM(N481:S481)</f>
        <v>11</v>
      </c>
      <c r="N481" s="90"/>
      <c r="O481" s="90"/>
      <c r="P481" s="90" t="n">
        <v>11</v>
      </c>
      <c r="Q481" s="90"/>
      <c r="R481" s="90"/>
      <c r="S481" s="90"/>
      <c r="T481" s="90" t="n">
        <f aca="false">L481+M481</f>
        <v>161</v>
      </c>
    </row>
    <row r="482" customFormat="false" ht="14.25" hidden="false" customHeight="false" outlineLevel="0" collapsed="false">
      <c r="A482" s="119"/>
      <c r="B482" s="90"/>
      <c r="C482" s="90"/>
      <c r="D482" s="90"/>
      <c r="E482" s="90"/>
      <c r="F482" s="90"/>
      <c r="G482" s="90"/>
      <c r="H482" s="90"/>
      <c r="I482" s="90"/>
      <c r="J482" s="120"/>
      <c r="K482" s="118" t="s">
        <v>484</v>
      </c>
      <c r="L482" s="90"/>
      <c r="M482" s="90" t="n">
        <f aca="false">SUM(N482:S482)</f>
        <v>2846</v>
      </c>
      <c r="N482" s="90"/>
      <c r="O482" s="90"/>
      <c r="P482" s="90" t="n">
        <v>2846</v>
      </c>
      <c r="Q482" s="90"/>
      <c r="R482" s="90"/>
      <c r="S482" s="90"/>
      <c r="T482" s="90" t="n">
        <f aca="false">L482+M482</f>
        <v>2846</v>
      </c>
    </row>
    <row r="483" customFormat="false" ht="14.25" hidden="false" customHeight="false" outlineLevel="0" collapsed="false">
      <c r="A483" s="119"/>
      <c r="B483" s="90"/>
      <c r="C483" s="90"/>
      <c r="D483" s="90"/>
      <c r="E483" s="90"/>
      <c r="F483" s="90"/>
      <c r="G483" s="90"/>
      <c r="H483" s="90"/>
      <c r="I483" s="90"/>
      <c r="J483" s="120"/>
      <c r="K483" s="118" t="s">
        <v>485</v>
      </c>
      <c r="L483" s="90" t="n">
        <v>5000</v>
      </c>
      <c r="M483" s="90" t="n">
        <f aca="false">SUM(N483:S483)</f>
        <v>-3000</v>
      </c>
      <c r="N483" s="90" t="n">
        <v>-3000</v>
      </c>
      <c r="O483" s="90"/>
      <c r="P483" s="90"/>
      <c r="Q483" s="90"/>
      <c r="R483" s="90"/>
      <c r="S483" s="90"/>
      <c r="T483" s="90" t="n">
        <f aca="false">L483+M483</f>
        <v>2000</v>
      </c>
    </row>
    <row r="484" customFormat="false" ht="24" hidden="false" customHeight="false" outlineLevel="0" collapsed="false">
      <c r="A484" s="119"/>
      <c r="B484" s="90"/>
      <c r="C484" s="90"/>
      <c r="D484" s="90"/>
      <c r="E484" s="90"/>
      <c r="F484" s="90"/>
      <c r="G484" s="90"/>
      <c r="H484" s="90"/>
      <c r="I484" s="90"/>
      <c r="J484" s="120"/>
      <c r="K484" s="118" t="s">
        <v>486</v>
      </c>
      <c r="L484" s="90"/>
      <c r="M484" s="90" t="n">
        <f aca="false">SUM(N484:S484)</f>
        <v>2400</v>
      </c>
      <c r="N484" s="90" t="n">
        <v>-15000</v>
      </c>
      <c r="O484" s="90"/>
      <c r="P484" s="90" t="n">
        <v>17400</v>
      </c>
      <c r="Q484" s="90"/>
      <c r="R484" s="90"/>
      <c r="S484" s="90"/>
      <c r="T484" s="90" t="n">
        <f aca="false">L484+M484</f>
        <v>2400</v>
      </c>
    </row>
    <row r="485" customFormat="false" ht="14.25" hidden="false" customHeight="false" outlineLevel="0" collapsed="false">
      <c r="A485" s="119"/>
      <c r="B485" s="90"/>
      <c r="C485" s="90"/>
      <c r="D485" s="90"/>
      <c r="E485" s="90"/>
      <c r="F485" s="90"/>
      <c r="G485" s="90"/>
      <c r="H485" s="90"/>
      <c r="I485" s="90"/>
      <c r="J485" s="120"/>
      <c r="K485" s="118" t="s">
        <v>487</v>
      </c>
      <c r="L485" s="90" t="n">
        <f aca="false">SUM(L486)</f>
        <v>20000</v>
      </c>
      <c r="M485" s="90" t="n">
        <f aca="false">SUM(M486)</f>
        <v>-4189</v>
      </c>
      <c r="N485" s="90" t="n">
        <f aca="false">SUM(N486)</f>
        <v>-4189</v>
      </c>
      <c r="O485" s="90"/>
      <c r="P485" s="90" t="n">
        <f aca="false">SUM(P486)</f>
        <v>0</v>
      </c>
      <c r="Q485" s="90" t="n">
        <f aca="false">SUM(Q486)</f>
        <v>0</v>
      </c>
      <c r="R485" s="90" t="n">
        <f aca="false">SUM(R486)</f>
        <v>0</v>
      </c>
      <c r="S485" s="90" t="n">
        <f aca="false">SUM(S486)</f>
        <v>0</v>
      </c>
      <c r="T485" s="90" t="n">
        <f aca="false">L485+M485</f>
        <v>15811</v>
      </c>
    </row>
    <row r="486" customFormat="false" ht="14.25" hidden="false" customHeight="false" outlineLevel="0" collapsed="false">
      <c r="A486" s="119"/>
      <c r="B486" s="90"/>
      <c r="C486" s="90"/>
      <c r="D486" s="90"/>
      <c r="E486" s="90"/>
      <c r="F486" s="90"/>
      <c r="G486" s="90"/>
      <c r="H486" s="90"/>
      <c r="I486" s="90"/>
      <c r="J486" s="120"/>
      <c r="K486" s="118" t="s">
        <v>488</v>
      </c>
      <c r="L486" s="90" t="n">
        <v>20000</v>
      </c>
      <c r="M486" s="90" t="n">
        <f aca="false">SUM(N486:S486)</f>
        <v>-4189</v>
      </c>
      <c r="N486" s="90" t="n">
        <v>-4189</v>
      </c>
      <c r="O486" s="90"/>
      <c r="P486" s="90"/>
      <c r="Q486" s="90"/>
      <c r="R486" s="90"/>
      <c r="S486" s="90"/>
      <c r="T486" s="90" t="n">
        <f aca="false">L486+M486</f>
        <v>15811</v>
      </c>
    </row>
    <row r="487" customFormat="false" ht="14.25" hidden="false" customHeight="false" outlineLevel="0" collapsed="false">
      <c r="A487" s="119"/>
      <c r="B487" s="90"/>
      <c r="C487" s="90"/>
      <c r="D487" s="90"/>
      <c r="E487" s="90"/>
      <c r="F487" s="90"/>
      <c r="G487" s="90"/>
      <c r="H487" s="90"/>
      <c r="I487" s="90"/>
      <c r="J487" s="120"/>
      <c r="K487" s="114" t="s">
        <v>66</v>
      </c>
      <c r="L487" s="110" t="n">
        <f aca="false">SUM(L488)</f>
        <v>500</v>
      </c>
      <c r="M487" s="110" t="n">
        <f aca="false">SUM(M488)</f>
        <v>1200</v>
      </c>
      <c r="N487" s="110" t="n">
        <f aca="false">SUM(N488)</f>
        <v>420</v>
      </c>
      <c r="O487" s="110"/>
      <c r="P487" s="110" t="n">
        <f aca="false">SUM(P488)</f>
        <v>280</v>
      </c>
      <c r="Q487" s="110" t="n">
        <f aca="false">SUM(Q488)</f>
        <v>500</v>
      </c>
      <c r="R487" s="110" t="n">
        <f aca="false">SUM(R488)</f>
        <v>0</v>
      </c>
      <c r="S487" s="110" t="n">
        <f aca="false">SUM(S488)</f>
        <v>0</v>
      </c>
      <c r="T487" s="110" t="n">
        <f aca="false">SUM(T488)</f>
        <v>1700</v>
      </c>
    </row>
    <row r="488" customFormat="false" ht="14.25" hidden="false" customHeight="false" outlineLevel="0" collapsed="false">
      <c r="A488" s="119"/>
      <c r="B488" s="90"/>
      <c r="C488" s="90"/>
      <c r="D488" s="90"/>
      <c r="E488" s="90"/>
      <c r="F488" s="90"/>
      <c r="G488" s="90"/>
      <c r="H488" s="90"/>
      <c r="I488" s="90"/>
      <c r="J488" s="120"/>
      <c r="K488" s="118" t="s">
        <v>489</v>
      </c>
      <c r="L488" s="90" t="n">
        <f aca="false">SUM(L489:L490)</f>
        <v>500</v>
      </c>
      <c r="M488" s="90" t="n">
        <f aca="false">SUM(M489:M490)</f>
        <v>1200</v>
      </c>
      <c r="N488" s="90" t="n">
        <f aca="false">SUM(N489:N490)</f>
        <v>420</v>
      </c>
      <c r="O488" s="90"/>
      <c r="P488" s="90" t="n">
        <f aca="false">SUM(P489:P490)</f>
        <v>280</v>
      </c>
      <c r="Q488" s="90" t="n">
        <f aca="false">SUM(Q489:Q490)</f>
        <v>500</v>
      </c>
      <c r="R488" s="90" t="n">
        <f aca="false">SUM(R489:R490)</f>
        <v>0</v>
      </c>
      <c r="S488" s="90" t="n">
        <f aca="false">SUM(S489:S490)</f>
        <v>0</v>
      </c>
      <c r="T488" s="90" t="n">
        <f aca="false">L488+M488</f>
        <v>1700</v>
      </c>
    </row>
    <row r="489" customFormat="false" ht="14.25" hidden="false" customHeight="false" outlineLevel="0" collapsed="false">
      <c r="A489" s="119"/>
      <c r="B489" s="90"/>
      <c r="C489" s="90"/>
      <c r="D489" s="90"/>
      <c r="E489" s="90"/>
      <c r="F489" s="90"/>
      <c r="G489" s="90"/>
      <c r="H489" s="90"/>
      <c r="I489" s="90"/>
      <c r="J489" s="120"/>
      <c r="K489" s="118" t="s">
        <v>125</v>
      </c>
      <c r="L489" s="90" t="n">
        <v>300</v>
      </c>
      <c r="M489" s="90" t="n">
        <f aca="false">SUM(N489:S489)</f>
        <v>0</v>
      </c>
      <c r="N489" s="90"/>
      <c r="O489" s="90"/>
      <c r="P489" s="90"/>
      <c r="Q489" s="90"/>
      <c r="R489" s="90"/>
      <c r="S489" s="90"/>
      <c r="T489" s="90" t="n">
        <f aca="false">L489+M489</f>
        <v>300</v>
      </c>
    </row>
    <row r="490" customFormat="false" ht="14.25" hidden="false" customHeight="false" outlineLevel="0" collapsed="false">
      <c r="A490" s="119"/>
      <c r="B490" s="90"/>
      <c r="C490" s="90"/>
      <c r="D490" s="90"/>
      <c r="E490" s="90"/>
      <c r="F490" s="90"/>
      <c r="G490" s="90"/>
      <c r="H490" s="90"/>
      <c r="I490" s="90"/>
      <c r="J490" s="120"/>
      <c r="K490" s="118" t="s">
        <v>490</v>
      </c>
      <c r="L490" s="90" t="n">
        <v>200</v>
      </c>
      <c r="M490" s="90" t="n">
        <f aca="false">SUM(N490:S490)</f>
        <v>1200</v>
      </c>
      <c r="N490" s="90" t="n">
        <v>420</v>
      </c>
      <c r="O490" s="90"/>
      <c r="P490" s="90" t="n">
        <v>280</v>
      </c>
      <c r="Q490" s="90" t="n">
        <v>500</v>
      </c>
      <c r="R490" s="90"/>
      <c r="S490" s="90"/>
      <c r="T490" s="90" t="n">
        <f aca="false">L490+M490</f>
        <v>1400</v>
      </c>
    </row>
    <row r="491" customFormat="false" ht="14.25" hidden="false" customHeight="false" outlineLevel="0" collapsed="false">
      <c r="A491" s="119"/>
      <c r="B491" s="90"/>
      <c r="C491" s="90"/>
      <c r="D491" s="90"/>
      <c r="E491" s="90"/>
      <c r="F491" s="90"/>
      <c r="G491" s="90"/>
      <c r="H491" s="90"/>
      <c r="I491" s="90"/>
      <c r="J491" s="120"/>
      <c r="K491" s="114" t="s">
        <v>68</v>
      </c>
      <c r="L491" s="110" t="n">
        <f aca="false">SUM(L492,L500,L503,L506,L508)</f>
        <v>6529</v>
      </c>
      <c r="M491" s="110" t="n">
        <f aca="false">SUM(M492,M500,M503,M506,M508)</f>
        <v>4471</v>
      </c>
      <c r="N491" s="110" t="n">
        <f aca="false">SUM(N492,N500,N503,N506,N508)</f>
        <v>4439</v>
      </c>
      <c r="O491" s="110"/>
      <c r="P491" s="110" t="n">
        <f aca="false">SUM(P492,P500,P503,P506,P508)</f>
        <v>32</v>
      </c>
      <c r="Q491" s="110" t="n">
        <f aca="false">SUM(Q492,Q500,Q503,Q506,Q508)</f>
        <v>0</v>
      </c>
      <c r="R491" s="110" t="n">
        <f aca="false">SUM(R492,R500,R503,R506,R508)</f>
        <v>0</v>
      </c>
      <c r="S491" s="110" t="n">
        <f aca="false">SUM(S492,S500,S503,S506,S508)</f>
        <v>0</v>
      </c>
      <c r="T491" s="110" t="n">
        <f aca="false">SUM(T492,T500,T503,T506,T508)</f>
        <v>11000</v>
      </c>
    </row>
    <row r="492" customFormat="false" ht="14.25" hidden="false" customHeight="false" outlineLevel="0" collapsed="false">
      <c r="A492" s="119"/>
      <c r="B492" s="90"/>
      <c r="C492" s="90"/>
      <c r="D492" s="90"/>
      <c r="E492" s="90"/>
      <c r="F492" s="90"/>
      <c r="G492" s="90"/>
      <c r="H492" s="90"/>
      <c r="I492" s="90"/>
      <c r="J492" s="120"/>
      <c r="K492" s="118" t="s">
        <v>491</v>
      </c>
      <c r="L492" s="90" t="n">
        <f aca="false">SUM(L493:L499)</f>
        <v>2020</v>
      </c>
      <c r="M492" s="90" t="n">
        <f aca="false">SUM(M493:M499)</f>
        <v>32</v>
      </c>
      <c r="N492" s="90" t="n">
        <f aca="false">SUM(N493:N499)</f>
        <v>0</v>
      </c>
      <c r="O492" s="90"/>
      <c r="P492" s="90" t="n">
        <f aca="false">SUM(P493:P499)</f>
        <v>32</v>
      </c>
      <c r="Q492" s="90" t="n">
        <f aca="false">SUM(Q493:Q499)</f>
        <v>0</v>
      </c>
      <c r="R492" s="90" t="n">
        <f aca="false">SUM(R493:R499)</f>
        <v>0</v>
      </c>
      <c r="S492" s="90" t="n">
        <f aca="false">SUM(S493:S499)</f>
        <v>0</v>
      </c>
      <c r="T492" s="90" t="n">
        <f aca="false">L492+M492</f>
        <v>2052</v>
      </c>
    </row>
    <row r="493" customFormat="false" ht="14.25" hidden="false" customHeight="false" outlineLevel="0" collapsed="false">
      <c r="A493" s="119"/>
      <c r="B493" s="90"/>
      <c r="C493" s="90"/>
      <c r="D493" s="90"/>
      <c r="E493" s="90"/>
      <c r="F493" s="90"/>
      <c r="G493" s="90"/>
      <c r="H493" s="90"/>
      <c r="I493" s="90"/>
      <c r="J493" s="120"/>
      <c r="K493" s="118" t="s">
        <v>112</v>
      </c>
      <c r="L493" s="90" t="n">
        <v>895</v>
      </c>
      <c r="M493" s="90" t="n">
        <f aca="false">SUM(N493:S493)</f>
        <v>0</v>
      </c>
      <c r="N493" s="90"/>
      <c r="O493" s="90"/>
      <c r="P493" s="90"/>
      <c r="Q493" s="90"/>
      <c r="R493" s="90"/>
      <c r="S493" s="90"/>
      <c r="T493" s="90" t="n">
        <f aca="false">L493+M493</f>
        <v>895</v>
      </c>
    </row>
    <row r="494" customFormat="false" ht="14.25" hidden="false" customHeight="false" outlineLevel="0" collapsed="false">
      <c r="A494" s="119"/>
      <c r="B494" s="90"/>
      <c r="C494" s="90"/>
      <c r="D494" s="90"/>
      <c r="E494" s="90"/>
      <c r="F494" s="90"/>
      <c r="G494" s="90"/>
      <c r="H494" s="90"/>
      <c r="I494" s="90"/>
      <c r="J494" s="120"/>
      <c r="K494" s="118" t="s">
        <v>113</v>
      </c>
      <c r="L494" s="90" t="n">
        <v>5</v>
      </c>
      <c r="M494" s="90" t="n">
        <f aca="false">SUM(N494:S494)</f>
        <v>0</v>
      </c>
      <c r="N494" s="90"/>
      <c r="O494" s="90"/>
      <c r="P494" s="90"/>
      <c r="Q494" s="90"/>
      <c r="R494" s="90"/>
      <c r="S494" s="90"/>
      <c r="T494" s="90" t="n">
        <f aca="false">L494+M494</f>
        <v>5</v>
      </c>
    </row>
    <row r="495" customFormat="false" ht="14.25" hidden="false" customHeight="false" outlineLevel="0" collapsed="false">
      <c r="A495" s="119"/>
      <c r="B495" s="90"/>
      <c r="C495" s="90"/>
      <c r="D495" s="90"/>
      <c r="E495" s="90"/>
      <c r="F495" s="90"/>
      <c r="G495" s="90"/>
      <c r="H495" s="90"/>
      <c r="I495" s="90"/>
      <c r="J495" s="120"/>
      <c r="K495" s="118" t="s">
        <v>492</v>
      </c>
      <c r="L495" s="90" t="n">
        <v>300</v>
      </c>
      <c r="M495" s="90" t="n">
        <f aca="false">SUM(N495:S495)</f>
        <v>32</v>
      </c>
      <c r="N495" s="90"/>
      <c r="O495" s="90"/>
      <c r="P495" s="90" t="n">
        <v>32</v>
      </c>
      <c r="Q495" s="90"/>
      <c r="R495" s="90"/>
      <c r="S495" s="90"/>
      <c r="T495" s="90" t="n">
        <f aca="false">L495+M495</f>
        <v>332</v>
      </c>
    </row>
    <row r="496" customFormat="false" ht="14.25" hidden="false" customHeight="false" outlineLevel="0" collapsed="false">
      <c r="A496" s="119"/>
      <c r="B496" s="90"/>
      <c r="C496" s="90"/>
      <c r="D496" s="90"/>
      <c r="E496" s="90"/>
      <c r="F496" s="90"/>
      <c r="G496" s="90"/>
      <c r="H496" s="90"/>
      <c r="I496" s="90"/>
      <c r="J496" s="120"/>
      <c r="K496" s="118" t="s">
        <v>493</v>
      </c>
      <c r="L496" s="90" t="n">
        <v>200</v>
      </c>
      <c r="M496" s="90" t="n">
        <f aca="false">SUM(N496:S496)</f>
        <v>0</v>
      </c>
      <c r="N496" s="90"/>
      <c r="O496" s="90"/>
      <c r="P496" s="90"/>
      <c r="Q496" s="90"/>
      <c r="R496" s="90"/>
      <c r="S496" s="90"/>
      <c r="T496" s="90" t="n">
        <f aca="false">L496+M496</f>
        <v>200</v>
      </c>
    </row>
    <row r="497" customFormat="false" ht="14.25" hidden="false" customHeight="false" outlineLevel="0" collapsed="false">
      <c r="A497" s="119"/>
      <c r="B497" s="90"/>
      <c r="C497" s="90"/>
      <c r="D497" s="90"/>
      <c r="E497" s="90"/>
      <c r="F497" s="90"/>
      <c r="G497" s="90"/>
      <c r="H497" s="90"/>
      <c r="I497" s="90"/>
      <c r="J497" s="120"/>
      <c r="K497" s="118" t="s">
        <v>494</v>
      </c>
      <c r="L497" s="90" t="n">
        <v>20</v>
      </c>
      <c r="M497" s="90" t="n">
        <f aca="false">SUM(N497:S497)</f>
        <v>0</v>
      </c>
      <c r="N497" s="90"/>
      <c r="O497" s="90"/>
      <c r="P497" s="90"/>
      <c r="Q497" s="90"/>
      <c r="R497" s="90"/>
      <c r="S497" s="90"/>
      <c r="T497" s="90" t="n">
        <f aca="false">L497+M497</f>
        <v>20</v>
      </c>
    </row>
    <row r="498" customFormat="false" ht="14.25" hidden="false" customHeight="false" outlineLevel="0" collapsed="false">
      <c r="A498" s="119"/>
      <c r="B498" s="90"/>
      <c r="C498" s="90"/>
      <c r="D498" s="90"/>
      <c r="E498" s="90"/>
      <c r="F498" s="90"/>
      <c r="G498" s="90"/>
      <c r="H498" s="90"/>
      <c r="I498" s="90"/>
      <c r="J498" s="120"/>
      <c r="K498" s="118" t="s">
        <v>495</v>
      </c>
      <c r="L498" s="90" t="n">
        <v>300</v>
      </c>
      <c r="M498" s="90" t="n">
        <f aca="false">SUM(N498:S498)</f>
        <v>0</v>
      </c>
      <c r="N498" s="90"/>
      <c r="O498" s="90"/>
      <c r="P498" s="90"/>
      <c r="Q498" s="90"/>
      <c r="R498" s="90"/>
      <c r="S498" s="90"/>
      <c r="T498" s="90" t="n">
        <f aca="false">L498+M498</f>
        <v>300</v>
      </c>
    </row>
    <row r="499" customFormat="false" ht="14.25" hidden="false" customHeight="false" outlineLevel="0" collapsed="false">
      <c r="A499" s="119"/>
      <c r="B499" s="90"/>
      <c r="C499" s="90"/>
      <c r="D499" s="90"/>
      <c r="E499" s="90"/>
      <c r="F499" s="90"/>
      <c r="G499" s="90"/>
      <c r="H499" s="90"/>
      <c r="I499" s="90"/>
      <c r="J499" s="120"/>
      <c r="K499" s="118" t="s">
        <v>125</v>
      </c>
      <c r="L499" s="90" t="n">
        <v>300</v>
      </c>
      <c r="M499" s="90" t="n">
        <f aca="false">SUM(N499:S499)</f>
        <v>0</v>
      </c>
      <c r="N499" s="90"/>
      <c r="O499" s="90"/>
      <c r="P499" s="90"/>
      <c r="Q499" s="90"/>
      <c r="R499" s="90"/>
      <c r="S499" s="90"/>
      <c r="T499" s="90" t="n">
        <f aca="false">L499+M499</f>
        <v>300</v>
      </c>
    </row>
    <row r="500" customFormat="false" ht="14.25" hidden="false" customHeight="false" outlineLevel="0" collapsed="false">
      <c r="A500" s="119"/>
      <c r="B500" s="90"/>
      <c r="C500" s="90"/>
      <c r="D500" s="90"/>
      <c r="E500" s="90"/>
      <c r="F500" s="90"/>
      <c r="G500" s="90"/>
      <c r="H500" s="90"/>
      <c r="I500" s="90"/>
      <c r="J500" s="120"/>
      <c r="K500" s="118" t="s">
        <v>496</v>
      </c>
      <c r="L500" s="90" t="n">
        <f aca="false">SUM(L501:L502)</f>
        <v>1900</v>
      </c>
      <c r="M500" s="90" t="n">
        <f aca="false">SUM(M501:M502)</f>
        <v>0</v>
      </c>
      <c r="N500" s="90" t="n">
        <f aca="false">SUM(N501:N502)</f>
        <v>0</v>
      </c>
      <c r="O500" s="90"/>
      <c r="P500" s="90" t="n">
        <f aca="false">SUM(P501:P502)</f>
        <v>0</v>
      </c>
      <c r="Q500" s="90" t="n">
        <f aca="false">SUM(Q501:Q502)</f>
        <v>0</v>
      </c>
      <c r="R500" s="90" t="n">
        <f aca="false">SUM(R501:R502)</f>
        <v>0</v>
      </c>
      <c r="S500" s="90" t="n">
        <f aca="false">SUM(S501:S502)</f>
        <v>0</v>
      </c>
      <c r="T500" s="90" t="n">
        <f aca="false">L500+M500</f>
        <v>1900</v>
      </c>
    </row>
    <row r="501" customFormat="false" ht="14.25" hidden="false" customHeight="false" outlineLevel="0" collapsed="false">
      <c r="A501" s="119"/>
      <c r="B501" s="90"/>
      <c r="C501" s="90"/>
      <c r="D501" s="90"/>
      <c r="E501" s="90"/>
      <c r="F501" s="90"/>
      <c r="G501" s="90"/>
      <c r="H501" s="90"/>
      <c r="I501" s="90"/>
      <c r="J501" s="120"/>
      <c r="K501" s="118" t="s">
        <v>113</v>
      </c>
      <c r="L501" s="90" t="n">
        <v>300</v>
      </c>
      <c r="M501" s="90" t="n">
        <f aca="false">SUM(N501:S501)</f>
        <v>0</v>
      </c>
      <c r="N501" s="90"/>
      <c r="O501" s="90"/>
      <c r="P501" s="90"/>
      <c r="Q501" s="90"/>
      <c r="R501" s="90"/>
      <c r="S501" s="90"/>
      <c r="T501" s="90" t="n">
        <f aca="false">L501+M501</f>
        <v>300</v>
      </c>
    </row>
    <row r="502" customFormat="false" ht="14.25" hidden="false" customHeight="false" outlineLevel="0" collapsed="false">
      <c r="A502" s="119"/>
      <c r="B502" s="90"/>
      <c r="C502" s="90"/>
      <c r="D502" s="90"/>
      <c r="E502" s="90"/>
      <c r="F502" s="90"/>
      <c r="G502" s="90"/>
      <c r="H502" s="90"/>
      <c r="I502" s="90"/>
      <c r="J502" s="120"/>
      <c r="K502" s="118" t="s">
        <v>497</v>
      </c>
      <c r="L502" s="90" t="n">
        <v>1600</v>
      </c>
      <c r="M502" s="90" t="n">
        <f aca="false">SUM(N502:S502)</f>
        <v>0</v>
      </c>
      <c r="N502" s="90"/>
      <c r="O502" s="90"/>
      <c r="P502" s="90"/>
      <c r="Q502" s="90"/>
      <c r="R502" s="90"/>
      <c r="S502" s="90"/>
      <c r="T502" s="90" t="n">
        <f aca="false">L502+M502</f>
        <v>1600</v>
      </c>
    </row>
    <row r="503" customFormat="false" ht="14.25" hidden="false" customHeight="false" outlineLevel="0" collapsed="false">
      <c r="A503" s="119"/>
      <c r="B503" s="90"/>
      <c r="C503" s="90"/>
      <c r="D503" s="90"/>
      <c r="E503" s="90"/>
      <c r="F503" s="90"/>
      <c r="G503" s="90"/>
      <c r="H503" s="90"/>
      <c r="I503" s="90"/>
      <c r="J503" s="120"/>
      <c r="K503" s="118" t="s">
        <v>498</v>
      </c>
      <c r="L503" s="90" t="n">
        <f aca="false">SUM(L504:L505)</f>
        <v>50</v>
      </c>
      <c r="M503" s="90" t="n">
        <f aca="false">SUM(M504:M505)</f>
        <v>0</v>
      </c>
      <c r="N503" s="90" t="n">
        <f aca="false">SUM(N504:N505)</f>
        <v>0</v>
      </c>
      <c r="O503" s="90"/>
      <c r="P503" s="90" t="n">
        <f aca="false">SUM(P504:P505)</f>
        <v>0</v>
      </c>
      <c r="Q503" s="90" t="n">
        <f aca="false">SUM(Q504:Q505)</f>
        <v>0</v>
      </c>
      <c r="R503" s="90" t="n">
        <f aca="false">SUM(R504:R505)</f>
        <v>0</v>
      </c>
      <c r="S503" s="90" t="n">
        <f aca="false">SUM(S504:S505)</f>
        <v>0</v>
      </c>
      <c r="T503" s="90" t="n">
        <f aca="false">L503+M503</f>
        <v>50</v>
      </c>
    </row>
    <row r="504" customFormat="false" ht="14.25" hidden="false" customHeight="false" outlineLevel="0" collapsed="false">
      <c r="A504" s="119"/>
      <c r="B504" s="90"/>
      <c r="C504" s="90"/>
      <c r="D504" s="90"/>
      <c r="E504" s="90"/>
      <c r="F504" s="90"/>
      <c r="G504" s="90"/>
      <c r="H504" s="90"/>
      <c r="I504" s="90"/>
      <c r="J504" s="120"/>
      <c r="K504" s="118" t="s">
        <v>499</v>
      </c>
      <c r="L504" s="90" t="n">
        <v>20</v>
      </c>
      <c r="M504" s="90" t="n">
        <f aca="false">SUM(N504:S504)</f>
        <v>0</v>
      </c>
      <c r="N504" s="90"/>
      <c r="O504" s="90"/>
      <c r="P504" s="90"/>
      <c r="Q504" s="90"/>
      <c r="R504" s="90"/>
      <c r="S504" s="90"/>
      <c r="T504" s="90" t="n">
        <f aca="false">L504+M504</f>
        <v>20</v>
      </c>
    </row>
    <row r="505" customFormat="false" ht="14.25" hidden="false" customHeight="false" outlineLevel="0" collapsed="false">
      <c r="A505" s="119"/>
      <c r="B505" s="90"/>
      <c r="C505" s="90"/>
      <c r="D505" s="90"/>
      <c r="E505" s="90"/>
      <c r="F505" s="90"/>
      <c r="G505" s="90"/>
      <c r="H505" s="90"/>
      <c r="I505" s="90"/>
      <c r="J505" s="120"/>
      <c r="K505" s="118" t="s">
        <v>500</v>
      </c>
      <c r="L505" s="90" t="n">
        <v>30</v>
      </c>
      <c r="M505" s="90" t="n">
        <f aca="false">SUM(N505:S505)</f>
        <v>0</v>
      </c>
      <c r="N505" s="90"/>
      <c r="O505" s="90"/>
      <c r="P505" s="90"/>
      <c r="Q505" s="90"/>
      <c r="R505" s="90"/>
      <c r="S505" s="90"/>
      <c r="T505" s="90" t="n">
        <f aca="false">L505+M505</f>
        <v>30</v>
      </c>
    </row>
    <row r="506" customFormat="false" ht="14.25" hidden="false" customHeight="false" outlineLevel="0" collapsed="false">
      <c r="A506" s="119"/>
      <c r="B506" s="90"/>
      <c r="C506" s="90"/>
      <c r="D506" s="90"/>
      <c r="E506" s="90"/>
      <c r="F506" s="90"/>
      <c r="G506" s="90"/>
      <c r="H506" s="90"/>
      <c r="I506" s="90"/>
      <c r="J506" s="120"/>
      <c r="K506" s="118" t="s">
        <v>501</v>
      </c>
      <c r="L506" s="90" t="n">
        <f aca="false">SUM(L507)</f>
        <v>2379</v>
      </c>
      <c r="M506" s="90" t="n">
        <f aca="false">SUM(M507)</f>
        <v>0</v>
      </c>
      <c r="N506" s="90" t="n">
        <f aca="false">SUM(N507)</f>
        <v>0</v>
      </c>
      <c r="O506" s="90"/>
      <c r="P506" s="90" t="n">
        <f aca="false">SUM(P507)</f>
        <v>0</v>
      </c>
      <c r="Q506" s="90" t="n">
        <f aca="false">SUM(Q507)</f>
        <v>0</v>
      </c>
      <c r="R506" s="90" t="n">
        <f aca="false">SUM(R507)</f>
        <v>0</v>
      </c>
      <c r="S506" s="90" t="n">
        <f aca="false">SUM(S507)</f>
        <v>0</v>
      </c>
      <c r="T506" s="90" t="n">
        <f aca="false">L506+M506</f>
        <v>2379</v>
      </c>
    </row>
    <row r="507" customFormat="false" ht="14.25" hidden="false" customHeight="false" outlineLevel="0" collapsed="false">
      <c r="A507" s="119"/>
      <c r="B507" s="90"/>
      <c r="C507" s="90"/>
      <c r="D507" s="90"/>
      <c r="E507" s="90"/>
      <c r="F507" s="90"/>
      <c r="G507" s="90"/>
      <c r="H507" s="90"/>
      <c r="I507" s="90"/>
      <c r="J507" s="120"/>
      <c r="K507" s="118" t="s">
        <v>502</v>
      </c>
      <c r="L507" s="90" t="n">
        <v>2379</v>
      </c>
      <c r="M507" s="90" t="n">
        <f aca="false">SUM(N507:S507)</f>
        <v>0</v>
      </c>
      <c r="N507" s="90"/>
      <c r="O507" s="90"/>
      <c r="P507" s="90"/>
      <c r="Q507" s="90"/>
      <c r="R507" s="90"/>
      <c r="S507" s="90"/>
      <c r="T507" s="90" t="n">
        <f aca="false">L507+M507</f>
        <v>2379</v>
      </c>
    </row>
    <row r="508" customFormat="false" ht="24" hidden="false" customHeight="false" outlineLevel="0" collapsed="false">
      <c r="A508" s="119"/>
      <c r="B508" s="90"/>
      <c r="C508" s="90"/>
      <c r="D508" s="90"/>
      <c r="E508" s="90"/>
      <c r="F508" s="90"/>
      <c r="G508" s="90"/>
      <c r="H508" s="90"/>
      <c r="I508" s="90"/>
      <c r="J508" s="120"/>
      <c r="K508" s="118" t="s">
        <v>503</v>
      </c>
      <c r="L508" s="90" t="n">
        <f aca="false">SUM(L509:L510)</f>
        <v>180</v>
      </c>
      <c r="M508" s="90" t="n">
        <f aca="false">SUM(M509:M510)</f>
        <v>4439</v>
      </c>
      <c r="N508" s="90" t="n">
        <f aca="false">SUM(N509:N510)</f>
        <v>4439</v>
      </c>
      <c r="O508" s="90"/>
      <c r="P508" s="90" t="n">
        <f aca="false">SUM(P509:P510)</f>
        <v>0</v>
      </c>
      <c r="Q508" s="90" t="n">
        <f aca="false">SUM(Q509:Q510)</f>
        <v>0</v>
      </c>
      <c r="R508" s="90" t="n">
        <f aca="false">SUM(R509:R510)</f>
        <v>0</v>
      </c>
      <c r="S508" s="90" t="n">
        <f aca="false">SUM(S509:S510)</f>
        <v>0</v>
      </c>
      <c r="T508" s="90" t="n">
        <f aca="false">L508+M508</f>
        <v>4619</v>
      </c>
    </row>
    <row r="509" customFormat="false" ht="14.25" hidden="false" customHeight="false" outlineLevel="0" collapsed="false">
      <c r="A509" s="119"/>
      <c r="B509" s="90"/>
      <c r="C509" s="90"/>
      <c r="D509" s="90"/>
      <c r="E509" s="90"/>
      <c r="F509" s="90"/>
      <c r="G509" s="90"/>
      <c r="H509" s="90"/>
      <c r="I509" s="90"/>
      <c r="J509" s="120"/>
      <c r="K509" s="118" t="s">
        <v>504</v>
      </c>
      <c r="L509" s="90" t="n">
        <v>80</v>
      </c>
      <c r="M509" s="90" t="n">
        <f aca="false">SUM(N509:S509)</f>
        <v>4439</v>
      </c>
      <c r="N509" s="90" t="n">
        <v>4439</v>
      </c>
      <c r="O509" s="90"/>
      <c r="P509" s="90"/>
      <c r="Q509" s="90"/>
      <c r="R509" s="90"/>
      <c r="S509" s="90"/>
      <c r="T509" s="90" t="n">
        <f aca="false">L509+M509</f>
        <v>4519</v>
      </c>
    </row>
    <row r="510" customFormat="false" ht="14.25" hidden="false" customHeight="false" outlineLevel="0" collapsed="false">
      <c r="A510" s="119"/>
      <c r="B510" s="90"/>
      <c r="C510" s="90"/>
      <c r="D510" s="90"/>
      <c r="E510" s="90"/>
      <c r="F510" s="90"/>
      <c r="G510" s="90"/>
      <c r="H510" s="90"/>
      <c r="I510" s="90"/>
      <c r="J510" s="120"/>
      <c r="K510" s="118" t="s">
        <v>505</v>
      </c>
      <c r="L510" s="90" t="n">
        <v>100</v>
      </c>
      <c r="M510" s="90" t="n">
        <f aca="false">SUM(N510:S510)</f>
        <v>0</v>
      </c>
      <c r="N510" s="90"/>
      <c r="O510" s="90"/>
      <c r="P510" s="90"/>
      <c r="Q510" s="90"/>
      <c r="R510" s="90"/>
      <c r="S510" s="90"/>
      <c r="T510" s="90" t="n">
        <f aca="false">L510+M510</f>
        <v>100</v>
      </c>
    </row>
    <row r="511" customFormat="false" ht="14.25" hidden="false" customHeight="false" outlineLevel="0" collapsed="false">
      <c r="A511" s="119"/>
      <c r="B511" s="90"/>
      <c r="C511" s="90"/>
      <c r="D511" s="90"/>
      <c r="E511" s="90"/>
      <c r="F511" s="90"/>
      <c r="G511" s="90"/>
      <c r="H511" s="90"/>
      <c r="I511" s="90"/>
      <c r="J511" s="120"/>
      <c r="K511" s="114" t="s">
        <v>70</v>
      </c>
      <c r="L511" s="110" t="n">
        <v>11000</v>
      </c>
      <c r="M511" s="110" t="n">
        <f aca="false">SUM(N511:S511)</f>
        <v>0</v>
      </c>
      <c r="N511" s="90"/>
      <c r="O511" s="90"/>
      <c r="P511" s="90"/>
      <c r="Q511" s="90"/>
      <c r="R511" s="90"/>
      <c r="S511" s="90"/>
      <c r="T511" s="110" t="n">
        <f aca="false">L511+M511</f>
        <v>11000</v>
      </c>
    </row>
    <row r="512" customFormat="false" ht="14.25" hidden="false" customHeight="false" outlineLevel="0" collapsed="false">
      <c r="A512" s="119"/>
      <c r="B512" s="90"/>
      <c r="C512" s="90"/>
      <c r="D512" s="90"/>
      <c r="E512" s="90"/>
      <c r="F512" s="90"/>
      <c r="G512" s="90"/>
      <c r="H512" s="90"/>
      <c r="I512" s="90"/>
      <c r="J512" s="120"/>
      <c r="K512" s="114" t="s">
        <v>72</v>
      </c>
      <c r="L512" s="110" t="n">
        <f aca="false">SUM(L513)</f>
        <v>22865</v>
      </c>
      <c r="M512" s="110" t="n">
        <f aca="false">SUM(N512:S512)</f>
        <v>0</v>
      </c>
      <c r="N512" s="90" t="n">
        <f aca="false">SUM(N513)</f>
        <v>0</v>
      </c>
      <c r="O512" s="90"/>
      <c r="P512" s="90" t="n">
        <f aca="false">SUM(P513)</f>
        <v>0</v>
      </c>
      <c r="Q512" s="90" t="n">
        <f aca="false">SUM(Q513)</f>
        <v>0</v>
      </c>
      <c r="R512" s="90" t="n">
        <f aca="false">SUM(R513)</f>
        <v>0</v>
      </c>
      <c r="S512" s="90" t="n">
        <f aca="false">SUM(S513)</f>
        <v>0</v>
      </c>
      <c r="T512" s="110" t="n">
        <f aca="false">L512+M512</f>
        <v>22865</v>
      </c>
    </row>
    <row r="513" customFormat="false" ht="24" hidden="false" customHeight="false" outlineLevel="0" collapsed="false">
      <c r="A513" s="119"/>
      <c r="B513" s="90"/>
      <c r="C513" s="90"/>
      <c r="D513" s="90"/>
      <c r="E513" s="90"/>
      <c r="F513" s="90"/>
      <c r="G513" s="90"/>
      <c r="H513" s="90"/>
      <c r="I513" s="90"/>
      <c r="J513" s="120"/>
      <c r="K513" s="118" t="s">
        <v>506</v>
      </c>
      <c r="L513" s="90" t="n">
        <f aca="false">SUM(L514)</f>
        <v>22865</v>
      </c>
      <c r="M513" s="90" t="n">
        <f aca="false">SUM(N513:S513)</f>
        <v>0</v>
      </c>
      <c r="N513" s="90" t="n">
        <f aca="false">SUM(N514)</f>
        <v>0</v>
      </c>
      <c r="O513" s="90"/>
      <c r="P513" s="90" t="n">
        <f aca="false">SUM(P514)</f>
        <v>0</v>
      </c>
      <c r="Q513" s="90" t="n">
        <f aca="false">SUM(Q514)</f>
        <v>0</v>
      </c>
      <c r="R513" s="90" t="n">
        <f aca="false">SUM(R514)</f>
        <v>0</v>
      </c>
      <c r="S513" s="90" t="n">
        <f aca="false">SUM(S514)</f>
        <v>0</v>
      </c>
      <c r="T513" s="90" t="n">
        <f aca="false">L513+M513</f>
        <v>22865</v>
      </c>
    </row>
    <row r="514" customFormat="false" ht="24" hidden="false" customHeight="false" outlineLevel="0" collapsed="false">
      <c r="A514" s="119"/>
      <c r="B514" s="120"/>
      <c r="C514" s="120"/>
      <c r="D514" s="120"/>
      <c r="E514" s="120"/>
      <c r="F514" s="120"/>
      <c r="G514" s="120"/>
      <c r="H514" s="120"/>
      <c r="I514" s="120"/>
      <c r="J514" s="120"/>
      <c r="K514" s="118" t="s">
        <v>507</v>
      </c>
      <c r="L514" s="90" t="n">
        <v>22865</v>
      </c>
      <c r="M514" s="90" t="n">
        <f aca="false">SUM(N514:S514)</f>
        <v>0</v>
      </c>
      <c r="N514" s="90"/>
      <c r="O514" s="90"/>
      <c r="P514" s="90"/>
      <c r="Q514" s="90"/>
      <c r="R514" s="90"/>
      <c r="S514" s="90"/>
      <c r="T514" s="90" t="n">
        <f aca="false">L514+M514</f>
        <v>22865</v>
      </c>
    </row>
    <row r="515" customFormat="false" ht="14.25" hidden="false" customHeight="false" outlineLevel="0" collapsed="false">
      <c r="A515" s="119"/>
      <c r="B515" s="120"/>
      <c r="C515" s="120"/>
      <c r="D515" s="120"/>
      <c r="E515" s="120"/>
      <c r="F515" s="120"/>
      <c r="G515" s="120"/>
      <c r="H515" s="120"/>
      <c r="I515" s="120"/>
      <c r="J515" s="120"/>
      <c r="K515" s="114" t="s">
        <v>74</v>
      </c>
      <c r="L515" s="110" t="n">
        <f aca="false">SUM(L516)</f>
        <v>4</v>
      </c>
      <c r="M515" s="110" t="n">
        <f aca="false">SUM(N515:S515)</f>
        <v>0</v>
      </c>
      <c r="N515" s="90" t="n">
        <f aca="false">SUM(N516)</f>
        <v>0</v>
      </c>
      <c r="O515" s="90"/>
      <c r="P515" s="90" t="n">
        <f aca="false">SUM(P516)</f>
        <v>0</v>
      </c>
      <c r="Q515" s="90" t="n">
        <f aca="false">SUM(Q516)</f>
        <v>0</v>
      </c>
      <c r="R515" s="90" t="n">
        <f aca="false">SUM(R516)</f>
        <v>0</v>
      </c>
      <c r="S515" s="90" t="n">
        <f aca="false">SUM(S516)</f>
        <v>0</v>
      </c>
      <c r="T515" s="110" t="n">
        <f aca="false">L515+M515</f>
        <v>4</v>
      </c>
    </row>
    <row r="516" customFormat="false" ht="24" hidden="false" customHeight="false" outlineLevel="0" collapsed="false">
      <c r="A516" s="119"/>
      <c r="B516" s="120"/>
      <c r="C516" s="120"/>
      <c r="D516" s="120"/>
      <c r="E516" s="120"/>
      <c r="F516" s="120"/>
      <c r="G516" s="120"/>
      <c r="H516" s="120"/>
      <c r="I516" s="120"/>
      <c r="J516" s="120"/>
      <c r="K516" s="118" t="s">
        <v>508</v>
      </c>
      <c r="L516" s="90" t="n">
        <v>4</v>
      </c>
      <c r="M516" s="90" t="n">
        <f aca="false">SUM(N516:S516)</f>
        <v>0</v>
      </c>
      <c r="N516" s="90"/>
      <c r="O516" s="90"/>
      <c r="P516" s="90"/>
      <c r="Q516" s="90"/>
      <c r="R516" s="90"/>
      <c r="S516" s="90"/>
      <c r="T516" s="90" t="n">
        <f aca="false">L516+M516</f>
        <v>4</v>
      </c>
    </row>
    <row r="517" customFormat="false" ht="14.25" hidden="false" customHeight="false" outlineLevel="0" collapsed="false">
      <c r="A517" s="119"/>
      <c r="B517" s="120"/>
      <c r="C517" s="120"/>
      <c r="D517" s="120"/>
      <c r="E517" s="120"/>
      <c r="F517" s="120"/>
      <c r="G517" s="120"/>
      <c r="H517" s="120"/>
      <c r="I517" s="120"/>
      <c r="J517" s="120"/>
      <c r="K517" s="114" t="s">
        <v>76</v>
      </c>
      <c r="L517" s="90"/>
      <c r="M517" s="110" t="n">
        <f aca="false">SUM(N517:S517)</f>
        <v>30</v>
      </c>
      <c r="N517" s="90"/>
      <c r="O517" s="90"/>
      <c r="P517" s="90"/>
      <c r="Q517" s="90" t="n">
        <v>30</v>
      </c>
      <c r="R517" s="90"/>
      <c r="S517" s="90"/>
      <c r="T517" s="110" t="n">
        <f aca="false">L517+M517</f>
        <v>30</v>
      </c>
    </row>
    <row r="518" customFormat="false" ht="14.25" hidden="false" customHeight="false" outlineLevel="0" collapsed="false">
      <c r="A518" s="119"/>
      <c r="B518" s="120"/>
      <c r="C518" s="120"/>
      <c r="D518" s="120"/>
      <c r="E518" s="120"/>
      <c r="F518" s="120"/>
      <c r="G518" s="120"/>
      <c r="H518" s="120"/>
      <c r="I518" s="120"/>
      <c r="J518" s="120"/>
      <c r="K518" s="119"/>
      <c r="L518" s="47"/>
      <c r="M518" s="90"/>
      <c r="N518" s="90"/>
      <c r="O518" s="90"/>
      <c r="P518" s="90"/>
      <c r="Q518" s="90"/>
      <c r="R518" s="90"/>
      <c r="S518" s="90"/>
      <c r="T518" s="90" t="n">
        <f aca="false">L518+M518</f>
        <v>0</v>
      </c>
    </row>
    <row r="519" customFormat="false" ht="14.25" hidden="false" customHeight="false" outlineLevel="0" collapsed="false">
      <c r="A519" s="124" t="s">
        <v>77</v>
      </c>
      <c r="B519" s="125" t="n">
        <f aca="false">SUM(B520:B527)</f>
        <v>508018</v>
      </c>
      <c r="C519" s="125" t="n">
        <f aca="false">SUM(C520:C527)</f>
        <v>356275</v>
      </c>
      <c r="D519" s="125" t="n">
        <f aca="false">SUM(D520:D527)</f>
        <v>0</v>
      </c>
      <c r="E519" s="125" t="n">
        <f aca="false">SUM(E520:E527)</f>
        <v>55430</v>
      </c>
      <c r="F519" s="125" t="n">
        <f aca="false">SUM(F520:F527)</f>
        <v>153615</v>
      </c>
      <c r="G519" s="125" t="n">
        <f aca="false">SUM(G520:G527)</f>
        <v>150000</v>
      </c>
      <c r="H519" s="125" t="n">
        <f aca="false">SUM(H520:H527)</f>
        <v>-2769</v>
      </c>
      <c r="I519" s="125" t="n">
        <f aca="false">SUM(I520:I527)</f>
        <v>-1</v>
      </c>
      <c r="J519" s="125" t="n">
        <f aca="false">SUM(J520:J527)</f>
        <v>864293</v>
      </c>
      <c r="K519" s="124" t="s">
        <v>78</v>
      </c>
      <c r="L519" s="125" t="n">
        <f aca="false">SUM(L520:L526)</f>
        <v>262541</v>
      </c>
      <c r="M519" s="125" t="n">
        <f aca="false">SUM(M520:M526)</f>
        <v>13340</v>
      </c>
      <c r="N519" s="125" t="n">
        <f aca="false">SUM(N520:N526)</f>
        <v>-12994</v>
      </c>
      <c r="O519" s="125" t="n">
        <f aca="false">SUM(O520:O526)</f>
        <v>5100</v>
      </c>
      <c r="P519" s="125" t="n">
        <f aca="false">SUM(P520:P526)</f>
        <v>0</v>
      </c>
      <c r="Q519" s="125" t="n">
        <f aca="false">SUM(Q520:Q526)</f>
        <v>21234</v>
      </c>
      <c r="R519" s="125" t="n">
        <f aca="false">SUM(R520:R526)</f>
        <v>0</v>
      </c>
      <c r="S519" s="125" t="n">
        <f aca="false">SUM(S520:S526)</f>
        <v>0</v>
      </c>
      <c r="T519" s="125" t="n">
        <f aca="false">SUM(T520:T526)</f>
        <v>275881</v>
      </c>
    </row>
    <row r="520" customFormat="false" ht="14.25" hidden="false" customHeight="false" outlineLevel="0" collapsed="false">
      <c r="A520" s="126" t="s">
        <v>509</v>
      </c>
      <c r="B520" s="127" t="n">
        <v>418047</v>
      </c>
      <c r="C520" s="90" t="n">
        <f aca="false">SUM(D520:I520)</f>
        <v>153615</v>
      </c>
      <c r="D520" s="90"/>
      <c r="E520" s="90"/>
      <c r="F520" s="90" t="n">
        <v>153615</v>
      </c>
      <c r="G520" s="90"/>
      <c r="H520" s="90"/>
      <c r="I520" s="90"/>
      <c r="J520" s="90" t="n">
        <f aca="false">B520+C520</f>
        <v>571662</v>
      </c>
      <c r="K520" s="128" t="s">
        <v>510</v>
      </c>
      <c r="L520" s="127" t="n">
        <v>119779</v>
      </c>
      <c r="M520" s="90" t="n">
        <f aca="false">SUM(N520:S520)</f>
        <v>-19768</v>
      </c>
      <c r="N520" s="90"/>
      <c r="O520" s="90"/>
      <c r="P520" s="90"/>
      <c r="Q520" s="90" t="n">
        <v>-19768</v>
      </c>
      <c r="R520" s="90"/>
      <c r="S520" s="90"/>
      <c r="T520" s="90" t="n">
        <f aca="false">L520+M520</f>
        <v>100011</v>
      </c>
    </row>
    <row r="521" customFormat="false" ht="14.25" hidden="false" customHeight="false" outlineLevel="0" collapsed="false">
      <c r="A521" s="126" t="s">
        <v>511</v>
      </c>
      <c r="B521" s="127" t="n">
        <v>84493</v>
      </c>
      <c r="C521" s="90" t="n">
        <f aca="false">SUM(D521:I521)</f>
        <v>-2769</v>
      </c>
      <c r="D521" s="90"/>
      <c r="E521" s="90"/>
      <c r="F521" s="90"/>
      <c r="G521" s="90"/>
      <c r="H521" s="90" t="n">
        <v>-2769</v>
      </c>
      <c r="I521" s="90"/>
      <c r="J521" s="90" t="n">
        <f aca="false">B521+C521</f>
        <v>81724</v>
      </c>
      <c r="K521" s="128" t="s">
        <v>512</v>
      </c>
      <c r="L521" s="127" t="n">
        <v>142762</v>
      </c>
      <c r="M521" s="90" t="n">
        <f aca="false">SUM(N521:S521)</f>
        <v>28008</v>
      </c>
      <c r="N521" s="90" t="n">
        <v>-12994</v>
      </c>
      <c r="O521" s="90"/>
      <c r="P521" s="90"/>
      <c r="Q521" s="90" t="n">
        <v>41002</v>
      </c>
      <c r="R521" s="90"/>
      <c r="S521" s="90"/>
      <c r="T521" s="90" t="n">
        <f aca="false">L521+M521</f>
        <v>170770</v>
      </c>
    </row>
    <row r="522" customFormat="false" ht="36" hidden="false" customHeight="false" outlineLevel="0" collapsed="false">
      <c r="A522" s="129" t="s">
        <v>513</v>
      </c>
      <c r="B522" s="127"/>
      <c r="C522" s="90" t="n">
        <f aca="false">SUM(D522:I522)</f>
        <v>49030</v>
      </c>
      <c r="D522" s="90"/>
      <c r="E522" s="90" t="n">
        <v>49030</v>
      </c>
      <c r="F522" s="90"/>
      <c r="G522" s="90"/>
      <c r="H522" s="90"/>
      <c r="I522" s="90"/>
      <c r="J522" s="90" t="n">
        <f aca="false">B522+C522</f>
        <v>49030</v>
      </c>
      <c r="K522" s="130" t="s">
        <v>514</v>
      </c>
      <c r="L522" s="120"/>
      <c r="M522" s="90" t="n">
        <f aca="false">SUM(N522:S522)</f>
        <v>5100</v>
      </c>
      <c r="N522" s="120"/>
      <c r="O522" s="90" t="n">
        <v>5100</v>
      </c>
      <c r="P522" s="120"/>
      <c r="Q522" s="120"/>
      <c r="R522" s="120"/>
      <c r="S522" s="120"/>
      <c r="T522" s="90" t="n">
        <f aca="false">L522+M522</f>
        <v>5100</v>
      </c>
    </row>
    <row r="523" customFormat="false" ht="36" hidden="false" customHeight="false" outlineLevel="0" collapsed="false">
      <c r="A523" s="129" t="s">
        <v>515</v>
      </c>
      <c r="B523" s="127"/>
      <c r="C523" s="90" t="n">
        <f aca="false">SUM(D523:I523)</f>
        <v>5100</v>
      </c>
      <c r="D523" s="90"/>
      <c r="E523" s="90" t="n">
        <v>5100</v>
      </c>
      <c r="F523" s="90"/>
      <c r="G523" s="90"/>
      <c r="H523" s="90"/>
      <c r="I523" s="90"/>
      <c r="J523" s="90" t="n">
        <f aca="false">B523+C523</f>
        <v>5100</v>
      </c>
      <c r="K523" s="119"/>
      <c r="L523" s="120"/>
      <c r="M523" s="120"/>
      <c r="N523" s="120"/>
      <c r="O523" s="90"/>
      <c r="P523" s="120"/>
      <c r="Q523" s="120"/>
      <c r="R523" s="120"/>
      <c r="S523" s="120"/>
      <c r="T523" s="120"/>
    </row>
    <row r="524" customFormat="false" ht="14.25" hidden="false" customHeight="false" outlineLevel="0" collapsed="false">
      <c r="A524" s="60" t="s">
        <v>516</v>
      </c>
      <c r="B524" s="127"/>
      <c r="C524" s="90" t="n">
        <f aca="false">SUM(D524:I524)</f>
        <v>1300</v>
      </c>
      <c r="D524" s="90"/>
      <c r="E524" s="90" t="n">
        <v>1300</v>
      </c>
      <c r="F524" s="90"/>
      <c r="G524" s="90"/>
      <c r="H524" s="90"/>
      <c r="I524" s="90"/>
      <c r="J524" s="90" t="n">
        <f aca="false">B524+C524</f>
        <v>1300</v>
      </c>
      <c r="K524" s="119"/>
      <c r="L524" s="120"/>
      <c r="M524" s="120"/>
      <c r="N524" s="120"/>
      <c r="O524" s="90"/>
      <c r="P524" s="120"/>
      <c r="Q524" s="120"/>
      <c r="R524" s="120"/>
      <c r="S524" s="120"/>
      <c r="T524" s="120"/>
    </row>
    <row r="525" customFormat="false" ht="14.25" hidden="false" customHeight="false" outlineLevel="0" collapsed="false">
      <c r="A525" s="126" t="s">
        <v>517</v>
      </c>
      <c r="B525" s="127"/>
      <c r="C525" s="90" t="n">
        <f aca="false">SUM(D525:I525)</f>
        <v>150000</v>
      </c>
      <c r="D525" s="90"/>
      <c r="E525" s="90"/>
      <c r="F525" s="90"/>
      <c r="G525" s="90" t="n">
        <v>150000</v>
      </c>
      <c r="H525" s="90"/>
      <c r="I525" s="90"/>
      <c r="J525" s="90" t="n">
        <f aca="false">B525+C525</f>
        <v>150000</v>
      </c>
      <c r="K525" s="119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24" hidden="false" customHeight="false" outlineLevel="0" collapsed="false">
      <c r="A526" s="126" t="s">
        <v>518</v>
      </c>
      <c r="B526" s="127" t="n">
        <v>379</v>
      </c>
      <c r="C526" s="90" t="n">
        <f aca="false">SUM(D526:I526)</f>
        <v>0</v>
      </c>
      <c r="D526" s="90"/>
      <c r="E526" s="90"/>
      <c r="F526" s="90"/>
      <c r="G526" s="90"/>
      <c r="H526" s="90"/>
      <c r="I526" s="90"/>
      <c r="J526" s="90" t="n">
        <f aca="false">B526+C526</f>
        <v>379</v>
      </c>
      <c r="K526" s="119"/>
      <c r="L526" s="120"/>
      <c r="M526" s="120"/>
      <c r="N526" s="120"/>
      <c r="O526" s="120"/>
      <c r="P526" s="120"/>
      <c r="Q526" s="120"/>
      <c r="R526" s="120"/>
      <c r="S526" s="120"/>
      <c r="T526" s="120"/>
    </row>
    <row r="527" customFormat="false" ht="14.25" hidden="false" customHeight="false" outlineLevel="0" collapsed="false">
      <c r="A527" s="126" t="s">
        <v>519</v>
      </c>
      <c r="B527" s="127" t="n">
        <v>5099</v>
      </c>
      <c r="C527" s="90" t="n">
        <f aca="false">SUM(D527:I527)</f>
        <v>-1</v>
      </c>
      <c r="D527" s="90"/>
      <c r="E527" s="90"/>
      <c r="F527" s="90"/>
      <c r="G527" s="90"/>
      <c r="H527" s="90"/>
      <c r="I527" s="90" t="n">
        <v>-1</v>
      </c>
      <c r="J527" s="90" t="n">
        <f aca="false">B527+C527</f>
        <v>5098</v>
      </c>
      <c r="K527" s="119"/>
      <c r="L527" s="120"/>
      <c r="M527" s="120"/>
      <c r="N527" s="120"/>
      <c r="O527" s="120"/>
      <c r="P527" s="120"/>
      <c r="Q527" s="120"/>
      <c r="R527" s="120"/>
      <c r="S527" s="120"/>
      <c r="T527" s="120"/>
    </row>
  </sheetData>
  <mergeCells count="25">
    <mergeCell ref="A2:T2"/>
    <mergeCell ref="A4:J4"/>
    <mergeCell ref="K4:T4"/>
    <mergeCell ref="A5:A7"/>
    <mergeCell ref="B5:B7"/>
    <mergeCell ref="C5:I5"/>
    <mergeCell ref="J5:J7"/>
    <mergeCell ref="K5:K7"/>
    <mergeCell ref="L5:L7"/>
    <mergeCell ref="M5:S5"/>
    <mergeCell ref="T5:T7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118055555555556" right="0.118055555555556" top="0.2125" bottom="0.40902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7.99"/>
    <col collapsed="false" customWidth="true" hidden="false" outlineLevel="0" max="3" min="2" style="17" width="9.36"/>
    <col collapsed="false" customWidth="true" hidden="false" outlineLevel="0" max="4" min="4" style="17" width="7.62"/>
    <col collapsed="false" customWidth="true" hidden="false" outlineLevel="0" max="5" min="5" style="17" width="9.12"/>
    <col collapsed="false" customWidth="true" hidden="false" outlineLevel="0" max="6" min="6" style="67" width="7.5"/>
    <col collapsed="false" customWidth="true" hidden="false" outlineLevel="0" max="7" min="7" style="17" width="7.62"/>
    <col collapsed="false" customWidth="true" hidden="false" outlineLevel="0" max="8" min="8" style="67" width="5.74"/>
    <col collapsed="false" customWidth="true" hidden="false" outlineLevel="0" max="9" min="9" style="17" width="9.36"/>
    <col collapsed="false" customWidth="true" hidden="false" outlineLevel="0" max="10" min="10" style="97" width="30.5"/>
    <col collapsed="false" customWidth="true" hidden="false" outlineLevel="0" max="11" min="11" style="17" width="9.24"/>
    <col collapsed="false" customWidth="true" hidden="false" outlineLevel="0" max="12" min="12" style="17" width="10.37"/>
    <col collapsed="false" customWidth="true" hidden="false" outlineLevel="0" max="13" min="13" style="67" width="8.87"/>
    <col collapsed="false" customWidth="true" hidden="false" outlineLevel="0" max="14" min="14" style="67" width="8.5"/>
    <col collapsed="false" customWidth="true" hidden="false" outlineLevel="0" max="15" min="15" style="67" width="8.11"/>
    <col collapsed="false" customWidth="true" hidden="false" outlineLevel="0" max="16" min="16" style="67" width="7.74"/>
    <col collapsed="false" customWidth="true" hidden="false" outlineLevel="0" max="17" min="17" style="66" width="9.5"/>
    <col collapsed="false" customWidth="true" hidden="false" outlineLevel="0" max="18" min="18" style="67" width="6.99"/>
    <col collapsed="false" customWidth="true" hidden="false" outlineLevel="0" max="19" min="19" style="17" width="10.37"/>
    <col collapsed="false" customWidth="false" hidden="false" outlineLevel="0" max="257" min="20" style="17" width="8.99"/>
  </cols>
  <sheetData>
    <row r="1" s="71" customFormat="true" ht="20.1" hidden="false" customHeight="true" outlineLevel="0" collapsed="false">
      <c r="A1" s="68" t="s">
        <v>520</v>
      </c>
      <c r="B1" s="69"/>
      <c r="C1" s="69"/>
      <c r="D1" s="69"/>
      <c r="E1" s="69"/>
      <c r="F1" s="69"/>
      <c r="G1" s="69"/>
      <c r="H1" s="69"/>
      <c r="I1" s="91"/>
      <c r="J1" s="70"/>
      <c r="K1" s="69"/>
      <c r="L1" s="69"/>
      <c r="M1" s="69"/>
      <c r="N1" s="69"/>
      <c r="O1" s="69"/>
      <c r="P1" s="69"/>
      <c r="Q1" s="69"/>
      <c r="R1" s="69"/>
      <c r="S1" s="69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customFormat="false" ht="29.25" hidden="false" customHeight="true" outlineLevel="0" collapsed="false">
      <c r="A2" s="72" t="s">
        <v>5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2" hidden="false" customHeight="true" outlineLevel="0" collapsed="false">
      <c r="A3" s="74" t="s">
        <v>89</v>
      </c>
      <c r="B3" s="74"/>
      <c r="C3" s="74"/>
      <c r="D3" s="74"/>
      <c r="E3" s="74"/>
      <c r="F3" s="74"/>
      <c r="G3" s="74"/>
      <c r="H3" s="74"/>
      <c r="I3" s="74"/>
      <c r="J3" s="131" t="s">
        <v>14</v>
      </c>
      <c r="K3" s="131"/>
      <c r="L3" s="131"/>
      <c r="M3" s="131"/>
      <c r="N3" s="131"/>
      <c r="O3" s="131"/>
      <c r="P3" s="131"/>
      <c r="Q3" s="131"/>
      <c r="R3" s="77"/>
      <c r="S3" s="77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s="33" customFormat="true" ht="25" hidden="false" customHeight="tru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29"/>
      <c r="J4" s="107" t="s">
        <v>16</v>
      </c>
      <c r="K4" s="107"/>
      <c r="L4" s="107"/>
      <c r="M4" s="107"/>
      <c r="N4" s="107"/>
      <c r="O4" s="107"/>
      <c r="P4" s="107"/>
      <c r="Q4" s="107"/>
      <c r="R4" s="107"/>
      <c r="S4" s="107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/>
      <c r="G5" s="35"/>
      <c r="H5" s="35"/>
      <c r="I5" s="35" t="s">
        <v>20</v>
      </c>
      <c r="J5" s="107" t="s">
        <v>17</v>
      </c>
      <c r="K5" s="35" t="s">
        <v>18</v>
      </c>
      <c r="L5" s="35" t="s">
        <v>19</v>
      </c>
      <c r="M5" s="35"/>
      <c r="N5" s="35"/>
      <c r="O5" s="35"/>
      <c r="P5" s="35"/>
      <c r="Q5" s="35"/>
      <c r="R5" s="35"/>
      <c r="S5" s="35" t="s">
        <v>20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1" customFormat="true" ht="21" hidden="false" customHeight="true" outlineLevel="0" collapsed="false">
      <c r="A6" s="34"/>
      <c r="B6" s="35"/>
      <c r="C6" s="108" t="s">
        <v>21</v>
      </c>
      <c r="D6" s="108" t="s">
        <v>22</v>
      </c>
      <c r="E6" s="108" t="s">
        <v>23</v>
      </c>
      <c r="F6" s="108" t="s">
        <v>24</v>
      </c>
      <c r="G6" s="108" t="s">
        <v>108</v>
      </c>
      <c r="H6" s="108" t="s">
        <v>26</v>
      </c>
      <c r="I6" s="35"/>
      <c r="J6" s="107"/>
      <c r="K6" s="35"/>
      <c r="L6" s="108" t="s">
        <v>21</v>
      </c>
      <c r="M6" s="108" t="s">
        <v>22</v>
      </c>
      <c r="N6" s="108" t="s">
        <v>23</v>
      </c>
      <c r="O6" s="108" t="s">
        <v>24</v>
      </c>
      <c r="P6" s="108" t="s">
        <v>108</v>
      </c>
      <c r="Q6" s="108" t="s">
        <v>90</v>
      </c>
      <c r="R6" s="108" t="s">
        <v>26</v>
      </c>
      <c r="S6" s="35"/>
      <c r="T6" s="20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1" hidden="false" customHeight="true" outlineLevel="0" collapsed="false">
      <c r="A7" s="34"/>
      <c r="B7" s="35"/>
      <c r="C7" s="108"/>
      <c r="D7" s="108"/>
      <c r="E7" s="108"/>
      <c r="F7" s="108"/>
      <c r="G7" s="108"/>
      <c r="H7" s="108"/>
      <c r="I7" s="35"/>
      <c r="J7" s="107"/>
      <c r="K7" s="35"/>
      <c r="L7" s="108"/>
      <c r="M7" s="108"/>
      <c r="N7" s="108"/>
      <c r="O7" s="108"/>
      <c r="P7" s="108"/>
      <c r="Q7" s="108"/>
      <c r="R7" s="108"/>
      <c r="S7" s="35"/>
    </row>
    <row r="8" customFormat="false" ht="22" hidden="false" customHeight="true" outlineLevel="0" collapsed="false">
      <c r="A8" s="36" t="s">
        <v>27</v>
      </c>
      <c r="B8" s="110" t="n">
        <f aca="false">SUM(B9,B87)</f>
        <v>437535</v>
      </c>
      <c r="C8" s="110" t="n">
        <f aca="false">SUM(C9,C87)</f>
        <v>522019</v>
      </c>
      <c r="D8" s="110" t="n">
        <f aca="false">SUM(D9,D87)</f>
        <v>118097</v>
      </c>
      <c r="E8" s="110" t="n">
        <f aca="false">SUM(E9,E87)</f>
        <v>387000</v>
      </c>
      <c r="F8" s="110" t="n">
        <f aca="false">SUM(F9,F87)</f>
        <v>6082</v>
      </c>
      <c r="G8" s="110" t="n">
        <f aca="false">SUM(G9,G87)</f>
        <v>10841</v>
      </c>
      <c r="H8" s="110" t="n">
        <f aca="false">SUM(H9,H87)</f>
        <v>-1</v>
      </c>
      <c r="I8" s="110" t="n">
        <f aca="false">SUM(I9,I87)</f>
        <v>959554</v>
      </c>
      <c r="J8" s="111" t="s">
        <v>27</v>
      </c>
      <c r="K8" s="110" t="n">
        <f aca="false">SUM(K9,K87)</f>
        <v>437535</v>
      </c>
      <c r="L8" s="110" t="n">
        <f aca="false">SUM(L9,L87)</f>
        <v>522019</v>
      </c>
      <c r="M8" s="110" t="n">
        <f aca="false">SUM(M9,M87)</f>
        <v>118097</v>
      </c>
      <c r="N8" s="110" t="n">
        <f aca="false">SUM(N9,N87)</f>
        <v>387000</v>
      </c>
      <c r="O8" s="110" t="n">
        <f aca="false">SUM(O9,O87)</f>
        <v>6082</v>
      </c>
      <c r="P8" s="110" t="n">
        <f aca="false">SUM(P9,P87)</f>
        <v>10841</v>
      </c>
      <c r="Q8" s="56" t="n">
        <f aca="false">SUM(Q9,Q87)</f>
        <v>0</v>
      </c>
      <c r="R8" s="110" t="n">
        <f aca="false">SUM(R9,R87)</f>
        <v>-1</v>
      </c>
      <c r="S8" s="110" t="n">
        <f aca="false">SUM(S9,S87)</f>
        <v>959554</v>
      </c>
    </row>
    <row r="9" s="132" customFormat="true" ht="18" hidden="false" customHeight="true" outlineLevel="0" collapsed="false">
      <c r="A9" s="36" t="s">
        <v>109</v>
      </c>
      <c r="B9" s="110" t="n">
        <f aca="false">SUM(B10:B14)</f>
        <v>38235</v>
      </c>
      <c r="C9" s="110" t="n">
        <f aca="false">SUM(C10:C14)</f>
        <v>118097</v>
      </c>
      <c r="D9" s="110" t="n">
        <f aca="false">SUM(D10:D14)</f>
        <v>118097</v>
      </c>
      <c r="E9" s="110" t="n">
        <f aca="false">SUM(E10:E14)</f>
        <v>0</v>
      </c>
      <c r="F9" s="110" t="n">
        <f aca="false">SUM(F10:F14)</f>
        <v>0</v>
      </c>
      <c r="G9" s="110" t="n">
        <f aca="false">SUM(G10:G14)</f>
        <v>0</v>
      </c>
      <c r="H9" s="110" t="n">
        <f aca="false">SUM(H10:H14)</f>
        <v>0</v>
      </c>
      <c r="I9" s="110" t="n">
        <f aca="false">SUM(I10:I14)</f>
        <v>156332</v>
      </c>
      <c r="J9" s="109" t="s">
        <v>110</v>
      </c>
      <c r="K9" s="110" t="n">
        <f aca="false">SUM(K10,K13,K20,K23,K44,K53,K56,K59,K72,K77)</f>
        <v>427535</v>
      </c>
      <c r="L9" s="110" t="n">
        <f aca="false">SUM(L10,L13,L20,L23+8540,L44,L53,L56,L59,L72,L77,L80)</f>
        <v>193955</v>
      </c>
      <c r="M9" s="110" t="n">
        <f aca="false">SUM(M10,M13,M20,M23-M25-M30,M44,M53,M56,M59,M72,M77,M80)</f>
        <v>-9967</v>
      </c>
      <c r="N9" s="110" t="n">
        <f aca="false">SUM(N10,N13,N20,N23,N44,N53,N56,N59,N72,N77,N80)</f>
        <v>317000</v>
      </c>
      <c r="O9" s="110" t="n">
        <f aca="false">SUM(O10,O13,O20,O23,O44,O53,O56,O59,O72,O77,O80)</f>
        <v>6082</v>
      </c>
      <c r="P9" s="110" t="n">
        <f aca="false">SUM(P10,P13,P20,P23,P44,P53,P56,P59,P72,P77,P80)</f>
        <v>10841</v>
      </c>
      <c r="Q9" s="56" t="n">
        <f aca="false">SUM(Q10,Q13,Q20,Q23,Q44,Q53,Q56,Q59,Q72,Q77,Q80)</f>
        <v>-130000</v>
      </c>
      <c r="R9" s="110" t="n">
        <f aca="false">SUM(R10,R13,R20,R23,R44,R53,R56,R59,R72,R77,R80)</f>
        <v>-1</v>
      </c>
      <c r="S9" s="110" t="n">
        <f aca="false">SUM(S10,S13,S20,S23,S44,S53,S56,S59,S72,S77,S80)</f>
        <v>621490</v>
      </c>
    </row>
    <row r="10" customFormat="false" ht="18" hidden="false" customHeight="true" outlineLevel="0" collapsed="false">
      <c r="A10" s="133" t="s">
        <v>92</v>
      </c>
      <c r="B10" s="90" t="n">
        <v>20</v>
      </c>
      <c r="C10" s="90" t="n">
        <f aca="false">SUM(D10:H10)</f>
        <v>-4</v>
      </c>
      <c r="D10" s="90" t="n">
        <v>-4</v>
      </c>
      <c r="E10" s="90"/>
      <c r="F10" s="90"/>
      <c r="G10" s="90"/>
      <c r="H10" s="90"/>
      <c r="I10" s="90" t="n">
        <f aca="false">B10+C10</f>
        <v>16</v>
      </c>
      <c r="J10" s="134" t="s">
        <v>522</v>
      </c>
      <c r="K10" s="135" t="n">
        <f aca="false">SUM(K11)</f>
        <v>392</v>
      </c>
      <c r="L10" s="135" t="n">
        <f aca="false">SUM(L11)</f>
        <v>0</v>
      </c>
      <c r="M10" s="135" t="n">
        <f aca="false">SUM(M11)</f>
        <v>0</v>
      </c>
      <c r="N10" s="135" t="n">
        <f aca="false">SUM(N11)</f>
        <v>0</v>
      </c>
      <c r="O10" s="135" t="n">
        <f aca="false">SUM(O11)</f>
        <v>0</v>
      </c>
      <c r="P10" s="135" t="n">
        <f aca="false">SUM(P11)</f>
        <v>0</v>
      </c>
      <c r="Q10" s="135" t="n">
        <f aca="false">SUM(Q11)</f>
        <v>0</v>
      </c>
      <c r="R10" s="135" t="n">
        <f aca="false">SUM(R11)</f>
        <v>0</v>
      </c>
      <c r="S10" s="135" t="n">
        <f aca="false">SUM(S11)</f>
        <v>392</v>
      </c>
    </row>
    <row r="11" customFormat="false" ht="18" hidden="false" customHeight="true" outlineLevel="0" collapsed="false">
      <c r="A11" s="133" t="s">
        <v>93</v>
      </c>
      <c r="B11" s="90" t="n">
        <v>76</v>
      </c>
      <c r="C11" s="90" t="n">
        <f aca="false">SUM(D11:H11)</f>
        <v>153</v>
      </c>
      <c r="D11" s="90" t="n">
        <v>153</v>
      </c>
      <c r="E11" s="90"/>
      <c r="F11" s="90"/>
      <c r="G11" s="90"/>
      <c r="H11" s="90"/>
      <c r="I11" s="90" t="n">
        <f aca="false">B11+C11</f>
        <v>229</v>
      </c>
      <c r="J11" s="136" t="s">
        <v>523</v>
      </c>
      <c r="K11" s="135" t="n">
        <f aca="false">SUM(K12)</f>
        <v>392</v>
      </c>
      <c r="L11" s="135" t="n">
        <f aca="false">SUM(L12)</f>
        <v>0</v>
      </c>
      <c r="M11" s="135" t="n">
        <f aca="false">SUM(M12)</f>
        <v>0</v>
      </c>
      <c r="N11" s="135" t="n">
        <f aca="false">SUM(N12)</f>
        <v>0</v>
      </c>
      <c r="O11" s="135" t="n">
        <f aca="false">SUM(O12)</f>
        <v>0</v>
      </c>
      <c r="P11" s="135" t="n">
        <f aca="false">SUM(P12)</f>
        <v>0</v>
      </c>
      <c r="Q11" s="137" t="n">
        <f aca="false">SUM(Q12)</f>
        <v>0</v>
      </c>
      <c r="R11" s="135" t="n">
        <f aca="false">SUM(R12)</f>
        <v>0</v>
      </c>
      <c r="S11" s="90" t="n">
        <f aca="false">K11+L11</f>
        <v>392</v>
      </c>
    </row>
    <row r="12" customFormat="false" ht="18" hidden="false" customHeight="true" outlineLevel="0" collapsed="false">
      <c r="A12" s="133" t="s">
        <v>524</v>
      </c>
      <c r="B12" s="90" t="n">
        <v>4090</v>
      </c>
      <c r="C12" s="90" t="n">
        <f aca="false">SUM(D12:H12)</f>
        <v>104901</v>
      </c>
      <c r="D12" s="90" t="n">
        <v>104901</v>
      </c>
      <c r="E12" s="90"/>
      <c r="F12" s="90"/>
      <c r="G12" s="90"/>
      <c r="H12" s="90"/>
      <c r="I12" s="90" t="n">
        <f aca="false">B12+C12</f>
        <v>108991</v>
      </c>
      <c r="J12" s="136" t="s">
        <v>525</v>
      </c>
      <c r="K12" s="135" t="n">
        <v>392</v>
      </c>
      <c r="L12" s="90" t="n">
        <f aca="false">SUM(M12:R12)</f>
        <v>0</v>
      </c>
      <c r="M12" s="83"/>
      <c r="N12" s="83"/>
      <c r="O12" s="90"/>
      <c r="P12" s="90"/>
      <c r="Q12" s="84"/>
      <c r="R12" s="83"/>
      <c r="S12" s="90" t="n">
        <f aca="false">K12+L12</f>
        <v>392</v>
      </c>
    </row>
    <row r="13" customFormat="false" ht="18" hidden="false" customHeight="true" outlineLevel="0" collapsed="false">
      <c r="A13" s="133" t="s">
        <v>95</v>
      </c>
      <c r="B13" s="90" t="n">
        <v>29049</v>
      </c>
      <c r="C13" s="90" t="n">
        <f aca="false">SUM(D13:H13)</f>
        <v>12718</v>
      </c>
      <c r="D13" s="90" t="n">
        <v>12718</v>
      </c>
      <c r="E13" s="90"/>
      <c r="F13" s="90"/>
      <c r="G13" s="90"/>
      <c r="H13" s="90"/>
      <c r="I13" s="90" t="n">
        <f aca="false">B13+C13</f>
        <v>41767</v>
      </c>
      <c r="J13" s="134" t="s">
        <v>44</v>
      </c>
      <c r="K13" s="135" t="n">
        <f aca="false">SUM(K14,K18)</f>
        <v>14799</v>
      </c>
      <c r="L13" s="135" t="n">
        <f aca="false">SUM(L14,L18)</f>
        <v>-1976</v>
      </c>
      <c r="M13" s="135" t="n">
        <f aca="false">SUM(M14,M18)</f>
        <v>0</v>
      </c>
      <c r="N13" s="135" t="n">
        <f aca="false">SUM(N14,N18)</f>
        <v>0</v>
      </c>
      <c r="O13" s="135" t="n">
        <f aca="false">SUM(O14,O18)</f>
        <v>-1976</v>
      </c>
      <c r="P13" s="135" t="n">
        <f aca="false">SUM(P14,P18)</f>
        <v>0</v>
      </c>
      <c r="Q13" s="137" t="n">
        <f aca="false">SUM(Q14,Q18)</f>
        <v>0</v>
      </c>
      <c r="R13" s="135" t="n">
        <f aca="false">SUM(R14,R18)</f>
        <v>0</v>
      </c>
      <c r="S13" s="90" t="n">
        <f aca="false">K13+L13</f>
        <v>12823</v>
      </c>
    </row>
    <row r="14" customFormat="false" ht="18" hidden="false" customHeight="true" outlineLevel="0" collapsed="false">
      <c r="A14" s="133" t="s">
        <v>526</v>
      </c>
      <c r="B14" s="90" t="n">
        <v>5000</v>
      </c>
      <c r="C14" s="90" t="n">
        <f aca="false">SUM(D14:H14)</f>
        <v>329</v>
      </c>
      <c r="D14" s="90" t="n">
        <v>329</v>
      </c>
      <c r="E14" s="90"/>
      <c r="F14" s="90"/>
      <c r="G14" s="90"/>
      <c r="H14" s="90"/>
      <c r="I14" s="90" t="n">
        <f aca="false">B14+C14</f>
        <v>5329</v>
      </c>
      <c r="J14" s="138" t="s">
        <v>527</v>
      </c>
      <c r="K14" s="135" t="n">
        <f aca="false">SUM(K15:K17)</f>
        <v>14311</v>
      </c>
      <c r="L14" s="90" t="n">
        <f aca="false">SUM(M14:R14)</f>
        <v>-1976</v>
      </c>
      <c r="M14" s="90" t="n">
        <f aca="false">SUM(M15:M17)</f>
        <v>0</v>
      </c>
      <c r="N14" s="90" t="n">
        <f aca="false">SUM(N15:N17)</f>
        <v>0</v>
      </c>
      <c r="O14" s="90" t="n">
        <f aca="false">SUM(O15:O17)</f>
        <v>-1976</v>
      </c>
      <c r="P14" s="90" t="n">
        <f aca="false">SUM(P15:P17)</f>
        <v>0</v>
      </c>
      <c r="Q14" s="48" t="n">
        <f aca="false">SUM(Q15:Q17)</f>
        <v>0</v>
      </c>
      <c r="R14" s="90" t="n">
        <f aca="false">SUM(R15:R17)</f>
        <v>0</v>
      </c>
      <c r="S14" s="90" t="n">
        <f aca="false">K14+L14</f>
        <v>12335</v>
      </c>
    </row>
    <row r="15" customFormat="false" ht="18" hidden="false" customHeight="true" outlineLevel="0" collapsed="false">
      <c r="A15" s="120"/>
      <c r="B15" s="90"/>
      <c r="C15" s="90"/>
      <c r="D15" s="90"/>
      <c r="E15" s="90"/>
      <c r="F15" s="90"/>
      <c r="G15" s="90"/>
      <c r="H15" s="90"/>
      <c r="I15" s="90"/>
      <c r="J15" s="138" t="s">
        <v>528</v>
      </c>
      <c r="K15" s="135" t="n">
        <v>13301</v>
      </c>
      <c r="L15" s="90" t="n">
        <f aca="false">SUM(M15:R15)</f>
        <v>-1976</v>
      </c>
      <c r="M15" s="83"/>
      <c r="N15" s="83"/>
      <c r="O15" s="90" t="n">
        <v>-1976</v>
      </c>
      <c r="P15" s="90"/>
      <c r="Q15" s="84"/>
      <c r="R15" s="83"/>
      <c r="S15" s="90" t="n">
        <f aca="false">K15+L15</f>
        <v>11325</v>
      </c>
    </row>
    <row r="16" customFormat="false" ht="18" hidden="false" customHeight="true" outlineLevel="0" collapsed="false">
      <c r="A16" s="120"/>
      <c r="B16" s="90"/>
      <c r="C16" s="90"/>
      <c r="D16" s="90"/>
      <c r="E16" s="90"/>
      <c r="F16" s="90"/>
      <c r="G16" s="90"/>
      <c r="H16" s="90"/>
      <c r="I16" s="90"/>
      <c r="J16" s="138" t="s">
        <v>529</v>
      </c>
      <c r="K16" s="135" t="n">
        <v>1000</v>
      </c>
      <c r="L16" s="90" t="n">
        <f aca="false">SUM(M16:R16)</f>
        <v>0</v>
      </c>
      <c r="M16" s="83"/>
      <c r="N16" s="83"/>
      <c r="O16" s="90"/>
      <c r="P16" s="90"/>
      <c r="Q16" s="84"/>
      <c r="R16" s="83"/>
      <c r="S16" s="90" t="n">
        <f aca="false">K16+L16</f>
        <v>1000</v>
      </c>
    </row>
    <row r="17" customFormat="false" ht="24" hidden="false" customHeight="false" outlineLevel="0" collapsed="false">
      <c r="A17" s="120"/>
      <c r="B17" s="90"/>
      <c r="C17" s="90"/>
      <c r="D17" s="90"/>
      <c r="E17" s="90"/>
      <c r="F17" s="90"/>
      <c r="G17" s="90"/>
      <c r="H17" s="90"/>
      <c r="I17" s="90"/>
      <c r="J17" s="138" t="s">
        <v>530</v>
      </c>
      <c r="K17" s="139" t="n">
        <v>10</v>
      </c>
      <c r="L17" s="90" t="n">
        <f aca="false">SUM(M17:R17)</f>
        <v>0</v>
      </c>
      <c r="M17" s="83"/>
      <c r="N17" s="83"/>
      <c r="O17" s="90"/>
      <c r="P17" s="90"/>
      <c r="Q17" s="84"/>
      <c r="R17" s="83"/>
      <c r="S17" s="90" t="n">
        <f aca="false">K17+L17</f>
        <v>10</v>
      </c>
    </row>
    <row r="18" customFormat="false" ht="24" hidden="false" customHeight="false" outlineLevel="0" collapsed="false">
      <c r="A18" s="120"/>
      <c r="B18" s="90"/>
      <c r="C18" s="90"/>
      <c r="D18" s="90"/>
      <c r="E18" s="90"/>
      <c r="F18" s="90"/>
      <c r="G18" s="90"/>
      <c r="H18" s="90"/>
      <c r="I18" s="90"/>
      <c r="J18" s="138" t="s">
        <v>531</v>
      </c>
      <c r="K18" s="135" t="n">
        <f aca="false">SUM(K19)</f>
        <v>488</v>
      </c>
      <c r="L18" s="135" t="n">
        <f aca="false">SUM(L19)</f>
        <v>0</v>
      </c>
      <c r="M18" s="135" t="n">
        <f aca="false">SUM(M19)</f>
        <v>0</v>
      </c>
      <c r="N18" s="135" t="n">
        <f aca="false">SUM(N19)</f>
        <v>0</v>
      </c>
      <c r="O18" s="135" t="n">
        <f aca="false">SUM(O19)</f>
        <v>0</v>
      </c>
      <c r="P18" s="135" t="n">
        <f aca="false">SUM(P19)</f>
        <v>0</v>
      </c>
      <c r="Q18" s="137" t="n">
        <f aca="false">SUM(Q19)</f>
        <v>0</v>
      </c>
      <c r="R18" s="135" t="n">
        <f aca="false">SUM(R19)</f>
        <v>0</v>
      </c>
      <c r="S18" s="90" t="n">
        <f aca="false">K18+L18</f>
        <v>488</v>
      </c>
    </row>
    <row r="19" customFormat="false" ht="18" hidden="false" customHeight="true" outlineLevel="0" collapsed="false">
      <c r="A19" s="120"/>
      <c r="B19" s="120"/>
      <c r="C19" s="120"/>
      <c r="D19" s="120"/>
      <c r="E19" s="120"/>
      <c r="F19" s="83"/>
      <c r="G19" s="120"/>
      <c r="H19" s="83"/>
      <c r="I19" s="120"/>
      <c r="J19" s="138" t="s">
        <v>529</v>
      </c>
      <c r="K19" s="135" t="n">
        <v>488</v>
      </c>
      <c r="L19" s="90" t="n">
        <f aca="false">SUM(M19:R19)</f>
        <v>0</v>
      </c>
      <c r="M19" s="83"/>
      <c r="N19" s="83"/>
      <c r="O19" s="90"/>
      <c r="P19" s="90"/>
      <c r="Q19" s="84"/>
      <c r="R19" s="83"/>
      <c r="S19" s="90" t="n">
        <f aca="false">K19+L19</f>
        <v>488</v>
      </c>
    </row>
    <row r="20" customFormat="false" ht="18" hidden="false" customHeight="true" outlineLevel="0" collapsed="false">
      <c r="A20" s="120"/>
      <c r="B20" s="120"/>
      <c r="C20" s="120"/>
      <c r="D20" s="120"/>
      <c r="E20" s="120"/>
      <c r="F20" s="83"/>
      <c r="G20" s="120"/>
      <c r="H20" s="83"/>
      <c r="I20" s="120"/>
      <c r="J20" s="134" t="s">
        <v>48</v>
      </c>
      <c r="K20" s="135" t="n">
        <f aca="false">SUM(K21)</f>
        <v>0</v>
      </c>
      <c r="L20" s="135" t="n">
        <f aca="false">SUM(L21)</f>
        <v>0</v>
      </c>
      <c r="M20" s="135" t="n">
        <f aca="false">SUM(M21)</f>
        <v>0</v>
      </c>
      <c r="N20" s="135" t="n">
        <f aca="false">SUM(N21)</f>
        <v>0</v>
      </c>
      <c r="O20" s="135" t="n">
        <f aca="false">SUM(O21)</f>
        <v>0</v>
      </c>
      <c r="P20" s="135" t="n">
        <f aca="false">SUM(P21)</f>
        <v>0</v>
      </c>
      <c r="Q20" s="137" t="n">
        <f aca="false">SUM(Q21)</f>
        <v>0</v>
      </c>
      <c r="R20" s="135" t="n">
        <f aca="false">SUM(R21)</f>
        <v>0</v>
      </c>
      <c r="S20" s="90" t="n">
        <f aca="false">K20+L20</f>
        <v>0</v>
      </c>
    </row>
    <row r="21" customFormat="false" ht="18" hidden="false" customHeight="true" outlineLevel="0" collapsed="false">
      <c r="A21" s="120"/>
      <c r="B21" s="120"/>
      <c r="C21" s="120"/>
      <c r="D21" s="120"/>
      <c r="E21" s="120"/>
      <c r="F21" s="83"/>
      <c r="G21" s="120"/>
      <c r="H21" s="83"/>
      <c r="I21" s="120"/>
      <c r="J21" s="138" t="s">
        <v>532</v>
      </c>
      <c r="K21" s="135" t="n">
        <f aca="false">SUM(K22)</f>
        <v>0</v>
      </c>
      <c r="L21" s="135" t="n">
        <f aca="false">SUM(L22)</f>
        <v>0</v>
      </c>
      <c r="M21" s="135" t="n">
        <f aca="false">SUM(M22)</f>
        <v>0</v>
      </c>
      <c r="N21" s="135" t="n">
        <f aca="false">SUM(N22)</f>
        <v>0</v>
      </c>
      <c r="O21" s="135" t="n">
        <f aca="false">SUM(O22)</f>
        <v>0</v>
      </c>
      <c r="P21" s="135" t="n">
        <f aca="false">SUM(P22)</f>
        <v>0</v>
      </c>
      <c r="Q21" s="137" t="n">
        <f aca="false">SUM(Q22)</f>
        <v>0</v>
      </c>
      <c r="R21" s="135" t="n">
        <f aca="false">SUM(R22)</f>
        <v>0</v>
      </c>
      <c r="S21" s="90" t="n">
        <f aca="false">K21+L21</f>
        <v>0</v>
      </c>
    </row>
    <row r="22" customFormat="false" ht="18" hidden="false" customHeight="true" outlineLevel="0" collapsed="false">
      <c r="A22" s="120"/>
      <c r="B22" s="120"/>
      <c r="C22" s="120"/>
      <c r="D22" s="120"/>
      <c r="E22" s="120"/>
      <c r="F22" s="83"/>
      <c r="G22" s="120"/>
      <c r="H22" s="83"/>
      <c r="I22" s="120"/>
      <c r="J22" s="138" t="s">
        <v>533</v>
      </c>
      <c r="K22" s="135"/>
      <c r="L22" s="90" t="n">
        <f aca="false">SUM(M22:R22)</f>
        <v>0</v>
      </c>
      <c r="M22" s="83"/>
      <c r="N22" s="83"/>
      <c r="O22" s="90"/>
      <c r="P22" s="90"/>
      <c r="Q22" s="84"/>
      <c r="R22" s="83"/>
      <c r="S22" s="90" t="n">
        <f aca="false">K22+L22</f>
        <v>0</v>
      </c>
    </row>
    <row r="23" customFormat="false" ht="18" hidden="false" customHeight="true" outlineLevel="0" collapsed="false">
      <c r="A23" s="120"/>
      <c r="B23" s="120"/>
      <c r="C23" s="120"/>
      <c r="D23" s="120"/>
      <c r="E23" s="120"/>
      <c r="F23" s="83"/>
      <c r="G23" s="120"/>
      <c r="H23" s="83"/>
      <c r="I23" s="120"/>
      <c r="J23" s="134" t="s">
        <v>50</v>
      </c>
      <c r="K23" s="135" t="n">
        <f aca="false">SUM(K24,K33,K34,K35,K36,K38,K42)</f>
        <v>95964</v>
      </c>
      <c r="L23" s="135" t="n">
        <f aca="false">SUM(L24,L33,L34,L35,L36,L38,L42)</f>
        <v>4036</v>
      </c>
      <c r="M23" s="135" t="n">
        <f aca="false">SUM(M24,M33,M34,M35,M36,M38,M42)</f>
        <v>12069</v>
      </c>
      <c r="N23" s="135" t="n">
        <f aca="false">SUM(N24,N33,N34,N35,N36,N38,N42)</f>
        <v>0</v>
      </c>
      <c r="O23" s="135" t="n">
        <f aca="false">SUM(O24,O33,O34,O35,O36,O38,O42)</f>
        <v>7127</v>
      </c>
      <c r="P23" s="135" t="n">
        <f aca="false">SUM(P24,P33,P34,P35,P36,P38,P42)</f>
        <v>10841</v>
      </c>
      <c r="Q23" s="137" t="n">
        <f aca="false">SUM(Q24,Q33,Q34,Q35,Q36,Q38,Q42)</f>
        <v>-26000</v>
      </c>
      <c r="R23" s="135" t="n">
        <f aca="false">SUM(R24,R33,R34,R35,R36,R38,R42)</f>
        <v>-1</v>
      </c>
      <c r="S23" s="90" t="n">
        <f aca="false">K23+L23</f>
        <v>100000</v>
      </c>
    </row>
    <row r="24" customFormat="false" ht="24" hidden="false" customHeight="false" outlineLevel="0" collapsed="false">
      <c r="A24" s="120"/>
      <c r="B24" s="120"/>
      <c r="C24" s="120"/>
      <c r="D24" s="120"/>
      <c r="E24" s="120"/>
      <c r="F24" s="83"/>
      <c r="G24" s="120"/>
      <c r="H24" s="83"/>
      <c r="I24" s="120"/>
      <c r="J24" s="138" t="s">
        <v>534</v>
      </c>
      <c r="K24" s="135" t="n">
        <f aca="false">SUM(K25:K32)</f>
        <v>48761</v>
      </c>
      <c r="L24" s="135" t="n">
        <f aca="false">SUM(L25:L32)</f>
        <v>2306</v>
      </c>
      <c r="M24" s="135" t="n">
        <f aca="false">SUM(M25:M32)</f>
        <v>12069</v>
      </c>
      <c r="N24" s="135" t="n">
        <f aca="false">SUM(N25:N32)</f>
        <v>0</v>
      </c>
      <c r="O24" s="135" t="n">
        <f aca="false">SUM(O25:O32)</f>
        <v>7127</v>
      </c>
      <c r="P24" s="135" t="n">
        <f aca="false">SUM(P25:P32)</f>
        <v>9111</v>
      </c>
      <c r="Q24" s="137" t="n">
        <f aca="false">SUM(Q25:Q32)</f>
        <v>-26000</v>
      </c>
      <c r="R24" s="135" t="n">
        <f aca="false">SUM(R25:R32)</f>
        <v>-1</v>
      </c>
      <c r="S24" s="90" t="n">
        <f aca="false">K24+L24</f>
        <v>51067</v>
      </c>
    </row>
    <row r="25" customFormat="false" ht="18" hidden="false" customHeight="true" outlineLevel="0" collapsed="false">
      <c r="A25" s="120"/>
      <c r="B25" s="120"/>
      <c r="C25" s="120"/>
      <c r="D25" s="120"/>
      <c r="E25" s="120"/>
      <c r="F25" s="83"/>
      <c r="G25" s="120"/>
      <c r="H25" s="83"/>
      <c r="I25" s="120"/>
      <c r="J25" s="138" t="s">
        <v>535</v>
      </c>
      <c r="K25" s="135" t="n">
        <v>25000</v>
      </c>
      <c r="L25" s="90" t="n">
        <f aca="false">SUM(M25:R25)</f>
        <v>-20540</v>
      </c>
      <c r="M25" s="90" t="n">
        <v>-4540</v>
      </c>
      <c r="N25" s="83"/>
      <c r="O25" s="90"/>
      <c r="P25" s="90"/>
      <c r="Q25" s="90" t="n">
        <v>-16000</v>
      </c>
      <c r="R25" s="90"/>
      <c r="S25" s="90" t="n">
        <f aca="false">K25+L25</f>
        <v>4460</v>
      </c>
    </row>
    <row r="26" customFormat="false" ht="18" hidden="false" customHeight="true" outlineLevel="0" collapsed="false">
      <c r="A26" s="120"/>
      <c r="B26" s="120"/>
      <c r="C26" s="120"/>
      <c r="D26" s="120"/>
      <c r="E26" s="120"/>
      <c r="F26" s="83"/>
      <c r="G26" s="120"/>
      <c r="H26" s="83"/>
      <c r="I26" s="120"/>
      <c r="J26" s="138" t="s">
        <v>536</v>
      </c>
      <c r="K26" s="135" t="n">
        <v>0</v>
      </c>
      <c r="L26" s="90" t="n">
        <f aca="false">SUM(M26:R26)</f>
        <v>0</v>
      </c>
      <c r="M26" s="83"/>
      <c r="N26" s="83"/>
      <c r="O26" s="90"/>
      <c r="P26" s="90"/>
      <c r="Q26" s="84"/>
      <c r="R26" s="90"/>
      <c r="S26" s="90" t="n">
        <f aca="false">K26+L26</f>
        <v>0</v>
      </c>
    </row>
    <row r="27" customFormat="false" ht="18" hidden="false" customHeight="true" outlineLevel="0" collapsed="false">
      <c r="A27" s="120"/>
      <c r="B27" s="120"/>
      <c r="C27" s="120"/>
      <c r="D27" s="120"/>
      <c r="E27" s="120"/>
      <c r="F27" s="83"/>
      <c r="G27" s="120"/>
      <c r="H27" s="83"/>
      <c r="I27" s="120"/>
      <c r="J27" s="138" t="s">
        <v>537</v>
      </c>
      <c r="K27" s="135" t="n">
        <v>5610</v>
      </c>
      <c r="L27" s="90" t="n">
        <f aca="false">SUM(M27:R27)</f>
        <v>0</v>
      </c>
      <c r="M27" s="83"/>
      <c r="N27" s="83"/>
      <c r="O27" s="90"/>
      <c r="P27" s="90"/>
      <c r="Q27" s="84"/>
      <c r="R27" s="90"/>
      <c r="S27" s="90" t="n">
        <f aca="false">K27+L27</f>
        <v>5610</v>
      </c>
    </row>
    <row r="28" customFormat="false" ht="18" hidden="false" customHeight="true" outlineLevel="0" collapsed="false">
      <c r="A28" s="120"/>
      <c r="B28" s="120"/>
      <c r="C28" s="120"/>
      <c r="D28" s="120"/>
      <c r="E28" s="120"/>
      <c r="F28" s="83"/>
      <c r="G28" s="120"/>
      <c r="H28" s="83"/>
      <c r="I28" s="120"/>
      <c r="J28" s="138" t="s">
        <v>538</v>
      </c>
      <c r="K28" s="135" t="n">
        <v>0</v>
      </c>
      <c r="L28" s="90" t="n">
        <f aca="false">SUM(M28:R28)</f>
        <v>0</v>
      </c>
      <c r="M28" s="83"/>
      <c r="N28" s="83"/>
      <c r="O28" s="90"/>
      <c r="P28" s="90"/>
      <c r="Q28" s="84"/>
      <c r="R28" s="90"/>
      <c r="S28" s="90" t="n">
        <f aca="false">K28+L28</f>
        <v>0</v>
      </c>
    </row>
    <row r="29" customFormat="false" ht="18" hidden="false" customHeight="true" outlineLevel="0" collapsed="false">
      <c r="A29" s="120"/>
      <c r="B29" s="120"/>
      <c r="C29" s="120"/>
      <c r="D29" s="120"/>
      <c r="E29" s="120"/>
      <c r="F29" s="83"/>
      <c r="G29" s="120"/>
      <c r="H29" s="83"/>
      <c r="I29" s="120"/>
      <c r="J29" s="138" t="s">
        <v>539</v>
      </c>
      <c r="K29" s="135" t="n">
        <v>0</v>
      </c>
      <c r="L29" s="90" t="n">
        <f aca="false">SUM(M29:R29)</f>
        <v>0</v>
      </c>
      <c r="M29" s="90"/>
      <c r="N29" s="83"/>
      <c r="O29" s="90"/>
      <c r="P29" s="90"/>
      <c r="Q29" s="84"/>
      <c r="R29" s="90"/>
      <c r="S29" s="90" t="n">
        <f aca="false">K29+L29</f>
        <v>0</v>
      </c>
    </row>
    <row r="30" customFormat="false" ht="18" hidden="false" customHeight="true" outlineLevel="0" collapsed="false">
      <c r="A30" s="120"/>
      <c r="B30" s="120"/>
      <c r="C30" s="120"/>
      <c r="D30" s="120"/>
      <c r="E30" s="120"/>
      <c r="F30" s="83"/>
      <c r="G30" s="120"/>
      <c r="H30" s="83"/>
      <c r="I30" s="120"/>
      <c r="J30" s="138" t="s">
        <v>540</v>
      </c>
      <c r="K30" s="135" t="n">
        <v>0</v>
      </c>
      <c r="L30" s="90" t="n">
        <f aca="false">SUM(M30:R30)</f>
        <v>4000</v>
      </c>
      <c r="M30" s="90" t="n">
        <v>-4000</v>
      </c>
      <c r="N30" s="83"/>
      <c r="O30" s="90"/>
      <c r="P30" s="90" t="n">
        <v>8000</v>
      </c>
      <c r="Q30" s="84"/>
      <c r="R30" s="90"/>
      <c r="S30" s="90" t="n">
        <f aca="false">K30+L30</f>
        <v>4000</v>
      </c>
    </row>
    <row r="31" customFormat="false" ht="18" hidden="false" customHeight="true" outlineLevel="0" collapsed="false">
      <c r="A31" s="120"/>
      <c r="B31" s="120"/>
      <c r="C31" s="120"/>
      <c r="D31" s="120"/>
      <c r="E31" s="120"/>
      <c r="F31" s="83"/>
      <c r="G31" s="120"/>
      <c r="H31" s="83"/>
      <c r="I31" s="120"/>
      <c r="J31" s="138" t="s">
        <v>541</v>
      </c>
      <c r="K31" s="135" t="n">
        <v>0</v>
      </c>
      <c r="L31" s="90" t="n">
        <f aca="false">SUM(M31:R31)</f>
        <v>0</v>
      </c>
      <c r="M31" s="83"/>
      <c r="N31" s="83"/>
      <c r="O31" s="90"/>
      <c r="P31" s="90"/>
      <c r="Q31" s="84"/>
      <c r="R31" s="90"/>
      <c r="S31" s="90" t="n">
        <f aca="false">K31+L31</f>
        <v>0</v>
      </c>
    </row>
    <row r="32" customFormat="false" ht="24" hidden="false" customHeight="false" outlineLevel="0" collapsed="false">
      <c r="A32" s="120"/>
      <c r="B32" s="120"/>
      <c r="C32" s="120"/>
      <c r="D32" s="120"/>
      <c r="E32" s="120"/>
      <c r="F32" s="83"/>
      <c r="G32" s="120"/>
      <c r="H32" s="83"/>
      <c r="I32" s="120"/>
      <c r="J32" s="138" t="s">
        <v>542</v>
      </c>
      <c r="K32" s="135" t="n">
        <v>18151</v>
      </c>
      <c r="L32" s="90" t="n">
        <f aca="false">SUM(M32:R32)</f>
        <v>18846</v>
      </c>
      <c r="M32" s="90" t="n">
        <f aca="false">-9967+30576</f>
        <v>20609</v>
      </c>
      <c r="N32" s="83"/>
      <c r="O32" s="90" t="n">
        <v>7127</v>
      </c>
      <c r="P32" s="90" t="n">
        <v>1111</v>
      </c>
      <c r="Q32" s="90" t="n">
        <v>-10000</v>
      </c>
      <c r="R32" s="90" t="n">
        <v>-1</v>
      </c>
      <c r="S32" s="90" t="n">
        <f aca="false">K32+L32</f>
        <v>36997</v>
      </c>
    </row>
    <row r="33" customFormat="false" ht="18" hidden="false" customHeight="true" outlineLevel="0" collapsed="false">
      <c r="A33" s="120"/>
      <c r="B33" s="120"/>
      <c r="C33" s="120"/>
      <c r="D33" s="120"/>
      <c r="E33" s="120"/>
      <c r="F33" s="83"/>
      <c r="G33" s="120"/>
      <c r="H33" s="83"/>
      <c r="I33" s="120"/>
      <c r="J33" s="138" t="s">
        <v>543</v>
      </c>
      <c r="K33" s="135"/>
      <c r="L33" s="90" t="n">
        <f aca="false">SUM(M33:R33)</f>
        <v>0</v>
      </c>
      <c r="M33" s="83"/>
      <c r="N33" s="83"/>
      <c r="O33" s="90"/>
      <c r="P33" s="90"/>
      <c r="Q33" s="84"/>
      <c r="R33" s="90"/>
      <c r="S33" s="90" t="n">
        <f aca="false">K33+L33</f>
        <v>0</v>
      </c>
    </row>
    <row r="34" customFormat="false" ht="18" hidden="false" customHeight="true" outlineLevel="0" collapsed="false">
      <c r="A34" s="120"/>
      <c r="B34" s="120"/>
      <c r="C34" s="120"/>
      <c r="D34" s="120"/>
      <c r="E34" s="120"/>
      <c r="F34" s="83"/>
      <c r="G34" s="120"/>
      <c r="H34" s="83"/>
      <c r="I34" s="120"/>
      <c r="J34" s="138" t="s">
        <v>544</v>
      </c>
      <c r="K34" s="135" t="n">
        <v>1114</v>
      </c>
      <c r="L34" s="90" t="n">
        <f aca="false">SUM(M34:R34)</f>
        <v>520</v>
      </c>
      <c r="M34" s="83"/>
      <c r="N34" s="83"/>
      <c r="O34" s="90"/>
      <c r="P34" s="90" t="n">
        <v>520</v>
      </c>
      <c r="Q34" s="84"/>
      <c r="R34" s="90"/>
      <c r="S34" s="90" t="n">
        <f aca="false">K34+L34</f>
        <v>1634</v>
      </c>
    </row>
    <row r="35" customFormat="false" ht="18" hidden="false" customHeight="true" outlineLevel="0" collapsed="false">
      <c r="A35" s="120"/>
      <c r="B35" s="120"/>
      <c r="C35" s="120"/>
      <c r="D35" s="120"/>
      <c r="E35" s="120"/>
      <c r="F35" s="83"/>
      <c r="G35" s="120"/>
      <c r="H35" s="83"/>
      <c r="I35" s="120"/>
      <c r="J35" s="138" t="s">
        <v>545</v>
      </c>
      <c r="K35" s="135" t="n">
        <v>6031</v>
      </c>
      <c r="L35" s="90" t="n">
        <f aca="false">SUM(M35:R35)</f>
        <v>1210</v>
      </c>
      <c r="M35" s="83"/>
      <c r="N35" s="83"/>
      <c r="O35" s="90"/>
      <c r="P35" s="90" t="n">
        <v>1210</v>
      </c>
      <c r="Q35" s="84"/>
      <c r="R35" s="90"/>
      <c r="S35" s="90" t="n">
        <f aca="false">K35+L35</f>
        <v>7241</v>
      </c>
    </row>
    <row r="36" customFormat="false" ht="18" hidden="false" customHeight="true" outlineLevel="0" collapsed="false">
      <c r="A36" s="120"/>
      <c r="B36" s="120"/>
      <c r="C36" s="120"/>
      <c r="D36" s="120"/>
      <c r="E36" s="120"/>
      <c r="F36" s="83"/>
      <c r="G36" s="120"/>
      <c r="H36" s="83"/>
      <c r="I36" s="120"/>
      <c r="J36" s="136" t="s">
        <v>546</v>
      </c>
      <c r="K36" s="135" t="n">
        <f aca="false">SUM(K37)</f>
        <v>5000</v>
      </c>
      <c r="L36" s="135" t="n">
        <f aca="false">SUM(L37)</f>
        <v>0</v>
      </c>
      <c r="M36" s="135" t="n">
        <f aca="false">SUM(M37)</f>
        <v>0</v>
      </c>
      <c r="N36" s="135" t="n">
        <f aca="false">SUM(N37)</f>
        <v>0</v>
      </c>
      <c r="O36" s="135" t="n">
        <f aca="false">SUM(O37)</f>
        <v>0</v>
      </c>
      <c r="P36" s="135" t="n">
        <f aca="false">SUM(P37)</f>
        <v>0</v>
      </c>
      <c r="Q36" s="137" t="n">
        <f aca="false">SUM(Q37)</f>
        <v>0</v>
      </c>
      <c r="R36" s="135" t="n">
        <f aca="false">SUM(R37)</f>
        <v>0</v>
      </c>
      <c r="S36" s="90" t="n">
        <f aca="false">K36+L36</f>
        <v>5000</v>
      </c>
    </row>
    <row r="37" customFormat="false" ht="18" hidden="false" customHeight="true" outlineLevel="0" collapsed="false">
      <c r="A37" s="120"/>
      <c r="B37" s="120"/>
      <c r="C37" s="120"/>
      <c r="D37" s="120"/>
      <c r="E37" s="120"/>
      <c r="F37" s="83"/>
      <c r="G37" s="120"/>
      <c r="H37" s="83"/>
      <c r="I37" s="120"/>
      <c r="J37" s="136" t="s">
        <v>547</v>
      </c>
      <c r="K37" s="135" t="n">
        <v>5000</v>
      </c>
      <c r="L37" s="90" t="n">
        <f aca="false">SUM(M37:R37)</f>
        <v>0</v>
      </c>
      <c r="M37" s="83"/>
      <c r="N37" s="83"/>
      <c r="O37" s="90"/>
      <c r="P37" s="90"/>
      <c r="Q37" s="84"/>
      <c r="R37" s="90"/>
      <c r="S37" s="90" t="n">
        <f aca="false">K37+L37</f>
        <v>5000</v>
      </c>
    </row>
    <row r="38" customFormat="false" ht="24" hidden="false" customHeight="false" outlineLevel="0" collapsed="false">
      <c r="A38" s="120"/>
      <c r="B38" s="120"/>
      <c r="C38" s="120"/>
      <c r="D38" s="120"/>
      <c r="E38" s="120"/>
      <c r="F38" s="83"/>
      <c r="G38" s="120"/>
      <c r="H38" s="83"/>
      <c r="I38" s="120"/>
      <c r="J38" s="138" t="s">
        <v>548</v>
      </c>
      <c r="K38" s="135" t="n">
        <f aca="false">SUM(K39:K41)</f>
        <v>35058</v>
      </c>
      <c r="L38" s="135" t="n">
        <f aca="false">SUM(L39:L41)</f>
        <v>0</v>
      </c>
      <c r="M38" s="135" t="n">
        <f aca="false">SUM(M39:M41)</f>
        <v>0</v>
      </c>
      <c r="N38" s="135" t="n">
        <f aca="false">SUM(N39:N41)</f>
        <v>0</v>
      </c>
      <c r="O38" s="135" t="n">
        <f aca="false">SUM(O39:O41)</f>
        <v>0</v>
      </c>
      <c r="P38" s="135" t="n">
        <f aca="false">SUM(P39:P41)</f>
        <v>0</v>
      </c>
      <c r="Q38" s="137" t="n">
        <f aca="false">SUM(Q39:Q41)</f>
        <v>0</v>
      </c>
      <c r="R38" s="135" t="n">
        <f aca="false">SUM(R39:R41)</f>
        <v>0</v>
      </c>
      <c r="S38" s="90" t="n">
        <f aca="false">K38+L38</f>
        <v>35058</v>
      </c>
    </row>
    <row r="39" customFormat="false" ht="18" hidden="false" customHeight="true" outlineLevel="0" collapsed="false">
      <c r="A39" s="120"/>
      <c r="B39" s="120"/>
      <c r="C39" s="120"/>
      <c r="D39" s="120"/>
      <c r="E39" s="120"/>
      <c r="F39" s="83"/>
      <c r="G39" s="120"/>
      <c r="H39" s="83"/>
      <c r="I39" s="120"/>
      <c r="J39" s="138" t="s">
        <v>549</v>
      </c>
      <c r="K39" s="135" t="n">
        <v>5814</v>
      </c>
      <c r="L39" s="90" t="n">
        <f aca="false">SUM(M39:R39)</f>
        <v>0</v>
      </c>
      <c r="M39" s="83"/>
      <c r="N39" s="83"/>
      <c r="O39" s="90"/>
      <c r="P39" s="90"/>
      <c r="Q39" s="84"/>
      <c r="R39" s="90"/>
      <c r="S39" s="90" t="n">
        <f aca="false">K39+L39</f>
        <v>5814</v>
      </c>
    </row>
    <row r="40" customFormat="false" ht="18" hidden="false" customHeight="true" outlineLevel="0" collapsed="false">
      <c r="A40" s="120"/>
      <c r="B40" s="120"/>
      <c r="C40" s="120"/>
      <c r="D40" s="120"/>
      <c r="E40" s="120"/>
      <c r="F40" s="83"/>
      <c r="G40" s="120"/>
      <c r="H40" s="83"/>
      <c r="I40" s="120"/>
      <c r="J40" s="138" t="s">
        <v>550</v>
      </c>
      <c r="K40" s="135" t="n">
        <v>195</v>
      </c>
      <c r="L40" s="90" t="n">
        <f aca="false">SUM(M40:R40)</f>
        <v>0</v>
      </c>
      <c r="M40" s="83"/>
      <c r="N40" s="83"/>
      <c r="O40" s="90"/>
      <c r="P40" s="90"/>
      <c r="Q40" s="84"/>
      <c r="R40" s="90"/>
      <c r="S40" s="90" t="n">
        <f aca="false">K40+L40</f>
        <v>195</v>
      </c>
    </row>
    <row r="41" customFormat="false" ht="18" hidden="false" customHeight="true" outlineLevel="0" collapsed="false">
      <c r="A41" s="120"/>
      <c r="B41" s="120"/>
      <c r="C41" s="120"/>
      <c r="D41" s="120"/>
      <c r="E41" s="120"/>
      <c r="F41" s="83"/>
      <c r="G41" s="120"/>
      <c r="H41" s="83"/>
      <c r="I41" s="120"/>
      <c r="J41" s="138" t="s">
        <v>551</v>
      </c>
      <c r="K41" s="135" t="n">
        <v>29049</v>
      </c>
      <c r="L41" s="90" t="n">
        <f aca="false">SUM(M41:R41)</f>
        <v>0</v>
      </c>
      <c r="M41" s="135"/>
      <c r="N41" s="83"/>
      <c r="O41" s="90"/>
      <c r="P41" s="90"/>
      <c r="Q41" s="90"/>
      <c r="R41" s="90"/>
      <c r="S41" s="90" t="n">
        <f aca="false">K41+L41</f>
        <v>29049</v>
      </c>
    </row>
    <row r="42" customFormat="false" ht="18" hidden="false" customHeight="true" outlineLevel="0" collapsed="false">
      <c r="A42" s="120"/>
      <c r="B42" s="120"/>
      <c r="C42" s="120"/>
      <c r="D42" s="120"/>
      <c r="E42" s="120"/>
      <c r="F42" s="83"/>
      <c r="G42" s="120"/>
      <c r="H42" s="83"/>
      <c r="I42" s="120"/>
      <c r="J42" s="138" t="s">
        <v>543</v>
      </c>
      <c r="K42" s="135" t="n">
        <f aca="false">SUM(K43)</f>
        <v>0</v>
      </c>
      <c r="L42" s="135" t="n">
        <f aca="false">SUM(L43)</f>
        <v>0</v>
      </c>
      <c r="M42" s="135" t="n">
        <f aca="false">SUM(M43)</f>
        <v>0</v>
      </c>
      <c r="N42" s="135" t="n">
        <f aca="false">SUM(N43)</f>
        <v>0</v>
      </c>
      <c r="O42" s="135" t="n">
        <f aca="false">SUM(O43)</f>
        <v>0</v>
      </c>
      <c r="P42" s="135" t="n">
        <f aca="false">SUM(P43)</f>
        <v>0</v>
      </c>
      <c r="Q42" s="137" t="n">
        <f aca="false">SUM(Q43)</f>
        <v>0</v>
      </c>
      <c r="R42" s="135" t="n">
        <f aca="false">SUM(R43)</f>
        <v>0</v>
      </c>
      <c r="S42" s="90" t="n">
        <f aca="false">K42+L42</f>
        <v>0</v>
      </c>
    </row>
    <row r="43" customFormat="false" ht="24" hidden="false" customHeight="false" outlineLevel="0" collapsed="false">
      <c r="A43" s="120"/>
      <c r="B43" s="120"/>
      <c r="C43" s="120"/>
      <c r="D43" s="120"/>
      <c r="E43" s="120"/>
      <c r="F43" s="83"/>
      <c r="G43" s="120"/>
      <c r="H43" s="83"/>
      <c r="I43" s="120"/>
      <c r="J43" s="136" t="s">
        <v>552</v>
      </c>
      <c r="K43" s="135"/>
      <c r="L43" s="90" t="n">
        <f aca="false">SUM(M43:R43)</f>
        <v>0</v>
      </c>
      <c r="M43" s="83"/>
      <c r="N43" s="83"/>
      <c r="O43" s="90"/>
      <c r="P43" s="90"/>
      <c r="Q43" s="84"/>
      <c r="R43" s="90"/>
      <c r="S43" s="90" t="n">
        <f aca="false">K43+L43</f>
        <v>0</v>
      </c>
    </row>
    <row r="44" customFormat="false" ht="18" hidden="false" customHeight="true" outlineLevel="0" collapsed="false">
      <c r="A44" s="120"/>
      <c r="B44" s="120"/>
      <c r="C44" s="120"/>
      <c r="D44" s="120"/>
      <c r="E44" s="120"/>
      <c r="F44" s="83"/>
      <c r="G44" s="120"/>
      <c r="H44" s="83"/>
      <c r="I44" s="120"/>
      <c r="J44" s="134" t="s">
        <v>52</v>
      </c>
      <c r="K44" s="135" t="n">
        <f aca="false">SUM(K45,K47,K51)</f>
        <v>193442</v>
      </c>
      <c r="L44" s="135" t="n">
        <f aca="false">SUM(L45,L47,L51)</f>
        <v>-70258</v>
      </c>
      <c r="M44" s="135" t="n">
        <f aca="false">SUM(M45,M47,M51)</f>
        <v>-30577</v>
      </c>
      <c r="N44" s="135" t="n">
        <f aca="false">SUM(N45,N47,N51)</f>
        <v>0</v>
      </c>
      <c r="O44" s="135" t="n">
        <f aca="false">SUM(O45,O47,O51)</f>
        <v>-5681</v>
      </c>
      <c r="P44" s="135" t="n">
        <f aca="false">SUM(P45,P47,P51)</f>
        <v>0</v>
      </c>
      <c r="Q44" s="137" t="n">
        <f aca="false">SUM(Q45,Q47,Q51)</f>
        <v>-34000</v>
      </c>
      <c r="R44" s="135" t="n">
        <f aca="false">SUM(R45,R47,R51)</f>
        <v>0</v>
      </c>
      <c r="S44" s="90" t="n">
        <f aca="false">K44+L44</f>
        <v>123184</v>
      </c>
    </row>
    <row r="45" customFormat="false" ht="18" hidden="false" customHeight="true" outlineLevel="0" collapsed="false">
      <c r="A45" s="120"/>
      <c r="B45" s="120"/>
      <c r="C45" s="120"/>
      <c r="D45" s="120"/>
      <c r="E45" s="120"/>
      <c r="F45" s="83"/>
      <c r="G45" s="120"/>
      <c r="H45" s="83"/>
      <c r="I45" s="120"/>
      <c r="J45" s="138" t="s">
        <v>553</v>
      </c>
      <c r="K45" s="135" t="n">
        <f aca="false">SUM(K46)</f>
        <v>0</v>
      </c>
      <c r="L45" s="135" t="n">
        <f aca="false">SUM(L46)</f>
        <v>0</v>
      </c>
      <c r="M45" s="135" t="n">
        <f aca="false">SUM(M46)</f>
        <v>0</v>
      </c>
      <c r="N45" s="135" t="n">
        <f aca="false">SUM(N46)</f>
        <v>0</v>
      </c>
      <c r="O45" s="135" t="n">
        <f aca="false">SUM(O46)</f>
        <v>0</v>
      </c>
      <c r="P45" s="135" t="n">
        <f aca="false">SUM(P46)</f>
        <v>0</v>
      </c>
      <c r="Q45" s="137" t="n">
        <f aca="false">SUM(Q46)</f>
        <v>0</v>
      </c>
      <c r="R45" s="135" t="n">
        <f aca="false">SUM(R46)</f>
        <v>0</v>
      </c>
      <c r="S45" s="90" t="n">
        <f aca="false">K45+L45</f>
        <v>0</v>
      </c>
    </row>
    <row r="46" customFormat="false" ht="18" hidden="false" customHeight="true" outlineLevel="0" collapsed="false">
      <c r="A46" s="120"/>
      <c r="B46" s="120"/>
      <c r="C46" s="120"/>
      <c r="D46" s="120"/>
      <c r="E46" s="120"/>
      <c r="F46" s="83"/>
      <c r="G46" s="120"/>
      <c r="H46" s="83"/>
      <c r="I46" s="120"/>
      <c r="J46" s="138" t="s">
        <v>554</v>
      </c>
      <c r="K46" s="135"/>
      <c r="L46" s="90" t="n">
        <f aca="false">SUM(M46:R46)</f>
        <v>0</v>
      </c>
      <c r="M46" s="83"/>
      <c r="N46" s="83"/>
      <c r="O46" s="90"/>
      <c r="P46" s="90"/>
      <c r="Q46" s="84"/>
      <c r="R46" s="90"/>
      <c r="S46" s="90" t="n">
        <f aca="false">K46+L46</f>
        <v>0</v>
      </c>
    </row>
    <row r="47" customFormat="false" ht="18" hidden="false" customHeight="true" outlineLevel="0" collapsed="false">
      <c r="A47" s="120"/>
      <c r="B47" s="120"/>
      <c r="C47" s="120"/>
      <c r="D47" s="120"/>
      <c r="E47" s="120"/>
      <c r="F47" s="83"/>
      <c r="G47" s="120"/>
      <c r="H47" s="83"/>
      <c r="I47" s="120"/>
      <c r="J47" s="138" t="s">
        <v>555</v>
      </c>
      <c r="K47" s="135" t="n">
        <f aca="false">SUM(K48:K50)</f>
        <v>19466</v>
      </c>
      <c r="L47" s="135" t="n">
        <f aca="false">SUM(L48:L50)</f>
        <v>0</v>
      </c>
      <c r="M47" s="135" t="n">
        <f aca="false">SUM(M48:M50)</f>
        <v>0</v>
      </c>
      <c r="N47" s="135" t="n">
        <f aca="false">SUM(N48:N50)</f>
        <v>0</v>
      </c>
      <c r="O47" s="135" t="n">
        <f aca="false">SUM(O48:O50)</f>
        <v>0</v>
      </c>
      <c r="P47" s="135" t="n">
        <f aca="false">SUM(P48:P50)</f>
        <v>0</v>
      </c>
      <c r="Q47" s="137" t="n">
        <f aca="false">SUM(Q48:Q50)</f>
        <v>0</v>
      </c>
      <c r="R47" s="135" t="n">
        <f aca="false">SUM(R48:R50)</f>
        <v>0</v>
      </c>
      <c r="S47" s="90" t="n">
        <f aca="false">K47+L47</f>
        <v>19466</v>
      </c>
    </row>
    <row r="48" customFormat="false" ht="18" hidden="false" customHeight="true" outlineLevel="0" collapsed="false">
      <c r="A48" s="120"/>
      <c r="B48" s="120"/>
      <c r="C48" s="120"/>
      <c r="D48" s="120"/>
      <c r="E48" s="120"/>
      <c r="F48" s="83"/>
      <c r="G48" s="120"/>
      <c r="H48" s="83"/>
      <c r="I48" s="120"/>
      <c r="J48" s="138" t="s">
        <v>529</v>
      </c>
      <c r="K48" s="135" t="n">
        <v>7245</v>
      </c>
      <c r="L48" s="90" t="n">
        <f aca="false">SUM(M48:R48)</f>
        <v>0</v>
      </c>
      <c r="M48" s="83"/>
      <c r="N48" s="83"/>
      <c r="O48" s="90"/>
      <c r="P48" s="90"/>
      <c r="Q48" s="84"/>
      <c r="R48" s="90"/>
      <c r="S48" s="90" t="n">
        <f aca="false">K48+L48</f>
        <v>7245</v>
      </c>
    </row>
    <row r="49" customFormat="false" ht="18" hidden="false" customHeight="true" outlineLevel="0" collapsed="false">
      <c r="A49" s="120"/>
      <c r="B49" s="120"/>
      <c r="C49" s="120"/>
      <c r="D49" s="120"/>
      <c r="E49" s="120"/>
      <c r="F49" s="83"/>
      <c r="G49" s="120"/>
      <c r="H49" s="83"/>
      <c r="I49" s="120"/>
      <c r="J49" s="138" t="s">
        <v>556</v>
      </c>
      <c r="K49" s="135" t="n">
        <v>12031</v>
      </c>
      <c r="L49" s="90" t="n">
        <f aca="false">SUM(M49:R49)</f>
        <v>0</v>
      </c>
      <c r="M49" s="83"/>
      <c r="N49" s="83"/>
      <c r="O49" s="90"/>
      <c r="P49" s="90"/>
      <c r="Q49" s="84"/>
      <c r="R49" s="90"/>
      <c r="S49" s="90" t="n">
        <f aca="false">K49+L49</f>
        <v>12031</v>
      </c>
    </row>
    <row r="50" customFormat="false" ht="18" hidden="false" customHeight="true" outlineLevel="0" collapsed="false">
      <c r="A50" s="120"/>
      <c r="B50" s="120"/>
      <c r="C50" s="120"/>
      <c r="D50" s="120"/>
      <c r="E50" s="120"/>
      <c r="F50" s="83"/>
      <c r="G50" s="120"/>
      <c r="H50" s="83"/>
      <c r="I50" s="120"/>
      <c r="J50" s="138" t="s">
        <v>557</v>
      </c>
      <c r="K50" s="135" t="n">
        <v>190</v>
      </c>
      <c r="L50" s="90" t="n">
        <f aca="false">SUM(M50:R50)</f>
        <v>0</v>
      </c>
      <c r="M50" s="83"/>
      <c r="N50" s="83"/>
      <c r="O50" s="90"/>
      <c r="P50" s="90"/>
      <c r="Q50" s="84"/>
      <c r="R50" s="90"/>
      <c r="S50" s="90" t="n">
        <f aca="false">K50+L50</f>
        <v>190</v>
      </c>
    </row>
    <row r="51" customFormat="false" ht="24" hidden="false" customHeight="false" outlineLevel="0" collapsed="false">
      <c r="A51" s="120"/>
      <c r="B51" s="120"/>
      <c r="C51" s="120"/>
      <c r="D51" s="120"/>
      <c r="E51" s="120"/>
      <c r="F51" s="83"/>
      <c r="G51" s="120"/>
      <c r="H51" s="83"/>
      <c r="I51" s="120"/>
      <c r="J51" s="138" t="s">
        <v>558</v>
      </c>
      <c r="K51" s="135" t="n">
        <f aca="false">SUM(K52)</f>
        <v>173976</v>
      </c>
      <c r="L51" s="135" t="n">
        <f aca="false">SUM(L52)</f>
        <v>-70258</v>
      </c>
      <c r="M51" s="135" t="n">
        <f aca="false">SUM(M52)</f>
        <v>-30577</v>
      </c>
      <c r="N51" s="135" t="n">
        <f aca="false">SUM(N52)</f>
        <v>0</v>
      </c>
      <c r="O51" s="135" t="n">
        <f aca="false">SUM(O52)</f>
        <v>-5681</v>
      </c>
      <c r="P51" s="135" t="n">
        <f aca="false">SUM(P52)</f>
        <v>0</v>
      </c>
      <c r="Q51" s="137" t="n">
        <f aca="false">SUM(Q52)</f>
        <v>-34000</v>
      </c>
      <c r="R51" s="135" t="n">
        <f aca="false">SUM(R52)</f>
        <v>0</v>
      </c>
      <c r="S51" s="90" t="n">
        <f aca="false">K51+L51</f>
        <v>103718</v>
      </c>
    </row>
    <row r="52" customFormat="false" ht="18" hidden="false" customHeight="true" outlineLevel="0" collapsed="false">
      <c r="A52" s="120"/>
      <c r="B52" s="120"/>
      <c r="C52" s="120"/>
      <c r="D52" s="120"/>
      <c r="E52" s="120"/>
      <c r="F52" s="83"/>
      <c r="G52" s="120"/>
      <c r="H52" s="83"/>
      <c r="I52" s="120"/>
      <c r="J52" s="138" t="s">
        <v>559</v>
      </c>
      <c r="K52" s="135" t="n">
        <v>173976</v>
      </c>
      <c r="L52" s="90" t="n">
        <f aca="false">SUM(M52:R52)</f>
        <v>-70258</v>
      </c>
      <c r="M52" s="90" t="n">
        <v>-30577</v>
      </c>
      <c r="N52" s="83"/>
      <c r="O52" s="90" t="n">
        <v>-5681</v>
      </c>
      <c r="P52" s="90"/>
      <c r="Q52" s="90" t="n">
        <v>-34000</v>
      </c>
      <c r="R52" s="90"/>
      <c r="S52" s="90" t="n">
        <f aca="false">K52+L52</f>
        <v>103718</v>
      </c>
    </row>
    <row r="53" customFormat="false" ht="18" hidden="false" customHeight="true" outlineLevel="0" collapsed="false">
      <c r="A53" s="120"/>
      <c r="B53" s="120"/>
      <c r="C53" s="120"/>
      <c r="D53" s="120"/>
      <c r="E53" s="120"/>
      <c r="F53" s="83"/>
      <c r="G53" s="120"/>
      <c r="H53" s="83"/>
      <c r="I53" s="120"/>
      <c r="J53" s="134" t="s">
        <v>560</v>
      </c>
      <c r="K53" s="135" t="n">
        <f aca="false">SUM(K54)</f>
        <v>2119</v>
      </c>
      <c r="L53" s="135" t="n">
        <f aca="false">SUM(L54)</f>
        <v>2992</v>
      </c>
      <c r="M53" s="135" t="n">
        <f aca="false">SUM(M54)</f>
        <v>0</v>
      </c>
      <c r="N53" s="135" t="n">
        <f aca="false">SUM(N54)</f>
        <v>0</v>
      </c>
      <c r="O53" s="135" t="n">
        <f aca="false">SUM(O54)</f>
        <v>2992</v>
      </c>
      <c r="P53" s="135" t="n">
        <f aca="false">SUM(P54)</f>
        <v>0</v>
      </c>
      <c r="Q53" s="137" t="n">
        <f aca="false">SUM(Q54)</f>
        <v>0</v>
      </c>
      <c r="R53" s="135" t="n">
        <f aca="false">SUM(R54)</f>
        <v>0</v>
      </c>
      <c r="S53" s="90" t="n">
        <f aca="false">K53+L53</f>
        <v>5111</v>
      </c>
    </row>
    <row r="54" customFormat="false" ht="18" hidden="false" customHeight="true" outlineLevel="0" collapsed="false">
      <c r="A54" s="120"/>
      <c r="B54" s="120"/>
      <c r="C54" s="120"/>
      <c r="D54" s="120"/>
      <c r="E54" s="120"/>
      <c r="F54" s="83"/>
      <c r="G54" s="120"/>
      <c r="H54" s="83"/>
      <c r="I54" s="120"/>
      <c r="J54" s="138" t="s">
        <v>561</v>
      </c>
      <c r="K54" s="135" t="n">
        <f aca="false">SUM(K55)</f>
        <v>2119</v>
      </c>
      <c r="L54" s="135" t="n">
        <f aca="false">SUM(L55)</f>
        <v>2992</v>
      </c>
      <c r="M54" s="135" t="n">
        <f aca="false">SUM(M55)</f>
        <v>0</v>
      </c>
      <c r="N54" s="135" t="n">
        <f aca="false">SUM(N55)</f>
        <v>0</v>
      </c>
      <c r="O54" s="135" t="n">
        <f aca="false">SUM(O55)</f>
        <v>2992</v>
      </c>
      <c r="P54" s="135" t="n">
        <f aca="false">SUM(P55)</f>
        <v>0</v>
      </c>
      <c r="Q54" s="137" t="n">
        <f aca="false">SUM(Q55)</f>
        <v>0</v>
      </c>
      <c r="R54" s="135" t="n">
        <f aca="false">SUM(R55)</f>
        <v>0</v>
      </c>
      <c r="S54" s="90" t="n">
        <f aca="false">K54+L54</f>
        <v>5111</v>
      </c>
    </row>
    <row r="55" customFormat="false" ht="18" hidden="false" customHeight="true" outlineLevel="0" collapsed="false">
      <c r="A55" s="120"/>
      <c r="B55" s="120"/>
      <c r="C55" s="120"/>
      <c r="D55" s="120"/>
      <c r="E55" s="120"/>
      <c r="F55" s="83"/>
      <c r="G55" s="120"/>
      <c r="H55" s="83"/>
      <c r="I55" s="120"/>
      <c r="J55" s="138" t="s">
        <v>562</v>
      </c>
      <c r="K55" s="135" t="n">
        <v>2119</v>
      </c>
      <c r="L55" s="90" t="n">
        <f aca="false">SUM(M55:R55)</f>
        <v>2992</v>
      </c>
      <c r="M55" s="83"/>
      <c r="N55" s="83"/>
      <c r="O55" s="90" t="n">
        <v>2992</v>
      </c>
      <c r="P55" s="90"/>
      <c r="Q55" s="84"/>
      <c r="R55" s="90"/>
      <c r="S55" s="90" t="n">
        <f aca="false">K55+L55</f>
        <v>5111</v>
      </c>
    </row>
    <row r="56" customFormat="false" ht="18" hidden="false" customHeight="true" outlineLevel="0" collapsed="false">
      <c r="A56" s="120"/>
      <c r="B56" s="120"/>
      <c r="C56" s="120"/>
      <c r="D56" s="120"/>
      <c r="E56" s="120"/>
      <c r="F56" s="83"/>
      <c r="G56" s="120"/>
      <c r="H56" s="83"/>
      <c r="I56" s="120"/>
      <c r="J56" s="134" t="s">
        <v>58</v>
      </c>
      <c r="K56" s="135" t="n">
        <f aca="false">SUM(K57)</f>
        <v>0</v>
      </c>
      <c r="L56" s="135" t="n">
        <f aca="false">SUM(L57)</f>
        <v>0</v>
      </c>
      <c r="M56" s="135" t="n">
        <f aca="false">SUM(M57)</f>
        <v>0</v>
      </c>
      <c r="N56" s="135" t="n">
        <f aca="false">SUM(N57)</f>
        <v>0</v>
      </c>
      <c r="O56" s="135" t="n">
        <f aca="false">SUM(O57)</f>
        <v>0</v>
      </c>
      <c r="P56" s="135" t="n">
        <f aca="false">SUM(P57)</f>
        <v>0</v>
      </c>
      <c r="Q56" s="137" t="n">
        <f aca="false">SUM(Q57)</f>
        <v>0</v>
      </c>
      <c r="R56" s="135" t="n">
        <f aca="false">SUM(R57)</f>
        <v>0</v>
      </c>
      <c r="S56" s="90" t="n">
        <f aca="false">K56+L56</f>
        <v>0</v>
      </c>
    </row>
    <row r="57" customFormat="false" ht="18" hidden="false" customHeight="true" outlineLevel="0" collapsed="false">
      <c r="A57" s="120"/>
      <c r="B57" s="120"/>
      <c r="C57" s="120"/>
      <c r="D57" s="120"/>
      <c r="E57" s="120"/>
      <c r="F57" s="83"/>
      <c r="G57" s="120"/>
      <c r="H57" s="83"/>
      <c r="I57" s="120"/>
      <c r="J57" s="138" t="s">
        <v>523</v>
      </c>
      <c r="K57" s="135" t="n">
        <f aca="false">SUM(K58)</f>
        <v>0</v>
      </c>
      <c r="L57" s="135" t="n">
        <f aca="false">SUM(L58)</f>
        <v>0</v>
      </c>
      <c r="M57" s="135" t="n">
        <f aca="false">SUM(M58)</f>
        <v>0</v>
      </c>
      <c r="N57" s="135" t="n">
        <f aca="false">SUM(N58)</f>
        <v>0</v>
      </c>
      <c r="O57" s="135" t="n">
        <f aca="false">SUM(O58)</f>
        <v>0</v>
      </c>
      <c r="P57" s="135" t="n">
        <f aca="false">SUM(P58)</f>
        <v>0</v>
      </c>
      <c r="Q57" s="137" t="n">
        <f aca="false">SUM(Q58)</f>
        <v>0</v>
      </c>
      <c r="R57" s="135" t="n">
        <f aca="false">SUM(R58)</f>
        <v>0</v>
      </c>
      <c r="S57" s="90" t="n">
        <f aca="false">K57+L57</f>
        <v>0</v>
      </c>
    </row>
    <row r="58" customFormat="false" ht="18" hidden="false" customHeight="true" outlineLevel="0" collapsed="false">
      <c r="A58" s="120"/>
      <c r="B58" s="120"/>
      <c r="C58" s="120"/>
      <c r="D58" s="120"/>
      <c r="E58" s="120"/>
      <c r="F58" s="83"/>
      <c r="G58" s="120"/>
      <c r="H58" s="83"/>
      <c r="I58" s="120"/>
      <c r="J58" s="138" t="s">
        <v>525</v>
      </c>
      <c r="K58" s="135"/>
      <c r="L58" s="90" t="n">
        <f aca="false">SUM(M58:R58)</f>
        <v>0</v>
      </c>
      <c r="M58" s="83"/>
      <c r="N58" s="83"/>
      <c r="O58" s="90"/>
      <c r="P58" s="90"/>
      <c r="Q58" s="84"/>
      <c r="R58" s="90"/>
      <c r="S58" s="90" t="n">
        <f aca="false">K58+L58</f>
        <v>0</v>
      </c>
    </row>
    <row r="59" customFormat="false" ht="18" hidden="false" customHeight="true" outlineLevel="0" collapsed="false">
      <c r="A59" s="120"/>
      <c r="B59" s="120"/>
      <c r="C59" s="120"/>
      <c r="D59" s="120"/>
      <c r="E59" s="120"/>
      <c r="F59" s="83"/>
      <c r="G59" s="120"/>
      <c r="H59" s="83"/>
      <c r="I59" s="120"/>
      <c r="J59" s="134" t="s">
        <v>76</v>
      </c>
      <c r="K59" s="135" t="n">
        <f aca="false">SUM(K60,K63,K65)</f>
        <v>78886</v>
      </c>
      <c r="L59" s="90" t="n">
        <f aca="false">SUM(M59:R59)</f>
        <v>250620</v>
      </c>
      <c r="M59" s="90" t="n">
        <f aca="false">SUM(M60,M63,M65)</f>
        <v>0</v>
      </c>
      <c r="N59" s="90" t="n">
        <f aca="false">SUM(N60,N63,N65)</f>
        <v>317000</v>
      </c>
      <c r="O59" s="90" t="n">
        <f aca="false">SUM(O60,O63,O65)</f>
        <v>3620</v>
      </c>
      <c r="P59" s="90" t="n">
        <f aca="false">SUM(P60,P63,P65)</f>
        <v>0</v>
      </c>
      <c r="Q59" s="48" t="n">
        <f aca="false">SUM(Q60,Q63,Q65)</f>
        <v>-70000</v>
      </c>
      <c r="R59" s="90" t="n">
        <f aca="false">SUM(R60,R63,R65)</f>
        <v>0</v>
      </c>
      <c r="S59" s="90" t="n">
        <f aca="false">K59+L59</f>
        <v>329506</v>
      </c>
    </row>
    <row r="60" customFormat="false" ht="24" hidden="false" customHeight="false" outlineLevel="0" collapsed="false">
      <c r="A60" s="120"/>
      <c r="B60" s="120"/>
      <c r="C60" s="120"/>
      <c r="D60" s="120"/>
      <c r="E60" s="120"/>
      <c r="F60" s="83"/>
      <c r="G60" s="120"/>
      <c r="H60" s="83"/>
      <c r="I60" s="120"/>
      <c r="J60" s="136" t="s">
        <v>563</v>
      </c>
      <c r="K60" s="135" t="n">
        <f aca="false">SUM(K61:K62)</f>
        <v>70000</v>
      </c>
      <c r="L60" s="90" t="n">
        <f aca="false">SUM(M60:R60)</f>
        <v>247000</v>
      </c>
      <c r="M60" s="90" t="n">
        <f aca="false">SUM(M61:M62)</f>
        <v>0</v>
      </c>
      <c r="N60" s="90" t="n">
        <f aca="false">SUM(N61:N62)</f>
        <v>317000</v>
      </c>
      <c r="O60" s="90" t="n">
        <f aca="false">SUM(O61:O62)</f>
        <v>0</v>
      </c>
      <c r="P60" s="90" t="n">
        <f aca="false">SUM(P61:P62)</f>
        <v>0</v>
      </c>
      <c r="Q60" s="48" t="n">
        <f aca="false">SUM(Q61:Q62)</f>
        <v>-70000</v>
      </c>
      <c r="R60" s="90" t="n">
        <f aca="false">SUM(R61:R62)</f>
        <v>0</v>
      </c>
      <c r="S60" s="90" t="n">
        <f aca="false">SUM(S61:S62)</f>
        <v>317000</v>
      </c>
    </row>
    <row r="61" customFormat="false" ht="18" hidden="false" customHeight="true" outlineLevel="0" collapsed="false">
      <c r="A61" s="120"/>
      <c r="B61" s="120"/>
      <c r="C61" s="120"/>
      <c r="D61" s="120"/>
      <c r="E61" s="120"/>
      <c r="F61" s="83"/>
      <c r="G61" s="120"/>
      <c r="H61" s="83"/>
      <c r="I61" s="120"/>
      <c r="J61" s="136" t="s">
        <v>564</v>
      </c>
      <c r="K61" s="135" t="n">
        <v>70000</v>
      </c>
      <c r="L61" s="90" t="n">
        <f aca="false">SUM(M61:R61)</f>
        <v>-70000</v>
      </c>
      <c r="M61" s="90"/>
      <c r="N61" s="83"/>
      <c r="O61" s="90"/>
      <c r="P61" s="90"/>
      <c r="Q61" s="90" t="n">
        <v>-70000</v>
      </c>
      <c r="R61" s="90"/>
      <c r="S61" s="90" t="n">
        <f aca="false">K61+L61</f>
        <v>0</v>
      </c>
    </row>
    <row r="62" customFormat="false" ht="24" hidden="false" customHeight="false" outlineLevel="0" collapsed="false">
      <c r="A62" s="120"/>
      <c r="B62" s="120"/>
      <c r="C62" s="120"/>
      <c r="D62" s="120"/>
      <c r="E62" s="120"/>
      <c r="F62" s="83"/>
      <c r="G62" s="120"/>
      <c r="H62" s="83"/>
      <c r="I62" s="120"/>
      <c r="J62" s="136" t="s">
        <v>565</v>
      </c>
      <c r="K62" s="135"/>
      <c r="L62" s="90" t="n">
        <f aca="false">SUM(M62:R62)</f>
        <v>317000</v>
      </c>
      <c r="M62" s="83"/>
      <c r="N62" s="90" t="n">
        <v>317000</v>
      </c>
      <c r="O62" s="90"/>
      <c r="P62" s="90"/>
      <c r="Q62" s="84"/>
      <c r="R62" s="90"/>
      <c r="S62" s="90" t="n">
        <f aca="false">K62+L62</f>
        <v>317000</v>
      </c>
    </row>
    <row r="63" customFormat="false" ht="24" hidden="false" customHeight="true" outlineLevel="0" collapsed="false">
      <c r="A63" s="120"/>
      <c r="B63" s="120"/>
      <c r="C63" s="120"/>
      <c r="D63" s="120"/>
      <c r="E63" s="120"/>
      <c r="F63" s="83"/>
      <c r="G63" s="120"/>
      <c r="H63" s="83"/>
      <c r="I63" s="120"/>
      <c r="J63" s="138" t="s">
        <v>566</v>
      </c>
      <c r="K63" s="135" t="n">
        <f aca="false">SUM(K64)</f>
        <v>50</v>
      </c>
      <c r="L63" s="135" t="n">
        <f aca="false">SUM(L64)</f>
        <v>0</v>
      </c>
      <c r="M63" s="135" t="n">
        <f aca="false">SUM(M64)</f>
        <v>0</v>
      </c>
      <c r="N63" s="135" t="n">
        <f aca="false">SUM(N64)</f>
        <v>0</v>
      </c>
      <c r="O63" s="135" t="n">
        <f aca="false">SUM(O64)</f>
        <v>0</v>
      </c>
      <c r="P63" s="135" t="n">
        <f aca="false">SUM(P64)</f>
        <v>0</v>
      </c>
      <c r="Q63" s="137" t="n">
        <f aca="false">SUM(Q64)</f>
        <v>0</v>
      </c>
      <c r="R63" s="135" t="n">
        <f aca="false">SUM(R64)</f>
        <v>0</v>
      </c>
      <c r="S63" s="90" t="n">
        <f aca="false">K63+L63</f>
        <v>50</v>
      </c>
    </row>
    <row r="64" customFormat="false" ht="24" hidden="false" customHeight="false" outlineLevel="0" collapsed="false">
      <c r="A64" s="120"/>
      <c r="B64" s="120"/>
      <c r="C64" s="120"/>
      <c r="D64" s="120"/>
      <c r="E64" s="120"/>
      <c r="F64" s="83"/>
      <c r="G64" s="120"/>
      <c r="H64" s="83"/>
      <c r="I64" s="120"/>
      <c r="J64" s="138" t="s">
        <v>567</v>
      </c>
      <c r="K64" s="135" t="n">
        <v>50</v>
      </c>
      <c r="L64" s="90" t="n">
        <f aca="false">SUM(M64:R64)</f>
        <v>0</v>
      </c>
      <c r="M64" s="83"/>
      <c r="N64" s="83"/>
      <c r="O64" s="90"/>
      <c r="P64" s="90"/>
      <c r="Q64" s="84"/>
      <c r="R64" s="90"/>
      <c r="S64" s="90" t="n">
        <f aca="false">K64+L64</f>
        <v>50</v>
      </c>
    </row>
    <row r="65" customFormat="false" ht="24" hidden="false" customHeight="false" outlineLevel="0" collapsed="false">
      <c r="A65" s="120"/>
      <c r="B65" s="120"/>
      <c r="C65" s="120"/>
      <c r="D65" s="120"/>
      <c r="E65" s="120"/>
      <c r="F65" s="83"/>
      <c r="G65" s="120"/>
      <c r="H65" s="83"/>
      <c r="I65" s="120"/>
      <c r="J65" s="138" t="s">
        <v>568</v>
      </c>
      <c r="K65" s="135" t="n">
        <f aca="false">SUM(K66:K71)</f>
        <v>8836</v>
      </c>
      <c r="L65" s="135" t="n">
        <f aca="false">SUM(L66:L71)</f>
        <v>3620</v>
      </c>
      <c r="M65" s="135" t="n">
        <f aca="false">SUM(M66:M71)</f>
        <v>0</v>
      </c>
      <c r="N65" s="135" t="n">
        <f aca="false">SUM(N66:N71)</f>
        <v>0</v>
      </c>
      <c r="O65" s="135" t="n">
        <f aca="false">SUM(O66:O71)</f>
        <v>3620</v>
      </c>
      <c r="P65" s="135" t="n">
        <f aca="false">SUM(P66:P71)</f>
        <v>0</v>
      </c>
      <c r="Q65" s="137" t="n">
        <f aca="false">SUM(Q66:Q71)</f>
        <v>0</v>
      </c>
      <c r="R65" s="135" t="n">
        <f aca="false">SUM(R66:R71)</f>
        <v>0</v>
      </c>
      <c r="S65" s="90" t="n">
        <f aca="false">K65+L65</f>
        <v>12456</v>
      </c>
    </row>
    <row r="66" customFormat="false" ht="14.25" hidden="false" customHeight="false" outlineLevel="0" collapsed="false">
      <c r="A66" s="120"/>
      <c r="B66" s="120"/>
      <c r="C66" s="120"/>
      <c r="D66" s="120"/>
      <c r="E66" s="120"/>
      <c r="F66" s="83"/>
      <c r="G66" s="120"/>
      <c r="H66" s="83"/>
      <c r="I66" s="120"/>
      <c r="J66" s="138" t="s">
        <v>569</v>
      </c>
      <c r="K66" s="135" t="n">
        <v>2329</v>
      </c>
      <c r="L66" s="90" t="n">
        <f aca="false">SUM(M66:R66)</f>
        <v>745</v>
      </c>
      <c r="M66" s="83"/>
      <c r="N66" s="83"/>
      <c r="O66" s="90" t="n">
        <v>745</v>
      </c>
      <c r="P66" s="90"/>
      <c r="Q66" s="84"/>
      <c r="R66" s="90"/>
      <c r="S66" s="90" t="n">
        <f aca="false">K66+L66</f>
        <v>3074</v>
      </c>
    </row>
    <row r="67" customFormat="false" ht="18" hidden="false" customHeight="true" outlineLevel="0" collapsed="false">
      <c r="A67" s="120"/>
      <c r="B67" s="120"/>
      <c r="C67" s="120"/>
      <c r="D67" s="120"/>
      <c r="E67" s="120"/>
      <c r="F67" s="83"/>
      <c r="G67" s="120"/>
      <c r="H67" s="83"/>
      <c r="I67" s="120"/>
      <c r="J67" s="138" t="s">
        <v>570</v>
      </c>
      <c r="K67" s="135" t="n">
        <v>1657</v>
      </c>
      <c r="L67" s="90" t="n">
        <f aca="false">SUM(M67:R67)</f>
        <v>140</v>
      </c>
      <c r="M67" s="83"/>
      <c r="N67" s="83"/>
      <c r="O67" s="90" t="n">
        <v>140</v>
      </c>
      <c r="P67" s="90"/>
      <c r="Q67" s="84"/>
      <c r="R67" s="90"/>
      <c r="S67" s="90" t="n">
        <f aca="false">K67+L67</f>
        <v>1797</v>
      </c>
    </row>
    <row r="68" customFormat="false" ht="18" hidden="false" customHeight="true" outlineLevel="0" collapsed="false">
      <c r="A68" s="120"/>
      <c r="B68" s="120"/>
      <c r="C68" s="120"/>
      <c r="D68" s="120"/>
      <c r="E68" s="120"/>
      <c r="F68" s="83"/>
      <c r="G68" s="120"/>
      <c r="H68" s="83"/>
      <c r="I68" s="120"/>
      <c r="J68" s="138" t="s">
        <v>571</v>
      </c>
      <c r="K68" s="135" t="n">
        <v>1931</v>
      </c>
      <c r="L68" s="90" t="n">
        <f aca="false">SUM(M68:R68)</f>
        <v>47</v>
      </c>
      <c r="M68" s="83"/>
      <c r="N68" s="83"/>
      <c r="O68" s="90" t="n">
        <v>47</v>
      </c>
      <c r="P68" s="90"/>
      <c r="Q68" s="84"/>
      <c r="R68" s="90"/>
      <c r="S68" s="90" t="n">
        <f aca="false">K68+L68</f>
        <v>1978</v>
      </c>
    </row>
    <row r="69" customFormat="false" ht="18" hidden="false" customHeight="true" outlineLevel="0" collapsed="false">
      <c r="A69" s="120"/>
      <c r="B69" s="120"/>
      <c r="C69" s="120"/>
      <c r="D69" s="120"/>
      <c r="E69" s="120"/>
      <c r="F69" s="83"/>
      <c r="G69" s="120"/>
      <c r="H69" s="83"/>
      <c r="I69" s="120"/>
      <c r="J69" s="138" t="s">
        <v>572</v>
      </c>
      <c r="K69" s="135" t="n">
        <v>1561</v>
      </c>
      <c r="L69" s="90" t="n">
        <f aca="false">SUM(M69:R69)</f>
        <v>154</v>
      </c>
      <c r="M69" s="83"/>
      <c r="N69" s="83"/>
      <c r="O69" s="90" t="n">
        <v>154</v>
      </c>
      <c r="P69" s="90"/>
      <c r="Q69" s="84"/>
      <c r="R69" s="90"/>
      <c r="S69" s="90" t="n">
        <f aca="false">K69+L69</f>
        <v>1715</v>
      </c>
    </row>
    <row r="70" customFormat="false" ht="18" hidden="false" customHeight="true" outlineLevel="0" collapsed="false">
      <c r="A70" s="120"/>
      <c r="B70" s="120"/>
      <c r="C70" s="120"/>
      <c r="D70" s="120"/>
      <c r="E70" s="120"/>
      <c r="F70" s="83"/>
      <c r="G70" s="120"/>
      <c r="H70" s="83"/>
      <c r="I70" s="120"/>
      <c r="J70" s="138" t="s">
        <v>573</v>
      </c>
      <c r="K70" s="135" t="n">
        <v>718</v>
      </c>
      <c r="L70" s="90" t="n">
        <f aca="false">SUM(M70:R70)</f>
        <v>204</v>
      </c>
      <c r="M70" s="83"/>
      <c r="N70" s="83"/>
      <c r="O70" s="90" t="n">
        <v>204</v>
      </c>
      <c r="P70" s="90"/>
      <c r="Q70" s="84"/>
      <c r="R70" s="90"/>
      <c r="S70" s="90" t="n">
        <f aca="false">K70+L70</f>
        <v>922</v>
      </c>
    </row>
    <row r="71" customFormat="false" ht="24" hidden="false" customHeight="false" outlineLevel="0" collapsed="false">
      <c r="A71" s="120"/>
      <c r="B71" s="120"/>
      <c r="C71" s="120"/>
      <c r="D71" s="120"/>
      <c r="E71" s="120"/>
      <c r="F71" s="83"/>
      <c r="G71" s="120"/>
      <c r="H71" s="83"/>
      <c r="I71" s="120"/>
      <c r="J71" s="138" t="s">
        <v>574</v>
      </c>
      <c r="K71" s="135" t="n">
        <v>640</v>
      </c>
      <c r="L71" s="90" t="n">
        <f aca="false">SUM(M71:R71)</f>
        <v>2330</v>
      </c>
      <c r="M71" s="83"/>
      <c r="N71" s="83"/>
      <c r="O71" s="90" t="n">
        <v>2330</v>
      </c>
      <c r="P71" s="90"/>
      <c r="Q71" s="84"/>
      <c r="R71" s="90"/>
      <c r="S71" s="90" t="n">
        <f aca="false">K71+L71</f>
        <v>2970</v>
      </c>
    </row>
    <row r="72" customFormat="false" ht="18" hidden="false" customHeight="true" outlineLevel="0" collapsed="false">
      <c r="A72" s="120"/>
      <c r="B72" s="120"/>
      <c r="C72" s="120"/>
      <c r="D72" s="120"/>
      <c r="E72" s="120"/>
      <c r="F72" s="83"/>
      <c r="G72" s="120"/>
      <c r="H72" s="83"/>
      <c r="I72" s="120"/>
      <c r="J72" s="134" t="s">
        <v>72</v>
      </c>
      <c r="K72" s="135" t="n">
        <f aca="false">SUM(K73)</f>
        <v>41924</v>
      </c>
      <c r="L72" s="135" t="n">
        <f aca="false">SUM(L73)</f>
        <v>0</v>
      </c>
      <c r="M72" s="135" t="n">
        <f aca="false">SUM(M73)</f>
        <v>0</v>
      </c>
      <c r="N72" s="135" t="n">
        <f aca="false">SUM(N73)</f>
        <v>0</v>
      </c>
      <c r="O72" s="135" t="n">
        <f aca="false">SUM(O73)</f>
        <v>0</v>
      </c>
      <c r="P72" s="135" t="n">
        <f aca="false">SUM(P73)</f>
        <v>0</v>
      </c>
      <c r="Q72" s="137" t="n">
        <f aca="false">SUM(Q73)</f>
        <v>0</v>
      </c>
      <c r="R72" s="135" t="n">
        <f aca="false">SUM(R73)</f>
        <v>0</v>
      </c>
      <c r="S72" s="90" t="n">
        <f aca="false">K72+L72</f>
        <v>41924</v>
      </c>
    </row>
    <row r="73" customFormat="false" ht="18" hidden="false" customHeight="true" outlineLevel="0" collapsed="false">
      <c r="A73" s="120"/>
      <c r="B73" s="120"/>
      <c r="C73" s="120"/>
      <c r="D73" s="120"/>
      <c r="E73" s="120"/>
      <c r="F73" s="83"/>
      <c r="G73" s="120"/>
      <c r="H73" s="83"/>
      <c r="I73" s="120"/>
      <c r="J73" s="138" t="s">
        <v>575</v>
      </c>
      <c r="K73" s="135" t="n">
        <f aca="false">SUM(K74:K76)</f>
        <v>41924</v>
      </c>
      <c r="L73" s="135" t="n">
        <f aca="false">SUM(L74:L76)</f>
        <v>0</v>
      </c>
      <c r="M73" s="135" t="n">
        <f aca="false">SUM(M74:M76)</f>
        <v>0</v>
      </c>
      <c r="N73" s="135" t="n">
        <f aca="false">SUM(N74:N76)</f>
        <v>0</v>
      </c>
      <c r="O73" s="135" t="n">
        <f aca="false">SUM(O74:O76)</f>
        <v>0</v>
      </c>
      <c r="P73" s="135" t="n">
        <f aca="false">SUM(P74:P76)</f>
        <v>0</v>
      </c>
      <c r="Q73" s="137" t="n">
        <f aca="false">SUM(Q74:Q76)</f>
        <v>0</v>
      </c>
      <c r="R73" s="135" t="n">
        <f aca="false">SUM(R74:R76)</f>
        <v>0</v>
      </c>
      <c r="S73" s="90" t="n">
        <f aca="false">K73+L73</f>
        <v>41924</v>
      </c>
    </row>
    <row r="74" customFormat="false" ht="18" hidden="false" customHeight="true" outlineLevel="0" collapsed="false">
      <c r="A74" s="120"/>
      <c r="B74" s="120"/>
      <c r="C74" s="120"/>
      <c r="D74" s="120"/>
      <c r="E74" s="120"/>
      <c r="F74" s="83"/>
      <c r="G74" s="120"/>
      <c r="H74" s="83"/>
      <c r="I74" s="120"/>
      <c r="J74" s="138" t="s">
        <v>576</v>
      </c>
      <c r="K74" s="140" t="n">
        <v>4572</v>
      </c>
      <c r="L74" s="90" t="n">
        <f aca="false">SUM(M74:R74)</f>
        <v>0</v>
      </c>
      <c r="M74" s="83"/>
      <c r="N74" s="83"/>
      <c r="O74" s="83"/>
      <c r="P74" s="90"/>
      <c r="Q74" s="84"/>
      <c r="R74" s="90"/>
      <c r="S74" s="90" t="n">
        <f aca="false">K74+L74</f>
        <v>4572</v>
      </c>
    </row>
    <row r="75" customFormat="false" ht="18" hidden="false" customHeight="true" outlineLevel="0" collapsed="false">
      <c r="A75" s="120"/>
      <c r="B75" s="120"/>
      <c r="C75" s="120"/>
      <c r="D75" s="120"/>
      <c r="E75" s="120"/>
      <c r="F75" s="83"/>
      <c r="G75" s="120"/>
      <c r="H75" s="83"/>
      <c r="I75" s="120"/>
      <c r="J75" s="138" t="s">
        <v>577</v>
      </c>
      <c r="K75" s="140" t="n">
        <v>2277</v>
      </c>
      <c r="L75" s="90" t="n">
        <f aca="false">SUM(M75:R75)</f>
        <v>0</v>
      </c>
      <c r="M75" s="83"/>
      <c r="N75" s="83"/>
      <c r="O75" s="83"/>
      <c r="P75" s="90"/>
      <c r="Q75" s="84"/>
      <c r="R75" s="90"/>
      <c r="S75" s="90" t="n">
        <f aca="false">K75+L75</f>
        <v>2277</v>
      </c>
    </row>
    <row r="76" customFormat="false" ht="24" hidden="false" customHeight="false" outlineLevel="0" collapsed="false">
      <c r="A76" s="120"/>
      <c r="B76" s="120"/>
      <c r="C76" s="120"/>
      <c r="D76" s="120"/>
      <c r="E76" s="120"/>
      <c r="F76" s="83"/>
      <c r="G76" s="120"/>
      <c r="H76" s="83"/>
      <c r="I76" s="120"/>
      <c r="J76" s="138" t="s">
        <v>578</v>
      </c>
      <c r="K76" s="140" t="n">
        <v>35075</v>
      </c>
      <c r="L76" s="90" t="n">
        <f aca="false">SUM(M76:R76)</f>
        <v>0</v>
      </c>
      <c r="M76" s="83"/>
      <c r="N76" s="140"/>
      <c r="O76" s="83"/>
      <c r="P76" s="90"/>
      <c r="Q76" s="84"/>
      <c r="R76" s="90"/>
      <c r="S76" s="90" t="n">
        <f aca="false">K76+L76</f>
        <v>35075</v>
      </c>
    </row>
    <row r="77" customFormat="false" ht="18" hidden="false" customHeight="true" outlineLevel="0" collapsed="false">
      <c r="A77" s="120"/>
      <c r="B77" s="120"/>
      <c r="C77" s="120"/>
      <c r="D77" s="120"/>
      <c r="E77" s="120"/>
      <c r="F77" s="83"/>
      <c r="G77" s="120"/>
      <c r="H77" s="83"/>
      <c r="I77" s="120"/>
      <c r="J77" s="134" t="s">
        <v>74</v>
      </c>
      <c r="K77" s="135" t="n">
        <f aca="false">SUM(K78)</f>
        <v>9</v>
      </c>
      <c r="L77" s="135" t="n">
        <f aca="false">SUM(L78)</f>
        <v>1</v>
      </c>
      <c r="M77" s="135" t="n">
        <f aca="false">SUM(M78)</f>
        <v>1</v>
      </c>
      <c r="N77" s="135" t="n">
        <f aca="false">SUM(N78)</f>
        <v>0</v>
      </c>
      <c r="O77" s="135" t="n">
        <f aca="false">SUM(O78)</f>
        <v>0</v>
      </c>
      <c r="P77" s="135" t="n">
        <f aca="false">SUM(P78)</f>
        <v>0</v>
      </c>
      <c r="Q77" s="137" t="n">
        <f aca="false">SUM(Q78)</f>
        <v>0</v>
      </c>
      <c r="R77" s="135" t="n">
        <f aca="false">SUM(R78)</f>
        <v>0</v>
      </c>
      <c r="S77" s="90" t="n">
        <f aca="false">K77+L77</f>
        <v>10</v>
      </c>
    </row>
    <row r="78" customFormat="false" ht="18" hidden="false" customHeight="true" outlineLevel="0" collapsed="false">
      <c r="A78" s="120"/>
      <c r="B78" s="120"/>
      <c r="C78" s="120"/>
      <c r="D78" s="120"/>
      <c r="E78" s="120"/>
      <c r="F78" s="83"/>
      <c r="G78" s="120"/>
      <c r="H78" s="83"/>
      <c r="I78" s="120"/>
      <c r="J78" s="138" t="s">
        <v>579</v>
      </c>
      <c r="K78" s="135" t="n">
        <f aca="false">SUM(K79)</f>
        <v>9</v>
      </c>
      <c r="L78" s="135" t="n">
        <f aca="false">SUM(L79)</f>
        <v>1</v>
      </c>
      <c r="M78" s="135" t="n">
        <f aca="false">SUM(M79)</f>
        <v>1</v>
      </c>
      <c r="N78" s="135" t="n">
        <f aca="false">SUM(N79)</f>
        <v>0</v>
      </c>
      <c r="O78" s="135" t="n">
        <f aca="false">SUM(O79)</f>
        <v>0</v>
      </c>
      <c r="P78" s="135" t="n">
        <f aca="false">SUM(P79)</f>
        <v>0</v>
      </c>
      <c r="Q78" s="137" t="n">
        <f aca="false">SUM(Q79)</f>
        <v>0</v>
      </c>
      <c r="R78" s="135" t="n">
        <f aca="false">SUM(R79)</f>
        <v>0</v>
      </c>
      <c r="S78" s="90" t="n">
        <f aca="false">K78+L78</f>
        <v>10</v>
      </c>
    </row>
    <row r="79" customFormat="false" ht="24" hidden="false" customHeight="false" outlineLevel="0" collapsed="false">
      <c r="A79" s="120"/>
      <c r="B79" s="120"/>
      <c r="C79" s="120"/>
      <c r="D79" s="120"/>
      <c r="E79" s="120"/>
      <c r="F79" s="83"/>
      <c r="G79" s="120"/>
      <c r="H79" s="83"/>
      <c r="I79" s="120"/>
      <c r="J79" s="138" t="s">
        <v>580</v>
      </c>
      <c r="K79" s="139" t="n">
        <v>9</v>
      </c>
      <c r="L79" s="90" t="n">
        <f aca="false">SUM(M79:R79)</f>
        <v>1</v>
      </c>
      <c r="M79" s="83" t="n">
        <v>1</v>
      </c>
      <c r="N79" s="83"/>
      <c r="O79" s="83"/>
      <c r="P79" s="90"/>
      <c r="Q79" s="84"/>
      <c r="R79" s="90"/>
      <c r="S79" s="90" t="n">
        <f aca="false">K79+L79</f>
        <v>10</v>
      </c>
    </row>
    <row r="80" customFormat="false" ht="18" hidden="false" customHeight="true" outlineLevel="0" collapsed="false">
      <c r="A80" s="120"/>
      <c r="B80" s="120"/>
      <c r="C80" s="120"/>
      <c r="D80" s="120"/>
      <c r="E80" s="120"/>
      <c r="F80" s="83"/>
      <c r="G80" s="120"/>
      <c r="H80" s="83"/>
      <c r="I80" s="120"/>
      <c r="J80" s="134" t="s">
        <v>97</v>
      </c>
      <c r="K80" s="135" t="n">
        <f aca="false">SUM(K81,K83)</f>
        <v>8540</v>
      </c>
      <c r="L80" s="135" t="n">
        <f aca="false">SUM(L81,L83)</f>
        <v>0</v>
      </c>
      <c r="M80" s="135" t="n">
        <f aca="false">SUM(M81,M83)</f>
        <v>0</v>
      </c>
      <c r="N80" s="135" t="n">
        <f aca="false">SUM(N81,N83)</f>
        <v>0</v>
      </c>
      <c r="O80" s="135" t="n">
        <f aca="false">SUM(O81,O83)</f>
        <v>0</v>
      </c>
      <c r="P80" s="135" t="n">
        <f aca="false">SUM(P81,P83)</f>
        <v>0</v>
      </c>
      <c r="Q80" s="137" t="n">
        <f aca="false">SUM(Q81,Q83)</f>
        <v>0</v>
      </c>
      <c r="R80" s="135" t="n">
        <f aca="false">SUM(R81,R83)</f>
        <v>0</v>
      </c>
      <c r="S80" s="90" t="n">
        <v>8540</v>
      </c>
    </row>
    <row r="81" customFormat="false" ht="18" hidden="false" customHeight="true" outlineLevel="0" collapsed="false">
      <c r="A81" s="120"/>
      <c r="B81" s="120"/>
      <c r="C81" s="120"/>
      <c r="D81" s="120"/>
      <c r="E81" s="120"/>
      <c r="F81" s="83"/>
      <c r="G81" s="120"/>
      <c r="H81" s="83"/>
      <c r="I81" s="120"/>
      <c r="J81" s="141" t="s">
        <v>581</v>
      </c>
      <c r="K81" s="135" t="n">
        <f aca="false">SUM(K82)</f>
        <v>8251</v>
      </c>
      <c r="L81" s="135" t="n">
        <f aca="false">SUM(L82)</f>
        <v>0</v>
      </c>
      <c r="M81" s="135" t="n">
        <f aca="false">SUM(M82)</f>
        <v>0</v>
      </c>
      <c r="N81" s="135" t="n">
        <f aca="false">SUM(N82)</f>
        <v>0</v>
      </c>
      <c r="O81" s="135" t="n">
        <f aca="false">SUM(O82)</f>
        <v>0</v>
      </c>
      <c r="P81" s="135" t="n">
        <f aca="false">SUM(P82)</f>
        <v>0</v>
      </c>
      <c r="Q81" s="137" t="n">
        <f aca="false">SUM(Q82)</f>
        <v>0</v>
      </c>
      <c r="R81" s="135" t="n">
        <f aca="false">SUM(R82)</f>
        <v>0</v>
      </c>
      <c r="S81" s="90" t="n">
        <v>8251</v>
      </c>
    </row>
    <row r="82" customFormat="false" ht="18" hidden="false" customHeight="true" outlineLevel="0" collapsed="false">
      <c r="A82" s="120"/>
      <c r="B82" s="120"/>
      <c r="C82" s="120"/>
      <c r="D82" s="120"/>
      <c r="E82" s="120"/>
      <c r="F82" s="83"/>
      <c r="G82" s="120"/>
      <c r="H82" s="83"/>
      <c r="I82" s="120"/>
      <c r="J82" s="141" t="s">
        <v>582</v>
      </c>
      <c r="K82" s="135" t="n">
        <v>8251</v>
      </c>
      <c r="L82" s="90" t="n">
        <f aca="false">SUM(M82:R82)</f>
        <v>0</v>
      </c>
      <c r="M82" s="83"/>
      <c r="N82" s="83"/>
      <c r="O82" s="83"/>
      <c r="P82" s="90"/>
      <c r="Q82" s="84"/>
      <c r="R82" s="90"/>
      <c r="S82" s="90" t="n">
        <v>8251</v>
      </c>
    </row>
    <row r="83" customFormat="false" ht="18" hidden="false" customHeight="true" outlineLevel="0" collapsed="false">
      <c r="A83" s="120"/>
      <c r="B83" s="120"/>
      <c r="C83" s="120"/>
      <c r="D83" s="120"/>
      <c r="E83" s="120"/>
      <c r="F83" s="83"/>
      <c r="G83" s="120"/>
      <c r="H83" s="83"/>
      <c r="I83" s="120"/>
      <c r="J83" s="141" t="s">
        <v>583</v>
      </c>
      <c r="K83" s="135" t="n">
        <f aca="false">SUM(K84)</f>
        <v>289</v>
      </c>
      <c r="L83" s="135" t="n">
        <f aca="false">SUM(L84)</f>
        <v>0</v>
      </c>
      <c r="M83" s="135" t="n">
        <f aca="false">SUM(M84)</f>
        <v>0</v>
      </c>
      <c r="N83" s="135" t="n">
        <f aca="false">SUM(N84)</f>
        <v>0</v>
      </c>
      <c r="O83" s="135" t="n">
        <f aca="false">SUM(O84)</f>
        <v>0</v>
      </c>
      <c r="P83" s="135" t="n">
        <f aca="false">SUM(P84)</f>
        <v>0</v>
      </c>
      <c r="Q83" s="137" t="n">
        <f aca="false">SUM(Q84)</f>
        <v>0</v>
      </c>
      <c r="R83" s="135" t="n">
        <f aca="false">SUM(R84)</f>
        <v>0</v>
      </c>
      <c r="S83" s="90" t="n">
        <v>289</v>
      </c>
    </row>
    <row r="84" customFormat="false" ht="18" hidden="false" customHeight="true" outlineLevel="0" collapsed="false">
      <c r="A84" s="120"/>
      <c r="B84" s="120"/>
      <c r="C84" s="120"/>
      <c r="D84" s="120"/>
      <c r="E84" s="120"/>
      <c r="F84" s="83"/>
      <c r="G84" s="120"/>
      <c r="H84" s="83"/>
      <c r="I84" s="120"/>
      <c r="J84" s="141" t="s">
        <v>584</v>
      </c>
      <c r="K84" s="135" t="n">
        <v>289</v>
      </c>
      <c r="L84" s="90" t="n">
        <f aca="false">SUM(M84:R84)</f>
        <v>0</v>
      </c>
      <c r="M84" s="83"/>
      <c r="N84" s="83"/>
      <c r="O84" s="83"/>
      <c r="P84" s="83"/>
      <c r="Q84" s="84"/>
      <c r="R84" s="90"/>
      <c r="S84" s="90" t="n">
        <v>289</v>
      </c>
    </row>
    <row r="85" customFormat="false" ht="18" hidden="false" customHeight="true" outlineLevel="0" collapsed="false">
      <c r="A85" s="120"/>
      <c r="B85" s="120"/>
      <c r="C85" s="120"/>
      <c r="D85" s="120"/>
      <c r="E85" s="120"/>
      <c r="F85" s="83"/>
      <c r="G85" s="120"/>
      <c r="H85" s="83"/>
      <c r="I85" s="120"/>
      <c r="J85" s="119"/>
      <c r="K85" s="120"/>
      <c r="L85" s="120"/>
      <c r="M85" s="83"/>
      <c r="N85" s="83"/>
      <c r="O85" s="83"/>
      <c r="P85" s="83"/>
      <c r="Q85" s="84"/>
      <c r="R85" s="83"/>
      <c r="S85" s="120"/>
    </row>
    <row r="86" customFormat="false" ht="18" hidden="false" customHeight="true" outlineLevel="0" collapsed="false">
      <c r="A86" s="120"/>
      <c r="B86" s="120"/>
      <c r="C86" s="120"/>
      <c r="D86" s="120"/>
      <c r="E86" s="120"/>
      <c r="F86" s="83"/>
      <c r="G86" s="120"/>
      <c r="H86" s="83"/>
      <c r="I86" s="120"/>
      <c r="J86" s="119"/>
      <c r="K86" s="120"/>
      <c r="L86" s="120"/>
      <c r="M86" s="83"/>
      <c r="N86" s="83"/>
      <c r="O86" s="83"/>
      <c r="P86" s="83"/>
      <c r="Q86" s="84"/>
      <c r="R86" s="83"/>
      <c r="S86" s="120"/>
    </row>
    <row r="87" customFormat="false" ht="18" hidden="false" customHeight="true" outlineLevel="0" collapsed="false">
      <c r="A87" s="142" t="s">
        <v>77</v>
      </c>
      <c r="B87" s="56" t="n">
        <f aca="false">SUM(B88:B93)</f>
        <v>399300</v>
      </c>
      <c r="C87" s="56" t="n">
        <f aca="false">SUM(C88:C93)</f>
        <v>403922</v>
      </c>
      <c r="D87" s="56" t="n">
        <f aca="false">SUM(D88:D93)</f>
        <v>0</v>
      </c>
      <c r="E87" s="56" t="n">
        <f aca="false">SUM(E88:E93)</f>
        <v>387000</v>
      </c>
      <c r="F87" s="56" t="n">
        <f aca="false">SUM(F88:F93)</f>
        <v>6082</v>
      </c>
      <c r="G87" s="56" t="n">
        <f aca="false">SUM(G88:G93)</f>
        <v>10841</v>
      </c>
      <c r="H87" s="56" t="n">
        <f aca="false">SUM(H88:H93)</f>
        <v>-1</v>
      </c>
      <c r="I87" s="56" t="n">
        <f aca="false">SUM(I88:I93)</f>
        <v>803222</v>
      </c>
      <c r="J87" s="143" t="s">
        <v>78</v>
      </c>
      <c r="K87" s="56" t="n">
        <f aca="false">SUM(K88:K92)</f>
        <v>10000</v>
      </c>
      <c r="L87" s="56" t="n">
        <f aca="false">SUM(L88:L92)</f>
        <v>328064</v>
      </c>
      <c r="M87" s="56" t="n">
        <f aca="false">SUM(M88:M92)</f>
        <v>128064</v>
      </c>
      <c r="N87" s="56" t="n">
        <f aca="false">SUM(N88:N92)</f>
        <v>70000</v>
      </c>
      <c r="O87" s="56" t="n">
        <f aca="false">SUM(O88:O92)</f>
        <v>0</v>
      </c>
      <c r="P87" s="56" t="n">
        <f aca="false">SUM(P88:P92)</f>
        <v>0</v>
      </c>
      <c r="Q87" s="56" t="n">
        <f aca="false">SUM(Q88:Q92)</f>
        <v>130000</v>
      </c>
      <c r="R87" s="56" t="n">
        <f aca="false">SUM(R88:R92)</f>
        <v>0</v>
      </c>
      <c r="S87" s="56" t="n">
        <f aca="false">SUM(S88:S92)</f>
        <v>338064</v>
      </c>
    </row>
    <row r="88" customFormat="false" ht="18" hidden="false" customHeight="true" outlineLevel="0" collapsed="false">
      <c r="A88" s="144" t="s">
        <v>79</v>
      </c>
      <c r="B88" s="145" t="n">
        <v>119283</v>
      </c>
      <c r="C88" s="90" t="n">
        <f aca="false">SUM(D88:H88)</f>
        <v>6082</v>
      </c>
      <c r="D88" s="47"/>
      <c r="E88" s="47"/>
      <c r="F88" s="90" t="n">
        <v>6082</v>
      </c>
      <c r="G88" s="47"/>
      <c r="H88" s="90"/>
      <c r="I88" s="90" t="n">
        <f aca="false">B88+C88</f>
        <v>125365</v>
      </c>
      <c r="J88" s="130" t="s">
        <v>80</v>
      </c>
      <c r="K88" s="146" t="n">
        <v>10000</v>
      </c>
      <c r="L88" s="90" t="n">
        <f aca="false">SUM(M88:R88)</f>
        <v>17500</v>
      </c>
      <c r="M88" s="90" t="n">
        <v>17500</v>
      </c>
      <c r="N88" s="90"/>
      <c r="O88" s="90"/>
      <c r="P88" s="90"/>
      <c r="Q88" s="48"/>
      <c r="R88" s="90"/>
      <c r="S88" s="90" t="n">
        <f aca="false">K88+L88</f>
        <v>27500</v>
      </c>
    </row>
    <row r="89" customFormat="false" ht="18" hidden="false" customHeight="true" outlineLevel="0" collapsed="false">
      <c r="A89" s="130" t="s">
        <v>585</v>
      </c>
      <c r="B89" s="48" t="n">
        <v>88404</v>
      </c>
      <c r="C89" s="90" t="n">
        <f aca="false">SUM(D89:H89)</f>
        <v>10841</v>
      </c>
      <c r="D89" s="90"/>
      <c r="E89" s="90"/>
      <c r="F89" s="90"/>
      <c r="G89" s="90" t="n">
        <v>10841</v>
      </c>
      <c r="H89" s="90"/>
      <c r="I89" s="90" t="n">
        <f aca="false">B89+C89</f>
        <v>99245</v>
      </c>
      <c r="J89" s="130" t="s">
        <v>586</v>
      </c>
      <c r="K89" s="139"/>
      <c r="L89" s="90" t="n">
        <f aca="false">SUM(M89:R89)</f>
        <v>110564</v>
      </c>
      <c r="M89" s="90" t="n">
        <v>110564</v>
      </c>
      <c r="N89" s="90"/>
      <c r="O89" s="90"/>
      <c r="P89" s="90"/>
      <c r="Q89" s="48"/>
      <c r="R89" s="90"/>
      <c r="S89" s="90" t="n">
        <f aca="false">K89+L89</f>
        <v>110564</v>
      </c>
    </row>
    <row r="90" customFormat="false" ht="19" hidden="false" customHeight="true" outlineLevel="0" collapsed="false">
      <c r="A90" s="144" t="s">
        <v>25</v>
      </c>
      <c r="B90" s="48"/>
      <c r="C90" s="90" t="n">
        <f aca="false">SUM(D90:H90)</f>
        <v>0</v>
      </c>
      <c r="D90" s="90"/>
      <c r="E90" s="90"/>
      <c r="F90" s="90"/>
      <c r="G90" s="90"/>
      <c r="H90" s="90"/>
      <c r="I90" s="90" t="n">
        <f aca="false">B90+C90</f>
        <v>0</v>
      </c>
      <c r="J90" s="130" t="s">
        <v>90</v>
      </c>
      <c r="K90" s="139"/>
      <c r="L90" s="90" t="n">
        <f aca="false">SUM(M90:R90)</f>
        <v>130000</v>
      </c>
      <c r="M90" s="90"/>
      <c r="N90" s="90"/>
      <c r="O90" s="90"/>
      <c r="P90" s="90"/>
      <c r="Q90" s="48" t="n">
        <v>130000</v>
      </c>
      <c r="R90" s="90"/>
      <c r="S90" s="90" t="n">
        <f aca="false">K90+L90</f>
        <v>130000</v>
      </c>
    </row>
    <row r="91" customFormat="false" ht="19" hidden="false" customHeight="true" outlineLevel="0" collapsed="false">
      <c r="A91" s="60" t="s">
        <v>99</v>
      </c>
      <c r="B91" s="48"/>
      <c r="C91" s="90" t="n">
        <f aca="false">SUM(D91:H91)</f>
        <v>317000</v>
      </c>
      <c r="D91" s="90"/>
      <c r="E91" s="90" t="n">
        <v>317000</v>
      </c>
      <c r="F91" s="90"/>
      <c r="G91" s="90"/>
      <c r="H91" s="90"/>
      <c r="I91" s="90" t="n">
        <f aca="false">B91+C91</f>
        <v>317000</v>
      </c>
      <c r="J91" s="130" t="s">
        <v>587</v>
      </c>
      <c r="K91" s="139"/>
      <c r="L91" s="90" t="n">
        <f aca="false">SUM(M91:R91)</f>
        <v>70000</v>
      </c>
      <c r="M91" s="90"/>
      <c r="N91" s="90" t="n">
        <v>70000</v>
      </c>
      <c r="O91" s="90"/>
      <c r="P91" s="90"/>
      <c r="Q91" s="48"/>
      <c r="R91" s="90"/>
      <c r="S91" s="90" t="n">
        <f aca="false">K91+L91</f>
        <v>70000</v>
      </c>
    </row>
    <row r="92" customFormat="false" ht="19" hidden="false" customHeight="true" outlineLevel="0" collapsed="false">
      <c r="A92" s="60" t="s">
        <v>100</v>
      </c>
      <c r="C92" s="90" t="n">
        <f aca="false">SUM(D92:H92)</f>
        <v>70000</v>
      </c>
      <c r="D92" s="90"/>
      <c r="E92" s="90" t="n">
        <v>70000</v>
      </c>
      <c r="F92" s="90"/>
      <c r="G92" s="90"/>
      <c r="H92" s="90"/>
      <c r="I92" s="90" t="n">
        <f aca="false">B92+C92</f>
        <v>70000</v>
      </c>
      <c r="J92" s="130" t="s">
        <v>588</v>
      </c>
      <c r="K92" s="139"/>
      <c r="L92" s="90" t="n">
        <f aca="false">SUM(M92:R92)</f>
        <v>0</v>
      </c>
      <c r="M92" s="90"/>
      <c r="N92" s="90"/>
      <c r="O92" s="90"/>
      <c r="P92" s="90"/>
      <c r="Q92" s="48"/>
      <c r="R92" s="90"/>
      <c r="S92" s="90" t="n">
        <f aca="false">K92+L92</f>
        <v>0</v>
      </c>
    </row>
    <row r="93" customFormat="false" ht="19" hidden="false" customHeight="true" outlineLevel="0" collapsed="false">
      <c r="A93" s="144" t="s">
        <v>105</v>
      </c>
      <c r="B93" s="48" t="n">
        <v>191613</v>
      </c>
      <c r="C93" s="90" t="n">
        <f aca="false">SUM(D93:H93)</f>
        <v>-1</v>
      </c>
      <c r="D93" s="90"/>
      <c r="E93" s="90"/>
      <c r="F93" s="90"/>
      <c r="G93" s="90"/>
      <c r="H93" s="90" t="n">
        <v>-1</v>
      </c>
      <c r="I93" s="90" t="n">
        <f aca="false">B93+C93</f>
        <v>191612</v>
      </c>
      <c r="J93" s="119"/>
      <c r="K93" s="120"/>
      <c r="L93" s="120"/>
      <c r="M93" s="83"/>
      <c r="N93" s="83"/>
      <c r="O93" s="83"/>
      <c r="P93" s="83"/>
      <c r="Q93" s="84"/>
      <c r="R93" s="83"/>
      <c r="S93" s="120"/>
    </row>
    <row r="94" customFormat="false" ht="19" hidden="false" customHeight="true" outlineLevel="0" collapsed="false"/>
    <row r="95" customFormat="false" ht="19" hidden="false" customHeight="true" outlineLevel="0" collapsed="false"/>
  </sheetData>
  <mergeCells count="26">
    <mergeCell ref="A2:S2"/>
    <mergeCell ref="A3:I3"/>
    <mergeCell ref="J3:Q3"/>
    <mergeCell ref="A4:I4"/>
    <mergeCell ref="J4:S4"/>
    <mergeCell ref="A5:A7"/>
    <mergeCell ref="B5:B7"/>
    <mergeCell ref="C5:H5"/>
    <mergeCell ref="I5:I7"/>
    <mergeCell ref="J5:J7"/>
    <mergeCell ref="K5:K7"/>
    <mergeCell ref="L5:R5"/>
    <mergeCell ref="S5:S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18055555555556" right="0.118055555555556" top="0.2125" bottom="0.4090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36"/>
    <col collapsed="false" customWidth="false" hidden="false" outlineLevel="0" max="5" min="2" style="14" width="8.99"/>
    <col collapsed="false" customWidth="true" hidden="false" outlineLevel="0" max="6" min="6" style="14" width="9.99"/>
    <col collapsed="false" customWidth="true" hidden="false" outlineLevel="0" max="7" min="7" style="14" width="20.99"/>
    <col collapsed="false" customWidth="false" hidden="false" outlineLevel="0" max="257" min="8" style="14" width="8.99"/>
  </cols>
  <sheetData>
    <row r="1" s="71" customFormat="true" ht="20.1" hidden="false" customHeight="true" outlineLevel="0" collapsed="false">
      <c r="A1" s="68" t="s">
        <v>589</v>
      </c>
      <c r="B1" s="69"/>
      <c r="C1" s="69"/>
      <c r="D1" s="69"/>
      <c r="E1" s="69"/>
      <c r="F1" s="69"/>
      <c r="G1" s="69"/>
      <c r="H1" s="6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</row>
    <row r="2" s="92" customFormat="true" ht="29.25" hidden="false" customHeight="true" outlineLevel="0" collapsed="false">
      <c r="A2" s="72" t="s">
        <v>5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</row>
    <row r="3" s="92" customFormat="true" ht="20.1" hidden="false" customHeight="true" outlineLevel="0" collapsed="false">
      <c r="A3" s="74" t="s">
        <v>89</v>
      </c>
      <c r="B3" s="74"/>
      <c r="C3" s="74"/>
      <c r="D3" s="74"/>
      <c r="F3" s="147"/>
      <c r="G3" s="147"/>
      <c r="H3" s="147"/>
      <c r="I3" s="76"/>
      <c r="J3" s="76"/>
      <c r="K3" s="76"/>
      <c r="L3" s="148" t="s">
        <v>14</v>
      </c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</row>
    <row r="4" s="33" customFormat="true" ht="27" hidden="false" customHeight="true" outlineLevel="0" collapsed="false">
      <c r="A4" s="29" t="s">
        <v>15</v>
      </c>
      <c r="B4" s="29"/>
      <c r="C4" s="29"/>
      <c r="D4" s="29"/>
      <c r="E4" s="29"/>
      <c r="F4" s="29"/>
      <c r="G4" s="30" t="s">
        <v>16</v>
      </c>
      <c r="H4" s="30"/>
      <c r="I4" s="30"/>
      <c r="J4" s="30"/>
      <c r="K4" s="30"/>
      <c r="L4" s="30"/>
      <c r="M4" s="3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</row>
    <row r="5" s="92" customFormat="true" ht="21" hidden="false" customHeight="true" outlineLevel="0" collapsed="false">
      <c r="A5" s="34" t="s">
        <v>17</v>
      </c>
      <c r="B5" s="35" t="s">
        <v>18</v>
      </c>
      <c r="C5" s="35" t="s">
        <v>19</v>
      </c>
      <c r="D5" s="35"/>
      <c r="E5" s="35"/>
      <c r="F5" s="35" t="s">
        <v>20</v>
      </c>
      <c r="G5" s="30" t="s">
        <v>17</v>
      </c>
      <c r="H5" s="35" t="s">
        <v>18</v>
      </c>
      <c r="I5" s="35" t="s">
        <v>19</v>
      </c>
      <c r="J5" s="35"/>
      <c r="K5" s="35"/>
      <c r="L5" s="35"/>
      <c r="M5" s="35" t="s">
        <v>2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81" customFormat="true" ht="21" hidden="false" customHeight="true" outlineLevel="0" collapsed="false">
      <c r="A6" s="34"/>
      <c r="B6" s="35"/>
      <c r="C6" s="35" t="s">
        <v>21</v>
      </c>
      <c r="D6" s="35" t="s">
        <v>22</v>
      </c>
      <c r="E6" s="35" t="s">
        <v>24</v>
      </c>
      <c r="F6" s="35"/>
      <c r="G6" s="30"/>
      <c r="H6" s="35"/>
      <c r="I6" s="35" t="s">
        <v>21</v>
      </c>
      <c r="J6" s="35" t="s">
        <v>22</v>
      </c>
      <c r="K6" s="35" t="s">
        <v>24</v>
      </c>
      <c r="L6" s="35" t="s">
        <v>90</v>
      </c>
      <c r="M6" s="35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8" customFormat="true" ht="21" hidden="false" customHeight="true" outlineLevel="0" collapsed="false">
      <c r="A7" s="34"/>
      <c r="B7" s="35"/>
      <c r="C7" s="35"/>
      <c r="D7" s="35"/>
      <c r="E7" s="35"/>
      <c r="F7" s="35"/>
      <c r="G7" s="30"/>
      <c r="H7" s="35"/>
      <c r="I7" s="35"/>
      <c r="J7" s="35"/>
      <c r="K7" s="35"/>
      <c r="L7" s="35"/>
      <c r="M7" s="35"/>
    </row>
    <row r="8" s="18" customFormat="true" ht="29" hidden="false" customHeight="true" outlineLevel="0" collapsed="false">
      <c r="A8" s="36" t="s">
        <v>27</v>
      </c>
      <c r="B8" s="94" t="n">
        <f aca="false">SUM(B9,B13)</f>
        <v>10501</v>
      </c>
      <c r="C8" s="94" t="n">
        <f aca="false">SUM(C9,C13)</f>
        <v>22757</v>
      </c>
      <c r="D8" s="94" t="n">
        <f aca="false">SUM(D9,D13)</f>
        <v>22617</v>
      </c>
      <c r="E8" s="94" t="n">
        <f aca="false">SUM(E9,E13)</f>
        <v>140</v>
      </c>
      <c r="F8" s="94" t="n">
        <f aca="false">SUM(F9,F13)</f>
        <v>33258</v>
      </c>
      <c r="G8" s="38" t="s">
        <v>27</v>
      </c>
      <c r="H8" s="94" t="n">
        <f aca="false">SUM(H9,H13)</f>
        <v>10501</v>
      </c>
      <c r="I8" s="94" t="n">
        <f aca="false">SUM(I9,I13)</f>
        <v>22757</v>
      </c>
      <c r="J8" s="94" t="n">
        <f aca="false">SUM(J9,J13)</f>
        <v>22617</v>
      </c>
      <c r="K8" s="94" t="n">
        <f aca="false">SUM(K9,K13)</f>
        <v>140</v>
      </c>
      <c r="L8" s="94" t="n">
        <f aca="false">SUM(L9,L13)</f>
        <v>0</v>
      </c>
      <c r="M8" s="94" t="n">
        <f aca="false">SUM(M9,M13)</f>
        <v>33258</v>
      </c>
    </row>
    <row r="9" s="18" customFormat="true" ht="29" hidden="false" customHeight="true" outlineLevel="0" collapsed="false">
      <c r="A9" s="39" t="s">
        <v>109</v>
      </c>
      <c r="B9" s="42" t="n">
        <f aca="false">SUM(B10:B11)</f>
        <v>9500</v>
      </c>
      <c r="C9" s="42" t="n">
        <f aca="false">SUM(C10:C11)</f>
        <v>22617</v>
      </c>
      <c r="D9" s="42" t="n">
        <f aca="false">SUM(D10:D11)</f>
        <v>22617</v>
      </c>
      <c r="E9" s="42" t="n">
        <f aca="false">SUM(E10:E11)</f>
        <v>0</v>
      </c>
      <c r="F9" s="42" t="n">
        <f aca="false">SUM(F10:F11)</f>
        <v>32117</v>
      </c>
      <c r="G9" s="41" t="s">
        <v>110</v>
      </c>
      <c r="H9" s="42" t="n">
        <f aca="false">SUM(H10)</f>
        <v>10501</v>
      </c>
      <c r="I9" s="42" t="n">
        <f aca="false">SUM(I10)</f>
        <v>2757</v>
      </c>
      <c r="J9" s="42" t="n">
        <f aca="false">SUM(J10)</f>
        <v>22617</v>
      </c>
      <c r="K9" s="42" t="n">
        <f aca="false">SUM(K10)</f>
        <v>140</v>
      </c>
      <c r="L9" s="42" t="n">
        <f aca="false">SUM(L10)</f>
        <v>-20000</v>
      </c>
      <c r="M9" s="42" t="n">
        <f aca="false">SUM(M10)</f>
        <v>13258</v>
      </c>
      <c r="Q9" s="149"/>
      <c r="R9" s="149"/>
    </row>
    <row r="10" s="64" customFormat="true" ht="29" hidden="false" customHeight="true" outlineLevel="0" collapsed="false">
      <c r="A10" s="95" t="s">
        <v>103</v>
      </c>
      <c r="B10" s="48" t="n">
        <v>9500</v>
      </c>
      <c r="C10" s="48" t="n">
        <f aca="false">SUM(D10:E10)</f>
        <v>22617</v>
      </c>
      <c r="D10" s="48" t="n">
        <v>22617</v>
      </c>
      <c r="E10" s="48"/>
      <c r="F10" s="48" t="n">
        <f aca="false">B10+C10</f>
        <v>32117</v>
      </c>
      <c r="G10" s="95" t="s">
        <v>104</v>
      </c>
      <c r="H10" s="48" t="n">
        <v>10501</v>
      </c>
      <c r="I10" s="48" t="n">
        <f aca="false">SUM(J10:L10)</f>
        <v>2757</v>
      </c>
      <c r="J10" s="48" t="n">
        <v>22617</v>
      </c>
      <c r="K10" s="48" t="n">
        <v>140</v>
      </c>
      <c r="L10" s="48" t="n">
        <v>-20000</v>
      </c>
      <c r="M10" s="48" t="n">
        <f aca="false">H10+I10</f>
        <v>13258</v>
      </c>
      <c r="Q10" s="149"/>
      <c r="R10" s="149"/>
    </row>
    <row r="11" s="64" customFormat="true" ht="29" hidden="false" customHeight="true" outlineLevel="0" collapsed="false">
      <c r="A11" s="95"/>
      <c r="B11" s="48"/>
      <c r="C11" s="48"/>
      <c r="D11" s="48"/>
      <c r="E11" s="48"/>
      <c r="F11" s="48"/>
      <c r="G11" s="47"/>
      <c r="H11" s="48"/>
      <c r="I11" s="48"/>
      <c r="J11" s="48"/>
      <c r="K11" s="48"/>
      <c r="L11" s="48"/>
      <c r="M11" s="48"/>
      <c r="Q11" s="149"/>
      <c r="R11" s="150"/>
    </row>
    <row r="12" s="64" customFormat="true" ht="29" hidden="false" customHeight="true" outlineLevel="0" collapsed="false">
      <c r="A12" s="47"/>
      <c r="B12" s="48"/>
      <c r="C12" s="48"/>
      <c r="D12" s="48"/>
      <c r="E12" s="48"/>
      <c r="F12" s="48"/>
      <c r="G12" s="47"/>
      <c r="H12" s="48"/>
      <c r="I12" s="48"/>
      <c r="J12" s="48"/>
      <c r="K12" s="48"/>
      <c r="L12" s="48"/>
      <c r="M12" s="48"/>
    </row>
    <row r="13" s="64" customFormat="true" ht="29" hidden="false" customHeight="true" outlineLevel="0" collapsed="false">
      <c r="A13" s="41" t="s">
        <v>77</v>
      </c>
      <c r="B13" s="48" t="n">
        <f aca="false">SUM(B14:B15)</f>
        <v>1001</v>
      </c>
      <c r="C13" s="48" t="n">
        <f aca="false">SUM(C14:C15)</f>
        <v>140</v>
      </c>
      <c r="D13" s="48" t="n">
        <f aca="false">SUM(D14:D15)</f>
        <v>0</v>
      </c>
      <c r="E13" s="48" t="n">
        <f aca="false">SUM(E14:E15)</f>
        <v>140</v>
      </c>
      <c r="F13" s="48" t="n">
        <f aca="false">SUM(F14:F15)</f>
        <v>1141</v>
      </c>
      <c r="G13" s="41" t="s">
        <v>78</v>
      </c>
      <c r="H13" s="48" t="n">
        <f aca="false">SUM(H14)</f>
        <v>0</v>
      </c>
      <c r="I13" s="48" t="n">
        <f aca="false">SUM(I14)</f>
        <v>20000</v>
      </c>
      <c r="J13" s="48"/>
      <c r="K13" s="48"/>
      <c r="L13" s="48" t="n">
        <f aca="false">SUM(L14)</f>
        <v>20000</v>
      </c>
      <c r="M13" s="48" t="n">
        <f aca="false">SUM(M14)</f>
        <v>20000</v>
      </c>
    </row>
    <row r="14" s="64" customFormat="true" ht="29" hidden="false" customHeight="true" outlineLevel="0" collapsed="false">
      <c r="A14" s="58" t="s">
        <v>105</v>
      </c>
      <c r="B14" s="48" t="n">
        <v>1001</v>
      </c>
      <c r="C14" s="48" t="n">
        <f aca="false">SUM(D14:E14)</f>
        <v>140</v>
      </c>
      <c r="D14" s="48"/>
      <c r="E14" s="48" t="n">
        <v>140</v>
      </c>
      <c r="F14" s="48" t="n">
        <f aca="false">B14+C14</f>
        <v>1141</v>
      </c>
      <c r="G14" s="58" t="s">
        <v>90</v>
      </c>
      <c r="H14" s="48"/>
      <c r="I14" s="48" t="n">
        <f aca="false">SUM(K14:L14)</f>
        <v>20000</v>
      </c>
      <c r="J14" s="48"/>
      <c r="K14" s="48"/>
      <c r="L14" s="48" t="n">
        <v>20000</v>
      </c>
      <c r="M14" s="48" t="n">
        <f aca="false">H14+I14</f>
        <v>20000</v>
      </c>
    </row>
    <row r="15" s="64" customFormat="true" ht="29" hidden="false" customHeight="true" outlineLevel="0" collapsed="false">
      <c r="A15" s="58" t="s">
        <v>79</v>
      </c>
      <c r="B15" s="48"/>
      <c r="C15" s="48" t="n">
        <f aca="false">SUM(D15:E15)</f>
        <v>0</v>
      </c>
      <c r="D15" s="48"/>
      <c r="E15" s="48"/>
      <c r="F15" s="48" t="n">
        <f aca="false">B15+C15</f>
        <v>0</v>
      </c>
      <c r="G15" s="96"/>
      <c r="H15" s="48"/>
      <c r="I15" s="48"/>
      <c r="J15" s="48"/>
      <c r="K15" s="48"/>
      <c r="L15" s="48"/>
      <c r="M15" s="48"/>
    </row>
    <row r="17" s="14" customFormat="true" ht="14.25" hidden="false" customHeight="false" outlineLevel="0" collapsed="false">
      <c r="F17" s="64"/>
    </row>
  </sheetData>
  <mergeCells count="19">
    <mergeCell ref="A2:L2"/>
    <mergeCell ref="A3:D3"/>
    <mergeCell ref="A4:F4"/>
    <mergeCell ref="G4:M4"/>
    <mergeCell ref="A5:A7"/>
    <mergeCell ref="B5:B7"/>
    <mergeCell ref="C5:E5"/>
    <mergeCell ref="F5:F7"/>
    <mergeCell ref="G5:G7"/>
    <mergeCell ref="H5:H7"/>
    <mergeCell ref="I5:L5"/>
    <mergeCell ref="M5:M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"/>
    </sheetView>
  </sheetViews>
  <sheetFormatPr defaultColWidth="21.5" defaultRowHeight="30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4" width="48.37"/>
    <col collapsed="false" customWidth="true" hidden="false" outlineLevel="0" max="3" min="3" style="64" width="19.99"/>
    <col collapsed="false" customWidth="true" hidden="false" outlineLevel="0" max="4" min="4" style="64" width="24.12"/>
    <col collapsed="false" customWidth="true" hidden="false" outlineLevel="0" max="5" min="5" style="66" width="10.87"/>
    <col collapsed="false" customWidth="true" hidden="false" outlineLevel="0" max="6" min="6" style="64" width="33.37"/>
    <col collapsed="false" customWidth="false" hidden="false" outlineLevel="0" max="257" min="7" style="64" width="21.5"/>
  </cols>
  <sheetData>
    <row r="1" s="64" customFormat="true" ht="30" hidden="false" customHeight="true" outlineLevel="0" collapsed="false">
      <c r="A1" s="151" t="s">
        <v>591</v>
      </c>
      <c r="E1" s="66"/>
    </row>
    <row r="2" s="64" customFormat="true" ht="30" hidden="false" customHeight="true" outlineLevel="0" collapsed="false">
      <c r="A2" s="152" t="s">
        <v>592</v>
      </c>
      <c r="B2" s="152"/>
      <c r="C2" s="152"/>
      <c r="D2" s="152"/>
      <c r="E2" s="152"/>
      <c r="F2" s="152"/>
    </row>
    <row r="3" s="64" customFormat="true" ht="22" hidden="false" customHeight="true" outlineLevel="0" collapsed="false">
      <c r="A3" s="153"/>
      <c r="B3" s="153"/>
      <c r="C3" s="153"/>
      <c r="D3" s="154"/>
      <c r="E3" s="154"/>
      <c r="F3" s="155" t="s">
        <v>14</v>
      </c>
    </row>
    <row r="4" s="64" customFormat="true" ht="30" hidden="false" customHeight="true" outlineLevel="0" collapsed="false">
      <c r="A4" s="156" t="s">
        <v>593</v>
      </c>
      <c r="B4" s="157" t="s">
        <v>594</v>
      </c>
      <c r="C4" s="157" t="s">
        <v>595</v>
      </c>
      <c r="D4" s="157" t="s">
        <v>596</v>
      </c>
      <c r="E4" s="158" t="s">
        <v>597</v>
      </c>
      <c r="F4" s="159" t="s">
        <v>598</v>
      </c>
    </row>
    <row r="5" s="64" customFormat="true" ht="30" hidden="false" customHeight="true" outlineLevel="0" collapsed="false">
      <c r="A5" s="160" t="s">
        <v>599</v>
      </c>
      <c r="B5" s="160"/>
      <c r="C5" s="160"/>
      <c r="D5" s="160"/>
      <c r="E5" s="161" t="n">
        <f aca="false">SUM(E6,E44,E49,E59)</f>
        <v>470000</v>
      </c>
      <c r="F5" s="162" t="s">
        <v>600</v>
      </c>
    </row>
    <row r="6" s="64" customFormat="true" ht="30" hidden="false" customHeight="true" outlineLevel="0" collapsed="false">
      <c r="A6" s="160" t="s">
        <v>601</v>
      </c>
      <c r="B6" s="160"/>
      <c r="C6" s="160"/>
      <c r="D6" s="160"/>
      <c r="E6" s="161" t="n">
        <f aca="false">SUM(E7:E43)</f>
        <v>193800</v>
      </c>
      <c r="F6" s="162" t="s">
        <v>602</v>
      </c>
    </row>
    <row r="7" s="63" customFormat="true" ht="30" hidden="false" customHeight="true" outlineLevel="0" collapsed="false">
      <c r="A7" s="163" t="s">
        <v>603</v>
      </c>
      <c r="B7" s="123" t="s">
        <v>604</v>
      </c>
      <c r="C7" s="164" t="s">
        <v>605</v>
      </c>
      <c r="D7" s="115" t="s">
        <v>606</v>
      </c>
      <c r="E7" s="48" t="n">
        <v>3000</v>
      </c>
      <c r="F7" s="165" t="s">
        <v>607</v>
      </c>
    </row>
    <row r="8" s="63" customFormat="true" ht="30" hidden="false" customHeight="true" outlineLevel="0" collapsed="false">
      <c r="A8" s="163" t="s">
        <v>603</v>
      </c>
      <c r="B8" s="123" t="s">
        <v>608</v>
      </c>
      <c r="C8" s="164" t="s">
        <v>609</v>
      </c>
      <c r="D8" s="115" t="s">
        <v>610</v>
      </c>
      <c r="E8" s="48" t="n">
        <v>13000</v>
      </c>
      <c r="F8" s="165" t="s">
        <v>611</v>
      </c>
    </row>
    <row r="9" s="63" customFormat="true" ht="30" hidden="false" customHeight="true" outlineLevel="0" collapsed="false">
      <c r="A9" s="163" t="s">
        <v>603</v>
      </c>
      <c r="B9" s="123" t="s">
        <v>612</v>
      </c>
      <c r="C9" s="164" t="s">
        <v>605</v>
      </c>
      <c r="D9" s="115" t="s">
        <v>613</v>
      </c>
      <c r="E9" s="48" t="n">
        <v>4000</v>
      </c>
      <c r="F9" s="165" t="s">
        <v>607</v>
      </c>
    </row>
    <row r="10" s="63" customFormat="true" ht="30" hidden="false" customHeight="true" outlineLevel="0" collapsed="false">
      <c r="A10" s="163" t="s">
        <v>603</v>
      </c>
      <c r="B10" s="123" t="s">
        <v>608</v>
      </c>
      <c r="C10" s="164" t="s">
        <v>609</v>
      </c>
      <c r="D10" s="115" t="s">
        <v>610</v>
      </c>
      <c r="E10" s="166" t="n">
        <v>10000</v>
      </c>
      <c r="F10" s="165" t="s">
        <v>611</v>
      </c>
    </row>
    <row r="11" s="63" customFormat="true" ht="30" hidden="false" customHeight="true" outlineLevel="0" collapsed="false">
      <c r="A11" s="163" t="s">
        <v>603</v>
      </c>
      <c r="B11" s="123" t="s">
        <v>614</v>
      </c>
      <c r="C11" s="164" t="s">
        <v>615</v>
      </c>
      <c r="D11" s="123" t="s">
        <v>616</v>
      </c>
      <c r="E11" s="166" t="n">
        <v>2000</v>
      </c>
      <c r="F11" s="165" t="s">
        <v>617</v>
      </c>
    </row>
    <row r="12" s="63" customFormat="true" ht="30" hidden="false" customHeight="true" outlineLevel="0" collapsed="false">
      <c r="A12" s="163" t="s">
        <v>603</v>
      </c>
      <c r="B12" s="123" t="s">
        <v>618</v>
      </c>
      <c r="C12" s="164" t="s">
        <v>619</v>
      </c>
      <c r="D12" s="115" t="s">
        <v>620</v>
      </c>
      <c r="E12" s="166" t="n">
        <v>2856</v>
      </c>
      <c r="F12" s="165" t="s">
        <v>621</v>
      </c>
    </row>
    <row r="13" s="63" customFormat="true" ht="30" hidden="false" customHeight="true" outlineLevel="0" collapsed="false">
      <c r="A13" s="163" t="s">
        <v>603</v>
      </c>
      <c r="B13" s="123" t="s">
        <v>622</v>
      </c>
      <c r="C13" s="164" t="s">
        <v>619</v>
      </c>
      <c r="D13" s="115" t="s">
        <v>620</v>
      </c>
      <c r="E13" s="167" t="n">
        <v>878.85</v>
      </c>
      <c r="F13" s="165" t="s">
        <v>623</v>
      </c>
    </row>
    <row r="14" s="63" customFormat="true" ht="30" hidden="false" customHeight="true" outlineLevel="0" collapsed="false">
      <c r="A14" s="163" t="s">
        <v>603</v>
      </c>
      <c r="B14" s="123" t="s">
        <v>624</v>
      </c>
      <c r="C14" s="164" t="s">
        <v>619</v>
      </c>
      <c r="D14" s="115" t="s">
        <v>625</v>
      </c>
      <c r="E14" s="166" t="n">
        <v>1050</v>
      </c>
      <c r="F14" s="165" t="s">
        <v>623</v>
      </c>
    </row>
    <row r="15" s="63" customFormat="true" ht="30" hidden="false" customHeight="true" outlineLevel="0" collapsed="false">
      <c r="A15" s="163" t="s">
        <v>603</v>
      </c>
      <c r="B15" s="123" t="s">
        <v>626</v>
      </c>
      <c r="C15" s="164" t="s">
        <v>619</v>
      </c>
      <c r="D15" s="115" t="s">
        <v>625</v>
      </c>
      <c r="E15" s="166" t="n">
        <v>94</v>
      </c>
      <c r="F15" s="165" t="s">
        <v>623</v>
      </c>
    </row>
    <row r="16" s="63" customFormat="true" ht="30" hidden="false" customHeight="true" outlineLevel="0" collapsed="false">
      <c r="A16" s="163" t="s">
        <v>603</v>
      </c>
      <c r="B16" s="123" t="s">
        <v>627</v>
      </c>
      <c r="C16" s="164" t="s">
        <v>619</v>
      </c>
      <c r="D16" s="115" t="s">
        <v>628</v>
      </c>
      <c r="E16" s="166" t="n">
        <v>3189</v>
      </c>
      <c r="F16" s="165" t="s">
        <v>623</v>
      </c>
    </row>
    <row r="17" s="63" customFormat="true" ht="30" hidden="false" customHeight="true" outlineLevel="0" collapsed="false">
      <c r="A17" s="163" t="s">
        <v>603</v>
      </c>
      <c r="B17" s="123" t="s">
        <v>629</v>
      </c>
      <c r="C17" s="164" t="s">
        <v>619</v>
      </c>
      <c r="D17" s="115" t="s">
        <v>628</v>
      </c>
      <c r="E17" s="166" t="n">
        <v>2375</v>
      </c>
      <c r="F17" s="165" t="s">
        <v>623</v>
      </c>
    </row>
    <row r="18" s="63" customFormat="true" ht="30" hidden="false" customHeight="true" outlineLevel="0" collapsed="false">
      <c r="A18" s="163" t="s">
        <v>603</v>
      </c>
      <c r="B18" s="123" t="s">
        <v>630</v>
      </c>
      <c r="C18" s="164" t="s">
        <v>619</v>
      </c>
      <c r="D18" s="115" t="s">
        <v>631</v>
      </c>
      <c r="E18" s="166" t="n">
        <v>30</v>
      </c>
      <c r="F18" s="165" t="s">
        <v>623</v>
      </c>
    </row>
    <row r="19" s="63" customFormat="true" ht="30" hidden="false" customHeight="true" outlineLevel="0" collapsed="false">
      <c r="A19" s="163" t="s">
        <v>603</v>
      </c>
      <c r="B19" s="123" t="s">
        <v>632</v>
      </c>
      <c r="C19" s="164" t="s">
        <v>619</v>
      </c>
      <c r="D19" s="115" t="s">
        <v>631</v>
      </c>
      <c r="E19" s="166" t="n">
        <v>475</v>
      </c>
      <c r="F19" s="165" t="s">
        <v>623</v>
      </c>
    </row>
    <row r="20" s="63" customFormat="true" ht="30" hidden="false" customHeight="true" outlineLevel="0" collapsed="false">
      <c r="A20" s="163" t="s">
        <v>603</v>
      </c>
      <c r="B20" s="123" t="s">
        <v>633</v>
      </c>
      <c r="C20" s="164" t="s">
        <v>619</v>
      </c>
      <c r="D20" s="115" t="s">
        <v>634</v>
      </c>
      <c r="E20" s="166" t="n">
        <v>153</v>
      </c>
      <c r="F20" s="165" t="s">
        <v>623</v>
      </c>
    </row>
    <row r="21" s="63" customFormat="true" ht="30" hidden="false" customHeight="true" outlineLevel="0" collapsed="false">
      <c r="A21" s="163" t="s">
        <v>603</v>
      </c>
      <c r="B21" s="123" t="s">
        <v>635</v>
      </c>
      <c r="C21" s="164" t="s">
        <v>619</v>
      </c>
      <c r="D21" s="115" t="s">
        <v>634</v>
      </c>
      <c r="E21" s="168" t="n">
        <v>155</v>
      </c>
      <c r="F21" s="165" t="s">
        <v>623</v>
      </c>
    </row>
    <row r="22" s="63" customFormat="true" ht="30" hidden="false" customHeight="true" outlineLevel="0" collapsed="false">
      <c r="A22" s="163" t="s">
        <v>603</v>
      </c>
      <c r="B22" s="123" t="s">
        <v>636</v>
      </c>
      <c r="C22" s="164" t="s">
        <v>619</v>
      </c>
      <c r="D22" s="115" t="s">
        <v>634</v>
      </c>
      <c r="E22" s="169" t="n">
        <v>185</v>
      </c>
      <c r="F22" s="165" t="s">
        <v>623</v>
      </c>
    </row>
    <row r="23" s="63" customFormat="true" ht="30" hidden="false" customHeight="true" outlineLevel="0" collapsed="false">
      <c r="A23" s="163" t="s">
        <v>603</v>
      </c>
      <c r="B23" s="123" t="s">
        <v>637</v>
      </c>
      <c r="C23" s="164" t="s">
        <v>638</v>
      </c>
      <c r="D23" s="115" t="s">
        <v>631</v>
      </c>
      <c r="E23" s="169" t="n">
        <v>372</v>
      </c>
      <c r="F23" s="165" t="s">
        <v>623</v>
      </c>
    </row>
    <row r="24" s="63" customFormat="true" ht="30" hidden="false" customHeight="true" outlineLevel="0" collapsed="false">
      <c r="A24" s="163" t="s">
        <v>603</v>
      </c>
      <c r="B24" s="123" t="s">
        <v>639</v>
      </c>
      <c r="C24" s="164" t="s">
        <v>619</v>
      </c>
      <c r="D24" s="115" t="s">
        <v>634</v>
      </c>
      <c r="E24" s="169" t="n">
        <v>130</v>
      </c>
      <c r="F24" s="165" t="s">
        <v>623</v>
      </c>
    </row>
    <row r="25" s="63" customFormat="true" ht="30" hidden="false" customHeight="true" outlineLevel="0" collapsed="false">
      <c r="A25" s="163" t="s">
        <v>603</v>
      </c>
      <c r="B25" s="123" t="s">
        <v>640</v>
      </c>
      <c r="C25" s="164" t="s">
        <v>638</v>
      </c>
      <c r="D25" s="115" t="s">
        <v>641</v>
      </c>
      <c r="E25" s="170" t="n">
        <v>242.63</v>
      </c>
      <c r="F25" s="165" t="s">
        <v>623</v>
      </c>
    </row>
    <row r="26" s="63" customFormat="true" ht="30" hidden="false" customHeight="true" outlineLevel="0" collapsed="false">
      <c r="A26" s="163" t="s">
        <v>603</v>
      </c>
      <c r="B26" s="171" t="s">
        <v>642</v>
      </c>
      <c r="C26" s="164" t="s">
        <v>638</v>
      </c>
      <c r="D26" s="115" t="s">
        <v>643</v>
      </c>
      <c r="E26" s="169" t="n">
        <v>599</v>
      </c>
      <c r="F26" s="165" t="s">
        <v>623</v>
      </c>
    </row>
    <row r="27" s="63" customFormat="true" ht="30" hidden="false" customHeight="true" outlineLevel="0" collapsed="false">
      <c r="A27" s="163" t="s">
        <v>603</v>
      </c>
      <c r="B27" s="123" t="s">
        <v>644</v>
      </c>
      <c r="C27" s="164" t="s">
        <v>645</v>
      </c>
      <c r="D27" s="115" t="s">
        <v>613</v>
      </c>
      <c r="E27" s="170" t="n">
        <v>635.52</v>
      </c>
      <c r="F27" s="165" t="s">
        <v>623</v>
      </c>
    </row>
    <row r="28" s="63" customFormat="true" ht="30" hidden="false" customHeight="true" outlineLevel="0" collapsed="false">
      <c r="A28" s="163" t="s">
        <v>603</v>
      </c>
      <c r="B28" s="123" t="s">
        <v>646</v>
      </c>
      <c r="C28" s="164" t="s">
        <v>609</v>
      </c>
      <c r="D28" s="115" t="s">
        <v>647</v>
      </c>
      <c r="E28" s="169" t="n">
        <v>180</v>
      </c>
      <c r="F28" s="165" t="s">
        <v>611</v>
      </c>
    </row>
    <row r="29" s="63" customFormat="true" ht="30" hidden="false" customHeight="true" outlineLevel="0" collapsed="false">
      <c r="A29" s="163" t="s">
        <v>648</v>
      </c>
      <c r="B29" s="123" t="s">
        <v>649</v>
      </c>
      <c r="C29" s="164" t="s">
        <v>650</v>
      </c>
      <c r="D29" s="115" t="s">
        <v>651</v>
      </c>
      <c r="E29" s="172" t="n">
        <v>5000</v>
      </c>
      <c r="F29" s="165" t="s">
        <v>652</v>
      </c>
    </row>
    <row r="30" s="63" customFormat="true" ht="30" hidden="false" customHeight="true" outlineLevel="0" collapsed="false">
      <c r="A30" s="163" t="s">
        <v>648</v>
      </c>
      <c r="B30" s="123" t="s">
        <v>653</v>
      </c>
      <c r="C30" s="164" t="s">
        <v>609</v>
      </c>
      <c r="D30" s="115" t="s">
        <v>647</v>
      </c>
      <c r="E30" s="172" t="n">
        <v>20000</v>
      </c>
      <c r="F30" s="165" t="s">
        <v>652</v>
      </c>
    </row>
    <row r="31" s="63" customFormat="true" ht="30" hidden="false" customHeight="true" outlineLevel="0" collapsed="false">
      <c r="A31" s="163" t="s">
        <v>648</v>
      </c>
      <c r="B31" s="123" t="s">
        <v>654</v>
      </c>
      <c r="C31" s="164" t="s">
        <v>609</v>
      </c>
      <c r="D31" s="115" t="s">
        <v>655</v>
      </c>
      <c r="E31" s="48" t="n">
        <v>13000</v>
      </c>
      <c r="F31" s="165" t="s">
        <v>652</v>
      </c>
    </row>
    <row r="32" s="63" customFormat="true" ht="30" hidden="false" customHeight="true" outlineLevel="0" collapsed="false">
      <c r="A32" s="163" t="s">
        <v>648</v>
      </c>
      <c r="B32" s="123" t="s">
        <v>656</v>
      </c>
      <c r="C32" s="164" t="s">
        <v>638</v>
      </c>
      <c r="D32" s="115" t="s">
        <v>628</v>
      </c>
      <c r="E32" s="172" t="n">
        <v>10000</v>
      </c>
      <c r="F32" s="165" t="s">
        <v>652</v>
      </c>
    </row>
    <row r="33" s="63" customFormat="true" ht="30" hidden="false" customHeight="true" outlineLevel="0" collapsed="false">
      <c r="A33" s="163" t="s">
        <v>648</v>
      </c>
      <c r="B33" s="123" t="s">
        <v>657</v>
      </c>
      <c r="C33" s="164" t="s">
        <v>638</v>
      </c>
      <c r="D33" s="115" t="s">
        <v>628</v>
      </c>
      <c r="E33" s="172" t="n">
        <v>5000</v>
      </c>
      <c r="F33" s="165" t="s">
        <v>652</v>
      </c>
    </row>
    <row r="34" s="63" customFormat="true" ht="30" hidden="false" customHeight="true" outlineLevel="0" collapsed="false">
      <c r="A34" s="163" t="s">
        <v>648</v>
      </c>
      <c r="B34" s="123" t="s">
        <v>658</v>
      </c>
      <c r="C34" s="164" t="s">
        <v>638</v>
      </c>
      <c r="D34" s="115" t="s">
        <v>628</v>
      </c>
      <c r="E34" s="48" t="n">
        <v>5200</v>
      </c>
      <c r="F34" s="165" t="s">
        <v>652</v>
      </c>
    </row>
    <row r="35" s="63" customFormat="true" ht="30" hidden="false" customHeight="true" outlineLevel="0" collapsed="false">
      <c r="A35" s="163" t="s">
        <v>648</v>
      </c>
      <c r="B35" s="123" t="s">
        <v>659</v>
      </c>
      <c r="C35" s="164" t="s">
        <v>660</v>
      </c>
      <c r="D35" s="115" t="s">
        <v>661</v>
      </c>
      <c r="E35" s="172" t="n">
        <v>6000</v>
      </c>
      <c r="F35" s="165" t="s">
        <v>652</v>
      </c>
    </row>
    <row r="36" s="63" customFormat="true" ht="30" hidden="false" customHeight="true" outlineLevel="0" collapsed="false">
      <c r="A36" s="163" t="s">
        <v>648</v>
      </c>
      <c r="B36" s="123" t="s">
        <v>662</v>
      </c>
      <c r="C36" s="164" t="s">
        <v>609</v>
      </c>
      <c r="D36" s="115" t="s">
        <v>610</v>
      </c>
      <c r="E36" s="172" t="n">
        <v>20000</v>
      </c>
      <c r="F36" s="165" t="s">
        <v>652</v>
      </c>
    </row>
    <row r="37" s="63" customFormat="true" ht="30" hidden="false" customHeight="true" outlineLevel="0" collapsed="false">
      <c r="A37" s="163" t="s">
        <v>648</v>
      </c>
      <c r="B37" s="123" t="s">
        <v>663</v>
      </c>
      <c r="C37" s="164" t="s">
        <v>664</v>
      </c>
      <c r="D37" s="115" t="s">
        <v>665</v>
      </c>
      <c r="E37" s="172" t="n">
        <v>5000</v>
      </c>
      <c r="F37" s="165" t="s">
        <v>652</v>
      </c>
    </row>
    <row r="38" s="63" customFormat="true" ht="30" hidden="false" customHeight="true" outlineLevel="0" collapsed="false">
      <c r="A38" s="163" t="s">
        <v>648</v>
      </c>
      <c r="B38" s="123" t="s">
        <v>666</v>
      </c>
      <c r="C38" s="164" t="s">
        <v>667</v>
      </c>
      <c r="D38" s="115" t="s">
        <v>668</v>
      </c>
      <c r="E38" s="172" t="n">
        <v>2000</v>
      </c>
      <c r="F38" s="165" t="s">
        <v>652</v>
      </c>
    </row>
    <row r="39" s="63" customFormat="true" ht="30" hidden="false" customHeight="true" outlineLevel="0" collapsed="false">
      <c r="A39" s="163" t="s">
        <v>648</v>
      </c>
      <c r="B39" s="123" t="s">
        <v>669</v>
      </c>
      <c r="C39" s="164" t="s">
        <v>667</v>
      </c>
      <c r="D39" s="115" t="s">
        <v>668</v>
      </c>
      <c r="E39" s="172" t="n">
        <v>4000</v>
      </c>
      <c r="F39" s="165" t="s">
        <v>652</v>
      </c>
    </row>
    <row r="40" s="63" customFormat="true" ht="30" hidden="false" customHeight="true" outlineLevel="0" collapsed="false">
      <c r="A40" s="163" t="s">
        <v>648</v>
      </c>
      <c r="B40" s="123" t="s">
        <v>670</v>
      </c>
      <c r="C40" s="164" t="s">
        <v>619</v>
      </c>
      <c r="D40" s="123" t="s">
        <v>668</v>
      </c>
      <c r="E40" s="48" t="n">
        <v>8000</v>
      </c>
      <c r="F40" s="165" t="s">
        <v>652</v>
      </c>
    </row>
    <row r="41" s="63" customFormat="true" ht="30" hidden="false" customHeight="true" outlineLevel="0" collapsed="false">
      <c r="A41" s="163" t="s">
        <v>648</v>
      </c>
      <c r="B41" s="123" t="s">
        <v>671</v>
      </c>
      <c r="C41" s="164" t="s">
        <v>609</v>
      </c>
      <c r="D41" s="115" t="s">
        <v>672</v>
      </c>
      <c r="E41" s="172" t="n">
        <v>5000</v>
      </c>
      <c r="F41" s="165" t="s">
        <v>652</v>
      </c>
    </row>
    <row r="42" s="63" customFormat="true" ht="30" hidden="false" customHeight="true" outlineLevel="0" collapsed="false">
      <c r="A42" s="163" t="s">
        <v>648</v>
      </c>
      <c r="B42" s="123" t="s">
        <v>673</v>
      </c>
      <c r="C42" s="164" t="s">
        <v>609</v>
      </c>
      <c r="D42" s="115" t="s">
        <v>674</v>
      </c>
      <c r="E42" s="172" t="n">
        <v>10000</v>
      </c>
      <c r="F42" s="165" t="s">
        <v>652</v>
      </c>
    </row>
    <row r="43" s="63" customFormat="true" ht="30" hidden="false" customHeight="true" outlineLevel="0" collapsed="false">
      <c r="A43" s="163" t="s">
        <v>648</v>
      </c>
      <c r="B43" s="123" t="s">
        <v>675</v>
      </c>
      <c r="C43" s="164" t="s">
        <v>605</v>
      </c>
      <c r="D43" s="115" t="s">
        <v>606</v>
      </c>
      <c r="E43" s="90" t="n">
        <v>30000</v>
      </c>
      <c r="F43" s="165" t="s">
        <v>652</v>
      </c>
    </row>
    <row r="44" s="64" customFormat="true" ht="30" hidden="false" customHeight="true" outlineLevel="0" collapsed="false">
      <c r="A44" s="160" t="s">
        <v>676</v>
      </c>
      <c r="B44" s="160"/>
      <c r="C44" s="160"/>
      <c r="D44" s="160"/>
      <c r="E44" s="173" t="n">
        <f aca="false">SUM(E45:E48)</f>
        <v>44000</v>
      </c>
      <c r="F44" s="162" t="s">
        <v>677</v>
      </c>
    </row>
    <row r="45" s="63" customFormat="true" ht="30" hidden="false" customHeight="true" outlineLevel="0" collapsed="false">
      <c r="A45" s="163" t="s">
        <v>648</v>
      </c>
      <c r="B45" s="123" t="s">
        <v>678</v>
      </c>
      <c r="C45" s="164" t="s">
        <v>650</v>
      </c>
      <c r="D45" s="115" t="s">
        <v>679</v>
      </c>
      <c r="E45" s="172" t="n">
        <v>10000</v>
      </c>
      <c r="F45" s="165" t="s">
        <v>652</v>
      </c>
    </row>
    <row r="46" s="63" customFormat="true" ht="30" hidden="false" customHeight="true" outlineLevel="0" collapsed="false">
      <c r="A46" s="163" t="s">
        <v>648</v>
      </c>
      <c r="B46" s="123" t="s">
        <v>680</v>
      </c>
      <c r="C46" s="164" t="s">
        <v>650</v>
      </c>
      <c r="D46" s="115" t="s">
        <v>681</v>
      </c>
      <c r="E46" s="172" t="n">
        <v>20000</v>
      </c>
      <c r="F46" s="165" t="s">
        <v>652</v>
      </c>
    </row>
    <row r="47" s="63" customFormat="true" ht="30" hidden="false" customHeight="true" outlineLevel="0" collapsed="false">
      <c r="A47" s="163" t="s">
        <v>648</v>
      </c>
      <c r="B47" s="123" t="s">
        <v>682</v>
      </c>
      <c r="C47" s="164" t="s">
        <v>650</v>
      </c>
      <c r="D47" s="115" t="s">
        <v>683</v>
      </c>
      <c r="E47" s="172" t="n">
        <v>11500</v>
      </c>
      <c r="F47" s="165" t="s">
        <v>652</v>
      </c>
    </row>
    <row r="48" s="63" customFormat="true" ht="30" hidden="false" customHeight="true" outlineLevel="0" collapsed="false">
      <c r="A48" s="163" t="s">
        <v>648</v>
      </c>
      <c r="B48" s="123" t="s">
        <v>684</v>
      </c>
      <c r="C48" s="47" t="s">
        <v>638</v>
      </c>
      <c r="D48" s="115" t="s">
        <v>683</v>
      </c>
      <c r="E48" s="172" t="n">
        <v>2500</v>
      </c>
      <c r="F48" s="165" t="s">
        <v>652</v>
      </c>
    </row>
    <row r="49" s="64" customFormat="true" ht="30" hidden="false" customHeight="true" outlineLevel="0" collapsed="false">
      <c r="A49" s="160" t="s">
        <v>685</v>
      </c>
      <c r="B49" s="160"/>
      <c r="C49" s="160"/>
      <c r="D49" s="160"/>
      <c r="E49" s="174" t="n">
        <f aca="false">SUM(E50:E58)</f>
        <v>172230</v>
      </c>
      <c r="F49" s="162" t="s">
        <v>686</v>
      </c>
    </row>
    <row r="50" s="64" customFormat="true" ht="30" hidden="false" customHeight="true" outlineLevel="0" collapsed="false">
      <c r="A50" s="163" t="s">
        <v>603</v>
      </c>
      <c r="B50" s="123" t="s">
        <v>687</v>
      </c>
      <c r="C50" s="164" t="s">
        <v>619</v>
      </c>
      <c r="D50" s="115" t="s">
        <v>688</v>
      </c>
      <c r="E50" s="166" t="n">
        <v>3430</v>
      </c>
      <c r="F50" s="175" t="s">
        <v>623</v>
      </c>
    </row>
    <row r="51" s="63" customFormat="true" ht="30" hidden="false" customHeight="true" outlineLevel="0" collapsed="false">
      <c r="A51" s="163" t="s">
        <v>648</v>
      </c>
      <c r="B51" s="123" t="s">
        <v>689</v>
      </c>
      <c r="C51" s="164" t="s">
        <v>650</v>
      </c>
      <c r="D51" s="115" t="s">
        <v>688</v>
      </c>
      <c r="E51" s="172" t="n">
        <v>18800</v>
      </c>
      <c r="F51" s="165" t="s">
        <v>652</v>
      </c>
    </row>
    <row r="52" s="63" customFormat="true" ht="30" hidden="false" customHeight="true" outlineLevel="0" collapsed="false">
      <c r="A52" s="163" t="s">
        <v>648</v>
      </c>
      <c r="B52" s="123" t="s">
        <v>690</v>
      </c>
      <c r="C52" s="47" t="s">
        <v>638</v>
      </c>
      <c r="D52" s="176" t="s">
        <v>688</v>
      </c>
      <c r="E52" s="172" t="n">
        <v>10000</v>
      </c>
      <c r="F52" s="165" t="s">
        <v>652</v>
      </c>
    </row>
    <row r="53" s="63" customFormat="true" ht="30" hidden="false" customHeight="true" outlineLevel="0" collapsed="false">
      <c r="A53" s="163" t="s">
        <v>648</v>
      </c>
      <c r="B53" s="123" t="s">
        <v>691</v>
      </c>
      <c r="C53" s="47" t="s">
        <v>638</v>
      </c>
      <c r="D53" s="176" t="s">
        <v>688</v>
      </c>
      <c r="E53" s="90" t="n">
        <v>40000</v>
      </c>
      <c r="F53" s="165" t="s">
        <v>652</v>
      </c>
    </row>
    <row r="54" s="63" customFormat="true" ht="30" hidden="false" customHeight="true" outlineLevel="0" collapsed="false">
      <c r="A54" s="163" t="s">
        <v>648</v>
      </c>
      <c r="B54" s="123" t="s">
        <v>692</v>
      </c>
      <c r="C54" s="164" t="s">
        <v>650</v>
      </c>
      <c r="D54" s="176" t="s">
        <v>688</v>
      </c>
      <c r="E54" s="90" t="n">
        <v>20000</v>
      </c>
      <c r="F54" s="165" t="s">
        <v>652</v>
      </c>
    </row>
    <row r="55" s="63" customFormat="true" ht="30" hidden="false" customHeight="true" outlineLevel="0" collapsed="false">
      <c r="A55" s="163" t="s">
        <v>648</v>
      </c>
      <c r="B55" s="123" t="s">
        <v>693</v>
      </c>
      <c r="C55" s="164" t="s">
        <v>650</v>
      </c>
      <c r="D55" s="176" t="s">
        <v>688</v>
      </c>
      <c r="E55" s="90" t="n">
        <v>20000</v>
      </c>
      <c r="F55" s="165" t="s">
        <v>652</v>
      </c>
    </row>
    <row r="56" s="63" customFormat="true" ht="30" hidden="false" customHeight="true" outlineLevel="0" collapsed="false">
      <c r="A56" s="163" t="s">
        <v>648</v>
      </c>
      <c r="B56" s="123" t="s">
        <v>694</v>
      </c>
      <c r="C56" s="164" t="s">
        <v>695</v>
      </c>
      <c r="D56" s="176" t="s">
        <v>688</v>
      </c>
      <c r="E56" s="90" t="n">
        <v>30000</v>
      </c>
      <c r="F56" s="165" t="s">
        <v>652</v>
      </c>
    </row>
    <row r="57" s="63" customFormat="true" ht="30" hidden="false" customHeight="true" outlineLevel="0" collapsed="false">
      <c r="A57" s="163" t="s">
        <v>648</v>
      </c>
      <c r="B57" s="123" t="s">
        <v>696</v>
      </c>
      <c r="C57" s="164" t="s">
        <v>650</v>
      </c>
      <c r="D57" s="176" t="s">
        <v>688</v>
      </c>
      <c r="E57" s="90" t="n">
        <v>18000</v>
      </c>
      <c r="F57" s="165" t="s">
        <v>652</v>
      </c>
    </row>
    <row r="58" s="63" customFormat="true" ht="30" hidden="false" customHeight="true" outlineLevel="0" collapsed="false">
      <c r="A58" s="163" t="s">
        <v>648</v>
      </c>
      <c r="B58" s="123" t="s">
        <v>697</v>
      </c>
      <c r="C58" s="164" t="s">
        <v>650</v>
      </c>
      <c r="D58" s="176" t="s">
        <v>688</v>
      </c>
      <c r="E58" s="90" t="n">
        <v>12000</v>
      </c>
      <c r="F58" s="165" t="s">
        <v>652</v>
      </c>
    </row>
    <row r="59" s="64" customFormat="true" ht="30" hidden="false" customHeight="true" outlineLevel="0" collapsed="false">
      <c r="A59" s="160" t="s">
        <v>698</v>
      </c>
      <c r="B59" s="160"/>
      <c r="C59" s="160"/>
      <c r="D59" s="160"/>
      <c r="E59" s="174" t="n">
        <f aca="false">SUM(E60:E66)</f>
        <v>59970</v>
      </c>
      <c r="F59" s="162" t="s">
        <v>699</v>
      </c>
    </row>
    <row r="60" s="64" customFormat="true" ht="30" hidden="false" customHeight="true" outlineLevel="0" collapsed="false">
      <c r="A60" s="163" t="s">
        <v>603</v>
      </c>
      <c r="B60" s="123" t="s">
        <v>700</v>
      </c>
      <c r="C60" s="47" t="s">
        <v>664</v>
      </c>
      <c r="D60" s="123" t="s">
        <v>701</v>
      </c>
      <c r="E60" s="169" t="n">
        <v>970</v>
      </c>
      <c r="F60" s="165" t="s">
        <v>702</v>
      </c>
    </row>
    <row r="61" s="63" customFormat="true" ht="30" hidden="false" customHeight="true" outlineLevel="0" collapsed="false">
      <c r="A61" s="163" t="s">
        <v>648</v>
      </c>
      <c r="B61" s="123" t="s">
        <v>703</v>
      </c>
      <c r="C61" s="164" t="s">
        <v>619</v>
      </c>
      <c r="D61" s="176" t="s">
        <v>704</v>
      </c>
      <c r="E61" s="172" t="n">
        <v>2000</v>
      </c>
      <c r="F61" s="165" t="s">
        <v>652</v>
      </c>
    </row>
    <row r="62" s="63" customFormat="true" ht="30" hidden="false" customHeight="true" outlineLevel="0" collapsed="false">
      <c r="A62" s="163" t="s">
        <v>648</v>
      </c>
      <c r="B62" s="123" t="s">
        <v>705</v>
      </c>
      <c r="C62" s="164" t="s">
        <v>619</v>
      </c>
      <c r="D62" s="176" t="s">
        <v>704</v>
      </c>
      <c r="E62" s="172" t="n">
        <v>8000</v>
      </c>
      <c r="F62" s="165" t="s">
        <v>652</v>
      </c>
    </row>
    <row r="63" s="63" customFormat="true" ht="30" hidden="false" customHeight="true" outlineLevel="0" collapsed="false">
      <c r="A63" s="177" t="s">
        <v>648</v>
      </c>
      <c r="B63" s="123" t="s">
        <v>706</v>
      </c>
      <c r="C63" s="47" t="s">
        <v>664</v>
      </c>
      <c r="D63" s="176" t="s">
        <v>707</v>
      </c>
      <c r="E63" s="172" t="n">
        <v>15000</v>
      </c>
      <c r="F63" s="165" t="s">
        <v>652</v>
      </c>
    </row>
    <row r="64" s="63" customFormat="true" ht="30" hidden="false" customHeight="true" outlineLevel="0" collapsed="false">
      <c r="A64" s="163" t="s">
        <v>648</v>
      </c>
      <c r="B64" s="123" t="s">
        <v>708</v>
      </c>
      <c r="C64" s="164" t="s">
        <v>650</v>
      </c>
      <c r="D64" s="176" t="s">
        <v>704</v>
      </c>
      <c r="E64" s="172" t="n">
        <v>4000</v>
      </c>
      <c r="F64" s="165" t="s">
        <v>652</v>
      </c>
    </row>
    <row r="65" s="63" customFormat="true" ht="30" hidden="false" customHeight="true" outlineLevel="0" collapsed="false">
      <c r="A65" s="163" t="s">
        <v>648</v>
      </c>
      <c r="B65" s="123" t="s">
        <v>709</v>
      </c>
      <c r="C65" s="164" t="s">
        <v>650</v>
      </c>
      <c r="D65" s="176" t="s">
        <v>704</v>
      </c>
      <c r="E65" s="90" t="n">
        <v>28000</v>
      </c>
      <c r="F65" s="165" t="s">
        <v>652</v>
      </c>
    </row>
    <row r="66" s="63" customFormat="true" ht="30" hidden="false" customHeight="true" outlineLevel="0" collapsed="false">
      <c r="A66" s="178" t="s">
        <v>648</v>
      </c>
      <c r="B66" s="179" t="s">
        <v>710</v>
      </c>
      <c r="C66" s="180" t="s">
        <v>609</v>
      </c>
      <c r="D66" s="181" t="s">
        <v>711</v>
      </c>
      <c r="E66" s="182" t="n">
        <v>2000</v>
      </c>
      <c r="F66" s="183" t="s">
        <v>652</v>
      </c>
    </row>
  </sheetData>
  <mergeCells count="8">
    <mergeCell ref="A2:F2"/>
    <mergeCell ref="A3:C3"/>
    <mergeCell ref="D3:E3"/>
    <mergeCell ref="A5:D5"/>
    <mergeCell ref="A6:D6"/>
    <mergeCell ref="A44:D44"/>
    <mergeCell ref="A49:D49"/>
    <mergeCell ref="A59:D59"/>
  </mergeCells>
  <printOptions headings="false" gridLines="false" gridLinesSet="true" horizontalCentered="true" verticalCentered="false"/>
  <pageMargins left="0.118055555555556" right="0.118055555555556" top="0.2125" bottom="0.4090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59:49Z</dcterms:created>
  <dc:creator>CZJ</dc:creator>
  <dc:description/>
  <dc:language>en-US</dc:language>
  <cp:lastModifiedBy>陈竞宏</cp:lastModifiedBy>
  <dcterms:modified xsi:type="dcterms:W3CDTF">2022-06-30T04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