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全区公共" sheetId="3" state="visible" r:id="rId4"/>
    <sheet name="2-全区基金" sheetId="4" state="visible" r:id="rId5"/>
    <sheet name="3-全区国资" sheetId="5" state="visible" r:id="rId6"/>
    <sheet name="4-区本级公共" sheetId="6" state="visible" r:id="rId7"/>
    <sheet name="5-区本级基金" sheetId="7" state="visible" r:id="rId8"/>
    <sheet name="6-区本级国资" sheetId="8" state="visible" r:id="rId9"/>
    <sheet name="7-直达资金" sheetId="9" state="visible" r:id="rId10"/>
    <sheet name="8-新增债券" sheetId="10" state="visible" r:id="rId11"/>
  </sheets>
  <definedNames>
    <definedName function="false" hidden="false" localSheetId="0" name="Print_Area" vbProcedure="false">封面!$A:$R</definedName>
    <definedName function="false" hidden="false" localSheetId="5" name="Excel_BuiltIn__FilterDatabase" vbProcedure="false">'4-区本级公共'!$7:$1277</definedName>
    <definedName function="false" hidden="false" localSheetId="8" name="Print_Area" vbProcedure="false">'7-直达资金'!$A:$D</definedName>
    <definedName function="false" hidden="false" localSheetId="8" name="Print_Titles" vbProcedure="false">'7-直达资金'!$2:$4</definedName>
    <definedName function="false" hidden="false" localSheetId="9" name="Excel_BuiltIn__FilterDatabase" vbProcedure="false">'8-新增债券'!$A$4:$F$61</definedName>
    <definedName function="false" hidden="false" localSheetId="9" name="Print_Area" vbProcedure="false">'8-新增债券'!$A:$F</definedName>
    <definedName function="false" hidden="false" localSheetId="9" name="Print_Titles" vbProcedure="false">'8-新增债券'!$2:$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6" authorId="0">
      <text>
        <r>
          <rPr>
            <b val="true"/>
            <sz val="9"/>
            <rFont val="DejaVu Sans"/>
            <family val="2"/>
          </rPr>
          <t xml:space="preserve">陈海燕</t>
        </r>
        <r>
          <rPr>
            <b val="true"/>
            <sz val="9"/>
            <rFont val="宋体"/>
            <family val="0"/>
            <charset val="134"/>
          </rPr>
          <t xml:space="preserve">:
</t>
        </r>
        <r>
          <rPr>
            <sz val="9"/>
            <rFont val="DejaVu Sans"/>
            <family val="2"/>
          </rPr>
          <t xml:space="preserve">体制上解</t>
        </r>
        <r>
          <rPr>
            <sz val="9"/>
            <rFont val="宋体"/>
            <family val="0"/>
            <charset val="134"/>
          </rPr>
          <t xml:space="preserve">50875</t>
        </r>
        <r>
          <rPr>
            <sz val="9"/>
            <rFont val="DejaVu Sans"/>
            <family val="2"/>
          </rPr>
          <t xml:space="preserve">加上人工智能实验室</t>
        </r>
        <r>
          <rPr>
            <sz val="9"/>
            <rFont val="宋体"/>
            <family val="0"/>
            <charset val="134"/>
          </rPr>
          <t xml:space="preserve">4500</t>
        </r>
      </text>
      <mc:AlternateContent>
        <mc:Choice Requires="v2">
          <commentPr autoFill="true" autoScale="false" colHidden="false" locked="false" rowHidden="false" textHAlign="justify" textVAlign="top">
            <anchor moveWithCells="false" sizeWithCells="false">
              <xdr:from>
                <xdr:col>8</xdr:col>
                <xdr:colOff>17</xdr:colOff>
                <xdr:row>84</xdr:row>
                <xdr:rowOff>4</xdr:rowOff>
              </xdr:from>
              <xdr:to>
                <xdr:col>9</xdr:col>
                <xdr:colOff>84</xdr:colOff>
                <xdr:row>88</xdr:row>
                <xdr:rowOff>8</xdr:rowOff>
              </xdr:to>
            </anchor>
          </commentPr>
        </mc:Choice>
        <mc:Fallback/>
      </mc:AlternateContent>
    </comment>
  </commentList>
</comments>
</file>

<file path=xl/sharedStrings.xml><?xml version="1.0" encoding="utf-8"?>
<sst xmlns="http://schemas.openxmlformats.org/spreadsheetml/2006/main" count="2218" uniqueCount="1365">
  <si>
    <t xml:space="preserve">附件</t>
  </si>
  <si>
    <r>
      <rPr>
        <sz val="48"/>
        <rFont val="方正小标宋_GBK"/>
        <family val="4"/>
        <charset val="134"/>
      </rPr>
      <t xml:space="preserve">2020</t>
    </r>
    <r>
      <rPr>
        <sz val="48"/>
        <rFont val="Noto Sans"/>
        <family val="2"/>
      </rPr>
      <t xml:space="preserve">年万州区财政收支预算调整情况表</t>
    </r>
  </si>
  <si>
    <t xml:space="preserve">万州区财政局</t>
  </si>
  <si>
    <t xml:space="preserve">目       录</t>
  </si>
  <si>
    <r>
      <rPr>
        <b val="true"/>
        <sz val="26"/>
        <rFont val="方正楷体_GBK"/>
        <family val="4"/>
        <charset val="134"/>
      </rPr>
      <t xml:space="preserve">                               1.  </t>
    </r>
    <r>
      <rPr>
        <b val="true"/>
        <sz val="26"/>
        <rFont val="Noto Sans"/>
        <family val="2"/>
      </rPr>
      <t xml:space="preserve">全区一般公共预算调整预算表（表一） </t>
    </r>
  </si>
  <si>
    <r>
      <rPr>
        <b val="true"/>
        <sz val="26"/>
        <rFont val="方正楷体_GBK"/>
        <family val="4"/>
        <charset val="134"/>
      </rPr>
      <t xml:space="preserve">                               2.  </t>
    </r>
    <r>
      <rPr>
        <b val="true"/>
        <sz val="26"/>
        <rFont val="Noto Sans"/>
        <family val="2"/>
      </rPr>
      <t xml:space="preserve">全区政府性基金预算调整预算表 （表二  ） </t>
    </r>
  </si>
  <si>
    <r>
      <rPr>
        <b val="true"/>
        <sz val="26"/>
        <rFont val="方正楷体_GBK"/>
        <family val="4"/>
        <charset val="134"/>
      </rPr>
      <t xml:space="preserve">                               3.  </t>
    </r>
    <r>
      <rPr>
        <b val="true"/>
        <sz val="26"/>
        <rFont val="Noto Sans"/>
        <family val="2"/>
      </rPr>
      <t xml:space="preserve">全区国有资本经营预算调整预算表（表二  ）</t>
    </r>
  </si>
  <si>
    <r>
      <rPr>
        <b val="true"/>
        <sz val="26"/>
        <rFont val="方正楷体_GBK"/>
        <family val="4"/>
        <charset val="134"/>
      </rPr>
      <t xml:space="preserve">                               4.  </t>
    </r>
    <r>
      <rPr>
        <b val="true"/>
        <sz val="26"/>
        <rFont val="Noto Sans"/>
        <family val="2"/>
      </rPr>
      <t xml:space="preserve">区本级一般公共预算调整预算表（表四  ） </t>
    </r>
  </si>
  <si>
    <r>
      <rPr>
        <b val="true"/>
        <sz val="26"/>
        <rFont val="方正楷体_GBK"/>
        <family val="4"/>
        <charset val="134"/>
      </rPr>
      <t xml:space="preserve">                               5.  </t>
    </r>
    <r>
      <rPr>
        <b val="true"/>
        <sz val="26"/>
        <rFont val="Noto Sans"/>
        <family val="2"/>
      </rPr>
      <t xml:space="preserve">区本级政府性基金预算调整预算表 （表五 ）</t>
    </r>
  </si>
  <si>
    <r>
      <rPr>
        <b val="true"/>
        <sz val="26"/>
        <rFont val="方正楷体_GBK"/>
        <family val="4"/>
        <charset val="134"/>
      </rPr>
      <t xml:space="preserve">                               6.  </t>
    </r>
    <r>
      <rPr>
        <b val="true"/>
        <sz val="26"/>
        <rFont val="Noto Sans"/>
        <family val="2"/>
      </rPr>
      <t xml:space="preserve">区本级国有资本经营预算调整预算表 （表六 ）</t>
    </r>
  </si>
  <si>
    <r>
      <rPr>
        <b val="true"/>
        <sz val="26"/>
        <rFont val="方正楷体_GBK"/>
        <family val="4"/>
        <charset val="134"/>
      </rPr>
      <t xml:space="preserve">                               7.  </t>
    </r>
    <r>
      <rPr>
        <b val="true"/>
        <sz val="26"/>
        <rFont val="Noto Sans"/>
        <family val="2"/>
      </rPr>
      <t xml:space="preserve">万州区直达资金分配情况表 （表七 ） </t>
    </r>
  </si>
  <si>
    <r>
      <rPr>
        <b val="true"/>
        <sz val="26"/>
        <rFont val="方正楷体_GBK"/>
        <family val="4"/>
        <charset val="134"/>
      </rPr>
      <t xml:space="preserve">                               8.  </t>
    </r>
    <r>
      <rPr>
        <b val="true"/>
        <sz val="26"/>
        <rFont val="Noto Sans"/>
        <family val="2"/>
      </rPr>
      <t xml:space="preserve">万州区新增政府债券项目安排情况表 （表八） </t>
    </r>
  </si>
  <si>
    <r>
      <rPr>
        <sz val="11"/>
        <rFont val="Noto Sans"/>
        <family val="2"/>
      </rPr>
      <t xml:space="preserve">附件</t>
    </r>
    <r>
      <rPr>
        <sz val="11"/>
        <rFont val="宋体"/>
        <family val="0"/>
        <charset val="134"/>
      </rPr>
      <t xml:space="preserve">1</t>
    </r>
  </si>
  <si>
    <t xml:space="preserve">全区一般公共预算调整预算表</t>
  </si>
  <si>
    <t xml:space="preserve"> </t>
  </si>
  <si>
    <t xml:space="preserve">单位：万元</t>
  </si>
  <si>
    <t xml:space="preserve">收           入</t>
  </si>
  <si>
    <t xml:space="preserve">支             出</t>
  </si>
  <si>
    <t xml:space="preserve">科  目</t>
  </si>
  <si>
    <t xml:space="preserve">年初预算数</t>
  </si>
  <si>
    <t xml:space="preserve">调整项目数</t>
  </si>
  <si>
    <t xml:space="preserve">调整预算数</t>
  </si>
  <si>
    <t xml:space="preserve">合计</t>
  </si>
  <si>
    <t xml:space="preserve">收入调整</t>
  </si>
  <si>
    <t xml:space="preserve">特殊转移支付</t>
  </si>
  <si>
    <t xml:space="preserve">新增政府债券</t>
  </si>
  <si>
    <t xml:space="preserve">上级转移支付</t>
  </si>
  <si>
    <t xml:space="preserve">调入资金</t>
  </si>
  <si>
    <r>
      <rPr>
        <sz val="11"/>
        <rFont val="宋体"/>
        <family val="0"/>
        <charset val="134"/>
      </rPr>
      <t xml:space="preserve">2019</t>
    </r>
    <r>
      <rPr>
        <sz val="11"/>
        <rFont val="Noto Sans"/>
        <family val="2"/>
      </rPr>
      <t xml:space="preserve">年全年</t>
    </r>
  </si>
  <si>
    <t xml:space="preserve">总  计</t>
  </si>
  <si>
    <t xml:space="preserve">区级收入合计</t>
  </si>
  <si>
    <t xml:space="preserve">区级支出合计</t>
  </si>
  <si>
    <t xml:space="preserve">税收收入</t>
  </si>
  <si>
    <t xml:space="preserve">一般公共服务</t>
  </si>
  <si>
    <t xml:space="preserve">增值税</t>
  </si>
  <si>
    <t xml:space="preserve">国防支出</t>
  </si>
  <si>
    <t xml:space="preserve">企业所得税</t>
  </si>
  <si>
    <t xml:space="preserve">公共安全支出</t>
  </si>
  <si>
    <t xml:space="preserve">个人所得税</t>
  </si>
  <si>
    <t xml:space="preserve">教育支出</t>
  </si>
  <si>
    <t xml:space="preserve">资源税</t>
  </si>
  <si>
    <t xml:space="preserve">科学技术支出</t>
  </si>
  <si>
    <t xml:space="preserve">城市维护建设税</t>
  </si>
  <si>
    <t xml:space="preserve">文化旅游体育与传媒支出</t>
  </si>
  <si>
    <t xml:space="preserve">房产税</t>
  </si>
  <si>
    <t xml:space="preserve">社会保障和就业支出</t>
  </si>
  <si>
    <t xml:space="preserve">印花税</t>
  </si>
  <si>
    <t xml:space="preserve">卫生健康支出</t>
  </si>
  <si>
    <t xml:space="preserve">城镇土地使用税</t>
  </si>
  <si>
    <t xml:space="preserve">节能环保支出</t>
  </si>
  <si>
    <t xml:space="preserve">土地增值税</t>
  </si>
  <si>
    <t xml:space="preserve">城乡社区支出</t>
  </si>
  <si>
    <t xml:space="preserve">耕地占用税</t>
  </si>
  <si>
    <t xml:space="preserve">农林水支出</t>
  </si>
  <si>
    <t xml:space="preserve">契税</t>
  </si>
  <si>
    <t xml:space="preserve">交通运输支出</t>
  </si>
  <si>
    <t xml:space="preserve">烟叶税</t>
  </si>
  <si>
    <t xml:space="preserve">资源勘探工业信息等支出</t>
  </si>
  <si>
    <t xml:space="preserve">环境保护税</t>
  </si>
  <si>
    <t xml:space="preserve">商业服务业等支出</t>
  </si>
  <si>
    <t xml:space="preserve">其他税收收入</t>
  </si>
  <si>
    <t xml:space="preserve">金融支出</t>
  </si>
  <si>
    <t xml:space="preserve">非税收入</t>
  </si>
  <si>
    <t xml:space="preserve">自然资源海洋气象等支出</t>
  </si>
  <si>
    <t xml:space="preserve">专项收入</t>
  </si>
  <si>
    <t xml:space="preserve">住房保障支出</t>
  </si>
  <si>
    <t xml:space="preserve">行政事业性收费收入</t>
  </si>
  <si>
    <t xml:space="preserve">粮油物资储备支出</t>
  </si>
  <si>
    <t xml:space="preserve">罚没收入</t>
  </si>
  <si>
    <t xml:space="preserve">灾害防治及应急管理支出</t>
  </si>
  <si>
    <r>
      <rPr>
        <sz val="10"/>
        <color rgb="FF000000"/>
        <rFont val="Noto Sans"/>
        <family val="2"/>
      </rPr>
      <t xml:space="preserve">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预备费</t>
  </si>
  <si>
    <t xml:space="preserve">捐赠收入</t>
  </si>
  <si>
    <t xml:space="preserve">债务付息支出</t>
  </si>
  <si>
    <t xml:space="preserve">其他收入</t>
  </si>
  <si>
    <t xml:space="preserve">债务发行费用支出</t>
  </si>
  <si>
    <t xml:space="preserve">其他支出</t>
  </si>
  <si>
    <t xml:space="preserve">转移性收入合计</t>
  </si>
  <si>
    <t xml:space="preserve">转移性支出合计</t>
  </si>
  <si>
    <t xml:space="preserve">上级补助收入</t>
  </si>
  <si>
    <t xml:space="preserve">上解上级支出</t>
  </si>
  <si>
    <t xml:space="preserve">动用预算稳定调节基金</t>
  </si>
  <si>
    <t xml:space="preserve">地方政府一般债务还本支出</t>
  </si>
  <si>
    <t xml:space="preserve">上年结转结余</t>
  </si>
  <si>
    <t xml:space="preserve">一般债务转贷收入</t>
  </si>
  <si>
    <t xml:space="preserve">特殊转移支付收入</t>
  </si>
  <si>
    <r>
      <rPr>
        <sz val="10"/>
        <rFont val="Noto Sans"/>
        <family val="2"/>
      </rPr>
      <t xml:space="preserve">注：</t>
    </r>
    <r>
      <rPr>
        <sz val="10"/>
        <rFont val="宋体"/>
        <family val="0"/>
        <charset val="134"/>
      </rPr>
      <t xml:space="preserve">2020</t>
    </r>
    <r>
      <rPr>
        <sz val="10"/>
        <rFont val="Noto Sans"/>
        <family val="2"/>
      </rPr>
      <t xml:space="preserve">年中央应对疫情直达资金，我区到位特殊转移支付</t>
    </r>
    <r>
      <rPr>
        <sz val="10"/>
        <rFont val="宋体"/>
        <family val="0"/>
        <charset val="134"/>
      </rPr>
      <t xml:space="preserve">4.9</t>
    </r>
    <r>
      <rPr>
        <sz val="10"/>
        <rFont val="Noto Sans"/>
        <family val="2"/>
      </rPr>
      <t xml:space="preserve">亿元，另外抗疫国债市级预留机动资金</t>
    </r>
    <r>
      <rPr>
        <sz val="10"/>
        <rFont val="宋体"/>
        <family val="0"/>
        <charset val="134"/>
      </rPr>
      <t xml:space="preserve">5620</t>
    </r>
    <r>
      <rPr>
        <sz val="10"/>
        <rFont val="Noto Sans"/>
        <family val="2"/>
      </rPr>
      <t xml:space="preserve">万元调入一般公共预算用于解决基层困难。</t>
    </r>
  </si>
  <si>
    <r>
      <rPr>
        <sz val="12"/>
        <rFont val="Noto Sans"/>
        <family val="2"/>
      </rPr>
      <t xml:space="preserve">附件</t>
    </r>
    <r>
      <rPr>
        <sz val="12"/>
        <rFont val="仿宋_GB2312"/>
        <family val="0"/>
        <charset val="134"/>
      </rPr>
      <t xml:space="preserve">2</t>
    </r>
  </si>
  <si>
    <t xml:space="preserve">全区政府性基金预算调整预算表</t>
  </si>
  <si>
    <t xml:space="preserve">  </t>
  </si>
  <si>
    <t xml:space="preserve">抗疫特别国债 </t>
  </si>
  <si>
    <t xml:space="preserve">调出资金</t>
  </si>
  <si>
    <t xml:space="preserve">农业土地开发资金收入</t>
  </si>
  <si>
    <t xml:space="preserve">国有土地收益基金收入</t>
  </si>
  <si>
    <t xml:space="preserve">国有土地使用权出让金收入</t>
  </si>
  <si>
    <t xml:space="preserve">城市基础设施配套费收入</t>
  </si>
  <si>
    <t xml:space="preserve">污水处理费</t>
  </si>
  <si>
    <t xml:space="preserve">抗疫特别国债安排的支出</t>
  </si>
  <si>
    <t xml:space="preserve">地方政府专项债务还本支出</t>
  </si>
  <si>
    <t xml:space="preserve">专项债务转贷收入</t>
  </si>
  <si>
    <t xml:space="preserve">抗疫特别国债收入</t>
  </si>
  <si>
    <r>
      <rPr>
        <sz val="12"/>
        <rFont val="Noto Sans"/>
        <family val="2"/>
      </rPr>
      <t xml:space="preserve">附件</t>
    </r>
    <r>
      <rPr>
        <sz val="12"/>
        <rFont val="仿宋_GB2312"/>
        <family val="0"/>
        <charset val="134"/>
      </rPr>
      <t xml:space="preserve">3</t>
    </r>
  </si>
  <si>
    <t xml:space="preserve">全区国有资本经营预算调整预算表</t>
  </si>
  <si>
    <t xml:space="preserve">利润收入</t>
  </si>
  <si>
    <t xml:space="preserve">国有资本经营预算支出</t>
  </si>
  <si>
    <r>
      <rPr>
        <sz val="11"/>
        <rFont val="Noto Sans"/>
        <family val="2"/>
      </rPr>
      <t xml:space="preserve">附件</t>
    </r>
    <r>
      <rPr>
        <sz val="11"/>
        <rFont val="宋体"/>
        <family val="0"/>
        <charset val="134"/>
      </rPr>
      <t xml:space="preserve">4</t>
    </r>
  </si>
  <si>
    <t xml:space="preserve">区本级一般公共预算调整预算表</t>
  </si>
  <si>
    <t xml:space="preserve">下级上解</t>
  </si>
  <si>
    <r>
      <rPr>
        <sz val="11"/>
        <rFont val="宋体"/>
        <family val="0"/>
        <charset val="134"/>
      </rPr>
      <t xml:space="preserve">2019</t>
    </r>
    <r>
      <rPr>
        <sz val="11"/>
        <rFont val="Noto Sans"/>
        <family val="2"/>
      </rPr>
      <t xml:space="preserve">年全年数</t>
    </r>
  </si>
  <si>
    <r>
      <rPr>
        <sz val="11"/>
        <rFont val="宋体"/>
        <family val="0"/>
        <charset val="134"/>
      </rPr>
      <t xml:space="preserve">2020</t>
    </r>
    <r>
      <rPr>
        <sz val="11"/>
        <rFont val="Noto Sans"/>
        <family val="2"/>
      </rPr>
      <t xml:space="preserve">年</t>
    </r>
    <r>
      <rPr>
        <sz val="11"/>
        <rFont val="宋体"/>
        <family val="0"/>
        <charset val="134"/>
      </rPr>
      <t xml:space="preserve">1-10</t>
    </r>
    <r>
      <rPr>
        <sz val="11"/>
        <rFont val="Noto Sans"/>
        <family val="2"/>
      </rPr>
      <t xml:space="preserve">月</t>
    </r>
  </si>
  <si>
    <t xml:space="preserve">区本级收入合计</t>
  </si>
  <si>
    <t xml:space="preserve">区本级支出合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政府住房基金收入</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补助下级支出</t>
  </si>
  <si>
    <t xml:space="preserve">下级上解收入</t>
  </si>
  <si>
    <r>
      <rPr>
        <sz val="10"/>
        <rFont val="Noto Sans"/>
        <family val="2"/>
      </rPr>
      <t xml:space="preserve">注：由于经开区政府性基金收入调增，原从一般公共预算上解调整为从政府性基金预算上解，预计调整上解</t>
    </r>
    <r>
      <rPr>
        <sz val="10"/>
        <rFont val="宋体"/>
        <family val="0"/>
        <charset val="134"/>
      </rPr>
      <t xml:space="preserve">55375</t>
    </r>
    <r>
      <rPr>
        <sz val="10"/>
        <rFont val="Noto Sans"/>
        <family val="2"/>
      </rPr>
      <t xml:space="preserve">万元。</t>
    </r>
  </si>
  <si>
    <r>
      <rPr>
        <sz val="12"/>
        <rFont val="Noto Sans"/>
        <family val="2"/>
      </rPr>
      <t xml:space="preserve">附件</t>
    </r>
    <r>
      <rPr>
        <sz val="12"/>
        <rFont val="仿宋_GB2312"/>
        <family val="0"/>
        <charset val="134"/>
      </rPr>
      <t xml:space="preserve">5</t>
    </r>
  </si>
  <si>
    <t xml:space="preserve">区本级政府性基金预算调整预算表</t>
  </si>
  <si>
    <t xml:space="preserve">国有土地使用权出让收入</t>
  </si>
  <si>
    <t xml:space="preserve">文化体育与传媒支出</t>
  </si>
  <si>
    <t xml:space="preserve">  旅游发展基金支出</t>
  </si>
  <si>
    <t xml:space="preserve">    地方旅游开发项目补助</t>
  </si>
  <si>
    <t xml:space="preserve">污水处理费收入</t>
  </si>
  <si>
    <t xml:space="preserve">  大中型水库移民后期扶持基金支出</t>
  </si>
  <si>
    <t xml:space="preserve">    移民补助</t>
  </si>
  <si>
    <t xml:space="preserve">    基础设施建设和经济发展</t>
  </si>
  <si>
    <t xml:space="preserve">  小型水库移民扶助基金及对应专项债务收入安排的支出</t>
  </si>
  <si>
    <t xml:space="preserve">  可再生能源电价附加收入安排的支出</t>
  </si>
  <si>
    <t xml:space="preserve">    太阳能发电补助</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公共租赁住房支出</t>
  </si>
  <si>
    <t xml:space="preserve">    其他国有土地使用权出让收入安排的支出</t>
  </si>
  <si>
    <t xml:space="preserve">  土地储备专项债券收入安排的支出</t>
  </si>
  <si>
    <t xml:space="preserve">  农业土地开发资金安排的支出</t>
  </si>
  <si>
    <t xml:space="preserve">  国有土地收益基金支出</t>
  </si>
  <si>
    <t xml:space="preserve">  污水处理费安排的支出</t>
  </si>
  <si>
    <t xml:space="preserve">    代征手续费</t>
  </si>
  <si>
    <t xml:space="preserve">  城市基础设施配套费及对应专项债务收入安排的支出</t>
  </si>
  <si>
    <t xml:space="preserve">    城市公共设施</t>
  </si>
  <si>
    <t xml:space="preserve">    城市环境卫生</t>
  </si>
  <si>
    <t xml:space="preserve">    其他城市基础设施配套费安排的支出</t>
  </si>
  <si>
    <t xml:space="preserve">    其他土地储备专项债券收入安排的支出</t>
  </si>
  <si>
    <t xml:space="preserve">  大中型水库库区基金安排的支出</t>
  </si>
  <si>
    <t xml:space="preserve">    其他大中型水库库区基金支出</t>
  </si>
  <si>
    <t xml:space="preserve">  三峡水库库区基金支出</t>
  </si>
  <si>
    <t xml:space="preserve">    解决移民遗留问题</t>
  </si>
  <si>
    <t xml:space="preserve">    其他三峡水库库区基金支出</t>
  </si>
  <si>
    <t xml:space="preserve">  国家重大水利工程建设基金及对应专项债务收入安排的支出</t>
  </si>
  <si>
    <t xml:space="preserve">    三峡工程后续工作</t>
  </si>
  <si>
    <t xml:space="preserve">  农网还贷资金支出</t>
  </si>
  <si>
    <t xml:space="preserve">   地方农网还贷资金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基础设施建设</t>
  </si>
  <si>
    <t xml:space="preserve">    公共卫生体系建设</t>
  </si>
  <si>
    <t xml:space="preserve">    城镇老旧小区改造</t>
  </si>
  <si>
    <t xml:space="preserve">    生态环境治理</t>
  </si>
  <si>
    <t xml:space="preserve">    交通基础设施</t>
  </si>
  <si>
    <t xml:space="preserve">    市政设施建设</t>
  </si>
  <si>
    <t xml:space="preserve">    其他基础设施建设</t>
  </si>
  <si>
    <t xml:space="preserve">  抗疫相关支出</t>
  </si>
  <si>
    <t xml:space="preserve">    困难群众基本生活补助</t>
  </si>
  <si>
    <t xml:space="preserve">    其他抗疫相关支出</t>
  </si>
  <si>
    <r>
      <rPr>
        <sz val="12"/>
        <rFont val="Noto Sans"/>
        <family val="2"/>
      </rPr>
      <t xml:space="preserve">附件</t>
    </r>
    <r>
      <rPr>
        <sz val="12"/>
        <rFont val="仿宋_GB2312"/>
        <family val="0"/>
        <charset val="134"/>
      </rPr>
      <t xml:space="preserve">6</t>
    </r>
  </si>
  <si>
    <t xml:space="preserve">区本级国有资本经营预算调整预算表</t>
  </si>
  <si>
    <r>
      <rPr>
        <sz val="12"/>
        <rFont val="Noto Sans"/>
        <family val="2"/>
      </rPr>
      <t xml:space="preserve">附件</t>
    </r>
    <r>
      <rPr>
        <sz val="12"/>
        <rFont val="黑体"/>
        <family val="3"/>
        <charset val="134"/>
      </rPr>
      <t xml:space="preserve">7</t>
    </r>
  </si>
  <si>
    <t xml:space="preserve">万州区直达资金分配情况表 </t>
  </si>
  <si>
    <t xml:space="preserve">直达资金类型</t>
  </si>
  <si>
    <t xml:space="preserve">项目名称</t>
  </si>
  <si>
    <t xml:space="preserve">金额</t>
  </si>
  <si>
    <t xml:space="preserve">备注</t>
  </si>
  <si>
    <t xml:space="preserve">总    计</t>
  </si>
  <si>
    <t xml:space="preserve">特殊转移支付    合计</t>
  </si>
  <si>
    <r>
      <rPr>
        <sz val="10"/>
        <rFont val="Noto Sans"/>
        <family val="2"/>
      </rPr>
      <t xml:space="preserve">渝财预〔</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4.9</t>
    </r>
    <r>
      <rPr>
        <sz val="10"/>
        <rFont val="Noto Sans"/>
        <family val="2"/>
      </rPr>
      <t xml:space="preserve">亿元。</t>
    </r>
  </si>
  <si>
    <t xml:space="preserve">垃圾焚烧发电可行性缺口补贴</t>
  </si>
  <si>
    <t xml:space="preserve">餐厨垃圾收运处置费</t>
  </si>
  <si>
    <t xml:space="preserve">长岭垃圾处理场渗滤液处置费</t>
  </si>
  <si>
    <t xml:space="preserve">城市易堵易涝点整治和排水管网排查经费</t>
  </si>
  <si>
    <t xml:space="preserve">长江干线餐饮船舶取缔补偿资金</t>
  </si>
  <si>
    <t xml:space="preserve">清扫保洁市场化环卫工作补偿资金</t>
  </si>
  <si>
    <t xml:space="preserve">城乡医疗救助资金财政补助</t>
  </si>
  <si>
    <t xml:space="preserve">农业政策性保险区级配套</t>
  </si>
  <si>
    <t xml:space="preserve">病害猪强制扑杀和无害化处理区级配套资金</t>
  </si>
  <si>
    <t xml:space="preserve">国有企业“单双解”人员和关闭破产解体城镇集体所有制企业退休人员以个人身份参加城镇职工医疗保险财政补助</t>
  </si>
  <si>
    <t xml:space="preserve">校园保安经费</t>
  </si>
  <si>
    <t xml:space="preserve">政府购买公共文化演出服务经费</t>
  </si>
  <si>
    <t xml:space="preserve">老年人、残疾人等公交补贴</t>
  </si>
  <si>
    <t xml:space="preserve">原基层农技（农机）人员医疗费补助</t>
  </si>
  <si>
    <t xml:space="preserve">村居干部补贴</t>
  </si>
  <si>
    <t xml:space="preserve">科技创新发展专项资金</t>
  </si>
  <si>
    <t xml:space="preserve">智慧交通建设资金</t>
  </si>
  <si>
    <t xml:space="preserve">高龄老人长寿补贴金</t>
  </si>
  <si>
    <t xml:space="preserve">辅警人员经费</t>
  </si>
  <si>
    <t xml:space="preserve">三峡歌舞剧团等三家改制院团持续投入经费补助</t>
  </si>
  <si>
    <r>
      <rPr>
        <sz val="10"/>
        <rFont val="宋体"/>
        <family val="0"/>
        <charset val="134"/>
      </rPr>
      <t xml:space="preserve">2020</t>
    </r>
    <r>
      <rPr>
        <sz val="10"/>
        <rFont val="Noto Sans"/>
        <family val="2"/>
      </rPr>
      <t xml:space="preserve">年电子商务进农村综合示范项目</t>
    </r>
  </si>
  <si>
    <t xml:space="preserve">清扫保洁市场化作业经费</t>
  </si>
  <si>
    <t xml:space="preserve">重庆籍建档立卡贫困大学生学费资助</t>
  </si>
  <si>
    <t xml:space="preserve">生源地风险保证金及贷款贴息（大学生）</t>
  </si>
  <si>
    <t xml:space="preserve">基本公共卫生区级配套</t>
  </si>
  <si>
    <t xml:space="preserve">计划生育奖扶区级配套</t>
  </si>
  <si>
    <t xml:space="preserve">巨灾保险</t>
  </si>
  <si>
    <t xml:space="preserve">长江科技搬迁补助资金</t>
  </si>
  <si>
    <t xml:space="preserve">万州保税物流中心租金</t>
  </si>
  <si>
    <t xml:space="preserve">改善办学条件及学校运行</t>
  </si>
  <si>
    <t xml:space="preserve">城乡居民合作医疗保险财政补助</t>
  </si>
  <si>
    <t xml:space="preserve">粮油物资储备</t>
  </si>
  <si>
    <t xml:space="preserve">制造、商贸、物流业产业发展资金</t>
  </si>
  <si>
    <t xml:space="preserve">义务兵优待金、退役士兵安置、优抚对象定期定量补助区级配套</t>
  </si>
  <si>
    <t xml:space="preserve">上市挂牌财政扶持奖励</t>
  </si>
  <si>
    <t xml:space="preserve">企业军转干部和企业“三类人员”生活补贴、医疗补助等</t>
  </si>
  <si>
    <t xml:space="preserve">“鸿雁计划”区级配套</t>
  </si>
  <si>
    <t xml:space="preserve">困难群众救助等社保民生区级配套资金</t>
  </si>
  <si>
    <t xml:space="preserve">离岗乡村医生补贴</t>
  </si>
  <si>
    <t xml:space="preserve">扶贫济困医疗基金财政补助</t>
  </si>
  <si>
    <t xml:space="preserve">万州北至广州南定制动车补贴</t>
  </si>
  <si>
    <t xml:space="preserve">学前教育及营养改善计划区级配套</t>
  </si>
  <si>
    <t xml:space="preserve">企业退休军转干部生活困难补助</t>
  </si>
  <si>
    <t xml:space="preserve">万州区长江及重点支流水污染防治项目资金</t>
  </si>
  <si>
    <t xml:space="preserve">外贸企业出口奖励</t>
  </si>
  <si>
    <t xml:space="preserve">抗疫特别国债    合计</t>
  </si>
  <si>
    <t xml:space="preserve">抗疫特别国债小计</t>
  </si>
  <si>
    <r>
      <rPr>
        <sz val="10"/>
        <rFont val="Noto Sans"/>
        <family val="2"/>
      </rPr>
      <t xml:space="preserve">渝财预〔</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10</t>
    </r>
    <r>
      <rPr>
        <sz val="10"/>
        <rFont val="Noto Sans"/>
        <family val="2"/>
      </rPr>
      <t xml:space="preserve">亿元。</t>
    </r>
  </si>
  <si>
    <t xml:space="preserve">抗疫特别国债</t>
  </si>
  <si>
    <t xml:space="preserve">国内航线航班应急保障支出</t>
  </si>
  <si>
    <t xml:space="preserve">抗疫相关支出</t>
  </si>
  <si>
    <t xml:space="preserve">城乡公共交通应急保障支出</t>
  </si>
  <si>
    <t xml:space="preserve">促进消费活动</t>
  </si>
  <si>
    <t xml:space="preserve">新冠疫情防控经费</t>
  </si>
  <si>
    <t xml:space="preserve">新冠核酸检测费用</t>
  </si>
  <si>
    <t xml:space="preserve">医疗机构疫情期间运行补助</t>
  </si>
  <si>
    <t xml:space="preserve">疫情期间困难群众救助资金</t>
  </si>
  <si>
    <t xml:space="preserve">长江禁捕渔民转产安置补助</t>
  </si>
  <si>
    <t xml:space="preserve">消防应急设备保障支出</t>
  </si>
  <si>
    <t xml:space="preserve">弥补前期发生抗疫经费缺口</t>
  </si>
  <si>
    <r>
      <rPr>
        <sz val="10"/>
        <rFont val="Noto Sans"/>
        <family val="2"/>
      </rPr>
      <t xml:space="preserve">促进消费活动（春季房交会购房契税补贴资金第</t>
    </r>
    <r>
      <rPr>
        <sz val="10"/>
        <rFont val="宋体"/>
        <family val="0"/>
        <charset val="134"/>
      </rPr>
      <t xml:space="preserve">2</t>
    </r>
    <r>
      <rPr>
        <sz val="10"/>
        <rFont val="Noto Sans"/>
        <family val="2"/>
      </rPr>
      <t xml:space="preserve">批）</t>
    </r>
  </si>
  <si>
    <t xml:space="preserve">困难群众救助</t>
  </si>
  <si>
    <t xml:space="preserve">农村公路临水临塘路段配套安防设施资金</t>
  </si>
  <si>
    <t xml:space="preserve">教育系统贫困学生疫情防控口罩</t>
  </si>
  <si>
    <t xml:space="preserve">三峡公共卫生应急医院</t>
  </si>
  <si>
    <t xml:space="preserve">基础设施建设</t>
  </si>
  <si>
    <t xml:space="preserve">万州区疾病预防控制中心迁建项目</t>
  </si>
  <si>
    <t xml:space="preserve">万州区妇幼保健院迁建项目功能完善工程</t>
  </si>
  <si>
    <t xml:space="preserve">万州区妇幼保健院迁建项目工程</t>
  </si>
  <si>
    <t xml:space="preserve">重庆市万州区第六人民医院门急诊综合楼项目</t>
  </si>
  <si>
    <t xml:space="preserve">面向重大公共卫生突发事件的智慧医疗一期项目建设（智慧万州子项目）</t>
  </si>
  <si>
    <t xml:space="preserve">龙驹镇中心卫生院后勤保障用房（公共卫生中心）</t>
  </si>
  <si>
    <t xml:space="preserve">万州老城区雨污合流式污水管网改造工程（五桥、周家坝、北山 片区二、三级污水管网改造工程）</t>
  </si>
  <si>
    <r>
      <rPr>
        <sz val="10"/>
        <rFont val="Noto Sans"/>
        <family val="2"/>
      </rPr>
      <t xml:space="preserve">新田镇等</t>
    </r>
    <r>
      <rPr>
        <sz val="10"/>
        <rFont val="宋体"/>
        <family val="0"/>
        <charset val="134"/>
      </rPr>
      <t xml:space="preserve">11</t>
    </r>
    <r>
      <rPr>
        <sz val="10"/>
        <rFont val="Noto Sans"/>
        <family val="2"/>
      </rPr>
      <t xml:space="preserve">个镇乡污水管网补充工程</t>
    </r>
  </si>
  <si>
    <t xml:space="preserve">太安镇集镇污水管网补充工程</t>
  </si>
  <si>
    <t xml:space="preserve">恒合乡二、三级管网补充工程</t>
  </si>
  <si>
    <t xml:space="preserve">新田集镇污水管网整治提升项目一期</t>
  </si>
  <si>
    <t xml:space="preserve">万州区东北部城市拓展区供水工程</t>
  </si>
  <si>
    <t xml:space="preserve">万州区江北水厂增加炭滤池工程</t>
  </si>
  <si>
    <t xml:space="preserve">万州区高铁站场前区及双河口移民安置区海绵城市建设试点</t>
  </si>
  <si>
    <t xml:space="preserve">新田港铁路集疏运中心</t>
  </si>
  <si>
    <t xml:space="preserve">万州五桥机场改扩建项目</t>
  </si>
  <si>
    <t xml:space="preserve">渝东金属表面处理中心环保项目（一期））</t>
  </si>
  <si>
    <t xml:space="preserve">万州经开区长江水岸融合提升项目</t>
  </si>
  <si>
    <t xml:space="preserve">江南体育健身中心（应急避难场所）</t>
  </si>
  <si>
    <t xml:space="preserve">万州区密溪沟新城区至长江四桥连接道路工程</t>
  </si>
  <si>
    <t xml:space="preserve">万州区长江二桥至密溪沟段消落带生态库岸综合整治工程</t>
  </si>
  <si>
    <r>
      <rPr>
        <sz val="10"/>
        <rFont val="Noto Sans"/>
        <family val="2"/>
      </rPr>
      <t xml:space="preserve">万州区翠屏大道支路（</t>
    </r>
    <r>
      <rPr>
        <sz val="10"/>
        <rFont val="宋体"/>
        <family val="0"/>
        <charset val="134"/>
      </rPr>
      <t xml:space="preserve">ZK0+130~ZK1+694.5</t>
    </r>
    <r>
      <rPr>
        <sz val="10"/>
        <rFont val="Noto Sans"/>
        <family val="2"/>
      </rPr>
      <t xml:space="preserve">）及</t>
    </r>
    <r>
      <rPr>
        <sz val="10"/>
        <rFont val="宋体"/>
        <family val="0"/>
        <charset val="134"/>
      </rPr>
      <t xml:space="preserve">B</t>
    </r>
    <r>
      <rPr>
        <sz val="10"/>
        <rFont val="Noto Sans"/>
        <family val="2"/>
      </rPr>
      <t xml:space="preserve">匝道工程</t>
    </r>
  </si>
  <si>
    <t xml:space="preserve">万州区瀼渡镇至龙沙镇连接线新改建工程</t>
  </si>
  <si>
    <t xml:space="preserve">万州区旧城功能连接道路工程—高梁收费站连接道工程</t>
  </si>
  <si>
    <r>
      <rPr>
        <sz val="10"/>
        <rFont val="Noto Sans"/>
        <family val="2"/>
      </rPr>
      <t xml:space="preserve">万州区旧城功能恢复</t>
    </r>
    <r>
      <rPr>
        <sz val="10"/>
        <rFont val="宋体"/>
        <family val="0"/>
        <charset val="134"/>
      </rPr>
      <t xml:space="preserve">-</t>
    </r>
    <r>
      <rPr>
        <sz val="10"/>
        <rFont val="Noto Sans"/>
        <family val="2"/>
      </rPr>
      <t xml:space="preserve">山湾路改造工程</t>
    </r>
  </si>
  <si>
    <t xml:space="preserve">万州区长生河南大桥工程</t>
  </si>
  <si>
    <t xml:space="preserve">万州区高梁镇蔬菜基地建设项目</t>
  </si>
  <si>
    <t xml:space="preserve">万州区移民统建还房小区维修项目</t>
  </si>
  <si>
    <t xml:space="preserve">余家镇公共服务中心项目</t>
  </si>
  <si>
    <t xml:space="preserve">三峡后续工作植被恢复（绿化长江）项目</t>
  </si>
  <si>
    <t xml:space="preserve">走马镇杜家村环形公路路面硬化项目</t>
  </si>
  <si>
    <r>
      <rPr>
        <sz val="10"/>
        <rFont val="Noto Sans"/>
        <family val="2"/>
      </rPr>
      <t xml:space="preserve">分水三角凼水库等</t>
    </r>
    <r>
      <rPr>
        <sz val="10"/>
        <rFont val="宋体"/>
        <family val="0"/>
        <charset val="134"/>
      </rPr>
      <t xml:space="preserve">16</t>
    </r>
    <r>
      <rPr>
        <sz val="10"/>
        <rFont val="Noto Sans"/>
        <family val="2"/>
      </rPr>
      <t xml:space="preserve">个集中式饮用水源地保护区规范化建设项目资金</t>
    </r>
  </si>
  <si>
    <r>
      <rPr>
        <sz val="10"/>
        <rFont val="宋体"/>
        <family val="0"/>
        <charset val="134"/>
      </rPr>
      <t xml:space="preserve">2018</t>
    </r>
    <r>
      <rPr>
        <sz val="10"/>
        <rFont val="Noto Sans"/>
        <family val="2"/>
      </rPr>
      <t xml:space="preserve">年小型水库库区及移民安置区群众生产生活困难扶助项目资金</t>
    </r>
  </si>
  <si>
    <r>
      <rPr>
        <sz val="10"/>
        <rFont val="Noto Sans"/>
        <family val="2"/>
      </rPr>
      <t xml:space="preserve">甘宁镇高桥村</t>
    </r>
    <r>
      <rPr>
        <sz val="10"/>
        <rFont val="宋体"/>
        <family val="0"/>
        <charset val="134"/>
      </rPr>
      <t xml:space="preserve">2015</t>
    </r>
    <r>
      <rPr>
        <sz val="10"/>
        <rFont val="Noto Sans"/>
        <family val="2"/>
      </rPr>
      <t xml:space="preserve">年公路硬化工程（第二次）项目资金</t>
    </r>
  </si>
  <si>
    <t xml:space="preserve">武陵镇占地移民建房基础设施场平建设项目资金</t>
  </si>
  <si>
    <t xml:space="preserve">抗疫特别国债预留机动资金小计</t>
  </si>
  <si>
    <r>
      <rPr>
        <b val="true"/>
        <sz val="10"/>
        <rFont val="宋体"/>
        <family val="0"/>
        <charset val="134"/>
      </rPr>
      <t xml:space="preserve">(</t>
    </r>
    <r>
      <rPr>
        <b val="true"/>
        <sz val="10"/>
        <rFont val="Noto Sans"/>
        <family val="2"/>
      </rPr>
      <t xml:space="preserve">调入一般公共预算</t>
    </r>
    <r>
      <rPr>
        <b val="true"/>
        <sz val="10"/>
        <rFont val="宋体"/>
        <family val="0"/>
        <charset val="134"/>
      </rPr>
      <t xml:space="preserve">)</t>
    </r>
  </si>
  <si>
    <t xml:space="preserve">特殊人员医疗费</t>
  </si>
  <si>
    <r>
      <rPr>
        <sz val="10"/>
        <rFont val="Noto Sans"/>
        <family val="2"/>
      </rPr>
      <t xml:space="preserve">渝财预〔</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5000</t>
    </r>
    <r>
      <rPr>
        <sz val="10"/>
        <rFont val="Noto Sans"/>
        <family val="2"/>
      </rPr>
      <t xml:space="preserve">万元。</t>
    </r>
  </si>
  <si>
    <t xml:space="preserve">国内航线航班运行保障支出</t>
  </si>
  <si>
    <t xml:space="preserve">学校改善办学条件</t>
  </si>
  <si>
    <t xml:space="preserve">医疗机构核酸检测成本缺口补助</t>
  </si>
  <si>
    <r>
      <rPr>
        <sz val="10"/>
        <rFont val="Noto Sans"/>
        <family val="2"/>
      </rPr>
      <t xml:space="preserve">渝财预〔</t>
    </r>
    <r>
      <rPr>
        <sz val="10"/>
        <rFont val="宋体"/>
        <family val="0"/>
        <charset val="134"/>
      </rPr>
      <t xml:space="preserve">2020</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620</t>
    </r>
    <r>
      <rPr>
        <sz val="10"/>
        <rFont val="Noto Sans"/>
        <family val="2"/>
      </rPr>
      <t xml:space="preserve">万元。</t>
    </r>
  </si>
  <si>
    <t xml:space="preserve">机场、火车站等重要场站抗疫支出补助</t>
  </si>
  <si>
    <r>
      <rPr>
        <b val="true"/>
        <sz val="11"/>
        <rFont val="Noto Sans"/>
        <family val="2"/>
      </rPr>
      <t xml:space="preserve">注：抗疫特别国债市级预留机动资金</t>
    </r>
    <r>
      <rPr>
        <b val="true"/>
        <sz val="11"/>
        <rFont val="宋体"/>
        <family val="0"/>
        <charset val="134"/>
      </rPr>
      <t xml:space="preserve">5620</t>
    </r>
    <r>
      <rPr>
        <b val="true"/>
        <sz val="11"/>
        <rFont val="Noto Sans"/>
        <family val="2"/>
      </rPr>
      <t xml:space="preserve">万元，调入一般公共预算用于解决基层的特殊困难。</t>
    </r>
  </si>
  <si>
    <r>
      <rPr>
        <sz val="12"/>
        <rFont val="Noto Sans"/>
        <family val="2"/>
      </rPr>
      <t xml:space="preserve">附件</t>
    </r>
    <r>
      <rPr>
        <sz val="12"/>
        <rFont val="黑体"/>
        <family val="3"/>
        <charset val="134"/>
      </rPr>
      <t xml:space="preserve">8</t>
    </r>
  </si>
  <si>
    <t xml:space="preserve">万州区新增政府债券项目安排情况表 </t>
  </si>
  <si>
    <t xml:space="preserve">债券类型</t>
  </si>
  <si>
    <t xml:space="preserve">项目投向</t>
  </si>
  <si>
    <t xml:space="preserve">使用单位</t>
  </si>
  <si>
    <t xml:space="preserve">支出金额</t>
  </si>
  <si>
    <t xml:space="preserve">预算科目</t>
  </si>
  <si>
    <t xml:space="preserve">区本级合计</t>
  </si>
  <si>
    <r>
      <rPr>
        <sz val="11"/>
        <color rgb="FF000000"/>
        <rFont val="Noto Sans"/>
        <family val="2"/>
      </rPr>
      <t xml:space="preserve">其中：一般债券</t>
    </r>
    <r>
      <rPr>
        <sz val="11"/>
        <color rgb="FF000000"/>
        <rFont val="方正黑体_GBK"/>
        <family val="4"/>
        <charset val="134"/>
      </rPr>
      <t xml:space="preserve">5.2</t>
    </r>
    <r>
      <rPr>
        <sz val="11"/>
        <color rgb="FF000000"/>
        <rFont val="Noto Sans"/>
        <family val="2"/>
      </rPr>
      <t xml:space="preserve">亿元，专项债券</t>
    </r>
    <r>
      <rPr>
        <sz val="11"/>
        <color rgb="FF000000"/>
        <rFont val="方正黑体_GBK"/>
        <family val="4"/>
        <charset val="134"/>
      </rPr>
      <t xml:space="preserve">9.2</t>
    </r>
    <r>
      <rPr>
        <sz val="11"/>
        <color rgb="FF000000"/>
        <rFont val="Noto Sans"/>
        <family val="2"/>
      </rPr>
      <t xml:space="preserve">亿元。</t>
    </r>
  </si>
  <si>
    <t xml:space="preserve">一般债券</t>
  </si>
  <si>
    <t xml:space="preserve">普通干线公路升级改造（通镇乡公路升级改造暨易地扶贫搬迁项目）</t>
  </si>
  <si>
    <t xml:space="preserve">公路</t>
  </si>
  <si>
    <t xml:space="preserve">万州区佳路交通投资有限公司</t>
  </si>
  <si>
    <r>
      <rPr>
        <sz val="10"/>
        <rFont val="宋体"/>
        <family val="0"/>
        <charset val="134"/>
      </rPr>
      <t xml:space="preserve">2130504_</t>
    </r>
    <r>
      <rPr>
        <sz val="10"/>
        <rFont val="Noto Sans"/>
        <family val="2"/>
      </rPr>
      <t xml:space="preserve">农村基础设施建设</t>
    </r>
  </si>
  <si>
    <t xml:space="preserve">万州区小城镇及重点镇乡（特色小镇）建设项目</t>
  </si>
  <si>
    <t xml:space="preserve">市政建设</t>
  </si>
  <si>
    <t xml:space="preserve">万州区住房和城乡建设委员会</t>
  </si>
  <si>
    <r>
      <rPr>
        <sz val="10"/>
        <rFont val="宋体"/>
        <family val="0"/>
        <charset val="134"/>
      </rPr>
      <t xml:space="preserve">2120303_</t>
    </r>
    <r>
      <rPr>
        <sz val="10"/>
        <rFont val="Noto Sans"/>
        <family val="2"/>
      </rPr>
      <t xml:space="preserve">小城镇基础设施建设</t>
    </r>
  </si>
  <si>
    <t xml:space="preserve">万州区城市管理局</t>
  </si>
  <si>
    <t xml:space="preserve">长江二桥护栏改造</t>
  </si>
  <si>
    <t xml:space="preserve">万州长江公路大桥管理处</t>
  </si>
  <si>
    <r>
      <rPr>
        <sz val="10"/>
        <rFont val="宋体"/>
        <family val="0"/>
        <charset val="134"/>
      </rPr>
      <t xml:space="preserve">2140199_</t>
    </r>
    <r>
      <rPr>
        <sz val="10"/>
        <rFont val="Noto Sans"/>
        <family val="2"/>
      </rPr>
      <t xml:space="preserve">其他公路水路运输支出</t>
    </r>
  </si>
  <si>
    <t xml:space="preserve">万州区老城区雨污合流式管网改造项目</t>
  </si>
  <si>
    <t xml:space="preserve">重庆市万州区城市建设中心</t>
  </si>
  <si>
    <r>
      <rPr>
        <sz val="10"/>
        <rFont val="宋体"/>
        <family val="0"/>
        <charset val="134"/>
      </rPr>
      <t xml:space="preserve">2110302_</t>
    </r>
    <r>
      <rPr>
        <sz val="10"/>
        <rFont val="Noto Sans"/>
        <family val="2"/>
      </rPr>
      <t xml:space="preserve">水体</t>
    </r>
  </si>
  <si>
    <t xml:space="preserve">高梁收费站连接道工程</t>
  </si>
  <si>
    <r>
      <rPr>
        <sz val="10"/>
        <rFont val="宋体"/>
        <family val="0"/>
        <charset val="134"/>
      </rPr>
      <t xml:space="preserve">2120399_</t>
    </r>
    <r>
      <rPr>
        <sz val="10"/>
        <rFont val="Noto Sans"/>
        <family val="2"/>
      </rPr>
      <t xml:space="preserve">其他城乡社区公共设施支出</t>
    </r>
  </si>
  <si>
    <t xml:space="preserve">人工智能教学实验室建设项目二期</t>
  </si>
  <si>
    <t xml:space="preserve">教育</t>
  </si>
  <si>
    <t xml:space="preserve">区教育信息技术中心</t>
  </si>
  <si>
    <r>
      <rPr>
        <sz val="10"/>
        <rFont val="宋体"/>
        <family val="0"/>
        <charset val="134"/>
      </rPr>
      <t xml:space="preserve">2059999_</t>
    </r>
    <r>
      <rPr>
        <sz val="10"/>
        <rFont val="Noto Sans"/>
        <family val="2"/>
      </rPr>
      <t xml:space="preserve">其他教育支出</t>
    </r>
  </si>
  <si>
    <t xml:space="preserve">万州区大映路工程（天子路接天龙路建设工程）</t>
  </si>
  <si>
    <r>
      <rPr>
        <sz val="10"/>
        <color rgb="FF000000"/>
        <rFont val="Noto Sans"/>
        <family val="2"/>
      </rPr>
      <t xml:space="preserve">万州区旧城功能恢复</t>
    </r>
    <r>
      <rPr>
        <sz val="10"/>
        <color rgb="FF000000"/>
        <rFont val="宋体"/>
        <family val="0"/>
        <charset val="134"/>
      </rPr>
      <t xml:space="preserve">-</t>
    </r>
    <r>
      <rPr>
        <sz val="10"/>
        <color rgb="FF000000"/>
        <rFont val="Noto Sans"/>
        <family val="2"/>
      </rPr>
      <t xml:space="preserve">山湾路改造工程</t>
    </r>
  </si>
  <si>
    <t xml:space="preserve">通镇乡公路升级改造暨易地扶贫搬迁配套设施（交通）建设项目万州库周交通新田镇至支柱界改造工程</t>
  </si>
  <si>
    <t xml:space="preserve">农村公路</t>
  </si>
  <si>
    <t xml:space="preserve">重庆市万州区佳路交通投资有限公司</t>
  </si>
  <si>
    <r>
      <rPr>
        <sz val="10"/>
        <rFont val="Noto Sans"/>
        <family val="2"/>
      </rPr>
      <t xml:space="preserve">通镇乡公路升级改造暨易地扶贫搬迁配套设施（交通）建设项目万州区</t>
    </r>
    <r>
      <rPr>
        <sz val="10"/>
        <rFont val="宋体"/>
        <family val="0"/>
        <charset val="134"/>
      </rPr>
      <t xml:space="preserve">X054</t>
    </r>
    <r>
      <rPr>
        <sz val="10"/>
        <rFont val="Noto Sans"/>
        <family val="2"/>
      </rPr>
      <t xml:space="preserve">赶走路改造项目</t>
    </r>
  </si>
  <si>
    <t xml:space="preserve">普通干线公路升级改造</t>
  </si>
  <si>
    <r>
      <rPr>
        <sz val="10"/>
        <rFont val="宋体"/>
        <family val="0"/>
        <charset val="134"/>
      </rPr>
      <t xml:space="preserve">2140104_</t>
    </r>
    <r>
      <rPr>
        <sz val="10"/>
        <rFont val="Noto Sans"/>
        <family val="2"/>
      </rPr>
      <t xml:space="preserve">公路建设</t>
    </r>
  </si>
  <si>
    <t xml:space="preserve">万州区牌楼长江大桥</t>
  </si>
  <si>
    <t xml:space="preserve">重庆市万州交通建设开发总公司</t>
  </si>
  <si>
    <r>
      <rPr>
        <sz val="10"/>
        <rFont val="Noto Sans"/>
        <family val="2"/>
      </rPr>
      <t xml:space="preserve">万州区旧城功能恢复连接道路工程</t>
    </r>
    <r>
      <rPr>
        <sz val="10"/>
        <rFont val="宋体"/>
        <family val="0"/>
        <charset val="134"/>
      </rPr>
      <t xml:space="preserve">-</t>
    </r>
    <r>
      <rPr>
        <sz val="10"/>
        <rFont val="Noto Sans"/>
        <family val="2"/>
      </rPr>
      <t xml:space="preserve">高梁收费站连接道工程</t>
    </r>
  </si>
  <si>
    <t xml:space="preserve">融媒体中心“中央厨房”平台建设</t>
  </si>
  <si>
    <t xml:space="preserve">文化传媒</t>
  </si>
  <si>
    <t xml:space="preserve">重庆三峡融媒体中心</t>
  </si>
  <si>
    <r>
      <rPr>
        <sz val="10"/>
        <rFont val="宋体"/>
        <family val="0"/>
        <charset val="134"/>
      </rPr>
      <t xml:space="preserve">2070805_</t>
    </r>
    <r>
      <rPr>
        <sz val="10"/>
        <rFont val="Noto Sans"/>
        <family val="2"/>
      </rPr>
      <t xml:space="preserve">电视</t>
    </r>
  </si>
  <si>
    <t xml:space="preserve">万州区鸡公岭小学天星分校二期建设项目</t>
  </si>
  <si>
    <t xml:space="preserve">万州区鸡公岭小学</t>
  </si>
  <si>
    <t xml:space="preserve">专项债券</t>
  </si>
  <si>
    <t xml:space="preserve">重庆市万州区青龙水库工程</t>
  </si>
  <si>
    <t xml:space="preserve">水利建设</t>
  </si>
  <si>
    <t xml:space="preserve">万州区双源水利有限公司</t>
  </si>
  <si>
    <r>
      <rPr>
        <sz val="10"/>
        <rFont val="宋体"/>
        <family val="0"/>
        <charset val="134"/>
      </rPr>
      <t xml:space="preserve">2290402_</t>
    </r>
    <r>
      <rPr>
        <sz val="10"/>
        <rFont val="Noto Sans"/>
        <family val="2"/>
      </rPr>
      <t xml:space="preserve">其他地方自行试点项目收益专项债券收入安排的支出</t>
    </r>
  </si>
  <si>
    <t xml:space="preserve">江南水厂及配套管网工程</t>
  </si>
  <si>
    <t xml:space="preserve">重庆长江水务集团有限公司</t>
  </si>
  <si>
    <t xml:space="preserve">万州区大滩口水库灌区渠道工程</t>
  </si>
  <si>
    <t xml:space="preserve">万州机场改扩建项目</t>
  </si>
  <si>
    <t xml:space="preserve">机场</t>
  </si>
  <si>
    <t xml:space="preserve">重庆市万州机场有限责任公司</t>
  </si>
  <si>
    <t xml:space="preserve">万州环线高速公路建设</t>
  </si>
  <si>
    <t xml:space="preserve">中交一公局重庆万州高速公路有限公司</t>
  </si>
  <si>
    <t xml:space="preserve">生态环保</t>
  </si>
  <si>
    <t xml:space="preserve">重庆建环实业集团有限公司</t>
  </si>
  <si>
    <t xml:space="preserve">三峡公共卫生应急医院项目</t>
  </si>
  <si>
    <t xml:space="preserve">市政和产业园区基础设施</t>
  </si>
  <si>
    <t xml:space="preserve">重庆三峡中心医院</t>
  </si>
  <si>
    <t xml:space="preserve">万州区三水厂到吴家湾管道工程</t>
  </si>
  <si>
    <t xml:space="preserve">江北水厂引水隧洞高峰水库段改道工程</t>
  </si>
  <si>
    <t xml:space="preserve">三峡国际健康城三峡医学中心建设项目</t>
  </si>
  <si>
    <t xml:space="preserve">医疗卫生</t>
  </si>
  <si>
    <t xml:space="preserve">重庆大学附属三峡医院</t>
  </si>
  <si>
    <t xml:space="preserve">滨江环湖旅游基础设施建设（二期）</t>
  </si>
  <si>
    <t xml:space="preserve">万州区市政设施维护管理中心</t>
  </si>
  <si>
    <t xml:space="preserve">万州区老旧小区改造示范建设</t>
  </si>
  <si>
    <t xml:space="preserve">老旧小区改造</t>
  </si>
  <si>
    <t xml:space="preserve">重庆市万州区房屋管理中心</t>
  </si>
  <si>
    <t xml:space="preserve">重庆市三峡水利电力学校扩容工程项目</t>
  </si>
  <si>
    <t xml:space="preserve">重庆市三峡水利电力学校</t>
  </si>
  <si>
    <t xml:space="preserve">重庆市万州职业教育中心专业教学部</t>
  </si>
  <si>
    <t xml:space="preserve">重庆市万州职业教育中心</t>
  </si>
  <si>
    <t xml:space="preserve">万州区恒合旅游康养小镇项目一期</t>
  </si>
  <si>
    <t xml:space="preserve">万州交旅集团</t>
  </si>
  <si>
    <t xml:space="preserve">经开区合计</t>
  </si>
  <si>
    <r>
      <rPr>
        <sz val="11"/>
        <color rgb="FF000000"/>
        <rFont val="Noto Sans"/>
        <family val="2"/>
      </rPr>
      <t xml:space="preserve">其中：一般债券</t>
    </r>
    <r>
      <rPr>
        <sz val="11"/>
        <color rgb="FF000000"/>
        <rFont val="方正黑体_GBK"/>
        <family val="4"/>
        <charset val="134"/>
      </rPr>
      <t xml:space="preserve">5000</t>
    </r>
    <r>
      <rPr>
        <sz val="11"/>
        <color rgb="FF000000"/>
        <rFont val="Noto Sans"/>
        <family val="2"/>
      </rPr>
      <t xml:space="preserve">万元，专项债券</t>
    </r>
    <r>
      <rPr>
        <sz val="11"/>
        <color rgb="FF000000"/>
        <rFont val="方正黑体_GBK"/>
        <family val="4"/>
        <charset val="134"/>
      </rPr>
      <t xml:space="preserve">6</t>
    </r>
    <r>
      <rPr>
        <sz val="11"/>
        <color rgb="FF000000"/>
        <rFont val="Noto Sans"/>
        <family val="2"/>
      </rPr>
      <t xml:space="preserve">亿元。</t>
    </r>
  </si>
  <si>
    <t xml:space="preserve">万二中高峰校区一期</t>
  </si>
  <si>
    <t xml:space="preserve">重庆万林投资发展有限公司</t>
  </si>
  <si>
    <t xml:space="preserve">重庆万州经济技术开发（集团）有限公司</t>
  </si>
  <si>
    <t xml:space="preserve">渝东开发区合计</t>
  </si>
  <si>
    <r>
      <rPr>
        <sz val="11"/>
        <color rgb="FF000000"/>
        <rFont val="Noto Sans"/>
        <family val="2"/>
      </rPr>
      <t xml:space="preserve">专项债券</t>
    </r>
    <r>
      <rPr>
        <sz val="11"/>
        <color rgb="FF000000"/>
        <rFont val="方正黑体_GBK"/>
        <family val="4"/>
        <charset val="134"/>
      </rPr>
      <t xml:space="preserve">9.8</t>
    </r>
    <r>
      <rPr>
        <sz val="11"/>
        <color rgb="FF000000"/>
        <rFont val="Noto Sans"/>
        <family val="2"/>
      </rPr>
      <t xml:space="preserve">亿元。</t>
    </r>
  </si>
  <si>
    <t xml:space="preserve">万州区万一中至驸马片区库岸及消落区综合整治工程</t>
  </si>
  <si>
    <t xml:space="preserve">重庆市万州三峡平湖有限公司</t>
  </si>
  <si>
    <t xml:space="preserve">万州区滨江环湖旅游基础设施建设项目</t>
  </si>
  <si>
    <t xml:space="preserve">万州区渝东健康产业园区基础设施建设项目</t>
  </si>
  <si>
    <t xml:space="preserve">三峡国际农副产品集散基地基础设施建设项目</t>
  </si>
  <si>
    <t xml:space="preserve">万州区龙溪大道老旧小区改造提升项目一期</t>
  </si>
  <si>
    <t xml:space="preserve">万州区高铁片区天子湖还房工程</t>
  </si>
  <si>
    <t xml:space="preserve">棚户区改造</t>
  </si>
  <si>
    <t xml:space="preserve">江南新区合计</t>
  </si>
  <si>
    <r>
      <rPr>
        <sz val="11"/>
        <color rgb="FF000000"/>
        <rFont val="Noto Sans"/>
        <family val="2"/>
      </rPr>
      <t xml:space="preserve">专项债券</t>
    </r>
    <r>
      <rPr>
        <sz val="11"/>
        <color rgb="FF000000"/>
        <rFont val="方正黑体_GBK"/>
        <family val="4"/>
        <charset val="134"/>
      </rPr>
      <t xml:space="preserve">3.7</t>
    </r>
    <r>
      <rPr>
        <sz val="11"/>
        <color rgb="FF000000"/>
        <rFont val="Noto Sans"/>
        <family val="2"/>
      </rPr>
      <t xml:space="preserve">亿元。</t>
    </r>
  </si>
  <si>
    <t xml:space="preserve">万州区三峡文化艺术中心</t>
  </si>
  <si>
    <t xml:space="preserve">重庆市万州江南新区开发建设有限公司</t>
  </si>
  <si>
    <t xml:space="preserve">长江二桥至密溪沟段消落带生态库岸综合整治工程</t>
  </si>
  <si>
    <t xml:space="preserve">万州文化创意创业产业园基础设施建设</t>
  </si>
  <si>
    <t xml:space="preserve">重庆市万州区陈家坝密溪沟渡改桥工程</t>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江南新区沱口片区排洪渠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江南新区万家坝桥梁及道路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万州江南新区南滨大道上段市政道路沥青路面铺筑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万州区翠屏大道支路一及</t>
    </r>
    <r>
      <rPr>
        <sz val="10"/>
        <color rgb="FF000000"/>
        <rFont val="宋体"/>
        <family val="0"/>
        <charset val="134"/>
      </rPr>
      <t xml:space="preserve">B</t>
    </r>
    <r>
      <rPr>
        <sz val="10"/>
        <color rgb="FF000000"/>
        <rFont val="Noto Sans"/>
        <family val="2"/>
      </rPr>
      <t xml:space="preserve">匝道</t>
    </r>
  </si>
  <si>
    <t xml:space="preserve">陈家坝密溪沟渡改桥工程</t>
  </si>
  <si>
    <t xml:space="preserve">万利、万忠高速地方配套建设项目</t>
  </si>
  <si>
    <t xml:space="preserve">高速公路</t>
  </si>
  <si>
    <t xml:space="preserve">重庆市万州江南新区管理委员开发事务管理局  </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
    <numFmt numFmtId="168" formatCode="0_ "/>
    <numFmt numFmtId="169" formatCode="0.0_ "/>
    <numFmt numFmtId="170" formatCode="General"/>
    <numFmt numFmtId="171"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2"/>
      <name val="方正黑体_GBK"/>
      <family val="4"/>
      <charset val="134"/>
    </font>
    <font>
      <b val="true"/>
      <sz val="16"/>
      <name val="方正楷体_GBK"/>
      <family val="4"/>
      <charset val="134"/>
    </font>
    <font>
      <sz val="16"/>
      <name val="黑体"/>
      <family val="3"/>
      <charset val="134"/>
    </font>
    <font>
      <sz val="12"/>
      <name val="黑体"/>
      <family val="3"/>
      <charset val="134"/>
    </font>
    <font>
      <sz val="48"/>
      <name val="方正小标宋_GBK"/>
      <family val="4"/>
      <charset val="134"/>
    </font>
    <font>
      <sz val="48"/>
      <name val="Noto Sans"/>
      <family val="2"/>
    </font>
    <font>
      <sz val="36"/>
      <name val="Noto Sans"/>
      <family val="2"/>
    </font>
    <font>
      <sz val="36"/>
      <name val="方正黑体_GBK"/>
      <family val="4"/>
      <charset val="134"/>
    </font>
    <font>
      <b val="true"/>
      <sz val="26"/>
      <name val="方正楷体_GBK"/>
      <family val="4"/>
      <charset val="134"/>
    </font>
    <font>
      <b val="true"/>
      <sz val="26"/>
      <name val="Noto Sans"/>
      <family val="2"/>
    </font>
    <font>
      <sz val="10"/>
      <name val="宋体"/>
      <family val="0"/>
      <charset val="134"/>
    </font>
    <font>
      <sz val="11"/>
      <name val="Noto Sans"/>
      <family val="2"/>
    </font>
    <font>
      <sz val="11"/>
      <name val="宋体"/>
      <family val="0"/>
      <charset val="134"/>
    </font>
    <font>
      <sz val="18"/>
      <name val="Noto Sans"/>
      <family val="2"/>
    </font>
    <font>
      <sz val="18"/>
      <name val="方正黑体_GBK"/>
      <family val="4"/>
      <charset val="134"/>
    </font>
    <font>
      <sz val="10"/>
      <name val="方正黑体_GBK"/>
      <family val="4"/>
      <charset val="134"/>
    </font>
    <font>
      <sz val="11"/>
      <name val="黑体"/>
      <family val="3"/>
      <charset val="134"/>
    </font>
    <font>
      <b val="true"/>
      <sz val="11"/>
      <name val="Noto Sans"/>
      <family val="2"/>
    </font>
    <font>
      <sz val="10"/>
      <name val="黑体"/>
      <family val="3"/>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方正黑体_GBK"/>
      <family val="4"/>
      <charset val="134"/>
    </font>
    <font>
      <b val="true"/>
      <sz val="10"/>
      <name val="宋体"/>
      <family val="0"/>
      <charset val="134"/>
    </font>
    <font>
      <sz val="12"/>
      <name val="Noto Sans"/>
      <family val="2"/>
    </font>
    <font>
      <sz val="12"/>
      <name val="仿宋_GB2312"/>
      <family val="0"/>
      <charset val="134"/>
    </font>
    <font>
      <sz val="18"/>
      <name val="方正小标宋_GBK"/>
      <family val="4"/>
      <charset val="134"/>
    </font>
    <font>
      <sz val="11"/>
      <name val="仿宋_GB2312"/>
      <family val="0"/>
      <charset val="134"/>
    </font>
    <font>
      <sz val="11"/>
      <color rgb="FF000000"/>
      <name val="方正黑体_GBK"/>
      <family val="4"/>
      <charset val="134"/>
    </font>
    <font>
      <sz val="11"/>
      <name val="方正黑体_GBK"/>
      <family val="4"/>
      <charset val="134"/>
    </font>
    <font>
      <b val="true"/>
      <sz val="10"/>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20"/>
      <name val="Noto Sans"/>
      <family val="2"/>
    </font>
    <font>
      <b val="true"/>
      <sz val="12"/>
      <name val="Noto Sans"/>
      <family val="2"/>
    </font>
    <font>
      <b val="true"/>
      <sz val="12"/>
      <color rgb="FF000000"/>
      <name val="Noto Sans"/>
      <family val="2"/>
    </font>
    <font>
      <b val="true"/>
      <sz val="12"/>
      <name val="宋体"/>
      <family val="0"/>
      <charset val="134"/>
    </font>
    <font>
      <b val="true"/>
      <sz val="11"/>
      <name val="宋体"/>
      <family val="0"/>
      <charset val="134"/>
    </font>
    <font>
      <sz val="12"/>
      <name val="方正仿宋_GBK"/>
      <family val="4"/>
      <charset val="134"/>
    </font>
    <font>
      <sz val="12"/>
      <color rgb="FF000000"/>
      <name val="方正仿宋_GBK"/>
      <family val="4"/>
      <charset val="134"/>
    </font>
    <font>
      <sz val="20"/>
      <color rgb="FF000000"/>
      <name val="Noto Sans"/>
      <family val="2"/>
    </font>
    <font>
      <sz val="14"/>
      <color rgb="FF000000"/>
      <name val="方正仿宋_GBK"/>
      <family val="4"/>
      <charset val="134"/>
    </font>
    <font>
      <sz val="11"/>
      <color rgb="FF000000"/>
      <name val="方正仿宋_GBK"/>
      <family val="4"/>
      <charset val="134"/>
    </font>
    <font>
      <sz val="11"/>
      <color rgb="FF000000"/>
      <name val="Noto Sans"/>
      <family val="2"/>
    </font>
    <font>
      <b val="tru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center" vertical="center" textRotation="0" wrapText="false" indent="0" shrinkToFit="false"/>
      <protection locked="true" hidden="false"/>
    </xf>
    <xf numFmtId="166" fontId="19" fillId="0" borderId="0" xfId="21" applyFont="true" applyBorder="false" applyAlignment="true" applyProtection="false">
      <alignment horizontal="general" vertical="center" textRotation="0" wrapText="false" indent="0" shrinkToFit="false"/>
      <protection locked="true" hidden="false"/>
    </xf>
    <xf numFmtId="166" fontId="1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6" fontId="22" fillId="0" borderId="0" xfId="21" applyFont="true" applyBorder="false" applyAlignment="true" applyProtection="false">
      <alignment horizontal="center" vertical="center" textRotation="0" wrapText="false" indent="0" shrinkToFit="false"/>
      <protection locked="true" hidden="false"/>
    </xf>
    <xf numFmtId="166" fontId="21" fillId="0" borderId="0" xfId="21" applyFont="true" applyBorder="false" applyAlignment="true" applyProtection="false">
      <alignment horizontal="center" vertical="center" textRotation="0" wrapText="fals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6" fontId="18" fillId="0" borderId="1" xfId="26" applyFont="true" applyBorder="true" applyAlignment="true" applyProtection="true">
      <alignment horizontal="center" vertical="center" textRotation="0" wrapText="true" indent="0" shrinkToFit="false"/>
      <protection locked="fals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26" applyFont="true" applyBorder="true" applyAlignment="true" applyProtection="true">
      <alignment horizontal="center" vertical="center" textRotation="0" wrapText="true" indent="0" shrinkToFit="false"/>
      <protection locked="false" hidden="false"/>
    </xf>
    <xf numFmtId="166" fontId="24"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5" fillId="0" borderId="1" xfId="26"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true">
      <alignment horizontal="center" vertical="center" textRotation="0" wrapText="true" indent="0" shrinkToFit="false"/>
      <protection locked="false" hidden="false"/>
    </xf>
    <xf numFmtId="166" fontId="17" fillId="0" borderId="1" xfId="26"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6" fontId="28" fillId="0" borderId="1" xfId="21"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66" fontId="35" fillId="0" borderId="0" xfId="21" applyFont="true" applyBorder="false" applyAlignment="true" applyProtection="false">
      <alignment horizontal="center" vertical="center" textRotation="0" wrapText="false" indent="0" shrinkToFit="false"/>
      <protection locked="true" hidden="false"/>
    </xf>
    <xf numFmtId="166" fontId="19" fillId="0" borderId="0" xfId="21"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center" vertical="center" textRotation="0" wrapText="false" indent="0" shrinkToFit="false"/>
      <protection locked="false" hidden="false"/>
    </xf>
    <xf numFmtId="166" fontId="23" fillId="0" borderId="0" xfId="21" applyFont="true" applyBorder="false" applyAlignment="true" applyProtection="false">
      <alignment horizontal="center" vertical="center" textRotation="0" wrapText="false" indent="0" shrinkToFit="false"/>
      <protection locked="true" hidden="false"/>
    </xf>
    <xf numFmtId="166" fontId="23" fillId="0" borderId="0" xfId="26" applyFont="true" applyBorder="false" applyAlignment="true" applyProtection="true">
      <alignment horizontal="center" vertical="center" textRotation="0" wrapText="true" indent="0" shrinkToFit="false"/>
      <protection locked="fals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6" fontId="28" fillId="0" borderId="1" xfId="23"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32" fillId="0" borderId="1" xfId="26"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6" fontId="19" fillId="0" borderId="0" xfId="21" applyFont="true" applyBorder="false" applyAlignment="true" applyProtection="false">
      <alignment horizontal="center" vertical="center" textRotation="0" wrapText="true" indent="0" shrinkToFit="false"/>
      <protection locked="true" hidden="false"/>
    </xf>
    <xf numFmtId="166" fontId="19" fillId="0" borderId="0" xfId="21" applyFont="true" applyBorder="false" applyAlignment="true" applyProtection="false">
      <alignment horizontal="general" vertical="center" textRotation="0" wrapText="true" indent="0" shrinkToFit="false"/>
      <protection locked="true" hidden="false"/>
    </xf>
    <xf numFmtId="166" fontId="21" fillId="0" borderId="0" xfId="21" applyFont="true" applyBorder="false" applyAlignment="true" applyProtection="false">
      <alignment horizontal="center" vertical="center" textRotation="0" wrapText="true" indent="0" shrinkToFit="false"/>
      <protection locked="true" hidden="false"/>
    </xf>
    <xf numFmtId="166" fontId="21" fillId="0" borderId="0" xfId="21"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false">
      <alignment horizontal="right" vertical="center" textRotation="0" wrapText="tru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left"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false"/>
      <protection locked="false" hidden="false"/>
    </xf>
    <xf numFmtId="169" fontId="28"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6" fontId="28" fillId="0" borderId="1" xfId="21"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5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0"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7" fillId="0" borderId="5"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6" fontId="57" fillId="0" borderId="6" xfId="21" applyFont="true" applyBorder="true" applyAlignment="true" applyProtection="false">
      <alignment horizontal="center" vertical="center" textRotation="0" wrapText="true" indent="0" shrinkToFit="false"/>
      <protection locked="true" hidden="false"/>
    </xf>
    <xf numFmtId="164" fontId="57" fillId="0" borderId="7" xfId="21" applyFont="true" applyBorder="true" applyAlignment="true" applyProtection="false">
      <alignment horizontal="center" vertical="center" textRotation="0" wrapText="tru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6" fontId="37" fillId="0" borderId="9"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4" fontId="56" fillId="0" borderId="5" xfId="21" applyFont="true" applyBorder="true" applyAlignment="true" applyProtection="false">
      <alignment horizontal="center" vertical="center" textRotation="0" wrapText="true" indent="0" shrinkToFit="false"/>
      <protection locked="true" hidden="false"/>
    </xf>
    <xf numFmtId="166" fontId="37" fillId="0" borderId="6" xfId="21" applyFont="true" applyBorder="true" applyAlignment="true" applyProtection="false">
      <alignment horizontal="center" vertical="center" textRotation="0" wrapText="false" indent="0" shrinkToFit="false"/>
      <protection locked="true" hidden="false"/>
    </xf>
    <xf numFmtId="164" fontId="56" fillId="0" borderId="7" xfId="21" applyFont="true" applyBorder="true" applyAlignment="true" applyProtection="false">
      <alignment horizontal="left" vertical="center" textRotation="0" wrapText="tru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true">
      <alignment horizontal="left"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71" fontId="28" fillId="0" borderId="1" xfId="0"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left"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71" fontId="29"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23" applyFont="true" applyBorder="true" applyAlignment="true" applyProtection="tru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left" vertical="center" textRotation="0" wrapText="true" indent="0" shrinkToFit="false"/>
      <protection locked="true" hidden="false"/>
    </xf>
    <xf numFmtId="166" fontId="55" fillId="0" borderId="6" xfId="21"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true" indent="0" shrinkToFit="false"/>
      <protection locked="true" hidden="false"/>
    </xf>
    <xf numFmtId="171" fontId="17" fillId="0" borderId="10" xfId="0" applyFont="true" applyBorder="true" applyAlignment="true" applyProtection="false">
      <alignment horizontal="general" vertical="center" textRotation="0" wrapText="true" indent="0" shrinkToFit="false"/>
      <protection locked="true" hidden="false"/>
    </xf>
    <xf numFmtId="166" fontId="55" fillId="0" borderId="6" xfId="21" applyFont="true" applyBorder="tru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3" xfId="22"/>
    <cellStyle name="常规 4" xfId="23"/>
    <cellStyle name="常规 6" xfId="24"/>
    <cellStyle name="常规 9" xfId="25"/>
    <cellStyle name="常规_2007人代会数据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7.99609375" defaultRowHeight="14.25" zeroHeight="false" outlineLevelRow="0" outlineLevelCol="0"/>
  <cols>
    <col collapsed="false" customWidth="true" hidden="false" outlineLevel="0" max="1" min="1" style="1" width="8.74"/>
    <col collapsed="false" customWidth="true" hidden="false" outlineLevel="0" max="2" min="2" style="1" width="35.99"/>
    <col collapsed="false" customWidth="true" hidden="false" outlineLevel="0" max="3" min="3" style="1" width="8.74"/>
    <col collapsed="false" customWidth="true" hidden="false" outlineLevel="0" max="4" min="4" style="1" width="5.5"/>
    <col collapsed="false" customWidth="true" hidden="false" outlineLevel="0" max="9" min="5" style="1" width="8.74"/>
    <col collapsed="false" customWidth="true" hidden="false" outlineLevel="0" max="10" min="10" style="1" width="9.87"/>
    <col collapsed="false" customWidth="true" hidden="false" outlineLevel="0" max="16" min="11" style="1" width="7.87"/>
    <col collapsed="false" customWidth="true" hidden="false" outlineLevel="0" max="17" min="17" style="1" width="9.75"/>
    <col collapsed="false" customWidth="true" hidden="false" outlineLevel="0" max="245" min="18" style="1" width="7.87"/>
    <col collapsed="false" customWidth="true" hidden="false" outlineLevel="0" max="246" min="246" style="2" width="7.87"/>
    <col collapsed="false" customWidth="false" hidden="false" outlineLevel="0" max="257" min="247" style="2" width="7.99"/>
  </cols>
  <sheetData>
    <row r="1" s="1" customFormat="true" ht="37" hidden="false" customHeight="true" outlineLevel="0" collapsed="false">
      <c r="A1" s="3" t="s">
        <v>0</v>
      </c>
      <c r="B1" s="4"/>
      <c r="C1" s="4"/>
      <c r="D1" s="4"/>
      <c r="E1" s="4"/>
      <c r="F1" s="4"/>
      <c r="G1" s="4"/>
      <c r="H1" s="4"/>
      <c r="I1" s="4"/>
      <c r="Q1" s="5"/>
      <c r="IL1" s="2"/>
      <c r="IM1" s="2"/>
      <c r="IN1" s="2"/>
      <c r="IO1" s="2"/>
      <c r="IP1" s="2"/>
      <c r="IQ1" s="2"/>
      <c r="IR1" s="2"/>
      <c r="IS1" s="2"/>
      <c r="IT1" s="2"/>
      <c r="IU1" s="2"/>
      <c r="IV1" s="2"/>
    </row>
    <row r="2" s="1" customFormat="true" ht="27.75" hidden="false" customHeight="true" outlineLevel="0" collapsed="false">
      <c r="A2" s="3"/>
      <c r="B2" s="4"/>
      <c r="C2" s="4"/>
      <c r="D2" s="4"/>
      <c r="E2" s="4"/>
      <c r="F2" s="4"/>
      <c r="G2" s="4"/>
      <c r="H2" s="4"/>
      <c r="I2" s="4"/>
      <c r="Q2" s="5"/>
      <c r="IL2" s="2"/>
      <c r="IM2" s="2"/>
      <c r="IN2" s="2"/>
      <c r="IO2" s="2"/>
      <c r="IP2" s="2"/>
      <c r="IQ2" s="2"/>
      <c r="IR2" s="2"/>
      <c r="IS2" s="2"/>
      <c r="IT2" s="2"/>
      <c r="IU2" s="2"/>
      <c r="IV2" s="2"/>
    </row>
    <row r="3" s="1" customFormat="true" ht="21" hidden="false" customHeight="true" outlineLevel="0" collapsed="false">
      <c r="A3" s="6"/>
      <c r="B3" s="7"/>
      <c r="C3" s="7"/>
      <c r="D3" s="7"/>
      <c r="E3" s="7"/>
      <c r="F3" s="7"/>
      <c r="G3" s="7"/>
      <c r="J3" s="7"/>
      <c r="IL3" s="2"/>
      <c r="IM3" s="2"/>
      <c r="IN3" s="2"/>
      <c r="IO3" s="2"/>
      <c r="IP3" s="2"/>
      <c r="IQ3" s="2"/>
      <c r="IR3" s="2"/>
      <c r="IS3" s="2"/>
      <c r="IT3" s="2"/>
      <c r="IU3" s="2"/>
      <c r="IV3" s="2"/>
    </row>
    <row r="4" s="1" customFormat="true" ht="57" hidden="false" customHeight="true" outlineLevel="0" collapsed="false">
      <c r="A4" s="6"/>
      <c r="B4" s="7"/>
      <c r="C4" s="7"/>
      <c r="D4" s="7"/>
      <c r="E4" s="7"/>
      <c r="F4" s="7"/>
      <c r="G4" s="7"/>
      <c r="J4" s="7"/>
      <c r="IL4" s="2"/>
      <c r="IM4" s="2"/>
      <c r="IN4" s="2"/>
      <c r="IO4" s="2"/>
      <c r="IP4" s="2"/>
      <c r="IQ4" s="2"/>
      <c r="IR4" s="2"/>
      <c r="IS4" s="2"/>
      <c r="IT4" s="2"/>
      <c r="IU4" s="2"/>
      <c r="IV4" s="2"/>
    </row>
    <row r="5" s="1" customFormat="true" ht="132" hidden="false" customHeight="true" outlineLevel="0" collapsed="false">
      <c r="A5" s="8" t="s">
        <v>1</v>
      </c>
      <c r="B5" s="8"/>
      <c r="C5" s="8"/>
      <c r="D5" s="8"/>
      <c r="E5" s="8"/>
      <c r="F5" s="8"/>
      <c r="G5" s="8"/>
      <c r="H5" s="8"/>
      <c r="I5" s="8"/>
      <c r="J5" s="8"/>
      <c r="K5" s="8"/>
      <c r="L5" s="8"/>
      <c r="M5" s="8"/>
      <c r="N5" s="8"/>
      <c r="O5" s="8"/>
      <c r="P5" s="8"/>
      <c r="Q5" s="8"/>
      <c r="R5" s="8"/>
      <c r="IL5" s="2"/>
      <c r="IM5" s="2"/>
      <c r="IN5" s="2"/>
      <c r="IO5" s="2"/>
      <c r="IP5" s="2"/>
      <c r="IQ5" s="2"/>
      <c r="IR5" s="2"/>
      <c r="IS5" s="2"/>
      <c r="IT5" s="2"/>
      <c r="IU5" s="2"/>
      <c r="IV5" s="2"/>
    </row>
    <row r="6" s="1" customFormat="true" ht="14.25" hidden="false" customHeight="false" outlineLevel="0" collapsed="false">
      <c r="IL6" s="2"/>
      <c r="IM6" s="2"/>
      <c r="IN6" s="2"/>
      <c r="IO6" s="2"/>
      <c r="IP6" s="2"/>
      <c r="IQ6" s="2"/>
      <c r="IR6" s="2"/>
      <c r="IS6" s="2"/>
      <c r="IT6" s="2"/>
      <c r="IU6" s="2"/>
      <c r="IV6" s="2"/>
    </row>
    <row r="7" s="1" customFormat="true" ht="14.25" hidden="false" customHeight="false" outlineLevel="0" collapsed="false">
      <c r="IL7" s="2"/>
      <c r="IM7" s="2"/>
      <c r="IN7" s="2"/>
      <c r="IO7" s="2"/>
      <c r="IP7" s="2"/>
      <c r="IQ7" s="2"/>
      <c r="IR7" s="2"/>
      <c r="IS7" s="2"/>
      <c r="IT7" s="2"/>
      <c r="IU7" s="2"/>
      <c r="IV7" s="2"/>
    </row>
    <row r="8" s="1" customFormat="true" ht="14.25" hidden="false" customHeight="true" outlineLevel="0" collapsed="false">
      <c r="IL8" s="2"/>
      <c r="IM8" s="2"/>
      <c r="IN8" s="2"/>
      <c r="IO8" s="2"/>
      <c r="IP8" s="2"/>
      <c r="IQ8" s="2"/>
      <c r="IR8" s="2"/>
      <c r="IS8" s="2"/>
      <c r="IT8" s="2"/>
      <c r="IU8" s="2"/>
      <c r="IV8" s="2"/>
    </row>
    <row r="9" s="1" customFormat="true" ht="14.25" hidden="false" customHeight="true" outlineLevel="0" collapsed="false">
      <c r="IL9" s="2"/>
      <c r="IM9" s="2"/>
      <c r="IN9" s="2"/>
      <c r="IO9" s="2"/>
      <c r="IP9" s="2"/>
      <c r="IQ9" s="2"/>
      <c r="IR9" s="2"/>
      <c r="IS9" s="2"/>
      <c r="IT9" s="2"/>
      <c r="IU9" s="2"/>
      <c r="IV9" s="2"/>
    </row>
    <row r="10" s="1" customFormat="true" ht="14.25" hidden="false" customHeight="true" outlineLevel="0" collapsed="false">
      <c r="IL10" s="2"/>
      <c r="IM10" s="2"/>
      <c r="IN10" s="2"/>
      <c r="IO10" s="2"/>
      <c r="IP10" s="2"/>
      <c r="IQ10" s="2"/>
      <c r="IR10" s="2"/>
      <c r="IS10" s="2"/>
      <c r="IT10" s="2"/>
      <c r="IU10" s="2"/>
      <c r="IV10" s="2"/>
    </row>
    <row r="11" s="1" customFormat="true" ht="14.25" hidden="false" customHeight="true" outlineLevel="0" collapsed="false">
      <c r="IL11" s="2"/>
      <c r="IM11" s="2"/>
      <c r="IN11" s="2"/>
      <c r="IO11" s="2"/>
      <c r="IP11" s="2"/>
      <c r="IQ11" s="2"/>
      <c r="IR11" s="2"/>
      <c r="IS11" s="2"/>
      <c r="IT11" s="2"/>
      <c r="IU11" s="2"/>
      <c r="IV11" s="2"/>
    </row>
    <row r="12" s="1" customFormat="true" ht="14.25" hidden="false" customHeight="true" outlineLevel="0" collapsed="false">
      <c r="IL12" s="2"/>
      <c r="IM12" s="2"/>
      <c r="IN12" s="2"/>
      <c r="IO12" s="2"/>
      <c r="IP12" s="2"/>
      <c r="IQ12" s="2"/>
      <c r="IR12" s="2"/>
      <c r="IS12" s="2"/>
      <c r="IT12" s="2"/>
      <c r="IU12" s="2"/>
      <c r="IV12" s="2"/>
    </row>
    <row r="13" s="1" customFormat="true" ht="14.25" hidden="false" customHeight="true" outlineLevel="0" collapsed="false">
      <c r="IL13" s="2"/>
      <c r="IM13" s="2"/>
      <c r="IN13" s="2"/>
      <c r="IO13" s="2"/>
      <c r="IP13" s="2"/>
      <c r="IQ13" s="2"/>
      <c r="IR13" s="2"/>
      <c r="IS13" s="2"/>
      <c r="IT13" s="2"/>
      <c r="IU13" s="2"/>
      <c r="IV13" s="2"/>
    </row>
    <row r="14" s="1" customFormat="true" ht="14.25" hidden="false" customHeight="true" outlineLevel="0" collapsed="false">
      <c r="IL14" s="2"/>
      <c r="IM14" s="2"/>
      <c r="IN14" s="2"/>
      <c r="IO14" s="2"/>
      <c r="IP14" s="2"/>
      <c r="IQ14" s="2"/>
      <c r="IR14" s="2"/>
      <c r="IS14" s="2"/>
      <c r="IT14" s="2"/>
      <c r="IU14" s="2"/>
      <c r="IV14" s="2"/>
    </row>
    <row r="15" s="1" customFormat="true" ht="14.25" hidden="false" customHeight="true" outlineLevel="0" collapsed="false">
      <c r="IL15" s="2"/>
      <c r="IM15" s="2"/>
      <c r="IN15" s="2"/>
      <c r="IO15" s="2"/>
      <c r="IP15" s="2"/>
      <c r="IQ15" s="2"/>
      <c r="IR15" s="2"/>
      <c r="IS15" s="2"/>
      <c r="IT15" s="2"/>
      <c r="IU15" s="2"/>
      <c r="IV15" s="2"/>
    </row>
    <row r="16" s="1" customFormat="true" ht="14.25" hidden="false" customHeight="false" outlineLevel="0" collapsed="false">
      <c r="IL16" s="2"/>
      <c r="IM16" s="2"/>
      <c r="IN16" s="2"/>
      <c r="IO16" s="2"/>
      <c r="IP16" s="2"/>
      <c r="IQ16" s="2"/>
      <c r="IR16" s="2"/>
      <c r="IS16" s="2"/>
      <c r="IT16" s="2"/>
      <c r="IU16" s="2"/>
      <c r="IV16" s="2"/>
    </row>
    <row r="17" s="1" customFormat="true" ht="14.25" hidden="false" customHeight="false" outlineLevel="0" collapsed="false">
      <c r="IL17" s="2"/>
      <c r="IM17" s="2"/>
      <c r="IN17" s="2"/>
      <c r="IO17" s="2"/>
      <c r="IP17" s="2"/>
      <c r="IQ17" s="2"/>
      <c r="IR17" s="2"/>
      <c r="IS17" s="2"/>
      <c r="IT17" s="2"/>
      <c r="IU17" s="2"/>
      <c r="IV17" s="2"/>
    </row>
    <row r="18" s="1" customFormat="true" ht="14.25" hidden="false" customHeight="false" outlineLevel="0" collapsed="false">
      <c r="IL18" s="2"/>
      <c r="IM18" s="2"/>
      <c r="IN18" s="2"/>
      <c r="IO18" s="2"/>
      <c r="IP18" s="2"/>
      <c r="IQ18" s="2"/>
      <c r="IR18" s="2"/>
      <c r="IS18" s="2"/>
      <c r="IT18" s="2"/>
      <c r="IU18" s="2"/>
      <c r="IV18" s="2"/>
    </row>
    <row r="19" s="1" customFormat="true" ht="14.25" hidden="false" customHeight="false" outlineLevel="0" collapsed="false">
      <c r="IL19" s="2"/>
      <c r="IM19" s="2"/>
      <c r="IN19" s="2"/>
      <c r="IO19" s="2"/>
      <c r="IP19" s="2"/>
      <c r="IQ19" s="2"/>
      <c r="IR19" s="2"/>
      <c r="IS19" s="2"/>
      <c r="IT19" s="2"/>
      <c r="IU19" s="2"/>
      <c r="IV19" s="2"/>
    </row>
    <row r="20" s="1" customFormat="true" ht="62.25" hidden="false" customHeight="true" outlineLevel="0" collapsed="false">
      <c r="A20" s="9" t="s">
        <v>2</v>
      </c>
      <c r="B20" s="9"/>
      <c r="C20" s="9"/>
      <c r="D20" s="9"/>
      <c r="E20" s="9"/>
      <c r="F20" s="9"/>
      <c r="G20" s="9"/>
      <c r="H20" s="9"/>
      <c r="I20" s="9"/>
      <c r="J20" s="9"/>
      <c r="K20" s="9"/>
      <c r="L20" s="9"/>
      <c r="M20" s="9"/>
      <c r="N20" s="9"/>
      <c r="O20" s="9"/>
      <c r="P20" s="9"/>
      <c r="Q20" s="9"/>
      <c r="R20" s="9"/>
      <c r="IL20" s="2"/>
      <c r="IM20" s="2"/>
      <c r="IN20" s="2"/>
      <c r="IO20" s="2"/>
      <c r="IP20" s="2"/>
      <c r="IQ20" s="2"/>
      <c r="IR20" s="2"/>
      <c r="IS20" s="2"/>
      <c r="IT20" s="2"/>
      <c r="IU20" s="2"/>
      <c r="IV20" s="2"/>
    </row>
    <row r="21" s="1" customFormat="true" ht="62.25" hidden="false" customHeight="true" outlineLevel="0" collapsed="false">
      <c r="A21" s="10" t="n">
        <v>44136</v>
      </c>
      <c r="B21" s="10"/>
      <c r="C21" s="10"/>
      <c r="D21" s="10"/>
      <c r="E21" s="10"/>
      <c r="F21" s="10"/>
      <c r="G21" s="10"/>
      <c r="H21" s="10"/>
      <c r="I21" s="10"/>
      <c r="J21" s="10"/>
      <c r="K21" s="10"/>
      <c r="L21" s="10"/>
      <c r="M21" s="10"/>
      <c r="N21" s="10"/>
      <c r="O21" s="10"/>
      <c r="P21" s="10"/>
      <c r="Q21" s="10"/>
      <c r="R21" s="10"/>
      <c r="IL21" s="2"/>
      <c r="IM21" s="2"/>
      <c r="IN21" s="2"/>
      <c r="IO21" s="2"/>
      <c r="IP21" s="2"/>
      <c r="IQ21" s="2"/>
      <c r="IR21" s="2"/>
      <c r="IS21" s="2"/>
      <c r="IT21" s="2"/>
      <c r="IU21" s="2"/>
      <c r="IV21" s="2"/>
    </row>
  </sheetData>
  <mergeCells count="3">
    <mergeCell ref="A5:R5"/>
    <mergeCell ref="A20:R20"/>
    <mergeCell ref="A21:R21"/>
  </mergeCells>
  <printOptions headings="false" gridLines="false" gridLinesSet="true" horizontalCentered="true" verticalCentered="false"/>
  <pageMargins left="0.0784722222222222" right="0.0784722222222222"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21.5" defaultRowHeight="30" zeroHeight="false" outlineLevelRow="0" outlineLevelCol="0"/>
  <cols>
    <col collapsed="false" customWidth="true" hidden="false" outlineLevel="0" max="1" min="1" style="64" width="12.87"/>
    <col collapsed="false" customWidth="true" hidden="false" outlineLevel="0" max="2" min="2" style="64" width="48.37"/>
    <col collapsed="false" customWidth="true" hidden="false" outlineLevel="0" max="3" min="3" style="64" width="23.62"/>
    <col collapsed="false" customWidth="true" hidden="false" outlineLevel="0" max="4" min="4" style="64" width="28.62"/>
    <col collapsed="false" customWidth="true" hidden="false" outlineLevel="0" max="5" min="5" style="66" width="10.87"/>
    <col collapsed="false" customWidth="true" hidden="false" outlineLevel="0" max="6" min="6" style="64" width="33.37"/>
    <col collapsed="false" customWidth="false" hidden="false" outlineLevel="0" max="257" min="7" style="64" width="21.5"/>
  </cols>
  <sheetData>
    <row r="1" s="64" customFormat="true" ht="30" hidden="false" customHeight="true" outlineLevel="0" collapsed="false">
      <c r="A1" s="123" t="s">
        <v>1253</v>
      </c>
      <c r="E1" s="66"/>
    </row>
    <row r="2" s="64" customFormat="true" ht="30" hidden="false" customHeight="true" outlineLevel="0" collapsed="false">
      <c r="A2" s="151" t="s">
        <v>1254</v>
      </c>
      <c r="B2" s="151"/>
      <c r="C2" s="151"/>
      <c r="D2" s="151"/>
      <c r="E2" s="151"/>
      <c r="F2" s="151"/>
    </row>
    <row r="3" s="64" customFormat="true" ht="22" hidden="false" customHeight="true" outlineLevel="0" collapsed="false">
      <c r="A3" s="152"/>
      <c r="B3" s="152"/>
      <c r="C3" s="152"/>
      <c r="D3" s="153"/>
      <c r="E3" s="153"/>
      <c r="F3" s="154" t="s">
        <v>15</v>
      </c>
    </row>
    <row r="4" s="64" customFormat="true" ht="30" hidden="false" customHeight="true" outlineLevel="0" collapsed="false">
      <c r="A4" s="155" t="s">
        <v>1255</v>
      </c>
      <c r="B4" s="156" t="s">
        <v>1136</v>
      </c>
      <c r="C4" s="156" t="s">
        <v>1256</v>
      </c>
      <c r="D4" s="156" t="s">
        <v>1257</v>
      </c>
      <c r="E4" s="157" t="s">
        <v>1258</v>
      </c>
      <c r="F4" s="158" t="s">
        <v>1259</v>
      </c>
    </row>
    <row r="5" s="64" customFormat="true" ht="30" hidden="false" customHeight="true" outlineLevel="0" collapsed="false">
      <c r="A5" s="159" t="s">
        <v>1139</v>
      </c>
      <c r="B5" s="159"/>
      <c r="C5" s="159"/>
      <c r="D5" s="159"/>
      <c r="E5" s="160" t="n">
        <f aca="false">SUM(E6,E38,E42,E49)</f>
        <v>344000</v>
      </c>
      <c r="F5" s="161"/>
    </row>
    <row r="6" s="64" customFormat="true" ht="30" hidden="false" customHeight="true" outlineLevel="0" collapsed="false">
      <c r="A6" s="162" t="s">
        <v>1260</v>
      </c>
      <c r="B6" s="162"/>
      <c r="C6" s="162"/>
      <c r="D6" s="162"/>
      <c r="E6" s="163" t="n">
        <f aca="false">SUM(E7:E37)</f>
        <v>144000</v>
      </c>
      <c r="F6" s="164" t="s">
        <v>1261</v>
      </c>
    </row>
    <row r="7" s="63" customFormat="true" ht="30" hidden="false" customHeight="true" outlineLevel="0" collapsed="false">
      <c r="A7" s="165" t="s">
        <v>1262</v>
      </c>
      <c r="B7" s="140" t="s">
        <v>1263</v>
      </c>
      <c r="C7" s="166" t="s">
        <v>1264</v>
      </c>
      <c r="D7" s="140" t="s">
        <v>1265</v>
      </c>
      <c r="E7" s="167" t="n">
        <v>10000</v>
      </c>
      <c r="F7" s="168" t="s">
        <v>1266</v>
      </c>
    </row>
    <row r="8" s="63" customFormat="true" ht="30" hidden="false" customHeight="true" outlineLevel="0" collapsed="false">
      <c r="A8" s="165" t="s">
        <v>1262</v>
      </c>
      <c r="B8" s="140" t="s">
        <v>1267</v>
      </c>
      <c r="C8" s="166" t="s">
        <v>1268</v>
      </c>
      <c r="D8" s="140" t="s">
        <v>1269</v>
      </c>
      <c r="E8" s="167" t="n">
        <v>5000</v>
      </c>
      <c r="F8" s="168" t="s">
        <v>1270</v>
      </c>
    </row>
    <row r="9" s="63" customFormat="true" ht="30" hidden="false" customHeight="true" outlineLevel="0" collapsed="false">
      <c r="A9" s="165" t="s">
        <v>1262</v>
      </c>
      <c r="B9" s="140" t="s">
        <v>1267</v>
      </c>
      <c r="C9" s="166" t="s">
        <v>1268</v>
      </c>
      <c r="D9" s="140" t="s">
        <v>1271</v>
      </c>
      <c r="E9" s="167" t="n">
        <v>1000</v>
      </c>
      <c r="F9" s="168" t="s">
        <v>1270</v>
      </c>
    </row>
    <row r="10" s="63" customFormat="true" ht="30" hidden="false" customHeight="true" outlineLevel="0" collapsed="false">
      <c r="A10" s="165" t="s">
        <v>1262</v>
      </c>
      <c r="B10" s="140" t="s">
        <v>1272</v>
      </c>
      <c r="C10" s="166" t="s">
        <v>1268</v>
      </c>
      <c r="D10" s="140" t="s">
        <v>1273</v>
      </c>
      <c r="E10" s="167" t="n">
        <v>1000</v>
      </c>
      <c r="F10" s="168" t="s">
        <v>1274</v>
      </c>
    </row>
    <row r="11" s="63" customFormat="true" ht="30" hidden="false" customHeight="true" outlineLevel="0" collapsed="false">
      <c r="A11" s="165" t="s">
        <v>1262</v>
      </c>
      <c r="B11" s="140" t="s">
        <v>1275</v>
      </c>
      <c r="C11" s="166" t="s">
        <v>1268</v>
      </c>
      <c r="D11" s="140" t="s">
        <v>1276</v>
      </c>
      <c r="E11" s="167" t="n">
        <v>1000</v>
      </c>
      <c r="F11" s="168" t="s">
        <v>1277</v>
      </c>
    </row>
    <row r="12" s="63" customFormat="true" ht="30" hidden="false" customHeight="true" outlineLevel="0" collapsed="false">
      <c r="A12" s="165" t="s">
        <v>1262</v>
      </c>
      <c r="B12" s="140" t="s">
        <v>1278</v>
      </c>
      <c r="C12" s="166" t="s">
        <v>1268</v>
      </c>
      <c r="D12" s="140" t="s">
        <v>1276</v>
      </c>
      <c r="E12" s="167" t="n">
        <v>1500</v>
      </c>
      <c r="F12" s="168" t="s">
        <v>1279</v>
      </c>
    </row>
    <row r="13" s="63" customFormat="true" ht="30" hidden="false" customHeight="true" outlineLevel="0" collapsed="false">
      <c r="A13" s="165" t="s">
        <v>1262</v>
      </c>
      <c r="B13" s="140" t="s">
        <v>1280</v>
      </c>
      <c r="C13" s="166" t="s">
        <v>1281</v>
      </c>
      <c r="D13" s="140" t="s">
        <v>1282</v>
      </c>
      <c r="E13" s="167" t="n">
        <v>5000</v>
      </c>
      <c r="F13" s="168" t="s">
        <v>1283</v>
      </c>
    </row>
    <row r="14" s="63" customFormat="true" ht="30" hidden="false" customHeight="true" outlineLevel="0" collapsed="false">
      <c r="A14" s="165" t="s">
        <v>1262</v>
      </c>
      <c r="B14" s="140" t="s">
        <v>1284</v>
      </c>
      <c r="C14" s="166" t="s">
        <v>1268</v>
      </c>
      <c r="D14" s="140" t="s">
        <v>1276</v>
      </c>
      <c r="E14" s="167" t="n">
        <v>56</v>
      </c>
      <c r="F14" s="168" t="s">
        <v>1279</v>
      </c>
    </row>
    <row r="15" s="63" customFormat="true" ht="30" hidden="false" customHeight="true" outlineLevel="0" collapsed="false">
      <c r="A15" s="165" t="s">
        <v>1262</v>
      </c>
      <c r="B15" s="140" t="s">
        <v>1285</v>
      </c>
      <c r="C15" s="166" t="s">
        <v>1268</v>
      </c>
      <c r="D15" s="140" t="s">
        <v>1276</v>
      </c>
      <c r="E15" s="167" t="n">
        <v>444</v>
      </c>
      <c r="F15" s="168" t="s">
        <v>1279</v>
      </c>
    </row>
    <row r="16" s="63" customFormat="true" ht="30" hidden="false" customHeight="true" outlineLevel="0" collapsed="false">
      <c r="A16" s="165" t="s">
        <v>1262</v>
      </c>
      <c r="B16" s="140" t="s">
        <v>1286</v>
      </c>
      <c r="C16" s="166" t="s">
        <v>1287</v>
      </c>
      <c r="D16" s="169" t="s">
        <v>1288</v>
      </c>
      <c r="E16" s="167" t="n">
        <v>14000</v>
      </c>
      <c r="F16" s="168" t="s">
        <v>1266</v>
      </c>
    </row>
    <row r="17" s="63" customFormat="true" ht="30" hidden="false" customHeight="true" outlineLevel="0" collapsed="false">
      <c r="A17" s="165" t="s">
        <v>1262</v>
      </c>
      <c r="B17" s="136" t="s">
        <v>1289</v>
      </c>
      <c r="C17" s="166" t="s">
        <v>1287</v>
      </c>
      <c r="D17" s="169" t="s">
        <v>1288</v>
      </c>
      <c r="E17" s="167" t="n">
        <v>5000</v>
      </c>
      <c r="F17" s="168" t="s">
        <v>1266</v>
      </c>
    </row>
    <row r="18" s="63" customFormat="true" ht="30" hidden="false" customHeight="true" outlineLevel="0" collapsed="false">
      <c r="A18" s="165" t="s">
        <v>1262</v>
      </c>
      <c r="B18" s="169" t="s">
        <v>1290</v>
      </c>
      <c r="C18" s="166" t="s">
        <v>1264</v>
      </c>
      <c r="D18" s="169" t="s">
        <v>1288</v>
      </c>
      <c r="E18" s="167" t="n">
        <v>2500</v>
      </c>
      <c r="F18" s="168" t="s">
        <v>1291</v>
      </c>
    </row>
    <row r="19" s="63" customFormat="true" ht="30" hidden="false" customHeight="true" outlineLevel="0" collapsed="false">
      <c r="A19" s="165" t="s">
        <v>1262</v>
      </c>
      <c r="B19" s="169" t="s">
        <v>1292</v>
      </c>
      <c r="C19" s="166" t="s">
        <v>1268</v>
      </c>
      <c r="D19" s="169" t="s">
        <v>1293</v>
      </c>
      <c r="E19" s="167" t="n">
        <v>2000</v>
      </c>
      <c r="F19" s="168" t="s">
        <v>1274</v>
      </c>
    </row>
    <row r="20" s="63" customFormat="true" ht="30" hidden="false" customHeight="true" outlineLevel="0" collapsed="false">
      <c r="A20" s="165" t="s">
        <v>1262</v>
      </c>
      <c r="B20" s="169" t="s">
        <v>1294</v>
      </c>
      <c r="C20" s="166" t="s">
        <v>1268</v>
      </c>
      <c r="D20" s="169" t="s">
        <v>1276</v>
      </c>
      <c r="E20" s="167" t="n">
        <v>2000</v>
      </c>
      <c r="F20" s="168" t="s">
        <v>1279</v>
      </c>
    </row>
    <row r="21" s="63" customFormat="true" ht="30" hidden="false" customHeight="true" outlineLevel="0" collapsed="false">
      <c r="A21" s="165" t="s">
        <v>1262</v>
      </c>
      <c r="B21" s="170" t="s">
        <v>1295</v>
      </c>
      <c r="C21" s="166" t="s">
        <v>1296</v>
      </c>
      <c r="D21" s="171" t="s">
        <v>1297</v>
      </c>
      <c r="E21" s="167" t="n">
        <v>500</v>
      </c>
      <c r="F21" s="168" t="s">
        <v>1298</v>
      </c>
    </row>
    <row r="22" s="63" customFormat="true" ht="30" hidden="false" customHeight="true" outlineLevel="0" collapsed="false">
      <c r="A22" s="165" t="s">
        <v>1262</v>
      </c>
      <c r="B22" s="170" t="s">
        <v>1299</v>
      </c>
      <c r="C22" s="166" t="s">
        <v>1281</v>
      </c>
      <c r="D22" s="140" t="s">
        <v>1300</v>
      </c>
      <c r="E22" s="167" t="n">
        <v>1000</v>
      </c>
      <c r="F22" s="168" t="s">
        <v>1283</v>
      </c>
    </row>
    <row r="23" s="63" customFormat="true" ht="30" hidden="false" customHeight="true" outlineLevel="0" collapsed="false">
      <c r="A23" s="165" t="s">
        <v>1301</v>
      </c>
      <c r="B23" s="166" t="s">
        <v>1302</v>
      </c>
      <c r="C23" s="166" t="s">
        <v>1303</v>
      </c>
      <c r="D23" s="166" t="s">
        <v>1304</v>
      </c>
      <c r="E23" s="172" t="n">
        <v>5000</v>
      </c>
      <c r="F23" s="168" t="s">
        <v>1305</v>
      </c>
    </row>
    <row r="24" s="63" customFormat="true" ht="30" hidden="false" customHeight="true" outlineLevel="0" collapsed="false">
      <c r="A24" s="165" t="s">
        <v>1301</v>
      </c>
      <c r="B24" s="166" t="s">
        <v>1306</v>
      </c>
      <c r="C24" s="166" t="s">
        <v>1268</v>
      </c>
      <c r="D24" s="166" t="s">
        <v>1307</v>
      </c>
      <c r="E24" s="172" t="n">
        <v>14000</v>
      </c>
      <c r="F24" s="168" t="s">
        <v>1305</v>
      </c>
    </row>
    <row r="25" s="63" customFormat="true" ht="30" hidden="false" customHeight="true" outlineLevel="0" collapsed="false">
      <c r="A25" s="165" t="s">
        <v>1301</v>
      </c>
      <c r="B25" s="166" t="s">
        <v>1308</v>
      </c>
      <c r="C25" s="166" t="s">
        <v>1303</v>
      </c>
      <c r="D25" s="166" t="s">
        <v>1304</v>
      </c>
      <c r="E25" s="172" t="n">
        <v>12000</v>
      </c>
      <c r="F25" s="168" t="s">
        <v>1305</v>
      </c>
    </row>
    <row r="26" s="63" customFormat="true" ht="30" hidden="false" customHeight="true" outlineLevel="0" collapsed="false">
      <c r="A26" s="165" t="s">
        <v>1301</v>
      </c>
      <c r="B26" s="166" t="s">
        <v>1309</v>
      </c>
      <c r="C26" s="166" t="s">
        <v>1310</v>
      </c>
      <c r="D26" s="166" t="s">
        <v>1311</v>
      </c>
      <c r="E26" s="172" t="n">
        <v>5160</v>
      </c>
      <c r="F26" s="168" t="s">
        <v>1305</v>
      </c>
    </row>
    <row r="27" s="63" customFormat="true" ht="30" hidden="false" customHeight="true" outlineLevel="0" collapsed="false">
      <c r="A27" s="165" t="s">
        <v>1301</v>
      </c>
      <c r="B27" s="166" t="s">
        <v>1312</v>
      </c>
      <c r="C27" s="166" t="s">
        <v>1264</v>
      </c>
      <c r="D27" s="166" t="s">
        <v>1313</v>
      </c>
      <c r="E27" s="172" t="n">
        <v>5840</v>
      </c>
      <c r="F27" s="168" t="s">
        <v>1305</v>
      </c>
    </row>
    <row r="28" s="63" customFormat="true" ht="30" hidden="false" customHeight="true" outlineLevel="0" collapsed="false">
      <c r="A28" s="165" t="s">
        <v>1301</v>
      </c>
      <c r="B28" s="136" t="s">
        <v>1215</v>
      </c>
      <c r="C28" s="166" t="s">
        <v>1314</v>
      </c>
      <c r="D28" s="173" t="s">
        <v>1315</v>
      </c>
      <c r="E28" s="138" t="n">
        <v>5000</v>
      </c>
      <c r="F28" s="168" t="s">
        <v>1305</v>
      </c>
    </row>
    <row r="29" s="63" customFormat="true" ht="30" hidden="false" customHeight="true" outlineLevel="0" collapsed="false">
      <c r="A29" s="165" t="s">
        <v>1301</v>
      </c>
      <c r="B29" s="136" t="s">
        <v>1316</v>
      </c>
      <c r="C29" s="166" t="s">
        <v>1317</v>
      </c>
      <c r="D29" s="174" t="s">
        <v>1318</v>
      </c>
      <c r="E29" s="138" t="n">
        <v>8000</v>
      </c>
      <c r="F29" s="168" t="s">
        <v>1305</v>
      </c>
    </row>
    <row r="30" s="63" customFormat="true" ht="30" hidden="false" customHeight="true" outlineLevel="0" collapsed="false">
      <c r="A30" s="165" t="s">
        <v>1301</v>
      </c>
      <c r="B30" s="136" t="s">
        <v>1319</v>
      </c>
      <c r="C30" s="166" t="s">
        <v>1317</v>
      </c>
      <c r="D30" s="174" t="s">
        <v>1307</v>
      </c>
      <c r="E30" s="138" t="n">
        <v>2500</v>
      </c>
      <c r="F30" s="168" t="s">
        <v>1305</v>
      </c>
    </row>
    <row r="31" s="63" customFormat="true" ht="30" hidden="false" customHeight="true" outlineLevel="0" collapsed="false">
      <c r="A31" s="165" t="s">
        <v>1301</v>
      </c>
      <c r="B31" s="140" t="s">
        <v>1320</v>
      </c>
      <c r="C31" s="166" t="s">
        <v>1317</v>
      </c>
      <c r="D31" s="174" t="s">
        <v>1307</v>
      </c>
      <c r="E31" s="138" t="n">
        <v>2500</v>
      </c>
      <c r="F31" s="168" t="s">
        <v>1305</v>
      </c>
    </row>
    <row r="32" s="63" customFormat="true" ht="30" hidden="false" customHeight="true" outlineLevel="0" collapsed="false">
      <c r="A32" s="165" t="s">
        <v>1301</v>
      </c>
      <c r="B32" s="174" t="s">
        <v>1321</v>
      </c>
      <c r="C32" s="166" t="s">
        <v>1322</v>
      </c>
      <c r="D32" s="174" t="s">
        <v>1323</v>
      </c>
      <c r="E32" s="175" t="n">
        <v>20000</v>
      </c>
      <c r="F32" s="168" t="s">
        <v>1305</v>
      </c>
    </row>
    <row r="33" s="63" customFormat="true" ht="30" hidden="false" customHeight="true" outlineLevel="0" collapsed="false">
      <c r="A33" s="165" t="s">
        <v>1301</v>
      </c>
      <c r="B33" s="136" t="s">
        <v>1324</v>
      </c>
      <c r="C33" s="166" t="s">
        <v>1317</v>
      </c>
      <c r="D33" s="136" t="s">
        <v>1325</v>
      </c>
      <c r="E33" s="138" t="n">
        <v>3000</v>
      </c>
      <c r="F33" s="168" t="s">
        <v>1305</v>
      </c>
    </row>
    <row r="34" s="63" customFormat="true" ht="30" hidden="false" customHeight="true" outlineLevel="0" collapsed="false">
      <c r="A34" s="165" t="s">
        <v>1301</v>
      </c>
      <c r="B34" s="169" t="s">
        <v>1326</v>
      </c>
      <c r="C34" s="166" t="s">
        <v>1327</v>
      </c>
      <c r="D34" s="169" t="s">
        <v>1328</v>
      </c>
      <c r="E34" s="138" t="n">
        <v>1000</v>
      </c>
      <c r="F34" s="168" t="s">
        <v>1305</v>
      </c>
    </row>
    <row r="35" s="63" customFormat="true" ht="30" hidden="false" customHeight="true" outlineLevel="0" collapsed="false">
      <c r="A35" s="165" t="s">
        <v>1301</v>
      </c>
      <c r="B35" s="136" t="s">
        <v>1329</v>
      </c>
      <c r="C35" s="166" t="s">
        <v>1281</v>
      </c>
      <c r="D35" s="136" t="s">
        <v>1330</v>
      </c>
      <c r="E35" s="138" t="n">
        <v>2000</v>
      </c>
      <c r="F35" s="168" t="s">
        <v>1305</v>
      </c>
    </row>
    <row r="36" s="63" customFormat="true" ht="30" hidden="false" customHeight="true" outlineLevel="0" collapsed="false">
      <c r="A36" s="165" t="s">
        <v>1301</v>
      </c>
      <c r="B36" s="136" t="s">
        <v>1331</v>
      </c>
      <c r="C36" s="166" t="s">
        <v>1281</v>
      </c>
      <c r="D36" s="136" t="s">
        <v>1332</v>
      </c>
      <c r="E36" s="138" t="n">
        <v>2000</v>
      </c>
      <c r="F36" s="168" t="s">
        <v>1305</v>
      </c>
    </row>
    <row r="37" s="63" customFormat="true" ht="30" hidden="false" customHeight="true" outlineLevel="0" collapsed="false">
      <c r="A37" s="176" t="s">
        <v>1301</v>
      </c>
      <c r="B37" s="177" t="s">
        <v>1333</v>
      </c>
      <c r="C37" s="178" t="s">
        <v>1317</v>
      </c>
      <c r="D37" s="177" t="s">
        <v>1334</v>
      </c>
      <c r="E37" s="179" t="n">
        <v>4000</v>
      </c>
      <c r="F37" s="180" t="s">
        <v>1305</v>
      </c>
    </row>
    <row r="38" s="64" customFormat="true" ht="30" hidden="false" customHeight="true" outlineLevel="0" collapsed="false">
      <c r="A38" s="162" t="s">
        <v>1335</v>
      </c>
      <c r="B38" s="162"/>
      <c r="C38" s="162"/>
      <c r="D38" s="162"/>
      <c r="E38" s="181" t="n">
        <f aca="false">SUM(E39:E41)</f>
        <v>65000</v>
      </c>
      <c r="F38" s="164" t="s">
        <v>1336</v>
      </c>
    </row>
    <row r="39" s="63" customFormat="true" ht="30" hidden="false" customHeight="true" outlineLevel="0" collapsed="false">
      <c r="A39" s="165" t="s">
        <v>1262</v>
      </c>
      <c r="B39" s="140" t="s">
        <v>1337</v>
      </c>
      <c r="C39" s="166" t="s">
        <v>1281</v>
      </c>
      <c r="D39" s="140" t="s">
        <v>1338</v>
      </c>
      <c r="E39" s="138" t="n">
        <v>5000</v>
      </c>
      <c r="F39" s="182" t="s">
        <v>1283</v>
      </c>
    </row>
    <row r="40" s="63" customFormat="true" ht="30" hidden="false" customHeight="true" outlineLevel="0" collapsed="false">
      <c r="A40" s="165" t="s">
        <v>1301</v>
      </c>
      <c r="B40" s="136" t="s">
        <v>1225</v>
      </c>
      <c r="C40" s="166" t="s">
        <v>1314</v>
      </c>
      <c r="D40" s="140" t="s">
        <v>1339</v>
      </c>
      <c r="E40" s="138" t="n">
        <v>30000</v>
      </c>
      <c r="F40" s="182" t="s">
        <v>1305</v>
      </c>
    </row>
    <row r="41" s="63" customFormat="true" ht="30" hidden="false" customHeight="true" outlineLevel="0" collapsed="false">
      <c r="A41" s="176" t="s">
        <v>1301</v>
      </c>
      <c r="B41" s="177" t="s">
        <v>1225</v>
      </c>
      <c r="C41" s="178" t="s">
        <v>1314</v>
      </c>
      <c r="D41" s="183" t="s">
        <v>1339</v>
      </c>
      <c r="E41" s="179" t="n">
        <v>30000</v>
      </c>
      <c r="F41" s="184" t="s">
        <v>1305</v>
      </c>
    </row>
    <row r="42" s="64" customFormat="true" ht="30" hidden="false" customHeight="true" outlineLevel="0" collapsed="false">
      <c r="A42" s="162" t="s">
        <v>1340</v>
      </c>
      <c r="B42" s="162"/>
      <c r="C42" s="162"/>
      <c r="D42" s="162"/>
      <c r="E42" s="185" t="n">
        <f aca="false">SUM(E43:E48)</f>
        <v>98000</v>
      </c>
      <c r="F42" s="164" t="s">
        <v>1341</v>
      </c>
    </row>
    <row r="43" s="63" customFormat="true" ht="30" hidden="false" customHeight="true" outlineLevel="0" collapsed="false">
      <c r="A43" s="165" t="s">
        <v>1301</v>
      </c>
      <c r="B43" s="136" t="s">
        <v>1342</v>
      </c>
      <c r="C43" s="166" t="s">
        <v>1314</v>
      </c>
      <c r="D43" s="140" t="s">
        <v>1343</v>
      </c>
      <c r="E43" s="138" t="n">
        <v>20000</v>
      </c>
      <c r="F43" s="182" t="s">
        <v>1305</v>
      </c>
    </row>
    <row r="44" s="63" customFormat="true" ht="30" hidden="false" customHeight="true" outlineLevel="0" collapsed="false">
      <c r="A44" s="165" t="s">
        <v>1301</v>
      </c>
      <c r="B44" s="174" t="s">
        <v>1344</v>
      </c>
      <c r="C44" s="166" t="s">
        <v>1317</v>
      </c>
      <c r="D44" s="174" t="s">
        <v>1343</v>
      </c>
      <c r="E44" s="138" t="n">
        <v>10000</v>
      </c>
      <c r="F44" s="182" t="s">
        <v>1305</v>
      </c>
    </row>
    <row r="45" s="63" customFormat="true" ht="30" hidden="false" customHeight="true" outlineLevel="0" collapsed="false">
      <c r="A45" s="165" t="s">
        <v>1301</v>
      </c>
      <c r="B45" s="174" t="s">
        <v>1345</v>
      </c>
      <c r="C45" s="166" t="s">
        <v>1317</v>
      </c>
      <c r="D45" s="174" t="s">
        <v>1343</v>
      </c>
      <c r="E45" s="138" t="n">
        <v>15000</v>
      </c>
      <c r="F45" s="182" t="s">
        <v>1305</v>
      </c>
    </row>
    <row r="46" s="63" customFormat="true" ht="30" hidden="false" customHeight="true" outlineLevel="0" collapsed="false">
      <c r="A46" s="165" t="s">
        <v>1301</v>
      </c>
      <c r="B46" s="170" t="s">
        <v>1346</v>
      </c>
      <c r="C46" s="166" t="s">
        <v>1317</v>
      </c>
      <c r="D46" s="174" t="s">
        <v>1343</v>
      </c>
      <c r="E46" s="138" t="n">
        <v>14000</v>
      </c>
      <c r="F46" s="182" t="s">
        <v>1305</v>
      </c>
    </row>
    <row r="47" s="63" customFormat="true" ht="30" hidden="false" customHeight="true" outlineLevel="0" collapsed="false">
      <c r="A47" s="165" t="s">
        <v>1301</v>
      </c>
      <c r="B47" s="170" t="s">
        <v>1347</v>
      </c>
      <c r="C47" s="166" t="s">
        <v>1327</v>
      </c>
      <c r="D47" s="174" t="s">
        <v>1343</v>
      </c>
      <c r="E47" s="138" t="n">
        <v>20000</v>
      </c>
      <c r="F47" s="182" t="s">
        <v>1305</v>
      </c>
    </row>
    <row r="48" s="63" customFormat="true" ht="30" hidden="false" customHeight="true" outlineLevel="0" collapsed="false">
      <c r="A48" s="176" t="s">
        <v>1301</v>
      </c>
      <c r="B48" s="186" t="s">
        <v>1348</v>
      </c>
      <c r="C48" s="178" t="s">
        <v>1349</v>
      </c>
      <c r="D48" s="183" t="s">
        <v>1343</v>
      </c>
      <c r="E48" s="179" t="n">
        <v>19000</v>
      </c>
      <c r="F48" s="184" t="s">
        <v>1305</v>
      </c>
    </row>
    <row r="49" s="64" customFormat="true" ht="30" hidden="false" customHeight="true" outlineLevel="0" collapsed="false">
      <c r="A49" s="162" t="s">
        <v>1350</v>
      </c>
      <c r="B49" s="162"/>
      <c r="C49" s="162"/>
      <c r="D49" s="162"/>
      <c r="E49" s="185" t="n">
        <f aca="false">SUM(E50:E61)</f>
        <v>37000</v>
      </c>
      <c r="F49" s="164" t="s">
        <v>1351</v>
      </c>
    </row>
    <row r="50" s="63" customFormat="true" ht="30" hidden="false" customHeight="true" outlineLevel="0" collapsed="false">
      <c r="A50" s="165" t="s">
        <v>1301</v>
      </c>
      <c r="B50" s="166" t="s">
        <v>1352</v>
      </c>
      <c r="C50" s="166" t="s">
        <v>1268</v>
      </c>
      <c r="D50" s="166" t="s">
        <v>1353</v>
      </c>
      <c r="E50" s="172" t="n">
        <v>3000</v>
      </c>
      <c r="F50" s="182" t="s">
        <v>1305</v>
      </c>
    </row>
    <row r="51" s="63" customFormat="true" ht="30" hidden="false" customHeight="true" outlineLevel="0" collapsed="false">
      <c r="A51" s="165" t="s">
        <v>1301</v>
      </c>
      <c r="B51" s="136" t="s">
        <v>1352</v>
      </c>
      <c r="C51" s="166" t="s">
        <v>1268</v>
      </c>
      <c r="D51" s="140" t="s">
        <v>1353</v>
      </c>
      <c r="E51" s="138" t="n">
        <v>500</v>
      </c>
      <c r="F51" s="182" t="s">
        <v>1305</v>
      </c>
    </row>
    <row r="52" s="63" customFormat="true" ht="30" hidden="false" customHeight="true" outlineLevel="0" collapsed="false">
      <c r="A52" s="165" t="s">
        <v>1301</v>
      </c>
      <c r="B52" s="171" t="s">
        <v>1354</v>
      </c>
      <c r="C52" s="166" t="s">
        <v>1268</v>
      </c>
      <c r="D52" s="140" t="s">
        <v>1353</v>
      </c>
      <c r="E52" s="138" t="n">
        <v>4500</v>
      </c>
      <c r="F52" s="182" t="s">
        <v>1305</v>
      </c>
    </row>
    <row r="53" s="63" customFormat="true" ht="30" hidden="false" customHeight="true" outlineLevel="0" collapsed="false">
      <c r="A53" s="165" t="s">
        <v>1301</v>
      </c>
      <c r="B53" s="174" t="s">
        <v>1355</v>
      </c>
      <c r="C53" s="166" t="s">
        <v>1317</v>
      </c>
      <c r="D53" s="174" t="s">
        <v>1353</v>
      </c>
      <c r="E53" s="138" t="n">
        <v>9900</v>
      </c>
      <c r="F53" s="182" t="s">
        <v>1305</v>
      </c>
    </row>
    <row r="54" s="63" customFormat="true" ht="30" hidden="false" customHeight="true" outlineLevel="0" collapsed="false">
      <c r="A54" s="165" t="s">
        <v>1301</v>
      </c>
      <c r="B54" s="140" t="s">
        <v>1356</v>
      </c>
      <c r="C54" s="166" t="s">
        <v>1317</v>
      </c>
      <c r="D54" s="174" t="s">
        <v>1353</v>
      </c>
      <c r="E54" s="138" t="n">
        <v>1000</v>
      </c>
      <c r="F54" s="182" t="s">
        <v>1305</v>
      </c>
    </row>
    <row r="55" s="63" customFormat="true" ht="30" hidden="false" customHeight="true" outlineLevel="0" collapsed="false">
      <c r="A55" s="165" t="s">
        <v>1301</v>
      </c>
      <c r="B55" s="140" t="s">
        <v>1357</v>
      </c>
      <c r="C55" s="166" t="s">
        <v>1317</v>
      </c>
      <c r="D55" s="174" t="s">
        <v>1353</v>
      </c>
      <c r="E55" s="138" t="n">
        <v>300</v>
      </c>
      <c r="F55" s="182" t="s">
        <v>1305</v>
      </c>
    </row>
    <row r="56" s="63" customFormat="true" ht="30" hidden="false" customHeight="true" outlineLevel="0" collapsed="false">
      <c r="A56" s="165" t="s">
        <v>1301</v>
      </c>
      <c r="B56" s="140" t="s">
        <v>1358</v>
      </c>
      <c r="C56" s="166" t="s">
        <v>1317</v>
      </c>
      <c r="D56" s="174" t="s">
        <v>1353</v>
      </c>
      <c r="E56" s="138" t="n">
        <v>1300</v>
      </c>
      <c r="F56" s="182" t="s">
        <v>1305</v>
      </c>
    </row>
    <row r="57" s="63" customFormat="true" ht="30" hidden="false" customHeight="true" outlineLevel="0" collapsed="false">
      <c r="A57" s="165" t="s">
        <v>1301</v>
      </c>
      <c r="B57" s="140" t="s">
        <v>1359</v>
      </c>
      <c r="C57" s="166" t="s">
        <v>1317</v>
      </c>
      <c r="D57" s="174" t="s">
        <v>1353</v>
      </c>
      <c r="E57" s="138" t="n">
        <v>1000</v>
      </c>
      <c r="F57" s="182" t="s">
        <v>1305</v>
      </c>
    </row>
    <row r="58" s="63" customFormat="true" ht="30" hidden="false" customHeight="true" outlineLevel="0" collapsed="false">
      <c r="A58" s="165" t="s">
        <v>1301</v>
      </c>
      <c r="B58" s="140" t="s">
        <v>1360</v>
      </c>
      <c r="C58" s="166" t="s">
        <v>1317</v>
      </c>
      <c r="D58" s="174" t="s">
        <v>1353</v>
      </c>
      <c r="E58" s="138" t="n">
        <v>1500</v>
      </c>
      <c r="F58" s="182" t="s">
        <v>1305</v>
      </c>
    </row>
    <row r="59" s="63" customFormat="true" ht="30" hidden="false" customHeight="true" outlineLevel="0" collapsed="false">
      <c r="A59" s="165" t="s">
        <v>1301</v>
      </c>
      <c r="B59" s="174" t="s">
        <v>1354</v>
      </c>
      <c r="C59" s="166" t="s">
        <v>1317</v>
      </c>
      <c r="D59" s="174" t="s">
        <v>1353</v>
      </c>
      <c r="E59" s="175" t="n">
        <v>2025</v>
      </c>
      <c r="F59" s="182" t="s">
        <v>1305</v>
      </c>
    </row>
    <row r="60" s="63" customFormat="true" ht="30" hidden="false" customHeight="true" outlineLevel="0" collapsed="false">
      <c r="A60" s="165" t="s">
        <v>1301</v>
      </c>
      <c r="B60" s="174" t="s">
        <v>1361</v>
      </c>
      <c r="C60" s="166" t="s">
        <v>1317</v>
      </c>
      <c r="D60" s="174" t="s">
        <v>1353</v>
      </c>
      <c r="E60" s="175" t="n">
        <v>1000</v>
      </c>
      <c r="F60" s="182" t="s">
        <v>1305</v>
      </c>
    </row>
    <row r="61" s="63" customFormat="true" ht="30" hidden="false" customHeight="true" outlineLevel="0" collapsed="false">
      <c r="A61" s="176" t="s">
        <v>1301</v>
      </c>
      <c r="B61" s="177" t="s">
        <v>1362</v>
      </c>
      <c r="C61" s="178" t="s">
        <v>1363</v>
      </c>
      <c r="D61" s="186" t="s">
        <v>1364</v>
      </c>
      <c r="E61" s="179" t="n">
        <v>10975</v>
      </c>
      <c r="F61" s="184" t="s">
        <v>1305</v>
      </c>
    </row>
  </sheetData>
  <mergeCells count="8">
    <mergeCell ref="A2:F2"/>
    <mergeCell ref="A3:C3"/>
    <mergeCell ref="D3:E3"/>
    <mergeCell ref="A5:D5"/>
    <mergeCell ref="A6:D6"/>
    <mergeCell ref="A38:D38"/>
    <mergeCell ref="A42:D42"/>
    <mergeCell ref="A49:D49"/>
  </mergeCells>
  <printOptions headings="false" gridLines="false" gridLinesSet="true" horizontalCentered="true" verticalCentered="false"/>
  <pageMargins left="0.0784722222222222" right="0.0784722222222222" top="0.196527777777778" bottom="0.236111111111111" header="0.511811023622047" footer="0.0784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V13"/>
    </sheetView>
  </sheetViews>
  <sheetFormatPr defaultColWidth="7.99609375" defaultRowHeight="14.25" zeroHeight="false" outlineLevelRow="0" outlineLevelCol="0"/>
  <cols>
    <col collapsed="false" customWidth="false" hidden="false" outlineLevel="0" max="6" min="1" style="2" width="7.99"/>
    <col collapsed="false" customWidth="true" hidden="false" outlineLevel="0" max="7" min="7" style="2" width="9.62"/>
    <col collapsed="false" customWidth="false" hidden="false" outlineLevel="0" max="257" min="8" style="2" width="7.99"/>
  </cols>
  <sheetData>
    <row r="4" s="2" customFormat="true" ht="62.25" hidden="false" customHeight="false" outlineLevel="0" collapsed="false">
      <c r="A4" s="11" t="s">
        <v>3</v>
      </c>
      <c r="B4" s="11"/>
      <c r="C4" s="11"/>
      <c r="D4" s="11"/>
      <c r="E4" s="11"/>
      <c r="F4" s="11"/>
      <c r="G4" s="11"/>
      <c r="H4" s="11"/>
      <c r="I4" s="11"/>
      <c r="J4" s="11"/>
      <c r="K4" s="11"/>
      <c r="L4" s="11"/>
      <c r="M4" s="11"/>
      <c r="N4" s="11"/>
      <c r="O4" s="11"/>
      <c r="P4" s="11"/>
      <c r="Q4" s="11"/>
      <c r="R4" s="11"/>
      <c r="S4" s="11"/>
      <c r="T4" s="11"/>
      <c r="U4" s="11"/>
      <c r="V4" s="11"/>
    </row>
    <row r="8" s="2" customFormat="true" ht="50"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row>
    <row r="9" s="2" customFormat="true" ht="50"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row>
    <row r="10" s="2" customFormat="true" ht="50"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row>
    <row r="11" s="2" customFormat="true" ht="50"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row>
    <row r="12" s="2" customFormat="true" ht="50"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row>
    <row r="13" s="2" customFormat="true" ht="50" hidden="false" customHeight="true" outlineLevel="0" collapsed="false">
      <c r="A13" s="12" t="s">
        <v>9</v>
      </c>
      <c r="B13" s="12"/>
      <c r="C13" s="12"/>
      <c r="D13" s="12"/>
      <c r="E13" s="12"/>
      <c r="F13" s="12"/>
      <c r="G13" s="12"/>
      <c r="H13" s="12"/>
      <c r="I13" s="12"/>
      <c r="J13" s="12"/>
      <c r="K13" s="12"/>
      <c r="L13" s="12"/>
      <c r="M13" s="12"/>
      <c r="N13" s="12"/>
      <c r="O13" s="12"/>
      <c r="P13" s="12"/>
      <c r="Q13" s="12"/>
      <c r="R13" s="12"/>
      <c r="S13" s="12"/>
      <c r="T13" s="12"/>
      <c r="U13" s="12"/>
      <c r="V13" s="12"/>
    </row>
    <row r="14" s="2" customFormat="true" ht="50"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row>
    <row r="15" s="2" customFormat="true" ht="50" hidden="false" customHeight="true" outlineLevel="0" collapsed="false">
      <c r="A15" s="12" t="s">
        <v>11</v>
      </c>
      <c r="B15" s="12"/>
      <c r="C15" s="12"/>
      <c r="D15" s="12"/>
      <c r="E15" s="12"/>
      <c r="F15" s="12"/>
      <c r="G15" s="12"/>
      <c r="H15" s="12"/>
      <c r="I15" s="12"/>
      <c r="J15" s="12"/>
      <c r="K15" s="12"/>
      <c r="L15" s="12"/>
      <c r="M15" s="12"/>
      <c r="N15" s="12"/>
      <c r="O15" s="12"/>
      <c r="P15" s="12"/>
      <c r="Q15" s="12"/>
      <c r="R15" s="12"/>
      <c r="S15" s="12"/>
      <c r="T15" s="12"/>
      <c r="U15" s="12"/>
      <c r="V15" s="12"/>
    </row>
    <row r="16" s="2" customFormat="true" ht="14.25" hidden="false" customHeight="false" outlineLevel="0" collapsed="false">
      <c r="A16" s="13"/>
    </row>
  </sheetData>
  <mergeCells count="9">
    <mergeCell ref="A4:V4"/>
    <mergeCell ref="A8:V8"/>
    <mergeCell ref="A9:V9"/>
    <mergeCell ref="A10:V10"/>
    <mergeCell ref="A11:V11"/>
    <mergeCell ref="A12:V12"/>
    <mergeCell ref="A13:V13"/>
    <mergeCell ref="A14:V14"/>
    <mergeCell ref="A15:V15"/>
  </mergeCells>
  <printOptions headings="false" gridLines="false" gridLinesSet="true" horizontalCentered="true" verticalCentered="false"/>
  <pageMargins left="0.0784722222222222" right="0.0784722222222222" top="0.2125" bottom="0.2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4" width="24.87"/>
    <col collapsed="false" customWidth="true" hidden="false" outlineLevel="0" max="2" min="2" style="15" width="10.99"/>
    <col collapsed="false" customWidth="false" hidden="false" outlineLevel="0" max="8" min="3" style="15" width="8.99"/>
    <col collapsed="false" customWidth="true" hidden="false" outlineLevel="0" max="9" min="9" style="15" width="11.5"/>
    <col collapsed="false" customWidth="true" hidden="false" outlineLevel="0" max="10" min="10" style="14" width="27.5"/>
    <col collapsed="false" customWidth="true" hidden="false" outlineLevel="0" max="11" min="11" style="16" width="11.5"/>
    <col collapsed="false" customWidth="true" hidden="false" outlineLevel="0" max="13" min="12" style="16" width="9.36"/>
    <col collapsed="false" customWidth="false" hidden="false" outlineLevel="0" max="15" min="14" style="16" width="8.99"/>
    <col collapsed="false" customWidth="true" hidden="false" outlineLevel="0" max="17" min="16" style="16" width="9.36"/>
    <col collapsed="false" customWidth="true" hidden="false" outlineLevel="0" max="18" min="18" style="16" width="11.5"/>
    <col collapsed="false" customWidth="false" hidden="false" outlineLevel="0" max="19" min="19" style="14" width="8.99"/>
    <col collapsed="false" customWidth="true" hidden="true" outlineLevel="0" max="20" min="20" style="14" width="11.24"/>
    <col collapsed="false" customWidth="false" hidden="true" outlineLevel="0" max="21" min="21" style="14" width="8.99"/>
    <col collapsed="false" customWidth="false" hidden="false" outlineLevel="0" max="257" min="22" style="14" width="8.99"/>
  </cols>
  <sheetData>
    <row r="1" customFormat="false" ht="17.1" hidden="false" customHeight="true" outlineLevel="0" collapsed="false">
      <c r="A1" s="17" t="s">
        <v>12</v>
      </c>
      <c r="B1" s="18"/>
      <c r="C1" s="18"/>
      <c r="D1" s="18"/>
      <c r="E1" s="18"/>
      <c r="F1" s="18"/>
      <c r="G1" s="18"/>
      <c r="H1" s="18"/>
      <c r="I1" s="18"/>
      <c r="J1" s="19"/>
      <c r="K1" s="20"/>
      <c r="L1" s="20"/>
      <c r="M1" s="20"/>
      <c r="N1" s="20"/>
      <c r="O1" s="20"/>
      <c r="P1" s="20"/>
      <c r="Q1" s="20"/>
      <c r="R1" s="20"/>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row>
    <row r="2" customFormat="false" ht="28" hidden="false" customHeight="true" outlineLevel="0" collapsed="false">
      <c r="A2" s="22" t="s">
        <v>13</v>
      </c>
      <c r="B2" s="22"/>
      <c r="C2" s="22"/>
      <c r="D2" s="22"/>
      <c r="E2" s="22"/>
      <c r="F2" s="22"/>
      <c r="G2" s="22"/>
      <c r="H2" s="22"/>
      <c r="I2" s="22"/>
      <c r="J2" s="22"/>
      <c r="K2" s="22"/>
      <c r="L2" s="22"/>
      <c r="M2" s="22"/>
      <c r="N2" s="22"/>
      <c r="O2" s="22"/>
      <c r="P2" s="22"/>
      <c r="Q2" s="22"/>
      <c r="R2" s="22"/>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row>
    <row r="3" customFormat="false" ht="15" hidden="false" customHeight="true" outlineLevel="0" collapsed="false">
      <c r="A3" s="23"/>
      <c r="B3" s="24"/>
      <c r="C3" s="24"/>
      <c r="D3" s="24"/>
      <c r="E3" s="24"/>
      <c r="F3" s="24"/>
      <c r="G3" s="24"/>
      <c r="H3" s="24"/>
      <c r="I3" s="24"/>
      <c r="J3" s="25" t="s">
        <v>14</v>
      </c>
      <c r="K3" s="26"/>
      <c r="L3" s="27"/>
      <c r="M3" s="27"/>
      <c r="N3" s="27"/>
      <c r="O3" s="27"/>
      <c r="P3" s="27"/>
      <c r="Q3" s="27"/>
      <c r="R3" s="28" t="s">
        <v>15</v>
      </c>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row>
    <row r="4" s="33" customFormat="true" ht="25" hidden="false" customHeight="true" outlineLevel="0" collapsed="false">
      <c r="A4" s="29" t="s">
        <v>16</v>
      </c>
      <c r="B4" s="29"/>
      <c r="C4" s="29"/>
      <c r="D4" s="29"/>
      <c r="E4" s="29"/>
      <c r="F4" s="29"/>
      <c r="G4" s="29"/>
      <c r="H4" s="29"/>
      <c r="I4" s="29"/>
      <c r="J4" s="30" t="s">
        <v>17</v>
      </c>
      <c r="K4" s="30"/>
      <c r="L4" s="30"/>
      <c r="M4" s="30"/>
      <c r="N4" s="30"/>
      <c r="O4" s="30"/>
      <c r="P4" s="30"/>
      <c r="Q4" s="30"/>
      <c r="R4" s="30"/>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row>
    <row r="5" customFormat="false" ht="21" hidden="false" customHeight="true" outlineLevel="0" collapsed="false">
      <c r="A5" s="34" t="s">
        <v>18</v>
      </c>
      <c r="B5" s="35" t="s">
        <v>19</v>
      </c>
      <c r="C5" s="35" t="s">
        <v>20</v>
      </c>
      <c r="D5" s="35"/>
      <c r="E5" s="35"/>
      <c r="F5" s="35"/>
      <c r="G5" s="35"/>
      <c r="H5" s="35"/>
      <c r="I5" s="35" t="s">
        <v>21</v>
      </c>
      <c r="J5" s="30" t="s">
        <v>18</v>
      </c>
      <c r="K5" s="35" t="s">
        <v>19</v>
      </c>
      <c r="L5" s="35" t="s">
        <v>20</v>
      </c>
      <c r="M5" s="35"/>
      <c r="N5" s="35"/>
      <c r="O5" s="35"/>
      <c r="P5" s="35"/>
      <c r="Q5" s="35"/>
      <c r="R5" s="35" t="s">
        <v>21</v>
      </c>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row>
    <row r="6" customFormat="false" ht="21" hidden="false" customHeight="true" outlineLevel="0" collapsed="false">
      <c r="A6" s="34"/>
      <c r="B6" s="35"/>
      <c r="C6" s="35" t="s">
        <v>22</v>
      </c>
      <c r="D6" s="35" t="s">
        <v>23</v>
      </c>
      <c r="E6" s="35" t="s">
        <v>24</v>
      </c>
      <c r="F6" s="35" t="s">
        <v>25</v>
      </c>
      <c r="G6" s="35" t="s">
        <v>26</v>
      </c>
      <c r="H6" s="35" t="s">
        <v>27</v>
      </c>
      <c r="I6" s="35"/>
      <c r="J6" s="30"/>
      <c r="K6" s="35"/>
      <c r="L6" s="35" t="s">
        <v>22</v>
      </c>
      <c r="M6" s="35" t="s">
        <v>23</v>
      </c>
      <c r="N6" s="35" t="s">
        <v>24</v>
      </c>
      <c r="O6" s="35" t="s">
        <v>25</v>
      </c>
      <c r="P6" s="35" t="s">
        <v>26</v>
      </c>
      <c r="Q6" s="35" t="s">
        <v>27</v>
      </c>
      <c r="R6" s="35"/>
      <c r="S6" s="19"/>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row>
    <row r="7" s="17" customFormat="true" ht="21" hidden="false" customHeight="true" outlineLevel="0" collapsed="false">
      <c r="A7" s="34"/>
      <c r="B7" s="35"/>
      <c r="C7" s="35"/>
      <c r="D7" s="35"/>
      <c r="E7" s="35"/>
      <c r="F7" s="35"/>
      <c r="G7" s="35"/>
      <c r="H7" s="35"/>
      <c r="I7" s="35"/>
      <c r="J7" s="30"/>
      <c r="K7" s="35"/>
      <c r="L7" s="35"/>
      <c r="M7" s="35"/>
      <c r="N7" s="35"/>
      <c r="O7" s="35"/>
      <c r="P7" s="35"/>
      <c r="Q7" s="35"/>
      <c r="R7" s="35"/>
      <c r="T7" s="36" t="n">
        <v>44105</v>
      </c>
      <c r="U7" s="37" t="s">
        <v>28</v>
      </c>
    </row>
    <row r="8" s="17" customFormat="true" ht="21" hidden="false" customHeight="true" outlineLevel="0" collapsed="false">
      <c r="A8" s="38" t="s">
        <v>29</v>
      </c>
      <c r="B8" s="39" t="n">
        <f aca="false">SUM(B9,B37)</f>
        <v>1092151</v>
      </c>
      <c r="C8" s="39" t="n">
        <f aca="false">SUM(C9,C37)</f>
        <v>592083.63</v>
      </c>
      <c r="D8" s="39" t="n">
        <f aca="false">SUM(D9,D37)</f>
        <v>115930.63</v>
      </c>
      <c r="E8" s="39" t="n">
        <f aca="false">SUM(E9,E37)</f>
        <v>54620</v>
      </c>
      <c r="F8" s="39" t="n">
        <f aca="false">SUM(F9,F37)</f>
        <v>57000</v>
      </c>
      <c r="G8" s="39" t="n">
        <f aca="false">SUM(G9,G37)</f>
        <v>191533</v>
      </c>
      <c r="H8" s="39" t="n">
        <f aca="false">SUM(H9,H37)</f>
        <v>173000</v>
      </c>
      <c r="I8" s="39" t="n">
        <f aca="false">SUM(I9,I37)</f>
        <v>1684234.63</v>
      </c>
      <c r="J8" s="40" t="s">
        <v>29</v>
      </c>
      <c r="K8" s="39" t="n">
        <f aca="false">SUM(K9,K37)</f>
        <v>1092151</v>
      </c>
      <c r="L8" s="39" t="n">
        <f aca="false">SUM(L9,L37)</f>
        <v>592084</v>
      </c>
      <c r="M8" s="39" t="n">
        <f aca="false">SUM(M9,M37)</f>
        <v>115931</v>
      </c>
      <c r="N8" s="39" t="n">
        <f aca="false">SUM(N9,N37)</f>
        <v>54620</v>
      </c>
      <c r="O8" s="39" t="n">
        <f aca="false">SUM(O9,O37)</f>
        <v>57000</v>
      </c>
      <c r="P8" s="39" t="n">
        <f aca="false">SUM(P9,P37)</f>
        <v>191533</v>
      </c>
      <c r="Q8" s="39" t="n">
        <f aca="false">SUM(Q9,Q37)</f>
        <v>173000</v>
      </c>
      <c r="R8" s="39" t="n">
        <f aca="false">SUM(R9,R37)</f>
        <v>1684235</v>
      </c>
    </row>
    <row r="9" s="17" customFormat="true" ht="18" hidden="false" customHeight="true" outlineLevel="0" collapsed="false">
      <c r="A9" s="41" t="s">
        <v>30</v>
      </c>
      <c r="B9" s="42" t="n">
        <f aca="false">SUM(B10,B25)</f>
        <v>554943</v>
      </c>
      <c r="C9" s="42" t="n">
        <f aca="false">SUM(C10,C25)</f>
        <v>115930.63</v>
      </c>
      <c r="D9" s="42" t="n">
        <f aca="false">SUM(D10,D25)</f>
        <v>115930.63</v>
      </c>
      <c r="E9" s="42" t="n">
        <f aca="false">SUM(E10,E25)</f>
        <v>0</v>
      </c>
      <c r="F9" s="42" t="n">
        <f aca="false">SUM(F10,F25)</f>
        <v>0</v>
      </c>
      <c r="G9" s="42" t="n">
        <f aca="false">SUM(G10,G25)</f>
        <v>0</v>
      </c>
      <c r="H9" s="42" t="n">
        <f aca="false">SUM(H10,H25)</f>
        <v>0</v>
      </c>
      <c r="I9" s="42" t="n">
        <f aca="false">SUM(I10,I25)</f>
        <v>670873.63</v>
      </c>
      <c r="J9" s="43" t="s">
        <v>31</v>
      </c>
      <c r="K9" s="44" t="n">
        <f aca="false">SUM(K10:K33)</f>
        <v>947629</v>
      </c>
      <c r="L9" s="44" t="n">
        <f aca="false">SUM(L10:L33)</f>
        <v>559032</v>
      </c>
      <c r="M9" s="44" t="n">
        <f aca="false">SUM(M10:M33)</f>
        <v>115931</v>
      </c>
      <c r="N9" s="44" t="n">
        <f aca="false">SUM(N10:N33)</f>
        <v>54620</v>
      </c>
      <c r="O9" s="44" t="n">
        <f aca="false">SUM(O10:O33)</f>
        <v>57000</v>
      </c>
      <c r="P9" s="44" t="n">
        <f aca="false">SUM(P10:P33)</f>
        <v>191533</v>
      </c>
      <c r="Q9" s="44" t="n">
        <f aca="false">SUM(Q10:Q33)</f>
        <v>139948</v>
      </c>
      <c r="R9" s="44" t="n">
        <f aca="false">SUM(R10:R33)</f>
        <v>1506661</v>
      </c>
    </row>
    <row r="10" customFormat="false" ht="14.25" hidden="false" customHeight="false" outlineLevel="0" collapsed="false">
      <c r="A10" s="45" t="s">
        <v>32</v>
      </c>
      <c r="B10" s="46" t="n">
        <f aca="false">SUM(B11:B24)</f>
        <v>403628</v>
      </c>
      <c r="C10" s="46" t="n">
        <f aca="false">SUM(C11:C24)</f>
        <v>-10000</v>
      </c>
      <c r="D10" s="46" t="n">
        <f aca="false">SUM(D11:D24)</f>
        <v>-10000</v>
      </c>
      <c r="E10" s="46" t="n">
        <f aca="false">SUM(E11:E24)</f>
        <v>0</v>
      </c>
      <c r="F10" s="46" t="n">
        <f aca="false">SUM(F11:F24)</f>
        <v>0</v>
      </c>
      <c r="G10" s="46" t="n">
        <f aca="false">SUM(G11:G24)</f>
        <v>0</v>
      </c>
      <c r="H10" s="46" t="n">
        <f aca="false">SUM(H11:H24)</f>
        <v>0</v>
      </c>
      <c r="I10" s="46" t="n">
        <f aca="false">SUM(I11:I24)</f>
        <v>393628</v>
      </c>
      <c r="J10" s="47" t="s">
        <v>33</v>
      </c>
      <c r="K10" s="48" t="n">
        <v>117287</v>
      </c>
      <c r="L10" s="48" t="n">
        <f aca="false">SUM(M10:Q10)</f>
        <v>-6199</v>
      </c>
      <c r="M10" s="48"/>
      <c r="N10" s="48" t="n">
        <v>19</v>
      </c>
      <c r="O10" s="48"/>
      <c r="P10" s="48" t="n">
        <f aca="false">108+13787-280+165+2</f>
        <v>13782</v>
      </c>
      <c r="Q10" s="48" t="n">
        <v>-20000</v>
      </c>
      <c r="R10" s="48" t="n">
        <f aca="false">K10+L10</f>
        <v>111088</v>
      </c>
      <c r="T10" s="14" t="n">
        <v>92527</v>
      </c>
      <c r="U10" s="14" t="n">
        <v>107287</v>
      </c>
    </row>
    <row r="11" customFormat="false" ht="14.25" hidden="false" customHeight="false" outlineLevel="0" collapsed="false">
      <c r="A11" s="49" t="s">
        <v>34</v>
      </c>
      <c r="B11" s="50" t="n">
        <v>170700</v>
      </c>
      <c r="C11" s="48" t="n">
        <f aca="false">SUM(D11:H11)</f>
        <v>-17472</v>
      </c>
      <c r="D11" s="48" t="n">
        <v>-17472</v>
      </c>
      <c r="E11" s="48"/>
      <c r="F11" s="48"/>
      <c r="G11" s="48"/>
      <c r="H11" s="48"/>
      <c r="I11" s="48" t="n">
        <f aca="false">B11+C11</f>
        <v>153228</v>
      </c>
      <c r="J11" s="47" t="s">
        <v>35</v>
      </c>
      <c r="K11" s="48" t="n">
        <v>2000</v>
      </c>
      <c r="L11" s="48" t="n">
        <f aca="false">SUM(M11:Q11)</f>
        <v>0</v>
      </c>
      <c r="M11" s="48"/>
      <c r="N11" s="48"/>
      <c r="O11" s="48"/>
      <c r="P11" s="48"/>
      <c r="Q11" s="48"/>
      <c r="R11" s="48" t="n">
        <f aca="false">K11+L11</f>
        <v>2000</v>
      </c>
      <c r="T11" s="14" t="n">
        <v>379</v>
      </c>
      <c r="U11" s="14" t="n">
        <v>1962</v>
      </c>
    </row>
    <row r="12" customFormat="false" ht="14.25" hidden="false" customHeight="false" outlineLevel="0" collapsed="false">
      <c r="A12" s="49" t="s">
        <v>36</v>
      </c>
      <c r="B12" s="50" t="n">
        <v>57300</v>
      </c>
      <c r="C12" s="48" t="n">
        <f aca="false">SUM(D12:H12)</f>
        <v>700</v>
      </c>
      <c r="D12" s="48" t="n">
        <v>700</v>
      </c>
      <c r="E12" s="48"/>
      <c r="F12" s="48"/>
      <c r="G12" s="48"/>
      <c r="H12" s="48"/>
      <c r="I12" s="48" t="n">
        <f aca="false">B12+C12</f>
        <v>58000</v>
      </c>
      <c r="J12" s="47" t="s">
        <v>37</v>
      </c>
      <c r="K12" s="48" t="n">
        <v>47207</v>
      </c>
      <c r="L12" s="48" t="n">
        <f aca="false">SUM(M12:Q12)</f>
        <v>8699</v>
      </c>
      <c r="M12" s="48" t="n">
        <v>2900</v>
      </c>
      <c r="N12" s="48" t="n">
        <v>3443</v>
      </c>
      <c r="O12" s="48"/>
      <c r="P12" s="48" t="n">
        <f aca="false">2184+172</f>
        <v>2356</v>
      </c>
      <c r="Q12" s="48"/>
      <c r="R12" s="48" t="n">
        <f aca="false">K12+L12</f>
        <v>55906</v>
      </c>
      <c r="T12" s="14" t="n">
        <v>55305</v>
      </c>
      <c r="U12" s="14" t="n">
        <v>55880</v>
      </c>
    </row>
    <row r="13" customFormat="false" ht="14.25" hidden="false" customHeight="false" outlineLevel="0" collapsed="false">
      <c r="A13" s="49" t="s">
        <v>38</v>
      </c>
      <c r="B13" s="50" t="n">
        <v>19300</v>
      </c>
      <c r="C13" s="48" t="n">
        <f aca="false">SUM(D13:H13)</f>
        <v>-3000</v>
      </c>
      <c r="D13" s="48" t="n">
        <v>-3000</v>
      </c>
      <c r="E13" s="48"/>
      <c r="F13" s="48"/>
      <c r="G13" s="48"/>
      <c r="H13" s="48"/>
      <c r="I13" s="48" t="n">
        <f aca="false">B13+C13</f>
        <v>16300</v>
      </c>
      <c r="J13" s="47" t="s">
        <v>39</v>
      </c>
      <c r="K13" s="48" t="n">
        <v>155581</v>
      </c>
      <c r="L13" s="48" t="n">
        <f aca="false">SUM(M13:Q13)</f>
        <v>126515</v>
      </c>
      <c r="M13" s="48" t="n">
        <v>58814</v>
      </c>
      <c r="N13" s="48" t="n">
        <v>7083</v>
      </c>
      <c r="O13" s="48" t="n">
        <v>11000</v>
      </c>
      <c r="P13" s="48" t="n">
        <f aca="false">13417+6192</f>
        <v>19609</v>
      </c>
      <c r="Q13" s="48" t="n">
        <v>30009</v>
      </c>
      <c r="R13" s="48" t="n">
        <f aca="false">K13+L13</f>
        <v>282096</v>
      </c>
      <c r="T13" s="14" t="n">
        <v>198272</v>
      </c>
      <c r="U13" s="14" t="n">
        <v>270086</v>
      </c>
    </row>
    <row r="14" customFormat="false" ht="14.25" hidden="false" customHeight="false" outlineLevel="0" collapsed="false">
      <c r="A14" s="49" t="s">
        <v>40</v>
      </c>
      <c r="B14" s="50" t="n">
        <v>8760</v>
      </c>
      <c r="C14" s="48" t="n">
        <f aca="false">SUM(D14:H14)</f>
        <v>-1760</v>
      </c>
      <c r="D14" s="48" t="n">
        <v>-1760</v>
      </c>
      <c r="E14" s="48"/>
      <c r="F14" s="48"/>
      <c r="G14" s="48"/>
      <c r="H14" s="48"/>
      <c r="I14" s="48" t="n">
        <f aca="false">B14+C14</f>
        <v>7000</v>
      </c>
      <c r="J14" s="47" t="s">
        <v>41</v>
      </c>
      <c r="K14" s="48" t="n">
        <v>8000</v>
      </c>
      <c r="L14" s="48" t="n">
        <f aca="false">SUM(M14:Q14)</f>
        <v>24309</v>
      </c>
      <c r="M14" s="48" t="n">
        <v>10000</v>
      </c>
      <c r="N14" s="48" t="n">
        <v>1300</v>
      </c>
      <c r="O14" s="48"/>
      <c r="P14" s="48" t="n">
        <f aca="false">10+999</f>
        <v>1009</v>
      </c>
      <c r="Q14" s="48" t="n">
        <v>12000</v>
      </c>
      <c r="R14" s="48" t="n">
        <f aca="false">K14+L14</f>
        <v>32309</v>
      </c>
      <c r="T14" s="14" t="n">
        <v>25639</v>
      </c>
      <c r="U14" s="14" t="n">
        <v>32230</v>
      </c>
    </row>
    <row r="15" customFormat="false" ht="14.25" hidden="false" customHeight="false" outlineLevel="0" collapsed="false">
      <c r="A15" s="49" t="s">
        <v>42</v>
      </c>
      <c r="B15" s="50" t="n">
        <v>23540</v>
      </c>
      <c r="C15" s="48" t="n">
        <f aca="false">SUM(D15:H15)</f>
        <v>-3540</v>
      </c>
      <c r="D15" s="48" t="n">
        <v>-3540</v>
      </c>
      <c r="E15" s="48"/>
      <c r="F15" s="48"/>
      <c r="G15" s="48"/>
      <c r="H15" s="48"/>
      <c r="I15" s="48" t="n">
        <f aca="false">B15+C15</f>
        <v>20000</v>
      </c>
      <c r="J15" s="47" t="s">
        <v>43</v>
      </c>
      <c r="K15" s="48" t="n">
        <v>12330</v>
      </c>
      <c r="L15" s="48" t="n">
        <f aca="false">SUM(M15:Q15)</f>
        <v>7685</v>
      </c>
      <c r="M15" s="48" t="n">
        <v>1000</v>
      </c>
      <c r="N15" s="48" t="n">
        <v>455</v>
      </c>
      <c r="O15" s="48" t="n">
        <v>500</v>
      </c>
      <c r="P15" s="48" t="n">
        <f aca="false">108+2122</f>
        <v>2230</v>
      </c>
      <c r="Q15" s="48" t="n">
        <v>3500</v>
      </c>
      <c r="R15" s="48" t="n">
        <f aca="false">K15+L15</f>
        <v>20015</v>
      </c>
      <c r="T15" s="14" t="n">
        <v>15381</v>
      </c>
      <c r="U15" s="14" t="n">
        <v>19929</v>
      </c>
    </row>
    <row r="16" customFormat="false" ht="14.25" hidden="false" customHeight="false" outlineLevel="0" collapsed="false">
      <c r="A16" s="49" t="s">
        <v>44</v>
      </c>
      <c r="B16" s="50" t="n">
        <v>12650</v>
      </c>
      <c r="C16" s="48" t="n">
        <f aca="false">SUM(D16:H16)</f>
        <v>3350</v>
      </c>
      <c r="D16" s="48" t="n">
        <v>3350</v>
      </c>
      <c r="E16" s="48"/>
      <c r="F16" s="48"/>
      <c r="G16" s="48"/>
      <c r="H16" s="48"/>
      <c r="I16" s="48" t="n">
        <f aca="false">B16+C16</f>
        <v>16000</v>
      </c>
      <c r="J16" s="47" t="s">
        <v>45</v>
      </c>
      <c r="K16" s="48" t="n">
        <v>156708</v>
      </c>
      <c r="L16" s="48" t="n">
        <f aca="false">SUM(M16:Q16)</f>
        <v>42955</v>
      </c>
      <c r="M16" s="48"/>
      <c r="N16" s="48" t="n">
        <v>9475</v>
      </c>
      <c r="O16" s="48"/>
      <c r="P16" s="48" t="n">
        <f aca="false">29461+4019</f>
        <v>33480</v>
      </c>
      <c r="Q16" s="48"/>
      <c r="R16" s="48" t="n">
        <f aca="false">K16+L16</f>
        <v>199663</v>
      </c>
      <c r="T16" s="14" t="n">
        <v>170353</v>
      </c>
      <c r="U16" s="14" t="n">
        <v>194339</v>
      </c>
    </row>
    <row r="17" customFormat="false" ht="14.25" hidden="false" customHeight="false" outlineLevel="0" collapsed="false">
      <c r="A17" s="49" t="s">
        <v>46</v>
      </c>
      <c r="B17" s="50" t="n">
        <v>10506</v>
      </c>
      <c r="C17" s="48" t="n">
        <f aca="false">SUM(D17:H17)</f>
        <v>994</v>
      </c>
      <c r="D17" s="48" t="n">
        <v>994</v>
      </c>
      <c r="E17" s="48"/>
      <c r="F17" s="48"/>
      <c r="G17" s="48"/>
      <c r="H17" s="48"/>
      <c r="I17" s="48" t="n">
        <f aca="false">B17+C17</f>
        <v>11500</v>
      </c>
      <c r="J17" s="47" t="s">
        <v>47</v>
      </c>
      <c r="K17" s="48" t="n">
        <v>132663</v>
      </c>
      <c r="L17" s="48" t="n">
        <f aca="false">SUM(M17:Q17)</f>
        <v>54115</v>
      </c>
      <c r="M17" s="48"/>
      <c r="N17" s="48" t="n">
        <v>12916</v>
      </c>
      <c r="O17" s="48"/>
      <c r="P17" s="48" t="n">
        <f aca="false">29877+11322</f>
        <v>41199</v>
      </c>
      <c r="Q17" s="48"/>
      <c r="R17" s="48" t="n">
        <f aca="false">K17+L17</f>
        <v>186778</v>
      </c>
      <c r="T17" s="14" t="n">
        <v>162664</v>
      </c>
      <c r="U17" s="14" t="n">
        <v>161599</v>
      </c>
    </row>
    <row r="18" customFormat="false" ht="14.25" hidden="false" customHeight="false" outlineLevel="0" collapsed="false">
      <c r="A18" s="49" t="s">
        <v>48</v>
      </c>
      <c r="B18" s="50" t="n">
        <v>28050</v>
      </c>
      <c r="C18" s="48" t="n">
        <f aca="false">SUM(D18:H18)</f>
        <v>450</v>
      </c>
      <c r="D18" s="48" t="n">
        <v>450</v>
      </c>
      <c r="E18" s="48"/>
      <c r="F18" s="48"/>
      <c r="G18" s="48"/>
      <c r="H18" s="48"/>
      <c r="I18" s="48" t="n">
        <f aca="false">B18+C18</f>
        <v>28500</v>
      </c>
      <c r="J18" s="51" t="s">
        <v>49</v>
      </c>
      <c r="K18" s="48" t="n">
        <v>15000</v>
      </c>
      <c r="L18" s="48" t="n">
        <f aca="false">SUM(M18:Q18)</f>
        <v>31995</v>
      </c>
      <c r="M18" s="48" t="n">
        <v>5000</v>
      </c>
      <c r="N18" s="48" t="n">
        <v>9409</v>
      </c>
      <c r="O18" s="48" t="n">
        <v>1000</v>
      </c>
      <c r="P18" s="48" t="n">
        <f aca="false">-2933+10580</f>
        <v>7647</v>
      </c>
      <c r="Q18" s="48" t="n">
        <v>8939</v>
      </c>
      <c r="R18" s="48" t="n">
        <f aca="false">K18+L18</f>
        <v>46995</v>
      </c>
      <c r="T18" s="14" t="n">
        <v>25242</v>
      </c>
      <c r="U18" s="14" t="n">
        <v>46202</v>
      </c>
    </row>
    <row r="19" customFormat="false" ht="14.25" hidden="false" customHeight="false" outlineLevel="0" collapsed="false">
      <c r="A19" s="49" t="s">
        <v>50</v>
      </c>
      <c r="B19" s="50" t="n">
        <v>22500</v>
      </c>
      <c r="C19" s="48" t="n">
        <f aca="false">SUM(D19:H19)</f>
        <v>6500</v>
      </c>
      <c r="D19" s="48" t="n">
        <v>6500</v>
      </c>
      <c r="E19" s="48"/>
      <c r="F19" s="48"/>
      <c r="G19" s="48"/>
      <c r="H19" s="48"/>
      <c r="I19" s="48" t="n">
        <f aca="false">B19+C19</f>
        <v>29000</v>
      </c>
      <c r="J19" s="51" t="s">
        <v>51</v>
      </c>
      <c r="K19" s="48" t="n">
        <v>60000</v>
      </c>
      <c r="L19" s="48" t="n">
        <f aca="false">SUM(M19:Q19)</f>
        <v>25220</v>
      </c>
      <c r="M19" s="48" t="n">
        <v>5195</v>
      </c>
      <c r="N19" s="48"/>
      <c r="O19" s="48" t="n">
        <v>10000</v>
      </c>
      <c r="P19" s="48" t="n">
        <v>25</v>
      </c>
      <c r="Q19" s="48" t="n">
        <v>10000</v>
      </c>
      <c r="R19" s="48" t="n">
        <f aca="false">K19+L19</f>
        <v>85220</v>
      </c>
      <c r="T19" s="14" t="n">
        <v>36613</v>
      </c>
      <c r="U19" s="14" t="n">
        <v>84154</v>
      </c>
    </row>
    <row r="20" customFormat="false" ht="14.25" hidden="false" customHeight="false" outlineLevel="0" collapsed="false">
      <c r="A20" s="49" t="s">
        <v>52</v>
      </c>
      <c r="B20" s="50" t="n">
        <v>11050</v>
      </c>
      <c r="C20" s="48" t="n">
        <f aca="false">SUM(D20:H20)</f>
        <v>2450</v>
      </c>
      <c r="D20" s="48" t="n">
        <v>2450</v>
      </c>
      <c r="E20" s="48"/>
      <c r="F20" s="48"/>
      <c r="G20" s="48"/>
      <c r="H20" s="48"/>
      <c r="I20" s="48" t="n">
        <f aca="false">B20+C20</f>
        <v>13500</v>
      </c>
      <c r="J20" s="51" t="s">
        <v>53</v>
      </c>
      <c r="K20" s="48" t="n">
        <v>112882</v>
      </c>
      <c r="L20" s="48" t="n">
        <f aca="false">SUM(M20:Q20)</f>
        <v>86675</v>
      </c>
      <c r="M20" s="48" t="n">
        <v>7000</v>
      </c>
      <c r="N20" s="48" t="n">
        <v>1285</v>
      </c>
      <c r="O20" s="48" t="n">
        <v>29000</v>
      </c>
      <c r="P20" s="48" t="n">
        <f aca="false">-3117+9048+33459</f>
        <v>39390</v>
      </c>
      <c r="Q20" s="48" t="n">
        <v>10000</v>
      </c>
      <c r="R20" s="48" t="n">
        <f aca="false">K20+L20</f>
        <v>199557</v>
      </c>
      <c r="T20" s="14" t="n">
        <v>138788</v>
      </c>
      <c r="U20" s="14" t="n">
        <v>172445</v>
      </c>
    </row>
    <row r="21" customFormat="false" ht="14.25" hidden="false" customHeight="false" outlineLevel="0" collapsed="false">
      <c r="A21" s="49" t="s">
        <v>54</v>
      </c>
      <c r="B21" s="50" t="n">
        <v>37306</v>
      </c>
      <c r="C21" s="48" t="n">
        <f aca="false">SUM(D21:H21)</f>
        <v>694</v>
      </c>
      <c r="D21" s="48" t="n">
        <v>694</v>
      </c>
      <c r="E21" s="48"/>
      <c r="F21" s="48"/>
      <c r="G21" s="48"/>
      <c r="H21" s="48"/>
      <c r="I21" s="48" t="n">
        <f aca="false">B21+C21</f>
        <v>38000</v>
      </c>
      <c r="J21" s="51" t="s">
        <v>55</v>
      </c>
      <c r="K21" s="48" t="n">
        <v>24079</v>
      </c>
      <c r="L21" s="48" t="n">
        <f aca="false">SUM(M21:Q21)</f>
        <v>29208</v>
      </c>
      <c r="M21" s="48"/>
      <c r="N21" s="48" t="n">
        <v>5245</v>
      </c>
      <c r="O21" s="48" t="n">
        <v>5500</v>
      </c>
      <c r="P21" s="48" t="n">
        <f aca="false">234+18229</f>
        <v>18463</v>
      </c>
      <c r="Q21" s="48"/>
      <c r="R21" s="48" t="n">
        <f aca="false">K21+L21</f>
        <v>53287</v>
      </c>
      <c r="T21" s="14" t="n">
        <v>40858</v>
      </c>
      <c r="U21" s="14" t="n">
        <v>51740</v>
      </c>
    </row>
    <row r="22" customFormat="false" ht="14.25" hidden="false" customHeight="false" outlineLevel="0" collapsed="false">
      <c r="A22" s="49" t="s">
        <v>56</v>
      </c>
      <c r="B22" s="50" t="n">
        <v>800</v>
      </c>
      <c r="C22" s="48" t="n">
        <f aca="false">SUM(D22:H22)</f>
        <v>0</v>
      </c>
      <c r="D22" s="48" t="n">
        <v>0</v>
      </c>
      <c r="E22" s="48"/>
      <c r="F22" s="48"/>
      <c r="G22" s="48"/>
      <c r="H22" s="48"/>
      <c r="I22" s="48" t="n">
        <f aca="false">B22+C22</f>
        <v>800</v>
      </c>
      <c r="J22" s="51" t="s">
        <v>57</v>
      </c>
      <c r="K22" s="48" t="n">
        <v>25460</v>
      </c>
      <c r="L22" s="48" t="n">
        <f aca="false">SUM(M22:Q22)</f>
        <v>68214</v>
      </c>
      <c r="M22" s="48" t="n">
        <v>5219</v>
      </c>
      <c r="N22" s="48" t="n">
        <v>2110</v>
      </c>
      <c r="O22" s="48"/>
      <c r="P22" s="48" t="n">
        <v>885</v>
      </c>
      <c r="Q22" s="48" t="n">
        <v>60000</v>
      </c>
      <c r="R22" s="48" t="n">
        <f aca="false">K22+L22</f>
        <v>93674</v>
      </c>
      <c r="T22" s="14" t="n">
        <v>26133</v>
      </c>
      <c r="U22" s="14" t="n">
        <v>54977</v>
      </c>
    </row>
    <row r="23" customFormat="false" ht="14.25" hidden="false" customHeight="false" outlineLevel="0" collapsed="false">
      <c r="A23" s="49" t="s">
        <v>58</v>
      </c>
      <c r="B23" s="50" t="n">
        <v>920</v>
      </c>
      <c r="C23" s="48" t="n">
        <f aca="false">SUM(D23:H23)</f>
        <v>80</v>
      </c>
      <c r="D23" s="48" t="n">
        <v>80</v>
      </c>
      <c r="E23" s="48"/>
      <c r="F23" s="48"/>
      <c r="G23" s="48"/>
      <c r="H23" s="48"/>
      <c r="I23" s="48" t="n">
        <f aca="false">B23+C23</f>
        <v>1000</v>
      </c>
      <c r="J23" s="51" t="s">
        <v>59</v>
      </c>
      <c r="K23" s="48" t="n">
        <v>2420</v>
      </c>
      <c r="L23" s="48" t="n">
        <f aca="false">SUM(M23:Q23)</f>
        <v>7730</v>
      </c>
      <c r="M23" s="48" t="n">
        <v>500</v>
      </c>
      <c r="N23" s="48" t="n">
        <v>760</v>
      </c>
      <c r="O23" s="48"/>
      <c r="P23" s="48" t="n">
        <f aca="false">-30</f>
        <v>-30</v>
      </c>
      <c r="Q23" s="48" t="n">
        <v>6500</v>
      </c>
      <c r="R23" s="48" t="n">
        <f aca="false">K23+L23</f>
        <v>10150</v>
      </c>
      <c r="T23" s="14" t="n">
        <v>9845</v>
      </c>
      <c r="U23" s="14" t="n">
        <v>3709</v>
      </c>
    </row>
    <row r="24" customFormat="false" ht="14.25" hidden="false" customHeight="false" outlineLevel="0" collapsed="false">
      <c r="A24" s="49" t="s">
        <v>60</v>
      </c>
      <c r="B24" s="50" t="n">
        <v>246</v>
      </c>
      <c r="C24" s="48" t="n">
        <f aca="false">SUM(D24:H24)</f>
        <v>554</v>
      </c>
      <c r="D24" s="48" t="n">
        <v>554</v>
      </c>
      <c r="E24" s="48"/>
      <c r="F24" s="48"/>
      <c r="G24" s="48"/>
      <c r="H24" s="48"/>
      <c r="I24" s="48" t="n">
        <f aca="false">B24+C24</f>
        <v>800</v>
      </c>
      <c r="J24" s="51" t="s">
        <v>61</v>
      </c>
      <c r="K24" s="48" t="n">
        <v>840</v>
      </c>
      <c r="L24" s="48" t="n">
        <f aca="false">SUM(M24:Q24)</f>
        <v>30571</v>
      </c>
      <c r="M24" s="48" t="n">
        <v>20000</v>
      </c>
      <c r="N24" s="48" t="n">
        <v>320</v>
      </c>
      <c r="O24" s="48"/>
      <c r="P24" s="48" t="n">
        <f aca="false">251</f>
        <v>251</v>
      </c>
      <c r="Q24" s="48" t="n">
        <v>10000</v>
      </c>
      <c r="R24" s="48" t="n">
        <f aca="false">K24+L24</f>
        <v>31411</v>
      </c>
      <c r="T24" s="14" t="n">
        <v>31289</v>
      </c>
      <c r="U24" s="14" t="n">
        <v>853</v>
      </c>
    </row>
    <row r="25" customFormat="false" ht="14.25" hidden="false" customHeight="false" outlineLevel="0" collapsed="false">
      <c r="A25" s="45" t="s">
        <v>62</v>
      </c>
      <c r="B25" s="46" t="n">
        <f aca="false">SUM(B26:B31)</f>
        <v>151315</v>
      </c>
      <c r="C25" s="46" t="n">
        <f aca="false">SUM(C26:C31)</f>
        <v>125930.63</v>
      </c>
      <c r="D25" s="46" t="n">
        <f aca="false">SUM(D26:D31)</f>
        <v>125930.63</v>
      </c>
      <c r="E25" s="46" t="n">
        <f aca="false">SUM(E26:E31)</f>
        <v>0</v>
      </c>
      <c r="F25" s="46" t="n">
        <f aca="false">SUM(F26:F31)</f>
        <v>0</v>
      </c>
      <c r="G25" s="46" t="n">
        <f aca="false">SUM(G26:G31)</f>
        <v>0</v>
      </c>
      <c r="H25" s="46" t="n">
        <f aca="false">SUM(H26:H31)</f>
        <v>0</v>
      </c>
      <c r="I25" s="46" t="n">
        <f aca="false">SUM(I26:I31)</f>
        <v>277245.63</v>
      </c>
      <c r="J25" s="51" t="s">
        <v>63</v>
      </c>
      <c r="K25" s="48" t="n">
        <v>7675</v>
      </c>
      <c r="L25" s="48" t="n">
        <f aca="false">SUM(M25:Q25)</f>
        <v>10767</v>
      </c>
      <c r="M25" s="48"/>
      <c r="N25" s="48"/>
      <c r="O25" s="48"/>
      <c r="P25" s="48" t="n">
        <f aca="false">1767</f>
        <v>1767</v>
      </c>
      <c r="Q25" s="48" t="n">
        <v>9000</v>
      </c>
      <c r="R25" s="48" t="n">
        <f aca="false">K25+L25</f>
        <v>18442</v>
      </c>
      <c r="T25" s="14" t="n">
        <v>18166</v>
      </c>
      <c r="U25" s="14" t="n">
        <v>11202</v>
      </c>
    </row>
    <row r="26" customFormat="false" ht="14.25" hidden="false" customHeight="false" outlineLevel="0" collapsed="false">
      <c r="A26" s="49" t="s">
        <v>64</v>
      </c>
      <c r="B26" s="50" t="n">
        <v>26289</v>
      </c>
      <c r="C26" s="48" t="n">
        <f aca="false">SUM(D26:H26)</f>
        <v>17445</v>
      </c>
      <c r="D26" s="48" t="n">
        <v>17445</v>
      </c>
      <c r="E26" s="48"/>
      <c r="F26" s="48"/>
      <c r="G26" s="48"/>
      <c r="H26" s="48"/>
      <c r="I26" s="48" t="n">
        <f aca="false">B26+C26</f>
        <v>43734</v>
      </c>
      <c r="J26" s="51" t="s">
        <v>65</v>
      </c>
      <c r="K26" s="48" t="n">
        <v>30003</v>
      </c>
      <c r="L26" s="48" t="n">
        <f aca="false">SUM(M26:Q26)</f>
        <v>5849</v>
      </c>
      <c r="M26" s="48"/>
      <c r="N26" s="48"/>
      <c r="O26" s="48"/>
      <c r="P26" s="48" t="n">
        <f aca="false">-249+6098</f>
        <v>5849</v>
      </c>
      <c r="Q26" s="48"/>
      <c r="R26" s="48" t="n">
        <f aca="false">K26+L26</f>
        <v>35852</v>
      </c>
      <c r="T26" s="14" t="n">
        <v>22532</v>
      </c>
      <c r="U26" s="14" t="n">
        <v>34350</v>
      </c>
    </row>
    <row r="27" customFormat="false" ht="14.25" hidden="false" customHeight="false" outlineLevel="0" collapsed="false">
      <c r="A27" s="49" t="s">
        <v>66</v>
      </c>
      <c r="B27" s="50" t="n">
        <v>6250</v>
      </c>
      <c r="C27" s="48" t="n">
        <f aca="false">SUM(D27:H27)</f>
        <v>10</v>
      </c>
      <c r="D27" s="48" t="n">
        <v>10</v>
      </c>
      <c r="E27" s="48"/>
      <c r="F27" s="48"/>
      <c r="G27" s="48"/>
      <c r="H27" s="48"/>
      <c r="I27" s="48" t="n">
        <f aca="false">B27+C27</f>
        <v>6260</v>
      </c>
      <c r="J27" s="51" t="s">
        <v>67</v>
      </c>
      <c r="K27" s="48" t="n">
        <v>500</v>
      </c>
      <c r="L27" s="48" t="n">
        <f aca="false">SUM(M27:Q27)</f>
        <v>1600</v>
      </c>
      <c r="M27" s="48"/>
      <c r="N27" s="48" t="n">
        <v>800</v>
      </c>
      <c r="O27" s="48"/>
      <c r="P27" s="48" t="n">
        <v>800</v>
      </c>
      <c r="Q27" s="48"/>
      <c r="R27" s="48" t="n">
        <f aca="false">K27+L27</f>
        <v>2100</v>
      </c>
      <c r="T27" s="14" t="n">
        <v>1753</v>
      </c>
      <c r="U27" s="14" t="n">
        <v>633</v>
      </c>
    </row>
    <row r="28" customFormat="false" ht="14.25" hidden="false" customHeight="false" outlineLevel="0" collapsed="false">
      <c r="A28" s="49" t="s">
        <v>68</v>
      </c>
      <c r="B28" s="50" t="n">
        <v>24110</v>
      </c>
      <c r="C28" s="48" t="n">
        <f aca="false">SUM(D28:H28)</f>
        <v>0</v>
      </c>
      <c r="D28" s="48" t="n">
        <v>0</v>
      </c>
      <c r="E28" s="48"/>
      <c r="F28" s="48"/>
      <c r="G28" s="48"/>
      <c r="H28" s="48"/>
      <c r="I28" s="48" t="n">
        <f aca="false">B28+C28</f>
        <v>24110</v>
      </c>
      <c r="J28" s="51" t="s">
        <v>69</v>
      </c>
      <c r="K28" s="48" t="n">
        <v>5941</v>
      </c>
      <c r="L28" s="48" t="n">
        <f aca="false">SUM(M28:Q28)</f>
        <v>2821</v>
      </c>
      <c r="M28" s="48"/>
      <c r="N28" s="48"/>
      <c r="O28" s="48"/>
      <c r="P28" s="48" t="n">
        <v>2821</v>
      </c>
      <c r="Q28" s="48"/>
      <c r="R28" s="48" t="n">
        <f aca="false">K28+L28</f>
        <v>8762</v>
      </c>
      <c r="T28" s="14" t="n">
        <v>6178</v>
      </c>
      <c r="U28" s="14" t="n">
        <v>5638</v>
      </c>
    </row>
    <row r="29" customFormat="false" ht="14.25" hidden="false" customHeight="false" outlineLevel="0" collapsed="false">
      <c r="A29" s="49" t="s">
        <v>70</v>
      </c>
      <c r="B29" s="50" t="n">
        <v>81516</v>
      </c>
      <c r="C29" s="48" t="n">
        <f aca="false">SUM(D29:H29)</f>
        <v>83084</v>
      </c>
      <c r="D29" s="48" t="n">
        <v>83084</v>
      </c>
      <c r="E29" s="48"/>
      <c r="F29" s="48"/>
      <c r="G29" s="48"/>
      <c r="H29" s="48"/>
      <c r="I29" s="48" t="n">
        <f aca="false">B29+C29</f>
        <v>164600</v>
      </c>
      <c r="J29" s="51" t="s">
        <v>71</v>
      </c>
      <c r="K29" s="48" t="n">
        <v>10000</v>
      </c>
      <c r="L29" s="48" t="n">
        <f aca="false">SUM(M29:Q29)</f>
        <v>0</v>
      </c>
      <c r="M29" s="48"/>
      <c r="N29" s="48"/>
      <c r="O29" s="48"/>
      <c r="P29" s="48"/>
      <c r="Q29" s="48"/>
      <c r="R29" s="48" t="n">
        <f aca="false">K29+L29</f>
        <v>10000</v>
      </c>
    </row>
    <row r="30" customFormat="false" ht="14.25" hidden="false" customHeight="false" outlineLevel="0" collapsed="false">
      <c r="A30" s="49" t="s">
        <v>72</v>
      </c>
      <c r="B30" s="50" t="n">
        <v>6150</v>
      </c>
      <c r="C30" s="48" t="n">
        <f aca="false">SUM(D30:H30)</f>
        <v>190</v>
      </c>
      <c r="D30" s="48" t="n">
        <v>190</v>
      </c>
      <c r="E30" s="48"/>
      <c r="F30" s="48"/>
      <c r="G30" s="48"/>
      <c r="H30" s="48"/>
      <c r="I30" s="48" t="n">
        <f aca="false">B30+C30</f>
        <v>6340</v>
      </c>
      <c r="J30" s="51" t="s">
        <v>73</v>
      </c>
      <c r="K30" s="48" t="n">
        <v>21053</v>
      </c>
      <c r="L30" s="48" t="n">
        <f aca="false">SUM(M30:Q30)</f>
        <v>0</v>
      </c>
      <c r="M30" s="48"/>
      <c r="N30" s="48"/>
      <c r="O30" s="48"/>
      <c r="P30" s="48"/>
      <c r="Q30" s="48"/>
      <c r="R30" s="48" t="n">
        <f aca="false">K30+L30</f>
        <v>21053</v>
      </c>
      <c r="T30" s="14" t="n">
        <v>19733</v>
      </c>
      <c r="U30" s="14" t="n">
        <v>20000</v>
      </c>
    </row>
    <row r="31" customFormat="false" ht="14.25" hidden="false" customHeight="false" outlineLevel="0" collapsed="false">
      <c r="A31" s="49" t="s">
        <v>74</v>
      </c>
      <c r="B31" s="50" t="n">
        <v>7000</v>
      </c>
      <c r="C31" s="48" t="n">
        <f aca="false">SUM(D31:H31)</f>
        <v>25201.63</v>
      </c>
      <c r="D31" s="48" t="n">
        <v>25201.63</v>
      </c>
      <c r="E31" s="48"/>
      <c r="F31" s="48"/>
      <c r="G31" s="48"/>
      <c r="H31" s="48"/>
      <c r="I31" s="48" t="n">
        <f aca="false">B31+C31</f>
        <v>32201.63</v>
      </c>
      <c r="J31" s="51" t="s">
        <v>75</v>
      </c>
      <c r="K31" s="52"/>
      <c r="L31" s="48" t="n">
        <f aca="false">SUM(M31:Q31)</f>
        <v>4</v>
      </c>
      <c r="M31" s="48" t="n">
        <v>4</v>
      </c>
      <c r="N31" s="52"/>
      <c r="O31" s="52"/>
      <c r="P31" s="52"/>
      <c r="Q31" s="52"/>
      <c r="R31" s="48" t="n">
        <f aca="false">K31+L31</f>
        <v>4</v>
      </c>
      <c r="T31" s="14" t="n">
        <v>4</v>
      </c>
      <c r="U31" s="14" t="n">
        <v>4</v>
      </c>
    </row>
    <row r="32" customFormat="false" ht="14.25" hidden="false" customHeight="false" outlineLevel="0" collapsed="false">
      <c r="A32" s="53"/>
      <c r="B32" s="48"/>
      <c r="C32" s="48"/>
      <c r="D32" s="48"/>
      <c r="E32" s="48"/>
      <c r="F32" s="48"/>
      <c r="G32" s="48"/>
      <c r="H32" s="48"/>
      <c r="I32" s="48"/>
      <c r="J32" s="51" t="s">
        <v>76</v>
      </c>
      <c r="K32" s="48"/>
      <c r="L32" s="48" t="n">
        <f aca="false">SUM(M32:Q32)</f>
        <v>299</v>
      </c>
      <c r="M32" s="48" t="n">
        <v>299</v>
      </c>
      <c r="N32" s="48"/>
      <c r="O32" s="48"/>
      <c r="P32" s="48"/>
      <c r="Q32" s="48"/>
      <c r="R32" s="48" t="n">
        <f aca="false">K32+L32</f>
        <v>299</v>
      </c>
      <c r="T32" s="14" t="n">
        <v>229</v>
      </c>
      <c r="U32" s="14" t="n">
        <v>299</v>
      </c>
    </row>
    <row r="33" customFormat="false" ht="14.25" hidden="false" customHeight="false" outlineLevel="0" collapsed="false">
      <c r="A33" s="54"/>
      <c r="B33" s="48"/>
      <c r="C33" s="48"/>
      <c r="D33" s="48"/>
      <c r="E33" s="48"/>
      <c r="F33" s="48"/>
      <c r="G33" s="48"/>
      <c r="H33" s="48"/>
      <c r="I33" s="48"/>
      <c r="J33" s="47"/>
      <c r="K33" s="48"/>
      <c r="L33" s="48"/>
      <c r="M33" s="48"/>
      <c r="N33" s="48"/>
      <c r="O33" s="48"/>
      <c r="P33" s="48"/>
      <c r="Q33" s="48"/>
      <c r="R33" s="48" t="n">
        <f aca="false">K33+L33</f>
        <v>0</v>
      </c>
    </row>
    <row r="34" customFormat="false" ht="14.25" hidden="false" customHeight="false" outlineLevel="0" collapsed="false">
      <c r="A34" s="54"/>
      <c r="B34" s="48"/>
      <c r="C34" s="48"/>
      <c r="D34" s="48"/>
      <c r="E34" s="48"/>
      <c r="F34" s="48"/>
      <c r="G34" s="48"/>
      <c r="H34" s="48"/>
      <c r="I34" s="48"/>
      <c r="J34" s="53"/>
      <c r="K34" s="52"/>
      <c r="L34" s="52"/>
      <c r="M34" s="52"/>
      <c r="N34" s="52"/>
      <c r="O34" s="52"/>
      <c r="P34" s="52"/>
      <c r="Q34" s="52"/>
      <c r="R34" s="52"/>
    </row>
    <row r="35" customFormat="false" ht="14.25" hidden="false" customHeight="false" outlineLevel="0" collapsed="false">
      <c r="A35" s="54"/>
      <c r="B35" s="48"/>
      <c r="C35" s="48"/>
      <c r="D35" s="48"/>
      <c r="E35" s="48"/>
      <c r="F35" s="48"/>
      <c r="G35" s="48"/>
      <c r="H35" s="48"/>
      <c r="I35" s="48"/>
      <c r="J35" s="54"/>
      <c r="K35" s="48"/>
      <c r="L35" s="48"/>
      <c r="M35" s="48"/>
      <c r="N35" s="48"/>
      <c r="O35" s="48"/>
      <c r="P35" s="48"/>
      <c r="Q35" s="48"/>
      <c r="R35" s="48"/>
    </row>
    <row r="36" customFormat="false" ht="14.25" hidden="false" customHeight="false" outlineLevel="0" collapsed="false">
      <c r="A36" s="53"/>
      <c r="B36" s="48"/>
      <c r="C36" s="48"/>
      <c r="D36" s="48"/>
      <c r="E36" s="48"/>
      <c r="F36" s="48"/>
      <c r="G36" s="48"/>
      <c r="H36" s="48"/>
      <c r="I36" s="48"/>
      <c r="J36" s="53"/>
      <c r="K36" s="48"/>
      <c r="L36" s="48"/>
      <c r="M36" s="48"/>
      <c r="N36" s="48"/>
      <c r="O36" s="48"/>
      <c r="P36" s="48"/>
      <c r="Q36" s="48"/>
      <c r="R36" s="48"/>
    </row>
    <row r="37" s="21" customFormat="true" ht="19.5" hidden="false" customHeight="true" outlineLevel="0" collapsed="false">
      <c r="A37" s="43" t="s">
        <v>77</v>
      </c>
      <c r="B37" s="55" t="n">
        <f aca="false">SUM(B38:B44)</f>
        <v>537208</v>
      </c>
      <c r="C37" s="55" t="n">
        <f aca="false">SUM(C38:C44)</f>
        <v>476153</v>
      </c>
      <c r="D37" s="55" t="n">
        <f aca="false">SUM(D38:D44)</f>
        <v>0</v>
      </c>
      <c r="E37" s="55" t="n">
        <f aca="false">SUM(E38:E44)</f>
        <v>54620</v>
      </c>
      <c r="F37" s="55" t="n">
        <f aca="false">SUM(F38:F44)</f>
        <v>57000</v>
      </c>
      <c r="G37" s="55" t="n">
        <f aca="false">SUM(G38:G44)</f>
        <v>191533</v>
      </c>
      <c r="H37" s="55" t="n">
        <f aca="false">SUM(H38:H44)</f>
        <v>173000</v>
      </c>
      <c r="I37" s="55" t="n">
        <f aca="false">SUM(I38:I44)</f>
        <v>1013361</v>
      </c>
      <c r="J37" s="43" t="s">
        <v>78</v>
      </c>
      <c r="K37" s="56" t="n">
        <f aca="false">SUM(K38:K41)</f>
        <v>144522</v>
      </c>
      <c r="L37" s="56" t="n">
        <f aca="false">SUM(L38:L41)</f>
        <v>33052</v>
      </c>
      <c r="M37" s="56" t="n">
        <f aca="false">SUM(M38:M41)</f>
        <v>0</v>
      </c>
      <c r="N37" s="56" t="n">
        <f aca="false">SUM(N38:N41)</f>
        <v>0</v>
      </c>
      <c r="O37" s="56" t="n">
        <f aca="false">SUM(O38:O41)</f>
        <v>0</v>
      </c>
      <c r="P37" s="56" t="n">
        <f aca="false">SUM(P38:P41)</f>
        <v>0</v>
      </c>
      <c r="Q37" s="56" t="n">
        <f aca="false">SUM(Q38:Q41)</f>
        <v>33052</v>
      </c>
      <c r="R37" s="56" t="n">
        <f aca="false">SUM(R38:R41)</f>
        <v>177574</v>
      </c>
      <c r="S37" s="57"/>
    </row>
    <row r="38" customFormat="false" ht="14.25" hidden="false" customHeight="false" outlineLevel="0" collapsed="false">
      <c r="A38" s="58" t="s">
        <v>79</v>
      </c>
      <c r="B38" s="48" t="n">
        <v>461288</v>
      </c>
      <c r="C38" s="48" t="n">
        <f aca="false">SUM(D38:H38)</f>
        <v>191533</v>
      </c>
      <c r="D38" s="48"/>
      <c r="E38" s="48"/>
      <c r="F38" s="48"/>
      <c r="G38" s="48" t="n">
        <v>191533</v>
      </c>
      <c r="H38" s="48"/>
      <c r="I38" s="48" t="n">
        <f aca="false">B38+C38</f>
        <v>652821</v>
      </c>
      <c r="J38" s="59" t="s">
        <v>80</v>
      </c>
      <c r="K38" s="48" t="n">
        <v>89522</v>
      </c>
      <c r="L38" s="48" t="n">
        <f aca="false">SUM(M38:Q38)</f>
        <v>33052</v>
      </c>
      <c r="M38" s="48"/>
      <c r="N38" s="48"/>
      <c r="O38" s="48"/>
      <c r="P38" s="48"/>
      <c r="Q38" s="48" t="n">
        <v>33052</v>
      </c>
      <c r="R38" s="48" t="n">
        <f aca="false">K38+L38</f>
        <v>122574</v>
      </c>
    </row>
    <row r="39" customFormat="false" ht="14.25" hidden="false" customHeight="false" outlineLevel="0" collapsed="false">
      <c r="A39" s="58" t="s">
        <v>81</v>
      </c>
      <c r="B39" s="48" t="n">
        <v>5046</v>
      </c>
      <c r="C39" s="48" t="n">
        <f aca="false">SUM(D39:H39)</f>
        <v>0</v>
      </c>
      <c r="D39" s="48"/>
      <c r="E39" s="48"/>
      <c r="F39" s="48"/>
      <c r="G39" s="48"/>
      <c r="H39" s="48"/>
      <c r="I39" s="48" t="n">
        <f aca="false">B39+C39</f>
        <v>5046</v>
      </c>
      <c r="J39" s="60" t="s">
        <v>82</v>
      </c>
      <c r="K39" s="48" t="n">
        <v>55000</v>
      </c>
      <c r="L39" s="48" t="n">
        <f aca="false">SUM(M39:Q39)</f>
        <v>0</v>
      </c>
      <c r="M39" s="48"/>
      <c r="N39" s="48"/>
      <c r="O39" s="48"/>
      <c r="P39" s="48"/>
      <c r="Q39" s="48"/>
      <c r="R39" s="48" t="n">
        <f aca="false">K39+L39</f>
        <v>55000</v>
      </c>
    </row>
    <row r="40" customFormat="false" ht="14.25" hidden="false" customHeight="false" outlineLevel="0" collapsed="false">
      <c r="A40" s="58" t="s">
        <v>83</v>
      </c>
      <c r="B40" s="48" t="n">
        <v>15874</v>
      </c>
      <c r="C40" s="48" t="n">
        <f aca="false">SUM(D40:H40)</f>
        <v>0</v>
      </c>
      <c r="D40" s="48"/>
      <c r="E40" s="48"/>
      <c r="F40" s="48"/>
      <c r="G40" s="48"/>
      <c r="H40" s="48"/>
      <c r="I40" s="48" t="n">
        <f aca="false">B40+C40</f>
        <v>15874</v>
      </c>
      <c r="J40" s="54"/>
      <c r="K40" s="48"/>
      <c r="L40" s="48"/>
      <c r="M40" s="48"/>
      <c r="N40" s="48"/>
      <c r="O40" s="48"/>
      <c r="P40" s="48"/>
      <c r="Q40" s="48"/>
      <c r="R40" s="48"/>
    </row>
    <row r="41" customFormat="false" ht="14.25" hidden="false" customHeight="false" outlineLevel="0" collapsed="false">
      <c r="A41" s="58" t="s">
        <v>84</v>
      </c>
      <c r="B41" s="48" t="n">
        <v>55000</v>
      </c>
      <c r="C41" s="48" t="n">
        <f aca="false">SUM(D41:H41)</f>
        <v>57000</v>
      </c>
      <c r="D41" s="48"/>
      <c r="E41" s="48"/>
      <c r="F41" s="48" t="n">
        <v>57000</v>
      </c>
      <c r="G41" s="48"/>
      <c r="H41" s="48"/>
      <c r="I41" s="48" t="n">
        <f aca="false">B41+C41</f>
        <v>112000</v>
      </c>
      <c r="J41" s="54"/>
      <c r="K41" s="48"/>
      <c r="L41" s="48"/>
      <c r="M41" s="48"/>
      <c r="N41" s="48"/>
      <c r="O41" s="48"/>
      <c r="P41" s="48"/>
      <c r="Q41" s="48"/>
      <c r="R41" s="48"/>
    </row>
    <row r="42" customFormat="false" ht="14.25" hidden="false" customHeight="false" outlineLevel="0" collapsed="false">
      <c r="A42" s="61" t="s">
        <v>27</v>
      </c>
      <c r="B42" s="48"/>
      <c r="C42" s="48" t="n">
        <f aca="false">SUM(D42:H42)</f>
        <v>173000</v>
      </c>
      <c r="D42" s="48"/>
      <c r="E42" s="48"/>
      <c r="F42" s="48"/>
      <c r="G42" s="48"/>
      <c r="H42" s="48" t="n">
        <v>173000</v>
      </c>
      <c r="I42" s="48" t="n">
        <f aca="false">B42+C42</f>
        <v>173000</v>
      </c>
      <c r="J42" s="54"/>
      <c r="K42" s="62"/>
      <c r="L42" s="62"/>
      <c r="M42" s="62"/>
      <c r="N42" s="62"/>
      <c r="O42" s="62"/>
      <c r="P42" s="62"/>
      <c r="Q42" s="62"/>
      <c r="R42" s="62"/>
    </row>
    <row r="43" customFormat="false" ht="14.25" hidden="false" customHeight="false" outlineLevel="0" collapsed="false">
      <c r="A43" s="60" t="s">
        <v>85</v>
      </c>
      <c r="B43" s="48"/>
      <c r="C43" s="48" t="n">
        <f aca="false">SUM(D43:H43)</f>
        <v>54620</v>
      </c>
      <c r="D43" s="48"/>
      <c r="E43" s="48" t="n">
        <f aca="false">49000+5620</f>
        <v>54620</v>
      </c>
      <c r="F43" s="48"/>
      <c r="G43" s="48"/>
      <c r="H43" s="48"/>
      <c r="I43" s="48" t="n">
        <f aca="false">B43+C43</f>
        <v>54620</v>
      </c>
      <c r="J43" s="54"/>
      <c r="K43" s="62"/>
      <c r="L43" s="62"/>
      <c r="M43" s="62"/>
      <c r="N43" s="62"/>
      <c r="O43" s="62"/>
      <c r="P43" s="62"/>
      <c r="Q43" s="62"/>
      <c r="R43" s="62"/>
    </row>
    <row r="44" customFormat="false" ht="14.25" hidden="false" customHeight="false" outlineLevel="0" collapsed="false">
      <c r="A44" s="54"/>
      <c r="B44" s="48"/>
      <c r="C44" s="48" t="n">
        <f aca="false">SUM(D44:H44)</f>
        <v>0</v>
      </c>
      <c r="D44" s="48"/>
      <c r="E44" s="48"/>
      <c r="F44" s="48"/>
      <c r="G44" s="48"/>
      <c r="H44" s="48"/>
      <c r="I44" s="48"/>
      <c r="J44" s="54"/>
      <c r="K44" s="62"/>
      <c r="L44" s="62"/>
      <c r="M44" s="62"/>
      <c r="N44" s="62"/>
      <c r="O44" s="62"/>
      <c r="P44" s="62"/>
      <c r="Q44" s="62"/>
      <c r="R44" s="62"/>
    </row>
    <row r="45" s="64" customFormat="true" ht="18" hidden="false" customHeight="true" outlineLevel="0" collapsed="false">
      <c r="A45" s="63" t="s">
        <v>86</v>
      </c>
      <c r="K45" s="65"/>
      <c r="L45" s="65"/>
      <c r="M45" s="65"/>
      <c r="N45" s="65"/>
      <c r="O45" s="65"/>
      <c r="P45" s="65"/>
      <c r="Q45" s="65"/>
      <c r="R45" s="65"/>
    </row>
  </sheetData>
  <mergeCells count="23">
    <mergeCell ref="A2:R2"/>
    <mergeCell ref="A4:I4"/>
    <mergeCell ref="J4:R4"/>
    <mergeCell ref="A5:A7"/>
    <mergeCell ref="B5:B7"/>
    <mergeCell ref="C5:H5"/>
    <mergeCell ref="I5:I7"/>
    <mergeCell ref="J5:J7"/>
    <mergeCell ref="K5:K7"/>
    <mergeCell ref="L5:Q5"/>
    <mergeCell ref="R5:R7"/>
    <mergeCell ref="C6:C7"/>
    <mergeCell ref="D6:D7"/>
    <mergeCell ref="E6:E7"/>
    <mergeCell ref="F6:F7"/>
    <mergeCell ref="G6:G7"/>
    <mergeCell ref="H6:H7"/>
    <mergeCell ref="L6:L7"/>
    <mergeCell ref="M6:M7"/>
    <mergeCell ref="N6:N7"/>
    <mergeCell ref="O6:O7"/>
    <mergeCell ref="P6:P7"/>
    <mergeCell ref="Q6:Q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4" width="22.62"/>
    <col collapsed="false" customWidth="true" hidden="false" outlineLevel="0" max="2" min="2" style="66" width="9.36"/>
    <col collapsed="false" customWidth="false" hidden="false" outlineLevel="0" max="7" min="3" style="66" width="8.99"/>
    <col collapsed="false" customWidth="true" hidden="false" outlineLevel="0" max="8" min="8" style="66" width="10.99"/>
    <col collapsed="false" customWidth="true" hidden="false" outlineLevel="0" max="9" min="9" style="67" width="27.5"/>
    <col collapsed="false" customWidth="true" hidden="false" outlineLevel="0" max="11" min="10" style="66" width="9.36"/>
    <col collapsed="false" customWidth="false" hidden="false" outlineLevel="0" max="12" min="12" style="66" width="8.99"/>
    <col collapsed="false" customWidth="true" hidden="false" outlineLevel="0" max="14" min="13" style="66" width="9.36"/>
    <col collapsed="false" customWidth="false" hidden="false" outlineLevel="0" max="15" min="15" style="66" width="8.99"/>
    <col collapsed="false" customWidth="true" hidden="false" outlineLevel="0" max="16" min="16" style="66" width="9.24"/>
    <col collapsed="false" customWidth="true" hidden="false" outlineLevel="0" max="18" min="17" style="66" width="10.62"/>
    <col collapsed="false" customWidth="true" hidden="true" outlineLevel="0" max="19" min="19" style="14" width="11.24"/>
    <col collapsed="false" customWidth="false" hidden="true" outlineLevel="0" max="20" min="20" style="14" width="8.99"/>
    <col collapsed="false" customWidth="false" hidden="false" outlineLevel="0" max="257" min="21" style="14" width="8.99"/>
  </cols>
  <sheetData>
    <row r="1" s="71" customFormat="true" ht="20.1" hidden="false" customHeight="true" outlineLevel="0" collapsed="false">
      <c r="A1" s="68" t="s">
        <v>87</v>
      </c>
      <c r="B1" s="69"/>
      <c r="C1" s="69"/>
      <c r="D1" s="69"/>
      <c r="E1" s="69"/>
      <c r="F1" s="69"/>
      <c r="G1" s="69"/>
      <c r="H1" s="70"/>
      <c r="I1" s="69"/>
      <c r="J1" s="69"/>
      <c r="K1" s="69"/>
      <c r="L1" s="69"/>
      <c r="M1" s="69"/>
      <c r="N1" s="69"/>
      <c r="O1" s="69"/>
      <c r="P1" s="69"/>
      <c r="Q1" s="69"/>
      <c r="R1" s="69"/>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9.25" hidden="false" customHeight="true" outlineLevel="0" collapsed="false">
      <c r="A2" s="72" t="s">
        <v>88</v>
      </c>
      <c r="B2" s="72"/>
      <c r="C2" s="72"/>
      <c r="D2" s="72"/>
      <c r="E2" s="72"/>
      <c r="F2" s="72"/>
      <c r="G2" s="72"/>
      <c r="H2" s="72"/>
      <c r="I2" s="72"/>
      <c r="J2" s="72"/>
      <c r="K2" s="72"/>
      <c r="L2" s="72"/>
      <c r="M2" s="72"/>
      <c r="N2" s="72"/>
      <c r="O2" s="72"/>
      <c r="P2" s="72"/>
      <c r="Q2" s="72"/>
      <c r="R2" s="73"/>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20.1" hidden="false" customHeight="true" outlineLevel="0" collapsed="false">
      <c r="A3" s="74" t="s">
        <v>89</v>
      </c>
      <c r="B3" s="74"/>
      <c r="C3" s="74"/>
      <c r="D3" s="74"/>
      <c r="E3" s="74"/>
      <c r="F3" s="74"/>
      <c r="G3" s="74"/>
      <c r="H3" s="74"/>
      <c r="I3" s="75" t="s">
        <v>15</v>
      </c>
      <c r="J3" s="75"/>
      <c r="K3" s="75"/>
      <c r="L3" s="75"/>
      <c r="M3" s="75"/>
      <c r="N3" s="75"/>
      <c r="O3" s="75"/>
      <c r="P3" s="75"/>
      <c r="Q3" s="76"/>
      <c r="R3" s="77"/>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33" customFormat="true" ht="25" hidden="false" customHeight="true" outlineLevel="0" collapsed="false">
      <c r="A4" s="29" t="s">
        <v>16</v>
      </c>
      <c r="B4" s="29"/>
      <c r="C4" s="29"/>
      <c r="D4" s="29"/>
      <c r="E4" s="29"/>
      <c r="F4" s="29"/>
      <c r="G4" s="29"/>
      <c r="H4" s="29"/>
      <c r="I4" s="30" t="s">
        <v>17</v>
      </c>
      <c r="J4" s="30"/>
      <c r="K4" s="30"/>
      <c r="L4" s="30"/>
      <c r="M4" s="30"/>
      <c r="N4" s="30"/>
      <c r="O4" s="30"/>
      <c r="P4" s="30"/>
      <c r="Q4" s="30"/>
      <c r="R4" s="78"/>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21" hidden="false" customHeight="true" outlineLevel="0" collapsed="false">
      <c r="A5" s="34" t="s">
        <v>18</v>
      </c>
      <c r="B5" s="35" t="s">
        <v>19</v>
      </c>
      <c r="C5" s="35" t="s">
        <v>20</v>
      </c>
      <c r="D5" s="35"/>
      <c r="E5" s="35"/>
      <c r="F5" s="35"/>
      <c r="G5" s="35"/>
      <c r="H5" s="35" t="s">
        <v>21</v>
      </c>
      <c r="I5" s="30" t="s">
        <v>18</v>
      </c>
      <c r="J5" s="35" t="s">
        <v>19</v>
      </c>
      <c r="K5" s="35" t="s">
        <v>20</v>
      </c>
      <c r="L5" s="35"/>
      <c r="M5" s="35"/>
      <c r="N5" s="35"/>
      <c r="O5" s="35"/>
      <c r="P5" s="35"/>
      <c r="Q5" s="35" t="s">
        <v>21</v>
      </c>
      <c r="R5" s="79"/>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80" customFormat="true" ht="21" hidden="false" customHeight="true" outlineLevel="0" collapsed="false">
      <c r="A6" s="34"/>
      <c r="B6" s="35"/>
      <c r="C6" s="35" t="s">
        <v>22</v>
      </c>
      <c r="D6" s="35" t="s">
        <v>23</v>
      </c>
      <c r="E6" s="35" t="s">
        <v>90</v>
      </c>
      <c r="F6" s="35" t="s">
        <v>25</v>
      </c>
      <c r="G6" s="35" t="s">
        <v>26</v>
      </c>
      <c r="H6" s="35"/>
      <c r="I6" s="30"/>
      <c r="J6" s="35"/>
      <c r="K6" s="35" t="s">
        <v>22</v>
      </c>
      <c r="L6" s="35" t="s">
        <v>23</v>
      </c>
      <c r="M6" s="35" t="s">
        <v>90</v>
      </c>
      <c r="N6" s="35" t="s">
        <v>25</v>
      </c>
      <c r="O6" s="35" t="s">
        <v>26</v>
      </c>
      <c r="P6" s="35" t="s">
        <v>91</v>
      </c>
      <c r="Q6" s="35"/>
      <c r="R6" s="79"/>
      <c r="S6" s="19"/>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17" customFormat="true" ht="21" hidden="false" customHeight="true" outlineLevel="0" collapsed="false">
      <c r="A7" s="34"/>
      <c r="B7" s="35"/>
      <c r="C7" s="35"/>
      <c r="D7" s="35"/>
      <c r="E7" s="35"/>
      <c r="F7" s="35"/>
      <c r="G7" s="35"/>
      <c r="H7" s="35"/>
      <c r="I7" s="30"/>
      <c r="J7" s="35"/>
      <c r="K7" s="35"/>
      <c r="L7" s="35"/>
      <c r="M7" s="35"/>
      <c r="N7" s="35"/>
      <c r="O7" s="35"/>
      <c r="P7" s="35"/>
      <c r="Q7" s="35"/>
      <c r="R7" s="79"/>
    </row>
    <row r="8" s="17" customFormat="true" ht="21" hidden="false" customHeight="true" outlineLevel="0" collapsed="false">
      <c r="A8" s="38" t="s">
        <v>29</v>
      </c>
      <c r="B8" s="39" t="n">
        <f aca="false">SUM(B9,B21)</f>
        <v>692957</v>
      </c>
      <c r="C8" s="39" t="n">
        <f aca="false">SUM(C9,C21)</f>
        <v>534408</v>
      </c>
      <c r="D8" s="39" t="n">
        <f aca="false">SUM(D9,D21)</f>
        <v>133357</v>
      </c>
      <c r="E8" s="39" t="n">
        <f aca="false">SUM(E9,E21)</f>
        <v>100000</v>
      </c>
      <c r="F8" s="39" t="n">
        <f aca="false">SUM(F9,F21)</f>
        <v>242000</v>
      </c>
      <c r="G8" s="39" t="n">
        <f aca="false">SUM(G9,G21)</f>
        <v>59051</v>
      </c>
      <c r="H8" s="39" t="n">
        <f aca="false">SUM(H9,H21)</f>
        <v>1227365</v>
      </c>
      <c r="I8" s="40" t="s">
        <v>29</v>
      </c>
      <c r="J8" s="39" t="n">
        <f aca="false">SUM(J9,J21)</f>
        <v>692957</v>
      </c>
      <c r="K8" s="39" t="n">
        <f aca="false">SUM(K9,K21)</f>
        <v>534408</v>
      </c>
      <c r="L8" s="39" t="n">
        <f aca="false">SUM(L9,L21)</f>
        <v>133357</v>
      </c>
      <c r="M8" s="39" t="n">
        <f aca="false">SUM(M9,M21)</f>
        <v>100000</v>
      </c>
      <c r="N8" s="39" t="n">
        <f aca="false">SUM(N9,N21)</f>
        <v>242000</v>
      </c>
      <c r="O8" s="39" t="n">
        <f aca="false">SUM(O9,O21)</f>
        <v>59051</v>
      </c>
      <c r="P8" s="39" t="n">
        <f aca="false">SUM(P9,P21)</f>
        <v>0</v>
      </c>
      <c r="Q8" s="39" t="n">
        <f aca="false">SUM(Q9,Q21)</f>
        <v>1227365</v>
      </c>
      <c r="R8" s="79"/>
      <c r="S8" s="36" t="n">
        <v>44105</v>
      </c>
      <c r="T8" s="37" t="s">
        <v>28</v>
      </c>
    </row>
    <row r="9" s="17" customFormat="true" ht="21" hidden="false" customHeight="true" outlineLevel="0" collapsed="false">
      <c r="A9" s="41" t="s">
        <v>30</v>
      </c>
      <c r="B9" s="39" t="n">
        <f aca="false">SUM(B10:B14)</f>
        <v>362624</v>
      </c>
      <c r="C9" s="39" t="n">
        <f aca="false">SUM(C10:C14)</f>
        <v>133357</v>
      </c>
      <c r="D9" s="39" t="n">
        <f aca="false">SUM(D10:D14)</f>
        <v>133357</v>
      </c>
      <c r="E9" s="39" t="n">
        <f aca="false">SUM(E10:E14)</f>
        <v>0</v>
      </c>
      <c r="F9" s="39" t="n">
        <f aca="false">SUM(F10:F14)</f>
        <v>0</v>
      </c>
      <c r="G9" s="39" t="n">
        <f aca="false">SUM(G10:G14)</f>
        <v>0</v>
      </c>
      <c r="H9" s="39" t="n">
        <f aca="false">SUM(H10:H14)</f>
        <v>495981</v>
      </c>
      <c r="I9" s="43" t="s">
        <v>31</v>
      </c>
      <c r="J9" s="39" t="n">
        <f aca="false">SUM(J10:J19)</f>
        <v>583057</v>
      </c>
      <c r="K9" s="39" t="n">
        <f aca="false">SUM(K10:K19)</f>
        <v>365108</v>
      </c>
      <c r="L9" s="39" t="n">
        <f aca="false">SUM(L10:L19)</f>
        <v>132057</v>
      </c>
      <c r="M9" s="39" t="n">
        <f aca="false">SUM(M10:M19)</f>
        <v>100000</v>
      </c>
      <c r="N9" s="39" t="n">
        <f aca="false">SUM(N10:N19)</f>
        <v>242000</v>
      </c>
      <c r="O9" s="39" t="n">
        <f aca="false">SUM(O10:O19)</f>
        <v>59051</v>
      </c>
      <c r="P9" s="39" t="n">
        <f aca="false">SUM(P10:P19)</f>
        <v>-168000</v>
      </c>
      <c r="Q9" s="39" t="n">
        <f aca="false">SUM(Q10:Q19)</f>
        <v>948165</v>
      </c>
      <c r="R9" s="79"/>
    </row>
    <row r="10" customFormat="false" ht="17" hidden="false" customHeight="true" outlineLevel="0" collapsed="false">
      <c r="A10" s="49" t="s">
        <v>92</v>
      </c>
      <c r="B10" s="50" t="n">
        <v>1278</v>
      </c>
      <c r="C10" s="48" t="n">
        <f aca="false">SUM(D10:G10)</f>
        <v>57</v>
      </c>
      <c r="D10" s="48" t="n">
        <v>57</v>
      </c>
      <c r="E10" s="48"/>
      <c r="F10" s="48"/>
      <c r="G10" s="48"/>
      <c r="H10" s="48" t="n">
        <f aca="false">B10+C10</f>
        <v>1335</v>
      </c>
      <c r="I10" s="81" t="s">
        <v>43</v>
      </c>
      <c r="J10" s="48" t="n">
        <v>392</v>
      </c>
      <c r="K10" s="48" t="n">
        <f aca="false">SUM(L10:P10)</f>
        <v>0</v>
      </c>
      <c r="L10" s="48"/>
      <c r="M10" s="48"/>
      <c r="N10" s="48"/>
      <c r="O10" s="48"/>
      <c r="P10" s="48"/>
      <c r="Q10" s="48" t="n">
        <f aca="false">J10+K10</f>
        <v>392</v>
      </c>
      <c r="R10" s="15"/>
      <c r="T10" s="14" t="n">
        <v>131</v>
      </c>
    </row>
    <row r="11" customFormat="false" ht="17" hidden="false" customHeight="true" outlineLevel="0" collapsed="false">
      <c r="A11" s="49" t="s">
        <v>93</v>
      </c>
      <c r="B11" s="50" t="n">
        <v>6063</v>
      </c>
      <c r="C11" s="48" t="n">
        <f aca="false">SUM(D11:G11)</f>
        <v>61</v>
      </c>
      <c r="D11" s="48" t="n">
        <v>61</v>
      </c>
      <c r="E11" s="48"/>
      <c r="F11" s="48"/>
      <c r="G11" s="48"/>
      <c r="H11" s="48" t="n">
        <f aca="false">B11+C11</f>
        <v>6124</v>
      </c>
      <c r="I11" s="81" t="s">
        <v>45</v>
      </c>
      <c r="J11" s="48" t="n">
        <v>30964</v>
      </c>
      <c r="K11" s="48" t="n">
        <f aca="false">SUM(L11:P11)</f>
        <v>-23648</v>
      </c>
      <c r="L11" s="48" t="n">
        <v>-10000</v>
      </c>
      <c r="M11" s="48"/>
      <c r="N11" s="48"/>
      <c r="O11" s="48" t="n">
        <f aca="false">-13648</f>
        <v>-13648</v>
      </c>
      <c r="P11" s="48"/>
      <c r="Q11" s="48" t="n">
        <f aca="false">J11+K11</f>
        <v>7316</v>
      </c>
      <c r="R11" s="15"/>
      <c r="S11" s="14" t="n">
        <v>2436</v>
      </c>
      <c r="T11" s="14" t="n">
        <v>2049</v>
      </c>
    </row>
    <row r="12" customFormat="false" ht="17" hidden="false" customHeight="true" outlineLevel="0" collapsed="false">
      <c r="A12" s="49" t="s">
        <v>94</v>
      </c>
      <c r="B12" s="50" t="n">
        <v>313589</v>
      </c>
      <c r="C12" s="48" t="n">
        <f aca="false">SUM(D12:G12)</f>
        <v>120507</v>
      </c>
      <c r="D12" s="48" t="n">
        <v>120507</v>
      </c>
      <c r="E12" s="48"/>
      <c r="F12" s="48"/>
      <c r="G12" s="48"/>
      <c r="H12" s="48" t="n">
        <f aca="false">B12+C12</f>
        <v>434096</v>
      </c>
      <c r="I12" s="81" t="s">
        <v>49</v>
      </c>
      <c r="J12" s="48" t="n">
        <v>0</v>
      </c>
      <c r="K12" s="48" t="n">
        <f aca="false">SUM(L12:P12)</f>
        <v>85</v>
      </c>
      <c r="L12" s="48" t="n">
        <v>30</v>
      </c>
      <c r="M12" s="48"/>
      <c r="N12" s="48"/>
      <c r="O12" s="48" t="n">
        <v>55</v>
      </c>
      <c r="P12" s="48"/>
      <c r="Q12" s="48" t="n">
        <f aca="false">J12+K12</f>
        <v>85</v>
      </c>
      <c r="R12" s="15"/>
      <c r="S12" s="14" t="n">
        <v>55</v>
      </c>
      <c r="T12" s="14" t="n">
        <v>79</v>
      </c>
    </row>
    <row r="13" customFormat="false" ht="17" hidden="false" customHeight="true" outlineLevel="0" collapsed="false">
      <c r="A13" s="49" t="s">
        <v>95</v>
      </c>
      <c r="B13" s="50" t="n">
        <v>41194</v>
      </c>
      <c r="C13" s="48" t="n">
        <f aca="false">SUM(D13:G13)</f>
        <v>10182</v>
      </c>
      <c r="D13" s="48" t="n">
        <v>10182</v>
      </c>
      <c r="E13" s="48"/>
      <c r="F13" s="48"/>
      <c r="G13" s="48"/>
      <c r="H13" s="48" t="n">
        <f aca="false">B13+C13</f>
        <v>51376</v>
      </c>
      <c r="I13" s="81" t="s">
        <v>51</v>
      </c>
      <c r="J13" s="48" t="n">
        <v>331395</v>
      </c>
      <c r="K13" s="48" t="n">
        <f aca="false">SUM(L13:P13)</f>
        <v>-12620</v>
      </c>
      <c r="L13" s="48" t="n">
        <v>136975</v>
      </c>
      <c r="M13" s="48"/>
      <c r="N13" s="48"/>
      <c r="O13" s="48" t="n">
        <v>18405</v>
      </c>
      <c r="P13" s="48" t="n">
        <v>-168000</v>
      </c>
      <c r="Q13" s="48" t="n">
        <f aca="false">J13+K13</f>
        <v>318775</v>
      </c>
      <c r="R13" s="15"/>
      <c r="S13" s="14" t="n">
        <v>179825</v>
      </c>
      <c r="T13" s="14" t="n">
        <v>443230</v>
      </c>
    </row>
    <row r="14" customFormat="false" ht="17" hidden="false" customHeight="true" outlineLevel="0" collapsed="false">
      <c r="A14" s="49" t="s">
        <v>96</v>
      </c>
      <c r="B14" s="50" t="n">
        <v>500</v>
      </c>
      <c r="C14" s="48" t="n">
        <f aca="false">SUM(D14:G14)</f>
        <v>2550</v>
      </c>
      <c r="D14" s="48" t="n">
        <v>2550</v>
      </c>
      <c r="E14" s="48"/>
      <c r="F14" s="48"/>
      <c r="G14" s="48"/>
      <c r="H14" s="48" t="n">
        <f aca="false">B14+C14</f>
        <v>3050</v>
      </c>
      <c r="I14" s="81" t="s">
        <v>53</v>
      </c>
      <c r="J14" s="48" t="n">
        <v>133891</v>
      </c>
      <c r="K14" s="48" t="n">
        <f aca="false">SUM(L14:P14)</f>
        <v>51748</v>
      </c>
      <c r="L14" s="48" t="n">
        <v>4046</v>
      </c>
      <c r="M14" s="48"/>
      <c r="N14" s="48"/>
      <c r="O14" s="48" t="n">
        <v>47702</v>
      </c>
      <c r="P14" s="48"/>
      <c r="Q14" s="48" t="n">
        <f aca="false">J14+K14</f>
        <v>185639</v>
      </c>
      <c r="R14" s="15"/>
      <c r="S14" s="14" t="n">
        <v>58965</v>
      </c>
      <c r="T14" s="14" t="n">
        <v>141366</v>
      </c>
    </row>
    <row r="15" customFormat="false" ht="17" hidden="false" customHeight="true" outlineLevel="0" collapsed="false">
      <c r="A15" s="54"/>
      <c r="B15" s="48"/>
      <c r="C15" s="48"/>
      <c r="D15" s="48"/>
      <c r="E15" s="48"/>
      <c r="F15" s="48"/>
      <c r="G15" s="48"/>
      <c r="H15" s="48"/>
      <c r="I15" s="81" t="s">
        <v>57</v>
      </c>
      <c r="J15" s="48" t="n">
        <v>0</v>
      </c>
      <c r="K15" s="48" t="n">
        <f aca="false">SUM(L15:P15)</f>
        <v>3000</v>
      </c>
      <c r="L15" s="48" t="n">
        <v>1000</v>
      </c>
      <c r="M15" s="48"/>
      <c r="N15" s="48"/>
      <c r="O15" s="48" t="n">
        <v>2000</v>
      </c>
      <c r="P15" s="48"/>
      <c r="Q15" s="48" t="n">
        <f aca="false">J15+K15</f>
        <v>3000</v>
      </c>
      <c r="R15" s="15"/>
      <c r="T15" s="14" t="n">
        <v>3819</v>
      </c>
    </row>
    <row r="16" customFormat="false" ht="17" hidden="false" customHeight="true" outlineLevel="0" collapsed="false">
      <c r="A16" s="54"/>
      <c r="B16" s="48"/>
      <c r="C16" s="48"/>
      <c r="D16" s="48"/>
      <c r="E16" s="48"/>
      <c r="F16" s="48"/>
      <c r="G16" s="48"/>
      <c r="H16" s="48"/>
      <c r="I16" s="81" t="s">
        <v>76</v>
      </c>
      <c r="J16" s="48" t="n">
        <v>54601</v>
      </c>
      <c r="K16" s="48" t="n">
        <f aca="false">SUM(L16:P16)</f>
        <v>246537</v>
      </c>
      <c r="L16" s="48"/>
      <c r="M16" s="48"/>
      <c r="N16" s="48" t="n">
        <v>242000</v>
      </c>
      <c r="O16" s="48" t="n">
        <v>4537</v>
      </c>
      <c r="P16" s="48"/>
      <c r="Q16" s="48" t="n">
        <f aca="false">J16+K16</f>
        <v>301138</v>
      </c>
      <c r="R16" s="15"/>
      <c r="S16" s="14" t="n">
        <v>244287</v>
      </c>
      <c r="T16" s="14" t="n">
        <v>75504</v>
      </c>
    </row>
    <row r="17" customFormat="false" ht="17" hidden="false" customHeight="true" outlineLevel="0" collapsed="false">
      <c r="A17" s="54"/>
      <c r="B17" s="48"/>
      <c r="C17" s="48"/>
      <c r="D17" s="48"/>
      <c r="E17" s="48"/>
      <c r="F17" s="48"/>
      <c r="G17" s="48"/>
      <c r="H17" s="48"/>
      <c r="I17" s="81" t="s">
        <v>73</v>
      </c>
      <c r="J17" s="48" t="n">
        <v>31814</v>
      </c>
      <c r="K17" s="48" t="n">
        <f aca="false">SUM(L17:P17)</f>
        <v>0</v>
      </c>
      <c r="L17" s="48"/>
      <c r="M17" s="48"/>
      <c r="N17" s="48"/>
      <c r="O17" s="48"/>
      <c r="P17" s="48"/>
      <c r="Q17" s="48" t="n">
        <f aca="false">J17+K17</f>
        <v>31814</v>
      </c>
      <c r="R17" s="15"/>
      <c r="S17" s="14" t="n">
        <v>27860</v>
      </c>
      <c r="T17" s="14" t="n">
        <v>25472</v>
      </c>
    </row>
    <row r="18" customFormat="false" ht="17" hidden="false" customHeight="true" outlineLevel="0" collapsed="false">
      <c r="A18" s="54"/>
      <c r="B18" s="48"/>
      <c r="C18" s="48"/>
      <c r="D18" s="48"/>
      <c r="E18" s="48"/>
      <c r="F18" s="48"/>
      <c r="G18" s="48"/>
      <c r="H18" s="48"/>
      <c r="I18" s="81" t="s">
        <v>75</v>
      </c>
      <c r="J18" s="48"/>
      <c r="K18" s="48" t="n">
        <f aca="false">SUM(L18:P18)</f>
        <v>6</v>
      </c>
      <c r="L18" s="48" t="n">
        <v>6</v>
      </c>
      <c r="M18" s="48"/>
      <c r="N18" s="48"/>
      <c r="O18" s="48"/>
      <c r="P18" s="48"/>
      <c r="Q18" s="48" t="n">
        <f aca="false">J18+K18</f>
        <v>6</v>
      </c>
      <c r="R18" s="15"/>
      <c r="S18" s="14" t="n">
        <v>6</v>
      </c>
      <c r="T18" s="14" t="n">
        <v>3</v>
      </c>
    </row>
    <row r="19" customFormat="false" ht="17" hidden="false" customHeight="true" outlineLevel="0" collapsed="false">
      <c r="A19" s="54"/>
      <c r="B19" s="48"/>
      <c r="C19" s="48"/>
      <c r="D19" s="48"/>
      <c r="E19" s="48"/>
      <c r="F19" s="48"/>
      <c r="G19" s="48"/>
      <c r="H19" s="48"/>
      <c r="I19" s="82" t="s">
        <v>97</v>
      </c>
      <c r="J19" s="48"/>
      <c r="K19" s="48" t="n">
        <f aca="false">SUM(L19:P19)</f>
        <v>100000</v>
      </c>
      <c r="L19" s="48"/>
      <c r="M19" s="48" t="n">
        <v>100000</v>
      </c>
      <c r="N19" s="48"/>
      <c r="O19" s="48"/>
      <c r="P19" s="48"/>
      <c r="Q19" s="48" t="n">
        <f aca="false">J19+K19</f>
        <v>100000</v>
      </c>
      <c r="R19" s="15"/>
      <c r="S19" s="14" t="n">
        <v>43891</v>
      </c>
    </row>
    <row r="20" customFormat="false" ht="17" hidden="false" customHeight="true" outlineLevel="0" collapsed="false">
      <c r="A20" s="54"/>
      <c r="B20" s="48"/>
      <c r="C20" s="48"/>
      <c r="D20" s="48"/>
      <c r="E20" s="48"/>
      <c r="F20" s="48"/>
      <c r="G20" s="48"/>
      <c r="H20" s="48"/>
      <c r="I20" s="83"/>
      <c r="J20" s="84"/>
      <c r="K20" s="84"/>
      <c r="L20" s="84"/>
      <c r="M20" s="84"/>
      <c r="N20" s="84"/>
      <c r="O20" s="84"/>
      <c r="P20" s="84"/>
      <c r="Q20" s="84"/>
    </row>
    <row r="21" s="21" customFormat="true" ht="19.5" hidden="false" customHeight="true" outlineLevel="0" collapsed="false">
      <c r="A21" s="43" t="s">
        <v>77</v>
      </c>
      <c r="B21" s="85" t="n">
        <f aca="false">SUM(B22:B27)</f>
        <v>330333</v>
      </c>
      <c r="C21" s="85" t="n">
        <f aca="false">SUM(C22:C27)</f>
        <v>401051</v>
      </c>
      <c r="D21" s="85" t="n">
        <f aca="false">SUM(D22:D27)</f>
        <v>0</v>
      </c>
      <c r="E21" s="85" t="n">
        <f aca="false">SUM(E22:E27)</f>
        <v>100000</v>
      </c>
      <c r="F21" s="85" t="n">
        <f aca="false">SUM(F22:F27)</f>
        <v>242000</v>
      </c>
      <c r="G21" s="85" t="n">
        <f aca="false">SUM(G22:G27)</f>
        <v>59051</v>
      </c>
      <c r="H21" s="85" t="n">
        <f aca="false">SUM(H22:H27)</f>
        <v>731384</v>
      </c>
      <c r="I21" s="43" t="s">
        <v>78</v>
      </c>
      <c r="J21" s="86" t="n">
        <f aca="false">SUM(J22:J25)</f>
        <v>109900</v>
      </c>
      <c r="K21" s="86" t="n">
        <f aca="false">SUM(K22:K25)</f>
        <v>169300</v>
      </c>
      <c r="L21" s="86" t="n">
        <f aca="false">SUM(L22:L25)</f>
        <v>1300</v>
      </c>
      <c r="M21" s="86" t="n">
        <f aca="false">SUM(M22:M25)</f>
        <v>0</v>
      </c>
      <c r="N21" s="86" t="n">
        <f aca="false">SUM(N22:N25)</f>
        <v>0</v>
      </c>
      <c r="O21" s="86" t="n">
        <f aca="false">SUM(O22:O25)</f>
        <v>0</v>
      </c>
      <c r="P21" s="86" t="n">
        <f aca="false">SUM(P22:P25)</f>
        <v>168000</v>
      </c>
      <c r="Q21" s="86" t="n">
        <f aca="false">SUM(Q22:Q25)</f>
        <v>279200</v>
      </c>
      <c r="R21" s="87"/>
      <c r="S21" s="57"/>
    </row>
    <row r="22" customFormat="false" ht="17" hidden="false" customHeight="true" outlineLevel="0" collapsed="false">
      <c r="A22" s="88" t="s">
        <v>79</v>
      </c>
      <c r="B22" s="48" t="n">
        <v>80344</v>
      </c>
      <c r="C22" s="48" t="n">
        <f aca="false">SUM(D22:G22)</f>
        <v>59051</v>
      </c>
      <c r="D22" s="48"/>
      <c r="E22" s="48"/>
      <c r="F22" s="48"/>
      <c r="G22" s="48" t="n">
        <v>59051</v>
      </c>
      <c r="H22" s="48" t="n">
        <f aca="false">B22+C22</f>
        <v>139395</v>
      </c>
      <c r="I22" s="88" t="s">
        <v>80</v>
      </c>
      <c r="J22" s="48" t="n">
        <v>9500</v>
      </c>
      <c r="K22" s="48" t="n">
        <f aca="false">SUM(L22:P22)</f>
        <v>1300</v>
      </c>
      <c r="L22" s="48" t="n">
        <v>1300</v>
      </c>
      <c r="M22" s="48"/>
      <c r="N22" s="48"/>
      <c r="O22" s="48"/>
      <c r="P22" s="48"/>
      <c r="Q22" s="48" t="n">
        <f aca="false">J22+K22</f>
        <v>10800</v>
      </c>
      <c r="R22" s="15"/>
    </row>
    <row r="23" customFormat="false" ht="17" hidden="false" customHeight="true" outlineLevel="0" collapsed="false">
      <c r="A23" s="88" t="s">
        <v>83</v>
      </c>
      <c r="B23" s="48" t="n">
        <v>104589</v>
      </c>
      <c r="C23" s="48" t="n">
        <f aca="false">SUM(D23:G23)</f>
        <v>0</v>
      </c>
      <c r="D23" s="48"/>
      <c r="E23" s="48"/>
      <c r="F23" s="48"/>
      <c r="G23" s="48"/>
      <c r="H23" s="48" t="n">
        <f aca="false">B23+C23</f>
        <v>104589</v>
      </c>
      <c r="I23" s="88" t="s">
        <v>98</v>
      </c>
      <c r="J23" s="48" t="n">
        <v>100400</v>
      </c>
      <c r="K23" s="48" t="n">
        <f aca="false">SUM(L23:P23)</f>
        <v>0</v>
      </c>
      <c r="L23" s="48"/>
      <c r="M23" s="48"/>
      <c r="N23" s="48"/>
      <c r="O23" s="48"/>
      <c r="P23" s="48"/>
      <c r="Q23" s="48" t="n">
        <f aca="false">J23+K23</f>
        <v>100400</v>
      </c>
      <c r="R23" s="15"/>
    </row>
    <row r="24" customFormat="false" ht="17" hidden="false" customHeight="true" outlineLevel="0" collapsed="false">
      <c r="A24" s="59" t="s">
        <v>99</v>
      </c>
      <c r="B24" s="48" t="n">
        <v>145400</v>
      </c>
      <c r="C24" s="48" t="n">
        <f aca="false">SUM(D24:G24)</f>
        <v>242000</v>
      </c>
      <c r="D24" s="48"/>
      <c r="E24" s="48"/>
      <c r="F24" s="48" t="n">
        <v>242000</v>
      </c>
      <c r="G24" s="48"/>
      <c r="H24" s="48" t="n">
        <f aca="false">B24+C24</f>
        <v>387400</v>
      </c>
      <c r="I24" s="89" t="s">
        <v>91</v>
      </c>
      <c r="J24" s="48"/>
      <c r="K24" s="48" t="n">
        <f aca="false">SUM(L24:P24)</f>
        <v>168000</v>
      </c>
      <c r="L24" s="48"/>
      <c r="M24" s="48"/>
      <c r="N24" s="48"/>
      <c r="O24" s="48"/>
      <c r="P24" s="48" t="n">
        <v>168000</v>
      </c>
      <c r="Q24" s="48" t="n">
        <f aca="false">J24+K24</f>
        <v>168000</v>
      </c>
      <c r="R24" s="15"/>
    </row>
    <row r="25" customFormat="false" ht="17" hidden="false" customHeight="true" outlineLevel="0" collapsed="false">
      <c r="A25" s="47" t="s">
        <v>100</v>
      </c>
      <c r="B25" s="48"/>
      <c r="C25" s="48" t="n">
        <f aca="false">SUM(D25:G25)</f>
        <v>100000</v>
      </c>
      <c r="D25" s="48"/>
      <c r="E25" s="48" t="n">
        <v>100000</v>
      </c>
      <c r="F25" s="48"/>
      <c r="G25" s="48"/>
      <c r="H25" s="48" t="n">
        <f aca="false">B25+C25</f>
        <v>100000</v>
      </c>
      <c r="I25" s="90"/>
      <c r="J25" s="48"/>
      <c r="K25" s="48"/>
      <c r="L25" s="48"/>
      <c r="M25" s="48"/>
      <c r="N25" s="48"/>
      <c r="O25" s="48"/>
      <c r="P25" s="48"/>
      <c r="Q25" s="48"/>
      <c r="R25" s="15"/>
    </row>
    <row r="26" customFormat="false" ht="17" hidden="false" customHeight="true" outlineLevel="0" collapsed="false">
      <c r="A26" s="54"/>
      <c r="B26" s="48"/>
      <c r="C26" s="48"/>
      <c r="D26" s="48"/>
      <c r="E26" s="48"/>
      <c r="F26" s="48"/>
      <c r="G26" s="48"/>
      <c r="H26" s="48"/>
      <c r="I26" s="90"/>
      <c r="J26" s="48"/>
      <c r="K26" s="48"/>
      <c r="L26" s="48"/>
      <c r="M26" s="48"/>
      <c r="N26" s="48"/>
      <c r="O26" s="48"/>
      <c r="P26" s="48"/>
      <c r="Q26" s="48"/>
      <c r="R26" s="15"/>
    </row>
    <row r="27" customFormat="false" ht="17" hidden="false" customHeight="true" outlineLevel="0" collapsed="false">
      <c r="A27" s="54"/>
      <c r="B27" s="48"/>
      <c r="C27" s="48"/>
      <c r="D27" s="48"/>
      <c r="E27" s="48"/>
      <c r="F27" s="48"/>
      <c r="G27" s="48"/>
      <c r="H27" s="48"/>
      <c r="I27" s="90"/>
      <c r="J27" s="48"/>
      <c r="K27" s="48"/>
      <c r="L27" s="48"/>
      <c r="M27" s="48"/>
      <c r="N27" s="48"/>
      <c r="O27" s="48"/>
      <c r="P27" s="48"/>
      <c r="Q27" s="48"/>
      <c r="R27" s="15"/>
    </row>
  </sheetData>
  <mergeCells count="24">
    <mergeCell ref="A2:Q2"/>
    <mergeCell ref="A3:H3"/>
    <mergeCell ref="I3:P3"/>
    <mergeCell ref="A4:H4"/>
    <mergeCell ref="I4:Q4"/>
    <mergeCell ref="A5:A7"/>
    <mergeCell ref="B5:B7"/>
    <mergeCell ref="C5:G5"/>
    <mergeCell ref="H5:H7"/>
    <mergeCell ref="I5:I7"/>
    <mergeCell ref="J5:J7"/>
    <mergeCell ref="K5:P5"/>
    <mergeCell ref="Q5:Q7"/>
    <mergeCell ref="C6:C7"/>
    <mergeCell ref="D6:D7"/>
    <mergeCell ref="E6:E7"/>
    <mergeCell ref="F6:F7"/>
    <mergeCell ref="G6:G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4" width="20.36"/>
    <col collapsed="false" customWidth="false" hidden="false" outlineLevel="0" max="6" min="2" style="14" width="8.99"/>
    <col collapsed="false" customWidth="true" hidden="false" outlineLevel="0" max="7" min="7" style="14" width="31.5"/>
    <col collapsed="false" customWidth="false" hidden="false" outlineLevel="0" max="8" min="8" style="14" width="8.99"/>
    <col collapsed="false" customWidth="true" hidden="false" outlineLevel="0" max="9" min="9" style="14" width="7.37"/>
    <col collapsed="false" customWidth="true" hidden="false" outlineLevel="0" max="10" min="10" style="14" width="9.12"/>
    <col collapsed="false" customWidth="true" hidden="false" outlineLevel="0" max="11" min="11" style="14" width="8.87"/>
    <col collapsed="false" customWidth="false" hidden="false" outlineLevel="0" max="257" min="12" style="14" width="8.99"/>
  </cols>
  <sheetData>
    <row r="1" s="71" customFormat="true" ht="20.1" hidden="false" customHeight="true" outlineLevel="0" collapsed="false">
      <c r="A1" s="68" t="s">
        <v>101</v>
      </c>
      <c r="B1" s="69"/>
      <c r="C1" s="69"/>
      <c r="D1" s="69"/>
      <c r="E1" s="69"/>
      <c r="F1" s="69"/>
      <c r="G1" s="91"/>
      <c r="H1" s="69"/>
      <c r="I1" s="69"/>
      <c r="J1" s="69"/>
      <c r="K1" s="69"/>
      <c r="L1" s="69"/>
      <c r="M1" s="69"/>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row>
    <row r="2" s="92" customFormat="true" ht="29.25" hidden="false" customHeight="true" outlineLevel="0" collapsed="false">
      <c r="A2" s="72" t="s">
        <v>102</v>
      </c>
      <c r="B2" s="72"/>
      <c r="C2" s="72"/>
      <c r="D2" s="72"/>
      <c r="E2" s="72"/>
      <c r="F2" s="72"/>
      <c r="G2" s="72"/>
      <c r="H2" s="72"/>
      <c r="I2" s="72"/>
      <c r="J2" s="72"/>
      <c r="K2" s="72"/>
      <c r="L2" s="72"/>
      <c r="M2" s="72"/>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row>
    <row r="3" s="92" customFormat="true" ht="20.1" hidden="false" customHeight="true" outlineLevel="0" collapsed="false">
      <c r="A3" s="74" t="s">
        <v>89</v>
      </c>
      <c r="B3" s="74"/>
      <c r="C3" s="74"/>
      <c r="D3" s="74"/>
      <c r="E3" s="74"/>
      <c r="F3" s="74"/>
      <c r="G3" s="74"/>
      <c r="H3" s="93" t="s">
        <v>15</v>
      </c>
      <c r="I3" s="93"/>
      <c r="J3" s="93"/>
      <c r="K3" s="93"/>
      <c r="L3" s="93"/>
      <c r="M3" s="93"/>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row>
    <row r="4" s="33" customFormat="true" ht="25" hidden="false" customHeight="true" outlineLevel="0" collapsed="false">
      <c r="A4" s="29" t="s">
        <v>16</v>
      </c>
      <c r="B4" s="29"/>
      <c r="C4" s="29"/>
      <c r="D4" s="29"/>
      <c r="E4" s="29"/>
      <c r="F4" s="29"/>
      <c r="G4" s="30" t="s">
        <v>17</v>
      </c>
      <c r="H4" s="30"/>
      <c r="I4" s="30"/>
      <c r="J4" s="30"/>
      <c r="K4" s="30"/>
      <c r="L4" s="30"/>
      <c r="M4" s="30"/>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row>
    <row r="5" s="92" customFormat="true" ht="21" hidden="false" customHeight="true" outlineLevel="0" collapsed="false">
      <c r="A5" s="34" t="s">
        <v>18</v>
      </c>
      <c r="B5" s="35" t="s">
        <v>19</v>
      </c>
      <c r="C5" s="35" t="s">
        <v>20</v>
      </c>
      <c r="D5" s="35"/>
      <c r="E5" s="35"/>
      <c r="F5" s="35" t="s">
        <v>21</v>
      </c>
      <c r="G5" s="30" t="s">
        <v>18</v>
      </c>
      <c r="H5" s="35" t="s">
        <v>19</v>
      </c>
      <c r="I5" s="35" t="s">
        <v>20</v>
      </c>
      <c r="J5" s="35"/>
      <c r="K5" s="35"/>
      <c r="L5" s="35"/>
      <c r="M5" s="35" t="s">
        <v>21</v>
      </c>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row>
    <row r="6" s="80" customFormat="true" ht="21" hidden="false" customHeight="true" outlineLevel="0" collapsed="false">
      <c r="A6" s="34"/>
      <c r="B6" s="35"/>
      <c r="C6" s="35" t="s">
        <v>22</v>
      </c>
      <c r="D6" s="35" t="s">
        <v>23</v>
      </c>
      <c r="E6" s="35" t="s">
        <v>26</v>
      </c>
      <c r="F6" s="35"/>
      <c r="G6" s="30"/>
      <c r="H6" s="35"/>
      <c r="I6" s="35" t="s">
        <v>22</v>
      </c>
      <c r="J6" s="35" t="s">
        <v>23</v>
      </c>
      <c r="K6" s="35" t="s">
        <v>26</v>
      </c>
      <c r="L6" s="35" t="s">
        <v>91</v>
      </c>
      <c r="M6" s="35"/>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row>
    <row r="7" s="17" customFormat="true" ht="21" hidden="false" customHeight="true" outlineLevel="0" collapsed="false">
      <c r="A7" s="34"/>
      <c r="B7" s="35"/>
      <c r="C7" s="35"/>
      <c r="D7" s="35"/>
      <c r="E7" s="35"/>
      <c r="F7" s="35"/>
      <c r="G7" s="30"/>
      <c r="H7" s="35"/>
      <c r="I7" s="35"/>
      <c r="J7" s="35"/>
      <c r="K7" s="35"/>
      <c r="L7" s="35"/>
      <c r="M7" s="35"/>
    </row>
    <row r="8" s="17" customFormat="true" ht="29" hidden="false" customHeight="true" outlineLevel="0" collapsed="false">
      <c r="A8" s="38" t="s">
        <v>29</v>
      </c>
      <c r="B8" s="94" t="n">
        <f aca="false">SUM(B9,B13)</f>
        <v>18000</v>
      </c>
      <c r="C8" s="94" t="n">
        <f aca="false">SUM(C9,C13)</f>
        <v>5105</v>
      </c>
      <c r="D8" s="94" t="n">
        <f aca="false">SUM(D9,D13)</f>
        <v>5000</v>
      </c>
      <c r="E8" s="94" t="n">
        <f aca="false">SUM(E9,E13)</f>
        <v>105</v>
      </c>
      <c r="F8" s="94" t="n">
        <f aca="false">SUM(F9,F13)</f>
        <v>23105</v>
      </c>
      <c r="G8" s="40" t="s">
        <v>29</v>
      </c>
      <c r="H8" s="94" t="n">
        <f aca="false">SUM(H9,H13)</f>
        <v>18000</v>
      </c>
      <c r="I8" s="94" t="n">
        <f aca="false">SUM(I9,I13)</f>
        <v>5105</v>
      </c>
      <c r="J8" s="94" t="n">
        <f aca="false">SUM(J9,J13)</f>
        <v>5000</v>
      </c>
      <c r="K8" s="94" t="n">
        <f aca="false">SUM(K9,K13)</f>
        <v>105</v>
      </c>
      <c r="L8" s="94" t="n">
        <f aca="false">SUM(L9,L13)</f>
        <v>0</v>
      </c>
      <c r="M8" s="94" t="n">
        <f aca="false">SUM(M9,M13)</f>
        <v>23105</v>
      </c>
    </row>
    <row r="9" s="17" customFormat="true" ht="29" hidden="false" customHeight="true" outlineLevel="0" collapsed="false">
      <c r="A9" s="41" t="s">
        <v>30</v>
      </c>
      <c r="B9" s="44" t="n">
        <f aca="false">SUM(B10:B11)</f>
        <v>18000</v>
      </c>
      <c r="C9" s="44" t="n">
        <f aca="false">SUM(C10:C11)</f>
        <v>5000</v>
      </c>
      <c r="D9" s="44" t="n">
        <f aca="false">SUM(D10:D11)</f>
        <v>5000</v>
      </c>
      <c r="E9" s="44" t="n">
        <f aca="false">SUM(E10:E11)</f>
        <v>0</v>
      </c>
      <c r="F9" s="44" t="n">
        <f aca="false">SUM(F10:F11)</f>
        <v>23000</v>
      </c>
      <c r="G9" s="43" t="s">
        <v>31</v>
      </c>
      <c r="H9" s="44" t="n">
        <f aca="false">SUM(H10)</f>
        <v>18000</v>
      </c>
      <c r="I9" s="44" t="n">
        <f aca="false">SUM(I10)</f>
        <v>105</v>
      </c>
      <c r="J9" s="44" t="n">
        <f aca="false">SUM(J10)</f>
        <v>5000</v>
      </c>
      <c r="K9" s="44" t="n">
        <f aca="false">SUM(K10)</f>
        <v>105</v>
      </c>
      <c r="L9" s="44" t="n">
        <f aca="false">SUM(L10)</f>
        <v>-5000</v>
      </c>
      <c r="M9" s="44" t="n">
        <f aca="false">SUM(M10)</f>
        <v>18105</v>
      </c>
    </row>
    <row r="10" s="64" customFormat="true" ht="29" hidden="false" customHeight="true" outlineLevel="0" collapsed="false">
      <c r="A10" s="95" t="s">
        <v>103</v>
      </c>
      <c r="B10" s="48" t="n">
        <v>18000</v>
      </c>
      <c r="C10" s="48" t="n">
        <f aca="false">SUM(D10:E10)</f>
        <v>5000</v>
      </c>
      <c r="D10" s="48" t="n">
        <v>5000</v>
      </c>
      <c r="E10" s="48"/>
      <c r="F10" s="48" t="n">
        <f aca="false">B10+C10</f>
        <v>23000</v>
      </c>
      <c r="G10" s="95" t="s">
        <v>104</v>
      </c>
      <c r="H10" s="48" t="n">
        <v>18000</v>
      </c>
      <c r="I10" s="48" t="n">
        <f aca="false">SUM(J10:L10)</f>
        <v>105</v>
      </c>
      <c r="J10" s="48" t="n">
        <v>5000</v>
      </c>
      <c r="K10" s="48" t="n">
        <v>105</v>
      </c>
      <c r="L10" s="48" t="n">
        <v>-5000</v>
      </c>
      <c r="M10" s="48" t="n">
        <f aca="false">H10+I10</f>
        <v>18105</v>
      </c>
    </row>
    <row r="11" s="64" customFormat="true" ht="29" hidden="false" customHeight="true" outlineLevel="0" collapsed="false">
      <c r="A11" s="95"/>
      <c r="B11" s="48"/>
      <c r="C11" s="48"/>
      <c r="D11" s="48"/>
      <c r="E11" s="48"/>
      <c r="F11" s="48"/>
      <c r="G11" s="47"/>
      <c r="H11" s="48"/>
      <c r="I11" s="48"/>
      <c r="J11" s="48"/>
      <c r="K11" s="48"/>
      <c r="L11" s="48"/>
      <c r="M11" s="48"/>
    </row>
    <row r="12" s="64" customFormat="true" ht="29" hidden="false" customHeight="true" outlineLevel="0" collapsed="false">
      <c r="A12" s="47"/>
      <c r="B12" s="48"/>
      <c r="C12" s="48"/>
      <c r="D12" s="48"/>
      <c r="E12" s="48"/>
      <c r="F12" s="48"/>
      <c r="G12" s="47"/>
      <c r="H12" s="48"/>
      <c r="I12" s="48"/>
      <c r="J12" s="48"/>
      <c r="K12" s="48"/>
      <c r="L12" s="48"/>
      <c r="M12" s="48"/>
    </row>
    <row r="13" s="64" customFormat="true" ht="29" hidden="false" customHeight="true" outlineLevel="0" collapsed="false">
      <c r="A13" s="43" t="s">
        <v>77</v>
      </c>
      <c r="B13" s="48" t="n">
        <f aca="false">SUM(B14)</f>
        <v>0</v>
      </c>
      <c r="C13" s="48" t="n">
        <f aca="false">SUM(C14)</f>
        <v>105</v>
      </c>
      <c r="D13" s="48"/>
      <c r="E13" s="48" t="n">
        <f aca="false">SUM(E14)</f>
        <v>105</v>
      </c>
      <c r="F13" s="48" t="n">
        <f aca="false">SUM(F14)</f>
        <v>105</v>
      </c>
      <c r="G13" s="43" t="s">
        <v>78</v>
      </c>
      <c r="H13" s="48" t="n">
        <f aca="false">SUM(H14)</f>
        <v>0</v>
      </c>
      <c r="I13" s="48" t="n">
        <f aca="false">SUM(I14)</f>
        <v>5000</v>
      </c>
      <c r="J13" s="48"/>
      <c r="K13" s="48"/>
      <c r="L13" s="48" t="n">
        <f aca="false">SUM(L14)</f>
        <v>5000</v>
      </c>
      <c r="M13" s="48" t="n">
        <f aca="false">SUM(M14)</f>
        <v>5000</v>
      </c>
    </row>
    <row r="14" s="64" customFormat="true" ht="29" hidden="false" customHeight="true" outlineLevel="0" collapsed="false">
      <c r="A14" s="58" t="s">
        <v>79</v>
      </c>
      <c r="B14" s="48"/>
      <c r="C14" s="48" t="n">
        <f aca="false">SUM(D14:E14)</f>
        <v>105</v>
      </c>
      <c r="D14" s="48"/>
      <c r="E14" s="48" t="n">
        <v>105</v>
      </c>
      <c r="F14" s="48" t="n">
        <f aca="false">B14+C14</f>
        <v>105</v>
      </c>
      <c r="G14" s="47" t="s">
        <v>91</v>
      </c>
      <c r="H14" s="48"/>
      <c r="I14" s="48" t="n">
        <f aca="false">SUM(K14:L14)</f>
        <v>5000</v>
      </c>
      <c r="J14" s="48"/>
      <c r="K14" s="48"/>
      <c r="L14" s="48" t="n">
        <v>5000</v>
      </c>
      <c r="M14" s="48" t="n">
        <f aca="false">H14+I14</f>
        <v>5000</v>
      </c>
    </row>
  </sheetData>
  <mergeCells count="20">
    <mergeCell ref="A2:M2"/>
    <mergeCell ref="A3:G3"/>
    <mergeCell ref="H3:M3"/>
    <mergeCell ref="A4:F4"/>
    <mergeCell ref="G4:M4"/>
    <mergeCell ref="A5:A7"/>
    <mergeCell ref="B5:B7"/>
    <mergeCell ref="C5:E5"/>
    <mergeCell ref="F5:F7"/>
    <mergeCell ref="G5:G7"/>
    <mergeCell ref="H5:H7"/>
    <mergeCell ref="I5:L5"/>
    <mergeCell ref="M5:M7"/>
    <mergeCell ref="C6:C7"/>
    <mergeCell ref="D6:D7"/>
    <mergeCell ref="E6:E7"/>
    <mergeCell ref="I6:I7"/>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1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9" topLeftCell="K843" activePane="bottomRight" state="frozen"/>
      <selection pane="topLeft" activeCell="A1" activeCellId="0" sqref="A1"/>
      <selection pane="topRight" activeCell="K1" activeCellId="0" sqref="K1"/>
      <selection pane="bottomLeft" activeCell="A843" activeCellId="0" sqref="A843"/>
      <selection pane="bottomRight" activeCell="K870" activeCellId="0" sqref="K870"/>
    </sheetView>
  </sheetViews>
  <sheetFormatPr defaultColWidth="8.99609375" defaultRowHeight="14.25" zeroHeight="false" outlineLevelRow="0" outlineLevelCol="0"/>
  <cols>
    <col collapsed="false" customWidth="true" hidden="false" outlineLevel="0" max="1" min="1" style="14" width="27.12"/>
    <col collapsed="false" customWidth="true" hidden="false" outlineLevel="0" max="2" min="2" style="14" width="11.5"/>
    <col collapsed="false" customWidth="false" hidden="false" outlineLevel="0" max="7" min="3" style="14" width="8.99"/>
    <col collapsed="false" customWidth="true" hidden="false" outlineLevel="0" max="8" min="8" style="14" width="9.36"/>
    <col collapsed="false" customWidth="false" hidden="false" outlineLevel="0" max="9" min="9" style="14" width="8.99"/>
    <col collapsed="false" customWidth="true" hidden="false" outlineLevel="0" max="10" min="10" style="14" width="11.5"/>
    <col collapsed="false" customWidth="true" hidden="false" outlineLevel="0" max="11" min="11" style="14" width="40.62"/>
    <col collapsed="false" customWidth="true" hidden="false" outlineLevel="0" max="12" min="12" style="16" width="11.5"/>
    <col collapsed="false" customWidth="true" hidden="false" outlineLevel="0" max="13" min="13" style="16" width="9.36"/>
    <col collapsed="false" customWidth="false" hidden="false" outlineLevel="0" max="16" min="14" style="16" width="8.99"/>
    <col collapsed="false" customWidth="true" hidden="false" outlineLevel="0" max="19" min="17" style="16" width="9.36"/>
    <col collapsed="false" customWidth="true" hidden="false" outlineLevel="0" max="20" min="20" style="16" width="11.5"/>
    <col collapsed="false" customWidth="false" hidden="false" outlineLevel="0" max="21" min="21" style="14" width="8.99"/>
    <col collapsed="false" customWidth="true" hidden="true" outlineLevel="0" max="22" min="22" style="14" width="13.24"/>
    <col collapsed="false" customWidth="true" hidden="true" outlineLevel="0" max="23" min="23" style="14" width="12.12"/>
    <col collapsed="false" customWidth="false" hidden="false" outlineLevel="0" max="257" min="24" style="14" width="8.99"/>
  </cols>
  <sheetData>
    <row r="1" customFormat="false" ht="18.95" hidden="false" customHeight="true" outlineLevel="0" collapsed="false">
      <c r="A1" s="17" t="s">
        <v>105</v>
      </c>
      <c r="B1" s="96"/>
      <c r="C1" s="96"/>
      <c r="D1" s="96"/>
      <c r="E1" s="96"/>
      <c r="F1" s="96"/>
      <c r="G1" s="96"/>
      <c r="H1" s="96"/>
      <c r="I1" s="96"/>
      <c r="J1" s="97"/>
      <c r="K1" s="97"/>
      <c r="L1" s="96"/>
      <c r="M1" s="97"/>
      <c r="N1" s="97"/>
      <c r="O1" s="97"/>
      <c r="P1" s="97"/>
      <c r="Q1" s="97"/>
      <c r="R1" s="97"/>
      <c r="S1" s="97"/>
      <c r="T1" s="9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21"/>
      <c r="IS1" s="21"/>
      <c r="IT1" s="21"/>
      <c r="IU1" s="21"/>
      <c r="IV1" s="21"/>
    </row>
    <row r="2" customFormat="false" ht="21.95" hidden="false" customHeight="true" outlineLevel="0" collapsed="false">
      <c r="A2" s="22" t="s">
        <v>106</v>
      </c>
      <c r="B2" s="22"/>
      <c r="C2" s="22"/>
      <c r="D2" s="22"/>
      <c r="E2" s="22"/>
      <c r="F2" s="22"/>
      <c r="G2" s="22"/>
      <c r="H2" s="22"/>
      <c r="I2" s="22"/>
      <c r="J2" s="22"/>
      <c r="K2" s="22"/>
      <c r="L2" s="22"/>
      <c r="M2" s="22"/>
      <c r="N2" s="22"/>
      <c r="O2" s="22"/>
      <c r="P2" s="22"/>
      <c r="Q2" s="22"/>
      <c r="R2" s="22"/>
      <c r="S2" s="22"/>
      <c r="T2" s="22"/>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21"/>
      <c r="IS2" s="21"/>
      <c r="IT2" s="21"/>
      <c r="IU2" s="21"/>
      <c r="IV2" s="21"/>
    </row>
    <row r="3" customFormat="false" ht="18.95" hidden="false" customHeight="true" outlineLevel="0" collapsed="false">
      <c r="A3" s="23"/>
      <c r="B3" s="98"/>
      <c r="C3" s="98"/>
      <c r="D3" s="98"/>
      <c r="E3" s="98"/>
      <c r="F3" s="98"/>
      <c r="G3" s="98"/>
      <c r="H3" s="98"/>
      <c r="I3" s="98"/>
      <c r="J3" s="98"/>
      <c r="K3" s="98"/>
      <c r="L3" s="99"/>
      <c r="M3" s="100"/>
      <c r="N3" s="100"/>
      <c r="O3" s="100"/>
      <c r="P3" s="100"/>
      <c r="Q3" s="100"/>
      <c r="R3" s="100"/>
      <c r="S3" s="100"/>
      <c r="T3" s="101"/>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21"/>
      <c r="IS3" s="21"/>
      <c r="IT3" s="21"/>
      <c r="IU3" s="21"/>
      <c r="IV3" s="21"/>
    </row>
    <row r="4" s="33" customFormat="true" ht="25" hidden="false" customHeight="true" outlineLevel="0" collapsed="false">
      <c r="A4" s="29" t="s">
        <v>16</v>
      </c>
      <c r="B4" s="29"/>
      <c r="C4" s="29"/>
      <c r="D4" s="29"/>
      <c r="E4" s="29"/>
      <c r="F4" s="29"/>
      <c r="G4" s="29"/>
      <c r="H4" s="29"/>
      <c r="I4" s="29"/>
      <c r="J4" s="29"/>
      <c r="K4" s="30" t="s">
        <v>17</v>
      </c>
      <c r="L4" s="30"/>
      <c r="M4" s="30"/>
      <c r="N4" s="30"/>
      <c r="O4" s="30"/>
      <c r="P4" s="30"/>
      <c r="Q4" s="30"/>
      <c r="R4" s="30"/>
      <c r="S4" s="30"/>
      <c r="T4" s="30"/>
      <c r="U4" s="31"/>
      <c r="V4" s="31" t="n">
        <f aca="false">T8-J8</f>
        <v>0</v>
      </c>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21" hidden="false" customHeight="true" outlineLevel="0" collapsed="false">
      <c r="A5" s="34" t="s">
        <v>18</v>
      </c>
      <c r="B5" s="35" t="s">
        <v>19</v>
      </c>
      <c r="C5" s="35" t="s">
        <v>20</v>
      </c>
      <c r="D5" s="35"/>
      <c r="E5" s="35"/>
      <c r="F5" s="35"/>
      <c r="G5" s="35"/>
      <c r="H5" s="35"/>
      <c r="I5" s="35"/>
      <c r="J5" s="35" t="s">
        <v>21</v>
      </c>
      <c r="K5" s="30" t="s">
        <v>18</v>
      </c>
      <c r="L5" s="35" t="s">
        <v>19</v>
      </c>
      <c r="M5" s="35" t="s">
        <v>20</v>
      </c>
      <c r="N5" s="35"/>
      <c r="O5" s="35"/>
      <c r="P5" s="35"/>
      <c r="Q5" s="35"/>
      <c r="R5" s="35"/>
      <c r="S5" s="35"/>
      <c r="T5" s="35" t="s">
        <v>21</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80" customFormat="true" ht="21" hidden="false" customHeight="true" outlineLevel="0" collapsed="false">
      <c r="A6" s="34"/>
      <c r="B6" s="35"/>
      <c r="C6" s="35" t="s">
        <v>22</v>
      </c>
      <c r="D6" s="35" t="s">
        <v>23</v>
      </c>
      <c r="E6" s="35" t="s">
        <v>24</v>
      </c>
      <c r="F6" s="35" t="s">
        <v>25</v>
      </c>
      <c r="G6" s="35" t="s">
        <v>26</v>
      </c>
      <c r="H6" s="35" t="s">
        <v>27</v>
      </c>
      <c r="I6" s="35" t="s">
        <v>107</v>
      </c>
      <c r="J6" s="35"/>
      <c r="K6" s="30"/>
      <c r="L6" s="35"/>
      <c r="M6" s="35" t="s">
        <v>22</v>
      </c>
      <c r="N6" s="35" t="s">
        <v>23</v>
      </c>
      <c r="O6" s="35" t="s">
        <v>24</v>
      </c>
      <c r="P6" s="35" t="s">
        <v>25</v>
      </c>
      <c r="Q6" s="35" t="s">
        <v>26</v>
      </c>
      <c r="R6" s="35" t="s">
        <v>27</v>
      </c>
      <c r="S6" s="35" t="s">
        <v>107</v>
      </c>
      <c r="T6" s="35"/>
      <c r="U6" s="19"/>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17" customFormat="true" ht="21" hidden="false" customHeight="true" outlineLevel="0" collapsed="false">
      <c r="A7" s="34"/>
      <c r="B7" s="35"/>
      <c r="C7" s="35"/>
      <c r="D7" s="35"/>
      <c r="E7" s="35"/>
      <c r="F7" s="35"/>
      <c r="G7" s="35"/>
      <c r="H7" s="35"/>
      <c r="I7" s="35"/>
      <c r="J7" s="35"/>
      <c r="K7" s="30"/>
      <c r="L7" s="35"/>
      <c r="M7" s="35"/>
      <c r="N7" s="35"/>
      <c r="O7" s="35"/>
      <c r="P7" s="35"/>
      <c r="Q7" s="35"/>
      <c r="R7" s="35"/>
      <c r="S7" s="35"/>
      <c r="T7" s="35"/>
      <c r="V7" s="37" t="s">
        <v>108</v>
      </c>
      <c r="W7" s="37" t="s">
        <v>109</v>
      </c>
    </row>
    <row r="8" s="17" customFormat="true" ht="21" hidden="false" customHeight="true" outlineLevel="0" collapsed="false">
      <c r="A8" s="38" t="s">
        <v>29</v>
      </c>
      <c r="B8" s="39" t="n">
        <f aca="false">SUM(B9,B1280)</f>
        <v>932782</v>
      </c>
      <c r="C8" s="39" t="n">
        <f aca="false">SUM(C9,C1280)</f>
        <v>361141</v>
      </c>
      <c r="D8" s="39" t="n">
        <f aca="false">SUM(D9,D1280)</f>
        <v>88018</v>
      </c>
      <c r="E8" s="39" t="n">
        <f aca="false">SUM(E9,E1280)</f>
        <v>49898</v>
      </c>
      <c r="F8" s="39" t="n">
        <f aca="false">SUM(F9,F1280)</f>
        <v>52000</v>
      </c>
      <c r="G8" s="39" t="n">
        <f aca="false">SUM(G9,G1280)</f>
        <v>137110</v>
      </c>
      <c r="H8" s="39" t="n">
        <f aca="false">SUM(H9,H1280)</f>
        <v>105000</v>
      </c>
      <c r="I8" s="39" t="n">
        <f aca="false">SUM(I9,I1280)</f>
        <v>-70885</v>
      </c>
      <c r="J8" s="39" t="n">
        <f aca="false">SUM(J9,J1280)</f>
        <v>1293923</v>
      </c>
      <c r="K8" s="40" t="s">
        <v>29</v>
      </c>
      <c r="L8" s="39" t="n">
        <f aca="false">SUM(L9,L1280)</f>
        <v>932782</v>
      </c>
      <c r="M8" s="39" t="n">
        <f aca="false">SUM(M9,M1280)</f>
        <v>361141</v>
      </c>
      <c r="N8" s="39" t="n">
        <f aca="false">SUM(N9,N1280)</f>
        <v>88018</v>
      </c>
      <c r="O8" s="39" t="n">
        <f aca="false">SUM(O9,O1280)</f>
        <v>49898</v>
      </c>
      <c r="P8" s="39" t="n">
        <f aca="false">SUM(P9,P1280)</f>
        <v>52000</v>
      </c>
      <c r="Q8" s="39" t="n">
        <f aca="false">SUM(Q9,Q1280)</f>
        <v>137110</v>
      </c>
      <c r="R8" s="39" t="n">
        <f aca="false">SUM(R9,R1280)</f>
        <v>105000</v>
      </c>
      <c r="S8" s="39" t="n">
        <f aca="false">SUM(S9,S1280)</f>
        <v>-70885</v>
      </c>
      <c r="T8" s="39" t="n">
        <f aca="false">SUM(T9,T1280)</f>
        <v>1293923</v>
      </c>
    </row>
    <row r="9" s="17" customFormat="true" ht="21" hidden="false" customHeight="true" outlineLevel="0" collapsed="false">
      <c r="A9" s="41" t="s">
        <v>110</v>
      </c>
      <c r="B9" s="42" t="n">
        <f aca="false">SUM(B10,B25)</f>
        <v>362000</v>
      </c>
      <c r="C9" s="42" t="n">
        <f aca="false">SUM(C10,C25)</f>
        <v>88018</v>
      </c>
      <c r="D9" s="42" t="n">
        <f aca="false">SUM(D10,D25)</f>
        <v>88018</v>
      </c>
      <c r="E9" s="42" t="n">
        <f aca="false">SUM(E10,E25)</f>
        <v>0</v>
      </c>
      <c r="F9" s="42" t="n">
        <f aca="false">SUM(F10,F25)</f>
        <v>0</v>
      </c>
      <c r="G9" s="42" t="n">
        <f aca="false">SUM(G10,G25)</f>
        <v>0</v>
      </c>
      <c r="H9" s="42" t="n">
        <f aca="false">SUM(H10,H25)</f>
        <v>0</v>
      </c>
      <c r="I9" s="42" t="n">
        <f aca="false">SUM(I10,I25)</f>
        <v>0</v>
      </c>
      <c r="J9" s="42" t="n">
        <f aca="false">SUM(J10,J25)</f>
        <v>450018</v>
      </c>
      <c r="K9" s="41" t="s">
        <v>111</v>
      </c>
      <c r="L9" s="86" t="n">
        <f aca="false">SUM(L10,L255,L258,L270,L361,L414,L468,L525,L645,L717,L790,L809,L920,L984,L1050,L1070,L1085,L1095,L1139,L1159,L1212,L1269,L1270,L1276,L1277)</f>
        <v>724501</v>
      </c>
      <c r="M9" s="86" t="n">
        <f aca="false">SUM(M10,M255,M258,M270,M361,M414,M468,M525,M645,M717,M790,M809,M920,M984,M1050,M1070,M1085,M1095,M1139,M1159,M1212,M1269,M1270,M1276,M1277)</f>
        <v>278089</v>
      </c>
      <c r="N9" s="86" t="n">
        <f aca="false">SUM(N10,N255,N258,N270,N361,N414,N468,N525,N645,N717,N790,N809,N920,N984,N1050,N1070,N1085,N1095,N1139,N1159,N1212,N1269,N1270,N1276,N1277)</f>
        <v>38018</v>
      </c>
      <c r="O9" s="86" t="n">
        <f aca="false">SUM(O10,O255,O258,O270,O361,O414,O468,O525,O645,O717,O790,O809,O920,O984,O1050,O1070,O1085,O1095,O1139,O1159,O1212,O1269,O1270,O1276,O1277)</f>
        <v>49898</v>
      </c>
      <c r="P9" s="86" t="n">
        <f aca="false">SUM(P10,P255,P258,P270,P361,P414,P468,P525,P645,P717,P790,P809,P920,P984,P1050,P1070,P1085,P1095,P1139,P1159,P1212,P1269,P1270,P1276,P1277)</f>
        <v>52000</v>
      </c>
      <c r="Q9" s="86" t="n">
        <f aca="false">SUM(Q10,Q255,Q258,Q270,Q361,Q414,Q468,Q525,Q645,Q717,Q790,Q809,Q920,Q984,Q1050,Q1070,Q1085,Q1095,Q1139,Q1159,Q1212,Q1269,Q1270,Q1276,Q1277)</f>
        <v>137110</v>
      </c>
      <c r="R9" s="86" t="n">
        <f aca="false">SUM(R10,R255,R258,R270,R361,R414,R468,R525,R645,R717,R790,R809,R920,R984,R1050,R1070,R1085,R1095,R1139,R1159,R1212,R1269,R1270,R1276,R1277)</f>
        <v>71948</v>
      </c>
      <c r="S9" s="86" t="n">
        <f aca="false">SUM(S10,S255,S258,S270,S361,S414,S468,S525,S645,S717,S790,S809,S920,S984,S1050,S1070,S1085,S1095,S1139,S1159,S1212,S1269,S1270,S1276,S1277)</f>
        <v>-70885</v>
      </c>
      <c r="T9" s="86" t="n">
        <f aca="false">SUM(T10,T255,T258,T270,T361,T414,T468,T525,T645,T717,T790,T809,T920,T984,T1050,T1070,T1085,T1095,T1139,T1159,T1212,T1269,T1270,T1276,T1277)</f>
        <v>1002590</v>
      </c>
    </row>
    <row r="10" customFormat="false" ht="14.25" hidden="false" customHeight="false" outlineLevel="0" collapsed="false">
      <c r="A10" s="45" t="s">
        <v>32</v>
      </c>
      <c r="B10" s="46" t="n">
        <f aca="false">SUM(B11:B24)</f>
        <v>241046</v>
      </c>
      <c r="C10" s="46" t="n">
        <f aca="false">SUM(C11:C24)</f>
        <v>-32982</v>
      </c>
      <c r="D10" s="46" t="n">
        <f aca="false">SUM(D11:D24)</f>
        <v>-32982</v>
      </c>
      <c r="E10" s="46" t="n">
        <f aca="false">SUM(E11:E24)</f>
        <v>0</v>
      </c>
      <c r="F10" s="46" t="n">
        <f aca="false">SUM(F11:F24)</f>
        <v>0</v>
      </c>
      <c r="G10" s="46" t="n">
        <f aca="false">SUM(G11:G24)</f>
        <v>0</v>
      </c>
      <c r="H10" s="46" t="n">
        <f aca="false">SUM(H11:H24)</f>
        <v>0</v>
      </c>
      <c r="I10" s="46" t="n">
        <f aca="false">SUM(I11:I24)</f>
        <v>0</v>
      </c>
      <c r="J10" s="46" t="n">
        <f aca="false">SUM(J11:J24)</f>
        <v>208064</v>
      </c>
      <c r="K10" s="102" t="s">
        <v>33</v>
      </c>
      <c r="L10" s="103" t="n">
        <f aca="false">SUM(L11,L23,L32,L43,L55,L66,L77,L89,L98,L111,L121,L130,L141,L154,L161,L169,L175,L182,L189,L196,L203,L210,L218,L224,L230,L237,L252)</f>
        <v>102000</v>
      </c>
      <c r="M10" s="103" t="n">
        <f aca="false">SUM(M11,M23,M32,M43,M55,M66,M77,M89,M98,M111,M121,M130,M141,M154,M161,M169,M175,M182,M189,M196,M203,M210,M218,M224,M230,M237,M252)</f>
        <v>-49123</v>
      </c>
      <c r="N10" s="103" t="n">
        <f aca="false">SUM(N11,N23,N32,N43,N55,N66,N77,N89,N98,N111,N121,N130,N141,N154,N161,N169,N175,N182,N189,N196,N203,N210,N218,N224,N230,N237,N252)</f>
        <v>-28000</v>
      </c>
      <c r="O10" s="103" t="n">
        <f aca="false">SUM(O11,O23,O32,O43,O55,O66,O77,O89,O98,O111,O121,O130,O141,O154,O161,O169,O175,O182,O189,O196,O203,O210,O218,O224,O230,O237,O252)</f>
        <v>19</v>
      </c>
      <c r="P10" s="103" t="n">
        <f aca="false">SUM(P11,P23,P32,P43,P55,P66,P77,P89,P98,P111,P121,P130,P141,P154,P161,P169,P175,P182,P189,P196,P203,P210,P218,P224,P230,P237,P252)</f>
        <v>0</v>
      </c>
      <c r="Q10" s="103" t="n">
        <f aca="false">SUM(Q11,Q23,Q32,Q43,Q55,Q66,Q77,Q89,Q98,Q111,Q121,Q130,Q141,Q154,Q161,Q169,Q175,Q182,Q189,Q196,Q203,Q210,Q218,Q224,Q230,Q237,Q252)</f>
        <v>233</v>
      </c>
      <c r="R10" s="103" t="n">
        <f aca="false">SUM(R11,R23,R32,R43,R55,R66,R77,R89,R98,R111,R121,R130,R141,R154,R161,R169,R175,R182,R189,R196,R203,R210,R218,R224,R230,R237,R252)</f>
        <v>-20000</v>
      </c>
      <c r="S10" s="103" t="n">
        <f aca="false">SUM(S11,S23,S32,S43,S55,S66,S77,S89,S98,S111,S121,S130,S141,S154,S161,S169,S175,S182,S189,S196,S203,S210,S218,S224,S230,S237,S252)</f>
        <v>-1375</v>
      </c>
      <c r="T10" s="103" t="n">
        <f aca="false">SUM(T11,T23,T32,T43,T55,T66,T77,T89,T98,T111,T121,T130,T141,T154,T161,T169,T175,T182,T189,T196,T203,T210,T218,T224,T230,T237,T252)</f>
        <v>52877</v>
      </c>
      <c r="V10" s="14" t="n">
        <v>47577</v>
      </c>
      <c r="W10" s="14" t="n">
        <v>44678</v>
      </c>
    </row>
    <row r="11" customFormat="false" ht="14.25" hidden="false" customHeight="false" outlineLevel="0" collapsed="false">
      <c r="A11" s="49" t="s">
        <v>34</v>
      </c>
      <c r="B11" s="50" t="n">
        <v>93000</v>
      </c>
      <c r="C11" s="48" t="n">
        <f aca="false">SUM(D11:I11)</f>
        <v>-2290</v>
      </c>
      <c r="D11" s="48" t="n">
        <v>-2290</v>
      </c>
      <c r="E11" s="48"/>
      <c r="F11" s="48"/>
      <c r="G11" s="48"/>
      <c r="H11" s="48"/>
      <c r="I11" s="48"/>
      <c r="J11" s="48" t="n">
        <f aca="false">B11+C11</f>
        <v>90710</v>
      </c>
      <c r="K11" s="104" t="s">
        <v>112</v>
      </c>
      <c r="L11" s="105" t="n">
        <f aca="false">SUM(L12:L22)</f>
        <v>3586</v>
      </c>
      <c r="M11" s="105" t="n">
        <f aca="false">SUM(N11:S11)</f>
        <v>-1000</v>
      </c>
      <c r="N11" s="105" t="n">
        <f aca="false">SUM(N12:N22)</f>
        <v>-1000</v>
      </c>
      <c r="O11" s="105" t="n">
        <f aca="false">SUM(O12:O22)</f>
        <v>0</v>
      </c>
      <c r="P11" s="105" t="n">
        <f aca="false">SUM(P12:P22)</f>
        <v>0</v>
      </c>
      <c r="Q11" s="105" t="n">
        <f aca="false">SUM(Q12:Q22)</f>
        <v>0</v>
      </c>
      <c r="R11" s="105" t="n">
        <f aca="false">SUM(R12:R22)</f>
        <v>0</v>
      </c>
      <c r="S11" s="105" t="n">
        <f aca="false">SUM(S12:S22)</f>
        <v>0</v>
      </c>
      <c r="T11" s="105" t="n">
        <f aca="false">SUM(T12:T22)</f>
        <v>2586</v>
      </c>
    </row>
    <row r="12" customFormat="false" ht="14.25" hidden="false" customHeight="false" outlineLevel="0" collapsed="false">
      <c r="A12" s="49" t="s">
        <v>36</v>
      </c>
      <c r="B12" s="50" t="n">
        <v>43000</v>
      </c>
      <c r="C12" s="48" t="n">
        <f aca="false">SUM(D12:I12)</f>
        <v>-6565.6</v>
      </c>
      <c r="D12" s="48" t="n">
        <v>-6565.6</v>
      </c>
      <c r="E12" s="48"/>
      <c r="F12" s="48"/>
      <c r="G12" s="48"/>
      <c r="H12" s="48"/>
      <c r="I12" s="48"/>
      <c r="J12" s="48" t="n">
        <f aca="false">B12+C12</f>
        <v>36434.4</v>
      </c>
      <c r="K12" s="104" t="s">
        <v>113</v>
      </c>
      <c r="L12" s="105" t="n">
        <v>3000</v>
      </c>
      <c r="M12" s="48" t="n">
        <f aca="false">SUM(N12:S12)</f>
        <v>-1000</v>
      </c>
      <c r="N12" s="48" t="n">
        <v>-1000</v>
      </c>
      <c r="O12" s="48"/>
      <c r="P12" s="48"/>
      <c r="Q12" s="48"/>
      <c r="R12" s="48"/>
      <c r="S12" s="48"/>
      <c r="T12" s="48" t="n">
        <f aca="false">L12+M12</f>
        <v>2000</v>
      </c>
    </row>
    <row r="13" customFormat="false" ht="14.25" hidden="false" customHeight="false" outlineLevel="0" collapsed="false">
      <c r="A13" s="49" t="s">
        <v>38</v>
      </c>
      <c r="B13" s="50" t="n">
        <v>13500</v>
      </c>
      <c r="C13" s="48" t="n">
        <f aca="false">SUM(D13:I13)</f>
        <v>-1406.4</v>
      </c>
      <c r="D13" s="48" t="n">
        <v>-1406.4</v>
      </c>
      <c r="E13" s="48"/>
      <c r="F13" s="48"/>
      <c r="G13" s="48"/>
      <c r="H13" s="48"/>
      <c r="I13" s="48"/>
      <c r="J13" s="48" t="n">
        <f aca="false">B13+C13</f>
        <v>12093.6</v>
      </c>
      <c r="K13" s="104" t="s">
        <v>114</v>
      </c>
      <c r="L13" s="105" t="n">
        <v>426</v>
      </c>
      <c r="M13" s="48" t="n">
        <f aca="false">SUM(N13:S13)</f>
        <v>0</v>
      </c>
      <c r="N13" s="48"/>
      <c r="O13" s="48"/>
      <c r="P13" s="48"/>
      <c r="Q13" s="48"/>
      <c r="R13" s="48"/>
      <c r="S13" s="48"/>
      <c r="T13" s="48" t="n">
        <f aca="false">L13+M13</f>
        <v>426</v>
      </c>
    </row>
    <row r="14" customFormat="false" ht="14.25" hidden="false" customHeight="false" outlineLevel="0" collapsed="false">
      <c r="A14" s="49" t="s">
        <v>40</v>
      </c>
      <c r="B14" s="50" t="n">
        <v>6500</v>
      </c>
      <c r="C14" s="48" t="n">
        <f aca="false">SUM(D14:I14)</f>
        <v>-1145</v>
      </c>
      <c r="D14" s="48" t="n">
        <v>-1145</v>
      </c>
      <c r="E14" s="48"/>
      <c r="F14" s="48"/>
      <c r="G14" s="48"/>
      <c r="H14" s="48"/>
      <c r="I14" s="48"/>
      <c r="J14" s="48" t="n">
        <f aca="false">B14+C14</f>
        <v>5355</v>
      </c>
      <c r="K14" s="106" t="s">
        <v>115</v>
      </c>
      <c r="L14" s="105" t="n">
        <v>0</v>
      </c>
      <c r="M14" s="48" t="n">
        <f aca="false">SUM(N14:S14)</f>
        <v>0</v>
      </c>
      <c r="N14" s="48"/>
      <c r="O14" s="48"/>
      <c r="P14" s="48"/>
      <c r="Q14" s="48"/>
      <c r="R14" s="48"/>
      <c r="S14" s="48"/>
      <c r="T14" s="48" t="n">
        <f aca="false">L14+M14</f>
        <v>0</v>
      </c>
    </row>
    <row r="15" customFormat="false" ht="14.25" hidden="false" customHeight="false" outlineLevel="0" collapsed="false">
      <c r="A15" s="49" t="s">
        <v>42</v>
      </c>
      <c r="B15" s="50" t="n">
        <v>22000</v>
      </c>
      <c r="C15" s="48" t="n">
        <f aca="false">SUM(D15:I15)</f>
        <v>-4450</v>
      </c>
      <c r="D15" s="48" t="n">
        <v>-4450</v>
      </c>
      <c r="E15" s="48"/>
      <c r="F15" s="48"/>
      <c r="G15" s="48"/>
      <c r="H15" s="48"/>
      <c r="I15" s="48"/>
      <c r="J15" s="48" t="n">
        <f aca="false">B15+C15</f>
        <v>17550</v>
      </c>
      <c r="K15" s="106" t="s">
        <v>116</v>
      </c>
      <c r="L15" s="105" t="n">
        <v>137</v>
      </c>
      <c r="M15" s="48" t="n">
        <f aca="false">SUM(N15:S15)</f>
        <v>0</v>
      </c>
      <c r="N15" s="48"/>
      <c r="O15" s="48"/>
      <c r="P15" s="48"/>
      <c r="Q15" s="48"/>
      <c r="R15" s="48"/>
      <c r="S15" s="48"/>
      <c r="T15" s="48" t="n">
        <f aca="false">L15+M15</f>
        <v>137</v>
      </c>
    </row>
    <row r="16" customFormat="false" ht="14.25" hidden="false" customHeight="false" outlineLevel="0" collapsed="false">
      <c r="A16" s="49" t="s">
        <v>44</v>
      </c>
      <c r="B16" s="50" t="n">
        <v>8000</v>
      </c>
      <c r="C16" s="48" t="n">
        <f aca="false">SUM(D16:I16)</f>
        <v>2160</v>
      </c>
      <c r="D16" s="48" t="n">
        <v>2160</v>
      </c>
      <c r="E16" s="48"/>
      <c r="F16" s="48"/>
      <c r="G16" s="48"/>
      <c r="H16" s="48"/>
      <c r="I16" s="48"/>
      <c r="J16" s="48" t="n">
        <f aca="false">B16+C16</f>
        <v>10160</v>
      </c>
      <c r="K16" s="106" t="s">
        <v>117</v>
      </c>
      <c r="L16" s="105" t="n">
        <v>0</v>
      </c>
      <c r="M16" s="48" t="n">
        <f aca="false">SUM(N16:S16)</f>
        <v>0</v>
      </c>
      <c r="N16" s="48"/>
      <c r="O16" s="48"/>
      <c r="P16" s="48"/>
      <c r="Q16" s="48"/>
      <c r="R16" s="48"/>
      <c r="S16" s="48"/>
      <c r="T16" s="48" t="n">
        <f aca="false">L16+M16</f>
        <v>0</v>
      </c>
    </row>
    <row r="17" customFormat="false" ht="14.25" hidden="false" customHeight="false" outlineLevel="0" collapsed="false">
      <c r="A17" s="49" t="s">
        <v>46</v>
      </c>
      <c r="B17" s="50" t="n">
        <v>3800</v>
      </c>
      <c r="C17" s="48" t="n">
        <f aca="false">SUM(D17:I17)</f>
        <v>-20</v>
      </c>
      <c r="D17" s="48" t="n">
        <v>-20</v>
      </c>
      <c r="E17" s="48"/>
      <c r="F17" s="48"/>
      <c r="G17" s="48"/>
      <c r="H17" s="48"/>
      <c r="I17" s="48"/>
      <c r="J17" s="48" t="n">
        <f aca="false">B17+C17</f>
        <v>3780</v>
      </c>
      <c r="K17" s="47" t="s">
        <v>118</v>
      </c>
      <c r="L17" s="105" t="n">
        <v>0</v>
      </c>
      <c r="M17" s="48" t="n">
        <f aca="false">SUM(N17:S17)</f>
        <v>0</v>
      </c>
      <c r="N17" s="48"/>
      <c r="O17" s="48"/>
      <c r="P17" s="48"/>
      <c r="Q17" s="48"/>
      <c r="R17" s="48"/>
      <c r="S17" s="48"/>
      <c r="T17" s="48" t="n">
        <f aca="false">L17+M17</f>
        <v>0</v>
      </c>
    </row>
    <row r="18" customFormat="false" ht="14.25" hidden="false" customHeight="false" outlineLevel="0" collapsed="false">
      <c r="A18" s="49" t="s">
        <v>48</v>
      </c>
      <c r="B18" s="50" t="n">
        <v>9000</v>
      </c>
      <c r="C18" s="48" t="n">
        <f aca="false">SUM(D18:I18)</f>
        <v>-3400</v>
      </c>
      <c r="D18" s="48" t="n">
        <v>-3400</v>
      </c>
      <c r="E18" s="48"/>
      <c r="F18" s="48"/>
      <c r="G18" s="48"/>
      <c r="H18" s="48"/>
      <c r="I18" s="48"/>
      <c r="J18" s="48" t="n">
        <f aca="false">B18+C18</f>
        <v>5600</v>
      </c>
      <c r="K18" s="47" t="s">
        <v>119</v>
      </c>
      <c r="L18" s="105" t="n">
        <v>0</v>
      </c>
      <c r="M18" s="48" t="n">
        <f aca="false">SUM(N18:S18)</f>
        <v>0</v>
      </c>
      <c r="N18" s="48"/>
      <c r="O18" s="48"/>
      <c r="P18" s="48"/>
      <c r="Q18" s="48"/>
      <c r="R18" s="48"/>
      <c r="S18" s="48"/>
      <c r="T18" s="48" t="n">
        <f aca="false">L18+M18</f>
        <v>0</v>
      </c>
    </row>
    <row r="19" customFormat="false" ht="14.25" hidden="false" customHeight="false" outlineLevel="0" collapsed="false">
      <c r="A19" s="49" t="s">
        <v>50</v>
      </c>
      <c r="B19" s="50" t="n">
        <v>15000</v>
      </c>
      <c r="C19" s="48" t="n">
        <f aca="false">SUM(D19:I19)</f>
        <v>-7155</v>
      </c>
      <c r="D19" s="48" t="n">
        <v>-7155</v>
      </c>
      <c r="E19" s="48"/>
      <c r="F19" s="48"/>
      <c r="G19" s="48"/>
      <c r="H19" s="48"/>
      <c r="I19" s="48"/>
      <c r="J19" s="48" t="n">
        <f aca="false">B19+C19</f>
        <v>7845</v>
      </c>
      <c r="K19" s="47" t="s">
        <v>120</v>
      </c>
      <c r="L19" s="105" t="n">
        <v>23</v>
      </c>
      <c r="M19" s="48" t="n">
        <f aca="false">SUM(N19:S19)</f>
        <v>0</v>
      </c>
      <c r="N19" s="48"/>
      <c r="O19" s="48"/>
      <c r="P19" s="48"/>
      <c r="Q19" s="48"/>
      <c r="R19" s="48"/>
      <c r="S19" s="48"/>
      <c r="T19" s="48" t="n">
        <f aca="false">L19+M19</f>
        <v>23</v>
      </c>
    </row>
    <row r="20" customFormat="false" ht="14.25" hidden="false" customHeight="false" outlineLevel="0" collapsed="false">
      <c r="A20" s="49" t="s">
        <v>52</v>
      </c>
      <c r="B20" s="50" t="n">
        <v>500</v>
      </c>
      <c r="C20" s="48" t="n">
        <f aca="false">SUM(D20:I20)</f>
        <v>-250</v>
      </c>
      <c r="D20" s="48" t="n">
        <v>-250</v>
      </c>
      <c r="E20" s="48"/>
      <c r="F20" s="48"/>
      <c r="G20" s="48"/>
      <c r="H20" s="48"/>
      <c r="I20" s="48"/>
      <c r="J20" s="48" t="n">
        <f aca="false">B20+C20</f>
        <v>250</v>
      </c>
      <c r="K20" s="47" t="s">
        <v>121</v>
      </c>
      <c r="L20" s="105" t="n">
        <v>0</v>
      </c>
      <c r="M20" s="48" t="n">
        <f aca="false">SUM(N20:S20)</f>
        <v>0</v>
      </c>
      <c r="N20" s="48"/>
      <c r="O20" s="48"/>
      <c r="P20" s="48"/>
      <c r="Q20" s="48"/>
      <c r="R20" s="48"/>
      <c r="S20" s="48"/>
      <c r="T20" s="48" t="n">
        <f aca="false">L20+M20</f>
        <v>0</v>
      </c>
    </row>
    <row r="21" s="21" customFormat="true" ht="19.5" hidden="false" customHeight="true" outlineLevel="0" collapsed="false">
      <c r="A21" s="49" t="s">
        <v>54</v>
      </c>
      <c r="B21" s="50" t="n">
        <v>25800</v>
      </c>
      <c r="C21" s="48" t="n">
        <f aca="false">SUM(D21:I21)</f>
        <v>-8841</v>
      </c>
      <c r="D21" s="48" t="n">
        <v>-8841</v>
      </c>
      <c r="E21" s="48"/>
      <c r="F21" s="48"/>
      <c r="G21" s="48"/>
      <c r="H21" s="48"/>
      <c r="I21" s="48"/>
      <c r="J21" s="48" t="n">
        <f aca="false">B21+C21</f>
        <v>16959</v>
      </c>
      <c r="K21" s="47" t="s">
        <v>122</v>
      </c>
      <c r="L21" s="105" t="n">
        <v>0</v>
      </c>
      <c r="M21" s="48" t="n">
        <f aca="false">SUM(N21:S21)</f>
        <v>0</v>
      </c>
      <c r="N21" s="48"/>
      <c r="O21" s="48"/>
      <c r="P21" s="48"/>
      <c r="Q21" s="48"/>
      <c r="R21" s="48"/>
      <c r="S21" s="48"/>
      <c r="T21" s="48" t="n">
        <f aca="false">L21+M21</f>
        <v>0</v>
      </c>
      <c r="U21" s="57"/>
    </row>
    <row r="22" customFormat="false" ht="14.25" hidden="false" customHeight="false" outlineLevel="0" collapsed="false">
      <c r="A22" s="49" t="s">
        <v>56</v>
      </c>
      <c r="B22" s="50" t="n">
        <v>500</v>
      </c>
      <c r="C22" s="48" t="n">
        <f aca="false">SUM(D22:I22)</f>
        <v>-50</v>
      </c>
      <c r="D22" s="48" t="n">
        <v>-50</v>
      </c>
      <c r="E22" s="48"/>
      <c r="F22" s="48"/>
      <c r="G22" s="48"/>
      <c r="H22" s="48"/>
      <c r="I22" s="48"/>
      <c r="J22" s="48" t="n">
        <f aca="false">B22+C22</f>
        <v>450</v>
      </c>
      <c r="K22" s="47" t="s">
        <v>123</v>
      </c>
      <c r="L22" s="105" t="n">
        <v>0</v>
      </c>
      <c r="M22" s="48" t="n">
        <f aca="false">SUM(N22:S22)</f>
        <v>0</v>
      </c>
      <c r="N22" s="48"/>
      <c r="O22" s="48"/>
      <c r="P22" s="48"/>
      <c r="Q22" s="48"/>
      <c r="R22" s="48"/>
      <c r="S22" s="48"/>
      <c r="T22" s="48" t="n">
        <f aca="false">L22+M22</f>
        <v>0</v>
      </c>
    </row>
    <row r="23" customFormat="false" ht="14.25" hidden="false" customHeight="false" outlineLevel="0" collapsed="false">
      <c r="A23" s="49" t="s">
        <v>58</v>
      </c>
      <c r="B23" s="50" t="n">
        <v>200</v>
      </c>
      <c r="C23" s="48" t="n">
        <f aca="false">SUM(D23:I23)</f>
        <v>-112</v>
      </c>
      <c r="D23" s="48" t="n">
        <v>-112</v>
      </c>
      <c r="E23" s="48"/>
      <c r="F23" s="48"/>
      <c r="G23" s="48"/>
      <c r="H23" s="48"/>
      <c r="I23" s="48"/>
      <c r="J23" s="48" t="n">
        <f aca="false">B23+C23</f>
        <v>88</v>
      </c>
      <c r="K23" s="104" t="s">
        <v>124</v>
      </c>
      <c r="L23" s="105" t="n">
        <f aca="false">SUM(L24:L31)</f>
        <v>1887</v>
      </c>
      <c r="M23" s="105" t="n">
        <f aca="false">SUM(N23:S23)</f>
        <v>0</v>
      </c>
      <c r="N23" s="105" t="n">
        <f aca="false">SUM(N24:N31)</f>
        <v>0</v>
      </c>
      <c r="O23" s="105" t="n">
        <f aca="false">SUM(O24:O31)</f>
        <v>0</v>
      </c>
      <c r="P23" s="105" t="n">
        <f aca="false">SUM(P24:P31)</f>
        <v>0</v>
      </c>
      <c r="Q23" s="105" t="n">
        <f aca="false">SUM(Q24:Q31)</f>
        <v>0</v>
      </c>
      <c r="R23" s="105" t="n">
        <f aca="false">SUM(R24:R31)</f>
        <v>0</v>
      </c>
      <c r="S23" s="105" t="n">
        <f aca="false">SUM(S24:S31)</f>
        <v>0</v>
      </c>
      <c r="T23" s="105" t="n">
        <f aca="false">SUM(T24:T31)</f>
        <v>1887</v>
      </c>
    </row>
    <row r="24" customFormat="false" ht="14.25" hidden="false" customHeight="false" outlineLevel="0" collapsed="false">
      <c r="A24" s="49" t="s">
        <v>60</v>
      </c>
      <c r="B24" s="50" t="n">
        <v>246</v>
      </c>
      <c r="C24" s="48" t="n">
        <f aca="false">SUM(D24:I24)</f>
        <v>543</v>
      </c>
      <c r="D24" s="48" t="n">
        <v>543</v>
      </c>
      <c r="E24" s="48"/>
      <c r="F24" s="48"/>
      <c r="G24" s="48"/>
      <c r="H24" s="48"/>
      <c r="I24" s="48"/>
      <c r="J24" s="48" t="n">
        <f aca="false">B24+C24</f>
        <v>789</v>
      </c>
      <c r="K24" s="104" t="s">
        <v>113</v>
      </c>
      <c r="L24" s="105" t="n">
        <v>1404</v>
      </c>
      <c r="M24" s="48" t="n">
        <f aca="false">SUM(N24:S24)</f>
        <v>0</v>
      </c>
      <c r="N24" s="48"/>
      <c r="O24" s="48"/>
      <c r="P24" s="48"/>
      <c r="Q24" s="48"/>
      <c r="R24" s="48"/>
      <c r="S24" s="48"/>
      <c r="T24" s="48" t="n">
        <f aca="false">L24+M24</f>
        <v>1404</v>
      </c>
    </row>
    <row r="25" customFormat="false" ht="14.25" hidden="false" customHeight="false" outlineLevel="0" collapsed="false">
      <c r="A25" s="45" t="s">
        <v>62</v>
      </c>
      <c r="B25" s="46" t="n">
        <f aca="false">SUM(B26:B32)</f>
        <v>120954</v>
      </c>
      <c r="C25" s="46" t="n">
        <f aca="false">SUM(C26:C32)</f>
        <v>121000</v>
      </c>
      <c r="D25" s="46" t="n">
        <f aca="false">SUM(D26:D32)</f>
        <v>121000</v>
      </c>
      <c r="E25" s="46" t="n">
        <f aca="false">SUM(E26:E32)</f>
        <v>0</v>
      </c>
      <c r="F25" s="46" t="n">
        <f aca="false">SUM(F26:F32)</f>
        <v>0</v>
      </c>
      <c r="G25" s="46" t="n">
        <f aca="false">SUM(G26:G32)</f>
        <v>0</v>
      </c>
      <c r="H25" s="46" t="n">
        <f aca="false">SUM(H26:H32)</f>
        <v>0</v>
      </c>
      <c r="I25" s="46" t="n">
        <f aca="false">SUM(I26:I32)</f>
        <v>0</v>
      </c>
      <c r="J25" s="46" t="n">
        <f aca="false">SUM(J26:J32)</f>
        <v>241954</v>
      </c>
      <c r="K25" s="104" t="s">
        <v>114</v>
      </c>
      <c r="L25" s="105" t="n">
        <v>228</v>
      </c>
      <c r="M25" s="48" t="n">
        <f aca="false">SUM(N25:S25)</f>
        <v>0</v>
      </c>
      <c r="N25" s="48"/>
      <c r="O25" s="48"/>
      <c r="P25" s="48"/>
      <c r="Q25" s="48"/>
      <c r="R25" s="48"/>
      <c r="S25" s="48"/>
      <c r="T25" s="48" t="n">
        <f aca="false">L25+M25</f>
        <v>228</v>
      </c>
    </row>
    <row r="26" customFormat="false" ht="14.25" hidden="false" customHeight="false" outlineLevel="0" collapsed="false">
      <c r="A26" s="49" t="s">
        <v>64</v>
      </c>
      <c r="B26" s="50" t="n">
        <v>13740</v>
      </c>
      <c r="C26" s="48" t="n">
        <f aca="false">SUM(D26:I26)</f>
        <v>0</v>
      </c>
      <c r="D26" s="48" t="n">
        <v>0</v>
      </c>
      <c r="E26" s="48"/>
      <c r="F26" s="48"/>
      <c r="G26" s="48"/>
      <c r="H26" s="48"/>
      <c r="I26" s="48"/>
      <c r="J26" s="48" t="n">
        <f aca="false">B26+C26</f>
        <v>13740</v>
      </c>
      <c r="K26" s="106" t="s">
        <v>115</v>
      </c>
      <c r="L26" s="105" t="n">
        <v>0</v>
      </c>
      <c r="M26" s="48" t="n">
        <f aca="false">SUM(N26:S26)</f>
        <v>0</v>
      </c>
      <c r="N26" s="48"/>
      <c r="O26" s="48"/>
      <c r="P26" s="48"/>
      <c r="Q26" s="48"/>
      <c r="R26" s="48"/>
      <c r="S26" s="48"/>
      <c r="T26" s="48" t="n">
        <f aca="false">L26+M26</f>
        <v>0</v>
      </c>
    </row>
    <row r="27" customFormat="false" ht="14.25" hidden="false" customHeight="false" outlineLevel="0" collapsed="false">
      <c r="A27" s="49" t="s">
        <v>66</v>
      </c>
      <c r="B27" s="50" t="n">
        <v>6100</v>
      </c>
      <c r="C27" s="48" t="n">
        <f aca="false">SUM(D27:I27)</f>
        <v>0</v>
      </c>
      <c r="D27" s="48" t="n">
        <v>0</v>
      </c>
      <c r="E27" s="48"/>
      <c r="F27" s="48"/>
      <c r="G27" s="48"/>
      <c r="H27" s="48"/>
      <c r="I27" s="48"/>
      <c r="J27" s="48" t="n">
        <f aca="false">B27+C27</f>
        <v>6100</v>
      </c>
      <c r="K27" s="106" t="s">
        <v>125</v>
      </c>
      <c r="L27" s="105" t="n">
        <v>121</v>
      </c>
      <c r="M27" s="48" t="n">
        <f aca="false">SUM(N27:S27)</f>
        <v>0</v>
      </c>
      <c r="N27" s="48"/>
      <c r="O27" s="48"/>
      <c r="P27" s="48"/>
      <c r="Q27" s="48"/>
      <c r="R27" s="48"/>
      <c r="S27" s="48"/>
      <c r="T27" s="48" t="n">
        <f aca="false">L27+M27</f>
        <v>121</v>
      </c>
    </row>
    <row r="28" customFormat="false" ht="14.25" hidden="false" customHeight="false" outlineLevel="0" collapsed="false">
      <c r="A28" s="49" t="s">
        <v>68</v>
      </c>
      <c r="B28" s="50" t="n">
        <v>23510</v>
      </c>
      <c r="C28" s="48" t="n">
        <f aca="false">SUM(D28:I28)</f>
        <v>0</v>
      </c>
      <c r="D28" s="48" t="n">
        <v>0</v>
      </c>
      <c r="E28" s="48"/>
      <c r="F28" s="48"/>
      <c r="G28" s="48"/>
      <c r="H28" s="48"/>
      <c r="I28" s="48"/>
      <c r="J28" s="48" t="n">
        <f aca="false">B28+C28</f>
        <v>23510</v>
      </c>
      <c r="K28" s="106" t="s">
        <v>126</v>
      </c>
      <c r="L28" s="105" t="n">
        <v>134</v>
      </c>
      <c r="M28" s="48" t="n">
        <f aca="false">SUM(N28:S28)</f>
        <v>0</v>
      </c>
      <c r="N28" s="48"/>
      <c r="O28" s="48"/>
      <c r="P28" s="48"/>
      <c r="Q28" s="48"/>
      <c r="R28" s="48"/>
      <c r="S28" s="48"/>
      <c r="T28" s="48" t="n">
        <f aca="false">L28+M28</f>
        <v>134</v>
      </c>
    </row>
    <row r="29" customFormat="false" ht="14.25" hidden="false" customHeight="false" outlineLevel="0" collapsed="false">
      <c r="A29" s="49" t="s">
        <v>70</v>
      </c>
      <c r="B29" s="50" t="n">
        <v>66604</v>
      </c>
      <c r="C29" s="48" t="n">
        <f aca="false">SUM(D29:I29)</f>
        <v>96000</v>
      </c>
      <c r="D29" s="48" t="n">
        <v>96000</v>
      </c>
      <c r="E29" s="48"/>
      <c r="F29" s="48"/>
      <c r="G29" s="48"/>
      <c r="H29" s="48"/>
      <c r="I29" s="48"/>
      <c r="J29" s="48" t="n">
        <f aca="false">B29+C29</f>
        <v>162604</v>
      </c>
      <c r="K29" s="106" t="s">
        <v>127</v>
      </c>
      <c r="L29" s="105" t="n">
        <v>0</v>
      </c>
      <c r="M29" s="48" t="n">
        <f aca="false">SUM(N29:S29)</f>
        <v>0</v>
      </c>
      <c r="N29" s="48"/>
      <c r="O29" s="48"/>
      <c r="P29" s="48"/>
      <c r="Q29" s="48"/>
      <c r="R29" s="48"/>
      <c r="S29" s="48"/>
      <c r="T29" s="48" t="n">
        <f aca="false">L29+M29</f>
        <v>0</v>
      </c>
    </row>
    <row r="30" customFormat="false" ht="14.25" hidden="false" customHeight="false" outlineLevel="0" collapsed="false">
      <c r="A30" s="49" t="s">
        <v>72</v>
      </c>
      <c r="B30" s="50" t="n">
        <v>6000</v>
      </c>
      <c r="C30" s="48" t="n">
        <f aca="false">SUM(D30:I30)</f>
        <v>0</v>
      </c>
      <c r="D30" s="48" t="n">
        <v>0</v>
      </c>
      <c r="E30" s="48"/>
      <c r="F30" s="48"/>
      <c r="G30" s="48"/>
      <c r="H30" s="48"/>
      <c r="I30" s="48"/>
      <c r="J30" s="48" t="n">
        <f aca="false">B30+C30</f>
        <v>6000</v>
      </c>
      <c r="K30" s="106" t="s">
        <v>122</v>
      </c>
      <c r="L30" s="105" t="n">
        <v>0</v>
      </c>
      <c r="M30" s="48" t="n">
        <f aca="false">SUM(N30:S30)</f>
        <v>0</v>
      </c>
      <c r="N30" s="48"/>
      <c r="O30" s="48"/>
      <c r="P30" s="48"/>
      <c r="Q30" s="48"/>
      <c r="R30" s="48"/>
      <c r="S30" s="48"/>
      <c r="T30" s="48" t="n">
        <f aca="false">L30+M30</f>
        <v>0</v>
      </c>
    </row>
    <row r="31" customFormat="false" ht="14.25" hidden="false" customHeight="false" outlineLevel="0" collapsed="false">
      <c r="A31" s="49" t="s">
        <v>128</v>
      </c>
      <c r="B31" s="50" t="n">
        <v>0</v>
      </c>
      <c r="C31" s="48" t="n">
        <f aca="false">SUM(D31:I31)</f>
        <v>0</v>
      </c>
      <c r="E31" s="48"/>
      <c r="F31" s="48"/>
      <c r="G31" s="48"/>
      <c r="H31" s="48"/>
      <c r="I31" s="48"/>
      <c r="J31" s="48" t="n">
        <f aca="false">B31+C31</f>
        <v>0</v>
      </c>
      <c r="K31" s="106" t="s">
        <v>129</v>
      </c>
      <c r="L31" s="105" t="n">
        <v>0</v>
      </c>
      <c r="M31" s="48" t="n">
        <f aca="false">SUM(N31:S31)</f>
        <v>0</v>
      </c>
      <c r="N31" s="48"/>
      <c r="O31" s="48"/>
      <c r="P31" s="48"/>
      <c r="Q31" s="48"/>
      <c r="R31" s="48"/>
      <c r="S31" s="48"/>
      <c r="T31" s="48" t="n">
        <f aca="false">L31+M31</f>
        <v>0</v>
      </c>
    </row>
    <row r="32" customFormat="false" ht="14.25" hidden="false" customHeight="false" outlineLevel="0" collapsed="false">
      <c r="A32" s="49" t="s">
        <v>74</v>
      </c>
      <c r="B32" s="50" t="n">
        <v>5000</v>
      </c>
      <c r="C32" s="48" t="n">
        <f aca="false">SUM(D32:I32)</f>
        <v>25000</v>
      </c>
      <c r="D32" s="48" t="n">
        <v>25000</v>
      </c>
      <c r="E32" s="48"/>
      <c r="F32" s="48"/>
      <c r="G32" s="48"/>
      <c r="H32" s="48"/>
      <c r="I32" s="48"/>
      <c r="J32" s="48" t="n">
        <f aca="false">B32+C32</f>
        <v>30000</v>
      </c>
      <c r="K32" s="104" t="s">
        <v>130</v>
      </c>
      <c r="L32" s="105" t="n">
        <f aca="false">SUM(L33:L42)</f>
        <v>54809</v>
      </c>
      <c r="M32" s="105" t="n">
        <f aca="false">SUM(N32:S32)</f>
        <v>-40000</v>
      </c>
      <c r="N32" s="105" t="n">
        <f aca="false">SUM(N33:N42)</f>
        <v>-20000</v>
      </c>
      <c r="O32" s="105" t="n">
        <f aca="false">SUM(O33:O42)</f>
        <v>0</v>
      </c>
      <c r="P32" s="105" t="n">
        <f aca="false">SUM(P33:P42)</f>
        <v>0</v>
      </c>
      <c r="Q32" s="105" t="n">
        <f aca="false">SUM(Q33:Q42)</f>
        <v>0</v>
      </c>
      <c r="R32" s="105" t="n">
        <f aca="false">SUM(R33:R42)</f>
        <v>-20000</v>
      </c>
      <c r="S32" s="105" t="n">
        <f aca="false">SUM(S33:S42)</f>
        <v>0</v>
      </c>
      <c r="T32" s="105" t="n">
        <f aca="false">SUM(T33:T42)</f>
        <v>14809</v>
      </c>
    </row>
    <row r="33" customFormat="false" ht="14.25" hidden="false" customHeight="false" outlineLevel="0" collapsed="false">
      <c r="A33" s="54"/>
      <c r="B33" s="48"/>
      <c r="C33" s="48"/>
      <c r="D33" s="48"/>
      <c r="E33" s="48"/>
      <c r="F33" s="48"/>
      <c r="G33" s="48"/>
      <c r="H33" s="48"/>
      <c r="I33" s="48"/>
      <c r="J33" s="48"/>
      <c r="K33" s="104" t="s">
        <v>113</v>
      </c>
      <c r="L33" s="105" t="n">
        <v>41000</v>
      </c>
      <c r="M33" s="48" t="n">
        <f aca="false">SUM(N33:S33)</f>
        <v>-32000</v>
      </c>
      <c r="N33" s="48" t="n">
        <v>-12000</v>
      </c>
      <c r="O33" s="48"/>
      <c r="P33" s="48"/>
      <c r="Q33" s="48"/>
      <c r="R33" s="48" t="n">
        <v>-20000</v>
      </c>
      <c r="S33" s="48"/>
      <c r="T33" s="48" t="n">
        <f aca="false">L33+M33</f>
        <v>9000</v>
      </c>
    </row>
    <row r="34" customFormat="false" ht="14.25" hidden="false" customHeight="false" outlineLevel="0" collapsed="false">
      <c r="A34" s="54"/>
      <c r="B34" s="48"/>
      <c r="C34" s="48"/>
      <c r="D34" s="48"/>
      <c r="E34" s="48"/>
      <c r="F34" s="48"/>
      <c r="G34" s="48"/>
      <c r="H34" s="48"/>
      <c r="I34" s="48"/>
      <c r="J34" s="48"/>
      <c r="K34" s="104" t="s">
        <v>114</v>
      </c>
      <c r="L34" s="105" t="n">
        <v>4178</v>
      </c>
      <c r="M34" s="48" t="n">
        <f aca="false">SUM(N34:S34)</f>
        <v>-2000</v>
      </c>
      <c r="N34" s="48" t="n">
        <v>-2000</v>
      </c>
      <c r="O34" s="48"/>
      <c r="P34" s="48"/>
      <c r="Q34" s="48"/>
      <c r="R34" s="48"/>
      <c r="S34" s="48"/>
      <c r="T34" s="48" t="n">
        <f aca="false">L34+M34</f>
        <v>2178</v>
      </c>
    </row>
    <row r="35" customFormat="false" ht="14.25" hidden="false" customHeight="false" outlineLevel="0" collapsed="false">
      <c r="A35" s="54"/>
      <c r="B35" s="48"/>
      <c r="C35" s="48"/>
      <c r="D35" s="48"/>
      <c r="E35" s="48"/>
      <c r="F35" s="48"/>
      <c r="G35" s="48"/>
      <c r="H35" s="48"/>
      <c r="I35" s="48"/>
      <c r="J35" s="48"/>
      <c r="K35" s="106" t="s">
        <v>115</v>
      </c>
      <c r="L35" s="105" t="n">
        <v>31</v>
      </c>
      <c r="M35" s="48" t="n">
        <f aca="false">SUM(N35:S35)</f>
        <v>0</v>
      </c>
      <c r="N35" s="48"/>
      <c r="O35" s="48"/>
      <c r="P35" s="48"/>
      <c r="Q35" s="48"/>
      <c r="R35" s="48"/>
      <c r="S35" s="48"/>
      <c r="T35" s="48" t="n">
        <f aca="false">L35+M35</f>
        <v>31</v>
      </c>
    </row>
    <row r="36" customFormat="false" ht="14.25" hidden="false" customHeight="false" outlineLevel="0" collapsed="false">
      <c r="A36" s="54"/>
      <c r="B36" s="48"/>
      <c r="C36" s="48"/>
      <c r="D36" s="48"/>
      <c r="E36" s="48"/>
      <c r="F36" s="48"/>
      <c r="G36" s="48"/>
      <c r="H36" s="48"/>
      <c r="I36" s="48"/>
      <c r="J36" s="48"/>
      <c r="K36" s="106" t="s">
        <v>131</v>
      </c>
      <c r="L36" s="105" t="n">
        <v>0</v>
      </c>
      <c r="M36" s="48" t="n">
        <f aca="false">SUM(N36:S36)</f>
        <v>0</v>
      </c>
      <c r="N36" s="48"/>
      <c r="O36" s="48"/>
      <c r="P36" s="48"/>
      <c r="Q36" s="48"/>
      <c r="R36" s="48"/>
      <c r="S36" s="48"/>
      <c r="T36" s="48" t="n">
        <f aca="false">L36+M36</f>
        <v>0</v>
      </c>
    </row>
    <row r="37" customFormat="false" ht="14.25" hidden="false" customHeight="false" outlineLevel="0" collapsed="false">
      <c r="A37" s="54"/>
      <c r="B37" s="48"/>
      <c r="C37" s="48"/>
      <c r="D37" s="48"/>
      <c r="E37" s="48"/>
      <c r="F37" s="48"/>
      <c r="G37" s="48"/>
      <c r="H37" s="48"/>
      <c r="I37" s="48"/>
      <c r="J37" s="48"/>
      <c r="K37" s="106" t="s">
        <v>132</v>
      </c>
      <c r="L37" s="105" t="n">
        <v>0</v>
      </c>
      <c r="M37" s="48" t="n">
        <f aca="false">SUM(N37:S37)</f>
        <v>0</v>
      </c>
      <c r="N37" s="48"/>
      <c r="O37" s="48"/>
      <c r="P37" s="48"/>
      <c r="Q37" s="48"/>
      <c r="R37" s="48"/>
      <c r="S37" s="48"/>
      <c r="T37" s="48" t="n">
        <f aca="false">L37+M37</f>
        <v>0</v>
      </c>
    </row>
    <row r="38" customFormat="false" ht="14.25" hidden="false" customHeight="false" outlineLevel="0" collapsed="false">
      <c r="A38" s="54"/>
      <c r="B38" s="48"/>
      <c r="C38" s="48"/>
      <c r="D38" s="48"/>
      <c r="E38" s="48"/>
      <c r="F38" s="48"/>
      <c r="G38" s="48"/>
      <c r="H38" s="48"/>
      <c r="I38" s="48"/>
      <c r="J38" s="48"/>
      <c r="K38" s="107" t="s">
        <v>133</v>
      </c>
      <c r="L38" s="105" t="n">
        <v>0</v>
      </c>
      <c r="M38" s="48" t="n">
        <f aca="false">SUM(N38:S38)</f>
        <v>0</v>
      </c>
      <c r="N38" s="48"/>
      <c r="O38" s="48"/>
      <c r="P38" s="48"/>
      <c r="Q38" s="48"/>
      <c r="R38" s="48"/>
      <c r="S38" s="48"/>
      <c r="T38" s="48" t="n">
        <f aca="false">L38+M38</f>
        <v>0</v>
      </c>
    </row>
    <row r="39" customFormat="false" ht="14.25" hidden="false" customHeight="false" outlineLevel="0" collapsed="false">
      <c r="A39" s="54"/>
      <c r="B39" s="48"/>
      <c r="C39" s="48"/>
      <c r="D39" s="48"/>
      <c r="E39" s="48"/>
      <c r="F39" s="48"/>
      <c r="G39" s="48"/>
      <c r="H39" s="48"/>
      <c r="I39" s="48"/>
      <c r="J39" s="48"/>
      <c r="K39" s="104" t="s">
        <v>134</v>
      </c>
      <c r="L39" s="105" t="n">
        <v>3475</v>
      </c>
      <c r="M39" s="48" t="n">
        <f aca="false">SUM(N39:S39)</f>
        <v>-2000</v>
      </c>
      <c r="N39" s="48" t="n">
        <v>-2000</v>
      </c>
      <c r="O39" s="48"/>
      <c r="P39" s="48"/>
      <c r="Q39" s="48"/>
      <c r="R39" s="48"/>
      <c r="S39" s="48"/>
      <c r="T39" s="48" t="n">
        <f aca="false">L39+M39</f>
        <v>1475</v>
      </c>
    </row>
    <row r="40" customFormat="false" ht="14.25" hidden="false" customHeight="false" outlineLevel="0" collapsed="false">
      <c r="A40" s="54"/>
      <c r="B40" s="48"/>
      <c r="C40" s="48"/>
      <c r="D40" s="48"/>
      <c r="E40" s="48"/>
      <c r="F40" s="48"/>
      <c r="G40" s="48"/>
      <c r="H40" s="48"/>
      <c r="I40" s="48"/>
      <c r="J40" s="48"/>
      <c r="K40" s="106" t="s">
        <v>135</v>
      </c>
      <c r="L40" s="105" t="n">
        <v>0</v>
      </c>
      <c r="M40" s="48" t="n">
        <f aca="false">SUM(N40:S40)</f>
        <v>0</v>
      </c>
      <c r="N40" s="48"/>
      <c r="O40" s="48"/>
      <c r="P40" s="48"/>
      <c r="Q40" s="48"/>
      <c r="R40" s="48"/>
      <c r="S40" s="48"/>
      <c r="T40" s="48" t="n">
        <f aca="false">L40+M40</f>
        <v>0</v>
      </c>
    </row>
    <row r="41" customFormat="false" ht="14.25" hidden="false" customHeight="false" outlineLevel="0" collapsed="false">
      <c r="A41" s="54"/>
      <c r="B41" s="48"/>
      <c r="C41" s="48"/>
      <c r="D41" s="48"/>
      <c r="E41" s="48"/>
      <c r="F41" s="48"/>
      <c r="G41" s="48"/>
      <c r="H41" s="48"/>
      <c r="I41" s="48"/>
      <c r="J41" s="48"/>
      <c r="K41" s="106" t="s">
        <v>122</v>
      </c>
      <c r="L41" s="105" t="n">
        <v>3042</v>
      </c>
      <c r="M41" s="48" t="n">
        <f aca="false">SUM(N41:S41)</f>
        <v>-2000</v>
      </c>
      <c r="N41" s="48" t="n">
        <v>-2000</v>
      </c>
      <c r="O41" s="48"/>
      <c r="P41" s="48"/>
      <c r="Q41" s="48"/>
      <c r="R41" s="48"/>
      <c r="S41" s="48"/>
      <c r="T41" s="48" t="n">
        <f aca="false">L41+M41</f>
        <v>1042</v>
      </c>
    </row>
    <row r="42" customFormat="false" ht="14.25" hidden="false" customHeight="false" outlineLevel="0" collapsed="false">
      <c r="A42" s="54"/>
      <c r="B42" s="48"/>
      <c r="C42" s="48"/>
      <c r="D42" s="48"/>
      <c r="E42" s="48"/>
      <c r="F42" s="48"/>
      <c r="G42" s="48"/>
      <c r="H42" s="48"/>
      <c r="I42" s="48"/>
      <c r="J42" s="48"/>
      <c r="K42" s="106" t="s">
        <v>136</v>
      </c>
      <c r="L42" s="105" t="n">
        <v>3083</v>
      </c>
      <c r="M42" s="48" t="n">
        <f aca="false">SUM(N42:S42)</f>
        <v>-2000</v>
      </c>
      <c r="N42" s="48" t="n">
        <v>-2000</v>
      </c>
      <c r="O42" s="48"/>
      <c r="P42" s="48"/>
      <c r="Q42" s="48"/>
      <c r="R42" s="48"/>
      <c r="S42" s="48"/>
      <c r="T42" s="48" t="n">
        <f aca="false">L42+M42</f>
        <v>1083</v>
      </c>
    </row>
    <row r="43" customFormat="false" ht="14.25" hidden="false" customHeight="false" outlineLevel="0" collapsed="false">
      <c r="A43" s="54"/>
      <c r="B43" s="48"/>
      <c r="C43" s="48"/>
      <c r="D43" s="48"/>
      <c r="E43" s="48"/>
      <c r="F43" s="48"/>
      <c r="G43" s="48"/>
      <c r="H43" s="48"/>
      <c r="I43" s="48"/>
      <c r="J43" s="48"/>
      <c r="K43" s="104" t="s">
        <v>137</v>
      </c>
      <c r="L43" s="105" t="n">
        <f aca="false">SUM(L44:L54)</f>
        <v>3441</v>
      </c>
      <c r="M43" s="105" t="n">
        <f aca="false">SUM(N43:S43)</f>
        <v>0</v>
      </c>
      <c r="N43" s="105" t="n">
        <f aca="false">SUM(N44:N54)</f>
        <v>0</v>
      </c>
      <c r="O43" s="105" t="n">
        <f aca="false">SUM(O44:O54)</f>
        <v>0</v>
      </c>
      <c r="P43" s="105" t="n">
        <f aca="false">SUM(P44:P54)</f>
        <v>0</v>
      </c>
      <c r="Q43" s="105" t="n">
        <f aca="false">SUM(Q44:Q54)</f>
        <v>0</v>
      </c>
      <c r="R43" s="105" t="n">
        <f aca="false">SUM(R44:R54)</f>
        <v>0</v>
      </c>
      <c r="S43" s="105" t="n">
        <f aca="false">SUM(S44:S54)</f>
        <v>0</v>
      </c>
      <c r="T43" s="105" t="n">
        <f aca="false">SUM(T44:T54)</f>
        <v>3441</v>
      </c>
    </row>
    <row r="44" customFormat="false" ht="14.25" hidden="false" customHeight="false" outlineLevel="0" collapsed="false">
      <c r="A44" s="54"/>
      <c r="B44" s="48"/>
      <c r="C44" s="48"/>
      <c r="D44" s="48"/>
      <c r="E44" s="48"/>
      <c r="F44" s="48"/>
      <c r="G44" s="48"/>
      <c r="H44" s="48"/>
      <c r="I44" s="48"/>
      <c r="J44" s="48"/>
      <c r="K44" s="104" t="s">
        <v>113</v>
      </c>
      <c r="L44" s="105" t="n">
        <v>1167</v>
      </c>
      <c r="M44" s="48" t="n">
        <f aca="false">SUM(N44:S44)</f>
        <v>0</v>
      </c>
      <c r="N44" s="48"/>
      <c r="O44" s="48"/>
      <c r="P44" s="48"/>
      <c r="Q44" s="48"/>
      <c r="R44" s="48"/>
      <c r="S44" s="48"/>
      <c r="T44" s="48" t="n">
        <f aca="false">L44+M44</f>
        <v>1167</v>
      </c>
    </row>
    <row r="45" customFormat="false" ht="14.25" hidden="false" customHeight="false" outlineLevel="0" collapsed="false">
      <c r="A45" s="54"/>
      <c r="B45" s="48"/>
      <c r="C45" s="48"/>
      <c r="D45" s="48"/>
      <c r="E45" s="48"/>
      <c r="F45" s="48"/>
      <c r="G45" s="48"/>
      <c r="H45" s="48"/>
      <c r="I45" s="48"/>
      <c r="J45" s="48"/>
      <c r="K45" s="104" t="s">
        <v>114</v>
      </c>
      <c r="L45" s="105" t="n">
        <v>2032</v>
      </c>
      <c r="M45" s="48" t="n">
        <f aca="false">SUM(N45:S45)</f>
        <v>0</v>
      </c>
      <c r="N45" s="48"/>
      <c r="O45" s="48"/>
      <c r="P45" s="48"/>
      <c r="Q45" s="48"/>
      <c r="R45" s="48"/>
      <c r="S45" s="48"/>
      <c r="T45" s="48" t="n">
        <f aca="false">L45+M45</f>
        <v>2032</v>
      </c>
    </row>
    <row r="46" customFormat="false" ht="14.25" hidden="false" customHeight="false" outlineLevel="0" collapsed="false">
      <c r="A46" s="54"/>
      <c r="B46" s="48"/>
      <c r="C46" s="48"/>
      <c r="D46" s="48"/>
      <c r="E46" s="48"/>
      <c r="F46" s="48"/>
      <c r="G46" s="48"/>
      <c r="H46" s="48"/>
      <c r="I46" s="48"/>
      <c r="J46" s="48"/>
      <c r="K46" s="106" t="s">
        <v>115</v>
      </c>
      <c r="L46" s="105" t="n">
        <v>0</v>
      </c>
      <c r="M46" s="48" t="n">
        <f aca="false">SUM(N46:S46)</f>
        <v>0</v>
      </c>
      <c r="N46" s="48"/>
      <c r="O46" s="48"/>
      <c r="P46" s="48"/>
      <c r="Q46" s="48"/>
      <c r="R46" s="48"/>
      <c r="S46" s="48"/>
      <c r="T46" s="48" t="n">
        <f aca="false">L46+M46</f>
        <v>0</v>
      </c>
    </row>
    <row r="47" customFormat="false" ht="14.25" hidden="false" customHeight="false" outlineLevel="0" collapsed="false">
      <c r="A47" s="54"/>
      <c r="B47" s="48"/>
      <c r="C47" s="48"/>
      <c r="D47" s="48"/>
      <c r="E47" s="48"/>
      <c r="F47" s="48"/>
      <c r="G47" s="48"/>
      <c r="H47" s="48"/>
      <c r="I47" s="48"/>
      <c r="J47" s="48"/>
      <c r="K47" s="106" t="s">
        <v>138</v>
      </c>
      <c r="L47" s="105" t="n">
        <v>0</v>
      </c>
      <c r="M47" s="48" t="n">
        <f aca="false">SUM(N47:S47)</f>
        <v>0</v>
      </c>
      <c r="N47" s="48"/>
      <c r="O47" s="48"/>
      <c r="P47" s="48"/>
      <c r="Q47" s="48"/>
      <c r="R47" s="48"/>
      <c r="S47" s="48"/>
      <c r="T47" s="48" t="n">
        <f aca="false">L47+M47</f>
        <v>0</v>
      </c>
    </row>
    <row r="48" customFormat="false" ht="14.25" hidden="false" customHeight="false" outlineLevel="0" collapsed="false">
      <c r="A48" s="54"/>
      <c r="B48" s="48"/>
      <c r="C48" s="48"/>
      <c r="D48" s="48"/>
      <c r="E48" s="48"/>
      <c r="F48" s="48"/>
      <c r="G48" s="48"/>
      <c r="H48" s="48"/>
      <c r="I48" s="48"/>
      <c r="J48" s="48"/>
      <c r="K48" s="106" t="s">
        <v>139</v>
      </c>
      <c r="L48" s="105" t="n">
        <v>0</v>
      </c>
      <c r="M48" s="48" t="n">
        <f aca="false">SUM(N48:S48)</f>
        <v>0</v>
      </c>
      <c r="N48" s="48"/>
      <c r="O48" s="48"/>
      <c r="P48" s="48"/>
      <c r="Q48" s="48"/>
      <c r="R48" s="48"/>
      <c r="S48" s="48"/>
      <c r="T48" s="48" t="n">
        <f aca="false">L48+M48</f>
        <v>0</v>
      </c>
    </row>
    <row r="49" customFormat="false" ht="14.25" hidden="false" customHeight="false" outlineLevel="0" collapsed="false">
      <c r="A49" s="54"/>
      <c r="B49" s="48"/>
      <c r="C49" s="48"/>
      <c r="D49" s="48"/>
      <c r="E49" s="48"/>
      <c r="F49" s="48"/>
      <c r="G49" s="48"/>
      <c r="H49" s="48"/>
      <c r="I49" s="48"/>
      <c r="J49" s="48"/>
      <c r="K49" s="104" t="s">
        <v>140</v>
      </c>
      <c r="L49" s="105" t="n">
        <v>0</v>
      </c>
      <c r="M49" s="48" t="n">
        <f aca="false">SUM(N49:S49)</f>
        <v>0</v>
      </c>
      <c r="N49" s="48"/>
      <c r="O49" s="48"/>
      <c r="P49" s="48"/>
      <c r="Q49" s="48"/>
      <c r="R49" s="48"/>
      <c r="S49" s="48"/>
      <c r="T49" s="48" t="n">
        <f aca="false">L49+M49</f>
        <v>0</v>
      </c>
    </row>
    <row r="50" customFormat="false" ht="14.25" hidden="false" customHeight="false" outlineLevel="0" collapsed="false">
      <c r="A50" s="54"/>
      <c r="B50" s="48"/>
      <c r="C50" s="48"/>
      <c r="D50" s="48"/>
      <c r="E50" s="48"/>
      <c r="F50" s="48"/>
      <c r="G50" s="48"/>
      <c r="H50" s="48"/>
      <c r="I50" s="48"/>
      <c r="J50" s="48"/>
      <c r="K50" s="104" t="s">
        <v>141</v>
      </c>
      <c r="L50" s="105" t="n">
        <v>0</v>
      </c>
      <c r="M50" s="48" t="n">
        <f aca="false">SUM(N50:S50)</f>
        <v>0</v>
      </c>
      <c r="N50" s="48"/>
      <c r="O50" s="48"/>
      <c r="P50" s="48"/>
      <c r="Q50" s="48"/>
      <c r="R50" s="48"/>
      <c r="S50" s="48"/>
      <c r="T50" s="48" t="n">
        <f aca="false">L50+M50</f>
        <v>0</v>
      </c>
    </row>
    <row r="51" customFormat="false" ht="14.25" hidden="false" customHeight="false" outlineLevel="0" collapsed="false">
      <c r="A51" s="54"/>
      <c r="B51" s="48"/>
      <c r="C51" s="48"/>
      <c r="D51" s="48"/>
      <c r="E51" s="48"/>
      <c r="F51" s="48"/>
      <c r="G51" s="48"/>
      <c r="H51" s="48"/>
      <c r="I51" s="48"/>
      <c r="J51" s="48"/>
      <c r="K51" s="104" t="s">
        <v>142</v>
      </c>
      <c r="L51" s="105" t="n">
        <v>13</v>
      </c>
      <c r="M51" s="48" t="n">
        <f aca="false">SUM(N51:S51)</f>
        <v>0</v>
      </c>
      <c r="N51" s="48"/>
      <c r="O51" s="48"/>
      <c r="P51" s="48"/>
      <c r="Q51" s="48"/>
      <c r="R51" s="48"/>
      <c r="S51" s="48"/>
      <c r="T51" s="48" t="n">
        <f aca="false">L51+M51</f>
        <v>13</v>
      </c>
    </row>
    <row r="52" customFormat="false" ht="14.25" hidden="false" customHeight="false" outlineLevel="0" collapsed="false">
      <c r="A52" s="54"/>
      <c r="B52" s="48"/>
      <c r="C52" s="48"/>
      <c r="D52" s="48"/>
      <c r="E52" s="48"/>
      <c r="F52" s="48"/>
      <c r="G52" s="48"/>
      <c r="H52" s="48"/>
      <c r="I52" s="48"/>
      <c r="J52" s="48"/>
      <c r="K52" s="104" t="s">
        <v>143</v>
      </c>
      <c r="L52" s="105"/>
      <c r="M52" s="48" t="n">
        <f aca="false">SUM(N52:S52)</f>
        <v>0</v>
      </c>
      <c r="N52" s="48"/>
      <c r="O52" s="48"/>
      <c r="P52" s="48"/>
      <c r="Q52" s="48"/>
      <c r="R52" s="48"/>
      <c r="S52" s="48"/>
      <c r="T52" s="48" t="n">
        <f aca="false">L52+M52</f>
        <v>0</v>
      </c>
    </row>
    <row r="53" customFormat="false" ht="14.25" hidden="false" customHeight="false" outlineLevel="0" collapsed="false">
      <c r="A53" s="54"/>
      <c r="B53" s="48"/>
      <c r="C53" s="48"/>
      <c r="D53" s="48"/>
      <c r="E53" s="48"/>
      <c r="F53" s="48"/>
      <c r="G53" s="48"/>
      <c r="H53" s="48"/>
      <c r="I53" s="48"/>
      <c r="J53" s="48"/>
      <c r="K53" s="104" t="s">
        <v>122</v>
      </c>
      <c r="L53" s="105" t="n">
        <v>229</v>
      </c>
      <c r="M53" s="48" t="n">
        <f aca="false">SUM(N53:S53)</f>
        <v>0</v>
      </c>
      <c r="N53" s="48"/>
      <c r="O53" s="48"/>
      <c r="P53" s="48"/>
      <c r="Q53" s="48"/>
      <c r="R53" s="48"/>
      <c r="S53" s="48"/>
      <c r="T53" s="48" t="n">
        <f aca="false">L53+M53</f>
        <v>229</v>
      </c>
    </row>
    <row r="54" customFormat="false" ht="14.25" hidden="false" customHeight="false" outlineLevel="0" collapsed="false">
      <c r="A54" s="54"/>
      <c r="B54" s="48"/>
      <c r="C54" s="48"/>
      <c r="D54" s="48"/>
      <c r="E54" s="48"/>
      <c r="F54" s="48"/>
      <c r="G54" s="48"/>
      <c r="H54" s="48"/>
      <c r="I54" s="48"/>
      <c r="J54" s="48"/>
      <c r="K54" s="106" t="s">
        <v>144</v>
      </c>
      <c r="L54" s="105" t="n">
        <v>0</v>
      </c>
      <c r="M54" s="48" t="n">
        <f aca="false">SUM(N54:S54)</f>
        <v>0</v>
      </c>
      <c r="N54" s="48"/>
      <c r="O54" s="48"/>
      <c r="P54" s="48"/>
      <c r="Q54" s="48"/>
      <c r="R54" s="48"/>
      <c r="S54" s="48"/>
      <c r="T54" s="48" t="n">
        <f aca="false">L54+M54</f>
        <v>0</v>
      </c>
    </row>
    <row r="55" customFormat="false" ht="14.25" hidden="false" customHeight="false" outlineLevel="0" collapsed="false">
      <c r="A55" s="54"/>
      <c r="B55" s="48"/>
      <c r="C55" s="48"/>
      <c r="D55" s="48"/>
      <c r="E55" s="48"/>
      <c r="F55" s="48"/>
      <c r="G55" s="48"/>
      <c r="H55" s="48"/>
      <c r="I55" s="48"/>
      <c r="J55" s="48"/>
      <c r="K55" s="106" t="s">
        <v>145</v>
      </c>
      <c r="L55" s="105" t="n">
        <f aca="false">SUM(L56:L65)</f>
        <v>2026</v>
      </c>
      <c r="M55" s="105" t="n">
        <f aca="false">SUM(N55:S55)</f>
        <v>57</v>
      </c>
      <c r="N55" s="105" t="n">
        <f aca="false">SUM(N56:N65)</f>
        <v>0</v>
      </c>
      <c r="O55" s="105" t="n">
        <f aca="false">SUM(O56:O65)</f>
        <v>0</v>
      </c>
      <c r="P55" s="105" t="n">
        <f aca="false">SUM(P56:P65)</f>
        <v>0</v>
      </c>
      <c r="Q55" s="105" t="n">
        <f aca="false">SUM(Q56:Q65)</f>
        <v>57</v>
      </c>
      <c r="R55" s="105" t="n">
        <f aca="false">SUM(R56:R65)</f>
        <v>0</v>
      </c>
      <c r="S55" s="105" t="n">
        <f aca="false">SUM(S56:S65)</f>
        <v>0</v>
      </c>
      <c r="T55" s="105" t="n">
        <f aca="false">SUM(T56:T65)</f>
        <v>2083</v>
      </c>
    </row>
    <row r="56" customFormat="false" ht="14.25" hidden="false" customHeight="false" outlineLevel="0" collapsed="false">
      <c r="A56" s="54"/>
      <c r="B56" s="48"/>
      <c r="C56" s="48"/>
      <c r="D56" s="48"/>
      <c r="E56" s="48"/>
      <c r="F56" s="48"/>
      <c r="G56" s="48"/>
      <c r="H56" s="48"/>
      <c r="I56" s="48"/>
      <c r="J56" s="48"/>
      <c r="K56" s="106" t="s">
        <v>113</v>
      </c>
      <c r="L56" s="105" t="n">
        <v>598</v>
      </c>
      <c r="M56" s="48" t="n">
        <f aca="false">SUM(N56:S56)</f>
        <v>0</v>
      </c>
      <c r="N56" s="48"/>
      <c r="O56" s="48"/>
      <c r="P56" s="48"/>
      <c r="Q56" s="48"/>
      <c r="R56" s="48"/>
      <c r="S56" s="48"/>
      <c r="T56" s="48" t="n">
        <f aca="false">L56+M56</f>
        <v>598</v>
      </c>
    </row>
    <row r="57" customFormat="false" ht="14.25" hidden="false" customHeight="false" outlineLevel="0" collapsed="false">
      <c r="A57" s="54"/>
      <c r="B57" s="48"/>
      <c r="C57" s="48"/>
      <c r="D57" s="48"/>
      <c r="E57" s="48"/>
      <c r="F57" s="48"/>
      <c r="G57" s="48"/>
      <c r="H57" s="48"/>
      <c r="I57" s="48"/>
      <c r="J57" s="48"/>
      <c r="K57" s="47" t="s">
        <v>114</v>
      </c>
      <c r="L57" s="105" t="n">
        <v>0</v>
      </c>
      <c r="M57" s="48" t="n">
        <f aca="false">SUM(N57:S57)</f>
        <v>0</v>
      </c>
      <c r="N57" s="48"/>
      <c r="O57" s="48"/>
      <c r="P57" s="48"/>
      <c r="Q57" s="48"/>
      <c r="R57" s="48"/>
      <c r="S57" s="48"/>
      <c r="T57" s="48" t="n">
        <f aca="false">L57+M57</f>
        <v>0</v>
      </c>
    </row>
    <row r="58" customFormat="false" ht="14.25" hidden="false" customHeight="false" outlineLevel="0" collapsed="false">
      <c r="A58" s="54"/>
      <c r="B58" s="48"/>
      <c r="C58" s="48"/>
      <c r="D58" s="48"/>
      <c r="E58" s="48"/>
      <c r="F58" s="48"/>
      <c r="G58" s="48"/>
      <c r="H58" s="48"/>
      <c r="I58" s="48"/>
      <c r="J58" s="48"/>
      <c r="K58" s="104" t="s">
        <v>115</v>
      </c>
      <c r="L58" s="105" t="n">
        <v>0</v>
      </c>
      <c r="M58" s="48" t="n">
        <f aca="false">SUM(N58:S58)</f>
        <v>0</v>
      </c>
      <c r="N58" s="48"/>
      <c r="O58" s="48"/>
      <c r="P58" s="48"/>
      <c r="Q58" s="48"/>
      <c r="R58" s="48"/>
      <c r="S58" s="48"/>
      <c r="T58" s="48" t="n">
        <f aca="false">L58+M58</f>
        <v>0</v>
      </c>
    </row>
    <row r="59" customFormat="false" ht="14.25" hidden="false" customHeight="false" outlineLevel="0" collapsed="false">
      <c r="A59" s="54"/>
      <c r="B59" s="48"/>
      <c r="C59" s="48"/>
      <c r="D59" s="48"/>
      <c r="E59" s="48"/>
      <c r="F59" s="48"/>
      <c r="G59" s="48"/>
      <c r="H59" s="48"/>
      <c r="I59" s="48"/>
      <c r="J59" s="48"/>
      <c r="K59" s="104" t="s">
        <v>146</v>
      </c>
      <c r="L59" s="105" t="n">
        <v>587</v>
      </c>
      <c r="M59" s="48" t="n">
        <f aca="false">SUM(N59:S59)</f>
        <v>0</v>
      </c>
      <c r="N59" s="48"/>
      <c r="O59" s="48"/>
      <c r="P59" s="48"/>
      <c r="Q59" s="48"/>
      <c r="R59" s="48"/>
      <c r="S59" s="48"/>
      <c r="T59" s="48" t="n">
        <f aca="false">L59+M59</f>
        <v>587</v>
      </c>
    </row>
    <row r="60" customFormat="false" ht="14.25" hidden="false" customHeight="false" outlineLevel="0" collapsed="false">
      <c r="A60" s="54"/>
      <c r="B60" s="48"/>
      <c r="C60" s="48"/>
      <c r="D60" s="48"/>
      <c r="E60" s="48"/>
      <c r="F60" s="48"/>
      <c r="G60" s="48"/>
      <c r="H60" s="48"/>
      <c r="I60" s="48"/>
      <c r="J60" s="48"/>
      <c r="K60" s="104" t="s">
        <v>147</v>
      </c>
      <c r="L60" s="105" t="n">
        <v>45</v>
      </c>
      <c r="M60" s="48" t="n">
        <f aca="false">SUM(N60:S60)</f>
        <v>0</v>
      </c>
      <c r="N60" s="48"/>
      <c r="O60" s="48"/>
      <c r="P60" s="48"/>
      <c r="Q60" s="48"/>
      <c r="R60" s="48"/>
      <c r="S60" s="48"/>
      <c r="T60" s="48" t="n">
        <f aca="false">L60+M60</f>
        <v>45</v>
      </c>
    </row>
    <row r="61" customFormat="false" ht="14.25" hidden="false" customHeight="false" outlineLevel="0" collapsed="false">
      <c r="A61" s="54"/>
      <c r="B61" s="48"/>
      <c r="C61" s="48"/>
      <c r="D61" s="48"/>
      <c r="E61" s="48"/>
      <c r="F61" s="48"/>
      <c r="G61" s="48"/>
      <c r="H61" s="48"/>
      <c r="I61" s="48"/>
      <c r="J61" s="48"/>
      <c r="K61" s="106" t="s">
        <v>148</v>
      </c>
      <c r="L61" s="105" t="n">
        <v>0</v>
      </c>
      <c r="M61" s="48" t="n">
        <f aca="false">SUM(N61:S61)</f>
        <v>0</v>
      </c>
      <c r="N61" s="48"/>
      <c r="O61" s="48"/>
      <c r="P61" s="48"/>
      <c r="Q61" s="48"/>
      <c r="R61" s="48"/>
      <c r="S61" s="48"/>
      <c r="T61" s="48" t="n">
        <f aca="false">L61+M61</f>
        <v>0</v>
      </c>
    </row>
    <row r="62" customFormat="false" ht="14.25" hidden="false" customHeight="false" outlineLevel="0" collapsed="false">
      <c r="A62" s="54"/>
      <c r="B62" s="48"/>
      <c r="C62" s="48"/>
      <c r="D62" s="48"/>
      <c r="E62" s="48"/>
      <c r="F62" s="48"/>
      <c r="G62" s="48"/>
      <c r="H62" s="48"/>
      <c r="I62" s="48"/>
      <c r="J62" s="48"/>
      <c r="K62" s="106" t="s">
        <v>149</v>
      </c>
      <c r="L62" s="105" t="n">
        <v>208</v>
      </c>
      <c r="M62" s="48" t="n">
        <f aca="false">SUM(N62:S62)</f>
        <v>0</v>
      </c>
      <c r="N62" s="48"/>
      <c r="O62" s="48"/>
      <c r="P62" s="48"/>
      <c r="Q62" s="48"/>
      <c r="R62" s="48"/>
      <c r="S62" s="48"/>
      <c r="T62" s="48" t="n">
        <f aca="false">L62+M62</f>
        <v>208</v>
      </c>
    </row>
    <row r="63" customFormat="false" ht="14.25" hidden="false" customHeight="false" outlineLevel="0" collapsed="false">
      <c r="A63" s="54"/>
      <c r="B63" s="48"/>
      <c r="C63" s="48"/>
      <c r="D63" s="48"/>
      <c r="E63" s="48"/>
      <c r="F63" s="48"/>
      <c r="G63" s="48"/>
      <c r="H63" s="48"/>
      <c r="I63" s="48"/>
      <c r="J63" s="48"/>
      <c r="K63" s="106" t="s">
        <v>150</v>
      </c>
      <c r="L63" s="105" t="n">
        <v>333</v>
      </c>
      <c r="M63" s="48" t="n">
        <f aca="false">SUM(N63:S63)</f>
        <v>57</v>
      </c>
      <c r="N63" s="48"/>
      <c r="O63" s="48"/>
      <c r="P63" s="48"/>
      <c r="Q63" s="48" t="n">
        <v>57</v>
      </c>
      <c r="R63" s="48"/>
      <c r="S63" s="48"/>
      <c r="T63" s="48" t="n">
        <f aca="false">L63+M63</f>
        <v>390</v>
      </c>
    </row>
    <row r="64" customFormat="false" ht="14.25" hidden="false" customHeight="false" outlineLevel="0" collapsed="false">
      <c r="A64" s="54"/>
      <c r="B64" s="48"/>
      <c r="C64" s="48"/>
      <c r="D64" s="48"/>
      <c r="E64" s="48"/>
      <c r="F64" s="48"/>
      <c r="G64" s="48"/>
      <c r="H64" s="48"/>
      <c r="I64" s="48"/>
      <c r="J64" s="48"/>
      <c r="K64" s="104" t="s">
        <v>122</v>
      </c>
      <c r="L64" s="105" t="n">
        <v>255</v>
      </c>
      <c r="M64" s="48" t="n">
        <f aca="false">SUM(N64:S64)</f>
        <v>0</v>
      </c>
      <c r="N64" s="48"/>
      <c r="O64" s="48"/>
      <c r="P64" s="48"/>
      <c r="Q64" s="48"/>
      <c r="R64" s="48"/>
      <c r="S64" s="48"/>
      <c r="T64" s="48" t="n">
        <f aca="false">L64+M64</f>
        <v>255</v>
      </c>
    </row>
    <row r="65" customFormat="false" ht="14.25" hidden="false" customHeight="false" outlineLevel="0" collapsed="false">
      <c r="A65" s="54"/>
      <c r="B65" s="48"/>
      <c r="C65" s="48"/>
      <c r="D65" s="48"/>
      <c r="E65" s="48"/>
      <c r="F65" s="48"/>
      <c r="G65" s="48"/>
      <c r="H65" s="48"/>
      <c r="I65" s="48"/>
      <c r="J65" s="48"/>
      <c r="K65" s="106" t="s">
        <v>151</v>
      </c>
      <c r="L65" s="105" t="n">
        <v>0</v>
      </c>
      <c r="M65" s="48" t="n">
        <f aca="false">SUM(N65:S65)</f>
        <v>0</v>
      </c>
      <c r="N65" s="48"/>
      <c r="O65" s="48"/>
      <c r="P65" s="48"/>
      <c r="Q65" s="48"/>
      <c r="R65" s="48"/>
      <c r="S65" s="48"/>
      <c r="T65" s="48" t="n">
        <f aca="false">L65+M65</f>
        <v>0</v>
      </c>
    </row>
    <row r="66" customFormat="false" ht="14.25" hidden="false" customHeight="false" outlineLevel="0" collapsed="false">
      <c r="A66" s="54"/>
      <c r="B66" s="48"/>
      <c r="C66" s="48"/>
      <c r="D66" s="48"/>
      <c r="E66" s="48"/>
      <c r="F66" s="48"/>
      <c r="G66" s="48"/>
      <c r="H66" s="48"/>
      <c r="I66" s="48"/>
      <c r="J66" s="48"/>
      <c r="K66" s="107" t="s">
        <v>152</v>
      </c>
      <c r="L66" s="105" t="n">
        <f aca="false">SUM(L67:L76)</f>
        <v>9233</v>
      </c>
      <c r="M66" s="105" t="n">
        <f aca="false">SUM(N66:S66)</f>
        <v>-4000</v>
      </c>
      <c r="N66" s="105" t="n">
        <f aca="false">SUM(N67:N76)</f>
        <v>-4000</v>
      </c>
      <c r="O66" s="105" t="n">
        <f aca="false">SUM(O67:O76)</f>
        <v>0</v>
      </c>
      <c r="P66" s="105" t="n">
        <f aca="false">SUM(P67:P76)</f>
        <v>0</v>
      </c>
      <c r="Q66" s="105" t="n">
        <f aca="false">SUM(Q67:Q76)</f>
        <v>0</v>
      </c>
      <c r="R66" s="105" t="n">
        <f aca="false">SUM(R67:R76)</f>
        <v>0</v>
      </c>
      <c r="S66" s="105" t="n">
        <f aca="false">SUM(S67:S76)</f>
        <v>0</v>
      </c>
      <c r="T66" s="105" t="n">
        <f aca="false">SUM(T67:T76)</f>
        <v>5233</v>
      </c>
    </row>
    <row r="67" customFormat="false" ht="14.25" hidden="false" customHeight="false" outlineLevel="0" collapsed="false">
      <c r="A67" s="54"/>
      <c r="B67" s="48"/>
      <c r="C67" s="48"/>
      <c r="D67" s="48"/>
      <c r="E67" s="48"/>
      <c r="F67" s="48"/>
      <c r="G67" s="48"/>
      <c r="H67" s="48"/>
      <c r="I67" s="48"/>
      <c r="J67" s="48"/>
      <c r="K67" s="106" t="s">
        <v>113</v>
      </c>
      <c r="L67" s="105" t="n">
        <v>7346</v>
      </c>
      <c r="M67" s="48" t="n">
        <f aca="false">SUM(N67:S67)</f>
        <v>-4000</v>
      </c>
      <c r="N67" s="48" t="n">
        <v>-4000</v>
      </c>
      <c r="O67" s="48"/>
      <c r="P67" s="48"/>
      <c r="Q67" s="48"/>
      <c r="R67" s="48"/>
      <c r="S67" s="48"/>
      <c r="T67" s="48" t="n">
        <f aca="false">L67+M67</f>
        <v>3346</v>
      </c>
    </row>
    <row r="68" customFormat="false" ht="14.25" hidden="false" customHeight="false" outlineLevel="0" collapsed="false">
      <c r="A68" s="54"/>
      <c r="B68" s="48"/>
      <c r="C68" s="48"/>
      <c r="D68" s="48"/>
      <c r="E68" s="48"/>
      <c r="F68" s="48"/>
      <c r="G68" s="48"/>
      <c r="H68" s="48"/>
      <c r="I68" s="48"/>
      <c r="J68" s="48"/>
      <c r="K68" s="47" t="s">
        <v>114</v>
      </c>
      <c r="L68" s="105" t="n">
        <v>634</v>
      </c>
      <c r="M68" s="48" t="n">
        <f aca="false">SUM(N68:S68)</f>
        <v>0</v>
      </c>
      <c r="N68" s="48"/>
      <c r="O68" s="48"/>
      <c r="P68" s="48"/>
      <c r="Q68" s="48"/>
      <c r="R68" s="48"/>
      <c r="S68" s="48"/>
      <c r="T68" s="48" t="n">
        <f aca="false">L68+M68</f>
        <v>634</v>
      </c>
    </row>
    <row r="69" customFormat="false" ht="14.25" hidden="false" customHeight="false" outlineLevel="0" collapsed="false">
      <c r="A69" s="54"/>
      <c r="B69" s="48"/>
      <c r="C69" s="48"/>
      <c r="D69" s="48"/>
      <c r="E69" s="48"/>
      <c r="F69" s="48"/>
      <c r="G69" s="48"/>
      <c r="H69" s="48"/>
      <c r="I69" s="48"/>
      <c r="J69" s="48"/>
      <c r="K69" s="47" t="s">
        <v>115</v>
      </c>
      <c r="L69" s="105" t="n">
        <v>0</v>
      </c>
      <c r="M69" s="48" t="n">
        <f aca="false">SUM(N69:S69)</f>
        <v>0</v>
      </c>
      <c r="N69" s="48"/>
      <c r="O69" s="48"/>
      <c r="P69" s="48"/>
      <c r="Q69" s="48"/>
      <c r="R69" s="48"/>
      <c r="S69" s="48"/>
      <c r="T69" s="48" t="n">
        <f aca="false">L69+M69</f>
        <v>0</v>
      </c>
    </row>
    <row r="70" customFormat="false" ht="14.25" hidden="false" customHeight="false" outlineLevel="0" collapsed="false">
      <c r="A70" s="54"/>
      <c r="B70" s="48"/>
      <c r="C70" s="48"/>
      <c r="D70" s="48"/>
      <c r="E70" s="48"/>
      <c r="F70" s="48"/>
      <c r="G70" s="48"/>
      <c r="H70" s="48"/>
      <c r="I70" s="48"/>
      <c r="J70" s="48"/>
      <c r="K70" s="47" t="s">
        <v>153</v>
      </c>
      <c r="L70" s="105" t="n">
        <v>0</v>
      </c>
      <c r="M70" s="48" t="n">
        <f aca="false">SUM(N70:S70)</f>
        <v>0</v>
      </c>
      <c r="N70" s="48"/>
      <c r="O70" s="48"/>
      <c r="P70" s="48"/>
      <c r="Q70" s="48"/>
      <c r="R70" s="48"/>
      <c r="S70" s="48"/>
      <c r="T70" s="48" t="n">
        <f aca="false">L70+M70</f>
        <v>0</v>
      </c>
    </row>
    <row r="71" customFormat="false" ht="14.25" hidden="false" customHeight="false" outlineLevel="0" collapsed="false">
      <c r="A71" s="54"/>
      <c r="B71" s="48"/>
      <c r="C71" s="48"/>
      <c r="D71" s="48"/>
      <c r="E71" s="48"/>
      <c r="F71" s="48"/>
      <c r="G71" s="48"/>
      <c r="H71" s="48"/>
      <c r="I71" s="48"/>
      <c r="J71" s="48"/>
      <c r="K71" s="47" t="s">
        <v>154</v>
      </c>
      <c r="L71" s="105" t="n">
        <v>0</v>
      </c>
      <c r="M71" s="48" t="n">
        <f aca="false">SUM(N71:S71)</f>
        <v>0</v>
      </c>
      <c r="N71" s="48"/>
      <c r="O71" s="48"/>
      <c r="P71" s="48"/>
      <c r="Q71" s="48"/>
      <c r="R71" s="48"/>
      <c r="S71" s="48"/>
      <c r="T71" s="48" t="n">
        <f aca="false">L71+M71</f>
        <v>0</v>
      </c>
    </row>
    <row r="72" customFormat="false" ht="14.25" hidden="false" customHeight="false" outlineLevel="0" collapsed="false">
      <c r="A72" s="54"/>
      <c r="B72" s="48"/>
      <c r="C72" s="48"/>
      <c r="D72" s="48"/>
      <c r="E72" s="48"/>
      <c r="F72" s="48"/>
      <c r="G72" s="48"/>
      <c r="H72" s="48"/>
      <c r="I72" s="48"/>
      <c r="J72" s="48"/>
      <c r="K72" s="47" t="s">
        <v>155</v>
      </c>
      <c r="L72" s="105" t="n">
        <v>0</v>
      </c>
      <c r="M72" s="48" t="n">
        <f aca="false">SUM(N72:S72)</f>
        <v>0</v>
      </c>
      <c r="N72" s="48"/>
      <c r="O72" s="48"/>
      <c r="P72" s="48"/>
      <c r="Q72" s="48"/>
      <c r="R72" s="48"/>
      <c r="S72" s="48"/>
      <c r="T72" s="48" t="n">
        <f aca="false">L72+M72</f>
        <v>0</v>
      </c>
    </row>
    <row r="73" customFormat="false" ht="14.25" hidden="false" customHeight="false" outlineLevel="0" collapsed="false">
      <c r="A73" s="54"/>
      <c r="B73" s="48"/>
      <c r="C73" s="48"/>
      <c r="D73" s="48"/>
      <c r="E73" s="48"/>
      <c r="F73" s="48"/>
      <c r="G73" s="48"/>
      <c r="H73" s="48"/>
      <c r="I73" s="48"/>
      <c r="J73" s="48"/>
      <c r="K73" s="104" t="s">
        <v>156</v>
      </c>
      <c r="L73" s="105" t="n">
        <v>22</v>
      </c>
      <c r="M73" s="48" t="n">
        <f aca="false">SUM(N73:S73)</f>
        <v>0</v>
      </c>
      <c r="N73" s="48"/>
      <c r="O73" s="48"/>
      <c r="P73" s="48"/>
      <c r="Q73" s="48"/>
      <c r="R73" s="48"/>
      <c r="S73" s="48"/>
      <c r="T73" s="48" t="n">
        <f aca="false">L73+M73</f>
        <v>22</v>
      </c>
    </row>
    <row r="74" customFormat="false" ht="14.25" hidden="false" customHeight="false" outlineLevel="0" collapsed="false">
      <c r="A74" s="54"/>
      <c r="B74" s="48"/>
      <c r="C74" s="48"/>
      <c r="D74" s="48"/>
      <c r="E74" s="48"/>
      <c r="F74" s="48"/>
      <c r="G74" s="48"/>
      <c r="H74" s="48"/>
      <c r="I74" s="48"/>
      <c r="J74" s="48"/>
      <c r="K74" s="106" t="s">
        <v>157</v>
      </c>
      <c r="L74" s="105" t="n">
        <v>689</v>
      </c>
      <c r="M74" s="48" t="n">
        <f aca="false">SUM(N74:S74)</f>
        <v>0</v>
      </c>
      <c r="N74" s="48"/>
      <c r="O74" s="48"/>
      <c r="P74" s="48"/>
      <c r="Q74" s="48"/>
      <c r="R74" s="48"/>
      <c r="S74" s="48"/>
      <c r="T74" s="48" t="n">
        <f aca="false">L74+M74</f>
        <v>689</v>
      </c>
    </row>
    <row r="75" customFormat="false" ht="14.25" hidden="false" customHeight="false" outlineLevel="0" collapsed="false">
      <c r="A75" s="54"/>
      <c r="B75" s="48"/>
      <c r="C75" s="48"/>
      <c r="D75" s="48"/>
      <c r="E75" s="48"/>
      <c r="F75" s="48"/>
      <c r="G75" s="48"/>
      <c r="H75" s="48"/>
      <c r="I75" s="48"/>
      <c r="J75" s="48"/>
      <c r="K75" s="106" t="s">
        <v>122</v>
      </c>
      <c r="L75" s="105" t="n">
        <v>314</v>
      </c>
      <c r="M75" s="48" t="n">
        <f aca="false">SUM(N75:S75)</f>
        <v>0</v>
      </c>
      <c r="N75" s="48"/>
      <c r="O75" s="48"/>
      <c r="P75" s="48"/>
      <c r="Q75" s="48"/>
      <c r="R75" s="48"/>
      <c r="S75" s="48"/>
      <c r="T75" s="48" t="n">
        <f aca="false">L75+M75</f>
        <v>314</v>
      </c>
    </row>
    <row r="76" customFormat="false" ht="14.25" hidden="false" customHeight="false" outlineLevel="0" collapsed="false">
      <c r="A76" s="54"/>
      <c r="B76" s="48"/>
      <c r="C76" s="48"/>
      <c r="D76" s="48"/>
      <c r="E76" s="48"/>
      <c r="F76" s="48"/>
      <c r="G76" s="48"/>
      <c r="H76" s="48"/>
      <c r="I76" s="48"/>
      <c r="J76" s="48"/>
      <c r="K76" s="106" t="s">
        <v>158</v>
      </c>
      <c r="L76" s="105" t="n">
        <v>228</v>
      </c>
      <c r="M76" s="48" t="n">
        <f aca="false">SUM(N76:S76)</f>
        <v>0</v>
      </c>
      <c r="N76" s="48"/>
      <c r="O76" s="48"/>
      <c r="P76" s="48"/>
      <c r="Q76" s="48"/>
      <c r="R76" s="48"/>
      <c r="S76" s="48"/>
      <c r="T76" s="48" t="n">
        <f aca="false">L76+M76</f>
        <v>228</v>
      </c>
    </row>
    <row r="77" customFormat="false" ht="14.25" hidden="false" customHeight="false" outlineLevel="0" collapsed="false">
      <c r="A77" s="54"/>
      <c r="B77" s="48"/>
      <c r="C77" s="48"/>
      <c r="D77" s="48"/>
      <c r="E77" s="48"/>
      <c r="F77" s="48"/>
      <c r="G77" s="48"/>
      <c r="H77" s="48"/>
      <c r="I77" s="48"/>
      <c r="J77" s="48"/>
      <c r="K77" s="104" t="s">
        <v>159</v>
      </c>
      <c r="L77" s="105" t="n">
        <f aca="false">SUM(L78:L88)</f>
        <v>800</v>
      </c>
      <c r="M77" s="105" t="n">
        <f aca="false">SUM(N77:S77)</f>
        <v>0</v>
      </c>
      <c r="N77" s="105" t="n">
        <f aca="false">SUM(N78:N88)</f>
        <v>0</v>
      </c>
      <c r="O77" s="105" t="n">
        <f aca="false">SUM(O78:O88)</f>
        <v>0</v>
      </c>
      <c r="P77" s="105" t="n">
        <f aca="false">SUM(P78:P88)</f>
        <v>0</v>
      </c>
      <c r="Q77" s="105" t="n">
        <f aca="false">SUM(Q78:Q88)</f>
        <v>0</v>
      </c>
      <c r="R77" s="105" t="n">
        <f aca="false">SUM(R78:R88)</f>
        <v>0</v>
      </c>
      <c r="S77" s="105" t="n">
        <f aca="false">SUM(S78:S88)</f>
        <v>0</v>
      </c>
      <c r="T77" s="105" t="n">
        <f aca="false">SUM(T78:T88)</f>
        <v>800</v>
      </c>
    </row>
    <row r="78" customFormat="false" ht="14.25" hidden="false" customHeight="false" outlineLevel="0" collapsed="false">
      <c r="A78" s="54"/>
      <c r="B78" s="48"/>
      <c r="C78" s="48"/>
      <c r="D78" s="48"/>
      <c r="E78" s="48"/>
      <c r="F78" s="48"/>
      <c r="G78" s="48"/>
      <c r="H78" s="48"/>
      <c r="I78" s="48"/>
      <c r="J78" s="48"/>
      <c r="K78" s="104" t="s">
        <v>113</v>
      </c>
      <c r="L78" s="105" t="n">
        <v>0</v>
      </c>
      <c r="M78" s="48" t="n">
        <f aca="false">SUM(N78:S78)</f>
        <v>0</v>
      </c>
      <c r="N78" s="48"/>
      <c r="O78" s="48"/>
      <c r="P78" s="48"/>
      <c r="Q78" s="48"/>
      <c r="R78" s="48"/>
      <c r="S78" s="48"/>
      <c r="T78" s="48" t="n">
        <f aca="false">L78+M78</f>
        <v>0</v>
      </c>
    </row>
    <row r="79" customFormat="false" ht="14.25" hidden="false" customHeight="false" outlineLevel="0" collapsed="false">
      <c r="A79" s="54"/>
      <c r="B79" s="48"/>
      <c r="C79" s="48"/>
      <c r="D79" s="48"/>
      <c r="E79" s="48"/>
      <c r="F79" s="48"/>
      <c r="G79" s="48"/>
      <c r="H79" s="48"/>
      <c r="I79" s="48"/>
      <c r="J79" s="48"/>
      <c r="K79" s="104" t="s">
        <v>114</v>
      </c>
      <c r="L79" s="105" t="n">
        <v>800</v>
      </c>
      <c r="M79" s="48" t="n">
        <f aca="false">SUM(N79:S79)</f>
        <v>0</v>
      </c>
      <c r="N79" s="48"/>
      <c r="O79" s="48"/>
      <c r="P79" s="48"/>
      <c r="Q79" s="48"/>
      <c r="R79" s="48"/>
      <c r="S79" s="48"/>
      <c r="T79" s="48" t="n">
        <f aca="false">L79+M79</f>
        <v>800</v>
      </c>
    </row>
    <row r="80" customFormat="false" ht="14.25" hidden="false" customHeight="false" outlineLevel="0" collapsed="false">
      <c r="A80" s="54"/>
      <c r="B80" s="48"/>
      <c r="C80" s="48"/>
      <c r="D80" s="48"/>
      <c r="E80" s="48"/>
      <c r="F80" s="48"/>
      <c r="G80" s="48"/>
      <c r="H80" s="48"/>
      <c r="I80" s="48"/>
      <c r="J80" s="48"/>
      <c r="K80" s="106" t="s">
        <v>115</v>
      </c>
      <c r="L80" s="105" t="n">
        <v>0</v>
      </c>
      <c r="M80" s="48" t="n">
        <f aca="false">SUM(N80:S80)</f>
        <v>0</v>
      </c>
      <c r="N80" s="48"/>
      <c r="O80" s="48"/>
      <c r="P80" s="48"/>
      <c r="Q80" s="48"/>
      <c r="R80" s="48"/>
      <c r="S80" s="48"/>
      <c r="T80" s="48" t="n">
        <f aca="false">L80+M80</f>
        <v>0</v>
      </c>
    </row>
    <row r="81" customFormat="false" ht="14.25" hidden="false" customHeight="false" outlineLevel="0" collapsed="false">
      <c r="A81" s="54"/>
      <c r="B81" s="48"/>
      <c r="C81" s="48"/>
      <c r="D81" s="48"/>
      <c r="E81" s="48"/>
      <c r="F81" s="48"/>
      <c r="G81" s="48"/>
      <c r="H81" s="48"/>
      <c r="I81" s="48"/>
      <c r="J81" s="48"/>
      <c r="K81" s="106" t="s">
        <v>160</v>
      </c>
      <c r="L81" s="105" t="n">
        <v>0</v>
      </c>
      <c r="M81" s="48" t="n">
        <f aca="false">SUM(N81:S81)</f>
        <v>0</v>
      </c>
      <c r="N81" s="48"/>
      <c r="O81" s="48"/>
      <c r="P81" s="48"/>
      <c r="Q81" s="48"/>
      <c r="R81" s="48"/>
      <c r="S81" s="48"/>
      <c r="T81" s="48" t="n">
        <f aca="false">L81+M81</f>
        <v>0</v>
      </c>
    </row>
    <row r="82" customFormat="false" ht="14.25" hidden="false" customHeight="false" outlineLevel="0" collapsed="false">
      <c r="A82" s="54"/>
      <c r="B82" s="48"/>
      <c r="C82" s="48"/>
      <c r="D82" s="48"/>
      <c r="E82" s="48"/>
      <c r="F82" s="48"/>
      <c r="G82" s="48"/>
      <c r="H82" s="48"/>
      <c r="I82" s="48"/>
      <c r="J82" s="48"/>
      <c r="K82" s="106" t="s">
        <v>161</v>
      </c>
      <c r="L82" s="105" t="n">
        <v>0</v>
      </c>
      <c r="M82" s="48" t="n">
        <f aca="false">SUM(N82:S82)</f>
        <v>0</v>
      </c>
      <c r="N82" s="48"/>
      <c r="O82" s="48"/>
      <c r="P82" s="48"/>
      <c r="Q82" s="48"/>
      <c r="R82" s="48"/>
      <c r="S82" s="48"/>
      <c r="T82" s="48" t="n">
        <f aca="false">L82+M82</f>
        <v>0</v>
      </c>
    </row>
    <row r="83" customFormat="false" ht="14.25" hidden="false" customHeight="false" outlineLevel="0" collapsed="false">
      <c r="A83" s="54"/>
      <c r="B83" s="48"/>
      <c r="C83" s="48"/>
      <c r="D83" s="48"/>
      <c r="E83" s="48"/>
      <c r="F83" s="48"/>
      <c r="G83" s="48"/>
      <c r="H83" s="48"/>
      <c r="I83" s="48"/>
      <c r="J83" s="48"/>
      <c r="K83" s="47" t="s">
        <v>162</v>
      </c>
      <c r="L83" s="105" t="n">
        <v>0</v>
      </c>
      <c r="M83" s="48" t="n">
        <f aca="false">SUM(N83:S83)</f>
        <v>0</v>
      </c>
      <c r="N83" s="48"/>
      <c r="O83" s="48"/>
      <c r="P83" s="48"/>
      <c r="Q83" s="48"/>
      <c r="R83" s="48"/>
      <c r="S83" s="48"/>
      <c r="T83" s="48" t="n">
        <f aca="false">L83+M83</f>
        <v>0</v>
      </c>
    </row>
    <row r="84" customFormat="false" ht="14.25" hidden="false" customHeight="false" outlineLevel="0" collapsed="false">
      <c r="A84" s="54"/>
      <c r="B84" s="48"/>
      <c r="C84" s="48"/>
      <c r="D84" s="48"/>
      <c r="E84" s="48"/>
      <c r="F84" s="48"/>
      <c r="G84" s="48"/>
      <c r="H84" s="48"/>
      <c r="I84" s="48"/>
      <c r="J84" s="48"/>
      <c r="K84" s="104" t="s">
        <v>163</v>
      </c>
      <c r="L84" s="105" t="n">
        <v>0</v>
      </c>
      <c r="M84" s="48" t="n">
        <f aca="false">SUM(N84:S84)</f>
        <v>0</v>
      </c>
      <c r="N84" s="48"/>
      <c r="O84" s="48"/>
      <c r="P84" s="48"/>
      <c r="Q84" s="48"/>
      <c r="R84" s="48"/>
      <c r="S84" s="48"/>
      <c r="T84" s="48" t="n">
        <f aca="false">L84+M84</f>
        <v>0</v>
      </c>
    </row>
    <row r="85" customFormat="false" ht="14.25" hidden="false" customHeight="false" outlineLevel="0" collapsed="false">
      <c r="A85" s="54"/>
      <c r="B85" s="48"/>
      <c r="C85" s="48"/>
      <c r="D85" s="48"/>
      <c r="E85" s="48"/>
      <c r="F85" s="48"/>
      <c r="G85" s="48"/>
      <c r="H85" s="48"/>
      <c r="I85" s="48"/>
      <c r="J85" s="48"/>
      <c r="K85" s="104" t="s">
        <v>164</v>
      </c>
      <c r="L85" s="105" t="n">
        <v>0</v>
      </c>
      <c r="M85" s="48" t="n">
        <f aca="false">SUM(N85:S85)</f>
        <v>0</v>
      </c>
      <c r="N85" s="48"/>
      <c r="O85" s="48"/>
      <c r="P85" s="48"/>
      <c r="Q85" s="48"/>
      <c r="R85" s="48"/>
      <c r="S85" s="48"/>
      <c r="T85" s="48" t="n">
        <f aca="false">L85+M85</f>
        <v>0</v>
      </c>
    </row>
    <row r="86" customFormat="false" ht="14.25" hidden="false" customHeight="false" outlineLevel="0" collapsed="false">
      <c r="A86" s="54"/>
      <c r="B86" s="48"/>
      <c r="C86" s="48"/>
      <c r="D86" s="48"/>
      <c r="E86" s="48"/>
      <c r="F86" s="48"/>
      <c r="G86" s="48"/>
      <c r="H86" s="48"/>
      <c r="I86" s="48"/>
      <c r="J86" s="48"/>
      <c r="K86" s="104" t="s">
        <v>156</v>
      </c>
      <c r="L86" s="105" t="n">
        <v>0</v>
      </c>
      <c r="M86" s="48" t="n">
        <f aca="false">SUM(N86:S86)</f>
        <v>0</v>
      </c>
      <c r="N86" s="48"/>
      <c r="O86" s="48"/>
      <c r="P86" s="48"/>
      <c r="Q86" s="48"/>
      <c r="R86" s="48"/>
      <c r="S86" s="48"/>
      <c r="T86" s="48" t="n">
        <f aca="false">L86+M86</f>
        <v>0</v>
      </c>
    </row>
    <row r="87" customFormat="false" ht="14.25" hidden="false" customHeight="false" outlineLevel="0" collapsed="false">
      <c r="A87" s="54"/>
      <c r="B87" s="48"/>
      <c r="C87" s="48"/>
      <c r="D87" s="48"/>
      <c r="E87" s="48"/>
      <c r="F87" s="48"/>
      <c r="G87" s="48"/>
      <c r="H87" s="48"/>
      <c r="I87" s="48"/>
      <c r="J87" s="48"/>
      <c r="K87" s="106" t="s">
        <v>122</v>
      </c>
      <c r="L87" s="105" t="n">
        <v>0</v>
      </c>
      <c r="M87" s="48" t="n">
        <f aca="false">SUM(N87:S87)</f>
        <v>0</v>
      </c>
      <c r="N87" s="48"/>
      <c r="O87" s="48"/>
      <c r="P87" s="48"/>
      <c r="Q87" s="48"/>
      <c r="R87" s="48"/>
      <c r="S87" s="48"/>
      <c r="T87" s="48" t="n">
        <f aca="false">L87+M87</f>
        <v>0</v>
      </c>
    </row>
    <row r="88" customFormat="false" ht="14.25" hidden="false" customHeight="false" outlineLevel="0" collapsed="false">
      <c r="A88" s="54"/>
      <c r="B88" s="48"/>
      <c r="C88" s="48"/>
      <c r="D88" s="48"/>
      <c r="E88" s="48"/>
      <c r="F88" s="48"/>
      <c r="G88" s="48"/>
      <c r="H88" s="48"/>
      <c r="I88" s="48"/>
      <c r="J88" s="48"/>
      <c r="K88" s="106" t="s">
        <v>165</v>
      </c>
      <c r="L88" s="105" t="n">
        <v>0</v>
      </c>
      <c r="M88" s="48" t="n">
        <f aca="false">SUM(N88:S88)</f>
        <v>0</v>
      </c>
      <c r="N88" s="48"/>
      <c r="O88" s="48"/>
      <c r="P88" s="48"/>
      <c r="Q88" s="48"/>
      <c r="R88" s="48"/>
      <c r="S88" s="48"/>
      <c r="T88" s="48" t="n">
        <f aca="false">L88+M88</f>
        <v>0</v>
      </c>
    </row>
    <row r="89" customFormat="false" ht="14.25" hidden="false" customHeight="false" outlineLevel="0" collapsed="false">
      <c r="A89" s="54"/>
      <c r="B89" s="48"/>
      <c r="C89" s="48"/>
      <c r="D89" s="48"/>
      <c r="E89" s="48"/>
      <c r="F89" s="48"/>
      <c r="G89" s="48"/>
      <c r="H89" s="48"/>
      <c r="I89" s="48"/>
      <c r="J89" s="48"/>
      <c r="K89" s="106" t="s">
        <v>166</v>
      </c>
      <c r="L89" s="105" t="n">
        <f aca="false">SUM(L90:L97)</f>
        <v>932</v>
      </c>
      <c r="M89" s="105" t="n">
        <f aca="false">SUM(N89:S89)</f>
        <v>-400</v>
      </c>
      <c r="N89" s="105" t="n">
        <f aca="false">SUM(N90:N97)</f>
        <v>0</v>
      </c>
      <c r="O89" s="105" t="n">
        <f aca="false">SUM(O90:O97)</f>
        <v>0</v>
      </c>
      <c r="P89" s="105" t="n">
        <f aca="false">SUM(P90:P97)</f>
        <v>0</v>
      </c>
      <c r="Q89" s="105" t="n">
        <f aca="false">SUM(Q90:Q97)</f>
        <v>0</v>
      </c>
      <c r="R89" s="105" t="n">
        <f aca="false">SUM(R90:R97)</f>
        <v>0</v>
      </c>
      <c r="S89" s="105" t="n">
        <f aca="false">SUM(S90:S97)</f>
        <v>-400</v>
      </c>
      <c r="T89" s="105" t="n">
        <f aca="false">SUM(T90:T97)</f>
        <v>532</v>
      </c>
    </row>
    <row r="90" customFormat="false" ht="14.25" hidden="false" customHeight="false" outlineLevel="0" collapsed="false">
      <c r="A90" s="54"/>
      <c r="B90" s="48"/>
      <c r="C90" s="48"/>
      <c r="D90" s="48"/>
      <c r="E90" s="48"/>
      <c r="F90" s="48"/>
      <c r="G90" s="48"/>
      <c r="H90" s="48"/>
      <c r="I90" s="48"/>
      <c r="J90" s="48"/>
      <c r="K90" s="104" t="s">
        <v>113</v>
      </c>
      <c r="L90" s="105" t="n">
        <v>0</v>
      </c>
      <c r="M90" s="48" t="n">
        <f aca="false">SUM(N90:S90)</f>
        <v>0</v>
      </c>
      <c r="N90" s="48"/>
      <c r="O90" s="48"/>
      <c r="P90" s="48"/>
      <c r="Q90" s="48"/>
      <c r="R90" s="48"/>
      <c r="S90" s="48"/>
      <c r="T90" s="48" t="n">
        <f aca="false">L90+M90</f>
        <v>0</v>
      </c>
    </row>
    <row r="91" customFormat="false" ht="14.25" hidden="false" customHeight="false" outlineLevel="0" collapsed="false">
      <c r="A91" s="54"/>
      <c r="B91" s="48"/>
      <c r="C91" s="48"/>
      <c r="D91" s="48"/>
      <c r="E91" s="48"/>
      <c r="F91" s="48"/>
      <c r="G91" s="48"/>
      <c r="H91" s="48"/>
      <c r="I91" s="48"/>
      <c r="J91" s="48"/>
      <c r="K91" s="104" t="s">
        <v>114</v>
      </c>
      <c r="L91" s="105" t="n">
        <v>0</v>
      </c>
      <c r="M91" s="48" t="n">
        <f aca="false">SUM(N91:S91)</f>
        <v>0</v>
      </c>
      <c r="N91" s="48"/>
      <c r="O91" s="48"/>
      <c r="P91" s="48"/>
      <c r="Q91" s="48"/>
      <c r="R91" s="48"/>
      <c r="S91" s="48"/>
      <c r="T91" s="48" t="n">
        <f aca="false">L91+M91</f>
        <v>0</v>
      </c>
    </row>
    <row r="92" customFormat="false" ht="14.25" hidden="false" customHeight="false" outlineLevel="0" collapsed="false">
      <c r="A92" s="54"/>
      <c r="B92" s="48"/>
      <c r="C92" s="48"/>
      <c r="D92" s="48"/>
      <c r="E92" s="48"/>
      <c r="F92" s="48"/>
      <c r="G92" s="48"/>
      <c r="H92" s="48"/>
      <c r="I92" s="48"/>
      <c r="J92" s="48"/>
      <c r="K92" s="104" t="s">
        <v>115</v>
      </c>
      <c r="L92" s="105" t="n">
        <v>0</v>
      </c>
      <c r="M92" s="48" t="n">
        <f aca="false">SUM(N92:S92)</f>
        <v>0</v>
      </c>
      <c r="N92" s="48"/>
      <c r="O92" s="48"/>
      <c r="P92" s="48"/>
      <c r="Q92" s="48"/>
      <c r="R92" s="48"/>
      <c r="S92" s="48"/>
      <c r="T92" s="48" t="n">
        <f aca="false">L92+M92</f>
        <v>0</v>
      </c>
    </row>
    <row r="93" customFormat="false" ht="14.25" hidden="false" customHeight="false" outlineLevel="0" collapsed="false">
      <c r="A93" s="54"/>
      <c r="B93" s="48"/>
      <c r="C93" s="48"/>
      <c r="D93" s="48"/>
      <c r="E93" s="48"/>
      <c r="F93" s="48"/>
      <c r="G93" s="48"/>
      <c r="H93" s="48"/>
      <c r="I93" s="48"/>
      <c r="J93" s="48"/>
      <c r="K93" s="108" t="s">
        <v>167</v>
      </c>
      <c r="L93" s="105" t="n">
        <v>932</v>
      </c>
      <c r="M93" s="48" t="n">
        <f aca="false">SUM(N93:S93)</f>
        <v>-400</v>
      </c>
      <c r="N93" s="48"/>
      <c r="O93" s="48"/>
      <c r="P93" s="48"/>
      <c r="Q93" s="48"/>
      <c r="R93" s="48"/>
      <c r="S93" s="48" t="n">
        <v>-400</v>
      </c>
      <c r="T93" s="48" t="n">
        <f aca="false">L93+M93</f>
        <v>532</v>
      </c>
    </row>
    <row r="94" customFormat="false" ht="14.25" hidden="false" customHeight="false" outlineLevel="0" collapsed="false">
      <c r="A94" s="54"/>
      <c r="B94" s="48"/>
      <c r="C94" s="48"/>
      <c r="D94" s="48"/>
      <c r="E94" s="48"/>
      <c r="F94" s="48"/>
      <c r="G94" s="48"/>
      <c r="H94" s="48"/>
      <c r="I94" s="48"/>
      <c r="J94" s="48"/>
      <c r="K94" s="106" t="s">
        <v>168</v>
      </c>
      <c r="L94" s="105" t="n">
        <v>0</v>
      </c>
      <c r="M94" s="48" t="n">
        <f aca="false">SUM(N94:S94)</f>
        <v>0</v>
      </c>
      <c r="N94" s="48"/>
      <c r="O94" s="48"/>
      <c r="P94" s="48"/>
      <c r="Q94" s="48"/>
      <c r="R94" s="48"/>
      <c r="S94" s="48"/>
      <c r="T94" s="48" t="n">
        <f aca="false">L94+M94</f>
        <v>0</v>
      </c>
    </row>
    <row r="95" customFormat="false" ht="14.25" hidden="false" customHeight="false" outlineLevel="0" collapsed="false">
      <c r="A95" s="54"/>
      <c r="B95" s="48"/>
      <c r="C95" s="48"/>
      <c r="D95" s="48"/>
      <c r="E95" s="48"/>
      <c r="F95" s="48"/>
      <c r="G95" s="48"/>
      <c r="H95" s="48"/>
      <c r="I95" s="48"/>
      <c r="J95" s="48"/>
      <c r="K95" s="106" t="s">
        <v>156</v>
      </c>
      <c r="L95" s="105" t="n">
        <v>0</v>
      </c>
      <c r="M95" s="48" t="n">
        <f aca="false">SUM(N95:S95)</f>
        <v>0</v>
      </c>
      <c r="N95" s="48"/>
      <c r="O95" s="48"/>
      <c r="P95" s="48"/>
      <c r="Q95" s="48"/>
      <c r="R95" s="48"/>
      <c r="S95" s="48"/>
      <c r="T95" s="48" t="n">
        <f aca="false">L95+M95</f>
        <v>0</v>
      </c>
    </row>
    <row r="96" customFormat="false" ht="14.25" hidden="false" customHeight="false" outlineLevel="0" collapsed="false">
      <c r="A96" s="54"/>
      <c r="B96" s="48"/>
      <c r="C96" s="48"/>
      <c r="D96" s="48"/>
      <c r="E96" s="48"/>
      <c r="F96" s="48"/>
      <c r="G96" s="48"/>
      <c r="H96" s="48"/>
      <c r="I96" s="48"/>
      <c r="J96" s="48"/>
      <c r="K96" s="106" t="s">
        <v>122</v>
      </c>
      <c r="L96" s="105" t="n">
        <v>0</v>
      </c>
      <c r="M96" s="48" t="n">
        <f aca="false">SUM(N96:S96)</f>
        <v>0</v>
      </c>
      <c r="N96" s="48"/>
      <c r="O96" s="48"/>
      <c r="P96" s="48"/>
      <c r="Q96" s="48"/>
      <c r="R96" s="48"/>
      <c r="S96" s="48"/>
      <c r="T96" s="48" t="n">
        <f aca="false">L96+M96</f>
        <v>0</v>
      </c>
    </row>
    <row r="97" customFormat="false" ht="14.25" hidden="false" customHeight="false" outlineLevel="0" collapsed="false">
      <c r="A97" s="54"/>
      <c r="B97" s="48"/>
      <c r="C97" s="48"/>
      <c r="D97" s="48"/>
      <c r="E97" s="48"/>
      <c r="F97" s="48"/>
      <c r="G97" s="48"/>
      <c r="H97" s="48"/>
      <c r="I97" s="48"/>
      <c r="J97" s="48"/>
      <c r="K97" s="47" t="s">
        <v>169</v>
      </c>
      <c r="L97" s="105" t="n">
        <v>0</v>
      </c>
      <c r="M97" s="48" t="n">
        <f aca="false">SUM(N97:S97)</f>
        <v>0</v>
      </c>
      <c r="N97" s="48"/>
      <c r="O97" s="48"/>
      <c r="P97" s="48"/>
      <c r="Q97" s="48"/>
      <c r="R97" s="48"/>
      <c r="S97" s="48"/>
      <c r="T97" s="48" t="n">
        <f aca="false">L97+M97</f>
        <v>0</v>
      </c>
    </row>
    <row r="98" customFormat="false" ht="14.25" hidden="false" customHeight="false" outlineLevel="0" collapsed="false">
      <c r="A98" s="54"/>
      <c r="B98" s="48"/>
      <c r="C98" s="48"/>
      <c r="D98" s="48"/>
      <c r="E98" s="48"/>
      <c r="F98" s="48"/>
      <c r="G98" s="48"/>
      <c r="H98" s="48"/>
      <c r="I98" s="48"/>
      <c r="J98" s="48"/>
      <c r="K98" s="104" t="s">
        <v>170</v>
      </c>
      <c r="L98" s="105" t="n">
        <f aca="false">SUM(L99:L110)</f>
        <v>60</v>
      </c>
      <c r="M98" s="105" t="n">
        <f aca="false">SUM(N98:S98)</f>
        <v>0</v>
      </c>
      <c r="N98" s="105" t="n">
        <f aca="false">SUM(N99:N110)</f>
        <v>0</v>
      </c>
      <c r="O98" s="105" t="n">
        <f aca="false">SUM(O99:O110)</f>
        <v>0</v>
      </c>
      <c r="P98" s="105" t="n">
        <f aca="false">SUM(P99:P110)</f>
        <v>0</v>
      </c>
      <c r="Q98" s="105" t="n">
        <f aca="false">SUM(Q99:Q110)</f>
        <v>0</v>
      </c>
      <c r="R98" s="105" t="n">
        <f aca="false">SUM(R99:R110)</f>
        <v>0</v>
      </c>
      <c r="S98" s="105" t="n">
        <f aca="false">SUM(S99:S110)</f>
        <v>0</v>
      </c>
      <c r="T98" s="105" t="n">
        <f aca="false">SUM(T99:T110)</f>
        <v>60</v>
      </c>
    </row>
    <row r="99" customFormat="false" ht="14.25" hidden="false" customHeight="false" outlineLevel="0" collapsed="false">
      <c r="A99" s="54"/>
      <c r="B99" s="48"/>
      <c r="C99" s="48"/>
      <c r="D99" s="48"/>
      <c r="E99" s="48"/>
      <c r="F99" s="48"/>
      <c r="G99" s="48"/>
      <c r="H99" s="48"/>
      <c r="I99" s="48"/>
      <c r="J99" s="48"/>
      <c r="K99" s="104" t="s">
        <v>113</v>
      </c>
      <c r="L99" s="105" t="n">
        <v>0</v>
      </c>
      <c r="M99" s="48" t="n">
        <f aca="false">SUM(N99:S99)</f>
        <v>0</v>
      </c>
      <c r="N99" s="48"/>
      <c r="O99" s="48"/>
      <c r="P99" s="48"/>
      <c r="Q99" s="48"/>
      <c r="R99" s="48"/>
      <c r="S99" s="48"/>
      <c r="T99" s="48" t="n">
        <f aca="false">L99+M99</f>
        <v>0</v>
      </c>
    </row>
    <row r="100" customFormat="false" ht="14.25" hidden="false" customHeight="false" outlineLevel="0" collapsed="false">
      <c r="A100" s="54"/>
      <c r="B100" s="48"/>
      <c r="C100" s="48"/>
      <c r="D100" s="48"/>
      <c r="E100" s="48"/>
      <c r="F100" s="48"/>
      <c r="G100" s="48"/>
      <c r="H100" s="48"/>
      <c r="I100" s="48"/>
      <c r="J100" s="48"/>
      <c r="K100" s="106" t="s">
        <v>114</v>
      </c>
      <c r="L100" s="105" t="n">
        <v>60</v>
      </c>
      <c r="M100" s="48" t="n">
        <f aca="false">SUM(N100:S100)</f>
        <v>0</v>
      </c>
      <c r="N100" s="48"/>
      <c r="O100" s="48"/>
      <c r="P100" s="48"/>
      <c r="Q100" s="48"/>
      <c r="R100" s="48"/>
      <c r="S100" s="48"/>
      <c r="T100" s="48" t="n">
        <f aca="false">L100+M100</f>
        <v>60</v>
      </c>
    </row>
    <row r="101" customFormat="false" ht="14.25" hidden="false" customHeight="false" outlineLevel="0" collapsed="false">
      <c r="A101" s="54"/>
      <c r="B101" s="48"/>
      <c r="C101" s="48"/>
      <c r="D101" s="48"/>
      <c r="E101" s="48"/>
      <c r="F101" s="48"/>
      <c r="G101" s="48"/>
      <c r="H101" s="48"/>
      <c r="I101" s="48"/>
      <c r="J101" s="48"/>
      <c r="K101" s="106" t="s">
        <v>115</v>
      </c>
      <c r="L101" s="105" t="n">
        <v>0</v>
      </c>
      <c r="M101" s="48" t="n">
        <f aca="false">SUM(N101:S101)</f>
        <v>0</v>
      </c>
      <c r="N101" s="48"/>
      <c r="O101" s="48"/>
      <c r="P101" s="48"/>
      <c r="Q101" s="48"/>
      <c r="R101" s="48"/>
      <c r="S101" s="48"/>
      <c r="T101" s="48" t="n">
        <f aca="false">L101+M101</f>
        <v>0</v>
      </c>
    </row>
    <row r="102" customFormat="false" ht="14.25" hidden="false" customHeight="false" outlineLevel="0" collapsed="false">
      <c r="A102" s="54"/>
      <c r="B102" s="48"/>
      <c r="C102" s="48"/>
      <c r="D102" s="48"/>
      <c r="E102" s="48"/>
      <c r="F102" s="48"/>
      <c r="G102" s="48"/>
      <c r="H102" s="48"/>
      <c r="I102" s="48"/>
      <c r="J102" s="48"/>
      <c r="K102" s="104" t="s">
        <v>171</v>
      </c>
      <c r="L102" s="105" t="n">
        <v>0</v>
      </c>
      <c r="M102" s="48" t="n">
        <f aca="false">SUM(N102:S102)</f>
        <v>0</v>
      </c>
      <c r="N102" s="48"/>
      <c r="O102" s="48"/>
      <c r="P102" s="48"/>
      <c r="Q102" s="48"/>
      <c r="R102" s="48"/>
      <c r="S102" s="48"/>
      <c r="T102" s="48" t="n">
        <f aca="false">L102+M102</f>
        <v>0</v>
      </c>
    </row>
    <row r="103" customFormat="false" ht="14.25" hidden="false" customHeight="false" outlineLevel="0" collapsed="false">
      <c r="A103" s="54"/>
      <c r="B103" s="48"/>
      <c r="C103" s="48"/>
      <c r="D103" s="48"/>
      <c r="E103" s="48"/>
      <c r="F103" s="48"/>
      <c r="G103" s="48"/>
      <c r="H103" s="48"/>
      <c r="I103" s="48"/>
      <c r="J103" s="48"/>
      <c r="K103" s="104" t="s">
        <v>172</v>
      </c>
      <c r="L103" s="105" t="n">
        <v>0</v>
      </c>
      <c r="M103" s="48" t="n">
        <f aca="false">SUM(N103:S103)</f>
        <v>0</v>
      </c>
      <c r="N103" s="48"/>
      <c r="O103" s="48"/>
      <c r="P103" s="48"/>
      <c r="Q103" s="48"/>
      <c r="R103" s="48"/>
      <c r="S103" s="48"/>
      <c r="T103" s="48" t="n">
        <f aca="false">L103+M103</f>
        <v>0</v>
      </c>
    </row>
    <row r="104" customFormat="false" ht="14.25" hidden="false" customHeight="false" outlineLevel="0" collapsed="false">
      <c r="A104" s="54"/>
      <c r="B104" s="48"/>
      <c r="C104" s="48"/>
      <c r="D104" s="48"/>
      <c r="E104" s="48"/>
      <c r="F104" s="48"/>
      <c r="G104" s="48"/>
      <c r="H104" s="48"/>
      <c r="I104" s="48"/>
      <c r="J104" s="48"/>
      <c r="K104" s="104" t="s">
        <v>156</v>
      </c>
      <c r="L104" s="105" t="n">
        <v>0</v>
      </c>
      <c r="M104" s="48" t="n">
        <f aca="false">SUM(N104:S104)</f>
        <v>0</v>
      </c>
      <c r="N104" s="48"/>
      <c r="O104" s="48"/>
      <c r="P104" s="48"/>
      <c r="Q104" s="48"/>
      <c r="R104" s="48"/>
      <c r="S104" s="48"/>
      <c r="T104" s="48" t="n">
        <f aca="false">L104+M104</f>
        <v>0</v>
      </c>
    </row>
    <row r="105" customFormat="false" ht="14.25" hidden="false" customHeight="false" outlineLevel="0" collapsed="false">
      <c r="A105" s="54"/>
      <c r="B105" s="48"/>
      <c r="C105" s="48"/>
      <c r="D105" s="48"/>
      <c r="E105" s="48"/>
      <c r="F105" s="48"/>
      <c r="G105" s="48"/>
      <c r="H105" s="48"/>
      <c r="I105" s="48"/>
      <c r="J105" s="48"/>
      <c r="K105" s="104" t="s">
        <v>173</v>
      </c>
      <c r="L105" s="105" t="n">
        <v>0</v>
      </c>
      <c r="M105" s="48" t="n">
        <f aca="false">SUM(N105:S105)</f>
        <v>0</v>
      </c>
      <c r="N105" s="48"/>
      <c r="O105" s="48"/>
      <c r="P105" s="48"/>
      <c r="Q105" s="48"/>
      <c r="R105" s="48"/>
      <c r="S105" s="48"/>
      <c r="T105" s="48" t="n">
        <f aca="false">L105+M105</f>
        <v>0</v>
      </c>
    </row>
    <row r="106" customFormat="false" ht="14.25" hidden="false" customHeight="false" outlineLevel="0" collapsed="false">
      <c r="A106" s="54"/>
      <c r="B106" s="48"/>
      <c r="C106" s="48"/>
      <c r="D106" s="48"/>
      <c r="E106" s="48"/>
      <c r="F106" s="48"/>
      <c r="G106" s="48"/>
      <c r="H106" s="48"/>
      <c r="I106" s="48"/>
      <c r="J106" s="48"/>
      <c r="K106" s="104" t="s">
        <v>174</v>
      </c>
      <c r="L106" s="105" t="n">
        <v>0</v>
      </c>
      <c r="M106" s="48" t="n">
        <f aca="false">SUM(N106:S106)</f>
        <v>0</v>
      </c>
      <c r="N106" s="48"/>
      <c r="O106" s="48"/>
      <c r="P106" s="48"/>
      <c r="Q106" s="48"/>
      <c r="R106" s="48"/>
      <c r="S106" s="48"/>
      <c r="T106" s="48" t="n">
        <f aca="false">L106+M106</f>
        <v>0</v>
      </c>
    </row>
    <row r="107" customFormat="false" ht="14.25" hidden="false" customHeight="false" outlineLevel="0" collapsed="false">
      <c r="A107" s="54"/>
      <c r="B107" s="48"/>
      <c r="C107" s="48"/>
      <c r="D107" s="48"/>
      <c r="E107" s="48"/>
      <c r="F107" s="48"/>
      <c r="G107" s="48"/>
      <c r="H107" s="48"/>
      <c r="I107" s="48"/>
      <c r="J107" s="48"/>
      <c r="K107" s="104" t="s">
        <v>175</v>
      </c>
      <c r="L107" s="105" t="n">
        <v>0</v>
      </c>
      <c r="M107" s="48" t="n">
        <f aca="false">SUM(N107:S107)</f>
        <v>0</v>
      </c>
      <c r="N107" s="48"/>
      <c r="O107" s="48"/>
      <c r="P107" s="48"/>
      <c r="Q107" s="48"/>
      <c r="R107" s="48"/>
      <c r="S107" s="48"/>
      <c r="T107" s="48" t="n">
        <f aca="false">L107+M107</f>
        <v>0</v>
      </c>
    </row>
    <row r="108" customFormat="false" ht="14.25" hidden="false" customHeight="false" outlineLevel="0" collapsed="false">
      <c r="A108" s="54"/>
      <c r="B108" s="48"/>
      <c r="C108" s="48"/>
      <c r="D108" s="48"/>
      <c r="E108" s="48"/>
      <c r="F108" s="48"/>
      <c r="G108" s="48"/>
      <c r="H108" s="48"/>
      <c r="I108" s="48"/>
      <c r="J108" s="48"/>
      <c r="K108" s="104" t="s">
        <v>176</v>
      </c>
      <c r="L108" s="105" t="n">
        <v>0</v>
      </c>
      <c r="M108" s="48" t="n">
        <f aca="false">SUM(N108:S108)</f>
        <v>0</v>
      </c>
      <c r="N108" s="48"/>
      <c r="O108" s="48"/>
      <c r="P108" s="48"/>
      <c r="Q108" s="48"/>
      <c r="R108" s="48"/>
      <c r="S108" s="48"/>
      <c r="T108" s="48" t="n">
        <f aca="false">L108+M108</f>
        <v>0</v>
      </c>
    </row>
    <row r="109" customFormat="false" ht="14.25" hidden="false" customHeight="false" outlineLevel="0" collapsed="false">
      <c r="A109" s="54"/>
      <c r="B109" s="48"/>
      <c r="C109" s="48"/>
      <c r="D109" s="48"/>
      <c r="E109" s="48"/>
      <c r="F109" s="48"/>
      <c r="G109" s="48"/>
      <c r="H109" s="48"/>
      <c r="I109" s="48"/>
      <c r="J109" s="48"/>
      <c r="K109" s="106" t="s">
        <v>122</v>
      </c>
      <c r="L109" s="105" t="n">
        <v>0</v>
      </c>
      <c r="M109" s="48" t="n">
        <f aca="false">SUM(N109:S109)</f>
        <v>0</v>
      </c>
      <c r="N109" s="48"/>
      <c r="O109" s="48"/>
      <c r="P109" s="48"/>
      <c r="Q109" s="48"/>
      <c r="R109" s="48"/>
      <c r="S109" s="48"/>
      <c r="T109" s="48" t="n">
        <f aca="false">L109+M109</f>
        <v>0</v>
      </c>
    </row>
    <row r="110" customFormat="false" ht="14.25" hidden="false" customHeight="false" outlineLevel="0" collapsed="false">
      <c r="A110" s="54"/>
      <c r="B110" s="48"/>
      <c r="C110" s="48"/>
      <c r="D110" s="48"/>
      <c r="E110" s="48"/>
      <c r="F110" s="48"/>
      <c r="G110" s="48"/>
      <c r="H110" s="48"/>
      <c r="I110" s="48"/>
      <c r="J110" s="48"/>
      <c r="K110" s="106" t="s">
        <v>177</v>
      </c>
      <c r="L110" s="105" t="n">
        <v>0</v>
      </c>
      <c r="M110" s="48" t="n">
        <f aca="false">SUM(N110:S110)</f>
        <v>0</v>
      </c>
      <c r="N110" s="48"/>
      <c r="O110" s="48"/>
      <c r="P110" s="48"/>
      <c r="Q110" s="48"/>
      <c r="R110" s="48"/>
      <c r="S110" s="48"/>
      <c r="T110" s="48" t="n">
        <f aca="false">L110+M110</f>
        <v>0</v>
      </c>
    </row>
    <row r="111" customFormat="false" ht="14.25" hidden="false" customHeight="false" outlineLevel="0" collapsed="false">
      <c r="A111" s="54"/>
      <c r="B111" s="48"/>
      <c r="C111" s="48"/>
      <c r="D111" s="48"/>
      <c r="E111" s="48"/>
      <c r="F111" s="48"/>
      <c r="G111" s="48"/>
      <c r="H111" s="48"/>
      <c r="I111" s="48"/>
      <c r="J111" s="48"/>
      <c r="K111" s="106" t="s">
        <v>178</v>
      </c>
      <c r="L111" s="105" t="n">
        <f aca="false">SUM(L112:L120)</f>
        <v>517</v>
      </c>
      <c r="M111" s="105" t="n">
        <f aca="false">SUM(N111:S111)</f>
        <v>19</v>
      </c>
      <c r="N111" s="105" t="n">
        <f aca="false">SUM(N112:N120)</f>
        <v>0</v>
      </c>
      <c r="O111" s="105" t="n">
        <f aca="false">SUM(O112:O120)</f>
        <v>19</v>
      </c>
      <c r="P111" s="105" t="n">
        <f aca="false">SUM(P112:P120)</f>
        <v>0</v>
      </c>
      <c r="Q111" s="105" t="n">
        <f aca="false">SUM(Q112:Q120)</f>
        <v>0</v>
      </c>
      <c r="R111" s="105" t="n">
        <f aca="false">SUM(R112:R120)</f>
        <v>0</v>
      </c>
      <c r="S111" s="105" t="n">
        <f aca="false">SUM(S112:S120)</f>
        <v>0</v>
      </c>
      <c r="T111" s="105" t="n">
        <f aca="false">SUM(T112:T120)</f>
        <v>536</v>
      </c>
    </row>
    <row r="112" customFormat="false" ht="14.25" hidden="false" customHeight="false" outlineLevel="0" collapsed="false">
      <c r="A112" s="54"/>
      <c r="B112" s="48"/>
      <c r="C112" s="48"/>
      <c r="D112" s="48"/>
      <c r="E112" s="48"/>
      <c r="F112" s="48"/>
      <c r="G112" s="48"/>
      <c r="H112" s="48"/>
      <c r="I112" s="48"/>
      <c r="J112" s="48"/>
      <c r="K112" s="106" t="s">
        <v>113</v>
      </c>
      <c r="L112" s="105" t="n">
        <v>228</v>
      </c>
      <c r="M112" s="48" t="n">
        <f aca="false">SUM(N112:S112)</f>
        <v>0</v>
      </c>
      <c r="N112" s="48"/>
      <c r="O112" s="48"/>
      <c r="P112" s="48"/>
      <c r="Q112" s="48"/>
      <c r="R112" s="48"/>
      <c r="S112" s="48"/>
      <c r="T112" s="48" t="n">
        <f aca="false">L112+M112</f>
        <v>228</v>
      </c>
    </row>
    <row r="113" customFormat="false" ht="14.25" hidden="false" customHeight="false" outlineLevel="0" collapsed="false">
      <c r="A113" s="54"/>
      <c r="B113" s="48"/>
      <c r="C113" s="48"/>
      <c r="D113" s="48"/>
      <c r="E113" s="48"/>
      <c r="F113" s="48"/>
      <c r="G113" s="48"/>
      <c r="H113" s="48"/>
      <c r="I113" s="48"/>
      <c r="J113" s="48"/>
      <c r="K113" s="104" t="s">
        <v>114</v>
      </c>
      <c r="L113" s="105" t="n">
        <v>188</v>
      </c>
      <c r="M113" s="48" t="n">
        <f aca="false">SUM(N113:S113)</f>
        <v>0</v>
      </c>
      <c r="N113" s="48"/>
      <c r="O113" s="48"/>
      <c r="P113" s="48"/>
      <c r="Q113" s="48"/>
      <c r="R113" s="48"/>
      <c r="S113" s="48"/>
      <c r="T113" s="48" t="n">
        <f aca="false">L113+M113</f>
        <v>188</v>
      </c>
    </row>
    <row r="114" customFormat="false" ht="14.25" hidden="false" customHeight="false" outlineLevel="0" collapsed="false">
      <c r="A114" s="54"/>
      <c r="B114" s="48"/>
      <c r="C114" s="48"/>
      <c r="D114" s="48"/>
      <c r="E114" s="48"/>
      <c r="F114" s="48"/>
      <c r="G114" s="48"/>
      <c r="H114" s="48"/>
      <c r="I114" s="48"/>
      <c r="J114" s="48"/>
      <c r="K114" s="104" t="s">
        <v>115</v>
      </c>
      <c r="L114" s="105" t="n">
        <v>0</v>
      </c>
      <c r="M114" s="48" t="n">
        <f aca="false">SUM(N114:S114)</f>
        <v>0</v>
      </c>
      <c r="N114" s="48"/>
      <c r="O114" s="48"/>
      <c r="P114" s="48"/>
      <c r="Q114" s="48"/>
      <c r="R114" s="48"/>
      <c r="S114" s="48"/>
      <c r="T114" s="48" t="n">
        <f aca="false">L114+M114</f>
        <v>0</v>
      </c>
    </row>
    <row r="115" customFormat="false" ht="14.25" hidden="false" customHeight="false" outlineLevel="0" collapsed="false">
      <c r="A115" s="54"/>
      <c r="B115" s="48"/>
      <c r="C115" s="48"/>
      <c r="D115" s="48"/>
      <c r="E115" s="48"/>
      <c r="F115" s="48"/>
      <c r="G115" s="48"/>
      <c r="H115" s="48"/>
      <c r="I115" s="48"/>
      <c r="J115" s="48"/>
      <c r="K115" s="104" t="s">
        <v>179</v>
      </c>
      <c r="L115" s="105" t="n">
        <v>0</v>
      </c>
      <c r="M115" s="48" t="n">
        <f aca="false">SUM(N115:S115)</f>
        <v>0</v>
      </c>
      <c r="N115" s="48"/>
      <c r="O115" s="48"/>
      <c r="P115" s="48"/>
      <c r="Q115" s="48"/>
      <c r="R115" s="48"/>
      <c r="S115" s="48"/>
      <c r="T115" s="48" t="n">
        <f aca="false">L115+M115</f>
        <v>0</v>
      </c>
    </row>
    <row r="116" customFormat="false" ht="14.25" hidden="false" customHeight="false" outlineLevel="0" collapsed="false">
      <c r="A116" s="54"/>
      <c r="B116" s="48"/>
      <c r="C116" s="48"/>
      <c r="D116" s="48"/>
      <c r="E116" s="48"/>
      <c r="F116" s="48"/>
      <c r="G116" s="48"/>
      <c r="H116" s="48"/>
      <c r="I116" s="48"/>
      <c r="J116" s="48"/>
      <c r="K116" s="106" t="s">
        <v>180</v>
      </c>
      <c r="L116" s="105" t="n">
        <v>0</v>
      </c>
      <c r="M116" s="48" t="n">
        <f aca="false">SUM(N116:S116)</f>
        <v>0</v>
      </c>
      <c r="N116" s="48"/>
      <c r="O116" s="48"/>
      <c r="P116" s="48"/>
      <c r="Q116" s="48"/>
      <c r="R116" s="48"/>
      <c r="S116" s="48"/>
      <c r="T116" s="48" t="n">
        <f aca="false">L116+M116</f>
        <v>0</v>
      </c>
    </row>
    <row r="117" customFormat="false" ht="14.25" hidden="false" customHeight="false" outlineLevel="0" collapsed="false">
      <c r="A117" s="54"/>
      <c r="B117" s="48"/>
      <c r="C117" s="48"/>
      <c r="D117" s="48"/>
      <c r="E117" s="48"/>
      <c r="F117" s="48"/>
      <c r="G117" s="48"/>
      <c r="H117" s="48"/>
      <c r="I117" s="48"/>
      <c r="J117" s="48"/>
      <c r="K117" s="106" t="s">
        <v>181</v>
      </c>
      <c r="L117" s="105" t="n">
        <v>0</v>
      </c>
      <c r="M117" s="48" t="n">
        <f aca="false">SUM(N117:S117)</f>
        <v>0</v>
      </c>
      <c r="N117" s="48"/>
      <c r="O117" s="48"/>
      <c r="P117" s="48"/>
      <c r="Q117" s="48"/>
      <c r="R117" s="48"/>
      <c r="S117" s="48"/>
      <c r="T117" s="48" t="n">
        <f aca="false">L117+M117</f>
        <v>0</v>
      </c>
    </row>
    <row r="118" customFormat="false" ht="14.25" hidden="false" customHeight="false" outlineLevel="0" collapsed="false">
      <c r="A118" s="54"/>
      <c r="B118" s="48"/>
      <c r="C118" s="48"/>
      <c r="D118" s="48"/>
      <c r="E118" s="48"/>
      <c r="F118" s="48"/>
      <c r="G118" s="48"/>
      <c r="H118" s="48"/>
      <c r="I118" s="48"/>
      <c r="J118" s="48"/>
      <c r="K118" s="104" t="s">
        <v>182</v>
      </c>
      <c r="L118" s="105" t="n">
        <v>32</v>
      </c>
      <c r="M118" s="48" t="n">
        <f aca="false">SUM(N118:S118)</f>
        <v>19</v>
      </c>
      <c r="N118" s="48"/>
      <c r="O118" s="48" t="n">
        <v>19</v>
      </c>
      <c r="P118" s="48"/>
      <c r="Q118" s="48"/>
      <c r="R118" s="48"/>
      <c r="S118" s="48"/>
      <c r="T118" s="48" t="n">
        <f aca="false">L118+M118</f>
        <v>51</v>
      </c>
    </row>
    <row r="119" customFormat="false" ht="14.25" hidden="false" customHeight="false" outlineLevel="0" collapsed="false">
      <c r="A119" s="54"/>
      <c r="B119" s="48"/>
      <c r="C119" s="48"/>
      <c r="D119" s="48"/>
      <c r="E119" s="48"/>
      <c r="F119" s="48"/>
      <c r="G119" s="48"/>
      <c r="H119" s="48"/>
      <c r="I119" s="48"/>
      <c r="J119" s="48"/>
      <c r="K119" s="108" t="s">
        <v>122</v>
      </c>
      <c r="L119" s="105" t="n">
        <v>64</v>
      </c>
      <c r="M119" s="48" t="n">
        <f aca="false">SUM(N119:S119)</f>
        <v>0</v>
      </c>
      <c r="N119" s="48"/>
      <c r="O119" s="48"/>
      <c r="P119" s="48"/>
      <c r="Q119" s="48"/>
      <c r="R119" s="48"/>
      <c r="S119" s="48"/>
      <c r="T119" s="48" t="n">
        <f aca="false">L119+M119</f>
        <v>64</v>
      </c>
    </row>
    <row r="120" customFormat="false" ht="14.25" hidden="false" customHeight="false" outlineLevel="0" collapsed="false">
      <c r="A120" s="54"/>
      <c r="B120" s="48"/>
      <c r="C120" s="48"/>
      <c r="D120" s="48"/>
      <c r="E120" s="48"/>
      <c r="F120" s="48"/>
      <c r="G120" s="48"/>
      <c r="H120" s="48"/>
      <c r="I120" s="48"/>
      <c r="J120" s="48"/>
      <c r="K120" s="106" t="s">
        <v>183</v>
      </c>
      <c r="L120" s="105" t="n">
        <v>5</v>
      </c>
      <c r="M120" s="48" t="n">
        <f aca="false">SUM(N120:S120)</f>
        <v>0</v>
      </c>
      <c r="N120" s="48"/>
      <c r="O120" s="48"/>
      <c r="P120" s="48"/>
      <c r="Q120" s="48"/>
      <c r="R120" s="48"/>
      <c r="S120" s="48"/>
      <c r="T120" s="48" t="n">
        <f aca="false">L120+M120</f>
        <v>5</v>
      </c>
    </row>
    <row r="121" customFormat="false" ht="14.25" hidden="false" customHeight="false" outlineLevel="0" collapsed="false">
      <c r="A121" s="54"/>
      <c r="B121" s="48"/>
      <c r="C121" s="48"/>
      <c r="D121" s="48"/>
      <c r="E121" s="48"/>
      <c r="F121" s="48"/>
      <c r="G121" s="48"/>
      <c r="H121" s="48"/>
      <c r="I121" s="48"/>
      <c r="J121" s="48"/>
      <c r="K121" s="109" t="s">
        <v>184</v>
      </c>
      <c r="L121" s="105" t="n">
        <f aca="false">SUM(L122:L129)</f>
        <v>4394</v>
      </c>
      <c r="M121" s="105" t="n">
        <f aca="false">SUM(N121:S121)</f>
        <v>0</v>
      </c>
      <c r="N121" s="105" t="n">
        <f aca="false">SUM(N122:N129)</f>
        <v>0</v>
      </c>
      <c r="O121" s="105" t="n">
        <f aca="false">SUM(O122:O129)</f>
        <v>0</v>
      </c>
      <c r="P121" s="105" t="n">
        <f aca="false">SUM(P122:P129)</f>
        <v>0</v>
      </c>
      <c r="Q121" s="105" t="n">
        <f aca="false">SUM(Q122:Q129)</f>
        <v>0</v>
      </c>
      <c r="R121" s="105" t="n">
        <f aca="false">SUM(R122:R129)</f>
        <v>0</v>
      </c>
      <c r="S121" s="105" t="n">
        <f aca="false">SUM(S122:S129)</f>
        <v>0</v>
      </c>
      <c r="T121" s="105" t="n">
        <f aca="false">SUM(T122:T129)</f>
        <v>4394</v>
      </c>
    </row>
    <row r="122" customFormat="false" ht="14.25" hidden="false" customHeight="false" outlineLevel="0" collapsed="false">
      <c r="A122" s="54"/>
      <c r="B122" s="48"/>
      <c r="C122" s="48"/>
      <c r="D122" s="48"/>
      <c r="E122" s="48"/>
      <c r="F122" s="48"/>
      <c r="G122" s="48"/>
      <c r="H122" s="48"/>
      <c r="I122" s="48"/>
      <c r="J122" s="48"/>
      <c r="K122" s="104" t="s">
        <v>113</v>
      </c>
      <c r="L122" s="105" t="n">
        <v>3700</v>
      </c>
      <c r="M122" s="48" t="n">
        <f aca="false">SUM(N122:S122)</f>
        <v>0</v>
      </c>
      <c r="N122" s="48"/>
      <c r="O122" s="48"/>
      <c r="P122" s="48"/>
      <c r="Q122" s="48"/>
      <c r="R122" s="48"/>
      <c r="S122" s="48"/>
      <c r="T122" s="48" t="n">
        <f aca="false">L122+M122</f>
        <v>3700</v>
      </c>
    </row>
    <row r="123" customFormat="false" ht="14.25" hidden="false" customHeight="false" outlineLevel="0" collapsed="false">
      <c r="A123" s="54"/>
      <c r="B123" s="48"/>
      <c r="C123" s="48"/>
      <c r="D123" s="48"/>
      <c r="E123" s="48"/>
      <c r="F123" s="48"/>
      <c r="G123" s="48"/>
      <c r="H123" s="48"/>
      <c r="I123" s="48"/>
      <c r="J123" s="48"/>
      <c r="K123" s="104" t="s">
        <v>114</v>
      </c>
      <c r="L123" s="105" t="n">
        <v>0</v>
      </c>
      <c r="M123" s="48" t="n">
        <f aca="false">SUM(N123:S123)</f>
        <v>0</v>
      </c>
      <c r="N123" s="48"/>
      <c r="O123" s="48"/>
      <c r="P123" s="48"/>
      <c r="Q123" s="48"/>
      <c r="R123" s="48"/>
      <c r="S123" s="48"/>
      <c r="T123" s="48" t="n">
        <f aca="false">L123+M123</f>
        <v>0</v>
      </c>
    </row>
    <row r="124" customFormat="false" ht="14.25" hidden="false" customHeight="false" outlineLevel="0" collapsed="false">
      <c r="A124" s="54"/>
      <c r="B124" s="48"/>
      <c r="C124" s="48"/>
      <c r="D124" s="48"/>
      <c r="E124" s="48"/>
      <c r="F124" s="48"/>
      <c r="G124" s="48"/>
      <c r="H124" s="48"/>
      <c r="I124" s="48"/>
      <c r="J124" s="48"/>
      <c r="K124" s="104" t="s">
        <v>115</v>
      </c>
      <c r="L124" s="105" t="n">
        <v>0</v>
      </c>
      <c r="M124" s="48" t="n">
        <f aca="false">SUM(N124:S124)</f>
        <v>0</v>
      </c>
      <c r="N124" s="48"/>
      <c r="O124" s="48"/>
      <c r="P124" s="48"/>
      <c r="Q124" s="48"/>
      <c r="R124" s="48"/>
      <c r="S124" s="48"/>
      <c r="T124" s="48" t="n">
        <f aca="false">L124+M124</f>
        <v>0</v>
      </c>
    </row>
    <row r="125" customFormat="false" ht="14.25" hidden="false" customHeight="false" outlineLevel="0" collapsed="false">
      <c r="A125" s="54"/>
      <c r="B125" s="48"/>
      <c r="C125" s="48"/>
      <c r="D125" s="48"/>
      <c r="E125" s="48"/>
      <c r="F125" s="48"/>
      <c r="G125" s="48"/>
      <c r="H125" s="48"/>
      <c r="I125" s="48"/>
      <c r="J125" s="48"/>
      <c r="K125" s="106" t="s">
        <v>185</v>
      </c>
      <c r="L125" s="105" t="n">
        <v>0</v>
      </c>
      <c r="M125" s="48" t="n">
        <f aca="false">SUM(N125:S125)</f>
        <v>0</v>
      </c>
      <c r="N125" s="48"/>
      <c r="O125" s="48"/>
      <c r="P125" s="48"/>
      <c r="Q125" s="48"/>
      <c r="R125" s="48"/>
      <c r="S125" s="48"/>
      <c r="T125" s="48" t="n">
        <f aca="false">L125+M125</f>
        <v>0</v>
      </c>
    </row>
    <row r="126" customFormat="false" ht="14.25" hidden="false" customHeight="false" outlineLevel="0" collapsed="false">
      <c r="A126" s="54"/>
      <c r="B126" s="48"/>
      <c r="C126" s="48"/>
      <c r="D126" s="48"/>
      <c r="E126" s="48"/>
      <c r="F126" s="48"/>
      <c r="G126" s="48"/>
      <c r="H126" s="48"/>
      <c r="I126" s="48"/>
      <c r="J126" s="48"/>
      <c r="K126" s="106" t="s">
        <v>186</v>
      </c>
      <c r="L126" s="105" t="n">
        <v>288</v>
      </c>
      <c r="M126" s="48" t="n">
        <f aca="false">SUM(N126:S126)</f>
        <v>0</v>
      </c>
      <c r="N126" s="48"/>
      <c r="O126" s="48"/>
      <c r="P126" s="48"/>
      <c r="Q126" s="48"/>
      <c r="R126" s="48"/>
      <c r="S126" s="48"/>
      <c r="T126" s="48" t="n">
        <f aca="false">L126+M126</f>
        <v>288</v>
      </c>
    </row>
    <row r="127" customFormat="false" ht="14.25" hidden="false" customHeight="false" outlineLevel="0" collapsed="false">
      <c r="A127" s="54"/>
      <c r="B127" s="48"/>
      <c r="C127" s="48"/>
      <c r="D127" s="48"/>
      <c r="E127" s="48"/>
      <c r="F127" s="48"/>
      <c r="G127" s="48"/>
      <c r="H127" s="48"/>
      <c r="I127" s="48"/>
      <c r="J127" s="48"/>
      <c r="K127" s="106" t="s">
        <v>187</v>
      </c>
      <c r="L127" s="105" t="n">
        <v>0</v>
      </c>
      <c r="M127" s="48" t="n">
        <f aca="false">SUM(N127:S127)</f>
        <v>0</v>
      </c>
      <c r="N127" s="48"/>
      <c r="O127" s="48"/>
      <c r="P127" s="48"/>
      <c r="Q127" s="48"/>
      <c r="R127" s="48"/>
      <c r="S127" s="48"/>
      <c r="T127" s="48" t="n">
        <f aca="false">L127+M127</f>
        <v>0</v>
      </c>
    </row>
    <row r="128" customFormat="false" ht="14.25" hidden="false" customHeight="false" outlineLevel="0" collapsed="false">
      <c r="A128" s="54"/>
      <c r="B128" s="48"/>
      <c r="C128" s="48"/>
      <c r="D128" s="48"/>
      <c r="E128" s="48"/>
      <c r="F128" s="48"/>
      <c r="G128" s="48"/>
      <c r="H128" s="48"/>
      <c r="I128" s="48"/>
      <c r="J128" s="48"/>
      <c r="K128" s="104" t="s">
        <v>122</v>
      </c>
      <c r="L128" s="105" t="n">
        <v>406</v>
      </c>
      <c r="M128" s="48" t="n">
        <f aca="false">SUM(N128:S128)</f>
        <v>0</v>
      </c>
      <c r="N128" s="48"/>
      <c r="O128" s="48"/>
      <c r="P128" s="48"/>
      <c r="Q128" s="48"/>
      <c r="R128" s="48"/>
      <c r="S128" s="48"/>
      <c r="T128" s="48" t="n">
        <f aca="false">L128+M128</f>
        <v>406</v>
      </c>
    </row>
    <row r="129" customFormat="false" ht="14.25" hidden="false" customHeight="false" outlineLevel="0" collapsed="false">
      <c r="A129" s="54"/>
      <c r="B129" s="48"/>
      <c r="C129" s="48"/>
      <c r="D129" s="48"/>
      <c r="E129" s="48"/>
      <c r="F129" s="48"/>
      <c r="G129" s="48"/>
      <c r="H129" s="48"/>
      <c r="I129" s="48"/>
      <c r="J129" s="48"/>
      <c r="K129" s="104" t="s">
        <v>188</v>
      </c>
      <c r="L129" s="105" t="n">
        <v>0</v>
      </c>
      <c r="M129" s="48" t="n">
        <f aca="false">SUM(N129:S129)</f>
        <v>0</v>
      </c>
      <c r="N129" s="48"/>
      <c r="O129" s="48"/>
      <c r="P129" s="48"/>
      <c r="Q129" s="48"/>
      <c r="R129" s="48"/>
      <c r="S129" s="48"/>
      <c r="T129" s="48" t="n">
        <f aca="false">L129+M129</f>
        <v>0</v>
      </c>
    </row>
    <row r="130" customFormat="false" ht="14.25" hidden="false" customHeight="false" outlineLevel="0" collapsed="false">
      <c r="A130" s="54"/>
      <c r="B130" s="48"/>
      <c r="C130" s="48"/>
      <c r="D130" s="48"/>
      <c r="E130" s="48"/>
      <c r="F130" s="48"/>
      <c r="G130" s="48"/>
      <c r="H130" s="48"/>
      <c r="I130" s="48"/>
      <c r="J130" s="48"/>
      <c r="K130" s="47" t="s">
        <v>189</v>
      </c>
      <c r="L130" s="105" t="n">
        <f aca="false">SUM(L131:L140)</f>
        <v>2670</v>
      </c>
      <c r="M130" s="105" t="n">
        <f aca="false">SUM(N130:S130)</f>
        <v>0</v>
      </c>
      <c r="N130" s="105" t="n">
        <f aca="false">SUM(N131:N140)</f>
        <v>0</v>
      </c>
      <c r="O130" s="105" t="n">
        <f aca="false">SUM(O131:O140)</f>
        <v>0</v>
      </c>
      <c r="P130" s="105" t="n">
        <f aca="false">SUM(P131:P140)</f>
        <v>0</v>
      </c>
      <c r="Q130" s="105" t="n">
        <f aca="false">SUM(Q131:Q140)</f>
        <v>0</v>
      </c>
      <c r="R130" s="105" t="n">
        <f aca="false">SUM(R131:R140)</f>
        <v>0</v>
      </c>
      <c r="S130" s="105" t="n">
        <f aca="false">SUM(S131:S140)</f>
        <v>0</v>
      </c>
      <c r="T130" s="105" t="n">
        <f aca="false">SUM(T131:T140)</f>
        <v>2670</v>
      </c>
    </row>
    <row r="131" customFormat="false" ht="14.25" hidden="false" customHeight="false" outlineLevel="0" collapsed="false">
      <c r="A131" s="54"/>
      <c r="B131" s="48"/>
      <c r="C131" s="48"/>
      <c r="D131" s="48"/>
      <c r="E131" s="48"/>
      <c r="F131" s="48"/>
      <c r="G131" s="48"/>
      <c r="H131" s="48"/>
      <c r="I131" s="48"/>
      <c r="J131" s="48"/>
      <c r="K131" s="104" t="s">
        <v>113</v>
      </c>
      <c r="L131" s="105" t="n">
        <v>1600</v>
      </c>
      <c r="M131" s="48" t="n">
        <f aca="false">SUM(N131:S131)</f>
        <v>0</v>
      </c>
      <c r="N131" s="48"/>
      <c r="O131" s="48"/>
      <c r="P131" s="48"/>
      <c r="Q131" s="48"/>
      <c r="R131" s="48"/>
      <c r="S131" s="48"/>
      <c r="T131" s="48" t="n">
        <f aca="false">L131+M131</f>
        <v>1600</v>
      </c>
    </row>
    <row r="132" customFormat="false" ht="14.25" hidden="false" customHeight="false" outlineLevel="0" collapsed="false">
      <c r="A132" s="54"/>
      <c r="B132" s="48"/>
      <c r="C132" s="48"/>
      <c r="D132" s="48"/>
      <c r="E132" s="48"/>
      <c r="F132" s="48"/>
      <c r="G132" s="48"/>
      <c r="H132" s="48"/>
      <c r="I132" s="48"/>
      <c r="J132" s="48"/>
      <c r="K132" s="104" t="s">
        <v>114</v>
      </c>
      <c r="L132" s="105" t="n">
        <v>76</v>
      </c>
      <c r="M132" s="48" t="n">
        <f aca="false">SUM(N132:S132)</f>
        <v>0</v>
      </c>
      <c r="N132" s="48"/>
      <c r="O132" s="48"/>
      <c r="P132" s="48"/>
      <c r="Q132" s="48"/>
      <c r="R132" s="48"/>
      <c r="S132" s="48"/>
      <c r="T132" s="48" t="n">
        <f aca="false">L132+M132</f>
        <v>76</v>
      </c>
    </row>
    <row r="133" customFormat="false" ht="14.25" hidden="false" customHeight="false" outlineLevel="0" collapsed="false">
      <c r="A133" s="54"/>
      <c r="B133" s="48"/>
      <c r="C133" s="48"/>
      <c r="D133" s="48"/>
      <c r="E133" s="48"/>
      <c r="F133" s="48"/>
      <c r="G133" s="48"/>
      <c r="H133" s="48"/>
      <c r="I133" s="48"/>
      <c r="J133" s="48"/>
      <c r="K133" s="104" t="s">
        <v>115</v>
      </c>
      <c r="L133" s="105" t="n">
        <v>0</v>
      </c>
      <c r="M133" s="48" t="n">
        <f aca="false">SUM(N133:S133)</f>
        <v>0</v>
      </c>
      <c r="N133" s="48"/>
      <c r="O133" s="48"/>
      <c r="P133" s="48"/>
      <c r="Q133" s="48"/>
      <c r="R133" s="48"/>
      <c r="S133" s="48"/>
      <c r="T133" s="48" t="n">
        <f aca="false">L133+M133</f>
        <v>0</v>
      </c>
    </row>
    <row r="134" customFormat="false" ht="14.25" hidden="false" customHeight="false" outlineLevel="0" collapsed="false">
      <c r="A134" s="54"/>
      <c r="B134" s="48"/>
      <c r="C134" s="48"/>
      <c r="D134" s="48"/>
      <c r="E134" s="48"/>
      <c r="F134" s="48"/>
      <c r="G134" s="48"/>
      <c r="H134" s="48"/>
      <c r="I134" s="48"/>
      <c r="J134" s="48"/>
      <c r="K134" s="106" t="s">
        <v>190</v>
      </c>
      <c r="L134" s="105" t="n">
        <v>0</v>
      </c>
      <c r="M134" s="48" t="n">
        <f aca="false">SUM(N134:S134)</f>
        <v>0</v>
      </c>
      <c r="N134" s="48"/>
      <c r="O134" s="48"/>
      <c r="P134" s="48"/>
      <c r="Q134" s="48"/>
      <c r="R134" s="48"/>
      <c r="S134" s="48"/>
      <c r="T134" s="48" t="n">
        <f aca="false">L134+M134</f>
        <v>0</v>
      </c>
    </row>
    <row r="135" customFormat="false" ht="14.25" hidden="false" customHeight="false" outlineLevel="0" collapsed="false">
      <c r="A135" s="54"/>
      <c r="B135" s="48"/>
      <c r="C135" s="48"/>
      <c r="D135" s="48"/>
      <c r="E135" s="48"/>
      <c r="F135" s="48"/>
      <c r="G135" s="48"/>
      <c r="H135" s="48"/>
      <c r="I135" s="48"/>
      <c r="J135" s="48"/>
      <c r="K135" s="106" t="s">
        <v>191</v>
      </c>
      <c r="L135" s="105" t="n">
        <v>0</v>
      </c>
      <c r="M135" s="48" t="n">
        <f aca="false">SUM(N135:S135)</f>
        <v>0</v>
      </c>
      <c r="N135" s="48"/>
      <c r="O135" s="48"/>
      <c r="P135" s="48"/>
      <c r="Q135" s="48"/>
      <c r="R135" s="48"/>
      <c r="S135" s="48"/>
      <c r="T135" s="48" t="n">
        <f aca="false">L135+M135</f>
        <v>0</v>
      </c>
    </row>
    <row r="136" customFormat="false" ht="14.25" hidden="false" customHeight="false" outlineLevel="0" collapsed="false">
      <c r="A136" s="54"/>
      <c r="B136" s="48"/>
      <c r="C136" s="48"/>
      <c r="D136" s="48"/>
      <c r="E136" s="48"/>
      <c r="F136" s="48"/>
      <c r="G136" s="48"/>
      <c r="H136" s="48"/>
      <c r="I136" s="48"/>
      <c r="J136" s="48"/>
      <c r="K136" s="106" t="s">
        <v>192</v>
      </c>
      <c r="L136" s="105" t="n">
        <v>0</v>
      </c>
      <c r="M136" s="48" t="n">
        <f aca="false">SUM(N136:S136)</f>
        <v>0</v>
      </c>
      <c r="N136" s="48"/>
      <c r="O136" s="48"/>
      <c r="P136" s="48"/>
      <c r="Q136" s="48"/>
      <c r="R136" s="48"/>
      <c r="S136" s="48"/>
      <c r="T136" s="48" t="n">
        <f aca="false">L136+M136</f>
        <v>0</v>
      </c>
    </row>
    <row r="137" customFormat="false" ht="14.25" hidden="false" customHeight="false" outlineLevel="0" collapsed="false">
      <c r="A137" s="54"/>
      <c r="B137" s="48"/>
      <c r="C137" s="48"/>
      <c r="D137" s="48"/>
      <c r="E137" s="48"/>
      <c r="F137" s="48"/>
      <c r="G137" s="48"/>
      <c r="H137" s="48"/>
      <c r="I137" s="48"/>
      <c r="J137" s="48"/>
      <c r="K137" s="104" t="s">
        <v>193</v>
      </c>
      <c r="L137" s="105" t="n">
        <v>0</v>
      </c>
      <c r="M137" s="48" t="n">
        <f aca="false">SUM(N137:S137)</f>
        <v>0</v>
      </c>
      <c r="N137" s="48"/>
      <c r="O137" s="48"/>
      <c r="P137" s="48"/>
      <c r="Q137" s="48"/>
      <c r="R137" s="48"/>
      <c r="S137" s="48"/>
      <c r="T137" s="48" t="n">
        <f aca="false">L137+M137</f>
        <v>0</v>
      </c>
    </row>
    <row r="138" customFormat="false" ht="14.25" hidden="false" customHeight="false" outlineLevel="0" collapsed="false">
      <c r="A138" s="54"/>
      <c r="B138" s="48"/>
      <c r="C138" s="48"/>
      <c r="D138" s="48"/>
      <c r="E138" s="48"/>
      <c r="F138" s="48"/>
      <c r="G138" s="48"/>
      <c r="H138" s="48"/>
      <c r="I138" s="48"/>
      <c r="J138" s="48"/>
      <c r="K138" s="104" t="s">
        <v>194</v>
      </c>
      <c r="L138" s="105" t="n">
        <v>442</v>
      </c>
      <c r="M138" s="48" t="n">
        <f aca="false">SUM(N138:S138)</f>
        <v>0</v>
      </c>
      <c r="N138" s="48"/>
      <c r="O138" s="48"/>
      <c r="P138" s="48"/>
      <c r="Q138" s="48"/>
      <c r="R138" s="48"/>
      <c r="S138" s="48"/>
      <c r="T138" s="48" t="n">
        <f aca="false">L138+M138</f>
        <v>442</v>
      </c>
    </row>
    <row r="139" customFormat="false" ht="14.25" hidden="false" customHeight="false" outlineLevel="0" collapsed="false">
      <c r="A139" s="54"/>
      <c r="B139" s="48"/>
      <c r="C139" s="48"/>
      <c r="D139" s="48"/>
      <c r="E139" s="48"/>
      <c r="F139" s="48"/>
      <c r="G139" s="48"/>
      <c r="H139" s="48"/>
      <c r="I139" s="48"/>
      <c r="J139" s="48"/>
      <c r="K139" s="104" t="s">
        <v>122</v>
      </c>
      <c r="L139" s="105" t="n">
        <v>0</v>
      </c>
      <c r="M139" s="48" t="n">
        <f aca="false">SUM(N139:S139)</f>
        <v>0</v>
      </c>
      <c r="N139" s="48"/>
      <c r="O139" s="48"/>
      <c r="P139" s="48"/>
      <c r="Q139" s="48"/>
      <c r="R139" s="48"/>
      <c r="S139" s="48"/>
      <c r="T139" s="48" t="n">
        <f aca="false">L139+M139</f>
        <v>0</v>
      </c>
    </row>
    <row r="140" customFormat="false" ht="14.25" hidden="false" customHeight="false" outlineLevel="0" collapsed="false">
      <c r="A140" s="54"/>
      <c r="B140" s="48"/>
      <c r="C140" s="48"/>
      <c r="D140" s="48"/>
      <c r="E140" s="48"/>
      <c r="F140" s="48"/>
      <c r="G140" s="48"/>
      <c r="H140" s="48"/>
      <c r="I140" s="48"/>
      <c r="J140" s="48"/>
      <c r="K140" s="106" t="s">
        <v>195</v>
      </c>
      <c r="L140" s="105" t="n">
        <v>552</v>
      </c>
      <c r="M140" s="48" t="n">
        <f aca="false">SUM(N140:S140)</f>
        <v>0</v>
      </c>
      <c r="N140" s="48"/>
      <c r="O140" s="48"/>
      <c r="P140" s="48"/>
      <c r="Q140" s="48"/>
      <c r="R140" s="48"/>
      <c r="S140" s="48"/>
      <c r="T140" s="48" t="n">
        <f aca="false">L140+M140</f>
        <v>552</v>
      </c>
    </row>
    <row r="141" customFormat="false" ht="14.25" hidden="false" customHeight="false" outlineLevel="0" collapsed="false">
      <c r="A141" s="54"/>
      <c r="B141" s="48"/>
      <c r="C141" s="48"/>
      <c r="D141" s="48"/>
      <c r="E141" s="48"/>
      <c r="F141" s="48"/>
      <c r="G141" s="48"/>
      <c r="H141" s="48"/>
      <c r="I141" s="48"/>
      <c r="J141" s="48"/>
      <c r="K141" s="106" t="s">
        <v>196</v>
      </c>
      <c r="L141" s="105" t="n">
        <f aca="false">SUM(L142:L153)</f>
        <v>0</v>
      </c>
      <c r="M141" s="105" t="n">
        <f aca="false">SUM(N141:S141)</f>
        <v>0</v>
      </c>
      <c r="N141" s="105" t="n">
        <f aca="false">SUM(N142:N153)</f>
        <v>0</v>
      </c>
      <c r="O141" s="105" t="n">
        <f aca="false">SUM(O142:O153)</f>
        <v>0</v>
      </c>
      <c r="P141" s="105" t="n">
        <f aca="false">SUM(P142:P153)</f>
        <v>0</v>
      </c>
      <c r="Q141" s="105" t="n">
        <f aca="false">SUM(Q142:Q153)</f>
        <v>0</v>
      </c>
      <c r="R141" s="105" t="n">
        <f aca="false">SUM(R142:R153)</f>
        <v>0</v>
      </c>
      <c r="S141" s="105" t="n">
        <f aca="false">SUM(S142:S153)</f>
        <v>0</v>
      </c>
      <c r="T141" s="105" t="n">
        <f aca="false">SUM(T142:T153)</f>
        <v>0</v>
      </c>
    </row>
    <row r="142" customFormat="false" ht="14.25" hidden="false" customHeight="false" outlineLevel="0" collapsed="false">
      <c r="A142" s="54"/>
      <c r="B142" s="48"/>
      <c r="C142" s="48"/>
      <c r="D142" s="48"/>
      <c r="E142" s="48"/>
      <c r="F142" s="48"/>
      <c r="G142" s="48"/>
      <c r="H142" s="48"/>
      <c r="I142" s="48"/>
      <c r="J142" s="48"/>
      <c r="K142" s="106" t="s">
        <v>113</v>
      </c>
      <c r="L142" s="105" t="n">
        <v>0</v>
      </c>
      <c r="M142" s="48" t="n">
        <f aca="false">SUM(N142:S142)</f>
        <v>0</v>
      </c>
      <c r="N142" s="48"/>
      <c r="O142" s="48"/>
      <c r="P142" s="48"/>
      <c r="Q142" s="48"/>
      <c r="R142" s="48"/>
      <c r="S142" s="48"/>
      <c r="T142" s="48" t="n">
        <f aca="false">L142+M142</f>
        <v>0</v>
      </c>
    </row>
    <row r="143" customFormat="false" ht="14.25" hidden="false" customHeight="false" outlineLevel="0" collapsed="false">
      <c r="A143" s="54"/>
      <c r="B143" s="48"/>
      <c r="C143" s="48"/>
      <c r="D143" s="48"/>
      <c r="E143" s="48"/>
      <c r="F143" s="48"/>
      <c r="G143" s="48"/>
      <c r="H143" s="48"/>
      <c r="I143" s="48"/>
      <c r="J143" s="48"/>
      <c r="K143" s="47" t="s">
        <v>114</v>
      </c>
      <c r="L143" s="105" t="n">
        <v>0</v>
      </c>
      <c r="M143" s="48" t="n">
        <f aca="false">SUM(N143:S143)</f>
        <v>0</v>
      </c>
      <c r="N143" s="48"/>
      <c r="O143" s="48"/>
      <c r="P143" s="48"/>
      <c r="Q143" s="48"/>
      <c r="R143" s="48"/>
      <c r="S143" s="48"/>
      <c r="T143" s="48" t="n">
        <f aca="false">L143+M143</f>
        <v>0</v>
      </c>
    </row>
    <row r="144" customFormat="false" ht="14.25" hidden="false" customHeight="false" outlineLevel="0" collapsed="false">
      <c r="A144" s="54"/>
      <c r="B144" s="48"/>
      <c r="C144" s="48"/>
      <c r="D144" s="48"/>
      <c r="E144" s="48"/>
      <c r="F144" s="48"/>
      <c r="G144" s="48"/>
      <c r="H144" s="48"/>
      <c r="I144" s="48"/>
      <c r="J144" s="48"/>
      <c r="K144" s="104" t="s">
        <v>115</v>
      </c>
      <c r="L144" s="105" t="n">
        <v>0</v>
      </c>
      <c r="M144" s="48" t="n">
        <f aca="false">SUM(N144:S144)</f>
        <v>0</v>
      </c>
      <c r="N144" s="48"/>
      <c r="O144" s="48"/>
      <c r="P144" s="48"/>
      <c r="Q144" s="48"/>
      <c r="R144" s="48"/>
      <c r="S144" s="48"/>
      <c r="T144" s="48" t="n">
        <f aca="false">L144+M144</f>
        <v>0</v>
      </c>
    </row>
    <row r="145" customFormat="false" ht="14.25" hidden="false" customHeight="false" outlineLevel="0" collapsed="false">
      <c r="A145" s="54"/>
      <c r="B145" s="48"/>
      <c r="C145" s="48"/>
      <c r="D145" s="48"/>
      <c r="E145" s="48"/>
      <c r="F145" s="48"/>
      <c r="G145" s="48"/>
      <c r="H145" s="48"/>
      <c r="I145" s="48"/>
      <c r="J145" s="48"/>
      <c r="K145" s="104" t="s">
        <v>197</v>
      </c>
      <c r="L145" s="105" t="n">
        <v>0</v>
      </c>
      <c r="M145" s="48" t="n">
        <f aca="false">SUM(N145:S145)</f>
        <v>0</v>
      </c>
      <c r="N145" s="48"/>
      <c r="O145" s="48"/>
      <c r="P145" s="48"/>
      <c r="Q145" s="48"/>
      <c r="R145" s="48"/>
      <c r="S145" s="48"/>
      <c r="T145" s="48" t="n">
        <f aca="false">L145+M145</f>
        <v>0</v>
      </c>
    </row>
    <row r="146" customFormat="false" ht="14.25" hidden="false" customHeight="false" outlineLevel="0" collapsed="false">
      <c r="A146" s="54"/>
      <c r="B146" s="48"/>
      <c r="C146" s="48"/>
      <c r="D146" s="48"/>
      <c r="E146" s="48"/>
      <c r="F146" s="48"/>
      <c r="G146" s="48"/>
      <c r="H146" s="48"/>
      <c r="I146" s="48"/>
      <c r="J146" s="48"/>
      <c r="K146" s="104" t="s">
        <v>198</v>
      </c>
      <c r="L146" s="105" t="n">
        <v>0</v>
      </c>
      <c r="M146" s="48" t="n">
        <f aca="false">SUM(N146:S146)</f>
        <v>0</v>
      </c>
      <c r="N146" s="48"/>
      <c r="O146" s="48"/>
      <c r="P146" s="48"/>
      <c r="Q146" s="48"/>
      <c r="R146" s="48"/>
      <c r="S146" s="48"/>
      <c r="T146" s="48" t="n">
        <f aca="false">L146+M146</f>
        <v>0</v>
      </c>
    </row>
    <row r="147" customFormat="false" ht="14.25" hidden="false" customHeight="false" outlineLevel="0" collapsed="false">
      <c r="A147" s="54"/>
      <c r="B147" s="48"/>
      <c r="C147" s="48"/>
      <c r="D147" s="48"/>
      <c r="E147" s="48"/>
      <c r="F147" s="48"/>
      <c r="G147" s="48"/>
      <c r="H147" s="48"/>
      <c r="I147" s="48"/>
      <c r="J147" s="48"/>
      <c r="K147" s="108" t="s">
        <v>199</v>
      </c>
      <c r="L147" s="105" t="n">
        <v>0</v>
      </c>
      <c r="M147" s="48" t="n">
        <f aca="false">SUM(N147:S147)</f>
        <v>0</v>
      </c>
      <c r="N147" s="48"/>
      <c r="O147" s="48"/>
      <c r="P147" s="48"/>
      <c r="Q147" s="48"/>
      <c r="R147" s="48"/>
      <c r="S147" s="48"/>
      <c r="T147" s="48" t="n">
        <f aca="false">L147+M147</f>
        <v>0</v>
      </c>
    </row>
    <row r="148" customFormat="false" ht="14.25" hidden="false" customHeight="false" outlineLevel="0" collapsed="false">
      <c r="A148" s="54"/>
      <c r="B148" s="48"/>
      <c r="C148" s="48"/>
      <c r="D148" s="48"/>
      <c r="E148" s="48"/>
      <c r="F148" s="48"/>
      <c r="G148" s="48"/>
      <c r="H148" s="48"/>
      <c r="I148" s="48"/>
      <c r="J148" s="48"/>
      <c r="K148" s="106" t="s">
        <v>200</v>
      </c>
      <c r="L148" s="105" t="n">
        <v>0</v>
      </c>
      <c r="M148" s="48" t="n">
        <f aca="false">SUM(N148:S148)</f>
        <v>0</v>
      </c>
      <c r="N148" s="48"/>
      <c r="O148" s="48"/>
      <c r="P148" s="48"/>
      <c r="Q148" s="48"/>
      <c r="R148" s="48"/>
      <c r="S148" s="48"/>
      <c r="T148" s="48" t="n">
        <f aca="false">L148+M148</f>
        <v>0</v>
      </c>
    </row>
    <row r="149" customFormat="false" ht="14.25" hidden="false" customHeight="false" outlineLevel="0" collapsed="false">
      <c r="A149" s="54"/>
      <c r="B149" s="48"/>
      <c r="C149" s="48"/>
      <c r="D149" s="48"/>
      <c r="E149" s="48"/>
      <c r="F149" s="48"/>
      <c r="G149" s="48"/>
      <c r="H149" s="48"/>
      <c r="I149" s="48"/>
      <c r="J149" s="48"/>
      <c r="K149" s="104" t="s">
        <v>201</v>
      </c>
      <c r="L149" s="105" t="n">
        <v>0</v>
      </c>
      <c r="M149" s="48" t="n">
        <f aca="false">SUM(N149:S149)</f>
        <v>0</v>
      </c>
      <c r="N149" s="48"/>
      <c r="O149" s="48"/>
      <c r="P149" s="48"/>
      <c r="Q149" s="48"/>
      <c r="R149" s="48"/>
      <c r="S149" s="48"/>
      <c r="T149" s="48" t="n">
        <f aca="false">L149+M149</f>
        <v>0</v>
      </c>
    </row>
    <row r="150" customFormat="false" ht="14.25" hidden="false" customHeight="false" outlineLevel="0" collapsed="false">
      <c r="A150" s="54"/>
      <c r="B150" s="48"/>
      <c r="C150" s="48"/>
      <c r="D150" s="48"/>
      <c r="E150" s="48"/>
      <c r="F150" s="48"/>
      <c r="G150" s="48"/>
      <c r="H150" s="48"/>
      <c r="I150" s="48"/>
      <c r="J150" s="48"/>
      <c r="K150" s="104" t="s">
        <v>202</v>
      </c>
      <c r="L150" s="105" t="n">
        <v>0</v>
      </c>
      <c r="M150" s="48" t="n">
        <f aca="false">SUM(N150:S150)</f>
        <v>0</v>
      </c>
      <c r="N150" s="48"/>
      <c r="O150" s="48"/>
      <c r="P150" s="48"/>
      <c r="Q150" s="48"/>
      <c r="R150" s="48"/>
      <c r="S150" s="48"/>
      <c r="T150" s="48" t="n">
        <f aca="false">L150+M150</f>
        <v>0</v>
      </c>
    </row>
    <row r="151" customFormat="false" ht="14.25" hidden="false" customHeight="false" outlineLevel="0" collapsed="false">
      <c r="A151" s="54"/>
      <c r="B151" s="48"/>
      <c r="C151" s="48"/>
      <c r="D151" s="48"/>
      <c r="E151" s="48"/>
      <c r="F151" s="48"/>
      <c r="G151" s="48"/>
      <c r="H151" s="48"/>
      <c r="I151" s="48"/>
      <c r="J151" s="48"/>
      <c r="K151" s="104" t="s">
        <v>203</v>
      </c>
      <c r="L151" s="105" t="n">
        <v>0</v>
      </c>
      <c r="M151" s="48" t="n">
        <f aca="false">SUM(N151:S151)</f>
        <v>0</v>
      </c>
      <c r="N151" s="48"/>
      <c r="O151" s="48"/>
      <c r="P151" s="48"/>
      <c r="Q151" s="48"/>
      <c r="R151" s="48"/>
      <c r="S151" s="48"/>
      <c r="T151" s="48" t="n">
        <f aca="false">L151+M151</f>
        <v>0</v>
      </c>
    </row>
    <row r="152" customFormat="false" ht="14.25" hidden="false" customHeight="false" outlineLevel="0" collapsed="false">
      <c r="A152" s="54"/>
      <c r="B152" s="48"/>
      <c r="C152" s="48"/>
      <c r="D152" s="48"/>
      <c r="E152" s="48"/>
      <c r="F152" s="48"/>
      <c r="G152" s="48"/>
      <c r="H152" s="48"/>
      <c r="I152" s="48"/>
      <c r="J152" s="48"/>
      <c r="K152" s="104" t="s">
        <v>122</v>
      </c>
      <c r="L152" s="105" t="n">
        <v>0</v>
      </c>
      <c r="M152" s="48" t="n">
        <f aca="false">SUM(N152:S152)</f>
        <v>0</v>
      </c>
      <c r="N152" s="48"/>
      <c r="O152" s="48"/>
      <c r="P152" s="48"/>
      <c r="Q152" s="48"/>
      <c r="R152" s="48"/>
      <c r="S152" s="48"/>
      <c r="T152" s="48" t="n">
        <f aca="false">L152+M152</f>
        <v>0</v>
      </c>
    </row>
    <row r="153" customFormat="false" ht="14.25" hidden="false" customHeight="false" outlineLevel="0" collapsed="false">
      <c r="A153" s="54"/>
      <c r="B153" s="48"/>
      <c r="C153" s="48"/>
      <c r="D153" s="48"/>
      <c r="E153" s="48"/>
      <c r="F153" s="48"/>
      <c r="G153" s="48"/>
      <c r="H153" s="48"/>
      <c r="I153" s="48"/>
      <c r="J153" s="48"/>
      <c r="K153" s="104" t="s">
        <v>204</v>
      </c>
      <c r="L153" s="105" t="n">
        <v>0</v>
      </c>
      <c r="M153" s="48" t="n">
        <f aca="false">SUM(N153:S153)</f>
        <v>0</v>
      </c>
      <c r="N153" s="48"/>
      <c r="O153" s="48"/>
      <c r="P153" s="48"/>
      <c r="Q153" s="48"/>
      <c r="R153" s="48"/>
      <c r="S153" s="48"/>
      <c r="T153" s="48" t="n">
        <f aca="false">L153+M153</f>
        <v>0</v>
      </c>
    </row>
    <row r="154" customFormat="false" ht="14.25" hidden="false" customHeight="false" outlineLevel="0" collapsed="false">
      <c r="A154" s="54"/>
      <c r="B154" s="48"/>
      <c r="C154" s="48"/>
      <c r="D154" s="48"/>
      <c r="E154" s="48"/>
      <c r="F154" s="48"/>
      <c r="G154" s="48"/>
      <c r="H154" s="48"/>
      <c r="I154" s="48"/>
      <c r="J154" s="48"/>
      <c r="K154" s="104" t="s">
        <v>205</v>
      </c>
      <c r="L154" s="105" t="n">
        <f aca="false">SUM(L155:L160)</f>
        <v>19</v>
      </c>
      <c r="M154" s="105" t="n">
        <f aca="false">SUM(N154:S154)</f>
        <v>0</v>
      </c>
      <c r="N154" s="105" t="n">
        <f aca="false">SUM(N155:N160)</f>
        <v>0</v>
      </c>
      <c r="O154" s="105" t="n">
        <f aca="false">SUM(O155:O160)</f>
        <v>0</v>
      </c>
      <c r="P154" s="105" t="n">
        <f aca="false">SUM(P155:P160)</f>
        <v>0</v>
      </c>
      <c r="Q154" s="105" t="n">
        <f aca="false">SUM(Q155:Q160)</f>
        <v>0</v>
      </c>
      <c r="R154" s="105" t="n">
        <f aca="false">SUM(R155:R160)</f>
        <v>0</v>
      </c>
      <c r="S154" s="105" t="n">
        <f aca="false">SUM(S155:S160)</f>
        <v>0</v>
      </c>
      <c r="T154" s="105" t="n">
        <f aca="false">SUM(T155:T160)</f>
        <v>19</v>
      </c>
    </row>
    <row r="155" customFormat="false" ht="14.25" hidden="false" customHeight="false" outlineLevel="0" collapsed="false">
      <c r="A155" s="54"/>
      <c r="B155" s="48"/>
      <c r="C155" s="48"/>
      <c r="D155" s="48"/>
      <c r="E155" s="48"/>
      <c r="F155" s="48"/>
      <c r="G155" s="48"/>
      <c r="H155" s="48"/>
      <c r="I155" s="48"/>
      <c r="J155" s="48"/>
      <c r="K155" s="104" t="s">
        <v>113</v>
      </c>
      <c r="L155" s="105" t="n">
        <v>0</v>
      </c>
      <c r="M155" s="48" t="n">
        <f aca="false">SUM(N155:S155)</f>
        <v>0</v>
      </c>
      <c r="N155" s="48"/>
      <c r="O155" s="48"/>
      <c r="P155" s="48"/>
      <c r="Q155" s="48"/>
      <c r="R155" s="48"/>
      <c r="S155" s="48"/>
      <c r="T155" s="48" t="n">
        <f aca="false">L155+M155</f>
        <v>0</v>
      </c>
    </row>
    <row r="156" customFormat="false" ht="14.25" hidden="false" customHeight="false" outlineLevel="0" collapsed="false">
      <c r="A156" s="54"/>
      <c r="B156" s="48"/>
      <c r="C156" s="48"/>
      <c r="D156" s="48"/>
      <c r="E156" s="48"/>
      <c r="F156" s="48"/>
      <c r="G156" s="48"/>
      <c r="H156" s="48"/>
      <c r="I156" s="48"/>
      <c r="J156" s="48"/>
      <c r="K156" s="104" t="s">
        <v>114</v>
      </c>
      <c r="L156" s="105" t="n">
        <v>0</v>
      </c>
      <c r="M156" s="48" t="n">
        <f aca="false">SUM(N156:S156)</f>
        <v>0</v>
      </c>
      <c r="N156" s="48"/>
      <c r="O156" s="48"/>
      <c r="P156" s="48"/>
      <c r="Q156" s="48"/>
      <c r="R156" s="48"/>
      <c r="S156" s="48"/>
      <c r="T156" s="48" t="n">
        <f aca="false">L156+M156</f>
        <v>0</v>
      </c>
    </row>
    <row r="157" customFormat="false" ht="14.25" hidden="false" customHeight="false" outlineLevel="0" collapsed="false">
      <c r="A157" s="54"/>
      <c r="B157" s="48"/>
      <c r="C157" s="48"/>
      <c r="D157" s="48"/>
      <c r="E157" s="48"/>
      <c r="F157" s="48"/>
      <c r="G157" s="48"/>
      <c r="H157" s="48"/>
      <c r="I157" s="48"/>
      <c r="J157" s="48"/>
      <c r="K157" s="106" t="s">
        <v>115</v>
      </c>
      <c r="L157" s="105" t="n">
        <v>0</v>
      </c>
      <c r="M157" s="48" t="n">
        <f aca="false">SUM(N157:S157)</f>
        <v>0</v>
      </c>
      <c r="N157" s="48"/>
      <c r="O157" s="48"/>
      <c r="P157" s="48"/>
      <c r="Q157" s="48"/>
      <c r="R157" s="48"/>
      <c r="S157" s="48"/>
      <c r="T157" s="48" t="n">
        <f aca="false">L157+M157</f>
        <v>0</v>
      </c>
    </row>
    <row r="158" customFormat="false" ht="14.25" hidden="false" customHeight="false" outlineLevel="0" collapsed="false">
      <c r="A158" s="54"/>
      <c r="B158" s="48"/>
      <c r="C158" s="48"/>
      <c r="D158" s="48"/>
      <c r="E158" s="48"/>
      <c r="F158" s="48"/>
      <c r="G158" s="48"/>
      <c r="H158" s="48"/>
      <c r="I158" s="48"/>
      <c r="J158" s="48"/>
      <c r="K158" s="106" t="s">
        <v>206</v>
      </c>
      <c r="L158" s="105" t="n">
        <v>0</v>
      </c>
      <c r="M158" s="48" t="n">
        <f aca="false">SUM(N158:S158)</f>
        <v>0</v>
      </c>
      <c r="N158" s="48"/>
      <c r="O158" s="48"/>
      <c r="P158" s="48"/>
      <c r="Q158" s="48"/>
      <c r="R158" s="48"/>
      <c r="S158" s="48"/>
      <c r="T158" s="48" t="n">
        <f aca="false">L158+M158</f>
        <v>0</v>
      </c>
    </row>
    <row r="159" customFormat="false" ht="14.25" hidden="false" customHeight="false" outlineLevel="0" collapsed="false">
      <c r="A159" s="54"/>
      <c r="B159" s="48"/>
      <c r="C159" s="48"/>
      <c r="D159" s="48"/>
      <c r="E159" s="48"/>
      <c r="F159" s="48"/>
      <c r="G159" s="48"/>
      <c r="H159" s="48"/>
      <c r="I159" s="48"/>
      <c r="J159" s="48"/>
      <c r="K159" s="106" t="s">
        <v>122</v>
      </c>
      <c r="L159" s="105" t="n">
        <v>0</v>
      </c>
      <c r="M159" s="48" t="n">
        <f aca="false">SUM(N159:S159)</f>
        <v>0</v>
      </c>
      <c r="N159" s="48"/>
      <c r="O159" s="48"/>
      <c r="P159" s="48"/>
      <c r="Q159" s="48"/>
      <c r="R159" s="48"/>
      <c r="S159" s="48"/>
      <c r="T159" s="48" t="n">
        <f aca="false">L159+M159</f>
        <v>0</v>
      </c>
    </row>
    <row r="160" customFormat="false" ht="14.25" hidden="false" customHeight="false" outlineLevel="0" collapsed="false">
      <c r="A160" s="54"/>
      <c r="B160" s="48"/>
      <c r="C160" s="48"/>
      <c r="D160" s="48"/>
      <c r="E160" s="48"/>
      <c r="F160" s="48"/>
      <c r="G160" s="48"/>
      <c r="H160" s="48"/>
      <c r="I160" s="48"/>
      <c r="J160" s="48"/>
      <c r="K160" s="47" t="s">
        <v>207</v>
      </c>
      <c r="L160" s="105" t="n">
        <v>19</v>
      </c>
      <c r="M160" s="48" t="n">
        <f aca="false">SUM(N160:S160)</f>
        <v>0</v>
      </c>
      <c r="N160" s="48"/>
      <c r="O160" s="48"/>
      <c r="P160" s="48"/>
      <c r="Q160" s="48"/>
      <c r="R160" s="48"/>
      <c r="S160" s="48"/>
      <c r="T160" s="48" t="n">
        <f aca="false">L160+M160</f>
        <v>19</v>
      </c>
    </row>
    <row r="161" customFormat="false" ht="14.25" hidden="false" customHeight="false" outlineLevel="0" collapsed="false">
      <c r="A161" s="54"/>
      <c r="B161" s="48"/>
      <c r="C161" s="48"/>
      <c r="D161" s="48"/>
      <c r="E161" s="48"/>
      <c r="F161" s="48"/>
      <c r="G161" s="48"/>
      <c r="H161" s="48"/>
      <c r="I161" s="48"/>
      <c r="J161" s="48"/>
      <c r="K161" s="104" t="s">
        <v>208</v>
      </c>
      <c r="L161" s="105" t="n">
        <f aca="false">SUM(L162:L168)</f>
        <v>0</v>
      </c>
      <c r="M161" s="105" t="n">
        <f aca="false">SUM(N161:S161)</f>
        <v>0</v>
      </c>
      <c r="N161" s="105" t="n">
        <f aca="false">SUM(N162:N168)</f>
        <v>0</v>
      </c>
      <c r="O161" s="105" t="n">
        <f aca="false">SUM(O162:O168)</f>
        <v>0</v>
      </c>
      <c r="P161" s="105" t="n">
        <f aca="false">SUM(P162:P168)</f>
        <v>0</v>
      </c>
      <c r="Q161" s="105" t="n">
        <f aca="false">SUM(Q162:Q168)</f>
        <v>0</v>
      </c>
      <c r="R161" s="105" t="n">
        <f aca="false">SUM(R162:R168)</f>
        <v>0</v>
      </c>
      <c r="S161" s="105" t="n">
        <f aca="false">SUM(S162:S168)</f>
        <v>0</v>
      </c>
      <c r="T161" s="105" t="n">
        <f aca="false">SUM(T162:T168)</f>
        <v>0</v>
      </c>
    </row>
    <row r="162" customFormat="false" ht="14.25" hidden="false" customHeight="false" outlineLevel="0" collapsed="false">
      <c r="A162" s="54"/>
      <c r="B162" s="48"/>
      <c r="C162" s="48"/>
      <c r="D162" s="48"/>
      <c r="E162" s="48"/>
      <c r="F162" s="48"/>
      <c r="G162" s="48"/>
      <c r="H162" s="48"/>
      <c r="I162" s="48"/>
      <c r="J162" s="48"/>
      <c r="K162" s="104" t="s">
        <v>113</v>
      </c>
      <c r="L162" s="105" t="n">
        <v>0</v>
      </c>
      <c r="M162" s="48" t="n">
        <f aca="false">SUM(N162:S162)</f>
        <v>0</v>
      </c>
      <c r="N162" s="48"/>
      <c r="O162" s="48"/>
      <c r="P162" s="48"/>
      <c r="Q162" s="48"/>
      <c r="R162" s="48"/>
      <c r="S162" s="48"/>
      <c r="T162" s="48" t="n">
        <f aca="false">L162+M162</f>
        <v>0</v>
      </c>
    </row>
    <row r="163" customFormat="false" ht="14.25" hidden="false" customHeight="false" outlineLevel="0" collapsed="false">
      <c r="A163" s="54"/>
      <c r="B163" s="48"/>
      <c r="C163" s="48"/>
      <c r="D163" s="48"/>
      <c r="E163" s="48"/>
      <c r="F163" s="48"/>
      <c r="G163" s="48"/>
      <c r="H163" s="48"/>
      <c r="I163" s="48"/>
      <c r="J163" s="48"/>
      <c r="K163" s="106" t="s">
        <v>114</v>
      </c>
      <c r="L163" s="105" t="n">
        <v>0</v>
      </c>
      <c r="M163" s="48" t="n">
        <f aca="false">SUM(N163:S163)</f>
        <v>0</v>
      </c>
      <c r="N163" s="48"/>
      <c r="O163" s="48"/>
      <c r="P163" s="48"/>
      <c r="Q163" s="48"/>
      <c r="R163" s="48"/>
      <c r="S163" s="48"/>
      <c r="T163" s="48" t="n">
        <f aca="false">L163+M163</f>
        <v>0</v>
      </c>
    </row>
    <row r="164" customFormat="false" ht="14.25" hidden="false" customHeight="false" outlineLevel="0" collapsed="false">
      <c r="A164" s="54"/>
      <c r="B164" s="48"/>
      <c r="C164" s="48"/>
      <c r="D164" s="48"/>
      <c r="E164" s="48"/>
      <c r="F164" s="48"/>
      <c r="G164" s="48"/>
      <c r="H164" s="48"/>
      <c r="I164" s="48"/>
      <c r="J164" s="48"/>
      <c r="K164" s="106" t="s">
        <v>115</v>
      </c>
      <c r="L164" s="105" t="n">
        <v>0</v>
      </c>
      <c r="M164" s="48" t="n">
        <f aca="false">SUM(N164:S164)</f>
        <v>0</v>
      </c>
      <c r="N164" s="48"/>
      <c r="O164" s="48"/>
      <c r="P164" s="48"/>
      <c r="Q164" s="48"/>
      <c r="R164" s="48"/>
      <c r="S164" s="48"/>
      <c r="T164" s="48" t="n">
        <f aca="false">L164+M164</f>
        <v>0</v>
      </c>
    </row>
    <row r="165" customFormat="false" ht="14.25" hidden="false" customHeight="false" outlineLevel="0" collapsed="false">
      <c r="A165" s="54"/>
      <c r="B165" s="48"/>
      <c r="C165" s="48"/>
      <c r="D165" s="48"/>
      <c r="E165" s="48"/>
      <c r="F165" s="48"/>
      <c r="G165" s="48"/>
      <c r="H165" s="48"/>
      <c r="I165" s="48"/>
      <c r="J165" s="48"/>
      <c r="K165" s="106" t="s">
        <v>209</v>
      </c>
      <c r="L165" s="105" t="n">
        <v>0</v>
      </c>
      <c r="M165" s="48" t="n">
        <f aca="false">SUM(N165:S165)</f>
        <v>0</v>
      </c>
      <c r="N165" s="48"/>
      <c r="O165" s="48"/>
      <c r="P165" s="48"/>
      <c r="Q165" s="48"/>
      <c r="R165" s="48"/>
      <c r="S165" s="48"/>
      <c r="T165" s="48" t="n">
        <f aca="false">L165+M165</f>
        <v>0</v>
      </c>
    </row>
    <row r="166" customFormat="false" ht="14.25" hidden="false" customHeight="false" outlineLevel="0" collapsed="false">
      <c r="A166" s="54"/>
      <c r="B166" s="48"/>
      <c r="C166" s="48"/>
      <c r="D166" s="48"/>
      <c r="E166" s="48"/>
      <c r="F166" s="48"/>
      <c r="G166" s="48"/>
      <c r="H166" s="48"/>
      <c r="I166" s="48"/>
      <c r="J166" s="48"/>
      <c r="K166" s="47" t="s">
        <v>210</v>
      </c>
      <c r="L166" s="105" t="n">
        <v>0</v>
      </c>
      <c r="M166" s="48" t="n">
        <f aca="false">SUM(N166:S166)</f>
        <v>0</v>
      </c>
      <c r="N166" s="48"/>
      <c r="O166" s="48"/>
      <c r="P166" s="48"/>
      <c r="Q166" s="48"/>
      <c r="R166" s="48"/>
      <c r="S166" s="48"/>
      <c r="T166" s="48" t="n">
        <f aca="false">L166+M166</f>
        <v>0</v>
      </c>
    </row>
    <row r="167" customFormat="false" ht="14.25" hidden="false" customHeight="false" outlineLevel="0" collapsed="false">
      <c r="A167" s="54"/>
      <c r="B167" s="48"/>
      <c r="C167" s="48"/>
      <c r="D167" s="48"/>
      <c r="E167" s="48"/>
      <c r="F167" s="48"/>
      <c r="G167" s="48"/>
      <c r="H167" s="48"/>
      <c r="I167" s="48"/>
      <c r="J167" s="48"/>
      <c r="K167" s="104" t="s">
        <v>122</v>
      </c>
      <c r="L167" s="105" t="n">
        <v>0</v>
      </c>
      <c r="M167" s="48" t="n">
        <f aca="false">SUM(N167:S167)</f>
        <v>0</v>
      </c>
      <c r="N167" s="48"/>
      <c r="O167" s="48"/>
      <c r="P167" s="48"/>
      <c r="Q167" s="48"/>
      <c r="R167" s="48"/>
      <c r="S167" s="48"/>
      <c r="T167" s="48" t="n">
        <f aca="false">L167+M167</f>
        <v>0</v>
      </c>
    </row>
    <row r="168" customFormat="false" ht="14.25" hidden="false" customHeight="false" outlineLevel="0" collapsed="false">
      <c r="A168" s="54"/>
      <c r="B168" s="48"/>
      <c r="C168" s="48"/>
      <c r="D168" s="48"/>
      <c r="E168" s="48"/>
      <c r="F168" s="48"/>
      <c r="G168" s="48"/>
      <c r="H168" s="48"/>
      <c r="I168" s="48"/>
      <c r="J168" s="48"/>
      <c r="K168" s="104" t="s">
        <v>211</v>
      </c>
      <c r="L168" s="105" t="n">
        <v>0</v>
      </c>
      <c r="M168" s="48" t="n">
        <f aca="false">SUM(N168:S168)</f>
        <v>0</v>
      </c>
      <c r="N168" s="48"/>
      <c r="O168" s="48"/>
      <c r="P168" s="48"/>
      <c r="Q168" s="48"/>
      <c r="R168" s="48"/>
      <c r="S168" s="48"/>
      <c r="T168" s="48" t="n">
        <f aca="false">L168+M168</f>
        <v>0</v>
      </c>
    </row>
    <row r="169" customFormat="false" ht="14.25" hidden="false" customHeight="false" outlineLevel="0" collapsed="false">
      <c r="A169" s="54"/>
      <c r="B169" s="48"/>
      <c r="C169" s="48"/>
      <c r="D169" s="48"/>
      <c r="E169" s="48"/>
      <c r="F169" s="48"/>
      <c r="G169" s="48"/>
      <c r="H169" s="48"/>
      <c r="I169" s="48"/>
      <c r="J169" s="48"/>
      <c r="K169" s="106" t="s">
        <v>212</v>
      </c>
      <c r="L169" s="105" t="n">
        <f aca="false">SUM(L170:L174)</f>
        <v>945</v>
      </c>
      <c r="M169" s="105" t="n">
        <f aca="false">SUM(N169:S169)</f>
        <v>0</v>
      </c>
      <c r="N169" s="105" t="n">
        <f aca="false">SUM(N170:N174)</f>
        <v>0</v>
      </c>
      <c r="O169" s="105" t="n">
        <f aca="false">SUM(O170:O174)</f>
        <v>0</v>
      </c>
      <c r="P169" s="105" t="n">
        <f aca="false">SUM(P170:P174)</f>
        <v>0</v>
      </c>
      <c r="Q169" s="105" t="n">
        <f aca="false">SUM(Q170:Q174)</f>
        <v>0</v>
      </c>
      <c r="R169" s="105" t="n">
        <f aca="false">SUM(R170:R174)</f>
        <v>0</v>
      </c>
      <c r="S169" s="105" t="n">
        <f aca="false">SUM(S170:S174)</f>
        <v>0</v>
      </c>
      <c r="T169" s="105" t="n">
        <f aca="false">SUM(T170:T174)</f>
        <v>945</v>
      </c>
    </row>
    <row r="170" customFormat="false" ht="14.25" hidden="false" customHeight="false" outlineLevel="0" collapsed="false">
      <c r="A170" s="54"/>
      <c r="B170" s="48"/>
      <c r="C170" s="48"/>
      <c r="D170" s="48"/>
      <c r="E170" s="48"/>
      <c r="F170" s="48"/>
      <c r="G170" s="48"/>
      <c r="H170" s="48"/>
      <c r="I170" s="48"/>
      <c r="J170" s="48"/>
      <c r="K170" s="106" t="s">
        <v>113</v>
      </c>
      <c r="L170" s="105" t="n">
        <v>336</v>
      </c>
      <c r="M170" s="48" t="n">
        <f aca="false">SUM(N170:S170)</f>
        <v>0</v>
      </c>
      <c r="N170" s="48"/>
      <c r="O170" s="48"/>
      <c r="P170" s="48"/>
      <c r="Q170" s="48"/>
      <c r="R170" s="48"/>
      <c r="S170" s="48"/>
      <c r="T170" s="48" t="n">
        <f aca="false">L170+M170</f>
        <v>336</v>
      </c>
    </row>
    <row r="171" customFormat="false" ht="14.25" hidden="false" customHeight="false" outlineLevel="0" collapsed="false">
      <c r="A171" s="54"/>
      <c r="B171" s="48"/>
      <c r="C171" s="48"/>
      <c r="D171" s="48"/>
      <c r="E171" s="48"/>
      <c r="F171" s="48"/>
      <c r="G171" s="48"/>
      <c r="H171" s="48"/>
      <c r="I171" s="48"/>
      <c r="J171" s="48"/>
      <c r="K171" s="106" t="s">
        <v>114</v>
      </c>
      <c r="L171" s="105" t="n">
        <v>0</v>
      </c>
      <c r="M171" s="48" t="n">
        <f aca="false">SUM(N171:S171)</f>
        <v>0</v>
      </c>
      <c r="N171" s="48"/>
      <c r="O171" s="48"/>
      <c r="P171" s="48"/>
      <c r="Q171" s="48"/>
      <c r="R171" s="48"/>
      <c r="S171" s="48"/>
      <c r="T171" s="48" t="n">
        <f aca="false">L171+M171</f>
        <v>0</v>
      </c>
    </row>
    <row r="172" customFormat="false" ht="14.25" hidden="false" customHeight="false" outlineLevel="0" collapsed="false">
      <c r="A172" s="54"/>
      <c r="B172" s="48"/>
      <c r="C172" s="48"/>
      <c r="D172" s="48"/>
      <c r="E172" s="48"/>
      <c r="F172" s="48"/>
      <c r="G172" s="48"/>
      <c r="H172" s="48"/>
      <c r="I172" s="48"/>
      <c r="J172" s="48"/>
      <c r="K172" s="104" t="s">
        <v>115</v>
      </c>
      <c r="L172" s="105" t="n">
        <v>0</v>
      </c>
      <c r="M172" s="48" t="n">
        <f aca="false">SUM(N172:S172)</f>
        <v>0</v>
      </c>
      <c r="N172" s="48"/>
      <c r="O172" s="48"/>
      <c r="P172" s="48"/>
      <c r="Q172" s="48"/>
      <c r="R172" s="48"/>
      <c r="S172" s="48"/>
      <c r="T172" s="48" t="n">
        <f aca="false">L172+M172</f>
        <v>0</v>
      </c>
    </row>
    <row r="173" customFormat="false" ht="14.25" hidden="false" customHeight="false" outlineLevel="0" collapsed="false">
      <c r="A173" s="54"/>
      <c r="B173" s="48"/>
      <c r="C173" s="48"/>
      <c r="D173" s="48"/>
      <c r="E173" s="48"/>
      <c r="F173" s="48"/>
      <c r="G173" s="48"/>
      <c r="H173" s="48"/>
      <c r="I173" s="48"/>
      <c r="J173" s="48"/>
      <c r="K173" s="107" t="s">
        <v>213</v>
      </c>
      <c r="L173" s="105" t="n">
        <v>609</v>
      </c>
      <c r="M173" s="48" t="n">
        <f aca="false">SUM(N173:S173)</f>
        <v>0</v>
      </c>
      <c r="N173" s="48"/>
      <c r="O173" s="48"/>
      <c r="P173" s="48"/>
      <c r="Q173" s="48"/>
      <c r="R173" s="48"/>
      <c r="S173" s="48"/>
      <c r="T173" s="48" t="n">
        <f aca="false">L173+M173</f>
        <v>609</v>
      </c>
    </row>
    <row r="174" customFormat="false" ht="14.25" hidden="false" customHeight="false" outlineLevel="0" collapsed="false">
      <c r="A174" s="54"/>
      <c r="B174" s="48"/>
      <c r="C174" s="48"/>
      <c r="D174" s="48"/>
      <c r="E174" s="48"/>
      <c r="F174" s="48"/>
      <c r="G174" s="48"/>
      <c r="H174" s="48"/>
      <c r="I174" s="48"/>
      <c r="J174" s="48"/>
      <c r="K174" s="104" t="s">
        <v>214</v>
      </c>
      <c r="L174" s="105" t="n">
        <v>0</v>
      </c>
      <c r="M174" s="48" t="n">
        <f aca="false">SUM(N174:S174)</f>
        <v>0</v>
      </c>
      <c r="N174" s="48"/>
      <c r="O174" s="48"/>
      <c r="P174" s="48"/>
      <c r="Q174" s="48"/>
      <c r="R174" s="48"/>
      <c r="S174" s="48"/>
      <c r="T174" s="48" t="n">
        <f aca="false">L174+M174</f>
        <v>0</v>
      </c>
    </row>
    <row r="175" customFormat="false" ht="14.25" hidden="false" customHeight="false" outlineLevel="0" collapsed="false">
      <c r="A175" s="54"/>
      <c r="B175" s="48"/>
      <c r="C175" s="48"/>
      <c r="D175" s="48"/>
      <c r="E175" s="48"/>
      <c r="F175" s="48"/>
      <c r="G175" s="48"/>
      <c r="H175" s="48"/>
      <c r="I175" s="48"/>
      <c r="J175" s="48"/>
      <c r="K175" s="106" t="s">
        <v>215</v>
      </c>
      <c r="L175" s="105" t="n">
        <f aca="false">SUM(L176:L181)</f>
        <v>477</v>
      </c>
      <c r="M175" s="105" t="n">
        <f aca="false">SUM(N175:S175)</f>
        <v>0</v>
      </c>
      <c r="N175" s="105" t="n">
        <f aca="false">SUM(N176:N181)</f>
        <v>0</v>
      </c>
      <c r="O175" s="105" t="n">
        <f aca="false">SUM(O176:O181)</f>
        <v>0</v>
      </c>
      <c r="P175" s="105" t="n">
        <f aca="false">SUM(P176:P181)</f>
        <v>0</v>
      </c>
      <c r="Q175" s="105" t="n">
        <f aca="false">SUM(Q176:Q181)</f>
        <v>0</v>
      </c>
      <c r="R175" s="105" t="n">
        <f aca="false">SUM(R176:R181)</f>
        <v>0</v>
      </c>
      <c r="S175" s="105" t="n">
        <f aca="false">SUM(S176:S181)</f>
        <v>0</v>
      </c>
      <c r="T175" s="105" t="n">
        <f aca="false">SUM(T176:T181)</f>
        <v>477</v>
      </c>
    </row>
    <row r="176" customFormat="false" ht="14.25" hidden="false" customHeight="false" outlineLevel="0" collapsed="false">
      <c r="A176" s="54"/>
      <c r="B176" s="48"/>
      <c r="C176" s="48"/>
      <c r="D176" s="48"/>
      <c r="E176" s="48"/>
      <c r="F176" s="48"/>
      <c r="G176" s="48"/>
      <c r="H176" s="48"/>
      <c r="I176" s="48"/>
      <c r="J176" s="48"/>
      <c r="K176" s="106" t="s">
        <v>113</v>
      </c>
      <c r="L176" s="105" t="n">
        <v>389</v>
      </c>
      <c r="M176" s="48" t="n">
        <f aca="false">SUM(N176:S176)</f>
        <v>0</v>
      </c>
      <c r="N176" s="48"/>
      <c r="O176" s="48"/>
      <c r="P176" s="48"/>
      <c r="Q176" s="48"/>
      <c r="R176" s="48"/>
      <c r="S176" s="48"/>
      <c r="T176" s="48" t="n">
        <f aca="false">L176+M176</f>
        <v>389</v>
      </c>
    </row>
    <row r="177" customFormat="false" ht="14.25" hidden="false" customHeight="false" outlineLevel="0" collapsed="false">
      <c r="A177" s="54"/>
      <c r="B177" s="48"/>
      <c r="C177" s="48"/>
      <c r="D177" s="48"/>
      <c r="E177" s="48"/>
      <c r="F177" s="48"/>
      <c r="G177" s="48"/>
      <c r="H177" s="48"/>
      <c r="I177" s="48"/>
      <c r="J177" s="48"/>
      <c r="K177" s="106" t="s">
        <v>114</v>
      </c>
      <c r="L177" s="105" t="n">
        <v>88</v>
      </c>
      <c r="M177" s="48" t="n">
        <f aca="false">SUM(N177:S177)</f>
        <v>0</v>
      </c>
      <c r="N177" s="48"/>
      <c r="O177" s="48"/>
      <c r="P177" s="48"/>
      <c r="Q177" s="48"/>
      <c r="R177" s="48"/>
      <c r="S177" s="48"/>
      <c r="T177" s="48" t="n">
        <f aca="false">L177+M177</f>
        <v>88</v>
      </c>
    </row>
    <row r="178" customFormat="false" ht="14.25" hidden="false" customHeight="false" outlineLevel="0" collapsed="false">
      <c r="A178" s="54"/>
      <c r="B178" s="48"/>
      <c r="C178" s="48"/>
      <c r="D178" s="48"/>
      <c r="E178" s="48"/>
      <c r="F178" s="48"/>
      <c r="G178" s="48"/>
      <c r="H178" s="48"/>
      <c r="I178" s="48"/>
      <c r="J178" s="48"/>
      <c r="K178" s="47" t="s">
        <v>115</v>
      </c>
      <c r="L178" s="105" t="n">
        <v>0</v>
      </c>
      <c r="M178" s="48" t="n">
        <f aca="false">SUM(N178:S178)</f>
        <v>0</v>
      </c>
      <c r="N178" s="48"/>
      <c r="O178" s="48"/>
      <c r="P178" s="48"/>
      <c r="Q178" s="48"/>
      <c r="R178" s="48"/>
      <c r="S178" s="48"/>
      <c r="T178" s="48" t="n">
        <f aca="false">L178+M178</f>
        <v>0</v>
      </c>
    </row>
    <row r="179" customFormat="false" ht="14.25" hidden="false" customHeight="false" outlineLevel="0" collapsed="false">
      <c r="A179" s="54"/>
      <c r="B179" s="48"/>
      <c r="C179" s="48"/>
      <c r="D179" s="48"/>
      <c r="E179" s="48"/>
      <c r="F179" s="48"/>
      <c r="G179" s="48"/>
      <c r="H179" s="48"/>
      <c r="I179" s="48"/>
      <c r="J179" s="48"/>
      <c r="K179" s="104" t="s">
        <v>127</v>
      </c>
      <c r="L179" s="105" t="n">
        <v>0</v>
      </c>
      <c r="M179" s="48" t="n">
        <f aca="false">SUM(N179:S179)</f>
        <v>0</v>
      </c>
      <c r="N179" s="48"/>
      <c r="O179" s="48"/>
      <c r="P179" s="48"/>
      <c r="Q179" s="48"/>
      <c r="R179" s="48"/>
      <c r="S179" s="48"/>
      <c r="T179" s="48" t="n">
        <f aca="false">L179+M179</f>
        <v>0</v>
      </c>
    </row>
    <row r="180" customFormat="false" ht="14.25" hidden="false" customHeight="false" outlineLevel="0" collapsed="false">
      <c r="A180" s="54"/>
      <c r="B180" s="48"/>
      <c r="C180" s="48"/>
      <c r="D180" s="48"/>
      <c r="E180" s="48"/>
      <c r="F180" s="48"/>
      <c r="G180" s="48"/>
      <c r="H180" s="48"/>
      <c r="I180" s="48"/>
      <c r="J180" s="48"/>
      <c r="K180" s="104" t="s">
        <v>122</v>
      </c>
      <c r="L180" s="105" t="n">
        <v>0</v>
      </c>
      <c r="M180" s="48" t="n">
        <f aca="false">SUM(N180:S180)</f>
        <v>0</v>
      </c>
      <c r="N180" s="48"/>
      <c r="O180" s="48"/>
      <c r="P180" s="48"/>
      <c r="Q180" s="48"/>
      <c r="R180" s="48"/>
      <c r="S180" s="48"/>
      <c r="T180" s="48" t="n">
        <f aca="false">L180+M180</f>
        <v>0</v>
      </c>
    </row>
    <row r="181" customFormat="false" ht="14.25" hidden="false" customHeight="false" outlineLevel="0" collapsed="false">
      <c r="A181" s="54"/>
      <c r="B181" s="48"/>
      <c r="C181" s="48"/>
      <c r="D181" s="48"/>
      <c r="E181" s="48"/>
      <c r="F181" s="48"/>
      <c r="G181" s="48"/>
      <c r="H181" s="48"/>
      <c r="I181" s="48"/>
      <c r="J181" s="48"/>
      <c r="K181" s="104" t="s">
        <v>216</v>
      </c>
      <c r="L181" s="105" t="n">
        <v>0</v>
      </c>
      <c r="M181" s="48" t="n">
        <f aca="false">SUM(N181:S181)</f>
        <v>0</v>
      </c>
      <c r="N181" s="48"/>
      <c r="O181" s="48"/>
      <c r="P181" s="48"/>
      <c r="Q181" s="48"/>
      <c r="R181" s="48"/>
      <c r="S181" s="48"/>
      <c r="T181" s="48" t="n">
        <f aca="false">L181+M181</f>
        <v>0</v>
      </c>
    </row>
    <row r="182" customFormat="false" ht="14.25" hidden="false" customHeight="false" outlineLevel="0" collapsed="false">
      <c r="A182" s="54"/>
      <c r="B182" s="48"/>
      <c r="C182" s="48"/>
      <c r="D182" s="48"/>
      <c r="E182" s="48"/>
      <c r="F182" s="48"/>
      <c r="G182" s="48"/>
      <c r="H182" s="48"/>
      <c r="I182" s="48"/>
      <c r="J182" s="48"/>
      <c r="K182" s="106" t="s">
        <v>217</v>
      </c>
      <c r="L182" s="105" t="n">
        <f aca="false">SUM(L183:L188)</f>
        <v>2750</v>
      </c>
      <c r="M182" s="105" t="n">
        <f aca="false">SUM(N182:S182)</f>
        <v>-200</v>
      </c>
      <c r="N182" s="105" t="n">
        <f aca="false">SUM(N183:N188)</f>
        <v>0</v>
      </c>
      <c r="O182" s="105" t="n">
        <f aca="false">SUM(O183:O188)</f>
        <v>0</v>
      </c>
      <c r="P182" s="105" t="n">
        <f aca="false">SUM(P183:P188)</f>
        <v>0</v>
      </c>
      <c r="Q182" s="105" t="n">
        <f aca="false">SUM(Q183:Q188)</f>
        <v>0</v>
      </c>
      <c r="R182" s="105" t="n">
        <f aca="false">SUM(R183:R188)</f>
        <v>0</v>
      </c>
      <c r="S182" s="105" t="n">
        <f aca="false">SUM(S183:S188)</f>
        <v>-200</v>
      </c>
      <c r="T182" s="105" t="n">
        <f aca="false">SUM(T183:T188)</f>
        <v>2550</v>
      </c>
    </row>
    <row r="183" customFormat="false" ht="14.25" hidden="false" customHeight="false" outlineLevel="0" collapsed="false">
      <c r="A183" s="54"/>
      <c r="B183" s="48"/>
      <c r="C183" s="48"/>
      <c r="D183" s="48"/>
      <c r="E183" s="48"/>
      <c r="F183" s="48"/>
      <c r="G183" s="48"/>
      <c r="H183" s="48"/>
      <c r="I183" s="48"/>
      <c r="J183" s="48"/>
      <c r="K183" s="106" t="s">
        <v>113</v>
      </c>
      <c r="L183" s="105" t="n">
        <v>1529</v>
      </c>
      <c r="M183" s="48" t="n">
        <f aca="false">SUM(N183:S183)</f>
        <v>-200</v>
      </c>
      <c r="N183" s="48"/>
      <c r="O183" s="48"/>
      <c r="P183" s="48"/>
      <c r="Q183" s="48"/>
      <c r="R183" s="48"/>
      <c r="S183" s="48" t="n">
        <v>-200</v>
      </c>
      <c r="T183" s="48" t="n">
        <f aca="false">L183+M183</f>
        <v>1329</v>
      </c>
    </row>
    <row r="184" customFormat="false" ht="14.25" hidden="false" customHeight="false" outlineLevel="0" collapsed="false">
      <c r="A184" s="54"/>
      <c r="B184" s="48"/>
      <c r="C184" s="48"/>
      <c r="D184" s="48"/>
      <c r="E184" s="48"/>
      <c r="F184" s="48"/>
      <c r="G184" s="48"/>
      <c r="H184" s="48"/>
      <c r="I184" s="48"/>
      <c r="J184" s="48"/>
      <c r="K184" s="106" t="s">
        <v>114</v>
      </c>
      <c r="L184" s="105" t="n">
        <v>543</v>
      </c>
      <c r="M184" s="48" t="n">
        <f aca="false">SUM(N184:S184)</f>
        <v>0</v>
      </c>
      <c r="N184" s="48"/>
      <c r="O184" s="48"/>
      <c r="P184" s="48"/>
      <c r="Q184" s="48"/>
      <c r="R184" s="48"/>
      <c r="S184" s="48"/>
      <c r="T184" s="48" t="n">
        <f aca="false">L184+M184</f>
        <v>543</v>
      </c>
    </row>
    <row r="185" customFormat="false" ht="14.25" hidden="false" customHeight="false" outlineLevel="0" collapsed="false">
      <c r="A185" s="54"/>
      <c r="B185" s="48"/>
      <c r="C185" s="48"/>
      <c r="D185" s="48"/>
      <c r="E185" s="48"/>
      <c r="F185" s="48"/>
      <c r="G185" s="48"/>
      <c r="H185" s="48"/>
      <c r="I185" s="48"/>
      <c r="J185" s="48"/>
      <c r="K185" s="104" t="s">
        <v>115</v>
      </c>
      <c r="L185" s="105" t="n">
        <v>0</v>
      </c>
      <c r="M185" s="48" t="n">
        <f aca="false">SUM(N185:S185)</f>
        <v>0</v>
      </c>
      <c r="N185" s="48"/>
      <c r="O185" s="48"/>
      <c r="P185" s="48"/>
      <c r="Q185" s="48"/>
      <c r="R185" s="48"/>
      <c r="S185" s="48"/>
      <c r="T185" s="48" t="n">
        <f aca="false">L185+M185</f>
        <v>0</v>
      </c>
    </row>
    <row r="186" customFormat="false" ht="14.25" hidden="false" customHeight="false" outlineLevel="0" collapsed="false">
      <c r="A186" s="54"/>
      <c r="B186" s="48"/>
      <c r="C186" s="48"/>
      <c r="D186" s="48"/>
      <c r="E186" s="48"/>
      <c r="F186" s="48"/>
      <c r="G186" s="48"/>
      <c r="H186" s="48"/>
      <c r="I186" s="48"/>
      <c r="J186" s="48"/>
      <c r="K186" s="104" t="s">
        <v>218</v>
      </c>
      <c r="L186" s="105" t="n">
        <v>30</v>
      </c>
      <c r="M186" s="48" t="n">
        <f aca="false">SUM(N186:S186)</f>
        <v>0</v>
      </c>
      <c r="N186" s="48"/>
      <c r="O186" s="48"/>
      <c r="P186" s="48"/>
      <c r="Q186" s="48"/>
      <c r="R186" s="48"/>
      <c r="S186" s="48"/>
      <c r="T186" s="48" t="n">
        <f aca="false">L186+M186</f>
        <v>30</v>
      </c>
    </row>
    <row r="187" customFormat="false" ht="14.25" hidden="false" customHeight="false" outlineLevel="0" collapsed="false">
      <c r="A187" s="54"/>
      <c r="B187" s="48"/>
      <c r="C187" s="48"/>
      <c r="D187" s="48"/>
      <c r="E187" s="48"/>
      <c r="F187" s="48"/>
      <c r="G187" s="48"/>
      <c r="H187" s="48"/>
      <c r="I187" s="48"/>
      <c r="J187" s="48"/>
      <c r="K187" s="106" t="s">
        <v>122</v>
      </c>
      <c r="L187" s="105" t="n">
        <v>603</v>
      </c>
      <c r="M187" s="48" t="n">
        <f aca="false">SUM(N187:S187)</f>
        <v>0</v>
      </c>
      <c r="N187" s="48"/>
      <c r="O187" s="48"/>
      <c r="P187" s="48"/>
      <c r="Q187" s="48"/>
      <c r="R187" s="48"/>
      <c r="S187" s="48"/>
      <c r="T187" s="48" t="n">
        <f aca="false">L187+M187</f>
        <v>603</v>
      </c>
    </row>
    <row r="188" customFormat="false" ht="14.25" hidden="false" customHeight="false" outlineLevel="0" collapsed="false">
      <c r="A188" s="54"/>
      <c r="B188" s="48"/>
      <c r="C188" s="48"/>
      <c r="D188" s="48"/>
      <c r="E188" s="48"/>
      <c r="F188" s="48"/>
      <c r="G188" s="48"/>
      <c r="H188" s="48"/>
      <c r="I188" s="48"/>
      <c r="J188" s="48"/>
      <c r="K188" s="106" t="s">
        <v>219</v>
      </c>
      <c r="L188" s="105" t="n">
        <v>45</v>
      </c>
      <c r="M188" s="48" t="n">
        <f aca="false">SUM(N188:S188)</f>
        <v>0</v>
      </c>
      <c r="N188" s="48"/>
      <c r="O188" s="48"/>
      <c r="P188" s="48"/>
      <c r="Q188" s="48"/>
      <c r="R188" s="48"/>
      <c r="S188" s="48"/>
      <c r="T188" s="48" t="n">
        <f aca="false">L188+M188</f>
        <v>45</v>
      </c>
    </row>
    <row r="189" customFormat="false" ht="14.25" hidden="false" customHeight="false" outlineLevel="0" collapsed="false">
      <c r="A189" s="54"/>
      <c r="B189" s="48"/>
      <c r="C189" s="48"/>
      <c r="D189" s="48"/>
      <c r="E189" s="48"/>
      <c r="F189" s="48"/>
      <c r="G189" s="48"/>
      <c r="H189" s="48"/>
      <c r="I189" s="48"/>
      <c r="J189" s="48"/>
      <c r="K189" s="106" t="s">
        <v>220</v>
      </c>
      <c r="L189" s="105" t="n">
        <f aca="false">SUM(L190:L195)</f>
        <v>8498</v>
      </c>
      <c r="M189" s="105" t="n">
        <f aca="false">SUM(N189:S189)</f>
        <v>-3775</v>
      </c>
      <c r="N189" s="105" t="n">
        <f aca="false">SUM(N190:N195)</f>
        <v>-3000</v>
      </c>
      <c r="O189" s="105" t="n">
        <f aca="false">SUM(O190:O195)</f>
        <v>0</v>
      </c>
      <c r="P189" s="105" t="n">
        <f aca="false">SUM(P190:P195)</f>
        <v>0</v>
      </c>
      <c r="Q189" s="105" t="n">
        <f aca="false">SUM(Q190:Q195)</f>
        <v>0</v>
      </c>
      <c r="R189" s="105" t="n">
        <f aca="false">SUM(R190:R195)</f>
        <v>0</v>
      </c>
      <c r="S189" s="105" t="n">
        <f aca="false">SUM(S190:S195)</f>
        <v>-775</v>
      </c>
      <c r="T189" s="105" t="n">
        <f aca="false">SUM(T190:T195)</f>
        <v>4723</v>
      </c>
    </row>
    <row r="190" customFormat="false" ht="14.25" hidden="false" customHeight="false" outlineLevel="0" collapsed="false">
      <c r="A190" s="54"/>
      <c r="B190" s="48"/>
      <c r="C190" s="48"/>
      <c r="D190" s="48"/>
      <c r="E190" s="48"/>
      <c r="F190" s="48"/>
      <c r="G190" s="48"/>
      <c r="H190" s="48"/>
      <c r="I190" s="48"/>
      <c r="J190" s="48"/>
      <c r="K190" s="106" t="s">
        <v>113</v>
      </c>
      <c r="L190" s="105" t="n">
        <v>7800</v>
      </c>
      <c r="M190" s="48" t="n">
        <f aca="false">SUM(N190:S190)</f>
        <v>-3775</v>
      </c>
      <c r="N190" s="48" t="n">
        <v>-3000</v>
      </c>
      <c r="O190" s="48"/>
      <c r="P190" s="48"/>
      <c r="Q190" s="48"/>
      <c r="R190" s="48"/>
      <c r="S190" s="48" t="n">
        <v>-775</v>
      </c>
      <c r="T190" s="48" t="n">
        <f aca="false">L190+M190</f>
        <v>4025</v>
      </c>
    </row>
    <row r="191" customFormat="false" ht="14.25" hidden="false" customHeight="false" outlineLevel="0" collapsed="false">
      <c r="A191" s="54"/>
      <c r="B191" s="48"/>
      <c r="C191" s="48"/>
      <c r="D191" s="48"/>
      <c r="E191" s="48"/>
      <c r="F191" s="48"/>
      <c r="G191" s="48"/>
      <c r="H191" s="48"/>
      <c r="I191" s="48"/>
      <c r="J191" s="48"/>
      <c r="K191" s="104" t="s">
        <v>114</v>
      </c>
      <c r="L191" s="105" t="n">
        <v>627</v>
      </c>
      <c r="M191" s="48" t="n">
        <f aca="false">SUM(N191:S191)</f>
        <v>0</v>
      </c>
      <c r="N191" s="48"/>
      <c r="O191" s="48"/>
      <c r="P191" s="48"/>
      <c r="Q191" s="48"/>
      <c r="R191" s="48"/>
      <c r="S191" s="48"/>
      <c r="T191" s="48" t="n">
        <f aca="false">L191+M191</f>
        <v>627</v>
      </c>
    </row>
    <row r="192" customFormat="false" ht="14.25" hidden="false" customHeight="false" outlineLevel="0" collapsed="false">
      <c r="A192" s="54"/>
      <c r="B192" s="48"/>
      <c r="C192" s="48"/>
      <c r="D192" s="48"/>
      <c r="E192" s="48"/>
      <c r="F192" s="48"/>
      <c r="G192" s="48"/>
      <c r="H192" s="48"/>
      <c r="I192" s="48"/>
      <c r="J192" s="48"/>
      <c r="K192" s="104" t="s">
        <v>115</v>
      </c>
      <c r="L192" s="105" t="n">
        <v>0</v>
      </c>
      <c r="M192" s="48" t="n">
        <f aca="false">SUM(N192:S192)</f>
        <v>0</v>
      </c>
      <c r="N192" s="48"/>
      <c r="O192" s="48"/>
      <c r="P192" s="48"/>
      <c r="Q192" s="48"/>
      <c r="R192" s="48"/>
      <c r="S192" s="48"/>
      <c r="T192" s="48" t="n">
        <f aca="false">L192+M192</f>
        <v>0</v>
      </c>
    </row>
    <row r="193" customFormat="false" ht="14.25" hidden="false" customHeight="false" outlineLevel="0" collapsed="false">
      <c r="A193" s="54"/>
      <c r="B193" s="48"/>
      <c r="C193" s="48"/>
      <c r="D193" s="48"/>
      <c r="E193" s="48"/>
      <c r="F193" s="48"/>
      <c r="G193" s="48"/>
      <c r="H193" s="48"/>
      <c r="I193" s="48"/>
      <c r="J193" s="48"/>
      <c r="K193" s="104" t="s">
        <v>221</v>
      </c>
      <c r="L193" s="105" t="n">
        <v>0</v>
      </c>
      <c r="M193" s="48" t="n">
        <f aca="false">SUM(N193:S193)</f>
        <v>0</v>
      </c>
      <c r="N193" s="48"/>
      <c r="O193" s="48"/>
      <c r="P193" s="48"/>
      <c r="Q193" s="48"/>
      <c r="R193" s="48"/>
      <c r="S193" s="48"/>
      <c r="T193" s="48" t="n">
        <f aca="false">L193+M193</f>
        <v>0</v>
      </c>
    </row>
    <row r="194" customFormat="false" ht="14.25" hidden="false" customHeight="false" outlineLevel="0" collapsed="false">
      <c r="A194" s="54"/>
      <c r="B194" s="48"/>
      <c r="C194" s="48"/>
      <c r="D194" s="48"/>
      <c r="E194" s="48"/>
      <c r="F194" s="48"/>
      <c r="G194" s="48"/>
      <c r="H194" s="48"/>
      <c r="I194" s="48"/>
      <c r="J194" s="48"/>
      <c r="K194" s="106" t="s">
        <v>122</v>
      </c>
      <c r="L194" s="105" t="n">
        <v>0</v>
      </c>
      <c r="M194" s="48" t="n">
        <f aca="false">SUM(N194:S194)</f>
        <v>0</v>
      </c>
      <c r="N194" s="48"/>
      <c r="O194" s="48"/>
      <c r="P194" s="48"/>
      <c r="Q194" s="48"/>
      <c r="R194" s="48"/>
      <c r="S194" s="48"/>
      <c r="T194" s="48" t="n">
        <f aca="false">L194+M194</f>
        <v>0</v>
      </c>
    </row>
    <row r="195" customFormat="false" ht="14.25" hidden="false" customHeight="false" outlineLevel="0" collapsed="false">
      <c r="A195" s="54"/>
      <c r="B195" s="48"/>
      <c r="C195" s="48"/>
      <c r="D195" s="48"/>
      <c r="E195" s="48"/>
      <c r="F195" s="48"/>
      <c r="G195" s="48"/>
      <c r="H195" s="48"/>
      <c r="I195" s="48"/>
      <c r="J195" s="48"/>
      <c r="K195" s="106" t="s">
        <v>222</v>
      </c>
      <c r="L195" s="105" t="n">
        <v>71</v>
      </c>
      <c r="M195" s="48" t="n">
        <f aca="false">SUM(N195:S195)</f>
        <v>0</v>
      </c>
      <c r="N195" s="48"/>
      <c r="O195" s="48"/>
      <c r="P195" s="48"/>
      <c r="Q195" s="48"/>
      <c r="R195" s="48"/>
      <c r="S195" s="48"/>
      <c r="T195" s="48" t="n">
        <f aca="false">L195+M195</f>
        <v>71</v>
      </c>
    </row>
    <row r="196" customFormat="false" ht="14.25" hidden="false" customHeight="false" outlineLevel="0" collapsed="false">
      <c r="A196" s="54"/>
      <c r="B196" s="48"/>
      <c r="C196" s="48"/>
      <c r="D196" s="48"/>
      <c r="E196" s="48"/>
      <c r="F196" s="48"/>
      <c r="G196" s="48"/>
      <c r="H196" s="48"/>
      <c r="I196" s="48"/>
      <c r="J196" s="48"/>
      <c r="K196" s="106" t="s">
        <v>223</v>
      </c>
      <c r="L196" s="105" t="n">
        <f aca="false">SUM(L197:L202)</f>
        <v>3082</v>
      </c>
      <c r="M196" s="105" t="n">
        <f aca="false">SUM(N196:S196)</f>
        <v>0</v>
      </c>
      <c r="N196" s="105" t="n">
        <f aca="false">SUM(N197:N202)</f>
        <v>0</v>
      </c>
      <c r="O196" s="105" t="n">
        <f aca="false">SUM(O197:O202)</f>
        <v>0</v>
      </c>
      <c r="P196" s="105" t="n">
        <f aca="false">SUM(P197:P202)</f>
        <v>0</v>
      </c>
      <c r="Q196" s="105" t="n">
        <f aca="false">SUM(Q197:Q202)</f>
        <v>0</v>
      </c>
      <c r="R196" s="105" t="n">
        <f aca="false">SUM(R197:R202)</f>
        <v>0</v>
      </c>
      <c r="S196" s="105" t="n">
        <f aca="false">SUM(S197:S202)</f>
        <v>0</v>
      </c>
      <c r="T196" s="105" t="n">
        <f aca="false">SUM(T197:T202)</f>
        <v>3082</v>
      </c>
    </row>
    <row r="197" customFormat="false" ht="14.25" hidden="false" customHeight="false" outlineLevel="0" collapsed="false">
      <c r="A197" s="54"/>
      <c r="B197" s="48"/>
      <c r="C197" s="48"/>
      <c r="D197" s="48"/>
      <c r="E197" s="48"/>
      <c r="F197" s="48"/>
      <c r="G197" s="48"/>
      <c r="H197" s="48"/>
      <c r="I197" s="48"/>
      <c r="J197" s="48"/>
      <c r="K197" s="104" t="s">
        <v>113</v>
      </c>
      <c r="L197" s="105" t="n">
        <v>880</v>
      </c>
      <c r="M197" s="48" t="n">
        <f aca="false">SUM(N197:S197)</f>
        <v>0</v>
      </c>
      <c r="N197" s="48"/>
      <c r="O197" s="48"/>
      <c r="P197" s="48"/>
      <c r="Q197" s="48"/>
      <c r="R197" s="48"/>
      <c r="S197" s="48"/>
      <c r="T197" s="48" t="n">
        <f aca="false">L197+M197</f>
        <v>880</v>
      </c>
    </row>
    <row r="198" customFormat="false" ht="14.25" hidden="false" customHeight="false" outlineLevel="0" collapsed="false">
      <c r="A198" s="54"/>
      <c r="B198" s="48"/>
      <c r="C198" s="48"/>
      <c r="D198" s="48"/>
      <c r="E198" s="48"/>
      <c r="F198" s="48"/>
      <c r="G198" s="48"/>
      <c r="H198" s="48"/>
      <c r="I198" s="48"/>
      <c r="J198" s="48"/>
      <c r="K198" s="104" t="s">
        <v>114</v>
      </c>
      <c r="L198" s="105" t="n">
        <v>2148</v>
      </c>
      <c r="M198" s="48" t="n">
        <f aca="false">SUM(N198:S198)</f>
        <v>0</v>
      </c>
      <c r="N198" s="48"/>
      <c r="O198" s="48"/>
      <c r="P198" s="48"/>
      <c r="Q198" s="48"/>
      <c r="R198" s="48"/>
      <c r="S198" s="48"/>
      <c r="T198" s="48" t="n">
        <f aca="false">L198+M198</f>
        <v>2148</v>
      </c>
    </row>
    <row r="199" customFormat="false" ht="14.25" hidden="false" customHeight="false" outlineLevel="0" collapsed="false">
      <c r="A199" s="54"/>
      <c r="B199" s="48"/>
      <c r="C199" s="48"/>
      <c r="D199" s="48"/>
      <c r="E199" s="48"/>
      <c r="F199" s="48"/>
      <c r="G199" s="48"/>
      <c r="H199" s="48"/>
      <c r="I199" s="48"/>
      <c r="J199" s="48"/>
      <c r="K199" s="104" t="s">
        <v>115</v>
      </c>
      <c r="L199" s="105" t="n">
        <v>0</v>
      </c>
      <c r="M199" s="48" t="n">
        <f aca="false">SUM(N199:S199)</f>
        <v>0</v>
      </c>
      <c r="N199" s="48"/>
      <c r="O199" s="48"/>
      <c r="P199" s="48"/>
      <c r="Q199" s="48"/>
      <c r="R199" s="48"/>
      <c r="S199" s="48"/>
      <c r="T199" s="48" t="n">
        <f aca="false">L199+M199</f>
        <v>0</v>
      </c>
    </row>
    <row r="200" customFormat="false" ht="14.25" hidden="false" customHeight="false" outlineLevel="0" collapsed="false">
      <c r="A200" s="54"/>
      <c r="B200" s="48"/>
      <c r="C200" s="48"/>
      <c r="D200" s="48"/>
      <c r="E200" s="48"/>
      <c r="F200" s="48"/>
      <c r="G200" s="48"/>
      <c r="H200" s="48"/>
      <c r="I200" s="48"/>
      <c r="J200" s="48"/>
      <c r="K200" s="104" t="s">
        <v>224</v>
      </c>
      <c r="L200" s="105" t="n">
        <v>0</v>
      </c>
      <c r="M200" s="48" t="n">
        <f aca="false">SUM(N200:S200)</f>
        <v>0</v>
      </c>
      <c r="N200" s="48"/>
      <c r="O200" s="48"/>
      <c r="P200" s="48"/>
      <c r="Q200" s="48"/>
      <c r="R200" s="48"/>
      <c r="S200" s="48"/>
      <c r="T200" s="48" t="n">
        <f aca="false">L200+M200</f>
        <v>0</v>
      </c>
    </row>
    <row r="201" customFormat="false" ht="14.25" hidden="false" customHeight="false" outlineLevel="0" collapsed="false">
      <c r="A201" s="54"/>
      <c r="B201" s="48"/>
      <c r="C201" s="48"/>
      <c r="D201" s="48"/>
      <c r="E201" s="48"/>
      <c r="F201" s="48"/>
      <c r="G201" s="48"/>
      <c r="H201" s="48"/>
      <c r="I201" s="48"/>
      <c r="J201" s="48"/>
      <c r="K201" s="104" t="s">
        <v>122</v>
      </c>
      <c r="L201" s="105" t="n">
        <v>54</v>
      </c>
      <c r="M201" s="48" t="n">
        <f aca="false">SUM(N201:S201)</f>
        <v>0</v>
      </c>
      <c r="N201" s="48"/>
      <c r="O201" s="48"/>
      <c r="P201" s="48"/>
      <c r="Q201" s="48"/>
      <c r="R201" s="48"/>
      <c r="S201" s="48"/>
      <c r="T201" s="48" t="n">
        <f aca="false">L201+M201</f>
        <v>54</v>
      </c>
    </row>
    <row r="202" customFormat="false" ht="14.25" hidden="false" customHeight="false" outlineLevel="0" collapsed="false">
      <c r="A202" s="54"/>
      <c r="B202" s="48"/>
      <c r="C202" s="48"/>
      <c r="D202" s="48"/>
      <c r="E202" s="48"/>
      <c r="F202" s="48"/>
      <c r="G202" s="48"/>
      <c r="H202" s="48"/>
      <c r="I202" s="48"/>
      <c r="J202" s="48"/>
      <c r="K202" s="106" t="s">
        <v>225</v>
      </c>
      <c r="L202" s="105" t="n">
        <v>0</v>
      </c>
      <c r="M202" s="48" t="n">
        <f aca="false">SUM(N202:S202)</f>
        <v>0</v>
      </c>
      <c r="N202" s="48"/>
      <c r="O202" s="48"/>
      <c r="P202" s="48"/>
      <c r="Q202" s="48"/>
      <c r="R202" s="48"/>
      <c r="S202" s="48"/>
      <c r="T202" s="48" t="n">
        <f aca="false">L202+M202</f>
        <v>0</v>
      </c>
    </row>
    <row r="203" customFormat="false" ht="14.25" hidden="false" customHeight="false" outlineLevel="0" collapsed="false">
      <c r="A203" s="54"/>
      <c r="B203" s="48"/>
      <c r="C203" s="48"/>
      <c r="D203" s="48"/>
      <c r="E203" s="48"/>
      <c r="F203" s="48"/>
      <c r="G203" s="48"/>
      <c r="H203" s="48"/>
      <c r="I203" s="48"/>
      <c r="J203" s="48"/>
      <c r="K203" s="106" t="s">
        <v>226</v>
      </c>
      <c r="L203" s="105" t="n">
        <f aca="false">SUM(L204:L209)</f>
        <v>786</v>
      </c>
      <c r="M203" s="105" t="n">
        <f aca="false">SUM(N203:S203)</f>
        <v>0</v>
      </c>
      <c r="N203" s="105" t="n">
        <f aca="false">SUM(N204:N209)</f>
        <v>0</v>
      </c>
      <c r="O203" s="105" t="n">
        <f aca="false">SUM(O204:O209)</f>
        <v>0</v>
      </c>
      <c r="P203" s="105" t="n">
        <f aca="false">SUM(P204:P209)</f>
        <v>0</v>
      </c>
      <c r="Q203" s="105" t="n">
        <f aca="false">SUM(Q204:Q209)</f>
        <v>0</v>
      </c>
      <c r="R203" s="105" t="n">
        <f aca="false">SUM(R204:R209)</f>
        <v>0</v>
      </c>
      <c r="S203" s="105" t="n">
        <f aca="false">SUM(S204:S209)</f>
        <v>0</v>
      </c>
      <c r="T203" s="105" t="n">
        <f aca="false">SUM(T204:T209)</f>
        <v>786</v>
      </c>
    </row>
    <row r="204" customFormat="false" ht="14.25" hidden="false" customHeight="false" outlineLevel="0" collapsed="false">
      <c r="A204" s="54"/>
      <c r="B204" s="48"/>
      <c r="C204" s="48"/>
      <c r="D204" s="48"/>
      <c r="E204" s="48"/>
      <c r="F204" s="48"/>
      <c r="G204" s="48"/>
      <c r="H204" s="48"/>
      <c r="I204" s="48"/>
      <c r="J204" s="48"/>
      <c r="K204" s="47" t="s">
        <v>113</v>
      </c>
      <c r="L204" s="105" t="n">
        <v>600</v>
      </c>
      <c r="M204" s="48" t="n">
        <f aca="false">SUM(N204:S204)</f>
        <v>0</v>
      </c>
      <c r="N204" s="48"/>
      <c r="O204" s="48"/>
      <c r="P204" s="48"/>
      <c r="Q204" s="48"/>
      <c r="R204" s="48"/>
      <c r="S204" s="48"/>
      <c r="T204" s="48" t="n">
        <f aca="false">L204+M204</f>
        <v>600</v>
      </c>
    </row>
    <row r="205" customFormat="false" ht="14.25" hidden="false" customHeight="false" outlineLevel="0" collapsed="false">
      <c r="A205" s="54"/>
      <c r="B205" s="48"/>
      <c r="C205" s="48"/>
      <c r="D205" s="48"/>
      <c r="E205" s="48"/>
      <c r="F205" s="48"/>
      <c r="G205" s="48"/>
      <c r="H205" s="48"/>
      <c r="I205" s="48"/>
      <c r="J205" s="48"/>
      <c r="K205" s="104" t="s">
        <v>114</v>
      </c>
      <c r="L205" s="105" t="n">
        <v>0</v>
      </c>
      <c r="M205" s="48" t="n">
        <f aca="false">SUM(N205:S205)</f>
        <v>0</v>
      </c>
      <c r="N205" s="48"/>
      <c r="O205" s="48"/>
      <c r="P205" s="48"/>
      <c r="Q205" s="48"/>
      <c r="R205" s="48"/>
      <c r="S205" s="48"/>
      <c r="T205" s="48" t="n">
        <f aca="false">L205+M205</f>
        <v>0</v>
      </c>
    </row>
    <row r="206" customFormat="false" ht="14.25" hidden="false" customHeight="false" outlineLevel="0" collapsed="false">
      <c r="A206" s="54"/>
      <c r="B206" s="48"/>
      <c r="C206" s="48"/>
      <c r="D206" s="48"/>
      <c r="E206" s="48"/>
      <c r="F206" s="48"/>
      <c r="G206" s="48"/>
      <c r="H206" s="48"/>
      <c r="I206" s="48"/>
      <c r="J206" s="48"/>
      <c r="K206" s="104" t="s">
        <v>115</v>
      </c>
      <c r="L206" s="105" t="n">
        <v>0</v>
      </c>
      <c r="M206" s="48" t="n">
        <f aca="false">SUM(N206:S206)</f>
        <v>0</v>
      </c>
      <c r="N206" s="48"/>
      <c r="O206" s="48"/>
      <c r="P206" s="48"/>
      <c r="Q206" s="48"/>
      <c r="R206" s="48"/>
      <c r="S206" s="48"/>
      <c r="T206" s="48" t="n">
        <f aca="false">L206+M206</f>
        <v>0</v>
      </c>
    </row>
    <row r="207" customFormat="false" ht="14.25" hidden="false" customHeight="false" outlineLevel="0" collapsed="false">
      <c r="A207" s="54"/>
      <c r="B207" s="48"/>
      <c r="C207" s="48"/>
      <c r="D207" s="48"/>
      <c r="E207" s="48"/>
      <c r="F207" s="48"/>
      <c r="G207" s="48"/>
      <c r="H207" s="48"/>
      <c r="I207" s="48"/>
      <c r="J207" s="48"/>
      <c r="K207" s="104" t="s">
        <v>227</v>
      </c>
      <c r="L207" s="105"/>
      <c r="M207" s="48" t="n">
        <f aca="false">SUM(N207:S207)</f>
        <v>0</v>
      </c>
      <c r="N207" s="48"/>
      <c r="O207" s="48"/>
      <c r="P207" s="48"/>
      <c r="Q207" s="48"/>
      <c r="R207" s="48"/>
      <c r="S207" s="48"/>
      <c r="T207" s="48" t="n">
        <f aca="false">L207+M207</f>
        <v>0</v>
      </c>
    </row>
    <row r="208" customFormat="false" ht="14.25" hidden="false" customHeight="false" outlineLevel="0" collapsed="false">
      <c r="A208" s="54"/>
      <c r="B208" s="48"/>
      <c r="C208" s="48"/>
      <c r="D208" s="48"/>
      <c r="E208" s="48"/>
      <c r="F208" s="48"/>
      <c r="G208" s="48"/>
      <c r="H208" s="48"/>
      <c r="I208" s="48"/>
      <c r="J208" s="48"/>
      <c r="K208" s="104" t="s">
        <v>122</v>
      </c>
      <c r="L208" s="105" t="n">
        <v>186</v>
      </c>
      <c r="M208" s="48" t="n">
        <f aca="false">SUM(N208:S208)</f>
        <v>0</v>
      </c>
      <c r="N208" s="48"/>
      <c r="O208" s="48"/>
      <c r="P208" s="48"/>
      <c r="Q208" s="48"/>
      <c r="R208" s="48"/>
      <c r="S208" s="48"/>
      <c r="T208" s="48" t="n">
        <f aca="false">L208+M208</f>
        <v>186</v>
      </c>
    </row>
    <row r="209" customFormat="false" ht="14.25" hidden="false" customHeight="false" outlineLevel="0" collapsed="false">
      <c r="A209" s="54"/>
      <c r="B209" s="48"/>
      <c r="C209" s="48"/>
      <c r="D209" s="48"/>
      <c r="E209" s="48"/>
      <c r="F209" s="48"/>
      <c r="G209" s="48"/>
      <c r="H209" s="48"/>
      <c r="I209" s="48"/>
      <c r="J209" s="48"/>
      <c r="K209" s="106" t="s">
        <v>228</v>
      </c>
      <c r="L209" s="105" t="n">
        <v>0</v>
      </c>
      <c r="M209" s="48" t="n">
        <f aca="false">SUM(N209:S209)</f>
        <v>0</v>
      </c>
      <c r="N209" s="48"/>
      <c r="O209" s="48"/>
      <c r="P209" s="48"/>
      <c r="Q209" s="48"/>
      <c r="R209" s="48"/>
      <c r="S209" s="48"/>
      <c r="T209" s="48" t="n">
        <f aca="false">L209+M209</f>
        <v>0</v>
      </c>
    </row>
    <row r="210" customFormat="false" ht="14.25" hidden="false" customHeight="false" outlineLevel="0" collapsed="false">
      <c r="A210" s="54"/>
      <c r="B210" s="48"/>
      <c r="C210" s="48"/>
      <c r="D210" s="48"/>
      <c r="E210" s="48"/>
      <c r="F210" s="48"/>
      <c r="G210" s="48"/>
      <c r="H210" s="48"/>
      <c r="I210" s="48"/>
      <c r="J210" s="48"/>
      <c r="K210" s="106" t="s">
        <v>229</v>
      </c>
      <c r="L210" s="105" t="n">
        <f aca="false">SUM(L211:L217)</f>
        <v>746</v>
      </c>
      <c r="M210" s="105" t="n">
        <f aca="false">SUM(N210:S210)</f>
        <v>34</v>
      </c>
      <c r="N210" s="105" t="n">
        <f aca="false">SUM(N211:N217)</f>
        <v>0</v>
      </c>
      <c r="O210" s="105" t="n">
        <f aca="false">SUM(O211:O217)</f>
        <v>0</v>
      </c>
      <c r="P210" s="105" t="n">
        <f aca="false">SUM(P211:P217)</f>
        <v>0</v>
      </c>
      <c r="Q210" s="105" t="n">
        <f aca="false">SUM(Q211:Q217)</f>
        <v>34</v>
      </c>
      <c r="R210" s="105" t="n">
        <f aca="false">SUM(R211:R217)</f>
        <v>0</v>
      </c>
      <c r="S210" s="105" t="n">
        <f aca="false">SUM(S211:S217)</f>
        <v>0</v>
      </c>
      <c r="T210" s="105" t="n">
        <f aca="false">SUM(T211:T217)</f>
        <v>780</v>
      </c>
    </row>
    <row r="211" customFormat="false" ht="14.25" hidden="false" customHeight="false" outlineLevel="0" collapsed="false">
      <c r="A211" s="54"/>
      <c r="B211" s="48"/>
      <c r="C211" s="48"/>
      <c r="D211" s="48"/>
      <c r="E211" s="48"/>
      <c r="F211" s="48"/>
      <c r="G211" s="48"/>
      <c r="H211" s="48"/>
      <c r="I211" s="48"/>
      <c r="J211" s="48"/>
      <c r="K211" s="106" t="s">
        <v>113</v>
      </c>
      <c r="L211" s="105" t="n">
        <v>529</v>
      </c>
      <c r="M211" s="48" t="n">
        <f aca="false">SUM(N211:S211)</f>
        <v>0</v>
      </c>
      <c r="N211" s="48"/>
      <c r="O211" s="48"/>
      <c r="P211" s="48"/>
      <c r="Q211" s="48"/>
      <c r="R211" s="48"/>
      <c r="S211" s="48"/>
      <c r="T211" s="48" t="n">
        <f aca="false">L211+M211</f>
        <v>529</v>
      </c>
    </row>
    <row r="212" customFormat="false" ht="14.25" hidden="false" customHeight="false" outlineLevel="0" collapsed="false">
      <c r="A212" s="54"/>
      <c r="B212" s="48"/>
      <c r="C212" s="48"/>
      <c r="D212" s="48"/>
      <c r="E212" s="48"/>
      <c r="F212" s="48"/>
      <c r="G212" s="48"/>
      <c r="H212" s="48"/>
      <c r="I212" s="48"/>
      <c r="J212" s="48"/>
      <c r="K212" s="104" t="s">
        <v>114</v>
      </c>
      <c r="L212" s="105" t="n">
        <v>217</v>
      </c>
      <c r="M212" s="48" t="n">
        <f aca="false">SUM(N212:S212)</f>
        <v>0</v>
      </c>
      <c r="N212" s="48"/>
      <c r="O212" s="48"/>
      <c r="P212" s="48"/>
      <c r="Q212" s="48"/>
      <c r="R212" s="48"/>
      <c r="S212" s="48"/>
      <c r="T212" s="48" t="n">
        <f aca="false">L212+M212</f>
        <v>217</v>
      </c>
    </row>
    <row r="213" customFormat="false" ht="14.25" hidden="false" customHeight="false" outlineLevel="0" collapsed="false">
      <c r="A213" s="54"/>
      <c r="B213" s="48"/>
      <c r="C213" s="48"/>
      <c r="D213" s="48"/>
      <c r="E213" s="48"/>
      <c r="F213" s="48"/>
      <c r="G213" s="48"/>
      <c r="H213" s="48"/>
      <c r="I213" s="48"/>
      <c r="J213" s="48"/>
      <c r="K213" s="104" t="s">
        <v>115</v>
      </c>
      <c r="L213" s="105" t="n">
        <v>0</v>
      </c>
      <c r="M213" s="48" t="n">
        <f aca="false">SUM(N213:S213)</f>
        <v>0</v>
      </c>
      <c r="N213" s="48"/>
      <c r="O213" s="48"/>
      <c r="P213" s="48"/>
      <c r="Q213" s="48"/>
      <c r="R213" s="48"/>
      <c r="S213" s="48"/>
      <c r="T213" s="48" t="n">
        <f aca="false">L213+M213</f>
        <v>0</v>
      </c>
    </row>
    <row r="214" customFormat="false" ht="14.25" hidden="false" customHeight="false" outlineLevel="0" collapsed="false">
      <c r="A214" s="54"/>
      <c r="B214" s="48"/>
      <c r="C214" s="48"/>
      <c r="D214" s="48"/>
      <c r="E214" s="48"/>
      <c r="F214" s="48"/>
      <c r="G214" s="48"/>
      <c r="H214" s="48"/>
      <c r="I214" s="48"/>
      <c r="J214" s="48"/>
      <c r="K214" s="104" t="s">
        <v>230</v>
      </c>
      <c r="L214" s="105" t="n">
        <v>0</v>
      </c>
      <c r="M214" s="48" t="n">
        <f aca="false">SUM(N214:S214)</f>
        <v>34</v>
      </c>
      <c r="N214" s="48"/>
      <c r="O214" s="48"/>
      <c r="P214" s="48"/>
      <c r="Q214" s="48" t="n">
        <v>34</v>
      </c>
      <c r="R214" s="48"/>
      <c r="S214" s="48"/>
      <c r="T214" s="48" t="n">
        <f aca="false">L214+M214</f>
        <v>34</v>
      </c>
    </row>
    <row r="215" customFormat="false" ht="14.25" hidden="false" customHeight="false" outlineLevel="0" collapsed="false">
      <c r="A215" s="54"/>
      <c r="B215" s="48"/>
      <c r="C215" s="48"/>
      <c r="D215" s="48"/>
      <c r="E215" s="48"/>
      <c r="F215" s="48"/>
      <c r="G215" s="48"/>
      <c r="H215" s="48"/>
      <c r="I215" s="48"/>
      <c r="J215" s="48"/>
      <c r="K215" s="104" t="s">
        <v>231</v>
      </c>
      <c r="L215" s="105" t="n">
        <v>0</v>
      </c>
      <c r="M215" s="48" t="n">
        <f aca="false">SUM(N215:S215)</f>
        <v>0</v>
      </c>
      <c r="N215" s="48"/>
      <c r="O215" s="48"/>
      <c r="P215" s="48"/>
      <c r="Q215" s="48"/>
      <c r="R215" s="48"/>
      <c r="S215" s="48"/>
      <c r="T215" s="48" t="n">
        <f aca="false">L215+M215</f>
        <v>0</v>
      </c>
    </row>
    <row r="216" customFormat="false" ht="14.25" hidden="false" customHeight="false" outlineLevel="0" collapsed="false">
      <c r="A216" s="54"/>
      <c r="B216" s="48"/>
      <c r="C216" s="48"/>
      <c r="D216" s="48"/>
      <c r="E216" s="48"/>
      <c r="F216" s="48"/>
      <c r="G216" s="48"/>
      <c r="H216" s="48"/>
      <c r="I216" s="48"/>
      <c r="J216" s="48"/>
      <c r="K216" s="104" t="s">
        <v>122</v>
      </c>
      <c r="L216" s="105" t="n">
        <v>0</v>
      </c>
      <c r="M216" s="48" t="n">
        <f aca="false">SUM(N216:S216)</f>
        <v>0</v>
      </c>
      <c r="N216" s="48"/>
      <c r="O216" s="48"/>
      <c r="P216" s="48"/>
      <c r="Q216" s="48"/>
      <c r="R216" s="48"/>
      <c r="S216" s="48"/>
      <c r="T216" s="48" t="n">
        <f aca="false">L216+M216</f>
        <v>0</v>
      </c>
    </row>
    <row r="217" customFormat="false" ht="14.25" hidden="false" customHeight="false" outlineLevel="0" collapsed="false">
      <c r="A217" s="54"/>
      <c r="B217" s="48"/>
      <c r="C217" s="48"/>
      <c r="D217" s="48"/>
      <c r="E217" s="48"/>
      <c r="F217" s="48"/>
      <c r="G217" s="48"/>
      <c r="H217" s="48"/>
      <c r="I217" s="48"/>
      <c r="J217" s="48"/>
      <c r="K217" s="106" t="s">
        <v>232</v>
      </c>
      <c r="L217" s="105" t="n">
        <v>0</v>
      </c>
      <c r="M217" s="48" t="n">
        <f aca="false">SUM(N217:S217)</f>
        <v>0</v>
      </c>
      <c r="N217" s="48"/>
      <c r="O217" s="48"/>
      <c r="P217" s="48"/>
      <c r="Q217" s="48"/>
      <c r="R217" s="48"/>
      <c r="S217" s="48"/>
      <c r="T217" s="48" t="n">
        <f aca="false">L217+M217</f>
        <v>0</v>
      </c>
    </row>
    <row r="218" customFormat="false" ht="14.25" hidden="false" customHeight="false" outlineLevel="0" collapsed="false">
      <c r="A218" s="54"/>
      <c r="B218" s="48"/>
      <c r="C218" s="48"/>
      <c r="D218" s="48"/>
      <c r="E218" s="48"/>
      <c r="F218" s="48"/>
      <c r="G218" s="48"/>
      <c r="H218" s="48"/>
      <c r="I218" s="48"/>
      <c r="J218" s="48"/>
      <c r="K218" s="106" t="s">
        <v>233</v>
      </c>
      <c r="L218" s="105" t="n">
        <f aca="false">SUM(L219:L223)</f>
        <v>0</v>
      </c>
      <c r="M218" s="105" t="n">
        <f aca="false">SUM(N218:S218)</f>
        <v>0</v>
      </c>
      <c r="N218" s="105" t="n">
        <f aca="false">SUM(N219:N223)</f>
        <v>0</v>
      </c>
      <c r="O218" s="105" t="n">
        <f aca="false">SUM(O219:O223)</f>
        <v>0</v>
      </c>
      <c r="P218" s="105" t="n">
        <f aca="false">SUM(P219:P223)</f>
        <v>0</v>
      </c>
      <c r="Q218" s="105" t="n">
        <f aca="false">SUM(Q219:Q223)</f>
        <v>0</v>
      </c>
      <c r="R218" s="105" t="n">
        <f aca="false">SUM(R219:R223)</f>
        <v>0</v>
      </c>
      <c r="S218" s="105" t="n">
        <f aca="false">SUM(S219:S223)</f>
        <v>0</v>
      </c>
      <c r="T218" s="105" t="n">
        <f aca="false">SUM(T219:T223)</f>
        <v>0</v>
      </c>
    </row>
    <row r="219" customFormat="false" ht="14.25" hidden="false" customHeight="false" outlineLevel="0" collapsed="false">
      <c r="A219" s="54"/>
      <c r="B219" s="48"/>
      <c r="C219" s="48"/>
      <c r="D219" s="48"/>
      <c r="E219" s="48"/>
      <c r="F219" s="48"/>
      <c r="G219" s="48"/>
      <c r="H219" s="48"/>
      <c r="I219" s="48"/>
      <c r="J219" s="48"/>
      <c r="K219" s="106" t="s">
        <v>113</v>
      </c>
      <c r="L219" s="105" t="n">
        <v>0</v>
      </c>
      <c r="M219" s="48" t="n">
        <f aca="false">SUM(N219:S219)</f>
        <v>0</v>
      </c>
      <c r="N219" s="48"/>
      <c r="O219" s="48"/>
      <c r="P219" s="48"/>
      <c r="Q219" s="48"/>
      <c r="R219" s="48"/>
      <c r="S219" s="48"/>
      <c r="T219" s="48" t="n">
        <f aca="false">L219+M219</f>
        <v>0</v>
      </c>
    </row>
    <row r="220" customFormat="false" ht="14.25" hidden="false" customHeight="false" outlineLevel="0" collapsed="false">
      <c r="A220" s="54"/>
      <c r="B220" s="48"/>
      <c r="C220" s="48"/>
      <c r="D220" s="48"/>
      <c r="E220" s="48"/>
      <c r="F220" s="48"/>
      <c r="G220" s="48"/>
      <c r="H220" s="48"/>
      <c r="I220" s="48"/>
      <c r="J220" s="48"/>
      <c r="K220" s="47" t="s">
        <v>114</v>
      </c>
      <c r="L220" s="105" t="n">
        <v>0</v>
      </c>
      <c r="M220" s="48" t="n">
        <f aca="false">SUM(N220:S220)</f>
        <v>0</v>
      </c>
      <c r="N220" s="48"/>
      <c r="O220" s="48"/>
      <c r="P220" s="48"/>
      <c r="Q220" s="48"/>
      <c r="R220" s="48"/>
      <c r="S220" s="48"/>
      <c r="T220" s="48" t="n">
        <f aca="false">L220+M220</f>
        <v>0</v>
      </c>
    </row>
    <row r="221" customFormat="false" ht="14.25" hidden="false" customHeight="false" outlineLevel="0" collapsed="false">
      <c r="A221" s="54"/>
      <c r="B221" s="48"/>
      <c r="C221" s="48"/>
      <c r="D221" s="48"/>
      <c r="E221" s="48"/>
      <c r="F221" s="48"/>
      <c r="G221" s="48"/>
      <c r="H221" s="48"/>
      <c r="I221" s="48"/>
      <c r="J221" s="48"/>
      <c r="K221" s="104" t="s">
        <v>115</v>
      </c>
      <c r="L221" s="105" t="n">
        <v>0</v>
      </c>
      <c r="M221" s="48" t="n">
        <f aca="false">SUM(N221:S221)</f>
        <v>0</v>
      </c>
      <c r="N221" s="48"/>
      <c r="O221" s="48"/>
      <c r="P221" s="48"/>
      <c r="Q221" s="48"/>
      <c r="R221" s="48"/>
      <c r="S221" s="48"/>
      <c r="T221" s="48" t="n">
        <f aca="false">L221+M221</f>
        <v>0</v>
      </c>
    </row>
    <row r="222" customFormat="false" ht="14.25" hidden="false" customHeight="false" outlineLevel="0" collapsed="false">
      <c r="A222" s="54"/>
      <c r="B222" s="48"/>
      <c r="C222" s="48"/>
      <c r="D222" s="48"/>
      <c r="E222" s="48"/>
      <c r="F222" s="48"/>
      <c r="G222" s="48"/>
      <c r="H222" s="48"/>
      <c r="I222" s="48"/>
      <c r="J222" s="48"/>
      <c r="K222" s="104" t="s">
        <v>122</v>
      </c>
      <c r="L222" s="105" t="n">
        <v>0</v>
      </c>
      <c r="M222" s="48" t="n">
        <f aca="false">SUM(N222:S222)</f>
        <v>0</v>
      </c>
      <c r="N222" s="48"/>
      <c r="O222" s="48"/>
      <c r="P222" s="48"/>
      <c r="Q222" s="48"/>
      <c r="R222" s="48"/>
      <c r="S222" s="48"/>
      <c r="T222" s="48" t="n">
        <f aca="false">L222+M222</f>
        <v>0</v>
      </c>
    </row>
    <row r="223" customFormat="false" ht="14.25" hidden="false" customHeight="false" outlineLevel="0" collapsed="false">
      <c r="A223" s="54"/>
      <c r="B223" s="48"/>
      <c r="C223" s="48"/>
      <c r="D223" s="48"/>
      <c r="E223" s="48"/>
      <c r="F223" s="48"/>
      <c r="G223" s="48"/>
      <c r="H223" s="48"/>
      <c r="I223" s="48"/>
      <c r="J223" s="48"/>
      <c r="K223" s="104" t="s">
        <v>234</v>
      </c>
      <c r="L223" s="105" t="n">
        <v>0</v>
      </c>
      <c r="M223" s="48" t="n">
        <f aca="false">SUM(N223:S223)</f>
        <v>0</v>
      </c>
      <c r="N223" s="48"/>
      <c r="O223" s="48"/>
      <c r="P223" s="48"/>
      <c r="Q223" s="48"/>
      <c r="R223" s="48"/>
      <c r="S223" s="48"/>
      <c r="T223" s="48" t="n">
        <f aca="false">L223+M223</f>
        <v>0</v>
      </c>
    </row>
    <row r="224" customFormat="false" ht="14.25" hidden="false" customHeight="false" outlineLevel="0" collapsed="false">
      <c r="A224" s="54"/>
      <c r="B224" s="48"/>
      <c r="C224" s="48"/>
      <c r="D224" s="48"/>
      <c r="E224" s="48"/>
      <c r="F224" s="48"/>
      <c r="G224" s="48"/>
      <c r="H224" s="48"/>
      <c r="I224" s="48"/>
      <c r="J224" s="48"/>
      <c r="K224" s="106" t="s">
        <v>235</v>
      </c>
      <c r="L224" s="105" t="n">
        <f aca="false">SUM(L225:L229)</f>
        <v>300</v>
      </c>
      <c r="M224" s="105" t="n">
        <f aca="false">SUM(N224:S224)</f>
        <v>0</v>
      </c>
      <c r="N224" s="105" t="n">
        <f aca="false">SUM(N225:N229)</f>
        <v>0</v>
      </c>
      <c r="O224" s="105" t="n">
        <f aca="false">SUM(O225:O229)</f>
        <v>0</v>
      </c>
      <c r="P224" s="105" t="n">
        <f aca="false">SUM(P225:P229)</f>
        <v>0</v>
      </c>
      <c r="Q224" s="105" t="n">
        <f aca="false">SUM(Q225:Q229)</f>
        <v>0</v>
      </c>
      <c r="R224" s="105" t="n">
        <f aca="false">SUM(R225:R229)</f>
        <v>0</v>
      </c>
      <c r="S224" s="105" t="n">
        <f aca="false">SUM(S225:S229)</f>
        <v>0</v>
      </c>
      <c r="T224" s="105" t="n">
        <f aca="false">SUM(T225:T229)</f>
        <v>300</v>
      </c>
    </row>
    <row r="225" customFormat="false" ht="14.25" hidden="false" customHeight="false" outlineLevel="0" collapsed="false">
      <c r="A225" s="54"/>
      <c r="B225" s="48"/>
      <c r="C225" s="48"/>
      <c r="D225" s="48"/>
      <c r="E225" s="48"/>
      <c r="F225" s="48"/>
      <c r="G225" s="48"/>
      <c r="H225" s="48"/>
      <c r="I225" s="48"/>
      <c r="J225" s="48"/>
      <c r="K225" s="106" t="s">
        <v>113</v>
      </c>
      <c r="L225" s="105" t="n">
        <v>200</v>
      </c>
      <c r="M225" s="48" t="n">
        <f aca="false">SUM(N225:S225)</f>
        <v>0</v>
      </c>
      <c r="N225" s="48"/>
      <c r="O225" s="48"/>
      <c r="P225" s="48"/>
      <c r="Q225" s="48"/>
      <c r="R225" s="48"/>
      <c r="S225" s="48"/>
      <c r="T225" s="48" t="n">
        <f aca="false">L225+M225</f>
        <v>200</v>
      </c>
    </row>
    <row r="226" customFormat="false" ht="14.25" hidden="false" customHeight="false" outlineLevel="0" collapsed="false">
      <c r="A226" s="54"/>
      <c r="B226" s="48"/>
      <c r="C226" s="48"/>
      <c r="D226" s="48"/>
      <c r="E226" s="48"/>
      <c r="F226" s="48"/>
      <c r="G226" s="48"/>
      <c r="H226" s="48"/>
      <c r="I226" s="48"/>
      <c r="J226" s="48"/>
      <c r="K226" s="106" t="s">
        <v>114</v>
      </c>
      <c r="L226" s="105" t="n">
        <v>100</v>
      </c>
      <c r="M226" s="48" t="n">
        <f aca="false">SUM(N226:S226)</f>
        <v>0</v>
      </c>
      <c r="N226" s="48"/>
      <c r="O226" s="48"/>
      <c r="P226" s="48"/>
      <c r="Q226" s="48"/>
      <c r="R226" s="48"/>
      <c r="S226" s="48"/>
      <c r="T226" s="48" t="n">
        <f aca="false">L226+M226</f>
        <v>100</v>
      </c>
    </row>
    <row r="227" customFormat="false" ht="14.25" hidden="false" customHeight="false" outlineLevel="0" collapsed="false">
      <c r="A227" s="54"/>
      <c r="B227" s="48"/>
      <c r="C227" s="48"/>
      <c r="D227" s="48"/>
      <c r="E227" s="48"/>
      <c r="F227" s="48"/>
      <c r="G227" s="48"/>
      <c r="H227" s="48"/>
      <c r="I227" s="48"/>
      <c r="J227" s="48"/>
      <c r="K227" s="104" t="s">
        <v>115</v>
      </c>
      <c r="L227" s="105" t="n">
        <v>0</v>
      </c>
      <c r="M227" s="48" t="n">
        <f aca="false">SUM(N227:S227)</f>
        <v>0</v>
      </c>
      <c r="N227" s="48"/>
      <c r="O227" s="48"/>
      <c r="P227" s="48"/>
      <c r="Q227" s="48"/>
      <c r="R227" s="48"/>
      <c r="S227" s="48"/>
      <c r="T227" s="48" t="n">
        <f aca="false">L227+M227</f>
        <v>0</v>
      </c>
    </row>
    <row r="228" customFormat="false" ht="14.25" hidden="false" customHeight="false" outlineLevel="0" collapsed="false">
      <c r="A228" s="54"/>
      <c r="B228" s="48"/>
      <c r="C228" s="48"/>
      <c r="D228" s="48"/>
      <c r="E228" s="48"/>
      <c r="F228" s="48"/>
      <c r="G228" s="48"/>
      <c r="H228" s="48"/>
      <c r="I228" s="48"/>
      <c r="J228" s="48"/>
      <c r="K228" s="104" t="s">
        <v>122</v>
      </c>
      <c r="L228" s="105" t="n">
        <v>0</v>
      </c>
      <c r="M228" s="48" t="n">
        <f aca="false">SUM(N228:S228)</f>
        <v>0</v>
      </c>
      <c r="N228" s="48"/>
      <c r="O228" s="48"/>
      <c r="P228" s="48"/>
      <c r="Q228" s="48"/>
      <c r="R228" s="48"/>
      <c r="S228" s="48"/>
      <c r="T228" s="48" t="n">
        <f aca="false">L228+M228</f>
        <v>0</v>
      </c>
    </row>
    <row r="229" customFormat="false" ht="14.25" hidden="false" customHeight="false" outlineLevel="0" collapsed="false">
      <c r="A229" s="54"/>
      <c r="B229" s="48"/>
      <c r="C229" s="48"/>
      <c r="D229" s="48"/>
      <c r="E229" s="48"/>
      <c r="F229" s="48"/>
      <c r="G229" s="48"/>
      <c r="H229" s="48"/>
      <c r="I229" s="48"/>
      <c r="J229" s="48"/>
      <c r="K229" s="104" t="s">
        <v>236</v>
      </c>
      <c r="L229" s="105" t="n">
        <v>0</v>
      </c>
      <c r="M229" s="48" t="n">
        <f aca="false">SUM(N229:S229)</f>
        <v>0</v>
      </c>
      <c r="N229" s="48"/>
      <c r="O229" s="48"/>
      <c r="P229" s="48"/>
      <c r="Q229" s="48"/>
      <c r="R229" s="48"/>
      <c r="S229" s="48"/>
      <c r="T229" s="48" t="n">
        <f aca="false">L229+M229</f>
        <v>0</v>
      </c>
    </row>
    <row r="230" customFormat="false" ht="14.25" hidden="false" customHeight="false" outlineLevel="0" collapsed="false">
      <c r="A230" s="54"/>
      <c r="B230" s="48"/>
      <c r="C230" s="48"/>
      <c r="D230" s="48"/>
      <c r="E230" s="48"/>
      <c r="F230" s="48"/>
      <c r="G230" s="48"/>
      <c r="H230" s="48"/>
      <c r="I230" s="48"/>
      <c r="J230" s="48"/>
      <c r="K230" s="104" t="s">
        <v>237</v>
      </c>
      <c r="L230" s="105" t="n">
        <f aca="false">SUM(L231:L236)</f>
        <v>0</v>
      </c>
      <c r="M230" s="105" t="n">
        <f aca="false">SUM(N230:S230)</f>
        <v>0</v>
      </c>
      <c r="N230" s="105" t="n">
        <f aca="false">SUM(N231:N236)</f>
        <v>0</v>
      </c>
      <c r="O230" s="105" t="n">
        <f aca="false">SUM(O231:O236)</f>
        <v>0</v>
      </c>
      <c r="P230" s="105" t="n">
        <f aca="false">SUM(P231:P236)</f>
        <v>0</v>
      </c>
      <c r="Q230" s="105" t="n">
        <f aca="false">SUM(Q231:Q236)</f>
        <v>0</v>
      </c>
      <c r="R230" s="105" t="n">
        <f aca="false">SUM(R231:R236)</f>
        <v>0</v>
      </c>
      <c r="S230" s="105" t="n">
        <f aca="false">SUM(S231:S236)</f>
        <v>0</v>
      </c>
      <c r="T230" s="105" t="n">
        <f aca="false">SUM(T231:T236)</f>
        <v>0</v>
      </c>
    </row>
    <row r="231" customFormat="false" ht="14.25" hidden="false" customHeight="false" outlineLevel="0" collapsed="false">
      <c r="A231" s="54"/>
      <c r="B231" s="48"/>
      <c r="C231" s="48"/>
      <c r="D231" s="48"/>
      <c r="E231" s="48"/>
      <c r="F231" s="48"/>
      <c r="G231" s="48"/>
      <c r="H231" s="48"/>
      <c r="I231" s="48"/>
      <c r="J231" s="48"/>
      <c r="K231" s="104" t="s">
        <v>113</v>
      </c>
      <c r="L231" s="105" t="n">
        <v>0</v>
      </c>
      <c r="M231" s="48" t="n">
        <f aca="false">SUM(N231:S231)</f>
        <v>0</v>
      </c>
      <c r="N231" s="48"/>
      <c r="O231" s="48"/>
      <c r="P231" s="48"/>
      <c r="Q231" s="48"/>
      <c r="R231" s="48"/>
      <c r="S231" s="48"/>
      <c r="T231" s="48" t="n">
        <f aca="false">L231+M231</f>
        <v>0</v>
      </c>
    </row>
    <row r="232" customFormat="false" ht="14.25" hidden="false" customHeight="false" outlineLevel="0" collapsed="false">
      <c r="A232" s="54"/>
      <c r="B232" s="48"/>
      <c r="C232" s="48"/>
      <c r="D232" s="48"/>
      <c r="E232" s="48"/>
      <c r="F232" s="48"/>
      <c r="G232" s="48"/>
      <c r="H232" s="48"/>
      <c r="I232" s="48"/>
      <c r="J232" s="48"/>
      <c r="K232" s="104" t="s">
        <v>114</v>
      </c>
      <c r="L232" s="105" t="n">
        <v>0</v>
      </c>
      <c r="M232" s="48" t="n">
        <f aca="false">SUM(N232:S232)</f>
        <v>0</v>
      </c>
      <c r="N232" s="48"/>
      <c r="O232" s="48"/>
      <c r="P232" s="48"/>
      <c r="Q232" s="48"/>
      <c r="R232" s="48"/>
      <c r="S232" s="48"/>
      <c r="T232" s="48" t="n">
        <f aca="false">L232+M232</f>
        <v>0</v>
      </c>
    </row>
    <row r="233" customFormat="false" ht="14.25" hidden="false" customHeight="false" outlineLevel="0" collapsed="false">
      <c r="A233" s="54"/>
      <c r="B233" s="48"/>
      <c r="C233" s="48"/>
      <c r="D233" s="48"/>
      <c r="E233" s="48"/>
      <c r="F233" s="48"/>
      <c r="G233" s="48"/>
      <c r="H233" s="48"/>
      <c r="I233" s="48"/>
      <c r="J233" s="48"/>
      <c r="K233" s="104" t="s">
        <v>115</v>
      </c>
      <c r="L233" s="105" t="n">
        <v>0</v>
      </c>
      <c r="M233" s="48" t="n">
        <f aca="false">SUM(N233:S233)</f>
        <v>0</v>
      </c>
      <c r="N233" s="48"/>
      <c r="O233" s="48"/>
      <c r="P233" s="48"/>
      <c r="Q233" s="48"/>
      <c r="R233" s="48"/>
      <c r="S233" s="48"/>
      <c r="T233" s="48" t="n">
        <f aca="false">L233+M233</f>
        <v>0</v>
      </c>
    </row>
    <row r="234" customFormat="false" ht="14.25" hidden="false" customHeight="false" outlineLevel="0" collapsed="false">
      <c r="A234" s="54"/>
      <c r="B234" s="48"/>
      <c r="C234" s="48"/>
      <c r="D234" s="48"/>
      <c r="E234" s="48"/>
      <c r="F234" s="48"/>
      <c r="G234" s="48"/>
      <c r="H234" s="48"/>
      <c r="I234" s="48"/>
      <c r="J234" s="48"/>
      <c r="K234" s="104" t="s">
        <v>238</v>
      </c>
      <c r="L234" s="105"/>
      <c r="M234" s="48" t="n">
        <f aca="false">SUM(N234:S234)</f>
        <v>0</v>
      </c>
      <c r="N234" s="48"/>
      <c r="O234" s="48"/>
      <c r="P234" s="48"/>
      <c r="Q234" s="48"/>
      <c r="R234" s="48"/>
      <c r="S234" s="48"/>
      <c r="T234" s="48" t="n">
        <f aca="false">L234+M234</f>
        <v>0</v>
      </c>
    </row>
    <row r="235" customFormat="false" ht="14.25" hidden="false" customHeight="false" outlineLevel="0" collapsed="false">
      <c r="A235" s="54"/>
      <c r="B235" s="48"/>
      <c r="C235" s="48"/>
      <c r="D235" s="48"/>
      <c r="E235" s="48"/>
      <c r="F235" s="48"/>
      <c r="G235" s="48"/>
      <c r="H235" s="48"/>
      <c r="I235" s="48"/>
      <c r="J235" s="48"/>
      <c r="K235" s="104" t="s">
        <v>122</v>
      </c>
      <c r="L235" s="105" t="n">
        <v>0</v>
      </c>
      <c r="M235" s="48" t="n">
        <f aca="false">SUM(N235:S235)</f>
        <v>0</v>
      </c>
      <c r="N235" s="48"/>
      <c r="O235" s="48"/>
      <c r="P235" s="48"/>
      <c r="Q235" s="48"/>
      <c r="R235" s="48"/>
      <c r="S235" s="48"/>
      <c r="T235" s="48" t="n">
        <f aca="false">L235+M235</f>
        <v>0</v>
      </c>
    </row>
    <row r="236" customFormat="false" ht="14.25" hidden="false" customHeight="false" outlineLevel="0" collapsed="false">
      <c r="A236" s="54"/>
      <c r="B236" s="48"/>
      <c r="C236" s="48"/>
      <c r="D236" s="48"/>
      <c r="E236" s="48"/>
      <c r="F236" s="48"/>
      <c r="G236" s="48"/>
      <c r="H236" s="48"/>
      <c r="I236" s="48"/>
      <c r="J236" s="48"/>
      <c r="K236" s="104" t="s">
        <v>239</v>
      </c>
      <c r="L236" s="105" t="n">
        <v>0</v>
      </c>
      <c r="M236" s="48" t="n">
        <f aca="false">SUM(N236:S236)</f>
        <v>0</v>
      </c>
      <c r="N236" s="48"/>
      <c r="O236" s="48"/>
      <c r="P236" s="48"/>
      <c r="Q236" s="48"/>
      <c r="R236" s="48"/>
      <c r="S236" s="48"/>
      <c r="T236" s="48" t="n">
        <f aca="false">L236+M236</f>
        <v>0</v>
      </c>
    </row>
    <row r="237" customFormat="false" ht="14.25" hidden="false" customHeight="false" outlineLevel="0" collapsed="false">
      <c r="A237" s="54"/>
      <c r="B237" s="48"/>
      <c r="C237" s="48"/>
      <c r="D237" s="48"/>
      <c r="E237" s="48"/>
      <c r="F237" s="48"/>
      <c r="G237" s="48"/>
      <c r="H237" s="48"/>
      <c r="I237" s="48"/>
      <c r="J237" s="48"/>
      <c r="K237" s="104" t="s">
        <v>240</v>
      </c>
      <c r="L237" s="105" t="n">
        <f aca="false">SUM(L238:L251)</f>
        <v>42</v>
      </c>
      <c r="M237" s="105" t="n">
        <f aca="false">SUM(N237:S237)</f>
        <v>142</v>
      </c>
      <c r="N237" s="105" t="n">
        <f aca="false">SUM(N238:N251)</f>
        <v>0</v>
      </c>
      <c r="O237" s="105" t="n">
        <f aca="false">SUM(O238:O251)</f>
        <v>0</v>
      </c>
      <c r="P237" s="105" t="n">
        <f aca="false">SUM(P238:P251)</f>
        <v>0</v>
      </c>
      <c r="Q237" s="105" t="n">
        <f aca="false">SUM(Q238:Q251)</f>
        <v>142</v>
      </c>
      <c r="R237" s="105" t="n">
        <f aca="false">SUM(R238:R251)</f>
        <v>0</v>
      </c>
      <c r="S237" s="105" t="n">
        <f aca="false">SUM(S238:S251)</f>
        <v>0</v>
      </c>
      <c r="T237" s="105" t="n">
        <f aca="false">SUM(T238:T251)</f>
        <v>184</v>
      </c>
    </row>
    <row r="238" customFormat="false" ht="14.25" hidden="false" customHeight="false" outlineLevel="0" collapsed="false">
      <c r="A238" s="54"/>
      <c r="B238" s="48"/>
      <c r="C238" s="48"/>
      <c r="D238" s="48"/>
      <c r="E238" s="48"/>
      <c r="F238" s="48"/>
      <c r="G238" s="48"/>
      <c r="H238" s="48"/>
      <c r="I238" s="48"/>
      <c r="J238" s="48"/>
      <c r="K238" s="104" t="s">
        <v>113</v>
      </c>
      <c r="L238" s="105" t="n">
        <v>0</v>
      </c>
      <c r="M238" s="48" t="n">
        <f aca="false">SUM(N238:S238)</f>
        <v>0</v>
      </c>
      <c r="N238" s="48"/>
      <c r="O238" s="48"/>
      <c r="P238" s="48"/>
      <c r="Q238" s="48"/>
      <c r="R238" s="48"/>
      <c r="S238" s="48"/>
      <c r="T238" s="48" t="n">
        <f aca="false">L238+M238</f>
        <v>0</v>
      </c>
    </row>
    <row r="239" customFormat="false" ht="14.25" hidden="false" customHeight="false" outlineLevel="0" collapsed="false">
      <c r="A239" s="54"/>
      <c r="B239" s="48"/>
      <c r="C239" s="48"/>
      <c r="D239" s="48"/>
      <c r="E239" s="48"/>
      <c r="F239" s="48"/>
      <c r="G239" s="48"/>
      <c r="H239" s="48"/>
      <c r="I239" s="48"/>
      <c r="J239" s="48"/>
      <c r="K239" s="104" t="s">
        <v>114</v>
      </c>
      <c r="L239" s="105" t="n">
        <v>42</v>
      </c>
      <c r="M239" s="48" t="n">
        <f aca="false">SUM(N239:S239)</f>
        <v>0</v>
      </c>
      <c r="N239" s="48"/>
      <c r="O239" s="48"/>
      <c r="P239" s="48"/>
      <c r="Q239" s="48"/>
      <c r="R239" s="48"/>
      <c r="S239" s="48"/>
      <c r="T239" s="48" t="n">
        <f aca="false">L239+M239</f>
        <v>42</v>
      </c>
    </row>
    <row r="240" customFormat="false" ht="14.25" hidden="false" customHeight="false" outlineLevel="0" collapsed="false">
      <c r="A240" s="54"/>
      <c r="B240" s="48"/>
      <c r="C240" s="48"/>
      <c r="D240" s="48"/>
      <c r="E240" s="48"/>
      <c r="F240" s="48"/>
      <c r="G240" s="48"/>
      <c r="H240" s="48"/>
      <c r="I240" s="48"/>
      <c r="J240" s="48"/>
      <c r="K240" s="104" t="s">
        <v>115</v>
      </c>
      <c r="L240" s="105" t="n">
        <v>0</v>
      </c>
      <c r="M240" s="48" t="n">
        <f aca="false">SUM(N240:S240)</f>
        <v>0</v>
      </c>
      <c r="N240" s="48"/>
      <c r="O240" s="48"/>
      <c r="P240" s="48"/>
      <c r="Q240" s="48"/>
      <c r="R240" s="48"/>
      <c r="S240" s="48"/>
      <c r="T240" s="48" t="n">
        <f aca="false">L240+M240</f>
        <v>0</v>
      </c>
    </row>
    <row r="241" customFormat="false" ht="14.25" hidden="false" customHeight="false" outlineLevel="0" collapsed="false">
      <c r="A241" s="54"/>
      <c r="B241" s="48"/>
      <c r="C241" s="48"/>
      <c r="D241" s="48"/>
      <c r="E241" s="48"/>
      <c r="F241" s="48"/>
      <c r="G241" s="48"/>
      <c r="H241" s="48"/>
      <c r="I241" s="48"/>
      <c r="J241" s="48"/>
      <c r="K241" s="104" t="s">
        <v>241</v>
      </c>
      <c r="L241" s="105" t="n">
        <v>0</v>
      </c>
      <c r="M241" s="48" t="n">
        <f aca="false">SUM(N241:S241)</f>
        <v>0</v>
      </c>
      <c r="N241" s="48"/>
      <c r="O241" s="48"/>
      <c r="P241" s="48"/>
      <c r="Q241" s="48"/>
      <c r="R241" s="48"/>
      <c r="S241" s="48"/>
      <c r="T241" s="48" t="n">
        <f aca="false">L241+M241</f>
        <v>0</v>
      </c>
    </row>
    <row r="242" customFormat="false" ht="14.25" hidden="false" customHeight="false" outlineLevel="0" collapsed="false">
      <c r="A242" s="54"/>
      <c r="B242" s="48"/>
      <c r="C242" s="48"/>
      <c r="D242" s="48"/>
      <c r="E242" s="48"/>
      <c r="F242" s="48"/>
      <c r="G242" s="48"/>
      <c r="H242" s="48"/>
      <c r="I242" s="48"/>
      <c r="J242" s="48"/>
      <c r="K242" s="104" t="s">
        <v>242</v>
      </c>
      <c r="L242" s="105" t="n">
        <v>0</v>
      </c>
      <c r="M242" s="48" t="n">
        <f aca="false">SUM(N242:S242)</f>
        <v>0</v>
      </c>
      <c r="N242" s="48"/>
      <c r="O242" s="48"/>
      <c r="P242" s="48"/>
      <c r="Q242" s="48"/>
      <c r="R242" s="48"/>
      <c r="S242" s="48"/>
      <c r="T242" s="48" t="n">
        <f aca="false">L242+M242</f>
        <v>0</v>
      </c>
    </row>
    <row r="243" customFormat="false" ht="14.25" hidden="false" customHeight="false" outlineLevel="0" collapsed="false">
      <c r="A243" s="54"/>
      <c r="B243" s="48"/>
      <c r="C243" s="48"/>
      <c r="D243" s="48"/>
      <c r="E243" s="48"/>
      <c r="F243" s="48"/>
      <c r="G243" s="48"/>
      <c r="H243" s="48"/>
      <c r="I243" s="48"/>
      <c r="J243" s="48"/>
      <c r="K243" s="104" t="s">
        <v>156</v>
      </c>
      <c r="L243" s="105" t="n">
        <v>0</v>
      </c>
      <c r="M243" s="48" t="n">
        <f aca="false">SUM(N243:S243)</f>
        <v>0</v>
      </c>
      <c r="N243" s="48"/>
      <c r="O243" s="48"/>
      <c r="P243" s="48"/>
      <c r="Q243" s="48"/>
      <c r="R243" s="48"/>
      <c r="S243" s="48"/>
      <c r="T243" s="48" t="n">
        <f aca="false">L243+M243</f>
        <v>0</v>
      </c>
    </row>
    <row r="244" customFormat="false" ht="14.25" hidden="false" customHeight="false" outlineLevel="0" collapsed="false">
      <c r="A244" s="54"/>
      <c r="B244" s="48"/>
      <c r="C244" s="48"/>
      <c r="D244" s="48"/>
      <c r="E244" s="48"/>
      <c r="F244" s="48"/>
      <c r="G244" s="48"/>
      <c r="H244" s="48"/>
      <c r="I244" s="48"/>
      <c r="J244" s="48"/>
      <c r="K244" s="104" t="s">
        <v>243</v>
      </c>
      <c r="L244" s="105" t="n">
        <v>0</v>
      </c>
      <c r="M244" s="48" t="n">
        <f aca="false">SUM(N244:S244)</f>
        <v>0</v>
      </c>
      <c r="N244" s="48"/>
      <c r="O244" s="48"/>
      <c r="P244" s="48"/>
      <c r="Q244" s="48"/>
      <c r="R244" s="48"/>
      <c r="S244" s="48"/>
      <c r="T244" s="48" t="n">
        <f aca="false">L244+M244</f>
        <v>0</v>
      </c>
    </row>
    <row r="245" customFormat="false" ht="14.25" hidden="false" customHeight="false" outlineLevel="0" collapsed="false">
      <c r="A245" s="54"/>
      <c r="B245" s="48"/>
      <c r="C245" s="48"/>
      <c r="D245" s="48"/>
      <c r="E245" s="48"/>
      <c r="F245" s="48"/>
      <c r="G245" s="48"/>
      <c r="H245" s="48"/>
      <c r="I245" s="48"/>
      <c r="J245" s="48"/>
      <c r="K245" s="104" t="s">
        <v>244</v>
      </c>
      <c r="L245" s="105" t="n">
        <v>0</v>
      </c>
      <c r="M245" s="48" t="n">
        <f aca="false">SUM(N245:S245)</f>
        <v>0</v>
      </c>
      <c r="N245" s="48"/>
      <c r="O245" s="48"/>
      <c r="P245" s="48"/>
      <c r="Q245" s="48"/>
      <c r="R245" s="48"/>
      <c r="S245" s="48"/>
      <c r="T245" s="48" t="n">
        <f aca="false">L245+M245</f>
        <v>0</v>
      </c>
    </row>
    <row r="246" customFormat="false" ht="14.25" hidden="false" customHeight="false" outlineLevel="0" collapsed="false">
      <c r="A246" s="54"/>
      <c r="B246" s="48"/>
      <c r="C246" s="48"/>
      <c r="D246" s="48"/>
      <c r="E246" s="48"/>
      <c r="F246" s="48"/>
      <c r="G246" s="48"/>
      <c r="H246" s="48"/>
      <c r="I246" s="48"/>
      <c r="J246" s="48"/>
      <c r="K246" s="104" t="s">
        <v>245</v>
      </c>
      <c r="L246" s="105" t="n">
        <v>0</v>
      </c>
      <c r="M246" s="48" t="n">
        <f aca="false">SUM(N246:S246)</f>
        <v>0</v>
      </c>
      <c r="N246" s="48"/>
      <c r="O246" s="48"/>
      <c r="P246" s="48"/>
      <c r="Q246" s="48"/>
      <c r="R246" s="48"/>
      <c r="S246" s="48"/>
      <c r="T246" s="48" t="n">
        <f aca="false">L246+M246</f>
        <v>0</v>
      </c>
    </row>
    <row r="247" customFormat="false" ht="14.25" hidden="false" customHeight="false" outlineLevel="0" collapsed="false">
      <c r="A247" s="54"/>
      <c r="B247" s="48"/>
      <c r="C247" s="48"/>
      <c r="D247" s="48"/>
      <c r="E247" s="48"/>
      <c r="F247" s="48"/>
      <c r="G247" s="48"/>
      <c r="H247" s="48"/>
      <c r="I247" s="48"/>
      <c r="J247" s="48"/>
      <c r="K247" s="104" t="s">
        <v>246</v>
      </c>
      <c r="L247" s="105" t="n">
        <v>0</v>
      </c>
      <c r="M247" s="48" t="n">
        <f aca="false">SUM(N247:S247)</f>
        <v>0</v>
      </c>
      <c r="N247" s="48"/>
      <c r="O247" s="48"/>
      <c r="P247" s="48"/>
      <c r="Q247" s="48"/>
      <c r="R247" s="48"/>
      <c r="S247" s="48"/>
      <c r="T247" s="48" t="n">
        <f aca="false">L247+M247</f>
        <v>0</v>
      </c>
    </row>
    <row r="248" customFormat="false" ht="14.25" hidden="false" customHeight="false" outlineLevel="0" collapsed="false">
      <c r="A248" s="54"/>
      <c r="B248" s="48"/>
      <c r="C248" s="48"/>
      <c r="D248" s="48"/>
      <c r="E248" s="48"/>
      <c r="F248" s="48"/>
      <c r="G248" s="48"/>
      <c r="H248" s="48"/>
      <c r="I248" s="48"/>
      <c r="J248" s="48"/>
      <c r="K248" s="104" t="s">
        <v>247</v>
      </c>
      <c r="L248" s="105" t="n">
        <v>0</v>
      </c>
      <c r="M248" s="48" t="n">
        <f aca="false">SUM(N248:S248)</f>
        <v>0</v>
      </c>
      <c r="N248" s="48"/>
      <c r="O248" s="48"/>
      <c r="P248" s="48"/>
      <c r="Q248" s="48"/>
      <c r="R248" s="48"/>
      <c r="S248" s="48"/>
      <c r="T248" s="48" t="n">
        <f aca="false">L248+M248</f>
        <v>0</v>
      </c>
    </row>
    <row r="249" customFormat="false" ht="14.25" hidden="false" customHeight="false" outlineLevel="0" collapsed="false">
      <c r="A249" s="54"/>
      <c r="B249" s="48"/>
      <c r="C249" s="48"/>
      <c r="D249" s="48"/>
      <c r="E249" s="48"/>
      <c r="F249" s="48"/>
      <c r="G249" s="48"/>
      <c r="H249" s="48"/>
      <c r="I249" s="48"/>
      <c r="J249" s="48"/>
      <c r="K249" s="104" t="s">
        <v>248</v>
      </c>
      <c r="L249" s="105" t="n">
        <v>0</v>
      </c>
      <c r="M249" s="48" t="n">
        <f aca="false">SUM(N249:S249)</f>
        <v>0</v>
      </c>
      <c r="N249" s="48"/>
      <c r="O249" s="48"/>
      <c r="P249" s="48"/>
      <c r="Q249" s="48"/>
      <c r="R249" s="48"/>
      <c r="S249" s="48"/>
      <c r="T249" s="48" t="n">
        <f aca="false">L249+M249</f>
        <v>0</v>
      </c>
    </row>
    <row r="250" customFormat="false" ht="14.25" hidden="false" customHeight="false" outlineLevel="0" collapsed="false">
      <c r="A250" s="54"/>
      <c r="B250" s="48"/>
      <c r="C250" s="48"/>
      <c r="D250" s="48"/>
      <c r="E250" s="48"/>
      <c r="F250" s="48"/>
      <c r="G250" s="48"/>
      <c r="H250" s="48"/>
      <c r="I250" s="48"/>
      <c r="J250" s="48"/>
      <c r="K250" s="104" t="s">
        <v>122</v>
      </c>
      <c r="L250" s="105" t="n">
        <v>0</v>
      </c>
      <c r="M250" s="48" t="n">
        <f aca="false">SUM(N250:S250)</f>
        <v>0</v>
      </c>
      <c r="N250" s="48"/>
      <c r="O250" s="48"/>
      <c r="P250" s="48"/>
      <c r="Q250" s="48"/>
      <c r="R250" s="48"/>
      <c r="S250" s="48"/>
      <c r="T250" s="48" t="n">
        <f aca="false">L250+M250</f>
        <v>0</v>
      </c>
    </row>
    <row r="251" customFormat="false" ht="14.25" hidden="false" customHeight="false" outlineLevel="0" collapsed="false">
      <c r="A251" s="54"/>
      <c r="B251" s="48"/>
      <c r="C251" s="48"/>
      <c r="D251" s="48"/>
      <c r="E251" s="48"/>
      <c r="F251" s="48"/>
      <c r="G251" s="48"/>
      <c r="H251" s="48"/>
      <c r="I251" s="48"/>
      <c r="J251" s="48"/>
      <c r="K251" s="104" t="s">
        <v>249</v>
      </c>
      <c r="L251" s="105" t="n">
        <v>0</v>
      </c>
      <c r="M251" s="48" t="n">
        <f aca="false">SUM(N251:S251)</f>
        <v>142</v>
      </c>
      <c r="N251" s="48"/>
      <c r="O251" s="48"/>
      <c r="P251" s="48"/>
      <c r="Q251" s="48" t="n">
        <v>142</v>
      </c>
      <c r="R251" s="48"/>
      <c r="S251" s="48"/>
      <c r="T251" s="48" t="n">
        <f aca="false">L251+M251</f>
        <v>142</v>
      </c>
    </row>
    <row r="252" customFormat="false" ht="14.25" hidden="false" customHeight="false" outlineLevel="0" collapsed="false">
      <c r="A252" s="54"/>
      <c r="B252" s="48"/>
      <c r="C252" s="48"/>
      <c r="D252" s="48"/>
      <c r="E252" s="48"/>
      <c r="F252" s="48"/>
      <c r="G252" s="48"/>
      <c r="H252" s="48"/>
      <c r="I252" s="48"/>
      <c r="J252" s="48"/>
      <c r="K252" s="104" t="s">
        <v>250</v>
      </c>
      <c r="L252" s="105" t="n">
        <f aca="false">SUM(L253:L254)</f>
        <v>0</v>
      </c>
      <c r="M252" s="105" t="n">
        <f aca="false">SUM(N252:S252)</f>
        <v>0</v>
      </c>
      <c r="N252" s="105" t="n">
        <f aca="false">SUM(N253:N254)</f>
        <v>0</v>
      </c>
      <c r="O252" s="105" t="n">
        <f aca="false">SUM(O253:O254)</f>
        <v>0</v>
      </c>
      <c r="P252" s="105" t="n">
        <f aca="false">SUM(P253:P254)</f>
        <v>0</v>
      </c>
      <c r="Q252" s="105" t="n">
        <f aca="false">SUM(Q253:Q254)</f>
        <v>0</v>
      </c>
      <c r="R252" s="105" t="n">
        <f aca="false">SUM(R253:R254)</f>
        <v>0</v>
      </c>
      <c r="S252" s="105" t="n">
        <f aca="false">SUM(S253:S254)</f>
        <v>0</v>
      </c>
      <c r="T252" s="105" t="n">
        <f aca="false">SUM(T253:T254)</f>
        <v>0</v>
      </c>
    </row>
    <row r="253" customFormat="false" ht="14.25" hidden="false" customHeight="false" outlineLevel="0" collapsed="false">
      <c r="A253" s="54"/>
      <c r="B253" s="48"/>
      <c r="C253" s="48"/>
      <c r="D253" s="48"/>
      <c r="E253" s="48"/>
      <c r="F253" s="48"/>
      <c r="G253" s="48"/>
      <c r="H253" s="48"/>
      <c r="I253" s="48"/>
      <c r="J253" s="48"/>
      <c r="K253" s="106" t="s">
        <v>251</v>
      </c>
      <c r="L253" s="105" t="n">
        <v>0</v>
      </c>
      <c r="M253" s="48" t="n">
        <f aca="false">SUM(N253:S253)</f>
        <v>0</v>
      </c>
      <c r="N253" s="48"/>
      <c r="O253" s="48"/>
      <c r="P253" s="48"/>
      <c r="Q253" s="48"/>
      <c r="R253" s="48"/>
      <c r="S253" s="48"/>
      <c r="T253" s="48" t="n">
        <f aca="false">L253+M253</f>
        <v>0</v>
      </c>
    </row>
    <row r="254" customFormat="false" ht="14.25" hidden="false" customHeight="false" outlineLevel="0" collapsed="false">
      <c r="A254" s="54"/>
      <c r="B254" s="48"/>
      <c r="C254" s="48"/>
      <c r="D254" s="48"/>
      <c r="E254" s="48"/>
      <c r="F254" s="48"/>
      <c r="G254" s="48"/>
      <c r="H254" s="48"/>
      <c r="I254" s="48"/>
      <c r="J254" s="48"/>
      <c r="K254" s="106" t="s">
        <v>252</v>
      </c>
      <c r="L254" s="105" t="n">
        <v>0</v>
      </c>
      <c r="M254" s="48" t="n">
        <f aca="false">SUM(N254:S254)</f>
        <v>0</v>
      </c>
      <c r="N254" s="48"/>
      <c r="O254" s="48"/>
      <c r="P254" s="48"/>
      <c r="Q254" s="48"/>
      <c r="R254" s="48"/>
      <c r="S254" s="48"/>
      <c r="T254" s="48" t="n">
        <f aca="false">L254+M254</f>
        <v>0</v>
      </c>
    </row>
    <row r="255" customFormat="false" ht="14.25" hidden="false" customHeight="false" outlineLevel="0" collapsed="false">
      <c r="A255" s="54"/>
      <c r="B255" s="48"/>
      <c r="C255" s="48"/>
      <c r="D255" s="48"/>
      <c r="E255" s="48"/>
      <c r="F255" s="48"/>
      <c r="G255" s="48"/>
      <c r="H255" s="48"/>
      <c r="I255" s="48"/>
      <c r="J255" s="48"/>
      <c r="K255" s="102" t="s">
        <v>253</v>
      </c>
      <c r="L255" s="103" t="n">
        <f aca="false">SUM(L256:L257)</f>
        <v>0</v>
      </c>
      <c r="M255" s="103" t="n">
        <f aca="false">SUM(N255:S255)</f>
        <v>0</v>
      </c>
      <c r="N255" s="103" t="n">
        <f aca="false">SUM(N256:N257)</f>
        <v>0</v>
      </c>
      <c r="O255" s="103" t="n">
        <f aca="false">SUM(O256:O257)</f>
        <v>0</v>
      </c>
      <c r="P255" s="103" t="n">
        <f aca="false">SUM(P256:P257)</f>
        <v>0</v>
      </c>
      <c r="Q255" s="103" t="n">
        <f aca="false">SUM(Q256:Q257)</f>
        <v>0</v>
      </c>
      <c r="R255" s="103" t="n">
        <f aca="false">SUM(R256:R257)</f>
        <v>0</v>
      </c>
      <c r="S255" s="103" t="n">
        <f aca="false">SUM(S256:S257)</f>
        <v>0</v>
      </c>
      <c r="T255" s="103" t="n">
        <f aca="false">SUM(T256:T257)</f>
        <v>0</v>
      </c>
    </row>
    <row r="256" customFormat="false" ht="14.25" hidden="false" customHeight="false" outlineLevel="0" collapsed="false">
      <c r="A256" s="54"/>
      <c r="B256" s="48"/>
      <c r="C256" s="48"/>
      <c r="D256" s="48"/>
      <c r="E256" s="48"/>
      <c r="F256" s="48"/>
      <c r="G256" s="48"/>
      <c r="H256" s="48"/>
      <c r="I256" s="48"/>
      <c r="J256" s="48"/>
      <c r="K256" s="104" t="s">
        <v>254</v>
      </c>
      <c r="L256" s="48"/>
      <c r="M256" s="48" t="n">
        <f aca="false">SUM(N256:S256)</f>
        <v>0</v>
      </c>
      <c r="N256" s="48"/>
      <c r="O256" s="48"/>
      <c r="P256" s="48"/>
      <c r="Q256" s="48"/>
      <c r="R256" s="48"/>
      <c r="S256" s="48"/>
      <c r="T256" s="48" t="n">
        <f aca="false">L256+M256</f>
        <v>0</v>
      </c>
    </row>
    <row r="257" customFormat="false" ht="14.25" hidden="false" customHeight="false" outlineLevel="0" collapsed="false">
      <c r="A257" s="54"/>
      <c r="B257" s="48"/>
      <c r="C257" s="48"/>
      <c r="D257" s="48"/>
      <c r="E257" s="48"/>
      <c r="F257" s="48"/>
      <c r="G257" s="48"/>
      <c r="H257" s="48"/>
      <c r="I257" s="48"/>
      <c r="J257" s="48"/>
      <c r="K257" s="104" t="s">
        <v>255</v>
      </c>
      <c r="L257" s="48"/>
      <c r="M257" s="48" t="n">
        <f aca="false">SUM(N257:S257)</f>
        <v>0</v>
      </c>
      <c r="N257" s="48"/>
      <c r="O257" s="48"/>
      <c r="P257" s="48"/>
      <c r="Q257" s="48"/>
      <c r="R257" s="48"/>
      <c r="S257" s="48"/>
      <c r="T257" s="48" t="n">
        <f aca="false">L257+M257</f>
        <v>0</v>
      </c>
    </row>
    <row r="258" customFormat="false" ht="14.25" hidden="false" customHeight="false" outlineLevel="0" collapsed="false">
      <c r="A258" s="54"/>
      <c r="B258" s="48"/>
      <c r="C258" s="48"/>
      <c r="D258" s="48"/>
      <c r="E258" s="48"/>
      <c r="F258" s="48"/>
      <c r="G258" s="48"/>
      <c r="H258" s="48"/>
      <c r="I258" s="48"/>
      <c r="J258" s="48"/>
      <c r="K258" s="102" t="s">
        <v>35</v>
      </c>
      <c r="L258" s="103" t="n">
        <f aca="false">SUM(L259,L269)</f>
        <v>2000</v>
      </c>
      <c r="M258" s="103" t="n">
        <f aca="false">SUM(N258:S258)</f>
        <v>0</v>
      </c>
      <c r="N258" s="103" t="n">
        <f aca="false">SUM(N259,N269)</f>
        <v>0</v>
      </c>
      <c r="O258" s="103" t="n">
        <f aca="false">SUM(O259,O269)</f>
        <v>0</v>
      </c>
      <c r="P258" s="103" t="n">
        <f aca="false">SUM(P259,P269)</f>
        <v>0</v>
      </c>
      <c r="Q258" s="103" t="n">
        <f aca="false">SUM(Q259,Q269)</f>
        <v>0</v>
      </c>
      <c r="R258" s="103" t="n">
        <f aca="false">SUM(R259,R269)</f>
        <v>0</v>
      </c>
      <c r="S258" s="103" t="n">
        <f aca="false">SUM(S259,S269)</f>
        <v>0</v>
      </c>
      <c r="T258" s="103" t="n">
        <f aca="false">SUM(T259,T269)</f>
        <v>2000</v>
      </c>
      <c r="V258" s="14" t="n">
        <v>1960</v>
      </c>
      <c r="W258" s="14" t="n">
        <v>369</v>
      </c>
    </row>
    <row r="259" customFormat="false" ht="14.25" hidden="false" customHeight="false" outlineLevel="0" collapsed="false">
      <c r="A259" s="54"/>
      <c r="B259" s="48"/>
      <c r="C259" s="48"/>
      <c r="D259" s="48"/>
      <c r="E259" s="48"/>
      <c r="F259" s="48"/>
      <c r="G259" s="48"/>
      <c r="H259" s="48"/>
      <c r="I259" s="48"/>
      <c r="J259" s="48"/>
      <c r="K259" s="106" t="s">
        <v>256</v>
      </c>
      <c r="L259" s="105" t="n">
        <f aca="false">SUM(L260:L268)</f>
        <v>2000</v>
      </c>
      <c r="M259" s="105" t="n">
        <f aca="false">SUM(N259:S259)</f>
        <v>0</v>
      </c>
      <c r="N259" s="105" t="n">
        <f aca="false">SUM(N260:N268)</f>
        <v>0</v>
      </c>
      <c r="O259" s="105" t="n">
        <f aca="false">SUM(O260:O268)</f>
        <v>0</v>
      </c>
      <c r="P259" s="105" t="n">
        <f aca="false">SUM(P260:P268)</f>
        <v>0</v>
      </c>
      <c r="Q259" s="105" t="n">
        <f aca="false">SUM(Q260:Q268)</f>
        <v>0</v>
      </c>
      <c r="R259" s="105" t="n">
        <f aca="false">SUM(R260:R268)</f>
        <v>0</v>
      </c>
      <c r="S259" s="105" t="n">
        <f aca="false">SUM(S260:S268)</f>
        <v>0</v>
      </c>
      <c r="T259" s="105" t="n">
        <f aca="false">SUM(T260:T268)</f>
        <v>2000</v>
      </c>
    </row>
    <row r="260" customFormat="false" ht="14.25" hidden="false" customHeight="false" outlineLevel="0" collapsed="false">
      <c r="A260" s="54"/>
      <c r="B260" s="48"/>
      <c r="C260" s="48"/>
      <c r="D260" s="48"/>
      <c r="E260" s="48"/>
      <c r="F260" s="48"/>
      <c r="G260" s="48"/>
      <c r="H260" s="48"/>
      <c r="I260" s="48"/>
      <c r="J260" s="48"/>
      <c r="K260" s="106" t="s">
        <v>257</v>
      </c>
      <c r="L260" s="48"/>
      <c r="M260" s="48" t="n">
        <f aca="false">SUM(N260:S260)</f>
        <v>0</v>
      </c>
      <c r="N260" s="48"/>
      <c r="O260" s="48"/>
      <c r="P260" s="48"/>
      <c r="Q260" s="48"/>
      <c r="R260" s="48"/>
      <c r="S260" s="48"/>
      <c r="T260" s="48" t="n">
        <f aca="false">L260+M260</f>
        <v>0</v>
      </c>
    </row>
    <row r="261" customFormat="false" ht="14.25" hidden="false" customHeight="false" outlineLevel="0" collapsed="false">
      <c r="A261" s="54"/>
      <c r="B261" s="48"/>
      <c r="C261" s="48"/>
      <c r="D261" s="48"/>
      <c r="E261" s="48"/>
      <c r="F261" s="48"/>
      <c r="G261" s="48"/>
      <c r="H261" s="48"/>
      <c r="I261" s="48"/>
      <c r="J261" s="48"/>
      <c r="K261" s="104" t="s">
        <v>258</v>
      </c>
      <c r="L261" s="48"/>
      <c r="M261" s="48" t="n">
        <f aca="false">SUM(N261:S261)</f>
        <v>0</v>
      </c>
      <c r="N261" s="48"/>
      <c r="O261" s="48"/>
      <c r="P261" s="48"/>
      <c r="Q261" s="48"/>
      <c r="R261" s="48"/>
      <c r="S261" s="48"/>
      <c r="T261" s="48" t="n">
        <f aca="false">L261+M261</f>
        <v>0</v>
      </c>
    </row>
    <row r="262" customFormat="false" ht="14.25" hidden="false" customHeight="false" outlineLevel="0" collapsed="false">
      <c r="A262" s="54"/>
      <c r="B262" s="48"/>
      <c r="C262" s="48"/>
      <c r="D262" s="48"/>
      <c r="E262" s="48"/>
      <c r="F262" s="48"/>
      <c r="G262" s="48"/>
      <c r="H262" s="48"/>
      <c r="I262" s="48"/>
      <c r="J262" s="48"/>
      <c r="K262" s="104" t="s">
        <v>259</v>
      </c>
      <c r="L262" s="48" t="n">
        <v>1000</v>
      </c>
      <c r="M262" s="48" t="n">
        <f aca="false">SUM(N262:S262)</f>
        <v>0</v>
      </c>
      <c r="N262" s="48"/>
      <c r="O262" s="48"/>
      <c r="P262" s="48"/>
      <c r="Q262" s="48"/>
      <c r="R262" s="48"/>
      <c r="S262" s="48"/>
      <c r="T262" s="48" t="n">
        <f aca="false">L262+M262</f>
        <v>1000</v>
      </c>
    </row>
    <row r="263" customFormat="false" ht="14.25" hidden="false" customHeight="false" outlineLevel="0" collapsed="false">
      <c r="A263" s="54"/>
      <c r="B263" s="48"/>
      <c r="C263" s="48"/>
      <c r="D263" s="48"/>
      <c r="E263" s="48"/>
      <c r="F263" s="48"/>
      <c r="G263" s="48"/>
      <c r="H263" s="48"/>
      <c r="I263" s="48"/>
      <c r="J263" s="48"/>
      <c r="K263" s="104" t="s">
        <v>260</v>
      </c>
      <c r="L263" s="48"/>
      <c r="M263" s="48" t="n">
        <f aca="false">SUM(N263:S263)</f>
        <v>0</v>
      </c>
      <c r="N263" s="48"/>
      <c r="O263" s="48"/>
      <c r="P263" s="48"/>
      <c r="Q263" s="48"/>
      <c r="R263" s="48"/>
      <c r="S263" s="48"/>
      <c r="T263" s="48" t="n">
        <f aca="false">L263+M263</f>
        <v>0</v>
      </c>
    </row>
    <row r="264" customFormat="false" ht="14.25" hidden="false" customHeight="false" outlineLevel="0" collapsed="false">
      <c r="A264" s="54"/>
      <c r="B264" s="48"/>
      <c r="C264" s="48"/>
      <c r="D264" s="48"/>
      <c r="E264" s="48"/>
      <c r="F264" s="48"/>
      <c r="G264" s="48"/>
      <c r="H264" s="48"/>
      <c r="I264" s="48"/>
      <c r="J264" s="48"/>
      <c r="K264" s="106" t="s">
        <v>261</v>
      </c>
      <c r="L264" s="48"/>
      <c r="M264" s="48" t="n">
        <f aca="false">SUM(N264:S264)</f>
        <v>0</v>
      </c>
      <c r="N264" s="48"/>
      <c r="O264" s="48"/>
      <c r="P264" s="48"/>
      <c r="Q264" s="48"/>
      <c r="R264" s="48"/>
      <c r="S264" s="48"/>
      <c r="T264" s="48" t="n">
        <f aca="false">L264+M264</f>
        <v>0</v>
      </c>
    </row>
    <row r="265" customFormat="false" ht="14.25" hidden="false" customHeight="false" outlineLevel="0" collapsed="false">
      <c r="A265" s="54"/>
      <c r="B265" s="48"/>
      <c r="C265" s="48"/>
      <c r="D265" s="48"/>
      <c r="E265" s="48"/>
      <c r="F265" s="48"/>
      <c r="G265" s="48"/>
      <c r="H265" s="48"/>
      <c r="I265" s="48"/>
      <c r="J265" s="48"/>
      <c r="K265" s="106" t="s">
        <v>262</v>
      </c>
      <c r="L265" s="48" t="n">
        <v>500</v>
      </c>
      <c r="M265" s="48" t="n">
        <f aca="false">SUM(N265:S265)</f>
        <v>0</v>
      </c>
      <c r="N265" s="48"/>
      <c r="O265" s="48"/>
      <c r="P265" s="48"/>
      <c r="Q265" s="48"/>
      <c r="R265" s="48"/>
      <c r="S265" s="48"/>
      <c r="T265" s="48" t="n">
        <f aca="false">L265+M265</f>
        <v>500</v>
      </c>
    </row>
    <row r="266" customFormat="false" ht="14.25" hidden="false" customHeight="false" outlineLevel="0" collapsed="false">
      <c r="A266" s="54"/>
      <c r="B266" s="48"/>
      <c r="C266" s="48"/>
      <c r="D266" s="48"/>
      <c r="E266" s="48"/>
      <c r="F266" s="48"/>
      <c r="G266" s="48"/>
      <c r="H266" s="48"/>
      <c r="I266" s="48"/>
      <c r="J266" s="48"/>
      <c r="K266" s="106" t="s">
        <v>263</v>
      </c>
      <c r="L266" s="48" t="n">
        <v>500</v>
      </c>
      <c r="M266" s="48" t="n">
        <f aca="false">SUM(N266:S266)</f>
        <v>0</v>
      </c>
      <c r="N266" s="48"/>
      <c r="O266" s="48"/>
      <c r="P266" s="48"/>
      <c r="Q266" s="48"/>
      <c r="R266" s="48"/>
      <c r="S266" s="48"/>
      <c r="T266" s="48" t="n">
        <f aca="false">L266+M266</f>
        <v>500</v>
      </c>
    </row>
    <row r="267" customFormat="false" ht="14.25" hidden="false" customHeight="false" outlineLevel="0" collapsed="false">
      <c r="A267" s="54"/>
      <c r="B267" s="48"/>
      <c r="C267" s="48"/>
      <c r="D267" s="48"/>
      <c r="E267" s="48"/>
      <c r="F267" s="48"/>
      <c r="G267" s="48"/>
      <c r="H267" s="48"/>
      <c r="I267" s="48"/>
      <c r="J267" s="48"/>
      <c r="K267" s="106" t="s">
        <v>264</v>
      </c>
      <c r="L267" s="48"/>
      <c r="M267" s="48" t="n">
        <f aca="false">SUM(N267:S267)</f>
        <v>0</v>
      </c>
      <c r="N267" s="48"/>
      <c r="O267" s="48"/>
      <c r="P267" s="48"/>
      <c r="Q267" s="48"/>
      <c r="R267" s="48"/>
      <c r="S267" s="48"/>
      <c r="T267" s="48" t="n">
        <f aca="false">L267+M267</f>
        <v>0</v>
      </c>
    </row>
    <row r="268" customFormat="false" ht="14.25" hidden="false" customHeight="false" outlineLevel="0" collapsed="false">
      <c r="A268" s="54"/>
      <c r="B268" s="48"/>
      <c r="C268" s="48"/>
      <c r="D268" s="48"/>
      <c r="E268" s="48"/>
      <c r="F268" s="48"/>
      <c r="G268" s="48"/>
      <c r="H268" s="48"/>
      <c r="I268" s="48"/>
      <c r="J268" s="48"/>
      <c r="K268" s="106" t="s">
        <v>265</v>
      </c>
      <c r="L268" s="48"/>
      <c r="M268" s="48" t="n">
        <f aca="false">SUM(N268:S268)</f>
        <v>0</v>
      </c>
      <c r="N268" s="48"/>
      <c r="O268" s="48"/>
      <c r="P268" s="48"/>
      <c r="Q268" s="48"/>
      <c r="R268" s="48"/>
      <c r="S268" s="48"/>
      <c r="T268" s="48" t="n">
        <f aca="false">L268+M268</f>
        <v>0</v>
      </c>
    </row>
    <row r="269" customFormat="false" ht="14.25" hidden="false" customHeight="false" outlineLevel="0" collapsed="false">
      <c r="A269" s="54"/>
      <c r="B269" s="48"/>
      <c r="C269" s="48"/>
      <c r="D269" s="48"/>
      <c r="E269" s="48"/>
      <c r="F269" s="48"/>
      <c r="G269" s="48"/>
      <c r="H269" s="48"/>
      <c r="I269" s="48"/>
      <c r="J269" s="48"/>
      <c r="K269" s="106" t="s">
        <v>266</v>
      </c>
      <c r="L269" s="48"/>
      <c r="M269" s="110" t="n">
        <f aca="false">SUM(N269:S269)</f>
        <v>0</v>
      </c>
      <c r="N269" s="110"/>
      <c r="O269" s="110"/>
      <c r="P269" s="110"/>
      <c r="Q269" s="110"/>
      <c r="R269" s="110"/>
      <c r="S269" s="110"/>
      <c r="T269" s="110" t="n">
        <f aca="false">L269+M269</f>
        <v>0</v>
      </c>
    </row>
    <row r="270" customFormat="false" ht="14.25" hidden="false" customHeight="false" outlineLevel="0" collapsed="false">
      <c r="A270" s="54"/>
      <c r="B270" s="48"/>
      <c r="C270" s="48"/>
      <c r="D270" s="48"/>
      <c r="E270" s="48"/>
      <c r="F270" s="48"/>
      <c r="G270" s="48"/>
      <c r="H270" s="48"/>
      <c r="I270" s="48"/>
      <c r="J270" s="48"/>
      <c r="K270" s="102" t="s">
        <v>37</v>
      </c>
      <c r="L270" s="103" t="n">
        <f aca="false">SUM(L271,L274,L285,L292,L300,L309,L325,L335,L345,L353,L359)</f>
        <v>40000</v>
      </c>
      <c r="M270" s="103" t="n">
        <f aca="false">SUM(N270:S270)</f>
        <v>8699</v>
      </c>
      <c r="N270" s="103" t="n">
        <f aca="false">SUM(N271,N274,N285,N292,N300,N309,N325,N335,N345,N353,N359)</f>
        <v>2900</v>
      </c>
      <c r="O270" s="103" t="n">
        <f aca="false">SUM(O271,O274,O285,O292,O300,O309,O325,O335,O345,O353,O359)</f>
        <v>3443</v>
      </c>
      <c r="P270" s="103" t="n">
        <f aca="false">SUM(P271,P274,P285,P292,P300,P309,P325,P335,P345,P353,P359)</f>
        <v>0</v>
      </c>
      <c r="Q270" s="103" t="n">
        <f aca="false">SUM(Q271,Q274,Q285,Q292,Q300,Q309,Q325,Q335,Q345,Q353,Q359)</f>
        <v>2356</v>
      </c>
      <c r="R270" s="103" t="n">
        <f aca="false">SUM(R271,R274,R285,R292,R300,R309,R325,R335,R345,R353,R359)</f>
        <v>0</v>
      </c>
      <c r="S270" s="103" t="n">
        <f aca="false">SUM(S271,S274,S285,S292,S300,S309,S325,S335,S345,S353,S359)</f>
        <v>0</v>
      </c>
      <c r="T270" s="103" t="n">
        <f aca="false">SUM(T271,T274,T285,T292,T300,T309,T325,T335,T345,T353,T359)</f>
        <v>48699</v>
      </c>
      <c r="V270" s="14" t="n">
        <v>54684</v>
      </c>
      <c r="W270" s="14" t="n">
        <v>54713</v>
      </c>
    </row>
    <row r="271" customFormat="false" ht="14.25" hidden="false" customHeight="false" outlineLevel="0" collapsed="false">
      <c r="A271" s="54"/>
      <c r="B271" s="48"/>
      <c r="C271" s="48"/>
      <c r="D271" s="48"/>
      <c r="E271" s="48"/>
      <c r="F271" s="48"/>
      <c r="G271" s="48"/>
      <c r="H271" s="48"/>
      <c r="I271" s="48"/>
      <c r="J271" s="48"/>
      <c r="K271" s="104" t="s">
        <v>267</v>
      </c>
      <c r="L271" s="105" t="n">
        <f aca="false">SUM(L272:L273)</f>
        <v>100</v>
      </c>
      <c r="M271" s="105" t="n">
        <f aca="false">SUM(N271:S271)</f>
        <v>0</v>
      </c>
      <c r="N271" s="105" t="n">
        <f aca="false">SUM(N272:N273)</f>
        <v>0</v>
      </c>
      <c r="O271" s="105" t="n">
        <f aca="false">SUM(O272:O273)</f>
        <v>0</v>
      </c>
      <c r="P271" s="105" t="n">
        <f aca="false">SUM(P272:P273)</f>
        <v>0</v>
      </c>
      <c r="Q271" s="105" t="n">
        <f aca="false">SUM(Q272:Q273)</f>
        <v>0</v>
      </c>
      <c r="R271" s="105" t="n">
        <f aca="false">SUM(R272:R273)</f>
        <v>0</v>
      </c>
      <c r="S271" s="105" t="n">
        <f aca="false">SUM(S272:S273)</f>
        <v>0</v>
      </c>
      <c r="T271" s="105" t="n">
        <f aca="false">SUM(T272:T273)</f>
        <v>100</v>
      </c>
    </row>
    <row r="272" customFormat="false" ht="14.25" hidden="false" customHeight="false" outlineLevel="0" collapsed="false">
      <c r="A272" s="54"/>
      <c r="B272" s="48"/>
      <c r="C272" s="48"/>
      <c r="D272" s="48"/>
      <c r="E272" s="48"/>
      <c r="F272" s="48"/>
      <c r="G272" s="48"/>
      <c r="H272" s="48"/>
      <c r="I272" s="48"/>
      <c r="J272" s="48"/>
      <c r="K272" s="104" t="s">
        <v>268</v>
      </c>
      <c r="L272" s="48" t="n">
        <v>100</v>
      </c>
      <c r="M272" s="48" t="n">
        <f aca="false">SUM(N272:S272)</f>
        <v>0</v>
      </c>
      <c r="N272" s="48"/>
      <c r="O272" s="48"/>
      <c r="P272" s="48"/>
      <c r="Q272" s="48"/>
      <c r="R272" s="48"/>
      <c r="S272" s="48"/>
      <c r="T272" s="48" t="n">
        <f aca="false">L272+M272</f>
        <v>100</v>
      </c>
    </row>
    <row r="273" customFormat="false" ht="14.25" hidden="false" customHeight="false" outlineLevel="0" collapsed="false">
      <c r="A273" s="54"/>
      <c r="B273" s="48"/>
      <c r="C273" s="48"/>
      <c r="D273" s="48"/>
      <c r="E273" s="48"/>
      <c r="F273" s="48"/>
      <c r="G273" s="48"/>
      <c r="H273" s="48"/>
      <c r="I273" s="48"/>
      <c r="J273" s="48"/>
      <c r="K273" s="106" t="s">
        <v>269</v>
      </c>
      <c r="L273" s="48"/>
      <c r="M273" s="48" t="n">
        <f aca="false">SUM(N273:S273)</f>
        <v>0</v>
      </c>
      <c r="N273" s="48"/>
      <c r="O273" s="48"/>
      <c r="P273" s="48"/>
      <c r="Q273" s="48"/>
      <c r="R273" s="48"/>
      <c r="S273" s="48"/>
      <c r="T273" s="48" t="n">
        <f aca="false">L273+M273</f>
        <v>0</v>
      </c>
    </row>
    <row r="274" customFormat="false" ht="14.25" hidden="false" customHeight="false" outlineLevel="0" collapsed="false">
      <c r="A274" s="54"/>
      <c r="B274" s="48"/>
      <c r="C274" s="48"/>
      <c r="D274" s="48"/>
      <c r="E274" s="48"/>
      <c r="F274" s="48"/>
      <c r="G274" s="48"/>
      <c r="H274" s="48"/>
      <c r="I274" s="48"/>
      <c r="J274" s="48"/>
      <c r="K274" s="106" t="s">
        <v>270</v>
      </c>
      <c r="L274" s="105" t="n">
        <f aca="false">SUM(L275:L284)</f>
        <v>35866</v>
      </c>
      <c r="M274" s="105" t="n">
        <f aca="false">SUM(N274:S274)</f>
        <v>8199</v>
      </c>
      <c r="N274" s="105" t="n">
        <f aca="false">SUM(N275:N284)</f>
        <v>2400</v>
      </c>
      <c r="O274" s="105" t="n">
        <f aca="false">SUM(O275:O284)</f>
        <v>3443</v>
      </c>
      <c r="P274" s="105" t="n">
        <f aca="false">SUM(P275:P284)</f>
        <v>0</v>
      </c>
      <c r="Q274" s="105" t="n">
        <f aca="false">SUM(Q275:Q284)</f>
        <v>2356</v>
      </c>
      <c r="R274" s="105" t="n">
        <f aca="false">SUM(R275:R284)</f>
        <v>0</v>
      </c>
      <c r="S274" s="105" t="n">
        <f aca="false">SUM(S275:S284)</f>
        <v>0</v>
      </c>
      <c r="T274" s="105" t="n">
        <f aca="false">SUM(T275:T284)</f>
        <v>44065</v>
      </c>
    </row>
    <row r="275" customFormat="false" ht="14.25" hidden="false" customHeight="false" outlineLevel="0" collapsed="false">
      <c r="A275" s="54"/>
      <c r="B275" s="48"/>
      <c r="C275" s="48"/>
      <c r="D275" s="48"/>
      <c r="E275" s="48"/>
      <c r="F275" s="48"/>
      <c r="G275" s="48"/>
      <c r="H275" s="48"/>
      <c r="I275" s="48"/>
      <c r="J275" s="48"/>
      <c r="K275" s="106" t="s">
        <v>113</v>
      </c>
      <c r="L275" s="48" t="n">
        <v>29000</v>
      </c>
      <c r="M275" s="48" t="n">
        <f aca="false">SUM(N275:S275)</f>
        <v>2000</v>
      </c>
      <c r="N275" s="48" t="n">
        <v>2000</v>
      </c>
      <c r="O275" s="48"/>
      <c r="P275" s="48"/>
      <c r="Q275" s="48"/>
      <c r="R275" s="48"/>
      <c r="S275" s="48"/>
      <c r="T275" s="48" t="n">
        <f aca="false">L275+M275</f>
        <v>31000</v>
      </c>
    </row>
    <row r="276" customFormat="false" ht="14.25" hidden="false" customHeight="false" outlineLevel="0" collapsed="false">
      <c r="A276" s="54"/>
      <c r="B276" s="48"/>
      <c r="C276" s="48"/>
      <c r="D276" s="48"/>
      <c r="E276" s="48"/>
      <c r="F276" s="48"/>
      <c r="G276" s="48"/>
      <c r="H276" s="48"/>
      <c r="I276" s="48"/>
      <c r="J276" s="48"/>
      <c r="K276" s="106" t="s">
        <v>114</v>
      </c>
      <c r="L276" s="48" t="n">
        <v>3000</v>
      </c>
      <c r="M276" s="48" t="n">
        <f aca="false">SUM(N276:S276)</f>
        <v>3443</v>
      </c>
      <c r="N276" s="48"/>
      <c r="O276" s="48" t="n">
        <v>3443</v>
      </c>
      <c r="P276" s="48"/>
      <c r="Q276" s="48"/>
      <c r="R276" s="48"/>
      <c r="S276" s="48"/>
      <c r="T276" s="48" t="n">
        <f aca="false">L276+M276</f>
        <v>6443</v>
      </c>
    </row>
    <row r="277" customFormat="false" ht="14.25" hidden="false" customHeight="false" outlineLevel="0" collapsed="false">
      <c r="A277" s="54"/>
      <c r="B277" s="48"/>
      <c r="C277" s="48"/>
      <c r="D277" s="48"/>
      <c r="E277" s="48"/>
      <c r="F277" s="48"/>
      <c r="G277" s="48"/>
      <c r="H277" s="48"/>
      <c r="I277" s="48"/>
      <c r="J277" s="48"/>
      <c r="K277" s="106" t="s">
        <v>115</v>
      </c>
      <c r="L277" s="48"/>
      <c r="M277" s="48" t="n">
        <f aca="false">SUM(N277:S277)</f>
        <v>0</v>
      </c>
      <c r="N277" s="48"/>
      <c r="O277" s="48"/>
      <c r="P277" s="48"/>
      <c r="Q277" s="48"/>
      <c r="R277" s="48"/>
      <c r="S277" s="48"/>
      <c r="T277" s="48" t="n">
        <f aca="false">L277+M277</f>
        <v>0</v>
      </c>
    </row>
    <row r="278" customFormat="false" ht="14.25" hidden="false" customHeight="false" outlineLevel="0" collapsed="false">
      <c r="A278" s="54"/>
      <c r="B278" s="48"/>
      <c r="C278" s="48"/>
      <c r="D278" s="48"/>
      <c r="E278" s="48"/>
      <c r="F278" s="48"/>
      <c r="G278" s="48"/>
      <c r="H278" s="48"/>
      <c r="I278" s="48"/>
      <c r="J278" s="48"/>
      <c r="K278" s="106" t="s">
        <v>156</v>
      </c>
      <c r="L278" s="48" t="n">
        <v>1000</v>
      </c>
      <c r="M278" s="48" t="n">
        <f aca="false">SUM(N278:S278)</f>
        <v>0</v>
      </c>
      <c r="N278" s="48"/>
      <c r="O278" s="48"/>
      <c r="P278" s="48"/>
      <c r="Q278" s="48"/>
      <c r="R278" s="48"/>
      <c r="S278" s="48"/>
      <c r="T278" s="48" t="n">
        <f aca="false">L278+M278</f>
        <v>1000</v>
      </c>
    </row>
    <row r="279" customFormat="false" ht="14.25" hidden="false" customHeight="false" outlineLevel="0" collapsed="false">
      <c r="A279" s="54"/>
      <c r="B279" s="48"/>
      <c r="C279" s="48"/>
      <c r="D279" s="48"/>
      <c r="E279" s="48"/>
      <c r="F279" s="48"/>
      <c r="G279" s="48"/>
      <c r="H279" s="48"/>
      <c r="I279" s="48"/>
      <c r="J279" s="48"/>
      <c r="K279" s="106" t="s">
        <v>271</v>
      </c>
      <c r="L279" s="48" t="n">
        <v>2866</v>
      </c>
      <c r="M279" s="48" t="n">
        <f aca="false">SUM(N279:S279)</f>
        <v>2756</v>
      </c>
      <c r="N279" s="48" t="n">
        <v>400</v>
      </c>
      <c r="O279" s="48"/>
      <c r="P279" s="48"/>
      <c r="Q279" s="48" t="n">
        <v>2356</v>
      </c>
      <c r="R279" s="48"/>
      <c r="S279" s="48"/>
      <c r="T279" s="48" t="n">
        <f aca="false">L279+M279</f>
        <v>5622</v>
      </c>
    </row>
    <row r="280" customFormat="false" ht="14.25" hidden="false" customHeight="false" outlineLevel="0" collapsed="false">
      <c r="A280" s="54"/>
      <c r="B280" s="48"/>
      <c r="C280" s="48"/>
      <c r="D280" s="48"/>
      <c r="E280" s="48"/>
      <c r="F280" s="48"/>
      <c r="G280" s="48"/>
      <c r="H280" s="48"/>
      <c r="I280" s="48"/>
      <c r="J280" s="48"/>
      <c r="K280" s="106" t="s">
        <v>272</v>
      </c>
      <c r="L280" s="48"/>
      <c r="M280" s="48" t="n">
        <f aca="false">SUM(N280:S280)</f>
        <v>0</v>
      </c>
      <c r="N280" s="48"/>
      <c r="O280" s="48"/>
      <c r="P280" s="48"/>
      <c r="Q280" s="48"/>
      <c r="R280" s="48"/>
      <c r="S280" s="48"/>
      <c r="T280" s="48" t="n">
        <f aca="false">L280+M280</f>
        <v>0</v>
      </c>
    </row>
    <row r="281" customFormat="false" ht="14.25" hidden="false" customHeight="false" outlineLevel="0" collapsed="false">
      <c r="A281" s="54"/>
      <c r="B281" s="48"/>
      <c r="C281" s="48"/>
      <c r="D281" s="48"/>
      <c r="E281" s="48"/>
      <c r="F281" s="48"/>
      <c r="G281" s="48"/>
      <c r="H281" s="48"/>
      <c r="I281" s="48"/>
      <c r="J281" s="48"/>
      <c r="K281" s="106" t="s">
        <v>273</v>
      </c>
      <c r="L281" s="48"/>
      <c r="M281" s="48" t="n">
        <f aca="false">SUM(N281:S281)</f>
        <v>0</v>
      </c>
      <c r="N281" s="48"/>
      <c r="O281" s="48"/>
      <c r="P281" s="48"/>
      <c r="Q281" s="48"/>
      <c r="R281" s="48"/>
      <c r="S281" s="48"/>
      <c r="T281" s="48" t="n">
        <f aca="false">L281+M281</f>
        <v>0</v>
      </c>
    </row>
    <row r="282" customFormat="false" ht="14.25" hidden="false" customHeight="false" outlineLevel="0" collapsed="false">
      <c r="A282" s="54"/>
      <c r="B282" s="48"/>
      <c r="C282" s="48"/>
      <c r="D282" s="48"/>
      <c r="E282" s="48"/>
      <c r="F282" s="48"/>
      <c r="G282" s="48"/>
      <c r="H282" s="48"/>
      <c r="I282" s="48"/>
      <c r="J282" s="48"/>
      <c r="K282" s="106" t="s">
        <v>274</v>
      </c>
      <c r="L282" s="48"/>
      <c r="M282" s="48" t="n">
        <f aca="false">SUM(N282:S282)</f>
        <v>0</v>
      </c>
      <c r="N282" s="48"/>
      <c r="O282" s="48"/>
      <c r="P282" s="48"/>
      <c r="Q282" s="48"/>
      <c r="R282" s="48"/>
      <c r="S282" s="48"/>
      <c r="T282" s="48" t="n">
        <f aca="false">L282+M282</f>
        <v>0</v>
      </c>
    </row>
    <row r="283" customFormat="false" ht="14.25" hidden="false" customHeight="false" outlineLevel="0" collapsed="false">
      <c r="A283" s="54"/>
      <c r="B283" s="48"/>
      <c r="C283" s="48"/>
      <c r="D283" s="48"/>
      <c r="E283" s="48"/>
      <c r="F283" s="48"/>
      <c r="G283" s="48"/>
      <c r="H283" s="48"/>
      <c r="I283" s="48"/>
      <c r="J283" s="48"/>
      <c r="K283" s="106" t="s">
        <v>122</v>
      </c>
      <c r="L283" s="48"/>
      <c r="M283" s="48" t="n">
        <f aca="false">SUM(N283:S283)</f>
        <v>0</v>
      </c>
      <c r="N283" s="48"/>
      <c r="O283" s="48"/>
      <c r="P283" s="48"/>
      <c r="Q283" s="48"/>
      <c r="R283" s="48"/>
      <c r="S283" s="48"/>
      <c r="T283" s="48" t="n">
        <f aca="false">L283+M283</f>
        <v>0</v>
      </c>
    </row>
    <row r="284" customFormat="false" ht="14.25" hidden="false" customHeight="false" outlineLevel="0" collapsed="false">
      <c r="A284" s="54"/>
      <c r="B284" s="48"/>
      <c r="C284" s="48"/>
      <c r="D284" s="48"/>
      <c r="E284" s="48"/>
      <c r="F284" s="48"/>
      <c r="G284" s="48"/>
      <c r="H284" s="48"/>
      <c r="I284" s="48"/>
      <c r="J284" s="48"/>
      <c r="K284" s="106" t="s">
        <v>275</v>
      </c>
      <c r="L284" s="48"/>
      <c r="M284" s="48" t="n">
        <f aca="false">SUM(N284:S284)</f>
        <v>0</v>
      </c>
      <c r="N284" s="48"/>
      <c r="O284" s="48"/>
      <c r="P284" s="48"/>
      <c r="Q284" s="48"/>
      <c r="R284" s="48"/>
      <c r="S284" s="48"/>
      <c r="T284" s="48" t="n">
        <f aca="false">L284+M284</f>
        <v>0</v>
      </c>
    </row>
    <row r="285" customFormat="false" ht="14.25" hidden="false" customHeight="false" outlineLevel="0" collapsed="false">
      <c r="A285" s="54"/>
      <c r="B285" s="48"/>
      <c r="C285" s="48"/>
      <c r="D285" s="48"/>
      <c r="E285" s="48"/>
      <c r="F285" s="48"/>
      <c r="G285" s="48"/>
      <c r="H285" s="48"/>
      <c r="I285" s="48"/>
      <c r="J285" s="48"/>
      <c r="K285" s="104" t="s">
        <v>276</v>
      </c>
      <c r="L285" s="48" t="n">
        <f aca="false">SUM(L286:L291)</f>
        <v>0</v>
      </c>
      <c r="M285" s="48" t="n">
        <f aca="false">SUM(N285:S285)</f>
        <v>0</v>
      </c>
      <c r="N285" s="48" t="n">
        <f aca="false">SUM(N286:N291)</f>
        <v>0</v>
      </c>
      <c r="O285" s="48" t="n">
        <f aca="false">SUM(O286:O291)</f>
        <v>0</v>
      </c>
      <c r="P285" s="48" t="n">
        <f aca="false">SUM(P286:P291)</f>
        <v>0</v>
      </c>
      <c r="Q285" s="48" t="n">
        <f aca="false">SUM(Q286:Q291)</f>
        <v>0</v>
      </c>
      <c r="R285" s="48" t="n">
        <f aca="false">SUM(R286:R291)</f>
        <v>0</v>
      </c>
      <c r="S285" s="48" t="n">
        <f aca="false">SUM(S286:S291)</f>
        <v>0</v>
      </c>
      <c r="T285" s="48" t="n">
        <f aca="false">SUM(T286:T291)</f>
        <v>0</v>
      </c>
    </row>
    <row r="286" customFormat="false" ht="14.25" hidden="false" customHeight="false" outlineLevel="0" collapsed="false">
      <c r="A286" s="54"/>
      <c r="B286" s="48"/>
      <c r="C286" s="48"/>
      <c r="D286" s="48"/>
      <c r="E286" s="48"/>
      <c r="F286" s="48"/>
      <c r="G286" s="48"/>
      <c r="H286" s="48"/>
      <c r="I286" s="48"/>
      <c r="J286" s="48"/>
      <c r="K286" s="104" t="s">
        <v>113</v>
      </c>
      <c r="L286" s="48"/>
      <c r="M286" s="48" t="n">
        <f aca="false">SUM(N286:S286)</f>
        <v>0</v>
      </c>
      <c r="N286" s="48"/>
      <c r="O286" s="48"/>
      <c r="P286" s="48"/>
      <c r="Q286" s="48"/>
      <c r="R286" s="48"/>
      <c r="S286" s="48"/>
      <c r="T286" s="48" t="n">
        <f aca="false">L286+M286</f>
        <v>0</v>
      </c>
    </row>
    <row r="287" customFormat="false" ht="14.25" hidden="false" customHeight="false" outlineLevel="0" collapsed="false">
      <c r="A287" s="54"/>
      <c r="B287" s="48"/>
      <c r="C287" s="48"/>
      <c r="D287" s="48"/>
      <c r="E287" s="48"/>
      <c r="F287" s="48"/>
      <c r="G287" s="48"/>
      <c r="H287" s="48"/>
      <c r="I287" s="48"/>
      <c r="J287" s="48"/>
      <c r="K287" s="104" t="s">
        <v>114</v>
      </c>
      <c r="L287" s="48"/>
      <c r="M287" s="48" t="n">
        <f aca="false">SUM(N287:S287)</f>
        <v>0</v>
      </c>
      <c r="N287" s="48"/>
      <c r="O287" s="48"/>
      <c r="P287" s="48"/>
      <c r="Q287" s="48"/>
      <c r="R287" s="48"/>
      <c r="S287" s="48"/>
      <c r="T287" s="48" t="n">
        <f aca="false">L287+M287</f>
        <v>0</v>
      </c>
    </row>
    <row r="288" customFormat="false" ht="14.25" hidden="false" customHeight="false" outlineLevel="0" collapsed="false">
      <c r="A288" s="54"/>
      <c r="B288" s="48"/>
      <c r="C288" s="48"/>
      <c r="D288" s="48"/>
      <c r="E288" s="48"/>
      <c r="F288" s="48"/>
      <c r="G288" s="48"/>
      <c r="H288" s="48"/>
      <c r="I288" s="48"/>
      <c r="J288" s="48"/>
      <c r="K288" s="106" t="s">
        <v>115</v>
      </c>
      <c r="L288" s="48"/>
      <c r="M288" s="48" t="n">
        <f aca="false">SUM(N288:S288)</f>
        <v>0</v>
      </c>
      <c r="N288" s="48"/>
      <c r="O288" s="48"/>
      <c r="P288" s="48"/>
      <c r="Q288" s="48"/>
      <c r="R288" s="48"/>
      <c r="S288" s="48"/>
      <c r="T288" s="48" t="n">
        <f aca="false">L288+M288</f>
        <v>0</v>
      </c>
    </row>
    <row r="289" customFormat="false" ht="14.25" hidden="false" customHeight="false" outlineLevel="0" collapsed="false">
      <c r="A289" s="54"/>
      <c r="B289" s="48"/>
      <c r="C289" s="48"/>
      <c r="D289" s="48"/>
      <c r="E289" s="48"/>
      <c r="F289" s="48"/>
      <c r="G289" s="48"/>
      <c r="H289" s="48"/>
      <c r="I289" s="48"/>
      <c r="J289" s="48"/>
      <c r="K289" s="106" t="s">
        <v>277</v>
      </c>
      <c r="L289" s="48"/>
      <c r="M289" s="48" t="n">
        <f aca="false">SUM(N289:S289)</f>
        <v>0</v>
      </c>
      <c r="N289" s="48"/>
      <c r="O289" s="48"/>
      <c r="P289" s="48"/>
      <c r="Q289" s="48"/>
      <c r="R289" s="48"/>
      <c r="S289" s="48"/>
      <c r="T289" s="48" t="n">
        <f aca="false">L289+M289</f>
        <v>0</v>
      </c>
    </row>
    <row r="290" customFormat="false" ht="14.25" hidden="false" customHeight="false" outlineLevel="0" collapsed="false">
      <c r="A290" s="54"/>
      <c r="B290" s="48"/>
      <c r="C290" s="48"/>
      <c r="D290" s="48"/>
      <c r="E290" s="48"/>
      <c r="F290" s="48"/>
      <c r="G290" s="48"/>
      <c r="H290" s="48"/>
      <c r="I290" s="48"/>
      <c r="J290" s="48"/>
      <c r="K290" s="106" t="s">
        <v>122</v>
      </c>
      <c r="L290" s="48"/>
      <c r="M290" s="48" t="n">
        <f aca="false">SUM(N290:S290)</f>
        <v>0</v>
      </c>
      <c r="N290" s="48"/>
      <c r="O290" s="48"/>
      <c r="P290" s="48"/>
      <c r="Q290" s="48"/>
      <c r="R290" s="48"/>
      <c r="S290" s="48"/>
      <c r="T290" s="48" t="n">
        <f aca="false">L290+M290</f>
        <v>0</v>
      </c>
    </row>
    <row r="291" customFormat="false" ht="14.25" hidden="false" customHeight="false" outlineLevel="0" collapsed="false">
      <c r="A291" s="54"/>
      <c r="B291" s="48"/>
      <c r="C291" s="48"/>
      <c r="D291" s="48"/>
      <c r="E291" s="48"/>
      <c r="F291" s="48"/>
      <c r="G291" s="48"/>
      <c r="H291" s="48"/>
      <c r="I291" s="48"/>
      <c r="J291" s="48"/>
      <c r="K291" s="47" t="s">
        <v>278</v>
      </c>
      <c r="L291" s="48"/>
      <c r="M291" s="48" t="n">
        <f aca="false">SUM(N291:S291)</f>
        <v>0</v>
      </c>
      <c r="N291" s="48"/>
      <c r="O291" s="48"/>
      <c r="P291" s="48"/>
      <c r="Q291" s="48"/>
      <c r="R291" s="48"/>
      <c r="S291" s="48"/>
      <c r="T291" s="48" t="n">
        <f aca="false">L291+M291</f>
        <v>0</v>
      </c>
    </row>
    <row r="292" customFormat="false" ht="14.25" hidden="false" customHeight="false" outlineLevel="0" collapsed="false">
      <c r="A292" s="54"/>
      <c r="B292" s="48"/>
      <c r="C292" s="48"/>
      <c r="D292" s="48"/>
      <c r="E292" s="48"/>
      <c r="F292" s="48"/>
      <c r="G292" s="48"/>
      <c r="H292" s="48"/>
      <c r="I292" s="48"/>
      <c r="J292" s="48"/>
      <c r="K292" s="107" t="s">
        <v>279</v>
      </c>
      <c r="L292" s="48" t="n">
        <f aca="false">SUM(L293:L299)</f>
        <v>0</v>
      </c>
      <c r="M292" s="48" t="n">
        <f aca="false">SUM(N292:S292)</f>
        <v>0</v>
      </c>
      <c r="N292" s="48" t="n">
        <f aca="false">SUM(N293:N299)</f>
        <v>0</v>
      </c>
      <c r="O292" s="48" t="n">
        <f aca="false">SUM(O293:O299)</f>
        <v>0</v>
      </c>
      <c r="P292" s="48" t="n">
        <f aca="false">SUM(P293:P299)</f>
        <v>0</v>
      </c>
      <c r="Q292" s="48" t="n">
        <f aca="false">SUM(Q293:Q299)</f>
        <v>0</v>
      </c>
      <c r="R292" s="48" t="n">
        <f aca="false">SUM(R293:R299)</f>
        <v>0</v>
      </c>
      <c r="S292" s="48" t="n">
        <f aca="false">SUM(S293:S299)</f>
        <v>0</v>
      </c>
      <c r="T292" s="48" t="n">
        <f aca="false">SUM(T293:T299)</f>
        <v>0</v>
      </c>
    </row>
    <row r="293" customFormat="false" ht="14.25" hidden="false" customHeight="false" outlineLevel="0" collapsed="false">
      <c r="A293" s="54"/>
      <c r="B293" s="48"/>
      <c r="C293" s="48"/>
      <c r="D293" s="48"/>
      <c r="E293" s="48"/>
      <c r="F293" s="48"/>
      <c r="G293" s="48"/>
      <c r="H293" s="48"/>
      <c r="I293" s="48"/>
      <c r="J293" s="48"/>
      <c r="K293" s="104" t="s">
        <v>113</v>
      </c>
      <c r="L293" s="48"/>
      <c r="M293" s="48" t="n">
        <f aca="false">SUM(N293:S293)</f>
        <v>0</v>
      </c>
      <c r="N293" s="48"/>
      <c r="O293" s="48"/>
      <c r="P293" s="48"/>
      <c r="Q293" s="48"/>
      <c r="R293" s="48"/>
      <c r="S293" s="48"/>
      <c r="T293" s="48" t="n">
        <f aca="false">L293+M293</f>
        <v>0</v>
      </c>
    </row>
    <row r="294" customFormat="false" ht="14.25" hidden="false" customHeight="false" outlineLevel="0" collapsed="false">
      <c r="A294" s="54"/>
      <c r="B294" s="48"/>
      <c r="C294" s="48"/>
      <c r="D294" s="48"/>
      <c r="E294" s="48"/>
      <c r="F294" s="48"/>
      <c r="G294" s="48"/>
      <c r="H294" s="48"/>
      <c r="I294" s="48"/>
      <c r="J294" s="48"/>
      <c r="K294" s="104" t="s">
        <v>114</v>
      </c>
      <c r="L294" s="48"/>
      <c r="M294" s="48" t="n">
        <f aca="false">SUM(N294:S294)</f>
        <v>0</v>
      </c>
      <c r="N294" s="48"/>
      <c r="O294" s="48"/>
      <c r="P294" s="48"/>
      <c r="Q294" s="48"/>
      <c r="R294" s="48"/>
      <c r="S294" s="48"/>
      <c r="T294" s="48" t="n">
        <f aca="false">L294+M294</f>
        <v>0</v>
      </c>
    </row>
    <row r="295" customFormat="false" ht="14.25" hidden="false" customHeight="false" outlineLevel="0" collapsed="false">
      <c r="A295" s="54"/>
      <c r="B295" s="48"/>
      <c r="C295" s="48"/>
      <c r="D295" s="48"/>
      <c r="E295" s="48"/>
      <c r="F295" s="48"/>
      <c r="G295" s="48"/>
      <c r="H295" s="48"/>
      <c r="I295" s="48"/>
      <c r="J295" s="48"/>
      <c r="K295" s="106" t="s">
        <v>115</v>
      </c>
      <c r="L295" s="48"/>
      <c r="M295" s="48" t="n">
        <f aca="false">SUM(N295:S295)</f>
        <v>0</v>
      </c>
      <c r="N295" s="48"/>
      <c r="O295" s="48"/>
      <c r="P295" s="48"/>
      <c r="Q295" s="48"/>
      <c r="R295" s="48"/>
      <c r="S295" s="48"/>
      <c r="T295" s="48" t="n">
        <f aca="false">L295+M295</f>
        <v>0</v>
      </c>
    </row>
    <row r="296" customFormat="false" ht="14.25" hidden="false" customHeight="false" outlineLevel="0" collapsed="false">
      <c r="A296" s="54"/>
      <c r="B296" s="48"/>
      <c r="C296" s="48"/>
      <c r="D296" s="48"/>
      <c r="E296" s="48"/>
      <c r="F296" s="48"/>
      <c r="G296" s="48"/>
      <c r="H296" s="48"/>
      <c r="I296" s="48"/>
      <c r="J296" s="48"/>
      <c r="K296" s="106" t="s">
        <v>280</v>
      </c>
      <c r="L296" s="48"/>
      <c r="M296" s="48" t="n">
        <f aca="false">SUM(N296:S296)</f>
        <v>0</v>
      </c>
      <c r="N296" s="48"/>
      <c r="O296" s="48"/>
      <c r="P296" s="48"/>
      <c r="Q296" s="48"/>
      <c r="R296" s="48"/>
      <c r="S296" s="48"/>
      <c r="T296" s="48" t="n">
        <f aca="false">L296+M296</f>
        <v>0</v>
      </c>
    </row>
    <row r="297" customFormat="false" ht="14.25" hidden="false" customHeight="false" outlineLevel="0" collapsed="false">
      <c r="A297" s="54"/>
      <c r="B297" s="48"/>
      <c r="C297" s="48"/>
      <c r="D297" s="48"/>
      <c r="E297" s="48"/>
      <c r="F297" s="48"/>
      <c r="G297" s="48"/>
      <c r="H297" s="48"/>
      <c r="I297" s="48"/>
      <c r="J297" s="48"/>
      <c r="K297" s="106" t="s">
        <v>281</v>
      </c>
      <c r="L297" s="48"/>
      <c r="M297" s="48" t="n">
        <f aca="false">SUM(N297:S297)</f>
        <v>0</v>
      </c>
      <c r="N297" s="48"/>
      <c r="O297" s="48"/>
      <c r="P297" s="48"/>
      <c r="Q297" s="48"/>
      <c r="R297" s="48"/>
      <c r="S297" s="48"/>
      <c r="T297" s="48" t="n">
        <f aca="false">L297+M297</f>
        <v>0</v>
      </c>
    </row>
    <row r="298" customFormat="false" ht="14.25" hidden="false" customHeight="false" outlineLevel="0" collapsed="false">
      <c r="A298" s="54"/>
      <c r="B298" s="48"/>
      <c r="C298" s="48"/>
      <c r="D298" s="48"/>
      <c r="E298" s="48"/>
      <c r="F298" s="48"/>
      <c r="G298" s="48"/>
      <c r="H298" s="48"/>
      <c r="I298" s="48"/>
      <c r="J298" s="48"/>
      <c r="K298" s="106" t="s">
        <v>122</v>
      </c>
      <c r="L298" s="48"/>
      <c r="M298" s="48" t="n">
        <f aca="false">SUM(N298:S298)</f>
        <v>0</v>
      </c>
      <c r="N298" s="48"/>
      <c r="O298" s="48"/>
      <c r="P298" s="48"/>
      <c r="Q298" s="48"/>
      <c r="R298" s="48"/>
      <c r="S298" s="48"/>
      <c r="T298" s="48" t="n">
        <f aca="false">L298+M298</f>
        <v>0</v>
      </c>
    </row>
    <row r="299" customFormat="false" ht="14.25" hidden="false" customHeight="false" outlineLevel="0" collapsed="false">
      <c r="A299" s="54"/>
      <c r="B299" s="48"/>
      <c r="C299" s="48"/>
      <c r="D299" s="48"/>
      <c r="E299" s="48"/>
      <c r="F299" s="48"/>
      <c r="G299" s="48"/>
      <c r="H299" s="48"/>
      <c r="I299" s="48"/>
      <c r="J299" s="48"/>
      <c r="K299" s="106" t="s">
        <v>282</v>
      </c>
      <c r="L299" s="48"/>
      <c r="M299" s="48" t="n">
        <f aca="false">SUM(N299:S299)</f>
        <v>0</v>
      </c>
      <c r="N299" s="48"/>
      <c r="O299" s="48"/>
      <c r="P299" s="48"/>
      <c r="Q299" s="48"/>
      <c r="R299" s="48"/>
      <c r="S299" s="48"/>
      <c r="T299" s="48" t="n">
        <f aca="false">L299+M299</f>
        <v>0</v>
      </c>
    </row>
    <row r="300" customFormat="false" ht="14.25" hidden="false" customHeight="false" outlineLevel="0" collapsed="false">
      <c r="A300" s="54"/>
      <c r="B300" s="48"/>
      <c r="C300" s="48"/>
      <c r="D300" s="48"/>
      <c r="E300" s="48"/>
      <c r="F300" s="48"/>
      <c r="G300" s="48"/>
      <c r="H300" s="48"/>
      <c r="I300" s="48"/>
      <c r="J300" s="48"/>
      <c r="K300" s="47" t="s">
        <v>283</v>
      </c>
      <c r="L300" s="105" t="n">
        <f aca="false">SUM(L301:L308)</f>
        <v>14</v>
      </c>
      <c r="M300" s="105" t="n">
        <f aca="false">SUM(N300:S300)</f>
        <v>0</v>
      </c>
      <c r="N300" s="105" t="n">
        <f aca="false">SUM(N301:N308)</f>
        <v>0</v>
      </c>
      <c r="O300" s="105" t="n">
        <f aca="false">SUM(O301:O308)</f>
        <v>0</v>
      </c>
      <c r="P300" s="105" t="n">
        <f aca="false">SUM(P301:P308)</f>
        <v>0</v>
      </c>
      <c r="Q300" s="105" t="n">
        <f aca="false">SUM(Q301:Q308)</f>
        <v>0</v>
      </c>
      <c r="R300" s="105" t="n">
        <f aca="false">SUM(R301:R308)</f>
        <v>0</v>
      </c>
      <c r="S300" s="105" t="n">
        <f aca="false">SUM(S301:S308)</f>
        <v>0</v>
      </c>
      <c r="T300" s="105" t="n">
        <f aca="false">SUM(T301:T308)</f>
        <v>14</v>
      </c>
    </row>
    <row r="301" customFormat="false" ht="14.25" hidden="false" customHeight="false" outlineLevel="0" collapsed="false">
      <c r="A301" s="54"/>
      <c r="B301" s="48"/>
      <c r="C301" s="48"/>
      <c r="D301" s="48"/>
      <c r="E301" s="48"/>
      <c r="F301" s="48"/>
      <c r="G301" s="48"/>
      <c r="H301" s="48"/>
      <c r="I301" s="48"/>
      <c r="J301" s="48"/>
      <c r="K301" s="104" t="s">
        <v>113</v>
      </c>
      <c r="L301" s="48"/>
      <c r="M301" s="48" t="n">
        <f aca="false">SUM(N301:S301)</f>
        <v>0</v>
      </c>
      <c r="N301" s="48"/>
      <c r="O301" s="48"/>
      <c r="P301" s="48"/>
      <c r="Q301" s="48"/>
      <c r="R301" s="48"/>
      <c r="S301" s="48"/>
      <c r="T301" s="48" t="n">
        <f aca="false">L301+M301</f>
        <v>0</v>
      </c>
    </row>
    <row r="302" customFormat="false" ht="14.25" hidden="false" customHeight="false" outlineLevel="0" collapsed="false">
      <c r="A302" s="54"/>
      <c r="B302" s="48"/>
      <c r="C302" s="48"/>
      <c r="D302" s="48"/>
      <c r="E302" s="48"/>
      <c r="F302" s="48"/>
      <c r="G302" s="48"/>
      <c r="H302" s="48"/>
      <c r="I302" s="48"/>
      <c r="J302" s="48"/>
      <c r="K302" s="104" t="s">
        <v>114</v>
      </c>
      <c r="L302" s="48"/>
      <c r="M302" s="48" t="n">
        <f aca="false">SUM(N302:S302)</f>
        <v>0</v>
      </c>
      <c r="N302" s="48"/>
      <c r="O302" s="48"/>
      <c r="P302" s="48"/>
      <c r="Q302" s="48"/>
      <c r="R302" s="48"/>
      <c r="S302" s="48"/>
      <c r="T302" s="48" t="n">
        <f aca="false">L302+M302</f>
        <v>0</v>
      </c>
    </row>
    <row r="303" customFormat="false" ht="14.25" hidden="false" customHeight="false" outlineLevel="0" collapsed="false">
      <c r="A303" s="54"/>
      <c r="B303" s="48"/>
      <c r="C303" s="48"/>
      <c r="D303" s="48"/>
      <c r="E303" s="48"/>
      <c r="F303" s="48"/>
      <c r="G303" s="48"/>
      <c r="H303" s="48"/>
      <c r="I303" s="48"/>
      <c r="J303" s="48"/>
      <c r="K303" s="104" t="s">
        <v>115</v>
      </c>
      <c r="L303" s="48"/>
      <c r="M303" s="48" t="n">
        <f aca="false">SUM(N303:S303)</f>
        <v>0</v>
      </c>
      <c r="N303" s="48"/>
      <c r="O303" s="48"/>
      <c r="P303" s="48"/>
      <c r="Q303" s="48"/>
      <c r="R303" s="48"/>
      <c r="S303" s="48"/>
      <c r="T303" s="48" t="n">
        <f aca="false">L303+M303</f>
        <v>0</v>
      </c>
    </row>
    <row r="304" customFormat="false" ht="14.25" hidden="false" customHeight="false" outlineLevel="0" collapsed="false">
      <c r="A304" s="54"/>
      <c r="B304" s="48"/>
      <c r="C304" s="48"/>
      <c r="D304" s="48"/>
      <c r="E304" s="48"/>
      <c r="F304" s="48"/>
      <c r="G304" s="48"/>
      <c r="H304" s="48"/>
      <c r="I304" s="48"/>
      <c r="J304" s="48"/>
      <c r="K304" s="106" t="s">
        <v>284</v>
      </c>
      <c r="L304" s="48"/>
      <c r="M304" s="48" t="n">
        <f aca="false">SUM(N304:S304)</f>
        <v>0</v>
      </c>
      <c r="N304" s="48"/>
      <c r="O304" s="48"/>
      <c r="P304" s="48"/>
      <c r="Q304" s="48"/>
      <c r="R304" s="48"/>
      <c r="S304" s="48"/>
      <c r="T304" s="48" t="n">
        <f aca="false">L304+M304</f>
        <v>0</v>
      </c>
    </row>
    <row r="305" customFormat="false" ht="14.25" hidden="false" customHeight="false" outlineLevel="0" collapsed="false">
      <c r="A305" s="54"/>
      <c r="B305" s="48"/>
      <c r="C305" s="48"/>
      <c r="D305" s="48"/>
      <c r="E305" s="48"/>
      <c r="F305" s="48"/>
      <c r="G305" s="48"/>
      <c r="H305" s="48"/>
      <c r="I305" s="48"/>
      <c r="J305" s="48"/>
      <c r="K305" s="106" t="s">
        <v>285</v>
      </c>
      <c r="L305" s="48"/>
      <c r="M305" s="48" t="n">
        <f aca="false">SUM(N305:S305)</f>
        <v>0</v>
      </c>
      <c r="N305" s="48"/>
      <c r="O305" s="48"/>
      <c r="P305" s="48"/>
      <c r="Q305" s="48"/>
      <c r="R305" s="48"/>
      <c r="S305" s="48"/>
      <c r="T305" s="48" t="n">
        <f aca="false">L305+M305</f>
        <v>0</v>
      </c>
    </row>
    <row r="306" customFormat="false" ht="14.25" hidden="false" customHeight="false" outlineLevel="0" collapsed="false">
      <c r="A306" s="54"/>
      <c r="B306" s="48"/>
      <c r="C306" s="48"/>
      <c r="D306" s="48"/>
      <c r="E306" s="48"/>
      <c r="F306" s="48"/>
      <c r="G306" s="48"/>
      <c r="H306" s="48"/>
      <c r="I306" s="48"/>
      <c r="J306" s="48"/>
      <c r="K306" s="106" t="s">
        <v>286</v>
      </c>
      <c r="L306" s="48" t="n">
        <v>14</v>
      </c>
      <c r="M306" s="48" t="n">
        <f aca="false">SUM(N306:S306)</f>
        <v>0</v>
      </c>
      <c r="N306" s="48"/>
      <c r="O306" s="48"/>
      <c r="P306" s="48"/>
      <c r="Q306" s="48"/>
      <c r="R306" s="48"/>
      <c r="S306" s="48"/>
      <c r="T306" s="48" t="n">
        <f aca="false">L306+M306</f>
        <v>14</v>
      </c>
    </row>
    <row r="307" customFormat="false" ht="14.25" hidden="false" customHeight="false" outlineLevel="0" collapsed="false">
      <c r="A307" s="54"/>
      <c r="B307" s="48"/>
      <c r="C307" s="48"/>
      <c r="D307" s="48"/>
      <c r="E307" s="48"/>
      <c r="F307" s="48"/>
      <c r="G307" s="48"/>
      <c r="H307" s="48"/>
      <c r="I307" s="48"/>
      <c r="J307" s="48"/>
      <c r="K307" s="104" t="s">
        <v>122</v>
      </c>
      <c r="L307" s="48"/>
      <c r="M307" s="48" t="n">
        <f aca="false">SUM(N307:S307)</f>
        <v>0</v>
      </c>
      <c r="N307" s="48"/>
      <c r="O307" s="48"/>
      <c r="P307" s="48"/>
      <c r="Q307" s="48"/>
      <c r="R307" s="48"/>
      <c r="S307" s="48"/>
      <c r="T307" s="48" t="n">
        <f aca="false">L307+M307</f>
        <v>0</v>
      </c>
    </row>
    <row r="308" customFormat="false" ht="14.25" hidden="false" customHeight="false" outlineLevel="0" collapsed="false">
      <c r="A308" s="54"/>
      <c r="B308" s="48"/>
      <c r="C308" s="48"/>
      <c r="D308" s="48"/>
      <c r="E308" s="48"/>
      <c r="F308" s="48"/>
      <c r="G308" s="48"/>
      <c r="H308" s="48"/>
      <c r="I308" s="48"/>
      <c r="J308" s="48"/>
      <c r="K308" s="104" t="s">
        <v>287</v>
      </c>
      <c r="L308" s="48"/>
      <c r="M308" s="48" t="n">
        <f aca="false">SUM(N308:S308)</f>
        <v>0</v>
      </c>
      <c r="N308" s="48"/>
      <c r="O308" s="48"/>
      <c r="P308" s="48"/>
      <c r="Q308" s="48"/>
      <c r="R308" s="48"/>
      <c r="S308" s="48"/>
      <c r="T308" s="48" t="n">
        <f aca="false">L308+M308</f>
        <v>0</v>
      </c>
    </row>
    <row r="309" customFormat="false" ht="14.25" hidden="false" customHeight="false" outlineLevel="0" collapsed="false">
      <c r="A309" s="54"/>
      <c r="B309" s="48"/>
      <c r="C309" s="48"/>
      <c r="D309" s="48"/>
      <c r="E309" s="48"/>
      <c r="F309" s="48"/>
      <c r="G309" s="48"/>
      <c r="H309" s="48"/>
      <c r="I309" s="48"/>
      <c r="J309" s="48"/>
      <c r="K309" s="104" t="s">
        <v>288</v>
      </c>
      <c r="L309" s="105" t="n">
        <f aca="false">SUM(L310:L324)</f>
        <v>4020</v>
      </c>
      <c r="M309" s="105" t="n">
        <f aca="false">SUM(N309:S309)</f>
        <v>500</v>
      </c>
      <c r="N309" s="105" t="n">
        <f aca="false">SUM(N310:N324)</f>
        <v>500</v>
      </c>
      <c r="O309" s="105" t="n">
        <f aca="false">SUM(O310:O324)</f>
        <v>0</v>
      </c>
      <c r="P309" s="105" t="n">
        <f aca="false">SUM(P310:P324)</f>
        <v>0</v>
      </c>
      <c r="Q309" s="105" t="n">
        <f aca="false">SUM(Q310:Q324)</f>
        <v>0</v>
      </c>
      <c r="R309" s="105" t="n">
        <f aca="false">SUM(R310:R324)</f>
        <v>0</v>
      </c>
      <c r="S309" s="105" t="n">
        <f aca="false">SUM(S310:S324)</f>
        <v>0</v>
      </c>
      <c r="T309" s="105" t="n">
        <f aca="false">SUM(T310:T324)</f>
        <v>4520</v>
      </c>
    </row>
    <row r="310" customFormat="false" ht="14.25" hidden="false" customHeight="false" outlineLevel="0" collapsed="false">
      <c r="A310" s="54"/>
      <c r="B310" s="48"/>
      <c r="C310" s="48"/>
      <c r="D310" s="48"/>
      <c r="E310" s="48"/>
      <c r="F310" s="48"/>
      <c r="G310" s="48"/>
      <c r="H310" s="48"/>
      <c r="I310" s="48"/>
      <c r="J310" s="48"/>
      <c r="K310" s="106" t="s">
        <v>113</v>
      </c>
      <c r="L310" s="48" t="n">
        <v>2800</v>
      </c>
      <c r="M310" s="48" t="n">
        <f aca="false">SUM(N310:S310)</f>
        <v>500</v>
      </c>
      <c r="N310" s="48" t="n">
        <v>500</v>
      </c>
      <c r="O310" s="48"/>
      <c r="P310" s="48"/>
      <c r="Q310" s="48"/>
      <c r="R310" s="48"/>
      <c r="S310" s="48"/>
      <c r="T310" s="48" t="n">
        <f aca="false">L310+M310</f>
        <v>3300</v>
      </c>
    </row>
    <row r="311" customFormat="false" ht="14.25" hidden="false" customHeight="false" outlineLevel="0" collapsed="false">
      <c r="A311" s="54"/>
      <c r="B311" s="48"/>
      <c r="C311" s="48"/>
      <c r="D311" s="48"/>
      <c r="E311" s="48"/>
      <c r="F311" s="48"/>
      <c r="G311" s="48"/>
      <c r="H311" s="48"/>
      <c r="I311" s="48"/>
      <c r="J311" s="48"/>
      <c r="K311" s="106" t="s">
        <v>114</v>
      </c>
      <c r="L311" s="48" t="n">
        <v>400</v>
      </c>
      <c r="M311" s="48" t="n">
        <f aca="false">SUM(N311:S311)</f>
        <v>0</v>
      </c>
      <c r="N311" s="48"/>
      <c r="O311" s="48"/>
      <c r="P311" s="48"/>
      <c r="Q311" s="48"/>
      <c r="R311" s="48"/>
      <c r="S311" s="48"/>
      <c r="T311" s="48" t="n">
        <f aca="false">L311+M311</f>
        <v>400</v>
      </c>
    </row>
    <row r="312" customFormat="false" ht="14.25" hidden="false" customHeight="false" outlineLevel="0" collapsed="false">
      <c r="A312" s="54"/>
      <c r="B312" s="48"/>
      <c r="C312" s="48"/>
      <c r="D312" s="48"/>
      <c r="E312" s="48"/>
      <c r="F312" s="48"/>
      <c r="G312" s="48"/>
      <c r="H312" s="48"/>
      <c r="I312" s="48"/>
      <c r="J312" s="48"/>
      <c r="K312" s="106" t="s">
        <v>115</v>
      </c>
      <c r="L312" s="48"/>
      <c r="M312" s="48" t="n">
        <f aca="false">SUM(N312:S312)</f>
        <v>0</v>
      </c>
      <c r="N312" s="48"/>
      <c r="O312" s="48"/>
      <c r="P312" s="48"/>
      <c r="Q312" s="48"/>
      <c r="R312" s="48"/>
      <c r="S312" s="48"/>
      <c r="T312" s="48" t="n">
        <f aca="false">L312+M312</f>
        <v>0</v>
      </c>
    </row>
    <row r="313" customFormat="false" ht="14.25" hidden="false" customHeight="false" outlineLevel="0" collapsed="false">
      <c r="A313" s="54"/>
      <c r="B313" s="48"/>
      <c r="C313" s="48"/>
      <c r="D313" s="48"/>
      <c r="E313" s="48"/>
      <c r="F313" s="48"/>
      <c r="G313" s="48"/>
      <c r="H313" s="48"/>
      <c r="I313" s="48"/>
      <c r="J313" s="48"/>
      <c r="K313" s="47" t="s">
        <v>289</v>
      </c>
      <c r="L313" s="48" t="n">
        <v>200</v>
      </c>
      <c r="M313" s="48" t="n">
        <f aca="false">SUM(N313:S313)</f>
        <v>0</v>
      </c>
      <c r="N313" s="48"/>
      <c r="O313" s="48"/>
      <c r="P313" s="48"/>
      <c r="Q313" s="48"/>
      <c r="R313" s="48"/>
      <c r="S313" s="48"/>
      <c r="T313" s="48" t="n">
        <f aca="false">L313+M313</f>
        <v>200</v>
      </c>
    </row>
    <row r="314" customFormat="false" ht="14.25" hidden="false" customHeight="false" outlineLevel="0" collapsed="false">
      <c r="A314" s="54"/>
      <c r="B314" s="48"/>
      <c r="C314" s="48"/>
      <c r="D314" s="48"/>
      <c r="E314" s="48"/>
      <c r="F314" s="48"/>
      <c r="G314" s="48"/>
      <c r="H314" s="48"/>
      <c r="I314" s="48"/>
      <c r="J314" s="48"/>
      <c r="K314" s="104" t="s">
        <v>290</v>
      </c>
      <c r="L314" s="48" t="n">
        <v>50</v>
      </c>
      <c r="M314" s="48" t="n">
        <f aca="false">SUM(N314:S314)</f>
        <v>0</v>
      </c>
      <c r="N314" s="48"/>
      <c r="O314" s="48"/>
      <c r="P314" s="48"/>
      <c r="Q314" s="48"/>
      <c r="R314" s="48"/>
      <c r="S314" s="48"/>
      <c r="T314" s="48" t="n">
        <f aca="false">L314+M314</f>
        <v>50</v>
      </c>
    </row>
    <row r="315" customFormat="false" ht="14.25" hidden="false" customHeight="false" outlineLevel="0" collapsed="false">
      <c r="A315" s="54"/>
      <c r="B315" s="48"/>
      <c r="C315" s="48"/>
      <c r="D315" s="48"/>
      <c r="E315" s="48"/>
      <c r="F315" s="48"/>
      <c r="G315" s="48"/>
      <c r="H315" s="48"/>
      <c r="I315" s="48"/>
      <c r="J315" s="48"/>
      <c r="K315" s="104" t="s">
        <v>291</v>
      </c>
      <c r="L315" s="48" t="n">
        <v>20</v>
      </c>
      <c r="M315" s="48" t="n">
        <f aca="false">SUM(N315:S315)</f>
        <v>0</v>
      </c>
      <c r="N315" s="48"/>
      <c r="O315" s="48"/>
      <c r="P315" s="48"/>
      <c r="Q315" s="48"/>
      <c r="R315" s="48"/>
      <c r="S315" s="48"/>
      <c r="T315" s="48" t="n">
        <f aca="false">L315+M315</f>
        <v>20</v>
      </c>
    </row>
    <row r="316" customFormat="false" ht="14.25" hidden="false" customHeight="false" outlineLevel="0" collapsed="false">
      <c r="A316" s="54"/>
      <c r="B316" s="48"/>
      <c r="C316" s="48"/>
      <c r="D316" s="48"/>
      <c r="E316" s="48"/>
      <c r="F316" s="48"/>
      <c r="G316" s="48"/>
      <c r="H316" s="48"/>
      <c r="I316" s="48"/>
      <c r="J316" s="48"/>
      <c r="K316" s="107" t="s">
        <v>292</v>
      </c>
      <c r="L316" s="48" t="n">
        <v>200</v>
      </c>
      <c r="M316" s="48" t="n">
        <f aca="false">SUM(N316:S316)</f>
        <v>0</v>
      </c>
      <c r="N316" s="48"/>
      <c r="O316" s="48"/>
      <c r="P316" s="48"/>
      <c r="Q316" s="48"/>
      <c r="R316" s="48"/>
      <c r="S316" s="48"/>
      <c r="T316" s="48" t="n">
        <f aca="false">L316+M316</f>
        <v>200</v>
      </c>
    </row>
    <row r="317" customFormat="false" ht="14.25" hidden="false" customHeight="false" outlineLevel="0" collapsed="false">
      <c r="A317" s="54"/>
      <c r="B317" s="48"/>
      <c r="C317" s="48"/>
      <c r="D317" s="48"/>
      <c r="E317" s="48"/>
      <c r="F317" s="48"/>
      <c r="G317" s="48"/>
      <c r="H317" s="48"/>
      <c r="I317" s="48"/>
      <c r="J317" s="48"/>
      <c r="K317" s="106" t="s">
        <v>293</v>
      </c>
      <c r="L317" s="48" t="n">
        <v>35</v>
      </c>
      <c r="M317" s="48" t="n">
        <f aca="false">SUM(N317:S317)</f>
        <v>0</v>
      </c>
      <c r="N317" s="48"/>
      <c r="O317" s="48"/>
      <c r="P317" s="48"/>
      <c r="Q317" s="48"/>
      <c r="R317" s="48"/>
      <c r="S317" s="48"/>
      <c r="T317" s="48" t="n">
        <f aca="false">L317+M317</f>
        <v>35</v>
      </c>
    </row>
    <row r="318" customFormat="false" ht="14.25" hidden="false" customHeight="false" outlineLevel="0" collapsed="false">
      <c r="A318" s="54"/>
      <c r="B318" s="48"/>
      <c r="C318" s="48"/>
      <c r="D318" s="48"/>
      <c r="E318" s="48"/>
      <c r="F318" s="48"/>
      <c r="G318" s="48"/>
      <c r="H318" s="48"/>
      <c r="I318" s="48"/>
      <c r="J318" s="48"/>
      <c r="K318" s="106" t="s">
        <v>294</v>
      </c>
      <c r="L318" s="48"/>
      <c r="M318" s="48" t="n">
        <f aca="false">SUM(N318:S318)</f>
        <v>0</v>
      </c>
      <c r="N318" s="48"/>
      <c r="O318" s="48"/>
      <c r="P318" s="48"/>
      <c r="Q318" s="48"/>
      <c r="R318" s="48"/>
      <c r="S318" s="48"/>
      <c r="T318" s="48" t="n">
        <f aca="false">L318+M318</f>
        <v>0</v>
      </c>
    </row>
    <row r="319" customFormat="false" ht="14.25" hidden="false" customHeight="false" outlineLevel="0" collapsed="false">
      <c r="A319" s="54"/>
      <c r="B319" s="48"/>
      <c r="C319" s="48"/>
      <c r="D319" s="48"/>
      <c r="E319" s="48"/>
      <c r="F319" s="48"/>
      <c r="G319" s="48"/>
      <c r="H319" s="48"/>
      <c r="I319" s="48"/>
      <c r="J319" s="48"/>
      <c r="K319" s="106" t="s">
        <v>295</v>
      </c>
      <c r="L319" s="48" t="n">
        <v>150</v>
      </c>
      <c r="M319" s="48" t="n">
        <f aca="false">SUM(N319:S319)</f>
        <v>0</v>
      </c>
      <c r="N319" s="48"/>
      <c r="O319" s="48"/>
      <c r="P319" s="48"/>
      <c r="Q319" s="48"/>
      <c r="R319" s="48"/>
      <c r="S319" s="48"/>
      <c r="T319" s="48" t="n">
        <f aca="false">L319+M319</f>
        <v>150</v>
      </c>
    </row>
    <row r="320" customFormat="false" ht="14.25" hidden="false" customHeight="false" outlineLevel="0" collapsed="false">
      <c r="A320" s="54"/>
      <c r="B320" s="48"/>
      <c r="C320" s="48"/>
      <c r="D320" s="48"/>
      <c r="E320" s="48"/>
      <c r="F320" s="48"/>
      <c r="G320" s="48"/>
      <c r="H320" s="48"/>
      <c r="I320" s="48"/>
      <c r="J320" s="48"/>
      <c r="K320" s="106" t="s">
        <v>296</v>
      </c>
      <c r="L320" s="48"/>
      <c r="M320" s="48" t="n">
        <f aca="false">SUM(N320:S320)</f>
        <v>0</v>
      </c>
      <c r="N320" s="48"/>
      <c r="O320" s="48"/>
      <c r="P320" s="48"/>
      <c r="Q320" s="48"/>
      <c r="R320" s="48"/>
      <c r="S320" s="48"/>
      <c r="T320" s="48" t="n">
        <f aca="false">L320+M320</f>
        <v>0</v>
      </c>
    </row>
    <row r="321" customFormat="false" ht="14.25" hidden="false" customHeight="false" outlineLevel="0" collapsed="false">
      <c r="A321" s="54"/>
      <c r="B321" s="48"/>
      <c r="C321" s="48"/>
      <c r="D321" s="48"/>
      <c r="E321" s="48"/>
      <c r="F321" s="48"/>
      <c r="G321" s="48"/>
      <c r="H321" s="48"/>
      <c r="I321" s="48"/>
      <c r="J321" s="48"/>
      <c r="K321" s="106" t="s">
        <v>297</v>
      </c>
      <c r="L321" s="48" t="n">
        <v>50</v>
      </c>
      <c r="M321" s="48" t="n">
        <f aca="false">SUM(N321:S321)</f>
        <v>0</v>
      </c>
      <c r="N321" s="48"/>
      <c r="O321" s="48"/>
      <c r="P321" s="48"/>
      <c r="Q321" s="48"/>
      <c r="R321" s="48"/>
      <c r="S321" s="48"/>
      <c r="T321" s="48" t="n">
        <f aca="false">L321+M321</f>
        <v>50</v>
      </c>
    </row>
    <row r="322" customFormat="false" ht="14.25" hidden="false" customHeight="false" outlineLevel="0" collapsed="false">
      <c r="A322" s="54"/>
      <c r="B322" s="48"/>
      <c r="C322" s="48"/>
      <c r="D322" s="48"/>
      <c r="E322" s="48"/>
      <c r="F322" s="48"/>
      <c r="G322" s="48"/>
      <c r="H322" s="48"/>
      <c r="I322" s="48"/>
      <c r="J322" s="48"/>
      <c r="K322" s="106" t="s">
        <v>156</v>
      </c>
      <c r="L322" s="48" t="n">
        <v>100</v>
      </c>
      <c r="M322" s="48" t="n">
        <f aca="false">SUM(N322:S322)</f>
        <v>0</v>
      </c>
      <c r="N322" s="48"/>
      <c r="O322" s="48"/>
      <c r="P322" s="48"/>
      <c r="Q322" s="48"/>
      <c r="R322" s="48"/>
      <c r="S322" s="48"/>
      <c r="T322" s="48" t="n">
        <f aca="false">L322+M322</f>
        <v>100</v>
      </c>
    </row>
    <row r="323" customFormat="false" ht="14.25" hidden="false" customHeight="false" outlineLevel="0" collapsed="false">
      <c r="A323" s="54"/>
      <c r="B323" s="48"/>
      <c r="C323" s="48"/>
      <c r="D323" s="48"/>
      <c r="E323" s="48"/>
      <c r="F323" s="48"/>
      <c r="G323" s="48"/>
      <c r="H323" s="48"/>
      <c r="I323" s="48"/>
      <c r="J323" s="48"/>
      <c r="K323" s="106" t="s">
        <v>122</v>
      </c>
      <c r="L323" s="48" t="n">
        <v>15</v>
      </c>
      <c r="M323" s="48" t="n">
        <f aca="false">SUM(N323:S323)</f>
        <v>0</v>
      </c>
      <c r="N323" s="48"/>
      <c r="O323" s="48"/>
      <c r="P323" s="48"/>
      <c r="Q323" s="48"/>
      <c r="R323" s="48"/>
      <c r="S323" s="48"/>
      <c r="T323" s="48" t="n">
        <f aca="false">L323+M323</f>
        <v>15</v>
      </c>
    </row>
    <row r="324" customFormat="false" ht="14.25" hidden="false" customHeight="false" outlineLevel="0" collapsed="false">
      <c r="A324" s="54"/>
      <c r="B324" s="48"/>
      <c r="C324" s="48"/>
      <c r="D324" s="48"/>
      <c r="E324" s="48"/>
      <c r="F324" s="48"/>
      <c r="G324" s="48"/>
      <c r="H324" s="48"/>
      <c r="I324" s="48"/>
      <c r="J324" s="48"/>
      <c r="K324" s="104" t="s">
        <v>298</v>
      </c>
      <c r="L324" s="48"/>
      <c r="M324" s="48" t="n">
        <f aca="false">SUM(N324:S324)</f>
        <v>0</v>
      </c>
      <c r="N324" s="48"/>
      <c r="O324" s="48"/>
      <c r="P324" s="48"/>
      <c r="Q324" s="48"/>
      <c r="R324" s="48"/>
      <c r="S324" s="48"/>
      <c r="T324" s="48" t="n">
        <f aca="false">L324+M324</f>
        <v>0</v>
      </c>
    </row>
    <row r="325" customFormat="false" ht="14.25" hidden="false" customHeight="false" outlineLevel="0" collapsed="false">
      <c r="A325" s="54"/>
      <c r="B325" s="48"/>
      <c r="C325" s="48"/>
      <c r="D325" s="48"/>
      <c r="E325" s="48"/>
      <c r="F325" s="48"/>
      <c r="G325" s="48"/>
      <c r="H325" s="48"/>
      <c r="I325" s="48"/>
      <c r="J325" s="48"/>
      <c r="K325" s="107" t="s">
        <v>299</v>
      </c>
      <c r="L325" s="48" t="n">
        <f aca="false">SUM(L326:L334)</f>
        <v>0</v>
      </c>
      <c r="M325" s="48" t="n">
        <f aca="false">SUM(N325:S325)</f>
        <v>0</v>
      </c>
      <c r="N325" s="48" t="n">
        <f aca="false">SUM(N326:N334)</f>
        <v>0</v>
      </c>
      <c r="O325" s="48" t="n">
        <f aca="false">SUM(O326:O334)</f>
        <v>0</v>
      </c>
      <c r="P325" s="48" t="n">
        <f aca="false">SUM(P326:P334)</f>
        <v>0</v>
      </c>
      <c r="Q325" s="48" t="n">
        <f aca="false">SUM(Q326:Q334)</f>
        <v>0</v>
      </c>
      <c r="R325" s="48" t="n">
        <f aca="false">SUM(R326:R334)</f>
        <v>0</v>
      </c>
      <c r="S325" s="48" t="n">
        <f aca="false">SUM(S326:S334)</f>
        <v>0</v>
      </c>
      <c r="T325" s="48" t="n">
        <f aca="false">SUM(T326:T334)</f>
        <v>0</v>
      </c>
    </row>
    <row r="326" customFormat="false" ht="14.25" hidden="false" customHeight="false" outlineLevel="0" collapsed="false">
      <c r="A326" s="54"/>
      <c r="B326" s="48"/>
      <c r="C326" s="48"/>
      <c r="D326" s="48"/>
      <c r="E326" s="48"/>
      <c r="F326" s="48"/>
      <c r="G326" s="48"/>
      <c r="H326" s="48"/>
      <c r="I326" s="48"/>
      <c r="J326" s="48"/>
      <c r="K326" s="104" t="s">
        <v>113</v>
      </c>
      <c r="L326" s="48"/>
      <c r="M326" s="48" t="n">
        <f aca="false">SUM(N326:S326)</f>
        <v>0</v>
      </c>
      <c r="N326" s="48"/>
      <c r="O326" s="48"/>
      <c r="P326" s="48"/>
      <c r="Q326" s="48"/>
      <c r="R326" s="48"/>
      <c r="S326" s="48"/>
      <c r="T326" s="48" t="n">
        <f aca="false">L326+M326</f>
        <v>0</v>
      </c>
    </row>
    <row r="327" customFormat="false" ht="14.25" hidden="false" customHeight="false" outlineLevel="0" collapsed="false">
      <c r="A327" s="54"/>
      <c r="B327" s="48"/>
      <c r="C327" s="48"/>
      <c r="D327" s="48"/>
      <c r="E327" s="48"/>
      <c r="F327" s="48"/>
      <c r="G327" s="48"/>
      <c r="H327" s="48"/>
      <c r="I327" s="48"/>
      <c r="J327" s="48"/>
      <c r="K327" s="106" t="s">
        <v>114</v>
      </c>
      <c r="L327" s="48"/>
      <c r="M327" s="48" t="n">
        <f aca="false">SUM(N327:S327)</f>
        <v>0</v>
      </c>
      <c r="N327" s="48"/>
      <c r="O327" s="48"/>
      <c r="P327" s="48"/>
      <c r="Q327" s="48"/>
      <c r="R327" s="48"/>
      <c r="S327" s="48"/>
      <c r="T327" s="48" t="n">
        <f aca="false">L327+M327</f>
        <v>0</v>
      </c>
    </row>
    <row r="328" customFormat="false" ht="14.25" hidden="false" customHeight="false" outlineLevel="0" collapsed="false">
      <c r="A328" s="54"/>
      <c r="B328" s="48"/>
      <c r="C328" s="48"/>
      <c r="D328" s="48"/>
      <c r="E328" s="48"/>
      <c r="F328" s="48"/>
      <c r="G328" s="48"/>
      <c r="H328" s="48"/>
      <c r="I328" s="48"/>
      <c r="J328" s="48"/>
      <c r="K328" s="106" t="s">
        <v>115</v>
      </c>
      <c r="L328" s="48"/>
      <c r="M328" s="48" t="n">
        <f aca="false">SUM(N328:S328)</f>
        <v>0</v>
      </c>
      <c r="N328" s="48"/>
      <c r="O328" s="48"/>
      <c r="P328" s="48"/>
      <c r="Q328" s="48"/>
      <c r="R328" s="48"/>
      <c r="S328" s="48"/>
      <c r="T328" s="48" t="n">
        <f aca="false">L328+M328</f>
        <v>0</v>
      </c>
    </row>
    <row r="329" customFormat="false" ht="14.25" hidden="false" customHeight="false" outlineLevel="0" collapsed="false">
      <c r="A329" s="54"/>
      <c r="B329" s="48"/>
      <c r="C329" s="48"/>
      <c r="D329" s="48"/>
      <c r="E329" s="48"/>
      <c r="F329" s="48"/>
      <c r="G329" s="48"/>
      <c r="H329" s="48"/>
      <c r="I329" s="48"/>
      <c r="J329" s="48"/>
      <c r="K329" s="106" t="s">
        <v>300</v>
      </c>
      <c r="L329" s="48"/>
      <c r="M329" s="48" t="n">
        <f aca="false">SUM(N329:S329)</f>
        <v>0</v>
      </c>
      <c r="N329" s="48"/>
      <c r="O329" s="48"/>
      <c r="P329" s="48"/>
      <c r="Q329" s="48"/>
      <c r="R329" s="48"/>
      <c r="S329" s="48"/>
      <c r="T329" s="48" t="n">
        <f aca="false">L329+M329</f>
        <v>0</v>
      </c>
    </row>
    <row r="330" customFormat="false" ht="14.25" hidden="false" customHeight="false" outlineLevel="0" collapsed="false">
      <c r="A330" s="54"/>
      <c r="B330" s="48"/>
      <c r="C330" s="48"/>
      <c r="D330" s="48"/>
      <c r="E330" s="48"/>
      <c r="F330" s="48"/>
      <c r="G330" s="48"/>
      <c r="H330" s="48"/>
      <c r="I330" s="48"/>
      <c r="J330" s="48"/>
      <c r="K330" s="47" t="s">
        <v>301</v>
      </c>
      <c r="L330" s="48"/>
      <c r="M330" s="48" t="n">
        <f aca="false">SUM(N330:S330)</f>
        <v>0</v>
      </c>
      <c r="N330" s="48"/>
      <c r="O330" s="48"/>
      <c r="P330" s="48"/>
      <c r="Q330" s="48"/>
      <c r="R330" s="48"/>
      <c r="S330" s="48"/>
      <c r="T330" s="48" t="n">
        <f aca="false">L330+M330</f>
        <v>0</v>
      </c>
    </row>
    <row r="331" customFormat="false" ht="14.25" hidden="false" customHeight="false" outlineLevel="0" collapsed="false">
      <c r="A331" s="54"/>
      <c r="B331" s="48"/>
      <c r="C331" s="48"/>
      <c r="D331" s="48"/>
      <c r="E331" s="48"/>
      <c r="F331" s="48"/>
      <c r="G331" s="48"/>
      <c r="H331" s="48"/>
      <c r="I331" s="48"/>
      <c r="J331" s="48"/>
      <c r="K331" s="104" t="s">
        <v>302</v>
      </c>
      <c r="L331" s="48"/>
      <c r="M331" s="48" t="n">
        <f aca="false">SUM(N331:S331)</f>
        <v>0</v>
      </c>
      <c r="N331" s="48"/>
      <c r="O331" s="48"/>
      <c r="P331" s="48"/>
      <c r="Q331" s="48"/>
      <c r="R331" s="48"/>
      <c r="S331" s="48"/>
      <c r="T331" s="48" t="n">
        <f aca="false">L331+M331</f>
        <v>0</v>
      </c>
    </row>
    <row r="332" customFormat="false" ht="14.25" hidden="false" customHeight="false" outlineLevel="0" collapsed="false">
      <c r="A332" s="54"/>
      <c r="B332" s="48"/>
      <c r="C332" s="48"/>
      <c r="D332" s="48"/>
      <c r="E332" s="48"/>
      <c r="F332" s="48"/>
      <c r="G332" s="48"/>
      <c r="H332" s="48"/>
      <c r="I332" s="48"/>
      <c r="J332" s="48"/>
      <c r="K332" s="104" t="s">
        <v>156</v>
      </c>
      <c r="L332" s="48"/>
      <c r="M332" s="48" t="n">
        <f aca="false">SUM(N332:S332)</f>
        <v>0</v>
      </c>
      <c r="N332" s="48"/>
      <c r="O332" s="48"/>
      <c r="P332" s="48"/>
      <c r="Q332" s="48"/>
      <c r="R332" s="48"/>
      <c r="S332" s="48"/>
      <c r="T332" s="48" t="n">
        <f aca="false">L332+M332</f>
        <v>0</v>
      </c>
    </row>
    <row r="333" customFormat="false" ht="14.25" hidden="false" customHeight="false" outlineLevel="0" collapsed="false">
      <c r="A333" s="54"/>
      <c r="B333" s="48"/>
      <c r="C333" s="48"/>
      <c r="D333" s="48"/>
      <c r="E333" s="48"/>
      <c r="F333" s="48"/>
      <c r="G333" s="48"/>
      <c r="H333" s="48"/>
      <c r="I333" s="48"/>
      <c r="J333" s="48"/>
      <c r="K333" s="104" t="s">
        <v>122</v>
      </c>
      <c r="L333" s="48"/>
      <c r="M333" s="48" t="n">
        <f aca="false">SUM(N333:S333)</f>
        <v>0</v>
      </c>
      <c r="N333" s="48"/>
      <c r="O333" s="48"/>
      <c r="P333" s="48"/>
      <c r="Q333" s="48"/>
      <c r="R333" s="48"/>
      <c r="S333" s="48"/>
      <c r="T333" s="48" t="n">
        <f aca="false">L333+M333</f>
        <v>0</v>
      </c>
    </row>
    <row r="334" customFormat="false" ht="14.25" hidden="false" customHeight="false" outlineLevel="0" collapsed="false">
      <c r="A334" s="54"/>
      <c r="B334" s="48"/>
      <c r="C334" s="48"/>
      <c r="D334" s="48"/>
      <c r="E334" s="48"/>
      <c r="F334" s="48"/>
      <c r="G334" s="48"/>
      <c r="H334" s="48"/>
      <c r="I334" s="48"/>
      <c r="J334" s="48"/>
      <c r="K334" s="104" t="s">
        <v>303</v>
      </c>
      <c r="L334" s="48"/>
      <c r="M334" s="48" t="n">
        <f aca="false">SUM(N334:S334)</f>
        <v>0</v>
      </c>
      <c r="N334" s="48"/>
      <c r="O334" s="48"/>
      <c r="P334" s="48"/>
      <c r="Q334" s="48"/>
      <c r="R334" s="48"/>
      <c r="S334" s="48"/>
      <c r="T334" s="48" t="n">
        <f aca="false">L334+M334</f>
        <v>0</v>
      </c>
    </row>
    <row r="335" customFormat="false" ht="14.25" hidden="false" customHeight="false" outlineLevel="0" collapsed="false">
      <c r="A335" s="54"/>
      <c r="B335" s="48"/>
      <c r="C335" s="48"/>
      <c r="D335" s="48"/>
      <c r="E335" s="48"/>
      <c r="F335" s="48"/>
      <c r="G335" s="48"/>
      <c r="H335" s="48"/>
      <c r="I335" s="48"/>
      <c r="J335" s="48"/>
      <c r="K335" s="106" t="s">
        <v>304</v>
      </c>
      <c r="L335" s="48" t="n">
        <f aca="false">SUM(L336:L344)</f>
        <v>0</v>
      </c>
      <c r="M335" s="48" t="n">
        <f aca="false">SUM(N335:S335)</f>
        <v>0</v>
      </c>
      <c r="N335" s="48" t="n">
        <f aca="false">SUM(N336:N344)</f>
        <v>0</v>
      </c>
      <c r="O335" s="48" t="n">
        <f aca="false">SUM(O336:O344)</f>
        <v>0</v>
      </c>
      <c r="P335" s="48" t="n">
        <f aca="false">SUM(P336:P344)</f>
        <v>0</v>
      </c>
      <c r="Q335" s="48" t="n">
        <f aca="false">SUM(Q336:Q344)</f>
        <v>0</v>
      </c>
      <c r="R335" s="48" t="n">
        <f aca="false">SUM(R336:R344)</f>
        <v>0</v>
      </c>
      <c r="S335" s="48" t="n">
        <f aca="false">SUM(S336:S344)</f>
        <v>0</v>
      </c>
      <c r="T335" s="48" t="n">
        <f aca="false">SUM(T336:T344)</f>
        <v>0</v>
      </c>
    </row>
    <row r="336" customFormat="false" ht="14.25" hidden="false" customHeight="false" outlineLevel="0" collapsed="false">
      <c r="A336" s="54"/>
      <c r="B336" s="48"/>
      <c r="C336" s="48"/>
      <c r="D336" s="48"/>
      <c r="E336" s="48"/>
      <c r="F336" s="48"/>
      <c r="G336" s="48"/>
      <c r="H336" s="48"/>
      <c r="I336" s="48"/>
      <c r="J336" s="48"/>
      <c r="K336" s="106" t="s">
        <v>113</v>
      </c>
      <c r="L336" s="48"/>
      <c r="M336" s="48" t="n">
        <f aca="false">SUM(N336:S336)</f>
        <v>0</v>
      </c>
      <c r="N336" s="48"/>
      <c r="O336" s="48"/>
      <c r="P336" s="48"/>
      <c r="Q336" s="48"/>
      <c r="R336" s="48"/>
      <c r="S336" s="48"/>
      <c r="T336" s="48" t="n">
        <f aca="false">L336+M336</f>
        <v>0</v>
      </c>
    </row>
    <row r="337" customFormat="false" ht="14.25" hidden="false" customHeight="false" outlineLevel="0" collapsed="false">
      <c r="A337" s="54"/>
      <c r="B337" s="48"/>
      <c r="C337" s="48"/>
      <c r="D337" s="48"/>
      <c r="E337" s="48"/>
      <c r="F337" s="48"/>
      <c r="G337" s="48"/>
      <c r="H337" s="48"/>
      <c r="I337" s="48"/>
      <c r="J337" s="48"/>
      <c r="K337" s="106" t="s">
        <v>114</v>
      </c>
      <c r="L337" s="48"/>
      <c r="M337" s="48" t="n">
        <f aca="false">SUM(N337:S337)</f>
        <v>0</v>
      </c>
      <c r="N337" s="48"/>
      <c r="O337" s="48"/>
      <c r="P337" s="48"/>
      <c r="Q337" s="48"/>
      <c r="R337" s="48"/>
      <c r="S337" s="48"/>
      <c r="T337" s="48" t="n">
        <f aca="false">L337+M337</f>
        <v>0</v>
      </c>
    </row>
    <row r="338" customFormat="false" ht="14.25" hidden="false" customHeight="false" outlineLevel="0" collapsed="false">
      <c r="A338" s="54"/>
      <c r="B338" s="48"/>
      <c r="C338" s="48"/>
      <c r="D338" s="48"/>
      <c r="E338" s="48"/>
      <c r="F338" s="48"/>
      <c r="G338" s="48"/>
      <c r="H338" s="48"/>
      <c r="I338" s="48"/>
      <c r="J338" s="48"/>
      <c r="K338" s="104" t="s">
        <v>115</v>
      </c>
      <c r="L338" s="48"/>
      <c r="M338" s="48" t="n">
        <f aca="false">SUM(N338:S338)</f>
        <v>0</v>
      </c>
      <c r="N338" s="48"/>
      <c r="O338" s="48"/>
      <c r="P338" s="48"/>
      <c r="Q338" s="48"/>
      <c r="R338" s="48"/>
      <c r="S338" s="48"/>
      <c r="T338" s="48" t="n">
        <f aca="false">L338+M338</f>
        <v>0</v>
      </c>
    </row>
    <row r="339" customFormat="false" ht="14.25" hidden="false" customHeight="false" outlineLevel="0" collapsed="false">
      <c r="A339" s="54"/>
      <c r="B339" s="48"/>
      <c r="C339" s="48"/>
      <c r="D339" s="48"/>
      <c r="E339" s="48"/>
      <c r="F339" s="48"/>
      <c r="G339" s="48"/>
      <c r="H339" s="48"/>
      <c r="I339" s="48"/>
      <c r="J339" s="48"/>
      <c r="K339" s="104" t="s">
        <v>305</v>
      </c>
      <c r="L339" s="48"/>
      <c r="M339" s="48" t="n">
        <f aca="false">SUM(N339:S339)</f>
        <v>0</v>
      </c>
      <c r="N339" s="48"/>
      <c r="O339" s="48"/>
      <c r="P339" s="48"/>
      <c r="Q339" s="48"/>
      <c r="R339" s="48"/>
      <c r="S339" s="48"/>
      <c r="T339" s="48" t="n">
        <f aca="false">L339+M339</f>
        <v>0</v>
      </c>
    </row>
    <row r="340" customFormat="false" ht="14.25" hidden="false" customHeight="false" outlineLevel="0" collapsed="false">
      <c r="A340" s="54"/>
      <c r="B340" s="48"/>
      <c r="C340" s="48"/>
      <c r="D340" s="48"/>
      <c r="E340" s="48"/>
      <c r="F340" s="48"/>
      <c r="G340" s="48"/>
      <c r="H340" s="48"/>
      <c r="I340" s="48"/>
      <c r="J340" s="48"/>
      <c r="K340" s="104" t="s">
        <v>306</v>
      </c>
      <c r="L340" s="48"/>
      <c r="M340" s="48" t="n">
        <f aca="false">SUM(N340:S340)</f>
        <v>0</v>
      </c>
      <c r="N340" s="48"/>
      <c r="O340" s="48"/>
      <c r="P340" s="48"/>
      <c r="Q340" s="48"/>
      <c r="R340" s="48"/>
      <c r="S340" s="48"/>
      <c r="T340" s="48" t="n">
        <f aca="false">L340+M340</f>
        <v>0</v>
      </c>
    </row>
    <row r="341" customFormat="false" ht="14.25" hidden="false" customHeight="false" outlineLevel="0" collapsed="false">
      <c r="A341" s="54"/>
      <c r="B341" s="48"/>
      <c r="C341" s="48"/>
      <c r="D341" s="48"/>
      <c r="E341" s="48"/>
      <c r="F341" s="48"/>
      <c r="G341" s="48"/>
      <c r="H341" s="48"/>
      <c r="I341" s="48"/>
      <c r="J341" s="48"/>
      <c r="K341" s="106" t="s">
        <v>307</v>
      </c>
      <c r="L341" s="48"/>
      <c r="M341" s="48" t="n">
        <f aca="false">SUM(N341:S341)</f>
        <v>0</v>
      </c>
      <c r="N341" s="48"/>
      <c r="O341" s="48"/>
      <c r="P341" s="48"/>
      <c r="Q341" s="48"/>
      <c r="R341" s="48"/>
      <c r="S341" s="48"/>
      <c r="T341" s="48" t="n">
        <f aca="false">L341+M341</f>
        <v>0</v>
      </c>
    </row>
    <row r="342" customFormat="false" ht="14.25" hidden="false" customHeight="false" outlineLevel="0" collapsed="false">
      <c r="A342" s="54"/>
      <c r="B342" s="48"/>
      <c r="C342" s="48"/>
      <c r="D342" s="48"/>
      <c r="E342" s="48"/>
      <c r="F342" s="48"/>
      <c r="G342" s="48"/>
      <c r="H342" s="48"/>
      <c r="I342" s="48"/>
      <c r="J342" s="48"/>
      <c r="K342" s="106" t="s">
        <v>156</v>
      </c>
      <c r="L342" s="48"/>
      <c r="M342" s="48" t="n">
        <f aca="false">SUM(N342:S342)</f>
        <v>0</v>
      </c>
      <c r="N342" s="48"/>
      <c r="O342" s="48"/>
      <c r="P342" s="48"/>
      <c r="Q342" s="48"/>
      <c r="R342" s="48"/>
      <c r="S342" s="48"/>
      <c r="T342" s="48" t="n">
        <f aca="false">L342+M342</f>
        <v>0</v>
      </c>
    </row>
    <row r="343" customFormat="false" ht="14.25" hidden="false" customHeight="false" outlineLevel="0" collapsed="false">
      <c r="A343" s="54"/>
      <c r="B343" s="48"/>
      <c r="C343" s="48"/>
      <c r="D343" s="48"/>
      <c r="E343" s="48"/>
      <c r="F343" s="48"/>
      <c r="G343" s="48"/>
      <c r="H343" s="48"/>
      <c r="I343" s="48"/>
      <c r="J343" s="48"/>
      <c r="K343" s="106" t="s">
        <v>122</v>
      </c>
      <c r="L343" s="48"/>
      <c r="M343" s="48" t="n">
        <f aca="false">SUM(N343:S343)</f>
        <v>0</v>
      </c>
      <c r="N343" s="48"/>
      <c r="O343" s="48"/>
      <c r="P343" s="48"/>
      <c r="Q343" s="48"/>
      <c r="R343" s="48"/>
      <c r="S343" s="48"/>
      <c r="T343" s="48" t="n">
        <f aca="false">L343+M343</f>
        <v>0</v>
      </c>
    </row>
    <row r="344" customFormat="false" ht="14.25" hidden="false" customHeight="false" outlineLevel="0" collapsed="false">
      <c r="A344" s="54"/>
      <c r="B344" s="48"/>
      <c r="C344" s="48"/>
      <c r="D344" s="48"/>
      <c r="E344" s="48"/>
      <c r="F344" s="48"/>
      <c r="G344" s="48"/>
      <c r="H344" s="48"/>
      <c r="I344" s="48"/>
      <c r="J344" s="48"/>
      <c r="K344" s="106" t="s">
        <v>308</v>
      </c>
      <c r="L344" s="48"/>
      <c r="M344" s="48" t="n">
        <f aca="false">SUM(N344:S344)</f>
        <v>0</v>
      </c>
      <c r="N344" s="48"/>
      <c r="O344" s="48"/>
      <c r="P344" s="48"/>
      <c r="Q344" s="48"/>
      <c r="R344" s="48"/>
      <c r="S344" s="48"/>
      <c r="T344" s="48" t="n">
        <f aca="false">L344+M344</f>
        <v>0</v>
      </c>
    </row>
    <row r="345" customFormat="false" ht="14.25" hidden="false" customHeight="false" outlineLevel="0" collapsed="false">
      <c r="A345" s="54"/>
      <c r="B345" s="48"/>
      <c r="C345" s="48"/>
      <c r="D345" s="48"/>
      <c r="E345" s="48"/>
      <c r="F345" s="48"/>
      <c r="G345" s="48"/>
      <c r="H345" s="48"/>
      <c r="I345" s="48"/>
      <c r="J345" s="48"/>
      <c r="K345" s="47" t="s">
        <v>309</v>
      </c>
      <c r="L345" s="48" t="n">
        <f aca="false">SUM(L346:L352)</f>
        <v>0</v>
      </c>
      <c r="M345" s="48" t="n">
        <f aca="false">SUM(N345:S345)</f>
        <v>0</v>
      </c>
      <c r="N345" s="48" t="n">
        <f aca="false">SUM(N346:N352)</f>
        <v>0</v>
      </c>
      <c r="O345" s="48" t="n">
        <f aca="false">SUM(O346:O352)</f>
        <v>0</v>
      </c>
      <c r="P345" s="48" t="n">
        <f aca="false">SUM(P346:P352)</f>
        <v>0</v>
      </c>
      <c r="Q345" s="48" t="n">
        <f aca="false">SUM(Q346:Q352)</f>
        <v>0</v>
      </c>
      <c r="R345" s="48" t="n">
        <f aca="false">SUM(R346:R352)</f>
        <v>0</v>
      </c>
      <c r="S345" s="48" t="n">
        <f aca="false">SUM(S346:S352)</f>
        <v>0</v>
      </c>
      <c r="T345" s="48" t="n">
        <f aca="false">SUM(T346:T352)</f>
        <v>0</v>
      </c>
    </row>
    <row r="346" customFormat="false" ht="14.25" hidden="false" customHeight="false" outlineLevel="0" collapsed="false">
      <c r="A346" s="54"/>
      <c r="B346" s="48"/>
      <c r="C346" s="48"/>
      <c r="D346" s="48"/>
      <c r="E346" s="48"/>
      <c r="F346" s="48"/>
      <c r="G346" s="48"/>
      <c r="H346" s="48"/>
      <c r="I346" s="48"/>
      <c r="J346" s="48"/>
      <c r="K346" s="104" t="s">
        <v>113</v>
      </c>
      <c r="L346" s="48"/>
      <c r="M346" s="48" t="n">
        <f aca="false">SUM(N346:S346)</f>
        <v>0</v>
      </c>
      <c r="N346" s="48"/>
      <c r="O346" s="48"/>
      <c r="P346" s="48"/>
      <c r="Q346" s="48"/>
      <c r="R346" s="48"/>
      <c r="S346" s="48"/>
      <c r="T346" s="48" t="n">
        <f aca="false">L346+M346</f>
        <v>0</v>
      </c>
    </row>
    <row r="347" customFormat="false" ht="14.25" hidden="false" customHeight="false" outlineLevel="0" collapsed="false">
      <c r="A347" s="54"/>
      <c r="B347" s="48"/>
      <c r="C347" s="48"/>
      <c r="D347" s="48"/>
      <c r="E347" s="48"/>
      <c r="F347" s="48"/>
      <c r="G347" s="48"/>
      <c r="H347" s="48"/>
      <c r="I347" s="48"/>
      <c r="J347" s="48"/>
      <c r="K347" s="104" t="s">
        <v>114</v>
      </c>
      <c r="L347" s="48"/>
      <c r="M347" s="48" t="n">
        <f aca="false">SUM(N347:S347)</f>
        <v>0</v>
      </c>
      <c r="N347" s="48"/>
      <c r="O347" s="48"/>
      <c r="P347" s="48"/>
      <c r="Q347" s="48"/>
      <c r="R347" s="48"/>
      <c r="S347" s="48"/>
      <c r="T347" s="48" t="n">
        <f aca="false">L347+M347</f>
        <v>0</v>
      </c>
    </row>
    <row r="348" customFormat="false" ht="14.25" hidden="false" customHeight="false" outlineLevel="0" collapsed="false">
      <c r="A348" s="54"/>
      <c r="B348" s="48"/>
      <c r="C348" s="48"/>
      <c r="D348" s="48"/>
      <c r="E348" s="48"/>
      <c r="F348" s="48"/>
      <c r="G348" s="48"/>
      <c r="H348" s="48"/>
      <c r="I348" s="48"/>
      <c r="J348" s="48"/>
      <c r="K348" s="107" t="s">
        <v>115</v>
      </c>
      <c r="L348" s="48"/>
      <c r="M348" s="48" t="n">
        <f aca="false">SUM(N348:S348)</f>
        <v>0</v>
      </c>
      <c r="N348" s="48"/>
      <c r="O348" s="48"/>
      <c r="P348" s="48"/>
      <c r="Q348" s="48"/>
      <c r="R348" s="48"/>
      <c r="S348" s="48"/>
      <c r="T348" s="48" t="n">
        <f aca="false">L348+M348</f>
        <v>0</v>
      </c>
    </row>
    <row r="349" customFormat="false" ht="14.25" hidden="false" customHeight="false" outlineLevel="0" collapsed="false">
      <c r="A349" s="54"/>
      <c r="B349" s="48"/>
      <c r="C349" s="48"/>
      <c r="D349" s="48"/>
      <c r="E349" s="48"/>
      <c r="F349" s="48"/>
      <c r="G349" s="48"/>
      <c r="H349" s="48"/>
      <c r="I349" s="48"/>
      <c r="J349" s="48"/>
      <c r="K349" s="108" t="s">
        <v>310</v>
      </c>
      <c r="L349" s="48"/>
      <c r="M349" s="48" t="n">
        <f aca="false">SUM(N349:S349)</f>
        <v>0</v>
      </c>
      <c r="N349" s="48"/>
      <c r="O349" s="48"/>
      <c r="P349" s="48"/>
      <c r="Q349" s="48"/>
      <c r="R349" s="48"/>
      <c r="S349" s="48"/>
      <c r="T349" s="48" t="n">
        <f aca="false">L349+M349</f>
        <v>0</v>
      </c>
    </row>
    <row r="350" customFormat="false" ht="14.25" hidden="false" customHeight="false" outlineLevel="0" collapsed="false">
      <c r="A350" s="54"/>
      <c r="B350" s="48"/>
      <c r="C350" s="48"/>
      <c r="D350" s="48"/>
      <c r="E350" s="48"/>
      <c r="F350" s="48"/>
      <c r="G350" s="48"/>
      <c r="H350" s="48"/>
      <c r="I350" s="48"/>
      <c r="J350" s="48"/>
      <c r="K350" s="106" t="s">
        <v>311</v>
      </c>
      <c r="L350" s="48"/>
      <c r="M350" s="48" t="n">
        <f aca="false">SUM(N350:S350)</f>
        <v>0</v>
      </c>
      <c r="N350" s="48"/>
      <c r="O350" s="48"/>
      <c r="P350" s="48"/>
      <c r="Q350" s="48"/>
      <c r="R350" s="48"/>
      <c r="S350" s="48"/>
      <c r="T350" s="48" t="n">
        <f aca="false">L350+M350</f>
        <v>0</v>
      </c>
    </row>
    <row r="351" customFormat="false" ht="14.25" hidden="false" customHeight="false" outlineLevel="0" collapsed="false">
      <c r="A351" s="54"/>
      <c r="B351" s="48"/>
      <c r="C351" s="48"/>
      <c r="D351" s="48"/>
      <c r="E351" s="48"/>
      <c r="F351" s="48"/>
      <c r="G351" s="48"/>
      <c r="H351" s="48"/>
      <c r="I351" s="48"/>
      <c r="J351" s="48"/>
      <c r="K351" s="106" t="s">
        <v>122</v>
      </c>
      <c r="L351" s="48"/>
      <c r="M351" s="48" t="n">
        <f aca="false">SUM(N351:S351)</f>
        <v>0</v>
      </c>
      <c r="N351" s="48"/>
      <c r="O351" s="48"/>
      <c r="P351" s="48"/>
      <c r="Q351" s="48"/>
      <c r="R351" s="48"/>
      <c r="S351" s="48"/>
      <c r="T351" s="48" t="n">
        <f aca="false">L351+M351</f>
        <v>0</v>
      </c>
    </row>
    <row r="352" customFormat="false" ht="14.25" hidden="false" customHeight="false" outlineLevel="0" collapsed="false">
      <c r="A352" s="54"/>
      <c r="B352" s="48"/>
      <c r="C352" s="48"/>
      <c r="D352" s="48"/>
      <c r="E352" s="48"/>
      <c r="F352" s="48"/>
      <c r="G352" s="48"/>
      <c r="H352" s="48"/>
      <c r="I352" s="48"/>
      <c r="J352" s="48"/>
      <c r="K352" s="104" t="s">
        <v>312</v>
      </c>
      <c r="L352" s="48"/>
      <c r="M352" s="48" t="n">
        <f aca="false">SUM(N352:S352)</f>
        <v>0</v>
      </c>
      <c r="N352" s="48"/>
      <c r="O352" s="48"/>
      <c r="P352" s="48"/>
      <c r="Q352" s="48"/>
      <c r="R352" s="48"/>
      <c r="S352" s="48"/>
      <c r="T352" s="48" t="n">
        <f aca="false">L352+M352</f>
        <v>0</v>
      </c>
    </row>
    <row r="353" customFormat="false" ht="14.25" hidden="false" customHeight="false" outlineLevel="0" collapsed="false">
      <c r="A353" s="54"/>
      <c r="B353" s="48"/>
      <c r="C353" s="48"/>
      <c r="D353" s="48"/>
      <c r="E353" s="48"/>
      <c r="F353" s="48"/>
      <c r="G353" s="48"/>
      <c r="H353" s="48"/>
      <c r="I353" s="48"/>
      <c r="J353" s="48"/>
      <c r="K353" s="104" t="s">
        <v>313</v>
      </c>
      <c r="L353" s="48" t="n">
        <f aca="false">SUM(L354:L358)</f>
        <v>0</v>
      </c>
      <c r="M353" s="48" t="n">
        <f aca="false">SUM(N353:S353)</f>
        <v>0</v>
      </c>
      <c r="N353" s="48" t="n">
        <f aca="false">SUM(N354:N358)</f>
        <v>0</v>
      </c>
      <c r="O353" s="48" t="n">
        <f aca="false">SUM(O354:O358)</f>
        <v>0</v>
      </c>
      <c r="P353" s="48" t="n">
        <f aca="false">SUM(P354:P358)</f>
        <v>0</v>
      </c>
      <c r="Q353" s="48" t="n">
        <f aca="false">SUM(Q354:Q358)</f>
        <v>0</v>
      </c>
      <c r="R353" s="48" t="n">
        <f aca="false">SUM(R354:R358)</f>
        <v>0</v>
      </c>
      <c r="S353" s="48" t="n">
        <f aca="false">SUM(S354:S358)</f>
        <v>0</v>
      </c>
      <c r="T353" s="48" t="n">
        <f aca="false">SUM(T354:T358)</f>
        <v>0</v>
      </c>
    </row>
    <row r="354" customFormat="false" ht="14.25" hidden="false" customHeight="false" outlineLevel="0" collapsed="false">
      <c r="A354" s="54"/>
      <c r="B354" s="48"/>
      <c r="C354" s="48"/>
      <c r="D354" s="48"/>
      <c r="E354" s="48"/>
      <c r="F354" s="48"/>
      <c r="G354" s="48"/>
      <c r="H354" s="48"/>
      <c r="I354" s="48"/>
      <c r="J354" s="48"/>
      <c r="K354" s="104" t="s">
        <v>113</v>
      </c>
      <c r="L354" s="48"/>
      <c r="M354" s="48" t="n">
        <f aca="false">SUM(N354:S354)</f>
        <v>0</v>
      </c>
      <c r="N354" s="48"/>
      <c r="O354" s="48"/>
      <c r="P354" s="48"/>
      <c r="Q354" s="48"/>
      <c r="R354" s="48"/>
      <c r="S354" s="48"/>
      <c r="T354" s="48" t="n">
        <f aca="false">L354+M354</f>
        <v>0</v>
      </c>
    </row>
    <row r="355" customFormat="false" ht="14.25" hidden="false" customHeight="false" outlineLevel="0" collapsed="false">
      <c r="A355" s="54"/>
      <c r="B355" s="48"/>
      <c r="C355" s="48"/>
      <c r="D355" s="48"/>
      <c r="E355" s="48"/>
      <c r="F355" s="48"/>
      <c r="G355" s="48"/>
      <c r="H355" s="48"/>
      <c r="I355" s="48"/>
      <c r="J355" s="48"/>
      <c r="K355" s="106" t="s">
        <v>114</v>
      </c>
      <c r="L355" s="48"/>
      <c r="M355" s="48" t="n">
        <f aca="false">SUM(N355:S355)</f>
        <v>0</v>
      </c>
      <c r="N355" s="48"/>
      <c r="O355" s="48"/>
      <c r="P355" s="48"/>
      <c r="Q355" s="48"/>
      <c r="R355" s="48"/>
      <c r="S355" s="48"/>
      <c r="T355" s="48" t="n">
        <f aca="false">L355+M355</f>
        <v>0</v>
      </c>
    </row>
    <row r="356" customFormat="false" ht="14.25" hidden="false" customHeight="false" outlineLevel="0" collapsed="false">
      <c r="A356" s="54"/>
      <c r="B356" s="48"/>
      <c r="C356" s="48"/>
      <c r="D356" s="48"/>
      <c r="E356" s="48"/>
      <c r="F356" s="48"/>
      <c r="G356" s="48"/>
      <c r="H356" s="48"/>
      <c r="I356" s="48"/>
      <c r="J356" s="48"/>
      <c r="K356" s="104" t="s">
        <v>156</v>
      </c>
      <c r="L356" s="48"/>
      <c r="M356" s="48" t="n">
        <f aca="false">SUM(N356:S356)</f>
        <v>0</v>
      </c>
      <c r="N356" s="48"/>
      <c r="O356" s="48"/>
      <c r="P356" s="48"/>
      <c r="Q356" s="48"/>
      <c r="R356" s="48"/>
      <c r="S356" s="48"/>
      <c r="T356" s="48" t="n">
        <f aca="false">L356+M356</f>
        <v>0</v>
      </c>
    </row>
    <row r="357" customFormat="false" ht="14.25" hidden="false" customHeight="false" outlineLevel="0" collapsed="false">
      <c r="A357" s="54"/>
      <c r="B357" s="48"/>
      <c r="C357" s="48"/>
      <c r="D357" s="48"/>
      <c r="E357" s="48"/>
      <c r="F357" s="48"/>
      <c r="G357" s="48"/>
      <c r="H357" s="48"/>
      <c r="I357" s="48"/>
      <c r="J357" s="48"/>
      <c r="K357" s="106" t="s">
        <v>314</v>
      </c>
      <c r="L357" s="48"/>
      <c r="M357" s="48" t="n">
        <f aca="false">SUM(N357:S357)</f>
        <v>0</v>
      </c>
      <c r="N357" s="48"/>
      <c r="O357" s="48"/>
      <c r="P357" s="48"/>
      <c r="Q357" s="48"/>
      <c r="R357" s="48"/>
      <c r="S357" s="48"/>
      <c r="T357" s="48" t="n">
        <f aca="false">L357+M357</f>
        <v>0</v>
      </c>
    </row>
    <row r="358" customFormat="false" ht="14.25" hidden="false" customHeight="false" outlineLevel="0" collapsed="false">
      <c r="A358" s="54"/>
      <c r="B358" s="48"/>
      <c r="C358" s="48"/>
      <c r="D358" s="48"/>
      <c r="E358" s="48"/>
      <c r="F358" s="48"/>
      <c r="G358" s="48"/>
      <c r="H358" s="48"/>
      <c r="I358" s="48"/>
      <c r="J358" s="48"/>
      <c r="K358" s="104" t="s">
        <v>315</v>
      </c>
      <c r="L358" s="48"/>
      <c r="M358" s="48" t="n">
        <f aca="false">SUM(N358:S358)</f>
        <v>0</v>
      </c>
      <c r="N358" s="48"/>
      <c r="O358" s="48"/>
      <c r="P358" s="48"/>
      <c r="Q358" s="48"/>
      <c r="R358" s="48"/>
      <c r="S358" s="48"/>
      <c r="T358" s="48" t="n">
        <f aca="false">L358+M358</f>
        <v>0</v>
      </c>
    </row>
    <row r="359" customFormat="false" ht="14.25" hidden="false" customHeight="false" outlineLevel="0" collapsed="false">
      <c r="A359" s="54"/>
      <c r="B359" s="48"/>
      <c r="C359" s="48"/>
      <c r="D359" s="48"/>
      <c r="E359" s="48"/>
      <c r="F359" s="48"/>
      <c r="G359" s="48"/>
      <c r="H359" s="48"/>
      <c r="I359" s="48"/>
      <c r="J359" s="48"/>
      <c r="K359" s="104" t="s">
        <v>316</v>
      </c>
      <c r="L359" s="48" t="n">
        <f aca="false">SUM(L360)</f>
        <v>0</v>
      </c>
      <c r="M359" s="48" t="n">
        <f aca="false">SUM(N359:S359)</f>
        <v>0</v>
      </c>
      <c r="N359" s="48" t="n">
        <f aca="false">SUM(N360)</f>
        <v>0</v>
      </c>
      <c r="O359" s="48" t="n">
        <f aca="false">SUM(O360)</f>
        <v>0</v>
      </c>
      <c r="P359" s="48" t="n">
        <f aca="false">SUM(P360)</f>
        <v>0</v>
      </c>
      <c r="Q359" s="48" t="n">
        <f aca="false">SUM(Q360)</f>
        <v>0</v>
      </c>
      <c r="R359" s="48" t="n">
        <f aca="false">SUM(R360)</f>
        <v>0</v>
      </c>
      <c r="S359" s="48" t="n">
        <f aca="false">SUM(S360)</f>
        <v>0</v>
      </c>
      <c r="T359" s="48" t="n">
        <f aca="false">SUM(T360)</f>
        <v>0</v>
      </c>
    </row>
    <row r="360" customFormat="false" ht="14.25" hidden="false" customHeight="false" outlineLevel="0" collapsed="false">
      <c r="A360" s="54"/>
      <c r="B360" s="48"/>
      <c r="C360" s="48"/>
      <c r="D360" s="48"/>
      <c r="E360" s="48"/>
      <c r="F360" s="48"/>
      <c r="G360" s="48"/>
      <c r="H360" s="48"/>
      <c r="I360" s="48"/>
      <c r="J360" s="48"/>
      <c r="K360" s="104" t="s">
        <v>317</v>
      </c>
      <c r="L360" s="48"/>
      <c r="M360" s="48" t="n">
        <f aca="false">SUM(N360:S360)</f>
        <v>0</v>
      </c>
      <c r="N360" s="48"/>
      <c r="O360" s="48"/>
      <c r="P360" s="48"/>
      <c r="Q360" s="48"/>
      <c r="R360" s="48"/>
      <c r="S360" s="48"/>
      <c r="T360" s="48" t="n">
        <f aca="false">L360+M360</f>
        <v>0</v>
      </c>
    </row>
    <row r="361" customFormat="false" ht="14.25" hidden="false" customHeight="false" outlineLevel="0" collapsed="false">
      <c r="A361" s="54"/>
      <c r="B361" s="48"/>
      <c r="C361" s="48"/>
      <c r="D361" s="48"/>
      <c r="E361" s="48"/>
      <c r="F361" s="48"/>
      <c r="G361" s="48"/>
      <c r="H361" s="48"/>
      <c r="I361" s="48"/>
      <c r="J361" s="48"/>
      <c r="K361" s="102" t="s">
        <v>39</v>
      </c>
      <c r="L361" s="103" t="n">
        <f aca="false">SUM(L362,L367,L376,L382,L388,L392,L396,L400,L406,L413)</f>
        <v>148000</v>
      </c>
      <c r="M361" s="103" t="n">
        <f aca="false">SUM(N361:S361)</f>
        <v>101788</v>
      </c>
      <c r="N361" s="103" t="n">
        <f aca="false">SUM(N362,N367,N376,N382,N388,N392,N396,N400,N406,N413)</f>
        <v>53814</v>
      </c>
      <c r="O361" s="103" t="n">
        <f aca="false">SUM(O362,O367,O376,O382,O388,O392,O396,O400,O406,O413)</f>
        <v>7083</v>
      </c>
      <c r="P361" s="103" t="n">
        <f aca="false">SUM(P362,P367,P376,P382,P388,P392,P396,P400,P406,P413)</f>
        <v>6000</v>
      </c>
      <c r="Q361" s="103" t="n">
        <f aca="false">SUM(Q362,Q367,Q376,Q382,Q388,Q392,Q396,Q400,Q406,Q413)</f>
        <v>14692</v>
      </c>
      <c r="R361" s="103" t="n">
        <f aca="false">SUM(R362,R367,R376,R382,R388,R392,R396,R400,R406,R413)</f>
        <v>30009</v>
      </c>
      <c r="S361" s="103" t="n">
        <f aca="false">SUM(S362,S367,S376,S382,S388,S392,S396,S400,S406,S413)</f>
        <v>-9810</v>
      </c>
      <c r="T361" s="103" t="n">
        <f aca="false">SUM(T362,T367,T376,T382,T388,T392,T396,T400,T406,T413)</f>
        <v>249788</v>
      </c>
      <c r="V361" s="14" t="n">
        <v>257374</v>
      </c>
      <c r="W361" s="14" t="n">
        <v>191685</v>
      </c>
    </row>
    <row r="362" customFormat="false" ht="14.25" hidden="false" customHeight="false" outlineLevel="0" collapsed="false">
      <c r="A362" s="54"/>
      <c r="B362" s="48"/>
      <c r="C362" s="48"/>
      <c r="D362" s="48"/>
      <c r="E362" s="48"/>
      <c r="F362" s="48"/>
      <c r="G362" s="48"/>
      <c r="H362" s="48"/>
      <c r="I362" s="48"/>
      <c r="J362" s="48"/>
      <c r="K362" s="106" t="s">
        <v>318</v>
      </c>
      <c r="L362" s="105" t="n">
        <f aca="false">SUM(L363:L366)</f>
        <v>2800</v>
      </c>
      <c r="M362" s="105" t="n">
        <f aca="false">SUM(N362:S362)</f>
        <v>-500</v>
      </c>
      <c r="N362" s="105" t="n">
        <f aca="false">SUM(N363:N366)</f>
        <v>0</v>
      </c>
      <c r="O362" s="105" t="n">
        <f aca="false">SUM(O363:O366)</f>
        <v>0</v>
      </c>
      <c r="P362" s="105" t="n">
        <f aca="false">SUM(P363:P366)</f>
        <v>0</v>
      </c>
      <c r="Q362" s="105" t="n">
        <f aca="false">SUM(Q363:Q366)</f>
        <v>0</v>
      </c>
      <c r="R362" s="105" t="n">
        <f aca="false">SUM(R363:R366)</f>
        <v>0</v>
      </c>
      <c r="S362" s="105" t="n">
        <f aca="false">SUM(S363:S366)</f>
        <v>-500</v>
      </c>
      <c r="T362" s="105" t="n">
        <f aca="false">SUM(T363:T366)</f>
        <v>2300</v>
      </c>
    </row>
    <row r="363" customFormat="false" ht="14.25" hidden="false" customHeight="false" outlineLevel="0" collapsed="false">
      <c r="A363" s="54"/>
      <c r="B363" s="48"/>
      <c r="C363" s="48"/>
      <c r="D363" s="48"/>
      <c r="E363" s="48"/>
      <c r="F363" s="48"/>
      <c r="G363" s="48"/>
      <c r="H363" s="48"/>
      <c r="I363" s="48"/>
      <c r="J363" s="48"/>
      <c r="K363" s="104" t="s">
        <v>113</v>
      </c>
      <c r="L363" s="48" t="n">
        <v>1500</v>
      </c>
      <c r="M363" s="48" t="n">
        <f aca="false">SUM(N363:S363)</f>
        <v>0</v>
      </c>
      <c r="N363" s="48"/>
      <c r="O363" s="48"/>
      <c r="P363" s="48"/>
      <c r="Q363" s="48"/>
      <c r="R363" s="48"/>
      <c r="S363" s="48"/>
      <c r="T363" s="48" t="n">
        <f aca="false">L363+M363</f>
        <v>1500</v>
      </c>
    </row>
    <row r="364" customFormat="false" ht="14.25" hidden="false" customHeight="false" outlineLevel="0" collapsed="false">
      <c r="A364" s="54"/>
      <c r="B364" s="48"/>
      <c r="C364" s="48"/>
      <c r="D364" s="48"/>
      <c r="E364" s="48"/>
      <c r="F364" s="48"/>
      <c r="G364" s="48"/>
      <c r="H364" s="48"/>
      <c r="I364" s="48"/>
      <c r="J364" s="48"/>
      <c r="K364" s="104" t="s">
        <v>114</v>
      </c>
      <c r="L364" s="48" t="n">
        <v>100</v>
      </c>
      <c r="M364" s="48" t="n">
        <f aca="false">SUM(N364:S364)</f>
        <v>0</v>
      </c>
      <c r="N364" s="48"/>
      <c r="O364" s="48"/>
      <c r="P364" s="48"/>
      <c r="Q364" s="48"/>
      <c r="R364" s="48"/>
      <c r="S364" s="48"/>
      <c r="T364" s="48" t="n">
        <f aca="false">L364+M364</f>
        <v>100</v>
      </c>
    </row>
    <row r="365" customFormat="false" ht="14.25" hidden="false" customHeight="false" outlineLevel="0" collapsed="false">
      <c r="A365" s="54"/>
      <c r="B365" s="48"/>
      <c r="C365" s="48"/>
      <c r="D365" s="48"/>
      <c r="E365" s="48"/>
      <c r="F365" s="48"/>
      <c r="G365" s="48"/>
      <c r="H365" s="48"/>
      <c r="I365" s="48"/>
      <c r="J365" s="48"/>
      <c r="K365" s="104" t="s">
        <v>115</v>
      </c>
      <c r="L365" s="48"/>
      <c r="M365" s="48" t="n">
        <f aca="false">SUM(N365:S365)</f>
        <v>0</v>
      </c>
      <c r="N365" s="48"/>
      <c r="O365" s="48"/>
      <c r="P365" s="48"/>
      <c r="Q365" s="48"/>
      <c r="R365" s="48"/>
      <c r="S365" s="48"/>
      <c r="T365" s="48" t="n">
        <f aca="false">L365+M365</f>
        <v>0</v>
      </c>
    </row>
    <row r="366" customFormat="false" ht="14.25" hidden="false" customHeight="false" outlineLevel="0" collapsed="false">
      <c r="A366" s="54"/>
      <c r="B366" s="48"/>
      <c r="C366" s="48"/>
      <c r="D366" s="48"/>
      <c r="E366" s="48"/>
      <c r="F366" s="48"/>
      <c r="G366" s="48"/>
      <c r="H366" s="48"/>
      <c r="I366" s="48"/>
      <c r="J366" s="48"/>
      <c r="K366" s="108" t="s">
        <v>319</v>
      </c>
      <c r="L366" s="48" t="n">
        <v>1200</v>
      </c>
      <c r="M366" s="48" t="n">
        <f aca="false">SUM(N366:S366)</f>
        <v>-500</v>
      </c>
      <c r="N366" s="48"/>
      <c r="O366" s="48"/>
      <c r="P366" s="48"/>
      <c r="Q366" s="48"/>
      <c r="R366" s="48"/>
      <c r="S366" s="48" t="n">
        <v>-500</v>
      </c>
      <c r="T366" s="48" t="n">
        <f aca="false">L366+M366</f>
        <v>700</v>
      </c>
    </row>
    <row r="367" customFormat="false" ht="14.25" hidden="false" customHeight="false" outlineLevel="0" collapsed="false">
      <c r="A367" s="54"/>
      <c r="B367" s="48"/>
      <c r="C367" s="48"/>
      <c r="D367" s="48"/>
      <c r="E367" s="48"/>
      <c r="F367" s="48"/>
      <c r="G367" s="48"/>
      <c r="H367" s="48"/>
      <c r="I367" s="48"/>
      <c r="J367" s="48"/>
      <c r="K367" s="104" t="s">
        <v>320</v>
      </c>
      <c r="L367" s="105" t="n">
        <f aca="false">SUM(L368:L375)</f>
        <v>127700</v>
      </c>
      <c r="M367" s="105" t="n">
        <f aca="false">SUM(N367:S367)</f>
        <v>75979</v>
      </c>
      <c r="N367" s="105" t="n">
        <f aca="false">SUM(N368:N375)</f>
        <v>33814</v>
      </c>
      <c r="O367" s="105" t="n">
        <f aca="false">SUM(O368:O375)</f>
        <v>7083</v>
      </c>
      <c r="P367" s="105" t="n">
        <f aca="false">SUM(P368:P375)</f>
        <v>0</v>
      </c>
      <c r="Q367" s="105" t="n">
        <f aca="false">SUM(Q368:Q375)</f>
        <v>11583</v>
      </c>
      <c r="R367" s="105" t="n">
        <f aca="false">SUM(R368:R375)</f>
        <v>30009</v>
      </c>
      <c r="S367" s="105" t="n">
        <f aca="false">SUM(S368:S375)</f>
        <v>-6510</v>
      </c>
      <c r="T367" s="105" t="n">
        <f aca="false">SUM(T368:T375)</f>
        <v>203679</v>
      </c>
    </row>
    <row r="368" customFormat="false" ht="14.25" hidden="false" customHeight="false" outlineLevel="0" collapsed="false">
      <c r="A368" s="54"/>
      <c r="B368" s="48"/>
      <c r="C368" s="48"/>
      <c r="D368" s="48"/>
      <c r="E368" s="48"/>
      <c r="F368" s="48"/>
      <c r="G368" s="48"/>
      <c r="H368" s="48"/>
      <c r="I368" s="48"/>
      <c r="J368" s="48"/>
      <c r="K368" s="104" t="s">
        <v>321</v>
      </c>
      <c r="L368" s="48" t="n">
        <v>5000</v>
      </c>
      <c r="M368" s="48" t="n">
        <f aca="false">SUM(N368:S368)</f>
        <v>4315</v>
      </c>
      <c r="N368" s="48"/>
      <c r="O368" s="48" t="n">
        <v>1299</v>
      </c>
      <c r="P368" s="48"/>
      <c r="Q368" s="48" t="n">
        <v>3016</v>
      </c>
      <c r="R368" s="48"/>
      <c r="S368" s="48"/>
      <c r="T368" s="48" t="n">
        <f aca="false">L368+M368</f>
        <v>9315</v>
      </c>
    </row>
    <row r="369" customFormat="false" ht="14.25" hidden="false" customHeight="false" outlineLevel="0" collapsed="false">
      <c r="A369" s="54"/>
      <c r="B369" s="48"/>
      <c r="C369" s="48"/>
      <c r="D369" s="48"/>
      <c r="E369" s="48"/>
      <c r="F369" s="48"/>
      <c r="G369" s="48"/>
      <c r="H369" s="48"/>
      <c r="I369" s="48"/>
      <c r="J369" s="48"/>
      <c r="K369" s="104" t="s">
        <v>322</v>
      </c>
      <c r="L369" s="48" t="n">
        <v>43000</v>
      </c>
      <c r="M369" s="48" t="n">
        <f aca="false">SUM(N369:S369)</f>
        <v>36814</v>
      </c>
      <c r="N369" s="48" t="n">
        <v>18814</v>
      </c>
      <c r="O369" s="48"/>
      <c r="P369" s="48"/>
      <c r="Q369" s="48" t="n">
        <v>3000</v>
      </c>
      <c r="R369" s="48" t="n">
        <v>15000</v>
      </c>
      <c r="S369" s="48"/>
      <c r="T369" s="48" t="n">
        <f aca="false">L369+M369</f>
        <v>79814</v>
      </c>
    </row>
    <row r="370" customFormat="false" ht="14.25" hidden="false" customHeight="false" outlineLevel="0" collapsed="false">
      <c r="A370" s="54"/>
      <c r="B370" s="48"/>
      <c r="C370" s="48"/>
      <c r="D370" s="48"/>
      <c r="E370" s="48"/>
      <c r="F370" s="48"/>
      <c r="G370" s="48"/>
      <c r="H370" s="48"/>
      <c r="I370" s="48"/>
      <c r="J370" s="48"/>
      <c r="K370" s="106" t="s">
        <v>323</v>
      </c>
      <c r="L370" s="48" t="n">
        <v>37200</v>
      </c>
      <c r="M370" s="48" t="n">
        <f aca="false">SUM(N370:S370)</f>
        <v>23009</v>
      </c>
      <c r="N370" s="48" t="n">
        <v>7500</v>
      </c>
      <c r="O370" s="48" t="n">
        <v>500</v>
      </c>
      <c r="P370" s="48"/>
      <c r="Q370" s="48"/>
      <c r="R370" s="48" t="n">
        <v>15009</v>
      </c>
      <c r="S370" s="48"/>
      <c r="T370" s="48" t="n">
        <f aca="false">L370+M370</f>
        <v>60209</v>
      </c>
    </row>
    <row r="371" customFormat="false" ht="14.25" hidden="false" customHeight="false" outlineLevel="0" collapsed="false">
      <c r="A371" s="54"/>
      <c r="B371" s="48"/>
      <c r="C371" s="48"/>
      <c r="D371" s="48"/>
      <c r="E371" s="48"/>
      <c r="F371" s="48"/>
      <c r="G371" s="48"/>
      <c r="H371" s="48"/>
      <c r="I371" s="48"/>
      <c r="J371" s="48"/>
      <c r="K371" s="106" t="s">
        <v>324</v>
      </c>
      <c r="L371" s="48" t="n">
        <v>42500</v>
      </c>
      <c r="M371" s="48" t="n">
        <f aca="false">SUM(N371:S371)</f>
        <v>8474</v>
      </c>
      <c r="N371" s="48" t="n">
        <v>7500</v>
      </c>
      <c r="O371" s="48" t="n">
        <v>4284</v>
      </c>
      <c r="P371" s="48"/>
      <c r="Q371" s="48" t="n">
        <v>3200</v>
      </c>
      <c r="R371" s="48"/>
      <c r="S371" s="48" t="n">
        <v>-6510</v>
      </c>
      <c r="T371" s="48" t="n">
        <f aca="false">L371+M371</f>
        <v>50974</v>
      </c>
    </row>
    <row r="372" customFormat="false" ht="14.25" hidden="false" customHeight="false" outlineLevel="0" collapsed="false">
      <c r="A372" s="54"/>
      <c r="B372" s="48"/>
      <c r="C372" s="48"/>
      <c r="D372" s="48"/>
      <c r="E372" s="48"/>
      <c r="F372" s="48"/>
      <c r="G372" s="48"/>
      <c r="H372" s="48"/>
      <c r="I372" s="48"/>
      <c r="J372" s="48"/>
      <c r="K372" s="106" t="s">
        <v>325</v>
      </c>
      <c r="L372" s="48"/>
      <c r="M372" s="48" t="n">
        <f aca="false">SUM(N372:S372)</f>
        <v>0</v>
      </c>
      <c r="N372" s="48"/>
      <c r="O372" s="48"/>
      <c r="P372" s="48"/>
      <c r="Q372" s="48"/>
      <c r="R372" s="48"/>
      <c r="S372" s="48"/>
      <c r="T372" s="48" t="n">
        <f aca="false">L372+M372</f>
        <v>0</v>
      </c>
    </row>
    <row r="373" customFormat="false" ht="14.25" hidden="false" customHeight="false" outlineLevel="0" collapsed="false">
      <c r="A373" s="54"/>
      <c r="B373" s="48"/>
      <c r="C373" s="48"/>
      <c r="D373" s="48"/>
      <c r="E373" s="48"/>
      <c r="F373" s="48"/>
      <c r="G373" s="48"/>
      <c r="H373" s="48"/>
      <c r="I373" s="48"/>
      <c r="J373" s="48"/>
      <c r="K373" s="104" t="s">
        <v>326</v>
      </c>
      <c r="L373" s="48"/>
      <c r="M373" s="48" t="n">
        <f aca="false">SUM(N373:S373)</f>
        <v>0</v>
      </c>
      <c r="N373" s="48"/>
      <c r="O373" s="48"/>
      <c r="P373" s="48"/>
      <c r="Q373" s="48"/>
      <c r="R373" s="48"/>
      <c r="S373" s="48"/>
      <c r="T373" s="48" t="n">
        <f aca="false">L373+M373</f>
        <v>0</v>
      </c>
    </row>
    <row r="374" customFormat="false" ht="14.25" hidden="false" customHeight="false" outlineLevel="0" collapsed="false">
      <c r="A374" s="54"/>
      <c r="B374" s="48"/>
      <c r="C374" s="48"/>
      <c r="D374" s="48"/>
      <c r="E374" s="48"/>
      <c r="F374" s="48"/>
      <c r="G374" s="48"/>
      <c r="H374" s="48"/>
      <c r="I374" s="48"/>
      <c r="J374" s="48"/>
      <c r="K374" s="104" t="s">
        <v>327</v>
      </c>
      <c r="L374" s="48"/>
      <c r="M374" s="48" t="n">
        <f aca="false">SUM(N374:S374)</f>
        <v>0</v>
      </c>
      <c r="N374" s="48"/>
      <c r="O374" s="48"/>
      <c r="P374" s="48"/>
      <c r="Q374" s="48"/>
      <c r="R374" s="48"/>
      <c r="S374" s="48"/>
      <c r="T374" s="48" t="n">
        <f aca="false">L374+M374</f>
        <v>0</v>
      </c>
    </row>
    <row r="375" customFormat="false" ht="14.25" hidden="false" customHeight="false" outlineLevel="0" collapsed="false">
      <c r="A375" s="54"/>
      <c r="B375" s="48"/>
      <c r="C375" s="48"/>
      <c r="D375" s="48"/>
      <c r="E375" s="48"/>
      <c r="F375" s="48"/>
      <c r="G375" s="48"/>
      <c r="H375" s="48"/>
      <c r="I375" s="48"/>
      <c r="J375" s="48"/>
      <c r="K375" s="104" t="s">
        <v>328</v>
      </c>
      <c r="L375" s="48"/>
      <c r="M375" s="48" t="n">
        <f aca="false">SUM(N375:S375)</f>
        <v>3367</v>
      </c>
      <c r="N375" s="48"/>
      <c r="O375" s="48" t="n">
        <v>1000</v>
      </c>
      <c r="P375" s="48"/>
      <c r="Q375" s="48" t="n">
        <f aca="false">115+1252+1000</f>
        <v>2367</v>
      </c>
      <c r="R375" s="48"/>
      <c r="S375" s="48"/>
      <c r="T375" s="48" t="n">
        <f aca="false">L375+M375</f>
        <v>3367</v>
      </c>
    </row>
    <row r="376" customFormat="false" ht="14.25" hidden="false" customHeight="false" outlineLevel="0" collapsed="false">
      <c r="A376" s="54"/>
      <c r="B376" s="48"/>
      <c r="C376" s="48"/>
      <c r="D376" s="48"/>
      <c r="E376" s="48"/>
      <c r="F376" s="48"/>
      <c r="G376" s="48"/>
      <c r="H376" s="48"/>
      <c r="I376" s="48"/>
      <c r="J376" s="48"/>
      <c r="K376" s="104" t="s">
        <v>329</v>
      </c>
      <c r="L376" s="105" t="n">
        <f aca="false">SUM(L377:L381)</f>
        <v>5000</v>
      </c>
      <c r="M376" s="105" t="n">
        <f aca="false">SUM(N376:S376)</f>
        <v>1159</v>
      </c>
      <c r="N376" s="105" t="n">
        <f aca="false">SUM(N377:N381)</f>
        <v>550</v>
      </c>
      <c r="O376" s="105" t="n">
        <f aca="false">SUM(O377:O381)</f>
        <v>0</v>
      </c>
      <c r="P376" s="105" t="n">
        <f aca="false">SUM(P377:P381)</f>
        <v>0</v>
      </c>
      <c r="Q376" s="105" t="n">
        <f aca="false">SUM(Q377:Q381)</f>
        <v>2609</v>
      </c>
      <c r="R376" s="105" t="n">
        <f aca="false">SUM(R377:R381)</f>
        <v>0</v>
      </c>
      <c r="S376" s="105" t="n">
        <f aca="false">SUM(S377:S381)</f>
        <v>-2000</v>
      </c>
      <c r="T376" s="105" t="n">
        <f aca="false">SUM(T377:T381)</f>
        <v>6159</v>
      </c>
    </row>
    <row r="377" customFormat="false" ht="14.25" hidden="false" customHeight="false" outlineLevel="0" collapsed="false">
      <c r="A377" s="54"/>
      <c r="B377" s="48"/>
      <c r="C377" s="48"/>
      <c r="D377" s="48"/>
      <c r="E377" s="48"/>
      <c r="F377" s="48"/>
      <c r="G377" s="48"/>
      <c r="H377" s="48"/>
      <c r="I377" s="48"/>
      <c r="J377" s="48"/>
      <c r="K377" s="104" t="s">
        <v>330</v>
      </c>
      <c r="L377" s="48"/>
      <c r="M377" s="48" t="n">
        <f aca="false">SUM(N377:S377)</f>
        <v>0</v>
      </c>
      <c r="N377" s="48"/>
      <c r="O377" s="48"/>
      <c r="P377" s="48"/>
      <c r="Q377" s="48"/>
      <c r="R377" s="48"/>
      <c r="S377" s="48"/>
      <c r="T377" s="48" t="n">
        <f aca="false">L377+M377</f>
        <v>0</v>
      </c>
    </row>
    <row r="378" customFormat="false" ht="14.25" hidden="false" customHeight="false" outlineLevel="0" collapsed="false">
      <c r="A378" s="54"/>
      <c r="B378" s="48"/>
      <c r="C378" s="48"/>
      <c r="D378" s="48"/>
      <c r="E378" s="48"/>
      <c r="F378" s="48"/>
      <c r="G378" s="48"/>
      <c r="H378" s="48"/>
      <c r="I378" s="48"/>
      <c r="J378" s="48"/>
      <c r="K378" s="104" t="s">
        <v>331</v>
      </c>
      <c r="L378" s="48" t="n">
        <v>3000</v>
      </c>
      <c r="M378" s="48" t="n">
        <f aca="false">SUM(N378:S378)</f>
        <v>139</v>
      </c>
      <c r="N378" s="48" t="n">
        <v>50</v>
      </c>
      <c r="O378" s="48"/>
      <c r="P378" s="48"/>
      <c r="Q378" s="48" t="n">
        <v>2089</v>
      </c>
      <c r="R378" s="48"/>
      <c r="S378" s="48" t="n">
        <v>-2000</v>
      </c>
      <c r="T378" s="48" t="n">
        <f aca="false">L378+M378</f>
        <v>3139</v>
      </c>
    </row>
    <row r="379" customFormat="false" ht="14.25" hidden="false" customHeight="false" outlineLevel="0" collapsed="false">
      <c r="A379" s="54"/>
      <c r="B379" s="48"/>
      <c r="C379" s="48"/>
      <c r="D379" s="48"/>
      <c r="E379" s="48"/>
      <c r="F379" s="48"/>
      <c r="G379" s="48"/>
      <c r="H379" s="48"/>
      <c r="I379" s="48"/>
      <c r="J379" s="48"/>
      <c r="K379" s="104" t="s">
        <v>332</v>
      </c>
      <c r="L379" s="48" t="n">
        <v>2000</v>
      </c>
      <c r="M379" s="48" t="n">
        <f aca="false">SUM(N379:S379)</f>
        <v>520</v>
      </c>
      <c r="N379" s="48" t="n">
        <v>500</v>
      </c>
      <c r="O379" s="48"/>
      <c r="P379" s="48"/>
      <c r="Q379" s="48" t="n">
        <v>20</v>
      </c>
      <c r="R379" s="48"/>
      <c r="S379" s="48"/>
      <c r="T379" s="48" t="n">
        <f aca="false">L379+M379</f>
        <v>2520</v>
      </c>
    </row>
    <row r="380" customFormat="false" ht="14.25" hidden="false" customHeight="false" outlineLevel="0" collapsed="false">
      <c r="A380" s="54"/>
      <c r="B380" s="48"/>
      <c r="C380" s="48"/>
      <c r="D380" s="48"/>
      <c r="E380" s="48"/>
      <c r="F380" s="48"/>
      <c r="G380" s="48"/>
      <c r="H380" s="48"/>
      <c r="I380" s="48"/>
      <c r="J380" s="48"/>
      <c r="K380" s="106" t="s">
        <v>333</v>
      </c>
      <c r="L380" s="48"/>
      <c r="M380" s="48" t="n">
        <f aca="false">SUM(N380:S380)</f>
        <v>0</v>
      </c>
      <c r="N380" s="48"/>
      <c r="O380" s="48"/>
      <c r="P380" s="48"/>
      <c r="Q380" s="48"/>
      <c r="R380" s="48"/>
      <c r="S380" s="48"/>
      <c r="T380" s="48" t="n">
        <f aca="false">L380+M380</f>
        <v>0</v>
      </c>
    </row>
    <row r="381" customFormat="false" ht="14.25" hidden="false" customHeight="false" outlineLevel="0" collapsed="false">
      <c r="A381" s="54"/>
      <c r="B381" s="48"/>
      <c r="C381" s="48"/>
      <c r="D381" s="48"/>
      <c r="E381" s="48"/>
      <c r="F381" s="48"/>
      <c r="G381" s="48"/>
      <c r="H381" s="48"/>
      <c r="I381" s="48"/>
      <c r="J381" s="48"/>
      <c r="K381" s="106" t="s">
        <v>334</v>
      </c>
      <c r="L381" s="48"/>
      <c r="M381" s="48" t="n">
        <f aca="false">SUM(N381:S381)</f>
        <v>500</v>
      </c>
      <c r="N381" s="48"/>
      <c r="O381" s="48"/>
      <c r="P381" s="48"/>
      <c r="Q381" s="48" t="n">
        <v>500</v>
      </c>
      <c r="R381" s="48"/>
      <c r="S381" s="48"/>
      <c r="T381" s="48" t="n">
        <f aca="false">L381+M381</f>
        <v>500</v>
      </c>
    </row>
    <row r="382" customFormat="false" ht="14.25" hidden="false" customHeight="false" outlineLevel="0" collapsed="false">
      <c r="A382" s="54"/>
      <c r="B382" s="48"/>
      <c r="C382" s="48"/>
      <c r="D382" s="48"/>
      <c r="E382" s="48"/>
      <c r="F382" s="48"/>
      <c r="G382" s="48"/>
      <c r="H382" s="48"/>
      <c r="I382" s="48"/>
      <c r="J382" s="48"/>
      <c r="K382" s="47" t="s">
        <v>335</v>
      </c>
      <c r="L382" s="105" t="n">
        <f aca="false">SUM(L383:L387)</f>
        <v>0</v>
      </c>
      <c r="M382" s="105" t="n">
        <f aca="false">SUM(N382:S382)</f>
        <v>0</v>
      </c>
      <c r="N382" s="105" t="n">
        <f aca="false">SUM(N383:N387)</f>
        <v>0</v>
      </c>
      <c r="O382" s="105" t="n">
        <f aca="false">SUM(O383:O387)</f>
        <v>0</v>
      </c>
      <c r="P382" s="105" t="n">
        <f aca="false">SUM(P383:P387)</f>
        <v>0</v>
      </c>
      <c r="Q382" s="105" t="n">
        <f aca="false">SUM(Q383:Q387)</f>
        <v>0</v>
      </c>
      <c r="R382" s="105" t="n">
        <f aca="false">SUM(R383:R387)</f>
        <v>0</v>
      </c>
      <c r="S382" s="105" t="n">
        <f aca="false">SUM(S383:S387)</f>
        <v>0</v>
      </c>
      <c r="T382" s="105" t="n">
        <f aca="false">SUM(T383:T387)</f>
        <v>0</v>
      </c>
    </row>
    <row r="383" customFormat="false" ht="14.25" hidden="false" customHeight="false" outlineLevel="0" collapsed="false">
      <c r="A383" s="54"/>
      <c r="B383" s="48"/>
      <c r="C383" s="48"/>
      <c r="D383" s="48"/>
      <c r="E383" s="48"/>
      <c r="F383" s="48"/>
      <c r="G383" s="48"/>
      <c r="H383" s="48"/>
      <c r="I383" s="48"/>
      <c r="J383" s="48"/>
      <c r="K383" s="104" t="s">
        <v>336</v>
      </c>
      <c r="L383" s="48"/>
      <c r="M383" s="48" t="n">
        <f aca="false">SUM(N383:S383)</f>
        <v>0</v>
      </c>
      <c r="N383" s="48"/>
      <c r="O383" s="48"/>
      <c r="P383" s="48"/>
      <c r="Q383" s="48"/>
      <c r="R383" s="48"/>
      <c r="S383" s="48"/>
      <c r="T383" s="48" t="n">
        <f aca="false">L383+M383</f>
        <v>0</v>
      </c>
    </row>
    <row r="384" customFormat="false" ht="14.25" hidden="false" customHeight="false" outlineLevel="0" collapsed="false">
      <c r="A384" s="54"/>
      <c r="B384" s="48"/>
      <c r="C384" s="48"/>
      <c r="D384" s="48"/>
      <c r="E384" s="48"/>
      <c r="F384" s="48"/>
      <c r="G384" s="48"/>
      <c r="H384" s="48"/>
      <c r="I384" s="48"/>
      <c r="J384" s="48"/>
      <c r="K384" s="104" t="s">
        <v>337</v>
      </c>
      <c r="L384" s="48"/>
      <c r="M384" s="48" t="n">
        <f aca="false">SUM(N384:S384)</f>
        <v>0</v>
      </c>
      <c r="N384" s="48"/>
      <c r="O384" s="48"/>
      <c r="P384" s="48"/>
      <c r="Q384" s="48"/>
      <c r="R384" s="48"/>
      <c r="S384" s="48"/>
      <c r="T384" s="48" t="n">
        <f aca="false">L384+M384</f>
        <v>0</v>
      </c>
    </row>
    <row r="385" customFormat="false" ht="14.25" hidden="false" customHeight="false" outlineLevel="0" collapsed="false">
      <c r="A385" s="54"/>
      <c r="B385" s="48"/>
      <c r="C385" s="48"/>
      <c r="D385" s="48"/>
      <c r="E385" s="48"/>
      <c r="F385" s="48"/>
      <c r="G385" s="48"/>
      <c r="H385" s="48"/>
      <c r="I385" s="48"/>
      <c r="J385" s="48"/>
      <c r="K385" s="104" t="s">
        <v>338</v>
      </c>
      <c r="L385" s="48"/>
      <c r="M385" s="48" t="n">
        <f aca="false">SUM(N385:S385)</f>
        <v>0</v>
      </c>
      <c r="N385" s="48"/>
      <c r="O385" s="48"/>
      <c r="P385" s="48"/>
      <c r="Q385" s="48"/>
      <c r="R385" s="48"/>
      <c r="S385" s="48"/>
      <c r="T385" s="48" t="n">
        <f aca="false">L385+M385</f>
        <v>0</v>
      </c>
    </row>
    <row r="386" customFormat="false" ht="14.25" hidden="false" customHeight="false" outlineLevel="0" collapsed="false">
      <c r="A386" s="54"/>
      <c r="B386" s="48"/>
      <c r="C386" s="48"/>
      <c r="D386" s="48"/>
      <c r="E386" s="48"/>
      <c r="F386" s="48"/>
      <c r="G386" s="48"/>
      <c r="H386" s="48"/>
      <c r="I386" s="48"/>
      <c r="J386" s="48"/>
      <c r="K386" s="106" t="s">
        <v>339</v>
      </c>
      <c r="L386" s="48"/>
      <c r="M386" s="48" t="n">
        <f aca="false">SUM(N386:S386)</f>
        <v>0</v>
      </c>
      <c r="N386" s="48"/>
      <c r="O386" s="48"/>
      <c r="P386" s="48"/>
      <c r="Q386" s="48"/>
      <c r="R386" s="48"/>
      <c r="S386" s="48"/>
      <c r="T386" s="48" t="n">
        <f aca="false">L386+M386</f>
        <v>0</v>
      </c>
    </row>
    <row r="387" customFormat="false" ht="14.25" hidden="false" customHeight="false" outlineLevel="0" collapsed="false">
      <c r="A387" s="54"/>
      <c r="B387" s="48"/>
      <c r="C387" s="48"/>
      <c r="D387" s="48"/>
      <c r="E387" s="48"/>
      <c r="F387" s="48"/>
      <c r="G387" s="48"/>
      <c r="H387" s="48"/>
      <c r="I387" s="48"/>
      <c r="J387" s="48"/>
      <c r="K387" s="106" t="s">
        <v>340</v>
      </c>
      <c r="L387" s="48"/>
      <c r="M387" s="48" t="n">
        <f aca="false">SUM(N387:S387)</f>
        <v>0</v>
      </c>
      <c r="N387" s="48"/>
      <c r="O387" s="48"/>
      <c r="P387" s="48"/>
      <c r="Q387" s="48"/>
      <c r="R387" s="48"/>
      <c r="S387" s="48"/>
      <c r="T387" s="48" t="n">
        <f aca="false">L387+M387</f>
        <v>0</v>
      </c>
    </row>
    <row r="388" customFormat="false" ht="14.25" hidden="false" customHeight="false" outlineLevel="0" collapsed="false">
      <c r="A388" s="54"/>
      <c r="B388" s="48"/>
      <c r="C388" s="48"/>
      <c r="D388" s="48"/>
      <c r="E388" s="48"/>
      <c r="F388" s="48"/>
      <c r="G388" s="48"/>
      <c r="H388" s="48"/>
      <c r="I388" s="48"/>
      <c r="J388" s="48"/>
      <c r="K388" s="106" t="s">
        <v>341</v>
      </c>
      <c r="L388" s="105" t="n">
        <f aca="false">SUM(L389:L391)</f>
        <v>200</v>
      </c>
      <c r="M388" s="105" t="n">
        <f aca="false">SUM(N388:S388)</f>
        <v>0</v>
      </c>
      <c r="N388" s="105" t="n">
        <f aca="false">SUM(N389:N391)</f>
        <v>0</v>
      </c>
      <c r="O388" s="105" t="n">
        <f aca="false">SUM(O389:O391)</f>
        <v>0</v>
      </c>
      <c r="P388" s="105" t="n">
        <f aca="false">SUM(P389:P391)</f>
        <v>0</v>
      </c>
      <c r="Q388" s="105" t="n">
        <f aca="false">SUM(Q389:Q391)</f>
        <v>0</v>
      </c>
      <c r="R388" s="105" t="n">
        <f aca="false">SUM(R389:R391)</f>
        <v>0</v>
      </c>
      <c r="S388" s="105" t="n">
        <f aca="false">SUM(S389:S391)</f>
        <v>0</v>
      </c>
      <c r="T388" s="105" t="n">
        <f aca="false">SUM(T389:T391)</f>
        <v>200</v>
      </c>
    </row>
    <row r="389" customFormat="false" ht="14.25" hidden="false" customHeight="false" outlineLevel="0" collapsed="false">
      <c r="A389" s="54"/>
      <c r="B389" s="48"/>
      <c r="C389" s="48"/>
      <c r="D389" s="48"/>
      <c r="E389" s="48"/>
      <c r="F389" s="48"/>
      <c r="G389" s="48"/>
      <c r="H389" s="48"/>
      <c r="I389" s="48"/>
      <c r="J389" s="48"/>
      <c r="K389" s="104" t="s">
        <v>342</v>
      </c>
      <c r="L389" s="48" t="n">
        <v>200</v>
      </c>
      <c r="M389" s="48" t="n">
        <f aca="false">SUM(N389:S389)</f>
        <v>0</v>
      </c>
      <c r="N389" s="48"/>
      <c r="O389" s="48"/>
      <c r="P389" s="48"/>
      <c r="Q389" s="48"/>
      <c r="R389" s="48"/>
      <c r="S389" s="48"/>
      <c r="T389" s="48" t="n">
        <f aca="false">L389+M389</f>
        <v>200</v>
      </c>
    </row>
    <row r="390" customFormat="false" ht="14.25" hidden="false" customHeight="false" outlineLevel="0" collapsed="false">
      <c r="A390" s="54"/>
      <c r="B390" s="48"/>
      <c r="C390" s="48"/>
      <c r="D390" s="48"/>
      <c r="E390" s="48"/>
      <c r="F390" s="48"/>
      <c r="G390" s="48"/>
      <c r="H390" s="48"/>
      <c r="I390" s="48"/>
      <c r="J390" s="48"/>
      <c r="K390" s="104" t="s">
        <v>343</v>
      </c>
      <c r="L390" s="48"/>
      <c r="M390" s="48" t="n">
        <f aca="false">SUM(N390:S390)</f>
        <v>0</v>
      </c>
      <c r="N390" s="48"/>
      <c r="O390" s="48"/>
      <c r="P390" s="48"/>
      <c r="Q390" s="48"/>
      <c r="R390" s="48"/>
      <c r="S390" s="48"/>
      <c r="T390" s="48" t="n">
        <f aca="false">L390+M390</f>
        <v>0</v>
      </c>
    </row>
    <row r="391" customFormat="false" ht="14.25" hidden="false" customHeight="false" outlineLevel="0" collapsed="false">
      <c r="A391" s="54"/>
      <c r="B391" s="48"/>
      <c r="C391" s="48"/>
      <c r="D391" s="48"/>
      <c r="E391" s="48"/>
      <c r="F391" s="48"/>
      <c r="G391" s="48"/>
      <c r="H391" s="48"/>
      <c r="I391" s="48"/>
      <c r="J391" s="48"/>
      <c r="K391" s="104" t="s">
        <v>344</v>
      </c>
      <c r="L391" s="48"/>
      <c r="M391" s="48" t="n">
        <f aca="false">SUM(N391:S391)</f>
        <v>0</v>
      </c>
      <c r="N391" s="48"/>
      <c r="O391" s="48"/>
      <c r="P391" s="48"/>
      <c r="Q391" s="48"/>
      <c r="R391" s="48"/>
      <c r="S391" s="48"/>
      <c r="T391" s="48" t="n">
        <f aca="false">L391+M391</f>
        <v>0</v>
      </c>
    </row>
    <row r="392" customFormat="false" ht="14.25" hidden="false" customHeight="false" outlineLevel="0" collapsed="false">
      <c r="A392" s="54"/>
      <c r="B392" s="48"/>
      <c r="C392" s="48"/>
      <c r="D392" s="48"/>
      <c r="E392" s="48"/>
      <c r="F392" s="48"/>
      <c r="G392" s="48"/>
      <c r="H392" s="48"/>
      <c r="I392" s="48"/>
      <c r="J392" s="48"/>
      <c r="K392" s="106" t="s">
        <v>345</v>
      </c>
      <c r="L392" s="105" t="n">
        <f aca="false">SUM(L393:L395)</f>
        <v>0</v>
      </c>
      <c r="M392" s="105" t="n">
        <f aca="false">SUM(N392:S392)</f>
        <v>0</v>
      </c>
      <c r="N392" s="105" t="n">
        <f aca="false">SUM(N393:N395)</f>
        <v>0</v>
      </c>
      <c r="O392" s="105" t="n">
        <f aca="false">SUM(O393:O395)</f>
        <v>0</v>
      </c>
      <c r="P392" s="105" t="n">
        <f aca="false">SUM(P393:P395)</f>
        <v>0</v>
      </c>
      <c r="Q392" s="105" t="n">
        <f aca="false">SUM(Q393:Q395)</f>
        <v>0</v>
      </c>
      <c r="R392" s="105" t="n">
        <f aca="false">SUM(R393:R395)</f>
        <v>0</v>
      </c>
      <c r="S392" s="105" t="n">
        <f aca="false">SUM(S393:S395)</f>
        <v>0</v>
      </c>
      <c r="T392" s="105" t="n">
        <f aca="false">SUM(T393:T395)</f>
        <v>0</v>
      </c>
    </row>
    <row r="393" customFormat="false" ht="14.25" hidden="false" customHeight="false" outlineLevel="0" collapsed="false">
      <c r="A393" s="54"/>
      <c r="B393" s="48"/>
      <c r="C393" s="48"/>
      <c r="D393" s="48"/>
      <c r="E393" s="48"/>
      <c r="F393" s="48"/>
      <c r="G393" s="48"/>
      <c r="H393" s="48"/>
      <c r="I393" s="48"/>
      <c r="J393" s="48"/>
      <c r="K393" s="106" t="s">
        <v>346</v>
      </c>
      <c r="L393" s="48"/>
      <c r="M393" s="48" t="n">
        <f aca="false">SUM(N393:S393)</f>
        <v>0</v>
      </c>
      <c r="N393" s="48"/>
      <c r="O393" s="48"/>
      <c r="P393" s="48"/>
      <c r="Q393" s="48"/>
      <c r="R393" s="48"/>
      <c r="S393" s="48"/>
      <c r="T393" s="48" t="n">
        <f aca="false">L393+M393</f>
        <v>0</v>
      </c>
    </row>
    <row r="394" customFormat="false" ht="14.25" hidden="false" customHeight="false" outlineLevel="0" collapsed="false">
      <c r="A394" s="54"/>
      <c r="B394" s="48"/>
      <c r="C394" s="48"/>
      <c r="D394" s="48"/>
      <c r="E394" s="48"/>
      <c r="F394" s="48"/>
      <c r="G394" s="48"/>
      <c r="H394" s="48"/>
      <c r="I394" s="48"/>
      <c r="J394" s="48"/>
      <c r="K394" s="106" t="s">
        <v>347</v>
      </c>
      <c r="L394" s="48"/>
      <c r="M394" s="48" t="n">
        <f aca="false">SUM(N394:S394)</f>
        <v>0</v>
      </c>
      <c r="N394" s="48"/>
      <c r="O394" s="48"/>
      <c r="P394" s="48"/>
      <c r="Q394" s="48"/>
      <c r="R394" s="48"/>
      <c r="S394" s="48"/>
      <c r="T394" s="48" t="n">
        <f aca="false">L394+M394</f>
        <v>0</v>
      </c>
    </row>
    <row r="395" customFormat="false" ht="14.25" hidden="false" customHeight="false" outlineLevel="0" collapsed="false">
      <c r="A395" s="54"/>
      <c r="B395" s="48"/>
      <c r="C395" s="48"/>
      <c r="D395" s="48"/>
      <c r="E395" s="48"/>
      <c r="F395" s="48"/>
      <c r="G395" s="48"/>
      <c r="H395" s="48"/>
      <c r="I395" s="48"/>
      <c r="J395" s="48"/>
      <c r="K395" s="47" t="s">
        <v>348</v>
      </c>
      <c r="L395" s="48"/>
      <c r="M395" s="48" t="n">
        <f aca="false">SUM(N395:S395)</f>
        <v>0</v>
      </c>
      <c r="N395" s="48"/>
      <c r="O395" s="48"/>
      <c r="P395" s="48"/>
      <c r="Q395" s="48"/>
      <c r="R395" s="48"/>
      <c r="S395" s="48"/>
      <c r="T395" s="48" t="n">
        <f aca="false">L395+M395</f>
        <v>0</v>
      </c>
    </row>
    <row r="396" customFormat="false" ht="14.25" hidden="false" customHeight="false" outlineLevel="0" collapsed="false">
      <c r="A396" s="54"/>
      <c r="B396" s="48"/>
      <c r="C396" s="48"/>
      <c r="D396" s="48"/>
      <c r="E396" s="48"/>
      <c r="F396" s="48"/>
      <c r="G396" s="48"/>
      <c r="H396" s="48"/>
      <c r="I396" s="48"/>
      <c r="J396" s="48"/>
      <c r="K396" s="104" t="s">
        <v>349</v>
      </c>
      <c r="L396" s="105" t="n">
        <f aca="false">SUM(L397:L399)</f>
        <v>1300</v>
      </c>
      <c r="M396" s="105" t="n">
        <f aca="false">SUM(N396:S396)</f>
        <v>450</v>
      </c>
      <c r="N396" s="105" t="n">
        <f aca="false">SUM(N397:N399)</f>
        <v>450</v>
      </c>
      <c r="O396" s="105" t="n">
        <f aca="false">SUM(O397:O399)</f>
        <v>0</v>
      </c>
      <c r="P396" s="105" t="n">
        <f aca="false">SUM(P397:P399)</f>
        <v>0</v>
      </c>
      <c r="Q396" s="105" t="n">
        <f aca="false">SUM(Q397:Q399)</f>
        <v>0</v>
      </c>
      <c r="R396" s="105" t="n">
        <f aca="false">SUM(R397:R399)</f>
        <v>0</v>
      </c>
      <c r="S396" s="105" t="n">
        <f aca="false">SUM(S397:S399)</f>
        <v>0</v>
      </c>
      <c r="T396" s="105" t="n">
        <f aca="false">SUM(T397:T399)</f>
        <v>1750</v>
      </c>
    </row>
    <row r="397" customFormat="false" ht="14.25" hidden="false" customHeight="false" outlineLevel="0" collapsed="false">
      <c r="A397" s="54"/>
      <c r="B397" s="48"/>
      <c r="C397" s="48"/>
      <c r="D397" s="48"/>
      <c r="E397" s="48"/>
      <c r="F397" s="48"/>
      <c r="G397" s="48"/>
      <c r="H397" s="48"/>
      <c r="I397" s="48"/>
      <c r="J397" s="48"/>
      <c r="K397" s="104" t="s">
        <v>350</v>
      </c>
      <c r="L397" s="48" t="n">
        <v>1200</v>
      </c>
      <c r="M397" s="48" t="n">
        <f aca="false">SUM(N397:S397)</f>
        <v>350</v>
      </c>
      <c r="N397" s="48" t="n">
        <v>350</v>
      </c>
      <c r="O397" s="48"/>
      <c r="P397" s="48"/>
      <c r="Q397" s="48"/>
      <c r="R397" s="48"/>
      <c r="S397" s="48"/>
      <c r="T397" s="48" t="n">
        <f aca="false">L397+M397</f>
        <v>1550</v>
      </c>
    </row>
    <row r="398" customFormat="false" ht="14.25" hidden="false" customHeight="false" outlineLevel="0" collapsed="false">
      <c r="A398" s="54"/>
      <c r="B398" s="48"/>
      <c r="C398" s="48"/>
      <c r="D398" s="48"/>
      <c r="E398" s="48"/>
      <c r="F398" s="48"/>
      <c r="G398" s="48"/>
      <c r="H398" s="48"/>
      <c r="I398" s="48"/>
      <c r="J398" s="48"/>
      <c r="K398" s="104" t="s">
        <v>351</v>
      </c>
      <c r="L398" s="48" t="n">
        <v>100</v>
      </c>
      <c r="M398" s="48" t="n">
        <f aca="false">SUM(N398:S398)</f>
        <v>100</v>
      </c>
      <c r="N398" s="48" t="n">
        <v>100</v>
      </c>
      <c r="O398" s="48"/>
      <c r="P398" s="48"/>
      <c r="Q398" s="48"/>
      <c r="R398" s="48"/>
      <c r="S398" s="48"/>
      <c r="T398" s="48" t="n">
        <f aca="false">L398+M398</f>
        <v>200</v>
      </c>
    </row>
    <row r="399" customFormat="false" ht="14.25" hidden="false" customHeight="false" outlineLevel="0" collapsed="false">
      <c r="A399" s="54"/>
      <c r="B399" s="48"/>
      <c r="C399" s="48"/>
      <c r="D399" s="48"/>
      <c r="E399" s="48"/>
      <c r="F399" s="48"/>
      <c r="G399" s="48"/>
      <c r="H399" s="48"/>
      <c r="I399" s="48"/>
      <c r="J399" s="48"/>
      <c r="K399" s="106" t="s">
        <v>352</v>
      </c>
      <c r="L399" s="48"/>
      <c r="M399" s="48" t="n">
        <f aca="false">SUM(N399:S399)</f>
        <v>0</v>
      </c>
      <c r="N399" s="48"/>
      <c r="O399" s="48"/>
      <c r="P399" s="48"/>
      <c r="Q399" s="48"/>
      <c r="R399" s="48"/>
      <c r="S399" s="48"/>
      <c r="T399" s="48" t="n">
        <f aca="false">L399+M399</f>
        <v>0</v>
      </c>
    </row>
    <row r="400" customFormat="false" ht="14.25" hidden="false" customHeight="false" outlineLevel="0" collapsed="false">
      <c r="A400" s="54"/>
      <c r="B400" s="48"/>
      <c r="C400" s="48"/>
      <c r="D400" s="48"/>
      <c r="E400" s="48"/>
      <c r="F400" s="48"/>
      <c r="G400" s="48"/>
      <c r="H400" s="48"/>
      <c r="I400" s="48"/>
      <c r="J400" s="48"/>
      <c r="K400" s="106" t="s">
        <v>353</v>
      </c>
      <c r="L400" s="105" t="n">
        <f aca="false">SUM(L401:L405)</f>
        <v>3000</v>
      </c>
      <c r="M400" s="105" t="n">
        <f aca="false">SUM(N400:S400)</f>
        <v>200</v>
      </c>
      <c r="N400" s="105" t="n">
        <f aca="false">SUM(N401:N405)</f>
        <v>1000</v>
      </c>
      <c r="O400" s="105" t="n">
        <f aca="false">SUM(O401:O405)</f>
        <v>0</v>
      </c>
      <c r="P400" s="105" t="n">
        <f aca="false">SUM(P401:P405)</f>
        <v>0</v>
      </c>
      <c r="Q400" s="105" t="n">
        <f aca="false">SUM(Q401:Q405)</f>
        <v>0</v>
      </c>
      <c r="R400" s="105" t="n">
        <f aca="false">SUM(R401:R405)</f>
        <v>0</v>
      </c>
      <c r="S400" s="105" t="n">
        <f aca="false">SUM(S401:S405)</f>
        <v>-800</v>
      </c>
      <c r="T400" s="105" t="n">
        <f aca="false">SUM(T401:T405)</f>
        <v>3200</v>
      </c>
    </row>
    <row r="401" customFormat="false" ht="14.25" hidden="false" customHeight="false" outlineLevel="0" collapsed="false">
      <c r="A401" s="54"/>
      <c r="B401" s="48"/>
      <c r="C401" s="48"/>
      <c r="D401" s="48"/>
      <c r="E401" s="48"/>
      <c r="F401" s="48"/>
      <c r="G401" s="48"/>
      <c r="H401" s="48"/>
      <c r="I401" s="48"/>
      <c r="J401" s="48"/>
      <c r="K401" s="106" t="s">
        <v>354</v>
      </c>
      <c r="L401" s="48" t="n">
        <v>2000</v>
      </c>
      <c r="M401" s="48" t="n">
        <f aca="false">SUM(N401:S401)</f>
        <v>1000</v>
      </c>
      <c r="N401" s="48" t="n">
        <v>1000</v>
      </c>
      <c r="O401" s="48"/>
      <c r="P401" s="48"/>
      <c r="Q401" s="48"/>
      <c r="R401" s="48"/>
      <c r="S401" s="48"/>
      <c r="T401" s="48" t="n">
        <f aca="false">L401+M401</f>
        <v>3000</v>
      </c>
    </row>
    <row r="402" customFormat="false" ht="14.25" hidden="false" customHeight="false" outlineLevel="0" collapsed="false">
      <c r="A402" s="54"/>
      <c r="B402" s="48"/>
      <c r="C402" s="48"/>
      <c r="D402" s="48"/>
      <c r="E402" s="48"/>
      <c r="F402" s="48"/>
      <c r="G402" s="48"/>
      <c r="H402" s="48"/>
      <c r="I402" s="48"/>
      <c r="J402" s="48"/>
      <c r="K402" s="104" t="s">
        <v>355</v>
      </c>
      <c r="L402" s="48" t="n">
        <v>1000</v>
      </c>
      <c r="M402" s="48" t="n">
        <f aca="false">SUM(N402:S402)</f>
        <v>-800</v>
      </c>
      <c r="N402" s="48"/>
      <c r="O402" s="48"/>
      <c r="P402" s="48"/>
      <c r="Q402" s="48"/>
      <c r="R402" s="48"/>
      <c r="S402" s="48" t="n">
        <v>-800</v>
      </c>
      <c r="T402" s="48" t="n">
        <f aca="false">L402+M402</f>
        <v>200</v>
      </c>
    </row>
    <row r="403" customFormat="false" ht="14.25" hidden="false" customHeight="false" outlineLevel="0" collapsed="false">
      <c r="A403" s="54"/>
      <c r="B403" s="48"/>
      <c r="C403" s="48"/>
      <c r="D403" s="48"/>
      <c r="E403" s="48"/>
      <c r="F403" s="48"/>
      <c r="G403" s="48"/>
      <c r="H403" s="48"/>
      <c r="I403" s="48"/>
      <c r="J403" s="48"/>
      <c r="K403" s="104" t="s">
        <v>356</v>
      </c>
      <c r="L403" s="48"/>
      <c r="M403" s="48" t="n">
        <f aca="false">SUM(N403:S403)</f>
        <v>0</v>
      </c>
      <c r="N403" s="48"/>
      <c r="O403" s="48"/>
      <c r="P403" s="48"/>
      <c r="Q403" s="48"/>
      <c r="R403" s="48"/>
      <c r="S403" s="48"/>
      <c r="T403" s="48" t="n">
        <f aca="false">L403+M403</f>
        <v>0</v>
      </c>
    </row>
    <row r="404" customFormat="false" ht="14.25" hidden="false" customHeight="false" outlineLevel="0" collapsed="false">
      <c r="A404" s="54"/>
      <c r="B404" s="48"/>
      <c r="C404" s="48"/>
      <c r="D404" s="48"/>
      <c r="E404" s="48"/>
      <c r="F404" s="48"/>
      <c r="G404" s="48"/>
      <c r="H404" s="48"/>
      <c r="I404" s="48"/>
      <c r="J404" s="48"/>
      <c r="K404" s="104" t="s">
        <v>357</v>
      </c>
      <c r="L404" s="48"/>
      <c r="M404" s="48" t="n">
        <f aca="false">SUM(N404:S404)</f>
        <v>0</v>
      </c>
      <c r="N404" s="48"/>
      <c r="O404" s="48"/>
      <c r="P404" s="48"/>
      <c r="Q404" s="48"/>
      <c r="R404" s="48"/>
      <c r="S404" s="48"/>
      <c r="T404" s="48" t="n">
        <f aca="false">L404+M404</f>
        <v>0</v>
      </c>
    </row>
    <row r="405" customFormat="false" ht="14.25" hidden="false" customHeight="false" outlineLevel="0" collapsed="false">
      <c r="A405" s="54"/>
      <c r="B405" s="48"/>
      <c r="C405" s="48"/>
      <c r="D405" s="48"/>
      <c r="E405" s="48"/>
      <c r="F405" s="48"/>
      <c r="G405" s="48"/>
      <c r="H405" s="48"/>
      <c r="I405" s="48"/>
      <c r="J405" s="48"/>
      <c r="K405" s="104" t="s">
        <v>358</v>
      </c>
      <c r="L405" s="48"/>
      <c r="M405" s="48" t="n">
        <f aca="false">SUM(N405:S405)</f>
        <v>0</v>
      </c>
      <c r="N405" s="48"/>
      <c r="O405" s="48"/>
      <c r="P405" s="48"/>
      <c r="Q405" s="48"/>
      <c r="R405" s="48"/>
      <c r="S405" s="48"/>
      <c r="T405" s="48" t="n">
        <f aca="false">L405+M405</f>
        <v>0</v>
      </c>
    </row>
    <row r="406" customFormat="false" ht="14.25" hidden="false" customHeight="false" outlineLevel="0" collapsed="false">
      <c r="A406" s="54"/>
      <c r="B406" s="48"/>
      <c r="C406" s="48"/>
      <c r="D406" s="48"/>
      <c r="E406" s="48"/>
      <c r="F406" s="48"/>
      <c r="G406" s="48"/>
      <c r="H406" s="48"/>
      <c r="I406" s="48"/>
      <c r="J406" s="48"/>
      <c r="K406" s="104" t="s">
        <v>359</v>
      </c>
      <c r="L406" s="105" t="n">
        <f aca="false">SUM(L407:L412)</f>
        <v>8000</v>
      </c>
      <c r="M406" s="105" t="n">
        <f aca="false">SUM(N406:S406)</f>
        <v>1000</v>
      </c>
      <c r="N406" s="105" t="n">
        <f aca="false">SUM(N407:N412)</f>
        <v>1000</v>
      </c>
      <c r="O406" s="105" t="n">
        <f aca="false">SUM(O407:O412)</f>
        <v>0</v>
      </c>
      <c r="P406" s="105" t="n">
        <f aca="false">SUM(P407:P412)</f>
        <v>0</v>
      </c>
      <c r="Q406" s="105" t="n">
        <f aca="false">SUM(Q407:Q412)</f>
        <v>0</v>
      </c>
      <c r="R406" s="105" t="n">
        <f aca="false">SUM(R407:R412)</f>
        <v>0</v>
      </c>
      <c r="S406" s="105" t="n">
        <f aca="false">SUM(S407:S412)</f>
        <v>0</v>
      </c>
      <c r="T406" s="105" t="n">
        <f aca="false">SUM(T407:T412)</f>
        <v>9000</v>
      </c>
    </row>
    <row r="407" customFormat="false" ht="14.25" hidden="false" customHeight="false" outlineLevel="0" collapsed="false">
      <c r="A407" s="54"/>
      <c r="B407" s="48"/>
      <c r="C407" s="48"/>
      <c r="D407" s="48"/>
      <c r="E407" s="48"/>
      <c r="F407" s="48"/>
      <c r="G407" s="48"/>
      <c r="H407" s="48"/>
      <c r="I407" s="48"/>
      <c r="J407" s="48"/>
      <c r="K407" s="106" t="s">
        <v>360</v>
      </c>
      <c r="L407" s="48"/>
      <c r="M407" s="48" t="n">
        <f aca="false">SUM(N407:S407)</f>
        <v>0</v>
      </c>
      <c r="N407" s="48"/>
      <c r="O407" s="48"/>
      <c r="P407" s="48"/>
      <c r="Q407" s="48"/>
      <c r="R407" s="48"/>
      <c r="S407" s="48"/>
      <c r="T407" s="48" t="n">
        <f aca="false">L407+M407</f>
        <v>0</v>
      </c>
    </row>
    <row r="408" customFormat="false" ht="14.25" hidden="false" customHeight="false" outlineLevel="0" collapsed="false">
      <c r="A408" s="54"/>
      <c r="B408" s="48"/>
      <c r="C408" s="48"/>
      <c r="D408" s="48"/>
      <c r="E408" s="48"/>
      <c r="F408" s="48"/>
      <c r="G408" s="48"/>
      <c r="H408" s="48"/>
      <c r="I408" s="48"/>
      <c r="J408" s="48"/>
      <c r="K408" s="106" t="s">
        <v>361</v>
      </c>
      <c r="L408" s="48"/>
      <c r="M408" s="48" t="n">
        <f aca="false">SUM(N408:S408)</f>
        <v>0</v>
      </c>
      <c r="N408" s="48"/>
      <c r="O408" s="48"/>
      <c r="P408" s="48"/>
      <c r="Q408" s="48"/>
      <c r="R408" s="48"/>
      <c r="S408" s="48"/>
      <c r="T408" s="48" t="n">
        <f aca="false">L408+M408</f>
        <v>0</v>
      </c>
    </row>
    <row r="409" customFormat="false" ht="14.25" hidden="false" customHeight="false" outlineLevel="0" collapsed="false">
      <c r="A409" s="54"/>
      <c r="B409" s="48"/>
      <c r="C409" s="48"/>
      <c r="D409" s="48"/>
      <c r="E409" s="48"/>
      <c r="F409" s="48"/>
      <c r="G409" s="48"/>
      <c r="H409" s="48"/>
      <c r="I409" s="48"/>
      <c r="J409" s="48"/>
      <c r="K409" s="106" t="s">
        <v>362</v>
      </c>
      <c r="L409" s="48"/>
      <c r="M409" s="48" t="n">
        <f aca="false">SUM(N409:S409)</f>
        <v>0</v>
      </c>
      <c r="N409" s="48"/>
      <c r="O409" s="48"/>
      <c r="P409" s="48"/>
      <c r="Q409" s="48"/>
      <c r="R409" s="48"/>
      <c r="S409" s="48"/>
      <c r="T409" s="48" t="n">
        <f aca="false">L409+M409</f>
        <v>0</v>
      </c>
    </row>
    <row r="410" customFormat="false" ht="14.25" hidden="false" customHeight="false" outlineLevel="0" collapsed="false">
      <c r="A410" s="54"/>
      <c r="B410" s="48"/>
      <c r="C410" s="48"/>
      <c r="D410" s="48"/>
      <c r="E410" s="48"/>
      <c r="F410" s="48"/>
      <c r="G410" s="48"/>
      <c r="H410" s="48"/>
      <c r="I410" s="48"/>
      <c r="J410" s="48"/>
      <c r="K410" s="47" t="s">
        <v>363</v>
      </c>
      <c r="L410" s="48"/>
      <c r="M410" s="48" t="n">
        <f aca="false">SUM(N410:S410)</f>
        <v>0</v>
      </c>
      <c r="N410" s="48"/>
      <c r="O410" s="48"/>
      <c r="P410" s="48"/>
      <c r="Q410" s="48"/>
      <c r="R410" s="48"/>
      <c r="S410" s="48"/>
      <c r="T410" s="48" t="n">
        <f aca="false">L410+M410</f>
        <v>0</v>
      </c>
    </row>
    <row r="411" customFormat="false" ht="14.25" hidden="false" customHeight="false" outlineLevel="0" collapsed="false">
      <c r="A411" s="54"/>
      <c r="B411" s="48"/>
      <c r="C411" s="48"/>
      <c r="D411" s="48"/>
      <c r="E411" s="48"/>
      <c r="F411" s="48"/>
      <c r="G411" s="48"/>
      <c r="H411" s="48"/>
      <c r="I411" s="48"/>
      <c r="J411" s="48"/>
      <c r="K411" s="104" t="s">
        <v>364</v>
      </c>
      <c r="L411" s="48"/>
      <c r="M411" s="48" t="n">
        <f aca="false">SUM(N411:S411)</f>
        <v>0</v>
      </c>
      <c r="N411" s="48"/>
      <c r="O411" s="48"/>
      <c r="P411" s="48"/>
      <c r="Q411" s="48"/>
      <c r="R411" s="48"/>
      <c r="S411" s="48"/>
      <c r="T411" s="48" t="n">
        <f aca="false">L411+M411</f>
        <v>0</v>
      </c>
    </row>
    <row r="412" customFormat="false" ht="14.25" hidden="false" customHeight="false" outlineLevel="0" collapsed="false">
      <c r="A412" s="54"/>
      <c r="B412" s="48"/>
      <c r="C412" s="48"/>
      <c r="D412" s="48"/>
      <c r="E412" s="48"/>
      <c r="F412" s="48"/>
      <c r="G412" s="48"/>
      <c r="H412" s="48"/>
      <c r="I412" s="48"/>
      <c r="J412" s="48"/>
      <c r="K412" s="104" t="s">
        <v>365</v>
      </c>
      <c r="L412" s="48" t="n">
        <v>8000</v>
      </c>
      <c r="M412" s="48" t="n">
        <f aca="false">SUM(N412:S412)</f>
        <v>1000</v>
      </c>
      <c r="N412" s="48" t="n">
        <v>1000</v>
      </c>
      <c r="O412" s="48"/>
      <c r="P412" s="48"/>
      <c r="Q412" s="48"/>
      <c r="R412" s="48"/>
      <c r="S412" s="48"/>
      <c r="T412" s="48" t="n">
        <f aca="false">L412+M412</f>
        <v>9000</v>
      </c>
    </row>
    <row r="413" customFormat="false" ht="14.25" hidden="false" customHeight="false" outlineLevel="0" collapsed="false">
      <c r="A413" s="54"/>
      <c r="B413" s="48"/>
      <c r="C413" s="48"/>
      <c r="D413" s="48"/>
      <c r="E413" s="48"/>
      <c r="F413" s="48"/>
      <c r="G413" s="48"/>
      <c r="H413" s="48"/>
      <c r="I413" s="48"/>
      <c r="J413" s="48"/>
      <c r="K413" s="104" t="s">
        <v>366</v>
      </c>
      <c r="L413" s="48"/>
      <c r="M413" s="48" t="n">
        <f aca="false">SUM(N413:S413)</f>
        <v>23500</v>
      </c>
      <c r="N413" s="48" t="n">
        <v>17000</v>
      </c>
      <c r="O413" s="48"/>
      <c r="P413" s="48" t="n">
        <v>6000</v>
      </c>
      <c r="Q413" s="48" t="n">
        <v>500</v>
      </c>
      <c r="R413" s="48"/>
      <c r="S413" s="48"/>
      <c r="T413" s="48" t="n">
        <f aca="false">L413+M413</f>
        <v>23500</v>
      </c>
    </row>
    <row r="414" customFormat="false" ht="14.25" hidden="false" customHeight="false" outlineLevel="0" collapsed="false">
      <c r="A414" s="54"/>
      <c r="B414" s="48"/>
      <c r="C414" s="48"/>
      <c r="D414" s="48"/>
      <c r="E414" s="48"/>
      <c r="F414" s="48"/>
      <c r="G414" s="48"/>
      <c r="H414" s="48"/>
      <c r="I414" s="48"/>
      <c r="J414" s="48"/>
      <c r="K414" s="102" t="s">
        <v>41</v>
      </c>
      <c r="L414" s="103" t="n">
        <f aca="false">SUM(L415,L420,L428,L434,L438,L443,L448,L455,L459,L463)</f>
        <v>6000</v>
      </c>
      <c r="M414" s="103" t="n">
        <f aca="false">SUM(N414:S414)</f>
        <v>11244</v>
      </c>
      <c r="N414" s="103" t="n">
        <f aca="false">SUM(N415,N420,N428,N434,N438,N443,N448,N455,N459,N463)</f>
        <v>3000</v>
      </c>
      <c r="O414" s="103" t="n">
        <f aca="false">SUM(O415,O420,O428,O434,O438,O443,O448,O455,O459,O463)</f>
        <v>1300</v>
      </c>
      <c r="P414" s="103" t="n">
        <f aca="false">SUM(P415,P420,P428,P434,P438,P443,P448,P455,P459,P463)</f>
        <v>0</v>
      </c>
      <c r="Q414" s="103" t="n">
        <f aca="false">SUM(Q415,Q420,Q428,Q434,Q438,Q443,Q448,Q455,Q459,Q463)</f>
        <v>944</v>
      </c>
      <c r="R414" s="103" t="n">
        <f aca="false">SUM(R415,R420,R428,R434,R438,R443,R448,R455,R459,R463)</f>
        <v>6000</v>
      </c>
      <c r="S414" s="103" t="n">
        <f aca="false">SUM(S415,S420,S428,S434,S438,S443,S448,S455,S459,S463)</f>
        <v>0</v>
      </c>
      <c r="T414" s="103" t="n">
        <f aca="false">SUM(T415,T420,T428,T434,T438,T443,T448,T455,T459,T463)</f>
        <v>17244</v>
      </c>
      <c r="V414" s="14" t="n">
        <v>11939</v>
      </c>
      <c r="W414" s="14" t="n">
        <v>4617</v>
      </c>
    </row>
    <row r="415" customFormat="false" ht="14.25" hidden="false" customHeight="false" outlineLevel="0" collapsed="false">
      <c r="A415" s="54"/>
      <c r="B415" s="48"/>
      <c r="C415" s="48"/>
      <c r="D415" s="48"/>
      <c r="E415" s="48"/>
      <c r="F415" s="48"/>
      <c r="G415" s="48"/>
      <c r="H415" s="48"/>
      <c r="I415" s="48"/>
      <c r="J415" s="48"/>
      <c r="K415" s="106" t="s">
        <v>367</v>
      </c>
      <c r="L415" s="105" t="n">
        <f aca="false">SUM(L416:L419)</f>
        <v>1610</v>
      </c>
      <c r="M415" s="105" t="n">
        <f aca="false">SUM(N415:S415)</f>
        <v>3300</v>
      </c>
      <c r="N415" s="105" t="n">
        <f aca="false">SUM(N416:N419)</f>
        <v>2000</v>
      </c>
      <c r="O415" s="105" t="n">
        <f aca="false">SUM(O416:O419)</f>
        <v>1300</v>
      </c>
      <c r="P415" s="105" t="n">
        <f aca="false">SUM(P416:P419)</f>
        <v>0</v>
      </c>
      <c r="Q415" s="105" t="n">
        <f aca="false">SUM(Q416:Q419)</f>
        <v>0</v>
      </c>
      <c r="R415" s="105" t="n">
        <f aca="false">SUM(R416:R419)</f>
        <v>0</v>
      </c>
      <c r="S415" s="105" t="n">
        <f aca="false">SUM(S416:S419)</f>
        <v>0</v>
      </c>
      <c r="T415" s="105" t="n">
        <f aca="false">SUM(T416:T419)</f>
        <v>4910</v>
      </c>
    </row>
    <row r="416" customFormat="false" ht="14.25" hidden="false" customHeight="false" outlineLevel="0" collapsed="false">
      <c r="A416" s="54"/>
      <c r="B416" s="48"/>
      <c r="C416" s="48"/>
      <c r="D416" s="48"/>
      <c r="E416" s="48"/>
      <c r="F416" s="48"/>
      <c r="G416" s="48"/>
      <c r="H416" s="48"/>
      <c r="I416" s="48"/>
      <c r="J416" s="48"/>
      <c r="K416" s="104" t="s">
        <v>113</v>
      </c>
      <c r="L416" s="48" t="n">
        <v>610</v>
      </c>
      <c r="M416" s="48" t="n">
        <f aca="false">SUM(N416:S416)</f>
        <v>0</v>
      </c>
      <c r="N416" s="48"/>
      <c r="O416" s="48"/>
      <c r="P416" s="48"/>
      <c r="Q416" s="48"/>
      <c r="R416" s="48"/>
      <c r="S416" s="48"/>
      <c r="T416" s="48" t="n">
        <f aca="false">L416+M416</f>
        <v>610</v>
      </c>
    </row>
    <row r="417" customFormat="false" ht="14.25" hidden="false" customHeight="false" outlineLevel="0" collapsed="false">
      <c r="A417" s="54"/>
      <c r="B417" s="48"/>
      <c r="C417" s="48"/>
      <c r="D417" s="48"/>
      <c r="E417" s="48"/>
      <c r="F417" s="48"/>
      <c r="G417" s="48"/>
      <c r="H417" s="48"/>
      <c r="I417" s="48"/>
      <c r="J417" s="48"/>
      <c r="K417" s="104" t="s">
        <v>114</v>
      </c>
      <c r="L417" s="48"/>
      <c r="M417" s="48" t="n">
        <f aca="false">SUM(N417:S417)</f>
        <v>0</v>
      </c>
      <c r="N417" s="48"/>
      <c r="O417" s="48"/>
      <c r="P417" s="48"/>
      <c r="Q417" s="48"/>
      <c r="R417" s="48"/>
      <c r="S417" s="48"/>
      <c r="T417" s="48" t="n">
        <f aca="false">L417+M417</f>
        <v>0</v>
      </c>
    </row>
    <row r="418" customFormat="false" ht="14.25" hidden="false" customHeight="false" outlineLevel="0" collapsed="false">
      <c r="A418" s="54"/>
      <c r="B418" s="48"/>
      <c r="C418" s="48"/>
      <c r="D418" s="48"/>
      <c r="E418" s="48"/>
      <c r="F418" s="48"/>
      <c r="G418" s="48"/>
      <c r="H418" s="48"/>
      <c r="I418" s="48"/>
      <c r="J418" s="48"/>
      <c r="K418" s="104" t="s">
        <v>115</v>
      </c>
      <c r="L418" s="48"/>
      <c r="M418" s="48" t="n">
        <f aca="false">SUM(N418:S418)</f>
        <v>0</v>
      </c>
      <c r="N418" s="48"/>
      <c r="O418" s="48"/>
      <c r="P418" s="48"/>
      <c r="Q418" s="48"/>
      <c r="R418" s="48"/>
      <c r="S418" s="48"/>
      <c r="T418" s="48" t="n">
        <f aca="false">L418+M418</f>
        <v>0</v>
      </c>
    </row>
    <row r="419" customFormat="false" ht="14.25" hidden="false" customHeight="false" outlineLevel="0" collapsed="false">
      <c r="A419" s="54"/>
      <c r="B419" s="48"/>
      <c r="C419" s="48"/>
      <c r="D419" s="48"/>
      <c r="E419" s="48"/>
      <c r="F419" s="48"/>
      <c r="G419" s="48"/>
      <c r="H419" s="48"/>
      <c r="I419" s="48"/>
      <c r="J419" s="48"/>
      <c r="K419" s="106" t="s">
        <v>368</v>
      </c>
      <c r="L419" s="48" t="n">
        <v>1000</v>
      </c>
      <c r="M419" s="48" t="n">
        <f aca="false">SUM(N419:S419)</f>
        <v>3300</v>
      </c>
      <c r="N419" s="48" t="n">
        <v>2000</v>
      </c>
      <c r="O419" s="48" t="n">
        <v>1300</v>
      </c>
      <c r="P419" s="48"/>
      <c r="Q419" s="48"/>
      <c r="R419" s="48"/>
      <c r="S419" s="48"/>
      <c r="T419" s="48" t="n">
        <f aca="false">L419+M419</f>
        <v>4300</v>
      </c>
    </row>
    <row r="420" customFormat="false" ht="14.25" hidden="false" customHeight="false" outlineLevel="0" collapsed="false">
      <c r="A420" s="54"/>
      <c r="B420" s="48"/>
      <c r="C420" s="48"/>
      <c r="D420" s="48"/>
      <c r="E420" s="48"/>
      <c r="F420" s="48"/>
      <c r="G420" s="48"/>
      <c r="H420" s="48"/>
      <c r="I420" s="48"/>
      <c r="J420" s="48"/>
      <c r="K420" s="104" t="s">
        <v>369</v>
      </c>
      <c r="L420" s="48" t="n">
        <f aca="false">SUM(L421:L427)</f>
        <v>0</v>
      </c>
      <c r="M420" s="48" t="n">
        <f aca="false">SUM(N420:S420)</f>
        <v>0</v>
      </c>
      <c r="N420" s="48" t="n">
        <f aca="false">SUM(N421:N427)</f>
        <v>0</v>
      </c>
      <c r="O420" s="48" t="n">
        <f aca="false">SUM(O421:O427)</f>
        <v>0</v>
      </c>
      <c r="P420" s="48" t="n">
        <f aca="false">SUM(P421:P427)</f>
        <v>0</v>
      </c>
      <c r="Q420" s="48" t="n">
        <f aca="false">SUM(Q421:Q427)</f>
        <v>0</v>
      </c>
      <c r="R420" s="48" t="n">
        <f aca="false">SUM(R421:R427)</f>
        <v>0</v>
      </c>
      <c r="S420" s="48" t="n">
        <f aca="false">SUM(S421:S427)</f>
        <v>0</v>
      </c>
      <c r="T420" s="48" t="n">
        <f aca="false">SUM(T421:T427)</f>
        <v>0</v>
      </c>
    </row>
    <row r="421" customFormat="false" ht="14.25" hidden="false" customHeight="false" outlineLevel="0" collapsed="false">
      <c r="A421" s="54"/>
      <c r="B421" s="48"/>
      <c r="C421" s="48"/>
      <c r="D421" s="48"/>
      <c r="E421" s="48"/>
      <c r="F421" s="48"/>
      <c r="G421" s="48"/>
      <c r="H421" s="48"/>
      <c r="I421" s="48"/>
      <c r="J421" s="48"/>
      <c r="K421" s="104" t="s">
        <v>370</v>
      </c>
      <c r="L421" s="48"/>
      <c r="M421" s="48" t="n">
        <f aca="false">SUM(N421:S421)</f>
        <v>0</v>
      </c>
      <c r="N421" s="48"/>
      <c r="O421" s="48"/>
      <c r="P421" s="48"/>
      <c r="Q421" s="48"/>
      <c r="R421" s="48"/>
      <c r="S421" s="48"/>
      <c r="T421" s="48" t="n">
        <f aca="false">L421+M421</f>
        <v>0</v>
      </c>
    </row>
    <row r="422" customFormat="false" ht="14.25" hidden="false" customHeight="false" outlineLevel="0" collapsed="false">
      <c r="A422" s="54"/>
      <c r="B422" s="48"/>
      <c r="C422" s="48"/>
      <c r="D422" s="48"/>
      <c r="E422" s="48"/>
      <c r="F422" s="48"/>
      <c r="G422" s="48"/>
      <c r="H422" s="48"/>
      <c r="I422" s="48"/>
      <c r="J422" s="48"/>
      <c r="K422" s="47" t="s">
        <v>371</v>
      </c>
      <c r="L422" s="48"/>
      <c r="M422" s="48" t="n">
        <f aca="false">SUM(N422:S422)</f>
        <v>0</v>
      </c>
      <c r="N422" s="48"/>
      <c r="O422" s="48"/>
      <c r="P422" s="48"/>
      <c r="Q422" s="48"/>
      <c r="R422" s="48"/>
      <c r="S422" s="48"/>
      <c r="T422" s="48" t="n">
        <f aca="false">L422+M422</f>
        <v>0</v>
      </c>
    </row>
    <row r="423" customFormat="false" ht="14.25" hidden="false" customHeight="false" outlineLevel="0" collapsed="false">
      <c r="A423" s="54"/>
      <c r="B423" s="48"/>
      <c r="C423" s="48"/>
      <c r="D423" s="48"/>
      <c r="E423" s="48"/>
      <c r="F423" s="48"/>
      <c r="G423" s="48"/>
      <c r="H423" s="48"/>
      <c r="I423" s="48"/>
      <c r="J423" s="48"/>
      <c r="K423" s="104" t="s">
        <v>372</v>
      </c>
      <c r="L423" s="48"/>
      <c r="M423" s="48" t="n">
        <f aca="false">SUM(N423:S423)</f>
        <v>0</v>
      </c>
      <c r="N423" s="48"/>
      <c r="O423" s="48"/>
      <c r="P423" s="48"/>
      <c r="Q423" s="48"/>
      <c r="R423" s="48"/>
      <c r="S423" s="48"/>
      <c r="T423" s="48" t="n">
        <f aca="false">L423+M423</f>
        <v>0</v>
      </c>
    </row>
    <row r="424" customFormat="false" ht="14.25" hidden="false" customHeight="false" outlineLevel="0" collapsed="false">
      <c r="A424" s="54"/>
      <c r="B424" s="48"/>
      <c r="C424" s="48"/>
      <c r="D424" s="48"/>
      <c r="E424" s="48"/>
      <c r="F424" s="48"/>
      <c r="G424" s="48"/>
      <c r="H424" s="48"/>
      <c r="I424" s="48"/>
      <c r="J424" s="48"/>
      <c r="K424" s="104" t="s">
        <v>373</v>
      </c>
      <c r="L424" s="48"/>
      <c r="M424" s="48" t="n">
        <f aca="false">SUM(N424:S424)</f>
        <v>0</v>
      </c>
      <c r="N424" s="48"/>
      <c r="O424" s="48"/>
      <c r="P424" s="48"/>
      <c r="Q424" s="48"/>
      <c r="R424" s="48"/>
      <c r="S424" s="48"/>
      <c r="T424" s="48" t="n">
        <f aca="false">L424+M424</f>
        <v>0</v>
      </c>
    </row>
    <row r="425" customFormat="false" ht="14.25" hidden="false" customHeight="false" outlineLevel="0" collapsed="false">
      <c r="A425" s="54"/>
      <c r="B425" s="48"/>
      <c r="C425" s="48"/>
      <c r="D425" s="48"/>
      <c r="E425" s="48"/>
      <c r="F425" s="48"/>
      <c r="G425" s="48"/>
      <c r="H425" s="48"/>
      <c r="I425" s="48"/>
      <c r="J425" s="48"/>
      <c r="K425" s="104" t="s">
        <v>374</v>
      </c>
      <c r="L425" s="48"/>
      <c r="M425" s="48" t="n">
        <f aca="false">SUM(N425:S425)</f>
        <v>0</v>
      </c>
      <c r="N425" s="48"/>
      <c r="O425" s="48"/>
      <c r="P425" s="48"/>
      <c r="Q425" s="48"/>
      <c r="R425" s="48"/>
      <c r="S425" s="48"/>
      <c r="T425" s="48" t="n">
        <f aca="false">L425+M425</f>
        <v>0</v>
      </c>
    </row>
    <row r="426" customFormat="false" ht="14.25" hidden="false" customHeight="false" outlineLevel="0" collapsed="false">
      <c r="A426" s="54"/>
      <c r="B426" s="48"/>
      <c r="C426" s="48"/>
      <c r="D426" s="48"/>
      <c r="E426" s="48"/>
      <c r="F426" s="48"/>
      <c r="G426" s="48"/>
      <c r="H426" s="48"/>
      <c r="I426" s="48"/>
      <c r="J426" s="48"/>
      <c r="K426" s="106" t="s">
        <v>375</v>
      </c>
      <c r="L426" s="48"/>
      <c r="M426" s="48" t="n">
        <f aca="false">SUM(N426:S426)</f>
        <v>0</v>
      </c>
      <c r="N426" s="48"/>
      <c r="O426" s="48"/>
      <c r="P426" s="48"/>
      <c r="Q426" s="48"/>
      <c r="R426" s="48"/>
      <c r="S426" s="48"/>
      <c r="T426" s="48" t="n">
        <f aca="false">L426+M426</f>
        <v>0</v>
      </c>
    </row>
    <row r="427" customFormat="false" ht="14.25" hidden="false" customHeight="false" outlineLevel="0" collapsed="false">
      <c r="A427" s="54"/>
      <c r="B427" s="48"/>
      <c r="C427" s="48"/>
      <c r="D427" s="48"/>
      <c r="E427" s="48"/>
      <c r="F427" s="48"/>
      <c r="G427" s="48"/>
      <c r="H427" s="48"/>
      <c r="I427" s="48"/>
      <c r="J427" s="48"/>
      <c r="K427" s="106" t="s">
        <v>376</v>
      </c>
      <c r="L427" s="48"/>
      <c r="M427" s="48" t="n">
        <f aca="false">SUM(N427:S427)</f>
        <v>0</v>
      </c>
      <c r="N427" s="48"/>
      <c r="O427" s="48"/>
      <c r="P427" s="48"/>
      <c r="Q427" s="48"/>
      <c r="R427" s="48"/>
      <c r="S427" s="48"/>
      <c r="T427" s="48" t="n">
        <f aca="false">L427+M427</f>
        <v>0</v>
      </c>
    </row>
    <row r="428" customFormat="false" ht="14.25" hidden="false" customHeight="false" outlineLevel="0" collapsed="false">
      <c r="A428" s="54"/>
      <c r="B428" s="48"/>
      <c r="C428" s="48"/>
      <c r="D428" s="48"/>
      <c r="E428" s="48"/>
      <c r="F428" s="48"/>
      <c r="G428" s="48"/>
      <c r="H428" s="48"/>
      <c r="I428" s="48"/>
      <c r="J428" s="48"/>
      <c r="K428" s="106" t="s">
        <v>377</v>
      </c>
      <c r="L428" s="105" t="n">
        <f aca="false">SUM(L429:L433)</f>
        <v>2000</v>
      </c>
      <c r="M428" s="105" t="n">
        <f aca="false">SUM(N428:S428)</f>
        <v>5309</v>
      </c>
      <c r="N428" s="105" t="n">
        <f aca="false">SUM(N429:N433)</f>
        <v>1000</v>
      </c>
      <c r="O428" s="105" t="n">
        <f aca="false">SUM(O429:O433)</f>
        <v>0</v>
      </c>
      <c r="P428" s="105" t="n">
        <f aca="false">SUM(P429:P433)</f>
        <v>0</v>
      </c>
      <c r="Q428" s="105" t="n">
        <f aca="false">SUM(Q429:Q433)</f>
        <v>809</v>
      </c>
      <c r="R428" s="105" t="n">
        <f aca="false">SUM(R429:R433)</f>
        <v>3500</v>
      </c>
      <c r="S428" s="105" t="n">
        <f aca="false">SUM(S429:S433)</f>
        <v>0</v>
      </c>
      <c r="T428" s="105" t="n">
        <f aca="false">SUM(T429:T433)</f>
        <v>7309</v>
      </c>
    </row>
    <row r="429" customFormat="false" ht="14.25" hidden="false" customHeight="false" outlineLevel="0" collapsed="false">
      <c r="A429" s="54"/>
      <c r="B429" s="48"/>
      <c r="C429" s="48"/>
      <c r="D429" s="48"/>
      <c r="E429" s="48"/>
      <c r="F429" s="48"/>
      <c r="G429" s="48"/>
      <c r="H429" s="48"/>
      <c r="I429" s="48"/>
      <c r="J429" s="48"/>
      <c r="K429" s="104" t="s">
        <v>370</v>
      </c>
      <c r="L429" s="48"/>
      <c r="M429" s="48" t="n">
        <f aca="false">SUM(N429:S429)</f>
        <v>0</v>
      </c>
      <c r="N429" s="48"/>
      <c r="O429" s="48"/>
      <c r="P429" s="48"/>
      <c r="Q429" s="48"/>
      <c r="R429" s="48"/>
      <c r="S429" s="48"/>
      <c r="T429" s="48" t="n">
        <f aca="false">L429+M429</f>
        <v>0</v>
      </c>
    </row>
    <row r="430" customFormat="false" ht="14.25" hidden="false" customHeight="false" outlineLevel="0" collapsed="false">
      <c r="A430" s="54"/>
      <c r="B430" s="48"/>
      <c r="C430" s="48"/>
      <c r="D430" s="48"/>
      <c r="E430" s="48"/>
      <c r="F430" s="48"/>
      <c r="G430" s="48"/>
      <c r="H430" s="48"/>
      <c r="I430" s="48"/>
      <c r="J430" s="48"/>
      <c r="K430" s="104" t="s">
        <v>378</v>
      </c>
      <c r="L430" s="48" t="n">
        <v>2000</v>
      </c>
      <c r="M430" s="48" t="n">
        <f aca="false">SUM(N430:S430)</f>
        <v>0</v>
      </c>
      <c r="N430" s="48"/>
      <c r="O430" s="48"/>
      <c r="P430" s="48"/>
      <c r="Q430" s="48"/>
      <c r="R430" s="48"/>
      <c r="S430" s="48"/>
      <c r="T430" s="48" t="n">
        <f aca="false">L430+M430</f>
        <v>2000</v>
      </c>
    </row>
    <row r="431" customFormat="false" ht="14.25" hidden="false" customHeight="false" outlineLevel="0" collapsed="false">
      <c r="A431" s="54"/>
      <c r="B431" s="48"/>
      <c r="C431" s="48"/>
      <c r="D431" s="48"/>
      <c r="E431" s="48"/>
      <c r="F431" s="48"/>
      <c r="G431" s="48"/>
      <c r="H431" s="48"/>
      <c r="I431" s="48"/>
      <c r="J431" s="48"/>
      <c r="K431" s="104" t="s">
        <v>379</v>
      </c>
      <c r="L431" s="48"/>
      <c r="M431" s="48" t="n">
        <f aca="false">SUM(N431:S431)</f>
        <v>0</v>
      </c>
      <c r="N431" s="48"/>
      <c r="O431" s="48"/>
      <c r="P431" s="48"/>
      <c r="Q431" s="48"/>
      <c r="R431" s="48"/>
      <c r="S431" s="48"/>
      <c r="T431" s="48" t="n">
        <f aca="false">L431+M431</f>
        <v>0</v>
      </c>
    </row>
    <row r="432" customFormat="false" ht="14.25" hidden="false" customHeight="false" outlineLevel="0" collapsed="false">
      <c r="A432" s="54"/>
      <c r="B432" s="48"/>
      <c r="C432" s="48"/>
      <c r="D432" s="48"/>
      <c r="E432" s="48"/>
      <c r="F432" s="48"/>
      <c r="G432" s="48"/>
      <c r="H432" s="48"/>
      <c r="I432" s="48"/>
      <c r="J432" s="48"/>
      <c r="K432" s="106" t="s">
        <v>380</v>
      </c>
      <c r="L432" s="48"/>
      <c r="M432" s="48" t="n">
        <f aca="false">SUM(N432:S432)</f>
        <v>0</v>
      </c>
      <c r="N432" s="48"/>
      <c r="O432" s="48"/>
      <c r="P432" s="48"/>
      <c r="Q432" s="48"/>
      <c r="R432" s="48"/>
      <c r="S432" s="48"/>
      <c r="T432" s="48" t="n">
        <f aca="false">L432+M432</f>
        <v>0</v>
      </c>
    </row>
    <row r="433" customFormat="false" ht="14.25" hidden="false" customHeight="false" outlineLevel="0" collapsed="false">
      <c r="A433" s="54"/>
      <c r="B433" s="48"/>
      <c r="C433" s="48"/>
      <c r="D433" s="48"/>
      <c r="E433" s="48"/>
      <c r="F433" s="48"/>
      <c r="G433" s="48"/>
      <c r="H433" s="48"/>
      <c r="I433" s="48"/>
      <c r="J433" s="48"/>
      <c r="K433" s="106" t="s">
        <v>381</v>
      </c>
      <c r="L433" s="48"/>
      <c r="M433" s="48" t="n">
        <f aca="false">SUM(N433:S433)</f>
        <v>5309</v>
      </c>
      <c r="N433" s="48" t="n">
        <v>1000</v>
      </c>
      <c r="O433" s="48"/>
      <c r="P433" s="48"/>
      <c r="Q433" s="48" t="n">
        <v>809</v>
      </c>
      <c r="R433" s="48" t="n">
        <v>3500</v>
      </c>
      <c r="S433" s="48"/>
      <c r="T433" s="48" t="n">
        <f aca="false">L433+M433</f>
        <v>5309</v>
      </c>
    </row>
    <row r="434" customFormat="false" ht="14.25" hidden="false" customHeight="false" outlineLevel="0" collapsed="false">
      <c r="A434" s="54"/>
      <c r="B434" s="48"/>
      <c r="C434" s="48"/>
      <c r="D434" s="48"/>
      <c r="E434" s="48"/>
      <c r="F434" s="48"/>
      <c r="G434" s="48"/>
      <c r="H434" s="48"/>
      <c r="I434" s="48"/>
      <c r="J434" s="48"/>
      <c r="K434" s="106" t="s">
        <v>382</v>
      </c>
      <c r="L434" s="105" t="n">
        <f aca="false">SUM(L435:L437)</f>
        <v>1140</v>
      </c>
      <c r="M434" s="105" t="n">
        <f aca="false">SUM(N434:S434)</f>
        <v>0</v>
      </c>
      <c r="N434" s="105" t="n">
        <f aca="false">SUM(N435:N437)</f>
        <v>0</v>
      </c>
      <c r="O434" s="105" t="n">
        <f aca="false">SUM(O435:O437)</f>
        <v>0</v>
      </c>
      <c r="P434" s="105" t="n">
        <f aca="false">SUM(P435:P437)</f>
        <v>0</v>
      </c>
      <c r="Q434" s="105" t="n">
        <f aca="false">SUM(Q435:Q437)</f>
        <v>0</v>
      </c>
      <c r="R434" s="105" t="n">
        <f aca="false">SUM(R435:R437)</f>
        <v>0</v>
      </c>
      <c r="S434" s="105" t="n">
        <f aca="false">SUM(S435:S437)</f>
        <v>0</v>
      </c>
      <c r="T434" s="105" t="n">
        <f aca="false">SUM(T435:T437)</f>
        <v>1140</v>
      </c>
    </row>
    <row r="435" customFormat="false" ht="14.25" hidden="false" customHeight="false" outlineLevel="0" collapsed="false">
      <c r="A435" s="54"/>
      <c r="B435" s="48"/>
      <c r="C435" s="48"/>
      <c r="D435" s="48"/>
      <c r="E435" s="48"/>
      <c r="F435" s="48"/>
      <c r="G435" s="48"/>
      <c r="H435" s="48"/>
      <c r="I435" s="48"/>
      <c r="J435" s="48"/>
      <c r="K435" s="47" t="s">
        <v>370</v>
      </c>
      <c r="L435" s="48"/>
      <c r="M435" s="48" t="n">
        <f aca="false">SUM(N435:S435)</f>
        <v>0</v>
      </c>
      <c r="N435" s="48"/>
      <c r="O435" s="48"/>
      <c r="P435" s="48"/>
      <c r="Q435" s="48"/>
      <c r="R435" s="48"/>
      <c r="S435" s="48"/>
      <c r="T435" s="48" t="n">
        <f aca="false">L435+M435</f>
        <v>0</v>
      </c>
    </row>
    <row r="436" customFormat="false" ht="14.25" hidden="false" customHeight="false" outlineLevel="0" collapsed="false">
      <c r="A436" s="54"/>
      <c r="B436" s="48"/>
      <c r="C436" s="48"/>
      <c r="D436" s="48"/>
      <c r="E436" s="48"/>
      <c r="F436" s="48"/>
      <c r="G436" s="48"/>
      <c r="H436" s="48"/>
      <c r="I436" s="48"/>
      <c r="J436" s="48"/>
      <c r="K436" s="104" t="s">
        <v>383</v>
      </c>
      <c r="L436" s="48"/>
      <c r="M436" s="48" t="n">
        <f aca="false">SUM(N436:S436)</f>
        <v>0</v>
      </c>
      <c r="N436" s="48"/>
      <c r="O436" s="48"/>
      <c r="P436" s="48"/>
      <c r="Q436" s="48"/>
      <c r="R436" s="48"/>
      <c r="S436" s="48"/>
      <c r="T436" s="48" t="n">
        <f aca="false">L436+M436</f>
        <v>0</v>
      </c>
    </row>
    <row r="437" customFormat="false" ht="14.25" hidden="false" customHeight="false" outlineLevel="0" collapsed="false">
      <c r="A437" s="54"/>
      <c r="B437" s="48"/>
      <c r="C437" s="48"/>
      <c r="D437" s="48"/>
      <c r="E437" s="48"/>
      <c r="F437" s="48"/>
      <c r="G437" s="48"/>
      <c r="H437" s="48"/>
      <c r="I437" s="48"/>
      <c r="J437" s="48"/>
      <c r="K437" s="106" t="s">
        <v>384</v>
      </c>
      <c r="L437" s="48" t="n">
        <v>1140</v>
      </c>
      <c r="M437" s="48" t="n">
        <f aca="false">SUM(N437:S437)</f>
        <v>0</v>
      </c>
      <c r="N437" s="48"/>
      <c r="O437" s="48"/>
      <c r="P437" s="48"/>
      <c r="Q437" s="48"/>
      <c r="R437" s="48"/>
      <c r="S437" s="48"/>
      <c r="T437" s="48" t="n">
        <f aca="false">L437+M437</f>
        <v>1140</v>
      </c>
    </row>
    <row r="438" customFormat="false" ht="14.25" hidden="false" customHeight="false" outlineLevel="0" collapsed="false">
      <c r="A438" s="54"/>
      <c r="B438" s="48"/>
      <c r="C438" s="48"/>
      <c r="D438" s="48"/>
      <c r="E438" s="48"/>
      <c r="F438" s="48"/>
      <c r="G438" s="48"/>
      <c r="H438" s="48"/>
      <c r="I438" s="48"/>
      <c r="J438" s="48"/>
      <c r="K438" s="106" t="s">
        <v>385</v>
      </c>
      <c r="L438" s="105" t="n">
        <f aca="false">SUM(L439:L442)</f>
        <v>0</v>
      </c>
      <c r="M438" s="105" t="n">
        <f aca="false">SUM(N438:S438)</f>
        <v>0</v>
      </c>
      <c r="N438" s="105" t="n">
        <f aca="false">SUM(N439:N442)</f>
        <v>0</v>
      </c>
      <c r="O438" s="105" t="n">
        <f aca="false">SUM(O439:O442)</f>
        <v>0</v>
      </c>
      <c r="P438" s="105" t="n">
        <f aca="false">SUM(P439:P442)</f>
        <v>0</v>
      </c>
      <c r="Q438" s="105" t="n">
        <f aca="false">SUM(Q439:Q442)</f>
        <v>0</v>
      </c>
      <c r="R438" s="105" t="n">
        <f aca="false">SUM(R439:R442)</f>
        <v>0</v>
      </c>
      <c r="S438" s="105" t="n">
        <f aca="false">SUM(S439:S442)</f>
        <v>0</v>
      </c>
      <c r="T438" s="105" t="n">
        <f aca="false">SUM(T439:T442)</f>
        <v>0</v>
      </c>
    </row>
    <row r="439" customFormat="false" ht="14.25" hidden="false" customHeight="false" outlineLevel="0" collapsed="false">
      <c r="A439" s="54"/>
      <c r="B439" s="48"/>
      <c r="C439" s="48"/>
      <c r="D439" s="48"/>
      <c r="E439" s="48"/>
      <c r="F439" s="48"/>
      <c r="G439" s="48"/>
      <c r="H439" s="48"/>
      <c r="I439" s="48"/>
      <c r="J439" s="48"/>
      <c r="K439" s="106" t="s">
        <v>370</v>
      </c>
      <c r="L439" s="48"/>
      <c r="M439" s="48" t="n">
        <f aca="false">SUM(N439:S439)</f>
        <v>0</v>
      </c>
      <c r="N439" s="48"/>
      <c r="O439" s="48"/>
      <c r="P439" s="48"/>
      <c r="Q439" s="48"/>
      <c r="R439" s="48"/>
      <c r="S439" s="48"/>
      <c r="T439" s="48" t="n">
        <f aca="false">L439+M439</f>
        <v>0</v>
      </c>
    </row>
    <row r="440" customFormat="false" ht="14.25" hidden="false" customHeight="false" outlineLevel="0" collapsed="false">
      <c r="A440" s="54"/>
      <c r="B440" s="48"/>
      <c r="C440" s="48"/>
      <c r="D440" s="48"/>
      <c r="E440" s="48"/>
      <c r="F440" s="48"/>
      <c r="G440" s="48"/>
      <c r="H440" s="48"/>
      <c r="I440" s="48"/>
      <c r="J440" s="48"/>
      <c r="K440" s="104" t="s">
        <v>386</v>
      </c>
      <c r="L440" s="48"/>
      <c r="M440" s="48" t="n">
        <f aca="false">SUM(N440:S440)</f>
        <v>0</v>
      </c>
      <c r="N440" s="48"/>
      <c r="O440" s="48"/>
      <c r="P440" s="48"/>
      <c r="Q440" s="48"/>
      <c r="R440" s="48"/>
      <c r="S440" s="48"/>
      <c r="T440" s="48" t="n">
        <f aca="false">L440+M440</f>
        <v>0</v>
      </c>
    </row>
    <row r="441" customFormat="false" ht="14.25" hidden="false" customHeight="false" outlineLevel="0" collapsed="false">
      <c r="A441" s="54"/>
      <c r="B441" s="48"/>
      <c r="C441" s="48"/>
      <c r="D441" s="48"/>
      <c r="E441" s="48"/>
      <c r="F441" s="48"/>
      <c r="G441" s="48"/>
      <c r="H441" s="48"/>
      <c r="I441" s="48"/>
      <c r="J441" s="48"/>
      <c r="K441" s="104" t="s">
        <v>387</v>
      </c>
      <c r="L441" s="48"/>
      <c r="M441" s="48" t="n">
        <f aca="false">SUM(N441:S441)</f>
        <v>0</v>
      </c>
      <c r="N441" s="48"/>
      <c r="O441" s="48"/>
      <c r="P441" s="48"/>
      <c r="Q441" s="48"/>
      <c r="R441" s="48"/>
      <c r="S441" s="48"/>
      <c r="T441" s="48" t="n">
        <f aca="false">L441+M441</f>
        <v>0</v>
      </c>
    </row>
    <row r="442" customFormat="false" ht="14.25" hidden="false" customHeight="false" outlineLevel="0" collapsed="false">
      <c r="A442" s="54"/>
      <c r="B442" s="48"/>
      <c r="C442" s="48"/>
      <c r="D442" s="48"/>
      <c r="E442" s="48"/>
      <c r="F442" s="48"/>
      <c r="G442" s="48"/>
      <c r="H442" s="48"/>
      <c r="I442" s="48"/>
      <c r="J442" s="48"/>
      <c r="K442" s="104" t="s">
        <v>388</v>
      </c>
      <c r="L442" s="48"/>
      <c r="M442" s="48" t="n">
        <f aca="false">SUM(N442:S442)</f>
        <v>0</v>
      </c>
      <c r="N442" s="48"/>
      <c r="O442" s="48"/>
      <c r="P442" s="48"/>
      <c r="Q442" s="48"/>
      <c r="R442" s="48"/>
      <c r="S442" s="48"/>
      <c r="T442" s="48" t="n">
        <f aca="false">L442+M442</f>
        <v>0</v>
      </c>
    </row>
    <row r="443" customFormat="false" ht="14.25" hidden="false" customHeight="false" outlineLevel="0" collapsed="false">
      <c r="A443" s="54"/>
      <c r="B443" s="48"/>
      <c r="C443" s="48"/>
      <c r="D443" s="48"/>
      <c r="E443" s="48"/>
      <c r="F443" s="48"/>
      <c r="G443" s="48"/>
      <c r="H443" s="48"/>
      <c r="I443" s="48"/>
      <c r="J443" s="48"/>
      <c r="K443" s="106" t="s">
        <v>389</v>
      </c>
      <c r="L443" s="105" t="n">
        <f aca="false">SUM(L444:L447)</f>
        <v>0</v>
      </c>
      <c r="M443" s="105" t="n">
        <f aca="false">SUM(N443:S443)</f>
        <v>135</v>
      </c>
      <c r="N443" s="105" t="n">
        <f aca="false">SUM(N444:N447)</f>
        <v>0</v>
      </c>
      <c r="O443" s="105" t="n">
        <f aca="false">SUM(O444:O447)</f>
        <v>0</v>
      </c>
      <c r="P443" s="105" t="n">
        <f aca="false">SUM(P444:P447)</f>
        <v>0</v>
      </c>
      <c r="Q443" s="105" t="n">
        <f aca="false">SUM(Q444:Q447)</f>
        <v>135</v>
      </c>
      <c r="R443" s="105" t="n">
        <f aca="false">SUM(R444:R447)</f>
        <v>0</v>
      </c>
      <c r="S443" s="105" t="n">
        <f aca="false">SUM(S444:S447)</f>
        <v>0</v>
      </c>
      <c r="T443" s="105" t="n">
        <f aca="false">SUM(T444:T447)</f>
        <v>135</v>
      </c>
    </row>
    <row r="444" customFormat="false" ht="14.25" hidden="false" customHeight="false" outlineLevel="0" collapsed="false">
      <c r="A444" s="54"/>
      <c r="B444" s="48"/>
      <c r="C444" s="48"/>
      <c r="D444" s="48"/>
      <c r="E444" s="48"/>
      <c r="F444" s="48"/>
      <c r="G444" s="48"/>
      <c r="H444" s="48"/>
      <c r="I444" s="48"/>
      <c r="J444" s="48"/>
      <c r="K444" s="106" t="s">
        <v>390</v>
      </c>
      <c r="L444" s="48"/>
      <c r="M444" s="48" t="n">
        <f aca="false">SUM(N444:S444)</f>
        <v>0</v>
      </c>
      <c r="N444" s="48"/>
      <c r="O444" s="48"/>
      <c r="P444" s="48"/>
      <c r="Q444" s="48"/>
      <c r="R444" s="48"/>
      <c r="S444" s="48"/>
      <c r="T444" s="48" t="n">
        <f aca="false">L444+M444</f>
        <v>0</v>
      </c>
    </row>
    <row r="445" customFormat="false" ht="14.25" hidden="false" customHeight="false" outlineLevel="0" collapsed="false">
      <c r="A445" s="54"/>
      <c r="B445" s="48"/>
      <c r="C445" s="48"/>
      <c r="D445" s="48"/>
      <c r="E445" s="48"/>
      <c r="F445" s="48"/>
      <c r="G445" s="48"/>
      <c r="H445" s="48"/>
      <c r="I445" s="48"/>
      <c r="J445" s="48"/>
      <c r="K445" s="106" t="s">
        <v>391</v>
      </c>
      <c r="L445" s="48"/>
      <c r="M445" s="48" t="n">
        <f aca="false">SUM(N445:S445)</f>
        <v>0</v>
      </c>
      <c r="N445" s="48"/>
      <c r="O445" s="48"/>
      <c r="P445" s="48"/>
      <c r="Q445" s="48"/>
      <c r="R445" s="48"/>
      <c r="S445" s="48"/>
      <c r="T445" s="48" t="n">
        <f aca="false">L445+M445</f>
        <v>0</v>
      </c>
    </row>
    <row r="446" customFormat="false" ht="14.25" hidden="false" customHeight="false" outlineLevel="0" collapsed="false">
      <c r="A446" s="54"/>
      <c r="B446" s="48"/>
      <c r="C446" s="48"/>
      <c r="D446" s="48"/>
      <c r="E446" s="48"/>
      <c r="F446" s="48"/>
      <c r="G446" s="48"/>
      <c r="H446" s="48"/>
      <c r="I446" s="48"/>
      <c r="J446" s="48"/>
      <c r="K446" s="106" t="s">
        <v>392</v>
      </c>
      <c r="L446" s="48"/>
      <c r="M446" s="48" t="n">
        <f aca="false">SUM(N446:S446)</f>
        <v>0</v>
      </c>
      <c r="N446" s="48"/>
      <c r="O446" s="48"/>
      <c r="P446" s="48"/>
      <c r="Q446" s="48"/>
      <c r="R446" s="48"/>
      <c r="S446" s="48"/>
      <c r="T446" s="48" t="n">
        <f aca="false">L446+M446</f>
        <v>0</v>
      </c>
    </row>
    <row r="447" customFormat="false" ht="14.25" hidden="false" customHeight="false" outlineLevel="0" collapsed="false">
      <c r="A447" s="54"/>
      <c r="B447" s="48"/>
      <c r="C447" s="48"/>
      <c r="D447" s="48"/>
      <c r="E447" s="48"/>
      <c r="F447" s="48"/>
      <c r="G447" s="48"/>
      <c r="H447" s="48"/>
      <c r="I447" s="48"/>
      <c r="J447" s="48"/>
      <c r="K447" s="106" t="s">
        <v>393</v>
      </c>
      <c r="L447" s="48"/>
      <c r="M447" s="48" t="n">
        <f aca="false">SUM(N447:S447)</f>
        <v>135</v>
      </c>
      <c r="N447" s="48"/>
      <c r="O447" s="48"/>
      <c r="P447" s="48"/>
      <c r="Q447" s="48" t="n">
        <v>135</v>
      </c>
      <c r="R447" s="48"/>
      <c r="S447" s="48"/>
      <c r="T447" s="48" t="n">
        <f aca="false">L447+M447</f>
        <v>135</v>
      </c>
    </row>
    <row r="448" customFormat="false" ht="14.25" hidden="false" customHeight="false" outlineLevel="0" collapsed="false">
      <c r="A448" s="54"/>
      <c r="B448" s="48"/>
      <c r="C448" s="48"/>
      <c r="D448" s="48"/>
      <c r="E448" s="48"/>
      <c r="F448" s="48"/>
      <c r="G448" s="48"/>
      <c r="H448" s="48"/>
      <c r="I448" s="48"/>
      <c r="J448" s="48"/>
      <c r="K448" s="104" t="s">
        <v>394</v>
      </c>
      <c r="L448" s="105" t="n">
        <f aca="false">SUM(L449:L454)</f>
        <v>1250</v>
      </c>
      <c r="M448" s="105" t="n">
        <f aca="false">SUM(N448:S448)</f>
        <v>0</v>
      </c>
      <c r="N448" s="105" t="n">
        <f aca="false">SUM(N449:N454)</f>
        <v>0</v>
      </c>
      <c r="O448" s="105" t="n">
        <f aca="false">SUM(O449:O454)</f>
        <v>0</v>
      </c>
      <c r="P448" s="105" t="n">
        <f aca="false">SUM(P449:P454)</f>
        <v>0</v>
      </c>
      <c r="Q448" s="105" t="n">
        <f aca="false">SUM(Q449:Q454)</f>
        <v>0</v>
      </c>
      <c r="R448" s="105" t="n">
        <f aca="false">SUM(R449:R454)</f>
        <v>0</v>
      </c>
      <c r="S448" s="105" t="n">
        <f aca="false">SUM(S449:S454)</f>
        <v>0</v>
      </c>
      <c r="T448" s="105" t="n">
        <f aca="false">SUM(T449:T454)</f>
        <v>1250</v>
      </c>
    </row>
    <row r="449" customFormat="false" ht="14.25" hidden="false" customHeight="false" outlineLevel="0" collapsed="false">
      <c r="A449" s="54"/>
      <c r="B449" s="48"/>
      <c r="C449" s="48"/>
      <c r="D449" s="48"/>
      <c r="E449" s="48"/>
      <c r="F449" s="48"/>
      <c r="G449" s="48"/>
      <c r="H449" s="48"/>
      <c r="I449" s="48"/>
      <c r="J449" s="48"/>
      <c r="K449" s="104" t="s">
        <v>370</v>
      </c>
      <c r="L449" s="48" t="n">
        <v>50</v>
      </c>
      <c r="M449" s="48" t="n">
        <f aca="false">SUM(N449:S449)</f>
        <v>0</v>
      </c>
      <c r="N449" s="48"/>
      <c r="O449" s="48"/>
      <c r="P449" s="48"/>
      <c r="Q449" s="48"/>
      <c r="R449" s="48"/>
      <c r="S449" s="48"/>
      <c r="T449" s="48" t="n">
        <f aca="false">L449+M449</f>
        <v>50</v>
      </c>
    </row>
    <row r="450" customFormat="false" ht="14.25" hidden="false" customHeight="false" outlineLevel="0" collapsed="false">
      <c r="A450" s="54"/>
      <c r="B450" s="48"/>
      <c r="C450" s="48"/>
      <c r="D450" s="48"/>
      <c r="E450" s="48"/>
      <c r="F450" s="48"/>
      <c r="G450" s="48"/>
      <c r="H450" s="48"/>
      <c r="I450" s="48"/>
      <c r="J450" s="48"/>
      <c r="K450" s="106" t="s">
        <v>395</v>
      </c>
      <c r="L450" s="48" t="n">
        <v>200</v>
      </c>
      <c r="M450" s="48" t="n">
        <f aca="false">SUM(N450:S450)</f>
        <v>0</v>
      </c>
      <c r="N450" s="48"/>
      <c r="O450" s="48"/>
      <c r="P450" s="48"/>
      <c r="Q450" s="48"/>
      <c r="R450" s="48"/>
      <c r="S450" s="48"/>
      <c r="T450" s="48" t="n">
        <f aca="false">L450+M450</f>
        <v>200</v>
      </c>
    </row>
    <row r="451" customFormat="false" ht="14.25" hidden="false" customHeight="false" outlineLevel="0" collapsed="false">
      <c r="A451" s="54"/>
      <c r="B451" s="48"/>
      <c r="C451" s="48"/>
      <c r="D451" s="48"/>
      <c r="E451" s="48"/>
      <c r="F451" s="48"/>
      <c r="G451" s="48"/>
      <c r="H451" s="48"/>
      <c r="I451" s="48"/>
      <c r="J451" s="48"/>
      <c r="K451" s="106" t="s">
        <v>396</v>
      </c>
      <c r="L451" s="48" t="n">
        <v>1000</v>
      </c>
      <c r="M451" s="48" t="n">
        <f aca="false">SUM(N451:S451)</f>
        <v>0</v>
      </c>
      <c r="N451" s="48"/>
      <c r="O451" s="48"/>
      <c r="P451" s="48"/>
      <c r="Q451" s="48"/>
      <c r="R451" s="48"/>
      <c r="S451" s="48"/>
      <c r="T451" s="48" t="n">
        <f aca="false">L451+M451</f>
        <v>1000</v>
      </c>
    </row>
    <row r="452" customFormat="false" ht="14.25" hidden="false" customHeight="false" outlineLevel="0" collapsed="false">
      <c r="A452" s="54"/>
      <c r="B452" s="48"/>
      <c r="C452" s="48"/>
      <c r="D452" s="48"/>
      <c r="E452" s="48"/>
      <c r="F452" s="48"/>
      <c r="G452" s="48"/>
      <c r="H452" s="48"/>
      <c r="I452" s="48"/>
      <c r="J452" s="48"/>
      <c r="K452" s="106" t="s">
        <v>397</v>
      </c>
      <c r="L452" s="48"/>
      <c r="M452" s="48" t="n">
        <f aca="false">SUM(N452:S452)</f>
        <v>0</v>
      </c>
      <c r="N452" s="48"/>
      <c r="O452" s="48"/>
      <c r="P452" s="48"/>
      <c r="Q452" s="48"/>
      <c r="R452" s="48"/>
      <c r="S452" s="48"/>
      <c r="T452" s="48" t="n">
        <f aca="false">L452+M452</f>
        <v>0</v>
      </c>
    </row>
    <row r="453" customFormat="false" ht="14.25" hidden="false" customHeight="false" outlineLevel="0" collapsed="false">
      <c r="A453" s="54"/>
      <c r="B453" s="48"/>
      <c r="C453" s="48"/>
      <c r="D453" s="48"/>
      <c r="E453" s="48"/>
      <c r="F453" s="48"/>
      <c r="G453" s="48"/>
      <c r="H453" s="48"/>
      <c r="I453" s="48"/>
      <c r="J453" s="48"/>
      <c r="K453" s="104" t="s">
        <v>398</v>
      </c>
      <c r="L453" s="48"/>
      <c r="M453" s="48" t="n">
        <f aca="false">SUM(N453:S453)</f>
        <v>0</v>
      </c>
      <c r="N453" s="48"/>
      <c r="O453" s="48"/>
      <c r="P453" s="48"/>
      <c r="Q453" s="48"/>
      <c r="R453" s="48"/>
      <c r="S453" s="48"/>
      <c r="T453" s="48" t="n">
        <f aca="false">L453+M453</f>
        <v>0</v>
      </c>
    </row>
    <row r="454" customFormat="false" ht="14.25" hidden="false" customHeight="false" outlineLevel="0" collapsed="false">
      <c r="A454" s="54"/>
      <c r="B454" s="48"/>
      <c r="C454" s="48"/>
      <c r="D454" s="48"/>
      <c r="E454" s="48"/>
      <c r="F454" s="48"/>
      <c r="G454" s="48"/>
      <c r="H454" s="48"/>
      <c r="I454" s="48"/>
      <c r="J454" s="48"/>
      <c r="K454" s="104" t="s">
        <v>399</v>
      </c>
      <c r="L454" s="48"/>
      <c r="M454" s="48" t="n">
        <f aca="false">SUM(N454:S454)</f>
        <v>0</v>
      </c>
      <c r="N454" s="48"/>
      <c r="O454" s="48"/>
      <c r="P454" s="48"/>
      <c r="Q454" s="48"/>
      <c r="R454" s="48"/>
      <c r="S454" s="48"/>
      <c r="T454" s="48" t="n">
        <f aca="false">L454+M454</f>
        <v>0</v>
      </c>
    </row>
    <row r="455" customFormat="false" ht="14.25" hidden="false" customHeight="false" outlineLevel="0" collapsed="false">
      <c r="A455" s="54"/>
      <c r="B455" s="48"/>
      <c r="C455" s="48"/>
      <c r="D455" s="48"/>
      <c r="E455" s="48"/>
      <c r="F455" s="48"/>
      <c r="G455" s="48"/>
      <c r="H455" s="48"/>
      <c r="I455" s="48"/>
      <c r="J455" s="48"/>
      <c r="K455" s="104" t="s">
        <v>400</v>
      </c>
      <c r="L455" s="105" t="n">
        <f aca="false">SUM(L456:L458)</f>
        <v>0</v>
      </c>
      <c r="M455" s="105" t="n">
        <f aca="false">SUM(N455:S455)</f>
        <v>0</v>
      </c>
      <c r="N455" s="105" t="n">
        <f aca="false">SUM(N456:N458)</f>
        <v>0</v>
      </c>
      <c r="O455" s="105" t="n">
        <f aca="false">SUM(O456:O458)</f>
        <v>0</v>
      </c>
      <c r="P455" s="105" t="n">
        <f aca="false">SUM(P456:P458)</f>
        <v>0</v>
      </c>
      <c r="Q455" s="105" t="n">
        <f aca="false">SUM(Q456:Q458)</f>
        <v>0</v>
      </c>
      <c r="R455" s="105" t="n">
        <f aca="false">SUM(R456:R458)</f>
        <v>0</v>
      </c>
      <c r="S455" s="105" t="n">
        <f aca="false">SUM(S456:S458)</f>
        <v>0</v>
      </c>
      <c r="T455" s="105" t="n">
        <f aca="false">SUM(T456:T458)</f>
        <v>0</v>
      </c>
    </row>
    <row r="456" customFormat="false" ht="14.25" hidden="false" customHeight="false" outlineLevel="0" collapsed="false">
      <c r="A456" s="54"/>
      <c r="B456" s="48"/>
      <c r="C456" s="48"/>
      <c r="D456" s="48"/>
      <c r="E456" s="48"/>
      <c r="F456" s="48"/>
      <c r="G456" s="48"/>
      <c r="H456" s="48"/>
      <c r="I456" s="48"/>
      <c r="J456" s="48"/>
      <c r="K456" s="106" t="s">
        <v>401</v>
      </c>
      <c r="L456" s="48"/>
      <c r="M456" s="48" t="n">
        <f aca="false">SUM(N456:S456)</f>
        <v>0</v>
      </c>
      <c r="N456" s="48"/>
      <c r="O456" s="48"/>
      <c r="P456" s="48"/>
      <c r="Q456" s="48"/>
      <c r="R456" s="48"/>
      <c r="S456" s="48"/>
      <c r="T456" s="48" t="n">
        <f aca="false">L456+M456</f>
        <v>0</v>
      </c>
    </row>
    <row r="457" customFormat="false" ht="14.25" hidden="false" customHeight="false" outlineLevel="0" collapsed="false">
      <c r="A457" s="54"/>
      <c r="B457" s="48"/>
      <c r="C457" s="48"/>
      <c r="D457" s="48"/>
      <c r="E457" s="48"/>
      <c r="F457" s="48"/>
      <c r="G457" s="48"/>
      <c r="H457" s="48"/>
      <c r="I457" s="48"/>
      <c r="J457" s="48"/>
      <c r="K457" s="106" t="s">
        <v>402</v>
      </c>
      <c r="L457" s="48"/>
      <c r="M457" s="48" t="n">
        <f aca="false">SUM(N457:S457)</f>
        <v>0</v>
      </c>
      <c r="N457" s="48"/>
      <c r="O457" s="48"/>
      <c r="P457" s="48"/>
      <c r="Q457" s="48"/>
      <c r="R457" s="48"/>
      <c r="S457" s="48"/>
      <c r="T457" s="48" t="n">
        <f aca="false">L457+M457</f>
        <v>0</v>
      </c>
    </row>
    <row r="458" customFormat="false" ht="14.25" hidden="false" customHeight="false" outlineLevel="0" collapsed="false">
      <c r="A458" s="54"/>
      <c r="B458" s="48"/>
      <c r="C458" s="48"/>
      <c r="D458" s="48"/>
      <c r="E458" s="48"/>
      <c r="F458" s="48"/>
      <c r="G458" s="48"/>
      <c r="H458" s="48"/>
      <c r="I458" s="48"/>
      <c r="J458" s="48"/>
      <c r="K458" s="106" t="s">
        <v>403</v>
      </c>
      <c r="L458" s="48"/>
      <c r="M458" s="48" t="n">
        <f aca="false">SUM(N458:S458)</f>
        <v>0</v>
      </c>
      <c r="N458" s="48"/>
      <c r="O458" s="48"/>
      <c r="P458" s="48"/>
      <c r="Q458" s="48"/>
      <c r="R458" s="48"/>
      <c r="S458" s="48"/>
      <c r="T458" s="48" t="n">
        <f aca="false">L458+M458</f>
        <v>0</v>
      </c>
    </row>
    <row r="459" customFormat="false" ht="14.25" hidden="false" customHeight="false" outlineLevel="0" collapsed="false">
      <c r="A459" s="54"/>
      <c r="B459" s="48"/>
      <c r="C459" s="48"/>
      <c r="D459" s="48"/>
      <c r="E459" s="48"/>
      <c r="F459" s="48"/>
      <c r="G459" s="48"/>
      <c r="H459" s="48"/>
      <c r="I459" s="48"/>
      <c r="J459" s="48"/>
      <c r="K459" s="47" t="s">
        <v>404</v>
      </c>
      <c r="L459" s="105" t="n">
        <f aca="false">SUM(L460:L462)</f>
        <v>0</v>
      </c>
      <c r="M459" s="105" t="n">
        <f aca="false">SUM(N459:S459)</f>
        <v>0</v>
      </c>
      <c r="N459" s="105" t="n">
        <f aca="false">SUM(N460:N462)</f>
        <v>0</v>
      </c>
      <c r="O459" s="105" t="n">
        <f aca="false">SUM(O460:O462)</f>
        <v>0</v>
      </c>
      <c r="P459" s="105" t="n">
        <f aca="false">SUM(P460:P462)</f>
        <v>0</v>
      </c>
      <c r="Q459" s="105" t="n">
        <f aca="false">SUM(Q460:Q462)</f>
        <v>0</v>
      </c>
      <c r="R459" s="105" t="n">
        <f aca="false">SUM(R460:R462)</f>
        <v>0</v>
      </c>
      <c r="S459" s="105" t="n">
        <f aca="false">SUM(S460:S462)</f>
        <v>0</v>
      </c>
      <c r="T459" s="105" t="n">
        <f aca="false">SUM(T460:T462)</f>
        <v>0</v>
      </c>
    </row>
    <row r="460" customFormat="false" ht="14.25" hidden="false" customHeight="false" outlineLevel="0" collapsed="false">
      <c r="A460" s="54"/>
      <c r="B460" s="48"/>
      <c r="C460" s="48"/>
      <c r="D460" s="48"/>
      <c r="E460" s="48"/>
      <c r="F460" s="48"/>
      <c r="G460" s="48"/>
      <c r="H460" s="48"/>
      <c r="I460" s="48"/>
      <c r="J460" s="48"/>
      <c r="K460" s="106" t="s">
        <v>405</v>
      </c>
      <c r="L460" s="48"/>
      <c r="M460" s="48" t="n">
        <f aca="false">SUM(N460:S460)</f>
        <v>0</v>
      </c>
      <c r="N460" s="48"/>
      <c r="O460" s="48"/>
      <c r="P460" s="48"/>
      <c r="Q460" s="48"/>
      <c r="R460" s="48"/>
      <c r="S460" s="48"/>
      <c r="T460" s="48" t="n">
        <f aca="false">L460+M460</f>
        <v>0</v>
      </c>
    </row>
    <row r="461" customFormat="false" ht="14.25" hidden="false" customHeight="false" outlineLevel="0" collapsed="false">
      <c r="A461" s="54"/>
      <c r="B461" s="48"/>
      <c r="C461" s="48"/>
      <c r="D461" s="48"/>
      <c r="E461" s="48"/>
      <c r="F461" s="48"/>
      <c r="G461" s="48"/>
      <c r="H461" s="48"/>
      <c r="I461" s="48"/>
      <c r="J461" s="48"/>
      <c r="K461" s="106" t="s">
        <v>406</v>
      </c>
      <c r="L461" s="48"/>
      <c r="M461" s="48" t="n">
        <f aca="false">SUM(N461:S461)</f>
        <v>0</v>
      </c>
      <c r="N461" s="48"/>
      <c r="O461" s="48"/>
      <c r="P461" s="48"/>
      <c r="Q461" s="48"/>
      <c r="R461" s="48"/>
      <c r="S461" s="48"/>
      <c r="T461" s="48" t="n">
        <f aca="false">L461+M461</f>
        <v>0</v>
      </c>
    </row>
    <row r="462" customFormat="false" ht="14.25" hidden="false" customHeight="false" outlineLevel="0" collapsed="false">
      <c r="A462" s="54"/>
      <c r="B462" s="48"/>
      <c r="C462" s="48"/>
      <c r="D462" s="48"/>
      <c r="E462" s="48"/>
      <c r="F462" s="48"/>
      <c r="G462" s="48"/>
      <c r="H462" s="48"/>
      <c r="I462" s="48"/>
      <c r="J462" s="48"/>
      <c r="K462" s="106" t="s">
        <v>407</v>
      </c>
      <c r="L462" s="48"/>
      <c r="M462" s="48" t="n">
        <f aca="false">SUM(N462:S462)</f>
        <v>0</v>
      </c>
      <c r="N462" s="48"/>
      <c r="O462" s="48"/>
      <c r="P462" s="48"/>
      <c r="Q462" s="48"/>
      <c r="R462" s="48"/>
      <c r="S462" s="48"/>
      <c r="T462" s="48" t="n">
        <f aca="false">L462+M462</f>
        <v>0</v>
      </c>
    </row>
    <row r="463" customFormat="false" ht="14.25" hidden="false" customHeight="false" outlineLevel="0" collapsed="false">
      <c r="A463" s="54"/>
      <c r="B463" s="48"/>
      <c r="C463" s="48"/>
      <c r="D463" s="48"/>
      <c r="E463" s="48"/>
      <c r="F463" s="48"/>
      <c r="G463" s="48"/>
      <c r="H463" s="48"/>
      <c r="I463" s="48"/>
      <c r="J463" s="48"/>
      <c r="K463" s="104" t="s">
        <v>408</v>
      </c>
      <c r="L463" s="105" t="n">
        <f aca="false">SUM(L464:L467)</f>
        <v>0</v>
      </c>
      <c r="M463" s="105" t="n">
        <f aca="false">SUM(N463:S463)</f>
        <v>2500</v>
      </c>
      <c r="N463" s="105" t="n">
        <f aca="false">SUM(N464:N467)</f>
        <v>0</v>
      </c>
      <c r="O463" s="105" t="n">
        <f aca="false">SUM(O464:O467)</f>
        <v>0</v>
      </c>
      <c r="P463" s="105" t="n">
        <f aca="false">SUM(P464:P467)</f>
        <v>0</v>
      </c>
      <c r="Q463" s="105" t="n">
        <f aca="false">SUM(Q464:Q467)</f>
        <v>0</v>
      </c>
      <c r="R463" s="105" t="n">
        <f aca="false">SUM(R464:R467)</f>
        <v>2500</v>
      </c>
      <c r="S463" s="105" t="n">
        <f aca="false">SUM(S464:S467)</f>
        <v>0</v>
      </c>
      <c r="T463" s="105" t="n">
        <f aca="false">SUM(T464:T467)</f>
        <v>2500</v>
      </c>
    </row>
    <row r="464" customFormat="false" ht="14.25" hidden="false" customHeight="false" outlineLevel="0" collapsed="false">
      <c r="A464" s="54"/>
      <c r="B464" s="48"/>
      <c r="C464" s="48"/>
      <c r="D464" s="48"/>
      <c r="E464" s="48"/>
      <c r="F464" s="48"/>
      <c r="G464" s="48"/>
      <c r="H464" s="48"/>
      <c r="I464" s="48"/>
      <c r="J464" s="48"/>
      <c r="K464" s="104" t="s">
        <v>409</v>
      </c>
      <c r="L464" s="48"/>
      <c r="M464" s="48" t="n">
        <f aca="false">SUM(N464:S464)</f>
        <v>0</v>
      </c>
      <c r="N464" s="48"/>
      <c r="O464" s="48"/>
      <c r="P464" s="48"/>
      <c r="Q464" s="48"/>
      <c r="R464" s="48"/>
      <c r="S464" s="48"/>
      <c r="T464" s="48" t="n">
        <f aca="false">L464+M464</f>
        <v>0</v>
      </c>
    </row>
    <row r="465" customFormat="false" ht="14.25" hidden="false" customHeight="false" outlineLevel="0" collapsed="false">
      <c r="A465" s="54"/>
      <c r="B465" s="48"/>
      <c r="C465" s="48"/>
      <c r="D465" s="48"/>
      <c r="E465" s="48"/>
      <c r="F465" s="48"/>
      <c r="G465" s="48"/>
      <c r="H465" s="48"/>
      <c r="I465" s="48"/>
      <c r="J465" s="48"/>
      <c r="K465" s="106" t="s">
        <v>410</v>
      </c>
      <c r="L465" s="48"/>
      <c r="M465" s="48" t="n">
        <f aca="false">SUM(N465:S465)</f>
        <v>0</v>
      </c>
      <c r="N465" s="48"/>
      <c r="O465" s="48"/>
      <c r="P465" s="48"/>
      <c r="Q465" s="48"/>
      <c r="R465" s="48"/>
      <c r="S465" s="48"/>
      <c r="T465" s="48" t="n">
        <f aca="false">L465+M465</f>
        <v>0</v>
      </c>
    </row>
    <row r="466" customFormat="false" ht="14.25" hidden="false" customHeight="false" outlineLevel="0" collapsed="false">
      <c r="A466" s="54"/>
      <c r="B466" s="48"/>
      <c r="C466" s="48"/>
      <c r="D466" s="48"/>
      <c r="E466" s="48"/>
      <c r="F466" s="48"/>
      <c r="G466" s="48"/>
      <c r="H466" s="48"/>
      <c r="I466" s="48"/>
      <c r="J466" s="48"/>
      <c r="K466" s="106" t="s">
        <v>411</v>
      </c>
      <c r="L466" s="48"/>
      <c r="M466" s="48" t="n">
        <f aca="false">SUM(N466:S466)</f>
        <v>0</v>
      </c>
      <c r="N466" s="48"/>
      <c r="O466" s="48"/>
      <c r="P466" s="48"/>
      <c r="Q466" s="48"/>
      <c r="R466" s="48"/>
      <c r="S466" s="48"/>
      <c r="T466" s="48" t="n">
        <f aca="false">L466+M466</f>
        <v>0</v>
      </c>
    </row>
    <row r="467" customFormat="false" ht="14.25" hidden="false" customHeight="false" outlineLevel="0" collapsed="false">
      <c r="A467" s="54"/>
      <c r="B467" s="48"/>
      <c r="C467" s="48"/>
      <c r="D467" s="48"/>
      <c r="E467" s="48"/>
      <c r="F467" s="48"/>
      <c r="G467" s="48"/>
      <c r="H467" s="48"/>
      <c r="I467" s="48"/>
      <c r="J467" s="48"/>
      <c r="K467" s="106" t="s">
        <v>412</v>
      </c>
      <c r="L467" s="48"/>
      <c r="M467" s="48" t="n">
        <f aca="false">SUM(N467:S467)</f>
        <v>2500</v>
      </c>
      <c r="N467" s="48"/>
      <c r="O467" s="48"/>
      <c r="P467" s="48"/>
      <c r="Q467" s="48"/>
      <c r="R467" s="48" t="n">
        <v>2500</v>
      </c>
      <c r="S467" s="48"/>
      <c r="T467" s="48" t="n">
        <f aca="false">L467+M467</f>
        <v>2500</v>
      </c>
    </row>
    <row r="468" customFormat="false" ht="14.25" hidden="false" customHeight="false" outlineLevel="0" collapsed="false">
      <c r="A468" s="54"/>
      <c r="B468" s="48"/>
      <c r="C468" s="48"/>
      <c r="D468" s="48"/>
      <c r="E468" s="48"/>
      <c r="F468" s="48"/>
      <c r="G468" s="48"/>
      <c r="H468" s="48"/>
      <c r="I468" s="48"/>
      <c r="J468" s="48"/>
      <c r="K468" s="102" t="s">
        <v>43</v>
      </c>
      <c r="L468" s="56" t="n">
        <f aca="false">SUM(L469,L485,L493,L504,L513,L521)</f>
        <v>10000</v>
      </c>
      <c r="M468" s="56" t="n">
        <f aca="false">SUM(N468:S468)</f>
        <v>2435</v>
      </c>
      <c r="N468" s="56" t="n">
        <f aca="false">SUM(N469,N485,N493,N504,N513,N521)</f>
        <v>800</v>
      </c>
      <c r="O468" s="56" t="n">
        <f aca="false">SUM(O469,O485,O493,O504,O513,O521)</f>
        <v>455</v>
      </c>
      <c r="P468" s="56" t="n">
        <f aca="false">SUM(P469,P485,P493,P504,P513,P521)</f>
        <v>500</v>
      </c>
      <c r="Q468" s="56" t="n">
        <f aca="false">SUM(Q469,Q485,Q493,Q504,Q513,Q521)</f>
        <v>1980</v>
      </c>
      <c r="R468" s="56" t="n">
        <f aca="false">SUM(R469,R485,R493,R504,R513,R521)</f>
        <v>3500</v>
      </c>
      <c r="S468" s="56" t="n">
        <f aca="false">SUM(S469,S485,S493,S504,S513,S521)</f>
        <v>-4800</v>
      </c>
      <c r="T468" s="56" t="n">
        <f aca="false">SUM(T469,T485,T493,T504,T513,T521)</f>
        <v>12435</v>
      </c>
      <c r="V468" s="14" t="n">
        <v>16823</v>
      </c>
      <c r="W468" s="14" t="n">
        <v>13071</v>
      </c>
    </row>
    <row r="469" customFormat="false" ht="14.25" hidden="false" customHeight="false" outlineLevel="0" collapsed="false">
      <c r="A469" s="54"/>
      <c r="B469" s="48"/>
      <c r="C469" s="48"/>
      <c r="D469" s="48"/>
      <c r="E469" s="48"/>
      <c r="F469" s="48"/>
      <c r="G469" s="48"/>
      <c r="H469" s="48"/>
      <c r="I469" s="48"/>
      <c r="J469" s="48"/>
      <c r="K469" s="47" t="s">
        <v>413</v>
      </c>
      <c r="L469" s="48" t="n">
        <f aca="false">SUM(L470:L484)</f>
        <v>5170</v>
      </c>
      <c r="M469" s="48" t="n">
        <f aca="false">SUM(N469:S469)</f>
        <v>164</v>
      </c>
      <c r="N469" s="48" t="n">
        <f aca="false">SUM(N470:N484)</f>
        <v>500</v>
      </c>
      <c r="O469" s="48" t="n">
        <f aca="false">SUM(O470:O484)</f>
        <v>455</v>
      </c>
      <c r="P469" s="48" t="n">
        <f aca="false">SUM(P470:P484)</f>
        <v>0</v>
      </c>
      <c r="Q469" s="48" t="n">
        <f aca="false">SUM(Q470:Q484)</f>
        <v>1309</v>
      </c>
      <c r="R469" s="48" t="n">
        <f aca="false">SUM(R470:R484)</f>
        <v>700</v>
      </c>
      <c r="S469" s="48" t="n">
        <f aca="false">SUM(S470:S484)</f>
        <v>-2800</v>
      </c>
      <c r="T469" s="48" t="n">
        <f aca="false">SUM(T470:T484)</f>
        <v>5334</v>
      </c>
    </row>
    <row r="470" customFormat="false" ht="14.25" hidden="false" customHeight="false" outlineLevel="0" collapsed="false">
      <c r="A470" s="54"/>
      <c r="B470" s="48"/>
      <c r="C470" s="48"/>
      <c r="D470" s="48"/>
      <c r="E470" s="48"/>
      <c r="F470" s="48"/>
      <c r="G470" s="48"/>
      <c r="H470" s="48"/>
      <c r="I470" s="48"/>
      <c r="J470" s="48"/>
      <c r="K470" s="47" t="s">
        <v>113</v>
      </c>
      <c r="L470" s="48" t="n">
        <v>1000</v>
      </c>
      <c r="M470" s="48" t="n">
        <f aca="false">SUM(N470:S470)</f>
        <v>0</v>
      </c>
      <c r="N470" s="48"/>
      <c r="O470" s="48"/>
      <c r="P470" s="48"/>
      <c r="Q470" s="48"/>
      <c r="R470" s="48"/>
      <c r="S470" s="48"/>
      <c r="T470" s="48" t="n">
        <f aca="false">L470+M470</f>
        <v>1000</v>
      </c>
    </row>
    <row r="471" customFormat="false" ht="14.25" hidden="false" customHeight="false" outlineLevel="0" collapsed="false">
      <c r="A471" s="54"/>
      <c r="B471" s="48"/>
      <c r="C471" s="48"/>
      <c r="D471" s="48"/>
      <c r="E471" s="48"/>
      <c r="F471" s="48"/>
      <c r="G471" s="48"/>
      <c r="H471" s="48"/>
      <c r="I471" s="48"/>
      <c r="J471" s="48"/>
      <c r="K471" s="47" t="s">
        <v>114</v>
      </c>
      <c r="L471" s="48" t="n">
        <v>5</v>
      </c>
      <c r="M471" s="48" t="n">
        <f aca="false">SUM(N471:S471)</f>
        <v>0</v>
      </c>
      <c r="N471" s="48"/>
      <c r="O471" s="48"/>
      <c r="P471" s="48"/>
      <c r="Q471" s="48"/>
      <c r="R471" s="48"/>
      <c r="S471" s="48"/>
      <c r="T471" s="48" t="n">
        <f aca="false">L471+M471</f>
        <v>5</v>
      </c>
    </row>
    <row r="472" customFormat="false" ht="14.25" hidden="false" customHeight="false" outlineLevel="0" collapsed="false">
      <c r="A472" s="54"/>
      <c r="B472" s="48"/>
      <c r="C472" s="48"/>
      <c r="D472" s="48"/>
      <c r="E472" s="48"/>
      <c r="F472" s="48"/>
      <c r="G472" s="48"/>
      <c r="H472" s="48"/>
      <c r="I472" s="48"/>
      <c r="J472" s="48"/>
      <c r="K472" s="47" t="s">
        <v>115</v>
      </c>
      <c r="L472" s="48"/>
      <c r="M472" s="48" t="n">
        <f aca="false">SUM(N472:S472)</f>
        <v>0</v>
      </c>
      <c r="N472" s="48"/>
      <c r="O472" s="48"/>
      <c r="P472" s="48"/>
      <c r="Q472" s="48"/>
      <c r="R472" s="48"/>
      <c r="S472" s="48"/>
      <c r="T472" s="48" t="n">
        <f aca="false">L472+M472</f>
        <v>0</v>
      </c>
    </row>
    <row r="473" customFormat="false" ht="14.25" hidden="false" customHeight="false" outlineLevel="0" collapsed="false">
      <c r="A473" s="54"/>
      <c r="B473" s="48"/>
      <c r="C473" s="48"/>
      <c r="D473" s="48"/>
      <c r="E473" s="48"/>
      <c r="F473" s="48"/>
      <c r="G473" s="48"/>
      <c r="H473" s="48"/>
      <c r="I473" s="48"/>
      <c r="J473" s="48"/>
      <c r="K473" s="47" t="s">
        <v>414</v>
      </c>
      <c r="L473" s="48" t="n">
        <v>400</v>
      </c>
      <c r="M473" s="48" t="n">
        <f aca="false">SUM(N473:S473)</f>
        <v>200</v>
      </c>
      <c r="N473" s="48"/>
      <c r="O473" s="48"/>
      <c r="P473" s="48"/>
      <c r="Q473" s="48"/>
      <c r="R473" s="48" t="n">
        <v>200</v>
      </c>
      <c r="S473" s="48"/>
      <c r="T473" s="48" t="n">
        <f aca="false">L473+M473</f>
        <v>600</v>
      </c>
    </row>
    <row r="474" customFormat="false" ht="14.25" hidden="false" customHeight="false" outlineLevel="0" collapsed="false">
      <c r="A474" s="54"/>
      <c r="B474" s="48"/>
      <c r="C474" s="48"/>
      <c r="D474" s="48"/>
      <c r="E474" s="48"/>
      <c r="F474" s="48"/>
      <c r="G474" s="48"/>
      <c r="H474" s="48"/>
      <c r="I474" s="48"/>
      <c r="J474" s="48"/>
      <c r="K474" s="47" t="s">
        <v>415</v>
      </c>
      <c r="L474" s="48"/>
      <c r="M474" s="48" t="n">
        <f aca="false">SUM(N474:S474)</f>
        <v>0</v>
      </c>
      <c r="N474" s="48"/>
      <c r="O474" s="48"/>
      <c r="P474" s="48"/>
      <c r="Q474" s="48"/>
      <c r="R474" s="48"/>
      <c r="S474" s="48"/>
      <c r="T474" s="48" t="n">
        <f aca="false">L474+M474</f>
        <v>0</v>
      </c>
    </row>
    <row r="475" customFormat="false" ht="14.25" hidden="false" customHeight="false" outlineLevel="0" collapsed="false">
      <c r="A475" s="54"/>
      <c r="B475" s="48"/>
      <c r="C475" s="48"/>
      <c r="D475" s="48"/>
      <c r="E475" s="48"/>
      <c r="F475" s="48"/>
      <c r="G475" s="48"/>
      <c r="H475" s="48"/>
      <c r="I475" s="48"/>
      <c r="J475" s="48"/>
      <c r="K475" s="47" t="s">
        <v>416</v>
      </c>
      <c r="L475" s="48" t="n">
        <v>5</v>
      </c>
      <c r="M475" s="48" t="n">
        <f aca="false">SUM(N475:S475)</f>
        <v>0</v>
      </c>
      <c r="N475" s="48"/>
      <c r="O475" s="48"/>
      <c r="P475" s="48"/>
      <c r="Q475" s="48"/>
      <c r="R475" s="48"/>
      <c r="S475" s="48"/>
      <c r="T475" s="48" t="n">
        <f aca="false">L475+M475</f>
        <v>5</v>
      </c>
    </row>
    <row r="476" customFormat="false" ht="14.25" hidden="false" customHeight="false" outlineLevel="0" collapsed="false">
      <c r="A476" s="54"/>
      <c r="B476" s="48"/>
      <c r="C476" s="48"/>
      <c r="D476" s="48"/>
      <c r="E476" s="48"/>
      <c r="F476" s="48"/>
      <c r="G476" s="48"/>
      <c r="H476" s="48"/>
      <c r="I476" s="48"/>
      <c r="J476" s="48"/>
      <c r="K476" s="47" t="s">
        <v>417</v>
      </c>
      <c r="L476" s="48" t="n">
        <v>1500</v>
      </c>
      <c r="M476" s="48" t="n">
        <f aca="false">SUM(N476:S476)</f>
        <v>-1000</v>
      </c>
      <c r="N476" s="48"/>
      <c r="O476" s="48"/>
      <c r="P476" s="48"/>
      <c r="Q476" s="48"/>
      <c r="R476" s="48"/>
      <c r="S476" s="48" t="n">
        <v>-1000</v>
      </c>
      <c r="T476" s="48" t="n">
        <f aca="false">L476+M476</f>
        <v>500</v>
      </c>
    </row>
    <row r="477" customFormat="false" ht="14.25" hidden="false" customHeight="false" outlineLevel="0" collapsed="false">
      <c r="A477" s="54"/>
      <c r="B477" s="48"/>
      <c r="C477" s="48"/>
      <c r="D477" s="48"/>
      <c r="E477" s="48"/>
      <c r="F477" s="48"/>
      <c r="G477" s="48"/>
      <c r="H477" s="48"/>
      <c r="I477" s="48"/>
      <c r="J477" s="48"/>
      <c r="K477" s="47" t="s">
        <v>418</v>
      </c>
      <c r="L477" s="48"/>
      <c r="M477" s="48" t="n">
        <f aca="false">SUM(N477:S477)</f>
        <v>0</v>
      </c>
      <c r="N477" s="48"/>
      <c r="O477" s="48"/>
      <c r="P477" s="48"/>
      <c r="Q477" s="48"/>
      <c r="R477" s="48"/>
      <c r="S477" s="48"/>
      <c r="T477" s="48" t="n">
        <f aca="false">L477+M477</f>
        <v>0</v>
      </c>
    </row>
    <row r="478" customFormat="false" ht="14.25" hidden="false" customHeight="false" outlineLevel="0" collapsed="false">
      <c r="A478" s="54"/>
      <c r="B478" s="48"/>
      <c r="C478" s="48"/>
      <c r="D478" s="48"/>
      <c r="E478" s="48"/>
      <c r="F478" s="48"/>
      <c r="G478" s="48"/>
      <c r="H478" s="48"/>
      <c r="I478" s="48"/>
      <c r="J478" s="48"/>
      <c r="K478" s="47" t="s">
        <v>419</v>
      </c>
      <c r="L478" s="48" t="n">
        <v>1000</v>
      </c>
      <c r="M478" s="48" t="n">
        <f aca="false">SUM(N478:S478)</f>
        <v>276</v>
      </c>
      <c r="N478" s="48"/>
      <c r="O478" s="48"/>
      <c r="P478" s="48"/>
      <c r="Q478" s="48" t="n">
        <v>576</v>
      </c>
      <c r="R478" s="48" t="n">
        <v>500</v>
      </c>
      <c r="S478" s="48" t="n">
        <v>-800</v>
      </c>
      <c r="T478" s="48" t="n">
        <f aca="false">L478+M478</f>
        <v>1276</v>
      </c>
    </row>
    <row r="479" customFormat="false" ht="14.25" hidden="false" customHeight="false" outlineLevel="0" collapsed="false">
      <c r="A479" s="54"/>
      <c r="B479" s="48"/>
      <c r="C479" s="48"/>
      <c r="D479" s="48"/>
      <c r="E479" s="48"/>
      <c r="F479" s="48"/>
      <c r="G479" s="48"/>
      <c r="H479" s="48"/>
      <c r="I479" s="48"/>
      <c r="J479" s="48"/>
      <c r="K479" s="47" t="s">
        <v>420</v>
      </c>
      <c r="L479" s="48"/>
      <c r="M479" s="48" t="n">
        <f aca="false">SUM(N479:S479)</f>
        <v>0</v>
      </c>
      <c r="N479" s="48"/>
      <c r="O479" s="48"/>
      <c r="P479" s="48"/>
      <c r="Q479" s="48"/>
      <c r="R479" s="48"/>
      <c r="S479" s="48"/>
      <c r="T479" s="48" t="n">
        <f aca="false">L479+M479</f>
        <v>0</v>
      </c>
    </row>
    <row r="480" customFormat="false" ht="14.25" hidden="false" customHeight="false" outlineLevel="0" collapsed="false">
      <c r="A480" s="54"/>
      <c r="B480" s="48"/>
      <c r="C480" s="48"/>
      <c r="D480" s="48"/>
      <c r="E480" s="48"/>
      <c r="F480" s="48"/>
      <c r="G480" s="48"/>
      <c r="H480" s="48"/>
      <c r="I480" s="48"/>
      <c r="J480" s="48"/>
      <c r="K480" s="47" t="s">
        <v>421</v>
      </c>
      <c r="L480" s="48" t="n">
        <v>10</v>
      </c>
      <c r="M480" s="48" t="n">
        <f aca="false">SUM(N480:S480)</f>
        <v>78</v>
      </c>
      <c r="N480" s="48"/>
      <c r="O480" s="48"/>
      <c r="P480" s="48"/>
      <c r="Q480" s="48" t="n">
        <v>78</v>
      </c>
      <c r="R480" s="48"/>
      <c r="S480" s="48"/>
      <c r="T480" s="48" t="n">
        <f aca="false">L480+M480</f>
        <v>88</v>
      </c>
    </row>
    <row r="481" customFormat="false" ht="14.25" hidden="false" customHeight="false" outlineLevel="0" collapsed="false">
      <c r="A481" s="54"/>
      <c r="B481" s="48"/>
      <c r="C481" s="48"/>
      <c r="D481" s="48"/>
      <c r="E481" s="48"/>
      <c r="F481" s="48"/>
      <c r="G481" s="48"/>
      <c r="H481" s="48"/>
      <c r="I481" s="48"/>
      <c r="J481" s="48"/>
      <c r="K481" s="47" t="s">
        <v>422</v>
      </c>
      <c r="L481" s="48" t="n">
        <v>200</v>
      </c>
      <c r="M481" s="48" t="n">
        <f aca="false">SUM(N481:S481)</f>
        <v>0</v>
      </c>
      <c r="N481" s="48"/>
      <c r="O481" s="48"/>
      <c r="P481" s="48"/>
      <c r="Q481" s="48"/>
      <c r="R481" s="48"/>
      <c r="S481" s="48"/>
      <c r="T481" s="48" t="n">
        <f aca="false">L481+M481</f>
        <v>200</v>
      </c>
    </row>
    <row r="482" customFormat="false" ht="14.25" hidden="false" customHeight="false" outlineLevel="0" collapsed="false">
      <c r="A482" s="54"/>
      <c r="B482" s="48"/>
      <c r="C482" s="48"/>
      <c r="D482" s="48"/>
      <c r="E482" s="48"/>
      <c r="F482" s="48"/>
      <c r="G482" s="48"/>
      <c r="H482" s="48"/>
      <c r="I482" s="48"/>
      <c r="J482" s="48"/>
      <c r="K482" s="47" t="s">
        <v>423</v>
      </c>
      <c r="L482" s="48"/>
      <c r="M482" s="48" t="n">
        <f aca="false">SUM(N482:S482)</f>
        <v>0</v>
      </c>
      <c r="N482" s="48"/>
      <c r="O482" s="48"/>
      <c r="P482" s="48"/>
      <c r="Q482" s="48"/>
      <c r="R482" s="48"/>
      <c r="S482" s="48"/>
      <c r="T482" s="48" t="n">
        <f aca="false">L482+M482</f>
        <v>0</v>
      </c>
    </row>
    <row r="483" customFormat="false" ht="14.25" hidden="false" customHeight="false" outlineLevel="0" collapsed="false">
      <c r="A483" s="54"/>
      <c r="B483" s="48"/>
      <c r="C483" s="48"/>
      <c r="D483" s="48"/>
      <c r="E483" s="48"/>
      <c r="F483" s="48"/>
      <c r="G483" s="48"/>
      <c r="H483" s="48"/>
      <c r="I483" s="48"/>
      <c r="J483" s="48"/>
      <c r="K483" s="47" t="s">
        <v>424</v>
      </c>
      <c r="L483" s="48" t="n">
        <v>50</v>
      </c>
      <c r="M483" s="48" t="n">
        <f aca="false">SUM(N483:S483)</f>
        <v>48</v>
      </c>
      <c r="N483" s="48"/>
      <c r="O483" s="48"/>
      <c r="P483" s="48"/>
      <c r="Q483" s="48" t="n">
        <v>48</v>
      </c>
      <c r="R483" s="48"/>
      <c r="S483" s="48"/>
      <c r="T483" s="48" t="n">
        <f aca="false">L483+M483</f>
        <v>98</v>
      </c>
    </row>
    <row r="484" customFormat="false" ht="14.25" hidden="false" customHeight="false" outlineLevel="0" collapsed="false">
      <c r="A484" s="54"/>
      <c r="B484" s="48"/>
      <c r="C484" s="48"/>
      <c r="D484" s="48"/>
      <c r="E484" s="48"/>
      <c r="F484" s="48"/>
      <c r="G484" s="48"/>
      <c r="H484" s="48"/>
      <c r="I484" s="48"/>
      <c r="J484" s="48"/>
      <c r="K484" s="47" t="s">
        <v>425</v>
      </c>
      <c r="L484" s="48" t="n">
        <v>1000</v>
      </c>
      <c r="M484" s="48" t="n">
        <f aca="false">SUM(N484:S484)</f>
        <v>562</v>
      </c>
      <c r="N484" s="48" t="n">
        <v>500</v>
      </c>
      <c r="O484" s="48" t="n">
        <v>455</v>
      </c>
      <c r="P484" s="48"/>
      <c r="Q484" s="48" t="n">
        <v>607</v>
      </c>
      <c r="R484" s="48"/>
      <c r="S484" s="48" t="n">
        <v>-1000</v>
      </c>
      <c r="T484" s="48" t="n">
        <f aca="false">L484+M484</f>
        <v>1562</v>
      </c>
    </row>
    <row r="485" customFormat="false" ht="14.25" hidden="false" customHeight="false" outlineLevel="0" collapsed="false">
      <c r="A485" s="54"/>
      <c r="B485" s="48"/>
      <c r="C485" s="48"/>
      <c r="D485" s="48"/>
      <c r="E485" s="48"/>
      <c r="F485" s="48"/>
      <c r="G485" s="48"/>
      <c r="H485" s="48"/>
      <c r="I485" s="48"/>
      <c r="J485" s="48"/>
      <c r="K485" s="47" t="s">
        <v>426</v>
      </c>
      <c r="L485" s="48" t="n">
        <f aca="false">SUM(L486:L492)</f>
        <v>510</v>
      </c>
      <c r="M485" s="48" t="n">
        <f aca="false">SUM(N485:S485)</f>
        <v>331</v>
      </c>
      <c r="N485" s="48" t="n">
        <f aca="false">SUM(N486:N492)</f>
        <v>0</v>
      </c>
      <c r="O485" s="48" t="n">
        <f aca="false">SUM(O486:O492)</f>
        <v>0</v>
      </c>
      <c r="P485" s="48" t="n">
        <f aca="false">SUM(P486:P492)</f>
        <v>0</v>
      </c>
      <c r="Q485" s="48" t="n">
        <f aca="false">SUM(Q486:Q492)</f>
        <v>131</v>
      </c>
      <c r="R485" s="48" t="n">
        <f aca="false">SUM(R486:R492)</f>
        <v>200</v>
      </c>
      <c r="S485" s="48" t="n">
        <f aca="false">SUM(S486:S492)</f>
        <v>0</v>
      </c>
      <c r="T485" s="48" t="n">
        <f aca="false">SUM(T486:T492)</f>
        <v>841</v>
      </c>
    </row>
    <row r="486" customFormat="false" ht="14.25" hidden="false" customHeight="false" outlineLevel="0" collapsed="false">
      <c r="A486" s="54"/>
      <c r="B486" s="48"/>
      <c r="C486" s="48"/>
      <c r="D486" s="48"/>
      <c r="E486" s="48"/>
      <c r="F486" s="48"/>
      <c r="G486" s="48"/>
      <c r="H486" s="48"/>
      <c r="I486" s="48"/>
      <c r="J486" s="48"/>
      <c r="K486" s="47" t="s">
        <v>113</v>
      </c>
      <c r="L486" s="48"/>
      <c r="M486" s="48" t="n">
        <f aca="false">SUM(N486:S486)</f>
        <v>0</v>
      </c>
      <c r="N486" s="48"/>
      <c r="O486" s="48"/>
      <c r="P486" s="48"/>
      <c r="Q486" s="48"/>
      <c r="R486" s="48"/>
      <c r="S486" s="48"/>
      <c r="T486" s="48" t="n">
        <f aca="false">L486+M486</f>
        <v>0</v>
      </c>
    </row>
    <row r="487" customFormat="false" ht="14.25" hidden="false" customHeight="false" outlineLevel="0" collapsed="false">
      <c r="A487" s="54"/>
      <c r="B487" s="48"/>
      <c r="C487" s="48"/>
      <c r="D487" s="48"/>
      <c r="E487" s="48"/>
      <c r="F487" s="48"/>
      <c r="G487" s="48"/>
      <c r="H487" s="48"/>
      <c r="I487" s="48"/>
      <c r="J487" s="48"/>
      <c r="K487" s="47" t="s">
        <v>114</v>
      </c>
      <c r="L487" s="48"/>
      <c r="M487" s="48" t="n">
        <f aca="false">SUM(N487:S487)</f>
        <v>0</v>
      </c>
      <c r="N487" s="48"/>
      <c r="O487" s="48"/>
      <c r="P487" s="48"/>
      <c r="Q487" s="48"/>
      <c r="R487" s="48"/>
      <c r="S487" s="48"/>
      <c r="T487" s="48" t="n">
        <f aca="false">L487+M487</f>
        <v>0</v>
      </c>
    </row>
    <row r="488" customFormat="false" ht="14.25" hidden="false" customHeight="false" outlineLevel="0" collapsed="false">
      <c r="A488" s="54"/>
      <c r="B488" s="48"/>
      <c r="C488" s="48"/>
      <c r="D488" s="48"/>
      <c r="E488" s="48"/>
      <c r="F488" s="48"/>
      <c r="G488" s="48"/>
      <c r="H488" s="48"/>
      <c r="I488" s="48"/>
      <c r="J488" s="48"/>
      <c r="K488" s="47" t="s">
        <v>115</v>
      </c>
      <c r="L488" s="48"/>
      <c r="M488" s="48" t="n">
        <f aca="false">SUM(N488:S488)</f>
        <v>0</v>
      </c>
      <c r="N488" s="48"/>
      <c r="O488" s="48"/>
      <c r="P488" s="48"/>
      <c r="Q488" s="48"/>
      <c r="R488" s="48"/>
      <c r="S488" s="48"/>
      <c r="T488" s="48" t="n">
        <f aca="false">L488+M488</f>
        <v>0</v>
      </c>
    </row>
    <row r="489" customFormat="false" ht="14.25" hidden="false" customHeight="false" outlineLevel="0" collapsed="false">
      <c r="A489" s="54"/>
      <c r="B489" s="48"/>
      <c r="C489" s="48"/>
      <c r="D489" s="48"/>
      <c r="E489" s="48"/>
      <c r="F489" s="48"/>
      <c r="G489" s="48"/>
      <c r="H489" s="48"/>
      <c r="I489" s="48"/>
      <c r="J489" s="48"/>
      <c r="K489" s="47" t="s">
        <v>427</v>
      </c>
      <c r="L489" s="48" t="n">
        <v>10</v>
      </c>
      <c r="M489" s="48" t="n">
        <f aca="false">SUM(N489:S489)</f>
        <v>0</v>
      </c>
      <c r="N489" s="48"/>
      <c r="O489" s="48"/>
      <c r="P489" s="48"/>
      <c r="Q489" s="48"/>
      <c r="R489" s="48"/>
      <c r="S489" s="48"/>
      <c r="T489" s="48" t="n">
        <f aca="false">L489+M489</f>
        <v>10</v>
      </c>
    </row>
    <row r="490" customFormat="false" ht="14.25" hidden="false" customHeight="false" outlineLevel="0" collapsed="false">
      <c r="A490" s="54"/>
      <c r="B490" s="48"/>
      <c r="C490" s="48"/>
      <c r="D490" s="48"/>
      <c r="E490" s="48"/>
      <c r="F490" s="48"/>
      <c r="G490" s="48"/>
      <c r="H490" s="48"/>
      <c r="I490" s="48"/>
      <c r="J490" s="48"/>
      <c r="K490" s="47" t="s">
        <v>428</v>
      </c>
      <c r="L490" s="48" t="n">
        <v>500</v>
      </c>
      <c r="M490" s="48" t="n">
        <f aca="false">SUM(N490:S490)</f>
        <v>331</v>
      </c>
      <c r="N490" s="48"/>
      <c r="O490" s="48"/>
      <c r="P490" s="48"/>
      <c r="Q490" s="48" t="n">
        <v>131</v>
      </c>
      <c r="R490" s="48" t="n">
        <v>200</v>
      </c>
      <c r="S490" s="48"/>
      <c r="T490" s="48" t="n">
        <f aca="false">L490+M490</f>
        <v>831</v>
      </c>
    </row>
    <row r="491" customFormat="false" ht="14.25" hidden="false" customHeight="false" outlineLevel="0" collapsed="false">
      <c r="A491" s="54"/>
      <c r="B491" s="48"/>
      <c r="C491" s="48"/>
      <c r="D491" s="48"/>
      <c r="E491" s="48"/>
      <c r="F491" s="48"/>
      <c r="G491" s="48"/>
      <c r="H491" s="48"/>
      <c r="I491" s="48"/>
      <c r="J491" s="48"/>
      <c r="K491" s="47" t="s">
        <v>429</v>
      </c>
      <c r="L491" s="48"/>
      <c r="M491" s="48" t="n">
        <f aca="false">SUM(N491:S491)</f>
        <v>0</v>
      </c>
      <c r="N491" s="48"/>
      <c r="O491" s="48"/>
      <c r="P491" s="48"/>
      <c r="Q491" s="48"/>
      <c r="R491" s="48"/>
      <c r="S491" s="48"/>
      <c r="T491" s="48" t="n">
        <f aca="false">L491+M491</f>
        <v>0</v>
      </c>
    </row>
    <row r="492" customFormat="false" ht="14.25" hidden="false" customHeight="false" outlineLevel="0" collapsed="false">
      <c r="A492" s="54"/>
      <c r="B492" s="48"/>
      <c r="C492" s="48"/>
      <c r="D492" s="48"/>
      <c r="E492" s="48"/>
      <c r="F492" s="48"/>
      <c r="G492" s="48"/>
      <c r="H492" s="48"/>
      <c r="I492" s="48"/>
      <c r="J492" s="48"/>
      <c r="K492" s="47" t="s">
        <v>430</v>
      </c>
      <c r="L492" s="48"/>
      <c r="M492" s="48" t="n">
        <f aca="false">SUM(N492:S492)</f>
        <v>0</v>
      </c>
      <c r="N492" s="48"/>
      <c r="O492" s="48"/>
      <c r="P492" s="48"/>
      <c r="Q492" s="48"/>
      <c r="R492" s="48"/>
      <c r="S492" s="48"/>
      <c r="T492" s="48" t="n">
        <f aca="false">L492+M492</f>
        <v>0</v>
      </c>
    </row>
    <row r="493" customFormat="false" ht="14.25" hidden="false" customHeight="false" outlineLevel="0" collapsed="false">
      <c r="A493" s="54"/>
      <c r="B493" s="48"/>
      <c r="C493" s="48"/>
      <c r="D493" s="48"/>
      <c r="E493" s="48"/>
      <c r="F493" s="48"/>
      <c r="G493" s="48"/>
      <c r="H493" s="48"/>
      <c r="I493" s="48"/>
      <c r="J493" s="48"/>
      <c r="K493" s="47" t="s">
        <v>431</v>
      </c>
      <c r="L493" s="48" t="n">
        <f aca="false">SUM(L494:L503)</f>
        <v>700</v>
      </c>
      <c r="M493" s="48" t="n">
        <f aca="false">SUM(N493:S493)</f>
        <v>200</v>
      </c>
      <c r="N493" s="48" t="n">
        <f aca="false">SUM(N494:N503)</f>
        <v>0</v>
      </c>
      <c r="O493" s="48" t="n">
        <f aca="false">SUM(O494:O503)</f>
        <v>0</v>
      </c>
      <c r="P493" s="48" t="n">
        <f aca="false">SUM(P494:P503)</f>
        <v>0</v>
      </c>
      <c r="Q493" s="48" t="n">
        <f aca="false">SUM(Q494:Q503)</f>
        <v>0</v>
      </c>
      <c r="R493" s="48" t="n">
        <f aca="false">SUM(R494:R503)</f>
        <v>200</v>
      </c>
      <c r="S493" s="48" t="n">
        <f aca="false">SUM(S494:S503)</f>
        <v>0</v>
      </c>
      <c r="T493" s="48" t="n">
        <f aca="false">SUM(T494:T503)</f>
        <v>900</v>
      </c>
    </row>
    <row r="494" customFormat="false" ht="14.25" hidden="false" customHeight="false" outlineLevel="0" collapsed="false">
      <c r="A494" s="54"/>
      <c r="B494" s="48"/>
      <c r="C494" s="48"/>
      <c r="D494" s="48"/>
      <c r="E494" s="48"/>
      <c r="F494" s="48"/>
      <c r="G494" s="48"/>
      <c r="H494" s="48"/>
      <c r="I494" s="48"/>
      <c r="J494" s="48"/>
      <c r="K494" s="47" t="s">
        <v>113</v>
      </c>
      <c r="L494" s="48"/>
      <c r="M494" s="48" t="n">
        <f aca="false">SUM(N494:S494)</f>
        <v>0</v>
      </c>
      <c r="N494" s="48"/>
      <c r="O494" s="48"/>
      <c r="P494" s="48"/>
      <c r="Q494" s="48"/>
      <c r="R494" s="48"/>
      <c r="S494" s="48"/>
      <c r="T494" s="48" t="n">
        <f aca="false">L494+M494</f>
        <v>0</v>
      </c>
    </row>
    <row r="495" customFormat="false" ht="14.25" hidden="false" customHeight="false" outlineLevel="0" collapsed="false">
      <c r="A495" s="54"/>
      <c r="B495" s="48"/>
      <c r="C495" s="48"/>
      <c r="D495" s="48"/>
      <c r="E495" s="48"/>
      <c r="F495" s="48"/>
      <c r="G495" s="48"/>
      <c r="H495" s="48"/>
      <c r="I495" s="48"/>
      <c r="J495" s="48"/>
      <c r="K495" s="47" t="s">
        <v>114</v>
      </c>
      <c r="L495" s="48"/>
      <c r="M495" s="48" t="n">
        <f aca="false">SUM(N495:S495)</f>
        <v>0</v>
      </c>
      <c r="N495" s="48"/>
      <c r="O495" s="48"/>
      <c r="P495" s="48"/>
      <c r="Q495" s="48"/>
      <c r="R495" s="48"/>
      <c r="S495" s="48"/>
      <c r="T495" s="48" t="n">
        <f aca="false">L495+M495</f>
        <v>0</v>
      </c>
    </row>
    <row r="496" customFormat="false" ht="14.25" hidden="false" customHeight="false" outlineLevel="0" collapsed="false">
      <c r="A496" s="54"/>
      <c r="B496" s="48"/>
      <c r="C496" s="48"/>
      <c r="D496" s="48"/>
      <c r="E496" s="48"/>
      <c r="F496" s="48"/>
      <c r="G496" s="48"/>
      <c r="H496" s="48"/>
      <c r="I496" s="48"/>
      <c r="J496" s="48"/>
      <c r="K496" s="47" t="s">
        <v>115</v>
      </c>
      <c r="L496" s="48"/>
      <c r="M496" s="48" t="n">
        <f aca="false">SUM(N496:S496)</f>
        <v>0</v>
      </c>
      <c r="N496" s="48"/>
      <c r="O496" s="48"/>
      <c r="P496" s="48"/>
      <c r="Q496" s="48"/>
      <c r="R496" s="48"/>
      <c r="S496" s="48"/>
      <c r="T496" s="48" t="n">
        <f aca="false">L496+M496</f>
        <v>0</v>
      </c>
    </row>
    <row r="497" customFormat="false" ht="14.25" hidden="false" customHeight="false" outlineLevel="0" collapsed="false">
      <c r="A497" s="54"/>
      <c r="B497" s="48"/>
      <c r="C497" s="48"/>
      <c r="D497" s="48"/>
      <c r="E497" s="48"/>
      <c r="F497" s="48"/>
      <c r="G497" s="48"/>
      <c r="H497" s="48"/>
      <c r="I497" s="48"/>
      <c r="J497" s="48"/>
      <c r="K497" s="47" t="s">
        <v>432</v>
      </c>
      <c r="L497" s="48" t="n">
        <v>200</v>
      </c>
      <c r="M497" s="48" t="n">
        <f aca="false">SUM(N497:S497)</f>
        <v>0</v>
      </c>
      <c r="N497" s="48"/>
      <c r="O497" s="48"/>
      <c r="P497" s="48"/>
      <c r="Q497" s="48"/>
      <c r="R497" s="48"/>
      <c r="S497" s="48"/>
      <c r="T497" s="48" t="n">
        <f aca="false">L497+M497</f>
        <v>200</v>
      </c>
    </row>
    <row r="498" customFormat="false" ht="14.25" hidden="false" customHeight="false" outlineLevel="0" collapsed="false">
      <c r="A498" s="54"/>
      <c r="B498" s="48"/>
      <c r="C498" s="48"/>
      <c r="D498" s="48"/>
      <c r="E498" s="48"/>
      <c r="F498" s="48"/>
      <c r="G498" s="48"/>
      <c r="H498" s="48"/>
      <c r="I498" s="48"/>
      <c r="J498" s="48"/>
      <c r="K498" s="47" t="s">
        <v>433</v>
      </c>
      <c r="L498" s="48"/>
      <c r="M498" s="48" t="n">
        <f aca="false">SUM(N498:S498)</f>
        <v>0</v>
      </c>
      <c r="N498" s="48"/>
      <c r="O498" s="48"/>
      <c r="P498" s="48"/>
      <c r="Q498" s="48"/>
      <c r="R498" s="48"/>
      <c r="S498" s="48"/>
      <c r="T498" s="48" t="n">
        <f aca="false">L498+M498</f>
        <v>0</v>
      </c>
    </row>
    <row r="499" customFormat="false" ht="14.25" hidden="false" customHeight="false" outlineLevel="0" collapsed="false">
      <c r="A499" s="54"/>
      <c r="B499" s="48"/>
      <c r="C499" s="48"/>
      <c r="D499" s="48"/>
      <c r="E499" s="48"/>
      <c r="F499" s="48"/>
      <c r="G499" s="48"/>
      <c r="H499" s="48"/>
      <c r="I499" s="48"/>
      <c r="J499" s="48"/>
      <c r="K499" s="47" t="s">
        <v>434</v>
      </c>
      <c r="L499" s="48"/>
      <c r="M499" s="48" t="n">
        <f aca="false">SUM(N499:S499)</f>
        <v>0</v>
      </c>
      <c r="N499" s="48"/>
      <c r="O499" s="48"/>
      <c r="P499" s="48"/>
      <c r="Q499" s="48"/>
      <c r="R499" s="48"/>
      <c r="S499" s="48"/>
      <c r="T499" s="48" t="n">
        <f aca="false">L499+M499</f>
        <v>0</v>
      </c>
    </row>
    <row r="500" customFormat="false" ht="14.25" hidden="false" customHeight="false" outlineLevel="0" collapsed="false">
      <c r="A500" s="54"/>
      <c r="B500" s="48"/>
      <c r="C500" s="48"/>
      <c r="D500" s="48"/>
      <c r="E500" s="48"/>
      <c r="F500" s="48"/>
      <c r="G500" s="48"/>
      <c r="H500" s="48"/>
      <c r="I500" s="48"/>
      <c r="J500" s="48"/>
      <c r="K500" s="47" t="s">
        <v>435</v>
      </c>
      <c r="L500" s="48" t="n">
        <v>500</v>
      </c>
      <c r="M500" s="48" t="n">
        <f aca="false">SUM(N500:S500)</f>
        <v>200</v>
      </c>
      <c r="N500" s="48"/>
      <c r="O500" s="48"/>
      <c r="P500" s="48"/>
      <c r="Q500" s="48"/>
      <c r="R500" s="48" t="n">
        <v>200</v>
      </c>
      <c r="S500" s="48"/>
      <c r="T500" s="48" t="n">
        <f aca="false">L500+M500</f>
        <v>700</v>
      </c>
    </row>
    <row r="501" customFormat="false" ht="14.25" hidden="false" customHeight="false" outlineLevel="0" collapsed="false">
      <c r="A501" s="54"/>
      <c r="B501" s="48"/>
      <c r="C501" s="48"/>
      <c r="D501" s="48"/>
      <c r="E501" s="48"/>
      <c r="F501" s="48"/>
      <c r="G501" s="48"/>
      <c r="H501" s="48"/>
      <c r="I501" s="48"/>
      <c r="J501" s="48"/>
      <c r="K501" s="47" t="s">
        <v>436</v>
      </c>
      <c r="L501" s="48"/>
      <c r="M501" s="48" t="n">
        <f aca="false">SUM(N501:S501)</f>
        <v>0</v>
      </c>
      <c r="N501" s="48"/>
      <c r="O501" s="48"/>
      <c r="P501" s="48"/>
      <c r="Q501" s="48"/>
      <c r="R501" s="48"/>
      <c r="S501" s="48"/>
      <c r="T501" s="48" t="n">
        <f aca="false">L501+M501</f>
        <v>0</v>
      </c>
    </row>
    <row r="502" customFormat="false" ht="14.25" hidden="false" customHeight="false" outlineLevel="0" collapsed="false">
      <c r="A502" s="54"/>
      <c r="B502" s="48"/>
      <c r="C502" s="48"/>
      <c r="D502" s="48"/>
      <c r="E502" s="48"/>
      <c r="F502" s="48"/>
      <c r="G502" s="48"/>
      <c r="H502" s="48"/>
      <c r="I502" s="48"/>
      <c r="J502" s="48"/>
      <c r="K502" s="47" t="s">
        <v>437</v>
      </c>
      <c r="L502" s="48"/>
      <c r="M502" s="48" t="n">
        <f aca="false">SUM(N502:S502)</f>
        <v>0</v>
      </c>
      <c r="N502" s="48"/>
      <c r="O502" s="48"/>
      <c r="P502" s="48"/>
      <c r="Q502" s="48"/>
      <c r="R502" s="48"/>
      <c r="S502" s="48"/>
      <c r="T502" s="48" t="n">
        <f aca="false">L502+M502</f>
        <v>0</v>
      </c>
    </row>
    <row r="503" customFormat="false" ht="14.25" hidden="false" customHeight="false" outlineLevel="0" collapsed="false">
      <c r="A503" s="54"/>
      <c r="B503" s="48"/>
      <c r="C503" s="48"/>
      <c r="D503" s="48"/>
      <c r="E503" s="48"/>
      <c r="F503" s="48"/>
      <c r="G503" s="48"/>
      <c r="H503" s="48"/>
      <c r="I503" s="48"/>
      <c r="J503" s="48"/>
      <c r="K503" s="47" t="s">
        <v>438</v>
      </c>
      <c r="L503" s="48"/>
      <c r="M503" s="48" t="n">
        <f aca="false">SUM(N503:S503)</f>
        <v>0</v>
      </c>
      <c r="N503" s="48"/>
      <c r="O503" s="48"/>
      <c r="P503" s="48"/>
      <c r="Q503" s="48"/>
      <c r="R503" s="48"/>
      <c r="S503" s="48"/>
      <c r="T503" s="48" t="n">
        <f aca="false">L503+M503</f>
        <v>0</v>
      </c>
    </row>
    <row r="504" customFormat="false" ht="14.25" hidden="false" customHeight="false" outlineLevel="0" collapsed="false">
      <c r="A504" s="54"/>
      <c r="B504" s="48"/>
      <c r="C504" s="48"/>
      <c r="D504" s="48"/>
      <c r="E504" s="48"/>
      <c r="F504" s="48"/>
      <c r="G504" s="48"/>
      <c r="H504" s="48"/>
      <c r="I504" s="48"/>
      <c r="J504" s="48"/>
      <c r="K504" s="47" t="s">
        <v>439</v>
      </c>
      <c r="L504" s="48" t="n">
        <f aca="false">SUM(L505:L512)</f>
        <v>1570</v>
      </c>
      <c r="M504" s="48" t="n">
        <f aca="false">SUM(N504:S504)</f>
        <v>-1000</v>
      </c>
      <c r="N504" s="48" t="n">
        <f aca="false">SUM(N505:N512)</f>
        <v>0</v>
      </c>
      <c r="O504" s="48" t="n">
        <f aca="false">SUM(O505:O512)</f>
        <v>0</v>
      </c>
      <c r="P504" s="48" t="n">
        <f aca="false">SUM(P505:P512)</f>
        <v>0</v>
      </c>
      <c r="Q504" s="48" t="n">
        <f aca="false">SUM(Q505:Q512)</f>
        <v>0</v>
      </c>
      <c r="R504" s="48" t="n">
        <f aca="false">SUM(R505:R512)</f>
        <v>0</v>
      </c>
      <c r="S504" s="48" t="n">
        <f aca="false">SUM(S505:S512)</f>
        <v>-1000</v>
      </c>
      <c r="T504" s="48" t="n">
        <f aca="false">SUM(T505:T512)</f>
        <v>570</v>
      </c>
    </row>
    <row r="505" customFormat="false" ht="14.25" hidden="false" customHeight="false" outlineLevel="0" collapsed="false">
      <c r="A505" s="54"/>
      <c r="B505" s="48"/>
      <c r="C505" s="48"/>
      <c r="D505" s="48"/>
      <c r="E505" s="48"/>
      <c r="F505" s="48"/>
      <c r="G505" s="48"/>
      <c r="H505" s="48"/>
      <c r="I505" s="48"/>
      <c r="J505" s="48"/>
      <c r="K505" s="47" t="s">
        <v>113</v>
      </c>
      <c r="L505" s="48"/>
      <c r="M505" s="48" t="n">
        <f aca="false">SUM(N505:S505)</f>
        <v>0</v>
      </c>
      <c r="N505" s="48"/>
      <c r="O505" s="48"/>
      <c r="P505" s="48"/>
      <c r="Q505" s="48"/>
      <c r="R505" s="48"/>
      <c r="S505" s="48"/>
      <c r="T505" s="48" t="n">
        <f aca="false">L505+M505</f>
        <v>0</v>
      </c>
    </row>
    <row r="506" customFormat="false" ht="14.25" hidden="false" customHeight="false" outlineLevel="0" collapsed="false">
      <c r="A506" s="54"/>
      <c r="B506" s="48"/>
      <c r="C506" s="48"/>
      <c r="D506" s="48"/>
      <c r="E506" s="48"/>
      <c r="F506" s="48"/>
      <c r="G506" s="48"/>
      <c r="H506" s="48"/>
      <c r="I506" s="48"/>
      <c r="J506" s="48"/>
      <c r="K506" s="47" t="s">
        <v>440</v>
      </c>
      <c r="L506" s="48"/>
      <c r="M506" s="48" t="n">
        <f aca="false">SUM(N506:S506)</f>
        <v>0</v>
      </c>
      <c r="N506" s="48"/>
      <c r="O506" s="48"/>
      <c r="P506" s="48"/>
      <c r="Q506" s="48"/>
      <c r="R506" s="48"/>
      <c r="S506" s="48"/>
      <c r="T506" s="48" t="n">
        <f aca="false">L506+M506</f>
        <v>0</v>
      </c>
    </row>
    <row r="507" customFormat="false" ht="14.25" hidden="false" customHeight="false" outlineLevel="0" collapsed="false">
      <c r="A507" s="54"/>
      <c r="B507" s="48"/>
      <c r="C507" s="48"/>
      <c r="D507" s="48"/>
      <c r="E507" s="48"/>
      <c r="F507" s="48"/>
      <c r="G507" s="48"/>
      <c r="H507" s="48"/>
      <c r="I507" s="48"/>
      <c r="J507" s="48"/>
      <c r="K507" s="47" t="s">
        <v>115</v>
      </c>
      <c r="L507" s="48"/>
      <c r="M507" s="48" t="n">
        <f aca="false">SUM(N507:S507)</f>
        <v>0</v>
      </c>
      <c r="N507" s="48"/>
      <c r="O507" s="48"/>
      <c r="P507" s="48"/>
      <c r="Q507" s="48"/>
      <c r="R507" s="48"/>
      <c r="S507" s="48"/>
      <c r="T507" s="48" t="n">
        <f aca="false">L507+M507</f>
        <v>0</v>
      </c>
    </row>
    <row r="508" customFormat="false" ht="14.25" hidden="false" customHeight="false" outlineLevel="0" collapsed="false">
      <c r="A508" s="54"/>
      <c r="B508" s="48"/>
      <c r="C508" s="48"/>
      <c r="D508" s="48"/>
      <c r="E508" s="48"/>
      <c r="F508" s="48"/>
      <c r="G508" s="48"/>
      <c r="H508" s="48"/>
      <c r="I508" s="48"/>
      <c r="J508" s="48"/>
      <c r="K508" s="47" t="s">
        <v>441</v>
      </c>
      <c r="L508" s="48"/>
      <c r="M508" s="48" t="n">
        <f aca="false">SUM(N508:S508)</f>
        <v>0</v>
      </c>
      <c r="N508" s="48"/>
      <c r="O508" s="48"/>
      <c r="P508" s="48"/>
      <c r="Q508" s="48"/>
      <c r="R508" s="48"/>
      <c r="S508" s="48"/>
      <c r="T508" s="48" t="n">
        <f aca="false">L508+M508</f>
        <v>0</v>
      </c>
    </row>
    <row r="509" customFormat="false" ht="14.25" hidden="false" customHeight="false" outlineLevel="0" collapsed="false">
      <c r="A509" s="54"/>
      <c r="B509" s="48"/>
      <c r="C509" s="48"/>
      <c r="D509" s="48"/>
      <c r="E509" s="48"/>
      <c r="F509" s="48"/>
      <c r="G509" s="48"/>
      <c r="H509" s="48"/>
      <c r="I509" s="48"/>
      <c r="J509" s="48"/>
      <c r="K509" s="47" t="s">
        <v>442</v>
      </c>
      <c r="L509" s="48" t="n">
        <v>1570</v>
      </c>
      <c r="M509" s="48" t="n">
        <f aca="false">SUM(N509:S509)</f>
        <v>-1000</v>
      </c>
      <c r="N509" s="48"/>
      <c r="O509" s="48"/>
      <c r="P509" s="48"/>
      <c r="Q509" s="48"/>
      <c r="R509" s="48"/>
      <c r="S509" s="48" t="n">
        <v>-1000</v>
      </c>
      <c r="T509" s="48" t="n">
        <f aca="false">L509+M509</f>
        <v>570</v>
      </c>
    </row>
    <row r="510" customFormat="false" ht="14.25" hidden="false" customHeight="false" outlineLevel="0" collapsed="false">
      <c r="A510" s="54"/>
      <c r="B510" s="48"/>
      <c r="C510" s="48"/>
      <c r="D510" s="48"/>
      <c r="E510" s="48"/>
      <c r="F510" s="48"/>
      <c r="G510" s="48"/>
      <c r="H510" s="48"/>
      <c r="I510" s="48"/>
      <c r="J510" s="48"/>
      <c r="K510" s="47" t="s">
        <v>443</v>
      </c>
      <c r="L510" s="48"/>
      <c r="M510" s="48" t="n">
        <f aca="false">SUM(N510:S510)</f>
        <v>0</v>
      </c>
      <c r="N510" s="48"/>
      <c r="O510" s="48"/>
      <c r="P510" s="48"/>
      <c r="Q510" s="48"/>
      <c r="R510" s="48"/>
      <c r="S510" s="48"/>
      <c r="T510" s="48" t="n">
        <f aca="false">L510+M510</f>
        <v>0</v>
      </c>
    </row>
    <row r="511" customFormat="false" ht="14.25" hidden="false" customHeight="false" outlineLevel="0" collapsed="false">
      <c r="A511" s="54"/>
      <c r="B511" s="48"/>
      <c r="C511" s="48"/>
      <c r="D511" s="48"/>
      <c r="E511" s="48"/>
      <c r="F511" s="48"/>
      <c r="G511" s="48"/>
      <c r="H511" s="48"/>
      <c r="I511" s="48"/>
      <c r="J511" s="48"/>
      <c r="K511" s="47" t="s">
        <v>444</v>
      </c>
      <c r="L511" s="48"/>
      <c r="M511" s="48" t="n">
        <f aca="false">SUM(N511:S511)</f>
        <v>0</v>
      </c>
      <c r="N511" s="48"/>
      <c r="O511" s="48"/>
      <c r="P511" s="48"/>
      <c r="Q511" s="48"/>
      <c r="R511" s="48"/>
      <c r="S511" s="48"/>
      <c r="T511" s="48" t="n">
        <f aca="false">L511+M511</f>
        <v>0</v>
      </c>
    </row>
    <row r="512" customFormat="false" ht="14.25" hidden="false" customHeight="false" outlineLevel="0" collapsed="false">
      <c r="A512" s="54"/>
      <c r="B512" s="48"/>
      <c r="C512" s="48"/>
      <c r="D512" s="48"/>
      <c r="E512" s="48"/>
      <c r="F512" s="48"/>
      <c r="G512" s="48"/>
      <c r="H512" s="48"/>
      <c r="I512" s="48"/>
      <c r="J512" s="48"/>
      <c r="K512" s="47" t="s">
        <v>445</v>
      </c>
      <c r="L512" s="48"/>
      <c r="M512" s="48" t="n">
        <f aca="false">SUM(N512:S512)</f>
        <v>0</v>
      </c>
      <c r="N512" s="48"/>
      <c r="O512" s="48"/>
      <c r="P512" s="48"/>
      <c r="Q512" s="48"/>
      <c r="R512" s="48"/>
      <c r="S512" s="48"/>
      <c r="T512" s="48" t="n">
        <f aca="false">L512+M512</f>
        <v>0</v>
      </c>
    </row>
    <row r="513" customFormat="false" ht="14.25" hidden="false" customHeight="false" outlineLevel="0" collapsed="false">
      <c r="A513" s="54"/>
      <c r="B513" s="48"/>
      <c r="C513" s="48"/>
      <c r="D513" s="48"/>
      <c r="E513" s="48"/>
      <c r="F513" s="48"/>
      <c r="G513" s="48"/>
      <c r="H513" s="48"/>
      <c r="I513" s="48"/>
      <c r="J513" s="48"/>
      <c r="K513" s="47" t="s">
        <v>446</v>
      </c>
      <c r="L513" s="48" t="n">
        <f aca="false">SUM(L514:L520)</f>
        <v>1950</v>
      </c>
      <c r="M513" s="48" t="n">
        <f aca="false">SUM(N513:S513)</f>
        <v>-477</v>
      </c>
      <c r="N513" s="48" t="n">
        <f aca="false">SUM(N514:N520)</f>
        <v>0</v>
      </c>
      <c r="O513" s="48" t="n">
        <f aca="false">SUM(O514:O520)</f>
        <v>0</v>
      </c>
      <c r="P513" s="48" t="n">
        <f aca="false">SUM(P514:P520)</f>
        <v>500</v>
      </c>
      <c r="Q513" s="48" t="n">
        <f aca="false">SUM(Q514:Q520)</f>
        <v>23</v>
      </c>
      <c r="R513" s="48" t="n">
        <f aca="false">SUM(R514:R520)</f>
        <v>0</v>
      </c>
      <c r="S513" s="48" t="n">
        <f aca="false">SUM(S514:S520)</f>
        <v>-1000</v>
      </c>
      <c r="T513" s="48" t="n">
        <f aca="false">SUM(T514:T520)</f>
        <v>1473</v>
      </c>
    </row>
    <row r="514" customFormat="false" ht="14.25" hidden="false" customHeight="false" outlineLevel="0" collapsed="false">
      <c r="A514" s="54"/>
      <c r="B514" s="48"/>
      <c r="C514" s="48"/>
      <c r="D514" s="48"/>
      <c r="E514" s="48"/>
      <c r="F514" s="48"/>
      <c r="G514" s="48"/>
      <c r="H514" s="48"/>
      <c r="I514" s="48"/>
      <c r="J514" s="48"/>
      <c r="K514" s="47" t="s">
        <v>113</v>
      </c>
      <c r="L514" s="48"/>
      <c r="M514" s="48" t="n">
        <f aca="false">SUM(N514:S514)</f>
        <v>0</v>
      </c>
      <c r="N514" s="48"/>
      <c r="O514" s="48"/>
      <c r="P514" s="48"/>
      <c r="Q514" s="48"/>
      <c r="R514" s="48"/>
      <c r="S514" s="48"/>
      <c r="T514" s="48" t="n">
        <f aca="false">L514+M514</f>
        <v>0</v>
      </c>
    </row>
    <row r="515" customFormat="false" ht="14.25" hidden="false" customHeight="false" outlineLevel="0" collapsed="false">
      <c r="A515" s="54"/>
      <c r="B515" s="48"/>
      <c r="C515" s="48"/>
      <c r="D515" s="48"/>
      <c r="E515" s="48"/>
      <c r="F515" s="48"/>
      <c r="G515" s="48"/>
      <c r="H515" s="48"/>
      <c r="I515" s="48"/>
      <c r="J515" s="48"/>
      <c r="K515" s="47" t="s">
        <v>114</v>
      </c>
      <c r="L515" s="48"/>
      <c r="M515" s="48" t="n">
        <f aca="false">SUM(N515:S515)</f>
        <v>0</v>
      </c>
      <c r="N515" s="48"/>
      <c r="O515" s="48"/>
      <c r="P515" s="48"/>
      <c r="Q515" s="48"/>
      <c r="R515" s="48"/>
      <c r="S515" s="48"/>
      <c r="T515" s="48" t="n">
        <f aca="false">L515+M515</f>
        <v>0</v>
      </c>
    </row>
    <row r="516" customFormat="false" ht="14.25" hidden="false" customHeight="false" outlineLevel="0" collapsed="false">
      <c r="A516" s="54"/>
      <c r="B516" s="48"/>
      <c r="C516" s="48"/>
      <c r="D516" s="48"/>
      <c r="E516" s="48"/>
      <c r="F516" s="48"/>
      <c r="G516" s="48"/>
      <c r="H516" s="48"/>
      <c r="I516" s="48"/>
      <c r="J516" s="48"/>
      <c r="K516" s="47" t="s">
        <v>115</v>
      </c>
      <c r="L516" s="48"/>
      <c r="M516" s="48" t="n">
        <f aca="false">SUM(N516:S516)</f>
        <v>0</v>
      </c>
      <c r="N516" s="48"/>
      <c r="O516" s="48"/>
      <c r="P516" s="48"/>
      <c r="Q516" s="48"/>
      <c r="R516" s="48"/>
      <c r="S516" s="48"/>
      <c r="T516" s="48" t="n">
        <f aca="false">L516+M516</f>
        <v>0</v>
      </c>
    </row>
    <row r="517" customFormat="false" ht="14.25" hidden="false" customHeight="false" outlineLevel="0" collapsed="false">
      <c r="A517" s="54"/>
      <c r="B517" s="48"/>
      <c r="C517" s="48"/>
      <c r="D517" s="48"/>
      <c r="E517" s="48"/>
      <c r="F517" s="48"/>
      <c r="G517" s="48"/>
      <c r="H517" s="48"/>
      <c r="I517" s="48"/>
      <c r="J517" s="48"/>
      <c r="K517" s="47" t="s">
        <v>447</v>
      </c>
      <c r="L517" s="48" t="n">
        <v>150</v>
      </c>
      <c r="M517" s="48" t="n">
        <f aca="false">SUM(N517:S517)</f>
        <v>23</v>
      </c>
      <c r="N517" s="48"/>
      <c r="O517" s="48"/>
      <c r="P517" s="48"/>
      <c r="Q517" s="48" t="n">
        <v>23</v>
      </c>
      <c r="R517" s="48"/>
      <c r="S517" s="48"/>
      <c r="T517" s="48" t="n">
        <f aca="false">L517+M517</f>
        <v>173</v>
      </c>
    </row>
    <row r="518" customFormat="false" ht="14.25" hidden="false" customHeight="false" outlineLevel="0" collapsed="false">
      <c r="A518" s="54"/>
      <c r="B518" s="48"/>
      <c r="C518" s="48"/>
      <c r="D518" s="48"/>
      <c r="E518" s="48"/>
      <c r="F518" s="48"/>
      <c r="G518" s="48"/>
      <c r="H518" s="48"/>
      <c r="I518" s="48"/>
      <c r="J518" s="48"/>
      <c r="K518" s="47" t="s">
        <v>448</v>
      </c>
      <c r="L518" s="48" t="n">
        <v>1800</v>
      </c>
      <c r="M518" s="48" t="n">
        <f aca="false">SUM(N518:S518)</f>
        <v>-500</v>
      </c>
      <c r="N518" s="48"/>
      <c r="O518" s="48"/>
      <c r="P518" s="48" t="n">
        <v>500</v>
      </c>
      <c r="Q518" s="48"/>
      <c r="R518" s="48"/>
      <c r="S518" s="48" t="n">
        <v>-1000</v>
      </c>
      <c r="T518" s="48" t="n">
        <f aca="false">L518+M518</f>
        <v>1300</v>
      </c>
    </row>
    <row r="519" customFormat="false" ht="14.25" hidden="false" customHeight="false" outlineLevel="0" collapsed="false">
      <c r="A519" s="54"/>
      <c r="B519" s="48"/>
      <c r="C519" s="48"/>
      <c r="D519" s="48"/>
      <c r="E519" s="48"/>
      <c r="F519" s="48"/>
      <c r="G519" s="48"/>
      <c r="H519" s="48"/>
      <c r="I519" s="48"/>
      <c r="J519" s="48"/>
      <c r="K519" s="47" t="s">
        <v>449</v>
      </c>
      <c r="L519" s="48"/>
      <c r="M519" s="48" t="n">
        <f aca="false">SUM(N519:S519)</f>
        <v>0</v>
      </c>
      <c r="N519" s="48"/>
      <c r="O519" s="48"/>
      <c r="P519" s="48"/>
      <c r="Q519" s="48"/>
      <c r="R519" s="48"/>
      <c r="S519" s="48"/>
      <c r="T519" s="48" t="n">
        <f aca="false">L519+M519</f>
        <v>0</v>
      </c>
    </row>
    <row r="520" customFormat="false" ht="14.25" hidden="false" customHeight="false" outlineLevel="0" collapsed="false">
      <c r="A520" s="54"/>
      <c r="B520" s="48"/>
      <c r="C520" s="48"/>
      <c r="D520" s="48"/>
      <c r="E520" s="48"/>
      <c r="F520" s="48"/>
      <c r="G520" s="48"/>
      <c r="H520" s="48"/>
      <c r="I520" s="48"/>
      <c r="J520" s="48"/>
      <c r="K520" s="47" t="s">
        <v>450</v>
      </c>
      <c r="L520" s="48"/>
      <c r="M520" s="48" t="n">
        <f aca="false">SUM(N520:S520)</f>
        <v>0</v>
      </c>
      <c r="N520" s="48"/>
      <c r="O520" s="48"/>
      <c r="P520" s="48"/>
      <c r="Q520" s="48"/>
      <c r="R520" s="48"/>
      <c r="S520" s="48"/>
      <c r="T520" s="48" t="n">
        <f aca="false">L520+M520</f>
        <v>0</v>
      </c>
    </row>
    <row r="521" customFormat="false" ht="14.25" hidden="false" customHeight="false" outlineLevel="0" collapsed="false">
      <c r="A521" s="54"/>
      <c r="B521" s="48"/>
      <c r="C521" s="48"/>
      <c r="D521" s="48"/>
      <c r="E521" s="48"/>
      <c r="F521" s="48"/>
      <c r="G521" s="48"/>
      <c r="H521" s="48"/>
      <c r="I521" s="48"/>
      <c r="J521" s="48"/>
      <c r="K521" s="47" t="s">
        <v>451</v>
      </c>
      <c r="L521" s="48" t="n">
        <f aca="false">SUM(L522:L524)</f>
        <v>100</v>
      </c>
      <c r="M521" s="48" t="n">
        <f aca="false">SUM(N521:S521)</f>
        <v>3217</v>
      </c>
      <c r="N521" s="48" t="n">
        <f aca="false">SUM(N522:N524)</f>
        <v>300</v>
      </c>
      <c r="O521" s="48" t="n">
        <f aca="false">SUM(O522:O524)</f>
        <v>0</v>
      </c>
      <c r="P521" s="48" t="n">
        <f aca="false">SUM(P522:P524)</f>
        <v>0</v>
      </c>
      <c r="Q521" s="48" t="n">
        <f aca="false">SUM(Q522:Q524)</f>
        <v>517</v>
      </c>
      <c r="R521" s="48" t="n">
        <f aca="false">SUM(R522:R524)</f>
        <v>2400</v>
      </c>
      <c r="S521" s="48" t="n">
        <f aca="false">SUM(S522:S524)</f>
        <v>0</v>
      </c>
      <c r="T521" s="48" t="n">
        <f aca="false">SUM(T522:T524)</f>
        <v>3317</v>
      </c>
    </row>
    <row r="522" customFormat="false" ht="14.25" hidden="false" customHeight="false" outlineLevel="0" collapsed="false">
      <c r="A522" s="54"/>
      <c r="B522" s="48"/>
      <c r="C522" s="48"/>
      <c r="D522" s="48"/>
      <c r="E522" s="48"/>
      <c r="F522" s="48"/>
      <c r="G522" s="48"/>
      <c r="H522" s="48"/>
      <c r="I522" s="48"/>
      <c r="J522" s="48"/>
      <c r="K522" s="47" t="s">
        <v>452</v>
      </c>
      <c r="L522" s="48"/>
      <c r="M522" s="48" t="n">
        <f aca="false">SUM(N522:S522)</f>
        <v>0</v>
      </c>
      <c r="N522" s="48"/>
      <c r="O522" s="48"/>
      <c r="P522" s="48"/>
      <c r="Q522" s="48"/>
      <c r="R522" s="48"/>
      <c r="S522" s="48"/>
      <c r="T522" s="48" t="n">
        <f aca="false">L522+M522</f>
        <v>0</v>
      </c>
    </row>
    <row r="523" customFormat="false" ht="14.25" hidden="false" customHeight="false" outlineLevel="0" collapsed="false">
      <c r="A523" s="54"/>
      <c r="B523" s="48"/>
      <c r="C523" s="48"/>
      <c r="D523" s="48"/>
      <c r="E523" s="48"/>
      <c r="F523" s="48"/>
      <c r="G523" s="48"/>
      <c r="H523" s="48"/>
      <c r="I523" s="48"/>
      <c r="J523" s="48"/>
      <c r="K523" s="47" t="s">
        <v>453</v>
      </c>
      <c r="L523" s="48"/>
      <c r="M523" s="48" t="n">
        <f aca="false">SUM(N523:S523)</f>
        <v>0</v>
      </c>
      <c r="N523" s="48"/>
      <c r="O523" s="48"/>
      <c r="P523" s="48"/>
      <c r="Q523" s="48"/>
      <c r="R523" s="48"/>
      <c r="S523" s="48"/>
      <c r="T523" s="48" t="n">
        <f aca="false">L523+M523</f>
        <v>0</v>
      </c>
    </row>
    <row r="524" customFormat="false" ht="14.25" hidden="false" customHeight="false" outlineLevel="0" collapsed="false">
      <c r="A524" s="54"/>
      <c r="B524" s="48"/>
      <c r="C524" s="48"/>
      <c r="D524" s="48"/>
      <c r="E524" s="48"/>
      <c r="F524" s="48"/>
      <c r="G524" s="48"/>
      <c r="H524" s="48"/>
      <c r="I524" s="48"/>
      <c r="J524" s="48"/>
      <c r="K524" s="47" t="s">
        <v>454</v>
      </c>
      <c r="L524" s="48" t="n">
        <v>100</v>
      </c>
      <c r="M524" s="48" t="n">
        <f aca="false">SUM(N524:S524)</f>
        <v>3217</v>
      </c>
      <c r="N524" s="48" t="n">
        <v>300</v>
      </c>
      <c r="O524" s="48"/>
      <c r="P524" s="48"/>
      <c r="Q524" s="48" t="n">
        <v>517</v>
      </c>
      <c r="R524" s="48" t="n">
        <v>2400</v>
      </c>
      <c r="S524" s="48"/>
      <c r="T524" s="48" t="n">
        <f aca="false">L524+M524</f>
        <v>3317</v>
      </c>
    </row>
    <row r="525" customFormat="false" ht="14.25" hidden="false" customHeight="false" outlineLevel="0" collapsed="false">
      <c r="A525" s="54"/>
      <c r="B525" s="48"/>
      <c r="C525" s="48"/>
      <c r="D525" s="48"/>
      <c r="E525" s="48"/>
      <c r="F525" s="48"/>
      <c r="G525" s="48"/>
      <c r="H525" s="48"/>
      <c r="I525" s="48"/>
      <c r="J525" s="48"/>
      <c r="K525" s="102" t="s">
        <v>45</v>
      </c>
      <c r="L525" s="56" t="n">
        <f aca="false">SUM(L526,L540,L548,L550,L558,L562,L572,L580,L587,L595,L604,L609,L612,L615,L618,L621,L624,L628,L633,L641,L644)</f>
        <v>111274</v>
      </c>
      <c r="M525" s="56" t="n">
        <f aca="false">SUM(N525:S525)</f>
        <v>25622</v>
      </c>
      <c r="N525" s="56" t="n">
        <f aca="false">SUM(N526,N540,N548,N550,N558,N562,N572,N580,N587,N595,N604,N609,N612,N615,N618,N621,N624,N628,N633,N641,N644)</f>
        <v>0</v>
      </c>
      <c r="O525" s="56" t="n">
        <f aca="false">SUM(O526,O540,O548,O550,O558,O562,O572,O580,O587,O595,O604,O609,O612,O615,O618,O621,O624,O628,O633,O641,O644)</f>
        <v>5475</v>
      </c>
      <c r="P525" s="56" t="n">
        <f aca="false">SUM(P526,P540,P548,P550,P558,P562,P572,P580,P587,P595,P604,P609,P612,P615,P618,P621,P624,P628,P633,P641,P644)</f>
        <v>0</v>
      </c>
      <c r="Q525" s="56" t="n">
        <f aca="false">SUM(Q526,Q540,Q548,Q550,Q558,Q562,Q572,Q580,Q587,Q595,Q604,Q609,Q612,Q615,Q618,Q621,Q624,Q628,Q633,Q641,Q644)</f>
        <v>25347</v>
      </c>
      <c r="R525" s="56" t="n">
        <f aca="false">SUM(R526,R540,R548,R550,R558,R562,R572,R580,R587,R595,R604,R609,R612,R615,R618,R621,R624,R628,R633,R641,R644)</f>
        <v>0</v>
      </c>
      <c r="S525" s="56" t="n">
        <f aca="false">SUM(S526,S540,S548,S550,S558,S562,S572,S580,S587,S595,S604,S609,S612,S615,S618,S621,S624,S628,S633,S641,S644)</f>
        <v>-5200</v>
      </c>
      <c r="T525" s="56" t="n">
        <f aca="false">SUM(T526,T540,T548,T550,T558,T562,T572,T580,T587,T595,T604,T609,T612,T615,T618,T621,T624,T628,T633,T641,T644)</f>
        <v>136896</v>
      </c>
      <c r="V525" s="14" t="n">
        <v>150303</v>
      </c>
      <c r="W525" s="14" t="n">
        <v>136186</v>
      </c>
    </row>
    <row r="526" customFormat="false" ht="14.25" hidden="false" customHeight="false" outlineLevel="0" collapsed="false">
      <c r="A526" s="54"/>
      <c r="B526" s="48"/>
      <c r="C526" s="48"/>
      <c r="D526" s="48"/>
      <c r="E526" s="48"/>
      <c r="F526" s="48"/>
      <c r="G526" s="48"/>
      <c r="H526" s="48"/>
      <c r="I526" s="48"/>
      <c r="J526" s="48"/>
      <c r="K526" s="47" t="s">
        <v>455</v>
      </c>
      <c r="L526" s="48" t="n">
        <f aca="false">SUM(L527:L539)</f>
        <v>4030</v>
      </c>
      <c r="M526" s="48" t="n">
        <f aca="false">SUM(N526:S526)</f>
        <v>263</v>
      </c>
      <c r="N526" s="48" t="n">
        <f aca="false">SUM(N527:N539)</f>
        <v>0</v>
      </c>
      <c r="O526" s="48" t="n">
        <f aca="false">SUM(O527:O539)</f>
        <v>0</v>
      </c>
      <c r="P526" s="48" t="n">
        <f aca="false">SUM(P527:P539)</f>
        <v>0</v>
      </c>
      <c r="Q526" s="48" t="n">
        <f aca="false">SUM(Q527:Q539)</f>
        <v>263</v>
      </c>
      <c r="R526" s="48" t="n">
        <f aca="false">SUM(R527:R539)</f>
        <v>0</v>
      </c>
      <c r="S526" s="48" t="n">
        <f aca="false">SUM(S527:S539)</f>
        <v>0</v>
      </c>
      <c r="T526" s="48" t="n">
        <f aca="false">SUM(T527:T539)</f>
        <v>4293</v>
      </c>
    </row>
    <row r="527" customFormat="false" ht="14.25" hidden="false" customHeight="false" outlineLevel="0" collapsed="false">
      <c r="A527" s="54"/>
      <c r="B527" s="48"/>
      <c r="C527" s="48"/>
      <c r="D527" s="48"/>
      <c r="E527" s="48"/>
      <c r="F527" s="48"/>
      <c r="G527" s="48"/>
      <c r="H527" s="48"/>
      <c r="I527" s="48"/>
      <c r="J527" s="48"/>
      <c r="K527" s="47" t="s">
        <v>113</v>
      </c>
      <c r="L527" s="48" t="n">
        <v>3500</v>
      </c>
      <c r="M527" s="48" t="n">
        <f aca="false">SUM(N527:S527)</f>
        <v>0</v>
      </c>
      <c r="N527" s="48"/>
      <c r="O527" s="48"/>
      <c r="P527" s="48"/>
      <c r="Q527" s="48"/>
      <c r="R527" s="48"/>
      <c r="S527" s="48"/>
      <c r="T527" s="48" t="n">
        <f aca="false">L527+M527</f>
        <v>3500</v>
      </c>
    </row>
    <row r="528" customFormat="false" ht="14.25" hidden="false" customHeight="false" outlineLevel="0" collapsed="false">
      <c r="A528" s="54"/>
      <c r="B528" s="48"/>
      <c r="C528" s="48"/>
      <c r="D528" s="48"/>
      <c r="E528" s="48"/>
      <c r="F528" s="48"/>
      <c r="G528" s="48"/>
      <c r="H528" s="48"/>
      <c r="I528" s="48"/>
      <c r="J528" s="48"/>
      <c r="K528" s="47" t="s">
        <v>114</v>
      </c>
      <c r="L528" s="48"/>
      <c r="M528" s="48" t="n">
        <f aca="false">SUM(N528:S528)</f>
        <v>0</v>
      </c>
      <c r="N528" s="48"/>
      <c r="O528" s="48"/>
      <c r="P528" s="48"/>
      <c r="Q528" s="48"/>
      <c r="R528" s="48"/>
      <c r="S528" s="48"/>
      <c r="T528" s="48" t="n">
        <f aca="false">L528+M528</f>
        <v>0</v>
      </c>
    </row>
    <row r="529" customFormat="false" ht="14.25" hidden="false" customHeight="false" outlineLevel="0" collapsed="false">
      <c r="A529" s="54"/>
      <c r="B529" s="48"/>
      <c r="C529" s="48"/>
      <c r="D529" s="48"/>
      <c r="E529" s="48"/>
      <c r="F529" s="48"/>
      <c r="G529" s="48"/>
      <c r="H529" s="48"/>
      <c r="I529" s="48"/>
      <c r="J529" s="48"/>
      <c r="K529" s="47" t="s">
        <v>115</v>
      </c>
      <c r="L529" s="48" t="n">
        <v>20</v>
      </c>
      <c r="M529" s="48" t="n">
        <f aca="false">SUM(N529:S529)</f>
        <v>0</v>
      </c>
      <c r="N529" s="48"/>
      <c r="O529" s="48"/>
      <c r="P529" s="48"/>
      <c r="Q529" s="48"/>
      <c r="R529" s="48"/>
      <c r="S529" s="48"/>
      <c r="T529" s="48" t="n">
        <f aca="false">L529+M529</f>
        <v>20</v>
      </c>
    </row>
    <row r="530" customFormat="false" ht="14.25" hidden="false" customHeight="false" outlineLevel="0" collapsed="false">
      <c r="A530" s="54"/>
      <c r="B530" s="48"/>
      <c r="C530" s="48"/>
      <c r="D530" s="48"/>
      <c r="E530" s="48"/>
      <c r="F530" s="48"/>
      <c r="G530" s="48"/>
      <c r="H530" s="48"/>
      <c r="I530" s="48"/>
      <c r="J530" s="48"/>
      <c r="K530" s="47" t="s">
        <v>456</v>
      </c>
      <c r="L530" s="48"/>
      <c r="M530" s="48" t="n">
        <f aca="false">SUM(N530:S530)</f>
        <v>0</v>
      </c>
      <c r="N530" s="48"/>
      <c r="O530" s="48"/>
      <c r="P530" s="48"/>
      <c r="Q530" s="48"/>
      <c r="R530" s="48"/>
      <c r="S530" s="48"/>
      <c r="T530" s="48" t="n">
        <f aca="false">L530+M530</f>
        <v>0</v>
      </c>
    </row>
    <row r="531" customFormat="false" ht="14.25" hidden="false" customHeight="false" outlineLevel="0" collapsed="false">
      <c r="A531" s="54"/>
      <c r="B531" s="48"/>
      <c r="C531" s="48"/>
      <c r="D531" s="48"/>
      <c r="E531" s="48"/>
      <c r="F531" s="48"/>
      <c r="G531" s="48"/>
      <c r="H531" s="48"/>
      <c r="I531" s="48"/>
      <c r="J531" s="48"/>
      <c r="K531" s="47" t="s">
        <v>457</v>
      </c>
      <c r="L531" s="48" t="n">
        <v>5</v>
      </c>
      <c r="M531" s="48" t="n">
        <f aca="false">SUM(N531:S531)</f>
        <v>0</v>
      </c>
      <c r="N531" s="48"/>
      <c r="O531" s="48"/>
      <c r="P531" s="48"/>
      <c r="Q531" s="48"/>
      <c r="R531" s="48"/>
      <c r="S531" s="48"/>
      <c r="T531" s="48" t="n">
        <f aca="false">L531+M531</f>
        <v>5</v>
      </c>
    </row>
    <row r="532" customFormat="false" ht="14.25" hidden="false" customHeight="false" outlineLevel="0" collapsed="false">
      <c r="A532" s="54"/>
      <c r="B532" s="48"/>
      <c r="C532" s="48"/>
      <c r="D532" s="48"/>
      <c r="E532" s="48"/>
      <c r="F532" s="48"/>
      <c r="G532" s="48"/>
      <c r="H532" s="48"/>
      <c r="I532" s="48"/>
      <c r="J532" s="48"/>
      <c r="K532" s="47" t="s">
        <v>458</v>
      </c>
      <c r="L532" s="48" t="n">
        <v>50</v>
      </c>
      <c r="M532" s="48" t="n">
        <f aca="false">SUM(N532:S532)</f>
        <v>0</v>
      </c>
      <c r="N532" s="48"/>
      <c r="O532" s="48"/>
      <c r="P532" s="48"/>
      <c r="Q532" s="48"/>
      <c r="R532" s="48"/>
      <c r="S532" s="48"/>
      <c r="T532" s="48" t="n">
        <f aca="false">L532+M532</f>
        <v>50</v>
      </c>
    </row>
    <row r="533" customFormat="false" ht="14.25" hidden="false" customHeight="false" outlineLevel="0" collapsed="false">
      <c r="A533" s="54"/>
      <c r="B533" s="48"/>
      <c r="C533" s="48"/>
      <c r="D533" s="48"/>
      <c r="E533" s="48"/>
      <c r="F533" s="48"/>
      <c r="G533" s="48"/>
      <c r="H533" s="48"/>
      <c r="I533" s="48"/>
      <c r="J533" s="48"/>
      <c r="K533" s="47" t="s">
        <v>459</v>
      </c>
      <c r="L533" s="48" t="n">
        <v>80</v>
      </c>
      <c r="M533" s="48" t="n">
        <f aca="false">SUM(N533:S533)</f>
        <v>0</v>
      </c>
      <c r="N533" s="48"/>
      <c r="O533" s="48"/>
      <c r="P533" s="48"/>
      <c r="Q533" s="48"/>
      <c r="R533" s="48"/>
      <c r="S533" s="48"/>
      <c r="T533" s="48" t="n">
        <f aca="false">L533+M533</f>
        <v>80</v>
      </c>
    </row>
    <row r="534" customFormat="false" ht="14.25" hidden="false" customHeight="false" outlineLevel="0" collapsed="false">
      <c r="A534" s="54"/>
      <c r="B534" s="48"/>
      <c r="C534" s="48"/>
      <c r="D534" s="48"/>
      <c r="E534" s="48"/>
      <c r="F534" s="48"/>
      <c r="G534" s="48"/>
      <c r="H534" s="48"/>
      <c r="I534" s="48"/>
      <c r="J534" s="48"/>
      <c r="K534" s="47" t="s">
        <v>156</v>
      </c>
      <c r="L534" s="48"/>
      <c r="M534" s="48" t="n">
        <f aca="false">SUM(N534:S534)</f>
        <v>0</v>
      </c>
      <c r="N534" s="48"/>
      <c r="O534" s="48"/>
      <c r="P534" s="48"/>
      <c r="Q534" s="48"/>
      <c r="R534" s="48"/>
      <c r="S534" s="48"/>
      <c r="T534" s="48" t="n">
        <f aca="false">L534+M534</f>
        <v>0</v>
      </c>
    </row>
    <row r="535" customFormat="false" ht="14.25" hidden="false" customHeight="false" outlineLevel="0" collapsed="false">
      <c r="A535" s="54"/>
      <c r="B535" s="48"/>
      <c r="C535" s="48"/>
      <c r="D535" s="48"/>
      <c r="E535" s="48"/>
      <c r="F535" s="48"/>
      <c r="G535" s="48"/>
      <c r="H535" s="48"/>
      <c r="I535" s="48"/>
      <c r="J535" s="48"/>
      <c r="K535" s="47" t="s">
        <v>460</v>
      </c>
      <c r="L535" s="48" t="n">
        <v>300</v>
      </c>
      <c r="M535" s="48" t="n">
        <f aca="false">SUM(N535:S535)</f>
        <v>263</v>
      </c>
      <c r="N535" s="48"/>
      <c r="O535" s="48"/>
      <c r="P535" s="48"/>
      <c r="Q535" s="48" t="n">
        <v>263</v>
      </c>
      <c r="R535" s="48"/>
      <c r="S535" s="48"/>
      <c r="T535" s="48" t="n">
        <f aca="false">L535+M535</f>
        <v>563</v>
      </c>
    </row>
    <row r="536" customFormat="false" ht="14.25" hidden="false" customHeight="false" outlineLevel="0" collapsed="false">
      <c r="A536" s="54"/>
      <c r="B536" s="48"/>
      <c r="C536" s="48"/>
      <c r="D536" s="48"/>
      <c r="E536" s="48"/>
      <c r="F536" s="48"/>
      <c r="G536" s="48"/>
      <c r="H536" s="48"/>
      <c r="I536" s="48"/>
      <c r="J536" s="48"/>
      <c r="K536" s="47" t="s">
        <v>461</v>
      </c>
      <c r="L536" s="48" t="n">
        <v>5</v>
      </c>
      <c r="M536" s="48" t="n">
        <f aca="false">SUM(N536:S536)</f>
        <v>0</v>
      </c>
      <c r="N536" s="48"/>
      <c r="O536" s="48"/>
      <c r="P536" s="48"/>
      <c r="Q536" s="48"/>
      <c r="R536" s="48"/>
      <c r="S536" s="48"/>
      <c r="T536" s="48" t="n">
        <f aca="false">L536+M536</f>
        <v>5</v>
      </c>
    </row>
    <row r="537" customFormat="false" ht="14.25" hidden="false" customHeight="false" outlineLevel="0" collapsed="false">
      <c r="A537" s="54"/>
      <c r="B537" s="48"/>
      <c r="C537" s="48"/>
      <c r="D537" s="48"/>
      <c r="E537" s="48"/>
      <c r="F537" s="48"/>
      <c r="G537" s="48"/>
      <c r="H537" s="48"/>
      <c r="I537" s="48"/>
      <c r="J537" s="48"/>
      <c r="K537" s="47" t="s">
        <v>462</v>
      </c>
      <c r="L537" s="48" t="n">
        <v>20</v>
      </c>
      <c r="M537" s="48" t="n">
        <f aca="false">SUM(N537:S537)</f>
        <v>0</v>
      </c>
      <c r="N537" s="48"/>
      <c r="O537" s="48"/>
      <c r="P537" s="48"/>
      <c r="Q537" s="48"/>
      <c r="R537" s="48"/>
      <c r="S537" s="48"/>
      <c r="T537" s="48" t="n">
        <f aca="false">L537+M537</f>
        <v>20</v>
      </c>
    </row>
    <row r="538" customFormat="false" ht="14.25" hidden="false" customHeight="false" outlineLevel="0" collapsed="false">
      <c r="A538" s="54"/>
      <c r="B538" s="48"/>
      <c r="C538" s="48"/>
      <c r="D538" s="48"/>
      <c r="E538" s="48"/>
      <c r="F538" s="48"/>
      <c r="G538" s="48"/>
      <c r="H538" s="48"/>
      <c r="I538" s="48"/>
      <c r="J538" s="48"/>
      <c r="K538" s="47" t="s">
        <v>463</v>
      </c>
      <c r="L538" s="48" t="n">
        <v>50</v>
      </c>
      <c r="M538" s="48" t="n">
        <f aca="false">SUM(N538:S538)</f>
        <v>0</v>
      </c>
      <c r="N538" s="48"/>
      <c r="O538" s="48"/>
      <c r="P538" s="48"/>
      <c r="Q538" s="48"/>
      <c r="R538" s="48"/>
      <c r="S538" s="48"/>
      <c r="T538" s="48" t="n">
        <f aca="false">L538+M538</f>
        <v>50</v>
      </c>
    </row>
    <row r="539" customFormat="false" ht="14.25" hidden="false" customHeight="false" outlineLevel="0" collapsed="false">
      <c r="A539" s="54"/>
      <c r="B539" s="48"/>
      <c r="C539" s="48"/>
      <c r="D539" s="48"/>
      <c r="E539" s="48"/>
      <c r="F539" s="48"/>
      <c r="G539" s="48"/>
      <c r="H539" s="48"/>
      <c r="I539" s="48"/>
      <c r="J539" s="48"/>
      <c r="K539" s="47" t="s">
        <v>464</v>
      </c>
      <c r="L539" s="48"/>
      <c r="M539" s="48" t="n">
        <f aca="false">SUM(N539:S539)</f>
        <v>0</v>
      </c>
      <c r="N539" s="48"/>
      <c r="O539" s="48"/>
      <c r="P539" s="48"/>
      <c r="Q539" s="48"/>
      <c r="R539" s="48"/>
      <c r="S539" s="48"/>
      <c r="T539" s="48" t="n">
        <f aca="false">L539+M539</f>
        <v>0</v>
      </c>
    </row>
    <row r="540" customFormat="false" ht="14.25" hidden="false" customHeight="false" outlineLevel="0" collapsed="false">
      <c r="A540" s="54"/>
      <c r="B540" s="48"/>
      <c r="C540" s="48"/>
      <c r="D540" s="48"/>
      <c r="E540" s="48"/>
      <c r="F540" s="48"/>
      <c r="G540" s="48"/>
      <c r="H540" s="48"/>
      <c r="I540" s="48"/>
      <c r="J540" s="48"/>
      <c r="K540" s="47" t="s">
        <v>465</v>
      </c>
      <c r="L540" s="48" t="n">
        <f aca="false">SUM(L541:L547)</f>
        <v>1410</v>
      </c>
      <c r="M540" s="48" t="n">
        <f aca="false">SUM(N540:S540)</f>
        <v>0</v>
      </c>
      <c r="N540" s="48" t="n">
        <f aca="false">SUM(N541:N547)</f>
        <v>0</v>
      </c>
      <c r="O540" s="48" t="n">
        <f aca="false">SUM(O541:O547)</f>
        <v>0</v>
      </c>
      <c r="P540" s="48" t="n">
        <f aca="false">SUM(P541:P547)</f>
        <v>0</v>
      </c>
      <c r="Q540" s="48" t="n">
        <f aca="false">SUM(Q541:Q547)</f>
        <v>0</v>
      </c>
      <c r="R540" s="48" t="n">
        <f aca="false">SUM(R541:R547)</f>
        <v>0</v>
      </c>
      <c r="S540" s="48" t="n">
        <f aca="false">SUM(S541:S547)</f>
        <v>0</v>
      </c>
      <c r="T540" s="48" t="n">
        <f aca="false">SUM(T541:T547)</f>
        <v>1410</v>
      </c>
    </row>
    <row r="541" customFormat="false" ht="14.25" hidden="false" customHeight="false" outlineLevel="0" collapsed="false">
      <c r="A541" s="54"/>
      <c r="B541" s="48"/>
      <c r="C541" s="48"/>
      <c r="D541" s="48"/>
      <c r="E541" s="48"/>
      <c r="F541" s="48"/>
      <c r="G541" s="48"/>
      <c r="H541" s="48"/>
      <c r="I541" s="48"/>
      <c r="J541" s="48"/>
      <c r="K541" s="47" t="s">
        <v>113</v>
      </c>
      <c r="L541" s="48" t="n">
        <v>1200</v>
      </c>
      <c r="M541" s="48" t="n">
        <f aca="false">SUM(N541:S541)</f>
        <v>0</v>
      </c>
      <c r="N541" s="48"/>
      <c r="O541" s="48"/>
      <c r="P541" s="48"/>
      <c r="Q541" s="48"/>
      <c r="R541" s="48"/>
      <c r="S541" s="48"/>
      <c r="T541" s="48" t="n">
        <f aca="false">L541+M541</f>
        <v>1200</v>
      </c>
    </row>
    <row r="542" customFormat="false" ht="14.25" hidden="false" customHeight="false" outlineLevel="0" collapsed="false">
      <c r="A542" s="54"/>
      <c r="B542" s="48"/>
      <c r="C542" s="48"/>
      <c r="D542" s="48"/>
      <c r="E542" s="48"/>
      <c r="F542" s="48"/>
      <c r="G542" s="48"/>
      <c r="H542" s="48"/>
      <c r="I542" s="48"/>
      <c r="J542" s="48"/>
      <c r="K542" s="47" t="s">
        <v>114</v>
      </c>
      <c r="L542" s="48"/>
      <c r="M542" s="48" t="n">
        <f aca="false">SUM(N542:S542)</f>
        <v>0</v>
      </c>
      <c r="N542" s="48"/>
      <c r="O542" s="48"/>
      <c r="P542" s="48"/>
      <c r="Q542" s="48"/>
      <c r="R542" s="48"/>
      <c r="S542" s="48"/>
      <c r="T542" s="48" t="n">
        <f aca="false">L542+M542</f>
        <v>0</v>
      </c>
    </row>
    <row r="543" customFormat="false" ht="14.25" hidden="false" customHeight="false" outlineLevel="0" collapsed="false">
      <c r="A543" s="54"/>
      <c r="B543" s="48"/>
      <c r="C543" s="48"/>
      <c r="D543" s="48"/>
      <c r="E543" s="48"/>
      <c r="F543" s="48"/>
      <c r="G543" s="48"/>
      <c r="H543" s="48"/>
      <c r="I543" s="48"/>
      <c r="J543" s="48"/>
      <c r="K543" s="47" t="s">
        <v>115</v>
      </c>
      <c r="L543" s="48"/>
      <c r="M543" s="48" t="n">
        <f aca="false">SUM(N543:S543)</f>
        <v>0</v>
      </c>
      <c r="N543" s="48"/>
      <c r="O543" s="48"/>
      <c r="P543" s="48"/>
      <c r="Q543" s="48"/>
      <c r="R543" s="48"/>
      <c r="S543" s="48"/>
      <c r="T543" s="48" t="n">
        <f aca="false">L543+M543</f>
        <v>0</v>
      </c>
    </row>
    <row r="544" customFormat="false" ht="14.25" hidden="false" customHeight="false" outlineLevel="0" collapsed="false">
      <c r="A544" s="54"/>
      <c r="B544" s="48"/>
      <c r="C544" s="48"/>
      <c r="D544" s="48"/>
      <c r="E544" s="48"/>
      <c r="F544" s="48"/>
      <c r="G544" s="48"/>
      <c r="H544" s="48"/>
      <c r="I544" s="48"/>
      <c r="J544" s="48"/>
      <c r="K544" s="47" t="s">
        <v>466</v>
      </c>
      <c r="L544" s="48" t="n">
        <v>10</v>
      </c>
      <c r="M544" s="48" t="n">
        <f aca="false">SUM(N544:S544)</f>
        <v>0</v>
      </c>
      <c r="N544" s="48"/>
      <c r="O544" s="48"/>
      <c r="P544" s="48"/>
      <c r="Q544" s="48"/>
      <c r="R544" s="48"/>
      <c r="S544" s="48"/>
      <c r="T544" s="48" t="n">
        <f aca="false">L544+M544</f>
        <v>10</v>
      </c>
    </row>
    <row r="545" customFormat="false" ht="14.25" hidden="false" customHeight="false" outlineLevel="0" collapsed="false">
      <c r="A545" s="54"/>
      <c r="B545" s="48"/>
      <c r="C545" s="48"/>
      <c r="D545" s="48"/>
      <c r="E545" s="48"/>
      <c r="F545" s="48"/>
      <c r="G545" s="48"/>
      <c r="H545" s="48"/>
      <c r="I545" s="48"/>
      <c r="J545" s="48"/>
      <c r="K545" s="47" t="s">
        <v>467</v>
      </c>
      <c r="L545" s="48" t="n">
        <v>100</v>
      </c>
      <c r="M545" s="48" t="n">
        <f aca="false">SUM(N545:S545)</f>
        <v>0</v>
      </c>
      <c r="N545" s="48"/>
      <c r="O545" s="48"/>
      <c r="P545" s="48"/>
      <c r="Q545" s="48"/>
      <c r="R545" s="48"/>
      <c r="S545" s="48"/>
      <c r="T545" s="48" t="n">
        <f aca="false">L545+M545</f>
        <v>100</v>
      </c>
    </row>
    <row r="546" customFormat="false" ht="14.25" hidden="false" customHeight="false" outlineLevel="0" collapsed="false">
      <c r="A546" s="54"/>
      <c r="B546" s="48"/>
      <c r="C546" s="48"/>
      <c r="D546" s="48"/>
      <c r="E546" s="48"/>
      <c r="F546" s="48"/>
      <c r="G546" s="48"/>
      <c r="H546" s="48"/>
      <c r="I546" s="48"/>
      <c r="J546" s="48"/>
      <c r="K546" s="47" t="s">
        <v>468</v>
      </c>
      <c r="L546" s="48" t="n">
        <v>100</v>
      </c>
      <c r="M546" s="48" t="n">
        <f aca="false">SUM(N546:S546)</f>
        <v>0</v>
      </c>
      <c r="N546" s="48"/>
      <c r="O546" s="48"/>
      <c r="P546" s="48"/>
      <c r="Q546" s="48"/>
      <c r="R546" s="48"/>
      <c r="S546" s="48"/>
      <c r="T546" s="48" t="n">
        <f aca="false">L546+M546</f>
        <v>100</v>
      </c>
    </row>
    <row r="547" customFormat="false" ht="14.25" hidden="false" customHeight="false" outlineLevel="0" collapsed="false">
      <c r="A547" s="54"/>
      <c r="B547" s="48"/>
      <c r="C547" s="48"/>
      <c r="D547" s="48"/>
      <c r="E547" s="48"/>
      <c r="F547" s="48"/>
      <c r="G547" s="48"/>
      <c r="H547" s="48"/>
      <c r="I547" s="48"/>
      <c r="J547" s="48"/>
      <c r="K547" s="47" t="s">
        <v>469</v>
      </c>
      <c r="L547" s="48"/>
      <c r="M547" s="48" t="n">
        <f aca="false">SUM(N547:S547)</f>
        <v>0</v>
      </c>
      <c r="N547" s="48"/>
      <c r="O547" s="48"/>
      <c r="P547" s="48"/>
      <c r="Q547" s="48"/>
      <c r="R547" s="48"/>
      <c r="S547" s="48"/>
      <c r="T547" s="48" t="n">
        <f aca="false">L547+M547</f>
        <v>0</v>
      </c>
    </row>
    <row r="548" customFormat="false" ht="14.25" hidden="false" customHeight="false" outlineLevel="0" collapsed="false">
      <c r="A548" s="54"/>
      <c r="B548" s="48"/>
      <c r="C548" s="48"/>
      <c r="D548" s="48"/>
      <c r="E548" s="48"/>
      <c r="F548" s="48"/>
      <c r="G548" s="48"/>
      <c r="H548" s="48"/>
      <c r="I548" s="48"/>
      <c r="J548" s="48"/>
      <c r="K548" s="47" t="s">
        <v>470</v>
      </c>
      <c r="L548" s="48" t="n">
        <f aca="false">SUM(L549)</f>
        <v>0</v>
      </c>
      <c r="M548" s="48" t="n">
        <f aca="false">SUM(N548:S548)</f>
        <v>0</v>
      </c>
      <c r="N548" s="48" t="n">
        <f aca="false">SUM(N549)</f>
        <v>0</v>
      </c>
      <c r="O548" s="48" t="n">
        <f aca="false">SUM(O549)</f>
        <v>0</v>
      </c>
      <c r="P548" s="48" t="n">
        <f aca="false">SUM(P549)</f>
        <v>0</v>
      </c>
      <c r="Q548" s="48" t="n">
        <f aca="false">SUM(Q549)</f>
        <v>0</v>
      </c>
      <c r="R548" s="48" t="n">
        <f aca="false">SUM(R549)</f>
        <v>0</v>
      </c>
      <c r="S548" s="48" t="n">
        <f aca="false">SUM(S549)</f>
        <v>0</v>
      </c>
      <c r="T548" s="48" t="n">
        <f aca="false">SUM(T549)</f>
        <v>0</v>
      </c>
    </row>
    <row r="549" customFormat="false" ht="14.25" hidden="false" customHeight="false" outlineLevel="0" collapsed="false">
      <c r="A549" s="54"/>
      <c r="B549" s="48"/>
      <c r="C549" s="48"/>
      <c r="D549" s="48"/>
      <c r="E549" s="48"/>
      <c r="F549" s="48"/>
      <c r="G549" s="48"/>
      <c r="H549" s="48"/>
      <c r="I549" s="48"/>
      <c r="J549" s="48"/>
      <c r="K549" s="47" t="s">
        <v>471</v>
      </c>
      <c r="L549" s="48"/>
      <c r="M549" s="48" t="n">
        <f aca="false">SUM(N549:S549)</f>
        <v>0</v>
      </c>
      <c r="N549" s="48"/>
      <c r="O549" s="48"/>
      <c r="P549" s="48"/>
      <c r="Q549" s="48"/>
      <c r="R549" s="48"/>
      <c r="S549" s="48"/>
      <c r="T549" s="48" t="n">
        <f aca="false">L549+M549</f>
        <v>0</v>
      </c>
    </row>
    <row r="550" customFormat="false" ht="14.25" hidden="false" customHeight="false" outlineLevel="0" collapsed="false">
      <c r="A550" s="54"/>
      <c r="B550" s="48"/>
      <c r="C550" s="48"/>
      <c r="D550" s="48"/>
      <c r="E550" s="48"/>
      <c r="F550" s="48"/>
      <c r="G550" s="48"/>
      <c r="H550" s="48"/>
      <c r="I550" s="48"/>
      <c r="J550" s="48"/>
      <c r="K550" s="47" t="s">
        <v>472</v>
      </c>
      <c r="L550" s="48" t="n">
        <f aca="false">SUM(L551:L557)</f>
        <v>63193</v>
      </c>
      <c r="M550" s="48" t="n">
        <f aca="false">SUM(N550:S550)</f>
        <v>0</v>
      </c>
      <c r="N550" s="48" t="n">
        <f aca="false">SUM(N551:N557)</f>
        <v>0</v>
      </c>
      <c r="O550" s="48" t="n">
        <f aca="false">SUM(O551:O557)</f>
        <v>0</v>
      </c>
      <c r="P550" s="48" t="n">
        <f aca="false">SUM(P551:P557)</f>
        <v>0</v>
      </c>
      <c r="Q550" s="48" t="n">
        <f aca="false">SUM(Q551:Q557)</f>
        <v>0</v>
      </c>
      <c r="R550" s="48" t="n">
        <f aca="false">SUM(R551:R557)</f>
        <v>0</v>
      </c>
      <c r="S550" s="48" t="n">
        <f aca="false">SUM(S551:S557)</f>
        <v>0</v>
      </c>
      <c r="T550" s="48" t="n">
        <f aca="false">SUM(T551:T557)</f>
        <v>63193</v>
      </c>
    </row>
    <row r="551" customFormat="false" ht="14.25" hidden="false" customHeight="false" outlineLevel="0" collapsed="false">
      <c r="A551" s="54"/>
      <c r="B551" s="48"/>
      <c r="C551" s="48"/>
      <c r="D551" s="48"/>
      <c r="E551" s="48"/>
      <c r="F551" s="48"/>
      <c r="G551" s="48"/>
      <c r="H551" s="48"/>
      <c r="I551" s="48"/>
      <c r="J551" s="48"/>
      <c r="K551" s="47" t="s">
        <v>473</v>
      </c>
      <c r="L551" s="48" t="n">
        <v>3500</v>
      </c>
      <c r="M551" s="48" t="n">
        <f aca="false">SUM(N551:S551)</f>
        <v>0</v>
      </c>
      <c r="N551" s="48"/>
      <c r="O551" s="48"/>
      <c r="P551" s="48"/>
      <c r="Q551" s="48"/>
      <c r="R551" s="48"/>
      <c r="S551" s="48"/>
      <c r="T551" s="48" t="n">
        <f aca="false">L551+M551</f>
        <v>3500</v>
      </c>
    </row>
    <row r="552" customFormat="false" ht="14.25" hidden="false" customHeight="false" outlineLevel="0" collapsed="false">
      <c r="A552" s="54"/>
      <c r="B552" s="48"/>
      <c r="C552" s="48"/>
      <c r="D552" s="48"/>
      <c r="E552" s="48"/>
      <c r="F552" s="48"/>
      <c r="G552" s="48"/>
      <c r="H552" s="48"/>
      <c r="I552" s="48"/>
      <c r="J552" s="48"/>
      <c r="K552" s="47" t="s">
        <v>474</v>
      </c>
      <c r="L552" s="48" t="n">
        <v>13000</v>
      </c>
      <c r="M552" s="48" t="n">
        <f aca="false">SUM(N552:S552)</f>
        <v>0</v>
      </c>
      <c r="N552" s="48"/>
      <c r="O552" s="48"/>
      <c r="P552" s="48"/>
      <c r="Q552" s="48"/>
      <c r="R552" s="48"/>
      <c r="S552" s="48"/>
      <c r="T552" s="48" t="n">
        <f aca="false">L552+M552</f>
        <v>13000</v>
      </c>
    </row>
    <row r="553" customFormat="false" ht="14.25" hidden="false" customHeight="false" outlineLevel="0" collapsed="false">
      <c r="A553" s="54"/>
      <c r="B553" s="48"/>
      <c r="C553" s="48"/>
      <c r="D553" s="48"/>
      <c r="E553" s="48"/>
      <c r="F553" s="48"/>
      <c r="G553" s="48"/>
      <c r="H553" s="48"/>
      <c r="I553" s="48"/>
      <c r="J553" s="48"/>
      <c r="K553" s="47" t="s">
        <v>475</v>
      </c>
      <c r="L553" s="48"/>
      <c r="M553" s="48" t="n">
        <f aca="false">SUM(N553:S553)</f>
        <v>0</v>
      </c>
      <c r="N553" s="48"/>
      <c r="O553" s="48"/>
      <c r="P553" s="48"/>
      <c r="Q553" s="48"/>
      <c r="R553" s="48"/>
      <c r="S553" s="48"/>
      <c r="T553" s="48" t="n">
        <f aca="false">L553+M553</f>
        <v>0</v>
      </c>
    </row>
    <row r="554" customFormat="false" ht="14.25" hidden="false" customHeight="false" outlineLevel="0" collapsed="false">
      <c r="A554" s="54"/>
      <c r="B554" s="48"/>
      <c r="C554" s="48"/>
      <c r="D554" s="48"/>
      <c r="E554" s="48"/>
      <c r="F554" s="48"/>
      <c r="G554" s="48"/>
      <c r="H554" s="48"/>
      <c r="I554" s="48"/>
      <c r="J554" s="48"/>
      <c r="K554" s="47" t="s">
        <v>476</v>
      </c>
      <c r="L554" s="48" t="n">
        <v>30601</v>
      </c>
      <c r="M554" s="48" t="n">
        <f aca="false">SUM(N554:S554)</f>
        <v>0</v>
      </c>
      <c r="N554" s="48"/>
      <c r="O554" s="48"/>
      <c r="P554" s="48"/>
      <c r="Q554" s="48"/>
      <c r="R554" s="48"/>
      <c r="S554" s="48"/>
      <c r="T554" s="48" t="n">
        <f aca="false">L554+M554</f>
        <v>30601</v>
      </c>
    </row>
    <row r="555" customFormat="false" ht="14.25" hidden="false" customHeight="false" outlineLevel="0" collapsed="false">
      <c r="A555" s="54"/>
      <c r="B555" s="48"/>
      <c r="C555" s="48"/>
      <c r="D555" s="48"/>
      <c r="E555" s="48"/>
      <c r="F555" s="48"/>
      <c r="G555" s="48"/>
      <c r="H555" s="48"/>
      <c r="I555" s="48"/>
      <c r="J555" s="48"/>
      <c r="K555" s="47" t="s">
        <v>477</v>
      </c>
      <c r="L555" s="48" t="n">
        <v>12000</v>
      </c>
      <c r="M555" s="48" t="n">
        <f aca="false">SUM(N555:S555)</f>
        <v>0</v>
      </c>
      <c r="N555" s="48"/>
      <c r="O555" s="48"/>
      <c r="P555" s="48"/>
      <c r="Q555" s="48"/>
      <c r="R555" s="48"/>
      <c r="S555" s="48"/>
      <c r="T555" s="48" t="n">
        <f aca="false">L555+M555</f>
        <v>12000</v>
      </c>
    </row>
    <row r="556" customFormat="false" ht="14.25" hidden="false" customHeight="false" outlineLevel="0" collapsed="false">
      <c r="A556" s="54"/>
      <c r="B556" s="48"/>
      <c r="C556" s="48"/>
      <c r="D556" s="48"/>
      <c r="E556" s="48"/>
      <c r="F556" s="48"/>
      <c r="G556" s="48"/>
      <c r="H556" s="48"/>
      <c r="I556" s="48"/>
      <c r="J556" s="48"/>
      <c r="K556" s="47" t="s">
        <v>478</v>
      </c>
      <c r="L556" s="48"/>
      <c r="M556" s="48" t="n">
        <f aca="false">SUM(N556:S556)</f>
        <v>0</v>
      </c>
      <c r="N556" s="48"/>
      <c r="O556" s="48"/>
      <c r="P556" s="48"/>
      <c r="Q556" s="48"/>
      <c r="R556" s="48"/>
      <c r="S556" s="48"/>
      <c r="T556" s="48" t="n">
        <f aca="false">L556+M556</f>
        <v>0</v>
      </c>
    </row>
    <row r="557" customFormat="false" ht="14.25" hidden="false" customHeight="false" outlineLevel="0" collapsed="false">
      <c r="A557" s="54"/>
      <c r="B557" s="48"/>
      <c r="C557" s="48"/>
      <c r="D557" s="48"/>
      <c r="E557" s="48"/>
      <c r="F557" s="48"/>
      <c r="G557" s="48"/>
      <c r="H557" s="48"/>
      <c r="I557" s="48"/>
      <c r="J557" s="48"/>
      <c r="K557" s="47" t="s">
        <v>479</v>
      </c>
      <c r="L557" s="48" t="n">
        <v>4092</v>
      </c>
      <c r="M557" s="48" t="n">
        <f aca="false">SUM(N557:S557)</f>
        <v>0</v>
      </c>
      <c r="N557" s="48"/>
      <c r="O557" s="48"/>
      <c r="P557" s="48"/>
      <c r="Q557" s="48"/>
      <c r="R557" s="48"/>
      <c r="S557" s="48"/>
      <c r="T557" s="48" t="n">
        <f aca="false">L557+M557</f>
        <v>4092</v>
      </c>
    </row>
    <row r="558" customFormat="false" ht="14.25" hidden="false" customHeight="false" outlineLevel="0" collapsed="false">
      <c r="A558" s="54"/>
      <c r="B558" s="48"/>
      <c r="C558" s="48"/>
      <c r="D558" s="48"/>
      <c r="E558" s="48"/>
      <c r="F558" s="48"/>
      <c r="G558" s="48"/>
      <c r="H558" s="48"/>
      <c r="I558" s="48"/>
      <c r="J558" s="48"/>
      <c r="K558" s="47" t="s">
        <v>480</v>
      </c>
      <c r="L558" s="48" t="n">
        <f aca="false">SUM(L559:L561)</f>
        <v>0</v>
      </c>
      <c r="M558" s="48" t="n">
        <f aca="false">SUM(N558:S558)</f>
        <v>0</v>
      </c>
      <c r="N558" s="48" t="n">
        <f aca="false">SUM(N559:N561)</f>
        <v>0</v>
      </c>
      <c r="O558" s="48" t="n">
        <f aca="false">SUM(O559:O561)</f>
        <v>0</v>
      </c>
      <c r="P558" s="48" t="n">
        <f aca="false">SUM(P559:P561)</f>
        <v>0</v>
      </c>
      <c r="Q558" s="48" t="n">
        <f aca="false">SUM(Q559:Q561)</f>
        <v>0</v>
      </c>
      <c r="R558" s="48" t="n">
        <f aca="false">SUM(R559:R561)</f>
        <v>0</v>
      </c>
      <c r="S558" s="48" t="n">
        <f aca="false">SUM(S559:S561)</f>
        <v>0</v>
      </c>
      <c r="T558" s="48" t="n">
        <f aca="false">SUM(T559:T561)</f>
        <v>0</v>
      </c>
    </row>
    <row r="559" customFormat="false" ht="14.25" hidden="false" customHeight="false" outlineLevel="0" collapsed="false">
      <c r="A559" s="54"/>
      <c r="B559" s="48"/>
      <c r="C559" s="48"/>
      <c r="D559" s="48"/>
      <c r="E559" s="48"/>
      <c r="F559" s="48"/>
      <c r="G559" s="48"/>
      <c r="H559" s="48"/>
      <c r="I559" s="48"/>
      <c r="J559" s="48"/>
      <c r="K559" s="47" t="s">
        <v>481</v>
      </c>
      <c r="L559" s="48"/>
      <c r="M559" s="48" t="n">
        <f aca="false">SUM(N559:S559)</f>
        <v>0</v>
      </c>
      <c r="N559" s="48"/>
      <c r="O559" s="48"/>
      <c r="P559" s="48"/>
      <c r="Q559" s="48"/>
      <c r="R559" s="48"/>
      <c r="S559" s="48"/>
      <c r="T559" s="48" t="n">
        <f aca="false">L559+M559</f>
        <v>0</v>
      </c>
    </row>
    <row r="560" customFormat="false" ht="14.25" hidden="false" customHeight="false" outlineLevel="0" collapsed="false">
      <c r="A560" s="54"/>
      <c r="B560" s="48"/>
      <c r="C560" s="48"/>
      <c r="D560" s="48"/>
      <c r="E560" s="48"/>
      <c r="F560" s="48"/>
      <c r="G560" s="48"/>
      <c r="H560" s="48"/>
      <c r="I560" s="48"/>
      <c r="J560" s="48"/>
      <c r="K560" s="47" t="s">
        <v>482</v>
      </c>
      <c r="L560" s="48"/>
      <c r="M560" s="48" t="n">
        <f aca="false">SUM(N560:S560)</f>
        <v>0</v>
      </c>
      <c r="N560" s="48"/>
      <c r="O560" s="48"/>
      <c r="P560" s="48"/>
      <c r="Q560" s="48"/>
      <c r="R560" s="48"/>
      <c r="S560" s="48"/>
      <c r="T560" s="48" t="n">
        <f aca="false">L560+M560</f>
        <v>0</v>
      </c>
    </row>
    <row r="561" customFormat="false" ht="14.25" hidden="false" customHeight="false" outlineLevel="0" collapsed="false">
      <c r="A561" s="54"/>
      <c r="B561" s="48"/>
      <c r="C561" s="48"/>
      <c r="D561" s="48"/>
      <c r="E561" s="48"/>
      <c r="F561" s="48"/>
      <c r="G561" s="48"/>
      <c r="H561" s="48"/>
      <c r="I561" s="48"/>
      <c r="J561" s="48"/>
      <c r="K561" s="47" t="s">
        <v>483</v>
      </c>
      <c r="L561" s="48"/>
      <c r="M561" s="48" t="n">
        <f aca="false">SUM(N561:S561)</f>
        <v>0</v>
      </c>
      <c r="N561" s="48"/>
      <c r="O561" s="48"/>
      <c r="P561" s="48"/>
      <c r="Q561" s="48"/>
      <c r="R561" s="48"/>
      <c r="S561" s="48"/>
      <c r="T561" s="48" t="n">
        <f aca="false">L561+M561</f>
        <v>0</v>
      </c>
    </row>
    <row r="562" customFormat="false" ht="14.25" hidden="false" customHeight="false" outlineLevel="0" collapsed="false">
      <c r="A562" s="54"/>
      <c r="B562" s="48"/>
      <c r="C562" s="48"/>
      <c r="D562" s="48"/>
      <c r="E562" s="48"/>
      <c r="F562" s="48"/>
      <c r="G562" s="48"/>
      <c r="H562" s="48"/>
      <c r="I562" s="48"/>
      <c r="J562" s="48"/>
      <c r="K562" s="47" t="s">
        <v>484</v>
      </c>
      <c r="L562" s="48" t="n">
        <f aca="false">SUM(L563:L571)</f>
        <v>2200</v>
      </c>
      <c r="M562" s="48" t="n">
        <f aca="false">SUM(N562:S562)</f>
        <v>500</v>
      </c>
      <c r="N562" s="48" t="n">
        <f aca="false">SUM(N563:N571)</f>
        <v>0</v>
      </c>
      <c r="O562" s="48" t="n">
        <f aca="false">SUM(O563:O571)</f>
        <v>0</v>
      </c>
      <c r="P562" s="48" t="n">
        <f aca="false">SUM(P563:P571)</f>
        <v>0</v>
      </c>
      <c r="Q562" s="48" t="n">
        <f aca="false">SUM(Q563:Q571)</f>
        <v>500</v>
      </c>
      <c r="R562" s="48" t="n">
        <f aca="false">SUM(R563:R571)</f>
        <v>0</v>
      </c>
      <c r="S562" s="48" t="n">
        <f aca="false">SUM(S563:S571)</f>
        <v>0</v>
      </c>
      <c r="T562" s="48" t="n">
        <f aca="false">SUM(T563:T571)</f>
        <v>2700</v>
      </c>
    </row>
    <row r="563" customFormat="false" ht="14.25" hidden="false" customHeight="false" outlineLevel="0" collapsed="false">
      <c r="A563" s="54"/>
      <c r="B563" s="48"/>
      <c r="C563" s="48"/>
      <c r="D563" s="48"/>
      <c r="E563" s="48"/>
      <c r="F563" s="48"/>
      <c r="G563" s="48"/>
      <c r="H563" s="48"/>
      <c r="I563" s="48"/>
      <c r="J563" s="48"/>
      <c r="K563" s="47" t="s">
        <v>485</v>
      </c>
      <c r="L563" s="48"/>
      <c r="M563" s="48" t="n">
        <f aca="false">SUM(N563:S563)</f>
        <v>0</v>
      </c>
      <c r="N563" s="48"/>
      <c r="O563" s="48"/>
      <c r="P563" s="48"/>
      <c r="Q563" s="48"/>
      <c r="R563" s="48"/>
      <c r="S563" s="48"/>
      <c r="T563" s="48" t="n">
        <f aca="false">L563+M563</f>
        <v>0</v>
      </c>
    </row>
    <row r="564" customFormat="false" ht="14.25" hidden="false" customHeight="false" outlineLevel="0" collapsed="false">
      <c r="A564" s="54"/>
      <c r="B564" s="48"/>
      <c r="C564" s="48"/>
      <c r="D564" s="48"/>
      <c r="E564" s="48"/>
      <c r="F564" s="48"/>
      <c r="G564" s="48"/>
      <c r="H564" s="48"/>
      <c r="I564" s="48"/>
      <c r="J564" s="48"/>
      <c r="K564" s="47" t="s">
        <v>486</v>
      </c>
      <c r="L564" s="48" t="n">
        <v>200</v>
      </c>
      <c r="M564" s="48" t="n">
        <f aca="false">SUM(N564:S564)</f>
        <v>0</v>
      </c>
      <c r="N564" s="48"/>
      <c r="O564" s="48"/>
      <c r="P564" s="48"/>
      <c r="Q564" s="48"/>
      <c r="R564" s="48"/>
      <c r="S564" s="48"/>
      <c r="T564" s="48" t="n">
        <f aca="false">L564+M564</f>
        <v>200</v>
      </c>
    </row>
    <row r="565" customFormat="false" ht="14.25" hidden="false" customHeight="false" outlineLevel="0" collapsed="false">
      <c r="A565" s="54"/>
      <c r="B565" s="48"/>
      <c r="C565" s="48"/>
      <c r="D565" s="48"/>
      <c r="E565" s="48"/>
      <c r="F565" s="48"/>
      <c r="G565" s="48"/>
      <c r="H565" s="48"/>
      <c r="I565" s="48"/>
      <c r="J565" s="48"/>
      <c r="K565" s="47" t="s">
        <v>487</v>
      </c>
      <c r="L565" s="48" t="n">
        <v>1800</v>
      </c>
      <c r="M565" s="48" t="n">
        <f aca="false">SUM(N565:S565)</f>
        <v>0</v>
      </c>
      <c r="N565" s="48"/>
      <c r="O565" s="48"/>
      <c r="P565" s="48"/>
      <c r="Q565" s="48"/>
      <c r="R565" s="48"/>
      <c r="S565" s="48"/>
      <c r="T565" s="48" t="n">
        <f aca="false">L565+M565</f>
        <v>1800</v>
      </c>
    </row>
    <row r="566" customFormat="false" ht="14.25" hidden="false" customHeight="false" outlineLevel="0" collapsed="false">
      <c r="A566" s="54"/>
      <c r="B566" s="48"/>
      <c r="C566" s="48"/>
      <c r="D566" s="48"/>
      <c r="E566" s="48"/>
      <c r="F566" s="48"/>
      <c r="G566" s="48"/>
      <c r="H566" s="48"/>
      <c r="I566" s="48"/>
      <c r="J566" s="48"/>
      <c r="K566" s="47" t="s">
        <v>488</v>
      </c>
      <c r="L566" s="48" t="n">
        <v>200</v>
      </c>
      <c r="M566" s="48" t="n">
        <f aca="false">SUM(N566:S566)</f>
        <v>0</v>
      </c>
      <c r="N566" s="48"/>
      <c r="O566" s="48"/>
      <c r="P566" s="48"/>
      <c r="Q566" s="48"/>
      <c r="R566" s="48"/>
      <c r="S566" s="48"/>
      <c r="T566" s="48" t="n">
        <f aca="false">L566+M566</f>
        <v>200</v>
      </c>
    </row>
    <row r="567" customFormat="false" ht="14.25" hidden="false" customHeight="false" outlineLevel="0" collapsed="false">
      <c r="A567" s="54"/>
      <c r="B567" s="48"/>
      <c r="C567" s="48"/>
      <c r="D567" s="48"/>
      <c r="E567" s="48"/>
      <c r="F567" s="48"/>
      <c r="G567" s="48"/>
      <c r="H567" s="48"/>
      <c r="I567" s="48"/>
      <c r="J567" s="48"/>
      <c r="K567" s="47" t="s">
        <v>489</v>
      </c>
      <c r="L567" s="48"/>
      <c r="M567" s="48" t="n">
        <f aca="false">SUM(N567:S567)</f>
        <v>0</v>
      </c>
      <c r="N567" s="48"/>
      <c r="O567" s="48"/>
      <c r="P567" s="48"/>
      <c r="Q567" s="48"/>
      <c r="R567" s="48"/>
      <c r="S567" s="48"/>
      <c r="T567" s="48" t="n">
        <f aca="false">L567+M567</f>
        <v>0</v>
      </c>
    </row>
    <row r="568" customFormat="false" ht="14.25" hidden="false" customHeight="false" outlineLevel="0" collapsed="false">
      <c r="A568" s="54"/>
      <c r="B568" s="48"/>
      <c r="C568" s="48"/>
      <c r="D568" s="48"/>
      <c r="E568" s="48"/>
      <c r="F568" s="48"/>
      <c r="G568" s="48"/>
      <c r="H568" s="48"/>
      <c r="I568" s="48"/>
      <c r="J568" s="48"/>
      <c r="K568" s="47" t="s">
        <v>490</v>
      </c>
      <c r="L568" s="48"/>
      <c r="M568" s="48" t="n">
        <f aca="false">SUM(N568:S568)</f>
        <v>0</v>
      </c>
      <c r="N568" s="48"/>
      <c r="O568" s="48"/>
      <c r="P568" s="48"/>
      <c r="Q568" s="48"/>
      <c r="R568" s="48"/>
      <c r="S568" s="48"/>
      <c r="T568" s="48" t="n">
        <f aca="false">L568+M568</f>
        <v>0</v>
      </c>
    </row>
    <row r="569" customFormat="false" ht="14.25" hidden="false" customHeight="false" outlineLevel="0" collapsed="false">
      <c r="A569" s="54"/>
      <c r="B569" s="48"/>
      <c r="C569" s="48"/>
      <c r="D569" s="48"/>
      <c r="E569" s="48"/>
      <c r="F569" s="48"/>
      <c r="G569" s="48"/>
      <c r="H569" s="48"/>
      <c r="I569" s="48"/>
      <c r="J569" s="48"/>
      <c r="K569" s="47" t="s">
        <v>491</v>
      </c>
      <c r="L569" s="48"/>
      <c r="M569" s="48" t="n">
        <f aca="false">SUM(N569:S569)</f>
        <v>0</v>
      </c>
      <c r="N569" s="48"/>
      <c r="O569" s="48"/>
      <c r="P569" s="48"/>
      <c r="Q569" s="48"/>
      <c r="R569" s="48"/>
      <c r="S569" s="48"/>
      <c r="T569" s="48" t="n">
        <f aca="false">L569+M569</f>
        <v>0</v>
      </c>
    </row>
    <row r="570" customFormat="false" ht="14.25" hidden="false" customHeight="false" outlineLevel="0" collapsed="false">
      <c r="A570" s="54"/>
      <c r="B570" s="48"/>
      <c r="C570" s="48"/>
      <c r="D570" s="48"/>
      <c r="E570" s="48"/>
      <c r="F570" s="48"/>
      <c r="G570" s="48"/>
      <c r="H570" s="48"/>
      <c r="I570" s="48"/>
      <c r="J570" s="48"/>
      <c r="K570" s="47" t="s">
        <v>492</v>
      </c>
      <c r="L570" s="48"/>
      <c r="M570" s="48" t="n">
        <f aca="false">SUM(N570:S570)</f>
        <v>0</v>
      </c>
      <c r="N570" s="48"/>
      <c r="O570" s="48"/>
      <c r="P570" s="48"/>
      <c r="Q570" s="48"/>
      <c r="R570" s="48"/>
      <c r="S570" s="48"/>
      <c r="T570" s="48" t="n">
        <f aca="false">L570+M570</f>
        <v>0</v>
      </c>
    </row>
    <row r="571" customFormat="false" ht="14.25" hidden="false" customHeight="false" outlineLevel="0" collapsed="false">
      <c r="A571" s="54"/>
      <c r="B571" s="48"/>
      <c r="C571" s="48"/>
      <c r="D571" s="48"/>
      <c r="E571" s="48"/>
      <c r="F571" s="48"/>
      <c r="G571" s="48"/>
      <c r="H571" s="48"/>
      <c r="I571" s="48"/>
      <c r="J571" s="48"/>
      <c r="K571" s="47" t="s">
        <v>493</v>
      </c>
      <c r="L571" s="48"/>
      <c r="M571" s="48" t="n">
        <f aca="false">SUM(N571:S571)</f>
        <v>500</v>
      </c>
      <c r="N571" s="48"/>
      <c r="O571" s="48"/>
      <c r="P571" s="48"/>
      <c r="Q571" s="48" t="n">
        <v>500</v>
      </c>
      <c r="R571" s="48"/>
      <c r="S571" s="48"/>
      <c r="T571" s="48" t="n">
        <f aca="false">L571+M571</f>
        <v>500</v>
      </c>
    </row>
    <row r="572" customFormat="false" ht="14.25" hidden="false" customHeight="false" outlineLevel="0" collapsed="false">
      <c r="A572" s="54"/>
      <c r="B572" s="48"/>
      <c r="C572" s="48"/>
      <c r="D572" s="48"/>
      <c r="E572" s="48"/>
      <c r="F572" s="48"/>
      <c r="G572" s="48"/>
      <c r="H572" s="48"/>
      <c r="I572" s="48"/>
      <c r="J572" s="48"/>
      <c r="K572" s="47" t="s">
        <v>494</v>
      </c>
      <c r="L572" s="48" t="n">
        <f aca="false">SUM(L573:L579)</f>
        <v>5200</v>
      </c>
      <c r="M572" s="48" t="n">
        <f aca="false">SUM(N572:S572)</f>
        <v>2000</v>
      </c>
      <c r="N572" s="48" t="n">
        <f aca="false">SUM(N573:N579)</f>
        <v>0</v>
      </c>
      <c r="O572" s="48" t="n">
        <f aca="false">SUM(O573:O579)</f>
        <v>3000</v>
      </c>
      <c r="P572" s="48" t="n">
        <f aca="false">SUM(P573:P579)</f>
        <v>0</v>
      </c>
      <c r="Q572" s="48" t="n">
        <f aca="false">SUM(Q573:Q579)</f>
        <v>0</v>
      </c>
      <c r="R572" s="48" t="n">
        <f aca="false">SUM(R573:R579)</f>
        <v>0</v>
      </c>
      <c r="S572" s="48" t="n">
        <f aca="false">SUM(S573:S579)</f>
        <v>-1000</v>
      </c>
      <c r="T572" s="48" t="n">
        <f aca="false">SUM(T573:T579)</f>
        <v>7200</v>
      </c>
    </row>
    <row r="573" customFormat="false" ht="14.25" hidden="false" customHeight="false" outlineLevel="0" collapsed="false">
      <c r="A573" s="54"/>
      <c r="B573" s="48"/>
      <c r="C573" s="48"/>
      <c r="D573" s="48"/>
      <c r="E573" s="48"/>
      <c r="F573" s="48"/>
      <c r="G573" s="48"/>
      <c r="H573" s="48"/>
      <c r="I573" s="48"/>
      <c r="J573" s="48"/>
      <c r="K573" s="47" t="s">
        <v>495</v>
      </c>
      <c r="L573" s="48" t="n">
        <v>1500</v>
      </c>
      <c r="M573" s="48" t="n">
        <f aca="false">SUM(N573:S573)</f>
        <v>0</v>
      </c>
      <c r="N573" s="48"/>
      <c r="O573" s="48"/>
      <c r="P573" s="48"/>
      <c r="Q573" s="48"/>
      <c r="R573" s="48"/>
      <c r="S573" s="48"/>
      <c r="T573" s="48" t="n">
        <f aca="false">L573+M573</f>
        <v>1500</v>
      </c>
    </row>
    <row r="574" customFormat="false" ht="14.25" hidden="false" customHeight="false" outlineLevel="0" collapsed="false">
      <c r="A574" s="54"/>
      <c r="B574" s="48"/>
      <c r="C574" s="48"/>
      <c r="D574" s="48"/>
      <c r="E574" s="48"/>
      <c r="F574" s="48"/>
      <c r="G574" s="48"/>
      <c r="H574" s="48"/>
      <c r="I574" s="48"/>
      <c r="J574" s="48"/>
      <c r="K574" s="47" t="s">
        <v>496</v>
      </c>
      <c r="L574" s="48" t="n">
        <v>1000</v>
      </c>
      <c r="M574" s="48" t="n">
        <f aca="false">SUM(N574:S574)</f>
        <v>0</v>
      </c>
      <c r="N574" s="48"/>
      <c r="O574" s="48"/>
      <c r="P574" s="48"/>
      <c r="Q574" s="48"/>
      <c r="R574" s="48"/>
      <c r="S574" s="48"/>
      <c r="T574" s="48" t="n">
        <f aca="false">L574+M574</f>
        <v>1000</v>
      </c>
    </row>
    <row r="575" customFormat="false" ht="14.25" hidden="false" customHeight="false" outlineLevel="0" collapsed="false">
      <c r="A575" s="54"/>
      <c r="B575" s="48"/>
      <c r="C575" s="48"/>
      <c r="D575" s="48"/>
      <c r="E575" s="48"/>
      <c r="F575" s="48"/>
      <c r="G575" s="48"/>
      <c r="H575" s="48"/>
      <c r="I575" s="48"/>
      <c r="J575" s="48"/>
      <c r="K575" s="47" t="s">
        <v>497</v>
      </c>
      <c r="L575" s="48" t="n">
        <v>2000</v>
      </c>
      <c r="M575" s="48" t="n">
        <f aca="false">SUM(N575:S575)</f>
        <v>2000</v>
      </c>
      <c r="N575" s="48"/>
      <c r="O575" s="48" t="n">
        <v>3000</v>
      </c>
      <c r="P575" s="48"/>
      <c r="Q575" s="48"/>
      <c r="R575" s="48"/>
      <c r="S575" s="48" t="n">
        <v>-1000</v>
      </c>
      <c r="T575" s="48" t="n">
        <f aca="false">L575+M575</f>
        <v>4000</v>
      </c>
    </row>
    <row r="576" customFormat="false" ht="14.25" hidden="false" customHeight="false" outlineLevel="0" collapsed="false">
      <c r="A576" s="54"/>
      <c r="B576" s="48"/>
      <c r="C576" s="48"/>
      <c r="D576" s="48"/>
      <c r="E576" s="48"/>
      <c r="F576" s="48"/>
      <c r="G576" s="48"/>
      <c r="H576" s="48"/>
      <c r="I576" s="48"/>
      <c r="J576" s="48"/>
      <c r="K576" s="47" t="s">
        <v>498</v>
      </c>
      <c r="L576" s="48" t="n">
        <v>200</v>
      </c>
      <c r="M576" s="48" t="n">
        <f aca="false">SUM(N576:S576)</f>
        <v>0</v>
      </c>
      <c r="N576" s="48"/>
      <c r="O576" s="48"/>
      <c r="P576" s="48"/>
      <c r="Q576" s="48"/>
      <c r="R576" s="48"/>
      <c r="S576" s="48"/>
      <c r="T576" s="48" t="n">
        <f aca="false">L576+M576</f>
        <v>200</v>
      </c>
    </row>
    <row r="577" customFormat="false" ht="14.25" hidden="false" customHeight="false" outlineLevel="0" collapsed="false">
      <c r="A577" s="54"/>
      <c r="B577" s="48"/>
      <c r="C577" s="48"/>
      <c r="D577" s="48"/>
      <c r="E577" s="48"/>
      <c r="F577" s="48"/>
      <c r="G577" s="48"/>
      <c r="H577" s="48"/>
      <c r="I577" s="48"/>
      <c r="J577" s="48"/>
      <c r="K577" s="47" t="s">
        <v>499</v>
      </c>
      <c r="L577" s="48" t="n">
        <v>500</v>
      </c>
      <c r="M577" s="48" t="n">
        <f aca="false">SUM(N577:S577)</f>
        <v>0</v>
      </c>
      <c r="N577" s="48"/>
      <c r="O577" s="48"/>
      <c r="P577" s="48"/>
      <c r="Q577" s="48"/>
      <c r="R577" s="48"/>
      <c r="S577" s="48"/>
      <c r="T577" s="48" t="n">
        <f aca="false">L577+M577</f>
        <v>500</v>
      </c>
    </row>
    <row r="578" customFormat="false" ht="14.25" hidden="false" customHeight="false" outlineLevel="0" collapsed="false">
      <c r="A578" s="54"/>
      <c r="B578" s="48"/>
      <c r="C578" s="48"/>
      <c r="D578" s="48"/>
      <c r="E578" s="48"/>
      <c r="F578" s="48"/>
      <c r="G578" s="48"/>
      <c r="H578" s="48"/>
      <c r="I578" s="48"/>
      <c r="J578" s="48"/>
      <c r="K578" s="47" t="s">
        <v>500</v>
      </c>
      <c r="L578" s="48"/>
      <c r="M578" s="48" t="n">
        <f aca="false">SUM(N578:S578)</f>
        <v>0</v>
      </c>
      <c r="N578" s="48"/>
      <c r="O578" s="48"/>
      <c r="P578" s="48"/>
      <c r="Q578" s="48"/>
      <c r="R578" s="48"/>
      <c r="S578" s="48"/>
      <c r="T578" s="48" t="n">
        <f aca="false">L578+M578</f>
        <v>0</v>
      </c>
    </row>
    <row r="579" customFormat="false" ht="14.25" hidden="false" customHeight="false" outlineLevel="0" collapsed="false">
      <c r="A579" s="54"/>
      <c r="B579" s="48"/>
      <c r="C579" s="48"/>
      <c r="D579" s="48"/>
      <c r="E579" s="48"/>
      <c r="F579" s="48"/>
      <c r="G579" s="48"/>
      <c r="H579" s="48"/>
      <c r="I579" s="48"/>
      <c r="J579" s="48"/>
      <c r="K579" s="47" t="s">
        <v>501</v>
      </c>
      <c r="L579" s="48"/>
      <c r="M579" s="48" t="n">
        <f aca="false">SUM(N579:S579)</f>
        <v>0</v>
      </c>
      <c r="N579" s="48"/>
      <c r="O579" s="48"/>
      <c r="P579" s="48"/>
      <c r="Q579" s="48"/>
      <c r="R579" s="48"/>
      <c r="S579" s="48"/>
      <c r="T579" s="48" t="n">
        <f aca="false">L579+M579</f>
        <v>0</v>
      </c>
    </row>
    <row r="580" customFormat="false" ht="14.25" hidden="false" customHeight="false" outlineLevel="0" collapsed="false">
      <c r="A580" s="54"/>
      <c r="B580" s="48"/>
      <c r="C580" s="48"/>
      <c r="D580" s="48"/>
      <c r="E580" s="48"/>
      <c r="F580" s="48"/>
      <c r="G580" s="48"/>
      <c r="H580" s="48"/>
      <c r="I580" s="48"/>
      <c r="J580" s="48"/>
      <c r="K580" s="47" t="s">
        <v>502</v>
      </c>
      <c r="L580" s="48" t="n">
        <f aca="false">SUM(L581:L586)</f>
        <v>3000</v>
      </c>
      <c r="M580" s="48" t="n">
        <f aca="false">SUM(N580:S580)</f>
        <v>3388</v>
      </c>
      <c r="N580" s="48" t="n">
        <f aca="false">SUM(N581:N586)</f>
        <v>0</v>
      </c>
      <c r="O580" s="48" t="n">
        <f aca="false">SUM(O581:O586)</f>
        <v>1400</v>
      </c>
      <c r="P580" s="48" t="n">
        <f aca="false">SUM(P581:P586)</f>
        <v>0</v>
      </c>
      <c r="Q580" s="48" t="n">
        <f aca="false">SUM(Q581:Q586)</f>
        <v>3988</v>
      </c>
      <c r="R580" s="48" t="n">
        <f aca="false">SUM(R581:R586)</f>
        <v>0</v>
      </c>
      <c r="S580" s="48" t="n">
        <f aca="false">SUM(S581:S586)</f>
        <v>-2000</v>
      </c>
      <c r="T580" s="48" t="n">
        <f aca="false">SUM(T581:T586)</f>
        <v>6388</v>
      </c>
    </row>
    <row r="581" customFormat="false" ht="14.25" hidden="false" customHeight="false" outlineLevel="0" collapsed="false">
      <c r="A581" s="54"/>
      <c r="B581" s="48"/>
      <c r="C581" s="48"/>
      <c r="D581" s="48"/>
      <c r="E581" s="48"/>
      <c r="F581" s="48"/>
      <c r="G581" s="48"/>
      <c r="H581" s="48"/>
      <c r="I581" s="48"/>
      <c r="J581" s="48"/>
      <c r="K581" s="47" t="s">
        <v>503</v>
      </c>
      <c r="L581" s="48" t="n">
        <v>800</v>
      </c>
      <c r="M581" s="48" t="n">
        <f aca="false">SUM(N581:S581)</f>
        <v>0</v>
      </c>
      <c r="N581" s="48"/>
      <c r="O581" s="48"/>
      <c r="P581" s="48"/>
      <c r="Q581" s="48"/>
      <c r="R581" s="48"/>
      <c r="S581" s="48"/>
      <c r="T581" s="48" t="n">
        <f aca="false">L581+M581</f>
        <v>800</v>
      </c>
    </row>
    <row r="582" customFormat="false" ht="14.25" hidden="false" customHeight="false" outlineLevel="0" collapsed="false">
      <c r="A582" s="54"/>
      <c r="B582" s="48"/>
      <c r="C582" s="48"/>
      <c r="D582" s="48"/>
      <c r="E582" s="48"/>
      <c r="F582" s="48"/>
      <c r="G582" s="48"/>
      <c r="H582" s="48"/>
      <c r="I582" s="48"/>
      <c r="J582" s="48"/>
      <c r="K582" s="47" t="s">
        <v>504</v>
      </c>
      <c r="L582" s="48" t="n">
        <v>500</v>
      </c>
      <c r="M582" s="48" t="n">
        <f aca="false">SUM(N582:S582)</f>
        <v>0</v>
      </c>
      <c r="N582" s="48"/>
      <c r="O582" s="48"/>
      <c r="P582" s="48"/>
      <c r="Q582" s="48"/>
      <c r="R582" s="48"/>
      <c r="S582" s="48"/>
      <c r="T582" s="48" t="n">
        <f aca="false">L582+M582</f>
        <v>500</v>
      </c>
    </row>
    <row r="583" customFormat="false" ht="14.25" hidden="false" customHeight="false" outlineLevel="0" collapsed="false">
      <c r="A583" s="54"/>
      <c r="B583" s="48"/>
      <c r="C583" s="48"/>
      <c r="D583" s="48"/>
      <c r="E583" s="48"/>
      <c r="F583" s="48"/>
      <c r="G583" s="48"/>
      <c r="H583" s="48"/>
      <c r="I583" s="48"/>
      <c r="J583" s="48"/>
      <c r="K583" s="47" t="s">
        <v>505</v>
      </c>
      <c r="L583" s="48" t="n">
        <v>200</v>
      </c>
      <c r="M583" s="48" t="n">
        <f aca="false">SUM(N583:S583)</f>
        <v>0</v>
      </c>
      <c r="N583" s="48"/>
      <c r="O583" s="48"/>
      <c r="P583" s="48"/>
      <c r="Q583" s="48"/>
      <c r="R583" s="48"/>
      <c r="S583" s="48"/>
      <c r="T583" s="48" t="n">
        <f aca="false">L583+M583</f>
        <v>200</v>
      </c>
    </row>
    <row r="584" customFormat="false" ht="14.25" hidden="false" customHeight="false" outlineLevel="0" collapsed="false">
      <c r="A584" s="54"/>
      <c r="B584" s="48"/>
      <c r="C584" s="48"/>
      <c r="D584" s="48"/>
      <c r="E584" s="48"/>
      <c r="F584" s="48"/>
      <c r="G584" s="48"/>
      <c r="H584" s="48"/>
      <c r="I584" s="48"/>
      <c r="J584" s="48"/>
      <c r="K584" s="47" t="s">
        <v>506</v>
      </c>
      <c r="L584" s="48"/>
      <c r="M584" s="48" t="n">
        <f aca="false">SUM(N584:S584)</f>
        <v>0</v>
      </c>
      <c r="N584" s="48"/>
      <c r="O584" s="48"/>
      <c r="P584" s="48"/>
      <c r="Q584" s="48"/>
      <c r="R584" s="48"/>
      <c r="S584" s="48"/>
      <c r="T584" s="48" t="n">
        <f aca="false">L584+M584</f>
        <v>0</v>
      </c>
    </row>
    <row r="585" customFormat="false" ht="14.25" hidden="false" customHeight="false" outlineLevel="0" collapsed="false">
      <c r="A585" s="54"/>
      <c r="B585" s="48"/>
      <c r="C585" s="48"/>
      <c r="D585" s="48"/>
      <c r="E585" s="48"/>
      <c r="F585" s="48"/>
      <c r="G585" s="48"/>
      <c r="H585" s="48"/>
      <c r="I585" s="48"/>
      <c r="J585" s="48"/>
      <c r="K585" s="47" t="s">
        <v>507</v>
      </c>
      <c r="L585" s="48" t="n">
        <v>1500</v>
      </c>
      <c r="M585" s="48" t="n">
        <f aca="false">SUM(N585:S585)</f>
        <v>400</v>
      </c>
      <c r="N585" s="48"/>
      <c r="O585" s="48" t="n">
        <v>1400</v>
      </c>
      <c r="P585" s="48"/>
      <c r="Q585" s="48"/>
      <c r="R585" s="48"/>
      <c r="S585" s="48" t="n">
        <v>-1000</v>
      </c>
      <c r="T585" s="48" t="n">
        <f aca="false">L585+M585</f>
        <v>1900</v>
      </c>
    </row>
    <row r="586" customFormat="false" ht="14.25" hidden="false" customHeight="false" outlineLevel="0" collapsed="false">
      <c r="A586" s="54"/>
      <c r="B586" s="48"/>
      <c r="C586" s="48"/>
      <c r="D586" s="48"/>
      <c r="E586" s="48"/>
      <c r="F586" s="48"/>
      <c r="G586" s="48"/>
      <c r="H586" s="48"/>
      <c r="I586" s="48"/>
      <c r="J586" s="48"/>
      <c r="K586" s="47" t="s">
        <v>508</v>
      </c>
      <c r="L586" s="48"/>
      <c r="M586" s="48" t="n">
        <f aca="false">SUM(N586:S586)</f>
        <v>2988</v>
      </c>
      <c r="N586" s="48"/>
      <c r="O586" s="48"/>
      <c r="P586" s="48"/>
      <c r="Q586" s="48" t="n">
        <v>3988</v>
      </c>
      <c r="R586" s="48"/>
      <c r="S586" s="48" t="n">
        <v>-1000</v>
      </c>
      <c r="T586" s="48" t="n">
        <f aca="false">L586+M586</f>
        <v>2988</v>
      </c>
    </row>
    <row r="587" customFormat="false" ht="14.25" hidden="false" customHeight="false" outlineLevel="0" collapsed="false">
      <c r="A587" s="54"/>
      <c r="B587" s="48"/>
      <c r="C587" s="48"/>
      <c r="D587" s="48"/>
      <c r="E587" s="48"/>
      <c r="F587" s="48"/>
      <c r="G587" s="48"/>
      <c r="H587" s="48"/>
      <c r="I587" s="48"/>
      <c r="J587" s="48"/>
      <c r="K587" s="47" t="s">
        <v>509</v>
      </c>
      <c r="L587" s="48" t="n">
        <f aca="false">SUM(L588:L594)</f>
        <v>3273</v>
      </c>
      <c r="M587" s="48" t="n">
        <f aca="false">SUM(N587:S587)</f>
        <v>1362</v>
      </c>
      <c r="N587" s="48" t="n">
        <f aca="false">SUM(N588:N594)</f>
        <v>0</v>
      </c>
      <c r="O587" s="48" t="n">
        <f aca="false">SUM(O588:O594)</f>
        <v>0</v>
      </c>
      <c r="P587" s="48" t="n">
        <f aca="false">SUM(P588:P594)</f>
        <v>0</v>
      </c>
      <c r="Q587" s="48" t="n">
        <f aca="false">SUM(Q588:Q594)</f>
        <v>1362</v>
      </c>
      <c r="R587" s="48" t="n">
        <f aca="false">SUM(R588:R594)</f>
        <v>0</v>
      </c>
      <c r="S587" s="48" t="n">
        <f aca="false">SUM(S588:S594)</f>
        <v>0</v>
      </c>
      <c r="T587" s="48" t="n">
        <f aca="false">SUM(T588:T594)</f>
        <v>4635</v>
      </c>
    </row>
    <row r="588" customFormat="false" ht="14.25" hidden="false" customHeight="false" outlineLevel="0" collapsed="false">
      <c r="A588" s="54"/>
      <c r="B588" s="48"/>
      <c r="C588" s="48"/>
      <c r="D588" s="48"/>
      <c r="E588" s="48"/>
      <c r="F588" s="48"/>
      <c r="G588" s="48"/>
      <c r="H588" s="48"/>
      <c r="I588" s="48"/>
      <c r="J588" s="48"/>
      <c r="K588" s="47" t="s">
        <v>510</v>
      </c>
      <c r="L588" s="48" t="n">
        <v>200</v>
      </c>
      <c r="M588" s="48" t="n">
        <f aca="false">SUM(N588:S588)</f>
        <v>0</v>
      </c>
      <c r="N588" s="48"/>
      <c r="O588" s="48"/>
      <c r="P588" s="48"/>
      <c r="Q588" s="48"/>
      <c r="R588" s="48"/>
      <c r="S588" s="48"/>
      <c r="T588" s="48" t="n">
        <f aca="false">L588+M588</f>
        <v>200</v>
      </c>
    </row>
    <row r="589" customFormat="false" ht="14.25" hidden="false" customHeight="false" outlineLevel="0" collapsed="false">
      <c r="A589" s="54"/>
      <c r="B589" s="48"/>
      <c r="C589" s="48"/>
      <c r="D589" s="48"/>
      <c r="E589" s="48"/>
      <c r="F589" s="48"/>
      <c r="G589" s="48"/>
      <c r="H589" s="48"/>
      <c r="I589" s="48"/>
      <c r="J589" s="48"/>
      <c r="K589" s="47" t="s">
        <v>511</v>
      </c>
      <c r="L589" s="48" t="n">
        <f aca="false">2000-327</f>
        <v>1673</v>
      </c>
      <c r="M589" s="48" t="n">
        <f aca="false">SUM(N589:S589)</f>
        <v>0</v>
      </c>
      <c r="N589" s="48"/>
      <c r="O589" s="48"/>
      <c r="P589" s="48"/>
      <c r="Q589" s="48"/>
      <c r="R589" s="48"/>
      <c r="S589" s="48"/>
      <c r="T589" s="48" t="n">
        <f aca="false">L589+M589</f>
        <v>1673</v>
      </c>
    </row>
    <row r="590" customFormat="false" ht="14.25" hidden="false" customHeight="false" outlineLevel="0" collapsed="false">
      <c r="A590" s="54"/>
      <c r="B590" s="48"/>
      <c r="C590" s="48"/>
      <c r="D590" s="48"/>
      <c r="E590" s="48"/>
      <c r="F590" s="48"/>
      <c r="G590" s="48"/>
      <c r="H590" s="48"/>
      <c r="I590" s="48"/>
      <c r="J590" s="48"/>
      <c r="K590" s="47" t="s">
        <v>512</v>
      </c>
      <c r="L590" s="48" t="n">
        <v>100</v>
      </c>
      <c r="M590" s="48" t="n">
        <f aca="false">SUM(N590:S590)</f>
        <v>0</v>
      </c>
      <c r="N590" s="48"/>
      <c r="O590" s="48"/>
      <c r="P590" s="48"/>
      <c r="Q590" s="48"/>
      <c r="R590" s="48"/>
      <c r="S590" s="48"/>
      <c r="T590" s="48" t="n">
        <f aca="false">L590+M590</f>
        <v>100</v>
      </c>
    </row>
    <row r="591" customFormat="false" ht="14.25" hidden="false" customHeight="false" outlineLevel="0" collapsed="false">
      <c r="A591" s="54"/>
      <c r="B591" s="48"/>
      <c r="C591" s="48"/>
      <c r="D591" s="48"/>
      <c r="E591" s="48"/>
      <c r="F591" s="48"/>
      <c r="G591" s="48"/>
      <c r="H591" s="48"/>
      <c r="I591" s="48"/>
      <c r="J591" s="48"/>
      <c r="K591" s="47" t="s">
        <v>513</v>
      </c>
      <c r="L591" s="48" t="n">
        <v>1000</v>
      </c>
      <c r="M591" s="48" t="n">
        <f aca="false">SUM(N591:S591)</f>
        <v>0</v>
      </c>
      <c r="N591" s="48"/>
      <c r="O591" s="48"/>
      <c r="P591" s="48"/>
      <c r="Q591" s="48"/>
      <c r="R591" s="48"/>
      <c r="S591" s="48"/>
      <c r="T591" s="48" t="n">
        <f aca="false">L591+M591</f>
        <v>1000</v>
      </c>
    </row>
    <row r="592" customFormat="false" ht="14.25" hidden="false" customHeight="false" outlineLevel="0" collapsed="false">
      <c r="A592" s="54"/>
      <c r="B592" s="48"/>
      <c r="C592" s="48"/>
      <c r="D592" s="48"/>
      <c r="E592" s="48"/>
      <c r="F592" s="48"/>
      <c r="G592" s="48"/>
      <c r="H592" s="48"/>
      <c r="I592" s="48"/>
      <c r="J592" s="48"/>
      <c r="K592" s="47" t="s">
        <v>514</v>
      </c>
      <c r="L592" s="48" t="n">
        <v>300</v>
      </c>
      <c r="M592" s="48" t="n">
        <f aca="false">SUM(N592:S592)</f>
        <v>0</v>
      </c>
      <c r="N592" s="48"/>
      <c r="O592" s="48"/>
      <c r="P592" s="48"/>
      <c r="Q592" s="48"/>
      <c r="R592" s="48"/>
      <c r="S592" s="48"/>
      <c r="T592" s="48" t="n">
        <f aca="false">L592+M592</f>
        <v>300</v>
      </c>
    </row>
    <row r="593" customFormat="false" ht="14.25" hidden="false" customHeight="false" outlineLevel="0" collapsed="false">
      <c r="A593" s="54"/>
      <c r="B593" s="48"/>
      <c r="C593" s="48"/>
      <c r="D593" s="48"/>
      <c r="E593" s="48"/>
      <c r="F593" s="48"/>
      <c r="G593" s="48"/>
      <c r="H593" s="48"/>
      <c r="I593" s="48"/>
      <c r="J593" s="48"/>
      <c r="K593" s="47" t="s">
        <v>515</v>
      </c>
      <c r="L593" s="48"/>
      <c r="M593" s="48" t="n">
        <f aca="false">SUM(N593:S593)</f>
        <v>1362</v>
      </c>
      <c r="N593" s="48"/>
      <c r="O593" s="48"/>
      <c r="P593" s="48"/>
      <c r="Q593" s="48" t="n">
        <v>1362</v>
      </c>
      <c r="R593" s="48"/>
      <c r="S593" s="48"/>
      <c r="T593" s="48" t="n">
        <f aca="false">L593+M593</f>
        <v>1362</v>
      </c>
    </row>
    <row r="594" customFormat="false" ht="14.25" hidden="false" customHeight="false" outlineLevel="0" collapsed="false">
      <c r="A594" s="54"/>
      <c r="B594" s="48"/>
      <c r="C594" s="48"/>
      <c r="D594" s="48"/>
      <c r="E594" s="48"/>
      <c r="F594" s="48"/>
      <c r="G594" s="48"/>
      <c r="H594" s="48"/>
      <c r="I594" s="48"/>
      <c r="J594" s="48"/>
      <c r="K594" s="47" t="s">
        <v>516</v>
      </c>
      <c r="L594" s="48"/>
      <c r="M594" s="48" t="n">
        <f aca="false">SUM(N594:S594)</f>
        <v>0</v>
      </c>
      <c r="N594" s="48"/>
      <c r="O594" s="48"/>
      <c r="P594" s="48"/>
      <c r="Q594" s="48"/>
      <c r="R594" s="48"/>
      <c r="S594" s="48"/>
      <c r="T594" s="48" t="n">
        <f aca="false">L594+M594</f>
        <v>0</v>
      </c>
    </row>
    <row r="595" customFormat="false" ht="14.25" hidden="false" customHeight="false" outlineLevel="0" collapsed="false">
      <c r="A595" s="54"/>
      <c r="B595" s="48"/>
      <c r="C595" s="48"/>
      <c r="D595" s="48"/>
      <c r="E595" s="48"/>
      <c r="F595" s="48"/>
      <c r="G595" s="48"/>
      <c r="H595" s="48"/>
      <c r="I595" s="48"/>
      <c r="J595" s="48"/>
      <c r="K595" s="47" t="s">
        <v>517</v>
      </c>
      <c r="L595" s="48" t="n">
        <f aca="false">SUM(L596:L603)</f>
        <v>2480</v>
      </c>
      <c r="M595" s="48" t="n">
        <f aca="false">SUM(N595:S595)</f>
        <v>2636</v>
      </c>
      <c r="N595" s="48" t="n">
        <f aca="false">SUM(N596:N603)</f>
        <v>0</v>
      </c>
      <c r="O595" s="48" t="n">
        <f aca="false">SUM(O596:O603)</f>
        <v>0</v>
      </c>
      <c r="P595" s="48" t="n">
        <f aca="false">SUM(P596:P603)</f>
        <v>0</v>
      </c>
      <c r="Q595" s="48" t="n">
        <f aca="false">SUM(Q596:Q603)</f>
        <v>4836</v>
      </c>
      <c r="R595" s="48" t="n">
        <f aca="false">SUM(R596:R603)</f>
        <v>0</v>
      </c>
      <c r="S595" s="48" t="n">
        <f aca="false">SUM(S596:S603)</f>
        <v>-2200</v>
      </c>
      <c r="T595" s="48" t="n">
        <f aca="false">SUM(T596:T603)</f>
        <v>5116</v>
      </c>
    </row>
    <row r="596" customFormat="false" ht="14.25" hidden="false" customHeight="false" outlineLevel="0" collapsed="false">
      <c r="A596" s="54"/>
      <c r="B596" s="48"/>
      <c r="C596" s="48"/>
      <c r="D596" s="48"/>
      <c r="E596" s="48"/>
      <c r="F596" s="48"/>
      <c r="G596" s="48"/>
      <c r="H596" s="48"/>
      <c r="I596" s="48"/>
      <c r="J596" s="48"/>
      <c r="K596" s="47" t="s">
        <v>113</v>
      </c>
      <c r="L596" s="48"/>
      <c r="M596" s="48" t="n">
        <f aca="false">SUM(N596:S596)</f>
        <v>0</v>
      </c>
      <c r="N596" s="48"/>
      <c r="O596" s="48"/>
      <c r="P596" s="48"/>
      <c r="Q596" s="48"/>
      <c r="R596" s="48"/>
      <c r="S596" s="48"/>
      <c r="T596" s="48" t="n">
        <f aca="false">L596+M596</f>
        <v>0</v>
      </c>
    </row>
    <row r="597" customFormat="false" ht="14.25" hidden="false" customHeight="false" outlineLevel="0" collapsed="false">
      <c r="A597" s="54"/>
      <c r="B597" s="48"/>
      <c r="C597" s="48"/>
      <c r="D597" s="48"/>
      <c r="E597" s="48"/>
      <c r="F597" s="48"/>
      <c r="G597" s="48"/>
      <c r="H597" s="48"/>
      <c r="I597" s="48"/>
      <c r="J597" s="48"/>
      <c r="K597" s="47" t="s">
        <v>114</v>
      </c>
      <c r="L597" s="48"/>
      <c r="M597" s="48" t="n">
        <f aca="false">SUM(N597:S597)</f>
        <v>0</v>
      </c>
      <c r="N597" s="48"/>
      <c r="O597" s="48"/>
      <c r="P597" s="48"/>
      <c r="Q597" s="48"/>
      <c r="R597" s="48"/>
      <c r="S597" s="48"/>
      <c r="T597" s="48" t="n">
        <f aca="false">L597+M597</f>
        <v>0</v>
      </c>
    </row>
    <row r="598" customFormat="false" ht="14.25" hidden="false" customHeight="false" outlineLevel="0" collapsed="false">
      <c r="A598" s="54"/>
      <c r="B598" s="48"/>
      <c r="C598" s="48"/>
      <c r="D598" s="48"/>
      <c r="E598" s="48"/>
      <c r="F598" s="48"/>
      <c r="G598" s="48"/>
      <c r="H598" s="48"/>
      <c r="I598" s="48"/>
      <c r="J598" s="48"/>
      <c r="K598" s="47" t="s">
        <v>115</v>
      </c>
      <c r="L598" s="48"/>
      <c r="M598" s="48" t="n">
        <f aca="false">SUM(N598:S598)</f>
        <v>0</v>
      </c>
      <c r="N598" s="48"/>
      <c r="O598" s="48"/>
      <c r="P598" s="48"/>
      <c r="Q598" s="48"/>
      <c r="R598" s="48"/>
      <c r="S598" s="48"/>
      <c r="T598" s="48" t="n">
        <f aca="false">L598+M598</f>
        <v>0</v>
      </c>
    </row>
    <row r="599" customFormat="false" ht="14.25" hidden="false" customHeight="false" outlineLevel="0" collapsed="false">
      <c r="A599" s="54"/>
      <c r="B599" s="48"/>
      <c r="C599" s="48"/>
      <c r="D599" s="48"/>
      <c r="E599" s="48"/>
      <c r="F599" s="48"/>
      <c r="G599" s="48"/>
      <c r="H599" s="48"/>
      <c r="I599" s="48"/>
      <c r="J599" s="48"/>
      <c r="K599" s="47" t="s">
        <v>518</v>
      </c>
      <c r="L599" s="48" t="n">
        <v>1000</v>
      </c>
      <c r="M599" s="48" t="n">
        <f aca="false">SUM(N599:S599)</f>
        <v>304</v>
      </c>
      <c r="N599" s="48"/>
      <c r="O599" s="48"/>
      <c r="P599" s="48"/>
      <c r="Q599" s="48" t="n">
        <v>1304</v>
      </c>
      <c r="R599" s="48"/>
      <c r="S599" s="48" t="n">
        <v>-1000</v>
      </c>
      <c r="T599" s="48" t="n">
        <f aca="false">L599+M599</f>
        <v>1304</v>
      </c>
    </row>
    <row r="600" customFormat="false" ht="14.25" hidden="false" customHeight="false" outlineLevel="0" collapsed="false">
      <c r="A600" s="54"/>
      <c r="B600" s="48"/>
      <c r="C600" s="48"/>
      <c r="D600" s="48"/>
      <c r="E600" s="48"/>
      <c r="F600" s="48"/>
      <c r="G600" s="48"/>
      <c r="H600" s="48"/>
      <c r="I600" s="48"/>
      <c r="J600" s="48"/>
      <c r="K600" s="47" t="s">
        <v>519</v>
      </c>
      <c r="L600" s="48" t="n">
        <v>200</v>
      </c>
      <c r="M600" s="48" t="n">
        <f aca="false">SUM(N600:S600)</f>
        <v>0</v>
      </c>
      <c r="N600" s="48"/>
      <c r="O600" s="48"/>
      <c r="P600" s="48"/>
      <c r="Q600" s="48"/>
      <c r="R600" s="48"/>
      <c r="S600" s="48"/>
      <c r="T600" s="48" t="n">
        <f aca="false">L600+M600</f>
        <v>200</v>
      </c>
    </row>
    <row r="601" customFormat="false" ht="14.25" hidden="false" customHeight="false" outlineLevel="0" collapsed="false">
      <c r="A601" s="54"/>
      <c r="B601" s="48"/>
      <c r="C601" s="48"/>
      <c r="D601" s="48"/>
      <c r="E601" s="48"/>
      <c r="F601" s="48"/>
      <c r="G601" s="48"/>
      <c r="H601" s="48"/>
      <c r="I601" s="48"/>
      <c r="J601" s="48"/>
      <c r="K601" s="47" t="s">
        <v>520</v>
      </c>
      <c r="L601" s="48" t="n">
        <v>180</v>
      </c>
      <c r="M601" s="48" t="n">
        <f aca="false">SUM(N601:S601)</f>
        <v>0</v>
      </c>
      <c r="N601" s="48"/>
      <c r="O601" s="48"/>
      <c r="P601" s="48"/>
      <c r="Q601" s="48"/>
      <c r="R601" s="48"/>
      <c r="S601" s="48"/>
      <c r="T601" s="48" t="n">
        <f aca="false">L601+M601</f>
        <v>180</v>
      </c>
    </row>
    <row r="602" customFormat="false" ht="14.25" hidden="false" customHeight="false" outlineLevel="0" collapsed="false">
      <c r="A602" s="54"/>
      <c r="B602" s="48"/>
      <c r="C602" s="48"/>
      <c r="D602" s="48"/>
      <c r="E602" s="48"/>
      <c r="F602" s="48"/>
      <c r="G602" s="48"/>
      <c r="H602" s="48"/>
      <c r="I602" s="48"/>
      <c r="J602" s="48"/>
      <c r="K602" s="47" t="s">
        <v>521</v>
      </c>
      <c r="L602" s="48" t="n">
        <v>500</v>
      </c>
      <c r="M602" s="48" t="n">
        <f aca="false">SUM(N602:S602)</f>
        <v>1325</v>
      </c>
      <c r="N602" s="48"/>
      <c r="O602" s="48"/>
      <c r="P602" s="48"/>
      <c r="Q602" s="48" t="n">
        <v>2525</v>
      </c>
      <c r="R602" s="48"/>
      <c r="S602" s="48" t="n">
        <v>-1200</v>
      </c>
      <c r="T602" s="48" t="n">
        <f aca="false">L602+M602</f>
        <v>1825</v>
      </c>
    </row>
    <row r="603" customFormat="false" ht="14.25" hidden="false" customHeight="false" outlineLevel="0" collapsed="false">
      <c r="A603" s="54"/>
      <c r="B603" s="48"/>
      <c r="C603" s="48"/>
      <c r="D603" s="48"/>
      <c r="E603" s="48"/>
      <c r="F603" s="48"/>
      <c r="G603" s="48"/>
      <c r="H603" s="48"/>
      <c r="I603" s="48"/>
      <c r="J603" s="48"/>
      <c r="K603" s="47" t="s">
        <v>522</v>
      </c>
      <c r="L603" s="48" t="n">
        <v>600</v>
      </c>
      <c r="M603" s="48" t="n">
        <f aca="false">SUM(N603:S603)</f>
        <v>1007</v>
      </c>
      <c r="N603" s="48"/>
      <c r="O603" s="48"/>
      <c r="P603" s="48"/>
      <c r="Q603" s="48" t="n">
        <v>1007</v>
      </c>
      <c r="R603" s="48"/>
      <c r="S603" s="48"/>
      <c r="T603" s="48" t="n">
        <f aca="false">L603+M603</f>
        <v>1607</v>
      </c>
    </row>
    <row r="604" customFormat="false" ht="14.25" hidden="false" customHeight="false" outlineLevel="0" collapsed="false">
      <c r="A604" s="54"/>
      <c r="B604" s="48"/>
      <c r="C604" s="48"/>
      <c r="D604" s="48"/>
      <c r="E604" s="48"/>
      <c r="F604" s="48"/>
      <c r="G604" s="48"/>
      <c r="H604" s="48"/>
      <c r="I604" s="48"/>
      <c r="J604" s="48"/>
      <c r="K604" s="47" t="s">
        <v>523</v>
      </c>
      <c r="L604" s="48" t="n">
        <f aca="false">SUM(L605:L608)</f>
        <v>3</v>
      </c>
      <c r="M604" s="48" t="n">
        <f aca="false">SUM(N604:S604)</f>
        <v>0</v>
      </c>
      <c r="N604" s="48" t="n">
        <f aca="false">SUM(N605:N608)</f>
        <v>0</v>
      </c>
      <c r="O604" s="48" t="n">
        <f aca="false">SUM(O605:O608)</f>
        <v>0</v>
      </c>
      <c r="P604" s="48" t="n">
        <f aca="false">SUM(P605:P608)</f>
        <v>0</v>
      </c>
      <c r="Q604" s="48" t="n">
        <f aca="false">SUM(Q605:Q608)</f>
        <v>0</v>
      </c>
      <c r="R604" s="48" t="n">
        <f aca="false">SUM(R605:R608)</f>
        <v>0</v>
      </c>
      <c r="S604" s="48" t="n">
        <f aca="false">SUM(S605:S608)</f>
        <v>0</v>
      </c>
      <c r="T604" s="48" t="n">
        <f aca="false">SUM(T605:T608)</f>
        <v>3</v>
      </c>
    </row>
    <row r="605" customFormat="false" ht="14.25" hidden="false" customHeight="false" outlineLevel="0" collapsed="false">
      <c r="A605" s="54"/>
      <c r="B605" s="48"/>
      <c r="C605" s="48"/>
      <c r="D605" s="48"/>
      <c r="E605" s="48"/>
      <c r="F605" s="48"/>
      <c r="G605" s="48"/>
      <c r="H605" s="48"/>
      <c r="I605" s="48"/>
      <c r="J605" s="48"/>
      <c r="K605" s="47" t="s">
        <v>113</v>
      </c>
      <c r="L605" s="48"/>
      <c r="M605" s="48" t="n">
        <f aca="false">SUM(N605:S605)</f>
        <v>0</v>
      </c>
      <c r="N605" s="48"/>
      <c r="O605" s="48"/>
      <c r="P605" s="48"/>
      <c r="Q605" s="48"/>
      <c r="R605" s="48"/>
      <c r="S605" s="48"/>
      <c r="T605" s="48" t="n">
        <f aca="false">L605+M605</f>
        <v>0</v>
      </c>
    </row>
    <row r="606" customFormat="false" ht="14.25" hidden="false" customHeight="false" outlineLevel="0" collapsed="false">
      <c r="A606" s="54"/>
      <c r="B606" s="48"/>
      <c r="C606" s="48"/>
      <c r="D606" s="48"/>
      <c r="E606" s="48"/>
      <c r="F606" s="48"/>
      <c r="G606" s="48"/>
      <c r="H606" s="48"/>
      <c r="I606" s="48"/>
      <c r="J606" s="48"/>
      <c r="K606" s="47" t="s">
        <v>114</v>
      </c>
      <c r="L606" s="48" t="n">
        <v>3</v>
      </c>
      <c r="M606" s="48" t="n">
        <f aca="false">SUM(N606:S606)</f>
        <v>0</v>
      </c>
      <c r="N606" s="48"/>
      <c r="O606" s="48"/>
      <c r="P606" s="48"/>
      <c r="Q606" s="48"/>
      <c r="R606" s="48"/>
      <c r="S606" s="48"/>
      <c r="T606" s="48" t="n">
        <f aca="false">L606+M606</f>
        <v>3</v>
      </c>
    </row>
    <row r="607" customFormat="false" ht="14.25" hidden="false" customHeight="false" outlineLevel="0" collapsed="false">
      <c r="A607" s="54"/>
      <c r="B607" s="48"/>
      <c r="C607" s="48"/>
      <c r="D607" s="48"/>
      <c r="E607" s="48"/>
      <c r="F607" s="48"/>
      <c r="G607" s="48"/>
      <c r="H607" s="48"/>
      <c r="I607" s="48"/>
      <c r="J607" s="48"/>
      <c r="K607" s="47" t="s">
        <v>115</v>
      </c>
      <c r="L607" s="48"/>
      <c r="M607" s="48" t="n">
        <f aca="false">SUM(N607:S607)</f>
        <v>0</v>
      </c>
      <c r="N607" s="48"/>
      <c r="O607" s="48"/>
      <c r="P607" s="48"/>
      <c r="Q607" s="48"/>
      <c r="R607" s="48"/>
      <c r="S607" s="48"/>
      <c r="T607" s="48" t="n">
        <f aca="false">L607+M607</f>
        <v>0</v>
      </c>
    </row>
    <row r="608" customFormat="false" ht="14.25" hidden="false" customHeight="false" outlineLevel="0" collapsed="false">
      <c r="A608" s="54"/>
      <c r="B608" s="48"/>
      <c r="C608" s="48"/>
      <c r="D608" s="48"/>
      <c r="E608" s="48"/>
      <c r="F608" s="48"/>
      <c r="G608" s="48"/>
      <c r="H608" s="48"/>
      <c r="I608" s="48"/>
      <c r="J608" s="48"/>
      <c r="K608" s="47" t="s">
        <v>524</v>
      </c>
      <c r="L608" s="48"/>
      <c r="M608" s="48" t="n">
        <f aca="false">SUM(N608:S608)</f>
        <v>0</v>
      </c>
      <c r="N608" s="48"/>
      <c r="O608" s="48"/>
      <c r="P608" s="48"/>
      <c r="Q608" s="48"/>
      <c r="R608" s="48"/>
      <c r="S608" s="48"/>
      <c r="T608" s="48" t="n">
        <f aca="false">L608+M608</f>
        <v>0</v>
      </c>
    </row>
    <row r="609" customFormat="false" ht="14.25" hidden="false" customHeight="false" outlineLevel="0" collapsed="false">
      <c r="A609" s="54"/>
      <c r="B609" s="48"/>
      <c r="C609" s="48"/>
      <c r="D609" s="48"/>
      <c r="E609" s="48"/>
      <c r="F609" s="48"/>
      <c r="G609" s="48"/>
      <c r="H609" s="48"/>
      <c r="I609" s="48"/>
      <c r="J609" s="48"/>
      <c r="K609" s="47" t="s">
        <v>525</v>
      </c>
      <c r="L609" s="48" t="n">
        <f aca="false">SUM(L610:L611)</f>
        <v>21335</v>
      </c>
      <c r="M609" s="48" t="n">
        <f aca="false">SUM(N609:S609)</f>
        <v>11729</v>
      </c>
      <c r="N609" s="48" t="n">
        <f aca="false">SUM(N610:N611)</f>
        <v>0</v>
      </c>
      <c r="O609" s="48" t="n">
        <f aca="false">SUM(O610:O611)</f>
        <v>1075</v>
      </c>
      <c r="P609" s="48" t="n">
        <f aca="false">SUM(P610:P611)</f>
        <v>0</v>
      </c>
      <c r="Q609" s="48" t="n">
        <f aca="false">SUM(Q610:Q611)</f>
        <v>10654</v>
      </c>
      <c r="R609" s="48" t="n">
        <f aca="false">SUM(R610:R611)</f>
        <v>0</v>
      </c>
      <c r="S609" s="48" t="n">
        <f aca="false">SUM(S610:S611)</f>
        <v>0</v>
      </c>
      <c r="T609" s="48" t="n">
        <f aca="false">SUM(T610:T611)</f>
        <v>33064</v>
      </c>
    </row>
    <row r="610" customFormat="false" ht="14.25" hidden="false" customHeight="false" outlineLevel="0" collapsed="false">
      <c r="A610" s="54"/>
      <c r="B610" s="48"/>
      <c r="C610" s="48"/>
      <c r="D610" s="48"/>
      <c r="E610" s="48"/>
      <c r="F610" s="48"/>
      <c r="G610" s="48"/>
      <c r="H610" s="48"/>
      <c r="I610" s="48"/>
      <c r="J610" s="48"/>
      <c r="K610" s="47" t="s">
        <v>526</v>
      </c>
      <c r="L610" s="48" t="n">
        <v>15078</v>
      </c>
      <c r="M610" s="48" t="n">
        <f aca="false">SUM(N610:S610)</f>
        <v>1075</v>
      </c>
      <c r="N610" s="48"/>
      <c r="O610" s="48" t="n">
        <v>1075</v>
      </c>
      <c r="P610" s="48"/>
      <c r="Q610" s="48"/>
      <c r="R610" s="48"/>
      <c r="S610" s="48"/>
      <c r="T610" s="48" t="n">
        <f aca="false">L610+M610</f>
        <v>16153</v>
      </c>
    </row>
    <row r="611" customFormat="false" ht="14.25" hidden="false" customHeight="false" outlineLevel="0" collapsed="false">
      <c r="A611" s="54"/>
      <c r="B611" s="48"/>
      <c r="C611" s="48"/>
      <c r="D611" s="48"/>
      <c r="E611" s="48"/>
      <c r="F611" s="48"/>
      <c r="G611" s="48"/>
      <c r="H611" s="48"/>
      <c r="I611" s="48"/>
      <c r="J611" s="48"/>
      <c r="K611" s="47" t="s">
        <v>527</v>
      </c>
      <c r="L611" s="48" t="n">
        <v>6257</v>
      </c>
      <c r="M611" s="48" t="n">
        <f aca="false">SUM(N611:S611)</f>
        <v>10654</v>
      </c>
      <c r="N611" s="48"/>
      <c r="O611" s="48"/>
      <c r="P611" s="48"/>
      <c r="Q611" s="48" t="n">
        <v>10654</v>
      </c>
      <c r="R611" s="48"/>
      <c r="S611" s="48"/>
      <c r="T611" s="48" t="n">
        <f aca="false">L611+M611</f>
        <v>16911</v>
      </c>
    </row>
    <row r="612" customFormat="false" ht="14.25" hidden="false" customHeight="false" outlineLevel="0" collapsed="false">
      <c r="A612" s="54"/>
      <c r="B612" s="48"/>
      <c r="C612" s="48"/>
      <c r="D612" s="48"/>
      <c r="E612" s="48"/>
      <c r="F612" s="48"/>
      <c r="G612" s="48"/>
      <c r="H612" s="48"/>
      <c r="I612" s="48"/>
      <c r="J612" s="48"/>
      <c r="K612" s="47" t="s">
        <v>528</v>
      </c>
      <c r="L612" s="48" t="n">
        <f aca="false">SUM(L613:L614)</f>
        <v>180</v>
      </c>
      <c r="M612" s="48" t="n">
        <f aca="false">SUM(N612:S612)</f>
        <v>0</v>
      </c>
      <c r="N612" s="48" t="n">
        <f aca="false">SUM(N613:N614)</f>
        <v>0</v>
      </c>
      <c r="O612" s="48" t="n">
        <f aca="false">SUM(O613:O614)</f>
        <v>0</v>
      </c>
      <c r="P612" s="48" t="n">
        <f aca="false">SUM(P613:P614)</f>
        <v>0</v>
      </c>
      <c r="Q612" s="48" t="n">
        <f aca="false">SUM(Q613:Q614)</f>
        <v>0</v>
      </c>
      <c r="R612" s="48" t="n">
        <f aca="false">SUM(R613:R614)</f>
        <v>0</v>
      </c>
      <c r="S612" s="48" t="n">
        <f aca="false">SUM(S613:S614)</f>
        <v>0</v>
      </c>
      <c r="T612" s="48" t="n">
        <f aca="false">SUM(T613:T614)</f>
        <v>180</v>
      </c>
    </row>
    <row r="613" customFormat="false" ht="14.25" hidden="false" customHeight="false" outlineLevel="0" collapsed="false">
      <c r="A613" s="54"/>
      <c r="B613" s="48"/>
      <c r="C613" s="48"/>
      <c r="D613" s="48"/>
      <c r="E613" s="48"/>
      <c r="F613" s="48"/>
      <c r="G613" s="48"/>
      <c r="H613" s="48"/>
      <c r="I613" s="48"/>
      <c r="J613" s="48"/>
      <c r="K613" s="47" t="s">
        <v>529</v>
      </c>
      <c r="L613" s="48" t="n">
        <v>100</v>
      </c>
      <c r="M613" s="48" t="n">
        <f aca="false">SUM(N613:S613)</f>
        <v>0</v>
      </c>
      <c r="N613" s="48"/>
      <c r="O613" s="48"/>
      <c r="P613" s="48"/>
      <c r="Q613" s="48"/>
      <c r="R613" s="48"/>
      <c r="S613" s="48"/>
      <c r="T613" s="48" t="n">
        <f aca="false">L613+M613</f>
        <v>100</v>
      </c>
    </row>
    <row r="614" customFormat="false" ht="14.25" hidden="false" customHeight="false" outlineLevel="0" collapsed="false">
      <c r="A614" s="54"/>
      <c r="B614" s="48"/>
      <c r="C614" s="48"/>
      <c r="D614" s="48"/>
      <c r="E614" s="48"/>
      <c r="F614" s="48"/>
      <c r="G614" s="48"/>
      <c r="H614" s="48"/>
      <c r="I614" s="48"/>
      <c r="J614" s="48"/>
      <c r="K614" s="47" t="s">
        <v>530</v>
      </c>
      <c r="L614" s="48" t="n">
        <v>80</v>
      </c>
      <c r="M614" s="48" t="n">
        <f aca="false">SUM(N614:S614)</f>
        <v>0</v>
      </c>
      <c r="N614" s="48"/>
      <c r="O614" s="48"/>
      <c r="P614" s="48"/>
      <c r="Q614" s="48"/>
      <c r="R614" s="48"/>
      <c r="S614" s="48"/>
      <c r="T614" s="48" t="n">
        <f aca="false">L614+M614</f>
        <v>80</v>
      </c>
    </row>
    <row r="615" customFormat="false" ht="14.25" hidden="false" customHeight="false" outlineLevel="0" collapsed="false">
      <c r="A615" s="54"/>
      <c r="B615" s="48"/>
      <c r="C615" s="48"/>
      <c r="D615" s="48"/>
      <c r="E615" s="48"/>
      <c r="F615" s="48"/>
      <c r="G615" s="48"/>
      <c r="H615" s="48"/>
      <c r="I615" s="48"/>
      <c r="J615" s="48"/>
      <c r="K615" s="47" t="s">
        <v>531</v>
      </c>
      <c r="L615" s="48" t="n">
        <f aca="false">SUM(L616:L617)</f>
        <v>4000</v>
      </c>
      <c r="M615" s="48" t="n">
        <f aca="false">SUM(N615:S615)</f>
        <v>0</v>
      </c>
      <c r="N615" s="48" t="n">
        <f aca="false">SUM(N616:N617)</f>
        <v>0</v>
      </c>
      <c r="O615" s="48" t="n">
        <f aca="false">SUM(O616:O617)</f>
        <v>0</v>
      </c>
      <c r="P615" s="48" t="n">
        <f aca="false">SUM(P616:P617)</f>
        <v>0</v>
      </c>
      <c r="Q615" s="48" t="n">
        <f aca="false">SUM(Q616:Q617)</f>
        <v>0</v>
      </c>
      <c r="R615" s="48" t="n">
        <f aca="false">SUM(R616:R617)</f>
        <v>0</v>
      </c>
      <c r="S615" s="48" t="n">
        <f aca="false">SUM(S616:S617)</f>
        <v>0</v>
      </c>
      <c r="T615" s="48" t="n">
        <f aca="false">SUM(T616:T617)</f>
        <v>4000</v>
      </c>
    </row>
    <row r="616" customFormat="false" ht="14.25" hidden="false" customHeight="false" outlineLevel="0" collapsed="false">
      <c r="A616" s="54"/>
      <c r="B616" s="48"/>
      <c r="C616" s="48"/>
      <c r="D616" s="48"/>
      <c r="E616" s="48"/>
      <c r="F616" s="48"/>
      <c r="G616" s="48"/>
      <c r="H616" s="48"/>
      <c r="I616" s="48"/>
      <c r="J616" s="48"/>
      <c r="K616" s="47" t="s">
        <v>532</v>
      </c>
      <c r="L616" s="48" t="n">
        <v>1500</v>
      </c>
      <c r="M616" s="48" t="n">
        <f aca="false">SUM(N616:S616)</f>
        <v>0</v>
      </c>
      <c r="N616" s="48"/>
      <c r="O616" s="48"/>
      <c r="P616" s="48"/>
      <c r="Q616" s="48"/>
      <c r="R616" s="48"/>
      <c r="S616" s="48"/>
      <c r="T616" s="48" t="n">
        <f aca="false">L616+M616</f>
        <v>1500</v>
      </c>
    </row>
    <row r="617" customFormat="false" ht="14.25" hidden="false" customHeight="false" outlineLevel="0" collapsed="false">
      <c r="A617" s="54"/>
      <c r="B617" s="48"/>
      <c r="C617" s="48"/>
      <c r="D617" s="48"/>
      <c r="E617" s="48"/>
      <c r="F617" s="48"/>
      <c r="G617" s="48"/>
      <c r="H617" s="48"/>
      <c r="I617" s="48"/>
      <c r="J617" s="48"/>
      <c r="K617" s="47" t="s">
        <v>533</v>
      </c>
      <c r="L617" s="48" t="n">
        <v>2500</v>
      </c>
      <c r="M617" s="48" t="n">
        <f aca="false">SUM(N617:S617)</f>
        <v>0</v>
      </c>
      <c r="N617" s="48"/>
      <c r="O617" s="48"/>
      <c r="P617" s="48"/>
      <c r="Q617" s="48"/>
      <c r="R617" s="48"/>
      <c r="S617" s="48"/>
      <c r="T617" s="48" t="n">
        <f aca="false">L617+M617</f>
        <v>2500</v>
      </c>
    </row>
    <row r="618" customFormat="false" ht="14.25" hidden="false" customHeight="false" outlineLevel="0" collapsed="false">
      <c r="A618" s="54"/>
      <c r="B618" s="48"/>
      <c r="C618" s="48"/>
      <c r="D618" s="48"/>
      <c r="E618" s="48"/>
      <c r="F618" s="48"/>
      <c r="G618" s="48"/>
      <c r="H618" s="48"/>
      <c r="I618" s="48"/>
      <c r="J618" s="48"/>
      <c r="K618" s="47" t="s">
        <v>534</v>
      </c>
      <c r="L618" s="48" t="n">
        <f aca="false">SUM(L619:L620)</f>
        <v>0</v>
      </c>
      <c r="M618" s="48" t="n">
        <f aca="false">SUM(N618:S618)</f>
        <v>0</v>
      </c>
      <c r="N618" s="48" t="n">
        <f aca="false">SUM(N619:N620)</f>
        <v>0</v>
      </c>
      <c r="O618" s="48" t="n">
        <f aca="false">SUM(O619:O620)</f>
        <v>0</v>
      </c>
      <c r="P618" s="48" t="n">
        <f aca="false">SUM(P619:P620)</f>
        <v>0</v>
      </c>
      <c r="Q618" s="48" t="n">
        <f aca="false">SUM(Q619:Q620)</f>
        <v>0</v>
      </c>
      <c r="R618" s="48" t="n">
        <f aca="false">SUM(R619:R620)</f>
        <v>0</v>
      </c>
      <c r="S618" s="48" t="n">
        <f aca="false">SUM(S619:S620)</f>
        <v>0</v>
      </c>
      <c r="T618" s="48" t="n">
        <f aca="false">SUM(T619:T620)</f>
        <v>0</v>
      </c>
    </row>
    <row r="619" customFormat="false" ht="14.25" hidden="false" customHeight="false" outlineLevel="0" collapsed="false">
      <c r="A619" s="54"/>
      <c r="B619" s="48"/>
      <c r="C619" s="48"/>
      <c r="D619" s="48"/>
      <c r="E619" s="48"/>
      <c r="F619" s="48"/>
      <c r="G619" s="48"/>
      <c r="H619" s="48"/>
      <c r="I619" s="48"/>
      <c r="J619" s="48"/>
      <c r="K619" s="47" t="s">
        <v>535</v>
      </c>
      <c r="L619" s="48"/>
      <c r="M619" s="48" t="n">
        <f aca="false">SUM(N619:S619)</f>
        <v>0</v>
      </c>
      <c r="N619" s="48"/>
      <c r="O619" s="48"/>
      <c r="P619" s="48"/>
      <c r="Q619" s="48"/>
      <c r="R619" s="48"/>
      <c r="S619" s="48"/>
      <c r="T619" s="48" t="n">
        <f aca="false">L619+M619</f>
        <v>0</v>
      </c>
    </row>
    <row r="620" customFormat="false" ht="14.25" hidden="false" customHeight="false" outlineLevel="0" collapsed="false">
      <c r="A620" s="54"/>
      <c r="B620" s="48"/>
      <c r="C620" s="48"/>
      <c r="D620" s="48"/>
      <c r="E620" s="48"/>
      <c r="F620" s="48"/>
      <c r="G620" s="48"/>
      <c r="H620" s="48"/>
      <c r="I620" s="48"/>
      <c r="J620" s="48"/>
      <c r="K620" s="47" t="s">
        <v>536</v>
      </c>
      <c r="L620" s="48"/>
      <c r="M620" s="48" t="n">
        <f aca="false">SUM(N620:S620)</f>
        <v>0</v>
      </c>
      <c r="N620" s="48"/>
      <c r="O620" s="48"/>
      <c r="P620" s="48"/>
      <c r="Q620" s="48"/>
      <c r="R620" s="48"/>
      <c r="S620" s="48"/>
      <c r="T620" s="48" t="n">
        <f aca="false">L620+M620</f>
        <v>0</v>
      </c>
    </row>
    <row r="621" customFormat="false" ht="14.25" hidden="false" customHeight="false" outlineLevel="0" collapsed="false">
      <c r="A621" s="54"/>
      <c r="B621" s="48"/>
      <c r="C621" s="48"/>
      <c r="D621" s="48"/>
      <c r="E621" s="48"/>
      <c r="F621" s="48"/>
      <c r="G621" s="48"/>
      <c r="H621" s="48"/>
      <c r="I621" s="48"/>
      <c r="J621" s="48"/>
      <c r="K621" s="47" t="s">
        <v>537</v>
      </c>
      <c r="L621" s="48" t="n">
        <f aca="false">SUM(L622:L623)</f>
        <v>440</v>
      </c>
      <c r="M621" s="48" t="n">
        <f aca="false">SUM(N621:S621)</f>
        <v>0</v>
      </c>
      <c r="N621" s="48" t="n">
        <f aca="false">SUM(N622:N623)</f>
        <v>0</v>
      </c>
      <c r="O621" s="48" t="n">
        <f aca="false">SUM(O622:O623)</f>
        <v>0</v>
      </c>
      <c r="P621" s="48" t="n">
        <f aca="false">SUM(P622:P623)</f>
        <v>0</v>
      </c>
      <c r="Q621" s="48" t="n">
        <f aca="false">SUM(Q622:Q623)</f>
        <v>0</v>
      </c>
      <c r="R621" s="48" t="n">
        <f aca="false">SUM(R622:R623)</f>
        <v>0</v>
      </c>
      <c r="S621" s="48" t="n">
        <f aca="false">SUM(S622:S623)</f>
        <v>0</v>
      </c>
      <c r="T621" s="48" t="n">
        <f aca="false">SUM(T622:T623)</f>
        <v>440</v>
      </c>
    </row>
    <row r="622" customFormat="false" ht="14.25" hidden="false" customHeight="false" outlineLevel="0" collapsed="false">
      <c r="A622" s="54"/>
      <c r="B622" s="48"/>
      <c r="C622" s="48"/>
      <c r="D622" s="48"/>
      <c r="E622" s="48"/>
      <c r="F622" s="48"/>
      <c r="G622" s="48"/>
      <c r="H622" s="48"/>
      <c r="I622" s="48"/>
      <c r="J622" s="48"/>
      <c r="K622" s="47" t="s">
        <v>538</v>
      </c>
      <c r="L622" s="48" t="n">
        <v>40</v>
      </c>
      <c r="M622" s="48" t="n">
        <f aca="false">SUM(N622:S622)</f>
        <v>0</v>
      </c>
      <c r="N622" s="48"/>
      <c r="O622" s="48"/>
      <c r="P622" s="48"/>
      <c r="Q622" s="48"/>
      <c r="R622" s="48"/>
      <c r="S622" s="48"/>
      <c r="T622" s="48" t="n">
        <f aca="false">L622+M622</f>
        <v>40</v>
      </c>
    </row>
    <row r="623" customFormat="false" ht="14.25" hidden="false" customHeight="false" outlineLevel="0" collapsed="false">
      <c r="A623" s="54"/>
      <c r="B623" s="48"/>
      <c r="C623" s="48"/>
      <c r="D623" s="48"/>
      <c r="E623" s="48"/>
      <c r="F623" s="48"/>
      <c r="G623" s="48"/>
      <c r="H623" s="48"/>
      <c r="I623" s="48"/>
      <c r="J623" s="48"/>
      <c r="K623" s="47" t="s">
        <v>539</v>
      </c>
      <c r="L623" s="48" t="n">
        <v>400</v>
      </c>
      <c r="M623" s="48" t="n">
        <f aca="false">SUM(N623:S623)</f>
        <v>0</v>
      </c>
      <c r="N623" s="48"/>
      <c r="O623" s="48"/>
      <c r="P623" s="48"/>
      <c r="Q623" s="48"/>
      <c r="R623" s="48"/>
      <c r="S623" s="48"/>
      <c r="T623" s="48" t="n">
        <f aca="false">L623+M623</f>
        <v>400</v>
      </c>
    </row>
    <row r="624" customFormat="false" ht="14.25" hidden="false" customHeight="false" outlineLevel="0" collapsed="false">
      <c r="A624" s="54"/>
      <c r="B624" s="48"/>
      <c r="C624" s="48"/>
      <c r="D624" s="48"/>
      <c r="E624" s="48"/>
      <c r="F624" s="48"/>
      <c r="G624" s="48"/>
      <c r="H624" s="48"/>
      <c r="I624" s="48"/>
      <c r="J624" s="48"/>
      <c r="K624" s="47" t="s">
        <v>540</v>
      </c>
      <c r="L624" s="48" t="n">
        <f aca="false">SUM(L625:L627)</f>
        <v>0</v>
      </c>
      <c r="M624" s="48" t="n">
        <f aca="false">SUM(N624:S624)</f>
        <v>0</v>
      </c>
      <c r="N624" s="48" t="n">
        <f aca="false">SUM(N625:N627)</f>
        <v>0</v>
      </c>
      <c r="O624" s="48" t="n">
        <f aca="false">SUM(O625:O627)</f>
        <v>0</v>
      </c>
      <c r="P624" s="48" t="n">
        <f aca="false">SUM(P625:P627)</f>
        <v>0</v>
      </c>
      <c r="Q624" s="48" t="n">
        <f aca="false">SUM(Q625:Q627)</f>
        <v>0</v>
      </c>
      <c r="R624" s="48" t="n">
        <f aca="false">SUM(R625:R627)</f>
        <v>0</v>
      </c>
      <c r="S624" s="48" t="n">
        <f aca="false">SUM(S625:S627)</f>
        <v>0</v>
      </c>
      <c r="T624" s="48" t="n">
        <f aca="false">SUM(T625:T627)</f>
        <v>0</v>
      </c>
    </row>
    <row r="625" customFormat="false" ht="14.25" hidden="false" customHeight="false" outlineLevel="0" collapsed="false">
      <c r="A625" s="54"/>
      <c r="B625" s="48"/>
      <c r="C625" s="48"/>
      <c r="D625" s="48"/>
      <c r="E625" s="48"/>
      <c r="F625" s="48"/>
      <c r="G625" s="48"/>
      <c r="H625" s="48"/>
      <c r="I625" s="48"/>
      <c r="J625" s="48"/>
      <c r="K625" s="47" t="s">
        <v>541</v>
      </c>
      <c r="L625" s="48"/>
      <c r="M625" s="48" t="n">
        <f aca="false">SUM(N625:S625)</f>
        <v>0</v>
      </c>
      <c r="N625" s="48"/>
      <c r="O625" s="48"/>
      <c r="P625" s="48"/>
      <c r="Q625" s="48"/>
      <c r="R625" s="48"/>
      <c r="S625" s="48"/>
      <c r="T625" s="48" t="n">
        <f aca="false">L625+M625</f>
        <v>0</v>
      </c>
    </row>
    <row r="626" customFormat="false" ht="14.25" hidden="false" customHeight="false" outlineLevel="0" collapsed="false">
      <c r="A626" s="54"/>
      <c r="B626" s="48"/>
      <c r="C626" s="48"/>
      <c r="D626" s="48"/>
      <c r="E626" s="48"/>
      <c r="F626" s="48"/>
      <c r="G626" s="48"/>
      <c r="H626" s="48"/>
      <c r="I626" s="48"/>
      <c r="J626" s="48"/>
      <c r="K626" s="47" t="s">
        <v>542</v>
      </c>
      <c r="L626" s="48"/>
      <c r="M626" s="48" t="n">
        <f aca="false">SUM(N626:S626)</f>
        <v>0</v>
      </c>
      <c r="N626" s="48"/>
      <c r="O626" s="48"/>
      <c r="P626" s="48"/>
      <c r="Q626" s="48"/>
      <c r="R626" s="48"/>
      <c r="S626" s="48"/>
      <c r="T626" s="48" t="n">
        <f aca="false">L626+M626</f>
        <v>0</v>
      </c>
    </row>
    <row r="627" customFormat="false" ht="14.25" hidden="false" customHeight="false" outlineLevel="0" collapsed="false">
      <c r="A627" s="54"/>
      <c r="B627" s="48"/>
      <c r="C627" s="48"/>
      <c r="D627" s="48"/>
      <c r="E627" s="48"/>
      <c r="F627" s="48"/>
      <c r="G627" s="48"/>
      <c r="H627" s="48"/>
      <c r="I627" s="48"/>
      <c r="J627" s="48"/>
      <c r="K627" s="47" t="s">
        <v>543</v>
      </c>
      <c r="L627" s="48"/>
      <c r="M627" s="48" t="n">
        <f aca="false">SUM(N627:S627)</f>
        <v>0</v>
      </c>
      <c r="N627" s="48"/>
      <c r="O627" s="48"/>
      <c r="P627" s="48"/>
      <c r="Q627" s="48"/>
      <c r="R627" s="48"/>
      <c r="S627" s="48"/>
      <c r="T627" s="48" t="n">
        <f aca="false">L627+M627</f>
        <v>0</v>
      </c>
    </row>
    <row r="628" customFormat="false" ht="14.25" hidden="false" customHeight="false" outlineLevel="0" collapsed="false">
      <c r="A628" s="54"/>
      <c r="B628" s="48"/>
      <c r="C628" s="48"/>
      <c r="D628" s="48"/>
      <c r="E628" s="48"/>
      <c r="F628" s="48"/>
      <c r="G628" s="48"/>
      <c r="H628" s="48"/>
      <c r="I628" s="48"/>
      <c r="J628" s="48"/>
      <c r="K628" s="47" t="s">
        <v>544</v>
      </c>
      <c r="L628" s="48" t="n">
        <f aca="false">SUM(L629:L632)</f>
        <v>0</v>
      </c>
      <c r="M628" s="48" t="n">
        <f aca="false">SUM(N628:S628)</f>
        <v>0</v>
      </c>
      <c r="N628" s="48" t="n">
        <f aca="false">SUM(N629:N632)</f>
        <v>0</v>
      </c>
      <c r="O628" s="48" t="n">
        <f aca="false">SUM(O629:O632)</f>
        <v>0</v>
      </c>
      <c r="P628" s="48" t="n">
        <f aca="false">SUM(P629:P632)</f>
        <v>0</v>
      </c>
      <c r="Q628" s="48" t="n">
        <f aca="false">SUM(Q629:Q632)</f>
        <v>0</v>
      </c>
      <c r="R628" s="48" t="n">
        <f aca="false">SUM(R629:R632)</f>
        <v>0</v>
      </c>
      <c r="S628" s="48" t="n">
        <f aca="false">SUM(S629:S632)</f>
        <v>0</v>
      </c>
      <c r="T628" s="48" t="n">
        <f aca="false">SUM(T629:T632)</f>
        <v>0</v>
      </c>
    </row>
    <row r="629" customFormat="false" ht="14.25" hidden="false" customHeight="false" outlineLevel="0" collapsed="false">
      <c r="A629" s="54"/>
      <c r="B629" s="48"/>
      <c r="C629" s="48"/>
      <c r="D629" s="48"/>
      <c r="E629" s="48"/>
      <c r="F629" s="48"/>
      <c r="G629" s="48"/>
      <c r="H629" s="48"/>
      <c r="I629" s="48"/>
      <c r="J629" s="48"/>
      <c r="K629" s="47" t="s">
        <v>545</v>
      </c>
      <c r="L629" s="48"/>
      <c r="M629" s="48" t="n">
        <f aca="false">SUM(N629:S629)</f>
        <v>0</v>
      </c>
      <c r="N629" s="48"/>
      <c r="O629" s="48"/>
      <c r="P629" s="48"/>
      <c r="Q629" s="48"/>
      <c r="R629" s="48"/>
      <c r="S629" s="48"/>
      <c r="T629" s="48" t="n">
        <f aca="false">L629+M629</f>
        <v>0</v>
      </c>
    </row>
    <row r="630" customFormat="false" ht="14.25" hidden="false" customHeight="false" outlineLevel="0" collapsed="false">
      <c r="A630" s="54"/>
      <c r="B630" s="48"/>
      <c r="C630" s="48"/>
      <c r="D630" s="48"/>
      <c r="E630" s="48"/>
      <c r="F630" s="48"/>
      <c r="G630" s="48"/>
      <c r="H630" s="48"/>
      <c r="I630" s="48"/>
      <c r="J630" s="48"/>
      <c r="K630" s="47" t="s">
        <v>546</v>
      </c>
      <c r="L630" s="48"/>
      <c r="M630" s="48" t="n">
        <f aca="false">SUM(N630:S630)</f>
        <v>0</v>
      </c>
      <c r="N630" s="48"/>
      <c r="O630" s="48"/>
      <c r="P630" s="48"/>
      <c r="Q630" s="48"/>
      <c r="R630" s="48"/>
      <c r="S630" s="48"/>
      <c r="T630" s="48" t="n">
        <f aca="false">L630+M630</f>
        <v>0</v>
      </c>
    </row>
    <row r="631" customFormat="false" ht="14.25" hidden="false" customHeight="false" outlineLevel="0" collapsed="false">
      <c r="A631" s="54"/>
      <c r="B631" s="48"/>
      <c r="C631" s="48"/>
      <c r="D631" s="48"/>
      <c r="E631" s="48"/>
      <c r="F631" s="48"/>
      <c r="G631" s="48"/>
      <c r="H631" s="48"/>
      <c r="I631" s="48"/>
      <c r="J631" s="48"/>
      <c r="K631" s="47" t="s">
        <v>547</v>
      </c>
      <c r="L631" s="48"/>
      <c r="M631" s="48" t="n">
        <f aca="false">SUM(N631:S631)</f>
        <v>0</v>
      </c>
      <c r="N631" s="48"/>
      <c r="O631" s="48"/>
      <c r="P631" s="48"/>
      <c r="Q631" s="48"/>
      <c r="R631" s="48"/>
      <c r="S631" s="48"/>
      <c r="T631" s="48" t="n">
        <f aca="false">L631+M631</f>
        <v>0</v>
      </c>
    </row>
    <row r="632" customFormat="false" ht="14.25" hidden="false" customHeight="false" outlineLevel="0" collapsed="false">
      <c r="A632" s="54"/>
      <c r="B632" s="48"/>
      <c r="C632" s="48"/>
      <c r="D632" s="48"/>
      <c r="E632" s="48"/>
      <c r="F632" s="48"/>
      <c r="G632" s="48"/>
      <c r="H632" s="48"/>
      <c r="I632" s="48"/>
      <c r="J632" s="48"/>
      <c r="K632" s="47" t="s">
        <v>548</v>
      </c>
      <c r="L632" s="48"/>
      <c r="M632" s="48" t="n">
        <f aca="false">SUM(N632:S632)</f>
        <v>0</v>
      </c>
      <c r="N632" s="48"/>
      <c r="O632" s="48"/>
      <c r="P632" s="48"/>
      <c r="Q632" s="48"/>
      <c r="R632" s="48"/>
      <c r="S632" s="48"/>
      <c r="T632" s="48" t="n">
        <f aca="false">L632+M632</f>
        <v>0</v>
      </c>
    </row>
    <row r="633" customFormat="false" ht="14.25" hidden="false" customHeight="false" outlineLevel="0" collapsed="false">
      <c r="A633" s="54"/>
      <c r="B633" s="48"/>
      <c r="C633" s="48"/>
      <c r="D633" s="48"/>
      <c r="E633" s="48"/>
      <c r="F633" s="48"/>
      <c r="G633" s="48"/>
      <c r="H633" s="48"/>
      <c r="I633" s="48"/>
      <c r="J633" s="48"/>
      <c r="K633" s="82" t="s">
        <v>549</v>
      </c>
      <c r="L633" s="48" t="n">
        <f aca="false">SUM(L634:L640)</f>
        <v>530</v>
      </c>
      <c r="M633" s="48" t="n">
        <f aca="false">SUM(N633:S633)</f>
        <v>3373</v>
      </c>
      <c r="N633" s="48" t="n">
        <f aca="false">SUM(N634:N640)</f>
        <v>0</v>
      </c>
      <c r="O633" s="48" t="n">
        <f aca="false">SUM(O634:O640)</f>
        <v>0</v>
      </c>
      <c r="P633" s="48" t="n">
        <f aca="false">SUM(P634:P640)</f>
        <v>0</v>
      </c>
      <c r="Q633" s="48" t="n">
        <f aca="false">SUM(Q634:Q640)</f>
        <v>3373</v>
      </c>
      <c r="R633" s="48" t="n">
        <f aca="false">SUM(R634:R640)</f>
        <v>0</v>
      </c>
      <c r="S633" s="48" t="n">
        <f aca="false">SUM(S634:S640)</f>
        <v>0</v>
      </c>
      <c r="T633" s="48" t="n">
        <f aca="false">SUM(T634:T640)</f>
        <v>3903</v>
      </c>
    </row>
    <row r="634" customFormat="false" ht="14.25" hidden="false" customHeight="false" outlineLevel="0" collapsed="false">
      <c r="A634" s="54"/>
      <c r="B634" s="48"/>
      <c r="C634" s="48"/>
      <c r="D634" s="48"/>
      <c r="E634" s="48"/>
      <c r="F634" s="48"/>
      <c r="G634" s="48"/>
      <c r="H634" s="48"/>
      <c r="I634" s="48"/>
      <c r="J634" s="48"/>
      <c r="K634" s="47" t="s">
        <v>113</v>
      </c>
      <c r="L634" s="48" t="n">
        <v>200</v>
      </c>
      <c r="M634" s="48" t="n">
        <f aca="false">SUM(N634:S634)</f>
        <v>0</v>
      </c>
      <c r="N634" s="48"/>
      <c r="O634" s="48"/>
      <c r="P634" s="48"/>
      <c r="Q634" s="48"/>
      <c r="R634" s="48"/>
      <c r="S634" s="48"/>
      <c r="T634" s="48" t="n">
        <f aca="false">L634+M634</f>
        <v>200</v>
      </c>
    </row>
    <row r="635" customFormat="false" ht="14.25" hidden="false" customHeight="false" outlineLevel="0" collapsed="false">
      <c r="A635" s="54"/>
      <c r="B635" s="48"/>
      <c r="C635" s="48"/>
      <c r="D635" s="48"/>
      <c r="E635" s="48"/>
      <c r="F635" s="48"/>
      <c r="G635" s="48"/>
      <c r="H635" s="48"/>
      <c r="I635" s="48"/>
      <c r="J635" s="48"/>
      <c r="K635" s="47" t="s">
        <v>114</v>
      </c>
      <c r="L635" s="48"/>
      <c r="M635" s="48" t="n">
        <f aca="false">SUM(N635:S635)</f>
        <v>0</v>
      </c>
      <c r="N635" s="48"/>
      <c r="O635" s="48"/>
      <c r="P635" s="48"/>
      <c r="Q635" s="48"/>
      <c r="R635" s="48"/>
      <c r="S635" s="48"/>
      <c r="T635" s="48" t="n">
        <f aca="false">L635+M635</f>
        <v>0</v>
      </c>
    </row>
    <row r="636" customFormat="false" ht="14.25" hidden="false" customHeight="false" outlineLevel="0" collapsed="false">
      <c r="A636" s="54"/>
      <c r="B636" s="48"/>
      <c r="C636" s="48"/>
      <c r="D636" s="48"/>
      <c r="E636" s="48"/>
      <c r="F636" s="48"/>
      <c r="G636" s="48"/>
      <c r="H636" s="48"/>
      <c r="I636" s="48"/>
      <c r="J636" s="48"/>
      <c r="K636" s="47" t="s">
        <v>115</v>
      </c>
      <c r="L636" s="48"/>
      <c r="M636" s="48" t="n">
        <f aca="false">SUM(N636:S636)</f>
        <v>0</v>
      </c>
      <c r="N636" s="48"/>
      <c r="O636" s="48"/>
      <c r="P636" s="48"/>
      <c r="Q636" s="48"/>
      <c r="R636" s="48"/>
      <c r="S636" s="48"/>
      <c r="T636" s="48" t="n">
        <f aca="false">L636+M636</f>
        <v>0</v>
      </c>
    </row>
    <row r="637" customFormat="false" ht="14.25" hidden="false" customHeight="false" outlineLevel="0" collapsed="false">
      <c r="A637" s="54"/>
      <c r="B637" s="48"/>
      <c r="C637" s="48"/>
      <c r="D637" s="48"/>
      <c r="E637" s="48"/>
      <c r="F637" s="48"/>
      <c r="G637" s="48"/>
      <c r="H637" s="48"/>
      <c r="I637" s="48"/>
      <c r="J637" s="48"/>
      <c r="K637" s="47" t="s">
        <v>550</v>
      </c>
      <c r="L637" s="48" t="n">
        <v>250</v>
      </c>
      <c r="M637" s="48" t="n">
        <f aca="false">SUM(N637:S637)</f>
        <v>0</v>
      </c>
      <c r="N637" s="48"/>
      <c r="O637" s="48"/>
      <c r="P637" s="48"/>
      <c r="Q637" s="48"/>
      <c r="R637" s="48"/>
      <c r="S637" s="48"/>
      <c r="T637" s="48" t="n">
        <f aca="false">L637+M637</f>
        <v>250</v>
      </c>
    </row>
    <row r="638" customFormat="false" ht="14.25" hidden="false" customHeight="false" outlineLevel="0" collapsed="false">
      <c r="A638" s="54"/>
      <c r="B638" s="48"/>
      <c r="C638" s="48"/>
      <c r="D638" s="48"/>
      <c r="E638" s="48"/>
      <c r="F638" s="48"/>
      <c r="G638" s="48"/>
      <c r="H638" s="48"/>
      <c r="I638" s="48"/>
      <c r="J638" s="48"/>
      <c r="K638" s="47" t="s">
        <v>551</v>
      </c>
      <c r="L638" s="48"/>
      <c r="M638" s="48" t="n">
        <f aca="false">SUM(N638:S638)</f>
        <v>0</v>
      </c>
      <c r="N638" s="48"/>
      <c r="O638" s="48"/>
      <c r="P638" s="48"/>
      <c r="Q638" s="48"/>
      <c r="R638" s="48"/>
      <c r="S638" s="48"/>
      <c r="T638" s="48" t="n">
        <f aca="false">L638+M638</f>
        <v>0</v>
      </c>
    </row>
    <row r="639" customFormat="false" ht="14.25" hidden="false" customHeight="false" outlineLevel="0" collapsed="false">
      <c r="A639" s="54"/>
      <c r="B639" s="48"/>
      <c r="C639" s="48"/>
      <c r="D639" s="48"/>
      <c r="E639" s="48"/>
      <c r="F639" s="48"/>
      <c r="G639" s="48"/>
      <c r="H639" s="48"/>
      <c r="I639" s="48"/>
      <c r="J639" s="48"/>
      <c r="K639" s="47" t="s">
        <v>122</v>
      </c>
      <c r="L639" s="48" t="n">
        <v>80</v>
      </c>
      <c r="M639" s="48" t="n">
        <f aca="false">SUM(N639:S639)</f>
        <v>0</v>
      </c>
      <c r="N639" s="48"/>
      <c r="O639" s="48"/>
      <c r="P639" s="48"/>
      <c r="Q639" s="48"/>
      <c r="R639" s="48"/>
      <c r="S639" s="48"/>
      <c r="T639" s="48" t="n">
        <f aca="false">L639+M639</f>
        <v>80</v>
      </c>
    </row>
    <row r="640" customFormat="false" ht="14.25" hidden="false" customHeight="false" outlineLevel="0" collapsed="false">
      <c r="A640" s="54"/>
      <c r="B640" s="48"/>
      <c r="C640" s="48"/>
      <c r="D640" s="48"/>
      <c r="E640" s="48"/>
      <c r="F640" s="48"/>
      <c r="G640" s="48"/>
      <c r="H640" s="48"/>
      <c r="I640" s="48"/>
      <c r="J640" s="48"/>
      <c r="K640" s="47" t="s">
        <v>552</v>
      </c>
      <c r="L640" s="48"/>
      <c r="M640" s="48" t="n">
        <f aca="false">SUM(N640:S640)</f>
        <v>3373</v>
      </c>
      <c r="N640" s="48"/>
      <c r="O640" s="48"/>
      <c r="P640" s="48"/>
      <c r="Q640" s="48" t="n">
        <v>3373</v>
      </c>
      <c r="R640" s="48"/>
      <c r="S640" s="48"/>
      <c r="T640" s="48" t="n">
        <f aca="false">L640+M640</f>
        <v>3373</v>
      </c>
    </row>
    <row r="641" customFormat="false" ht="14.25" hidden="false" customHeight="false" outlineLevel="0" collapsed="false">
      <c r="A641" s="54"/>
      <c r="B641" s="48"/>
      <c r="C641" s="48"/>
      <c r="D641" s="48"/>
      <c r="E641" s="48"/>
      <c r="F641" s="48"/>
      <c r="G641" s="48"/>
      <c r="H641" s="48"/>
      <c r="I641" s="48"/>
      <c r="J641" s="48"/>
      <c r="K641" s="47" t="s">
        <v>553</v>
      </c>
      <c r="L641" s="48" t="n">
        <f aca="false">SUM(L642:L643)</f>
        <v>0</v>
      </c>
      <c r="M641" s="48" t="n">
        <f aca="false">SUM(N641:S641)</f>
        <v>0</v>
      </c>
      <c r="N641" s="48" t="n">
        <f aca="false">SUM(N642:N643)</f>
        <v>0</v>
      </c>
      <c r="O641" s="48" t="n">
        <f aca="false">SUM(O642:O643)</f>
        <v>0</v>
      </c>
      <c r="P641" s="48" t="n">
        <f aca="false">SUM(P642:P643)</f>
        <v>0</v>
      </c>
      <c r="Q641" s="48" t="n">
        <f aca="false">SUM(Q642:Q643)</f>
        <v>0</v>
      </c>
      <c r="R641" s="48" t="n">
        <f aca="false">SUM(R642:R643)</f>
        <v>0</v>
      </c>
      <c r="S641" s="48" t="n">
        <f aca="false">SUM(S642:S643)</f>
        <v>0</v>
      </c>
      <c r="T641" s="48" t="n">
        <f aca="false">SUM(T642:T643)</f>
        <v>0</v>
      </c>
    </row>
    <row r="642" customFormat="false" ht="14.25" hidden="false" customHeight="false" outlineLevel="0" collapsed="false">
      <c r="A642" s="54"/>
      <c r="B642" s="48"/>
      <c r="C642" s="48"/>
      <c r="D642" s="48"/>
      <c r="E642" s="48"/>
      <c r="F642" s="48"/>
      <c r="G642" s="48"/>
      <c r="H642" s="48"/>
      <c r="I642" s="48"/>
      <c r="J642" s="48"/>
      <c r="K642" s="47" t="s">
        <v>554</v>
      </c>
      <c r="L642" s="48"/>
      <c r="M642" s="48" t="n">
        <f aca="false">SUM(N642:S642)</f>
        <v>0</v>
      </c>
      <c r="N642" s="48"/>
      <c r="O642" s="48"/>
      <c r="P642" s="48"/>
      <c r="Q642" s="48"/>
      <c r="R642" s="48"/>
      <c r="S642" s="48"/>
      <c r="T642" s="48" t="n">
        <f aca="false">L642+M642</f>
        <v>0</v>
      </c>
    </row>
    <row r="643" customFormat="false" ht="14.25" hidden="false" customHeight="false" outlineLevel="0" collapsed="false">
      <c r="A643" s="54"/>
      <c r="B643" s="48"/>
      <c r="C643" s="48"/>
      <c r="D643" s="48"/>
      <c r="E643" s="48"/>
      <c r="F643" s="48"/>
      <c r="G643" s="48"/>
      <c r="H643" s="48"/>
      <c r="I643" s="48"/>
      <c r="J643" s="48"/>
      <c r="K643" s="47" t="s">
        <v>555</v>
      </c>
      <c r="L643" s="48"/>
      <c r="M643" s="48" t="n">
        <f aca="false">SUM(N643:S643)</f>
        <v>0</v>
      </c>
      <c r="N643" s="48"/>
      <c r="O643" s="48"/>
      <c r="P643" s="48"/>
      <c r="Q643" s="48"/>
      <c r="R643" s="48"/>
      <c r="S643" s="48"/>
      <c r="T643" s="48" t="n">
        <f aca="false">L643+M643</f>
        <v>0</v>
      </c>
    </row>
    <row r="644" customFormat="false" ht="14.25" hidden="false" customHeight="false" outlineLevel="0" collapsed="false">
      <c r="A644" s="54"/>
      <c r="B644" s="48"/>
      <c r="C644" s="48"/>
      <c r="D644" s="48"/>
      <c r="E644" s="48"/>
      <c r="F644" s="48"/>
      <c r="G644" s="48"/>
      <c r="H644" s="48"/>
      <c r="I644" s="48"/>
      <c r="J644" s="48"/>
      <c r="K644" s="47" t="s">
        <v>556</v>
      </c>
      <c r="L644" s="48"/>
      <c r="M644" s="48" t="n">
        <f aca="false">SUM(N644:S644)</f>
        <v>371</v>
      </c>
      <c r="N644" s="48"/>
      <c r="O644" s="48"/>
      <c r="P644" s="48"/>
      <c r="Q644" s="48" t="n">
        <v>371</v>
      </c>
      <c r="R644" s="48"/>
      <c r="S644" s="48"/>
      <c r="T644" s="48" t="n">
        <f aca="false">L644+M644</f>
        <v>371</v>
      </c>
    </row>
    <row r="645" customFormat="false" ht="14.25" hidden="false" customHeight="false" outlineLevel="0" collapsed="false">
      <c r="A645" s="54"/>
      <c r="B645" s="48"/>
      <c r="C645" s="48"/>
      <c r="D645" s="48"/>
      <c r="E645" s="48"/>
      <c r="F645" s="48"/>
      <c r="G645" s="48"/>
      <c r="H645" s="48"/>
      <c r="I645" s="48"/>
      <c r="J645" s="48"/>
      <c r="K645" s="102" t="s">
        <v>47</v>
      </c>
      <c r="L645" s="56" t="n">
        <f aca="false">SUM(L646,L651,L665,L669,L681,L684,L688,L693,L697,L701,L704,L713,L715)</f>
        <v>107074</v>
      </c>
      <c r="M645" s="56" t="n">
        <f aca="false">SUM(N645:S645)</f>
        <v>53426</v>
      </c>
      <c r="N645" s="56" t="n">
        <f aca="false">SUM(N646,N651,N665,N669,N681,N684,N688,N693,N697,N701,N704,N713,N715)</f>
        <v>0</v>
      </c>
      <c r="O645" s="56" t="n">
        <f aca="false">SUM(O646,O651,O665,O669,O681,O684,O688,O693,O697,O701,O704,O713,O715)</f>
        <v>12534</v>
      </c>
      <c r="P645" s="56" t="n">
        <f aca="false">SUM(P646,P651,P665,P669,P681,P684,P688,P693,P697,P701,P704,P713,P715)</f>
        <v>0</v>
      </c>
      <c r="Q645" s="56" t="n">
        <f aca="false">SUM(Q646,Q651,Q665,Q669,Q681,Q684,Q688,Q693,Q697,Q701,Q704,Q713,Q715)</f>
        <v>40892</v>
      </c>
      <c r="R645" s="56" t="n">
        <f aca="false">SUM(R646,R651,R665,R669,R681,R684,R688,R693,R697,R701,R704,R713,R715)</f>
        <v>0</v>
      </c>
      <c r="S645" s="56" t="n">
        <f aca="false">SUM(S646,S651,S665,S669,S681,S684,S688,S693,S697,S701,S704,S713,S715)</f>
        <v>0</v>
      </c>
      <c r="T645" s="56" t="n">
        <f aca="false">SUM(T646,T651,T665,T669,T681,T684,T688,T693,T697,T701,T704,T713,T715)</f>
        <v>160500</v>
      </c>
      <c r="V645" s="14" t="n">
        <v>156567</v>
      </c>
      <c r="W645" s="14" t="n">
        <v>157235</v>
      </c>
    </row>
    <row r="646" customFormat="false" ht="14.25" hidden="false" customHeight="false" outlineLevel="0" collapsed="false">
      <c r="A646" s="54"/>
      <c r="B646" s="48"/>
      <c r="C646" s="48"/>
      <c r="D646" s="48"/>
      <c r="E646" s="48"/>
      <c r="F646" s="48"/>
      <c r="G646" s="48"/>
      <c r="H646" s="48"/>
      <c r="I646" s="48"/>
      <c r="J646" s="48"/>
      <c r="K646" s="47" t="s">
        <v>557</v>
      </c>
      <c r="L646" s="48" t="n">
        <f aca="false">SUM(L647:L650)</f>
        <v>2750</v>
      </c>
      <c r="M646" s="48" t="n">
        <f aca="false">SUM(N646:S646)</f>
        <v>0</v>
      </c>
      <c r="N646" s="48" t="n">
        <f aca="false">SUM(N647:N650)</f>
        <v>0</v>
      </c>
      <c r="O646" s="48" t="n">
        <f aca="false">SUM(O647:O650)</f>
        <v>0</v>
      </c>
      <c r="P646" s="48" t="n">
        <f aca="false">SUM(P647:P650)</f>
        <v>0</v>
      </c>
      <c r="Q646" s="48" t="n">
        <f aca="false">SUM(Q647:Q650)</f>
        <v>0</v>
      </c>
      <c r="R646" s="48" t="n">
        <f aca="false">SUM(R647:R650)</f>
        <v>0</v>
      </c>
      <c r="S646" s="48" t="n">
        <f aca="false">SUM(S647:S650)</f>
        <v>0</v>
      </c>
      <c r="T646" s="48" t="n">
        <f aca="false">SUM(T647:T650)</f>
        <v>2750</v>
      </c>
    </row>
    <row r="647" customFormat="false" ht="14.25" hidden="false" customHeight="false" outlineLevel="0" collapsed="false">
      <c r="A647" s="54"/>
      <c r="B647" s="48"/>
      <c r="C647" s="48"/>
      <c r="D647" s="48"/>
      <c r="E647" s="48"/>
      <c r="F647" s="48"/>
      <c r="G647" s="48"/>
      <c r="H647" s="48"/>
      <c r="I647" s="48"/>
      <c r="J647" s="48"/>
      <c r="K647" s="47" t="s">
        <v>113</v>
      </c>
      <c r="L647" s="48" t="n">
        <v>2200</v>
      </c>
      <c r="M647" s="48" t="n">
        <f aca="false">SUM(N647:S647)</f>
        <v>0</v>
      </c>
      <c r="N647" s="48"/>
      <c r="O647" s="48"/>
      <c r="P647" s="48"/>
      <c r="Q647" s="48"/>
      <c r="R647" s="48"/>
      <c r="S647" s="48"/>
      <c r="T647" s="48" t="n">
        <f aca="false">L647+M647</f>
        <v>2200</v>
      </c>
    </row>
    <row r="648" customFormat="false" ht="14.25" hidden="false" customHeight="false" outlineLevel="0" collapsed="false">
      <c r="A648" s="54"/>
      <c r="B648" s="48"/>
      <c r="C648" s="48"/>
      <c r="D648" s="48"/>
      <c r="E648" s="48"/>
      <c r="F648" s="48"/>
      <c r="G648" s="48"/>
      <c r="H648" s="48"/>
      <c r="I648" s="48"/>
      <c r="J648" s="48"/>
      <c r="K648" s="47" t="s">
        <v>114</v>
      </c>
      <c r="L648" s="48" t="n">
        <v>50</v>
      </c>
      <c r="M648" s="48" t="n">
        <f aca="false">SUM(N648:S648)</f>
        <v>0</v>
      </c>
      <c r="N648" s="48"/>
      <c r="O648" s="48"/>
      <c r="P648" s="48"/>
      <c r="Q648" s="48"/>
      <c r="R648" s="48"/>
      <c r="S648" s="48"/>
      <c r="T648" s="48" t="n">
        <f aca="false">L648+M648</f>
        <v>50</v>
      </c>
    </row>
    <row r="649" customFormat="false" ht="14.25" hidden="false" customHeight="false" outlineLevel="0" collapsed="false">
      <c r="A649" s="54"/>
      <c r="B649" s="48"/>
      <c r="C649" s="48"/>
      <c r="D649" s="48"/>
      <c r="E649" s="48"/>
      <c r="F649" s="48"/>
      <c r="G649" s="48"/>
      <c r="H649" s="48"/>
      <c r="I649" s="48"/>
      <c r="J649" s="48"/>
      <c r="K649" s="47" t="s">
        <v>115</v>
      </c>
      <c r="L649" s="48"/>
      <c r="M649" s="48" t="n">
        <f aca="false">SUM(N649:S649)</f>
        <v>0</v>
      </c>
      <c r="N649" s="48"/>
      <c r="O649" s="48"/>
      <c r="P649" s="48"/>
      <c r="Q649" s="48"/>
      <c r="R649" s="48"/>
      <c r="S649" s="48"/>
      <c r="T649" s="48" t="n">
        <f aca="false">L649+M649</f>
        <v>0</v>
      </c>
    </row>
    <row r="650" customFormat="false" ht="14.25" hidden="false" customHeight="false" outlineLevel="0" collapsed="false">
      <c r="A650" s="54"/>
      <c r="B650" s="48"/>
      <c r="C650" s="48"/>
      <c r="D650" s="48"/>
      <c r="E650" s="48"/>
      <c r="F650" s="48"/>
      <c r="G650" s="48"/>
      <c r="H650" s="48"/>
      <c r="I650" s="48"/>
      <c r="J650" s="48"/>
      <c r="K650" s="47" t="s">
        <v>558</v>
      </c>
      <c r="L650" s="48" t="n">
        <v>500</v>
      </c>
      <c r="M650" s="48" t="n">
        <f aca="false">SUM(N650:S650)</f>
        <v>0</v>
      </c>
      <c r="N650" s="48"/>
      <c r="O650" s="48"/>
      <c r="P650" s="48"/>
      <c r="Q650" s="48"/>
      <c r="R650" s="48"/>
      <c r="S650" s="48"/>
      <c r="T650" s="48" t="n">
        <f aca="false">L650+M650</f>
        <v>500</v>
      </c>
    </row>
    <row r="651" customFormat="false" ht="14.25" hidden="false" customHeight="false" outlineLevel="0" collapsed="false">
      <c r="A651" s="54"/>
      <c r="B651" s="48"/>
      <c r="C651" s="48"/>
      <c r="D651" s="48"/>
      <c r="E651" s="48"/>
      <c r="F651" s="48"/>
      <c r="G651" s="48"/>
      <c r="H651" s="48"/>
      <c r="I651" s="48"/>
      <c r="J651" s="48"/>
      <c r="K651" s="47" t="s">
        <v>559</v>
      </c>
      <c r="L651" s="48" t="n">
        <f aca="false">SUM(L652:L664)</f>
        <v>4780</v>
      </c>
      <c r="M651" s="48" t="n">
        <f aca="false">SUM(N651:S651)</f>
        <v>1420</v>
      </c>
      <c r="N651" s="48" t="n">
        <f aca="false">SUM(N652:N664)</f>
        <v>0</v>
      </c>
      <c r="O651" s="48" t="n">
        <f aca="false">SUM(O652:O664)</f>
        <v>320</v>
      </c>
      <c r="P651" s="48" t="n">
        <f aca="false">SUM(P652:P664)</f>
        <v>0</v>
      </c>
      <c r="Q651" s="48" t="n">
        <f aca="false">SUM(Q652:Q664)</f>
        <v>1100</v>
      </c>
      <c r="R651" s="48" t="n">
        <f aca="false">SUM(R652:R664)</f>
        <v>0</v>
      </c>
      <c r="S651" s="48" t="n">
        <f aca="false">SUM(S652:S664)</f>
        <v>0</v>
      </c>
      <c r="T651" s="48" t="n">
        <f aca="false">SUM(T652:T664)</f>
        <v>6200</v>
      </c>
    </row>
    <row r="652" customFormat="false" ht="14.25" hidden="false" customHeight="false" outlineLevel="0" collapsed="false">
      <c r="A652" s="54"/>
      <c r="B652" s="48"/>
      <c r="C652" s="48"/>
      <c r="D652" s="48"/>
      <c r="E652" s="48"/>
      <c r="F652" s="48"/>
      <c r="G652" s="48"/>
      <c r="H652" s="48"/>
      <c r="I652" s="48"/>
      <c r="J652" s="48"/>
      <c r="K652" s="47" t="s">
        <v>560</v>
      </c>
      <c r="L652" s="48" t="n">
        <v>4000</v>
      </c>
      <c r="M652" s="48" t="n">
        <f aca="false">SUM(N652:S652)</f>
        <v>1420</v>
      </c>
      <c r="N652" s="48"/>
      <c r="O652" s="48" t="n">
        <v>320</v>
      </c>
      <c r="P652" s="48"/>
      <c r="Q652" s="48" t="n">
        <v>1100</v>
      </c>
      <c r="R652" s="48"/>
      <c r="S652" s="48"/>
      <c r="T652" s="48" t="n">
        <f aca="false">L652+M652</f>
        <v>5420</v>
      </c>
    </row>
    <row r="653" customFormat="false" ht="14.25" hidden="false" customHeight="false" outlineLevel="0" collapsed="false">
      <c r="A653" s="54"/>
      <c r="B653" s="48"/>
      <c r="C653" s="48"/>
      <c r="D653" s="48"/>
      <c r="E653" s="48"/>
      <c r="F653" s="48"/>
      <c r="G653" s="48"/>
      <c r="H653" s="48"/>
      <c r="I653" s="48"/>
      <c r="J653" s="48"/>
      <c r="K653" s="47" t="s">
        <v>561</v>
      </c>
      <c r="L653" s="48" t="n">
        <v>480</v>
      </c>
      <c r="M653" s="48" t="n">
        <f aca="false">SUM(N653:S653)</f>
        <v>0</v>
      </c>
      <c r="N653" s="48"/>
      <c r="O653" s="48"/>
      <c r="P653" s="48"/>
      <c r="Q653" s="48"/>
      <c r="R653" s="48"/>
      <c r="S653" s="48"/>
      <c r="T653" s="48" t="n">
        <f aca="false">L653+M653</f>
        <v>480</v>
      </c>
    </row>
    <row r="654" customFormat="false" ht="14.25" hidden="false" customHeight="false" outlineLevel="0" collapsed="false">
      <c r="A654" s="54"/>
      <c r="B654" s="48"/>
      <c r="C654" s="48"/>
      <c r="D654" s="48"/>
      <c r="E654" s="48"/>
      <c r="F654" s="48"/>
      <c r="G654" s="48"/>
      <c r="H654" s="48"/>
      <c r="I654" s="48"/>
      <c r="J654" s="48"/>
      <c r="K654" s="47" t="s">
        <v>562</v>
      </c>
      <c r="L654" s="48" t="n">
        <v>100</v>
      </c>
      <c r="M654" s="48" t="n">
        <f aca="false">SUM(N654:S654)</f>
        <v>0</v>
      </c>
      <c r="N654" s="48"/>
      <c r="O654" s="48"/>
      <c r="P654" s="48"/>
      <c r="Q654" s="48"/>
      <c r="R654" s="48"/>
      <c r="S654" s="48"/>
      <c r="T654" s="48" t="n">
        <f aca="false">L654+M654</f>
        <v>100</v>
      </c>
    </row>
    <row r="655" customFormat="false" ht="14.25" hidden="false" customHeight="false" outlineLevel="0" collapsed="false">
      <c r="A655" s="54"/>
      <c r="B655" s="48"/>
      <c r="C655" s="48"/>
      <c r="D655" s="48"/>
      <c r="E655" s="48"/>
      <c r="F655" s="48"/>
      <c r="G655" s="48"/>
      <c r="H655" s="48"/>
      <c r="I655" s="48"/>
      <c r="J655" s="48"/>
      <c r="K655" s="47" t="s">
        <v>563</v>
      </c>
      <c r="L655" s="48"/>
      <c r="M655" s="48" t="n">
        <f aca="false">SUM(N655:S655)</f>
        <v>0</v>
      </c>
      <c r="N655" s="48"/>
      <c r="O655" s="48"/>
      <c r="P655" s="48"/>
      <c r="Q655" s="48"/>
      <c r="R655" s="48"/>
      <c r="S655" s="48"/>
      <c r="T655" s="48" t="n">
        <f aca="false">L655+M655</f>
        <v>0</v>
      </c>
    </row>
    <row r="656" customFormat="false" ht="14.25" hidden="false" customHeight="false" outlineLevel="0" collapsed="false">
      <c r="A656" s="54"/>
      <c r="B656" s="48"/>
      <c r="C656" s="48"/>
      <c r="D656" s="48"/>
      <c r="E656" s="48"/>
      <c r="F656" s="48"/>
      <c r="G656" s="48"/>
      <c r="H656" s="48"/>
      <c r="I656" s="48"/>
      <c r="J656" s="48"/>
      <c r="K656" s="47" t="s">
        <v>564</v>
      </c>
      <c r="L656" s="48" t="n">
        <v>100</v>
      </c>
      <c r="M656" s="48" t="n">
        <f aca="false">SUM(N656:S656)</f>
        <v>0</v>
      </c>
      <c r="N656" s="48"/>
      <c r="O656" s="48"/>
      <c r="P656" s="48"/>
      <c r="Q656" s="48"/>
      <c r="R656" s="48"/>
      <c r="S656" s="48"/>
      <c r="T656" s="48" t="n">
        <f aca="false">L656+M656</f>
        <v>100</v>
      </c>
    </row>
    <row r="657" customFormat="false" ht="14.25" hidden="false" customHeight="false" outlineLevel="0" collapsed="false">
      <c r="A657" s="54"/>
      <c r="B657" s="48"/>
      <c r="C657" s="48"/>
      <c r="D657" s="48"/>
      <c r="E657" s="48"/>
      <c r="F657" s="48"/>
      <c r="G657" s="48"/>
      <c r="H657" s="48"/>
      <c r="I657" s="48"/>
      <c r="J657" s="48"/>
      <c r="K657" s="47" t="s">
        <v>565</v>
      </c>
      <c r="L657" s="48" t="n">
        <v>50</v>
      </c>
      <c r="M657" s="48" t="n">
        <f aca="false">SUM(N657:S657)</f>
        <v>0</v>
      </c>
      <c r="N657" s="48"/>
      <c r="O657" s="48"/>
      <c r="P657" s="48"/>
      <c r="Q657" s="48"/>
      <c r="R657" s="48"/>
      <c r="S657" s="48"/>
      <c r="T657" s="48" t="n">
        <f aca="false">L657+M657</f>
        <v>50</v>
      </c>
    </row>
    <row r="658" customFormat="false" ht="14.25" hidden="false" customHeight="false" outlineLevel="0" collapsed="false">
      <c r="A658" s="54"/>
      <c r="B658" s="48"/>
      <c r="C658" s="48"/>
      <c r="D658" s="48"/>
      <c r="E658" s="48"/>
      <c r="F658" s="48"/>
      <c r="G658" s="48"/>
      <c r="H658" s="48"/>
      <c r="I658" s="48"/>
      <c r="J658" s="48"/>
      <c r="K658" s="47" t="s">
        <v>566</v>
      </c>
      <c r="L658" s="48"/>
      <c r="M658" s="48" t="n">
        <f aca="false">SUM(N658:S658)</f>
        <v>0</v>
      </c>
      <c r="N658" s="48"/>
      <c r="O658" s="48"/>
      <c r="P658" s="48"/>
      <c r="Q658" s="48"/>
      <c r="R658" s="48"/>
      <c r="S658" s="48"/>
      <c r="T658" s="48" t="n">
        <f aca="false">L658+M658</f>
        <v>0</v>
      </c>
    </row>
    <row r="659" customFormat="false" ht="14.25" hidden="false" customHeight="false" outlineLevel="0" collapsed="false">
      <c r="A659" s="54"/>
      <c r="B659" s="48"/>
      <c r="C659" s="48"/>
      <c r="D659" s="48"/>
      <c r="E659" s="48"/>
      <c r="F659" s="48"/>
      <c r="G659" s="48"/>
      <c r="H659" s="48"/>
      <c r="I659" s="48"/>
      <c r="J659" s="48"/>
      <c r="K659" s="47" t="s">
        <v>567</v>
      </c>
      <c r="L659" s="48"/>
      <c r="M659" s="48" t="n">
        <f aca="false">SUM(N659:S659)</f>
        <v>0</v>
      </c>
      <c r="N659" s="48"/>
      <c r="O659" s="48"/>
      <c r="P659" s="48"/>
      <c r="Q659" s="48"/>
      <c r="R659" s="48"/>
      <c r="S659" s="48"/>
      <c r="T659" s="48" t="n">
        <f aca="false">L659+M659</f>
        <v>0</v>
      </c>
    </row>
    <row r="660" customFormat="false" ht="14.25" hidden="false" customHeight="false" outlineLevel="0" collapsed="false">
      <c r="A660" s="54"/>
      <c r="B660" s="48"/>
      <c r="C660" s="48"/>
      <c r="D660" s="48"/>
      <c r="E660" s="48"/>
      <c r="F660" s="48"/>
      <c r="G660" s="48"/>
      <c r="H660" s="48"/>
      <c r="I660" s="48"/>
      <c r="J660" s="48"/>
      <c r="K660" s="47" t="s">
        <v>568</v>
      </c>
      <c r="L660" s="48"/>
      <c r="M660" s="48" t="n">
        <f aca="false">SUM(N660:S660)</f>
        <v>0</v>
      </c>
      <c r="N660" s="48"/>
      <c r="O660" s="48"/>
      <c r="P660" s="48"/>
      <c r="Q660" s="48"/>
      <c r="R660" s="48"/>
      <c r="S660" s="48"/>
      <c r="T660" s="48" t="n">
        <f aca="false">L660+M660</f>
        <v>0</v>
      </c>
    </row>
    <row r="661" customFormat="false" ht="14.25" hidden="false" customHeight="false" outlineLevel="0" collapsed="false">
      <c r="A661" s="54"/>
      <c r="B661" s="48"/>
      <c r="C661" s="48"/>
      <c r="D661" s="48"/>
      <c r="E661" s="48"/>
      <c r="F661" s="48"/>
      <c r="G661" s="48"/>
      <c r="H661" s="48"/>
      <c r="I661" s="48"/>
      <c r="J661" s="48"/>
      <c r="K661" s="47" t="s">
        <v>569</v>
      </c>
      <c r="L661" s="48"/>
      <c r="M661" s="48" t="n">
        <f aca="false">SUM(N661:S661)</f>
        <v>0</v>
      </c>
      <c r="N661" s="48"/>
      <c r="O661" s="48"/>
      <c r="P661" s="48"/>
      <c r="Q661" s="48"/>
      <c r="R661" s="48"/>
      <c r="S661" s="48"/>
      <c r="T661" s="48" t="n">
        <f aca="false">L661+M661</f>
        <v>0</v>
      </c>
    </row>
    <row r="662" customFormat="false" ht="14.25" hidden="false" customHeight="false" outlineLevel="0" collapsed="false">
      <c r="A662" s="54"/>
      <c r="B662" s="48"/>
      <c r="C662" s="48"/>
      <c r="D662" s="48"/>
      <c r="E662" s="48"/>
      <c r="F662" s="48"/>
      <c r="G662" s="48"/>
      <c r="H662" s="48"/>
      <c r="I662" s="48"/>
      <c r="J662" s="48"/>
      <c r="K662" s="47" t="s">
        <v>570</v>
      </c>
      <c r="L662" s="48" t="n">
        <v>50</v>
      </c>
      <c r="M662" s="48" t="n">
        <f aca="false">SUM(N662:S662)</f>
        <v>0</v>
      </c>
      <c r="N662" s="48"/>
      <c r="O662" s="48"/>
      <c r="P662" s="48"/>
      <c r="Q662" s="48"/>
      <c r="R662" s="48"/>
      <c r="S662" s="48"/>
      <c r="T662" s="48" t="n">
        <f aca="false">L662+M662</f>
        <v>50</v>
      </c>
    </row>
    <row r="663" customFormat="false" ht="14.25" hidden="false" customHeight="false" outlineLevel="0" collapsed="false">
      <c r="A663" s="54"/>
      <c r="B663" s="48"/>
      <c r="C663" s="48"/>
      <c r="D663" s="48"/>
      <c r="E663" s="48"/>
      <c r="F663" s="48"/>
      <c r="G663" s="48"/>
      <c r="H663" s="48"/>
      <c r="I663" s="48"/>
      <c r="J663" s="48"/>
      <c r="K663" s="47" t="s">
        <v>571</v>
      </c>
      <c r="L663" s="48"/>
      <c r="M663" s="48" t="n">
        <f aca="false">SUM(N663:S663)</f>
        <v>0</v>
      </c>
      <c r="N663" s="48"/>
      <c r="O663" s="48"/>
      <c r="P663" s="48"/>
      <c r="Q663" s="48"/>
      <c r="R663" s="48"/>
      <c r="S663" s="48"/>
      <c r="T663" s="48" t="n">
        <f aca="false">L663+M663</f>
        <v>0</v>
      </c>
    </row>
    <row r="664" customFormat="false" ht="14.25" hidden="false" customHeight="false" outlineLevel="0" collapsed="false">
      <c r="A664" s="54"/>
      <c r="B664" s="48"/>
      <c r="C664" s="48"/>
      <c r="D664" s="48"/>
      <c r="E664" s="48"/>
      <c r="F664" s="48"/>
      <c r="G664" s="48"/>
      <c r="H664" s="48"/>
      <c r="I664" s="48"/>
      <c r="J664" s="48"/>
      <c r="K664" s="47" t="s">
        <v>572</v>
      </c>
      <c r="L664" s="48"/>
      <c r="M664" s="48" t="n">
        <f aca="false">SUM(N664:S664)</f>
        <v>0</v>
      </c>
      <c r="N664" s="48"/>
      <c r="O664" s="48"/>
      <c r="P664" s="48"/>
      <c r="Q664" s="48"/>
      <c r="R664" s="48"/>
      <c r="S664" s="48"/>
      <c r="T664" s="48" t="n">
        <f aca="false">L664+M664</f>
        <v>0</v>
      </c>
    </row>
    <row r="665" customFormat="false" ht="14.25" hidden="false" customHeight="false" outlineLevel="0" collapsed="false">
      <c r="A665" s="54"/>
      <c r="B665" s="48"/>
      <c r="C665" s="48"/>
      <c r="D665" s="48"/>
      <c r="E665" s="48"/>
      <c r="F665" s="48"/>
      <c r="G665" s="48"/>
      <c r="H665" s="48"/>
      <c r="I665" s="48"/>
      <c r="J665" s="48"/>
      <c r="K665" s="47" t="s">
        <v>573</v>
      </c>
      <c r="L665" s="48" t="n">
        <f aca="false">SUM(L666:L668)</f>
        <v>1350</v>
      </c>
      <c r="M665" s="48" t="n">
        <f aca="false">SUM(N665:S665)</f>
        <v>0</v>
      </c>
      <c r="N665" s="48" t="n">
        <f aca="false">SUM(N666:N668)</f>
        <v>0</v>
      </c>
      <c r="O665" s="48" t="n">
        <f aca="false">SUM(O666:O668)</f>
        <v>0</v>
      </c>
      <c r="P665" s="48" t="n">
        <f aca="false">SUM(P666:P668)</f>
        <v>0</v>
      </c>
      <c r="Q665" s="48" t="n">
        <f aca="false">SUM(Q666:Q668)</f>
        <v>0</v>
      </c>
      <c r="R665" s="48" t="n">
        <f aca="false">SUM(R666:R668)</f>
        <v>0</v>
      </c>
      <c r="S665" s="48" t="n">
        <f aca="false">SUM(S666:S668)</f>
        <v>0</v>
      </c>
      <c r="T665" s="48" t="n">
        <f aca="false">SUM(T666:T668)</f>
        <v>1350</v>
      </c>
    </row>
    <row r="666" customFormat="false" ht="14.25" hidden="false" customHeight="false" outlineLevel="0" collapsed="false">
      <c r="A666" s="54"/>
      <c r="B666" s="48"/>
      <c r="C666" s="48"/>
      <c r="D666" s="48"/>
      <c r="E666" s="48"/>
      <c r="F666" s="48"/>
      <c r="G666" s="48"/>
      <c r="H666" s="48"/>
      <c r="I666" s="48"/>
      <c r="J666" s="48"/>
      <c r="K666" s="47" t="s">
        <v>574</v>
      </c>
      <c r="L666" s="48" t="n">
        <v>800</v>
      </c>
      <c r="M666" s="48" t="n">
        <f aca="false">SUM(N666:S666)</f>
        <v>0</v>
      </c>
      <c r="N666" s="48"/>
      <c r="O666" s="48"/>
      <c r="P666" s="48"/>
      <c r="Q666" s="48"/>
      <c r="R666" s="48"/>
      <c r="S666" s="48"/>
      <c r="T666" s="48" t="n">
        <f aca="false">L666+M666</f>
        <v>800</v>
      </c>
    </row>
    <row r="667" customFormat="false" ht="14.25" hidden="false" customHeight="false" outlineLevel="0" collapsed="false">
      <c r="A667" s="54"/>
      <c r="B667" s="48"/>
      <c r="C667" s="48"/>
      <c r="D667" s="48"/>
      <c r="E667" s="48"/>
      <c r="F667" s="48"/>
      <c r="G667" s="48"/>
      <c r="H667" s="48"/>
      <c r="I667" s="48"/>
      <c r="J667" s="48"/>
      <c r="K667" s="47" t="s">
        <v>575</v>
      </c>
      <c r="L667" s="48" t="n">
        <v>50</v>
      </c>
      <c r="M667" s="48" t="n">
        <f aca="false">SUM(N667:S667)</f>
        <v>0</v>
      </c>
      <c r="N667" s="48"/>
      <c r="O667" s="48"/>
      <c r="P667" s="48"/>
      <c r="Q667" s="48"/>
      <c r="R667" s="48"/>
      <c r="S667" s="48"/>
      <c r="T667" s="48" t="n">
        <f aca="false">L667+M667</f>
        <v>50</v>
      </c>
    </row>
    <row r="668" customFormat="false" ht="14.25" hidden="false" customHeight="false" outlineLevel="0" collapsed="false">
      <c r="A668" s="54"/>
      <c r="B668" s="48"/>
      <c r="C668" s="48"/>
      <c r="D668" s="48"/>
      <c r="E668" s="48"/>
      <c r="F668" s="48"/>
      <c r="G668" s="48"/>
      <c r="H668" s="48"/>
      <c r="I668" s="48"/>
      <c r="J668" s="48"/>
      <c r="K668" s="47" t="s">
        <v>576</v>
      </c>
      <c r="L668" s="48" t="n">
        <v>500</v>
      </c>
      <c r="M668" s="48" t="n">
        <f aca="false">SUM(N668:S668)</f>
        <v>0</v>
      </c>
      <c r="N668" s="48"/>
      <c r="O668" s="48"/>
      <c r="P668" s="48"/>
      <c r="Q668" s="48"/>
      <c r="R668" s="48"/>
      <c r="S668" s="48"/>
      <c r="T668" s="48" t="n">
        <f aca="false">L668+M668</f>
        <v>500</v>
      </c>
    </row>
    <row r="669" customFormat="false" ht="14.25" hidden="false" customHeight="false" outlineLevel="0" collapsed="false">
      <c r="A669" s="54"/>
      <c r="B669" s="48"/>
      <c r="C669" s="48"/>
      <c r="D669" s="48"/>
      <c r="E669" s="48"/>
      <c r="F669" s="48"/>
      <c r="G669" s="48"/>
      <c r="H669" s="48"/>
      <c r="I669" s="48"/>
      <c r="J669" s="48"/>
      <c r="K669" s="47" t="s">
        <v>577</v>
      </c>
      <c r="L669" s="48" t="n">
        <f aca="false">SUM(L670:L680)</f>
        <v>9900</v>
      </c>
      <c r="M669" s="48" t="n">
        <f aca="false">SUM(N669:S669)</f>
        <v>24131</v>
      </c>
      <c r="N669" s="48" t="n">
        <f aca="false">SUM(N670:N680)</f>
        <v>0</v>
      </c>
      <c r="O669" s="48" t="n">
        <f aca="false">SUM(O670:O680)</f>
        <v>1000</v>
      </c>
      <c r="P669" s="48" t="n">
        <f aca="false">SUM(P670:P680)</f>
        <v>0</v>
      </c>
      <c r="Q669" s="48" t="n">
        <f aca="false">SUM(Q670:Q680)</f>
        <v>23131</v>
      </c>
      <c r="R669" s="48" t="n">
        <f aca="false">SUM(R670:R680)</f>
        <v>0</v>
      </c>
      <c r="S669" s="48" t="n">
        <f aca="false">SUM(S670:S680)</f>
        <v>0</v>
      </c>
      <c r="T669" s="48" t="n">
        <f aca="false">SUM(T670:T680)</f>
        <v>34031</v>
      </c>
    </row>
    <row r="670" customFormat="false" ht="14.25" hidden="false" customHeight="false" outlineLevel="0" collapsed="false">
      <c r="A670" s="54"/>
      <c r="B670" s="48"/>
      <c r="C670" s="48"/>
      <c r="D670" s="48"/>
      <c r="E670" s="48"/>
      <c r="F670" s="48"/>
      <c r="G670" s="48"/>
      <c r="H670" s="48"/>
      <c r="I670" s="48"/>
      <c r="J670" s="48"/>
      <c r="K670" s="47" t="s">
        <v>578</v>
      </c>
      <c r="L670" s="48" t="n">
        <v>2500</v>
      </c>
      <c r="M670" s="48" t="n">
        <f aca="false">SUM(N670:S670)</f>
        <v>0</v>
      </c>
      <c r="N670" s="48"/>
      <c r="O670" s="48"/>
      <c r="P670" s="48"/>
      <c r="Q670" s="48"/>
      <c r="R670" s="48"/>
      <c r="S670" s="48"/>
      <c r="T670" s="48" t="n">
        <f aca="false">L670+M670</f>
        <v>2500</v>
      </c>
    </row>
    <row r="671" customFormat="false" ht="14.25" hidden="false" customHeight="false" outlineLevel="0" collapsed="false">
      <c r="A671" s="54"/>
      <c r="B671" s="48"/>
      <c r="C671" s="48"/>
      <c r="D671" s="48"/>
      <c r="E671" s="48"/>
      <c r="F671" s="48"/>
      <c r="G671" s="48"/>
      <c r="H671" s="48"/>
      <c r="I671" s="48"/>
      <c r="J671" s="48"/>
      <c r="K671" s="47" t="s">
        <v>579</v>
      </c>
      <c r="L671" s="48" t="n">
        <v>20</v>
      </c>
      <c r="M671" s="48" t="n">
        <f aca="false">SUM(N671:S671)</f>
        <v>0</v>
      </c>
      <c r="N671" s="48"/>
      <c r="O671" s="48"/>
      <c r="P671" s="48"/>
      <c r="Q671" s="48"/>
      <c r="R671" s="48"/>
      <c r="S671" s="48"/>
      <c r="T671" s="48" t="n">
        <f aca="false">L671+M671</f>
        <v>20</v>
      </c>
    </row>
    <row r="672" customFormat="false" ht="14.25" hidden="false" customHeight="false" outlineLevel="0" collapsed="false">
      <c r="A672" s="54"/>
      <c r="B672" s="48"/>
      <c r="C672" s="48"/>
      <c r="D672" s="48"/>
      <c r="E672" s="48"/>
      <c r="F672" s="48"/>
      <c r="G672" s="48"/>
      <c r="H672" s="48"/>
      <c r="I672" s="48"/>
      <c r="J672" s="48"/>
      <c r="K672" s="47" t="s">
        <v>580</v>
      </c>
      <c r="L672" s="48" t="n">
        <v>1000</v>
      </c>
      <c r="M672" s="48" t="n">
        <f aca="false">SUM(N672:S672)</f>
        <v>0</v>
      </c>
      <c r="N672" s="48"/>
      <c r="O672" s="48"/>
      <c r="P672" s="48"/>
      <c r="Q672" s="48"/>
      <c r="R672" s="48"/>
      <c r="S672" s="48"/>
      <c r="T672" s="48" t="n">
        <f aca="false">L672+M672</f>
        <v>1000</v>
      </c>
    </row>
    <row r="673" customFormat="false" ht="14.25" hidden="false" customHeight="false" outlineLevel="0" collapsed="false">
      <c r="A673" s="54"/>
      <c r="B673" s="48"/>
      <c r="C673" s="48"/>
      <c r="D673" s="48"/>
      <c r="E673" s="48"/>
      <c r="F673" s="48"/>
      <c r="G673" s="48"/>
      <c r="H673" s="48"/>
      <c r="I673" s="48"/>
      <c r="J673" s="48"/>
      <c r="K673" s="47" t="s">
        <v>581</v>
      </c>
      <c r="L673" s="48"/>
      <c r="M673" s="48" t="n">
        <f aca="false">SUM(N673:S673)</f>
        <v>0</v>
      </c>
      <c r="N673" s="48"/>
      <c r="O673" s="48"/>
      <c r="P673" s="48"/>
      <c r="Q673" s="48"/>
      <c r="R673" s="48"/>
      <c r="S673" s="48"/>
      <c r="T673" s="48" t="n">
        <f aca="false">L673+M673</f>
        <v>0</v>
      </c>
    </row>
    <row r="674" customFormat="false" ht="14.25" hidden="false" customHeight="false" outlineLevel="0" collapsed="false">
      <c r="A674" s="54"/>
      <c r="B674" s="48"/>
      <c r="C674" s="48"/>
      <c r="D674" s="48"/>
      <c r="E674" s="48"/>
      <c r="F674" s="48"/>
      <c r="G674" s="48"/>
      <c r="H674" s="48"/>
      <c r="I674" s="48"/>
      <c r="J674" s="48"/>
      <c r="K674" s="47" t="s">
        <v>582</v>
      </c>
      <c r="L674" s="48"/>
      <c r="M674" s="48" t="n">
        <f aca="false">SUM(N674:S674)</f>
        <v>17500</v>
      </c>
      <c r="N674" s="48"/>
      <c r="O674" s="48"/>
      <c r="P674" s="48"/>
      <c r="Q674" s="48" t="n">
        <v>17500</v>
      </c>
      <c r="R674" s="48"/>
      <c r="S674" s="48"/>
      <c r="T674" s="48" t="n">
        <f aca="false">L674+M674</f>
        <v>17500</v>
      </c>
    </row>
    <row r="675" customFormat="false" ht="14.25" hidden="false" customHeight="false" outlineLevel="0" collapsed="false">
      <c r="A675" s="54"/>
      <c r="B675" s="48"/>
      <c r="C675" s="48"/>
      <c r="D675" s="48"/>
      <c r="E675" s="48"/>
      <c r="F675" s="48"/>
      <c r="G675" s="48"/>
      <c r="H675" s="48"/>
      <c r="I675" s="48"/>
      <c r="J675" s="48"/>
      <c r="K675" s="47" t="s">
        <v>583</v>
      </c>
      <c r="L675" s="48" t="n">
        <v>2000</v>
      </c>
      <c r="M675" s="48" t="n">
        <f aca="false">SUM(N675:S675)</f>
        <v>0</v>
      </c>
      <c r="N675" s="48"/>
      <c r="O675" s="48"/>
      <c r="P675" s="48"/>
      <c r="Q675" s="48"/>
      <c r="R675" s="48"/>
      <c r="S675" s="48"/>
      <c r="T675" s="48" t="n">
        <f aca="false">L675+M675</f>
        <v>2000</v>
      </c>
    </row>
    <row r="676" customFormat="false" ht="14.25" hidden="false" customHeight="false" outlineLevel="0" collapsed="false">
      <c r="A676" s="54"/>
      <c r="B676" s="48"/>
      <c r="C676" s="48"/>
      <c r="D676" s="48"/>
      <c r="E676" s="48"/>
      <c r="F676" s="48"/>
      <c r="G676" s="48"/>
      <c r="H676" s="48"/>
      <c r="I676" s="48"/>
      <c r="J676" s="48"/>
      <c r="K676" s="47" t="s">
        <v>584</v>
      </c>
      <c r="L676" s="48"/>
      <c r="M676" s="48" t="n">
        <f aca="false">SUM(N676:S676)</f>
        <v>0</v>
      </c>
      <c r="N676" s="48"/>
      <c r="O676" s="48"/>
      <c r="P676" s="48"/>
      <c r="Q676" s="48"/>
      <c r="R676" s="48"/>
      <c r="S676" s="48"/>
      <c r="T676" s="48" t="n">
        <f aca="false">L676+M676</f>
        <v>0</v>
      </c>
    </row>
    <row r="677" customFormat="false" ht="14.25" hidden="false" customHeight="false" outlineLevel="0" collapsed="false">
      <c r="A677" s="54"/>
      <c r="B677" s="48"/>
      <c r="C677" s="48"/>
      <c r="D677" s="48"/>
      <c r="E677" s="48"/>
      <c r="F677" s="48"/>
      <c r="G677" s="48"/>
      <c r="H677" s="48"/>
      <c r="I677" s="48"/>
      <c r="J677" s="48"/>
      <c r="K677" s="47" t="s">
        <v>585</v>
      </c>
      <c r="L677" s="48" t="n">
        <v>3000</v>
      </c>
      <c r="M677" s="48" t="n">
        <f aca="false">SUM(N677:S677)</f>
        <v>6631</v>
      </c>
      <c r="N677" s="48"/>
      <c r="O677" s="48" t="n">
        <v>1000</v>
      </c>
      <c r="P677" s="48"/>
      <c r="Q677" s="48" t="n">
        <v>5631</v>
      </c>
      <c r="R677" s="48"/>
      <c r="S677" s="48"/>
      <c r="T677" s="48" t="n">
        <f aca="false">L677+M677</f>
        <v>9631</v>
      </c>
    </row>
    <row r="678" customFormat="false" ht="14.25" hidden="false" customHeight="false" outlineLevel="0" collapsed="false">
      <c r="A678" s="54"/>
      <c r="B678" s="48"/>
      <c r="C678" s="48"/>
      <c r="D678" s="48"/>
      <c r="E678" s="48"/>
      <c r="F678" s="48"/>
      <c r="G678" s="48"/>
      <c r="H678" s="48"/>
      <c r="I678" s="48"/>
      <c r="J678" s="48"/>
      <c r="K678" s="47" t="s">
        <v>586</v>
      </c>
      <c r="L678" s="48" t="n">
        <v>1200</v>
      </c>
      <c r="M678" s="48" t="n">
        <f aca="false">SUM(N678:S678)</f>
        <v>0</v>
      </c>
      <c r="N678" s="48"/>
      <c r="O678" s="48"/>
      <c r="P678" s="48"/>
      <c r="Q678" s="48"/>
      <c r="R678" s="48"/>
      <c r="S678" s="48"/>
      <c r="T678" s="48" t="n">
        <f aca="false">L678+M678</f>
        <v>1200</v>
      </c>
    </row>
    <row r="679" customFormat="false" ht="14.25" hidden="false" customHeight="false" outlineLevel="0" collapsed="false">
      <c r="A679" s="54"/>
      <c r="B679" s="48"/>
      <c r="C679" s="48"/>
      <c r="D679" s="48"/>
      <c r="E679" s="48"/>
      <c r="F679" s="48"/>
      <c r="G679" s="48"/>
      <c r="H679" s="48"/>
      <c r="I679" s="48"/>
      <c r="J679" s="48"/>
      <c r="K679" s="47" t="s">
        <v>587</v>
      </c>
      <c r="L679" s="48"/>
      <c r="M679" s="48" t="n">
        <f aca="false">SUM(N679:S679)</f>
        <v>0</v>
      </c>
      <c r="N679" s="48"/>
      <c r="O679" s="48"/>
      <c r="P679" s="48"/>
      <c r="Q679" s="48"/>
      <c r="R679" s="48"/>
      <c r="S679" s="48"/>
      <c r="T679" s="48" t="n">
        <f aca="false">L679+M679</f>
        <v>0</v>
      </c>
    </row>
    <row r="680" customFormat="false" ht="14.25" hidden="false" customHeight="false" outlineLevel="0" collapsed="false">
      <c r="A680" s="54"/>
      <c r="B680" s="48"/>
      <c r="C680" s="48"/>
      <c r="D680" s="48"/>
      <c r="E680" s="48"/>
      <c r="F680" s="48"/>
      <c r="G680" s="48"/>
      <c r="H680" s="48"/>
      <c r="I680" s="48"/>
      <c r="J680" s="48"/>
      <c r="K680" s="47" t="s">
        <v>588</v>
      </c>
      <c r="L680" s="48" t="n">
        <v>180</v>
      </c>
      <c r="M680" s="48" t="n">
        <f aca="false">SUM(N680:S680)</f>
        <v>0</v>
      </c>
      <c r="N680" s="48"/>
      <c r="O680" s="48"/>
      <c r="P680" s="48"/>
      <c r="Q680" s="48"/>
      <c r="R680" s="48"/>
      <c r="S680" s="48"/>
      <c r="T680" s="48" t="n">
        <f aca="false">L680+M680</f>
        <v>180</v>
      </c>
    </row>
    <row r="681" customFormat="false" ht="14.25" hidden="false" customHeight="false" outlineLevel="0" collapsed="false">
      <c r="A681" s="54"/>
      <c r="B681" s="48"/>
      <c r="C681" s="48"/>
      <c r="D681" s="48"/>
      <c r="E681" s="48"/>
      <c r="F681" s="48"/>
      <c r="G681" s="48"/>
      <c r="H681" s="48"/>
      <c r="I681" s="48"/>
      <c r="J681" s="48"/>
      <c r="K681" s="47" t="s">
        <v>589</v>
      </c>
      <c r="L681" s="48" t="n">
        <f aca="false">SUM(L682:L683)</f>
        <v>250</v>
      </c>
      <c r="M681" s="48" t="n">
        <f aca="false">SUM(N681:S681)</f>
        <v>0</v>
      </c>
      <c r="N681" s="48" t="n">
        <f aca="false">SUM(N682:N683)</f>
        <v>0</v>
      </c>
      <c r="O681" s="48" t="n">
        <f aca="false">SUM(O682:O683)</f>
        <v>0</v>
      </c>
      <c r="P681" s="48" t="n">
        <f aca="false">SUM(P682:P683)</f>
        <v>0</v>
      </c>
      <c r="Q681" s="48" t="n">
        <f aca="false">SUM(Q682:Q683)</f>
        <v>0</v>
      </c>
      <c r="R681" s="48" t="n">
        <f aca="false">SUM(R682:R683)</f>
        <v>0</v>
      </c>
      <c r="S681" s="48" t="n">
        <f aca="false">SUM(S682:S683)</f>
        <v>0</v>
      </c>
      <c r="T681" s="48" t="n">
        <f aca="false">SUM(T682:T683)</f>
        <v>250</v>
      </c>
    </row>
    <row r="682" customFormat="false" ht="14.25" hidden="false" customHeight="false" outlineLevel="0" collapsed="false">
      <c r="A682" s="54"/>
      <c r="B682" s="48"/>
      <c r="C682" s="48"/>
      <c r="D682" s="48"/>
      <c r="E682" s="48"/>
      <c r="F682" s="48"/>
      <c r="G682" s="48"/>
      <c r="H682" s="48"/>
      <c r="I682" s="48"/>
      <c r="J682" s="48"/>
      <c r="K682" s="47" t="s">
        <v>590</v>
      </c>
      <c r="L682" s="48" t="n">
        <v>250</v>
      </c>
      <c r="M682" s="48" t="n">
        <f aca="false">SUM(N682:S682)</f>
        <v>0</v>
      </c>
      <c r="N682" s="48"/>
      <c r="O682" s="48"/>
      <c r="P682" s="48"/>
      <c r="Q682" s="48"/>
      <c r="R682" s="48"/>
      <c r="S682" s="48"/>
      <c r="T682" s="48" t="n">
        <f aca="false">L682+M682</f>
        <v>250</v>
      </c>
    </row>
    <row r="683" customFormat="false" ht="14.25" hidden="false" customHeight="false" outlineLevel="0" collapsed="false">
      <c r="A683" s="54"/>
      <c r="B683" s="48"/>
      <c r="C683" s="48"/>
      <c r="D683" s="48"/>
      <c r="E683" s="48"/>
      <c r="F683" s="48"/>
      <c r="G683" s="48"/>
      <c r="H683" s="48"/>
      <c r="I683" s="48"/>
      <c r="J683" s="48"/>
      <c r="K683" s="47" t="s">
        <v>591</v>
      </c>
      <c r="L683" s="48"/>
      <c r="M683" s="48" t="n">
        <f aca="false">SUM(N683:S683)</f>
        <v>0</v>
      </c>
      <c r="N683" s="48"/>
      <c r="O683" s="48"/>
      <c r="P683" s="48"/>
      <c r="Q683" s="48"/>
      <c r="R683" s="48"/>
      <c r="S683" s="48"/>
      <c r="T683" s="48" t="n">
        <f aca="false">L683+M683</f>
        <v>0</v>
      </c>
    </row>
    <row r="684" customFormat="false" ht="14.25" hidden="false" customHeight="false" outlineLevel="0" collapsed="false">
      <c r="A684" s="54"/>
      <c r="B684" s="48"/>
      <c r="C684" s="48"/>
      <c r="D684" s="48"/>
      <c r="E684" s="48"/>
      <c r="F684" s="48"/>
      <c r="G684" s="48"/>
      <c r="H684" s="48"/>
      <c r="I684" s="48"/>
      <c r="J684" s="48"/>
      <c r="K684" s="47" t="s">
        <v>592</v>
      </c>
      <c r="L684" s="48" t="n">
        <f aca="false">SUM(L685:L687)</f>
        <v>7525</v>
      </c>
      <c r="M684" s="48" t="n">
        <f aca="false">SUM(N684:S684)</f>
        <v>1846</v>
      </c>
      <c r="N684" s="48" t="n">
        <f aca="false">SUM(N685:N687)</f>
        <v>0</v>
      </c>
      <c r="O684" s="48" t="n">
        <f aca="false">SUM(O685:O687)</f>
        <v>1846</v>
      </c>
      <c r="P684" s="48" t="n">
        <f aca="false">SUM(P685:P687)</f>
        <v>0</v>
      </c>
      <c r="Q684" s="48" t="n">
        <f aca="false">SUM(Q685:Q687)</f>
        <v>0</v>
      </c>
      <c r="R684" s="48" t="n">
        <f aca="false">SUM(R685:R687)</f>
        <v>0</v>
      </c>
      <c r="S684" s="48" t="n">
        <f aca="false">SUM(S685:S687)</f>
        <v>0</v>
      </c>
      <c r="T684" s="48" t="n">
        <f aca="false">SUM(T685:T687)</f>
        <v>9371</v>
      </c>
    </row>
    <row r="685" customFormat="false" ht="14.25" hidden="false" customHeight="false" outlineLevel="0" collapsed="false">
      <c r="A685" s="54"/>
      <c r="B685" s="48"/>
      <c r="C685" s="48"/>
      <c r="D685" s="48"/>
      <c r="E685" s="48"/>
      <c r="F685" s="48"/>
      <c r="G685" s="48"/>
      <c r="H685" s="48"/>
      <c r="I685" s="48"/>
      <c r="J685" s="48"/>
      <c r="K685" s="47" t="s">
        <v>593</v>
      </c>
      <c r="L685" s="48" t="n">
        <v>110</v>
      </c>
      <c r="M685" s="48" t="n">
        <f aca="false">SUM(N685:S685)</f>
        <v>0</v>
      </c>
      <c r="N685" s="48"/>
      <c r="O685" s="48"/>
      <c r="P685" s="48"/>
      <c r="Q685" s="48"/>
      <c r="R685" s="48"/>
      <c r="S685" s="48"/>
      <c r="T685" s="48" t="n">
        <f aca="false">L685+M685</f>
        <v>110</v>
      </c>
    </row>
    <row r="686" customFormat="false" ht="14.25" hidden="false" customHeight="false" outlineLevel="0" collapsed="false">
      <c r="A686" s="54"/>
      <c r="B686" s="48"/>
      <c r="C686" s="48"/>
      <c r="D686" s="48"/>
      <c r="E686" s="48"/>
      <c r="F686" s="48"/>
      <c r="G686" s="48"/>
      <c r="H686" s="48"/>
      <c r="I686" s="48"/>
      <c r="J686" s="48"/>
      <c r="K686" s="47" t="s">
        <v>594</v>
      </c>
      <c r="L686" s="48" t="n">
        <v>7415</v>
      </c>
      <c r="M686" s="48" t="n">
        <f aca="false">SUM(N686:S686)</f>
        <v>1846</v>
      </c>
      <c r="N686" s="48"/>
      <c r="O686" s="48" t="n">
        <v>1846</v>
      </c>
      <c r="P686" s="48"/>
      <c r="Q686" s="48"/>
      <c r="R686" s="48"/>
      <c r="S686" s="48"/>
      <c r="T686" s="48" t="n">
        <f aca="false">L686+M686</f>
        <v>9261</v>
      </c>
    </row>
    <row r="687" customFormat="false" ht="14.25" hidden="false" customHeight="false" outlineLevel="0" collapsed="false">
      <c r="A687" s="54"/>
      <c r="B687" s="48"/>
      <c r="C687" s="48"/>
      <c r="D687" s="48"/>
      <c r="E687" s="48"/>
      <c r="F687" s="48"/>
      <c r="G687" s="48"/>
      <c r="H687" s="48"/>
      <c r="I687" s="48"/>
      <c r="J687" s="48"/>
      <c r="K687" s="47" t="s">
        <v>595</v>
      </c>
      <c r="L687" s="48"/>
      <c r="M687" s="48" t="n">
        <f aca="false">SUM(N687:S687)</f>
        <v>0</v>
      </c>
      <c r="N687" s="48"/>
      <c r="O687" s="48"/>
      <c r="P687" s="48"/>
      <c r="Q687" s="48"/>
      <c r="R687" s="48"/>
      <c r="S687" s="48"/>
      <c r="T687" s="48" t="n">
        <f aca="false">L687+M687</f>
        <v>0</v>
      </c>
    </row>
    <row r="688" customFormat="false" ht="14.25" hidden="false" customHeight="false" outlineLevel="0" collapsed="false">
      <c r="A688" s="54"/>
      <c r="B688" s="48"/>
      <c r="C688" s="48"/>
      <c r="D688" s="48"/>
      <c r="E688" s="48"/>
      <c r="F688" s="48"/>
      <c r="G688" s="48"/>
      <c r="H688" s="48"/>
      <c r="I688" s="48"/>
      <c r="J688" s="48"/>
      <c r="K688" s="47" t="s">
        <v>596</v>
      </c>
      <c r="L688" s="48" t="n">
        <f aca="false">SUM(L689:L692)</f>
        <v>23500</v>
      </c>
      <c r="M688" s="48" t="n">
        <f aca="false">SUM(N688:S688)</f>
        <v>0</v>
      </c>
      <c r="N688" s="48" t="n">
        <f aca="false">SUM(N689:N692)</f>
        <v>0</v>
      </c>
      <c r="O688" s="48" t="n">
        <f aca="false">SUM(O689:O692)</f>
        <v>0</v>
      </c>
      <c r="P688" s="48" t="n">
        <f aca="false">SUM(P689:P692)</f>
        <v>0</v>
      </c>
      <c r="Q688" s="48" t="n">
        <f aca="false">SUM(Q689:Q692)</f>
        <v>0</v>
      </c>
      <c r="R688" s="48" t="n">
        <f aca="false">SUM(R689:R692)</f>
        <v>0</v>
      </c>
      <c r="S688" s="48" t="n">
        <f aca="false">SUM(S689:S692)</f>
        <v>0</v>
      </c>
      <c r="T688" s="48" t="n">
        <f aca="false">SUM(T689:T692)</f>
        <v>23500</v>
      </c>
    </row>
    <row r="689" customFormat="false" ht="14.25" hidden="false" customHeight="false" outlineLevel="0" collapsed="false">
      <c r="A689" s="54"/>
      <c r="B689" s="48"/>
      <c r="C689" s="48"/>
      <c r="D689" s="48"/>
      <c r="E689" s="48"/>
      <c r="F689" s="48"/>
      <c r="G689" s="48"/>
      <c r="H689" s="48"/>
      <c r="I689" s="48"/>
      <c r="J689" s="48"/>
      <c r="K689" s="47" t="s">
        <v>597</v>
      </c>
      <c r="L689" s="48" t="n">
        <v>6000</v>
      </c>
      <c r="M689" s="48" t="n">
        <f aca="false">SUM(N689:S689)</f>
        <v>0</v>
      </c>
      <c r="N689" s="48"/>
      <c r="O689" s="48"/>
      <c r="P689" s="48"/>
      <c r="Q689" s="48"/>
      <c r="R689" s="48"/>
      <c r="S689" s="48"/>
      <c r="T689" s="48" t="n">
        <f aca="false">L689+M689</f>
        <v>6000</v>
      </c>
    </row>
    <row r="690" customFormat="false" ht="14.25" hidden="false" customHeight="false" outlineLevel="0" collapsed="false">
      <c r="A690" s="54"/>
      <c r="B690" s="48"/>
      <c r="C690" s="48"/>
      <c r="D690" s="48"/>
      <c r="E690" s="48"/>
      <c r="F690" s="48"/>
      <c r="G690" s="48"/>
      <c r="H690" s="48"/>
      <c r="I690" s="48"/>
      <c r="J690" s="48"/>
      <c r="K690" s="47" t="s">
        <v>598</v>
      </c>
      <c r="L690" s="48" t="n">
        <v>17500</v>
      </c>
      <c r="M690" s="48" t="n">
        <f aca="false">SUM(N690:S690)</f>
        <v>0</v>
      </c>
      <c r="N690" s="48"/>
      <c r="O690" s="48"/>
      <c r="P690" s="48"/>
      <c r="Q690" s="48"/>
      <c r="R690" s="48"/>
      <c r="S690" s="48"/>
      <c r="T690" s="48" t="n">
        <f aca="false">L690+M690</f>
        <v>17500</v>
      </c>
    </row>
    <row r="691" customFormat="false" ht="14.25" hidden="false" customHeight="false" outlineLevel="0" collapsed="false">
      <c r="A691" s="54"/>
      <c r="B691" s="48"/>
      <c r="C691" s="48"/>
      <c r="D691" s="48"/>
      <c r="E691" s="48"/>
      <c r="F691" s="48"/>
      <c r="G691" s="48"/>
      <c r="H691" s="48"/>
      <c r="I691" s="48"/>
      <c r="J691" s="48"/>
      <c r="K691" s="47" t="s">
        <v>599</v>
      </c>
      <c r="L691" s="48"/>
      <c r="M691" s="48" t="n">
        <f aca="false">SUM(N691:S691)</f>
        <v>0</v>
      </c>
      <c r="N691" s="48"/>
      <c r="O691" s="48"/>
      <c r="P691" s="48"/>
      <c r="Q691" s="48"/>
      <c r="R691" s="48"/>
      <c r="S691" s="48"/>
      <c r="T691" s="48" t="n">
        <f aca="false">L691+M691</f>
        <v>0</v>
      </c>
    </row>
    <row r="692" customFormat="false" ht="14.25" hidden="false" customHeight="false" outlineLevel="0" collapsed="false">
      <c r="A692" s="54"/>
      <c r="B692" s="48"/>
      <c r="C692" s="48"/>
      <c r="D692" s="48"/>
      <c r="E692" s="48"/>
      <c r="F692" s="48"/>
      <c r="G692" s="48"/>
      <c r="H692" s="48"/>
      <c r="I692" s="48"/>
      <c r="J692" s="48"/>
      <c r="K692" s="47" t="s">
        <v>600</v>
      </c>
      <c r="L692" s="48"/>
      <c r="M692" s="48" t="n">
        <f aca="false">SUM(N692:S692)</f>
        <v>0</v>
      </c>
      <c r="N692" s="48"/>
      <c r="O692" s="48"/>
      <c r="P692" s="48"/>
      <c r="Q692" s="48"/>
      <c r="R692" s="48"/>
      <c r="S692" s="48"/>
      <c r="T692" s="48" t="n">
        <f aca="false">L692+M692</f>
        <v>0</v>
      </c>
    </row>
    <row r="693" customFormat="false" ht="14.25" hidden="false" customHeight="false" outlineLevel="0" collapsed="false">
      <c r="A693" s="54"/>
      <c r="B693" s="48"/>
      <c r="C693" s="48"/>
      <c r="D693" s="48"/>
      <c r="E693" s="48"/>
      <c r="F693" s="48"/>
      <c r="G693" s="48"/>
      <c r="H693" s="48"/>
      <c r="I693" s="48"/>
      <c r="J693" s="48"/>
      <c r="K693" s="47" t="s">
        <v>601</v>
      </c>
      <c r="L693" s="48" t="n">
        <f aca="false">SUM(L694:L696)</f>
        <v>50999</v>
      </c>
      <c r="M693" s="48" t="n">
        <f aca="false">SUM(N693:S693)</f>
        <v>19148</v>
      </c>
      <c r="N693" s="48" t="n">
        <f aca="false">SUM(N694:N696)</f>
        <v>0</v>
      </c>
      <c r="O693" s="48" t="n">
        <f aca="false">SUM(O694:O696)</f>
        <v>2737</v>
      </c>
      <c r="P693" s="48" t="n">
        <f aca="false">SUM(P694:P696)</f>
        <v>0</v>
      </c>
      <c r="Q693" s="48" t="n">
        <f aca="false">SUM(Q694:Q696)</f>
        <v>16411</v>
      </c>
      <c r="R693" s="48" t="n">
        <f aca="false">SUM(R694:R696)</f>
        <v>0</v>
      </c>
      <c r="S693" s="48" t="n">
        <f aca="false">SUM(S694:S696)</f>
        <v>0</v>
      </c>
      <c r="T693" s="48" t="n">
        <f aca="false">SUM(T694:T696)</f>
        <v>70147</v>
      </c>
    </row>
    <row r="694" customFormat="false" ht="14.25" hidden="false" customHeight="false" outlineLevel="0" collapsed="false">
      <c r="A694" s="54"/>
      <c r="B694" s="48"/>
      <c r="C694" s="48"/>
      <c r="D694" s="48"/>
      <c r="E694" s="48"/>
      <c r="F694" s="48"/>
      <c r="G694" s="48"/>
      <c r="H694" s="48"/>
      <c r="I694" s="48"/>
      <c r="J694" s="48"/>
      <c r="K694" s="47" t="s">
        <v>602</v>
      </c>
      <c r="L694" s="48"/>
      <c r="M694" s="48" t="n">
        <f aca="false">SUM(N694:S694)</f>
        <v>0</v>
      </c>
      <c r="N694" s="48"/>
      <c r="O694" s="48"/>
      <c r="P694" s="48"/>
      <c r="Q694" s="48"/>
      <c r="R694" s="48"/>
      <c r="S694" s="48"/>
      <c r="T694" s="48" t="n">
        <f aca="false">L694+M694</f>
        <v>0</v>
      </c>
    </row>
    <row r="695" customFormat="false" ht="14.25" hidden="false" customHeight="false" outlineLevel="0" collapsed="false">
      <c r="A695" s="54"/>
      <c r="B695" s="48"/>
      <c r="C695" s="48"/>
      <c r="D695" s="48"/>
      <c r="E695" s="48"/>
      <c r="F695" s="48"/>
      <c r="G695" s="48"/>
      <c r="H695" s="48"/>
      <c r="I695" s="48"/>
      <c r="J695" s="48"/>
      <c r="K695" s="47" t="s">
        <v>603</v>
      </c>
      <c r="L695" s="48" t="n">
        <v>50999</v>
      </c>
      <c r="M695" s="48" t="n">
        <f aca="false">SUM(N695:S695)</f>
        <v>19148</v>
      </c>
      <c r="N695" s="48"/>
      <c r="O695" s="48" t="n">
        <v>2737</v>
      </c>
      <c r="P695" s="48"/>
      <c r="Q695" s="48" t="n">
        <v>16411</v>
      </c>
      <c r="R695" s="48"/>
      <c r="S695" s="48"/>
      <c r="T695" s="48" t="n">
        <f aca="false">L695+M695</f>
        <v>70147</v>
      </c>
    </row>
    <row r="696" customFormat="false" ht="14.25" hidden="false" customHeight="false" outlineLevel="0" collapsed="false">
      <c r="A696" s="54"/>
      <c r="B696" s="48"/>
      <c r="C696" s="48"/>
      <c r="D696" s="48"/>
      <c r="E696" s="48"/>
      <c r="F696" s="48"/>
      <c r="G696" s="48"/>
      <c r="H696" s="48"/>
      <c r="I696" s="48"/>
      <c r="J696" s="48"/>
      <c r="K696" s="47" t="s">
        <v>604</v>
      </c>
      <c r="L696" s="48"/>
      <c r="M696" s="48" t="n">
        <f aca="false">SUM(N696:S696)</f>
        <v>0</v>
      </c>
      <c r="N696" s="48"/>
      <c r="O696" s="48"/>
      <c r="P696" s="48"/>
      <c r="Q696" s="48"/>
      <c r="R696" s="48"/>
      <c r="S696" s="48"/>
      <c r="T696" s="48" t="n">
        <f aca="false">L696+M696</f>
        <v>0</v>
      </c>
    </row>
    <row r="697" customFormat="false" ht="14.25" hidden="false" customHeight="false" outlineLevel="0" collapsed="false">
      <c r="A697" s="54"/>
      <c r="B697" s="48"/>
      <c r="C697" s="48"/>
      <c r="D697" s="48"/>
      <c r="E697" s="48"/>
      <c r="F697" s="48"/>
      <c r="G697" s="48"/>
      <c r="H697" s="48"/>
      <c r="I697" s="48"/>
      <c r="J697" s="48"/>
      <c r="K697" s="47" t="s">
        <v>605</v>
      </c>
      <c r="L697" s="48" t="n">
        <f aca="false">SUM(L698:L700)</f>
        <v>5000</v>
      </c>
      <c r="M697" s="48" t="n">
        <f aca="false">SUM(N697:S697)</f>
        <v>4481</v>
      </c>
      <c r="N697" s="48" t="n">
        <f aca="false">SUM(N698:N700)</f>
        <v>0</v>
      </c>
      <c r="O697" s="48" t="n">
        <f aca="false">SUM(O698:O700)</f>
        <v>4481</v>
      </c>
      <c r="P697" s="48" t="n">
        <f aca="false">SUM(P698:P700)</f>
        <v>0</v>
      </c>
      <c r="Q697" s="48" t="n">
        <f aca="false">SUM(Q698:Q700)</f>
        <v>0</v>
      </c>
      <c r="R697" s="48" t="n">
        <f aca="false">SUM(R698:R700)</f>
        <v>0</v>
      </c>
      <c r="S697" s="48" t="n">
        <f aca="false">SUM(S698:S700)</f>
        <v>0</v>
      </c>
      <c r="T697" s="48" t="n">
        <f aca="false">SUM(T698:T700)</f>
        <v>9481</v>
      </c>
    </row>
    <row r="698" customFormat="false" ht="14.25" hidden="false" customHeight="false" outlineLevel="0" collapsed="false">
      <c r="A698" s="54"/>
      <c r="B698" s="48"/>
      <c r="C698" s="48"/>
      <c r="D698" s="48"/>
      <c r="E698" s="48"/>
      <c r="F698" s="48"/>
      <c r="G698" s="48"/>
      <c r="H698" s="48"/>
      <c r="I698" s="48"/>
      <c r="J698" s="48"/>
      <c r="K698" s="47" t="s">
        <v>606</v>
      </c>
      <c r="L698" s="48" t="n">
        <v>5000</v>
      </c>
      <c r="M698" s="48" t="n">
        <f aca="false">SUM(N698:S698)</f>
        <v>4368</v>
      </c>
      <c r="N698" s="48"/>
      <c r="O698" s="48" t="n">
        <v>4368</v>
      </c>
      <c r="P698" s="48"/>
      <c r="Q698" s="48"/>
      <c r="R698" s="48"/>
      <c r="S698" s="48"/>
      <c r="T698" s="48" t="n">
        <f aca="false">L698+M698</f>
        <v>9368</v>
      </c>
    </row>
    <row r="699" customFormat="false" ht="14.25" hidden="false" customHeight="false" outlineLevel="0" collapsed="false">
      <c r="A699" s="54"/>
      <c r="B699" s="48"/>
      <c r="C699" s="48"/>
      <c r="D699" s="48"/>
      <c r="E699" s="48"/>
      <c r="F699" s="48"/>
      <c r="G699" s="48"/>
      <c r="H699" s="48"/>
      <c r="I699" s="48"/>
      <c r="J699" s="48"/>
      <c r="K699" s="47" t="s">
        <v>607</v>
      </c>
      <c r="L699" s="48"/>
      <c r="M699" s="48" t="n">
        <f aca="false">SUM(N699:S699)</f>
        <v>0</v>
      </c>
      <c r="N699" s="48"/>
      <c r="O699" s="48"/>
      <c r="P699" s="48"/>
      <c r="Q699" s="48"/>
      <c r="R699" s="48"/>
      <c r="S699" s="48"/>
      <c r="T699" s="48" t="n">
        <f aca="false">L699+M699</f>
        <v>0</v>
      </c>
    </row>
    <row r="700" customFormat="false" ht="14.25" hidden="false" customHeight="false" outlineLevel="0" collapsed="false">
      <c r="A700" s="54"/>
      <c r="B700" s="48"/>
      <c r="C700" s="48"/>
      <c r="D700" s="48"/>
      <c r="E700" s="48"/>
      <c r="F700" s="48"/>
      <c r="G700" s="48"/>
      <c r="H700" s="48"/>
      <c r="I700" s="48"/>
      <c r="J700" s="48"/>
      <c r="K700" s="47" t="s">
        <v>608</v>
      </c>
      <c r="L700" s="48"/>
      <c r="M700" s="48" t="n">
        <f aca="false">SUM(N700:S700)</f>
        <v>113</v>
      </c>
      <c r="N700" s="48"/>
      <c r="O700" s="48" t="n">
        <v>113</v>
      </c>
      <c r="P700" s="48"/>
      <c r="Q700" s="48"/>
      <c r="R700" s="48"/>
      <c r="S700" s="48"/>
      <c r="T700" s="48" t="n">
        <f aca="false">L700+M700</f>
        <v>113</v>
      </c>
    </row>
    <row r="701" customFormat="false" ht="14.25" hidden="false" customHeight="false" outlineLevel="0" collapsed="false">
      <c r="A701" s="54"/>
      <c r="B701" s="48"/>
      <c r="C701" s="48"/>
      <c r="D701" s="48"/>
      <c r="E701" s="48"/>
      <c r="F701" s="48"/>
      <c r="G701" s="48"/>
      <c r="H701" s="48"/>
      <c r="I701" s="48"/>
      <c r="J701" s="48"/>
      <c r="K701" s="47" t="s">
        <v>609</v>
      </c>
      <c r="L701" s="48" t="n">
        <f aca="false">SUM(L702:L703)</f>
        <v>500</v>
      </c>
      <c r="M701" s="48" t="n">
        <f aca="false">SUM(N701:S701)</f>
        <v>0</v>
      </c>
      <c r="N701" s="48" t="n">
        <f aca="false">SUM(N702:N703)</f>
        <v>0</v>
      </c>
      <c r="O701" s="48" t="n">
        <f aca="false">SUM(O702:O703)</f>
        <v>0</v>
      </c>
      <c r="P701" s="48" t="n">
        <f aca="false">SUM(P702:P703)</f>
        <v>0</v>
      </c>
      <c r="Q701" s="48" t="n">
        <f aca="false">SUM(Q702:Q703)</f>
        <v>0</v>
      </c>
      <c r="R701" s="48" t="n">
        <f aca="false">SUM(R702:R703)</f>
        <v>0</v>
      </c>
      <c r="S701" s="48" t="n">
        <f aca="false">SUM(S702:S703)</f>
        <v>0</v>
      </c>
      <c r="T701" s="48" t="n">
        <f aca="false">SUM(T702:T703)</f>
        <v>500</v>
      </c>
    </row>
    <row r="702" customFormat="false" ht="14.25" hidden="false" customHeight="false" outlineLevel="0" collapsed="false">
      <c r="A702" s="54"/>
      <c r="B702" s="48"/>
      <c r="C702" s="48"/>
      <c r="D702" s="48"/>
      <c r="E702" s="48"/>
      <c r="F702" s="48"/>
      <c r="G702" s="48"/>
      <c r="H702" s="48"/>
      <c r="I702" s="48"/>
      <c r="J702" s="48"/>
      <c r="K702" s="47" t="s">
        <v>610</v>
      </c>
      <c r="L702" s="48" t="n">
        <v>500</v>
      </c>
      <c r="M702" s="48" t="n">
        <f aca="false">SUM(N702:S702)</f>
        <v>0</v>
      </c>
      <c r="N702" s="48"/>
      <c r="O702" s="48"/>
      <c r="P702" s="48"/>
      <c r="Q702" s="48"/>
      <c r="R702" s="48"/>
      <c r="S702" s="48"/>
      <c r="T702" s="48" t="n">
        <f aca="false">L702+M702</f>
        <v>500</v>
      </c>
    </row>
    <row r="703" customFormat="false" ht="14.25" hidden="false" customHeight="false" outlineLevel="0" collapsed="false">
      <c r="A703" s="54"/>
      <c r="B703" s="48"/>
      <c r="C703" s="48"/>
      <c r="D703" s="48"/>
      <c r="E703" s="48"/>
      <c r="F703" s="48"/>
      <c r="G703" s="48"/>
      <c r="H703" s="48"/>
      <c r="I703" s="48"/>
      <c r="J703" s="48"/>
      <c r="K703" s="47" t="s">
        <v>611</v>
      </c>
      <c r="L703" s="48"/>
      <c r="M703" s="48" t="n">
        <f aca="false">SUM(N703:S703)</f>
        <v>0</v>
      </c>
      <c r="N703" s="48"/>
      <c r="O703" s="48"/>
      <c r="P703" s="48"/>
      <c r="Q703" s="48"/>
      <c r="R703" s="48"/>
      <c r="S703" s="48"/>
      <c r="T703" s="48" t="n">
        <f aca="false">L703+M703</f>
        <v>0</v>
      </c>
    </row>
    <row r="704" customFormat="false" ht="14.25" hidden="false" customHeight="false" outlineLevel="0" collapsed="false">
      <c r="A704" s="54"/>
      <c r="B704" s="48"/>
      <c r="C704" s="48"/>
      <c r="D704" s="48"/>
      <c r="E704" s="48"/>
      <c r="F704" s="48"/>
      <c r="G704" s="48"/>
      <c r="H704" s="48"/>
      <c r="I704" s="48"/>
      <c r="J704" s="48"/>
      <c r="K704" s="47" t="s">
        <v>612</v>
      </c>
      <c r="L704" s="48" t="n">
        <f aca="false">SUM(L705:L712)</f>
        <v>470</v>
      </c>
      <c r="M704" s="48" t="n">
        <f aca="false">SUM(N704:S704)</f>
        <v>0</v>
      </c>
      <c r="N704" s="48" t="n">
        <f aca="false">SUM(N705:N712)</f>
        <v>0</v>
      </c>
      <c r="O704" s="48" t="n">
        <f aca="false">SUM(O705:O712)</f>
        <v>0</v>
      </c>
      <c r="P704" s="48" t="n">
        <f aca="false">SUM(P705:P712)</f>
        <v>0</v>
      </c>
      <c r="Q704" s="48" t="n">
        <f aca="false">SUM(Q705:Q712)</f>
        <v>0</v>
      </c>
      <c r="R704" s="48" t="n">
        <f aca="false">SUM(R705:R712)</f>
        <v>0</v>
      </c>
      <c r="S704" s="48" t="n">
        <f aca="false">SUM(S705:S712)</f>
        <v>0</v>
      </c>
      <c r="T704" s="48" t="n">
        <f aca="false">SUM(T705:T712)</f>
        <v>470</v>
      </c>
    </row>
    <row r="705" customFormat="false" ht="14.25" hidden="false" customHeight="false" outlineLevel="0" collapsed="false">
      <c r="A705" s="54"/>
      <c r="B705" s="48"/>
      <c r="C705" s="48"/>
      <c r="D705" s="48"/>
      <c r="E705" s="48"/>
      <c r="F705" s="48"/>
      <c r="G705" s="48"/>
      <c r="H705" s="48"/>
      <c r="I705" s="48"/>
      <c r="J705" s="48"/>
      <c r="K705" s="47" t="s">
        <v>113</v>
      </c>
      <c r="L705" s="48" t="n">
        <v>70</v>
      </c>
      <c r="M705" s="48" t="n">
        <f aca="false">SUM(N705:S705)</f>
        <v>0</v>
      </c>
      <c r="N705" s="48"/>
      <c r="O705" s="48"/>
      <c r="P705" s="48"/>
      <c r="Q705" s="48"/>
      <c r="R705" s="48"/>
      <c r="S705" s="48"/>
      <c r="T705" s="48" t="n">
        <f aca="false">L705+M705</f>
        <v>70</v>
      </c>
    </row>
    <row r="706" customFormat="false" ht="14.25" hidden="false" customHeight="false" outlineLevel="0" collapsed="false">
      <c r="A706" s="54"/>
      <c r="B706" s="48"/>
      <c r="C706" s="48"/>
      <c r="D706" s="48"/>
      <c r="E706" s="48"/>
      <c r="F706" s="48"/>
      <c r="G706" s="48"/>
      <c r="H706" s="48"/>
      <c r="I706" s="48"/>
      <c r="J706" s="48"/>
      <c r="K706" s="47" t="s">
        <v>114</v>
      </c>
      <c r="L706" s="48"/>
      <c r="M706" s="48" t="n">
        <f aca="false">SUM(N706:S706)</f>
        <v>0</v>
      </c>
      <c r="N706" s="48"/>
      <c r="O706" s="48"/>
      <c r="P706" s="48"/>
      <c r="Q706" s="48"/>
      <c r="R706" s="48"/>
      <c r="S706" s="48"/>
      <c r="T706" s="48" t="n">
        <f aca="false">L706+M706</f>
        <v>0</v>
      </c>
    </row>
    <row r="707" customFormat="false" ht="14.25" hidden="false" customHeight="false" outlineLevel="0" collapsed="false">
      <c r="A707" s="54"/>
      <c r="B707" s="48"/>
      <c r="C707" s="48"/>
      <c r="D707" s="48"/>
      <c r="E707" s="48"/>
      <c r="F707" s="48"/>
      <c r="G707" s="48"/>
      <c r="H707" s="48"/>
      <c r="I707" s="48"/>
      <c r="J707" s="48"/>
      <c r="K707" s="47" t="s">
        <v>115</v>
      </c>
      <c r="L707" s="48"/>
      <c r="M707" s="48" t="n">
        <f aca="false">SUM(N707:S707)</f>
        <v>0</v>
      </c>
      <c r="N707" s="48"/>
      <c r="O707" s="48"/>
      <c r="P707" s="48"/>
      <c r="Q707" s="48"/>
      <c r="R707" s="48"/>
      <c r="S707" s="48"/>
      <c r="T707" s="48" t="n">
        <f aca="false">L707+M707</f>
        <v>0</v>
      </c>
    </row>
    <row r="708" customFormat="false" ht="14.25" hidden="false" customHeight="false" outlineLevel="0" collapsed="false">
      <c r="A708" s="54"/>
      <c r="B708" s="48"/>
      <c r="C708" s="48"/>
      <c r="D708" s="48"/>
      <c r="E708" s="48"/>
      <c r="F708" s="48"/>
      <c r="G708" s="48"/>
      <c r="H708" s="48"/>
      <c r="I708" s="48"/>
      <c r="J708" s="48"/>
      <c r="K708" s="47" t="s">
        <v>156</v>
      </c>
      <c r="L708" s="48"/>
      <c r="M708" s="48" t="n">
        <f aca="false">SUM(N708:S708)</f>
        <v>0</v>
      </c>
      <c r="N708" s="48"/>
      <c r="O708" s="48"/>
      <c r="P708" s="48"/>
      <c r="Q708" s="48"/>
      <c r="R708" s="48"/>
      <c r="S708" s="48"/>
      <c r="T708" s="48" t="n">
        <f aca="false">L708+M708</f>
        <v>0</v>
      </c>
    </row>
    <row r="709" customFormat="false" ht="14.25" hidden="false" customHeight="false" outlineLevel="0" collapsed="false">
      <c r="A709" s="54"/>
      <c r="B709" s="48"/>
      <c r="C709" s="48"/>
      <c r="D709" s="48"/>
      <c r="E709" s="48"/>
      <c r="F709" s="48"/>
      <c r="G709" s="48"/>
      <c r="H709" s="48"/>
      <c r="I709" s="48"/>
      <c r="J709" s="48"/>
      <c r="K709" s="47" t="s">
        <v>613</v>
      </c>
      <c r="L709" s="48" t="n">
        <v>50</v>
      </c>
      <c r="M709" s="48" t="n">
        <f aca="false">SUM(N709:S709)</f>
        <v>0</v>
      </c>
      <c r="N709" s="48"/>
      <c r="O709" s="48"/>
      <c r="P709" s="48"/>
      <c r="Q709" s="48"/>
      <c r="R709" s="48"/>
      <c r="S709" s="48"/>
      <c r="T709" s="48" t="n">
        <f aca="false">L709+M709</f>
        <v>50</v>
      </c>
    </row>
    <row r="710" customFormat="false" ht="14.25" hidden="false" customHeight="false" outlineLevel="0" collapsed="false">
      <c r="A710" s="54"/>
      <c r="B710" s="48"/>
      <c r="C710" s="48"/>
      <c r="D710" s="48"/>
      <c r="E710" s="48"/>
      <c r="F710" s="48"/>
      <c r="G710" s="48"/>
      <c r="H710" s="48"/>
      <c r="I710" s="48"/>
      <c r="J710" s="48"/>
      <c r="K710" s="47" t="s">
        <v>614</v>
      </c>
      <c r="L710" s="48" t="n">
        <v>350</v>
      </c>
      <c r="M710" s="48" t="n">
        <f aca="false">SUM(N710:S710)</f>
        <v>0</v>
      </c>
      <c r="N710" s="48"/>
      <c r="O710" s="48"/>
      <c r="P710" s="48"/>
      <c r="Q710" s="48"/>
      <c r="R710" s="48"/>
      <c r="S710" s="48"/>
      <c r="T710" s="48" t="n">
        <f aca="false">L710+M710</f>
        <v>350</v>
      </c>
    </row>
    <row r="711" customFormat="false" ht="14.25" hidden="false" customHeight="false" outlineLevel="0" collapsed="false">
      <c r="A711" s="54"/>
      <c r="B711" s="48"/>
      <c r="C711" s="48"/>
      <c r="D711" s="48"/>
      <c r="E711" s="48"/>
      <c r="F711" s="48"/>
      <c r="G711" s="48"/>
      <c r="H711" s="48"/>
      <c r="I711" s="48"/>
      <c r="J711" s="48"/>
      <c r="K711" s="47" t="s">
        <v>122</v>
      </c>
      <c r="L711" s="48"/>
      <c r="M711" s="48" t="n">
        <f aca="false">SUM(N711:S711)</f>
        <v>0</v>
      </c>
      <c r="N711" s="48"/>
      <c r="O711" s="48"/>
      <c r="P711" s="48"/>
      <c r="Q711" s="48"/>
      <c r="R711" s="48"/>
      <c r="S711" s="48"/>
      <c r="T711" s="48" t="n">
        <f aca="false">L711+M711</f>
        <v>0</v>
      </c>
    </row>
    <row r="712" customFormat="false" ht="14.25" hidden="false" customHeight="false" outlineLevel="0" collapsed="false">
      <c r="A712" s="54"/>
      <c r="B712" s="48"/>
      <c r="C712" s="48"/>
      <c r="D712" s="48"/>
      <c r="E712" s="48"/>
      <c r="F712" s="48"/>
      <c r="G712" s="48"/>
      <c r="H712" s="48"/>
      <c r="I712" s="48"/>
      <c r="J712" s="48"/>
      <c r="K712" s="47" t="s">
        <v>615</v>
      </c>
      <c r="L712" s="48"/>
      <c r="M712" s="48" t="n">
        <f aca="false">SUM(N712:S712)</f>
        <v>0</v>
      </c>
      <c r="N712" s="48"/>
      <c r="O712" s="48"/>
      <c r="P712" s="48"/>
      <c r="Q712" s="48"/>
      <c r="R712" s="48"/>
      <c r="S712" s="48"/>
      <c r="T712" s="48" t="n">
        <f aca="false">L712+M712</f>
        <v>0</v>
      </c>
    </row>
    <row r="713" customFormat="false" ht="14.25" hidden="false" customHeight="false" outlineLevel="0" collapsed="false">
      <c r="A713" s="54"/>
      <c r="B713" s="48"/>
      <c r="C713" s="48"/>
      <c r="D713" s="48"/>
      <c r="E713" s="48"/>
      <c r="F713" s="48"/>
      <c r="G713" s="48"/>
      <c r="H713" s="48"/>
      <c r="I713" s="48"/>
      <c r="J713" s="48"/>
      <c r="K713" s="47" t="s">
        <v>616</v>
      </c>
      <c r="L713" s="48" t="n">
        <f aca="false">SUM(L714)</f>
        <v>50</v>
      </c>
      <c r="M713" s="48" t="n">
        <f aca="false">SUM(N713:S713)</f>
        <v>0</v>
      </c>
      <c r="N713" s="48" t="n">
        <f aca="false">SUM(N714)</f>
        <v>0</v>
      </c>
      <c r="O713" s="48" t="n">
        <f aca="false">SUM(O714)</f>
        <v>0</v>
      </c>
      <c r="P713" s="48" t="n">
        <f aca="false">SUM(P714)</f>
        <v>0</v>
      </c>
      <c r="Q713" s="48" t="n">
        <f aca="false">SUM(Q714)</f>
        <v>0</v>
      </c>
      <c r="R713" s="48" t="n">
        <f aca="false">SUM(R714)</f>
        <v>0</v>
      </c>
      <c r="S713" s="48" t="n">
        <f aca="false">SUM(S714)</f>
        <v>0</v>
      </c>
      <c r="T713" s="48" t="n">
        <f aca="false">SUM(T714)</f>
        <v>50</v>
      </c>
    </row>
    <row r="714" customFormat="false" ht="14.25" hidden="false" customHeight="false" outlineLevel="0" collapsed="false">
      <c r="A714" s="54"/>
      <c r="B714" s="48"/>
      <c r="C714" s="48"/>
      <c r="D714" s="48"/>
      <c r="E714" s="48"/>
      <c r="F714" s="48"/>
      <c r="G714" s="48"/>
      <c r="H714" s="48"/>
      <c r="I714" s="48"/>
      <c r="J714" s="48"/>
      <c r="K714" s="47" t="s">
        <v>617</v>
      </c>
      <c r="L714" s="48" t="n">
        <v>50</v>
      </c>
      <c r="M714" s="48" t="n">
        <f aca="false">SUM(N714:S714)</f>
        <v>0</v>
      </c>
      <c r="N714" s="48"/>
      <c r="O714" s="48"/>
      <c r="P714" s="48"/>
      <c r="Q714" s="48"/>
      <c r="R714" s="48"/>
      <c r="S714" s="48"/>
      <c r="T714" s="48" t="n">
        <f aca="false">L714+M714</f>
        <v>50</v>
      </c>
    </row>
    <row r="715" customFormat="false" ht="14.25" hidden="false" customHeight="false" outlineLevel="0" collapsed="false">
      <c r="A715" s="54"/>
      <c r="B715" s="48"/>
      <c r="C715" s="48"/>
      <c r="D715" s="48"/>
      <c r="E715" s="48"/>
      <c r="F715" s="48"/>
      <c r="G715" s="48"/>
      <c r="H715" s="48"/>
      <c r="I715" s="48"/>
      <c r="J715" s="48"/>
      <c r="K715" s="51" t="s">
        <v>618</v>
      </c>
      <c r="L715" s="48" t="n">
        <f aca="false">SUM(L716)</f>
        <v>0</v>
      </c>
      <c r="M715" s="48" t="n">
        <f aca="false">SUM(N715:S715)</f>
        <v>2400</v>
      </c>
      <c r="N715" s="48" t="n">
        <f aca="false">SUM(N716)</f>
        <v>0</v>
      </c>
      <c r="O715" s="48" t="n">
        <f aca="false">SUM(O716)</f>
        <v>2150</v>
      </c>
      <c r="P715" s="48" t="n">
        <f aca="false">SUM(P716)</f>
        <v>0</v>
      </c>
      <c r="Q715" s="48" t="n">
        <f aca="false">SUM(Q716)</f>
        <v>250</v>
      </c>
      <c r="R715" s="48" t="n">
        <f aca="false">SUM(R716)</f>
        <v>0</v>
      </c>
      <c r="S715" s="48" t="n">
        <f aca="false">SUM(S716)</f>
        <v>0</v>
      </c>
      <c r="T715" s="48" t="n">
        <f aca="false">SUM(T716)</f>
        <v>2400</v>
      </c>
    </row>
    <row r="716" customFormat="false" ht="14.25" hidden="false" customHeight="false" outlineLevel="0" collapsed="false">
      <c r="A716" s="54"/>
      <c r="B716" s="48"/>
      <c r="C716" s="48"/>
      <c r="D716" s="48"/>
      <c r="E716" s="48"/>
      <c r="F716" s="48"/>
      <c r="G716" s="48"/>
      <c r="H716" s="48"/>
      <c r="I716" s="48"/>
      <c r="J716" s="48"/>
      <c r="K716" s="51" t="s">
        <v>619</v>
      </c>
      <c r="L716" s="48"/>
      <c r="M716" s="48" t="n">
        <f aca="false">SUM(N716:S716)</f>
        <v>2400</v>
      </c>
      <c r="N716" s="48"/>
      <c r="O716" s="48" t="n">
        <v>2150</v>
      </c>
      <c r="P716" s="48"/>
      <c r="Q716" s="48" t="n">
        <v>250</v>
      </c>
      <c r="R716" s="48"/>
      <c r="S716" s="48"/>
      <c r="T716" s="48" t="n">
        <f aca="false">L716+M716</f>
        <v>2400</v>
      </c>
    </row>
    <row r="717" customFormat="false" ht="14.25" hidden="false" customHeight="false" outlineLevel="0" collapsed="false">
      <c r="A717" s="54"/>
      <c r="B717" s="48"/>
      <c r="C717" s="48"/>
      <c r="D717" s="48"/>
      <c r="E717" s="48"/>
      <c r="F717" s="48"/>
      <c r="G717" s="48"/>
      <c r="H717" s="48"/>
      <c r="I717" s="48"/>
      <c r="J717" s="48"/>
      <c r="K717" s="111" t="s">
        <v>49</v>
      </c>
      <c r="L717" s="56" t="n">
        <f aca="false">SUM(L718,L728,L732,L740,L745,L752,L758,L761,L764,L765,L766,L772,L773,L774,L789)</f>
        <v>12000</v>
      </c>
      <c r="M717" s="56" t="n">
        <f aca="false">SUM(N717:S717)</f>
        <v>14099</v>
      </c>
      <c r="N717" s="56" t="n">
        <f aca="false">SUM(N718,N728,N732,N740,N745,N752,N758,N761,N764,N765,N766,N772,N773,N774,N789)</f>
        <v>1000</v>
      </c>
      <c r="O717" s="56" t="n">
        <f aca="false">SUM(O718,O728,O732,O740,O745,O752,O758,O761,O764,O765,O766,O772,O773,O774,O789)</f>
        <v>9409</v>
      </c>
      <c r="P717" s="56" t="n">
        <f aca="false">SUM(P718,P728,P732,P740,P745,P752,P758,P761,P764,P765,P766,P772,P773,P774,P789)</f>
        <v>1000</v>
      </c>
      <c r="Q717" s="56" t="n">
        <f aca="false">SUM(Q718,Q728,Q732,Q740,Q745,Q752,Q758,Q761,Q764,Q765,Q766,Q772,Q773,Q774,Q789)</f>
        <v>6951</v>
      </c>
      <c r="R717" s="56" t="n">
        <f aca="false">SUM(R718,R728,R732,R740,R745,R752,R758,R761,R764,R765,R766,R772,R773,R774,R789)</f>
        <v>8939</v>
      </c>
      <c r="S717" s="56" t="n">
        <f aca="false">SUM(S718,S728,S732,S740,S745,S752,S758,S761,S764,S765,S766,S772,S773,S774,S789)</f>
        <v>-13200</v>
      </c>
      <c r="T717" s="56" t="n">
        <f aca="false">SUM(T718,T728,T732,T740,T745,T752,T758,T761,T764,T765,T766,T772,T773,T774,T789)</f>
        <v>26099</v>
      </c>
      <c r="V717" s="14" t="n">
        <v>22917</v>
      </c>
      <c r="W717" s="14" t="n">
        <v>21478</v>
      </c>
    </row>
    <row r="718" customFormat="false" ht="14.25" hidden="false" customHeight="false" outlineLevel="0" collapsed="false">
      <c r="A718" s="54"/>
      <c r="B718" s="48"/>
      <c r="C718" s="48"/>
      <c r="D718" s="48"/>
      <c r="E718" s="48"/>
      <c r="F718" s="48"/>
      <c r="G718" s="48"/>
      <c r="H718" s="48"/>
      <c r="I718" s="48"/>
      <c r="J718" s="48"/>
      <c r="K718" s="51" t="s">
        <v>620</v>
      </c>
      <c r="L718" s="48" t="n">
        <f aca="false">SUM(L719:L727)</f>
        <v>1207</v>
      </c>
      <c r="M718" s="48" t="n">
        <f aca="false">SUM(N718:S718)</f>
        <v>0</v>
      </c>
      <c r="N718" s="48" t="n">
        <f aca="false">SUM(N719:N727)</f>
        <v>0</v>
      </c>
      <c r="O718" s="48" t="n">
        <f aca="false">SUM(O719:O727)</f>
        <v>0</v>
      </c>
      <c r="P718" s="48" t="n">
        <f aca="false">SUM(P719:P727)</f>
        <v>0</v>
      </c>
      <c r="Q718" s="48" t="n">
        <f aca="false">SUM(Q719:Q727)</f>
        <v>0</v>
      </c>
      <c r="R718" s="48" t="n">
        <f aca="false">SUM(R719:R727)</f>
        <v>0</v>
      </c>
      <c r="S718" s="48" t="n">
        <f aca="false">SUM(S719:S727)</f>
        <v>0</v>
      </c>
      <c r="T718" s="48" t="n">
        <f aca="false">SUM(T719:T727)</f>
        <v>1207</v>
      </c>
    </row>
    <row r="719" customFormat="false" ht="14.25" hidden="false" customHeight="false" outlineLevel="0" collapsed="false">
      <c r="A719" s="54"/>
      <c r="B719" s="48"/>
      <c r="C719" s="48"/>
      <c r="D719" s="48"/>
      <c r="E719" s="48"/>
      <c r="F719" s="48"/>
      <c r="G719" s="48"/>
      <c r="H719" s="48"/>
      <c r="I719" s="48"/>
      <c r="J719" s="48"/>
      <c r="K719" s="51" t="s">
        <v>113</v>
      </c>
      <c r="L719" s="48" t="n">
        <v>1200</v>
      </c>
      <c r="M719" s="48" t="n">
        <f aca="false">SUM(N719:S719)</f>
        <v>0</v>
      </c>
      <c r="N719" s="48"/>
      <c r="O719" s="48"/>
      <c r="P719" s="48"/>
      <c r="Q719" s="48"/>
      <c r="R719" s="48"/>
      <c r="S719" s="48"/>
      <c r="T719" s="48" t="n">
        <f aca="false">L719+M719</f>
        <v>1200</v>
      </c>
    </row>
    <row r="720" customFormat="false" ht="14.25" hidden="false" customHeight="false" outlineLevel="0" collapsed="false">
      <c r="A720" s="54"/>
      <c r="B720" s="48"/>
      <c r="C720" s="48"/>
      <c r="D720" s="48"/>
      <c r="E720" s="48"/>
      <c r="F720" s="48"/>
      <c r="G720" s="48"/>
      <c r="H720" s="48"/>
      <c r="I720" s="48"/>
      <c r="J720" s="48"/>
      <c r="K720" s="51" t="s">
        <v>114</v>
      </c>
      <c r="L720" s="48" t="n">
        <v>5</v>
      </c>
      <c r="M720" s="48" t="n">
        <f aca="false">SUM(N720:S720)</f>
        <v>0</v>
      </c>
      <c r="N720" s="48"/>
      <c r="O720" s="48"/>
      <c r="P720" s="48"/>
      <c r="Q720" s="48"/>
      <c r="R720" s="48"/>
      <c r="S720" s="48"/>
      <c r="T720" s="48" t="n">
        <f aca="false">L720+M720</f>
        <v>5</v>
      </c>
    </row>
    <row r="721" customFormat="false" ht="14.25" hidden="false" customHeight="false" outlineLevel="0" collapsed="false">
      <c r="A721" s="54"/>
      <c r="B721" s="48"/>
      <c r="C721" s="48"/>
      <c r="D721" s="48"/>
      <c r="E721" s="48"/>
      <c r="F721" s="48"/>
      <c r="G721" s="48"/>
      <c r="H721" s="48"/>
      <c r="I721" s="48"/>
      <c r="J721" s="48"/>
      <c r="K721" s="51" t="s">
        <v>115</v>
      </c>
      <c r="L721" s="48"/>
      <c r="M721" s="48" t="n">
        <f aca="false">SUM(N721:S721)</f>
        <v>0</v>
      </c>
      <c r="N721" s="48"/>
      <c r="O721" s="48"/>
      <c r="P721" s="48"/>
      <c r="Q721" s="48"/>
      <c r="R721" s="48"/>
      <c r="S721" s="48"/>
      <c r="T721" s="48" t="n">
        <f aca="false">L721+M721</f>
        <v>0</v>
      </c>
    </row>
    <row r="722" customFormat="false" ht="14.25" hidden="false" customHeight="false" outlineLevel="0" collapsed="false">
      <c r="A722" s="54"/>
      <c r="B722" s="48"/>
      <c r="C722" s="48"/>
      <c r="D722" s="48"/>
      <c r="E722" s="48"/>
      <c r="F722" s="48"/>
      <c r="G722" s="48"/>
      <c r="H722" s="48"/>
      <c r="I722" s="48"/>
      <c r="J722" s="48"/>
      <c r="K722" s="51" t="s">
        <v>621</v>
      </c>
      <c r="L722" s="48" t="n">
        <v>2</v>
      </c>
      <c r="M722" s="48" t="n">
        <f aca="false">SUM(N722:S722)</f>
        <v>0</v>
      </c>
      <c r="N722" s="48"/>
      <c r="O722" s="48"/>
      <c r="P722" s="48"/>
      <c r="Q722" s="48"/>
      <c r="R722" s="48"/>
      <c r="S722" s="48"/>
      <c r="T722" s="48" t="n">
        <f aca="false">L722+M722</f>
        <v>2</v>
      </c>
    </row>
    <row r="723" customFormat="false" ht="14.25" hidden="false" customHeight="false" outlineLevel="0" collapsed="false">
      <c r="A723" s="54"/>
      <c r="B723" s="48"/>
      <c r="C723" s="48"/>
      <c r="D723" s="48"/>
      <c r="E723" s="48"/>
      <c r="F723" s="48"/>
      <c r="G723" s="48"/>
      <c r="H723" s="48"/>
      <c r="I723" s="48"/>
      <c r="J723" s="48"/>
      <c r="K723" s="51" t="s">
        <v>622</v>
      </c>
      <c r="L723" s="48"/>
      <c r="M723" s="48" t="n">
        <f aca="false">SUM(N723:S723)</f>
        <v>0</v>
      </c>
      <c r="N723" s="48"/>
      <c r="O723" s="48"/>
      <c r="P723" s="48"/>
      <c r="Q723" s="48"/>
      <c r="R723" s="48"/>
      <c r="S723" s="48"/>
      <c r="T723" s="48" t="n">
        <f aca="false">L723+M723</f>
        <v>0</v>
      </c>
    </row>
    <row r="724" customFormat="false" ht="14.25" hidden="false" customHeight="false" outlineLevel="0" collapsed="false">
      <c r="A724" s="54"/>
      <c r="B724" s="48"/>
      <c r="C724" s="48"/>
      <c r="D724" s="48"/>
      <c r="E724" s="48"/>
      <c r="F724" s="48"/>
      <c r="G724" s="48"/>
      <c r="H724" s="48"/>
      <c r="I724" s="48"/>
      <c r="J724" s="48"/>
      <c r="K724" s="51" t="s">
        <v>623</v>
      </c>
      <c r="L724" s="48"/>
      <c r="M724" s="48" t="n">
        <f aca="false">SUM(N724:S724)</f>
        <v>0</v>
      </c>
      <c r="N724" s="48"/>
      <c r="O724" s="48"/>
      <c r="P724" s="48"/>
      <c r="Q724" s="48"/>
      <c r="R724" s="48"/>
      <c r="S724" s="48"/>
      <c r="T724" s="48" t="n">
        <f aca="false">L724+M724</f>
        <v>0</v>
      </c>
    </row>
    <row r="725" customFormat="false" ht="14.25" hidden="false" customHeight="false" outlineLevel="0" collapsed="false">
      <c r="A725" s="54"/>
      <c r="B725" s="48"/>
      <c r="C725" s="48"/>
      <c r="D725" s="48"/>
      <c r="E725" s="48"/>
      <c r="F725" s="48"/>
      <c r="G725" s="48"/>
      <c r="H725" s="48"/>
      <c r="I725" s="48"/>
      <c r="J725" s="48"/>
      <c r="K725" s="51" t="s">
        <v>624</v>
      </c>
      <c r="L725" s="48"/>
      <c r="M725" s="48" t="n">
        <f aca="false">SUM(N725:S725)</f>
        <v>0</v>
      </c>
      <c r="N725" s="48"/>
      <c r="O725" s="48"/>
      <c r="P725" s="48"/>
      <c r="Q725" s="48"/>
      <c r="R725" s="48"/>
      <c r="S725" s="48"/>
      <c r="T725" s="48" t="n">
        <f aca="false">L725+M725</f>
        <v>0</v>
      </c>
    </row>
    <row r="726" customFormat="false" ht="14.25" hidden="false" customHeight="false" outlineLevel="0" collapsed="false">
      <c r="A726" s="54"/>
      <c r="B726" s="48"/>
      <c r="C726" s="48"/>
      <c r="D726" s="48"/>
      <c r="E726" s="48"/>
      <c r="F726" s="48"/>
      <c r="G726" s="48"/>
      <c r="H726" s="48"/>
      <c r="I726" s="48"/>
      <c r="J726" s="48"/>
      <c r="K726" s="51" t="s">
        <v>625</v>
      </c>
      <c r="L726" s="48"/>
      <c r="M726" s="48" t="n">
        <f aca="false">SUM(N726:S726)</f>
        <v>0</v>
      </c>
      <c r="N726" s="48"/>
      <c r="O726" s="48"/>
      <c r="P726" s="48"/>
      <c r="Q726" s="48"/>
      <c r="R726" s="48"/>
      <c r="S726" s="48"/>
      <c r="T726" s="48" t="n">
        <f aca="false">L726+M726</f>
        <v>0</v>
      </c>
    </row>
    <row r="727" customFormat="false" ht="14.25" hidden="false" customHeight="false" outlineLevel="0" collapsed="false">
      <c r="A727" s="54"/>
      <c r="B727" s="48"/>
      <c r="C727" s="48"/>
      <c r="D727" s="48"/>
      <c r="E727" s="48"/>
      <c r="F727" s="48"/>
      <c r="G727" s="48"/>
      <c r="H727" s="48"/>
      <c r="I727" s="48"/>
      <c r="J727" s="48"/>
      <c r="K727" s="51" t="s">
        <v>626</v>
      </c>
      <c r="L727" s="48"/>
      <c r="M727" s="48" t="n">
        <f aca="false">SUM(N727:S727)</f>
        <v>0</v>
      </c>
      <c r="N727" s="48"/>
      <c r="O727" s="48"/>
      <c r="P727" s="48"/>
      <c r="Q727" s="48"/>
      <c r="R727" s="48"/>
      <c r="S727" s="48"/>
      <c r="T727" s="48" t="n">
        <f aca="false">L727+M727</f>
        <v>0</v>
      </c>
    </row>
    <row r="728" customFormat="false" ht="14.25" hidden="false" customHeight="false" outlineLevel="0" collapsed="false">
      <c r="A728" s="54"/>
      <c r="B728" s="48"/>
      <c r="C728" s="48"/>
      <c r="D728" s="48"/>
      <c r="E728" s="48"/>
      <c r="F728" s="48"/>
      <c r="G728" s="48"/>
      <c r="H728" s="48"/>
      <c r="I728" s="48"/>
      <c r="J728" s="48"/>
      <c r="K728" s="51" t="s">
        <v>627</v>
      </c>
      <c r="L728" s="48" t="n">
        <f aca="false">SUM(L729:L731)</f>
        <v>10</v>
      </c>
      <c r="M728" s="48" t="n">
        <f aca="false">SUM(N728:S728)</f>
        <v>38</v>
      </c>
      <c r="N728" s="48" t="n">
        <f aca="false">SUM(N729:N731)</f>
        <v>0</v>
      </c>
      <c r="O728" s="48" t="n">
        <f aca="false">SUM(O729:O731)</f>
        <v>0</v>
      </c>
      <c r="P728" s="48" t="n">
        <f aca="false">SUM(P729:P731)</f>
        <v>0</v>
      </c>
      <c r="Q728" s="48" t="n">
        <f aca="false">SUM(Q729:Q731)</f>
        <v>38</v>
      </c>
      <c r="R728" s="48" t="n">
        <f aca="false">SUM(R729:R731)</f>
        <v>0</v>
      </c>
      <c r="S728" s="48" t="n">
        <f aca="false">SUM(S729:S731)</f>
        <v>0</v>
      </c>
      <c r="T728" s="48" t="n">
        <f aca="false">SUM(T729:T731)</f>
        <v>48</v>
      </c>
    </row>
    <row r="729" customFormat="false" ht="14.25" hidden="false" customHeight="false" outlineLevel="0" collapsed="false">
      <c r="A729" s="54"/>
      <c r="B729" s="48"/>
      <c r="C729" s="48"/>
      <c r="D729" s="48"/>
      <c r="E729" s="48"/>
      <c r="F729" s="48"/>
      <c r="G729" s="48"/>
      <c r="H729" s="48"/>
      <c r="I729" s="48"/>
      <c r="J729" s="48"/>
      <c r="K729" s="51" t="s">
        <v>628</v>
      </c>
      <c r="L729" s="48" t="n">
        <v>10</v>
      </c>
      <c r="M729" s="48" t="n">
        <f aca="false">SUM(N729:S729)</f>
        <v>0</v>
      </c>
      <c r="N729" s="48"/>
      <c r="O729" s="48"/>
      <c r="P729" s="48"/>
      <c r="Q729" s="48"/>
      <c r="R729" s="48"/>
      <c r="S729" s="48"/>
      <c r="T729" s="48" t="n">
        <f aca="false">L729+M729</f>
        <v>10</v>
      </c>
    </row>
    <row r="730" customFormat="false" ht="14.25" hidden="false" customHeight="false" outlineLevel="0" collapsed="false">
      <c r="A730" s="54"/>
      <c r="B730" s="48"/>
      <c r="C730" s="48"/>
      <c r="D730" s="48"/>
      <c r="E730" s="48"/>
      <c r="F730" s="48"/>
      <c r="G730" s="48"/>
      <c r="H730" s="48"/>
      <c r="I730" s="48"/>
      <c r="J730" s="48"/>
      <c r="K730" s="51" t="s">
        <v>629</v>
      </c>
      <c r="L730" s="48"/>
      <c r="M730" s="48" t="n">
        <f aca="false">SUM(N730:S730)</f>
        <v>0</v>
      </c>
      <c r="N730" s="48"/>
      <c r="O730" s="48"/>
      <c r="P730" s="48"/>
      <c r="Q730" s="48"/>
      <c r="R730" s="48"/>
      <c r="S730" s="48"/>
      <c r="T730" s="48" t="n">
        <f aca="false">L730+M730</f>
        <v>0</v>
      </c>
    </row>
    <row r="731" customFormat="false" ht="14.25" hidden="false" customHeight="false" outlineLevel="0" collapsed="false">
      <c r="A731" s="54"/>
      <c r="B731" s="48"/>
      <c r="C731" s="48"/>
      <c r="D731" s="48"/>
      <c r="E731" s="48"/>
      <c r="F731" s="48"/>
      <c r="G731" s="48"/>
      <c r="H731" s="48"/>
      <c r="I731" s="48"/>
      <c r="J731" s="48"/>
      <c r="K731" s="51" t="s">
        <v>630</v>
      </c>
      <c r="L731" s="48"/>
      <c r="M731" s="48" t="n">
        <f aca="false">SUM(N731:S731)</f>
        <v>38</v>
      </c>
      <c r="N731" s="48"/>
      <c r="O731" s="48"/>
      <c r="P731" s="48"/>
      <c r="Q731" s="48" t="n">
        <v>38</v>
      </c>
      <c r="R731" s="48"/>
      <c r="S731" s="48"/>
      <c r="T731" s="48" t="n">
        <f aca="false">L731+M731</f>
        <v>38</v>
      </c>
    </row>
    <row r="732" customFormat="false" ht="14.25" hidden="false" customHeight="false" outlineLevel="0" collapsed="false">
      <c r="A732" s="54"/>
      <c r="B732" s="48"/>
      <c r="C732" s="48"/>
      <c r="D732" s="48"/>
      <c r="E732" s="48"/>
      <c r="F732" s="48"/>
      <c r="G732" s="48"/>
      <c r="H732" s="48"/>
      <c r="I732" s="48"/>
      <c r="J732" s="48"/>
      <c r="K732" s="51" t="s">
        <v>631</v>
      </c>
      <c r="L732" s="48" t="n">
        <f aca="false">SUM(L733:L739)</f>
        <v>4372</v>
      </c>
      <c r="M732" s="48" t="n">
        <f aca="false">SUM(N732:S732)</f>
        <v>12602</v>
      </c>
      <c r="N732" s="48" t="n">
        <f aca="false">SUM(N733:N739)</f>
        <v>1000</v>
      </c>
      <c r="O732" s="48" t="n">
        <f aca="false">SUM(O733:O739)</f>
        <v>9409</v>
      </c>
      <c r="P732" s="48" t="n">
        <f aca="false">SUM(P733:P739)</f>
        <v>1000</v>
      </c>
      <c r="Q732" s="48" t="n">
        <f aca="false">SUM(Q733:Q739)</f>
        <v>1154</v>
      </c>
      <c r="R732" s="48" t="n">
        <f aca="false">SUM(R733:R739)</f>
        <v>8939</v>
      </c>
      <c r="S732" s="48" t="n">
        <f aca="false">SUM(S733:S739)</f>
        <v>-8900</v>
      </c>
      <c r="T732" s="48" t="n">
        <f aca="false">SUM(T733:T739)</f>
        <v>16974</v>
      </c>
    </row>
    <row r="733" customFormat="false" ht="14.25" hidden="false" customHeight="false" outlineLevel="0" collapsed="false">
      <c r="A733" s="54"/>
      <c r="B733" s="48"/>
      <c r="C733" s="48"/>
      <c r="D733" s="48"/>
      <c r="E733" s="48"/>
      <c r="F733" s="48"/>
      <c r="G733" s="48"/>
      <c r="H733" s="48"/>
      <c r="I733" s="48"/>
      <c r="J733" s="48"/>
      <c r="K733" s="51" t="s">
        <v>632</v>
      </c>
      <c r="L733" s="48"/>
      <c r="M733" s="48" t="n">
        <f aca="false">SUM(N733:S733)</f>
        <v>234</v>
      </c>
      <c r="N733" s="48"/>
      <c r="O733" s="48"/>
      <c r="P733" s="48"/>
      <c r="Q733" s="48" t="n">
        <v>234</v>
      </c>
      <c r="R733" s="48"/>
      <c r="S733" s="48"/>
      <c r="T733" s="48" t="n">
        <f aca="false">L733+M733</f>
        <v>234</v>
      </c>
    </row>
    <row r="734" customFormat="false" ht="14.25" hidden="false" customHeight="false" outlineLevel="0" collapsed="false">
      <c r="A734" s="54"/>
      <c r="B734" s="48"/>
      <c r="C734" s="48"/>
      <c r="D734" s="48"/>
      <c r="E734" s="48"/>
      <c r="F734" s="48"/>
      <c r="G734" s="48"/>
      <c r="H734" s="48"/>
      <c r="I734" s="48"/>
      <c r="J734" s="48"/>
      <c r="K734" s="51" t="s">
        <v>633</v>
      </c>
      <c r="L734" s="48" t="n">
        <v>3400</v>
      </c>
      <c r="M734" s="48" t="n">
        <f aca="false">SUM(N734:S734)</f>
        <v>1516</v>
      </c>
      <c r="N734" s="48"/>
      <c r="O734" s="48" t="n">
        <v>2596</v>
      </c>
      <c r="P734" s="48" t="n">
        <v>1000</v>
      </c>
      <c r="Q734" s="48" t="n">
        <v>920</v>
      </c>
      <c r="R734" s="48"/>
      <c r="S734" s="48" t="n">
        <v>-3000</v>
      </c>
      <c r="T734" s="48" t="n">
        <f aca="false">L734+M734</f>
        <v>4916</v>
      </c>
    </row>
    <row r="735" customFormat="false" ht="14.25" hidden="false" customHeight="false" outlineLevel="0" collapsed="false">
      <c r="A735" s="54"/>
      <c r="B735" s="48"/>
      <c r="C735" s="48"/>
      <c r="D735" s="48"/>
      <c r="E735" s="48"/>
      <c r="F735" s="48"/>
      <c r="G735" s="48"/>
      <c r="H735" s="48"/>
      <c r="I735" s="48"/>
      <c r="J735" s="48"/>
      <c r="K735" s="51" t="s">
        <v>634</v>
      </c>
      <c r="L735" s="48"/>
      <c r="M735" s="48" t="n">
        <f aca="false">SUM(N735:S735)</f>
        <v>0</v>
      </c>
      <c r="N735" s="48"/>
      <c r="O735" s="48"/>
      <c r="P735" s="48"/>
      <c r="Q735" s="48"/>
      <c r="R735" s="48"/>
      <c r="S735" s="48"/>
      <c r="T735" s="48" t="n">
        <f aca="false">L735+M735</f>
        <v>0</v>
      </c>
    </row>
    <row r="736" customFormat="false" ht="14.25" hidden="false" customHeight="false" outlineLevel="0" collapsed="false">
      <c r="A736" s="54"/>
      <c r="B736" s="48"/>
      <c r="C736" s="48"/>
      <c r="D736" s="48"/>
      <c r="E736" s="48"/>
      <c r="F736" s="48"/>
      <c r="G736" s="48"/>
      <c r="H736" s="48"/>
      <c r="I736" s="48"/>
      <c r="J736" s="48"/>
      <c r="K736" s="51" t="s">
        <v>635</v>
      </c>
      <c r="L736" s="48" t="n">
        <v>972</v>
      </c>
      <c r="M736" s="48" t="n">
        <f aca="false">SUM(N736:S736)</f>
        <v>5913</v>
      </c>
      <c r="N736" s="48"/>
      <c r="O736" s="48" t="n">
        <v>6813</v>
      </c>
      <c r="P736" s="48"/>
      <c r="Q736" s="48"/>
      <c r="R736" s="48"/>
      <c r="S736" s="48" t="n">
        <v>-900</v>
      </c>
      <c r="T736" s="48" t="n">
        <f aca="false">L736+M736</f>
        <v>6885</v>
      </c>
    </row>
    <row r="737" customFormat="false" ht="14.25" hidden="false" customHeight="false" outlineLevel="0" collapsed="false">
      <c r="A737" s="54"/>
      <c r="B737" s="48"/>
      <c r="C737" s="48"/>
      <c r="D737" s="48"/>
      <c r="E737" s="48"/>
      <c r="F737" s="48"/>
      <c r="G737" s="48"/>
      <c r="H737" s="48"/>
      <c r="I737" s="48"/>
      <c r="J737" s="48"/>
      <c r="K737" s="51" t="s">
        <v>636</v>
      </c>
      <c r="L737" s="48"/>
      <c r="M737" s="48" t="n">
        <f aca="false">SUM(N737:S737)</f>
        <v>0</v>
      </c>
      <c r="N737" s="48"/>
      <c r="O737" s="48"/>
      <c r="P737" s="48"/>
      <c r="Q737" s="48"/>
      <c r="R737" s="48"/>
      <c r="S737" s="48"/>
      <c r="T737" s="48" t="n">
        <f aca="false">L737+M737</f>
        <v>0</v>
      </c>
    </row>
    <row r="738" customFormat="false" ht="14.25" hidden="false" customHeight="false" outlineLevel="0" collapsed="false">
      <c r="A738" s="54"/>
      <c r="B738" s="48"/>
      <c r="C738" s="48"/>
      <c r="D738" s="48"/>
      <c r="E738" s="48"/>
      <c r="F738" s="48"/>
      <c r="G738" s="48"/>
      <c r="H738" s="48"/>
      <c r="I738" s="48"/>
      <c r="J738" s="48"/>
      <c r="K738" s="51" t="s">
        <v>637</v>
      </c>
      <c r="L738" s="48"/>
      <c r="M738" s="48" t="n">
        <f aca="false">SUM(N738:S738)</f>
        <v>0</v>
      </c>
      <c r="N738" s="48"/>
      <c r="O738" s="48"/>
      <c r="P738" s="48"/>
      <c r="Q738" s="48"/>
      <c r="R738" s="48"/>
      <c r="S738" s="48"/>
      <c r="T738" s="48" t="n">
        <f aca="false">L738+M738</f>
        <v>0</v>
      </c>
    </row>
    <row r="739" customFormat="false" ht="14.25" hidden="false" customHeight="false" outlineLevel="0" collapsed="false">
      <c r="A739" s="54"/>
      <c r="B739" s="48"/>
      <c r="C739" s="48"/>
      <c r="D739" s="48"/>
      <c r="E739" s="48"/>
      <c r="F739" s="48"/>
      <c r="G739" s="48"/>
      <c r="H739" s="48"/>
      <c r="I739" s="48"/>
      <c r="J739" s="48"/>
      <c r="K739" s="51" t="s">
        <v>638</v>
      </c>
      <c r="L739" s="48"/>
      <c r="M739" s="48" t="n">
        <f aca="false">SUM(N739:S739)</f>
        <v>4939</v>
      </c>
      <c r="N739" s="48" t="n">
        <v>1000</v>
      </c>
      <c r="O739" s="48"/>
      <c r="P739" s="48"/>
      <c r="Q739" s="48"/>
      <c r="R739" s="48" t="n">
        <v>8939</v>
      </c>
      <c r="S739" s="48" t="n">
        <v>-5000</v>
      </c>
      <c r="T739" s="48" t="n">
        <f aca="false">L739+M739</f>
        <v>4939</v>
      </c>
    </row>
    <row r="740" customFormat="false" ht="14.25" hidden="false" customHeight="false" outlineLevel="0" collapsed="false">
      <c r="A740" s="54"/>
      <c r="B740" s="48"/>
      <c r="C740" s="48"/>
      <c r="D740" s="48"/>
      <c r="E740" s="48"/>
      <c r="F740" s="48"/>
      <c r="G740" s="48"/>
      <c r="H740" s="48"/>
      <c r="I740" s="48"/>
      <c r="J740" s="48"/>
      <c r="K740" s="51" t="s">
        <v>639</v>
      </c>
      <c r="L740" s="48" t="n">
        <f aca="false">SUM(L741:L744)</f>
        <v>2500</v>
      </c>
      <c r="M740" s="48" t="n">
        <f aca="false">SUM(N740:S740)</f>
        <v>-1596</v>
      </c>
      <c r="N740" s="48" t="n">
        <f aca="false">SUM(N741:N744)</f>
        <v>0</v>
      </c>
      <c r="O740" s="48" t="n">
        <f aca="false">SUM(O741:O744)</f>
        <v>0</v>
      </c>
      <c r="P740" s="48" t="n">
        <f aca="false">SUM(P741:P744)</f>
        <v>0</v>
      </c>
      <c r="Q740" s="48" t="n">
        <f aca="false">SUM(Q741:Q744)</f>
        <v>204</v>
      </c>
      <c r="R740" s="48" t="n">
        <f aca="false">SUM(R741:R744)</f>
        <v>0</v>
      </c>
      <c r="S740" s="48" t="n">
        <f aca="false">SUM(S741:S744)</f>
        <v>-1800</v>
      </c>
      <c r="T740" s="48" t="n">
        <f aca="false">SUM(T741:T744)</f>
        <v>904</v>
      </c>
    </row>
    <row r="741" customFormat="false" ht="14.25" hidden="false" customHeight="false" outlineLevel="0" collapsed="false">
      <c r="A741" s="54"/>
      <c r="B741" s="48"/>
      <c r="C741" s="48"/>
      <c r="D741" s="48"/>
      <c r="E741" s="48"/>
      <c r="F741" s="48"/>
      <c r="G741" s="48"/>
      <c r="H741" s="48"/>
      <c r="I741" s="48"/>
      <c r="J741" s="48"/>
      <c r="K741" s="51" t="s">
        <v>640</v>
      </c>
      <c r="L741" s="48" t="n">
        <v>2000</v>
      </c>
      <c r="M741" s="48" t="n">
        <f aca="false">SUM(N741:S741)</f>
        <v>-1800</v>
      </c>
      <c r="N741" s="48"/>
      <c r="O741" s="48"/>
      <c r="P741" s="48"/>
      <c r="Q741" s="48"/>
      <c r="R741" s="48"/>
      <c r="S741" s="48" t="n">
        <v>-1800</v>
      </c>
      <c r="T741" s="48" t="n">
        <f aca="false">L741+M741</f>
        <v>200</v>
      </c>
    </row>
    <row r="742" customFormat="false" ht="14.25" hidden="false" customHeight="false" outlineLevel="0" collapsed="false">
      <c r="A742" s="54"/>
      <c r="B742" s="48"/>
      <c r="C742" s="48"/>
      <c r="D742" s="48"/>
      <c r="E742" s="48"/>
      <c r="F742" s="48"/>
      <c r="G742" s="48"/>
      <c r="H742" s="48"/>
      <c r="I742" s="48"/>
      <c r="J742" s="48"/>
      <c r="K742" s="51" t="s">
        <v>641</v>
      </c>
      <c r="L742" s="48" t="n">
        <v>500</v>
      </c>
      <c r="M742" s="48" t="n">
        <f aca="false">SUM(N742:S742)</f>
        <v>204</v>
      </c>
      <c r="N742" s="48"/>
      <c r="O742" s="48"/>
      <c r="P742" s="48"/>
      <c r="Q742" s="48" t="n">
        <v>204</v>
      </c>
      <c r="R742" s="48"/>
      <c r="S742" s="48"/>
      <c r="T742" s="48" t="n">
        <f aca="false">L742+M742</f>
        <v>704</v>
      </c>
    </row>
    <row r="743" customFormat="false" ht="14.25" hidden="false" customHeight="false" outlineLevel="0" collapsed="false">
      <c r="A743" s="54"/>
      <c r="B743" s="48"/>
      <c r="C743" s="48"/>
      <c r="D743" s="48"/>
      <c r="E743" s="48"/>
      <c r="F743" s="48"/>
      <c r="G743" s="48"/>
      <c r="H743" s="48"/>
      <c r="I743" s="48"/>
      <c r="J743" s="48"/>
      <c r="K743" s="51" t="s">
        <v>642</v>
      </c>
      <c r="L743" s="48"/>
      <c r="M743" s="48" t="n">
        <f aca="false">SUM(N743:S743)</f>
        <v>0</v>
      </c>
      <c r="N743" s="48"/>
      <c r="O743" s="48"/>
      <c r="P743" s="48"/>
      <c r="Q743" s="48"/>
      <c r="R743" s="48"/>
      <c r="S743" s="48"/>
      <c r="T743" s="48" t="n">
        <f aca="false">L743+M743</f>
        <v>0</v>
      </c>
    </row>
    <row r="744" customFormat="false" ht="14.25" hidden="false" customHeight="false" outlineLevel="0" collapsed="false">
      <c r="A744" s="54"/>
      <c r="B744" s="48"/>
      <c r="C744" s="48"/>
      <c r="D744" s="48"/>
      <c r="E744" s="48"/>
      <c r="F744" s="48"/>
      <c r="G744" s="48"/>
      <c r="H744" s="48"/>
      <c r="I744" s="48"/>
      <c r="J744" s="48"/>
      <c r="K744" s="51" t="s">
        <v>643</v>
      </c>
      <c r="L744" s="48"/>
      <c r="M744" s="48" t="n">
        <f aca="false">SUM(N744:S744)</f>
        <v>0</v>
      </c>
      <c r="N744" s="48"/>
      <c r="O744" s="48"/>
      <c r="P744" s="48"/>
      <c r="Q744" s="48"/>
      <c r="R744" s="48"/>
      <c r="S744" s="48"/>
      <c r="T744" s="48" t="n">
        <f aca="false">L744+M744</f>
        <v>0</v>
      </c>
    </row>
    <row r="745" customFormat="false" ht="14.25" hidden="false" customHeight="false" outlineLevel="0" collapsed="false">
      <c r="A745" s="54"/>
      <c r="B745" s="48"/>
      <c r="C745" s="48"/>
      <c r="D745" s="48"/>
      <c r="E745" s="48"/>
      <c r="F745" s="48"/>
      <c r="G745" s="48"/>
      <c r="H745" s="48"/>
      <c r="I745" s="48"/>
      <c r="J745" s="48"/>
      <c r="K745" s="51" t="s">
        <v>644</v>
      </c>
      <c r="L745" s="48" t="n">
        <f aca="false">SUM(L746:L751)</f>
        <v>213</v>
      </c>
      <c r="M745" s="48" t="n">
        <f aca="false">SUM(N745:S745)</f>
        <v>60</v>
      </c>
      <c r="N745" s="48" t="n">
        <f aca="false">SUM(N746:N751)</f>
        <v>0</v>
      </c>
      <c r="O745" s="48" t="n">
        <f aca="false">SUM(O746:O751)</f>
        <v>0</v>
      </c>
      <c r="P745" s="48" t="n">
        <f aca="false">SUM(P746:P751)</f>
        <v>0</v>
      </c>
      <c r="Q745" s="48" t="n">
        <f aca="false">SUM(Q746:Q751)</f>
        <v>60</v>
      </c>
      <c r="R745" s="48" t="n">
        <f aca="false">SUM(R746:R751)</f>
        <v>0</v>
      </c>
      <c r="S745" s="48" t="n">
        <f aca="false">SUM(S746:S751)</f>
        <v>0</v>
      </c>
      <c r="T745" s="48" t="n">
        <f aca="false">SUM(T746:T751)</f>
        <v>273</v>
      </c>
    </row>
    <row r="746" customFormat="false" ht="14.25" hidden="false" customHeight="false" outlineLevel="0" collapsed="false">
      <c r="A746" s="54"/>
      <c r="B746" s="48"/>
      <c r="C746" s="48"/>
      <c r="D746" s="48"/>
      <c r="E746" s="48"/>
      <c r="F746" s="48"/>
      <c r="G746" s="48"/>
      <c r="H746" s="48"/>
      <c r="I746" s="48"/>
      <c r="J746" s="48"/>
      <c r="K746" s="51" t="s">
        <v>645</v>
      </c>
      <c r="L746" s="48" t="n">
        <v>213</v>
      </c>
      <c r="M746" s="48" t="n">
        <f aca="false">SUM(N746:S746)</f>
        <v>60</v>
      </c>
      <c r="N746" s="48"/>
      <c r="O746" s="48"/>
      <c r="P746" s="48"/>
      <c r="Q746" s="48" t="n">
        <v>60</v>
      </c>
      <c r="R746" s="48"/>
      <c r="S746" s="48"/>
      <c r="T746" s="48" t="n">
        <f aca="false">L746+M746</f>
        <v>273</v>
      </c>
    </row>
    <row r="747" customFormat="false" ht="14.25" hidden="false" customHeight="false" outlineLevel="0" collapsed="false">
      <c r="A747" s="54"/>
      <c r="B747" s="48"/>
      <c r="C747" s="48"/>
      <c r="D747" s="48"/>
      <c r="E747" s="48"/>
      <c r="F747" s="48"/>
      <c r="G747" s="48"/>
      <c r="H747" s="48"/>
      <c r="I747" s="48"/>
      <c r="J747" s="48"/>
      <c r="K747" s="51" t="s">
        <v>646</v>
      </c>
      <c r="L747" s="48"/>
      <c r="M747" s="48" t="n">
        <f aca="false">SUM(N747:S747)</f>
        <v>0</v>
      </c>
      <c r="N747" s="48"/>
      <c r="O747" s="48"/>
      <c r="P747" s="48"/>
      <c r="Q747" s="48"/>
      <c r="R747" s="48"/>
      <c r="S747" s="48"/>
      <c r="T747" s="48" t="n">
        <f aca="false">L747+M747</f>
        <v>0</v>
      </c>
    </row>
    <row r="748" customFormat="false" ht="14.25" hidden="false" customHeight="false" outlineLevel="0" collapsed="false">
      <c r="A748" s="54"/>
      <c r="B748" s="48"/>
      <c r="C748" s="48"/>
      <c r="D748" s="48"/>
      <c r="E748" s="48"/>
      <c r="F748" s="48"/>
      <c r="G748" s="48"/>
      <c r="H748" s="48"/>
      <c r="I748" s="48"/>
      <c r="J748" s="48"/>
      <c r="K748" s="51" t="s">
        <v>647</v>
      </c>
      <c r="L748" s="48"/>
      <c r="M748" s="48" t="n">
        <f aca="false">SUM(N748:S748)</f>
        <v>0</v>
      </c>
      <c r="N748" s="48"/>
      <c r="O748" s="48"/>
      <c r="P748" s="48"/>
      <c r="Q748" s="48"/>
      <c r="R748" s="48"/>
      <c r="S748" s="48"/>
      <c r="T748" s="48" t="n">
        <f aca="false">L748+M748</f>
        <v>0</v>
      </c>
    </row>
    <row r="749" customFormat="false" ht="14.25" hidden="false" customHeight="false" outlineLevel="0" collapsed="false">
      <c r="A749" s="54"/>
      <c r="B749" s="48"/>
      <c r="C749" s="48"/>
      <c r="D749" s="48"/>
      <c r="E749" s="48"/>
      <c r="F749" s="48"/>
      <c r="G749" s="48"/>
      <c r="H749" s="48"/>
      <c r="I749" s="48"/>
      <c r="J749" s="48"/>
      <c r="K749" s="51" t="s">
        <v>648</v>
      </c>
      <c r="L749" s="48"/>
      <c r="M749" s="48" t="n">
        <f aca="false">SUM(N749:S749)</f>
        <v>0</v>
      </c>
      <c r="N749" s="48"/>
      <c r="O749" s="48"/>
      <c r="P749" s="48"/>
      <c r="Q749" s="48"/>
      <c r="R749" s="48"/>
      <c r="S749" s="48"/>
      <c r="T749" s="48" t="n">
        <f aca="false">L749+M749</f>
        <v>0</v>
      </c>
    </row>
    <row r="750" customFormat="false" ht="14.25" hidden="false" customHeight="false" outlineLevel="0" collapsed="false">
      <c r="A750" s="54"/>
      <c r="B750" s="48"/>
      <c r="C750" s="48"/>
      <c r="D750" s="48"/>
      <c r="E750" s="48"/>
      <c r="F750" s="48"/>
      <c r="G750" s="48"/>
      <c r="H750" s="48"/>
      <c r="I750" s="48"/>
      <c r="J750" s="48"/>
      <c r="K750" s="51" t="s">
        <v>649</v>
      </c>
      <c r="L750" s="48"/>
      <c r="M750" s="48" t="n">
        <f aca="false">SUM(N750:S750)</f>
        <v>0</v>
      </c>
      <c r="N750" s="48"/>
      <c r="O750" s="48"/>
      <c r="P750" s="48"/>
      <c r="Q750" s="48"/>
      <c r="R750" s="48"/>
      <c r="S750" s="48"/>
      <c r="T750" s="48" t="n">
        <f aca="false">L750+M750</f>
        <v>0</v>
      </c>
    </row>
    <row r="751" customFormat="false" ht="14.25" hidden="false" customHeight="false" outlineLevel="0" collapsed="false">
      <c r="A751" s="54"/>
      <c r="B751" s="48"/>
      <c r="C751" s="48"/>
      <c r="D751" s="48"/>
      <c r="E751" s="48"/>
      <c r="F751" s="48"/>
      <c r="G751" s="48"/>
      <c r="H751" s="48"/>
      <c r="I751" s="48"/>
      <c r="J751" s="48"/>
      <c r="K751" s="51" t="s">
        <v>650</v>
      </c>
      <c r="L751" s="48"/>
      <c r="M751" s="48" t="n">
        <f aca="false">SUM(N751:S751)</f>
        <v>0</v>
      </c>
      <c r="N751" s="48"/>
      <c r="O751" s="48"/>
      <c r="P751" s="48"/>
      <c r="Q751" s="48"/>
      <c r="R751" s="48"/>
      <c r="S751" s="48"/>
      <c r="T751" s="48" t="n">
        <f aca="false">L751+M751</f>
        <v>0</v>
      </c>
    </row>
    <row r="752" customFormat="false" ht="14.25" hidden="false" customHeight="false" outlineLevel="0" collapsed="false">
      <c r="A752" s="54"/>
      <c r="B752" s="48"/>
      <c r="C752" s="48"/>
      <c r="D752" s="48"/>
      <c r="E752" s="48"/>
      <c r="F752" s="48"/>
      <c r="G752" s="48"/>
      <c r="H752" s="48"/>
      <c r="I752" s="48"/>
      <c r="J752" s="48"/>
      <c r="K752" s="51" t="s">
        <v>651</v>
      </c>
      <c r="L752" s="48" t="n">
        <f aca="false">SUM(L753:L757)</f>
        <v>3149</v>
      </c>
      <c r="M752" s="48" t="n">
        <f aca="false">SUM(N752:S752)</f>
        <v>-1951</v>
      </c>
      <c r="N752" s="48" t="n">
        <f aca="false">SUM(N753:N757)</f>
        <v>0</v>
      </c>
      <c r="O752" s="48" t="n">
        <f aca="false">SUM(O753:O757)</f>
        <v>0</v>
      </c>
      <c r="P752" s="48" t="n">
        <f aca="false">SUM(P753:P757)</f>
        <v>0</v>
      </c>
      <c r="Q752" s="48" t="n">
        <f aca="false">SUM(Q753:Q757)</f>
        <v>49</v>
      </c>
      <c r="R752" s="48" t="n">
        <f aca="false">SUM(R753:R757)</f>
        <v>0</v>
      </c>
      <c r="S752" s="48" t="n">
        <f aca="false">SUM(S753:S757)</f>
        <v>-2000</v>
      </c>
      <c r="T752" s="48" t="n">
        <f aca="false">SUM(T753:T757)</f>
        <v>1198</v>
      </c>
    </row>
    <row r="753" customFormat="false" ht="14.25" hidden="false" customHeight="false" outlineLevel="0" collapsed="false">
      <c r="A753" s="54"/>
      <c r="B753" s="48"/>
      <c r="C753" s="48"/>
      <c r="D753" s="48"/>
      <c r="E753" s="48"/>
      <c r="F753" s="48"/>
      <c r="G753" s="48"/>
      <c r="H753" s="48"/>
      <c r="I753" s="48"/>
      <c r="J753" s="48"/>
      <c r="K753" s="51" t="s">
        <v>652</v>
      </c>
      <c r="L753" s="48"/>
      <c r="M753" s="48" t="n">
        <f aca="false">SUM(N753:S753)</f>
        <v>0</v>
      </c>
      <c r="N753" s="48"/>
      <c r="O753" s="48"/>
      <c r="P753" s="48"/>
      <c r="Q753" s="48"/>
      <c r="R753" s="48"/>
      <c r="S753" s="48"/>
      <c r="T753" s="48" t="n">
        <f aca="false">L753+M753</f>
        <v>0</v>
      </c>
    </row>
    <row r="754" customFormat="false" ht="14.25" hidden="false" customHeight="false" outlineLevel="0" collapsed="false">
      <c r="A754" s="54"/>
      <c r="B754" s="48"/>
      <c r="C754" s="48"/>
      <c r="D754" s="48"/>
      <c r="E754" s="48"/>
      <c r="F754" s="48"/>
      <c r="G754" s="48"/>
      <c r="H754" s="48"/>
      <c r="I754" s="48"/>
      <c r="J754" s="48"/>
      <c r="K754" s="51" t="s">
        <v>653</v>
      </c>
      <c r="L754" s="48"/>
      <c r="M754" s="48" t="n">
        <f aca="false">SUM(N754:S754)</f>
        <v>0</v>
      </c>
      <c r="N754" s="48"/>
      <c r="O754" s="48"/>
      <c r="P754" s="48"/>
      <c r="Q754" s="48"/>
      <c r="R754" s="48"/>
      <c r="S754" s="48"/>
      <c r="T754" s="48" t="n">
        <f aca="false">L754+M754</f>
        <v>0</v>
      </c>
    </row>
    <row r="755" customFormat="false" ht="14.25" hidden="false" customHeight="false" outlineLevel="0" collapsed="false">
      <c r="A755" s="54"/>
      <c r="B755" s="48"/>
      <c r="C755" s="48"/>
      <c r="D755" s="48"/>
      <c r="E755" s="48"/>
      <c r="F755" s="48"/>
      <c r="G755" s="48"/>
      <c r="H755" s="48"/>
      <c r="I755" s="48"/>
      <c r="J755" s="48"/>
      <c r="K755" s="51" t="s">
        <v>654</v>
      </c>
      <c r="L755" s="48"/>
      <c r="M755" s="48" t="n">
        <f aca="false">SUM(N755:S755)</f>
        <v>0</v>
      </c>
      <c r="N755" s="48"/>
      <c r="O755" s="48"/>
      <c r="P755" s="48"/>
      <c r="Q755" s="48"/>
      <c r="R755" s="48"/>
      <c r="S755" s="48"/>
      <c r="T755" s="48" t="n">
        <f aca="false">L755+M755</f>
        <v>0</v>
      </c>
    </row>
    <row r="756" customFormat="false" ht="14.25" hidden="false" customHeight="false" outlineLevel="0" collapsed="false">
      <c r="A756" s="54"/>
      <c r="B756" s="48"/>
      <c r="C756" s="48"/>
      <c r="D756" s="48"/>
      <c r="E756" s="48"/>
      <c r="F756" s="48"/>
      <c r="G756" s="48"/>
      <c r="H756" s="48"/>
      <c r="I756" s="48"/>
      <c r="J756" s="48"/>
      <c r="K756" s="51" t="s">
        <v>655</v>
      </c>
      <c r="L756" s="48" t="n">
        <v>3149</v>
      </c>
      <c r="M756" s="48" t="n">
        <f aca="false">SUM(N756:S756)</f>
        <v>-2000</v>
      </c>
      <c r="N756" s="48"/>
      <c r="O756" s="48"/>
      <c r="P756" s="48"/>
      <c r="Q756" s="48"/>
      <c r="R756" s="48"/>
      <c r="S756" s="48" t="n">
        <v>-2000</v>
      </c>
      <c r="T756" s="48" t="n">
        <f aca="false">L756+M756</f>
        <v>1149</v>
      </c>
    </row>
    <row r="757" customFormat="false" ht="14.25" hidden="false" customHeight="false" outlineLevel="0" collapsed="false">
      <c r="A757" s="54"/>
      <c r="B757" s="48"/>
      <c r="C757" s="48"/>
      <c r="D757" s="48"/>
      <c r="E757" s="48"/>
      <c r="F757" s="48"/>
      <c r="G757" s="48"/>
      <c r="H757" s="48"/>
      <c r="I757" s="48"/>
      <c r="J757" s="48"/>
      <c r="K757" s="51" t="s">
        <v>656</v>
      </c>
      <c r="L757" s="48"/>
      <c r="M757" s="48" t="n">
        <f aca="false">SUM(N757:S757)</f>
        <v>49</v>
      </c>
      <c r="N757" s="48"/>
      <c r="O757" s="48"/>
      <c r="P757" s="48"/>
      <c r="Q757" s="48" t="n">
        <v>49</v>
      </c>
      <c r="R757" s="48"/>
      <c r="S757" s="48"/>
      <c r="T757" s="48" t="n">
        <f aca="false">L757+M757</f>
        <v>49</v>
      </c>
    </row>
    <row r="758" customFormat="false" ht="14.25" hidden="false" customHeight="false" outlineLevel="0" collapsed="false">
      <c r="A758" s="54"/>
      <c r="B758" s="48"/>
      <c r="C758" s="48"/>
      <c r="D758" s="48"/>
      <c r="E758" s="48"/>
      <c r="F758" s="48"/>
      <c r="G758" s="48"/>
      <c r="H758" s="48"/>
      <c r="I758" s="48"/>
      <c r="J758" s="48"/>
      <c r="K758" s="51" t="s">
        <v>657</v>
      </c>
      <c r="L758" s="48" t="n">
        <f aca="false">SUM(L759:L760)</f>
        <v>0</v>
      </c>
      <c r="M758" s="48" t="n">
        <f aca="false">SUM(N758:S758)</f>
        <v>0</v>
      </c>
      <c r="N758" s="48" t="n">
        <f aca="false">SUM(N759:N760)</f>
        <v>0</v>
      </c>
      <c r="O758" s="48" t="n">
        <f aca="false">SUM(O759:O760)</f>
        <v>0</v>
      </c>
      <c r="P758" s="48" t="n">
        <f aca="false">SUM(P759:P760)</f>
        <v>0</v>
      </c>
      <c r="Q758" s="48" t="n">
        <f aca="false">SUM(Q759:Q760)</f>
        <v>0</v>
      </c>
      <c r="R758" s="48" t="n">
        <f aca="false">SUM(R759:R760)</f>
        <v>0</v>
      </c>
      <c r="S758" s="48" t="n">
        <f aca="false">SUM(S759:S760)</f>
        <v>0</v>
      </c>
      <c r="T758" s="48" t="n">
        <f aca="false">SUM(T759:T760)</f>
        <v>0</v>
      </c>
    </row>
    <row r="759" customFormat="false" ht="14.25" hidden="false" customHeight="false" outlineLevel="0" collapsed="false">
      <c r="A759" s="54"/>
      <c r="B759" s="48"/>
      <c r="C759" s="48"/>
      <c r="D759" s="48"/>
      <c r="E759" s="48"/>
      <c r="F759" s="48"/>
      <c r="G759" s="48"/>
      <c r="H759" s="48"/>
      <c r="I759" s="48"/>
      <c r="J759" s="48"/>
      <c r="K759" s="51" t="s">
        <v>658</v>
      </c>
      <c r="L759" s="48"/>
      <c r="M759" s="48" t="n">
        <f aca="false">SUM(N759:S759)</f>
        <v>0</v>
      </c>
      <c r="N759" s="48"/>
      <c r="O759" s="48"/>
      <c r="P759" s="48"/>
      <c r="Q759" s="48"/>
      <c r="R759" s="48"/>
      <c r="S759" s="48"/>
      <c r="T759" s="48" t="n">
        <f aca="false">L759+M759</f>
        <v>0</v>
      </c>
    </row>
    <row r="760" customFormat="false" ht="14.25" hidden="false" customHeight="false" outlineLevel="0" collapsed="false">
      <c r="A760" s="54"/>
      <c r="B760" s="48"/>
      <c r="C760" s="48"/>
      <c r="D760" s="48"/>
      <c r="E760" s="48"/>
      <c r="F760" s="48"/>
      <c r="G760" s="48"/>
      <c r="H760" s="48"/>
      <c r="I760" s="48"/>
      <c r="J760" s="48"/>
      <c r="K760" s="51" t="s">
        <v>659</v>
      </c>
      <c r="L760" s="48"/>
      <c r="M760" s="48" t="n">
        <f aca="false">SUM(N760:S760)</f>
        <v>0</v>
      </c>
      <c r="N760" s="48"/>
      <c r="O760" s="48"/>
      <c r="P760" s="48"/>
      <c r="Q760" s="48"/>
      <c r="R760" s="48"/>
      <c r="S760" s="48"/>
      <c r="T760" s="48" t="n">
        <f aca="false">L760+M760</f>
        <v>0</v>
      </c>
    </row>
    <row r="761" customFormat="false" ht="14.25" hidden="false" customHeight="false" outlineLevel="0" collapsed="false">
      <c r="A761" s="54"/>
      <c r="B761" s="48"/>
      <c r="C761" s="48"/>
      <c r="D761" s="48"/>
      <c r="E761" s="48"/>
      <c r="F761" s="48"/>
      <c r="G761" s="48"/>
      <c r="H761" s="48"/>
      <c r="I761" s="48"/>
      <c r="J761" s="48"/>
      <c r="K761" s="51" t="s">
        <v>660</v>
      </c>
      <c r="L761" s="48" t="n">
        <f aca="false">SUM(L762:L763)</f>
        <v>0</v>
      </c>
      <c r="M761" s="48" t="n">
        <f aca="false">SUM(N761:S761)</f>
        <v>0</v>
      </c>
      <c r="N761" s="48" t="n">
        <f aca="false">SUM(N762:N763)</f>
        <v>0</v>
      </c>
      <c r="O761" s="48" t="n">
        <f aca="false">SUM(O762:O763)</f>
        <v>0</v>
      </c>
      <c r="P761" s="48" t="n">
        <f aca="false">SUM(P762:P763)</f>
        <v>0</v>
      </c>
      <c r="Q761" s="48" t="n">
        <f aca="false">SUM(Q762:Q763)</f>
        <v>0</v>
      </c>
      <c r="R761" s="48" t="n">
        <f aca="false">SUM(R762:R763)</f>
        <v>0</v>
      </c>
      <c r="S761" s="48" t="n">
        <f aca="false">SUM(S762:S763)</f>
        <v>0</v>
      </c>
      <c r="T761" s="48" t="n">
        <f aca="false">SUM(T762:T763)</f>
        <v>0</v>
      </c>
    </row>
    <row r="762" customFormat="false" ht="14.25" hidden="false" customHeight="false" outlineLevel="0" collapsed="false">
      <c r="A762" s="54"/>
      <c r="B762" s="48"/>
      <c r="C762" s="48"/>
      <c r="D762" s="48"/>
      <c r="E762" s="48"/>
      <c r="F762" s="48"/>
      <c r="G762" s="48"/>
      <c r="H762" s="48"/>
      <c r="I762" s="48"/>
      <c r="J762" s="48"/>
      <c r="K762" s="51" t="s">
        <v>661</v>
      </c>
      <c r="L762" s="48"/>
      <c r="M762" s="48" t="n">
        <f aca="false">SUM(N762:S762)</f>
        <v>0</v>
      </c>
      <c r="N762" s="48"/>
      <c r="O762" s="48"/>
      <c r="P762" s="48"/>
      <c r="Q762" s="48"/>
      <c r="R762" s="48"/>
      <c r="S762" s="48"/>
      <c r="T762" s="48" t="n">
        <f aca="false">L762+M762</f>
        <v>0</v>
      </c>
    </row>
    <row r="763" customFormat="false" ht="14.25" hidden="false" customHeight="false" outlineLevel="0" collapsed="false">
      <c r="A763" s="54"/>
      <c r="B763" s="48"/>
      <c r="C763" s="48"/>
      <c r="D763" s="48"/>
      <c r="E763" s="48"/>
      <c r="F763" s="48"/>
      <c r="G763" s="48"/>
      <c r="H763" s="48"/>
      <c r="I763" s="48"/>
      <c r="J763" s="48"/>
      <c r="K763" s="51" t="s">
        <v>662</v>
      </c>
      <c r="L763" s="48"/>
      <c r="M763" s="48" t="n">
        <f aca="false">SUM(N763:S763)</f>
        <v>0</v>
      </c>
      <c r="N763" s="48"/>
      <c r="O763" s="48"/>
      <c r="P763" s="48"/>
      <c r="Q763" s="48"/>
      <c r="R763" s="48"/>
      <c r="S763" s="48"/>
      <c r="T763" s="48" t="n">
        <f aca="false">L763+M763</f>
        <v>0</v>
      </c>
    </row>
    <row r="764" customFormat="false" ht="14.25" hidden="false" customHeight="false" outlineLevel="0" collapsed="false">
      <c r="A764" s="54"/>
      <c r="B764" s="48"/>
      <c r="C764" s="48"/>
      <c r="D764" s="48"/>
      <c r="E764" s="48"/>
      <c r="F764" s="48"/>
      <c r="G764" s="48"/>
      <c r="H764" s="48"/>
      <c r="I764" s="48"/>
      <c r="J764" s="48"/>
      <c r="K764" s="51" t="s">
        <v>663</v>
      </c>
      <c r="L764" s="48"/>
      <c r="M764" s="48" t="n">
        <f aca="false">SUM(N764:S764)</f>
        <v>0</v>
      </c>
      <c r="N764" s="48"/>
      <c r="O764" s="48"/>
      <c r="P764" s="48"/>
      <c r="Q764" s="48"/>
      <c r="R764" s="48"/>
      <c r="S764" s="48"/>
      <c r="T764" s="48" t="n">
        <f aca="false">L764+M764</f>
        <v>0</v>
      </c>
    </row>
    <row r="765" customFormat="false" ht="14.25" hidden="false" customHeight="false" outlineLevel="0" collapsed="false">
      <c r="A765" s="54"/>
      <c r="B765" s="48"/>
      <c r="C765" s="48"/>
      <c r="D765" s="48"/>
      <c r="E765" s="48"/>
      <c r="F765" s="48"/>
      <c r="G765" s="48"/>
      <c r="H765" s="48"/>
      <c r="I765" s="48"/>
      <c r="J765" s="48"/>
      <c r="K765" s="51" t="s">
        <v>664</v>
      </c>
      <c r="L765" s="48"/>
      <c r="M765" s="48" t="n">
        <f aca="false">SUM(N765:S765)</f>
        <v>0</v>
      </c>
      <c r="N765" s="48"/>
      <c r="O765" s="48"/>
      <c r="P765" s="48"/>
      <c r="Q765" s="48"/>
      <c r="R765" s="48"/>
      <c r="S765" s="48"/>
      <c r="T765" s="48" t="n">
        <f aca="false">L765+M765</f>
        <v>0</v>
      </c>
    </row>
    <row r="766" customFormat="false" ht="14.25" hidden="false" customHeight="false" outlineLevel="0" collapsed="false">
      <c r="A766" s="54"/>
      <c r="B766" s="48"/>
      <c r="C766" s="48"/>
      <c r="D766" s="48"/>
      <c r="E766" s="48"/>
      <c r="F766" s="48"/>
      <c r="G766" s="48"/>
      <c r="H766" s="48"/>
      <c r="I766" s="48"/>
      <c r="J766" s="48"/>
      <c r="K766" s="51" t="s">
        <v>665</v>
      </c>
      <c r="L766" s="48" t="n">
        <f aca="false">SUM(L767:L771)</f>
        <v>0</v>
      </c>
      <c r="M766" s="48" t="n">
        <f aca="false">SUM(N766:S766)</f>
        <v>1657</v>
      </c>
      <c r="N766" s="48" t="n">
        <f aca="false">SUM(N767:N771)</f>
        <v>0</v>
      </c>
      <c r="O766" s="48" t="n">
        <f aca="false">SUM(O767:O771)</f>
        <v>0</v>
      </c>
      <c r="P766" s="48" t="n">
        <f aca="false">SUM(P767:P771)</f>
        <v>0</v>
      </c>
      <c r="Q766" s="48" t="n">
        <f aca="false">SUM(Q767:Q771)</f>
        <v>1657</v>
      </c>
      <c r="R766" s="48" t="n">
        <f aca="false">SUM(R767:R771)</f>
        <v>0</v>
      </c>
      <c r="S766" s="48" t="n">
        <f aca="false">SUM(S767:S771)</f>
        <v>0</v>
      </c>
      <c r="T766" s="48" t="n">
        <f aca="false">SUM(T767:T771)</f>
        <v>1657</v>
      </c>
    </row>
    <row r="767" customFormat="false" ht="14.25" hidden="false" customHeight="false" outlineLevel="0" collapsed="false">
      <c r="A767" s="54"/>
      <c r="B767" s="48"/>
      <c r="C767" s="48"/>
      <c r="D767" s="48"/>
      <c r="E767" s="48"/>
      <c r="F767" s="48"/>
      <c r="G767" s="48"/>
      <c r="H767" s="48"/>
      <c r="I767" s="48"/>
      <c r="J767" s="48"/>
      <c r="K767" s="51" t="s">
        <v>666</v>
      </c>
      <c r="L767" s="48"/>
      <c r="M767" s="48" t="n">
        <f aca="false">SUM(N767:S767)</f>
        <v>0</v>
      </c>
      <c r="N767" s="48"/>
      <c r="O767" s="48"/>
      <c r="P767" s="48"/>
      <c r="Q767" s="48"/>
      <c r="R767" s="48"/>
      <c r="S767" s="48"/>
      <c r="T767" s="48" t="n">
        <f aca="false">L767+M767</f>
        <v>0</v>
      </c>
    </row>
    <row r="768" customFormat="false" ht="14.25" hidden="false" customHeight="false" outlineLevel="0" collapsed="false">
      <c r="A768" s="54"/>
      <c r="B768" s="48"/>
      <c r="C768" s="48"/>
      <c r="D768" s="48"/>
      <c r="E768" s="48"/>
      <c r="F768" s="48"/>
      <c r="G768" s="48"/>
      <c r="H768" s="48"/>
      <c r="I768" s="48"/>
      <c r="J768" s="48"/>
      <c r="K768" s="51" t="s">
        <v>667</v>
      </c>
      <c r="L768" s="48"/>
      <c r="M768" s="48" t="n">
        <f aca="false">SUM(N768:S768)</f>
        <v>0</v>
      </c>
      <c r="N768" s="48"/>
      <c r="O768" s="48"/>
      <c r="P768" s="48"/>
      <c r="Q768" s="48"/>
      <c r="R768" s="48"/>
      <c r="S768" s="48"/>
      <c r="T768" s="48" t="n">
        <f aca="false">L768+M768</f>
        <v>0</v>
      </c>
    </row>
    <row r="769" customFormat="false" ht="14.25" hidden="false" customHeight="false" outlineLevel="0" collapsed="false">
      <c r="A769" s="54"/>
      <c r="B769" s="48"/>
      <c r="C769" s="48"/>
      <c r="D769" s="48"/>
      <c r="E769" s="48"/>
      <c r="F769" s="48"/>
      <c r="G769" s="48"/>
      <c r="H769" s="48"/>
      <c r="I769" s="48"/>
      <c r="J769" s="48"/>
      <c r="K769" s="51" t="s">
        <v>668</v>
      </c>
      <c r="L769" s="48"/>
      <c r="M769" s="48" t="n">
        <f aca="false">SUM(N769:S769)</f>
        <v>1657</v>
      </c>
      <c r="N769" s="48"/>
      <c r="O769" s="48"/>
      <c r="P769" s="48"/>
      <c r="Q769" s="48" t="n">
        <v>1657</v>
      </c>
      <c r="R769" s="48"/>
      <c r="S769" s="48"/>
      <c r="T769" s="48" t="n">
        <f aca="false">L769+M769</f>
        <v>1657</v>
      </c>
    </row>
    <row r="770" customFormat="false" ht="14.25" hidden="false" customHeight="false" outlineLevel="0" collapsed="false">
      <c r="A770" s="54"/>
      <c r="B770" s="48"/>
      <c r="C770" s="48"/>
      <c r="D770" s="48"/>
      <c r="E770" s="48"/>
      <c r="F770" s="48"/>
      <c r="G770" s="48"/>
      <c r="H770" s="48"/>
      <c r="I770" s="48"/>
      <c r="J770" s="48"/>
      <c r="K770" s="51" t="s">
        <v>669</v>
      </c>
      <c r="L770" s="48"/>
      <c r="M770" s="48" t="n">
        <f aca="false">SUM(N770:S770)</f>
        <v>0</v>
      </c>
      <c r="N770" s="48"/>
      <c r="O770" s="48"/>
      <c r="P770" s="48"/>
      <c r="Q770" s="48"/>
      <c r="R770" s="48"/>
      <c r="S770" s="48"/>
      <c r="T770" s="48" t="n">
        <f aca="false">L770+M770</f>
        <v>0</v>
      </c>
    </row>
    <row r="771" customFormat="false" ht="14.25" hidden="false" customHeight="false" outlineLevel="0" collapsed="false">
      <c r="A771" s="54"/>
      <c r="B771" s="48"/>
      <c r="C771" s="48"/>
      <c r="D771" s="48"/>
      <c r="E771" s="48"/>
      <c r="F771" s="48"/>
      <c r="G771" s="48"/>
      <c r="H771" s="48"/>
      <c r="I771" s="48"/>
      <c r="J771" s="48"/>
      <c r="K771" s="51" t="s">
        <v>670</v>
      </c>
      <c r="L771" s="48"/>
      <c r="M771" s="48" t="n">
        <f aca="false">SUM(N771:S771)</f>
        <v>0</v>
      </c>
      <c r="N771" s="48"/>
      <c r="O771" s="48"/>
      <c r="P771" s="48"/>
      <c r="Q771" s="48"/>
      <c r="R771" s="48"/>
      <c r="S771" s="48"/>
      <c r="T771" s="48" t="n">
        <f aca="false">L771+M771</f>
        <v>0</v>
      </c>
    </row>
    <row r="772" customFormat="false" ht="14.25" hidden="false" customHeight="false" outlineLevel="0" collapsed="false">
      <c r="A772" s="54"/>
      <c r="B772" s="48"/>
      <c r="C772" s="48"/>
      <c r="D772" s="48"/>
      <c r="E772" s="48"/>
      <c r="F772" s="48"/>
      <c r="G772" s="48"/>
      <c r="H772" s="48"/>
      <c r="I772" s="48"/>
      <c r="J772" s="48"/>
      <c r="K772" s="51" t="s">
        <v>671</v>
      </c>
      <c r="L772" s="48"/>
      <c r="M772" s="48" t="n">
        <f aca="false">SUM(N772:S772)</f>
        <v>0</v>
      </c>
      <c r="N772" s="48"/>
      <c r="O772" s="48"/>
      <c r="P772" s="48"/>
      <c r="Q772" s="48"/>
      <c r="R772" s="48"/>
      <c r="S772" s="48"/>
      <c r="T772" s="48" t="n">
        <f aca="false">L772+M772</f>
        <v>0</v>
      </c>
    </row>
    <row r="773" customFormat="false" ht="14.25" hidden="false" customHeight="false" outlineLevel="0" collapsed="false">
      <c r="A773" s="54"/>
      <c r="B773" s="48"/>
      <c r="C773" s="48"/>
      <c r="D773" s="48"/>
      <c r="E773" s="48"/>
      <c r="F773" s="48"/>
      <c r="G773" s="48"/>
      <c r="H773" s="48"/>
      <c r="I773" s="48"/>
      <c r="J773" s="48"/>
      <c r="K773" s="51" t="s">
        <v>672</v>
      </c>
      <c r="L773" s="48"/>
      <c r="M773" s="48" t="n">
        <f aca="false">SUM(N773:S773)</f>
        <v>0</v>
      </c>
      <c r="N773" s="48"/>
      <c r="O773" s="48"/>
      <c r="P773" s="48"/>
      <c r="Q773" s="48"/>
      <c r="R773" s="48"/>
      <c r="S773" s="48"/>
      <c r="T773" s="48" t="n">
        <f aca="false">L773+M773</f>
        <v>0</v>
      </c>
    </row>
    <row r="774" customFormat="false" ht="14.25" hidden="false" customHeight="false" outlineLevel="0" collapsed="false">
      <c r="A774" s="54"/>
      <c r="B774" s="48"/>
      <c r="C774" s="48"/>
      <c r="D774" s="48"/>
      <c r="E774" s="48"/>
      <c r="F774" s="48"/>
      <c r="G774" s="48"/>
      <c r="H774" s="48"/>
      <c r="I774" s="48"/>
      <c r="J774" s="48"/>
      <c r="K774" s="51" t="s">
        <v>673</v>
      </c>
      <c r="L774" s="48" t="n">
        <f aca="false">SUM(L775:L788)</f>
        <v>0</v>
      </c>
      <c r="M774" s="48" t="n">
        <f aca="false">SUM(N774:S774)</f>
        <v>0</v>
      </c>
      <c r="N774" s="48" t="n">
        <f aca="false">SUM(N775:N788)</f>
        <v>0</v>
      </c>
      <c r="O774" s="48" t="n">
        <f aca="false">SUM(O775:O788)</f>
        <v>0</v>
      </c>
      <c r="P774" s="48" t="n">
        <f aca="false">SUM(P775:P788)</f>
        <v>0</v>
      </c>
      <c r="Q774" s="48" t="n">
        <f aca="false">SUM(Q775:Q788)</f>
        <v>0</v>
      </c>
      <c r="R774" s="48" t="n">
        <f aca="false">SUM(R775:R788)</f>
        <v>0</v>
      </c>
      <c r="S774" s="48" t="n">
        <f aca="false">SUM(S775:S788)</f>
        <v>0</v>
      </c>
      <c r="T774" s="48" t="n">
        <f aca="false">SUM(T775:T788)</f>
        <v>0</v>
      </c>
    </row>
    <row r="775" customFormat="false" ht="14.25" hidden="false" customHeight="false" outlineLevel="0" collapsed="false">
      <c r="A775" s="54"/>
      <c r="B775" s="48"/>
      <c r="C775" s="48"/>
      <c r="D775" s="48"/>
      <c r="E775" s="48"/>
      <c r="F775" s="48"/>
      <c r="G775" s="48"/>
      <c r="H775" s="48"/>
      <c r="I775" s="48"/>
      <c r="J775" s="48"/>
      <c r="K775" s="51" t="s">
        <v>113</v>
      </c>
      <c r="L775" s="48"/>
      <c r="M775" s="48" t="n">
        <f aca="false">SUM(N775:S775)</f>
        <v>0</v>
      </c>
      <c r="N775" s="48"/>
      <c r="O775" s="48"/>
      <c r="P775" s="48"/>
      <c r="Q775" s="48"/>
      <c r="R775" s="48"/>
      <c r="S775" s="48"/>
      <c r="T775" s="48" t="n">
        <f aca="false">L775+M775</f>
        <v>0</v>
      </c>
    </row>
    <row r="776" customFormat="false" ht="14.25" hidden="false" customHeight="false" outlineLevel="0" collapsed="false">
      <c r="A776" s="54"/>
      <c r="B776" s="48"/>
      <c r="C776" s="48"/>
      <c r="D776" s="48"/>
      <c r="E776" s="48"/>
      <c r="F776" s="48"/>
      <c r="G776" s="48"/>
      <c r="H776" s="48"/>
      <c r="I776" s="48"/>
      <c r="J776" s="48"/>
      <c r="K776" s="51" t="s">
        <v>114</v>
      </c>
      <c r="L776" s="48"/>
      <c r="M776" s="48" t="n">
        <f aca="false">SUM(N776:S776)</f>
        <v>0</v>
      </c>
      <c r="N776" s="48"/>
      <c r="O776" s="48"/>
      <c r="P776" s="48"/>
      <c r="Q776" s="48"/>
      <c r="R776" s="48"/>
      <c r="S776" s="48"/>
      <c r="T776" s="48" t="n">
        <f aca="false">L776+M776</f>
        <v>0</v>
      </c>
    </row>
    <row r="777" customFormat="false" ht="14.25" hidden="false" customHeight="false" outlineLevel="0" collapsed="false">
      <c r="A777" s="54"/>
      <c r="B777" s="48"/>
      <c r="C777" s="48"/>
      <c r="D777" s="48"/>
      <c r="E777" s="48"/>
      <c r="F777" s="48"/>
      <c r="G777" s="48"/>
      <c r="H777" s="48"/>
      <c r="I777" s="48"/>
      <c r="J777" s="48"/>
      <c r="K777" s="51" t="s">
        <v>115</v>
      </c>
      <c r="L777" s="48"/>
      <c r="M777" s="48" t="n">
        <f aca="false">SUM(N777:S777)</f>
        <v>0</v>
      </c>
      <c r="N777" s="48"/>
      <c r="O777" s="48"/>
      <c r="P777" s="48"/>
      <c r="Q777" s="48"/>
      <c r="R777" s="48"/>
      <c r="S777" s="48"/>
      <c r="T777" s="48" t="n">
        <f aca="false">L777+M777</f>
        <v>0</v>
      </c>
    </row>
    <row r="778" customFormat="false" ht="14.25" hidden="false" customHeight="false" outlineLevel="0" collapsed="false">
      <c r="A778" s="54"/>
      <c r="B778" s="48"/>
      <c r="C778" s="48"/>
      <c r="D778" s="48"/>
      <c r="E778" s="48"/>
      <c r="F778" s="48"/>
      <c r="G778" s="48"/>
      <c r="H778" s="48"/>
      <c r="I778" s="48"/>
      <c r="J778" s="48"/>
      <c r="K778" s="51" t="s">
        <v>674</v>
      </c>
      <c r="L778" s="48"/>
      <c r="M778" s="48" t="n">
        <f aca="false">SUM(N778:S778)</f>
        <v>0</v>
      </c>
      <c r="N778" s="48"/>
      <c r="O778" s="48"/>
      <c r="P778" s="48"/>
      <c r="Q778" s="48"/>
      <c r="R778" s="48"/>
      <c r="S778" s="48"/>
      <c r="T778" s="48" t="n">
        <f aca="false">L778+M778</f>
        <v>0</v>
      </c>
    </row>
    <row r="779" customFormat="false" ht="14.25" hidden="false" customHeight="false" outlineLevel="0" collapsed="false">
      <c r="A779" s="54"/>
      <c r="B779" s="48"/>
      <c r="C779" s="48"/>
      <c r="D779" s="48"/>
      <c r="E779" s="48"/>
      <c r="F779" s="48"/>
      <c r="G779" s="48"/>
      <c r="H779" s="48"/>
      <c r="I779" s="48"/>
      <c r="J779" s="48"/>
      <c r="K779" s="51" t="s">
        <v>675</v>
      </c>
      <c r="L779" s="48"/>
      <c r="M779" s="48" t="n">
        <f aca="false">SUM(N779:S779)</f>
        <v>0</v>
      </c>
      <c r="N779" s="48"/>
      <c r="O779" s="48"/>
      <c r="P779" s="48"/>
      <c r="Q779" s="48"/>
      <c r="R779" s="48"/>
      <c r="S779" s="48"/>
      <c r="T779" s="48" t="n">
        <f aca="false">L779+M779</f>
        <v>0</v>
      </c>
    </row>
    <row r="780" customFormat="false" ht="14.25" hidden="false" customHeight="false" outlineLevel="0" collapsed="false">
      <c r="A780" s="54"/>
      <c r="B780" s="48"/>
      <c r="C780" s="48"/>
      <c r="D780" s="48"/>
      <c r="E780" s="48"/>
      <c r="F780" s="48"/>
      <c r="G780" s="48"/>
      <c r="H780" s="48"/>
      <c r="I780" s="48"/>
      <c r="J780" s="48"/>
      <c r="K780" s="51" t="s">
        <v>676</v>
      </c>
      <c r="L780" s="48"/>
      <c r="M780" s="48" t="n">
        <f aca="false">SUM(N780:S780)</f>
        <v>0</v>
      </c>
      <c r="N780" s="48"/>
      <c r="O780" s="48"/>
      <c r="P780" s="48"/>
      <c r="Q780" s="48"/>
      <c r="R780" s="48"/>
      <c r="S780" s="48"/>
      <c r="T780" s="48" t="n">
        <f aca="false">L780+M780</f>
        <v>0</v>
      </c>
    </row>
    <row r="781" customFormat="false" ht="14.25" hidden="false" customHeight="false" outlineLevel="0" collapsed="false">
      <c r="A781" s="54"/>
      <c r="B781" s="48"/>
      <c r="C781" s="48"/>
      <c r="D781" s="48"/>
      <c r="E781" s="48"/>
      <c r="F781" s="48"/>
      <c r="G781" s="48"/>
      <c r="H781" s="48"/>
      <c r="I781" s="48"/>
      <c r="J781" s="48"/>
      <c r="K781" s="51" t="s">
        <v>677</v>
      </c>
      <c r="L781" s="48"/>
      <c r="M781" s="48" t="n">
        <f aca="false">SUM(N781:S781)</f>
        <v>0</v>
      </c>
      <c r="N781" s="48"/>
      <c r="O781" s="48"/>
      <c r="P781" s="48"/>
      <c r="Q781" s="48"/>
      <c r="R781" s="48"/>
      <c r="S781" s="48"/>
      <c r="T781" s="48" t="n">
        <f aca="false">L781+M781</f>
        <v>0</v>
      </c>
    </row>
    <row r="782" customFormat="false" ht="14.25" hidden="false" customHeight="false" outlineLevel="0" collapsed="false">
      <c r="A782" s="54"/>
      <c r="B782" s="48"/>
      <c r="C782" s="48"/>
      <c r="D782" s="48"/>
      <c r="E782" s="48"/>
      <c r="F782" s="48"/>
      <c r="G782" s="48"/>
      <c r="H782" s="48"/>
      <c r="I782" s="48"/>
      <c r="J782" s="48"/>
      <c r="K782" s="51" t="s">
        <v>678</v>
      </c>
      <c r="L782" s="48"/>
      <c r="M782" s="48" t="n">
        <f aca="false">SUM(N782:S782)</f>
        <v>0</v>
      </c>
      <c r="N782" s="48"/>
      <c r="O782" s="48"/>
      <c r="P782" s="48"/>
      <c r="Q782" s="48"/>
      <c r="R782" s="48"/>
      <c r="S782" s="48"/>
      <c r="T782" s="48" t="n">
        <f aca="false">L782+M782</f>
        <v>0</v>
      </c>
    </row>
    <row r="783" customFormat="false" ht="14.25" hidden="false" customHeight="false" outlineLevel="0" collapsed="false">
      <c r="A783" s="54"/>
      <c r="B783" s="48"/>
      <c r="C783" s="48"/>
      <c r="D783" s="48"/>
      <c r="E783" s="48"/>
      <c r="F783" s="48"/>
      <c r="G783" s="48"/>
      <c r="H783" s="48"/>
      <c r="I783" s="48"/>
      <c r="J783" s="48"/>
      <c r="K783" s="51" t="s">
        <v>679</v>
      </c>
      <c r="L783" s="48"/>
      <c r="M783" s="48" t="n">
        <f aca="false">SUM(N783:S783)</f>
        <v>0</v>
      </c>
      <c r="N783" s="48"/>
      <c r="O783" s="48"/>
      <c r="P783" s="48"/>
      <c r="Q783" s="48"/>
      <c r="R783" s="48"/>
      <c r="S783" s="48"/>
      <c r="T783" s="48" t="n">
        <f aca="false">L783+M783</f>
        <v>0</v>
      </c>
    </row>
    <row r="784" customFormat="false" ht="14.25" hidden="false" customHeight="false" outlineLevel="0" collapsed="false">
      <c r="A784" s="54"/>
      <c r="B784" s="48"/>
      <c r="C784" s="48"/>
      <c r="D784" s="48"/>
      <c r="E784" s="48"/>
      <c r="F784" s="48"/>
      <c r="G784" s="48"/>
      <c r="H784" s="48"/>
      <c r="I784" s="48"/>
      <c r="J784" s="48"/>
      <c r="K784" s="51" t="s">
        <v>680</v>
      </c>
      <c r="L784" s="48"/>
      <c r="M784" s="48" t="n">
        <f aca="false">SUM(N784:S784)</f>
        <v>0</v>
      </c>
      <c r="N784" s="48"/>
      <c r="O784" s="48"/>
      <c r="P784" s="48"/>
      <c r="Q784" s="48"/>
      <c r="R784" s="48"/>
      <c r="S784" s="48"/>
      <c r="T784" s="48" t="n">
        <f aca="false">L784+M784</f>
        <v>0</v>
      </c>
    </row>
    <row r="785" customFormat="false" ht="14.25" hidden="false" customHeight="false" outlineLevel="0" collapsed="false">
      <c r="A785" s="54"/>
      <c r="B785" s="48"/>
      <c r="C785" s="48"/>
      <c r="D785" s="48"/>
      <c r="E785" s="48"/>
      <c r="F785" s="48"/>
      <c r="G785" s="48"/>
      <c r="H785" s="48"/>
      <c r="I785" s="48"/>
      <c r="J785" s="48"/>
      <c r="K785" s="51" t="s">
        <v>156</v>
      </c>
      <c r="L785" s="48"/>
      <c r="M785" s="48" t="n">
        <f aca="false">SUM(N785:S785)</f>
        <v>0</v>
      </c>
      <c r="N785" s="48"/>
      <c r="O785" s="48"/>
      <c r="P785" s="48"/>
      <c r="Q785" s="48"/>
      <c r="R785" s="48"/>
      <c r="S785" s="48"/>
      <c r="T785" s="48" t="n">
        <f aca="false">L785+M785</f>
        <v>0</v>
      </c>
    </row>
    <row r="786" customFormat="false" ht="14.25" hidden="false" customHeight="false" outlineLevel="0" collapsed="false">
      <c r="A786" s="54"/>
      <c r="B786" s="48"/>
      <c r="C786" s="48"/>
      <c r="D786" s="48"/>
      <c r="E786" s="48"/>
      <c r="F786" s="48"/>
      <c r="G786" s="48"/>
      <c r="H786" s="48"/>
      <c r="I786" s="48"/>
      <c r="J786" s="48"/>
      <c r="K786" s="51" t="s">
        <v>681</v>
      </c>
      <c r="L786" s="48"/>
      <c r="M786" s="48" t="n">
        <f aca="false">SUM(N786:S786)</f>
        <v>0</v>
      </c>
      <c r="N786" s="48"/>
      <c r="O786" s="48"/>
      <c r="P786" s="48"/>
      <c r="Q786" s="48"/>
      <c r="R786" s="48"/>
      <c r="S786" s="48"/>
      <c r="T786" s="48" t="n">
        <f aca="false">L786+M786</f>
        <v>0</v>
      </c>
    </row>
    <row r="787" customFormat="false" ht="14.25" hidden="false" customHeight="false" outlineLevel="0" collapsed="false">
      <c r="A787" s="54"/>
      <c r="B787" s="48"/>
      <c r="C787" s="48"/>
      <c r="D787" s="48"/>
      <c r="E787" s="48"/>
      <c r="F787" s="48"/>
      <c r="G787" s="48"/>
      <c r="H787" s="48"/>
      <c r="I787" s="48"/>
      <c r="J787" s="48"/>
      <c r="K787" s="51" t="s">
        <v>122</v>
      </c>
      <c r="L787" s="48"/>
      <c r="M787" s="48" t="n">
        <f aca="false">SUM(N787:S787)</f>
        <v>0</v>
      </c>
      <c r="N787" s="48"/>
      <c r="O787" s="48"/>
      <c r="P787" s="48"/>
      <c r="Q787" s="48"/>
      <c r="R787" s="48"/>
      <c r="S787" s="48"/>
      <c r="T787" s="48" t="n">
        <f aca="false">L787+M787</f>
        <v>0</v>
      </c>
    </row>
    <row r="788" customFormat="false" ht="14.25" hidden="false" customHeight="false" outlineLevel="0" collapsed="false">
      <c r="A788" s="54"/>
      <c r="B788" s="48"/>
      <c r="C788" s="48"/>
      <c r="D788" s="48"/>
      <c r="E788" s="48"/>
      <c r="F788" s="48"/>
      <c r="G788" s="48"/>
      <c r="H788" s="48"/>
      <c r="I788" s="48"/>
      <c r="J788" s="48"/>
      <c r="K788" s="51" t="s">
        <v>682</v>
      </c>
      <c r="L788" s="48"/>
      <c r="M788" s="48" t="n">
        <f aca="false">SUM(N788:S788)</f>
        <v>0</v>
      </c>
      <c r="N788" s="48"/>
      <c r="O788" s="48"/>
      <c r="P788" s="48"/>
      <c r="Q788" s="48"/>
      <c r="R788" s="48"/>
      <c r="S788" s="48"/>
      <c r="T788" s="48" t="n">
        <f aca="false">L788+M788</f>
        <v>0</v>
      </c>
    </row>
    <row r="789" customFormat="false" ht="14.25" hidden="false" customHeight="false" outlineLevel="0" collapsed="false">
      <c r="A789" s="54"/>
      <c r="B789" s="48"/>
      <c r="C789" s="48"/>
      <c r="D789" s="48"/>
      <c r="E789" s="48"/>
      <c r="F789" s="48"/>
      <c r="G789" s="48"/>
      <c r="H789" s="48"/>
      <c r="I789" s="48"/>
      <c r="J789" s="48"/>
      <c r="K789" s="51" t="s">
        <v>683</v>
      </c>
      <c r="L789" s="48" t="n">
        <v>549</v>
      </c>
      <c r="M789" s="48" t="n">
        <f aca="false">SUM(N789:S789)</f>
        <v>3289</v>
      </c>
      <c r="N789" s="48"/>
      <c r="O789" s="48"/>
      <c r="P789" s="48"/>
      <c r="Q789" s="48" t="n">
        <v>3789</v>
      </c>
      <c r="R789" s="48"/>
      <c r="S789" s="48" t="n">
        <v>-500</v>
      </c>
      <c r="T789" s="48" t="n">
        <f aca="false">L789+M789</f>
        <v>3838</v>
      </c>
    </row>
    <row r="790" customFormat="false" ht="14.25" hidden="false" customHeight="false" outlineLevel="0" collapsed="false">
      <c r="A790" s="54"/>
      <c r="B790" s="48"/>
      <c r="C790" s="48"/>
      <c r="D790" s="48"/>
      <c r="E790" s="48"/>
      <c r="F790" s="48"/>
      <c r="G790" s="48"/>
      <c r="H790" s="48"/>
      <c r="I790" s="48"/>
      <c r="J790" s="48"/>
      <c r="K790" s="111" t="s">
        <v>51</v>
      </c>
      <c r="L790" s="56" t="n">
        <f aca="false">SUM(L791,L802,L803,L806,L807,L808)</f>
        <v>45000</v>
      </c>
      <c r="M790" s="56" t="n">
        <f aca="false">SUM(N790:S790)</f>
        <v>-20975</v>
      </c>
      <c r="N790" s="56" t="n">
        <f aca="false">SUM(N791,N802,N803,N806,N807,N808)</f>
        <v>-22000</v>
      </c>
      <c r="O790" s="56" t="n">
        <f aca="false">SUM(O791,O802,O803,O806,O807,O808)</f>
        <v>0</v>
      </c>
      <c r="P790" s="56" t="n">
        <f aca="false">SUM(P791,P802,P803,P806,P807,P808)</f>
        <v>10000</v>
      </c>
      <c r="Q790" s="56" t="n">
        <f aca="false">SUM(Q791,Q802,Q803,Q806,Q807,Q808)</f>
        <v>25</v>
      </c>
      <c r="R790" s="56" t="n">
        <f aca="false">SUM(R791,R802,R803,R806,R807,R808)</f>
        <v>3000</v>
      </c>
      <c r="S790" s="56" t="n">
        <f aca="false">SUM(S791,S802,S803,S806,S807,S808)</f>
        <v>-12000</v>
      </c>
      <c r="T790" s="56" t="n">
        <f aca="false">SUM(T791,T802,T803,T806,T807,T808)</f>
        <v>24025</v>
      </c>
      <c r="V790" s="14" t="n">
        <v>26152</v>
      </c>
      <c r="W790" s="14" t="n">
        <v>23403</v>
      </c>
    </row>
    <row r="791" customFormat="false" ht="14.25" hidden="false" customHeight="false" outlineLevel="0" collapsed="false">
      <c r="A791" s="54"/>
      <c r="B791" s="48"/>
      <c r="C791" s="48"/>
      <c r="D791" s="48"/>
      <c r="E791" s="48"/>
      <c r="F791" s="48"/>
      <c r="G791" s="48"/>
      <c r="H791" s="48"/>
      <c r="I791" s="48"/>
      <c r="J791" s="48"/>
      <c r="K791" s="51" t="s">
        <v>684</v>
      </c>
      <c r="L791" s="48" t="n">
        <f aca="false">SUM(L792:L801)</f>
        <v>14480</v>
      </c>
      <c r="M791" s="48" t="n">
        <f aca="false">SUM(N791:S791)</f>
        <v>-8000</v>
      </c>
      <c r="N791" s="48" t="n">
        <f aca="false">SUM(N792:N801)</f>
        <v>-5000</v>
      </c>
      <c r="O791" s="48" t="n">
        <f aca="false">SUM(O792:O801)</f>
        <v>0</v>
      </c>
      <c r="P791" s="48" t="n">
        <f aca="false">SUM(P792:P801)</f>
        <v>0</v>
      </c>
      <c r="Q791" s="48" t="n">
        <f aca="false">SUM(Q792:Q801)</f>
        <v>0</v>
      </c>
      <c r="R791" s="48" t="n">
        <f aca="false">SUM(R792:R801)</f>
        <v>0</v>
      </c>
      <c r="S791" s="48" t="n">
        <f aca="false">SUM(S792:S801)</f>
        <v>-3000</v>
      </c>
      <c r="T791" s="48" t="n">
        <f aca="false">SUM(T792:T801)</f>
        <v>6480</v>
      </c>
    </row>
    <row r="792" customFormat="false" ht="14.25" hidden="false" customHeight="false" outlineLevel="0" collapsed="false">
      <c r="A792" s="54"/>
      <c r="B792" s="48"/>
      <c r="C792" s="48"/>
      <c r="D792" s="48"/>
      <c r="E792" s="48"/>
      <c r="F792" s="48"/>
      <c r="G792" s="48"/>
      <c r="H792" s="48"/>
      <c r="I792" s="48"/>
      <c r="J792" s="48"/>
      <c r="K792" s="51" t="s">
        <v>113</v>
      </c>
      <c r="L792" s="48" t="n">
        <v>3500</v>
      </c>
      <c r="M792" s="48" t="n">
        <f aca="false">SUM(N792:S792)</f>
        <v>0</v>
      </c>
      <c r="N792" s="48"/>
      <c r="O792" s="48"/>
      <c r="P792" s="48"/>
      <c r="Q792" s="48"/>
      <c r="R792" s="48"/>
      <c r="S792" s="48"/>
      <c r="T792" s="48" t="n">
        <f aca="false">L792+M792</f>
        <v>3500</v>
      </c>
    </row>
    <row r="793" customFormat="false" ht="14.25" hidden="false" customHeight="false" outlineLevel="0" collapsed="false">
      <c r="A793" s="54"/>
      <c r="B793" s="48"/>
      <c r="C793" s="48"/>
      <c r="D793" s="48"/>
      <c r="E793" s="48"/>
      <c r="F793" s="48"/>
      <c r="G793" s="48"/>
      <c r="H793" s="48"/>
      <c r="I793" s="48"/>
      <c r="J793" s="48"/>
      <c r="K793" s="51" t="s">
        <v>114</v>
      </c>
      <c r="L793" s="48" t="n">
        <v>50</v>
      </c>
      <c r="M793" s="48" t="n">
        <f aca="false">SUM(N793:S793)</f>
        <v>0</v>
      </c>
      <c r="N793" s="48"/>
      <c r="O793" s="48"/>
      <c r="P793" s="48"/>
      <c r="Q793" s="48"/>
      <c r="R793" s="48"/>
      <c r="S793" s="48"/>
      <c r="T793" s="48" t="n">
        <f aca="false">L793+M793</f>
        <v>50</v>
      </c>
    </row>
    <row r="794" customFormat="false" ht="14.25" hidden="false" customHeight="false" outlineLevel="0" collapsed="false">
      <c r="A794" s="54"/>
      <c r="B794" s="48"/>
      <c r="C794" s="48"/>
      <c r="D794" s="48"/>
      <c r="E794" s="48"/>
      <c r="F794" s="48"/>
      <c r="G794" s="48"/>
      <c r="H794" s="48"/>
      <c r="I794" s="48"/>
      <c r="J794" s="48"/>
      <c r="K794" s="51" t="s">
        <v>115</v>
      </c>
      <c r="L794" s="48" t="n">
        <v>80</v>
      </c>
      <c r="M794" s="48" t="n">
        <f aca="false">SUM(N794:S794)</f>
        <v>0</v>
      </c>
      <c r="N794" s="48"/>
      <c r="O794" s="48"/>
      <c r="P794" s="48"/>
      <c r="Q794" s="48"/>
      <c r="R794" s="48"/>
      <c r="S794" s="48"/>
      <c r="T794" s="48" t="n">
        <f aca="false">L794+M794</f>
        <v>80</v>
      </c>
    </row>
    <row r="795" customFormat="false" ht="14.25" hidden="false" customHeight="false" outlineLevel="0" collapsed="false">
      <c r="A795" s="54"/>
      <c r="B795" s="48"/>
      <c r="C795" s="48"/>
      <c r="D795" s="48"/>
      <c r="E795" s="48"/>
      <c r="F795" s="48"/>
      <c r="G795" s="48"/>
      <c r="H795" s="48"/>
      <c r="I795" s="48"/>
      <c r="J795" s="48"/>
      <c r="K795" s="51" t="s">
        <v>685</v>
      </c>
      <c r="L795" s="48" t="n">
        <v>1500</v>
      </c>
      <c r="M795" s="48" t="n">
        <f aca="false">SUM(N795:S795)</f>
        <v>0</v>
      </c>
      <c r="N795" s="48"/>
      <c r="O795" s="48"/>
      <c r="P795" s="48"/>
      <c r="Q795" s="48"/>
      <c r="R795" s="48"/>
      <c r="S795" s="48"/>
      <c r="T795" s="48" t="n">
        <f aca="false">L795+M795</f>
        <v>1500</v>
      </c>
    </row>
    <row r="796" customFormat="false" ht="14.25" hidden="false" customHeight="false" outlineLevel="0" collapsed="false">
      <c r="A796" s="54"/>
      <c r="B796" s="48"/>
      <c r="C796" s="48"/>
      <c r="D796" s="48"/>
      <c r="E796" s="48"/>
      <c r="F796" s="48"/>
      <c r="G796" s="48"/>
      <c r="H796" s="48"/>
      <c r="I796" s="48"/>
      <c r="J796" s="48"/>
      <c r="K796" s="51" t="s">
        <v>686</v>
      </c>
      <c r="L796" s="48"/>
      <c r="M796" s="48" t="n">
        <f aca="false">SUM(N796:S796)</f>
        <v>0</v>
      </c>
      <c r="N796" s="48"/>
      <c r="O796" s="48"/>
      <c r="P796" s="48"/>
      <c r="Q796" s="48"/>
      <c r="R796" s="48"/>
      <c r="S796" s="48"/>
      <c r="T796" s="48" t="n">
        <f aca="false">L796+M796</f>
        <v>0</v>
      </c>
    </row>
    <row r="797" customFormat="false" ht="14.25" hidden="false" customHeight="false" outlineLevel="0" collapsed="false">
      <c r="A797" s="54"/>
      <c r="B797" s="48"/>
      <c r="C797" s="48"/>
      <c r="D797" s="48"/>
      <c r="E797" s="48"/>
      <c r="F797" s="48"/>
      <c r="G797" s="48"/>
      <c r="H797" s="48"/>
      <c r="I797" s="48"/>
      <c r="J797" s="48"/>
      <c r="K797" s="51" t="s">
        <v>687</v>
      </c>
      <c r="L797" s="48" t="n">
        <v>350</v>
      </c>
      <c r="M797" s="48" t="n">
        <f aca="false">SUM(N797:S797)</f>
        <v>0</v>
      </c>
      <c r="N797" s="48"/>
      <c r="O797" s="48"/>
      <c r="P797" s="48"/>
      <c r="Q797" s="48"/>
      <c r="R797" s="48"/>
      <c r="S797" s="48"/>
      <c r="T797" s="48" t="n">
        <f aca="false">L797+M797</f>
        <v>350</v>
      </c>
    </row>
    <row r="798" customFormat="false" ht="14.25" hidden="false" customHeight="false" outlineLevel="0" collapsed="false">
      <c r="A798" s="54"/>
      <c r="B798" s="48"/>
      <c r="C798" s="48"/>
      <c r="D798" s="48"/>
      <c r="E798" s="48"/>
      <c r="F798" s="48"/>
      <c r="G798" s="48"/>
      <c r="H798" s="48"/>
      <c r="I798" s="48"/>
      <c r="J798" s="48"/>
      <c r="K798" s="51" t="s">
        <v>688</v>
      </c>
      <c r="L798" s="48"/>
      <c r="M798" s="48" t="n">
        <f aca="false">SUM(N798:S798)</f>
        <v>0</v>
      </c>
      <c r="N798" s="48"/>
      <c r="O798" s="48"/>
      <c r="P798" s="48"/>
      <c r="Q798" s="48"/>
      <c r="R798" s="48"/>
      <c r="S798" s="48"/>
      <c r="T798" s="48" t="n">
        <f aca="false">L798+M798</f>
        <v>0</v>
      </c>
    </row>
    <row r="799" customFormat="false" ht="14.25" hidden="false" customHeight="false" outlineLevel="0" collapsed="false">
      <c r="A799" s="54"/>
      <c r="B799" s="48"/>
      <c r="C799" s="48"/>
      <c r="D799" s="48"/>
      <c r="E799" s="48"/>
      <c r="F799" s="48"/>
      <c r="G799" s="48"/>
      <c r="H799" s="48"/>
      <c r="I799" s="48"/>
      <c r="J799" s="48"/>
      <c r="K799" s="51" t="s">
        <v>689</v>
      </c>
      <c r="L799" s="48"/>
      <c r="M799" s="48" t="n">
        <f aca="false">SUM(N799:S799)</f>
        <v>0</v>
      </c>
      <c r="N799" s="48"/>
      <c r="O799" s="48"/>
      <c r="P799" s="48"/>
      <c r="Q799" s="48"/>
      <c r="R799" s="48"/>
      <c r="S799" s="48"/>
      <c r="T799" s="48" t="n">
        <f aca="false">L799+M799</f>
        <v>0</v>
      </c>
    </row>
    <row r="800" customFormat="false" ht="14.25" hidden="false" customHeight="false" outlineLevel="0" collapsed="false">
      <c r="A800" s="54"/>
      <c r="B800" s="48"/>
      <c r="C800" s="48"/>
      <c r="D800" s="48"/>
      <c r="E800" s="48"/>
      <c r="F800" s="48"/>
      <c r="G800" s="48"/>
      <c r="H800" s="48"/>
      <c r="I800" s="48"/>
      <c r="J800" s="48"/>
      <c r="K800" s="51" t="s">
        <v>690</v>
      </c>
      <c r="L800" s="48"/>
      <c r="M800" s="48" t="n">
        <f aca="false">SUM(N800:S800)</f>
        <v>0</v>
      </c>
      <c r="N800" s="48"/>
      <c r="O800" s="48"/>
      <c r="P800" s="48"/>
      <c r="Q800" s="48"/>
      <c r="R800" s="48"/>
      <c r="S800" s="48"/>
      <c r="T800" s="48" t="n">
        <f aca="false">L800+M800</f>
        <v>0</v>
      </c>
    </row>
    <row r="801" customFormat="false" ht="14.25" hidden="false" customHeight="false" outlineLevel="0" collapsed="false">
      <c r="A801" s="54"/>
      <c r="B801" s="48"/>
      <c r="C801" s="48"/>
      <c r="D801" s="48"/>
      <c r="E801" s="48"/>
      <c r="F801" s="48"/>
      <c r="G801" s="48"/>
      <c r="H801" s="48"/>
      <c r="I801" s="48"/>
      <c r="J801" s="48"/>
      <c r="K801" s="51" t="s">
        <v>691</v>
      </c>
      <c r="L801" s="48" t="n">
        <v>9000</v>
      </c>
      <c r="M801" s="48" t="n">
        <f aca="false">SUM(N801:S801)</f>
        <v>-8000</v>
      </c>
      <c r="N801" s="48" t="n">
        <v>-5000</v>
      </c>
      <c r="O801" s="48"/>
      <c r="P801" s="48"/>
      <c r="Q801" s="48"/>
      <c r="R801" s="48"/>
      <c r="S801" s="48" t="n">
        <v>-3000</v>
      </c>
      <c r="T801" s="48" t="n">
        <f aca="false">L801+M801</f>
        <v>1000</v>
      </c>
    </row>
    <row r="802" customFormat="false" ht="14.25" hidden="false" customHeight="false" outlineLevel="0" collapsed="false">
      <c r="A802" s="54"/>
      <c r="B802" s="48"/>
      <c r="C802" s="48"/>
      <c r="D802" s="48"/>
      <c r="E802" s="48"/>
      <c r="F802" s="48"/>
      <c r="G802" s="48"/>
      <c r="H802" s="48"/>
      <c r="I802" s="48"/>
      <c r="J802" s="48"/>
      <c r="K802" s="51" t="s">
        <v>692</v>
      </c>
      <c r="L802" s="48" t="n">
        <v>3500</v>
      </c>
      <c r="M802" s="48" t="n">
        <f aca="false">SUM(N802:S802)</f>
        <v>0</v>
      </c>
      <c r="N802" s="48"/>
      <c r="O802" s="48"/>
      <c r="P802" s="48"/>
      <c r="Q802" s="48"/>
      <c r="R802" s="48"/>
      <c r="S802" s="48"/>
      <c r="T802" s="48" t="n">
        <f aca="false">L802+M802</f>
        <v>3500</v>
      </c>
    </row>
    <row r="803" customFormat="false" ht="14.25" hidden="false" customHeight="false" outlineLevel="0" collapsed="false">
      <c r="A803" s="54"/>
      <c r="B803" s="48"/>
      <c r="C803" s="48"/>
      <c r="D803" s="48"/>
      <c r="E803" s="48"/>
      <c r="F803" s="48"/>
      <c r="G803" s="48"/>
      <c r="H803" s="48"/>
      <c r="I803" s="48"/>
      <c r="J803" s="48"/>
      <c r="K803" s="51" t="s">
        <v>693</v>
      </c>
      <c r="L803" s="48" t="n">
        <f aca="false">SUM(L804:L805)</f>
        <v>16500</v>
      </c>
      <c r="M803" s="48" t="n">
        <f aca="false">SUM(N803:S803)</f>
        <v>-10000</v>
      </c>
      <c r="N803" s="48" t="n">
        <f aca="false">SUM(N804:N805)</f>
        <v>-12000</v>
      </c>
      <c r="O803" s="48" t="n">
        <f aca="false">SUM(O804:O805)</f>
        <v>0</v>
      </c>
      <c r="P803" s="48" t="n">
        <f aca="false">SUM(P804:P805)</f>
        <v>6000</v>
      </c>
      <c r="Q803" s="48" t="n">
        <f aca="false">SUM(Q804:Q805)</f>
        <v>0</v>
      </c>
      <c r="R803" s="48" t="n">
        <f aca="false">SUM(R804:R805)</f>
        <v>0</v>
      </c>
      <c r="S803" s="48" t="n">
        <f aca="false">SUM(S804:S805)</f>
        <v>-4000</v>
      </c>
      <c r="T803" s="48" t="n">
        <f aca="false">SUM(T804:T805)</f>
        <v>6500</v>
      </c>
    </row>
    <row r="804" customFormat="false" ht="14.25" hidden="false" customHeight="false" outlineLevel="0" collapsed="false">
      <c r="A804" s="54"/>
      <c r="B804" s="48"/>
      <c r="C804" s="48"/>
      <c r="D804" s="48"/>
      <c r="E804" s="48"/>
      <c r="F804" s="48"/>
      <c r="G804" s="48"/>
      <c r="H804" s="48"/>
      <c r="I804" s="48"/>
      <c r="J804" s="48"/>
      <c r="K804" s="51" t="s">
        <v>694</v>
      </c>
      <c r="L804" s="48" t="n">
        <v>1500</v>
      </c>
      <c r="M804" s="48" t="n">
        <f aca="false">SUM(N804:S804)</f>
        <v>4500</v>
      </c>
      <c r="N804" s="48"/>
      <c r="O804" s="48"/>
      <c r="P804" s="48" t="n">
        <v>6000</v>
      </c>
      <c r="Q804" s="48"/>
      <c r="R804" s="48"/>
      <c r="S804" s="48" t="n">
        <v>-1500</v>
      </c>
      <c r="T804" s="48" t="n">
        <f aca="false">L804+M804</f>
        <v>6000</v>
      </c>
    </row>
    <row r="805" customFormat="false" ht="14.25" hidden="false" customHeight="false" outlineLevel="0" collapsed="false">
      <c r="A805" s="54"/>
      <c r="B805" s="48"/>
      <c r="C805" s="48"/>
      <c r="D805" s="48"/>
      <c r="E805" s="48"/>
      <c r="F805" s="48"/>
      <c r="G805" s="48"/>
      <c r="H805" s="48"/>
      <c r="I805" s="48"/>
      <c r="J805" s="48"/>
      <c r="K805" s="51" t="s">
        <v>695</v>
      </c>
      <c r="L805" s="48" t="n">
        <v>15000</v>
      </c>
      <c r="M805" s="48" t="n">
        <f aca="false">SUM(N805:S805)</f>
        <v>-14500</v>
      </c>
      <c r="N805" s="48" t="n">
        <v>-12000</v>
      </c>
      <c r="O805" s="48"/>
      <c r="P805" s="48"/>
      <c r="Q805" s="48"/>
      <c r="R805" s="48"/>
      <c r="S805" s="48" t="n">
        <v>-2500</v>
      </c>
      <c r="T805" s="48" t="n">
        <f aca="false">L805+M805</f>
        <v>500</v>
      </c>
    </row>
    <row r="806" customFormat="false" ht="14.25" hidden="false" customHeight="false" outlineLevel="0" collapsed="false">
      <c r="A806" s="54"/>
      <c r="B806" s="48"/>
      <c r="C806" s="48"/>
      <c r="D806" s="48"/>
      <c r="E806" s="48"/>
      <c r="F806" s="48"/>
      <c r="G806" s="48"/>
      <c r="H806" s="48"/>
      <c r="I806" s="48"/>
      <c r="J806" s="48"/>
      <c r="K806" s="51" t="s">
        <v>696</v>
      </c>
      <c r="L806" s="48" t="n">
        <v>5500</v>
      </c>
      <c r="M806" s="48" t="n">
        <f aca="false">SUM(N806:S806)</f>
        <v>-5000</v>
      </c>
      <c r="N806" s="48"/>
      <c r="O806" s="48"/>
      <c r="P806" s="48"/>
      <c r="Q806" s="48"/>
      <c r="R806" s="48"/>
      <c r="S806" s="48" t="n">
        <v>-5000</v>
      </c>
      <c r="T806" s="48" t="n">
        <f aca="false">L806+M806</f>
        <v>500</v>
      </c>
    </row>
    <row r="807" customFormat="false" ht="14.25" hidden="false" customHeight="false" outlineLevel="0" collapsed="false">
      <c r="A807" s="54"/>
      <c r="B807" s="48"/>
      <c r="C807" s="48"/>
      <c r="D807" s="48"/>
      <c r="E807" s="48"/>
      <c r="F807" s="48"/>
      <c r="G807" s="48"/>
      <c r="H807" s="48"/>
      <c r="I807" s="48"/>
      <c r="J807" s="48"/>
      <c r="K807" s="51" t="s">
        <v>697</v>
      </c>
      <c r="L807" s="48"/>
      <c r="M807" s="48" t="n">
        <f aca="false">SUM(N807:S807)</f>
        <v>0</v>
      </c>
      <c r="N807" s="48"/>
      <c r="O807" s="48"/>
      <c r="P807" s="48"/>
      <c r="Q807" s="48"/>
      <c r="R807" s="48"/>
      <c r="S807" s="48"/>
      <c r="T807" s="48" t="n">
        <f aca="false">L807+M807</f>
        <v>0</v>
      </c>
    </row>
    <row r="808" customFormat="false" ht="14.25" hidden="false" customHeight="false" outlineLevel="0" collapsed="false">
      <c r="A808" s="54"/>
      <c r="B808" s="48"/>
      <c r="C808" s="48"/>
      <c r="D808" s="48"/>
      <c r="E808" s="48"/>
      <c r="F808" s="48"/>
      <c r="G808" s="48"/>
      <c r="H808" s="48"/>
      <c r="I808" s="48"/>
      <c r="J808" s="48"/>
      <c r="K808" s="51" t="s">
        <v>698</v>
      </c>
      <c r="L808" s="48" t="n">
        <v>5020</v>
      </c>
      <c r="M808" s="48" t="n">
        <f aca="false">SUM(N808:S808)</f>
        <v>2025</v>
      </c>
      <c r="N808" s="48" t="n">
        <v>-5000</v>
      </c>
      <c r="O808" s="48"/>
      <c r="P808" s="48" t="n">
        <v>4000</v>
      </c>
      <c r="Q808" s="48" t="n">
        <v>25</v>
      </c>
      <c r="R808" s="48" t="n">
        <v>3000</v>
      </c>
      <c r="S808" s="48"/>
      <c r="T808" s="48" t="n">
        <f aca="false">L808+M808</f>
        <v>7045</v>
      </c>
    </row>
    <row r="809" customFormat="false" ht="14.25" hidden="false" customHeight="false" outlineLevel="0" collapsed="false">
      <c r="A809" s="54"/>
      <c r="B809" s="48"/>
      <c r="C809" s="48"/>
      <c r="D809" s="48"/>
      <c r="E809" s="48"/>
      <c r="F809" s="48"/>
      <c r="G809" s="48"/>
      <c r="H809" s="48"/>
      <c r="I809" s="48"/>
      <c r="J809" s="48"/>
      <c r="K809" s="111" t="s">
        <v>53</v>
      </c>
      <c r="L809" s="56" t="n">
        <f aca="false">SUM(L810,L836,L861,L889,L900,L907,L914,L917)</f>
        <v>47800</v>
      </c>
      <c r="M809" s="56" t="n">
        <f aca="false">SUM(N809:S809)</f>
        <v>47640</v>
      </c>
      <c r="N809" s="56" t="n">
        <f aca="false">SUM(N810,N836,N861,N889,N900,N907,N914,N917)</f>
        <v>2000</v>
      </c>
      <c r="O809" s="56" t="n">
        <f aca="false">SUM(O810,O836,O861,O889,O900,O907,O914,O917)</f>
        <v>945</v>
      </c>
      <c r="P809" s="56" t="n">
        <f aca="false">SUM(P810,P836,P861,P889,P900,P907,P914,P917)</f>
        <v>29000</v>
      </c>
      <c r="Q809" s="56" t="n">
        <f aca="false">SUM(Q810,Q836,Q861,Q889,Q900,Q907,Q914,Q917)</f>
        <v>27695</v>
      </c>
      <c r="R809" s="56" t="n">
        <f aca="false">SUM(R810,R836,R861,R889,R900,R907,R914,R917)</f>
        <v>10000</v>
      </c>
      <c r="S809" s="56" t="n">
        <f aca="false">SUM(S810,S836,S861,S889,S900,S907,S914,S917)</f>
        <v>-22000</v>
      </c>
      <c r="T809" s="56" t="n">
        <f aca="false">SUM(T810,T836,T861,T889,T900,T907,T914,T917)</f>
        <v>95440</v>
      </c>
      <c r="V809" s="14" t="n">
        <v>63436</v>
      </c>
      <c r="W809" s="14" t="n">
        <v>95352</v>
      </c>
    </row>
    <row r="810" customFormat="false" ht="14.25" hidden="false" customHeight="false" outlineLevel="0" collapsed="false">
      <c r="A810" s="54"/>
      <c r="B810" s="48"/>
      <c r="C810" s="48"/>
      <c r="D810" s="48"/>
      <c r="E810" s="48"/>
      <c r="F810" s="48"/>
      <c r="G810" s="48"/>
      <c r="H810" s="48"/>
      <c r="I810" s="48"/>
      <c r="J810" s="48"/>
      <c r="K810" s="51" t="s">
        <v>699</v>
      </c>
      <c r="L810" s="48" t="n">
        <f aca="false">SUM(L811:L835)</f>
        <v>21660</v>
      </c>
      <c r="M810" s="48" t="n">
        <f aca="false">SUM(N810:S810)</f>
        <v>8265</v>
      </c>
      <c r="N810" s="48" t="n">
        <f aca="false">SUM(N811:N835)</f>
        <v>2000</v>
      </c>
      <c r="O810" s="48" t="n">
        <f aca="false">SUM(O811:O835)</f>
        <v>385</v>
      </c>
      <c r="P810" s="48" t="n">
        <f aca="false">SUM(P811:P835)</f>
        <v>0</v>
      </c>
      <c r="Q810" s="48" t="n">
        <f aca="false">SUM(Q811:Q835)</f>
        <v>15880</v>
      </c>
      <c r="R810" s="48" t="n">
        <f aca="false">SUM(R811:R835)</f>
        <v>0</v>
      </c>
      <c r="S810" s="48" t="n">
        <f aca="false">SUM(S811:S835)</f>
        <v>-10000</v>
      </c>
      <c r="T810" s="48" t="n">
        <f aca="false">SUM(T811:T835)</f>
        <v>29925</v>
      </c>
    </row>
    <row r="811" customFormat="false" ht="14.25" hidden="false" customHeight="false" outlineLevel="0" collapsed="false">
      <c r="A811" s="54"/>
      <c r="B811" s="48"/>
      <c r="C811" s="48"/>
      <c r="D811" s="48"/>
      <c r="E811" s="48"/>
      <c r="F811" s="48"/>
      <c r="G811" s="48"/>
      <c r="H811" s="48"/>
      <c r="I811" s="48"/>
      <c r="J811" s="48"/>
      <c r="K811" s="51" t="s">
        <v>113</v>
      </c>
      <c r="L811" s="48" t="n">
        <v>2500</v>
      </c>
      <c r="M811" s="48" t="n">
        <f aca="false">SUM(N811:S811)</f>
        <v>0</v>
      </c>
      <c r="N811" s="48"/>
      <c r="O811" s="48"/>
      <c r="P811" s="48"/>
      <c r="Q811" s="48"/>
      <c r="R811" s="48"/>
      <c r="S811" s="48"/>
      <c r="T811" s="48" t="n">
        <f aca="false">L811+M811</f>
        <v>2500</v>
      </c>
    </row>
    <row r="812" customFormat="false" ht="14.25" hidden="false" customHeight="false" outlineLevel="0" collapsed="false">
      <c r="A812" s="54"/>
      <c r="B812" s="48"/>
      <c r="C812" s="48"/>
      <c r="D812" s="48"/>
      <c r="E812" s="48"/>
      <c r="F812" s="48"/>
      <c r="G812" s="48"/>
      <c r="H812" s="48"/>
      <c r="I812" s="48"/>
      <c r="J812" s="48"/>
      <c r="K812" s="51" t="s">
        <v>114</v>
      </c>
      <c r="L812" s="48"/>
      <c r="M812" s="48" t="n">
        <f aca="false">SUM(N812:S812)</f>
        <v>0</v>
      </c>
      <c r="N812" s="48"/>
      <c r="O812" s="48"/>
      <c r="P812" s="48"/>
      <c r="Q812" s="48"/>
      <c r="R812" s="48"/>
      <c r="S812" s="48"/>
      <c r="T812" s="48" t="n">
        <f aca="false">L812+M812</f>
        <v>0</v>
      </c>
    </row>
    <row r="813" customFormat="false" ht="14.25" hidden="false" customHeight="false" outlineLevel="0" collapsed="false">
      <c r="A813" s="54"/>
      <c r="B813" s="48"/>
      <c r="C813" s="48"/>
      <c r="D813" s="48"/>
      <c r="E813" s="48"/>
      <c r="F813" s="48"/>
      <c r="G813" s="48"/>
      <c r="H813" s="48"/>
      <c r="I813" s="48"/>
      <c r="J813" s="48"/>
      <c r="K813" s="51" t="s">
        <v>115</v>
      </c>
      <c r="L813" s="48"/>
      <c r="M813" s="48" t="n">
        <f aca="false">SUM(N813:S813)</f>
        <v>0</v>
      </c>
      <c r="N813" s="48"/>
      <c r="O813" s="48"/>
      <c r="P813" s="48"/>
      <c r="Q813" s="48"/>
      <c r="R813" s="48"/>
      <c r="S813" s="48"/>
      <c r="T813" s="48" t="n">
        <f aca="false">L813+M813</f>
        <v>0</v>
      </c>
    </row>
    <row r="814" customFormat="false" ht="14.25" hidden="false" customHeight="false" outlineLevel="0" collapsed="false">
      <c r="A814" s="54"/>
      <c r="B814" s="48"/>
      <c r="C814" s="48"/>
      <c r="D814" s="48"/>
      <c r="E814" s="48"/>
      <c r="F814" s="48"/>
      <c r="G814" s="48"/>
      <c r="H814" s="48"/>
      <c r="I814" s="48"/>
      <c r="J814" s="48"/>
      <c r="K814" s="51" t="s">
        <v>122</v>
      </c>
      <c r="L814" s="48" t="n">
        <v>15000</v>
      </c>
      <c r="M814" s="48" t="n">
        <f aca="false">SUM(N814:S814)</f>
        <v>-10000</v>
      </c>
      <c r="N814" s="48"/>
      <c r="O814" s="48"/>
      <c r="P814" s="48"/>
      <c r="Q814" s="48"/>
      <c r="R814" s="48"/>
      <c r="S814" s="48" t="n">
        <v>-10000</v>
      </c>
      <c r="T814" s="48" t="n">
        <f aca="false">L814+M814</f>
        <v>5000</v>
      </c>
    </row>
    <row r="815" customFormat="false" ht="14.25" hidden="false" customHeight="false" outlineLevel="0" collapsed="false">
      <c r="A815" s="54"/>
      <c r="B815" s="48"/>
      <c r="C815" s="48"/>
      <c r="D815" s="48"/>
      <c r="E815" s="48"/>
      <c r="F815" s="48"/>
      <c r="G815" s="48"/>
      <c r="H815" s="48"/>
      <c r="I815" s="48"/>
      <c r="J815" s="48"/>
      <c r="K815" s="51" t="s">
        <v>700</v>
      </c>
      <c r="L815" s="48"/>
      <c r="M815" s="48" t="n">
        <f aca="false">SUM(N815:S815)</f>
        <v>0</v>
      </c>
      <c r="N815" s="48"/>
      <c r="O815" s="48"/>
      <c r="P815" s="48"/>
      <c r="Q815" s="48"/>
      <c r="R815" s="48"/>
      <c r="S815" s="48"/>
      <c r="T815" s="48" t="n">
        <f aca="false">L815+M815</f>
        <v>0</v>
      </c>
    </row>
    <row r="816" customFormat="false" ht="14.25" hidden="false" customHeight="false" outlineLevel="0" collapsed="false">
      <c r="A816" s="54"/>
      <c r="B816" s="48"/>
      <c r="C816" s="48"/>
      <c r="D816" s="48"/>
      <c r="E816" s="48"/>
      <c r="F816" s="48"/>
      <c r="G816" s="48"/>
      <c r="H816" s="48"/>
      <c r="I816" s="48"/>
      <c r="J816" s="48"/>
      <c r="K816" s="51" t="s">
        <v>701</v>
      </c>
      <c r="L816" s="48" t="n">
        <v>500</v>
      </c>
      <c r="M816" s="48" t="n">
        <f aca="false">SUM(N816:S816)</f>
        <v>190</v>
      </c>
      <c r="N816" s="48"/>
      <c r="O816" s="48"/>
      <c r="P816" s="48"/>
      <c r="Q816" s="48" t="n">
        <v>190</v>
      </c>
      <c r="R816" s="48"/>
      <c r="S816" s="48"/>
      <c r="T816" s="48" t="n">
        <f aca="false">L816+M816</f>
        <v>690</v>
      </c>
    </row>
    <row r="817" customFormat="false" ht="14.25" hidden="false" customHeight="false" outlineLevel="0" collapsed="false">
      <c r="A817" s="54"/>
      <c r="B817" s="48"/>
      <c r="C817" s="48"/>
      <c r="D817" s="48"/>
      <c r="E817" s="48"/>
      <c r="F817" s="48"/>
      <c r="G817" s="48"/>
      <c r="H817" s="48"/>
      <c r="I817" s="48"/>
      <c r="J817" s="48"/>
      <c r="K817" s="51" t="s">
        <v>702</v>
      </c>
      <c r="L817" s="48" t="n">
        <v>1000</v>
      </c>
      <c r="M817" s="48" t="n">
        <f aca="false">SUM(N817:S817)</f>
        <v>755</v>
      </c>
      <c r="N817" s="48"/>
      <c r="O817" s="48" t="n">
        <v>385</v>
      </c>
      <c r="P817" s="48"/>
      <c r="Q817" s="48" t="n">
        <v>370</v>
      </c>
      <c r="R817" s="48"/>
      <c r="S817" s="48"/>
      <c r="T817" s="48" t="n">
        <f aca="false">L817+M817</f>
        <v>1755</v>
      </c>
    </row>
    <row r="818" customFormat="false" ht="14.25" hidden="false" customHeight="false" outlineLevel="0" collapsed="false">
      <c r="A818" s="54"/>
      <c r="B818" s="48"/>
      <c r="C818" s="48"/>
      <c r="D818" s="48"/>
      <c r="E818" s="48"/>
      <c r="F818" s="48"/>
      <c r="G818" s="48"/>
      <c r="H818" s="48"/>
      <c r="I818" s="48"/>
      <c r="J818" s="48"/>
      <c r="K818" s="51" t="s">
        <v>703</v>
      </c>
      <c r="L818" s="48" t="n">
        <v>20</v>
      </c>
      <c r="M818" s="48" t="n">
        <f aca="false">SUM(N818:S818)</f>
        <v>130</v>
      </c>
      <c r="N818" s="48"/>
      <c r="O818" s="48"/>
      <c r="P818" s="48"/>
      <c r="Q818" s="48" t="n">
        <v>130</v>
      </c>
      <c r="R818" s="48"/>
      <c r="S818" s="48"/>
      <c r="T818" s="48" t="n">
        <f aca="false">L818+M818</f>
        <v>150</v>
      </c>
    </row>
    <row r="819" customFormat="false" ht="14.25" hidden="false" customHeight="false" outlineLevel="0" collapsed="false">
      <c r="A819" s="54"/>
      <c r="B819" s="48"/>
      <c r="C819" s="48"/>
      <c r="D819" s="48"/>
      <c r="E819" s="48"/>
      <c r="F819" s="48"/>
      <c r="G819" s="48"/>
      <c r="H819" s="48"/>
      <c r="I819" s="48"/>
      <c r="J819" s="48"/>
      <c r="K819" s="51" t="s">
        <v>704</v>
      </c>
      <c r="L819" s="48" t="n">
        <v>200</v>
      </c>
      <c r="M819" s="48" t="n">
        <f aca="false">SUM(N819:S819)</f>
        <v>0</v>
      </c>
      <c r="N819" s="48"/>
      <c r="O819" s="48"/>
      <c r="P819" s="48"/>
      <c r="Q819" s="48"/>
      <c r="R819" s="48"/>
      <c r="S819" s="48"/>
      <c r="T819" s="48" t="n">
        <f aca="false">L819+M819</f>
        <v>200</v>
      </c>
    </row>
    <row r="820" customFormat="false" ht="14.25" hidden="false" customHeight="false" outlineLevel="0" collapsed="false">
      <c r="A820" s="54"/>
      <c r="B820" s="48"/>
      <c r="C820" s="48"/>
      <c r="D820" s="48"/>
      <c r="E820" s="48"/>
      <c r="F820" s="48"/>
      <c r="G820" s="48"/>
      <c r="H820" s="48"/>
      <c r="I820" s="48"/>
      <c r="J820" s="48"/>
      <c r="K820" s="51" t="s">
        <v>705</v>
      </c>
      <c r="L820" s="48" t="n">
        <v>10</v>
      </c>
      <c r="M820" s="48" t="n">
        <f aca="false">SUM(N820:S820)</f>
        <v>0</v>
      </c>
      <c r="N820" s="48"/>
      <c r="O820" s="48"/>
      <c r="P820" s="48"/>
      <c r="Q820" s="48"/>
      <c r="R820" s="48"/>
      <c r="S820" s="48"/>
      <c r="T820" s="48" t="n">
        <f aca="false">L820+M820</f>
        <v>10</v>
      </c>
    </row>
    <row r="821" customFormat="false" ht="14.25" hidden="false" customHeight="false" outlineLevel="0" collapsed="false">
      <c r="A821" s="54"/>
      <c r="B821" s="48"/>
      <c r="C821" s="48"/>
      <c r="D821" s="48"/>
      <c r="E821" s="48"/>
      <c r="F821" s="48"/>
      <c r="G821" s="48"/>
      <c r="H821" s="48"/>
      <c r="I821" s="48"/>
      <c r="J821" s="48"/>
      <c r="K821" s="51" t="s">
        <v>706</v>
      </c>
      <c r="L821" s="48"/>
      <c r="M821" s="48" t="n">
        <f aca="false">SUM(N821:S821)</f>
        <v>0</v>
      </c>
      <c r="N821" s="48"/>
      <c r="O821" s="48"/>
      <c r="P821" s="48"/>
      <c r="Q821" s="48"/>
      <c r="R821" s="48"/>
      <c r="S821" s="48"/>
      <c r="T821" s="48" t="n">
        <f aca="false">L821+M821</f>
        <v>0</v>
      </c>
    </row>
    <row r="822" customFormat="false" ht="14.25" hidden="false" customHeight="false" outlineLevel="0" collapsed="false">
      <c r="A822" s="54"/>
      <c r="B822" s="48"/>
      <c r="C822" s="48"/>
      <c r="D822" s="48"/>
      <c r="E822" s="48"/>
      <c r="F822" s="48"/>
      <c r="G822" s="48"/>
      <c r="H822" s="48"/>
      <c r="I822" s="48"/>
      <c r="J822" s="48"/>
      <c r="K822" s="51" t="s">
        <v>707</v>
      </c>
      <c r="L822" s="48"/>
      <c r="M822" s="48" t="n">
        <f aca="false">SUM(N822:S822)</f>
        <v>0</v>
      </c>
      <c r="N822" s="48"/>
      <c r="O822" s="48"/>
      <c r="P822" s="48"/>
      <c r="Q822" s="48"/>
      <c r="R822" s="48"/>
      <c r="S822" s="48"/>
      <c r="T822" s="48" t="n">
        <f aca="false">L822+M822</f>
        <v>0</v>
      </c>
    </row>
    <row r="823" customFormat="false" ht="14.25" hidden="false" customHeight="false" outlineLevel="0" collapsed="false">
      <c r="A823" s="54"/>
      <c r="B823" s="48"/>
      <c r="C823" s="48"/>
      <c r="D823" s="48"/>
      <c r="E823" s="48"/>
      <c r="F823" s="48"/>
      <c r="G823" s="48"/>
      <c r="H823" s="48"/>
      <c r="I823" s="48"/>
      <c r="J823" s="48"/>
      <c r="K823" s="51" t="s">
        <v>708</v>
      </c>
      <c r="L823" s="48" t="n">
        <v>280</v>
      </c>
      <c r="M823" s="48" t="n">
        <f aca="false">SUM(N823:S823)</f>
        <v>0</v>
      </c>
      <c r="N823" s="48"/>
      <c r="O823" s="48"/>
      <c r="P823" s="48"/>
      <c r="Q823" s="48"/>
      <c r="R823" s="48"/>
      <c r="S823" s="48"/>
      <c r="T823" s="48" t="n">
        <f aca="false">L823+M823</f>
        <v>280</v>
      </c>
    </row>
    <row r="824" customFormat="false" ht="14.25" hidden="false" customHeight="false" outlineLevel="0" collapsed="false">
      <c r="A824" s="54"/>
      <c r="B824" s="48"/>
      <c r="C824" s="48"/>
      <c r="D824" s="48"/>
      <c r="E824" s="48"/>
      <c r="F824" s="48"/>
      <c r="G824" s="48"/>
      <c r="H824" s="48"/>
      <c r="I824" s="48"/>
      <c r="J824" s="48"/>
      <c r="K824" s="51" t="s">
        <v>709</v>
      </c>
      <c r="L824" s="48"/>
      <c r="M824" s="48" t="n">
        <f aca="false">SUM(N824:S824)</f>
        <v>0</v>
      </c>
      <c r="N824" s="48"/>
      <c r="O824" s="48"/>
      <c r="P824" s="48"/>
      <c r="Q824" s="48"/>
      <c r="R824" s="48"/>
      <c r="S824" s="48"/>
      <c r="T824" s="48" t="n">
        <f aca="false">L824+M824</f>
        <v>0</v>
      </c>
    </row>
    <row r="825" customFormat="false" ht="14.25" hidden="false" customHeight="false" outlineLevel="0" collapsed="false">
      <c r="A825" s="54"/>
      <c r="B825" s="48"/>
      <c r="C825" s="48"/>
      <c r="D825" s="48"/>
      <c r="E825" s="48"/>
      <c r="F825" s="48"/>
      <c r="G825" s="48"/>
      <c r="H825" s="48"/>
      <c r="I825" s="48"/>
      <c r="J825" s="48"/>
      <c r="K825" s="51" t="s">
        <v>710</v>
      </c>
      <c r="L825" s="48" t="n">
        <v>300</v>
      </c>
      <c r="M825" s="48" t="n">
        <f aca="false">SUM(N825:S825)</f>
        <v>0</v>
      </c>
      <c r="N825" s="48"/>
      <c r="O825" s="48"/>
      <c r="P825" s="48"/>
      <c r="Q825" s="48"/>
      <c r="R825" s="48"/>
      <c r="S825" s="48"/>
      <c r="T825" s="48" t="n">
        <f aca="false">L825+M825</f>
        <v>300</v>
      </c>
    </row>
    <row r="826" customFormat="false" ht="14.25" hidden="false" customHeight="false" outlineLevel="0" collapsed="false">
      <c r="A826" s="54"/>
      <c r="B826" s="48"/>
      <c r="C826" s="48"/>
      <c r="D826" s="48"/>
      <c r="E826" s="48"/>
      <c r="F826" s="48"/>
      <c r="G826" s="48"/>
      <c r="H826" s="48"/>
      <c r="I826" s="48"/>
      <c r="J826" s="48"/>
      <c r="K826" s="51" t="s">
        <v>711</v>
      </c>
      <c r="L826" s="48" t="n">
        <v>500</v>
      </c>
      <c r="M826" s="48" t="n">
        <f aca="false">SUM(N826:S826)</f>
        <v>6695</v>
      </c>
      <c r="N826" s="48"/>
      <c r="O826" s="48"/>
      <c r="P826" s="48"/>
      <c r="Q826" s="48" t="n">
        <v>6695</v>
      </c>
      <c r="R826" s="48"/>
      <c r="S826" s="48"/>
      <c r="T826" s="48" t="n">
        <f aca="false">L826+M826</f>
        <v>7195</v>
      </c>
    </row>
    <row r="827" customFormat="false" ht="14.25" hidden="false" customHeight="false" outlineLevel="0" collapsed="false">
      <c r="A827" s="54"/>
      <c r="B827" s="48"/>
      <c r="C827" s="48"/>
      <c r="D827" s="48"/>
      <c r="E827" s="48"/>
      <c r="F827" s="48"/>
      <c r="G827" s="48"/>
      <c r="H827" s="48"/>
      <c r="I827" s="48"/>
      <c r="J827" s="48"/>
      <c r="K827" s="51" t="s">
        <v>712</v>
      </c>
      <c r="L827" s="48" t="n">
        <v>200</v>
      </c>
      <c r="M827" s="48" t="n">
        <f aca="false">SUM(N827:S827)</f>
        <v>0</v>
      </c>
      <c r="N827" s="48"/>
      <c r="O827" s="48"/>
      <c r="P827" s="48"/>
      <c r="Q827" s="48"/>
      <c r="R827" s="48"/>
      <c r="S827" s="48"/>
      <c r="T827" s="48" t="n">
        <f aca="false">L827+M827</f>
        <v>200</v>
      </c>
    </row>
    <row r="828" customFormat="false" ht="14.25" hidden="false" customHeight="false" outlineLevel="0" collapsed="false">
      <c r="A828" s="54"/>
      <c r="B828" s="48"/>
      <c r="C828" s="48"/>
      <c r="D828" s="48"/>
      <c r="E828" s="48"/>
      <c r="F828" s="48"/>
      <c r="G828" s="48"/>
      <c r="H828" s="48"/>
      <c r="I828" s="48"/>
      <c r="J828" s="48"/>
      <c r="K828" s="51" t="s">
        <v>713</v>
      </c>
      <c r="L828" s="48" t="n">
        <v>50</v>
      </c>
      <c r="M828" s="48" t="n">
        <f aca="false">SUM(N828:S828)</f>
        <v>0</v>
      </c>
      <c r="N828" s="48"/>
      <c r="O828" s="48"/>
      <c r="P828" s="48"/>
      <c r="Q828" s="48"/>
      <c r="R828" s="48"/>
      <c r="S828" s="48"/>
      <c r="T828" s="48" t="n">
        <f aca="false">L828+M828</f>
        <v>50</v>
      </c>
    </row>
    <row r="829" customFormat="false" ht="14.25" hidden="false" customHeight="false" outlineLevel="0" collapsed="false">
      <c r="A829" s="54"/>
      <c r="B829" s="48"/>
      <c r="C829" s="48"/>
      <c r="D829" s="48"/>
      <c r="E829" s="48"/>
      <c r="F829" s="48"/>
      <c r="G829" s="48"/>
      <c r="H829" s="48"/>
      <c r="I829" s="48"/>
      <c r="J829" s="48"/>
      <c r="K829" s="51" t="s">
        <v>714</v>
      </c>
      <c r="L829" s="48" t="n">
        <v>50</v>
      </c>
      <c r="M829" s="48" t="n">
        <f aca="false">SUM(N829:S829)</f>
        <v>0</v>
      </c>
      <c r="N829" s="48"/>
      <c r="O829" s="48"/>
      <c r="P829" s="48"/>
      <c r="Q829" s="48"/>
      <c r="R829" s="48"/>
      <c r="S829" s="48"/>
      <c r="T829" s="48" t="n">
        <f aca="false">L829+M829</f>
        <v>50</v>
      </c>
    </row>
    <row r="830" customFormat="false" ht="14.25" hidden="false" customHeight="false" outlineLevel="0" collapsed="false">
      <c r="A830" s="54"/>
      <c r="B830" s="48"/>
      <c r="C830" s="48"/>
      <c r="D830" s="48"/>
      <c r="E830" s="48"/>
      <c r="F830" s="48"/>
      <c r="G830" s="48"/>
      <c r="H830" s="48"/>
      <c r="I830" s="48"/>
      <c r="J830" s="48"/>
      <c r="K830" s="51" t="s">
        <v>715</v>
      </c>
      <c r="L830" s="48" t="n">
        <v>300</v>
      </c>
      <c r="M830" s="48" t="n">
        <f aca="false">SUM(N830:S830)</f>
        <v>1641</v>
      </c>
      <c r="N830" s="48"/>
      <c r="O830" s="48"/>
      <c r="P830" s="48"/>
      <c r="Q830" s="48" t="n">
        <v>1641</v>
      </c>
      <c r="R830" s="48"/>
      <c r="S830" s="48"/>
      <c r="T830" s="48" t="n">
        <f aca="false">L830+M830</f>
        <v>1941</v>
      </c>
    </row>
    <row r="831" customFormat="false" ht="14.25" hidden="false" customHeight="false" outlineLevel="0" collapsed="false">
      <c r="A831" s="54"/>
      <c r="B831" s="48"/>
      <c r="C831" s="48"/>
      <c r="D831" s="48"/>
      <c r="E831" s="48"/>
      <c r="F831" s="48"/>
      <c r="G831" s="48"/>
      <c r="H831" s="48"/>
      <c r="I831" s="48"/>
      <c r="J831" s="48"/>
      <c r="K831" s="51" t="s">
        <v>716</v>
      </c>
      <c r="L831" s="48" t="n">
        <v>500</v>
      </c>
      <c r="M831" s="48" t="n">
        <f aca="false">SUM(N831:S831)</f>
        <v>0</v>
      </c>
      <c r="N831" s="48"/>
      <c r="O831" s="48"/>
      <c r="P831" s="48"/>
      <c r="Q831" s="48"/>
      <c r="R831" s="48"/>
      <c r="S831" s="48"/>
      <c r="T831" s="48" t="n">
        <f aca="false">L831+M831</f>
        <v>500</v>
      </c>
    </row>
    <row r="832" customFormat="false" ht="14.25" hidden="false" customHeight="false" outlineLevel="0" collapsed="false">
      <c r="A832" s="54"/>
      <c r="B832" s="48"/>
      <c r="C832" s="48"/>
      <c r="D832" s="48"/>
      <c r="E832" s="48"/>
      <c r="F832" s="48"/>
      <c r="G832" s="48"/>
      <c r="H832" s="48"/>
      <c r="I832" s="48"/>
      <c r="J832" s="48"/>
      <c r="K832" s="51" t="s">
        <v>717</v>
      </c>
      <c r="L832" s="48" t="n">
        <v>50</v>
      </c>
      <c r="M832" s="48" t="n">
        <f aca="false">SUM(N832:S832)</f>
        <v>0</v>
      </c>
      <c r="N832" s="48"/>
      <c r="O832" s="48"/>
      <c r="P832" s="48"/>
      <c r="Q832" s="48"/>
      <c r="R832" s="48"/>
      <c r="S832" s="48"/>
      <c r="T832" s="48" t="n">
        <f aca="false">L832+M832</f>
        <v>50</v>
      </c>
    </row>
    <row r="833" customFormat="false" ht="14.25" hidden="false" customHeight="false" outlineLevel="0" collapsed="false">
      <c r="A833" s="54"/>
      <c r="B833" s="48"/>
      <c r="C833" s="48"/>
      <c r="D833" s="48"/>
      <c r="E833" s="48"/>
      <c r="F833" s="48"/>
      <c r="G833" s="48"/>
      <c r="H833" s="48"/>
      <c r="I833" s="48"/>
      <c r="J833" s="48"/>
      <c r="K833" s="51" t="s">
        <v>718</v>
      </c>
      <c r="L833" s="48" t="n">
        <v>100</v>
      </c>
      <c r="M833" s="48" t="n">
        <f aca="false">SUM(N833:S833)</f>
        <v>0</v>
      </c>
      <c r="N833" s="48"/>
      <c r="O833" s="48"/>
      <c r="P833" s="48"/>
      <c r="Q833" s="48"/>
      <c r="R833" s="48"/>
      <c r="S833" s="48"/>
      <c r="T833" s="48" t="n">
        <f aca="false">L833+M833</f>
        <v>100</v>
      </c>
    </row>
    <row r="834" customFormat="false" ht="14.25" hidden="false" customHeight="false" outlineLevel="0" collapsed="false">
      <c r="A834" s="54"/>
      <c r="B834" s="48"/>
      <c r="C834" s="48"/>
      <c r="D834" s="48"/>
      <c r="E834" s="48"/>
      <c r="F834" s="48"/>
      <c r="G834" s="48"/>
      <c r="H834" s="48"/>
      <c r="I834" s="48"/>
      <c r="J834" s="48"/>
      <c r="K834" s="51" t="s">
        <v>719</v>
      </c>
      <c r="L834" s="48"/>
      <c r="M834" s="48" t="n">
        <f aca="false">SUM(N834:S834)</f>
        <v>5913</v>
      </c>
      <c r="N834" s="48"/>
      <c r="O834" s="48"/>
      <c r="P834" s="48"/>
      <c r="Q834" s="48" t="n">
        <v>5913</v>
      </c>
      <c r="R834" s="48"/>
      <c r="S834" s="48"/>
      <c r="T834" s="48" t="n">
        <f aca="false">L834+M834</f>
        <v>5913</v>
      </c>
    </row>
    <row r="835" customFormat="false" ht="14.25" hidden="false" customHeight="false" outlineLevel="0" collapsed="false">
      <c r="A835" s="54"/>
      <c r="B835" s="48"/>
      <c r="C835" s="48"/>
      <c r="D835" s="48"/>
      <c r="E835" s="48"/>
      <c r="F835" s="48"/>
      <c r="G835" s="48"/>
      <c r="H835" s="48"/>
      <c r="I835" s="48"/>
      <c r="J835" s="48"/>
      <c r="K835" s="51" t="s">
        <v>720</v>
      </c>
      <c r="L835" s="48" t="n">
        <v>100</v>
      </c>
      <c r="M835" s="48" t="n">
        <f aca="false">SUM(N835:S835)</f>
        <v>2941</v>
      </c>
      <c r="N835" s="48" t="n">
        <v>2000</v>
      </c>
      <c r="O835" s="48"/>
      <c r="P835" s="48"/>
      <c r="Q835" s="48" t="n">
        <v>941</v>
      </c>
      <c r="R835" s="48"/>
      <c r="S835" s="48"/>
      <c r="T835" s="48" t="n">
        <f aca="false">L835+M835</f>
        <v>3041</v>
      </c>
    </row>
    <row r="836" customFormat="false" ht="14.25" hidden="false" customHeight="false" outlineLevel="0" collapsed="false">
      <c r="A836" s="54"/>
      <c r="B836" s="48"/>
      <c r="C836" s="48"/>
      <c r="D836" s="48"/>
      <c r="E836" s="48"/>
      <c r="F836" s="48"/>
      <c r="G836" s="48"/>
      <c r="H836" s="48"/>
      <c r="I836" s="48"/>
      <c r="J836" s="48"/>
      <c r="K836" s="51" t="s">
        <v>721</v>
      </c>
      <c r="L836" s="48" t="n">
        <f aca="false">SUM(L837:L860)</f>
        <v>5860</v>
      </c>
      <c r="M836" s="48" t="n">
        <f aca="false">SUM(N836:S836)</f>
        <v>7072</v>
      </c>
      <c r="N836" s="48" t="n">
        <f aca="false">SUM(N837:N860)</f>
        <v>0</v>
      </c>
      <c r="O836" s="48" t="n">
        <f aca="false">SUM(O837:O860)</f>
        <v>0</v>
      </c>
      <c r="P836" s="48" t="n">
        <f aca="false">SUM(P837:P860)</f>
        <v>0</v>
      </c>
      <c r="Q836" s="48" t="n">
        <f aca="false">SUM(Q837:Q860)</f>
        <v>7072</v>
      </c>
      <c r="R836" s="48" t="n">
        <f aca="false">SUM(R837:R860)</f>
        <v>0</v>
      </c>
      <c r="S836" s="48" t="n">
        <f aca="false">SUM(S837:S860)</f>
        <v>0</v>
      </c>
      <c r="T836" s="48" t="n">
        <f aca="false">SUM(T837:T860)</f>
        <v>12932</v>
      </c>
    </row>
    <row r="837" customFormat="false" ht="14.25" hidden="false" customHeight="false" outlineLevel="0" collapsed="false">
      <c r="A837" s="54"/>
      <c r="B837" s="48"/>
      <c r="C837" s="48"/>
      <c r="D837" s="48"/>
      <c r="E837" s="48"/>
      <c r="F837" s="48"/>
      <c r="G837" s="48"/>
      <c r="H837" s="48"/>
      <c r="I837" s="48"/>
      <c r="J837" s="48"/>
      <c r="K837" s="51" t="s">
        <v>113</v>
      </c>
      <c r="L837" s="48" t="n">
        <v>1200</v>
      </c>
      <c r="M837" s="48" t="n">
        <f aca="false">SUM(N837:S837)</f>
        <v>0</v>
      </c>
      <c r="N837" s="48"/>
      <c r="O837" s="48"/>
      <c r="P837" s="48"/>
      <c r="Q837" s="48"/>
      <c r="R837" s="48"/>
      <c r="S837" s="48"/>
      <c r="T837" s="48" t="n">
        <f aca="false">L837+M837</f>
        <v>1200</v>
      </c>
    </row>
    <row r="838" customFormat="false" ht="14.25" hidden="false" customHeight="false" outlineLevel="0" collapsed="false">
      <c r="A838" s="54"/>
      <c r="B838" s="48"/>
      <c r="C838" s="48"/>
      <c r="D838" s="48"/>
      <c r="E838" s="48"/>
      <c r="F838" s="48"/>
      <c r="G838" s="48"/>
      <c r="H838" s="48"/>
      <c r="I838" s="48"/>
      <c r="J838" s="48"/>
      <c r="K838" s="51" t="s">
        <v>114</v>
      </c>
      <c r="L838" s="48"/>
      <c r="M838" s="48" t="n">
        <f aca="false">SUM(N838:S838)</f>
        <v>0</v>
      </c>
      <c r="N838" s="48"/>
      <c r="O838" s="48"/>
      <c r="P838" s="48"/>
      <c r="Q838" s="48"/>
      <c r="R838" s="48"/>
      <c r="S838" s="48"/>
      <c r="T838" s="48" t="n">
        <f aca="false">L838+M838</f>
        <v>0</v>
      </c>
    </row>
    <row r="839" customFormat="false" ht="14.25" hidden="false" customHeight="false" outlineLevel="0" collapsed="false">
      <c r="A839" s="54"/>
      <c r="B839" s="48"/>
      <c r="C839" s="48"/>
      <c r="D839" s="48"/>
      <c r="E839" s="48"/>
      <c r="F839" s="48"/>
      <c r="G839" s="48"/>
      <c r="H839" s="48"/>
      <c r="I839" s="48"/>
      <c r="J839" s="48"/>
      <c r="K839" s="51" t="s">
        <v>115</v>
      </c>
      <c r="L839" s="48"/>
      <c r="M839" s="48" t="n">
        <f aca="false">SUM(N839:S839)</f>
        <v>0</v>
      </c>
      <c r="N839" s="48"/>
      <c r="O839" s="48"/>
      <c r="P839" s="48"/>
      <c r="Q839" s="48"/>
      <c r="R839" s="48"/>
      <c r="S839" s="48"/>
      <c r="T839" s="48" t="n">
        <f aca="false">L839+M839</f>
        <v>0</v>
      </c>
    </row>
    <row r="840" customFormat="false" ht="14.25" hidden="false" customHeight="false" outlineLevel="0" collapsed="false">
      <c r="A840" s="54"/>
      <c r="B840" s="48"/>
      <c r="C840" s="48"/>
      <c r="D840" s="48"/>
      <c r="E840" s="48"/>
      <c r="F840" s="48"/>
      <c r="G840" s="48"/>
      <c r="H840" s="48"/>
      <c r="I840" s="48"/>
      <c r="J840" s="48"/>
      <c r="K840" s="51" t="s">
        <v>722</v>
      </c>
      <c r="L840" s="48" t="n">
        <v>3500</v>
      </c>
      <c r="M840" s="48" t="n">
        <f aca="false">SUM(N840:S840)</f>
        <v>0</v>
      </c>
      <c r="N840" s="48"/>
      <c r="O840" s="48"/>
      <c r="P840" s="48"/>
      <c r="Q840" s="48"/>
      <c r="R840" s="48"/>
      <c r="S840" s="48"/>
      <c r="T840" s="48" t="n">
        <f aca="false">L840+M840</f>
        <v>3500</v>
      </c>
    </row>
    <row r="841" customFormat="false" ht="14.25" hidden="false" customHeight="false" outlineLevel="0" collapsed="false">
      <c r="A841" s="54"/>
      <c r="B841" s="48"/>
      <c r="C841" s="48"/>
      <c r="D841" s="48"/>
      <c r="E841" s="48"/>
      <c r="F841" s="48"/>
      <c r="G841" s="48"/>
      <c r="H841" s="48"/>
      <c r="I841" s="48"/>
      <c r="J841" s="48"/>
      <c r="K841" s="51" t="s">
        <v>723</v>
      </c>
      <c r="L841" s="48" t="n">
        <v>150</v>
      </c>
      <c r="M841" s="48" t="n">
        <f aca="false">SUM(N841:S841)</f>
        <v>6643</v>
      </c>
      <c r="N841" s="48"/>
      <c r="O841" s="48"/>
      <c r="P841" s="48"/>
      <c r="Q841" s="48" t="n">
        <v>6643</v>
      </c>
      <c r="R841" s="48"/>
      <c r="S841" s="48"/>
      <c r="T841" s="48" t="n">
        <f aca="false">L841+M841</f>
        <v>6793</v>
      </c>
    </row>
    <row r="842" customFormat="false" ht="14.25" hidden="false" customHeight="false" outlineLevel="0" collapsed="false">
      <c r="A842" s="54"/>
      <c r="B842" s="48"/>
      <c r="C842" s="48"/>
      <c r="D842" s="48"/>
      <c r="E842" s="48"/>
      <c r="F842" s="48"/>
      <c r="G842" s="48"/>
      <c r="H842" s="48"/>
      <c r="I842" s="48"/>
      <c r="J842" s="48"/>
      <c r="K842" s="51" t="s">
        <v>724</v>
      </c>
      <c r="L842" s="48" t="n">
        <v>10</v>
      </c>
      <c r="M842" s="48" t="n">
        <f aca="false">SUM(N842:S842)</f>
        <v>0</v>
      </c>
      <c r="N842" s="48"/>
      <c r="O842" s="48"/>
      <c r="P842" s="48"/>
      <c r="Q842" s="48"/>
      <c r="R842" s="48"/>
      <c r="S842" s="48"/>
      <c r="T842" s="48" t="n">
        <f aca="false">L842+M842</f>
        <v>10</v>
      </c>
    </row>
    <row r="843" customFormat="false" ht="14.25" hidden="false" customHeight="false" outlineLevel="0" collapsed="false">
      <c r="A843" s="54"/>
      <c r="B843" s="48"/>
      <c r="C843" s="48"/>
      <c r="D843" s="48"/>
      <c r="E843" s="48"/>
      <c r="F843" s="48"/>
      <c r="G843" s="48"/>
      <c r="H843" s="48"/>
      <c r="I843" s="48"/>
      <c r="J843" s="48"/>
      <c r="K843" s="51" t="s">
        <v>725</v>
      </c>
      <c r="L843" s="48" t="n">
        <v>100</v>
      </c>
      <c r="M843" s="48" t="n">
        <f aca="false">SUM(N843:S843)</f>
        <v>429</v>
      </c>
      <c r="N843" s="48"/>
      <c r="O843" s="48"/>
      <c r="P843" s="48"/>
      <c r="Q843" s="48" t="n">
        <v>429</v>
      </c>
      <c r="R843" s="48"/>
      <c r="S843" s="48"/>
      <c r="T843" s="48" t="n">
        <f aca="false">L843+M843</f>
        <v>529</v>
      </c>
    </row>
    <row r="844" customFormat="false" ht="14.25" hidden="false" customHeight="false" outlineLevel="0" collapsed="false">
      <c r="A844" s="54"/>
      <c r="B844" s="48"/>
      <c r="C844" s="48"/>
      <c r="D844" s="48"/>
      <c r="E844" s="48"/>
      <c r="F844" s="48"/>
      <c r="G844" s="48"/>
      <c r="H844" s="48"/>
      <c r="I844" s="48"/>
      <c r="J844" s="48"/>
      <c r="K844" s="51" t="s">
        <v>726</v>
      </c>
      <c r="L844" s="48" t="n">
        <v>80</v>
      </c>
      <c r="M844" s="48" t="n">
        <f aca="false">SUM(N844:S844)</f>
        <v>0</v>
      </c>
      <c r="N844" s="48"/>
      <c r="O844" s="48"/>
      <c r="P844" s="48"/>
      <c r="Q844" s="48"/>
      <c r="R844" s="48"/>
      <c r="S844" s="48"/>
      <c r="T844" s="48" t="n">
        <f aca="false">L844+M844</f>
        <v>80</v>
      </c>
    </row>
    <row r="845" customFormat="false" ht="14.25" hidden="false" customHeight="false" outlineLevel="0" collapsed="false">
      <c r="A845" s="54"/>
      <c r="B845" s="48"/>
      <c r="C845" s="48"/>
      <c r="D845" s="48"/>
      <c r="E845" s="48"/>
      <c r="F845" s="48"/>
      <c r="G845" s="48"/>
      <c r="H845" s="48"/>
      <c r="I845" s="48"/>
      <c r="J845" s="48"/>
      <c r="K845" s="51" t="s">
        <v>727</v>
      </c>
      <c r="L845" s="48"/>
      <c r="M845" s="48" t="n">
        <f aca="false">SUM(N845:S845)</f>
        <v>0</v>
      </c>
      <c r="N845" s="48"/>
      <c r="O845" s="48"/>
      <c r="P845" s="48"/>
      <c r="Q845" s="48"/>
      <c r="R845" s="48"/>
      <c r="S845" s="48"/>
      <c r="T845" s="48" t="n">
        <f aca="false">L845+M845</f>
        <v>0</v>
      </c>
    </row>
    <row r="846" customFormat="false" ht="14.25" hidden="false" customHeight="false" outlineLevel="0" collapsed="false">
      <c r="A846" s="54"/>
      <c r="B846" s="48"/>
      <c r="C846" s="48"/>
      <c r="D846" s="48"/>
      <c r="E846" s="48"/>
      <c r="F846" s="48"/>
      <c r="G846" s="48"/>
      <c r="H846" s="48"/>
      <c r="I846" s="48"/>
      <c r="J846" s="48"/>
      <c r="K846" s="51" t="s">
        <v>728</v>
      </c>
      <c r="L846" s="48"/>
      <c r="M846" s="48" t="n">
        <f aca="false">SUM(N846:S846)</f>
        <v>0</v>
      </c>
      <c r="N846" s="48"/>
      <c r="O846" s="48"/>
      <c r="P846" s="48"/>
      <c r="Q846" s="48"/>
      <c r="R846" s="48"/>
      <c r="S846" s="48"/>
      <c r="T846" s="48" t="n">
        <f aca="false">L846+M846</f>
        <v>0</v>
      </c>
    </row>
    <row r="847" customFormat="false" ht="14.25" hidden="false" customHeight="false" outlineLevel="0" collapsed="false">
      <c r="A847" s="54"/>
      <c r="B847" s="48"/>
      <c r="C847" s="48"/>
      <c r="D847" s="48"/>
      <c r="E847" s="48"/>
      <c r="F847" s="48"/>
      <c r="G847" s="48"/>
      <c r="H847" s="48"/>
      <c r="I847" s="48"/>
      <c r="J847" s="48"/>
      <c r="K847" s="51" t="s">
        <v>729</v>
      </c>
      <c r="L847" s="48" t="n">
        <v>20</v>
      </c>
      <c r="M847" s="48" t="n">
        <f aca="false">SUM(N847:S847)</f>
        <v>0</v>
      </c>
      <c r="N847" s="48"/>
      <c r="O847" s="48"/>
      <c r="P847" s="48"/>
      <c r="Q847" s="48"/>
      <c r="R847" s="48"/>
      <c r="S847" s="48"/>
      <c r="T847" s="48" t="n">
        <f aca="false">L847+M847</f>
        <v>20</v>
      </c>
    </row>
    <row r="848" customFormat="false" ht="14.25" hidden="false" customHeight="false" outlineLevel="0" collapsed="false">
      <c r="A848" s="54"/>
      <c r="B848" s="48"/>
      <c r="C848" s="48"/>
      <c r="D848" s="48"/>
      <c r="E848" s="48"/>
      <c r="F848" s="48"/>
      <c r="G848" s="48"/>
      <c r="H848" s="48"/>
      <c r="I848" s="48"/>
      <c r="J848" s="48"/>
      <c r="K848" s="51" t="s">
        <v>730</v>
      </c>
      <c r="L848" s="48"/>
      <c r="M848" s="48" t="n">
        <f aca="false">SUM(N848:S848)</f>
        <v>0</v>
      </c>
      <c r="N848" s="48"/>
      <c r="O848" s="48"/>
      <c r="P848" s="48"/>
      <c r="Q848" s="48"/>
      <c r="R848" s="48"/>
      <c r="S848" s="48"/>
      <c r="T848" s="48" t="n">
        <f aca="false">L848+M848</f>
        <v>0</v>
      </c>
    </row>
    <row r="849" customFormat="false" ht="14.25" hidden="false" customHeight="false" outlineLevel="0" collapsed="false">
      <c r="A849" s="54"/>
      <c r="B849" s="48"/>
      <c r="C849" s="48"/>
      <c r="D849" s="48"/>
      <c r="E849" s="48"/>
      <c r="F849" s="48"/>
      <c r="G849" s="48"/>
      <c r="H849" s="48"/>
      <c r="I849" s="48"/>
      <c r="J849" s="48"/>
      <c r="K849" s="51" t="s">
        <v>731</v>
      </c>
      <c r="L849" s="48"/>
      <c r="M849" s="48" t="n">
        <f aca="false">SUM(N849:S849)</f>
        <v>0</v>
      </c>
      <c r="N849" s="48"/>
      <c r="O849" s="48"/>
      <c r="P849" s="48"/>
      <c r="Q849" s="48"/>
      <c r="R849" s="48"/>
      <c r="S849" s="48"/>
      <c r="T849" s="48" t="n">
        <f aca="false">L849+M849</f>
        <v>0</v>
      </c>
    </row>
    <row r="850" customFormat="false" ht="14.25" hidden="false" customHeight="false" outlineLevel="0" collapsed="false">
      <c r="A850" s="54"/>
      <c r="B850" s="48"/>
      <c r="C850" s="48"/>
      <c r="D850" s="48"/>
      <c r="E850" s="48"/>
      <c r="F850" s="48"/>
      <c r="G850" s="48"/>
      <c r="H850" s="48"/>
      <c r="I850" s="48"/>
      <c r="J850" s="48"/>
      <c r="K850" s="51" t="s">
        <v>732</v>
      </c>
      <c r="L850" s="48"/>
      <c r="M850" s="48" t="n">
        <f aca="false">SUM(N850:S850)</f>
        <v>0</v>
      </c>
      <c r="N850" s="48"/>
      <c r="O850" s="48"/>
      <c r="P850" s="48"/>
      <c r="Q850" s="48"/>
      <c r="R850" s="48"/>
      <c r="S850" s="48"/>
      <c r="T850" s="48" t="n">
        <f aca="false">L850+M850</f>
        <v>0</v>
      </c>
    </row>
    <row r="851" customFormat="false" ht="14.25" hidden="false" customHeight="false" outlineLevel="0" collapsed="false">
      <c r="A851" s="54"/>
      <c r="B851" s="48"/>
      <c r="C851" s="48"/>
      <c r="D851" s="48"/>
      <c r="E851" s="48"/>
      <c r="F851" s="48"/>
      <c r="G851" s="48"/>
      <c r="H851" s="48"/>
      <c r="I851" s="48"/>
      <c r="J851" s="48"/>
      <c r="K851" s="51" t="s">
        <v>733</v>
      </c>
      <c r="L851" s="48"/>
      <c r="M851" s="48" t="n">
        <f aca="false">SUM(N851:S851)</f>
        <v>0</v>
      </c>
      <c r="N851" s="48"/>
      <c r="O851" s="48"/>
      <c r="P851" s="48"/>
      <c r="Q851" s="48"/>
      <c r="R851" s="48"/>
      <c r="S851" s="48"/>
      <c r="T851" s="48" t="n">
        <f aca="false">L851+M851</f>
        <v>0</v>
      </c>
    </row>
    <row r="852" customFormat="false" ht="14.25" hidden="false" customHeight="false" outlineLevel="0" collapsed="false">
      <c r="A852" s="54"/>
      <c r="B852" s="48"/>
      <c r="C852" s="48"/>
      <c r="D852" s="48"/>
      <c r="E852" s="48"/>
      <c r="F852" s="48"/>
      <c r="G852" s="48"/>
      <c r="H852" s="48"/>
      <c r="I852" s="48"/>
      <c r="J852" s="48"/>
      <c r="K852" s="51" t="s">
        <v>734</v>
      </c>
      <c r="L852" s="48"/>
      <c r="M852" s="48" t="n">
        <f aca="false">SUM(N852:S852)</f>
        <v>0</v>
      </c>
      <c r="N852" s="48"/>
      <c r="O852" s="48"/>
      <c r="P852" s="48"/>
      <c r="Q852" s="48"/>
      <c r="R852" s="48"/>
      <c r="S852" s="48"/>
      <c r="T852" s="48" t="n">
        <f aca="false">L852+M852</f>
        <v>0</v>
      </c>
    </row>
    <row r="853" customFormat="false" ht="14.25" hidden="false" customHeight="false" outlineLevel="0" collapsed="false">
      <c r="A853" s="54"/>
      <c r="B853" s="48"/>
      <c r="C853" s="48"/>
      <c r="D853" s="48"/>
      <c r="E853" s="48"/>
      <c r="F853" s="48"/>
      <c r="G853" s="48"/>
      <c r="H853" s="48"/>
      <c r="I853" s="48"/>
      <c r="J853" s="48"/>
      <c r="K853" s="51" t="s">
        <v>735</v>
      </c>
      <c r="L853" s="48"/>
      <c r="M853" s="48" t="n">
        <f aca="false">SUM(N853:S853)</f>
        <v>0</v>
      </c>
      <c r="N853" s="48"/>
      <c r="O853" s="48"/>
      <c r="P853" s="48"/>
      <c r="Q853" s="48"/>
      <c r="R853" s="48"/>
      <c r="S853" s="48"/>
      <c r="T853" s="48" t="n">
        <f aca="false">L853+M853</f>
        <v>0</v>
      </c>
    </row>
    <row r="854" customFormat="false" ht="14.25" hidden="false" customHeight="false" outlineLevel="0" collapsed="false">
      <c r="A854" s="54"/>
      <c r="B854" s="48"/>
      <c r="C854" s="48"/>
      <c r="D854" s="48"/>
      <c r="E854" s="48"/>
      <c r="F854" s="48"/>
      <c r="G854" s="48"/>
      <c r="H854" s="48"/>
      <c r="I854" s="48"/>
      <c r="J854" s="48"/>
      <c r="K854" s="51" t="s">
        <v>736</v>
      </c>
      <c r="L854" s="48"/>
      <c r="M854" s="48" t="n">
        <f aca="false">SUM(N854:S854)</f>
        <v>0</v>
      </c>
      <c r="N854" s="48"/>
      <c r="O854" s="48"/>
      <c r="P854" s="48"/>
      <c r="Q854" s="48"/>
      <c r="R854" s="48"/>
      <c r="S854" s="48"/>
      <c r="T854" s="48" t="n">
        <f aca="false">L854+M854</f>
        <v>0</v>
      </c>
    </row>
    <row r="855" customFormat="false" ht="14.25" hidden="false" customHeight="false" outlineLevel="0" collapsed="false">
      <c r="A855" s="54"/>
      <c r="B855" s="48"/>
      <c r="C855" s="48"/>
      <c r="D855" s="48"/>
      <c r="E855" s="48"/>
      <c r="F855" s="48"/>
      <c r="G855" s="48"/>
      <c r="H855" s="48"/>
      <c r="I855" s="48"/>
      <c r="J855" s="48"/>
      <c r="K855" s="51" t="s">
        <v>737</v>
      </c>
      <c r="L855" s="48"/>
      <c r="M855" s="48" t="n">
        <f aca="false">SUM(N855:S855)</f>
        <v>0</v>
      </c>
      <c r="N855" s="48"/>
      <c r="O855" s="48"/>
      <c r="P855" s="48"/>
      <c r="Q855" s="48"/>
      <c r="R855" s="48"/>
      <c r="S855" s="48"/>
      <c r="T855" s="48" t="n">
        <f aca="false">L855+M855</f>
        <v>0</v>
      </c>
    </row>
    <row r="856" customFormat="false" ht="14.25" hidden="false" customHeight="false" outlineLevel="0" collapsed="false">
      <c r="A856" s="54"/>
      <c r="B856" s="48"/>
      <c r="C856" s="48"/>
      <c r="D856" s="48"/>
      <c r="E856" s="48"/>
      <c r="F856" s="48"/>
      <c r="G856" s="48"/>
      <c r="H856" s="48"/>
      <c r="I856" s="48"/>
      <c r="J856" s="48"/>
      <c r="K856" s="51" t="s">
        <v>738</v>
      </c>
      <c r="L856" s="48"/>
      <c r="M856" s="48" t="n">
        <f aca="false">SUM(N856:S856)</f>
        <v>0</v>
      </c>
      <c r="N856" s="48"/>
      <c r="O856" s="48"/>
      <c r="P856" s="48"/>
      <c r="Q856" s="48"/>
      <c r="R856" s="48"/>
      <c r="S856" s="48"/>
      <c r="T856" s="48" t="n">
        <f aca="false">L856+M856</f>
        <v>0</v>
      </c>
    </row>
    <row r="857" customFormat="false" ht="14.25" hidden="false" customHeight="false" outlineLevel="0" collapsed="false">
      <c r="A857" s="54"/>
      <c r="B857" s="48"/>
      <c r="C857" s="48"/>
      <c r="D857" s="48"/>
      <c r="E857" s="48"/>
      <c r="F857" s="48"/>
      <c r="G857" s="48"/>
      <c r="H857" s="48"/>
      <c r="I857" s="48"/>
      <c r="J857" s="48"/>
      <c r="K857" s="51" t="s">
        <v>739</v>
      </c>
      <c r="L857" s="48"/>
      <c r="M857" s="48" t="n">
        <f aca="false">SUM(N857:S857)</f>
        <v>0</v>
      </c>
      <c r="N857" s="48"/>
      <c r="O857" s="48"/>
      <c r="P857" s="48"/>
      <c r="Q857" s="48"/>
      <c r="R857" s="48"/>
      <c r="S857" s="48"/>
      <c r="T857" s="48" t="n">
        <f aca="false">L857+M857</f>
        <v>0</v>
      </c>
    </row>
    <row r="858" customFormat="false" ht="14.25" hidden="false" customHeight="false" outlineLevel="0" collapsed="false">
      <c r="A858" s="54"/>
      <c r="B858" s="48"/>
      <c r="C858" s="48"/>
      <c r="D858" s="48"/>
      <c r="E858" s="48"/>
      <c r="F858" s="48"/>
      <c r="G858" s="48"/>
      <c r="H858" s="48"/>
      <c r="I858" s="48"/>
      <c r="J858" s="48"/>
      <c r="K858" s="51" t="s">
        <v>740</v>
      </c>
      <c r="L858" s="48"/>
      <c r="M858" s="48" t="n">
        <f aca="false">SUM(N858:S858)</f>
        <v>0</v>
      </c>
      <c r="N858" s="48"/>
      <c r="O858" s="48"/>
      <c r="P858" s="48"/>
      <c r="Q858" s="48"/>
      <c r="R858" s="48"/>
      <c r="S858" s="48"/>
      <c r="T858" s="48" t="n">
        <f aca="false">L858+M858</f>
        <v>0</v>
      </c>
    </row>
    <row r="859" customFormat="false" ht="14.25" hidden="false" customHeight="false" outlineLevel="0" collapsed="false">
      <c r="A859" s="54"/>
      <c r="B859" s="48"/>
      <c r="C859" s="48"/>
      <c r="D859" s="48"/>
      <c r="E859" s="48"/>
      <c r="F859" s="48"/>
      <c r="G859" s="48"/>
      <c r="H859" s="48"/>
      <c r="I859" s="48"/>
      <c r="J859" s="48"/>
      <c r="K859" s="51" t="s">
        <v>706</v>
      </c>
      <c r="L859" s="48"/>
      <c r="M859" s="48" t="n">
        <f aca="false">SUM(N859:S859)</f>
        <v>0</v>
      </c>
      <c r="N859" s="48"/>
      <c r="O859" s="48"/>
      <c r="P859" s="48"/>
      <c r="Q859" s="48"/>
      <c r="R859" s="48"/>
      <c r="S859" s="48"/>
      <c r="T859" s="48" t="n">
        <f aca="false">L859+M859</f>
        <v>0</v>
      </c>
    </row>
    <row r="860" customFormat="false" ht="14.25" hidden="false" customHeight="false" outlineLevel="0" collapsed="false">
      <c r="A860" s="54"/>
      <c r="B860" s="48"/>
      <c r="C860" s="48"/>
      <c r="D860" s="48"/>
      <c r="E860" s="48"/>
      <c r="F860" s="48"/>
      <c r="G860" s="48"/>
      <c r="H860" s="48"/>
      <c r="I860" s="48"/>
      <c r="J860" s="48"/>
      <c r="K860" s="51" t="s">
        <v>741</v>
      </c>
      <c r="L860" s="48" t="n">
        <v>800</v>
      </c>
      <c r="M860" s="48" t="n">
        <f aca="false">SUM(N860:S860)</f>
        <v>0</v>
      </c>
      <c r="N860" s="48"/>
      <c r="O860" s="48"/>
      <c r="P860" s="48"/>
      <c r="Q860" s="48"/>
      <c r="R860" s="48"/>
      <c r="S860" s="48"/>
      <c r="T860" s="48" t="n">
        <f aca="false">L860+M860</f>
        <v>800</v>
      </c>
    </row>
    <row r="861" customFormat="false" ht="14.25" hidden="false" customHeight="false" outlineLevel="0" collapsed="false">
      <c r="A861" s="54"/>
      <c r="B861" s="48"/>
      <c r="C861" s="48"/>
      <c r="D861" s="48"/>
      <c r="E861" s="48"/>
      <c r="F861" s="48"/>
      <c r="G861" s="48"/>
      <c r="H861" s="48"/>
      <c r="I861" s="48"/>
      <c r="J861" s="48"/>
      <c r="K861" s="51" t="s">
        <v>742</v>
      </c>
      <c r="L861" s="48" t="n">
        <f aca="false">SUM(L862:L888)</f>
        <v>4040</v>
      </c>
      <c r="M861" s="48" t="n">
        <f aca="false">SUM(N861:S861)</f>
        <v>0</v>
      </c>
      <c r="N861" s="48" t="n">
        <f aca="false">SUM(N862:N888)</f>
        <v>0</v>
      </c>
      <c r="O861" s="48" t="n">
        <f aca="false">SUM(O862:O888)</f>
        <v>0</v>
      </c>
      <c r="P861" s="48" t="n">
        <f aca="false">SUM(P862:P888)</f>
        <v>0</v>
      </c>
      <c r="Q861" s="48" t="n">
        <f aca="false">SUM(Q862:Q888)</f>
        <v>0</v>
      </c>
      <c r="R861" s="48" t="n">
        <f aca="false">SUM(R862:R888)</f>
        <v>0</v>
      </c>
      <c r="S861" s="48" t="n">
        <f aca="false">SUM(S862:S888)</f>
        <v>0</v>
      </c>
      <c r="T861" s="48" t="n">
        <f aca="false">SUM(T862:T888)</f>
        <v>4040</v>
      </c>
    </row>
    <row r="862" customFormat="false" ht="14.25" hidden="false" customHeight="false" outlineLevel="0" collapsed="false">
      <c r="A862" s="54"/>
      <c r="B862" s="48"/>
      <c r="C862" s="48"/>
      <c r="D862" s="48"/>
      <c r="E862" s="48"/>
      <c r="F862" s="48"/>
      <c r="G862" s="48"/>
      <c r="H862" s="48"/>
      <c r="I862" s="48"/>
      <c r="J862" s="48"/>
      <c r="K862" s="51" t="s">
        <v>113</v>
      </c>
      <c r="L862" s="48" t="n">
        <v>1200</v>
      </c>
      <c r="M862" s="48" t="n">
        <f aca="false">SUM(N862:S862)</f>
        <v>0</v>
      </c>
      <c r="N862" s="48"/>
      <c r="O862" s="48"/>
      <c r="P862" s="48"/>
      <c r="Q862" s="48"/>
      <c r="R862" s="48"/>
      <c r="S862" s="48"/>
      <c r="T862" s="48" t="n">
        <f aca="false">L862+M862</f>
        <v>1200</v>
      </c>
    </row>
    <row r="863" customFormat="false" ht="14.25" hidden="false" customHeight="false" outlineLevel="0" collapsed="false">
      <c r="A863" s="54"/>
      <c r="B863" s="48"/>
      <c r="C863" s="48"/>
      <c r="D863" s="48"/>
      <c r="E863" s="48"/>
      <c r="F863" s="48"/>
      <c r="G863" s="48"/>
      <c r="H863" s="48"/>
      <c r="I863" s="48"/>
      <c r="J863" s="48"/>
      <c r="K863" s="51" t="s">
        <v>114</v>
      </c>
      <c r="L863" s="48"/>
      <c r="M863" s="48" t="n">
        <f aca="false">SUM(N863:S863)</f>
        <v>0</v>
      </c>
      <c r="N863" s="48"/>
      <c r="O863" s="48"/>
      <c r="P863" s="48"/>
      <c r="Q863" s="48"/>
      <c r="R863" s="48"/>
      <c r="S863" s="48"/>
      <c r="T863" s="48" t="n">
        <f aca="false">L863+M863</f>
        <v>0</v>
      </c>
    </row>
    <row r="864" customFormat="false" ht="14.25" hidden="false" customHeight="false" outlineLevel="0" collapsed="false">
      <c r="A864" s="54"/>
      <c r="B864" s="48"/>
      <c r="C864" s="48"/>
      <c r="D864" s="48"/>
      <c r="E864" s="48"/>
      <c r="F864" s="48"/>
      <c r="G864" s="48"/>
      <c r="H864" s="48"/>
      <c r="I864" s="48"/>
      <c r="J864" s="48"/>
      <c r="K864" s="51" t="s">
        <v>115</v>
      </c>
      <c r="L864" s="48" t="n">
        <v>200</v>
      </c>
      <c r="M864" s="48" t="n">
        <f aca="false">SUM(N864:S864)</f>
        <v>0</v>
      </c>
      <c r="N864" s="48"/>
      <c r="O864" s="48"/>
      <c r="P864" s="48"/>
      <c r="Q864" s="48"/>
      <c r="R864" s="48"/>
      <c r="S864" s="48"/>
      <c r="T864" s="48" t="n">
        <f aca="false">L864+M864</f>
        <v>200</v>
      </c>
    </row>
    <row r="865" customFormat="false" ht="14.25" hidden="false" customHeight="false" outlineLevel="0" collapsed="false">
      <c r="A865" s="54"/>
      <c r="B865" s="48"/>
      <c r="C865" s="48"/>
      <c r="D865" s="48"/>
      <c r="E865" s="48"/>
      <c r="F865" s="48"/>
      <c r="G865" s="48"/>
      <c r="H865" s="48"/>
      <c r="I865" s="48"/>
      <c r="J865" s="48"/>
      <c r="K865" s="51" t="s">
        <v>743</v>
      </c>
      <c r="L865" s="48" t="n">
        <v>1200</v>
      </c>
      <c r="M865" s="48" t="n">
        <f aca="false">SUM(N865:S865)</f>
        <v>0</v>
      </c>
      <c r="N865" s="48"/>
      <c r="O865" s="48"/>
      <c r="P865" s="48"/>
      <c r="Q865" s="48"/>
      <c r="R865" s="48"/>
      <c r="S865" s="48"/>
      <c r="T865" s="48" t="n">
        <f aca="false">L865+M865</f>
        <v>1200</v>
      </c>
    </row>
    <row r="866" customFormat="false" ht="14.25" hidden="false" customHeight="false" outlineLevel="0" collapsed="false">
      <c r="A866" s="54"/>
      <c r="B866" s="48"/>
      <c r="C866" s="48"/>
      <c r="D866" s="48"/>
      <c r="E866" s="48"/>
      <c r="F866" s="48"/>
      <c r="G866" s="48"/>
      <c r="H866" s="48"/>
      <c r="I866" s="48"/>
      <c r="J866" s="48"/>
      <c r="K866" s="51" t="s">
        <v>744</v>
      </c>
      <c r="L866" s="48" t="n">
        <v>280</v>
      </c>
      <c r="M866" s="48" t="n">
        <f aca="false">SUM(N866:S866)</f>
        <v>0</v>
      </c>
      <c r="N866" s="48"/>
      <c r="O866" s="48"/>
      <c r="P866" s="48"/>
      <c r="Q866" s="48"/>
      <c r="R866" s="48"/>
      <c r="S866" s="48"/>
      <c r="T866" s="48" t="n">
        <f aca="false">L866+M866</f>
        <v>280</v>
      </c>
    </row>
    <row r="867" customFormat="false" ht="14.25" hidden="false" customHeight="false" outlineLevel="0" collapsed="false">
      <c r="A867" s="54"/>
      <c r="B867" s="48"/>
      <c r="C867" s="48"/>
      <c r="D867" s="48"/>
      <c r="E867" s="48"/>
      <c r="F867" s="48"/>
      <c r="G867" s="48"/>
      <c r="H867" s="48"/>
      <c r="I867" s="48"/>
      <c r="J867" s="48"/>
      <c r="K867" s="51" t="s">
        <v>745</v>
      </c>
      <c r="L867" s="48" t="n">
        <v>200</v>
      </c>
      <c r="M867" s="48" t="n">
        <f aca="false">SUM(N867:S867)</f>
        <v>0</v>
      </c>
      <c r="N867" s="48"/>
      <c r="O867" s="48"/>
      <c r="P867" s="48"/>
      <c r="Q867" s="48"/>
      <c r="R867" s="48"/>
      <c r="S867" s="48"/>
      <c r="T867" s="48" t="n">
        <f aca="false">L867+M867</f>
        <v>200</v>
      </c>
    </row>
    <row r="868" customFormat="false" ht="14.25" hidden="false" customHeight="false" outlineLevel="0" collapsed="false">
      <c r="A868" s="54"/>
      <c r="B868" s="48"/>
      <c r="C868" s="48"/>
      <c r="D868" s="48"/>
      <c r="E868" s="48"/>
      <c r="F868" s="48"/>
      <c r="G868" s="48"/>
      <c r="H868" s="48"/>
      <c r="I868" s="48"/>
      <c r="J868" s="48"/>
      <c r="K868" s="51" t="s">
        <v>746</v>
      </c>
      <c r="L868" s="48"/>
      <c r="M868" s="48" t="n">
        <f aca="false">SUM(N868:S868)</f>
        <v>0</v>
      </c>
      <c r="N868" s="48"/>
      <c r="O868" s="48"/>
      <c r="P868" s="48"/>
      <c r="Q868" s="48"/>
      <c r="R868" s="48"/>
      <c r="S868" s="48"/>
      <c r="T868" s="48" t="n">
        <f aca="false">L868+M868</f>
        <v>0</v>
      </c>
    </row>
    <row r="869" customFormat="false" ht="14.25" hidden="false" customHeight="false" outlineLevel="0" collapsed="false">
      <c r="A869" s="54"/>
      <c r="B869" s="48"/>
      <c r="C869" s="48"/>
      <c r="D869" s="48"/>
      <c r="E869" s="48"/>
      <c r="F869" s="48"/>
      <c r="G869" s="48"/>
      <c r="H869" s="48"/>
      <c r="I869" s="48"/>
      <c r="J869" s="48"/>
      <c r="K869" s="51" t="s">
        <v>747</v>
      </c>
      <c r="L869" s="48"/>
      <c r="M869" s="48" t="n">
        <f aca="false">SUM(N869:S869)</f>
        <v>0</v>
      </c>
      <c r="N869" s="48"/>
      <c r="O869" s="48"/>
      <c r="P869" s="48"/>
      <c r="Q869" s="48"/>
      <c r="R869" s="48"/>
      <c r="S869" s="48"/>
      <c r="T869" s="48" t="n">
        <f aca="false">L869+M869</f>
        <v>0</v>
      </c>
    </row>
    <row r="870" customFormat="false" ht="14.25" hidden="false" customHeight="false" outlineLevel="0" collapsed="false">
      <c r="A870" s="54"/>
      <c r="B870" s="48"/>
      <c r="C870" s="48"/>
      <c r="D870" s="48"/>
      <c r="E870" s="48"/>
      <c r="F870" s="48"/>
      <c r="G870" s="48"/>
      <c r="H870" s="48"/>
      <c r="I870" s="48"/>
      <c r="J870" s="48"/>
      <c r="K870" s="51" t="s">
        <v>748</v>
      </c>
      <c r="L870" s="48"/>
      <c r="M870" s="48" t="n">
        <f aca="false">SUM(N870:S870)</f>
        <v>0</v>
      </c>
      <c r="N870" s="48"/>
      <c r="O870" s="48"/>
      <c r="P870" s="48"/>
      <c r="Q870" s="48"/>
      <c r="R870" s="48"/>
      <c r="S870" s="48"/>
      <c r="T870" s="48" t="n">
        <f aca="false">L870+M870</f>
        <v>0</v>
      </c>
    </row>
    <row r="871" customFormat="false" ht="14.25" hidden="false" customHeight="false" outlineLevel="0" collapsed="false">
      <c r="A871" s="54"/>
      <c r="B871" s="48"/>
      <c r="C871" s="48"/>
      <c r="D871" s="48"/>
      <c r="E871" s="48"/>
      <c r="F871" s="48"/>
      <c r="G871" s="48"/>
      <c r="H871" s="48"/>
      <c r="I871" s="48"/>
      <c r="J871" s="48"/>
      <c r="K871" s="51" t="s">
        <v>749</v>
      </c>
      <c r="L871" s="48" t="n">
        <v>100</v>
      </c>
      <c r="M871" s="48" t="n">
        <f aca="false">SUM(N871:S871)</f>
        <v>0</v>
      </c>
      <c r="N871" s="48"/>
      <c r="O871" s="48"/>
      <c r="P871" s="48"/>
      <c r="Q871" s="48"/>
      <c r="R871" s="48"/>
      <c r="S871" s="48"/>
      <c r="T871" s="48" t="n">
        <f aca="false">L871+M871</f>
        <v>100</v>
      </c>
    </row>
    <row r="872" customFormat="false" ht="14.25" hidden="false" customHeight="false" outlineLevel="0" collapsed="false">
      <c r="A872" s="54"/>
      <c r="B872" s="48"/>
      <c r="C872" s="48"/>
      <c r="D872" s="48"/>
      <c r="E872" s="48"/>
      <c r="F872" s="48"/>
      <c r="G872" s="48"/>
      <c r="H872" s="48"/>
      <c r="I872" s="48"/>
      <c r="J872" s="48"/>
      <c r="K872" s="51" t="s">
        <v>750</v>
      </c>
      <c r="L872" s="48" t="n">
        <v>10</v>
      </c>
      <c r="M872" s="48" t="n">
        <f aca="false">SUM(N872:S872)</f>
        <v>0</v>
      </c>
      <c r="N872" s="48"/>
      <c r="O872" s="48"/>
      <c r="P872" s="48"/>
      <c r="Q872" s="48"/>
      <c r="R872" s="48"/>
      <c r="S872" s="48"/>
      <c r="T872" s="48" t="n">
        <f aca="false">L872+M872</f>
        <v>10</v>
      </c>
    </row>
    <row r="873" customFormat="false" ht="14.25" hidden="false" customHeight="false" outlineLevel="0" collapsed="false">
      <c r="A873" s="54"/>
      <c r="B873" s="48"/>
      <c r="C873" s="48"/>
      <c r="D873" s="48"/>
      <c r="E873" s="48"/>
      <c r="F873" s="48"/>
      <c r="G873" s="48"/>
      <c r="H873" s="48"/>
      <c r="I873" s="48"/>
      <c r="J873" s="48"/>
      <c r="K873" s="51" t="s">
        <v>751</v>
      </c>
      <c r="L873" s="48"/>
      <c r="M873" s="48" t="n">
        <f aca="false">SUM(N873:S873)</f>
        <v>0</v>
      </c>
      <c r="N873" s="48"/>
      <c r="O873" s="48"/>
      <c r="P873" s="48"/>
      <c r="Q873" s="48"/>
      <c r="R873" s="48"/>
      <c r="S873" s="48"/>
      <c r="T873" s="48" t="n">
        <f aca="false">L873+M873</f>
        <v>0</v>
      </c>
    </row>
    <row r="874" customFormat="false" ht="14.25" hidden="false" customHeight="false" outlineLevel="0" collapsed="false">
      <c r="A874" s="54"/>
      <c r="B874" s="48"/>
      <c r="C874" s="48"/>
      <c r="D874" s="48"/>
      <c r="E874" s="48"/>
      <c r="F874" s="48"/>
      <c r="G874" s="48"/>
      <c r="H874" s="48"/>
      <c r="I874" s="48"/>
      <c r="J874" s="48"/>
      <c r="K874" s="51" t="s">
        <v>752</v>
      </c>
      <c r="L874" s="48"/>
      <c r="M874" s="48" t="n">
        <f aca="false">SUM(N874:S874)</f>
        <v>0</v>
      </c>
      <c r="N874" s="48"/>
      <c r="O874" s="48"/>
      <c r="P874" s="48"/>
      <c r="Q874" s="48"/>
      <c r="R874" s="48"/>
      <c r="S874" s="48"/>
      <c r="T874" s="48" t="n">
        <f aca="false">L874+M874</f>
        <v>0</v>
      </c>
    </row>
    <row r="875" customFormat="false" ht="14.25" hidden="false" customHeight="false" outlineLevel="0" collapsed="false">
      <c r="A875" s="54"/>
      <c r="B875" s="48"/>
      <c r="C875" s="48"/>
      <c r="D875" s="48"/>
      <c r="E875" s="48"/>
      <c r="F875" s="48"/>
      <c r="G875" s="48"/>
      <c r="H875" s="48"/>
      <c r="I875" s="48"/>
      <c r="J875" s="48"/>
      <c r="K875" s="51" t="s">
        <v>753</v>
      </c>
      <c r="L875" s="48" t="n">
        <v>100</v>
      </c>
      <c r="M875" s="48" t="n">
        <f aca="false">SUM(N875:S875)</f>
        <v>0</v>
      </c>
      <c r="N875" s="48"/>
      <c r="O875" s="48"/>
      <c r="P875" s="48"/>
      <c r="Q875" s="48"/>
      <c r="R875" s="48"/>
      <c r="S875" s="48"/>
      <c r="T875" s="48" t="n">
        <f aca="false">L875+M875</f>
        <v>100</v>
      </c>
    </row>
    <row r="876" customFormat="false" ht="14.25" hidden="false" customHeight="false" outlineLevel="0" collapsed="false">
      <c r="A876" s="54"/>
      <c r="B876" s="48"/>
      <c r="C876" s="48"/>
      <c r="D876" s="48"/>
      <c r="E876" s="48"/>
      <c r="F876" s="48"/>
      <c r="G876" s="48"/>
      <c r="H876" s="48"/>
      <c r="I876" s="48"/>
      <c r="J876" s="48"/>
      <c r="K876" s="51" t="s">
        <v>754</v>
      </c>
      <c r="L876" s="48" t="n">
        <v>10</v>
      </c>
      <c r="M876" s="48" t="n">
        <f aca="false">SUM(N876:S876)</f>
        <v>0</v>
      </c>
      <c r="N876" s="48"/>
      <c r="O876" s="48"/>
      <c r="P876" s="48"/>
      <c r="Q876" s="48"/>
      <c r="R876" s="48"/>
      <c r="S876" s="48"/>
      <c r="T876" s="48" t="n">
        <f aca="false">L876+M876</f>
        <v>10</v>
      </c>
    </row>
    <row r="877" customFormat="false" ht="14.25" hidden="false" customHeight="false" outlineLevel="0" collapsed="false">
      <c r="A877" s="54"/>
      <c r="B877" s="48"/>
      <c r="C877" s="48"/>
      <c r="D877" s="48"/>
      <c r="E877" s="48"/>
      <c r="F877" s="48"/>
      <c r="G877" s="48"/>
      <c r="H877" s="48"/>
      <c r="I877" s="48"/>
      <c r="J877" s="48"/>
      <c r="K877" s="51" t="s">
        <v>755</v>
      </c>
      <c r="L877" s="48" t="n">
        <v>200</v>
      </c>
      <c r="M877" s="48" t="n">
        <f aca="false">SUM(N877:S877)</f>
        <v>0</v>
      </c>
      <c r="N877" s="48"/>
      <c r="O877" s="48"/>
      <c r="P877" s="48"/>
      <c r="Q877" s="48"/>
      <c r="R877" s="48"/>
      <c r="S877" s="48"/>
      <c r="T877" s="48" t="n">
        <f aca="false">L877+M877</f>
        <v>200</v>
      </c>
    </row>
    <row r="878" customFormat="false" ht="14.25" hidden="false" customHeight="false" outlineLevel="0" collapsed="false">
      <c r="A878" s="54"/>
      <c r="B878" s="48"/>
      <c r="C878" s="48"/>
      <c r="D878" s="48"/>
      <c r="E878" s="48"/>
      <c r="F878" s="48"/>
      <c r="G878" s="48"/>
      <c r="H878" s="48"/>
      <c r="I878" s="48"/>
      <c r="J878" s="48"/>
      <c r="K878" s="51" t="s">
        <v>756</v>
      </c>
      <c r="L878" s="48"/>
      <c r="M878" s="48" t="n">
        <f aca="false">SUM(N878:S878)</f>
        <v>0</v>
      </c>
      <c r="N878" s="48"/>
      <c r="O878" s="48"/>
      <c r="P878" s="48"/>
      <c r="Q878" s="48"/>
      <c r="R878" s="48"/>
      <c r="S878" s="48"/>
      <c r="T878" s="48" t="n">
        <f aca="false">L878+M878</f>
        <v>0</v>
      </c>
    </row>
    <row r="879" customFormat="false" ht="14.25" hidden="false" customHeight="false" outlineLevel="0" collapsed="false">
      <c r="A879" s="54"/>
      <c r="B879" s="48"/>
      <c r="C879" s="48"/>
      <c r="D879" s="48"/>
      <c r="E879" s="48"/>
      <c r="F879" s="48"/>
      <c r="G879" s="48"/>
      <c r="H879" s="48"/>
      <c r="I879" s="48"/>
      <c r="J879" s="48"/>
      <c r="K879" s="51" t="s">
        <v>757</v>
      </c>
      <c r="L879" s="48"/>
      <c r="M879" s="48" t="n">
        <f aca="false">SUM(N879:S879)</f>
        <v>0</v>
      </c>
      <c r="N879" s="48"/>
      <c r="O879" s="48"/>
      <c r="P879" s="48"/>
      <c r="Q879" s="48"/>
      <c r="R879" s="48"/>
      <c r="S879" s="48"/>
      <c r="T879" s="48" t="n">
        <f aca="false">L879+M879</f>
        <v>0</v>
      </c>
    </row>
    <row r="880" customFormat="false" ht="14.25" hidden="false" customHeight="false" outlineLevel="0" collapsed="false">
      <c r="A880" s="54"/>
      <c r="B880" s="48"/>
      <c r="C880" s="48"/>
      <c r="D880" s="48"/>
      <c r="E880" s="48"/>
      <c r="F880" s="48"/>
      <c r="G880" s="48"/>
      <c r="H880" s="48"/>
      <c r="I880" s="48"/>
      <c r="J880" s="48"/>
      <c r="K880" s="51" t="s">
        <v>758</v>
      </c>
      <c r="L880" s="48" t="n">
        <v>100</v>
      </c>
      <c r="M880" s="48" t="n">
        <f aca="false">SUM(N880:S880)</f>
        <v>0</v>
      </c>
      <c r="N880" s="48"/>
      <c r="O880" s="48"/>
      <c r="P880" s="48"/>
      <c r="Q880" s="48"/>
      <c r="R880" s="48"/>
      <c r="S880" s="48"/>
      <c r="T880" s="48" t="n">
        <f aca="false">L880+M880</f>
        <v>100</v>
      </c>
    </row>
    <row r="881" customFormat="false" ht="14.25" hidden="false" customHeight="false" outlineLevel="0" collapsed="false">
      <c r="A881" s="54"/>
      <c r="B881" s="48"/>
      <c r="C881" s="48"/>
      <c r="D881" s="48"/>
      <c r="E881" s="48"/>
      <c r="F881" s="48"/>
      <c r="G881" s="48"/>
      <c r="H881" s="48"/>
      <c r="I881" s="48"/>
      <c r="J881" s="48"/>
      <c r="K881" s="51" t="s">
        <v>759</v>
      </c>
      <c r="L881" s="48" t="n">
        <v>260</v>
      </c>
      <c r="M881" s="48" t="n">
        <f aca="false">SUM(N881:S881)</f>
        <v>0</v>
      </c>
      <c r="N881" s="48"/>
      <c r="O881" s="48"/>
      <c r="P881" s="48"/>
      <c r="Q881" s="48"/>
      <c r="R881" s="48"/>
      <c r="S881" s="48"/>
      <c r="T881" s="48" t="n">
        <f aca="false">L881+M881</f>
        <v>260</v>
      </c>
    </row>
    <row r="882" customFormat="false" ht="14.25" hidden="false" customHeight="false" outlineLevel="0" collapsed="false">
      <c r="A882" s="54"/>
      <c r="B882" s="48"/>
      <c r="C882" s="48"/>
      <c r="D882" s="48"/>
      <c r="E882" s="48"/>
      <c r="F882" s="48"/>
      <c r="G882" s="48"/>
      <c r="H882" s="48"/>
      <c r="I882" s="48"/>
      <c r="J882" s="48"/>
      <c r="K882" s="51" t="s">
        <v>760</v>
      </c>
      <c r="L882" s="48"/>
      <c r="M882" s="48" t="n">
        <f aca="false">SUM(N882:S882)</f>
        <v>0</v>
      </c>
      <c r="N882" s="48"/>
      <c r="O882" s="48"/>
      <c r="P882" s="48"/>
      <c r="Q882" s="48"/>
      <c r="R882" s="48"/>
      <c r="S882" s="48"/>
      <c r="T882" s="48" t="n">
        <f aca="false">L882+M882</f>
        <v>0</v>
      </c>
    </row>
    <row r="883" customFormat="false" ht="14.25" hidden="false" customHeight="false" outlineLevel="0" collapsed="false">
      <c r="A883" s="54"/>
      <c r="B883" s="48"/>
      <c r="C883" s="48"/>
      <c r="D883" s="48"/>
      <c r="E883" s="48"/>
      <c r="F883" s="48"/>
      <c r="G883" s="48"/>
      <c r="H883" s="48"/>
      <c r="I883" s="48"/>
      <c r="J883" s="48"/>
      <c r="K883" s="51" t="s">
        <v>734</v>
      </c>
      <c r="L883" s="48"/>
      <c r="M883" s="48" t="n">
        <f aca="false">SUM(N883:S883)</f>
        <v>0</v>
      </c>
      <c r="N883" s="48"/>
      <c r="O883" s="48"/>
      <c r="P883" s="48"/>
      <c r="Q883" s="48"/>
      <c r="R883" s="48"/>
      <c r="S883" s="48"/>
      <c r="T883" s="48" t="n">
        <f aca="false">L883+M883</f>
        <v>0</v>
      </c>
    </row>
    <row r="884" customFormat="false" ht="14.25" hidden="false" customHeight="false" outlineLevel="0" collapsed="false">
      <c r="A884" s="54"/>
      <c r="B884" s="48"/>
      <c r="C884" s="48"/>
      <c r="D884" s="48"/>
      <c r="E884" s="48"/>
      <c r="F884" s="48"/>
      <c r="G884" s="48"/>
      <c r="H884" s="48"/>
      <c r="I884" s="48"/>
      <c r="J884" s="48"/>
      <c r="K884" s="51" t="s">
        <v>761</v>
      </c>
      <c r="L884" s="48"/>
      <c r="M884" s="48" t="n">
        <f aca="false">SUM(N884:S884)</f>
        <v>0</v>
      </c>
      <c r="N884" s="48"/>
      <c r="O884" s="48"/>
      <c r="P884" s="48"/>
      <c r="Q884" s="48"/>
      <c r="R884" s="48"/>
      <c r="S884" s="48"/>
      <c r="T884" s="48" t="n">
        <f aca="false">L884+M884</f>
        <v>0</v>
      </c>
    </row>
    <row r="885" customFormat="false" ht="14.25" hidden="false" customHeight="false" outlineLevel="0" collapsed="false">
      <c r="A885" s="54"/>
      <c r="B885" s="48"/>
      <c r="C885" s="48"/>
      <c r="D885" s="48"/>
      <c r="E885" s="48"/>
      <c r="F885" s="48"/>
      <c r="G885" s="48"/>
      <c r="H885" s="48"/>
      <c r="I885" s="48"/>
      <c r="J885" s="48"/>
      <c r="K885" s="51" t="s">
        <v>762</v>
      </c>
      <c r="L885" s="48" t="n">
        <v>180</v>
      </c>
      <c r="M885" s="48" t="n">
        <f aca="false">SUM(N885:S885)</f>
        <v>0</v>
      </c>
      <c r="N885" s="48"/>
      <c r="O885" s="48"/>
      <c r="P885" s="48"/>
      <c r="Q885" s="48"/>
      <c r="R885" s="48"/>
      <c r="S885" s="48"/>
      <c r="T885" s="48" t="n">
        <f aca="false">L885+M885</f>
        <v>180</v>
      </c>
    </row>
    <row r="886" customFormat="false" ht="14.25" hidden="false" customHeight="false" outlineLevel="0" collapsed="false">
      <c r="A886" s="54"/>
      <c r="B886" s="48"/>
      <c r="C886" s="48"/>
      <c r="D886" s="48"/>
      <c r="E886" s="48"/>
      <c r="F886" s="48"/>
      <c r="G886" s="48"/>
      <c r="H886" s="48"/>
      <c r="I886" s="48"/>
      <c r="J886" s="48"/>
      <c r="K886" s="51" t="s">
        <v>763</v>
      </c>
      <c r="L886" s="48"/>
      <c r="M886" s="48" t="n">
        <f aca="false">SUM(N886:S886)</f>
        <v>0</v>
      </c>
      <c r="N886" s="48"/>
      <c r="O886" s="48"/>
      <c r="P886" s="48"/>
      <c r="Q886" s="48"/>
      <c r="R886" s="48"/>
      <c r="S886" s="48"/>
      <c r="T886" s="48" t="n">
        <f aca="false">L886+M886</f>
        <v>0</v>
      </c>
    </row>
    <row r="887" customFormat="false" ht="14.25" hidden="false" customHeight="false" outlineLevel="0" collapsed="false">
      <c r="A887" s="54"/>
      <c r="B887" s="48"/>
      <c r="C887" s="48"/>
      <c r="D887" s="48"/>
      <c r="E887" s="48"/>
      <c r="F887" s="48"/>
      <c r="G887" s="48"/>
      <c r="H887" s="48"/>
      <c r="I887" s="48"/>
      <c r="J887" s="48"/>
      <c r="K887" s="51" t="s">
        <v>764</v>
      </c>
      <c r="L887" s="48"/>
      <c r="M887" s="48" t="n">
        <f aca="false">SUM(N887:S887)</f>
        <v>0</v>
      </c>
      <c r="N887" s="48"/>
      <c r="O887" s="48"/>
      <c r="P887" s="48"/>
      <c r="Q887" s="48"/>
      <c r="R887" s="48"/>
      <c r="S887" s="48"/>
      <c r="T887" s="48" t="n">
        <f aca="false">L887+M887</f>
        <v>0</v>
      </c>
    </row>
    <row r="888" customFormat="false" ht="14.25" hidden="false" customHeight="false" outlineLevel="0" collapsed="false">
      <c r="A888" s="54"/>
      <c r="B888" s="48"/>
      <c r="C888" s="48"/>
      <c r="D888" s="48"/>
      <c r="E888" s="48"/>
      <c r="F888" s="48"/>
      <c r="G888" s="48"/>
      <c r="H888" s="48"/>
      <c r="I888" s="48"/>
      <c r="J888" s="48"/>
      <c r="K888" s="51" t="s">
        <v>765</v>
      </c>
      <c r="L888" s="48"/>
      <c r="M888" s="48" t="n">
        <f aca="false">SUM(N888:S888)</f>
        <v>0</v>
      </c>
      <c r="N888" s="48"/>
      <c r="O888" s="48"/>
      <c r="P888" s="48"/>
      <c r="Q888" s="48"/>
      <c r="R888" s="48"/>
      <c r="S888" s="48"/>
      <c r="T888" s="48" t="n">
        <f aca="false">L888+M888</f>
        <v>0</v>
      </c>
    </row>
    <row r="889" customFormat="false" ht="14.25" hidden="false" customHeight="false" outlineLevel="0" collapsed="false">
      <c r="A889" s="54"/>
      <c r="B889" s="48"/>
      <c r="C889" s="48"/>
      <c r="D889" s="48"/>
      <c r="E889" s="48"/>
      <c r="F889" s="48"/>
      <c r="G889" s="48"/>
      <c r="H889" s="48"/>
      <c r="I889" s="48"/>
      <c r="J889" s="48"/>
      <c r="K889" s="51" t="s">
        <v>766</v>
      </c>
      <c r="L889" s="48" t="n">
        <f aca="false">SUM(L890:L899)</f>
        <v>6840</v>
      </c>
      <c r="M889" s="48" t="n">
        <f aca="false">SUM(N889:S889)</f>
        <v>36000</v>
      </c>
      <c r="N889" s="48" t="n">
        <f aca="false">SUM(N890:N899)</f>
        <v>0</v>
      </c>
      <c r="O889" s="48" t="n">
        <f aca="false">SUM(O890:O899)</f>
        <v>0</v>
      </c>
      <c r="P889" s="48" t="n">
        <f aca="false">SUM(P890:P899)</f>
        <v>29000</v>
      </c>
      <c r="Q889" s="48" t="n">
        <f aca="false">SUM(Q890:Q899)</f>
        <v>0</v>
      </c>
      <c r="R889" s="48" t="n">
        <f aca="false">SUM(R890:R899)</f>
        <v>10000</v>
      </c>
      <c r="S889" s="48" t="n">
        <f aca="false">SUM(S890:S899)</f>
        <v>-3000</v>
      </c>
      <c r="T889" s="48" t="n">
        <f aca="false">SUM(T890:T899)</f>
        <v>42840</v>
      </c>
    </row>
    <row r="890" customFormat="false" ht="14.25" hidden="false" customHeight="false" outlineLevel="0" collapsed="false">
      <c r="A890" s="54"/>
      <c r="B890" s="48"/>
      <c r="C890" s="48"/>
      <c r="D890" s="48"/>
      <c r="E890" s="48"/>
      <c r="F890" s="48"/>
      <c r="G890" s="48"/>
      <c r="H890" s="48"/>
      <c r="I890" s="48"/>
      <c r="J890" s="48"/>
      <c r="K890" s="51" t="s">
        <v>113</v>
      </c>
      <c r="L890" s="48" t="n">
        <v>420</v>
      </c>
      <c r="M890" s="48" t="n">
        <f aca="false">SUM(N890:S890)</f>
        <v>0</v>
      </c>
      <c r="N890" s="48"/>
      <c r="O890" s="48"/>
      <c r="P890" s="48"/>
      <c r="Q890" s="48"/>
      <c r="R890" s="48"/>
      <c r="S890" s="48"/>
      <c r="T890" s="48" t="n">
        <f aca="false">L890+M890</f>
        <v>420</v>
      </c>
    </row>
    <row r="891" customFormat="false" ht="14.25" hidden="false" customHeight="false" outlineLevel="0" collapsed="false">
      <c r="A891" s="54"/>
      <c r="B891" s="48"/>
      <c r="C891" s="48"/>
      <c r="D891" s="48"/>
      <c r="E891" s="48"/>
      <c r="F891" s="48"/>
      <c r="G891" s="48"/>
      <c r="H891" s="48"/>
      <c r="I891" s="48"/>
      <c r="J891" s="48"/>
      <c r="K891" s="51" t="s">
        <v>114</v>
      </c>
      <c r="L891" s="48"/>
      <c r="M891" s="48" t="n">
        <f aca="false">SUM(N891:S891)</f>
        <v>0</v>
      </c>
      <c r="N891" s="48"/>
      <c r="O891" s="48"/>
      <c r="P891" s="48"/>
      <c r="Q891" s="48"/>
      <c r="R891" s="48"/>
      <c r="S891" s="48"/>
      <c r="T891" s="48" t="n">
        <f aca="false">L891+M891</f>
        <v>0</v>
      </c>
    </row>
    <row r="892" customFormat="false" ht="14.25" hidden="false" customHeight="false" outlineLevel="0" collapsed="false">
      <c r="A892" s="54"/>
      <c r="B892" s="48"/>
      <c r="C892" s="48"/>
      <c r="D892" s="48"/>
      <c r="E892" s="48"/>
      <c r="F892" s="48"/>
      <c r="G892" s="48"/>
      <c r="H892" s="48"/>
      <c r="I892" s="48"/>
      <c r="J892" s="48"/>
      <c r="K892" s="51" t="s">
        <v>115</v>
      </c>
      <c r="L892" s="48"/>
      <c r="M892" s="48" t="n">
        <f aca="false">SUM(N892:S892)</f>
        <v>0</v>
      </c>
      <c r="N892" s="48"/>
      <c r="O892" s="48"/>
      <c r="P892" s="48"/>
      <c r="Q892" s="48"/>
      <c r="R892" s="48"/>
      <c r="S892" s="48"/>
      <c r="T892" s="48" t="n">
        <f aca="false">L892+M892</f>
        <v>0</v>
      </c>
    </row>
    <row r="893" customFormat="false" ht="14.25" hidden="false" customHeight="false" outlineLevel="0" collapsed="false">
      <c r="A893" s="54"/>
      <c r="B893" s="48"/>
      <c r="C893" s="48"/>
      <c r="D893" s="48"/>
      <c r="E893" s="48"/>
      <c r="F893" s="48"/>
      <c r="G893" s="48"/>
      <c r="H893" s="48"/>
      <c r="I893" s="48"/>
      <c r="J893" s="48"/>
      <c r="K893" s="51" t="s">
        <v>767</v>
      </c>
      <c r="L893" s="48" t="n">
        <v>1600</v>
      </c>
      <c r="M893" s="48" t="n">
        <f aca="false">SUM(N893:S893)</f>
        <v>28000</v>
      </c>
      <c r="N893" s="48"/>
      <c r="O893" s="48"/>
      <c r="P893" s="48" t="n">
        <v>29000</v>
      </c>
      <c r="Q893" s="48"/>
      <c r="R893" s="48"/>
      <c r="S893" s="48" t="n">
        <v>-1000</v>
      </c>
      <c r="T893" s="48" t="n">
        <f aca="false">L893+M893</f>
        <v>29600</v>
      </c>
    </row>
    <row r="894" customFormat="false" ht="14.25" hidden="false" customHeight="false" outlineLevel="0" collapsed="false">
      <c r="A894" s="54"/>
      <c r="B894" s="48"/>
      <c r="C894" s="48"/>
      <c r="D894" s="48"/>
      <c r="E894" s="48"/>
      <c r="F894" s="48"/>
      <c r="G894" s="48"/>
      <c r="H894" s="48"/>
      <c r="I894" s="48"/>
      <c r="J894" s="48"/>
      <c r="K894" s="51" t="s">
        <v>768</v>
      </c>
      <c r="L894" s="48" t="n">
        <v>2492</v>
      </c>
      <c r="M894" s="48" t="n">
        <f aca="false">SUM(N894:S894)</f>
        <v>-2000</v>
      </c>
      <c r="N894" s="48"/>
      <c r="O894" s="48"/>
      <c r="P894" s="48"/>
      <c r="Q894" s="48"/>
      <c r="R894" s="48"/>
      <c r="S894" s="48" t="n">
        <v>-2000</v>
      </c>
      <c r="T894" s="48" t="n">
        <f aca="false">L894+M894</f>
        <v>492</v>
      </c>
    </row>
    <row r="895" customFormat="false" ht="14.25" hidden="false" customHeight="false" outlineLevel="0" collapsed="false">
      <c r="A895" s="54"/>
      <c r="B895" s="48"/>
      <c r="C895" s="48"/>
      <c r="D895" s="48"/>
      <c r="E895" s="48"/>
      <c r="F895" s="48"/>
      <c r="G895" s="48"/>
      <c r="H895" s="48"/>
      <c r="I895" s="48"/>
      <c r="J895" s="48"/>
      <c r="K895" s="51" t="s">
        <v>769</v>
      </c>
      <c r="L895" s="48" t="n">
        <v>500</v>
      </c>
      <c r="M895" s="48" t="n">
        <f aca="false">SUM(N895:S895)</f>
        <v>0</v>
      </c>
      <c r="N895" s="48"/>
      <c r="O895" s="48"/>
      <c r="P895" s="48"/>
      <c r="Q895" s="48"/>
      <c r="R895" s="48"/>
      <c r="S895" s="48"/>
      <c r="T895" s="48" t="n">
        <f aca="false">L895+M895</f>
        <v>500</v>
      </c>
    </row>
    <row r="896" customFormat="false" ht="14.25" hidden="false" customHeight="false" outlineLevel="0" collapsed="false">
      <c r="A896" s="54"/>
      <c r="B896" s="48"/>
      <c r="C896" s="48"/>
      <c r="D896" s="48"/>
      <c r="E896" s="48"/>
      <c r="F896" s="48"/>
      <c r="G896" s="48"/>
      <c r="H896" s="48"/>
      <c r="I896" s="48"/>
      <c r="J896" s="48"/>
      <c r="K896" s="51" t="s">
        <v>770</v>
      </c>
      <c r="L896" s="48" t="n">
        <v>100</v>
      </c>
      <c r="M896" s="48" t="n">
        <f aca="false">SUM(N896:S896)</f>
        <v>0</v>
      </c>
      <c r="N896" s="48"/>
      <c r="O896" s="48"/>
      <c r="P896" s="48"/>
      <c r="Q896" s="48"/>
      <c r="R896" s="48"/>
      <c r="S896" s="48"/>
      <c r="T896" s="48" t="n">
        <f aca="false">L896+M896</f>
        <v>100</v>
      </c>
    </row>
    <row r="897" customFormat="false" ht="14.25" hidden="false" customHeight="false" outlineLevel="0" collapsed="false">
      <c r="A897" s="54"/>
      <c r="B897" s="48"/>
      <c r="C897" s="48"/>
      <c r="D897" s="48"/>
      <c r="E897" s="48"/>
      <c r="F897" s="48"/>
      <c r="G897" s="48"/>
      <c r="H897" s="48"/>
      <c r="I897" s="48"/>
      <c r="J897" s="48"/>
      <c r="K897" s="51" t="s">
        <v>771</v>
      </c>
      <c r="L897" s="48"/>
      <c r="M897" s="48" t="n">
        <f aca="false">SUM(N897:S897)</f>
        <v>0</v>
      </c>
      <c r="N897" s="48"/>
      <c r="O897" s="48"/>
      <c r="P897" s="48"/>
      <c r="Q897" s="48"/>
      <c r="R897" s="48"/>
      <c r="S897" s="48"/>
      <c r="T897" s="48" t="n">
        <f aca="false">L897+M897</f>
        <v>0</v>
      </c>
    </row>
    <row r="898" customFormat="false" ht="14.25" hidden="false" customHeight="false" outlineLevel="0" collapsed="false">
      <c r="A898" s="54"/>
      <c r="B898" s="48"/>
      <c r="C898" s="48"/>
      <c r="D898" s="48"/>
      <c r="E898" s="48"/>
      <c r="F898" s="48"/>
      <c r="G898" s="48"/>
      <c r="H898" s="48"/>
      <c r="I898" s="48"/>
      <c r="J898" s="48"/>
      <c r="K898" s="51" t="s">
        <v>772</v>
      </c>
      <c r="L898" s="48" t="n">
        <v>160</v>
      </c>
      <c r="M898" s="48" t="n">
        <f aca="false">SUM(N898:S898)</f>
        <v>0</v>
      </c>
      <c r="N898" s="48"/>
      <c r="O898" s="48"/>
      <c r="P898" s="48"/>
      <c r="Q898" s="48"/>
      <c r="R898" s="48"/>
      <c r="S898" s="48"/>
      <c r="T898" s="48" t="n">
        <f aca="false">L898+M898</f>
        <v>160</v>
      </c>
    </row>
    <row r="899" customFormat="false" ht="14.25" hidden="false" customHeight="false" outlineLevel="0" collapsed="false">
      <c r="A899" s="54"/>
      <c r="B899" s="48"/>
      <c r="C899" s="48"/>
      <c r="D899" s="48"/>
      <c r="E899" s="48"/>
      <c r="F899" s="48"/>
      <c r="G899" s="48"/>
      <c r="H899" s="48"/>
      <c r="I899" s="48"/>
      <c r="J899" s="48"/>
      <c r="K899" s="51" t="s">
        <v>773</v>
      </c>
      <c r="L899" s="48" t="n">
        <v>1568</v>
      </c>
      <c r="M899" s="48" t="n">
        <f aca="false">SUM(N899:S899)</f>
        <v>10000</v>
      </c>
      <c r="N899" s="48"/>
      <c r="O899" s="48"/>
      <c r="P899" s="48"/>
      <c r="Q899" s="48"/>
      <c r="R899" s="48" t="n">
        <v>10000</v>
      </c>
      <c r="S899" s="48"/>
      <c r="T899" s="48" t="n">
        <f aca="false">L899+M899</f>
        <v>11568</v>
      </c>
    </row>
    <row r="900" customFormat="false" ht="14.25" hidden="false" customHeight="false" outlineLevel="0" collapsed="false">
      <c r="A900" s="54"/>
      <c r="B900" s="48"/>
      <c r="C900" s="48"/>
      <c r="D900" s="48"/>
      <c r="E900" s="48"/>
      <c r="F900" s="48"/>
      <c r="G900" s="48"/>
      <c r="H900" s="48"/>
      <c r="I900" s="48"/>
      <c r="J900" s="48"/>
      <c r="K900" s="51" t="s">
        <v>774</v>
      </c>
      <c r="L900" s="48" t="n">
        <f aca="false">SUM(L901:L906)</f>
        <v>9000</v>
      </c>
      <c r="M900" s="48" t="n">
        <f aca="false">SUM(N900:S900)</f>
        <v>-4447</v>
      </c>
      <c r="N900" s="48" t="n">
        <f aca="false">SUM(N901:N906)</f>
        <v>0</v>
      </c>
      <c r="O900" s="48" t="n">
        <f aca="false">SUM(O901:O906)</f>
        <v>0</v>
      </c>
      <c r="P900" s="48" t="n">
        <f aca="false">SUM(P901:P906)</f>
        <v>0</v>
      </c>
      <c r="Q900" s="48" t="n">
        <f aca="false">SUM(Q901:Q906)</f>
        <v>4553</v>
      </c>
      <c r="R900" s="48" t="n">
        <f aca="false">SUM(R901:R906)</f>
        <v>0</v>
      </c>
      <c r="S900" s="48" t="n">
        <f aca="false">SUM(S901:S906)</f>
        <v>-9000</v>
      </c>
      <c r="T900" s="48" t="n">
        <f aca="false">SUM(T901:T906)</f>
        <v>4553</v>
      </c>
    </row>
    <row r="901" customFormat="false" ht="14.25" hidden="false" customHeight="false" outlineLevel="0" collapsed="false">
      <c r="A901" s="54"/>
      <c r="B901" s="48"/>
      <c r="C901" s="48"/>
      <c r="D901" s="48"/>
      <c r="E901" s="48"/>
      <c r="F901" s="48"/>
      <c r="G901" s="48"/>
      <c r="H901" s="48"/>
      <c r="I901" s="48"/>
      <c r="J901" s="48"/>
      <c r="K901" s="51" t="s">
        <v>775</v>
      </c>
      <c r="L901" s="48"/>
      <c r="M901" s="48" t="n">
        <f aca="false">SUM(N901:S901)</f>
        <v>4553</v>
      </c>
      <c r="N901" s="48"/>
      <c r="O901" s="48"/>
      <c r="P901" s="48"/>
      <c r="Q901" s="48" t="n">
        <v>4553</v>
      </c>
      <c r="R901" s="48"/>
      <c r="S901" s="48"/>
      <c r="T901" s="48" t="n">
        <f aca="false">L901+M901</f>
        <v>4553</v>
      </c>
    </row>
    <row r="902" customFormat="false" ht="14.25" hidden="false" customHeight="false" outlineLevel="0" collapsed="false">
      <c r="A902" s="54"/>
      <c r="B902" s="48"/>
      <c r="C902" s="48"/>
      <c r="D902" s="48"/>
      <c r="E902" s="48"/>
      <c r="F902" s="48"/>
      <c r="G902" s="48"/>
      <c r="H902" s="48"/>
      <c r="I902" s="48"/>
      <c r="J902" s="48"/>
      <c r="K902" s="51" t="s">
        <v>776</v>
      </c>
      <c r="L902" s="48"/>
      <c r="M902" s="48" t="n">
        <f aca="false">SUM(N902:S902)</f>
        <v>0</v>
      </c>
      <c r="N902" s="48"/>
      <c r="O902" s="48"/>
      <c r="P902" s="48"/>
      <c r="Q902" s="48"/>
      <c r="R902" s="48"/>
      <c r="S902" s="48"/>
      <c r="T902" s="48" t="n">
        <f aca="false">L902+M902</f>
        <v>0</v>
      </c>
    </row>
    <row r="903" customFormat="false" ht="14.25" hidden="false" customHeight="false" outlineLevel="0" collapsed="false">
      <c r="A903" s="54"/>
      <c r="B903" s="48"/>
      <c r="C903" s="48"/>
      <c r="D903" s="48"/>
      <c r="E903" s="48"/>
      <c r="F903" s="48"/>
      <c r="G903" s="48"/>
      <c r="H903" s="48"/>
      <c r="I903" s="48"/>
      <c r="J903" s="48"/>
      <c r="K903" s="51" t="s">
        <v>777</v>
      </c>
      <c r="L903" s="48" t="n">
        <v>9000</v>
      </c>
      <c r="M903" s="48" t="n">
        <f aca="false">SUM(N903:S903)</f>
        <v>-9000</v>
      </c>
      <c r="N903" s="48"/>
      <c r="O903" s="48"/>
      <c r="P903" s="48"/>
      <c r="Q903" s="48"/>
      <c r="R903" s="48"/>
      <c r="S903" s="48" t="n">
        <v>-9000</v>
      </c>
      <c r="T903" s="48" t="n">
        <f aca="false">L903+M903</f>
        <v>0</v>
      </c>
    </row>
    <row r="904" customFormat="false" ht="14.25" hidden="false" customHeight="false" outlineLevel="0" collapsed="false">
      <c r="A904" s="54"/>
      <c r="B904" s="48"/>
      <c r="C904" s="48"/>
      <c r="D904" s="48"/>
      <c r="E904" s="48"/>
      <c r="F904" s="48"/>
      <c r="G904" s="48"/>
      <c r="H904" s="48"/>
      <c r="I904" s="48"/>
      <c r="J904" s="48"/>
      <c r="K904" s="51" t="s">
        <v>778</v>
      </c>
      <c r="L904" s="48"/>
      <c r="M904" s="48" t="n">
        <f aca="false">SUM(N904:S904)</f>
        <v>0</v>
      </c>
      <c r="N904" s="48"/>
      <c r="O904" s="48"/>
      <c r="P904" s="48"/>
      <c r="Q904" s="48"/>
      <c r="R904" s="48"/>
      <c r="S904" s="48"/>
      <c r="T904" s="48" t="n">
        <f aca="false">L904+M904</f>
        <v>0</v>
      </c>
    </row>
    <row r="905" customFormat="false" ht="14.25" hidden="false" customHeight="false" outlineLevel="0" collapsed="false">
      <c r="A905" s="54"/>
      <c r="B905" s="48"/>
      <c r="C905" s="48"/>
      <c r="D905" s="48"/>
      <c r="E905" s="48"/>
      <c r="F905" s="48"/>
      <c r="G905" s="48"/>
      <c r="H905" s="48"/>
      <c r="I905" s="48"/>
      <c r="J905" s="48"/>
      <c r="K905" s="51" t="s">
        <v>779</v>
      </c>
      <c r="L905" s="48"/>
      <c r="M905" s="48" t="n">
        <f aca="false">SUM(N905:S905)</f>
        <v>0</v>
      </c>
      <c r="N905" s="48"/>
      <c r="O905" s="48"/>
      <c r="P905" s="48"/>
      <c r="Q905" s="48"/>
      <c r="R905" s="48"/>
      <c r="S905" s="48"/>
      <c r="T905" s="48" t="n">
        <f aca="false">L905+M905</f>
        <v>0</v>
      </c>
    </row>
    <row r="906" customFormat="false" ht="14.25" hidden="false" customHeight="false" outlineLevel="0" collapsed="false">
      <c r="A906" s="54"/>
      <c r="B906" s="48"/>
      <c r="C906" s="48"/>
      <c r="D906" s="48"/>
      <c r="E906" s="48"/>
      <c r="F906" s="48"/>
      <c r="G906" s="48"/>
      <c r="H906" s="48"/>
      <c r="I906" s="48"/>
      <c r="J906" s="48"/>
      <c r="K906" s="51" t="s">
        <v>780</v>
      </c>
      <c r="L906" s="48"/>
      <c r="M906" s="48" t="n">
        <f aca="false">SUM(N906:S906)</f>
        <v>0</v>
      </c>
      <c r="N906" s="48"/>
      <c r="O906" s="48"/>
      <c r="P906" s="48"/>
      <c r="Q906" s="48"/>
      <c r="R906" s="48"/>
      <c r="S906" s="48"/>
      <c r="T906" s="48" t="n">
        <f aca="false">L906+M906</f>
        <v>0</v>
      </c>
    </row>
    <row r="907" customFormat="false" ht="14.25" hidden="false" customHeight="false" outlineLevel="0" collapsed="false">
      <c r="A907" s="54"/>
      <c r="B907" s="48"/>
      <c r="C907" s="48"/>
      <c r="D907" s="48"/>
      <c r="E907" s="48"/>
      <c r="F907" s="48"/>
      <c r="G907" s="48"/>
      <c r="H907" s="48"/>
      <c r="I907" s="48"/>
      <c r="J907" s="48"/>
      <c r="K907" s="51" t="s">
        <v>781</v>
      </c>
      <c r="L907" s="48" t="n">
        <f aca="false">SUM(L908:L913)</f>
        <v>300</v>
      </c>
      <c r="M907" s="48" t="n">
        <f aca="false">SUM(N907:S907)</f>
        <v>750</v>
      </c>
      <c r="N907" s="48" t="n">
        <f aca="false">SUM(N908:N913)</f>
        <v>0</v>
      </c>
      <c r="O907" s="48" t="n">
        <f aca="false">SUM(O908:O913)</f>
        <v>560</v>
      </c>
      <c r="P907" s="48" t="n">
        <f aca="false">SUM(P908:P913)</f>
        <v>0</v>
      </c>
      <c r="Q907" s="48" t="n">
        <f aca="false">SUM(Q908:Q913)</f>
        <v>190</v>
      </c>
      <c r="R907" s="48" t="n">
        <f aca="false">SUM(R908:R913)</f>
        <v>0</v>
      </c>
      <c r="S907" s="48" t="n">
        <f aca="false">SUM(S908:S913)</f>
        <v>0</v>
      </c>
      <c r="T907" s="48" t="n">
        <f aca="false">SUM(T908:T913)</f>
        <v>1050</v>
      </c>
    </row>
    <row r="908" customFormat="false" ht="14.25" hidden="false" customHeight="false" outlineLevel="0" collapsed="false">
      <c r="A908" s="54"/>
      <c r="B908" s="48"/>
      <c r="C908" s="48"/>
      <c r="D908" s="48"/>
      <c r="E908" s="48"/>
      <c r="F908" s="48"/>
      <c r="G908" s="48"/>
      <c r="H908" s="48"/>
      <c r="I908" s="48"/>
      <c r="J908" s="48"/>
      <c r="K908" s="51" t="s">
        <v>782</v>
      </c>
      <c r="L908" s="48" t="n">
        <v>100</v>
      </c>
      <c r="M908" s="48" t="n">
        <f aca="false">SUM(N908:S908)</f>
        <v>0</v>
      </c>
      <c r="N908" s="48"/>
      <c r="O908" s="48"/>
      <c r="P908" s="48"/>
      <c r="Q908" s="48"/>
      <c r="R908" s="48"/>
      <c r="S908" s="48"/>
      <c r="T908" s="48" t="n">
        <f aca="false">L908+M908</f>
        <v>100</v>
      </c>
    </row>
    <row r="909" customFormat="false" ht="14.25" hidden="false" customHeight="false" outlineLevel="0" collapsed="false">
      <c r="A909" s="54"/>
      <c r="B909" s="48"/>
      <c r="C909" s="48"/>
      <c r="D909" s="48"/>
      <c r="E909" s="48"/>
      <c r="F909" s="48"/>
      <c r="G909" s="48"/>
      <c r="H909" s="48"/>
      <c r="I909" s="48"/>
      <c r="J909" s="48"/>
      <c r="K909" s="51" t="s">
        <v>783</v>
      </c>
      <c r="L909" s="48"/>
      <c r="M909" s="48" t="n">
        <f aca="false">SUM(N909:S909)</f>
        <v>0</v>
      </c>
      <c r="N909" s="48"/>
      <c r="O909" s="48"/>
      <c r="P909" s="48"/>
      <c r="Q909" s="48"/>
      <c r="R909" s="48"/>
      <c r="S909" s="48"/>
      <c r="T909" s="48" t="n">
        <f aca="false">L909+M909</f>
        <v>0</v>
      </c>
    </row>
    <row r="910" customFormat="false" ht="14.25" hidden="false" customHeight="false" outlineLevel="0" collapsed="false">
      <c r="A910" s="54"/>
      <c r="B910" s="48"/>
      <c r="C910" s="48"/>
      <c r="D910" s="48"/>
      <c r="E910" s="48"/>
      <c r="F910" s="48"/>
      <c r="G910" s="48"/>
      <c r="H910" s="48"/>
      <c r="I910" s="48"/>
      <c r="J910" s="48"/>
      <c r="K910" s="51" t="s">
        <v>784</v>
      </c>
      <c r="L910" s="48" t="n">
        <v>100</v>
      </c>
      <c r="M910" s="48" t="n">
        <f aca="false">SUM(N910:S910)</f>
        <v>560</v>
      </c>
      <c r="N910" s="48"/>
      <c r="O910" s="48" t="n">
        <v>560</v>
      </c>
      <c r="P910" s="48"/>
      <c r="Q910" s="48"/>
      <c r="R910" s="48"/>
      <c r="S910" s="48"/>
      <c r="T910" s="48" t="n">
        <f aca="false">L910+M910</f>
        <v>660</v>
      </c>
    </row>
    <row r="911" customFormat="false" ht="14.25" hidden="false" customHeight="false" outlineLevel="0" collapsed="false">
      <c r="A911" s="54"/>
      <c r="B911" s="48"/>
      <c r="C911" s="48"/>
      <c r="D911" s="48"/>
      <c r="E911" s="48"/>
      <c r="F911" s="48"/>
      <c r="G911" s="48"/>
      <c r="H911" s="48"/>
      <c r="I911" s="48"/>
      <c r="J911" s="48"/>
      <c r="K911" s="51" t="s">
        <v>785</v>
      </c>
      <c r="L911" s="48" t="n">
        <v>100</v>
      </c>
      <c r="M911" s="48" t="n">
        <f aca="false">SUM(N911:S911)</f>
        <v>190</v>
      </c>
      <c r="N911" s="48"/>
      <c r="O911" s="48"/>
      <c r="P911" s="48"/>
      <c r="Q911" s="48" t="n">
        <v>190</v>
      </c>
      <c r="R911" s="48"/>
      <c r="S911" s="48"/>
      <c r="T911" s="48" t="n">
        <f aca="false">L911+M911</f>
        <v>290</v>
      </c>
    </row>
    <row r="912" customFormat="false" ht="14.25" hidden="false" customHeight="false" outlineLevel="0" collapsed="false">
      <c r="A912" s="54"/>
      <c r="B912" s="48"/>
      <c r="C912" s="48"/>
      <c r="D912" s="48"/>
      <c r="E912" s="48"/>
      <c r="F912" s="48"/>
      <c r="G912" s="48"/>
      <c r="H912" s="48"/>
      <c r="I912" s="48"/>
      <c r="J912" s="48"/>
      <c r="K912" s="51" t="s">
        <v>786</v>
      </c>
      <c r="L912" s="48"/>
      <c r="M912" s="48" t="n">
        <f aca="false">SUM(N912:S912)</f>
        <v>0</v>
      </c>
      <c r="N912" s="48"/>
      <c r="O912" s="48"/>
      <c r="P912" s="48"/>
      <c r="Q912" s="48"/>
      <c r="R912" s="48"/>
      <c r="S912" s="48"/>
      <c r="T912" s="48" t="n">
        <f aca="false">L912+M912</f>
        <v>0</v>
      </c>
    </row>
    <row r="913" customFormat="false" ht="14.25" hidden="false" customHeight="false" outlineLevel="0" collapsed="false">
      <c r="A913" s="54"/>
      <c r="B913" s="48"/>
      <c r="C913" s="48"/>
      <c r="D913" s="48"/>
      <c r="E913" s="48"/>
      <c r="F913" s="48"/>
      <c r="G913" s="48"/>
      <c r="H913" s="48"/>
      <c r="I913" s="48"/>
      <c r="J913" s="48"/>
      <c r="K913" s="51" t="s">
        <v>787</v>
      </c>
      <c r="L913" s="48"/>
      <c r="M913" s="48" t="n">
        <f aca="false">SUM(N913:S913)</f>
        <v>0</v>
      </c>
      <c r="N913" s="48"/>
      <c r="O913" s="48"/>
      <c r="P913" s="48"/>
      <c r="Q913" s="48"/>
      <c r="R913" s="48"/>
      <c r="S913" s="48"/>
      <c r="T913" s="48" t="n">
        <f aca="false">L913+M913</f>
        <v>0</v>
      </c>
    </row>
    <row r="914" customFormat="false" ht="14.25" hidden="false" customHeight="false" outlineLevel="0" collapsed="false">
      <c r="A914" s="54"/>
      <c r="B914" s="48"/>
      <c r="C914" s="48"/>
      <c r="D914" s="48"/>
      <c r="E914" s="48"/>
      <c r="F914" s="48"/>
      <c r="G914" s="48"/>
      <c r="H914" s="48"/>
      <c r="I914" s="48"/>
      <c r="J914" s="48"/>
      <c r="K914" s="51" t="s">
        <v>788</v>
      </c>
      <c r="L914" s="48" t="n">
        <f aca="false">SUM(L915:L916)</f>
        <v>0</v>
      </c>
      <c r="M914" s="48" t="n">
        <f aca="false">SUM(N914:S914)</f>
        <v>0</v>
      </c>
      <c r="N914" s="48" t="n">
        <f aca="false">SUM(N915:N916)</f>
        <v>0</v>
      </c>
      <c r="O914" s="48" t="n">
        <f aca="false">SUM(O915:O916)</f>
        <v>0</v>
      </c>
      <c r="P914" s="48" t="n">
        <f aca="false">SUM(P915:P916)</f>
        <v>0</v>
      </c>
      <c r="Q914" s="48" t="n">
        <f aca="false">SUM(Q915:Q916)</f>
        <v>0</v>
      </c>
      <c r="R914" s="48" t="n">
        <f aca="false">SUM(R915:R916)</f>
        <v>0</v>
      </c>
      <c r="S914" s="48" t="n">
        <f aca="false">SUM(S915:S916)</f>
        <v>0</v>
      </c>
      <c r="T914" s="48" t="n">
        <f aca="false">SUM(T915:T916)</f>
        <v>0</v>
      </c>
    </row>
    <row r="915" customFormat="false" ht="14.25" hidden="false" customHeight="false" outlineLevel="0" collapsed="false">
      <c r="A915" s="54"/>
      <c r="B915" s="48"/>
      <c r="C915" s="48"/>
      <c r="D915" s="48"/>
      <c r="E915" s="48"/>
      <c r="F915" s="48"/>
      <c r="G915" s="48"/>
      <c r="H915" s="48"/>
      <c r="I915" s="48"/>
      <c r="J915" s="48"/>
      <c r="K915" s="51" t="s">
        <v>789</v>
      </c>
      <c r="L915" s="48"/>
      <c r="M915" s="48" t="n">
        <f aca="false">SUM(N915:S915)</f>
        <v>0</v>
      </c>
      <c r="N915" s="48"/>
      <c r="O915" s="48"/>
      <c r="P915" s="48"/>
      <c r="Q915" s="48"/>
      <c r="R915" s="48"/>
      <c r="S915" s="48"/>
      <c r="T915" s="48" t="n">
        <f aca="false">L915+M915</f>
        <v>0</v>
      </c>
    </row>
    <row r="916" customFormat="false" ht="14.25" hidden="false" customHeight="false" outlineLevel="0" collapsed="false">
      <c r="A916" s="54"/>
      <c r="B916" s="48"/>
      <c r="C916" s="48"/>
      <c r="D916" s="48"/>
      <c r="E916" s="48"/>
      <c r="F916" s="48"/>
      <c r="G916" s="48"/>
      <c r="H916" s="48"/>
      <c r="I916" s="48"/>
      <c r="J916" s="48"/>
      <c r="K916" s="51" t="s">
        <v>790</v>
      </c>
      <c r="L916" s="48"/>
      <c r="M916" s="48" t="n">
        <f aca="false">SUM(N916:S916)</f>
        <v>0</v>
      </c>
      <c r="N916" s="48"/>
      <c r="O916" s="48"/>
      <c r="P916" s="48"/>
      <c r="Q916" s="48"/>
      <c r="R916" s="48"/>
      <c r="S916" s="48"/>
      <c r="T916" s="48" t="n">
        <f aca="false">L916+M916</f>
        <v>0</v>
      </c>
    </row>
    <row r="917" customFormat="false" ht="14.25" hidden="false" customHeight="false" outlineLevel="0" collapsed="false">
      <c r="A917" s="54"/>
      <c r="B917" s="48"/>
      <c r="C917" s="48"/>
      <c r="D917" s="48"/>
      <c r="E917" s="48"/>
      <c r="F917" s="48"/>
      <c r="G917" s="48"/>
      <c r="H917" s="48"/>
      <c r="I917" s="48"/>
      <c r="J917" s="48"/>
      <c r="K917" s="51" t="s">
        <v>791</v>
      </c>
      <c r="L917" s="48" t="n">
        <f aca="false">SUM(L918:L919)</f>
        <v>100</v>
      </c>
      <c r="M917" s="48" t="n">
        <f aca="false">SUM(N917:S917)</f>
        <v>0</v>
      </c>
      <c r="N917" s="48" t="n">
        <f aca="false">SUM(N918:N919)</f>
        <v>0</v>
      </c>
      <c r="O917" s="48" t="n">
        <f aca="false">SUM(O918:O919)</f>
        <v>0</v>
      </c>
      <c r="P917" s="48" t="n">
        <f aca="false">SUM(P918:P919)</f>
        <v>0</v>
      </c>
      <c r="Q917" s="48" t="n">
        <f aca="false">SUM(Q918:Q919)</f>
        <v>0</v>
      </c>
      <c r="R917" s="48" t="n">
        <f aca="false">SUM(R918:R919)</f>
        <v>0</v>
      </c>
      <c r="S917" s="48" t="n">
        <f aca="false">SUM(S918:S919)</f>
        <v>0</v>
      </c>
      <c r="T917" s="48" t="n">
        <f aca="false">SUM(T918:T919)</f>
        <v>100</v>
      </c>
    </row>
    <row r="918" customFormat="false" ht="14.25" hidden="false" customHeight="false" outlineLevel="0" collapsed="false">
      <c r="A918" s="54"/>
      <c r="B918" s="48"/>
      <c r="C918" s="48"/>
      <c r="D918" s="48"/>
      <c r="E918" s="48"/>
      <c r="F918" s="48"/>
      <c r="G918" s="48"/>
      <c r="H918" s="48"/>
      <c r="I918" s="48"/>
      <c r="J918" s="48"/>
      <c r="K918" s="51" t="s">
        <v>792</v>
      </c>
      <c r="L918" s="48"/>
      <c r="M918" s="48" t="n">
        <f aca="false">SUM(N918:S918)</f>
        <v>0</v>
      </c>
      <c r="N918" s="48"/>
      <c r="O918" s="48"/>
      <c r="P918" s="48"/>
      <c r="Q918" s="48"/>
      <c r="R918" s="48"/>
      <c r="S918" s="48"/>
      <c r="T918" s="48" t="n">
        <f aca="false">L918+M918</f>
        <v>0</v>
      </c>
    </row>
    <row r="919" customFormat="false" ht="14.25" hidden="false" customHeight="false" outlineLevel="0" collapsed="false">
      <c r="A919" s="54"/>
      <c r="B919" s="48"/>
      <c r="C919" s="48"/>
      <c r="D919" s="48"/>
      <c r="E919" s="48"/>
      <c r="F919" s="48"/>
      <c r="G919" s="48"/>
      <c r="H919" s="48"/>
      <c r="I919" s="48"/>
      <c r="J919" s="48"/>
      <c r="K919" s="51" t="s">
        <v>793</v>
      </c>
      <c r="L919" s="48" t="n">
        <v>100</v>
      </c>
      <c r="M919" s="48" t="n">
        <f aca="false">SUM(N919:S919)</f>
        <v>0</v>
      </c>
      <c r="N919" s="48"/>
      <c r="O919" s="48"/>
      <c r="P919" s="48"/>
      <c r="Q919" s="48"/>
      <c r="R919" s="48"/>
      <c r="S919" s="48"/>
      <c r="T919" s="48" t="n">
        <f aca="false">L919+M919</f>
        <v>100</v>
      </c>
    </row>
    <row r="920" customFormat="false" ht="14.25" hidden="false" customHeight="false" outlineLevel="0" collapsed="false">
      <c r="A920" s="54"/>
      <c r="B920" s="48"/>
      <c r="C920" s="48"/>
      <c r="D920" s="48"/>
      <c r="E920" s="48"/>
      <c r="F920" s="48"/>
      <c r="G920" s="48"/>
      <c r="H920" s="48"/>
      <c r="I920" s="48"/>
      <c r="J920" s="48"/>
      <c r="K920" s="111" t="s">
        <v>55</v>
      </c>
      <c r="L920" s="56" t="n">
        <f aca="false">SUM(L921,L944,L954,L964,L969,L976,L981)</f>
        <v>22000</v>
      </c>
      <c r="M920" s="56" t="n">
        <f aca="false">SUM(N920:S920)</f>
        <v>15122</v>
      </c>
      <c r="N920" s="56" t="n">
        <f aca="false">SUM(N921,N944,N954,N964,N969,N976,N981)</f>
        <v>0</v>
      </c>
      <c r="O920" s="56" t="n">
        <f aca="false">SUM(O921,O944,O954,O964,O969,O976,O981)</f>
        <v>5245</v>
      </c>
      <c r="P920" s="56" t="n">
        <f aca="false">SUM(P921,P944,P954,P964,P969,P976,P981)</f>
        <v>5500</v>
      </c>
      <c r="Q920" s="56" t="n">
        <f aca="false">SUM(Q921,Q944,Q954,Q964,Q969,Q976,Q981)</f>
        <v>4877</v>
      </c>
      <c r="R920" s="56" t="n">
        <f aca="false">SUM(R921,R944,R954,R964,R969,R976,R981)</f>
        <v>0</v>
      </c>
      <c r="S920" s="56" t="n">
        <f aca="false">SUM(S921,S944,S954,S964,S969,S976,S981)</f>
        <v>-500</v>
      </c>
      <c r="T920" s="56" t="n">
        <f aca="false">SUM(T921,T944,T954,T964,T969,T976,T981)</f>
        <v>37122</v>
      </c>
      <c r="V920" s="14" t="n">
        <v>47894</v>
      </c>
      <c r="W920" s="14" t="n">
        <v>40428</v>
      </c>
    </row>
    <row r="921" customFormat="false" ht="14.25" hidden="false" customHeight="false" outlineLevel="0" collapsed="false">
      <c r="A921" s="54"/>
      <c r="B921" s="48"/>
      <c r="C921" s="48"/>
      <c r="D921" s="48"/>
      <c r="E921" s="48"/>
      <c r="F921" s="48"/>
      <c r="G921" s="48"/>
      <c r="H921" s="48"/>
      <c r="I921" s="48"/>
      <c r="J921" s="48"/>
      <c r="K921" s="51" t="s">
        <v>794</v>
      </c>
      <c r="L921" s="48" t="n">
        <f aca="false">SUM(L922:L943)</f>
        <v>6399</v>
      </c>
      <c r="M921" s="48" t="n">
        <f aca="false">SUM(N921:S921)</f>
        <v>7266</v>
      </c>
      <c r="N921" s="48" t="n">
        <f aca="false">SUM(N922:N943)</f>
        <v>0</v>
      </c>
      <c r="O921" s="48" t="n">
        <f aca="false">SUM(O922:O943)</f>
        <v>745</v>
      </c>
      <c r="P921" s="48" t="n">
        <f aca="false">SUM(P922:P943)</f>
        <v>5500</v>
      </c>
      <c r="Q921" s="48" t="n">
        <f aca="false">SUM(Q922:Q943)</f>
        <v>1521</v>
      </c>
      <c r="R921" s="48" t="n">
        <f aca="false">SUM(R922:R943)</f>
        <v>0</v>
      </c>
      <c r="S921" s="48" t="n">
        <f aca="false">SUM(S922:S943)</f>
        <v>-500</v>
      </c>
      <c r="T921" s="48" t="n">
        <f aca="false">SUM(T922:T943)</f>
        <v>13665</v>
      </c>
    </row>
    <row r="922" customFormat="false" ht="14.25" hidden="false" customHeight="false" outlineLevel="0" collapsed="false">
      <c r="A922" s="54"/>
      <c r="B922" s="48"/>
      <c r="C922" s="48"/>
      <c r="D922" s="48"/>
      <c r="E922" s="48"/>
      <c r="F922" s="48"/>
      <c r="G922" s="48"/>
      <c r="H922" s="48"/>
      <c r="I922" s="48"/>
      <c r="J922" s="48"/>
      <c r="K922" s="51" t="s">
        <v>113</v>
      </c>
      <c r="L922" s="48" t="n">
        <v>600</v>
      </c>
      <c r="M922" s="48" t="n">
        <f aca="false">SUM(N922:S922)</f>
        <v>0</v>
      </c>
      <c r="N922" s="48"/>
      <c r="O922" s="48"/>
      <c r="P922" s="48"/>
      <c r="Q922" s="48"/>
      <c r="R922" s="48"/>
      <c r="S922" s="48"/>
      <c r="T922" s="48" t="n">
        <f aca="false">L922+M922</f>
        <v>600</v>
      </c>
    </row>
    <row r="923" customFormat="false" ht="14.25" hidden="false" customHeight="false" outlineLevel="0" collapsed="false">
      <c r="A923" s="54"/>
      <c r="B923" s="48"/>
      <c r="C923" s="48"/>
      <c r="D923" s="48"/>
      <c r="E923" s="48"/>
      <c r="F923" s="48"/>
      <c r="G923" s="48"/>
      <c r="H923" s="48"/>
      <c r="I923" s="48"/>
      <c r="J923" s="48"/>
      <c r="K923" s="51" t="s">
        <v>114</v>
      </c>
      <c r="L923" s="48" t="n">
        <v>10</v>
      </c>
      <c r="M923" s="48" t="n">
        <f aca="false">SUM(N923:S923)</f>
        <v>0</v>
      </c>
      <c r="N923" s="48"/>
      <c r="O923" s="48"/>
      <c r="P923" s="48"/>
      <c r="Q923" s="48"/>
      <c r="R923" s="48"/>
      <c r="S923" s="48"/>
      <c r="T923" s="48" t="n">
        <f aca="false">L923+M923</f>
        <v>10</v>
      </c>
    </row>
    <row r="924" customFormat="false" ht="14.25" hidden="false" customHeight="false" outlineLevel="0" collapsed="false">
      <c r="A924" s="54"/>
      <c r="B924" s="48"/>
      <c r="C924" s="48"/>
      <c r="D924" s="48"/>
      <c r="E924" s="48"/>
      <c r="F924" s="48"/>
      <c r="G924" s="48"/>
      <c r="H924" s="48"/>
      <c r="I924" s="48"/>
      <c r="J924" s="48"/>
      <c r="K924" s="51" t="s">
        <v>115</v>
      </c>
      <c r="L924" s="48"/>
      <c r="M924" s="48" t="n">
        <f aca="false">SUM(N924:S924)</f>
        <v>0</v>
      </c>
      <c r="N924" s="48"/>
      <c r="O924" s="48"/>
      <c r="P924" s="48"/>
      <c r="Q924" s="48"/>
      <c r="R924" s="48"/>
      <c r="S924" s="48"/>
      <c r="T924" s="48" t="n">
        <f aca="false">L924+M924</f>
        <v>0</v>
      </c>
    </row>
    <row r="925" customFormat="false" ht="14.25" hidden="false" customHeight="false" outlineLevel="0" collapsed="false">
      <c r="A925" s="54"/>
      <c r="B925" s="48"/>
      <c r="C925" s="48"/>
      <c r="D925" s="48"/>
      <c r="E925" s="48"/>
      <c r="F925" s="48"/>
      <c r="G925" s="48"/>
      <c r="H925" s="48"/>
      <c r="I925" s="48"/>
      <c r="J925" s="48"/>
      <c r="K925" s="51" t="s">
        <v>795</v>
      </c>
      <c r="L925" s="48" t="n">
        <v>1000</v>
      </c>
      <c r="M925" s="48" t="n">
        <f aca="false">SUM(N925:S925)</f>
        <v>2500</v>
      </c>
      <c r="N925" s="48"/>
      <c r="O925" s="48"/>
      <c r="P925" s="48" t="n">
        <v>2500</v>
      </c>
      <c r="Q925" s="48"/>
      <c r="R925" s="48"/>
      <c r="S925" s="48"/>
      <c r="T925" s="48" t="n">
        <f aca="false">L925+M925</f>
        <v>3500</v>
      </c>
    </row>
    <row r="926" customFormat="false" ht="14.25" hidden="false" customHeight="false" outlineLevel="0" collapsed="false">
      <c r="A926" s="54"/>
      <c r="B926" s="48"/>
      <c r="C926" s="48"/>
      <c r="D926" s="48"/>
      <c r="E926" s="48"/>
      <c r="F926" s="48"/>
      <c r="G926" s="48"/>
      <c r="H926" s="48"/>
      <c r="I926" s="48"/>
      <c r="J926" s="48"/>
      <c r="K926" s="51" t="s">
        <v>796</v>
      </c>
      <c r="L926" s="48" t="n">
        <v>1800</v>
      </c>
      <c r="M926" s="48" t="n">
        <f aca="false">SUM(N926:S926)</f>
        <v>1287</v>
      </c>
      <c r="N926" s="48"/>
      <c r="O926" s="48"/>
      <c r="P926" s="48"/>
      <c r="Q926" s="48" t="n">
        <v>1287</v>
      </c>
      <c r="R926" s="48"/>
      <c r="S926" s="48"/>
      <c r="T926" s="48" t="n">
        <f aca="false">L926+M926</f>
        <v>3087</v>
      </c>
    </row>
    <row r="927" customFormat="false" ht="14.25" hidden="false" customHeight="false" outlineLevel="0" collapsed="false">
      <c r="A927" s="54"/>
      <c r="B927" s="48"/>
      <c r="C927" s="48"/>
      <c r="D927" s="48"/>
      <c r="E927" s="48"/>
      <c r="F927" s="48"/>
      <c r="G927" s="48"/>
      <c r="H927" s="48"/>
      <c r="I927" s="48"/>
      <c r="J927" s="48"/>
      <c r="K927" s="51" t="s">
        <v>797</v>
      </c>
      <c r="L927" s="48" t="n">
        <v>10</v>
      </c>
      <c r="M927" s="48" t="n">
        <f aca="false">SUM(N927:S927)</f>
        <v>0</v>
      </c>
      <c r="N927" s="48"/>
      <c r="O927" s="48"/>
      <c r="P927" s="48"/>
      <c r="Q927" s="48"/>
      <c r="R927" s="48"/>
      <c r="S927" s="48"/>
      <c r="T927" s="48" t="n">
        <f aca="false">L927+M927</f>
        <v>10</v>
      </c>
    </row>
    <row r="928" customFormat="false" ht="14.25" hidden="false" customHeight="false" outlineLevel="0" collapsed="false">
      <c r="A928" s="54"/>
      <c r="B928" s="48"/>
      <c r="C928" s="48"/>
      <c r="D928" s="48"/>
      <c r="E928" s="48"/>
      <c r="F928" s="48"/>
      <c r="G928" s="48"/>
      <c r="H928" s="48"/>
      <c r="I928" s="48"/>
      <c r="J928" s="48"/>
      <c r="K928" s="51" t="s">
        <v>798</v>
      </c>
      <c r="L928" s="48" t="n">
        <v>100</v>
      </c>
      <c r="M928" s="48" t="n">
        <f aca="false">SUM(N928:S928)</f>
        <v>0</v>
      </c>
      <c r="N928" s="48"/>
      <c r="O928" s="48"/>
      <c r="P928" s="48"/>
      <c r="Q928" s="48"/>
      <c r="R928" s="48"/>
      <c r="S928" s="48"/>
      <c r="T928" s="48" t="n">
        <f aca="false">L928+M928</f>
        <v>100</v>
      </c>
    </row>
    <row r="929" customFormat="false" ht="14.25" hidden="false" customHeight="false" outlineLevel="0" collapsed="false">
      <c r="A929" s="54"/>
      <c r="B929" s="48"/>
      <c r="C929" s="48"/>
      <c r="D929" s="48"/>
      <c r="E929" s="48"/>
      <c r="F929" s="48"/>
      <c r="G929" s="48"/>
      <c r="H929" s="48"/>
      <c r="I929" s="48"/>
      <c r="J929" s="48"/>
      <c r="K929" s="51" t="s">
        <v>799</v>
      </c>
      <c r="L929" s="48"/>
      <c r="M929" s="48" t="n">
        <f aca="false">SUM(N929:S929)</f>
        <v>0</v>
      </c>
      <c r="N929" s="48"/>
      <c r="O929" s="48"/>
      <c r="P929" s="48"/>
      <c r="Q929" s="48"/>
      <c r="R929" s="48"/>
      <c r="S929" s="48"/>
      <c r="T929" s="48" t="n">
        <f aca="false">L929+M929</f>
        <v>0</v>
      </c>
    </row>
    <row r="930" customFormat="false" ht="14.25" hidden="false" customHeight="false" outlineLevel="0" collapsed="false">
      <c r="A930" s="54"/>
      <c r="B930" s="48"/>
      <c r="C930" s="48"/>
      <c r="D930" s="48"/>
      <c r="E930" s="48"/>
      <c r="F930" s="48"/>
      <c r="G930" s="48"/>
      <c r="H930" s="48"/>
      <c r="I930" s="48"/>
      <c r="J930" s="48"/>
      <c r="K930" s="51" t="s">
        <v>800</v>
      </c>
      <c r="L930" s="48" t="n">
        <v>1879</v>
      </c>
      <c r="M930" s="48" t="n">
        <f aca="false">SUM(N930:S930)</f>
        <v>0</v>
      </c>
      <c r="N930" s="48"/>
      <c r="O930" s="48"/>
      <c r="P930" s="48"/>
      <c r="Q930" s="48"/>
      <c r="R930" s="48"/>
      <c r="S930" s="48"/>
      <c r="T930" s="48" t="n">
        <f aca="false">L930+M930</f>
        <v>1879</v>
      </c>
    </row>
    <row r="931" customFormat="false" ht="14.25" hidden="false" customHeight="false" outlineLevel="0" collapsed="false">
      <c r="A931" s="54"/>
      <c r="B931" s="48"/>
      <c r="C931" s="48"/>
      <c r="D931" s="48"/>
      <c r="E931" s="48"/>
      <c r="F931" s="48"/>
      <c r="G931" s="48"/>
      <c r="H931" s="48"/>
      <c r="I931" s="48"/>
      <c r="J931" s="48"/>
      <c r="K931" s="51" t="s">
        <v>801</v>
      </c>
      <c r="L931" s="48"/>
      <c r="M931" s="48" t="n">
        <f aca="false">SUM(N931:S931)</f>
        <v>0</v>
      </c>
      <c r="N931" s="48"/>
      <c r="O931" s="48"/>
      <c r="P931" s="48"/>
      <c r="Q931" s="48"/>
      <c r="R931" s="48"/>
      <c r="S931" s="48"/>
      <c r="T931" s="48" t="n">
        <f aca="false">L931+M931</f>
        <v>0</v>
      </c>
    </row>
    <row r="932" customFormat="false" ht="14.25" hidden="false" customHeight="false" outlineLevel="0" collapsed="false">
      <c r="A932" s="54"/>
      <c r="B932" s="48"/>
      <c r="C932" s="48"/>
      <c r="D932" s="48"/>
      <c r="E932" s="48"/>
      <c r="F932" s="48"/>
      <c r="G932" s="48"/>
      <c r="H932" s="48"/>
      <c r="I932" s="48"/>
      <c r="J932" s="48"/>
      <c r="K932" s="51" t="s">
        <v>802</v>
      </c>
      <c r="L932" s="48"/>
      <c r="M932" s="48" t="n">
        <f aca="false">SUM(N932:S932)</f>
        <v>0</v>
      </c>
      <c r="N932" s="48"/>
      <c r="O932" s="48"/>
      <c r="P932" s="48"/>
      <c r="Q932" s="48"/>
      <c r="R932" s="48"/>
      <c r="S932" s="48"/>
      <c r="T932" s="48" t="n">
        <f aca="false">L932+M932</f>
        <v>0</v>
      </c>
    </row>
    <row r="933" customFormat="false" ht="14.25" hidden="false" customHeight="false" outlineLevel="0" collapsed="false">
      <c r="A933" s="54"/>
      <c r="B933" s="48"/>
      <c r="C933" s="48"/>
      <c r="D933" s="48"/>
      <c r="E933" s="48"/>
      <c r="F933" s="48"/>
      <c r="G933" s="48"/>
      <c r="H933" s="48"/>
      <c r="I933" s="48"/>
      <c r="J933" s="48"/>
      <c r="K933" s="51" t="s">
        <v>803</v>
      </c>
      <c r="L933" s="48"/>
      <c r="M933" s="48" t="n">
        <f aca="false">SUM(N933:S933)</f>
        <v>234</v>
      </c>
      <c r="N933" s="48"/>
      <c r="O933" s="48"/>
      <c r="P933" s="48"/>
      <c r="Q933" s="48" t="n">
        <v>234</v>
      </c>
      <c r="R933" s="48"/>
      <c r="S933" s="48"/>
      <c r="T933" s="48" t="n">
        <f aca="false">L933+M933</f>
        <v>234</v>
      </c>
    </row>
    <row r="934" customFormat="false" ht="14.25" hidden="false" customHeight="false" outlineLevel="0" collapsed="false">
      <c r="A934" s="54"/>
      <c r="B934" s="48"/>
      <c r="C934" s="48"/>
      <c r="D934" s="48"/>
      <c r="E934" s="48"/>
      <c r="F934" s="48"/>
      <c r="G934" s="48"/>
      <c r="H934" s="48"/>
      <c r="I934" s="48"/>
      <c r="J934" s="48"/>
      <c r="K934" s="51" t="s">
        <v>804</v>
      </c>
      <c r="L934" s="48"/>
      <c r="M934" s="48" t="n">
        <f aca="false">SUM(N934:S934)</f>
        <v>0</v>
      </c>
      <c r="N934" s="48"/>
      <c r="O934" s="48"/>
      <c r="P934" s="48"/>
      <c r="Q934" s="48"/>
      <c r="R934" s="48"/>
      <c r="S934" s="48"/>
      <c r="T934" s="48" t="n">
        <f aca="false">L934+M934</f>
        <v>0</v>
      </c>
    </row>
    <row r="935" customFormat="false" ht="14.25" hidden="false" customHeight="false" outlineLevel="0" collapsed="false">
      <c r="A935" s="54"/>
      <c r="B935" s="48"/>
      <c r="C935" s="48"/>
      <c r="D935" s="48"/>
      <c r="E935" s="48"/>
      <c r="F935" s="48"/>
      <c r="G935" s="48"/>
      <c r="H935" s="48"/>
      <c r="I935" s="48"/>
      <c r="J935" s="48"/>
      <c r="K935" s="51" t="s">
        <v>805</v>
      </c>
      <c r="L935" s="48"/>
      <c r="M935" s="48" t="n">
        <f aca="false">SUM(N935:S935)</f>
        <v>0</v>
      </c>
      <c r="N935" s="48"/>
      <c r="O935" s="48"/>
      <c r="P935" s="48"/>
      <c r="Q935" s="48"/>
      <c r="R935" s="48"/>
      <c r="S935" s="48"/>
      <c r="T935" s="48" t="n">
        <f aca="false">L935+M935</f>
        <v>0</v>
      </c>
    </row>
    <row r="936" customFormat="false" ht="14.25" hidden="false" customHeight="false" outlineLevel="0" collapsed="false">
      <c r="A936" s="54"/>
      <c r="B936" s="48"/>
      <c r="C936" s="48"/>
      <c r="D936" s="48"/>
      <c r="E936" s="48"/>
      <c r="F936" s="48"/>
      <c r="G936" s="48"/>
      <c r="H936" s="48"/>
      <c r="I936" s="48"/>
      <c r="J936" s="48"/>
      <c r="K936" s="51" t="s">
        <v>806</v>
      </c>
      <c r="L936" s="48"/>
      <c r="M936" s="48" t="n">
        <f aca="false">SUM(N936:S936)</f>
        <v>0</v>
      </c>
      <c r="N936" s="48"/>
      <c r="O936" s="48"/>
      <c r="P936" s="48"/>
      <c r="Q936" s="48"/>
      <c r="R936" s="48"/>
      <c r="S936" s="48"/>
      <c r="T936" s="48" t="n">
        <f aca="false">L936+M936</f>
        <v>0</v>
      </c>
    </row>
    <row r="937" customFormat="false" ht="14.25" hidden="false" customHeight="false" outlineLevel="0" collapsed="false">
      <c r="A937" s="54"/>
      <c r="B937" s="48"/>
      <c r="C937" s="48"/>
      <c r="D937" s="48"/>
      <c r="E937" s="48"/>
      <c r="F937" s="48"/>
      <c r="G937" s="48"/>
      <c r="H937" s="48"/>
      <c r="I937" s="48"/>
      <c r="J937" s="48"/>
      <c r="K937" s="51" t="s">
        <v>807</v>
      </c>
      <c r="L937" s="48"/>
      <c r="M937" s="48" t="n">
        <f aca="false">SUM(N937:S937)</f>
        <v>0</v>
      </c>
      <c r="N937" s="48"/>
      <c r="O937" s="48"/>
      <c r="P937" s="48"/>
      <c r="Q937" s="48"/>
      <c r="R937" s="48"/>
      <c r="S937" s="48"/>
      <c r="T937" s="48" t="n">
        <f aca="false">L937+M937</f>
        <v>0</v>
      </c>
    </row>
    <row r="938" customFormat="false" ht="14.25" hidden="false" customHeight="false" outlineLevel="0" collapsed="false">
      <c r="A938" s="54"/>
      <c r="B938" s="48"/>
      <c r="C938" s="48"/>
      <c r="D938" s="48"/>
      <c r="E938" s="48"/>
      <c r="F938" s="48"/>
      <c r="G938" s="48"/>
      <c r="H938" s="48"/>
      <c r="I938" s="48"/>
      <c r="J938" s="48"/>
      <c r="K938" s="51" t="s">
        <v>808</v>
      </c>
      <c r="L938" s="48"/>
      <c r="M938" s="48" t="n">
        <f aca="false">SUM(N938:S938)</f>
        <v>0</v>
      </c>
      <c r="N938" s="48"/>
      <c r="O938" s="48"/>
      <c r="P938" s="48"/>
      <c r="Q938" s="48"/>
      <c r="R938" s="48"/>
      <c r="S938" s="48"/>
      <c r="T938" s="48" t="n">
        <f aca="false">L938+M938</f>
        <v>0</v>
      </c>
    </row>
    <row r="939" customFormat="false" ht="14.25" hidden="false" customHeight="false" outlineLevel="0" collapsed="false">
      <c r="A939" s="54"/>
      <c r="B939" s="48"/>
      <c r="C939" s="48"/>
      <c r="D939" s="48"/>
      <c r="E939" s="48"/>
      <c r="F939" s="48"/>
      <c r="G939" s="48"/>
      <c r="H939" s="48"/>
      <c r="I939" s="48"/>
      <c r="J939" s="48"/>
      <c r="K939" s="51" t="s">
        <v>809</v>
      </c>
      <c r="L939" s="48"/>
      <c r="M939" s="48" t="n">
        <f aca="false">SUM(N939:S939)</f>
        <v>0</v>
      </c>
      <c r="N939" s="48"/>
      <c r="O939" s="48"/>
      <c r="P939" s="48"/>
      <c r="Q939" s="48"/>
      <c r="R939" s="48"/>
      <c r="S939" s="48"/>
      <c r="T939" s="48" t="n">
        <f aca="false">L939+M939</f>
        <v>0</v>
      </c>
    </row>
    <row r="940" customFormat="false" ht="14.25" hidden="false" customHeight="false" outlineLevel="0" collapsed="false">
      <c r="A940" s="54"/>
      <c r="B940" s="48"/>
      <c r="C940" s="48"/>
      <c r="D940" s="48"/>
      <c r="E940" s="48"/>
      <c r="F940" s="48"/>
      <c r="G940" s="48"/>
      <c r="H940" s="48"/>
      <c r="I940" s="48"/>
      <c r="J940" s="48"/>
      <c r="K940" s="51" t="s">
        <v>810</v>
      </c>
      <c r="L940" s="48" t="n">
        <v>500</v>
      </c>
      <c r="M940" s="48" t="n">
        <f aca="false">SUM(N940:S940)</f>
        <v>0</v>
      </c>
      <c r="N940" s="48"/>
      <c r="O940" s="48"/>
      <c r="P940" s="48"/>
      <c r="Q940" s="48"/>
      <c r="R940" s="48"/>
      <c r="S940" s="48"/>
      <c r="T940" s="48" t="n">
        <f aca="false">L940+M940</f>
        <v>500</v>
      </c>
    </row>
    <row r="941" customFormat="false" ht="14.25" hidden="false" customHeight="false" outlineLevel="0" collapsed="false">
      <c r="A941" s="54"/>
      <c r="B941" s="48"/>
      <c r="C941" s="48"/>
      <c r="D941" s="48"/>
      <c r="E941" s="48"/>
      <c r="F941" s="48"/>
      <c r="G941" s="48"/>
      <c r="H941" s="48"/>
      <c r="I941" s="48"/>
      <c r="J941" s="48"/>
      <c r="K941" s="51" t="s">
        <v>811</v>
      </c>
      <c r="L941" s="48"/>
      <c r="M941" s="48" t="n">
        <f aca="false">SUM(N941:S941)</f>
        <v>0</v>
      </c>
      <c r="N941" s="48"/>
      <c r="O941" s="48"/>
      <c r="P941" s="48"/>
      <c r="Q941" s="48"/>
      <c r="R941" s="48"/>
      <c r="S941" s="48"/>
      <c r="T941" s="48" t="n">
        <f aca="false">L941+M941</f>
        <v>0</v>
      </c>
    </row>
    <row r="942" customFormat="false" ht="14.25" hidden="false" customHeight="false" outlineLevel="0" collapsed="false">
      <c r="A942" s="54"/>
      <c r="B942" s="48"/>
      <c r="C942" s="48"/>
      <c r="D942" s="48"/>
      <c r="E942" s="48"/>
      <c r="F942" s="48"/>
      <c r="G942" s="48"/>
      <c r="H942" s="48"/>
      <c r="I942" s="48"/>
      <c r="J942" s="48"/>
      <c r="K942" s="51" t="s">
        <v>812</v>
      </c>
      <c r="L942" s="48"/>
      <c r="M942" s="48" t="n">
        <f aca="false">SUM(N942:S942)</f>
        <v>0</v>
      </c>
      <c r="N942" s="48"/>
      <c r="O942" s="48"/>
      <c r="P942" s="48"/>
      <c r="Q942" s="48"/>
      <c r="R942" s="48"/>
      <c r="S942" s="48"/>
      <c r="T942" s="48" t="n">
        <f aca="false">L942+M942</f>
        <v>0</v>
      </c>
    </row>
    <row r="943" customFormat="false" ht="14.25" hidden="false" customHeight="false" outlineLevel="0" collapsed="false">
      <c r="A943" s="54"/>
      <c r="B943" s="48"/>
      <c r="C943" s="48"/>
      <c r="D943" s="48"/>
      <c r="E943" s="48"/>
      <c r="F943" s="48"/>
      <c r="G943" s="48"/>
      <c r="H943" s="48"/>
      <c r="I943" s="48"/>
      <c r="J943" s="48"/>
      <c r="K943" s="51" t="s">
        <v>813</v>
      </c>
      <c r="L943" s="48" t="n">
        <v>500</v>
      </c>
      <c r="M943" s="48" t="n">
        <f aca="false">SUM(N943:S943)</f>
        <v>3245</v>
      </c>
      <c r="N943" s="48"/>
      <c r="O943" s="48" t="n">
        <v>745</v>
      </c>
      <c r="P943" s="48" t="n">
        <v>3000</v>
      </c>
      <c r="Q943" s="48"/>
      <c r="R943" s="48"/>
      <c r="S943" s="48" t="n">
        <v>-500</v>
      </c>
      <c r="T943" s="48" t="n">
        <f aca="false">L943+M943</f>
        <v>3745</v>
      </c>
    </row>
    <row r="944" customFormat="false" ht="14.25" hidden="false" customHeight="false" outlineLevel="0" collapsed="false">
      <c r="A944" s="54"/>
      <c r="B944" s="48"/>
      <c r="C944" s="48"/>
      <c r="D944" s="48"/>
      <c r="E944" s="48"/>
      <c r="F944" s="48"/>
      <c r="G944" s="48"/>
      <c r="H944" s="48"/>
      <c r="I944" s="48"/>
      <c r="J944" s="48"/>
      <c r="K944" s="51" t="s">
        <v>814</v>
      </c>
      <c r="L944" s="48" t="n">
        <f aca="false">SUM(L945:L953)</f>
        <v>0</v>
      </c>
      <c r="M944" s="48" t="n">
        <f aca="false">SUM(N944:S944)</f>
        <v>0</v>
      </c>
      <c r="N944" s="48" t="n">
        <f aca="false">SUM(N945:N953)</f>
        <v>0</v>
      </c>
      <c r="O944" s="48" t="n">
        <f aca="false">SUM(O945:O953)</f>
        <v>0</v>
      </c>
      <c r="P944" s="48" t="n">
        <f aca="false">SUM(P945:P953)</f>
        <v>0</v>
      </c>
      <c r="Q944" s="48" t="n">
        <f aca="false">SUM(Q945:Q953)</f>
        <v>0</v>
      </c>
      <c r="R944" s="48" t="n">
        <f aca="false">SUM(R945:R953)</f>
        <v>0</v>
      </c>
      <c r="S944" s="48" t="n">
        <f aca="false">SUM(S945:S953)</f>
        <v>0</v>
      </c>
      <c r="T944" s="48" t="n">
        <f aca="false">SUM(T945:T953)</f>
        <v>0</v>
      </c>
    </row>
    <row r="945" customFormat="false" ht="14.25" hidden="false" customHeight="false" outlineLevel="0" collapsed="false">
      <c r="A945" s="54"/>
      <c r="B945" s="48"/>
      <c r="C945" s="48"/>
      <c r="D945" s="48"/>
      <c r="E945" s="48"/>
      <c r="F945" s="48"/>
      <c r="G945" s="48"/>
      <c r="H945" s="48"/>
      <c r="I945" s="48"/>
      <c r="J945" s="48"/>
      <c r="K945" s="51" t="s">
        <v>113</v>
      </c>
      <c r="L945" s="48"/>
      <c r="M945" s="48" t="n">
        <f aca="false">SUM(N945:S945)</f>
        <v>0</v>
      </c>
      <c r="N945" s="48"/>
      <c r="O945" s="48"/>
      <c r="P945" s="48"/>
      <c r="Q945" s="48"/>
      <c r="R945" s="48"/>
      <c r="S945" s="48"/>
      <c r="T945" s="48" t="n">
        <f aca="false">L945+M945</f>
        <v>0</v>
      </c>
    </row>
    <row r="946" customFormat="false" ht="14.25" hidden="false" customHeight="false" outlineLevel="0" collapsed="false">
      <c r="A946" s="54"/>
      <c r="B946" s="48"/>
      <c r="C946" s="48"/>
      <c r="D946" s="48"/>
      <c r="E946" s="48"/>
      <c r="F946" s="48"/>
      <c r="G946" s="48"/>
      <c r="H946" s="48"/>
      <c r="I946" s="48"/>
      <c r="J946" s="48"/>
      <c r="K946" s="51" t="s">
        <v>114</v>
      </c>
      <c r="L946" s="48"/>
      <c r="M946" s="48" t="n">
        <f aca="false">SUM(N946:S946)</f>
        <v>0</v>
      </c>
      <c r="N946" s="48"/>
      <c r="O946" s="48"/>
      <c r="P946" s="48"/>
      <c r="Q946" s="48"/>
      <c r="R946" s="48"/>
      <c r="S946" s="48"/>
      <c r="T946" s="48" t="n">
        <f aca="false">L946+M946</f>
        <v>0</v>
      </c>
    </row>
    <row r="947" customFormat="false" ht="14.25" hidden="false" customHeight="false" outlineLevel="0" collapsed="false">
      <c r="A947" s="54"/>
      <c r="B947" s="48"/>
      <c r="C947" s="48"/>
      <c r="D947" s="48"/>
      <c r="E947" s="48"/>
      <c r="F947" s="48"/>
      <c r="G947" s="48"/>
      <c r="H947" s="48"/>
      <c r="I947" s="48"/>
      <c r="J947" s="48"/>
      <c r="K947" s="51" t="s">
        <v>115</v>
      </c>
      <c r="L947" s="48"/>
      <c r="M947" s="48" t="n">
        <f aca="false">SUM(N947:S947)</f>
        <v>0</v>
      </c>
      <c r="N947" s="48"/>
      <c r="O947" s="48"/>
      <c r="P947" s="48"/>
      <c r="Q947" s="48"/>
      <c r="R947" s="48"/>
      <c r="S947" s="48"/>
      <c r="T947" s="48" t="n">
        <f aca="false">L947+M947</f>
        <v>0</v>
      </c>
    </row>
    <row r="948" customFormat="false" ht="14.25" hidden="false" customHeight="false" outlineLevel="0" collapsed="false">
      <c r="A948" s="54"/>
      <c r="B948" s="48"/>
      <c r="C948" s="48"/>
      <c r="D948" s="48"/>
      <c r="E948" s="48"/>
      <c r="F948" s="48"/>
      <c r="G948" s="48"/>
      <c r="H948" s="48"/>
      <c r="I948" s="48"/>
      <c r="J948" s="48"/>
      <c r="K948" s="51" t="s">
        <v>815</v>
      </c>
      <c r="L948" s="48"/>
      <c r="M948" s="48" t="n">
        <f aca="false">SUM(N948:S948)</f>
        <v>0</v>
      </c>
      <c r="N948" s="48"/>
      <c r="O948" s="48"/>
      <c r="P948" s="48"/>
      <c r="Q948" s="48"/>
      <c r="R948" s="48"/>
      <c r="S948" s="48"/>
      <c r="T948" s="48" t="n">
        <f aca="false">L948+M948</f>
        <v>0</v>
      </c>
    </row>
    <row r="949" customFormat="false" ht="14.25" hidden="false" customHeight="false" outlineLevel="0" collapsed="false">
      <c r="A949" s="54"/>
      <c r="B949" s="48"/>
      <c r="C949" s="48"/>
      <c r="D949" s="48"/>
      <c r="E949" s="48"/>
      <c r="F949" s="48"/>
      <c r="G949" s="48"/>
      <c r="H949" s="48"/>
      <c r="I949" s="48"/>
      <c r="J949" s="48"/>
      <c r="K949" s="51" t="s">
        <v>816</v>
      </c>
      <c r="L949" s="48"/>
      <c r="M949" s="48" t="n">
        <f aca="false">SUM(N949:S949)</f>
        <v>0</v>
      </c>
      <c r="N949" s="48"/>
      <c r="O949" s="48"/>
      <c r="P949" s="48"/>
      <c r="Q949" s="48"/>
      <c r="R949" s="48"/>
      <c r="S949" s="48"/>
      <c r="T949" s="48" t="n">
        <f aca="false">L949+M949</f>
        <v>0</v>
      </c>
    </row>
    <row r="950" customFormat="false" ht="14.25" hidden="false" customHeight="false" outlineLevel="0" collapsed="false">
      <c r="A950" s="54"/>
      <c r="B950" s="48"/>
      <c r="C950" s="48"/>
      <c r="D950" s="48"/>
      <c r="E950" s="48"/>
      <c r="F950" s="48"/>
      <c r="G950" s="48"/>
      <c r="H950" s="48"/>
      <c r="I950" s="48"/>
      <c r="J950" s="48"/>
      <c r="K950" s="51" t="s">
        <v>817</v>
      </c>
      <c r="L950" s="48"/>
      <c r="M950" s="48" t="n">
        <f aca="false">SUM(N950:S950)</f>
        <v>0</v>
      </c>
      <c r="N950" s="48"/>
      <c r="O950" s="48"/>
      <c r="P950" s="48"/>
      <c r="Q950" s="48"/>
      <c r="R950" s="48"/>
      <c r="S950" s="48"/>
      <c r="T950" s="48" t="n">
        <f aca="false">L950+M950</f>
        <v>0</v>
      </c>
    </row>
    <row r="951" customFormat="false" ht="14.25" hidden="false" customHeight="false" outlineLevel="0" collapsed="false">
      <c r="A951" s="54"/>
      <c r="B951" s="48"/>
      <c r="C951" s="48"/>
      <c r="D951" s="48"/>
      <c r="E951" s="48"/>
      <c r="F951" s="48"/>
      <c r="G951" s="48"/>
      <c r="H951" s="48"/>
      <c r="I951" s="48"/>
      <c r="J951" s="48"/>
      <c r="K951" s="51" t="s">
        <v>818</v>
      </c>
      <c r="L951" s="48"/>
      <c r="M951" s="48" t="n">
        <f aca="false">SUM(N951:S951)</f>
        <v>0</v>
      </c>
      <c r="N951" s="48"/>
      <c r="O951" s="48"/>
      <c r="P951" s="48"/>
      <c r="Q951" s="48"/>
      <c r="R951" s="48"/>
      <c r="S951" s="48"/>
      <c r="T951" s="48" t="n">
        <f aca="false">L951+M951</f>
        <v>0</v>
      </c>
    </row>
    <row r="952" customFormat="false" ht="14.25" hidden="false" customHeight="false" outlineLevel="0" collapsed="false">
      <c r="A952" s="54"/>
      <c r="B952" s="48"/>
      <c r="C952" s="48"/>
      <c r="D952" s="48"/>
      <c r="E952" s="48"/>
      <c r="F952" s="48"/>
      <c r="G952" s="48"/>
      <c r="H952" s="48"/>
      <c r="I952" s="48"/>
      <c r="J952" s="48"/>
      <c r="K952" s="51" t="s">
        <v>819</v>
      </c>
      <c r="L952" s="48"/>
      <c r="M952" s="48" t="n">
        <f aca="false">SUM(N952:S952)</f>
        <v>0</v>
      </c>
      <c r="N952" s="48"/>
      <c r="O952" s="48"/>
      <c r="P952" s="48"/>
      <c r="Q952" s="48"/>
      <c r="R952" s="48"/>
      <c r="S952" s="48"/>
      <c r="T952" s="48" t="n">
        <f aca="false">L952+M952</f>
        <v>0</v>
      </c>
    </row>
    <row r="953" customFormat="false" ht="14.25" hidden="false" customHeight="false" outlineLevel="0" collapsed="false">
      <c r="A953" s="54"/>
      <c r="B953" s="48"/>
      <c r="C953" s="48"/>
      <c r="D953" s="48"/>
      <c r="E953" s="48"/>
      <c r="F953" s="48"/>
      <c r="G953" s="48"/>
      <c r="H953" s="48"/>
      <c r="I953" s="48"/>
      <c r="J953" s="48"/>
      <c r="K953" s="51" t="s">
        <v>820</v>
      </c>
      <c r="L953" s="48"/>
      <c r="M953" s="48" t="n">
        <f aca="false">SUM(N953:S953)</f>
        <v>0</v>
      </c>
      <c r="N953" s="48"/>
      <c r="O953" s="48"/>
      <c r="P953" s="48"/>
      <c r="Q953" s="48"/>
      <c r="R953" s="48"/>
      <c r="S953" s="48"/>
      <c r="T953" s="48" t="n">
        <f aca="false">L953+M953</f>
        <v>0</v>
      </c>
    </row>
    <row r="954" customFormat="false" ht="14.25" hidden="false" customHeight="false" outlineLevel="0" collapsed="false">
      <c r="A954" s="54"/>
      <c r="B954" s="48"/>
      <c r="C954" s="48"/>
      <c r="D954" s="48"/>
      <c r="E954" s="48"/>
      <c r="F954" s="48"/>
      <c r="G954" s="48"/>
      <c r="H954" s="48"/>
      <c r="I954" s="48"/>
      <c r="J954" s="48"/>
      <c r="K954" s="51" t="s">
        <v>821</v>
      </c>
      <c r="L954" s="48" t="n">
        <f aca="false">SUM(L955:L963)</f>
        <v>0</v>
      </c>
      <c r="M954" s="48" t="n">
        <f aca="false">SUM(N954:S954)</f>
        <v>3000</v>
      </c>
      <c r="N954" s="48" t="n">
        <f aca="false">SUM(N955:N963)</f>
        <v>0</v>
      </c>
      <c r="O954" s="48" t="n">
        <f aca="false">SUM(O955:O963)</f>
        <v>3000</v>
      </c>
      <c r="P954" s="48" t="n">
        <f aca="false">SUM(P955:P963)</f>
        <v>0</v>
      </c>
      <c r="Q954" s="48" t="n">
        <f aca="false">SUM(Q955:Q963)</f>
        <v>0</v>
      </c>
      <c r="R954" s="48" t="n">
        <f aca="false">SUM(R955:R963)</f>
        <v>0</v>
      </c>
      <c r="S954" s="48" t="n">
        <f aca="false">SUM(S955:S963)</f>
        <v>0</v>
      </c>
      <c r="T954" s="48" t="n">
        <f aca="false">SUM(T955:T963)</f>
        <v>3000</v>
      </c>
    </row>
    <row r="955" customFormat="false" ht="14.25" hidden="false" customHeight="false" outlineLevel="0" collapsed="false">
      <c r="A955" s="54"/>
      <c r="B955" s="48"/>
      <c r="C955" s="48"/>
      <c r="D955" s="48"/>
      <c r="E955" s="48"/>
      <c r="F955" s="48"/>
      <c r="G955" s="48"/>
      <c r="H955" s="48"/>
      <c r="I955" s="48"/>
      <c r="J955" s="48"/>
      <c r="K955" s="51" t="s">
        <v>113</v>
      </c>
      <c r="L955" s="48"/>
      <c r="M955" s="48" t="n">
        <f aca="false">SUM(N955:S955)</f>
        <v>0</v>
      </c>
      <c r="N955" s="48"/>
      <c r="O955" s="48"/>
      <c r="P955" s="48"/>
      <c r="Q955" s="48"/>
      <c r="R955" s="48"/>
      <c r="S955" s="48"/>
      <c r="T955" s="48" t="n">
        <f aca="false">L955+M955</f>
        <v>0</v>
      </c>
    </row>
    <row r="956" customFormat="false" ht="14.25" hidden="false" customHeight="false" outlineLevel="0" collapsed="false">
      <c r="A956" s="54"/>
      <c r="B956" s="48"/>
      <c r="C956" s="48"/>
      <c r="D956" s="48"/>
      <c r="E956" s="48"/>
      <c r="F956" s="48"/>
      <c r="G956" s="48"/>
      <c r="H956" s="48"/>
      <c r="I956" s="48"/>
      <c r="J956" s="48"/>
      <c r="K956" s="51" t="s">
        <v>114</v>
      </c>
      <c r="L956" s="48"/>
      <c r="M956" s="48" t="n">
        <f aca="false">SUM(N956:S956)</f>
        <v>0</v>
      </c>
      <c r="N956" s="48"/>
      <c r="O956" s="48"/>
      <c r="P956" s="48"/>
      <c r="Q956" s="48"/>
      <c r="R956" s="48"/>
      <c r="S956" s="48"/>
      <c r="T956" s="48" t="n">
        <f aca="false">L956+M956</f>
        <v>0</v>
      </c>
    </row>
    <row r="957" customFormat="false" ht="14.25" hidden="false" customHeight="false" outlineLevel="0" collapsed="false">
      <c r="A957" s="54"/>
      <c r="B957" s="48"/>
      <c r="C957" s="48"/>
      <c r="D957" s="48"/>
      <c r="E957" s="48"/>
      <c r="F957" s="48"/>
      <c r="G957" s="48"/>
      <c r="H957" s="48"/>
      <c r="I957" s="48"/>
      <c r="J957" s="48"/>
      <c r="K957" s="51" t="s">
        <v>115</v>
      </c>
      <c r="L957" s="48"/>
      <c r="M957" s="48" t="n">
        <f aca="false">SUM(N957:S957)</f>
        <v>0</v>
      </c>
      <c r="N957" s="48"/>
      <c r="O957" s="48"/>
      <c r="P957" s="48"/>
      <c r="Q957" s="48"/>
      <c r="R957" s="48"/>
      <c r="S957" s="48"/>
      <c r="T957" s="48" t="n">
        <f aca="false">L957+M957</f>
        <v>0</v>
      </c>
    </row>
    <row r="958" customFormat="false" ht="14.25" hidden="false" customHeight="false" outlineLevel="0" collapsed="false">
      <c r="A958" s="54"/>
      <c r="B958" s="48"/>
      <c r="C958" s="48"/>
      <c r="D958" s="48"/>
      <c r="E958" s="48"/>
      <c r="F958" s="48"/>
      <c r="G958" s="48"/>
      <c r="H958" s="48"/>
      <c r="I958" s="48"/>
      <c r="J958" s="48"/>
      <c r="K958" s="51" t="s">
        <v>822</v>
      </c>
      <c r="L958" s="48"/>
      <c r="M958" s="48" t="n">
        <f aca="false">SUM(N958:S958)</f>
        <v>0</v>
      </c>
      <c r="N958" s="48"/>
      <c r="O958" s="48"/>
      <c r="P958" s="48"/>
      <c r="Q958" s="48"/>
      <c r="R958" s="48"/>
      <c r="S958" s="48"/>
      <c r="T958" s="48" t="n">
        <f aca="false">L958+M958</f>
        <v>0</v>
      </c>
    </row>
    <row r="959" customFormat="false" ht="14.25" hidden="false" customHeight="false" outlineLevel="0" collapsed="false">
      <c r="A959" s="54"/>
      <c r="B959" s="48"/>
      <c r="C959" s="48"/>
      <c r="D959" s="48"/>
      <c r="E959" s="48"/>
      <c r="F959" s="48"/>
      <c r="G959" s="48"/>
      <c r="H959" s="48"/>
      <c r="I959" s="48"/>
      <c r="J959" s="48"/>
      <c r="K959" s="51" t="s">
        <v>823</v>
      </c>
      <c r="L959" s="48"/>
      <c r="M959" s="48" t="n">
        <f aca="false">SUM(N959:S959)</f>
        <v>0</v>
      </c>
      <c r="N959" s="48"/>
      <c r="O959" s="48"/>
      <c r="P959" s="48"/>
      <c r="Q959" s="48"/>
      <c r="R959" s="48"/>
      <c r="S959" s="48"/>
      <c r="T959" s="48" t="n">
        <f aca="false">L959+M959</f>
        <v>0</v>
      </c>
    </row>
    <row r="960" customFormat="false" ht="14.25" hidden="false" customHeight="false" outlineLevel="0" collapsed="false">
      <c r="A960" s="54"/>
      <c r="B960" s="48"/>
      <c r="C960" s="48"/>
      <c r="D960" s="48"/>
      <c r="E960" s="48"/>
      <c r="F960" s="48"/>
      <c r="G960" s="48"/>
      <c r="H960" s="48"/>
      <c r="I960" s="48"/>
      <c r="J960" s="48"/>
      <c r="K960" s="51" t="s">
        <v>824</v>
      </c>
      <c r="L960" s="48"/>
      <c r="M960" s="48" t="n">
        <f aca="false">SUM(N960:S960)</f>
        <v>0</v>
      </c>
      <c r="N960" s="48"/>
      <c r="O960" s="48"/>
      <c r="P960" s="48"/>
      <c r="Q960" s="48"/>
      <c r="R960" s="48"/>
      <c r="S960" s="48"/>
      <c r="T960" s="48" t="n">
        <f aca="false">L960+M960</f>
        <v>0</v>
      </c>
    </row>
    <row r="961" customFormat="false" ht="14.25" hidden="false" customHeight="false" outlineLevel="0" collapsed="false">
      <c r="A961" s="54"/>
      <c r="B961" s="48"/>
      <c r="C961" s="48"/>
      <c r="D961" s="48"/>
      <c r="E961" s="48"/>
      <c r="F961" s="48"/>
      <c r="G961" s="48"/>
      <c r="H961" s="48"/>
      <c r="I961" s="48"/>
      <c r="J961" s="48"/>
      <c r="K961" s="51" t="s">
        <v>825</v>
      </c>
      <c r="L961" s="48"/>
      <c r="M961" s="48" t="n">
        <f aca="false">SUM(N961:S961)</f>
        <v>0</v>
      </c>
      <c r="N961" s="48"/>
      <c r="O961" s="48"/>
      <c r="P961" s="48"/>
      <c r="Q961" s="48"/>
      <c r="R961" s="48"/>
      <c r="S961" s="48"/>
      <c r="T961" s="48" t="n">
        <f aca="false">L961+M961</f>
        <v>0</v>
      </c>
    </row>
    <row r="962" customFormat="false" ht="14.25" hidden="false" customHeight="false" outlineLevel="0" collapsed="false">
      <c r="A962" s="54"/>
      <c r="B962" s="48"/>
      <c r="C962" s="48"/>
      <c r="D962" s="48"/>
      <c r="E962" s="48"/>
      <c r="F962" s="48"/>
      <c r="G962" s="48"/>
      <c r="H962" s="48"/>
      <c r="I962" s="48"/>
      <c r="J962" s="48"/>
      <c r="K962" s="51" t="s">
        <v>826</v>
      </c>
      <c r="L962" s="48"/>
      <c r="M962" s="48" t="n">
        <f aca="false">SUM(N962:S962)</f>
        <v>0</v>
      </c>
      <c r="N962" s="48"/>
      <c r="O962" s="48"/>
      <c r="P962" s="48"/>
      <c r="Q962" s="48"/>
      <c r="R962" s="48"/>
      <c r="S962" s="48"/>
      <c r="T962" s="48" t="n">
        <f aca="false">L962+M962</f>
        <v>0</v>
      </c>
    </row>
    <row r="963" customFormat="false" ht="14.25" hidden="false" customHeight="false" outlineLevel="0" collapsed="false">
      <c r="A963" s="54"/>
      <c r="B963" s="48"/>
      <c r="C963" s="48"/>
      <c r="D963" s="48"/>
      <c r="E963" s="48"/>
      <c r="F963" s="48"/>
      <c r="G963" s="48"/>
      <c r="H963" s="48"/>
      <c r="I963" s="48"/>
      <c r="J963" s="48"/>
      <c r="K963" s="51" t="s">
        <v>827</v>
      </c>
      <c r="L963" s="48"/>
      <c r="M963" s="48" t="n">
        <f aca="false">SUM(N963:S963)</f>
        <v>3000</v>
      </c>
      <c r="N963" s="48"/>
      <c r="O963" s="48" t="n">
        <v>3000</v>
      </c>
      <c r="P963" s="48"/>
      <c r="Q963" s="48"/>
      <c r="R963" s="48"/>
      <c r="S963" s="48"/>
      <c r="T963" s="48" t="n">
        <f aca="false">L963+M963</f>
        <v>3000</v>
      </c>
    </row>
    <row r="964" customFormat="false" ht="14.25" hidden="false" customHeight="false" outlineLevel="0" collapsed="false">
      <c r="A964" s="54"/>
      <c r="B964" s="48"/>
      <c r="C964" s="48"/>
      <c r="D964" s="48"/>
      <c r="E964" s="48"/>
      <c r="F964" s="48"/>
      <c r="G964" s="48"/>
      <c r="H964" s="48"/>
      <c r="I964" s="48"/>
      <c r="J964" s="48"/>
      <c r="K964" s="51" t="s">
        <v>828</v>
      </c>
      <c r="L964" s="48" t="n">
        <f aca="false">SUM(L965:L968)</f>
        <v>1475</v>
      </c>
      <c r="M964" s="48" t="n">
        <f aca="false">SUM(N964:S964)</f>
        <v>0</v>
      </c>
      <c r="N964" s="48" t="n">
        <f aca="false">SUM(N965:N968)</f>
        <v>0</v>
      </c>
      <c r="O964" s="48" t="n">
        <f aca="false">SUM(O965:O968)</f>
        <v>0</v>
      </c>
      <c r="P964" s="48" t="n">
        <f aca="false">SUM(P965:P968)</f>
        <v>0</v>
      </c>
      <c r="Q964" s="48" t="n">
        <f aca="false">SUM(Q965:Q968)</f>
        <v>0</v>
      </c>
      <c r="R964" s="48" t="n">
        <f aca="false">SUM(R965:R968)</f>
        <v>0</v>
      </c>
      <c r="S964" s="48" t="n">
        <f aca="false">SUM(S965:S968)</f>
        <v>0</v>
      </c>
      <c r="T964" s="48" t="n">
        <f aca="false">SUM(T965:T968)</f>
        <v>1475</v>
      </c>
    </row>
    <row r="965" customFormat="false" ht="14.25" hidden="false" customHeight="false" outlineLevel="0" collapsed="false">
      <c r="A965" s="54"/>
      <c r="B965" s="48"/>
      <c r="C965" s="48"/>
      <c r="D965" s="48"/>
      <c r="E965" s="48"/>
      <c r="F965" s="48"/>
      <c r="G965" s="48"/>
      <c r="H965" s="48"/>
      <c r="I965" s="48"/>
      <c r="J965" s="48"/>
      <c r="K965" s="51" t="s">
        <v>829</v>
      </c>
      <c r="L965" s="48"/>
      <c r="M965" s="48" t="n">
        <f aca="false">SUM(N965:S965)</f>
        <v>0</v>
      </c>
      <c r="N965" s="48"/>
      <c r="O965" s="48"/>
      <c r="P965" s="48"/>
      <c r="Q965" s="48"/>
      <c r="R965" s="48"/>
      <c r="S965" s="48"/>
      <c r="T965" s="48" t="n">
        <f aca="false">L965+M965</f>
        <v>0</v>
      </c>
    </row>
    <row r="966" customFormat="false" ht="14.25" hidden="false" customHeight="false" outlineLevel="0" collapsed="false">
      <c r="A966" s="54"/>
      <c r="B966" s="48"/>
      <c r="C966" s="48"/>
      <c r="D966" s="48"/>
      <c r="E966" s="48"/>
      <c r="F966" s="48"/>
      <c r="G966" s="48"/>
      <c r="H966" s="48"/>
      <c r="I966" s="48"/>
      <c r="J966" s="48"/>
      <c r="K966" s="51" t="s">
        <v>830</v>
      </c>
      <c r="L966" s="48" t="n">
        <v>350</v>
      </c>
      <c r="M966" s="48" t="n">
        <f aca="false">SUM(N966:S966)</f>
        <v>0</v>
      </c>
      <c r="N966" s="48"/>
      <c r="O966" s="48"/>
      <c r="P966" s="48"/>
      <c r="Q966" s="48"/>
      <c r="R966" s="48"/>
      <c r="S966" s="48"/>
      <c r="T966" s="48" t="n">
        <f aca="false">L966+M966</f>
        <v>350</v>
      </c>
    </row>
    <row r="967" customFormat="false" ht="14.25" hidden="false" customHeight="false" outlineLevel="0" collapsed="false">
      <c r="A967" s="54"/>
      <c r="B967" s="48"/>
      <c r="C967" s="48"/>
      <c r="D967" s="48"/>
      <c r="E967" s="48"/>
      <c r="F967" s="48"/>
      <c r="G967" s="48"/>
      <c r="H967" s="48"/>
      <c r="I967" s="48"/>
      <c r="J967" s="48"/>
      <c r="K967" s="51" t="s">
        <v>831</v>
      </c>
      <c r="L967" s="48"/>
      <c r="M967" s="48" t="n">
        <f aca="false">SUM(N967:S967)</f>
        <v>0</v>
      </c>
      <c r="N967" s="48"/>
      <c r="O967" s="48"/>
      <c r="P967" s="48"/>
      <c r="Q967" s="48"/>
      <c r="R967" s="48"/>
      <c r="S967" s="48"/>
      <c r="T967" s="48" t="n">
        <f aca="false">L967+M967</f>
        <v>0</v>
      </c>
    </row>
    <row r="968" customFormat="false" ht="14.25" hidden="false" customHeight="false" outlineLevel="0" collapsed="false">
      <c r="A968" s="54"/>
      <c r="B968" s="48"/>
      <c r="C968" s="48"/>
      <c r="D968" s="48"/>
      <c r="E968" s="48"/>
      <c r="F968" s="48"/>
      <c r="G968" s="48"/>
      <c r="H968" s="48"/>
      <c r="I968" s="48"/>
      <c r="J968" s="48"/>
      <c r="K968" s="51" t="s">
        <v>832</v>
      </c>
      <c r="L968" s="48" t="n">
        <v>1125</v>
      </c>
      <c r="M968" s="48" t="n">
        <f aca="false">SUM(N968:S968)</f>
        <v>0</v>
      </c>
      <c r="N968" s="48"/>
      <c r="O968" s="48"/>
      <c r="P968" s="48"/>
      <c r="Q968" s="48"/>
      <c r="R968" s="48"/>
      <c r="S968" s="48"/>
      <c r="T968" s="48" t="n">
        <f aca="false">L968+M968</f>
        <v>1125</v>
      </c>
    </row>
    <row r="969" customFormat="false" ht="14.25" hidden="false" customHeight="false" outlineLevel="0" collapsed="false">
      <c r="A969" s="54"/>
      <c r="B969" s="48"/>
      <c r="C969" s="48"/>
      <c r="D969" s="48"/>
      <c r="E969" s="48"/>
      <c r="F969" s="48"/>
      <c r="G969" s="48"/>
      <c r="H969" s="48"/>
      <c r="I969" s="48"/>
      <c r="J969" s="48"/>
      <c r="K969" s="51" t="s">
        <v>833</v>
      </c>
      <c r="L969" s="48" t="n">
        <f aca="false">SUM(L970:L975)</f>
        <v>0</v>
      </c>
      <c r="M969" s="48" t="n">
        <f aca="false">SUM(N969:S969)</f>
        <v>0</v>
      </c>
      <c r="N969" s="48" t="n">
        <f aca="false">SUM(N970:N975)</f>
        <v>0</v>
      </c>
      <c r="O969" s="48" t="n">
        <f aca="false">SUM(O970:O975)</f>
        <v>0</v>
      </c>
      <c r="P969" s="48" t="n">
        <f aca="false">SUM(P970:P975)</f>
        <v>0</v>
      </c>
      <c r="Q969" s="48" t="n">
        <f aca="false">SUM(Q970:Q975)</f>
        <v>0</v>
      </c>
      <c r="R969" s="48" t="n">
        <f aca="false">SUM(R970:R975)</f>
        <v>0</v>
      </c>
      <c r="S969" s="48" t="n">
        <f aca="false">SUM(S970:S975)</f>
        <v>0</v>
      </c>
      <c r="T969" s="48" t="n">
        <f aca="false">SUM(T970:T975)</f>
        <v>0</v>
      </c>
    </row>
    <row r="970" customFormat="false" ht="14.25" hidden="false" customHeight="false" outlineLevel="0" collapsed="false">
      <c r="A970" s="54"/>
      <c r="B970" s="48"/>
      <c r="C970" s="48"/>
      <c r="D970" s="48"/>
      <c r="E970" s="48"/>
      <c r="F970" s="48"/>
      <c r="G970" s="48"/>
      <c r="H970" s="48"/>
      <c r="I970" s="48"/>
      <c r="J970" s="48"/>
      <c r="K970" s="51" t="s">
        <v>113</v>
      </c>
      <c r="L970" s="48"/>
      <c r="M970" s="48" t="n">
        <f aca="false">SUM(N970:S970)</f>
        <v>0</v>
      </c>
      <c r="N970" s="48"/>
      <c r="O970" s="48"/>
      <c r="P970" s="48"/>
      <c r="Q970" s="48"/>
      <c r="R970" s="48"/>
      <c r="S970" s="48"/>
      <c r="T970" s="48" t="n">
        <f aca="false">L970+M970</f>
        <v>0</v>
      </c>
    </row>
    <row r="971" customFormat="false" ht="14.25" hidden="false" customHeight="false" outlineLevel="0" collapsed="false">
      <c r="A971" s="54"/>
      <c r="B971" s="48"/>
      <c r="C971" s="48"/>
      <c r="D971" s="48"/>
      <c r="E971" s="48"/>
      <c r="F971" s="48"/>
      <c r="G971" s="48"/>
      <c r="H971" s="48"/>
      <c r="I971" s="48"/>
      <c r="J971" s="48"/>
      <c r="K971" s="51" t="s">
        <v>114</v>
      </c>
      <c r="L971" s="48"/>
      <c r="M971" s="48" t="n">
        <f aca="false">SUM(N971:S971)</f>
        <v>0</v>
      </c>
      <c r="N971" s="48"/>
      <c r="O971" s="48"/>
      <c r="P971" s="48"/>
      <c r="Q971" s="48"/>
      <c r="R971" s="48"/>
      <c r="S971" s="48"/>
      <c r="T971" s="48" t="n">
        <f aca="false">L971+M971</f>
        <v>0</v>
      </c>
    </row>
    <row r="972" customFormat="false" ht="14.25" hidden="false" customHeight="false" outlineLevel="0" collapsed="false">
      <c r="A972" s="54"/>
      <c r="B972" s="48"/>
      <c r="C972" s="48"/>
      <c r="D972" s="48"/>
      <c r="E972" s="48"/>
      <c r="F972" s="48"/>
      <c r="G972" s="48"/>
      <c r="H972" s="48"/>
      <c r="I972" s="48"/>
      <c r="J972" s="48"/>
      <c r="K972" s="51" t="s">
        <v>115</v>
      </c>
      <c r="L972" s="48"/>
      <c r="M972" s="48" t="n">
        <f aca="false">SUM(N972:S972)</f>
        <v>0</v>
      </c>
      <c r="N972" s="48"/>
      <c r="O972" s="48"/>
      <c r="P972" s="48"/>
      <c r="Q972" s="48"/>
      <c r="R972" s="48"/>
      <c r="S972" s="48"/>
      <c r="T972" s="48" t="n">
        <f aca="false">L972+M972</f>
        <v>0</v>
      </c>
    </row>
    <row r="973" customFormat="false" ht="14.25" hidden="false" customHeight="false" outlineLevel="0" collapsed="false">
      <c r="A973" s="54"/>
      <c r="B973" s="48"/>
      <c r="C973" s="48"/>
      <c r="D973" s="48"/>
      <c r="E973" s="48"/>
      <c r="F973" s="48"/>
      <c r="G973" s="48"/>
      <c r="H973" s="48"/>
      <c r="I973" s="48"/>
      <c r="J973" s="48"/>
      <c r="K973" s="51" t="s">
        <v>819</v>
      </c>
      <c r="L973" s="48"/>
      <c r="M973" s="48" t="n">
        <f aca="false">SUM(N973:S973)</f>
        <v>0</v>
      </c>
      <c r="N973" s="48"/>
      <c r="O973" s="48"/>
      <c r="P973" s="48"/>
      <c r="Q973" s="48"/>
      <c r="R973" s="48"/>
      <c r="S973" s="48"/>
      <c r="T973" s="48" t="n">
        <f aca="false">L973+M973</f>
        <v>0</v>
      </c>
    </row>
    <row r="974" customFormat="false" ht="14.25" hidden="false" customHeight="false" outlineLevel="0" collapsed="false">
      <c r="A974" s="54"/>
      <c r="B974" s="48"/>
      <c r="C974" s="48"/>
      <c r="D974" s="48"/>
      <c r="E974" s="48"/>
      <c r="F974" s="48"/>
      <c r="G974" s="48"/>
      <c r="H974" s="48"/>
      <c r="I974" s="48"/>
      <c r="J974" s="48"/>
      <c r="K974" s="51" t="s">
        <v>834</v>
      </c>
      <c r="L974" s="48"/>
      <c r="M974" s="48" t="n">
        <f aca="false">SUM(N974:S974)</f>
        <v>0</v>
      </c>
      <c r="N974" s="48"/>
      <c r="O974" s="48"/>
      <c r="P974" s="48"/>
      <c r="Q974" s="48"/>
      <c r="R974" s="48"/>
      <c r="S974" s="48"/>
      <c r="T974" s="48" t="n">
        <f aca="false">L974+M974</f>
        <v>0</v>
      </c>
    </row>
    <row r="975" customFormat="false" ht="14.25" hidden="false" customHeight="false" outlineLevel="0" collapsed="false">
      <c r="A975" s="54"/>
      <c r="B975" s="48"/>
      <c r="C975" s="48"/>
      <c r="D975" s="48"/>
      <c r="E975" s="48"/>
      <c r="F975" s="48"/>
      <c r="G975" s="48"/>
      <c r="H975" s="48"/>
      <c r="I975" s="48"/>
      <c r="J975" s="48"/>
      <c r="K975" s="51" t="s">
        <v>835</v>
      </c>
      <c r="L975" s="48"/>
      <c r="M975" s="48" t="n">
        <f aca="false">SUM(N975:S975)</f>
        <v>0</v>
      </c>
      <c r="N975" s="48"/>
      <c r="O975" s="48"/>
      <c r="P975" s="48"/>
      <c r="Q975" s="48"/>
      <c r="R975" s="48"/>
      <c r="S975" s="48"/>
      <c r="T975" s="48" t="n">
        <f aca="false">L975+M975</f>
        <v>0</v>
      </c>
    </row>
    <row r="976" customFormat="false" ht="14.25" hidden="false" customHeight="false" outlineLevel="0" collapsed="false">
      <c r="A976" s="54"/>
      <c r="B976" s="48"/>
      <c r="C976" s="48"/>
      <c r="D976" s="48"/>
      <c r="E976" s="48"/>
      <c r="F976" s="48"/>
      <c r="G976" s="48"/>
      <c r="H976" s="48"/>
      <c r="I976" s="48"/>
      <c r="J976" s="48"/>
      <c r="K976" s="51" t="s">
        <v>836</v>
      </c>
      <c r="L976" s="48" t="n">
        <f aca="false">SUM(L977:L980)</f>
        <v>14126</v>
      </c>
      <c r="M976" s="48" t="n">
        <f aca="false">SUM(N976:S976)</f>
        <v>3356</v>
      </c>
      <c r="N976" s="48" t="n">
        <f aca="false">SUM(N977:N980)</f>
        <v>0</v>
      </c>
      <c r="O976" s="48" t="n">
        <f aca="false">SUM(O977:O980)</f>
        <v>0</v>
      </c>
      <c r="P976" s="48" t="n">
        <f aca="false">SUM(P977:P980)</f>
        <v>0</v>
      </c>
      <c r="Q976" s="48" t="n">
        <f aca="false">SUM(Q977:Q980)</f>
        <v>3356</v>
      </c>
      <c r="R976" s="48" t="n">
        <f aca="false">SUM(R977:R980)</f>
        <v>0</v>
      </c>
      <c r="S976" s="48" t="n">
        <f aca="false">SUM(S977:S980)</f>
        <v>0</v>
      </c>
      <c r="T976" s="48" t="n">
        <f aca="false">SUM(T977:T980)</f>
        <v>17482</v>
      </c>
    </row>
    <row r="977" customFormat="false" ht="14.25" hidden="false" customHeight="false" outlineLevel="0" collapsed="false">
      <c r="A977" s="54"/>
      <c r="B977" s="48"/>
      <c r="C977" s="48"/>
      <c r="D977" s="48"/>
      <c r="E977" s="48"/>
      <c r="F977" s="48"/>
      <c r="G977" s="48"/>
      <c r="H977" s="48"/>
      <c r="I977" s="48"/>
      <c r="J977" s="48"/>
      <c r="K977" s="51" t="s">
        <v>837</v>
      </c>
      <c r="L977" s="48" t="n">
        <v>532</v>
      </c>
      <c r="M977" s="48" t="n">
        <f aca="false">SUM(N977:S977)</f>
        <v>3356</v>
      </c>
      <c r="N977" s="48"/>
      <c r="O977" s="48"/>
      <c r="P977" s="48"/>
      <c r="Q977" s="48" t="n">
        <v>3356</v>
      </c>
      <c r="R977" s="48"/>
      <c r="S977" s="48"/>
      <c r="T977" s="48" t="n">
        <f aca="false">L977+M977</f>
        <v>3888</v>
      </c>
    </row>
    <row r="978" customFormat="false" ht="14.25" hidden="false" customHeight="false" outlineLevel="0" collapsed="false">
      <c r="A978" s="54"/>
      <c r="B978" s="48"/>
      <c r="C978" s="48"/>
      <c r="D978" s="48"/>
      <c r="E978" s="48"/>
      <c r="F978" s="48"/>
      <c r="G978" s="48"/>
      <c r="H978" s="48"/>
      <c r="I978" s="48"/>
      <c r="J978" s="48"/>
      <c r="K978" s="51" t="s">
        <v>838</v>
      </c>
      <c r="L978" s="48" t="n">
        <v>13594</v>
      </c>
      <c r="M978" s="48" t="n">
        <f aca="false">SUM(N978:S978)</f>
        <v>0</v>
      </c>
      <c r="N978" s="48"/>
      <c r="O978" s="48"/>
      <c r="P978" s="48"/>
      <c r="Q978" s="48"/>
      <c r="R978" s="48"/>
      <c r="S978" s="48"/>
      <c r="T978" s="48" t="n">
        <f aca="false">L978+M978</f>
        <v>13594</v>
      </c>
    </row>
    <row r="979" customFormat="false" ht="14.25" hidden="false" customHeight="false" outlineLevel="0" collapsed="false">
      <c r="A979" s="54"/>
      <c r="B979" s="48"/>
      <c r="C979" s="48"/>
      <c r="D979" s="48"/>
      <c r="E979" s="48"/>
      <c r="F979" s="48"/>
      <c r="G979" s="48"/>
      <c r="H979" s="48"/>
      <c r="I979" s="48"/>
      <c r="J979" s="48"/>
      <c r="K979" s="51" t="s">
        <v>839</v>
      </c>
      <c r="L979" s="48"/>
      <c r="M979" s="48" t="n">
        <f aca="false">SUM(N979:S979)</f>
        <v>0</v>
      </c>
      <c r="N979" s="48"/>
      <c r="O979" s="48"/>
      <c r="P979" s="48"/>
      <c r="Q979" s="48"/>
      <c r="R979" s="48"/>
      <c r="S979" s="48"/>
      <c r="T979" s="48" t="n">
        <f aca="false">L979+M979</f>
        <v>0</v>
      </c>
    </row>
    <row r="980" customFormat="false" ht="14.25" hidden="false" customHeight="false" outlineLevel="0" collapsed="false">
      <c r="A980" s="54"/>
      <c r="B980" s="48"/>
      <c r="C980" s="48"/>
      <c r="D980" s="48"/>
      <c r="E980" s="48"/>
      <c r="F980" s="48"/>
      <c r="G980" s="48"/>
      <c r="H980" s="48"/>
      <c r="I980" s="48"/>
      <c r="J980" s="48"/>
      <c r="K980" s="51" t="s">
        <v>840</v>
      </c>
      <c r="L980" s="48"/>
      <c r="M980" s="48" t="n">
        <f aca="false">SUM(N980:S980)</f>
        <v>0</v>
      </c>
      <c r="N980" s="48"/>
      <c r="O980" s="48"/>
      <c r="P980" s="48"/>
      <c r="Q980" s="48"/>
      <c r="R980" s="48"/>
      <c r="S980" s="48"/>
      <c r="T980" s="48" t="n">
        <f aca="false">L980+M980</f>
        <v>0</v>
      </c>
    </row>
    <row r="981" customFormat="false" ht="14.25" hidden="false" customHeight="false" outlineLevel="0" collapsed="false">
      <c r="A981" s="54"/>
      <c r="B981" s="48"/>
      <c r="C981" s="48"/>
      <c r="D981" s="48"/>
      <c r="E981" s="48"/>
      <c r="F981" s="48"/>
      <c r="G981" s="48"/>
      <c r="H981" s="48"/>
      <c r="I981" s="48"/>
      <c r="J981" s="48"/>
      <c r="K981" s="51" t="s">
        <v>841</v>
      </c>
      <c r="L981" s="48" t="n">
        <f aca="false">SUM(L982:L983)</f>
        <v>0</v>
      </c>
      <c r="M981" s="48" t="n">
        <f aca="false">SUM(N981:S981)</f>
        <v>1500</v>
      </c>
      <c r="N981" s="48" t="n">
        <f aca="false">SUM(N982:N983)</f>
        <v>0</v>
      </c>
      <c r="O981" s="48" t="n">
        <f aca="false">SUM(O982:O983)</f>
        <v>1500</v>
      </c>
      <c r="P981" s="48" t="n">
        <f aca="false">SUM(P982:P983)</f>
        <v>0</v>
      </c>
      <c r="Q981" s="48" t="n">
        <f aca="false">SUM(Q982:Q983)</f>
        <v>0</v>
      </c>
      <c r="R981" s="48" t="n">
        <f aca="false">SUM(R982:R983)</f>
        <v>0</v>
      </c>
      <c r="S981" s="48" t="n">
        <f aca="false">SUM(S982:S983)</f>
        <v>0</v>
      </c>
      <c r="T981" s="48" t="n">
        <f aca="false">SUM(T982:T983)</f>
        <v>1500</v>
      </c>
    </row>
    <row r="982" customFormat="false" ht="14.25" hidden="false" customHeight="false" outlineLevel="0" collapsed="false">
      <c r="A982" s="54"/>
      <c r="B982" s="48"/>
      <c r="C982" s="48"/>
      <c r="D982" s="48"/>
      <c r="E982" s="48"/>
      <c r="F982" s="48"/>
      <c r="G982" s="48"/>
      <c r="H982" s="48"/>
      <c r="I982" s="48"/>
      <c r="J982" s="48"/>
      <c r="K982" s="51" t="s">
        <v>842</v>
      </c>
      <c r="L982" s="48"/>
      <c r="M982" s="48" t="n">
        <f aca="false">SUM(N982:S982)</f>
        <v>1500</v>
      </c>
      <c r="N982" s="48"/>
      <c r="O982" s="48" t="n">
        <v>1500</v>
      </c>
      <c r="P982" s="48"/>
      <c r="Q982" s="48"/>
      <c r="R982" s="48"/>
      <c r="S982" s="48"/>
      <c r="T982" s="48" t="n">
        <f aca="false">L982+M982</f>
        <v>1500</v>
      </c>
    </row>
    <row r="983" customFormat="false" ht="14.25" hidden="false" customHeight="false" outlineLevel="0" collapsed="false">
      <c r="A983" s="54"/>
      <c r="B983" s="48"/>
      <c r="C983" s="48"/>
      <c r="D983" s="48"/>
      <c r="E983" s="48"/>
      <c r="F983" s="48"/>
      <c r="G983" s="48"/>
      <c r="H983" s="48"/>
      <c r="I983" s="48"/>
      <c r="J983" s="48"/>
      <c r="K983" s="51" t="s">
        <v>843</v>
      </c>
      <c r="L983" s="48"/>
      <c r="M983" s="48" t="n">
        <f aca="false">SUM(N983:S983)</f>
        <v>0</v>
      </c>
      <c r="N983" s="48"/>
      <c r="O983" s="48"/>
      <c r="P983" s="48"/>
      <c r="Q983" s="48"/>
      <c r="R983" s="48"/>
      <c r="S983" s="48"/>
      <c r="T983" s="48" t="n">
        <f aca="false">L983+M983</f>
        <v>0</v>
      </c>
    </row>
    <row r="984" customFormat="false" ht="14.25" hidden="false" customHeight="false" outlineLevel="0" collapsed="false">
      <c r="A984" s="54"/>
      <c r="B984" s="48"/>
      <c r="C984" s="48"/>
      <c r="D984" s="48"/>
      <c r="E984" s="48"/>
      <c r="F984" s="48"/>
      <c r="G984" s="48"/>
      <c r="H984" s="48"/>
      <c r="I984" s="48"/>
      <c r="J984" s="48"/>
      <c r="K984" s="111" t="s">
        <v>57</v>
      </c>
      <c r="L984" s="56" t="n">
        <f aca="false">SUM(L985,L995,L1011,L1016,L1030,L1037,L1044)</f>
        <v>3000</v>
      </c>
      <c r="M984" s="56" t="n">
        <f aca="false">SUM(N984:S984)</f>
        <v>11995</v>
      </c>
      <c r="N984" s="56" t="n">
        <f aca="false">SUM(N985,N995,N1011,N1016,N1030,N1037,N1044)</f>
        <v>4000</v>
      </c>
      <c r="O984" s="56" t="n">
        <f aca="false">SUM(O985,O995,O1011,O1016,O1030,O1037,O1044)</f>
        <v>2110</v>
      </c>
      <c r="P984" s="56" t="n">
        <f aca="false">SUM(P985,P995,P1011,P1016,P1030,P1037,P1044)</f>
        <v>0</v>
      </c>
      <c r="Q984" s="56" t="n">
        <f aca="false">SUM(Q985,Q995,Q1011,Q1016,Q1030,Q1037,Q1044)</f>
        <v>885</v>
      </c>
      <c r="R984" s="56" t="n">
        <f aca="false">SUM(R985,R995,R1011,R1016,R1030,R1037,R1044)</f>
        <v>5000</v>
      </c>
      <c r="S984" s="56" t="n">
        <f aca="false">SUM(S985,S995,S1011,S1016,S1030,S1037,S1044)</f>
        <v>0</v>
      </c>
      <c r="T984" s="56" t="n">
        <f aca="false">SUM(T985,T995,T1011,T1016,T1030,T1037,T1044)</f>
        <v>14995</v>
      </c>
      <c r="V984" s="14" t="n">
        <v>2423</v>
      </c>
      <c r="W984" s="14" t="n">
        <v>12149</v>
      </c>
    </row>
    <row r="985" customFormat="false" ht="14.25" hidden="false" customHeight="false" outlineLevel="0" collapsed="false">
      <c r="A985" s="54"/>
      <c r="B985" s="48"/>
      <c r="C985" s="48"/>
      <c r="D985" s="48"/>
      <c r="E985" s="48"/>
      <c r="F985" s="48"/>
      <c r="G985" s="48"/>
      <c r="H985" s="48"/>
      <c r="I985" s="48"/>
      <c r="J985" s="48"/>
      <c r="K985" s="51" t="s">
        <v>844</v>
      </c>
      <c r="L985" s="48" t="n">
        <f aca="false">SUM(L986:L994)</f>
        <v>0</v>
      </c>
      <c r="M985" s="48" t="n">
        <f aca="false">SUM(N985:S985)</f>
        <v>0</v>
      </c>
      <c r="N985" s="48" t="n">
        <f aca="false">SUM(N986:N994)</f>
        <v>0</v>
      </c>
      <c r="O985" s="48" t="n">
        <f aca="false">SUM(O986:O994)</f>
        <v>0</v>
      </c>
      <c r="P985" s="48" t="n">
        <f aca="false">SUM(P986:P994)</f>
        <v>0</v>
      </c>
      <c r="Q985" s="48" t="n">
        <f aca="false">SUM(Q986:Q994)</f>
        <v>0</v>
      </c>
      <c r="R985" s="48" t="n">
        <f aca="false">SUM(R986:R994)</f>
        <v>0</v>
      </c>
      <c r="S985" s="48" t="n">
        <f aca="false">SUM(S986:S994)</f>
        <v>0</v>
      </c>
      <c r="T985" s="48" t="n">
        <f aca="false">SUM(T986:T994)</f>
        <v>0</v>
      </c>
    </row>
    <row r="986" customFormat="false" ht="14.25" hidden="false" customHeight="false" outlineLevel="0" collapsed="false">
      <c r="A986" s="54"/>
      <c r="B986" s="48"/>
      <c r="C986" s="48"/>
      <c r="D986" s="48"/>
      <c r="E986" s="48"/>
      <c r="F986" s="48"/>
      <c r="G986" s="48"/>
      <c r="H986" s="48"/>
      <c r="I986" s="48"/>
      <c r="J986" s="48"/>
      <c r="K986" s="51" t="s">
        <v>113</v>
      </c>
      <c r="L986" s="48"/>
      <c r="M986" s="48" t="n">
        <f aca="false">SUM(N986:S986)</f>
        <v>0</v>
      </c>
      <c r="N986" s="48"/>
      <c r="O986" s="48"/>
      <c r="P986" s="48"/>
      <c r="Q986" s="48"/>
      <c r="R986" s="48"/>
      <c r="S986" s="48"/>
      <c r="T986" s="48" t="n">
        <f aca="false">L986+M986</f>
        <v>0</v>
      </c>
    </row>
    <row r="987" customFormat="false" ht="14.25" hidden="false" customHeight="false" outlineLevel="0" collapsed="false">
      <c r="A987" s="54"/>
      <c r="B987" s="48"/>
      <c r="C987" s="48"/>
      <c r="D987" s="48"/>
      <c r="E987" s="48"/>
      <c r="F987" s="48"/>
      <c r="G987" s="48"/>
      <c r="H987" s="48"/>
      <c r="I987" s="48"/>
      <c r="J987" s="48"/>
      <c r="K987" s="51" t="s">
        <v>114</v>
      </c>
      <c r="L987" s="48"/>
      <c r="M987" s="48" t="n">
        <f aca="false">SUM(N987:S987)</f>
        <v>0</v>
      </c>
      <c r="N987" s="48"/>
      <c r="O987" s="48"/>
      <c r="P987" s="48"/>
      <c r="Q987" s="48"/>
      <c r="R987" s="48"/>
      <c r="S987" s="48"/>
      <c r="T987" s="48" t="n">
        <f aca="false">L987+M987</f>
        <v>0</v>
      </c>
    </row>
    <row r="988" customFormat="false" ht="14.25" hidden="false" customHeight="false" outlineLevel="0" collapsed="false">
      <c r="A988" s="54"/>
      <c r="B988" s="48"/>
      <c r="C988" s="48"/>
      <c r="D988" s="48"/>
      <c r="E988" s="48"/>
      <c r="F988" s="48"/>
      <c r="G988" s="48"/>
      <c r="H988" s="48"/>
      <c r="I988" s="48"/>
      <c r="J988" s="48"/>
      <c r="K988" s="51" t="s">
        <v>115</v>
      </c>
      <c r="L988" s="48"/>
      <c r="M988" s="48" t="n">
        <f aca="false">SUM(N988:S988)</f>
        <v>0</v>
      </c>
      <c r="N988" s="48"/>
      <c r="O988" s="48"/>
      <c r="P988" s="48"/>
      <c r="Q988" s="48"/>
      <c r="R988" s="48"/>
      <c r="S988" s="48"/>
      <c r="T988" s="48" t="n">
        <f aca="false">L988+M988</f>
        <v>0</v>
      </c>
    </row>
    <row r="989" customFormat="false" ht="14.25" hidden="false" customHeight="false" outlineLevel="0" collapsed="false">
      <c r="A989" s="54"/>
      <c r="B989" s="48"/>
      <c r="C989" s="48"/>
      <c r="D989" s="48"/>
      <c r="E989" s="48"/>
      <c r="F989" s="48"/>
      <c r="G989" s="48"/>
      <c r="H989" s="48"/>
      <c r="I989" s="48"/>
      <c r="J989" s="48"/>
      <c r="K989" s="51" t="s">
        <v>845</v>
      </c>
      <c r="L989" s="48"/>
      <c r="M989" s="48" t="n">
        <f aca="false">SUM(N989:S989)</f>
        <v>0</v>
      </c>
      <c r="N989" s="48"/>
      <c r="O989" s="48"/>
      <c r="P989" s="48"/>
      <c r="Q989" s="48"/>
      <c r="R989" s="48"/>
      <c r="S989" s="48"/>
      <c r="T989" s="48" t="n">
        <f aca="false">L989+M989</f>
        <v>0</v>
      </c>
    </row>
    <row r="990" customFormat="false" ht="14.25" hidden="false" customHeight="false" outlineLevel="0" collapsed="false">
      <c r="A990" s="54"/>
      <c r="B990" s="48"/>
      <c r="C990" s="48"/>
      <c r="D990" s="48"/>
      <c r="E990" s="48"/>
      <c r="F990" s="48"/>
      <c r="G990" s="48"/>
      <c r="H990" s="48"/>
      <c r="I990" s="48"/>
      <c r="J990" s="48"/>
      <c r="K990" s="51" t="s">
        <v>846</v>
      </c>
      <c r="L990" s="48"/>
      <c r="M990" s="48" t="n">
        <f aca="false">SUM(N990:S990)</f>
        <v>0</v>
      </c>
      <c r="N990" s="48"/>
      <c r="O990" s="48"/>
      <c r="P990" s="48"/>
      <c r="Q990" s="48"/>
      <c r="R990" s="48"/>
      <c r="S990" s="48"/>
      <c r="T990" s="48" t="n">
        <f aca="false">L990+M990</f>
        <v>0</v>
      </c>
    </row>
    <row r="991" customFormat="false" ht="14.25" hidden="false" customHeight="false" outlineLevel="0" collapsed="false">
      <c r="A991" s="54"/>
      <c r="B991" s="48"/>
      <c r="C991" s="48"/>
      <c r="D991" s="48"/>
      <c r="E991" s="48"/>
      <c r="F991" s="48"/>
      <c r="G991" s="48"/>
      <c r="H991" s="48"/>
      <c r="I991" s="48"/>
      <c r="J991" s="48"/>
      <c r="K991" s="51" t="s">
        <v>847</v>
      </c>
      <c r="L991" s="48"/>
      <c r="M991" s="48" t="n">
        <f aca="false">SUM(N991:S991)</f>
        <v>0</v>
      </c>
      <c r="N991" s="48"/>
      <c r="O991" s="48"/>
      <c r="P991" s="48"/>
      <c r="Q991" s="48"/>
      <c r="R991" s="48"/>
      <c r="S991" s="48"/>
      <c r="T991" s="48" t="n">
        <f aca="false">L991+M991</f>
        <v>0</v>
      </c>
    </row>
    <row r="992" customFormat="false" ht="14.25" hidden="false" customHeight="false" outlineLevel="0" collapsed="false">
      <c r="A992" s="54"/>
      <c r="B992" s="48"/>
      <c r="C992" s="48"/>
      <c r="D992" s="48"/>
      <c r="E992" s="48"/>
      <c r="F992" s="48"/>
      <c r="G992" s="48"/>
      <c r="H992" s="48"/>
      <c r="I992" s="48"/>
      <c r="J992" s="48"/>
      <c r="K992" s="51" t="s">
        <v>848</v>
      </c>
      <c r="L992" s="48"/>
      <c r="M992" s="48" t="n">
        <f aca="false">SUM(N992:S992)</f>
        <v>0</v>
      </c>
      <c r="N992" s="48"/>
      <c r="O992" s="48"/>
      <c r="P992" s="48"/>
      <c r="Q992" s="48"/>
      <c r="R992" s="48"/>
      <c r="S992" s="48"/>
      <c r="T992" s="48" t="n">
        <f aca="false">L992+M992</f>
        <v>0</v>
      </c>
    </row>
    <row r="993" customFormat="false" ht="14.25" hidden="false" customHeight="false" outlineLevel="0" collapsed="false">
      <c r="A993" s="54"/>
      <c r="B993" s="48"/>
      <c r="C993" s="48"/>
      <c r="D993" s="48"/>
      <c r="E993" s="48"/>
      <c r="F993" s="48"/>
      <c r="G993" s="48"/>
      <c r="H993" s="48"/>
      <c r="I993" s="48"/>
      <c r="J993" s="48"/>
      <c r="K993" s="51" t="s">
        <v>849</v>
      </c>
      <c r="L993" s="48"/>
      <c r="M993" s="48" t="n">
        <f aca="false">SUM(N993:S993)</f>
        <v>0</v>
      </c>
      <c r="N993" s="48"/>
      <c r="O993" s="48"/>
      <c r="P993" s="48"/>
      <c r="Q993" s="48"/>
      <c r="R993" s="48"/>
      <c r="S993" s="48"/>
      <c r="T993" s="48" t="n">
        <f aca="false">L993+M993</f>
        <v>0</v>
      </c>
    </row>
    <row r="994" customFormat="false" ht="14.25" hidden="false" customHeight="false" outlineLevel="0" collapsed="false">
      <c r="A994" s="54"/>
      <c r="B994" s="48"/>
      <c r="C994" s="48"/>
      <c r="D994" s="48"/>
      <c r="E994" s="48"/>
      <c r="F994" s="48"/>
      <c r="G994" s="48"/>
      <c r="H994" s="48"/>
      <c r="I994" s="48"/>
      <c r="J994" s="48"/>
      <c r="K994" s="51" t="s">
        <v>850</v>
      </c>
      <c r="L994" s="48"/>
      <c r="M994" s="48" t="n">
        <f aca="false">SUM(N994:S994)</f>
        <v>0</v>
      </c>
      <c r="N994" s="48"/>
      <c r="O994" s="48"/>
      <c r="P994" s="48"/>
      <c r="Q994" s="48"/>
      <c r="R994" s="48"/>
      <c r="S994" s="48"/>
      <c r="T994" s="48" t="n">
        <f aca="false">L994+M994</f>
        <v>0</v>
      </c>
    </row>
    <row r="995" customFormat="false" ht="14.25" hidden="false" customHeight="false" outlineLevel="0" collapsed="false">
      <c r="A995" s="54"/>
      <c r="B995" s="48"/>
      <c r="C995" s="48"/>
      <c r="D995" s="48"/>
      <c r="E995" s="48"/>
      <c r="F995" s="48"/>
      <c r="G995" s="48"/>
      <c r="H995" s="48"/>
      <c r="I995" s="48"/>
      <c r="J995" s="48"/>
      <c r="K995" s="51" t="s">
        <v>851</v>
      </c>
      <c r="L995" s="48" t="n">
        <f aca="false">SUM(L996:L1010)</f>
        <v>0</v>
      </c>
      <c r="M995" s="48" t="n">
        <f aca="false">SUM(N995:S995)</f>
        <v>885</v>
      </c>
      <c r="N995" s="48" t="n">
        <f aca="false">SUM(N996:N1010)</f>
        <v>0</v>
      </c>
      <c r="O995" s="48" t="n">
        <f aca="false">SUM(O996:O1010)</f>
        <v>0</v>
      </c>
      <c r="P995" s="48" t="n">
        <f aca="false">SUM(P996:P1010)</f>
        <v>0</v>
      </c>
      <c r="Q995" s="48" t="n">
        <f aca="false">SUM(Q996:Q1010)</f>
        <v>885</v>
      </c>
      <c r="R995" s="48" t="n">
        <f aca="false">SUM(R996:R1010)</f>
        <v>0</v>
      </c>
      <c r="S995" s="48" t="n">
        <f aca="false">SUM(S996:S1010)</f>
        <v>0</v>
      </c>
      <c r="T995" s="48" t="n">
        <f aca="false">SUM(T996:T1010)</f>
        <v>885</v>
      </c>
    </row>
    <row r="996" customFormat="false" ht="14.25" hidden="false" customHeight="false" outlineLevel="0" collapsed="false">
      <c r="A996" s="54"/>
      <c r="B996" s="48"/>
      <c r="C996" s="48"/>
      <c r="D996" s="48"/>
      <c r="E996" s="48"/>
      <c r="F996" s="48"/>
      <c r="G996" s="48"/>
      <c r="H996" s="48"/>
      <c r="I996" s="48"/>
      <c r="J996" s="48"/>
      <c r="K996" s="51" t="s">
        <v>113</v>
      </c>
      <c r="L996" s="48"/>
      <c r="M996" s="48" t="n">
        <f aca="false">SUM(N996:S996)</f>
        <v>0</v>
      </c>
      <c r="N996" s="48"/>
      <c r="O996" s="48"/>
      <c r="P996" s="48"/>
      <c r="Q996" s="48"/>
      <c r="R996" s="48"/>
      <c r="S996" s="48"/>
      <c r="T996" s="48" t="n">
        <f aca="false">L996+M996</f>
        <v>0</v>
      </c>
    </row>
    <row r="997" customFormat="false" ht="14.25" hidden="false" customHeight="false" outlineLevel="0" collapsed="false">
      <c r="A997" s="54"/>
      <c r="B997" s="48"/>
      <c r="C997" s="48"/>
      <c r="D997" s="48"/>
      <c r="E997" s="48"/>
      <c r="F997" s="48"/>
      <c r="G997" s="48"/>
      <c r="H997" s="48"/>
      <c r="I997" s="48"/>
      <c r="J997" s="48"/>
      <c r="K997" s="51" t="s">
        <v>114</v>
      </c>
      <c r="L997" s="48"/>
      <c r="M997" s="48" t="n">
        <f aca="false">SUM(N997:S997)</f>
        <v>0</v>
      </c>
      <c r="N997" s="48"/>
      <c r="O997" s="48"/>
      <c r="P997" s="48"/>
      <c r="Q997" s="48"/>
      <c r="R997" s="48"/>
      <c r="S997" s="48"/>
      <c r="T997" s="48" t="n">
        <f aca="false">L997+M997</f>
        <v>0</v>
      </c>
    </row>
    <row r="998" customFormat="false" ht="14.25" hidden="false" customHeight="false" outlineLevel="0" collapsed="false">
      <c r="A998" s="54"/>
      <c r="B998" s="48"/>
      <c r="C998" s="48"/>
      <c r="D998" s="48"/>
      <c r="E998" s="48"/>
      <c r="F998" s="48"/>
      <c r="G998" s="48"/>
      <c r="H998" s="48"/>
      <c r="I998" s="48"/>
      <c r="J998" s="48"/>
      <c r="K998" s="51" t="s">
        <v>115</v>
      </c>
      <c r="L998" s="48"/>
      <c r="M998" s="48" t="n">
        <f aca="false">SUM(N998:S998)</f>
        <v>0</v>
      </c>
      <c r="N998" s="48"/>
      <c r="O998" s="48"/>
      <c r="P998" s="48"/>
      <c r="Q998" s="48"/>
      <c r="R998" s="48"/>
      <c r="S998" s="48"/>
      <c r="T998" s="48" t="n">
        <f aca="false">L998+M998</f>
        <v>0</v>
      </c>
    </row>
    <row r="999" customFormat="false" ht="14.25" hidden="false" customHeight="false" outlineLevel="0" collapsed="false">
      <c r="A999" s="54"/>
      <c r="B999" s="48"/>
      <c r="C999" s="48"/>
      <c r="D999" s="48"/>
      <c r="E999" s="48"/>
      <c r="F999" s="48"/>
      <c r="G999" s="48"/>
      <c r="H999" s="48"/>
      <c r="I999" s="48"/>
      <c r="J999" s="48"/>
      <c r="K999" s="51" t="s">
        <v>852</v>
      </c>
      <c r="L999" s="48"/>
      <c r="M999" s="48" t="n">
        <f aca="false">SUM(N999:S999)</f>
        <v>0</v>
      </c>
      <c r="N999" s="48"/>
      <c r="O999" s="48"/>
      <c r="P999" s="48"/>
      <c r="Q999" s="48"/>
      <c r="R999" s="48"/>
      <c r="S999" s="48"/>
      <c r="T999" s="48" t="n">
        <f aca="false">L999+M999</f>
        <v>0</v>
      </c>
    </row>
    <row r="1000" customFormat="false" ht="14.25" hidden="false" customHeight="false" outlineLevel="0" collapsed="false">
      <c r="A1000" s="54"/>
      <c r="B1000" s="48"/>
      <c r="C1000" s="48"/>
      <c r="D1000" s="48"/>
      <c r="E1000" s="48"/>
      <c r="F1000" s="48"/>
      <c r="G1000" s="48"/>
      <c r="H1000" s="48"/>
      <c r="I1000" s="48"/>
      <c r="J1000" s="48"/>
      <c r="K1000" s="51" t="s">
        <v>853</v>
      </c>
      <c r="L1000" s="48"/>
      <c r="M1000" s="48" t="n">
        <f aca="false">SUM(N1000:S1000)</f>
        <v>0</v>
      </c>
      <c r="N1000" s="48"/>
      <c r="O1000" s="48"/>
      <c r="P1000" s="48"/>
      <c r="Q1000" s="48"/>
      <c r="R1000" s="48"/>
      <c r="S1000" s="48"/>
      <c r="T1000" s="48" t="n">
        <f aca="false">L1000+M1000</f>
        <v>0</v>
      </c>
    </row>
    <row r="1001" customFormat="false" ht="14.25" hidden="false" customHeight="false" outlineLevel="0" collapsed="false">
      <c r="A1001" s="54"/>
      <c r="B1001" s="48"/>
      <c r="C1001" s="48"/>
      <c r="D1001" s="48"/>
      <c r="E1001" s="48"/>
      <c r="F1001" s="48"/>
      <c r="G1001" s="48"/>
      <c r="H1001" s="48"/>
      <c r="I1001" s="48"/>
      <c r="J1001" s="48"/>
      <c r="K1001" s="51" t="s">
        <v>854</v>
      </c>
      <c r="L1001" s="48"/>
      <c r="M1001" s="48" t="n">
        <f aca="false">SUM(N1001:S1001)</f>
        <v>0</v>
      </c>
      <c r="N1001" s="48"/>
      <c r="O1001" s="48"/>
      <c r="P1001" s="48"/>
      <c r="Q1001" s="48"/>
      <c r="R1001" s="48"/>
      <c r="S1001" s="48"/>
      <c r="T1001" s="48" t="n">
        <f aca="false">L1001+M1001</f>
        <v>0</v>
      </c>
    </row>
    <row r="1002" customFormat="false" ht="14.25" hidden="false" customHeight="false" outlineLevel="0" collapsed="false">
      <c r="A1002" s="54"/>
      <c r="B1002" s="48"/>
      <c r="C1002" s="48"/>
      <c r="D1002" s="48"/>
      <c r="E1002" s="48"/>
      <c r="F1002" s="48"/>
      <c r="G1002" s="48"/>
      <c r="H1002" s="48"/>
      <c r="I1002" s="48"/>
      <c r="J1002" s="48"/>
      <c r="K1002" s="51" t="s">
        <v>855</v>
      </c>
      <c r="L1002" s="48"/>
      <c r="M1002" s="48" t="n">
        <f aca="false">SUM(N1002:S1002)</f>
        <v>0</v>
      </c>
      <c r="N1002" s="48"/>
      <c r="O1002" s="48"/>
      <c r="P1002" s="48"/>
      <c r="Q1002" s="48"/>
      <c r="R1002" s="48"/>
      <c r="S1002" s="48"/>
      <c r="T1002" s="48" t="n">
        <f aca="false">L1002+M1002</f>
        <v>0</v>
      </c>
    </row>
    <row r="1003" customFormat="false" ht="14.25" hidden="false" customHeight="false" outlineLevel="0" collapsed="false">
      <c r="A1003" s="54"/>
      <c r="B1003" s="48"/>
      <c r="C1003" s="48"/>
      <c r="D1003" s="48"/>
      <c r="E1003" s="48"/>
      <c r="F1003" s="48"/>
      <c r="G1003" s="48"/>
      <c r="H1003" s="48"/>
      <c r="I1003" s="48"/>
      <c r="J1003" s="48"/>
      <c r="K1003" s="51" t="s">
        <v>856</v>
      </c>
      <c r="L1003" s="48"/>
      <c r="M1003" s="48" t="n">
        <f aca="false">SUM(N1003:S1003)</f>
        <v>0</v>
      </c>
      <c r="N1003" s="48"/>
      <c r="O1003" s="48"/>
      <c r="P1003" s="48"/>
      <c r="Q1003" s="48"/>
      <c r="R1003" s="48"/>
      <c r="S1003" s="48"/>
      <c r="T1003" s="48" t="n">
        <f aca="false">L1003+M1003</f>
        <v>0</v>
      </c>
    </row>
    <row r="1004" customFormat="false" ht="14.25" hidden="false" customHeight="false" outlineLevel="0" collapsed="false">
      <c r="A1004" s="54"/>
      <c r="B1004" s="48"/>
      <c r="C1004" s="48"/>
      <c r="D1004" s="48"/>
      <c r="E1004" s="48"/>
      <c r="F1004" s="48"/>
      <c r="G1004" s="48"/>
      <c r="H1004" s="48"/>
      <c r="I1004" s="48"/>
      <c r="J1004" s="48"/>
      <c r="K1004" s="51" t="s">
        <v>857</v>
      </c>
      <c r="L1004" s="48"/>
      <c r="M1004" s="48" t="n">
        <f aca="false">SUM(N1004:S1004)</f>
        <v>0</v>
      </c>
      <c r="N1004" s="48"/>
      <c r="O1004" s="48"/>
      <c r="P1004" s="48"/>
      <c r="Q1004" s="48"/>
      <c r="R1004" s="48"/>
      <c r="S1004" s="48"/>
      <c r="T1004" s="48" t="n">
        <f aca="false">L1004+M1004</f>
        <v>0</v>
      </c>
    </row>
    <row r="1005" customFormat="false" ht="14.25" hidden="false" customHeight="false" outlineLevel="0" collapsed="false">
      <c r="A1005" s="54"/>
      <c r="B1005" s="48"/>
      <c r="C1005" s="48"/>
      <c r="D1005" s="48"/>
      <c r="E1005" s="48"/>
      <c r="F1005" s="48"/>
      <c r="G1005" s="48"/>
      <c r="H1005" s="48"/>
      <c r="I1005" s="48"/>
      <c r="J1005" s="48"/>
      <c r="K1005" s="51" t="s">
        <v>858</v>
      </c>
      <c r="L1005" s="48"/>
      <c r="M1005" s="48" t="n">
        <f aca="false">SUM(N1005:S1005)</f>
        <v>0</v>
      </c>
      <c r="N1005" s="48"/>
      <c r="O1005" s="48"/>
      <c r="P1005" s="48"/>
      <c r="Q1005" s="48"/>
      <c r="R1005" s="48"/>
      <c r="S1005" s="48"/>
      <c r="T1005" s="48" t="n">
        <f aca="false">L1005+M1005</f>
        <v>0</v>
      </c>
    </row>
    <row r="1006" customFormat="false" ht="14.25" hidden="false" customHeight="false" outlineLevel="0" collapsed="false">
      <c r="A1006" s="54"/>
      <c r="B1006" s="48"/>
      <c r="C1006" s="48"/>
      <c r="D1006" s="48"/>
      <c r="E1006" s="48"/>
      <c r="F1006" s="48"/>
      <c r="G1006" s="48"/>
      <c r="H1006" s="48"/>
      <c r="I1006" s="48"/>
      <c r="J1006" s="48"/>
      <c r="K1006" s="51" t="s">
        <v>859</v>
      </c>
      <c r="L1006" s="48"/>
      <c r="M1006" s="48" t="n">
        <f aca="false">SUM(N1006:S1006)</f>
        <v>0</v>
      </c>
      <c r="N1006" s="48"/>
      <c r="O1006" s="48"/>
      <c r="P1006" s="48"/>
      <c r="Q1006" s="48"/>
      <c r="R1006" s="48"/>
      <c r="S1006" s="48"/>
      <c r="T1006" s="48" t="n">
        <f aca="false">L1006+M1006</f>
        <v>0</v>
      </c>
    </row>
    <row r="1007" customFormat="false" ht="14.25" hidden="false" customHeight="false" outlineLevel="0" collapsed="false">
      <c r="A1007" s="54"/>
      <c r="B1007" s="48"/>
      <c r="C1007" s="48"/>
      <c r="D1007" s="48"/>
      <c r="E1007" s="48"/>
      <c r="F1007" s="48"/>
      <c r="G1007" s="48"/>
      <c r="H1007" s="48"/>
      <c r="I1007" s="48"/>
      <c r="J1007" s="48"/>
      <c r="K1007" s="51" t="s">
        <v>860</v>
      </c>
      <c r="L1007" s="48"/>
      <c r="M1007" s="48" t="n">
        <f aca="false">SUM(N1007:S1007)</f>
        <v>0</v>
      </c>
      <c r="N1007" s="48"/>
      <c r="O1007" s="48"/>
      <c r="P1007" s="48"/>
      <c r="Q1007" s="48"/>
      <c r="R1007" s="48"/>
      <c r="S1007" s="48"/>
      <c r="T1007" s="48" t="n">
        <f aca="false">L1007+M1007</f>
        <v>0</v>
      </c>
    </row>
    <row r="1008" customFormat="false" ht="14.25" hidden="false" customHeight="false" outlineLevel="0" collapsed="false">
      <c r="A1008" s="54"/>
      <c r="B1008" s="48"/>
      <c r="C1008" s="48"/>
      <c r="D1008" s="48"/>
      <c r="E1008" s="48"/>
      <c r="F1008" s="48"/>
      <c r="G1008" s="48"/>
      <c r="H1008" s="48"/>
      <c r="I1008" s="48"/>
      <c r="J1008" s="48"/>
      <c r="K1008" s="51" t="s">
        <v>861</v>
      </c>
      <c r="L1008" s="48"/>
      <c r="M1008" s="48" t="n">
        <f aca="false">SUM(N1008:S1008)</f>
        <v>0</v>
      </c>
      <c r="N1008" s="48"/>
      <c r="O1008" s="48"/>
      <c r="P1008" s="48"/>
      <c r="Q1008" s="48"/>
      <c r="R1008" s="48"/>
      <c r="S1008" s="48"/>
      <c r="T1008" s="48" t="n">
        <f aca="false">L1008+M1008</f>
        <v>0</v>
      </c>
    </row>
    <row r="1009" customFormat="false" ht="14.25" hidden="false" customHeight="false" outlineLevel="0" collapsed="false">
      <c r="A1009" s="54"/>
      <c r="B1009" s="48"/>
      <c r="C1009" s="48"/>
      <c r="D1009" s="48"/>
      <c r="E1009" s="48"/>
      <c r="F1009" s="48"/>
      <c r="G1009" s="48"/>
      <c r="H1009" s="48"/>
      <c r="I1009" s="48"/>
      <c r="J1009" s="48"/>
      <c r="K1009" s="51" t="s">
        <v>862</v>
      </c>
      <c r="L1009" s="48"/>
      <c r="M1009" s="48" t="n">
        <f aca="false">SUM(N1009:S1009)</f>
        <v>0</v>
      </c>
      <c r="N1009" s="48"/>
      <c r="O1009" s="48"/>
      <c r="P1009" s="48"/>
      <c r="Q1009" s="48"/>
      <c r="R1009" s="48"/>
      <c r="S1009" s="48"/>
      <c r="T1009" s="48" t="n">
        <f aca="false">L1009+M1009</f>
        <v>0</v>
      </c>
    </row>
    <row r="1010" customFormat="false" ht="14.25" hidden="false" customHeight="false" outlineLevel="0" collapsed="false">
      <c r="A1010" s="54"/>
      <c r="B1010" s="48"/>
      <c r="C1010" s="48"/>
      <c r="D1010" s="48"/>
      <c r="E1010" s="48"/>
      <c r="F1010" s="48"/>
      <c r="G1010" s="48"/>
      <c r="H1010" s="48"/>
      <c r="I1010" s="48"/>
      <c r="J1010" s="48"/>
      <c r="K1010" s="51" t="s">
        <v>863</v>
      </c>
      <c r="L1010" s="48"/>
      <c r="M1010" s="48" t="n">
        <f aca="false">SUM(N1010:S1010)</f>
        <v>885</v>
      </c>
      <c r="N1010" s="48"/>
      <c r="O1010" s="48"/>
      <c r="P1010" s="48"/>
      <c r="Q1010" s="48" t="n">
        <v>885</v>
      </c>
      <c r="R1010" s="48"/>
      <c r="S1010" s="48"/>
      <c r="T1010" s="48" t="n">
        <f aca="false">L1010+M1010</f>
        <v>885</v>
      </c>
    </row>
    <row r="1011" customFormat="false" ht="14.25" hidden="false" customHeight="false" outlineLevel="0" collapsed="false">
      <c r="A1011" s="54"/>
      <c r="B1011" s="48"/>
      <c r="C1011" s="48"/>
      <c r="D1011" s="48"/>
      <c r="E1011" s="48"/>
      <c r="F1011" s="48"/>
      <c r="G1011" s="48"/>
      <c r="H1011" s="48"/>
      <c r="I1011" s="48"/>
      <c r="J1011" s="48"/>
      <c r="K1011" s="51" t="s">
        <v>864</v>
      </c>
      <c r="L1011" s="48" t="n">
        <f aca="false">SUM(L1012:L1015)</f>
        <v>0</v>
      </c>
      <c r="M1011" s="48" t="n">
        <f aca="false">SUM(N1011:S1011)</f>
        <v>0</v>
      </c>
      <c r="N1011" s="48" t="n">
        <f aca="false">SUM(N1012:N1015)</f>
        <v>0</v>
      </c>
      <c r="O1011" s="48" t="n">
        <f aca="false">SUM(O1012:O1015)</f>
        <v>0</v>
      </c>
      <c r="P1011" s="48" t="n">
        <f aca="false">SUM(P1012:P1015)</f>
        <v>0</v>
      </c>
      <c r="Q1011" s="48" t="n">
        <f aca="false">SUM(Q1012:Q1015)</f>
        <v>0</v>
      </c>
      <c r="R1011" s="48" t="n">
        <f aca="false">SUM(R1012:R1015)</f>
        <v>0</v>
      </c>
      <c r="S1011" s="48" t="n">
        <f aca="false">SUM(S1012:S1015)</f>
        <v>0</v>
      </c>
      <c r="T1011" s="48" t="n">
        <f aca="false">SUM(T1012:T1015)</f>
        <v>0</v>
      </c>
    </row>
    <row r="1012" customFormat="false" ht="14.25" hidden="false" customHeight="false" outlineLevel="0" collapsed="false">
      <c r="A1012" s="54"/>
      <c r="B1012" s="48"/>
      <c r="C1012" s="48"/>
      <c r="D1012" s="48"/>
      <c r="E1012" s="48"/>
      <c r="F1012" s="48"/>
      <c r="G1012" s="48"/>
      <c r="H1012" s="48"/>
      <c r="I1012" s="48"/>
      <c r="J1012" s="48"/>
      <c r="K1012" s="51" t="s">
        <v>113</v>
      </c>
      <c r="L1012" s="48"/>
      <c r="M1012" s="48" t="n">
        <f aca="false">SUM(N1012:S1012)</f>
        <v>0</v>
      </c>
      <c r="N1012" s="48"/>
      <c r="O1012" s="48"/>
      <c r="P1012" s="48"/>
      <c r="Q1012" s="48"/>
      <c r="R1012" s="48"/>
      <c r="S1012" s="48"/>
      <c r="T1012" s="48" t="n">
        <f aca="false">L1012+M1012</f>
        <v>0</v>
      </c>
    </row>
    <row r="1013" customFormat="false" ht="14.25" hidden="false" customHeight="false" outlineLevel="0" collapsed="false">
      <c r="A1013" s="54"/>
      <c r="B1013" s="48"/>
      <c r="C1013" s="48"/>
      <c r="D1013" s="48"/>
      <c r="E1013" s="48"/>
      <c r="F1013" s="48"/>
      <c r="G1013" s="48"/>
      <c r="H1013" s="48"/>
      <c r="I1013" s="48"/>
      <c r="J1013" s="48"/>
      <c r="K1013" s="51" t="s">
        <v>114</v>
      </c>
      <c r="L1013" s="48"/>
      <c r="M1013" s="48" t="n">
        <f aca="false">SUM(N1013:S1013)</f>
        <v>0</v>
      </c>
      <c r="N1013" s="48"/>
      <c r="O1013" s="48"/>
      <c r="P1013" s="48"/>
      <c r="Q1013" s="48"/>
      <c r="R1013" s="48"/>
      <c r="S1013" s="48"/>
      <c r="T1013" s="48" t="n">
        <f aca="false">L1013+M1013</f>
        <v>0</v>
      </c>
    </row>
    <row r="1014" customFormat="false" ht="14.25" hidden="false" customHeight="false" outlineLevel="0" collapsed="false">
      <c r="A1014" s="54"/>
      <c r="B1014" s="48"/>
      <c r="C1014" s="48"/>
      <c r="D1014" s="48"/>
      <c r="E1014" s="48"/>
      <c r="F1014" s="48"/>
      <c r="G1014" s="48"/>
      <c r="H1014" s="48"/>
      <c r="I1014" s="48"/>
      <c r="J1014" s="48"/>
      <c r="K1014" s="51" t="s">
        <v>115</v>
      </c>
      <c r="L1014" s="48"/>
      <c r="M1014" s="48" t="n">
        <f aca="false">SUM(N1014:S1014)</f>
        <v>0</v>
      </c>
      <c r="N1014" s="48"/>
      <c r="O1014" s="48"/>
      <c r="P1014" s="48"/>
      <c r="Q1014" s="48"/>
      <c r="R1014" s="48"/>
      <c r="S1014" s="48"/>
      <c r="T1014" s="48" t="n">
        <f aca="false">L1014+M1014</f>
        <v>0</v>
      </c>
    </row>
    <row r="1015" customFormat="false" ht="14.25" hidden="false" customHeight="false" outlineLevel="0" collapsed="false">
      <c r="A1015" s="54"/>
      <c r="B1015" s="48"/>
      <c r="C1015" s="48"/>
      <c r="D1015" s="48"/>
      <c r="E1015" s="48"/>
      <c r="F1015" s="48"/>
      <c r="G1015" s="48"/>
      <c r="H1015" s="48"/>
      <c r="I1015" s="48"/>
      <c r="J1015" s="48"/>
      <c r="K1015" s="51" t="s">
        <v>865</v>
      </c>
      <c r="L1015" s="48"/>
      <c r="M1015" s="48" t="n">
        <f aca="false">SUM(N1015:S1015)</f>
        <v>0</v>
      </c>
      <c r="N1015" s="48"/>
      <c r="O1015" s="48"/>
      <c r="P1015" s="48"/>
      <c r="Q1015" s="48"/>
      <c r="R1015" s="48"/>
      <c r="S1015" s="48"/>
      <c r="T1015" s="48" t="n">
        <f aca="false">L1015+M1015</f>
        <v>0</v>
      </c>
    </row>
    <row r="1016" customFormat="false" ht="14.25" hidden="false" customHeight="false" outlineLevel="0" collapsed="false">
      <c r="A1016" s="54"/>
      <c r="B1016" s="48"/>
      <c r="C1016" s="48"/>
      <c r="D1016" s="48"/>
      <c r="E1016" s="48"/>
      <c r="F1016" s="48"/>
      <c r="G1016" s="48"/>
      <c r="H1016" s="48"/>
      <c r="I1016" s="48"/>
      <c r="J1016" s="48"/>
      <c r="K1016" s="51" t="s">
        <v>866</v>
      </c>
      <c r="L1016" s="48" t="n">
        <f aca="false">SUM(L1017:L1029)</f>
        <v>300</v>
      </c>
      <c r="M1016" s="48" t="n">
        <f aca="false">SUM(N1016:S1016)</f>
        <v>0</v>
      </c>
      <c r="N1016" s="48" t="n">
        <f aca="false">SUM(N1017:N1029)</f>
        <v>0</v>
      </c>
      <c r="O1016" s="48" t="n">
        <f aca="false">SUM(O1017:O1029)</f>
        <v>0</v>
      </c>
      <c r="P1016" s="48" t="n">
        <f aca="false">SUM(P1017:P1029)</f>
        <v>0</v>
      </c>
      <c r="Q1016" s="48" t="n">
        <f aca="false">SUM(Q1017:Q1029)</f>
        <v>0</v>
      </c>
      <c r="R1016" s="48" t="n">
        <f aca="false">SUM(R1017:R1029)</f>
        <v>0</v>
      </c>
      <c r="S1016" s="48" t="n">
        <f aca="false">SUM(S1017:S1029)</f>
        <v>0</v>
      </c>
      <c r="T1016" s="48" t="n">
        <f aca="false">SUM(T1017:T1029)</f>
        <v>300</v>
      </c>
    </row>
    <row r="1017" customFormat="false" ht="14.25" hidden="false" customHeight="false" outlineLevel="0" collapsed="false">
      <c r="A1017" s="54"/>
      <c r="B1017" s="48"/>
      <c r="C1017" s="48"/>
      <c r="D1017" s="48"/>
      <c r="E1017" s="48"/>
      <c r="F1017" s="48"/>
      <c r="G1017" s="48"/>
      <c r="H1017" s="48"/>
      <c r="I1017" s="48"/>
      <c r="J1017" s="48"/>
      <c r="K1017" s="51" t="s">
        <v>113</v>
      </c>
      <c r="L1017" s="48"/>
      <c r="M1017" s="48" t="n">
        <f aca="false">SUM(N1017:S1017)</f>
        <v>0</v>
      </c>
      <c r="N1017" s="48"/>
      <c r="O1017" s="48"/>
      <c r="P1017" s="48"/>
      <c r="Q1017" s="48"/>
      <c r="R1017" s="48"/>
      <c r="S1017" s="48"/>
      <c r="T1017" s="48" t="n">
        <f aca="false">L1017+M1017</f>
        <v>0</v>
      </c>
    </row>
    <row r="1018" customFormat="false" ht="14.25" hidden="false" customHeight="false" outlineLevel="0" collapsed="false">
      <c r="A1018" s="54"/>
      <c r="B1018" s="48"/>
      <c r="C1018" s="48"/>
      <c r="D1018" s="48"/>
      <c r="E1018" s="48"/>
      <c r="F1018" s="48"/>
      <c r="G1018" s="48"/>
      <c r="H1018" s="48"/>
      <c r="I1018" s="48"/>
      <c r="J1018" s="48"/>
      <c r="K1018" s="51" t="s">
        <v>114</v>
      </c>
      <c r="L1018" s="48"/>
      <c r="M1018" s="48" t="n">
        <f aca="false">SUM(N1018:S1018)</f>
        <v>0</v>
      </c>
      <c r="N1018" s="48"/>
      <c r="O1018" s="48"/>
      <c r="P1018" s="48"/>
      <c r="Q1018" s="48"/>
      <c r="R1018" s="48"/>
      <c r="S1018" s="48"/>
      <c r="T1018" s="48" t="n">
        <f aca="false">L1018+M1018</f>
        <v>0</v>
      </c>
    </row>
    <row r="1019" customFormat="false" ht="14.25" hidden="false" customHeight="false" outlineLevel="0" collapsed="false">
      <c r="A1019" s="54"/>
      <c r="B1019" s="48"/>
      <c r="C1019" s="48"/>
      <c r="D1019" s="48"/>
      <c r="E1019" s="48"/>
      <c r="F1019" s="48"/>
      <c r="G1019" s="48"/>
      <c r="H1019" s="48"/>
      <c r="I1019" s="48"/>
      <c r="J1019" s="48"/>
      <c r="K1019" s="51" t="s">
        <v>115</v>
      </c>
      <c r="L1019" s="48"/>
      <c r="M1019" s="48" t="n">
        <f aca="false">SUM(N1019:S1019)</f>
        <v>0</v>
      </c>
      <c r="N1019" s="48"/>
      <c r="O1019" s="48"/>
      <c r="P1019" s="48"/>
      <c r="Q1019" s="48"/>
      <c r="R1019" s="48"/>
      <c r="S1019" s="48"/>
      <c r="T1019" s="48" t="n">
        <f aca="false">L1019+M1019</f>
        <v>0</v>
      </c>
    </row>
    <row r="1020" customFormat="false" ht="14.25" hidden="false" customHeight="false" outlineLevel="0" collapsed="false">
      <c r="A1020" s="54"/>
      <c r="B1020" s="48"/>
      <c r="C1020" s="48"/>
      <c r="D1020" s="48"/>
      <c r="E1020" s="48"/>
      <c r="F1020" s="48"/>
      <c r="G1020" s="48"/>
      <c r="H1020" s="48"/>
      <c r="I1020" s="48"/>
      <c r="J1020" s="48"/>
      <c r="K1020" s="51" t="s">
        <v>867</v>
      </c>
      <c r="L1020" s="48"/>
      <c r="M1020" s="48" t="n">
        <f aca="false">SUM(N1020:S1020)</f>
        <v>0</v>
      </c>
      <c r="N1020" s="48"/>
      <c r="O1020" s="48"/>
      <c r="P1020" s="48"/>
      <c r="Q1020" s="48"/>
      <c r="R1020" s="48"/>
      <c r="S1020" s="48"/>
      <c r="T1020" s="48" t="n">
        <f aca="false">L1020+M1020</f>
        <v>0</v>
      </c>
    </row>
    <row r="1021" customFormat="false" ht="14.25" hidden="false" customHeight="false" outlineLevel="0" collapsed="false">
      <c r="A1021" s="54"/>
      <c r="B1021" s="48"/>
      <c r="C1021" s="48"/>
      <c r="D1021" s="48"/>
      <c r="E1021" s="48"/>
      <c r="F1021" s="48"/>
      <c r="G1021" s="48"/>
      <c r="H1021" s="48"/>
      <c r="I1021" s="48"/>
      <c r="J1021" s="48"/>
      <c r="K1021" s="51" t="s">
        <v>868</v>
      </c>
      <c r="L1021" s="48"/>
      <c r="M1021" s="48" t="n">
        <f aca="false">SUM(N1021:S1021)</f>
        <v>0</v>
      </c>
      <c r="N1021" s="48"/>
      <c r="O1021" s="48"/>
      <c r="P1021" s="48"/>
      <c r="Q1021" s="48"/>
      <c r="R1021" s="48"/>
      <c r="S1021" s="48"/>
      <c r="T1021" s="48" t="n">
        <f aca="false">L1021+M1021</f>
        <v>0</v>
      </c>
    </row>
    <row r="1022" customFormat="false" ht="14.25" hidden="false" customHeight="false" outlineLevel="0" collapsed="false">
      <c r="A1022" s="54"/>
      <c r="B1022" s="48"/>
      <c r="C1022" s="48"/>
      <c r="D1022" s="48"/>
      <c r="E1022" s="48"/>
      <c r="F1022" s="48"/>
      <c r="G1022" s="48"/>
      <c r="H1022" s="48"/>
      <c r="I1022" s="48"/>
      <c r="J1022" s="48"/>
      <c r="K1022" s="51" t="s">
        <v>869</v>
      </c>
      <c r="L1022" s="48"/>
      <c r="M1022" s="48" t="n">
        <f aca="false">SUM(N1022:S1022)</f>
        <v>0</v>
      </c>
      <c r="N1022" s="48"/>
      <c r="O1022" s="48"/>
      <c r="P1022" s="48"/>
      <c r="Q1022" s="48"/>
      <c r="R1022" s="48"/>
      <c r="S1022" s="48"/>
      <c r="T1022" s="48" t="n">
        <f aca="false">L1022+M1022</f>
        <v>0</v>
      </c>
    </row>
    <row r="1023" customFormat="false" ht="14.25" hidden="false" customHeight="false" outlineLevel="0" collapsed="false">
      <c r="A1023" s="54"/>
      <c r="B1023" s="48"/>
      <c r="C1023" s="48"/>
      <c r="D1023" s="48"/>
      <c r="E1023" s="48"/>
      <c r="F1023" s="48"/>
      <c r="G1023" s="48"/>
      <c r="H1023" s="48"/>
      <c r="I1023" s="48"/>
      <c r="J1023" s="48"/>
      <c r="K1023" s="51" t="s">
        <v>870</v>
      </c>
      <c r="L1023" s="48"/>
      <c r="M1023" s="48" t="n">
        <f aca="false">SUM(N1023:S1023)</f>
        <v>0</v>
      </c>
      <c r="N1023" s="48"/>
      <c r="O1023" s="48"/>
      <c r="P1023" s="48"/>
      <c r="Q1023" s="48"/>
      <c r="R1023" s="48"/>
      <c r="S1023" s="48"/>
      <c r="T1023" s="48" t="n">
        <f aca="false">L1023+M1023</f>
        <v>0</v>
      </c>
    </row>
    <row r="1024" customFormat="false" ht="14.25" hidden="false" customHeight="false" outlineLevel="0" collapsed="false">
      <c r="A1024" s="54"/>
      <c r="B1024" s="48"/>
      <c r="C1024" s="48"/>
      <c r="D1024" s="48"/>
      <c r="E1024" s="48"/>
      <c r="F1024" s="48"/>
      <c r="G1024" s="48"/>
      <c r="H1024" s="48"/>
      <c r="I1024" s="48"/>
      <c r="J1024" s="48"/>
      <c r="K1024" s="51" t="s">
        <v>871</v>
      </c>
      <c r="L1024" s="48"/>
      <c r="M1024" s="48" t="n">
        <f aca="false">SUM(N1024:S1024)</f>
        <v>0</v>
      </c>
      <c r="N1024" s="48"/>
      <c r="O1024" s="48"/>
      <c r="P1024" s="48"/>
      <c r="Q1024" s="48"/>
      <c r="R1024" s="48"/>
      <c r="S1024" s="48"/>
      <c r="T1024" s="48" t="n">
        <f aca="false">L1024+M1024</f>
        <v>0</v>
      </c>
    </row>
    <row r="1025" customFormat="false" ht="14.25" hidden="false" customHeight="false" outlineLevel="0" collapsed="false">
      <c r="A1025" s="54"/>
      <c r="B1025" s="48"/>
      <c r="C1025" s="48"/>
      <c r="D1025" s="48"/>
      <c r="E1025" s="48"/>
      <c r="F1025" s="48"/>
      <c r="G1025" s="48"/>
      <c r="H1025" s="48"/>
      <c r="I1025" s="48"/>
      <c r="J1025" s="48"/>
      <c r="K1025" s="51" t="s">
        <v>872</v>
      </c>
      <c r="L1025" s="48" t="n">
        <v>300</v>
      </c>
      <c r="M1025" s="48" t="n">
        <f aca="false">SUM(N1025:S1025)</f>
        <v>0</v>
      </c>
      <c r="N1025" s="48"/>
      <c r="O1025" s="48"/>
      <c r="P1025" s="48"/>
      <c r="Q1025" s="48"/>
      <c r="R1025" s="48"/>
      <c r="S1025" s="48"/>
      <c r="T1025" s="48" t="n">
        <f aca="false">L1025+M1025</f>
        <v>300</v>
      </c>
    </row>
    <row r="1026" customFormat="false" ht="14.25" hidden="false" customHeight="false" outlineLevel="0" collapsed="false">
      <c r="A1026" s="54"/>
      <c r="B1026" s="48"/>
      <c r="C1026" s="48"/>
      <c r="D1026" s="48"/>
      <c r="E1026" s="48"/>
      <c r="F1026" s="48"/>
      <c r="G1026" s="48"/>
      <c r="H1026" s="48"/>
      <c r="I1026" s="48"/>
      <c r="J1026" s="48"/>
      <c r="K1026" s="51" t="s">
        <v>873</v>
      </c>
      <c r="L1026" s="48"/>
      <c r="M1026" s="48" t="n">
        <f aca="false">SUM(N1026:S1026)</f>
        <v>0</v>
      </c>
      <c r="N1026" s="48"/>
      <c r="O1026" s="48"/>
      <c r="P1026" s="48"/>
      <c r="Q1026" s="48"/>
      <c r="R1026" s="48"/>
      <c r="S1026" s="48"/>
      <c r="T1026" s="48" t="n">
        <f aca="false">L1026+M1026</f>
        <v>0</v>
      </c>
    </row>
    <row r="1027" customFormat="false" ht="14.25" hidden="false" customHeight="false" outlineLevel="0" collapsed="false">
      <c r="A1027" s="54"/>
      <c r="B1027" s="48"/>
      <c r="C1027" s="48"/>
      <c r="D1027" s="48"/>
      <c r="E1027" s="48"/>
      <c r="F1027" s="48"/>
      <c r="G1027" s="48"/>
      <c r="H1027" s="48"/>
      <c r="I1027" s="48"/>
      <c r="J1027" s="48"/>
      <c r="K1027" s="51" t="s">
        <v>819</v>
      </c>
      <c r="L1027" s="48"/>
      <c r="M1027" s="48" t="n">
        <f aca="false">SUM(N1027:S1027)</f>
        <v>0</v>
      </c>
      <c r="N1027" s="48"/>
      <c r="O1027" s="48"/>
      <c r="P1027" s="48"/>
      <c r="Q1027" s="48"/>
      <c r="R1027" s="48"/>
      <c r="S1027" s="48"/>
      <c r="T1027" s="48" t="n">
        <f aca="false">L1027+M1027</f>
        <v>0</v>
      </c>
    </row>
    <row r="1028" customFormat="false" ht="14.25" hidden="false" customHeight="false" outlineLevel="0" collapsed="false">
      <c r="A1028" s="54"/>
      <c r="B1028" s="48"/>
      <c r="C1028" s="48"/>
      <c r="D1028" s="48"/>
      <c r="E1028" s="48"/>
      <c r="F1028" s="48"/>
      <c r="G1028" s="48"/>
      <c r="H1028" s="48"/>
      <c r="I1028" s="48"/>
      <c r="J1028" s="48"/>
      <c r="K1028" s="51" t="s">
        <v>874</v>
      </c>
      <c r="L1028" s="48"/>
      <c r="M1028" s="48" t="n">
        <f aca="false">SUM(N1028:S1028)</f>
        <v>0</v>
      </c>
      <c r="N1028" s="48"/>
      <c r="O1028" s="48"/>
      <c r="P1028" s="48"/>
      <c r="Q1028" s="48"/>
      <c r="R1028" s="48"/>
      <c r="S1028" s="48"/>
      <c r="T1028" s="48" t="n">
        <f aca="false">L1028+M1028</f>
        <v>0</v>
      </c>
    </row>
    <row r="1029" customFormat="false" ht="14.25" hidden="false" customHeight="false" outlineLevel="0" collapsed="false">
      <c r="A1029" s="54"/>
      <c r="B1029" s="48"/>
      <c r="C1029" s="48"/>
      <c r="D1029" s="48"/>
      <c r="E1029" s="48"/>
      <c r="F1029" s="48"/>
      <c r="G1029" s="48"/>
      <c r="H1029" s="48"/>
      <c r="I1029" s="48"/>
      <c r="J1029" s="48"/>
      <c r="K1029" s="51" t="s">
        <v>875</v>
      </c>
      <c r="L1029" s="48"/>
      <c r="M1029" s="48" t="n">
        <f aca="false">SUM(N1029:S1029)</f>
        <v>0</v>
      </c>
      <c r="N1029" s="48"/>
      <c r="O1029" s="48"/>
      <c r="P1029" s="48"/>
      <c r="Q1029" s="48"/>
      <c r="R1029" s="48"/>
      <c r="S1029" s="48"/>
      <c r="T1029" s="48" t="n">
        <f aca="false">L1029+M1029</f>
        <v>0</v>
      </c>
    </row>
    <row r="1030" customFormat="false" ht="14.25" hidden="false" customHeight="false" outlineLevel="0" collapsed="false">
      <c r="A1030" s="54"/>
      <c r="B1030" s="48"/>
      <c r="C1030" s="48"/>
      <c r="D1030" s="48"/>
      <c r="E1030" s="48"/>
      <c r="F1030" s="48"/>
      <c r="G1030" s="48"/>
      <c r="H1030" s="48"/>
      <c r="I1030" s="48"/>
      <c r="J1030" s="48"/>
      <c r="K1030" s="51" t="s">
        <v>876</v>
      </c>
      <c r="L1030" s="48" t="n">
        <f aca="false">SUM(L1031:L1036)</f>
        <v>460</v>
      </c>
      <c r="M1030" s="48" t="n">
        <f aca="false">SUM(N1030:S1030)</f>
        <v>0</v>
      </c>
      <c r="N1030" s="48" t="n">
        <f aca="false">SUM(N1031:N1036)</f>
        <v>0</v>
      </c>
      <c r="O1030" s="48" t="n">
        <f aca="false">SUM(O1031:O1036)</f>
        <v>0</v>
      </c>
      <c r="P1030" s="48" t="n">
        <f aca="false">SUM(P1031:P1036)</f>
        <v>0</v>
      </c>
      <c r="Q1030" s="48" t="n">
        <f aca="false">SUM(Q1031:Q1036)</f>
        <v>0</v>
      </c>
      <c r="R1030" s="48" t="n">
        <f aca="false">SUM(R1031:R1036)</f>
        <v>0</v>
      </c>
      <c r="S1030" s="48" t="n">
        <f aca="false">SUM(S1031:S1036)</f>
        <v>0</v>
      </c>
      <c r="T1030" s="48" t="n">
        <f aca="false">SUM(T1031:T1036)</f>
        <v>460</v>
      </c>
    </row>
    <row r="1031" customFormat="false" ht="14.25" hidden="false" customHeight="false" outlineLevel="0" collapsed="false">
      <c r="A1031" s="54"/>
      <c r="B1031" s="48"/>
      <c r="C1031" s="48"/>
      <c r="D1031" s="48"/>
      <c r="E1031" s="48"/>
      <c r="F1031" s="48"/>
      <c r="G1031" s="48"/>
      <c r="H1031" s="48"/>
      <c r="I1031" s="48"/>
      <c r="J1031" s="48"/>
      <c r="K1031" s="51" t="s">
        <v>113</v>
      </c>
      <c r="L1031" s="48" t="n">
        <v>450</v>
      </c>
      <c r="M1031" s="48" t="n">
        <f aca="false">SUM(N1031:S1031)</f>
        <v>0</v>
      </c>
      <c r="N1031" s="48"/>
      <c r="O1031" s="48"/>
      <c r="P1031" s="48"/>
      <c r="Q1031" s="48"/>
      <c r="R1031" s="48"/>
      <c r="S1031" s="48"/>
      <c r="T1031" s="48" t="n">
        <f aca="false">L1031+M1031</f>
        <v>450</v>
      </c>
    </row>
    <row r="1032" customFormat="false" ht="14.25" hidden="false" customHeight="false" outlineLevel="0" collapsed="false">
      <c r="A1032" s="54"/>
      <c r="B1032" s="48"/>
      <c r="C1032" s="48"/>
      <c r="D1032" s="48"/>
      <c r="E1032" s="48"/>
      <c r="F1032" s="48"/>
      <c r="G1032" s="48"/>
      <c r="H1032" s="48"/>
      <c r="I1032" s="48"/>
      <c r="J1032" s="48"/>
      <c r="K1032" s="51" t="s">
        <v>114</v>
      </c>
      <c r="L1032" s="48" t="n">
        <v>10</v>
      </c>
      <c r="M1032" s="48" t="n">
        <f aca="false">SUM(N1032:S1032)</f>
        <v>0</v>
      </c>
      <c r="N1032" s="48"/>
      <c r="O1032" s="48"/>
      <c r="P1032" s="48"/>
      <c r="Q1032" s="48"/>
      <c r="R1032" s="48"/>
      <c r="S1032" s="48"/>
      <c r="T1032" s="48" t="n">
        <f aca="false">L1032+M1032</f>
        <v>10</v>
      </c>
    </row>
    <row r="1033" customFormat="false" ht="14.25" hidden="false" customHeight="false" outlineLevel="0" collapsed="false">
      <c r="A1033" s="54"/>
      <c r="B1033" s="48"/>
      <c r="C1033" s="48"/>
      <c r="D1033" s="48"/>
      <c r="E1033" s="48"/>
      <c r="F1033" s="48"/>
      <c r="G1033" s="48"/>
      <c r="H1033" s="48"/>
      <c r="I1033" s="48"/>
      <c r="J1033" s="48"/>
      <c r="K1033" s="51" t="s">
        <v>115</v>
      </c>
      <c r="L1033" s="48"/>
      <c r="M1033" s="48" t="n">
        <f aca="false">SUM(N1033:S1033)</f>
        <v>0</v>
      </c>
      <c r="N1033" s="48"/>
      <c r="O1033" s="48"/>
      <c r="P1033" s="48"/>
      <c r="Q1033" s="48"/>
      <c r="R1033" s="48"/>
      <c r="S1033" s="48"/>
      <c r="T1033" s="48" t="n">
        <f aca="false">L1033+M1033</f>
        <v>0</v>
      </c>
    </row>
    <row r="1034" customFormat="false" ht="14.25" hidden="false" customHeight="false" outlineLevel="0" collapsed="false">
      <c r="A1034" s="54"/>
      <c r="B1034" s="48"/>
      <c r="C1034" s="48"/>
      <c r="D1034" s="48"/>
      <c r="E1034" s="48"/>
      <c r="F1034" s="48"/>
      <c r="G1034" s="48"/>
      <c r="H1034" s="48"/>
      <c r="I1034" s="48"/>
      <c r="J1034" s="48"/>
      <c r="K1034" s="51" t="s">
        <v>877</v>
      </c>
      <c r="L1034" s="48"/>
      <c r="M1034" s="48" t="n">
        <f aca="false">SUM(N1034:S1034)</f>
        <v>0</v>
      </c>
      <c r="N1034" s="48"/>
      <c r="O1034" s="48"/>
      <c r="P1034" s="48"/>
      <c r="Q1034" s="48"/>
      <c r="R1034" s="48"/>
      <c r="S1034" s="48"/>
      <c r="T1034" s="48" t="n">
        <f aca="false">L1034+M1034</f>
        <v>0</v>
      </c>
    </row>
    <row r="1035" customFormat="false" ht="14.25" hidden="false" customHeight="false" outlineLevel="0" collapsed="false">
      <c r="A1035" s="54"/>
      <c r="B1035" s="48"/>
      <c r="C1035" s="48"/>
      <c r="D1035" s="48"/>
      <c r="E1035" s="48"/>
      <c r="F1035" s="48"/>
      <c r="G1035" s="48"/>
      <c r="H1035" s="48"/>
      <c r="I1035" s="48"/>
      <c r="J1035" s="48"/>
      <c r="K1035" s="51" t="s">
        <v>878</v>
      </c>
      <c r="L1035" s="48"/>
      <c r="M1035" s="48" t="n">
        <f aca="false">SUM(N1035:S1035)</f>
        <v>0</v>
      </c>
      <c r="N1035" s="48"/>
      <c r="O1035" s="48"/>
      <c r="P1035" s="48"/>
      <c r="Q1035" s="48"/>
      <c r="R1035" s="48"/>
      <c r="S1035" s="48"/>
      <c r="T1035" s="48" t="n">
        <f aca="false">L1035+M1035</f>
        <v>0</v>
      </c>
    </row>
    <row r="1036" customFormat="false" ht="14.25" hidden="false" customHeight="false" outlineLevel="0" collapsed="false">
      <c r="A1036" s="54"/>
      <c r="B1036" s="48"/>
      <c r="C1036" s="48"/>
      <c r="D1036" s="48"/>
      <c r="E1036" s="48"/>
      <c r="F1036" s="48"/>
      <c r="G1036" s="48"/>
      <c r="H1036" s="48"/>
      <c r="I1036" s="48"/>
      <c r="J1036" s="48"/>
      <c r="K1036" s="51" t="s">
        <v>879</v>
      </c>
      <c r="L1036" s="48"/>
      <c r="M1036" s="48" t="n">
        <f aca="false">SUM(N1036:S1036)</f>
        <v>0</v>
      </c>
      <c r="N1036" s="48"/>
      <c r="O1036" s="48"/>
      <c r="P1036" s="48"/>
      <c r="Q1036" s="48"/>
      <c r="R1036" s="48"/>
      <c r="S1036" s="48"/>
      <c r="T1036" s="48" t="n">
        <f aca="false">L1036+M1036</f>
        <v>0</v>
      </c>
    </row>
    <row r="1037" customFormat="false" ht="14.25" hidden="false" customHeight="false" outlineLevel="0" collapsed="false">
      <c r="A1037" s="54"/>
      <c r="B1037" s="48"/>
      <c r="C1037" s="48"/>
      <c r="D1037" s="48"/>
      <c r="E1037" s="48"/>
      <c r="F1037" s="48"/>
      <c r="G1037" s="48"/>
      <c r="H1037" s="48"/>
      <c r="I1037" s="48"/>
      <c r="J1037" s="48"/>
      <c r="K1037" s="51" t="s">
        <v>880</v>
      </c>
      <c r="L1037" s="48" t="n">
        <f aca="false">SUM(L1038:L1043)</f>
        <v>1240</v>
      </c>
      <c r="M1037" s="48" t="n">
        <f aca="false">SUM(N1037:S1037)</f>
        <v>7110</v>
      </c>
      <c r="N1037" s="48" t="n">
        <f aca="false">SUM(N1038:N1043)</f>
        <v>0</v>
      </c>
      <c r="O1037" s="48" t="n">
        <f aca="false">SUM(O1038:O1043)</f>
        <v>2110</v>
      </c>
      <c r="P1037" s="48" t="n">
        <f aca="false">SUM(P1038:P1043)</f>
        <v>0</v>
      </c>
      <c r="Q1037" s="48" t="n">
        <f aca="false">SUM(Q1038:Q1043)</f>
        <v>0</v>
      </c>
      <c r="R1037" s="48" t="n">
        <f aca="false">SUM(R1038:R1043)</f>
        <v>5000</v>
      </c>
      <c r="S1037" s="48" t="n">
        <f aca="false">SUM(S1038:S1043)</f>
        <v>0</v>
      </c>
      <c r="T1037" s="48" t="n">
        <f aca="false">SUM(T1038:T1043)</f>
        <v>8350</v>
      </c>
    </row>
    <row r="1038" customFormat="false" ht="14.25" hidden="false" customHeight="false" outlineLevel="0" collapsed="false">
      <c r="A1038" s="54"/>
      <c r="B1038" s="48"/>
      <c r="C1038" s="48"/>
      <c r="D1038" s="48"/>
      <c r="E1038" s="48"/>
      <c r="F1038" s="48"/>
      <c r="G1038" s="48"/>
      <c r="H1038" s="48"/>
      <c r="I1038" s="48"/>
      <c r="J1038" s="48"/>
      <c r="K1038" s="51" t="s">
        <v>113</v>
      </c>
      <c r="L1038" s="48"/>
      <c r="M1038" s="48" t="n">
        <f aca="false">SUM(N1038:S1038)</f>
        <v>0</v>
      </c>
      <c r="N1038" s="48"/>
      <c r="O1038" s="48"/>
      <c r="P1038" s="48"/>
      <c r="Q1038" s="48"/>
      <c r="R1038" s="48"/>
      <c r="S1038" s="48"/>
      <c r="T1038" s="48" t="n">
        <f aca="false">L1038+M1038</f>
        <v>0</v>
      </c>
    </row>
    <row r="1039" customFormat="false" ht="14.25" hidden="false" customHeight="false" outlineLevel="0" collapsed="false">
      <c r="A1039" s="54"/>
      <c r="B1039" s="48"/>
      <c r="C1039" s="48"/>
      <c r="D1039" s="48"/>
      <c r="E1039" s="48"/>
      <c r="F1039" s="48"/>
      <c r="G1039" s="48"/>
      <c r="H1039" s="48"/>
      <c r="I1039" s="48"/>
      <c r="J1039" s="48"/>
      <c r="K1039" s="51" t="s">
        <v>114</v>
      </c>
      <c r="L1039" s="48"/>
      <c r="M1039" s="48" t="n">
        <f aca="false">SUM(N1039:S1039)</f>
        <v>0</v>
      </c>
      <c r="N1039" s="48"/>
      <c r="O1039" s="48"/>
      <c r="P1039" s="48"/>
      <c r="Q1039" s="48"/>
      <c r="R1039" s="48"/>
      <c r="S1039" s="48"/>
      <c r="T1039" s="48" t="n">
        <f aca="false">L1039+M1039</f>
        <v>0</v>
      </c>
    </row>
    <row r="1040" customFormat="false" ht="14.25" hidden="false" customHeight="false" outlineLevel="0" collapsed="false">
      <c r="A1040" s="54"/>
      <c r="B1040" s="48"/>
      <c r="C1040" s="48"/>
      <c r="D1040" s="48"/>
      <c r="E1040" s="48"/>
      <c r="F1040" s="48"/>
      <c r="G1040" s="48"/>
      <c r="H1040" s="48"/>
      <c r="I1040" s="48"/>
      <c r="J1040" s="48"/>
      <c r="K1040" s="51" t="s">
        <v>115</v>
      </c>
      <c r="L1040" s="48"/>
      <c r="M1040" s="48" t="n">
        <f aca="false">SUM(N1040:S1040)</f>
        <v>0</v>
      </c>
      <c r="N1040" s="48"/>
      <c r="O1040" s="48"/>
      <c r="P1040" s="48"/>
      <c r="Q1040" s="48"/>
      <c r="R1040" s="48"/>
      <c r="S1040" s="48"/>
      <c r="T1040" s="48" t="n">
        <f aca="false">L1040+M1040</f>
        <v>0</v>
      </c>
    </row>
    <row r="1041" customFormat="false" ht="14.25" hidden="false" customHeight="false" outlineLevel="0" collapsed="false">
      <c r="A1041" s="54"/>
      <c r="B1041" s="48"/>
      <c r="C1041" s="48"/>
      <c r="D1041" s="48"/>
      <c r="E1041" s="48"/>
      <c r="F1041" s="48"/>
      <c r="G1041" s="48"/>
      <c r="H1041" s="48"/>
      <c r="I1041" s="48"/>
      <c r="J1041" s="48"/>
      <c r="K1041" s="51" t="s">
        <v>881</v>
      </c>
      <c r="L1041" s="48"/>
      <c r="M1041" s="48" t="n">
        <f aca="false">SUM(N1041:S1041)</f>
        <v>0</v>
      </c>
      <c r="N1041" s="48"/>
      <c r="O1041" s="48"/>
      <c r="P1041" s="48"/>
      <c r="Q1041" s="48"/>
      <c r="R1041" s="48"/>
      <c r="S1041" s="48"/>
      <c r="T1041" s="48" t="n">
        <f aca="false">L1041+M1041</f>
        <v>0</v>
      </c>
    </row>
    <row r="1042" customFormat="false" ht="14.25" hidden="false" customHeight="false" outlineLevel="0" collapsed="false">
      <c r="A1042" s="54"/>
      <c r="B1042" s="48"/>
      <c r="C1042" s="48"/>
      <c r="D1042" s="48"/>
      <c r="E1042" s="48"/>
      <c r="F1042" s="48"/>
      <c r="G1042" s="48"/>
      <c r="H1042" s="48"/>
      <c r="I1042" s="48"/>
      <c r="J1042" s="48"/>
      <c r="K1042" s="51" t="s">
        <v>882</v>
      </c>
      <c r="L1042" s="48" t="n">
        <v>700</v>
      </c>
      <c r="M1042" s="48" t="n">
        <f aca="false">SUM(N1042:S1042)</f>
        <v>0</v>
      </c>
      <c r="N1042" s="48"/>
      <c r="O1042" s="48"/>
      <c r="P1042" s="48"/>
      <c r="Q1042" s="48"/>
      <c r="R1042" s="48"/>
      <c r="S1042" s="48"/>
      <c r="T1042" s="48" t="n">
        <f aca="false">L1042+M1042</f>
        <v>700</v>
      </c>
    </row>
    <row r="1043" customFormat="false" ht="14.25" hidden="false" customHeight="false" outlineLevel="0" collapsed="false">
      <c r="A1043" s="54"/>
      <c r="B1043" s="48"/>
      <c r="C1043" s="48"/>
      <c r="D1043" s="48"/>
      <c r="E1043" s="48"/>
      <c r="F1043" s="48"/>
      <c r="G1043" s="48"/>
      <c r="H1043" s="48"/>
      <c r="I1043" s="48"/>
      <c r="J1043" s="48"/>
      <c r="K1043" s="51" t="s">
        <v>883</v>
      </c>
      <c r="L1043" s="48" t="n">
        <v>540</v>
      </c>
      <c r="M1043" s="48" t="n">
        <f aca="false">SUM(N1043:S1043)</f>
        <v>7110</v>
      </c>
      <c r="N1043" s="48"/>
      <c r="O1043" s="48" t="n">
        <v>2110</v>
      </c>
      <c r="P1043" s="48"/>
      <c r="Q1043" s="48"/>
      <c r="R1043" s="48" t="n">
        <v>5000</v>
      </c>
      <c r="S1043" s="48"/>
      <c r="T1043" s="48" t="n">
        <f aca="false">L1043+M1043</f>
        <v>7650</v>
      </c>
    </row>
    <row r="1044" customFormat="false" ht="14.25" hidden="false" customHeight="false" outlineLevel="0" collapsed="false">
      <c r="A1044" s="54"/>
      <c r="B1044" s="48"/>
      <c r="C1044" s="48"/>
      <c r="D1044" s="48"/>
      <c r="E1044" s="48"/>
      <c r="F1044" s="48"/>
      <c r="G1044" s="48"/>
      <c r="H1044" s="48"/>
      <c r="I1044" s="48"/>
      <c r="J1044" s="48"/>
      <c r="K1044" s="51" t="s">
        <v>884</v>
      </c>
      <c r="L1044" s="48" t="n">
        <f aca="false">SUM(L1045:L1049)</f>
        <v>1000</v>
      </c>
      <c r="M1044" s="48" t="n">
        <f aca="false">SUM(N1044:S1044)</f>
        <v>4000</v>
      </c>
      <c r="N1044" s="48" t="n">
        <f aca="false">SUM(N1045:N1049)</f>
        <v>4000</v>
      </c>
      <c r="O1044" s="48" t="n">
        <f aca="false">SUM(O1045:O1049)</f>
        <v>0</v>
      </c>
      <c r="P1044" s="48" t="n">
        <f aca="false">SUM(P1045:P1049)</f>
        <v>0</v>
      </c>
      <c r="Q1044" s="48" t="n">
        <f aca="false">SUM(Q1045:Q1049)</f>
        <v>0</v>
      </c>
      <c r="R1044" s="48" t="n">
        <f aca="false">SUM(R1045:R1049)</f>
        <v>0</v>
      </c>
      <c r="S1044" s="48" t="n">
        <f aca="false">SUM(S1045:S1049)</f>
        <v>0</v>
      </c>
      <c r="T1044" s="48" t="n">
        <f aca="false">SUM(T1045:T1049)</f>
        <v>5000</v>
      </c>
    </row>
    <row r="1045" customFormat="false" ht="14.25" hidden="false" customHeight="false" outlineLevel="0" collapsed="false">
      <c r="A1045" s="54"/>
      <c r="B1045" s="48"/>
      <c r="C1045" s="48"/>
      <c r="D1045" s="48"/>
      <c r="E1045" s="48"/>
      <c r="F1045" s="48"/>
      <c r="G1045" s="48"/>
      <c r="H1045" s="48"/>
      <c r="I1045" s="48"/>
      <c r="J1045" s="48"/>
      <c r="K1045" s="51" t="s">
        <v>885</v>
      </c>
      <c r="L1045" s="48"/>
      <c r="M1045" s="48" t="n">
        <f aca="false">SUM(N1045:S1045)</f>
        <v>0</v>
      </c>
      <c r="N1045" s="48"/>
      <c r="O1045" s="48"/>
      <c r="P1045" s="48"/>
      <c r="Q1045" s="48"/>
      <c r="R1045" s="48"/>
      <c r="S1045" s="48"/>
      <c r="T1045" s="48" t="n">
        <f aca="false">L1045+M1045</f>
        <v>0</v>
      </c>
    </row>
    <row r="1046" customFormat="false" ht="14.25" hidden="false" customHeight="false" outlineLevel="0" collapsed="false">
      <c r="A1046" s="54"/>
      <c r="B1046" s="48"/>
      <c r="C1046" s="48"/>
      <c r="D1046" s="48"/>
      <c r="E1046" s="48"/>
      <c r="F1046" s="48"/>
      <c r="G1046" s="48"/>
      <c r="H1046" s="48"/>
      <c r="I1046" s="48"/>
      <c r="J1046" s="48"/>
      <c r="K1046" s="51" t="s">
        <v>886</v>
      </c>
      <c r="L1046" s="48"/>
      <c r="M1046" s="48" t="n">
        <f aca="false">SUM(N1046:S1046)</f>
        <v>0</v>
      </c>
      <c r="N1046" s="48"/>
      <c r="O1046" s="48"/>
      <c r="P1046" s="48"/>
      <c r="Q1046" s="48"/>
      <c r="R1046" s="48"/>
      <c r="S1046" s="48"/>
      <c r="T1046" s="48" t="n">
        <f aca="false">L1046+M1046</f>
        <v>0</v>
      </c>
    </row>
    <row r="1047" customFormat="false" ht="14.25" hidden="false" customHeight="false" outlineLevel="0" collapsed="false">
      <c r="A1047" s="54"/>
      <c r="B1047" s="48"/>
      <c r="C1047" s="48"/>
      <c r="D1047" s="48"/>
      <c r="E1047" s="48"/>
      <c r="F1047" s="48"/>
      <c r="G1047" s="48"/>
      <c r="H1047" s="48"/>
      <c r="I1047" s="48"/>
      <c r="J1047" s="48"/>
      <c r="K1047" s="51" t="s">
        <v>887</v>
      </c>
      <c r="L1047" s="48"/>
      <c r="M1047" s="48" t="n">
        <f aca="false">SUM(N1047:S1047)</f>
        <v>0</v>
      </c>
      <c r="N1047" s="48"/>
      <c r="O1047" s="48"/>
      <c r="P1047" s="48"/>
      <c r="Q1047" s="48"/>
      <c r="R1047" s="48"/>
      <c r="S1047" s="48"/>
      <c r="T1047" s="48" t="n">
        <f aca="false">L1047+M1047</f>
        <v>0</v>
      </c>
    </row>
    <row r="1048" customFormat="false" ht="14.25" hidden="false" customHeight="false" outlineLevel="0" collapsed="false">
      <c r="A1048" s="54"/>
      <c r="B1048" s="48"/>
      <c r="C1048" s="48"/>
      <c r="D1048" s="48"/>
      <c r="E1048" s="48"/>
      <c r="F1048" s="48"/>
      <c r="G1048" s="48"/>
      <c r="H1048" s="48"/>
      <c r="I1048" s="48"/>
      <c r="J1048" s="48"/>
      <c r="K1048" s="51" t="s">
        <v>888</v>
      </c>
      <c r="L1048" s="48"/>
      <c r="M1048" s="48" t="n">
        <f aca="false">SUM(N1048:S1048)</f>
        <v>0</v>
      </c>
      <c r="N1048" s="48"/>
      <c r="O1048" s="48"/>
      <c r="P1048" s="48"/>
      <c r="Q1048" s="48"/>
      <c r="R1048" s="48"/>
      <c r="S1048" s="48"/>
      <c r="T1048" s="48" t="n">
        <f aca="false">L1048+M1048</f>
        <v>0</v>
      </c>
    </row>
    <row r="1049" customFormat="false" ht="14.25" hidden="false" customHeight="false" outlineLevel="0" collapsed="false">
      <c r="A1049" s="54"/>
      <c r="B1049" s="48"/>
      <c r="C1049" s="48"/>
      <c r="D1049" s="48"/>
      <c r="E1049" s="48"/>
      <c r="F1049" s="48"/>
      <c r="G1049" s="48"/>
      <c r="H1049" s="48"/>
      <c r="I1049" s="48"/>
      <c r="J1049" s="48"/>
      <c r="K1049" s="51" t="s">
        <v>889</v>
      </c>
      <c r="L1049" s="48" t="n">
        <v>1000</v>
      </c>
      <c r="M1049" s="48" t="n">
        <f aca="false">SUM(N1049:S1049)</f>
        <v>4000</v>
      </c>
      <c r="N1049" s="48" t="n">
        <v>4000</v>
      </c>
      <c r="O1049" s="48"/>
      <c r="P1049" s="48"/>
      <c r="Q1049" s="48"/>
      <c r="R1049" s="48"/>
      <c r="S1049" s="48"/>
      <c r="T1049" s="48" t="n">
        <f aca="false">L1049+M1049</f>
        <v>5000</v>
      </c>
    </row>
    <row r="1050" customFormat="false" ht="14.25" hidden="false" customHeight="false" outlineLevel="0" collapsed="false">
      <c r="A1050" s="54"/>
      <c r="B1050" s="48"/>
      <c r="C1050" s="48"/>
      <c r="D1050" s="48"/>
      <c r="E1050" s="48"/>
      <c r="F1050" s="48"/>
      <c r="G1050" s="48"/>
      <c r="H1050" s="48"/>
      <c r="I1050" s="48"/>
      <c r="J1050" s="48"/>
      <c r="K1050" s="111" t="s">
        <v>59</v>
      </c>
      <c r="L1050" s="56" t="n">
        <f aca="false">SUM(L1051,L1061,L1067,L1069)</f>
        <v>500</v>
      </c>
      <c r="M1050" s="56" t="n">
        <f aca="false">SUM(N1050:S1050)</f>
        <v>7730</v>
      </c>
      <c r="N1050" s="56" t="n">
        <f aca="false">SUM(N1051,N1061,N1067,N1069)</f>
        <v>500</v>
      </c>
      <c r="O1050" s="56" t="n">
        <f aca="false">SUM(O1051,O1061,O1067,O1069)</f>
        <v>760</v>
      </c>
      <c r="P1050" s="56" t="n">
        <f aca="false">SUM(P1051,P1061,P1067,P1069)</f>
        <v>0</v>
      </c>
      <c r="Q1050" s="56" t="n">
        <f aca="false">SUM(Q1051,Q1061,Q1067,Q1069)</f>
        <v>-30</v>
      </c>
      <c r="R1050" s="56" t="n">
        <f aca="false">SUM(R1051,R1061,R1067,R1069)</f>
        <v>6500</v>
      </c>
      <c r="S1050" s="56" t="n">
        <f aca="false">SUM(S1051,S1061,S1067,S1069)</f>
        <v>0</v>
      </c>
      <c r="T1050" s="56" t="n">
        <f aca="false">SUM(T1051,T1061,T1067,T1069)</f>
        <v>8230</v>
      </c>
      <c r="V1050" s="14" t="n">
        <v>3005</v>
      </c>
      <c r="W1050" s="14" t="n">
        <v>9321</v>
      </c>
    </row>
    <row r="1051" customFormat="false" ht="14.25" hidden="false" customHeight="false" outlineLevel="0" collapsed="false">
      <c r="A1051" s="54"/>
      <c r="B1051" s="48"/>
      <c r="C1051" s="48"/>
      <c r="D1051" s="48"/>
      <c r="E1051" s="48"/>
      <c r="F1051" s="48"/>
      <c r="G1051" s="48"/>
      <c r="H1051" s="48"/>
      <c r="I1051" s="48"/>
      <c r="J1051" s="48"/>
      <c r="K1051" s="51" t="s">
        <v>890</v>
      </c>
      <c r="L1051" s="48" t="n">
        <f aca="false">SUM(L1052:L1060)</f>
        <v>400</v>
      </c>
      <c r="M1051" s="48" t="n">
        <f aca="false">SUM(N1051:S1051)</f>
        <v>6230</v>
      </c>
      <c r="N1051" s="48" t="n">
        <f aca="false">SUM(N1052:N1060)</f>
        <v>500</v>
      </c>
      <c r="O1051" s="48" t="n">
        <f aca="false">SUM(O1052:O1060)</f>
        <v>760</v>
      </c>
      <c r="P1051" s="48" t="n">
        <f aca="false">SUM(P1052:P1060)</f>
        <v>0</v>
      </c>
      <c r="Q1051" s="48" t="n">
        <f aca="false">SUM(Q1052:Q1060)</f>
        <v>-30</v>
      </c>
      <c r="R1051" s="48" t="n">
        <f aca="false">SUM(R1052:R1060)</f>
        <v>5000</v>
      </c>
      <c r="S1051" s="48" t="n">
        <f aca="false">SUM(S1052:S1060)</f>
        <v>0</v>
      </c>
      <c r="T1051" s="48" t="n">
        <f aca="false">SUM(T1052:T1060)</f>
        <v>6630</v>
      </c>
    </row>
    <row r="1052" customFormat="false" ht="14.25" hidden="false" customHeight="false" outlineLevel="0" collapsed="false">
      <c r="A1052" s="54"/>
      <c r="B1052" s="48"/>
      <c r="C1052" s="48"/>
      <c r="D1052" s="48"/>
      <c r="E1052" s="48"/>
      <c r="F1052" s="48"/>
      <c r="G1052" s="48"/>
      <c r="H1052" s="48"/>
      <c r="I1052" s="48"/>
      <c r="J1052" s="48"/>
      <c r="K1052" s="51" t="s">
        <v>113</v>
      </c>
      <c r="L1052" s="48"/>
      <c r="M1052" s="48" t="n">
        <f aca="false">SUM(N1052:S1052)</f>
        <v>0</v>
      </c>
      <c r="N1052" s="48"/>
      <c r="O1052" s="48"/>
      <c r="P1052" s="48"/>
      <c r="Q1052" s="48"/>
      <c r="R1052" s="48"/>
      <c r="S1052" s="48"/>
      <c r="T1052" s="48" t="n">
        <f aca="false">L1052+M1052</f>
        <v>0</v>
      </c>
    </row>
    <row r="1053" customFormat="false" ht="14.25" hidden="false" customHeight="false" outlineLevel="0" collapsed="false">
      <c r="A1053" s="54"/>
      <c r="B1053" s="48"/>
      <c r="C1053" s="48"/>
      <c r="D1053" s="48"/>
      <c r="E1053" s="48"/>
      <c r="F1053" s="48"/>
      <c r="G1053" s="48"/>
      <c r="H1053" s="48"/>
      <c r="I1053" s="48"/>
      <c r="J1053" s="48"/>
      <c r="K1053" s="51" t="s">
        <v>114</v>
      </c>
      <c r="L1053" s="48" t="n">
        <v>100</v>
      </c>
      <c r="M1053" s="48" t="n">
        <f aca="false">SUM(N1053:S1053)</f>
        <v>0</v>
      </c>
      <c r="N1053" s="48"/>
      <c r="O1053" s="48"/>
      <c r="P1053" s="48"/>
      <c r="Q1053" s="48"/>
      <c r="R1053" s="48"/>
      <c r="S1053" s="48"/>
      <c r="T1053" s="48" t="n">
        <f aca="false">L1053+M1053</f>
        <v>100</v>
      </c>
    </row>
    <row r="1054" customFormat="false" ht="14.25" hidden="false" customHeight="false" outlineLevel="0" collapsed="false">
      <c r="A1054" s="54"/>
      <c r="B1054" s="48"/>
      <c r="C1054" s="48"/>
      <c r="D1054" s="48"/>
      <c r="E1054" s="48"/>
      <c r="F1054" s="48"/>
      <c r="G1054" s="48"/>
      <c r="H1054" s="48"/>
      <c r="I1054" s="48"/>
      <c r="J1054" s="48"/>
      <c r="K1054" s="51" t="s">
        <v>115</v>
      </c>
      <c r="L1054" s="48"/>
      <c r="M1054" s="48" t="n">
        <f aca="false">SUM(N1054:S1054)</f>
        <v>0</v>
      </c>
      <c r="N1054" s="48"/>
      <c r="O1054" s="48"/>
      <c r="P1054" s="48"/>
      <c r="Q1054" s="48"/>
      <c r="R1054" s="48"/>
      <c r="S1054" s="48"/>
      <c r="T1054" s="48" t="n">
        <f aca="false">L1054+M1054</f>
        <v>0</v>
      </c>
    </row>
    <row r="1055" customFormat="false" ht="14.25" hidden="false" customHeight="false" outlineLevel="0" collapsed="false">
      <c r="A1055" s="54"/>
      <c r="B1055" s="48"/>
      <c r="C1055" s="48"/>
      <c r="D1055" s="48"/>
      <c r="E1055" s="48"/>
      <c r="F1055" s="48"/>
      <c r="G1055" s="48"/>
      <c r="H1055" s="48"/>
      <c r="I1055" s="48"/>
      <c r="J1055" s="48"/>
      <c r="K1055" s="51" t="s">
        <v>891</v>
      </c>
      <c r="L1055" s="48" t="n">
        <v>20</v>
      </c>
      <c r="M1055" s="48" t="n">
        <f aca="false">SUM(N1055:S1055)</f>
        <v>0</v>
      </c>
      <c r="N1055" s="48"/>
      <c r="O1055" s="48"/>
      <c r="P1055" s="48"/>
      <c r="Q1055" s="48"/>
      <c r="R1055" s="48"/>
      <c r="S1055" s="48"/>
      <c r="T1055" s="48" t="n">
        <f aca="false">L1055+M1055</f>
        <v>20</v>
      </c>
    </row>
    <row r="1056" customFormat="false" ht="14.25" hidden="false" customHeight="false" outlineLevel="0" collapsed="false">
      <c r="A1056" s="54"/>
      <c r="B1056" s="48"/>
      <c r="C1056" s="48"/>
      <c r="D1056" s="48"/>
      <c r="E1056" s="48"/>
      <c r="F1056" s="48"/>
      <c r="G1056" s="48"/>
      <c r="H1056" s="48"/>
      <c r="I1056" s="48"/>
      <c r="J1056" s="48"/>
      <c r="K1056" s="51" t="s">
        <v>892</v>
      </c>
      <c r="L1056" s="48"/>
      <c r="M1056" s="48" t="n">
        <f aca="false">SUM(N1056:S1056)</f>
        <v>0</v>
      </c>
      <c r="N1056" s="48"/>
      <c r="O1056" s="48"/>
      <c r="P1056" s="48"/>
      <c r="Q1056" s="48"/>
      <c r="R1056" s="48"/>
      <c r="S1056" s="48"/>
      <c r="T1056" s="48" t="n">
        <f aca="false">L1056+M1056</f>
        <v>0</v>
      </c>
    </row>
    <row r="1057" customFormat="false" ht="14.25" hidden="false" customHeight="false" outlineLevel="0" collapsed="false">
      <c r="A1057" s="54"/>
      <c r="B1057" s="48"/>
      <c r="C1057" s="48"/>
      <c r="D1057" s="48"/>
      <c r="E1057" s="48"/>
      <c r="F1057" s="48"/>
      <c r="G1057" s="48"/>
      <c r="H1057" s="48"/>
      <c r="I1057" s="48"/>
      <c r="J1057" s="48"/>
      <c r="K1057" s="51" t="s">
        <v>893</v>
      </c>
      <c r="L1057" s="48"/>
      <c r="M1057" s="48" t="n">
        <f aca="false">SUM(N1057:S1057)</f>
        <v>0</v>
      </c>
      <c r="N1057" s="48"/>
      <c r="O1057" s="48"/>
      <c r="P1057" s="48"/>
      <c r="Q1057" s="48"/>
      <c r="R1057" s="48"/>
      <c r="S1057" s="48"/>
      <c r="T1057" s="48" t="n">
        <f aca="false">L1057+M1057</f>
        <v>0</v>
      </c>
    </row>
    <row r="1058" customFormat="false" ht="14.25" hidden="false" customHeight="false" outlineLevel="0" collapsed="false">
      <c r="A1058" s="54"/>
      <c r="B1058" s="48"/>
      <c r="C1058" s="48"/>
      <c r="D1058" s="48"/>
      <c r="E1058" s="48"/>
      <c r="F1058" s="48"/>
      <c r="G1058" s="48"/>
      <c r="H1058" s="48"/>
      <c r="I1058" s="48"/>
      <c r="J1058" s="48"/>
      <c r="K1058" s="51" t="s">
        <v>894</v>
      </c>
      <c r="L1058" s="48"/>
      <c r="M1058" s="48" t="n">
        <f aca="false">SUM(N1058:S1058)</f>
        <v>0</v>
      </c>
      <c r="N1058" s="48"/>
      <c r="O1058" s="48"/>
      <c r="P1058" s="48"/>
      <c r="Q1058" s="48"/>
      <c r="R1058" s="48"/>
      <c r="S1058" s="48"/>
      <c r="T1058" s="48" t="n">
        <f aca="false">L1058+M1058</f>
        <v>0</v>
      </c>
    </row>
    <row r="1059" customFormat="false" ht="14.25" hidden="false" customHeight="false" outlineLevel="0" collapsed="false">
      <c r="A1059" s="54"/>
      <c r="B1059" s="48"/>
      <c r="C1059" s="48"/>
      <c r="D1059" s="48"/>
      <c r="E1059" s="48"/>
      <c r="F1059" s="48"/>
      <c r="G1059" s="48"/>
      <c r="H1059" s="48"/>
      <c r="I1059" s="48"/>
      <c r="J1059" s="48"/>
      <c r="K1059" s="51" t="s">
        <v>122</v>
      </c>
      <c r="L1059" s="48"/>
      <c r="M1059" s="48" t="n">
        <f aca="false">SUM(N1059:S1059)</f>
        <v>0</v>
      </c>
      <c r="N1059" s="48"/>
      <c r="O1059" s="48"/>
      <c r="P1059" s="48"/>
      <c r="Q1059" s="48"/>
      <c r="R1059" s="48"/>
      <c r="S1059" s="48"/>
      <c r="T1059" s="48" t="n">
        <f aca="false">L1059+M1059</f>
        <v>0</v>
      </c>
    </row>
    <row r="1060" customFormat="false" ht="14.25" hidden="false" customHeight="false" outlineLevel="0" collapsed="false">
      <c r="A1060" s="54"/>
      <c r="B1060" s="48"/>
      <c r="C1060" s="48"/>
      <c r="D1060" s="48"/>
      <c r="E1060" s="48"/>
      <c r="F1060" s="48"/>
      <c r="G1060" s="48"/>
      <c r="H1060" s="48"/>
      <c r="I1060" s="48"/>
      <c r="J1060" s="48"/>
      <c r="K1060" s="51" t="s">
        <v>895</v>
      </c>
      <c r="L1060" s="48" t="n">
        <v>280</v>
      </c>
      <c r="M1060" s="48" t="n">
        <f aca="false">SUM(N1060:S1060)</f>
        <v>6230</v>
      </c>
      <c r="N1060" s="48" t="n">
        <v>500</v>
      </c>
      <c r="O1060" s="48" t="n">
        <v>760</v>
      </c>
      <c r="P1060" s="48"/>
      <c r="Q1060" s="48" t="n">
        <v>-30</v>
      </c>
      <c r="R1060" s="48" t="n">
        <v>5000</v>
      </c>
      <c r="S1060" s="48"/>
      <c r="T1060" s="48" t="n">
        <f aca="false">L1060+M1060</f>
        <v>6510</v>
      </c>
    </row>
    <row r="1061" customFormat="false" ht="14.25" hidden="false" customHeight="false" outlineLevel="0" collapsed="false">
      <c r="A1061" s="54"/>
      <c r="B1061" s="48"/>
      <c r="C1061" s="48"/>
      <c r="D1061" s="48"/>
      <c r="E1061" s="48"/>
      <c r="F1061" s="48"/>
      <c r="G1061" s="48"/>
      <c r="H1061" s="48"/>
      <c r="I1061" s="48"/>
      <c r="J1061" s="48"/>
      <c r="K1061" s="51" t="s">
        <v>896</v>
      </c>
      <c r="L1061" s="48" t="n">
        <f aca="false">SUM(L1062:L1066)</f>
        <v>100</v>
      </c>
      <c r="M1061" s="48" t="n">
        <f aca="false">SUM(N1061:S1061)</f>
        <v>0</v>
      </c>
      <c r="N1061" s="48" t="n">
        <f aca="false">SUM(N1062:N1066)</f>
        <v>0</v>
      </c>
      <c r="O1061" s="48" t="n">
        <f aca="false">SUM(O1062:O1066)</f>
        <v>0</v>
      </c>
      <c r="P1061" s="48" t="n">
        <f aca="false">SUM(P1062:P1066)</f>
        <v>0</v>
      </c>
      <c r="Q1061" s="48" t="n">
        <f aca="false">SUM(Q1062:Q1066)</f>
        <v>0</v>
      </c>
      <c r="R1061" s="48" t="n">
        <f aca="false">SUM(R1062:R1066)</f>
        <v>0</v>
      </c>
      <c r="S1061" s="48" t="n">
        <f aca="false">SUM(S1062:S1066)</f>
        <v>0</v>
      </c>
      <c r="T1061" s="48" t="n">
        <f aca="false">SUM(T1062:T1066)</f>
        <v>100</v>
      </c>
    </row>
    <row r="1062" customFormat="false" ht="14.25" hidden="false" customHeight="false" outlineLevel="0" collapsed="false">
      <c r="A1062" s="54"/>
      <c r="B1062" s="48"/>
      <c r="C1062" s="48"/>
      <c r="D1062" s="48"/>
      <c r="E1062" s="48"/>
      <c r="F1062" s="48"/>
      <c r="G1062" s="48"/>
      <c r="H1062" s="48"/>
      <c r="I1062" s="48"/>
      <c r="J1062" s="48"/>
      <c r="K1062" s="51" t="s">
        <v>113</v>
      </c>
      <c r="L1062" s="48" t="n">
        <v>50</v>
      </c>
      <c r="M1062" s="48" t="n">
        <f aca="false">SUM(N1062:S1062)</f>
        <v>0</v>
      </c>
      <c r="N1062" s="48"/>
      <c r="O1062" s="48"/>
      <c r="P1062" s="48"/>
      <c r="Q1062" s="48"/>
      <c r="R1062" s="48"/>
      <c r="S1062" s="48"/>
      <c r="T1062" s="48" t="n">
        <f aca="false">L1062+M1062</f>
        <v>50</v>
      </c>
    </row>
    <row r="1063" customFormat="false" ht="14.25" hidden="false" customHeight="false" outlineLevel="0" collapsed="false">
      <c r="A1063" s="54"/>
      <c r="B1063" s="48"/>
      <c r="C1063" s="48"/>
      <c r="D1063" s="48"/>
      <c r="E1063" s="48"/>
      <c r="F1063" s="48"/>
      <c r="G1063" s="48"/>
      <c r="H1063" s="48"/>
      <c r="I1063" s="48"/>
      <c r="J1063" s="48"/>
      <c r="K1063" s="51" t="s">
        <v>114</v>
      </c>
      <c r="L1063" s="48" t="n">
        <v>50</v>
      </c>
      <c r="M1063" s="48" t="n">
        <f aca="false">SUM(N1063:S1063)</f>
        <v>0</v>
      </c>
      <c r="N1063" s="48"/>
      <c r="O1063" s="48"/>
      <c r="P1063" s="48"/>
      <c r="Q1063" s="48"/>
      <c r="R1063" s="48"/>
      <c r="S1063" s="48"/>
      <c r="T1063" s="48" t="n">
        <f aca="false">L1063+M1063</f>
        <v>50</v>
      </c>
    </row>
    <row r="1064" customFormat="false" ht="14.25" hidden="false" customHeight="false" outlineLevel="0" collapsed="false">
      <c r="A1064" s="54"/>
      <c r="B1064" s="48"/>
      <c r="C1064" s="48"/>
      <c r="D1064" s="48"/>
      <c r="E1064" s="48"/>
      <c r="F1064" s="48"/>
      <c r="G1064" s="48"/>
      <c r="H1064" s="48"/>
      <c r="I1064" s="48"/>
      <c r="J1064" s="48"/>
      <c r="K1064" s="51" t="s">
        <v>115</v>
      </c>
      <c r="L1064" s="48"/>
      <c r="M1064" s="48" t="n">
        <f aca="false">SUM(N1064:S1064)</f>
        <v>0</v>
      </c>
      <c r="N1064" s="48"/>
      <c r="O1064" s="48"/>
      <c r="P1064" s="48"/>
      <c r="Q1064" s="48"/>
      <c r="R1064" s="48"/>
      <c r="S1064" s="48"/>
      <c r="T1064" s="48" t="n">
        <f aca="false">L1064+M1064</f>
        <v>0</v>
      </c>
    </row>
    <row r="1065" customFormat="false" ht="14.25" hidden="false" customHeight="false" outlineLevel="0" collapsed="false">
      <c r="A1065" s="54"/>
      <c r="B1065" s="48"/>
      <c r="C1065" s="48"/>
      <c r="D1065" s="48"/>
      <c r="E1065" s="48"/>
      <c r="F1065" s="48"/>
      <c r="G1065" s="48"/>
      <c r="H1065" s="48"/>
      <c r="I1065" s="48"/>
      <c r="J1065" s="48"/>
      <c r="K1065" s="51" t="s">
        <v>897</v>
      </c>
      <c r="L1065" s="48"/>
      <c r="M1065" s="48" t="n">
        <f aca="false">SUM(N1065:S1065)</f>
        <v>0</v>
      </c>
      <c r="N1065" s="48"/>
      <c r="O1065" s="48"/>
      <c r="P1065" s="48"/>
      <c r="Q1065" s="48"/>
      <c r="R1065" s="48"/>
      <c r="S1065" s="48"/>
      <c r="T1065" s="48" t="n">
        <f aca="false">L1065+M1065</f>
        <v>0</v>
      </c>
    </row>
    <row r="1066" customFormat="false" ht="14.25" hidden="false" customHeight="false" outlineLevel="0" collapsed="false">
      <c r="A1066" s="54"/>
      <c r="B1066" s="48"/>
      <c r="C1066" s="48"/>
      <c r="D1066" s="48"/>
      <c r="E1066" s="48"/>
      <c r="F1066" s="48"/>
      <c r="G1066" s="48"/>
      <c r="H1066" s="48"/>
      <c r="I1066" s="48"/>
      <c r="J1066" s="48"/>
      <c r="K1066" s="51" t="s">
        <v>898</v>
      </c>
      <c r="L1066" s="48" t="n">
        <v>0</v>
      </c>
      <c r="M1066" s="48" t="n">
        <f aca="false">SUM(N1066:S1066)</f>
        <v>0</v>
      </c>
      <c r="N1066" s="48"/>
      <c r="O1066" s="48"/>
      <c r="P1066" s="48"/>
      <c r="Q1066" s="48"/>
      <c r="R1066" s="48"/>
      <c r="S1066" s="48"/>
      <c r="T1066" s="48" t="n">
        <f aca="false">L1066+M1066</f>
        <v>0</v>
      </c>
    </row>
    <row r="1067" customFormat="false" ht="14.25" hidden="false" customHeight="false" outlineLevel="0" collapsed="false">
      <c r="A1067" s="54"/>
      <c r="B1067" s="48"/>
      <c r="C1067" s="48"/>
      <c r="D1067" s="48"/>
      <c r="E1067" s="48"/>
      <c r="F1067" s="48"/>
      <c r="G1067" s="48"/>
      <c r="H1067" s="48"/>
      <c r="I1067" s="48"/>
      <c r="J1067" s="48"/>
      <c r="K1067" s="51" t="s">
        <v>899</v>
      </c>
      <c r="L1067" s="48" t="n">
        <f aca="false">SUM(L1068)</f>
        <v>0</v>
      </c>
      <c r="M1067" s="48" t="n">
        <f aca="false">SUM(N1067:S1067)</f>
        <v>0</v>
      </c>
      <c r="N1067" s="48" t="n">
        <f aca="false">SUM(N1068)</f>
        <v>0</v>
      </c>
      <c r="O1067" s="48" t="n">
        <f aca="false">SUM(O1068)</f>
        <v>0</v>
      </c>
      <c r="P1067" s="48" t="n">
        <f aca="false">SUM(P1068)</f>
        <v>0</v>
      </c>
      <c r="Q1067" s="48" t="n">
        <f aca="false">SUM(Q1068)</f>
        <v>0</v>
      </c>
      <c r="R1067" s="48" t="n">
        <f aca="false">SUM(R1068)</f>
        <v>0</v>
      </c>
      <c r="S1067" s="48" t="n">
        <f aca="false">SUM(S1068)</f>
        <v>0</v>
      </c>
      <c r="T1067" s="48" t="n">
        <f aca="false">SUM(T1068)</f>
        <v>0</v>
      </c>
    </row>
    <row r="1068" customFormat="false" ht="14.25" hidden="false" customHeight="false" outlineLevel="0" collapsed="false">
      <c r="A1068" s="54"/>
      <c r="B1068" s="48"/>
      <c r="C1068" s="48"/>
      <c r="D1068" s="48"/>
      <c r="E1068" s="48"/>
      <c r="F1068" s="48"/>
      <c r="G1068" s="48"/>
      <c r="H1068" s="48"/>
      <c r="I1068" s="48"/>
      <c r="J1068" s="48"/>
      <c r="K1068" s="51" t="s">
        <v>900</v>
      </c>
      <c r="L1068" s="48"/>
      <c r="M1068" s="48" t="n">
        <f aca="false">SUM(N1068:S1068)</f>
        <v>0</v>
      </c>
      <c r="N1068" s="48"/>
      <c r="O1068" s="48"/>
      <c r="P1068" s="48"/>
      <c r="Q1068" s="48"/>
      <c r="R1068" s="48"/>
      <c r="S1068" s="48"/>
      <c r="T1068" s="48" t="n">
        <f aca="false">L1068+M1068</f>
        <v>0</v>
      </c>
    </row>
    <row r="1069" customFormat="false" ht="14.25" hidden="false" customHeight="false" outlineLevel="0" collapsed="false">
      <c r="A1069" s="54"/>
      <c r="B1069" s="48"/>
      <c r="C1069" s="48"/>
      <c r="D1069" s="48"/>
      <c r="E1069" s="48"/>
      <c r="F1069" s="48"/>
      <c r="G1069" s="48"/>
      <c r="H1069" s="48"/>
      <c r="I1069" s="48"/>
      <c r="J1069" s="48"/>
      <c r="K1069" s="51" t="s">
        <v>899</v>
      </c>
      <c r="L1069" s="48"/>
      <c r="M1069" s="48" t="n">
        <f aca="false">SUM(N1069:S1069)</f>
        <v>1500</v>
      </c>
      <c r="N1069" s="48"/>
      <c r="O1069" s="48"/>
      <c r="P1069" s="48"/>
      <c r="Q1069" s="48"/>
      <c r="R1069" s="48" t="n">
        <v>1500</v>
      </c>
      <c r="S1069" s="48"/>
      <c r="T1069" s="48" t="n">
        <f aca="false">L1069+M1069</f>
        <v>1500</v>
      </c>
    </row>
    <row r="1070" customFormat="false" ht="14.25" hidden="false" customHeight="false" outlineLevel="0" collapsed="false">
      <c r="A1070" s="54"/>
      <c r="B1070" s="48"/>
      <c r="C1070" s="48"/>
      <c r="D1070" s="48"/>
      <c r="E1070" s="48"/>
      <c r="F1070" s="48"/>
      <c r="G1070" s="48"/>
      <c r="H1070" s="48"/>
      <c r="I1070" s="48"/>
      <c r="J1070" s="48"/>
      <c r="K1070" s="111" t="s">
        <v>61</v>
      </c>
      <c r="L1070" s="56" t="n">
        <f aca="false">SUM(L1071,L1078,L1084)</f>
        <v>300</v>
      </c>
      <c r="M1070" s="56" t="n">
        <f aca="false">SUM(N1070:S1070)</f>
        <v>30571</v>
      </c>
      <c r="N1070" s="56" t="n">
        <f aca="false">SUM(N1071,N1078,N1084)</f>
        <v>20000</v>
      </c>
      <c r="O1070" s="56" t="n">
        <f aca="false">SUM(O1071,O1078,O1084)</f>
        <v>320</v>
      </c>
      <c r="P1070" s="56" t="n">
        <f aca="false">SUM(P1071,P1078,P1084)</f>
        <v>0</v>
      </c>
      <c r="Q1070" s="56" t="n">
        <f aca="false">SUM(Q1071,Q1078,Q1084)</f>
        <v>251</v>
      </c>
      <c r="R1070" s="56" t="n">
        <f aca="false">SUM(R1071,R1078,R1084)</f>
        <v>10000</v>
      </c>
      <c r="S1070" s="56" t="n">
        <f aca="false">SUM(S1071,S1078,S1084)</f>
        <v>0</v>
      </c>
      <c r="T1070" s="56" t="n">
        <f aca="false">SUM(T1071,T1078,T1084)</f>
        <v>30871</v>
      </c>
      <c r="V1070" s="14" t="n">
        <v>853</v>
      </c>
      <c r="W1070" s="14" t="n">
        <v>31286</v>
      </c>
    </row>
    <row r="1071" customFormat="false" ht="14.25" hidden="false" customHeight="false" outlineLevel="0" collapsed="false">
      <c r="A1071" s="54"/>
      <c r="B1071" s="48"/>
      <c r="C1071" s="48"/>
      <c r="D1071" s="48"/>
      <c r="E1071" s="48"/>
      <c r="F1071" s="48"/>
      <c r="G1071" s="48"/>
      <c r="H1071" s="48"/>
      <c r="I1071" s="48"/>
      <c r="J1071" s="48"/>
      <c r="K1071" s="51" t="s">
        <v>901</v>
      </c>
      <c r="L1071" s="48" t="n">
        <f aca="false">SUM(L1072:L1077)</f>
        <v>40</v>
      </c>
      <c r="M1071" s="48" t="n">
        <f aca="false">SUM(N1071:S1071)</f>
        <v>0</v>
      </c>
      <c r="N1071" s="48" t="n">
        <f aca="false">SUM(N1072:N1077)</f>
        <v>0</v>
      </c>
      <c r="O1071" s="48" t="n">
        <f aca="false">SUM(O1072:O1077)</f>
        <v>0</v>
      </c>
      <c r="P1071" s="48" t="n">
        <f aca="false">SUM(P1072:P1077)</f>
        <v>0</v>
      </c>
      <c r="Q1071" s="48" t="n">
        <f aca="false">SUM(Q1072:Q1077)</f>
        <v>0</v>
      </c>
      <c r="R1071" s="48" t="n">
        <f aca="false">SUM(R1072:R1077)</f>
        <v>0</v>
      </c>
      <c r="S1071" s="48" t="n">
        <f aca="false">SUM(S1072:S1077)</f>
        <v>0</v>
      </c>
      <c r="T1071" s="48" t="n">
        <f aca="false">SUM(T1072:T1077)</f>
        <v>40</v>
      </c>
    </row>
    <row r="1072" customFormat="false" ht="14.25" hidden="false" customHeight="false" outlineLevel="0" collapsed="false">
      <c r="A1072" s="54"/>
      <c r="B1072" s="48"/>
      <c r="C1072" s="48"/>
      <c r="D1072" s="48"/>
      <c r="E1072" s="48"/>
      <c r="F1072" s="48"/>
      <c r="G1072" s="48"/>
      <c r="H1072" s="48"/>
      <c r="I1072" s="48"/>
      <c r="J1072" s="48"/>
      <c r="K1072" s="51" t="s">
        <v>113</v>
      </c>
      <c r="L1072" s="48"/>
      <c r="M1072" s="48" t="n">
        <f aca="false">SUM(N1072:S1072)</f>
        <v>0</v>
      </c>
      <c r="N1072" s="48"/>
      <c r="O1072" s="48"/>
      <c r="P1072" s="48"/>
      <c r="Q1072" s="48"/>
      <c r="R1072" s="48"/>
      <c r="S1072" s="48"/>
      <c r="T1072" s="48" t="n">
        <f aca="false">L1072+M1072</f>
        <v>0</v>
      </c>
    </row>
    <row r="1073" customFormat="false" ht="14.25" hidden="false" customHeight="false" outlineLevel="0" collapsed="false">
      <c r="A1073" s="54"/>
      <c r="B1073" s="48"/>
      <c r="C1073" s="48"/>
      <c r="D1073" s="48"/>
      <c r="E1073" s="48"/>
      <c r="F1073" s="48"/>
      <c r="G1073" s="48"/>
      <c r="H1073" s="48"/>
      <c r="I1073" s="48"/>
      <c r="J1073" s="48"/>
      <c r="K1073" s="51" t="s">
        <v>114</v>
      </c>
      <c r="L1073" s="48"/>
      <c r="M1073" s="48" t="n">
        <f aca="false">SUM(N1073:S1073)</f>
        <v>0</v>
      </c>
      <c r="N1073" s="48"/>
      <c r="O1073" s="48"/>
      <c r="P1073" s="48"/>
      <c r="Q1073" s="48"/>
      <c r="R1073" s="48"/>
      <c r="S1073" s="48"/>
      <c r="T1073" s="48" t="n">
        <f aca="false">L1073+M1073</f>
        <v>0</v>
      </c>
    </row>
    <row r="1074" customFormat="false" ht="14.25" hidden="false" customHeight="false" outlineLevel="0" collapsed="false">
      <c r="A1074" s="54"/>
      <c r="B1074" s="48"/>
      <c r="C1074" s="48"/>
      <c r="D1074" s="48"/>
      <c r="E1074" s="48"/>
      <c r="F1074" s="48"/>
      <c r="G1074" s="48"/>
      <c r="H1074" s="48"/>
      <c r="I1074" s="48"/>
      <c r="J1074" s="48"/>
      <c r="K1074" s="51" t="s">
        <v>115</v>
      </c>
      <c r="L1074" s="48"/>
      <c r="M1074" s="48" t="n">
        <f aca="false">SUM(N1074:S1074)</f>
        <v>0</v>
      </c>
      <c r="N1074" s="48"/>
      <c r="O1074" s="48"/>
      <c r="P1074" s="48"/>
      <c r="Q1074" s="48"/>
      <c r="R1074" s="48"/>
      <c r="S1074" s="48"/>
      <c r="T1074" s="48" t="n">
        <f aca="false">L1074+M1074</f>
        <v>0</v>
      </c>
    </row>
    <row r="1075" customFormat="false" ht="14.25" hidden="false" customHeight="false" outlineLevel="0" collapsed="false">
      <c r="A1075" s="54"/>
      <c r="B1075" s="48"/>
      <c r="C1075" s="48"/>
      <c r="D1075" s="48"/>
      <c r="E1075" s="48"/>
      <c r="F1075" s="48"/>
      <c r="G1075" s="48"/>
      <c r="H1075" s="48"/>
      <c r="I1075" s="48"/>
      <c r="J1075" s="48"/>
      <c r="K1075" s="51" t="s">
        <v>902</v>
      </c>
      <c r="L1075" s="48"/>
      <c r="M1075" s="48" t="n">
        <f aca="false">SUM(N1075:S1075)</f>
        <v>0</v>
      </c>
      <c r="N1075" s="48"/>
      <c r="O1075" s="48"/>
      <c r="P1075" s="48"/>
      <c r="Q1075" s="48"/>
      <c r="R1075" s="48"/>
      <c r="S1075" s="48"/>
      <c r="T1075" s="48" t="n">
        <f aca="false">L1075+M1075</f>
        <v>0</v>
      </c>
    </row>
    <row r="1076" customFormat="false" ht="14.25" hidden="false" customHeight="false" outlineLevel="0" collapsed="false">
      <c r="A1076" s="54"/>
      <c r="B1076" s="48"/>
      <c r="C1076" s="48"/>
      <c r="D1076" s="48"/>
      <c r="E1076" s="48"/>
      <c r="F1076" s="48"/>
      <c r="G1076" s="48"/>
      <c r="H1076" s="48"/>
      <c r="I1076" s="48"/>
      <c r="J1076" s="48"/>
      <c r="K1076" s="51" t="s">
        <v>122</v>
      </c>
      <c r="L1076" s="48"/>
      <c r="M1076" s="48" t="n">
        <f aca="false">SUM(N1076:S1076)</f>
        <v>0</v>
      </c>
      <c r="N1076" s="48"/>
      <c r="O1076" s="48"/>
      <c r="P1076" s="48"/>
      <c r="Q1076" s="48"/>
      <c r="R1076" s="48"/>
      <c r="S1076" s="48"/>
      <c r="T1076" s="48" t="n">
        <f aca="false">L1076+M1076</f>
        <v>0</v>
      </c>
    </row>
    <row r="1077" customFormat="false" ht="14.25" hidden="false" customHeight="false" outlineLevel="0" collapsed="false">
      <c r="A1077" s="54"/>
      <c r="B1077" s="48"/>
      <c r="C1077" s="48"/>
      <c r="D1077" s="48"/>
      <c r="E1077" s="48"/>
      <c r="F1077" s="48"/>
      <c r="G1077" s="48"/>
      <c r="H1077" s="48"/>
      <c r="I1077" s="48"/>
      <c r="J1077" s="48"/>
      <c r="K1077" s="51" t="s">
        <v>903</v>
      </c>
      <c r="L1077" s="48" t="n">
        <v>40</v>
      </c>
      <c r="M1077" s="48" t="n">
        <f aca="false">SUM(N1077:S1077)</f>
        <v>0</v>
      </c>
      <c r="N1077" s="48"/>
      <c r="O1077" s="48"/>
      <c r="P1077" s="48"/>
      <c r="Q1077" s="48"/>
      <c r="R1077" s="48"/>
      <c r="S1077" s="48"/>
      <c r="T1077" s="48" t="n">
        <f aca="false">L1077+M1077</f>
        <v>40</v>
      </c>
    </row>
    <row r="1078" customFormat="false" ht="14.25" hidden="false" customHeight="false" outlineLevel="0" collapsed="false">
      <c r="A1078" s="54"/>
      <c r="B1078" s="48"/>
      <c r="C1078" s="48"/>
      <c r="D1078" s="48"/>
      <c r="E1078" s="48"/>
      <c r="F1078" s="48"/>
      <c r="G1078" s="48"/>
      <c r="H1078" s="48"/>
      <c r="I1078" s="48"/>
      <c r="J1078" s="48"/>
      <c r="K1078" s="51" t="s">
        <v>904</v>
      </c>
      <c r="L1078" s="48" t="n">
        <f aca="false">SUM(L1079:L1083)</f>
        <v>0</v>
      </c>
      <c r="M1078" s="48" t="n">
        <f aca="false">SUM(N1078:S1078)</f>
        <v>251</v>
      </c>
      <c r="N1078" s="48" t="n">
        <f aca="false">SUM(N1079:N1083)</f>
        <v>0</v>
      </c>
      <c r="O1078" s="48" t="n">
        <f aca="false">SUM(O1079:O1083)</f>
        <v>0</v>
      </c>
      <c r="P1078" s="48" t="n">
        <f aca="false">SUM(P1079:P1083)</f>
        <v>0</v>
      </c>
      <c r="Q1078" s="48" t="n">
        <f aca="false">SUM(Q1079:Q1083)</f>
        <v>251</v>
      </c>
      <c r="R1078" s="48" t="n">
        <f aca="false">SUM(R1079:R1083)</f>
        <v>0</v>
      </c>
      <c r="S1078" s="48" t="n">
        <f aca="false">SUM(S1079:S1083)</f>
        <v>0</v>
      </c>
      <c r="T1078" s="48" t="n">
        <f aca="false">SUM(T1079:T1083)</f>
        <v>251</v>
      </c>
    </row>
    <row r="1079" customFormat="false" ht="14.25" hidden="false" customHeight="false" outlineLevel="0" collapsed="false">
      <c r="A1079" s="54"/>
      <c r="B1079" s="48"/>
      <c r="C1079" s="48"/>
      <c r="D1079" s="48"/>
      <c r="E1079" s="48"/>
      <c r="F1079" s="48"/>
      <c r="G1079" s="48"/>
      <c r="H1079" s="48"/>
      <c r="I1079" s="48"/>
      <c r="J1079" s="48"/>
      <c r="K1079" s="51" t="s">
        <v>905</v>
      </c>
      <c r="L1079" s="48"/>
      <c r="M1079" s="48" t="n">
        <f aca="false">SUM(N1079:S1079)</f>
        <v>0</v>
      </c>
      <c r="N1079" s="48"/>
      <c r="O1079" s="48"/>
      <c r="P1079" s="48"/>
      <c r="Q1079" s="48"/>
      <c r="R1079" s="48"/>
      <c r="S1079" s="48"/>
      <c r="T1079" s="48" t="n">
        <f aca="false">L1079+M1079</f>
        <v>0</v>
      </c>
    </row>
    <row r="1080" customFormat="false" ht="14.25" hidden="false" customHeight="false" outlineLevel="0" collapsed="false">
      <c r="A1080" s="54"/>
      <c r="B1080" s="48"/>
      <c r="C1080" s="48"/>
      <c r="D1080" s="48"/>
      <c r="E1080" s="48"/>
      <c r="F1080" s="48"/>
      <c r="G1080" s="48"/>
      <c r="H1080" s="48"/>
      <c r="I1080" s="48"/>
      <c r="J1080" s="48"/>
      <c r="K1080" s="112" t="s">
        <v>906</v>
      </c>
      <c r="L1080" s="48"/>
      <c r="M1080" s="48" t="n">
        <f aca="false">SUM(N1080:S1080)</f>
        <v>251</v>
      </c>
      <c r="N1080" s="48"/>
      <c r="O1080" s="48"/>
      <c r="P1080" s="48"/>
      <c r="Q1080" s="48" t="n">
        <v>251</v>
      </c>
      <c r="R1080" s="48"/>
      <c r="S1080" s="48"/>
      <c r="T1080" s="48" t="n">
        <f aca="false">L1080+M1080</f>
        <v>251</v>
      </c>
    </row>
    <row r="1081" customFormat="false" ht="14.25" hidden="false" customHeight="false" outlineLevel="0" collapsed="false">
      <c r="A1081" s="54"/>
      <c r="B1081" s="48"/>
      <c r="C1081" s="48"/>
      <c r="D1081" s="48"/>
      <c r="E1081" s="48"/>
      <c r="F1081" s="48"/>
      <c r="G1081" s="48"/>
      <c r="H1081" s="48"/>
      <c r="I1081" s="48"/>
      <c r="J1081" s="48"/>
      <c r="K1081" s="51" t="s">
        <v>907</v>
      </c>
      <c r="L1081" s="48"/>
      <c r="M1081" s="48" t="n">
        <f aca="false">SUM(N1081:S1081)</f>
        <v>0</v>
      </c>
      <c r="N1081" s="48"/>
      <c r="O1081" s="48"/>
      <c r="P1081" s="48"/>
      <c r="Q1081" s="48"/>
      <c r="R1081" s="48"/>
      <c r="S1081" s="48"/>
      <c r="T1081" s="48" t="n">
        <f aca="false">L1081+M1081</f>
        <v>0</v>
      </c>
    </row>
    <row r="1082" customFormat="false" ht="14.25" hidden="false" customHeight="false" outlineLevel="0" collapsed="false">
      <c r="A1082" s="54"/>
      <c r="B1082" s="48"/>
      <c r="C1082" s="48"/>
      <c r="D1082" s="48"/>
      <c r="E1082" s="48"/>
      <c r="F1082" s="48"/>
      <c r="G1082" s="48"/>
      <c r="H1082" s="48"/>
      <c r="I1082" s="48"/>
      <c r="J1082" s="48"/>
      <c r="K1082" s="51" t="s">
        <v>908</v>
      </c>
      <c r="L1082" s="48"/>
      <c r="M1082" s="48" t="n">
        <f aca="false">SUM(N1082:S1082)</f>
        <v>0</v>
      </c>
      <c r="N1082" s="48"/>
      <c r="O1082" s="48"/>
      <c r="P1082" s="48"/>
      <c r="Q1082" s="48"/>
      <c r="R1082" s="48"/>
      <c r="S1082" s="48"/>
      <c r="T1082" s="48" t="n">
        <f aca="false">L1082+M1082</f>
        <v>0</v>
      </c>
    </row>
    <row r="1083" customFormat="false" ht="14.25" hidden="false" customHeight="false" outlineLevel="0" collapsed="false">
      <c r="A1083" s="54"/>
      <c r="B1083" s="48"/>
      <c r="C1083" s="48"/>
      <c r="D1083" s="48"/>
      <c r="E1083" s="48"/>
      <c r="F1083" s="48"/>
      <c r="G1083" s="48"/>
      <c r="H1083" s="48"/>
      <c r="I1083" s="48"/>
      <c r="J1083" s="48"/>
      <c r="K1083" s="51" t="s">
        <v>909</v>
      </c>
      <c r="L1083" s="48"/>
      <c r="M1083" s="48" t="n">
        <f aca="false">SUM(N1083:S1083)</f>
        <v>0</v>
      </c>
      <c r="N1083" s="48"/>
      <c r="O1083" s="48"/>
      <c r="P1083" s="48"/>
      <c r="Q1083" s="48"/>
      <c r="R1083" s="48"/>
      <c r="S1083" s="48"/>
      <c r="T1083" s="48" t="n">
        <f aca="false">L1083+M1083</f>
        <v>0</v>
      </c>
    </row>
    <row r="1084" customFormat="false" ht="14.25" hidden="false" customHeight="false" outlineLevel="0" collapsed="false">
      <c r="A1084" s="54"/>
      <c r="B1084" s="48"/>
      <c r="C1084" s="48"/>
      <c r="D1084" s="48"/>
      <c r="E1084" s="48"/>
      <c r="F1084" s="48"/>
      <c r="G1084" s="48"/>
      <c r="H1084" s="48"/>
      <c r="I1084" s="48"/>
      <c r="J1084" s="48"/>
      <c r="K1084" s="51" t="s">
        <v>910</v>
      </c>
      <c r="L1084" s="48" t="n">
        <v>260</v>
      </c>
      <c r="M1084" s="48" t="n">
        <f aca="false">SUM(N1084:S1084)</f>
        <v>30320</v>
      </c>
      <c r="N1084" s="48" t="n">
        <v>20000</v>
      </c>
      <c r="O1084" s="48" t="n">
        <v>320</v>
      </c>
      <c r="P1084" s="48"/>
      <c r="Q1084" s="48"/>
      <c r="R1084" s="48" t="n">
        <v>10000</v>
      </c>
      <c r="S1084" s="48"/>
      <c r="T1084" s="48" t="n">
        <f aca="false">L1084+M1084</f>
        <v>30580</v>
      </c>
    </row>
    <row r="1085" customFormat="false" ht="14.25" hidden="false" customHeight="false" outlineLevel="0" collapsed="false">
      <c r="A1085" s="54"/>
      <c r="B1085" s="48"/>
      <c r="C1085" s="48"/>
      <c r="D1085" s="48"/>
      <c r="E1085" s="48"/>
      <c r="F1085" s="48"/>
      <c r="G1085" s="48"/>
      <c r="H1085" s="48"/>
      <c r="I1085" s="48"/>
      <c r="J1085" s="48"/>
      <c r="K1085" s="111" t="s">
        <v>911</v>
      </c>
      <c r="L1085" s="56" t="n">
        <f aca="false">SUM(L1086:L1094)</f>
        <v>0</v>
      </c>
      <c r="M1085" s="56" t="n">
        <f aca="false">SUM(N1085:S1085)</f>
        <v>0</v>
      </c>
      <c r="N1085" s="56" t="n">
        <f aca="false">SUM(N1086:N1094)</f>
        <v>0</v>
      </c>
      <c r="O1085" s="56" t="n">
        <f aca="false">SUM(O1086:O1094)</f>
        <v>0</v>
      </c>
      <c r="P1085" s="56" t="n">
        <f aca="false">SUM(P1086:P1094)</f>
        <v>0</v>
      </c>
      <c r="Q1085" s="56" t="n">
        <f aca="false">SUM(Q1086:Q1094)</f>
        <v>0</v>
      </c>
      <c r="R1085" s="56" t="n">
        <f aca="false">SUM(R1086:R1094)</f>
        <v>0</v>
      </c>
      <c r="S1085" s="56" t="n">
        <f aca="false">SUM(S1086:S1094)</f>
        <v>0</v>
      </c>
      <c r="T1085" s="56" t="n">
        <f aca="false">SUM(T1086:T1094)</f>
        <v>0</v>
      </c>
    </row>
    <row r="1086" customFormat="false" ht="14.25" hidden="false" customHeight="false" outlineLevel="0" collapsed="false">
      <c r="A1086" s="54"/>
      <c r="B1086" s="48"/>
      <c r="C1086" s="48"/>
      <c r="D1086" s="48"/>
      <c r="E1086" s="48"/>
      <c r="F1086" s="48"/>
      <c r="G1086" s="48"/>
      <c r="H1086" s="48"/>
      <c r="I1086" s="48"/>
      <c r="J1086" s="48"/>
      <c r="K1086" s="51" t="s">
        <v>912</v>
      </c>
      <c r="L1086" s="48"/>
      <c r="M1086" s="48" t="n">
        <f aca="false">SUM(N1086:S1086)</f>
        <v>0</v>
      </c>
      <c r="N1086" s="48"/>
      <c r="O1086" s="48"/>
      <c r="P1086" s="48"/>
      <c r="Q1086" s="48"/>
      <c r="R1086" s="48"/>
      <c r="S1086" s="48"/>
      <c r="T1086" s="48" t="n">
        <f aca="false">L1086+M1086</f>
        <v>0</v>
      </c>
    </row>
    <row r="1087" customFormat="false" ht="14.25" hidden="false" customHeight="false" outlineLevel="0" collapsed="false">
      <c r="A1087" s="54"/>
      <c r="B1087" s="48"/>
      <c r="C1087" s="48"/>
      <c r="D1087" s="48"/>
      <c r="E1087" s="48"/>
      <c r="F1087" s="48"/>
      <c r="G1087" s="48"/>
      <c r="H1087" s="48"/>
      <c r="I1087" s="48"/>
      <c r="J1087" s="48"/>
      <c r="K1087" s="51" t="s">
        <v>913</v>
      </c>
      <c r="L1087" s="48"/>
      <c r="M1087" s="48" t="n">
        <f aca="false">SUM(N1087:S1087)</f>
        <v>0</v>
      </c>
      <c r="N1087" s="48"/>
      <c r="O1087" s="48"/>
      <c r="P1087" s="48"/>
      <c r="Q1087" s="48"/>
      <c r="R1087" s="48"/>
      <c r="S1087" s="48"/>
      <c r="T1087" s="48" t="n">
        <f aca="false">L1087+M1087</f>
        <v>0</v>
      </c>
    </row>
    <row r="1088" customFormat="false" ht="14.25" hidden="false" customHeight="false" outlineLevel="0" collapsed="false">
      <c r="A1088" s="54"/>
      <c r="B1088" s="48"/>
      <c r="C1088" s="48"/>
      <c r="D1088" s="48"/>
      <c r="E1088" s="48"/>
      <c r="F1088" s="48"/>
      <c r="G1088" s="48"/>
      <c r="H1088" s="48"/>
      <c r="I1088" s="48"/>
      <c r="J1088" s="48"/>
      <c r="K1088" s="51" t="s">
        <v>914</v>
      </c>
      <c r="L1088" s="48"/>
      <c r="M1088" s="48" t="n">
        <f aca="false">SUM(N1088:S1088)</f>
        <v>0</v>
      </c>
      <c r="N1088" s="48"/>
      <c r="O1088" s="48"/>
      <c r="P1088" s="48"/>
      <c r="Q1088" s="48"/>
      <c r="R1088" s="48"/>
      <c r="S1088" s="48"/>
      <c r="T1088" s="48" t="n">
        <f aca="false">L1088+M1088</f>
        <v>0</v>
      </c>
    </row>
    <row r="1089" customFormat="false" ht="14.25" hidden="false" customHeight="false" outlineLevel="0" collapsed="false">
      <c r="A1089" s="54"/>
      <c r="B1089" s="48"/>
      <c r="C1089" s="48"/>
      <c r="D1089" s="48"/>
      <c r="E1089" s="48"/>
      <c r="F1089" s="48"/>
      <c r="G1089" s="48"/>
      <c r="H1089" s="48"/>
      <c r="I1089" s="48"/>
      <c r="J1089" s="48"/>
      <c r="K1089" s="51" t="s">
        <v>915</v>
      </c>
      <c r="L1089" s="48"/>
      <c r="M1089" s="48" t="n">
        <f aca="false">SUM(N1089:S1089)</f>
        <v>0</v>
      </c>
      <c r="N1089" s="48"/>
      <c r="O1089" s="48"/>
      <c r="P1089" s="48"/>
      <c r="Q1089" s="48"/>
      <c r="R1089" s="48"/>
      <c r="S1089" s="48"/>
      <c r="T1089" s="48" t="n">
        <f aca="false">L1089+M1089</f>
        <v>0</v>
      </c>
    </row>
    <row r="1090" customFormat="false" ht="14.25" hidden="false" customHeight="false" outlineLevel="0" collapsed="false">
      <c r="A1090" s="54"/>
      <c r="B1090" s="48"/>
      <c r="C1090" s="48"/>
      <c r="D1090" s="48"/>
      <c r="E1090" s="48"/>
      <c r="F1090" s="48"/>
      <c r="G1090" s="48"/>
      <c r="H1090" s="48"/>
      <c r="I1090" s="48"/>
      <c r="J1090" s="48"/>
      <c r="K1090" s="51" t="s">
        <v>916</v>
      </c>
      <c r="L1090" s="48"/>
      <c r="M1090" s="48" t="n">
        <f aca="false">SUM(N1090:S1090)</f>
        <v>0</v>
      </c>
      <c r="N1090" s="48"/>
      <c r="O1090" s="48"/>
      <c r="P1090" s="48"/>
      <c r="Q1090" s="48"/>
      <c r="R1090" s="48"/>
      <c r="S1090" s="48"/>
      <c r="T1090" s="48" t="n">
        <f aca="false">L1090+M1090</f>
        <v>0</v>
      </c>
    </row>
    <row r="1091" customFormat="false" ht="14.25" hidden="false" customHeight="false" outlineLevel="0" collapsed="false">
      <c r="A1091" s="54"/>
      <c r="B1091" s="48"/>
      <c r="C1091" s="48"/>
      <c r="D1091" s="48"/>
      <c r="E1091" s="48"/>
      <c r="F1091" s="48"/>
      <c r="G1091" s="48"/>
      <c r="H1091" s="48"/>
      <c r="I1091" s="48"/>
      <c r="J1091" s="48"/>
      <c r="K1091" s="51" t="s">
        <v>917</v>
      </c>
      <c r="L1091" s="48"/>
      <c r="M1091" s="48" t="n">
        <f aca="false">SUM(N1091:S1091)</f>
        <v>0</v>
      </c>
      <c r="N1091" s="48"/>
      <c r="O1091" s="48"/>
      <c r="P1091" s="48"/>
      <c r="Q1091" s="48"/>
      <c r="R1091" s="48"/>
      <c r="S1091" s="48"/>
      <c r="T1091" s="48" t="n">
        <f aca="false">L1091+M1091</f>
        <v>0</v>
      </c>
    </row>
    <row r="1092" customFormat="false" ht="14.25" hidden="false" customHeight="false" outlineLevel="0" collapsed="false">
      <c r="A1092" s="54"/>
      <c r="B1092" s="48"/>
      <c r="C1092" s="48"/>
      <c r="D1092" s="48"/>
      <c r="E1092" s="48"/>
      <c r="F1092" s="48"/>
      <c r="G1092" s="48"/>
      <c r="H1092" s="48"/>
      <c r="I1092" s="48"/>
      <c r="J1092" s="48"/>
      <c r="K1092" s="51" t="s">
        <v>918</v>
      </c>
      <c r="L1092" s="48"/>
      <c r="M1092" s="48" t="n">
        <f aca="false">SUM(N1092:S1092)</f>
        <v>0</v>
      </c>
      <c r="N1092" s="48"/>
      <c r="O1092" s="48"/>
      <c r="P1092" s="48"/>
      <c r="Q1092" s="48"/>
      <c r="R1092" s="48"/>
      <c r="S1092" s="48"/>
      <c r="T1092" s="48" t="n">
        <f aca="false">L1092+M1092</f>
        <v>0</v>
      </c>
    </row>
    <row r="1093" customFormat="false" ht="14.25" hidden="false" customHeight="false" outlineLevel="0" collapsed="false">
      <c r="A1093" s="54"/>
      <c r="B1093" s="48"/>
      <c r="C1093" s="48"/>
      <c r="D1093" s="48"/>
      <c r="E1093" s="48"/>
      <c r="F1093" s="48"/>
      <c r="G1093" s="48"/>
      <c r="H1093" s="48"/>
      <c r="I1093" s="48"/>
      <c r="J1093" s="48"/>
      <c r="K1093" s="51" t="s">
        <v>919</v>
      </c>
      <c r="L1093" s="48"/>
      <c r="M1093" s="48" t="n">
        <f aca="false">SUM(N1093:S1093)</f>
        <v>0</v>
      </c>
      <c r="N1093" s="48"/>
      <c r="O1093" s="48"/>
      <c r="P1093" s="48"/>
      <c r="Q1093" s="48"/>
      <c r="R1093" s="48"/>
      <c r="S1093" s="48"/>
      <c r="T1093" s="48" t="n">
        <f aca="false">L1093+M1093</f>
        <v>0</v>
      </c>
    </row>
    <row r="1094" customFormat="false" ht="14.25" hidden="false" customHeight="false" outlineLevel="0" collapsed="false">
      <c r="A1094" s="54"/>
      <c r="B1094" s="48"/>
      <c r="C1094" s="48"/>
      <c r="D1094" s="48"/>
      <c r="E1094" s="48"/>
      <c r="F1094" s="48"/>
      <c r="G1094" s="48"/>
      <c r="H1094" s="48"/>
      <c r="I1094" s="48"/>
      <c r="J1094" s="48"/>
      <c r="K1094" s="51" t="s">
        <v>920</v>
      </c>
      <c r="L1094" s="48"/>
      <c r="M1094" s="48" t="n">
        <f aca="false">SUM(N1094:S1094)</f>
        <v>0</v>
      </c>
      <c r="N1094" s="48"/>
      <c r="O1094" s="48"/>
      <c r="P1094" s="48"/>
      <c r="Q1094" s="48"/>
      <c r="R1094" s="48"/>
      <c r="S1094" s="48"/>
      <c r="T1094" s="48" t="n">
        <f aca="false">L1094+M1094</f>
        <v>0</v>
      </c>
    </row>
    <row r="1095" customFormat="false" ht="14.25" hidden="false" customHeight="false" outlineLevel="0" collapsed="false">
      <c r="A1095" s="54"/>
      <c r="B1095" s="48"/>
      <c r="C1095" s="48"/>
      <c r="D1095" s="48"/>
      <c r="E1095" s="48"/>
      <c r="F1095" s="48"/>
      <c r="G1095" s="48"/>
      <c r="H1095" s="48"/>
      <c r="I1095" s="48"/>
      <c r="J1095" s="48"/>
      <c r="K1095" s="111" t="s">
        <v>63</v>
      </c>
      <c r="L1095" s="56" t="n">
        <f aca="false">SUM(L1096,L1123,L1138)</f>
        <v>7000</v>
      </c>
      <c r="M1095" s="56" t="n">
        <f aca="false">SUM(N1095:S1095)</f>
        <v>10767</v>
      </c>
      <c r="N1095" s="56" t="n">
        <f aca="false">SUM(N1096,N1123,N1138)</f>
        <v>0</v>
      </c>
      <c r="O1095" s="56" t="n">
        <f aca="false">SUM(O1096,O1123,O1138)</f>
        <v>0</v>
      </c>
      <c r="P1095" s="56" t="n">
        <f aca="false">SUM(P1096,P1123,P1138)</f>
        <v>0</v>
      </c>
      <c r="Q1095" s="56" t="n">
        <f aca="false">SUM(Q1096,Q1123,Q1138)</f>
        <v>1767</v>
      </c>
      <c r="R1095" s="56" t="n">
        <f aca="false">SUM(R1096,R1123,R1138)</f>
        <v>9000</v>
      </c>
      <c r="S1095" s="56" t="n">
        <f aca="false">SUM(S1096,S1123,S1138)</f>
        <v>0</v>
      </c>
      <c r="T1095" s="56" t="n">
        <f aca="false">SUM(T1096,T1123,T1138)</f>
        <v>17767</v>
      </c>
      <c r="V1095" s="14" t="n">
        <v>10439</v>
      </c>
      <c r="W1095" s="14" t="n">
        <v>7639</v>
      </c>
    </row>
    <row r="1096" customFormat="false" ht="14.25" hidden="false" customHeight="false" outlineLevel="0" collapsed="false">
      <c r="A1096" s="54"/>
      <c r="B1096" s="48"/>
      <c r="C1096" s="48"/>
      <c r="D1096" s="48"/>
      <c r="E1096" s="48"/>
      <c r="F1096" s="48"/>
      <c r="G1096" s="48"/>
      <c r="H1096" s="48"/>
      <c r="I1096" s="48"/>
      <c r="J1096" s="48"/>
      <c r="K1096" s="51" t="s">
        <v>921</v>
      </c>
      <c r="L1096" s="48" t="n">
        <f aca="false">SUM(L1097:L1122)</f>
        <v>6555</v>
      </c>
      <c r="M1096" s="48" t="n">
        <f aca="false">SUM(N1096:S1096)</f>
        <v>1767</v>
      </c>
      <c r="N1096" s="48" t="n">
        <f aca="false">SUM(N1097:N1122)</f>
        <v>0</v>
      </c>
      <c r="O1096" s="48" t="n">
        <f aca="false">SUM(O1097:O1122)</f>
        <v>0</v>
      </c>
      <c r="P1096" s="48" t="n">
        <f aca="false">SUM(P1097:P1122)</f>
        <v>0</v>
      </c>
      <c r="Q1096" s="48" t="n">
        <f aca="false">SUM(Q1097:Q1122)</f>
        <v>1767</v>
      </c>
      <c r="R1096" s="48" t="n">
        <f aca="false">SUM(R1097:R1122)</f>
        <v>0</v>
      </c>
      <c r="S1096" s="48" t="n">
        <f aca="false">SUM(S1097:S1122)</f>
        <v>0</v>
      </c>
      <c r="T1096" s="48" t="n">
        <f aca="false">SUM(T1097:T1122)</f>
        <v>8322</v>
      </c>
    </row>
    <row r="1097" customFormat="false" ht="14.25" hidden="false" customHeight="false" outlineLevel="0" collapsed="false">
      <c r="A1097" s="54"/>
      <c r="B1097" s="48"/>
      <c r="C1097" s="48"/>
      <c r="D1097" s="48"/>
      <c r="E1097" s="48"/>
      <c r="F1097" s="48"/>
      <c r="G1097" s="48"/>
      <c r="H1097" s="48"/>
      <c r="I1097" s="48"/>
      <c r="J1097" s="48"/>
      <c r="K1097" s="51" t="s">
        <v>113</v>
      </c>
      <c r="L1097" s="48" t="n">
        <v>1000</v>
      </c>
      <c r="M1097" s="48" t="n">
        <f aca="false">SUM(N1097:S1097)</f>
        <v>0</v>
      </c>
      <c r="N1097" s="48"/>
      <c r="O1097" s="48"/>
      <c r="P1097" s="48"/>
      <c r="Q1097" s="48"/>
      <c r="R1097" s="48"/>
      <c r="S1097" s="48"/>
      <c r="T1097" s="48" t="n">
        <f aca="false">L1097+M1097</f>
        <v>1000</v>
      </c>
    </row>
    <row r="1098" customFormat="false" ht="14.25" hidden="false" customHeight="false" outlineLevel="0" collapsed="false">
      <c r="A1098" s="54"/>
      <c r="B1098" s="48"/>
      <c r="C1098" s="48"/>
      <c r="D1098" s="48"/>
      <c r="E1098" s="48"/>
      <c r="F1098" s="48"/>
      <c r="G1098" s="48"/>
      <c r="H1098" s="48"/>
      <c r="I1098" s="48"/>
      <c r="J1098" s="48"/>
      <c r="K1098" s="51" t="s">
        <v>114</v>
      </c>
      <c r="L1098" s="48" t="n">
        <v>30</v>
      </c>
      <c r="M1098" s="48" t="n">
        <f aca="false">SUM(N1098:S1098)</f>
        <v>0</v>
      </c>
      <c r="N1098" s="48"/>
      <c r="O1098" s="48"/>
      <c r="P1098" s="48"/>
      <c r="Q1098" s="48"/>
      <c r="R1098" s="48"/>
      <c r="S1098" s="48"/>
      <c r="T1098" s="48" t="n">
        <f aca="false">L1098+M1098</f>
        <v>30</v>
      </c>
    </row>
    <row r="1099" customFormat="false" ht="14.25" hidden="false" customHeight="false" outlineLevel="0" collapsed="false">
      <c r="A1099" s="54"/>
      <c r="B1099" s="48"/>
      <c r="C1099" s="48"/>
      <c r="D1099" s="48"/>
      <c r="E1099" s="48"/>
      <c r="F1099" s="48"/>
      <c r="G1099" s="48"/>
      <c r="H1099" s="48"/>
      <c r="I1099" s="48"/>
      <c r="J1099" s="48"/>
      <c r="K1099" s="51" t="s">
        <v>115</v>
      </c>
      <c r="L1099" s="48"/>
      <c r="M1099" s="48" t="n">
        <f aca="false">SUM(N1099:S1099)</f>
        <v>0</v>
      </c>
      <c r="N1099" s="48"/>
      <c r="O1099" s="48"/>
      <c r="P1099" s="48"/>
      <c r="Q1099" s="48"/>
      <c r="R1099" s="48"/>
      <c r="S1099" s="48"/>
      <c r="T1099" s="48" t="n">
        <f aca="false">L1099+M1099</f>
        <v>0</v>
      </c>
    </row>
    <row r="1100" customFormat="false" ht="14.25" hidden="false" customHeight="false" outlineLevel="0" collapsed="false">
      <c r="A1100" s="54"/>
      <c r="B1100" s="48"/>
      <c r="C1100" s="48"/>
      <c r="D1100" s="48"/>
      <c r="E1100" s="48"/>
      <c r="F1100" s="48"/>
      <c r="G1100" s="48"/>
      <c r="H1100" s="48"/>
      <c r="I1100" s="48"/>
      <c r="J1100" s="48"/>
      <c r="K1100" s="51" t="s">
        <v>922</v>
      </c>
      <c r="L1100" s="48"/>
      <c r="M1100" s="48" t="n">
        <f aca="false">SUM(N1100:S1100)</f>
        <v>0</v>
      </c>
      <c r="N1100" s="48"/>
      <c r="O1100" s="48"/>
      <c r="P1100" s="48"/>
      <c r="Q1100" s="48"/>
      <c r="R1100" s="48"/>
      <c r="S1100" s="48"/>
      <c r="T1100" s="48" t="n">
        <f aca="false">L1100+M1100</f>
        <v>0</v>
      </c>
    </row>
    <row r="1101" customFormat="false" ht="14.25" hidden="false" customHeight="false" outlineLevel="0" collapsed="false">
      <c r="A1101" s="54"/>
      <c r="B1101" s="48"/>
      <c r="C1101" s="48"/>
      <c r="D1101" s="48"/>
      <c r="E1101" s="48"/>
      <c r="F1101" s="48"/>
      <c r="G1101" s="48"/>
      <c r="H1101" s="48"/>
      <c r="I1101" s="48"/>
      <c r="J1101" s="48"/>
      <c r="K1101" s="51" t="s">
        <v>923</v>
      </c>
      <c r="L1101" s="48"/>
      <c r="M1101" s="48" t="n">
        <f aca="false">SUM(N1101:S1101)</f>
        <v>1767</v>
      </c>
      <c r="N1101" s="48"/>
      <c r="O1101" s="48"/>
      <c r="P1101" s="48"/>
      <c r="Q1101" s="48" t="n">
        <v>1767</v>
      </c>
      <c r="R1101" s="48"/>
      <c r="S1101" s="48"/>
      <c r="T1101" s="48" t="n">
        <f aca="false">L1101+M1101</f>
        <v>1767</v>
      </c>
    </row>
    <row r="1102" customFormat="false" ht="14.25" hidden="false" customHeight="false" outlineLevel="0" collapsed="false">
      <c r="A1102" s="54"/>
      <c r="B1102" s="48"/>
      <c r="C1102" s="48"/>
      <c r="D1102" s="48"/>
      <c r="E1102" s="48"/>
      <c r="F1102" s="48"/>
      <c r="G1102" s="48"/>
      <c r="H1102" s="48"/>
      <c r="I1102" s="48"/>
      <c r="J1102" s="48"/>
      <c r="K1102" s="51" t="s">
        <v>924</v>
      </c>
      <c r="L1102" s="48"/>
      <c r="M1102" s="48" t="n">
        <f aca="false">SUM(N1102:S1102)</f>
        <v>0</v>
      </c>
      <c r="N1102" s="48"/>
      <c r="O1102" s="48"/>
      <c r="P1102" s="48"/>
      <c r="Q1102" s="48"/>
      <c r="R1102" s="48"/>
      <c r="S1102" s="48"/>
      <c r="T1102" s="48" t="n">
        <f aca="false">L1102+M1102</f>
        <v>0</v>
      </c>
    </row>
    <row r="1103" customFormat="false" ht="14.25" hidden="false" customHeight="false" outlineLevel="0" collapsed="false">
      <c r="A1103" s="54"/>
      <c r="B1103" s="48"/>
      <c r="C1103" s="48"/>
      <c r="D1103" s="48"/>
      <c r="E1103" s="48"/>
      <c r="F1103" s="48"/>
      <c r="G1103" s="48"/>
      <c r="H1103" s="48"/>
      <c r="I1103" s="48"/>
      <c r="J1103" s="48"/>
      <c r="K1103" s="51" t="s">
        <v>925</v>
      </c>
      <c r="L1103" s="48"/>
      <c r="M1103" s="48" t="n">
        <f aca="false">SUM(N1103:S1103)</f>
        <v>0</v>
      </c>
      <c r="N1103" s="48"/>
      <c r="O1103" s="48"/>
      <c r="P1103" s="48"/>
      <c r="Q1103" s="48"/>
      <c r="R1103" s="48"/>
      <c r="S1103" s="48"/>
      <c r="T1103" s="48" t="n">
        <f aca="false">L1103+M1103</f>
        <v>0</v>
      </c>
    </row>
    <row r="1104" customFormat="false" ht="14.25" hidden="false" customHeight="false" outlineLevel="0" collapsed="false">
      <c r="A1104" s="54"/>
      <c r="B1104" s="48"/>
      <c r="C1104" s="48"/>
      <c r="D1104" s="48"/>
      <c r="E1104" s="48"/>
      <c r="F1104" s="48"/>
      <c r="G1104" s="48"/>
      <c r="H1104" s="48"/>
      <c r="I1104" s="48"/>
      <c r="J1104" s="48"/>
      <c r="K1104" s="51" t="s">
        <v>926</v>
      </c>
      <c r="L1104" s="48" t="n">
        <v>300</v>
      </c>
      <c r="M1104" s="48" t="n">
        <f aca="false">SUM(N1104:S1104)</f>
        <v>0</v>
      </c>
      <c r="N1104" s="48"/>
      <c r="O1104" s="48"/>
      <c r="P1104" s="48"/>
      <c r="Q1104" s="48"/>
      <c r="R1104" s="48"/>
      <c r="S1104" s="48"/>
      <c r="T1104" s="48" t="n">
        <f aca="false">L1104+M1104</f>
        <v>300</v>
      </c>
    </row>
    <row r="1105" customFormat="false" ht="14.25" hidden="false" customHeight="false" outlineLevel="0" collapsed="false">
      <c r="A1105" s="54"/>
      <c r="B1105" s="48"/>
      <c r="C1105" s="48"/>
      <c r="D1105" s="48"/>
      <c r="E1105" s="48"/>
      <c r="F1105" s="48"/>
      <c r="G1105" s="48"/>
      <c r="H1105" s="48"/>
      <c r="I1105" s="48"/>
      <c r="J1105" s="48"/>
      <c r="K1105" s="51" t="s">
        <v>927</v>
      </c>
      <c r="L1105" s="48" t="n">
        <v>40</v>
      </c>
      <c r="M1105" s="48" t="n">
        <f aca="false">SUM(N1105:S1105)</f>
        <v>0</v>
      </c>
      <c r="N1105" s="48"/>
      <c r="O1105" s="48"/>
      <c r="P1105" s="48"/>
      <c r="Q1105" s="48"/>
      <c r="R1105" s="48"/>
      <c r="S1105" s="48"/>
      <c r="T1105" s="48" t="n">
        <f aca="false">L1105+M1105</f>
        <v>40</v>
      </c>
    </row>
    <row r="1106" customFormat="false" ht="14.25" hidden="false" customHeight="false" outlineLevel="0" collapsed="false">
      <c r="A1106" s="54"/>
      <c r="B1106" s="48"/>
      <c r="C1106" s="48"/>
      <c r="D1106" s="48"/>
      <c r="E1106" s="48"/>
      <c r="F1106" s="48"/>
      <c r="G1106" s="48"/>
      <c r="H1106" s="48"/>
      <c r="I1106" s="48"/>
      <c r="J1106" s="48"/>
      <c r="K1106" s="51" t="s">
        <v>928</v>
      </c>
      <c r="L1106" s="48"/>
      <c r="M1106" s="48" t="n">
        <f aca="false">SUM(N1106:S1106)</f>
        <v>0</v>
      </c>
      <c r="N1106" s="48"/>
      <c r="O1106" s="48"/>
      <c r="P1106" s="48"/>
      <c r="Q1106" s="48"/>
      <c r="R1106" s="48"/>
      <c r="S1106" s="48"/>
      <c r="T1106" s="48" t="n">
        <f aca="false">L1106+M1106</f>
        <v>0</v>
      </c>
    </row>
    <row r="1107" customFormat="false" ht="14.25" hidden="false" customHeight="false" outlineLevel="0" collapsed="false">
      <c r="A1107" s="54"/>
      <c r="B1107" s="48"/>
      <c r="C1107" s="48"/>
      <c r="D1107" s="48"/>
      <c r="E1107" s="48"/>
      <c r="F1107" s="48"/>
      <c r="G1107" s="48"/>
      <c r="H1107" s="48"/>
      <c r="I1107" s="48"/>
      <c r="J1107" s="48"/>
      <c r="K1107" s="51" t="s">
        <v>929</v>
      </c>
      <c r="L1107" s="48"/>
      <c r="M1107" s="48" t="n">
        <f aca="false">SUM(N1107:S1107)</f>
        <v>0</v>
      </c>
      <c r="N1107" s="48"/>
      <c r="O1107" s="48"/>
      <c r="P1107" s="48"/>
      <c r="Q1107" s="48"/>
      <c r="R1107" s="48"/>
      <c r="S1107" s="48"/>
      <c r="T1107" s="48" t="n">
        <f aca="false">L1107+M1107</f>
        <v>0</v>
      </c>
    </row>
    <row r="1108" customFormat="false" ht="14.25" hidden="false" customHeight="false" outlineLevel="0" collapsed="false">
      <c r="A1108" s="54"/>
      <c r="B1108" s="48"/>
      <c r="C1108" s="48"/>
      <c r="D1108" s="48"/>
      <c r="E1108" s="48"/>
      <c r="F1108" s="48"/>
      <c r="G1108" s="48"/>
      <c r="H1108" s="48"/>
      <c r="I1108" s="48"/>
      <c r="J1108" s="48"/>
      <c r="K1108" s="51" t="s">
        <v>930</v>
      </c>
      <c r="L1108" s="48"/>
      <c r="M1108" s="48" t="n">
        <f aca="false">SUM(N1108:S1108)</f>
        <v>0</v>
      </c>
      <c r="N1108" s="48"/>
      <c r="O1108" s="48"/>
      <c r="P1108" s="48"/>
      <c r="Q1108" s="48"/>
      <c r="R1108" s="48"/>
      <c r="S1108" s="48"/>
      <c r="T1108" s="48" t="n">
        <f aca="false">L1108+M1108</f>
        <v>0</v>
      </c>
    </row>
    <row r="1109" customFormat="false" ht="14.25" hidden="false" customHeight="false" outlineLevel="0" collapsed="false">
      <c r="A1109" s="54"/>
      <c r="B1109" s="48"/>
      <c r="C1109" s="48"/>
      <c r="D1109" s="48"/>
      <c r="E1109" s="48"/>
      <c r="F1109" s="48"/>
      <c r="G1109" s="48"/>
      <c r="H1109" s="48"/>
      <c r="I1109" s="48"/>
      <c r="J1109" s="48"/>
      <c r="K1109" s="51" t="s">
        <v>931</v>
      </c>
      <c r="L1109" s="48"/>
      <c r="M1109" s="48" t="n">
        <f aca="false">SUM(N1109:S1109)</f>
        <v>0</v>
      </c>
      <c r="N1109" s="48"/>
      <c r="O1109" s="48"/>
      <c r="P1109" s="48"/>
      <c r="Q1109" s="48"/>
      <c r="R1109" s="48"/>
      <c r="S1109" s="48"/>
      <c r="T1109" s="48" t="n">
        <f aca="false">L1109+M1109</f>
        <v>0</v>
      </c>
    </row>
    <row r="1110" customFormat="false" ht="14.25" hidden="false" customHeight="false" outlineLevel="0" collapsed="false">
      <c r="A1110" s="54"/>
      <c r="B1110" s="48"/>
      <c r="C1110" s="48"/>
      <c r="D1110" s="48"/>
      <c r="E1110" s="48"/>
      <c r="F1110" s="48"/>
      <c r="G1110" s="48"/>
      <c r="H1110" s="48"/>
      <c r="I1110" s="48"/>
      <c r="J1110" s="48"/>
      <c r="K1110" s="51" t="s">
        <v>932</v>
      </c>
      <c r="L1110" s="48"/>
      <c r="M1110" s="48" t="n">
        <f aca="false">SUM(N1110:S1110)</f>
        <v>0</v>
      </c>
      <c r="N1110" s="48"/>
      <c r="O1110" s="48"/>
      <c r="P1110" s="48"/>
      <c r="Q1110" s="48"/>
      <c r="R1110" s="48"/>
      <c r="S1110" s="48"/>
      <c r="T1110" s="48" t="n">
        <f aca="false">L1110+M1110</f>
        <v>0</v>
      </c>
    </row>
    <row r="1111" customFormat="false" ht="14.25" hidden="false" customHeight="false" outlineLevel="0" collapsed="false">
      <c r="A1111" s="54"/>
      <c r="B1111" s="48"/>
      <c r="C1111" s="48"/>
      <c r="D1111" s="48"/>
      <c r="E1111" s="48"/>
      <c r="F1111" s="48"/>
      <c r="G1111" s="48"/>
      <c r="H1111" s="48"/>
      <c r="I1111" s="48"/>
      <c r="J1111" s="48"/>
      <c r="K1111" s="51" t="s">
        <v>933</v>
      </c>
      <c r="L1111" s="48"/>
      <c r="M1111" s="48" t="n">
        <f aca="false">SUM(N1111:S1111)</f>
        <v>0</v>
      </c>
      <c r="N1111" s="48"/>
      <c r="O1111" s="48"/>
      <c r="P1111" s="48"/>
      <c r="Q1111" s="48"/>
      <c r="R1111" s="48"/>
      <c r="S1111" s="48"/>
      <c r="T1111" s="48" t="n">
        <f aca="false">L1111+M1111</f>
        <v>0</v>
      </c>
    </row>
    <row r="1112" customFormat="false" ht="14.25" hidden="false" customHeight="false" outlineLevel="0" collapsed="false">
      <c r="A1112" s="54"/>
      <c r="B1112" s="48"/>
      <c r="C1112" s="48"/>
      <c r="D1112" s="48"/>
      <c r="E1112" s="48"/>
      <c r="F1112" s="48"/>
      <c r="G1112" s="48"/>
      <c r="H1112" s="48"/>
      <c r="I1112" s="48"/>
      <c r="J1112" s="48"/>
      <c r="K1112" s="51" t="s">
        <v>934</v>
      </c>
      <c r="L1112" s="48"/>
      <c r="M1112" s="48" t="n">
        <f aca="false">SUM(N1112:S1112)</f>
        <v>0</v>
      </c>
      <c r="N1112" s="48"/>
      <c r="O1112" s="48"/>
      <c r="P1112" s="48"/>
      <c r="Q1112" s="48"/>
      <c r="R1112" s="48"/>
      <c r="S1112" s="48"/>
      <c r="T1112" s="48" t="n">
        <f aca="false">L1112+M1112</f>
        <v>0</v>
      </c>
    </row>
    <row r="1113" customFormat="false" ht="14.25" hidden="false" customHeight="false" outlineLevel="0" collapsed="false">
      <c r="A1113" s="54"/>
      <c r="B1113" s="48"/>
      <c r="C1113" s="48"/>
      <c r="D1113" s="48"/>
      <c r="E1113" s="48"/>
      <c r="F1113" s="48"/>
      <c r="G1113" s="48"/>
      <c r="H1113" s="48"/>
      <c r="I1113" s="48"/>
      <c r="J1113" s="48"/>
      <c r="K1113" s="51" t="s">
        <v>935</v>
      </c>
      <c r="L1113" s="48"/>
      <c r="M1113" s="48" t="n">
        <f aca="false">SUM(N1113:S1113)</f>
        <v>0</v>
      </c>
      <c r="N1113" s="48"/>
      <c r="O1113" s="48"/>
      <c r="P1113" s="48"/>
      <c r="Q1113" s="48"/>
      <c r="R1113" s="48"/>
      <c r="S1113" s="48"/>
      <c r="T1113" s="48" t="n">
        <f aca="false">L1113+M1113</f>
        <v>0</v>
      </c>
    </row>
    <row r="1114" customFormat="false" ht="14.25" hidden="false" customHeight="false" outlineLevel="0" collapsed="false">
      <c r="A1114" s="54"/>
      <c r="B1114" s="48"/>
      <c r="C1114" s="48"/>
      <c r="D1114" s="48"/>
      <c r="E1114" s="48"/>
      <c r="F1114" s="48"/>
      <c r="G1114" s="48"/>
      <c r="H1114" s="48"/>
      <c r="I1114" s="48"/>
      <c r="J1114" s="48"/>
      <c r="K1114" s="51" t="s">
        <v>936</v>
      </c>
      <c r="L1114" s="48"/>
      <c r="M1114" s="48" t="n">
        <f aca="false">SUM(N1114:S1114)</f>
        <v>0</v>
      </c>
      <c r="N1114" s="48"/>
      <c r="O1114" s="48"/>
      <c r="P1114" s="48"/>
      <c r="Q1114" s="48"/>
      <c r="R1114" s="48"/>
      <c r="S1114" s="48"/>
      <c r="T1114" s="48" t="n">
        <f aca="false">L1114+M1114</f>
        <v>0</v>
      </c>
    </row>
    <row r="1115" customFormat="false" ht="14.25" hidden="false" customHeight="false" outlineLevel="0" collapsed="false">
      <c r="A1115" s="54"/>
      <c r="B1115" s="48"/>
      <c r="C1115" s="48"/>
      <c r="D1115" s="48"/>
      <c r="E1115" s="48"/>
      <c r="F1115" s="48"/>
      <c r="G1115" s="48"/>
      <c r="H1115" s="48"/>
      <c r="I1115" s="48"/>
      <c r="J1115" s="48"/>
      <c r="K1115" s="51" t="s">
        <v>937</v>
      </c>
      <c r="L1115" s="48"/>
      <c r="M1115" s="48" t="n">
        <f aca="false">SUM(N1115:S1115)</f>
        <v>0</v>
      </c>
      <c r="N1115" s="48"/>
      <c r="O1115" s="48"/>
      <c r="P1115" s="48"/>
      <c r="Q1115" s="48"/>
      <c r="R1115" s="48"/>
      <c r="S1115" s="48"/>
      <c r="T1115" s="48" t="n">
        <f aca="false">L1115+M1115</f>
        <v>0</v>
      </c>
    </row>
    <row r="1116" customFormat="false" ht="14.25" hidden="false" customHeight="false" outlineLevel="0" collapsed="false">
      <c r="A1116" s="54"/>
      <c r="B1116" s="48"/>
      <c r="C1116" s="48"/>
      <c r="D1116" s="48"/>
      <c r="E1116" s="48"/>
      <c r="F1116" s="48"/>
      <c r="G1116" s="48"/>
      <c r="H1116" s="48"/>
      <c r="I1116" s="48"/>
      <c r="J1116" s="48"/>
      <c r="K1116" s="51" t="s">
        <v>938</v>
      </c>
      <c r="L1116" s="48"/>
      <c r="M1116" s="48" t="n">
        <f aca="false">SUM(N1116:S1116)</f>
        <v>0</v>
      </c>
      <c r="N1116" s="48"/>
      <c r="O1116" s="48"/>
      <c r="P1116" s="48"/>
      <c r="Q1116" s="48"/>
      <c r="R1116" s="48"/>
      <c r="S1116" s="48"/>
      <c r="T1116" s="48" t="n">
        <f aca="false">L1116+M1116</f>
        <v>0</v>
      </c>
    </row>
    <row r="1117" customFormat="false" ht="14.25" hidden="false" customHeight="false" outlineLevel="0" collapsed="false">
      <c r="A1117" s="54"/>
      <c r="B1117" s="48"/>
      <c r="C1117" s="48"/>
      <c r="D1117" s="48"/>
      <c r="E1117" s="48"/>
      <c r="F1117" s="48"/>
      <c r="G1117" s="48"/>
      <c r="H1117" s="48"/>
      <c r="I1117" s="48"/>
      <c r="J1117" s="48"/>
      <c r="K1117" s="51" t="s">
        <v>939</v>
      </c>
      <c r="L1117" s="48"/>
      <c r="M1117" s="48" t="n">
        <f aca="false">SUM(N1117:S1117)</f>
        <v>0</v>
      </c>
      <c r="N1117" s="48"/>
      <c r="O1117" s="48"/>
      <c r="P1117" s="48"/>
      <c r="Q1117" s="48"/>
      <c r="R1117" s="48"/>
      <c r="S1117" s="48"/>
      <c r="T1117" s="48" t="n">
        <f aca="false">L1117+M1117</f>
        <v>0</v>
      </c>
    </row>
    <row r="1118" customFormat="false" ht="14.25" hidden="false" customHeight="false" outlineLevel="0" collapsed="false">
      <c r="A1118" s="54"/>
      <c r="B1118" s="48"/>
      <c r="C1118" s="48"/>
      <c r="D1118" s="48"/>
      <c r="E1118" s="48"/>
      <c r="F1118" s="48"/>
      <c r="G1118" s="48"/>
      <c r="H1118" s="48"/>
      <c r="I1118" s="48"/>
      <c r="J1118" s="48"/>
      <c r="K1118" s="51" t="s">
        <v>940</v>
      </c>
      <c r="L1118" s="48"/>
      <c r="M1118" s="48" t="n">
        <f aca="false">SUM(N1118:S1118)</f>
        <v>0</v>
      </c>
      <c r="N1118" s="48"/>
      <c r="O1118" s="48"/>
      <c r="P1118" s="48"/>
      <c r="Q1118" s="48"/>
      <c r="R1118" s="48"/>
      <c r="S1118" s="48"/>
      <c r="T1118" s="48" t="n">
        <f aca="false">L1118+M1118</f>
        <v>0</v>
      </c>
    </row>
    <row r="1119" customFormat="false" ht="14.25" hidden="false" customHeight="false" outlineLevel="0" collapsed="false">
      <c r="A1119" s="54"/>
      <c r="B1119" s="48"/>
      <c r="C1119" s="48"/>
      <c r="D1119" s="48"/>
      <c r="E1119" s="48"/>
      <c r="F1119" s="48"/>
      <c r="G1119" s="48"/>
      <c r="H1119" s="48"/>
      <c r="I1119" s="48"/>
      <c r="J1119" s="48"/>
      <c r="K1119" s="51" t="s">
        <v>941</v>
      </c>
      <c r="L1119" s="48"/>
      <c r="M1119" s="48" t="n">
        <f aca="false">SUM(N1119:S1119)</f>
        <v>0</v>
      </c>
      <c r="N1119" s="48"/>
      <c r="O1119" s="48"/>
      <c r="P1119" s="48"/>
      <c r="Q1119" s="48"/>
      <c r="R1119" s="48"/>
      <c r="S1119" s="48"/>
      <c r="T1119" s="48" t="n">
        <f aca="false">L1119+M1119</f>
        <v>0</v>
      </c>
    </row>
    <row r="1120" customFormat="false" ht="14.25" hidden="false" customHeight="false" outlineLevel="0" collapsed="false">
      <c r="A1120" s="54"/>
      <c r="B1120" s="48"/>
      <c r="C1120" s="48"/>
      <c r="D1120" s="48"/>
      <c r="E1120" s="48"/>
      <c r="F1120" s="48"/>
      <c r="G1120" s="48"/>
      <c r="H1120" s="48"/>
      <c r="I1120" s="48"/>
      <c r="J1120" s="48"/>
      <c r="K1120" s="51" t="s">
        <v>942</v>
      </c>
      <c r="L1120" s="48"/>
      <c r="M1120" s="48" t="n">
        <f aca="false">SUM(N1120:S1120)</f>
        <v>0</v>
      </c>
      <c r="N1120" s="48"/>
      <c r="O1120" s="48"/>
      <c r="P1120" s="48"/>
      <c r="Q1120" s="48"/>
      <c r="R1120" s="48"/>
      <c r="S1120" s="48"/>
      <c r="T1120" s="48" t="n">
        <f aca="false">L1120+M1120</f>
        <v>0</v>
      </c>
    </row>
    <row r="1121" customFormat="false" ht="14.25" hidden="false" customHeight="false" outlineLevel="0" collapsed="false">
      <c r="A1121" s="54"/>
      <c r="B1121" s="48"/>
      <c r="C1121" s="48"/>
      <c r="D1121" s="48"/>
      <c r="E1121" s="48"/>
      <c r="F1121" s="48"/>
      <c r="G1121" s="48"/>
      <c r="H1121" s="48"/>
      <c r="I1121" s="48"/>
      <c r="J1121" s="48"/>
      <c r="K1121" s="51" t="s">
        <v>122</v>
      </c>
      <c r="L1121" s="48" t="n">
        <v>5185</v>
      </c>
      <c r="M1121" s="48" t="n">
        <f aca="false">SUM(N1121:S1121)</f>
        <v>0</v>
      </c>
      <c r="N1121" s="48"/>
      <c r="O1121" s="48"/>
      <c r="P1121" s="48"/>
      <c r="Q1121" s="48"/>
      <c r="R1121" s="48"/>
      <c r="S1121" s="48"/>
      <c r="T1121" s="48" t="n">
        <f aca="false">L1121+M1121</f>
        <v>5185</v>
      </c>
    </row>
    <row r="1122" customFormat="false" ht="14.25" hidden="false" customHeight="false" outlineLevel="0" collapsed="false">
      <c r="A1122" s="54"/>
      <c r="B1122" s="48"/>
      <c r="C1122" s="48"/>
      <c r="D1122" s="48"/>
      <c r="E1122" s="48"/>
      <c r="F1122" s="48"/>
      <c r="G1122" s="48"/>
      <c r="H1122" s="48"/>
      <c r="I1122" s="48"/>
      <c r="J1122" s="48"/>
      <c r="K1122" s="51" t="s">
        <v>943</v>
      </c>
      <c r="L1122" s="48"/>
      <c r="M1122" s="48" t="n">
        <f aca="false">SUM(N1122:S1122)</f>
        <v>0</v>
      </c>
      <c r="N1122" s="48"/>
      <c r="O1122" s="48"/>
      <c r="P1122" s="48"/>
      <c r="Q1122" s="48"/>
      <c r="R1122" s="48"/>
      <c r="S1122" s="48"/>
      <c r="T1122" s="48" t="n">
        <f aca="false">L1122+M1122</f>
        <v>0</v>
      </c>
    </row>
    <row r="1123" customFormat="false" ht="14.25" hidden="false" customHeight="false" outlineLevel="0" collapsed="false">
      <c r="A1123" s="54"/>
      <c r="B1123" s="48"/>
      <c r="C1123" s="48"/>
      <c r="D1123" s="48"/>
      <c r="E1123" s="48"/>
      <c r="F1123" s="48"/>
      <c r="G1123" s="48"/>
      <c r="H1123" s="48"/>
      <c r="I1123" s="48"/>
      <c r="J1123" s="48"/>
      <c r="K1123" s="51" t="s">
        <v>944</v>
      </c>
      <c r="L1123" s="48" t="n">
        <f aca="false">SUM(L1124:L1137)</f>
        <v>445</v>
      </c>
      <c r="M1123" s="48" t="n">
        <f aca="false">SUM(N1123:S1123)</f>
        <v>0</v>
      </c>
      <c r="N1123" s="48" t="n">
        <f aca="false">SUM(N1124:N1137)</f>
        <v>0</v>
      </c>
      <c r="O1123" s="48" t="n">
        <f aca="false">SUM(O1124:O1137)</f>
        <v>0</v>
      </c>
      <c r="P1123" s="48" t="n">
        <f aca="false">SUM(P1124:P1137)</f>
        <v>0</v>
      </c>
      <c r="Q1123" s="48" t="n">
        <f aca="false">SUM(Q1124:Q1137)</f>
        <v>0</v>
      </c>
      <c r="R1123" s="48" t="n">
        <f aca="false">SUM(R1124:R1137)</f>
        <v>0</v>
      </c>
      <c r="S1123" s="48" t="n">
        <f aca="false">SUM(S1124:S1137)</f>
        <v>0</v>
      </c>
      <c r="T1123" s="48" t="n">
        <f aca="false">SUM(T1124:T1137)</f>
        <v>445</v>
      </c>
    </row>
    <row r="1124" customFormat="false" ht="14.25" hidden="false" customHeight="false" outlineLevel="0" collapsed="false">
      <c r="A1124" s="54"/>
      <c r="B1124" s="48"/>
      <c r="C1124" s="48"/>
      <c r="D1124" s="48"/>
      <c r="E1124" s="48"/>
      <c r="F1124" s="48"/>
      <c r="G1124" s="48"/>
      <c r="H1124" s="48"/>
      <c r="I1124" s="48"/>
      <c r="J1124" s="48"/>
      <c r="K1124" s="51" t="s">
        <v>113</v>
      </c>
      <c r="L1124" s="48"/>
      <c r="M1124" s="48" t="n">
        <f aca="false">SUM(N1124:S1124)</f>
        <v>0</v>
      </c>
      <c r="N1124" s="48"/>
      <c r="O1124" s="48"/>
      <c r="P1124" s="48"/>
      <c r="Q1124" s="48"/>
      <c r="R1124" s="48"/>
      <c r="S1124" s="48"/>
      <c r="T1124" s="48" t="n">
        <f aca="false">L1124+M1124</f>
        <v>0</v>
      </c>
    </row>
    <row r="1125" customFormat="false" ht="14.25" hidden="false" customHeight="false" outlineLevel="0" collapsed="false">
      <c r="A1125" s="54"/>
      <c r="B1125" s="48"/>
      <c r="C1125" s="48"/>
      <c r="D1125" s="48"/>
      <c r="E1125" s="48"/>
      <c r="F1125" s="48"/>
      <c r="G1125" s="48"/>
      <c r="H1125" s="48"/>
      <c r="I1125" s="48"/>
      <c r="J1125" s="48"/>
      <c r="K1125" s="51" t="s">
        <v>114</v>
      </c>
      <c r="L1125" s="48"/>
      <c r="M1125" s="48" t="n">
        <f aca="false">SUM(N1125:S1125)</f>
        <v>0</v>
      </c>
      <c r="N1125" s="48"/>
      <c r="O1125" s="48"/>
      <c r="P1125" s="48"/>
      <c r="Q1125" s="48"/>
      <c r="R1125" s="48"/>
      <c r="S1125" s="48"/>
      <c r="T1125" s="48" t="n">
        <f aca="false">L1125+M1125</f>
        <v>0</v>
      </c>
    </row>
    <row r="1126" customFormat="false" ht="14.25" hidden="false" customHeight="false" outlineLevel="0" collapsed="false">
      <c r="A1126" s="54"/>
      <c r="B1126" s="48"/>
      <c r="C1126" s="48"/>
      <c r="D1126" s="48"/>
      <c r="E1126" s="48"/>
      <c r="F1126" s="48"/>
      <c r="G1126" s="48"/>
      <c r="H1126" s="48"/>
      <c r="I1126" s="48"/>
      <c r="J1126" s="48"/>
      <c r="K1126" s="51" t="s">
        <v>115</v>
      </c>
      <c r="L1126" s="48"/>
      <c r="M1126" s="48" t="n">
        <f aca="false">SUM(N1126:S1126)</f>
        <v>0</v>
      </c>
      <c r="N1126" s="48"/>
      <c r="O1126" s="48"/>
      <c r="P1126" s="48"/>
      <c r="Q1126" s="48"/>
      <c r="R1126" s="48"/>
      <c r="S1126" s="48"/>
      <c r="T1126" s="48" t="n">
        <f aca="false">L1126+M1126</f>
        <v>0</v>
      </c>
    </row>
    <row r="1127" customFormat="false" ht="14.25" hidden="false" customHeight="false" outlineLevel="0" collapsed="false">
      <c r="A1127" s="54"/>
      <c r="B1127" s="48"/>
      <c r="C1127" s="48"/>
      <c r="D1127" s="48"/>
      <c r="E1127" s="48"/>
      <c r="F1127" s="48"/>
      <c r="G1127" s="48"/>
      <c r="H1127" s="48"/>
      <c r="I1127" s="48"/>
      <c r="J1127" s="48"/>
      <c r="K1127" s="51" t="s">
        <v>945</v>
      </c>
      <c r="L1127" s="48" t="n">
        <v>380</v>
      </c>
      <c r="M1127" s="48" t="n">
        <f aca="false">SUM(N1127:S1127)</f>
        <v>0</v>
      </c>
      <c r="N1127" s="48"/>
      <c r="O1127" s="48"/>
      <c r="P1127" s="48"/>
      <c r="Q1127" s="48"/>
      <c r="R1127" s="48"/>
      <c r="S1127" s="48"/>
      <c r="T1127" s="48" t="n">
        <f aca="false">L1127+M1127</f>
        <v>380</v>
      </c>
    </row>
    <row r="1128" customFormat="false" ht="14.25" hidden="false" customHeight="false" outlineLevel="0" collapsed="false">
      <c r="A1128" s="54"/>
      <c r="B1128" s="48"/>
      <c r="C1128" s="48"/>
      <c r="D1128" s="48"/>
      <c r="E1128" s="48"/>
      <c r="F1128" s="48"/>
      <c r="G1128" s="48"/>
      <c r="H1128" s="48"/>
      <c r="I1128" s="48"/>
      <c r="J1128" s="48"/>
      <c r="K1128" s="51" t="s">
        <v>946</v>
      </c>
      <c r="L1128" s="48"/>
      <c r="M1128" s="48" t="n">
        <f aca="false">SUM(N1128:S1128)</f>
        <v>0</v>
      </c>
      <c r="N1128" s="48"/>
      <c r="O1128" s="48"/>
      <c r="P1128" s="48"/>
      <c r="Q1128" s="48"/>
      <c r="R1128" s="48"/>
      <c r="S1128" s="48"/>
      <c r="T1128" s="48" t="n">
        <f aca="false">L1128+M1128</f>
        <v>0</v>
      </c>
    </row>
    <row r="1129" customFormat="false" ht="14.25" hidden="false" customHeight="false" outlineLevel="0" collapsed="false">
      <c r="A1129" s="54"/>
      <c r="B1129" s="48"/>
      <c r="C1129" s="48"/>
      <c r="D1129" s="48"/>
      <c r="E1129" s="48"/>
      <c r="F1129" s="48"/>
      <c r="G1129" s="48"/>
      <c r="H1129" s="48"/>
      <c r="I1129" s="48"/>
      <c r="J1129" s="48"/>
      <c r="K1129" s="51" t="s">
        <v>947</v>
      </c>
      <c r="L1129" s="48" t="n">
        <v>5</v>
      </c>
      <c r="M1129" s="48" t="n">
        <f aca="false">SUM(N1129:S1129)</f>
        <v>0</v>
      </c>
      <c r="N1129" s="48"/>
      <c r="O1129" s="48"/>
      <c r="P1129" s="48"/>
      <c r="Q1129" s="48"/>
      <c r="R1129" s="48"/>
      <c r="S1129" s="48"/>
      <c r="T1129" s="48" t="n">
        <f aca="false">L1129+M1129</f>
        <v>5</v>
      </c>
    </row>
    <row r="1130" customFormat="false" ht="14.25" hidden="false" customHeight="false" outlineLevel="0" collapsed="false">
      <c r="A1130" s="54"/>
      <c r="B1130" s="48"/>
      <c r="C1130" s="48"/>
      <c r="D1130" s="48"/>
      <c r="E1130" s="48"/>
      <c r="F1130" s="48"/>
      <c r="G1130" s="48"/>
      <c r="H1130" s="48"/>
      <c r="I1130" s="48"/>
      <c r="J1130" s="48"/>
      <c r="K1130" s="51" t="s">
        <v>948</v>
      </c>
      <c r="L1130" s="48"/>
      <c r="M1130" s="48" t="n">
        <f aca="false">SUM(N1130:S1130)</f>
        <v>0</v>
      </c>
      <c r="N1130" s="48"/>
      <c r="O1130" s="48"/>
      <c r="P1130" s="48"/>
      <c r="Q1130" s="48"/>
      <c r="R1130" s="48"/>
      <c r="S1130" s="48"/>
      <c r="T1130" s="48" t="n">
        <f aca="false">L1130+M1130</f>
        <v>0</v>
      </c>
    </row>
    <row r="1131" customFormat="false" ht="14.25" hidden="false" customHeight="false" outlineLevel="0" collapsed="false">
      <c r="A1131" s="54"/>
      <c r="B1131" s="48"/>
      <c r="C1131" s="48"/>
      <c r="D1131" s="48"/>
      <c r="E1131" s="48"/>
      <c r="F1131" s="48"/>
      <c r="G1131" s="48"/>
      <c r="H1131" s="48"/>
      <c r="I1131" s="48"/>
      <c r="J1131" s="48"/>
      <c r="K1131" s="51" t="s">
        <v>949</v>
      </c>
      <c r="L1131" s="48"/>
      <c r="M1131" s="48" t="n">
        <f aca="false">SUM(N1131:S1131)</f>
        <v>0</v>
      </c>
      <c r="N1131" s="48"/>
      <c r="O1131" s="48"/>
      <c r="P1131" s="48"/>
      <c r="Q1131" s="48"/>
      <c r="R1131" s="48"/>
      <c r="S1131" s="48"/>
      <c r="T1131" s="48" t="n">
        <f aca="false">L1131+M1131</f>
        <v>0</v>
      </c>
    </row>
    <row r="1132" customFormat="false" ht="14.25" hidden="false" customHeight="false" outlineLevel="0" collapsed="false">
      <c r="A1132" s="54"/>
      <c r="B1132" s="48"/>
      <c r="C1132" s="48"/>
      <c r="D1132" s="48"/>
      <c r="E1132" s="48"/>
      <c r="F1132" s="48"/>
      <c r="G1132" s="48"/>
      <c r="H1132" s="48"/>
      <c r="I1132" s="48"/>
      <c r="J1132" s="48"/>
      <c r="K1132" s="51" t="s">
        <v>950</v>
      </c>
      <c r="L1132" s="48"/>
      <c r="M1132" s="48" t="n">
        <f aca="false">SUM(N1132:S1132)</f>
        <v>0</v>
      </c>
      <c r="N1132" s="48"/>
      <c r="O1132" s="48"/>
      <c r="P1132" s="48"/>
      <c r="Q1132" s="48"/>
      <c r="R1132" s="48"/>
      <c r="S1132" s="48"/>
      <c r="T1132" s="48" t="n">
        <f aca="false">L1132+M1132</f>
        <v>0</v>
      </c>
    </row>
    <row r="1133" customFormat="false" ht="14.25" hidden="false" customHeight="false" outlineLevel="0" collapsed="false">
      <c r="A1133" s="54"/>
      <c r="B1133" s="48"/>
      <c r="C1133" s="48"/>
      <c r="D1133" s="48"/>
      <c r="E1133" s="48"/>
      <c r="F1133" s="48"/>
      <c r="G1133" s="48"/>
      <c r="H1133" s="48"/>
      <c r="I1133" s="48"/>
      <c r="J1133" s="48"/>
      <c r="K1133" s="51" t="s">
        <v>951</v>
      </c>
      <c r="L1133" s="48"/>
      <c r="M1133" s="48" t="n">
        <f aca="false">SUM(N1133:S1133)</f>
        <v>0</v>
      </c>
      <c r="N1133" s="48"/>
      <c r="O1133" s="48"/>
      <c r="P1133" s="48"/>
      <c r="Q1133" s="48"/>
      <c r="R1133" s="48"/>
      <c r="S1133" s="48"/>
      <c r="T1133" s="48" t="n">
        <f aca="false">L1133+M1133</f>
        <v>0</v>
      </c>
    </row>
    <row r="1134" customFormat="false" ht="14.25" hidden="false" customHeight="false" outlineLevel="0" collapsed="false">
      <c r="A1134" s="54"/>
      <c r="B1134" s="48"/>
      <c r="C1134" s="48"/>
      <c r="D1134" s="48"/>
      <c r="E1134" s="48"/>
      <c r="F1134" s="48"/>
      <c r="G1134" s="48"/>
      <c r="H1134" s="48"/>
      <c r="I1134" s="48"/>
      <c r="J1134" s="48"/>
      <c r="K1134" s="51" t="s">
        <v>952</v>
      </c>
      <c r="L1134" s="48"/>
      <c r="M1134" s="48" t="n">
        <f aca="false">SUM(N1134:S1134)</f>
        <v>0</v>
      </c>
      <c r="N1134" s="48"/>
      <c r="O1134" s="48"/>
      <c r="P1134" s="48"/>
      <c r="Q1134" s="48"/>
      <c r="R1134" s="48"/>
      <c r="S1134" s="48"/>
      <c r="T1134" s="48" t="n">
        <f aca="false">L1134+M1134</f>
        <v>0</v>
      </c>
    </row>
    <row r="1135" customFormat="false" ht="14.25" hidden="false" customHeight="false" outlineLevel="0" collapsed="false">
      <c r="A1135" s="54"/>
      <c r="B1135" s="48"/>
      <c r="C1135" s="48"/>
      <c r="D1135" s="48"/>
      <c r="E1135" s="48"/>
      <c r="F1135" s="48"/>
      <c r="G1135" s="48"/>
      <c r="H1135" s="48"/>
      <c r="I1135" s="48"/>
      <c r="J1135" s="48"/>
      <c r="K1135" s="51" t="s">
        <v>953</v>
      </c>
      <c r="L1135" s="48"/>
      <c r="M1135" s="48" t="n">
        <f aca="false">SUM(N1135:S1135)</f>
        <v>0</v>
      </c>
      <c r="N1135" s="48"/>
      <c r="O1135" s="48"/>
      <c r="P1135" s="48"/>
      <c r="Q1135" s="48"/>
      <c r="R1135" s="48"/>
      <c r="S1135" s="48"/>
      <c r="T1135" s="48" t="n">
        <f aca="false">L1135+M1135</f>
        <v>0</v>
      </c>
    </row>
    <row r="1136" customFormat="false" ht="14.25" hidden="false" customHeight="false" outlineLevel="0" collapsed="false">
      <c r="A1136" s="54"/>
      <c r="B1136" s="48"/>
      <c r="C1136" s="48"/>
      <c r="D1136" s="48"/>
      <c r="E1136" s="48"/>
      <c r="F1136" s="48"/>
      <c r="G1136" s="48"/>
      <c r="H1136" s="48"/>
      <c r="I1136" s="48"/>
      <c r="J1136" s="48"/>
      <c r="K1136" s="51" t="s">
        <v>954</v>
      </c>
      <c r="L1136" s="48"/>
      <c r="M1136" s="48" t="n">
        <f aca="false">SUM(N1136:S1136)</f>
        <v>0</v>
      </c>
      <c r="N1136" s="48"/>
      <c r="O1136" s="48"/>
      <c r="P1136" s="48"/>
      <c r="Q1136" s="48"/>
      <c r="R1136" s="48"/>
      <c r="S1136" s="48"/>
      <c r="T1136" s="48" t="n">
        <f aca="false">L1136+M1136</f>
        <v>0</v>
      </c>
    </row>
    <row r="1137" customFormat="false" ht="14.25" hidden="false" customHeight="false" outlineLevel="0" collapsed="false">
      <c r="A1137" s="54"/>
      <c r="B1137" s="48"/>
      <c r="C1137" s="48"/>
      <c r="D1137" s="48"/>
      <c r="E1137" s="48"/>
      <c r="F1137" s="48"/>
      <c r="G1137" s="48"/>
      <c r="H1137" s="48"/>
      <c r="I1137" s="48"/>
      <c r="J1137" s="48"/>
      <c r="K1137" s="51" t="s">
        <v>955</v>
      </c>
      <c r="L1137" s="48" t="n">
        <v>60</v>
      </c>
      <c r="M1137" s="48" t="n">
        <f aca="false">SUM(N1137:S1137)</f>
        <v>0</v>
      </c>
      <c r="N1137" s="48"/>
      <c r="O1137" s="48"/>
      <c r="P1137" s="48"/>
      <c r="Q1137" s="48"/>
      <c r="R1137" s="48"/>
      <c r="S1137" s="48"/>
      <c r="T1137" s="48" t="n">
        <f aca="false">L1137+M1137</f>
        <v>60</v>
      </c>
    </row>
    <row r="1138" customFormat="false" ht="14.25" hidden="false" customHeight="false" outlineLevel="0" collapsed="false">
      <c r="A1138" s="54"/>
      <c r="B1138" s="48"/>
      <c r="C1138" s="48"/>
      <c r="D1138" s="48"/>
      <c r="E1138" s="48"/>
      <c r="F1138" s="48"/>
      <c r="G1138" s="48"/>
      <c r="H1138" s="48"/>
      <c r="I1138" s="48"/>
      <c r="J1138" s="48"/>
      <c r="K1138" s="51" t="s">
        <v>956</v>
      </c>
      <c r="L1138" s="48"/>
      <c r="M1138" s="48" t="n">
        <f aca="false">SUM(N1138:S1138)</f>
        <v>9000</v>
      </c>
      <c r="N1138" s="48"/>
      <c r="O1138" s="48"/>
      <c r="P1138" s="48"/>
      <c r="Q1138" s="48"/>
      <c r="R1138" s="48" t="n">
        <v>9000</v>
      </c>
      <c r="S1138" s="48"/>
      <c r="T1138" s="48" t="n">
        <f aca="false">L1138+M1138</f>
        <v>9000</v>
      </c>
    </row>
    <row r="1139" customFormat="false" ht="14.25" hidden="false" customHeight="false" outlineLevel="0" collapsed="false">
      <c r="A1139" s="54"/>
      <c r="B1139" s="48"/>
      <c r="C1139" s="48"/>
      <c r="D1139" s="48"/>
      <c r="E1139" s="48"/>
      <c r="F1139" s="48"/>
      <c r="G1139" s="48"/>
      <c r="H1139" s="48"/>
      <c r="I1139" s="48"/>
      <c r="J1139" s="48"/>
      <c r="K1139" s="111" t="s">
        <v>65</v>
      </c>
      <c r="L1139" s="56" t="n">
        <f aca="false">SUM(L1140,L1151,L1155)</f>
        <v>25000</v>
      </c>
      <c r="M1139" s="56" t="n">
        <f aca="false">SUM(N1139:S1139)</f>
        <v>3849</v>
      </c>
      <c r="N1139" s="56" t="n">
        <f aca="false">SUM(N1140,N1151,N1155)</f>
        <v>0</v>
      </c>
      <c r="O1139" s="56" t="n">
        <f aca="false">SUM(O1140,O1151,O1155)</f>
        <v>0</v>
      </c>
      <c r="P1139" s="56" t="n">
        <f aca="false">SUM(P1140,P1151,P1155)</f>
        <v>0</v>
      </c>
      <c r="Q1139" s="56" t="n">
        <f aca="false">SUM(Q1140,Q1151,Q1155)</f>
        <v>5849</v>
      </c>
      <c r="R1139" s="56" t="n">
        <f aca="false">SUM(R1140,R1151,R1155)</f>
        <v>0</v>
      </c>
      <c r="S1139" s="56" t="n">
        <f aca="false">SUM(S1140,S1151,S1155)</f>
        <v>-2000</v>
      </c>
      <c r="T1139" s="56" t="n">
        <f aca="false">SUM(T1140,T1151,T1155)</f>
        <v>28849</v>
      </c>
      <c r="V1139" s="14" t="n">
        <v>27759</v>
      </c>
      <c r="W1139" s="14" t="n">
        <v>18522</v>
      </c>
    </row>
    <row r="1140" customFormat="false" ht="14.25" hidden="false" customHeight="false" outlineLevel="0" collapsed="false">
      <c r="A1140" s="54"/>
      <c r="B1140" s="48"/>
      <c r="C1140" s="48"/>
      <c r="D1140" s="48"/>
      <c r="E1140" s="48"/>
      <c r="F1140" s="48"/>
      <c r="G1140" s="48"/>
      <c r="H1140" s="48"/>
      <c r="I1140" s="48"/>
      <c r="J1140" s="48"/>
      <c r="K1140" s="51" t="s">
        <v>957</v>
      </c>
      <c r="L1140" s="48" t="n">
        <f aca="false">SUM(L1141:L1150)</f>
        <v>5000</v>
      </c>
      <c r="M1140" s="48" t="n">
        <f aca="false">SUM(N1140:S1140)</f>
        <v>5849</v>
      </c>
      <c r="N1140" s="48" t="n">
        <f aca="false">SUM(N1141:N1150)</f>
        <v>0</v>
      </c>
      <c r="O1140" s="48" t="n">
        <f aca="false">SUM(O1141:O1150)</f>
        <v>0</v>
      </c>
      <c r="P1140" s="48" t="n">
        <f aca="false">SUM(P1141:P1150)</f>
        <v>0</v>
      </c>
      <c r="Q1140" s="48" t="n">
        <f aca="false">SUM(Q1141:Q1150)</f>
        <v>5849</v>
      </c>
      <c r="R1140" s="48" t="n">
        <f aca="false">SUM(R1141:R1150)</f>
        <v>0</v>
      </c>
      <c r="S1140" s="48" t="n">
        <f aca="false">SUM(S1141:S1150)</f>
        <v>0</v>
      </c>
      <c r="T1140" s="48" t="n">
        <f aca="false">SUM(T1141:T1150)</f>
        <v>10849</v>
      </c>
    </row>
    <row r="1141" customFormat="false" ht="14.25" hidden="false" customHeight="false" outlineLevel="0" collapsed="false">
      <c r="A1141" s="54"/>
      <c r="B1141" s="48"/>
      <c r="C1141" s="48"/>
      <c r="D1141" s="48"/>
      <c r="E1141" s="48"/>
      <c r="F1141" s="48"/>
      <c r="G1141" s="48"/>
      <c r="H1141" s="48"/>
      <c r="I1141" s="48"/>
      <c r="J1141" s="48"/>
      <c r="K1141" s="51" t="s">
        <v>958</v>
      </c>
      <c r="L1141" s="48" t="n">
        <v>1900</v>
      </c>
      <c r="M1141" s="48" t="n">
        <f aca="false">SUM(N1141:S1141)</f>
        <v>5003</v>
      </c>
      <c r="N1141" s="48"/>
      <c r="O1141" s="48"/>
      <c r="P1141" s="48"/>
      <c r="Q1141" s="48" t="n">
        <v>5003</v>
      </c>
      <c r="R1141" s="48"/>
      <c r="S1141" s="48"/>
      <c r="T1141" s="48" t="n">
        <f aca="false">L1141+M1141</f>
        <v>6903</v>
      </c>
    </row>
    <row r="1142" customFormat="false" ht="14.25" hidden="false" customHeight="false" outlineLevel="0" collapsed="false">
      <c r="A1142" s="54"/>
      <c r="B1142" s="48"/>
      <c r="C1142" s="48"/>
      <c r="D1142" s="48"/>
      <c r="E1142" s="48"/>
      <c r="F1142" s="48"/>
      <c r="G1142" s="48"/>
      <c r="H1142" s="48"/>
      <c r="I1142" s="48"/>
      <c r="J1142" s="48"/>
      <c r="K1142" s="51" t="s">
        <v>959</v>
      </c>
      <c r="L1142" s="48"/>
      <c r="M1142" s="48" t="n">
        <f aca="false">SUM(N1142:S1142)</f>
        <v>0</v>
      </c>
      <c r="N1142" s="48"/>
      <c r="O1142" s="48"/>
      <c r="P1142" s="48"/>
      <c r="Q1142" s="48"/>
      <c r="R1142" s="48"/>
      <c r="S1142" s="48"/>
      <c r="T1142" s="48" t="n">
        <f aca="false">L1142+M1142</f>
        <v>0</v>
      </c>
    </row>
    <row r="1143" customFormat="false" ht="14.25" hidden="false" customHeight="false" outlineLevel="0" collapsed="false">
      <c r="A1143" s="54"/>
      <c r="B1143" s="48"/>
      <c r="C1143" s="48"/>
      <c r="D1143" s="48"/>
      <c r="E1143" s="48"/>
      <c r="F1143" s="48"/>
      <c r="G1143" s="48"/>
      <c r="H1143" s="48"/>
      <c r="I1143" s="48"/>
      <c r="J1143" s="48"/>
      <c r="K1143" s="51" t="s">
        <v>960</v>
      </c>
      <c r="L1143" s="48" t="n">
        <v>983</v>
      </c>
      <c r="M1143" s="48" t="n">
        <f aca="false">SUM(N1143:S1143)</f>
        <v>0</v>
      </c>
      <c r="N1143" s="48"/>
      <c r="O1143" s="48"/>
      <c r="P1143" s="48"/>
      <c r="Q1143" s="48"/>
      <c r="R1143" s="48"/>
      <c r="S1143" s="48"/>
      <c r="T1143" s="48" t="n">
        <f aca="false">L1143+M1143</f>
        <v>983</v>
      </c>
    </row>
    <row r="1144" customFormat="false" ht="14.25" hidden="false" customHeight="false" outlineLevel="0" collapsed="false">
      <c r="A1144" s="54"/>
      <c r="B1144" s="48"/>
      <c r="C1144" s="48"/>
      <c r="D1144" s="48"/>
      <c r="E1144" s="48"/>
      <c r="F1144" s="48"/>
      <c r="G1144" s="48"/>
      <c r="H1144" s="48"/>
      <c r="I1144" s="48"/>
      <c r="J1144" s="48"/>
      <c r="K1144" s="51" t="s">
        <v>961</v>
      </c>
      <c r="L1144" s="48"/>
      <c r="M1144" s="48" t="n">
        <f aca="false">SUM(N1144:S1144)</f>
        <v>0</v>
      </c>
      <c r="N1144" s="48"/>
      <c r="O1144" s="48"/>
      <c r="P1144" s="48"/>
      <c r="Q1144" s="48"/>
      <c r="R1144" s="48"/>
      <c r="S1144" s="48"/>
      <c r="T1144" s="48" t="n">
        <f aca="false">L1144+M1144</f>
        <v>0</v>
      </c>
    </row>
    <row r="1145" customFormat="false" ht="14.25" hidden="false" customHeight="false" outlineLevel="0" collapsed="false">
      <c r="A1145" s="54"/>
      <c r="B1145" s="48"/>
      <c r="C1145" s="48"/>
      <c r="D1145" s="48"/>
      <c r="E1145" s="48"/>
      <c r="F1145" s="48"/>
      <c r="G1145" s="48"/>
      <c r="H1145" s="48"/>
      <c r="I1145" s="48"/>
      <c r="J1145" s="48"/>
      <c r="K1145" s="51" t="s">
        <v>962</v>
      </c>
      <c r="L1145" s="48" t="n">
        <v>900</v>
      </c>
      <c r="M1145" s="48" t="n">
        <f aca="false">SUM(N1145:S1145)</f>
        <v>0</v>
      </c>
      <c r="N1145" s="48"/>
      <c r="O1145" s="48"/>
      <c r="P1145" s="48"/>
      <c r="Q1145" s="48"/>
      <c r="R1145" s="48"/>
      <c r="S1145" s="48"/>
      <c r="T1145" s="48" t="n">
        <f aca="false">L1145+M1145</f>
        <v>900</v>
      </c>
    </row>
    <row r="1146" customFormat="false" ht="14.25" hidden="false" customHeight="false" outlineLevel="0" collapsed="false">
      <c r="A1146" s="54"/>
      <c r="B1146" s="48"/>
      <c r="C1146" s="48"/>
      <c r="D1146" s="48"/>
      <c r="E1146" s="48"/>
      <c r="F1146" s="48"/>
      <c r="G1146" s="48"/>
      <c r="H1146" s="48"/>
      <c r="I1146" s="48"/>
      <c r="J1146" s="48"/>
      <c r="K1146" s="51" t="s">
        <v>963</v>
      </c>
      <c r="L1146" s="48"/>
      <c r="M1146" s="48" t="n">
        <f aca="false">SUM(N1146:S1146)</f>
        <v>0</v>
      </c>
      <c r="N1146" s="48"/>
      <c r="O1146" s="48"/>
      <c r="P1146" s="48"/>
      <c r="Q1146" s="48"/>
      <c r="R1146" s="48"/>
      <c r="S1146" s="48"/>
      <c r="T1146" s="48" t="n">
        <f aca="false">L1146+M1146</f>
        <v>0</v>
      </c>
    </row>
    <row r="1147" customFormat="false" ht="14.25" hidden="false" customHeight="false" outlineLevel="0" collapsed="false">
      <c r="A1147" s="54"/>
      <c r="B1147" s="48"/>
      <c r="C1147" s="48"/>
      <c r="D1147" s="48"/>
      <c r="E1147" s="48"/>
      <c r="F1147" s="48"/>
      <c r="G1147" s="48"/>
      <c r="H1147" s="48"/>
      <c r="I1147" s="48"/>
      <c r="J1147" s="48"/>
      <c r="K1147" s="51" t="s">
        <v>964</v>
      </c>
      <c r="L1147" s="48"/>
      <c r="M1147" s="48" t="n">
        <f aca="false">SUM(N1147:S1147)</f>
        <v>0</v>
      </c>
      <c r="N1147" s="48"/>
      <c r="O1147" s="48"/>
      <c r="P1147" s="48"/>
      <c r="Q1147" s="48"/>
      <c r="R1147" s="48"/>
      <c r="S1147" s="48"/>
      <c r="T1147" s="48" t="n">
        <f aca="false">L1147+M1147</f>
        <v>0</v>
      </c>
    </row>
    <row r="1148" customFormat="false" ht="14.25" hidden="false" customHeight="false" outlineLevel="0" collapsed="false">
      <c r="A1148" s="54"/>
      <c r="B1148" s="48"/>
      <c r="C1148" s="48"/>
      <c r="D1148" s="48"/>
      <c r="E1148" s="48"/>
      <c r="F1148" s="48"/>
      <c r="G1148" s="48"/>
      <c r="H1148" s="48"/>
      <c r="I1148" s="48"/>
      <c r="J1148" s="48"/>
      <c r="K1148" s="51" t="s">
        <v>965</v>
      </c>
      <c r="L1148" s="48" t="n">
        <v>1207</v>
      </c>
      <c r="M1148" s="48" t="n">
        <f aca="false">SUM(N1148:S1148)</f>
        <v>0</v>
      </c>
      <c r="N1148" s="48"/>
      <c r="O1148" s="48"/>
      <c r="P1148" s="48"/>
      <c r="Q1148" s="48"/>
      <c r="R1148" s="48"/>
      <c r="S1148" s="48"/>
      <c r="T1148" s="48" t="n">
        <f aca="false">L1148+M1148</f>
        <v>1207</v>
      </c>
    </row>
    <row r="1149" customFormat="false" ht="14.25" hidden="false" customHeight="false" outlineLevel="0" collapsed="false">
      <c r="A1149" s="54"/>
      <c r="B1149" s="48"/>
      <c r="C1149" s="48"/>
      <c r="D1149" s="48"/>
      <c r="E1149" s="48"/>
      <c r="F1149" s="48"/>
      <c r="G1149" s="48"/>
      <c r="H1149" s="48"/>
      <c r="I1149" s="48"/>
      <c r="J1149" s="48"/>
      <c r="K1149" s="51" t="s">
        <v>966</v>
      </c>
      <c r="L1149" s="48"/>
      <c r="M1149" s="48" t="n">
        <f aca="false">SUM(N1149:S1149)</f>
        <v>0</v>
      </c>
      <c r="N1149" s="48"/>
      <c r="O1149" s="48"/>
      <c r="P1149" s="48"/>
      <c r="Q1149" s="48"/>
      <c r="R1149" s="48"/>
      <c r="S1149" s="48"/>
      <c r="T1149" s="48" t="n">
        <f aca="false">L1149+M1149</f>
        <v>0</v>
      </c>
    </row>
    <row r="1150" customFormat="false" ht="14.25" hidden="false" customHeight="false" outlineLevel="0" collapsed="false">
      <c r="A1150" s="54"/>
      <c r="B1150" s="48"/>
      <c r="C1150" s="48"/>
      <c r="D1150" s="48"/>
      <c r="E1150" s="48"/>
      <c r="F1150" s="48"/>
      <c r="G1150" s="48"/>
      <c r="H1150" s="48"/>
      <c r="I1150" s="48"/>
      <c r="J1150" s="48"/>
      <c r="K1150" s="51" t="s">
        <v>967</v>
      </c>
      <c r="L1150" s="48" t="n">
        <v>10</v>
      </c>
      <c r="M1150" s="48" t="n">
        <f aca="false">SUM(N1150:S1150)</f>
        <v>846</v>
      </c>
      <c r="N1150" s="48"/>
      <c r="O1150" s="48"/>
      <c r="P1150" s="48"/>
      <c r="Q1150" s="48" t="n">
        <v>846</v>
      </c>
      <c r="R1150" s="48"/>
      <c r="S1150" s="48"/>
      <c r="T1150" s="48" t="n">
        <f aca="false">L1150+M1150</f>
        <v>856</v>
      </c>
    </row>
    <row r="1151" customFormat="false" ht="14.25" hidden="false" customHeight="false" outlineLevel="0" collapsed="false">
      <c r="A1151" s="54"/>
      <c r="B1151" s="48"/>
      <c r="C1151" s="48"/>
      <c r="D1151" s="48"/>
      <c r="E1151" s="48"/>
      <c r="F1151" s="48"/>
      <c r="G1151" s="48"/>
      <c r="H1151" s="48"/>
      <c r="I1151" s="48"/>
      <c r="J1151" s="48"/>
      <c r="K1151" s="51" t="s">
        <v>968</v>
      </c>
      <c r="L1151" s="48" t="n">
        <f aca="false">SUM(L1152:L1154)</f>
        <v>20000</v>
      </c>
      <c r="M1151" s="48" t="n">
        <f aca="false">SUM(N1151:S1151)</f>
        <v>-2000</v>
      </c>
      <c r="N1151" s="48" t="n">
        <f aca="false">SUM(N1152:N1154)</f>
        <v>0</v>
      </c>
      <c r="O1151" s="48" t="n">
        <f aca="false">SUM(O1152:O1154)</f>
        <v>0</v>
      </c>
      <c r="P1151" s="48" t="n">
        <f aca="false">SUM(P1152:P1154)</f>
        <v>0</v>
      </c>
      <c r="Q1151" s="48" t="n">
        <f aca="false">SUM(Q1152:Q1154)</f>
        <v>0</v>
      </c>
      <c r="R1151" s="48" t="n">
        <f aca="false">SUM(R1152:R1154)</f>
        <v>0</v>
      </c>
      <c r="S1151" s="48" t="n">
        <f aca="false">SUM(S1152:S1154)</f>
        <v>-2000</v>
      </c>
      <c r="T1151" s="48" t="n">
        <f aca="false">SUM(T1152:T1154)</f>
        <v>18000</v>
      </c>
    </row>
    <row r="1152" customFormat="false" ht="14.25" hidden="false" customHeight="false" outlineLevel="0" collapsed="false">
      <c r="A1152" s="54"/>
      <c r="B1152" s="48"/>
      <c r="C1152" s="48"/>
      <c r="D1152" s="48"/>
      <c r="E1152" s="48"/>
      <c r="F1152" s="48"/>
      <c r="G1152" s="48"/>
      <c r="H1152" s="48"/>
      <c r="I1152" s="48"/>
      <c r="J1152" s="48"/>
      <c r="K1152" s="51" t="s">
        <v>969</v>
      </c>
      <c r="L1152" s="48" t="n">
        <v>20000</v>
      </c>
      <c r="M1152" s="48" t="n">
        <f aca="false">SUM(N1152:S1152)</f>
        <v>-2000</v>
      </c>
      <c r="N1152" s="48"/>
      <c r="O1152" s="48"/>
      <c r="P1152" s="48"/>
      <c r="Q1152" s="48"/>
      <c r="R1152" s="48"/>
      <c r="S1152" s="48" t="n">
        <v>-2000</v>
      </c>
      <c r="T1152" s="48" t="n">
        <f aca="false">L1152+M1152</f>
        <v>18000</v>
      </c>
    </row>
    <row r="1153" customFormat="false" ht="14.25" hidden="false" customHeight="false" outlineLevel="0" collapsed="false">
      <c r="A1153" s="54"/>
      <c r="B1153" s="48"/>
      <c r="C1153" s="48"/>
      <c r="D1153" s="48"/>
      <c r="E1153" s="48"/>
      <c r="F1153" s="48"/>
      <c r="G1153" s="48"/>
      <c r="H1153" s="48"/>
      <c r="I1153" s="48"/>
      <c r="J1153" s="48"/>
      <c r="K1153" s="51" t="s">
        <v>970</v>
      </c>
      <c r="L1153" s="48"/>
      <c r="M1153" s="48" t="n">
        <f aca="false">SUM(N1153:S1153)</f>
        <v>0</v>
      </c>
      <c r="N1153" s="48"/>
      <c r="O1153" s="48"/>
      <c r="P1153" s="48"/>
      <c r="Q1153" s="48"/>
      <c r="R1153" s="48"/>
      <c r="S1153" s="48"/>
      <c r="T1153" s="48" t="n">
        <f aca="false">L1153+M1153</f>
        <v>0</v>
      </c>
    </row>
    <row r="1154" customFormat="false" ht="14.25" hidden="false" customHeight="false" outlineLevel="0" collapsed="false">
      <c r="A1154" s="54"/>
      <c r="B1154" s="48"/>
      <c r="C1154" s="48"/>
      <c r="D1154" s="48"/>
      <c r="E1154" s="48"/>
      <c r="F1154" s="48"/>
      <c r="G1154" s="48"/>
      <c r="H1154" s="48"/>
      <c r="I1154" s="48"/>
      <c r="J1154" s="48"/>
      <c r="K1154" s="51" t="s">
        <v>971</v>
      </c>
      <c r="L1154" s="48"/>
      <c r="M1154" s="48" t="n">
        <f aca="false">SUM(N1154:S1154)</f>
        <v>0</v>
      </c>
      <c r="N1154" s="48"/>
      <c r="O1154" s="48"/>
      <c r="P1154" s="48"/>
      <c r="Q1154" s="48"/>
      <c r="R1154" s="48"/>
      <c r="S1154" s="48"/>
      <c r="T1154" s="48" t="n">
        <f aca="false">L1154+M1154</f>
        <v>0</v>
      </c>
    </row>
    <row r="1155" customFormat="false" ht="14.25" hidden="false" customHeight="false" outlineLevel="0" collapsed="false">
      <c r="A1155" s="54"/>
      <c r="B1155" s="48"/>
      <c r="C1155" s="48"/>
      <c r="D1155" s="48"/>
      <c r="E1155" s="48"/>
      <c r="F1155" s="48"/>
      <c r="G1155" s="48"/>
      <c r="H1155" s="48"/>
      <c r="I1155" s="48"/>
      <c r="J1155" s="48"/>
      <c r="K1155" s="51" t="s">
        <v>972</v>
      </c>
      <c r="L1155" s="48" t="n">
        <f aca="false">SUM(L1156:L1158)</f>
        <v>0</v>
      </c>
      <c r="M1155" s="48" t="n">
        <f aca="false">SUM(N1155:S1155)</f>
        <v>0</v>
      </c>
      <c r="N1155" s="48" t="n">
        <f aca="false">SUM(N1156:N1158)</f>
        <v>0</v>
      </c>
      <c r="O1155" s="48" t="n">
        <f aca="false">SUM(O1156:O1158)</f>
        <v>0</v>
      </c>
      <c r="P1155" s="48" t="n">
        <f aca="false">SUM(P1156:P1158)</f>
        <v>0</v>
      </c>
      <c r="Q1155" s="48" t="n">
        <f aca="false">SUM(Q1156:Q1158)</f>
        <v>0</v>
      </c>
      <c r="R1155" s="48" t="n">
        <f aca="false">SUM(R1156:R1158)</f>
        <v>0</v>
      </c>
      <c r="S1155" s="48" t="n">
        <f aca="false">SUM(S1156:S1158)</f>
        <v>0</v>
      </c>
      <c r="T1155" s="48" t="n">
        <f aca="false">SUM(T1156:T1158)</f>
        <v>0</v>
      </c>
    </row>
    <row r="1156" customFormat="false" ht="14.25" hidden="false" customHeight="false" outlineLevel="0" collapsed="false">
      <c r="A1156" s="54"/>
      <c r="B1156" s="48"/>
      <c r="C1156" s="48"/>
      <c r="D1156" s="48"/>
      <c r="E1156" s="48"/>
      <c r="F1156" s="48"/>
      <c r="G1156" s="48"/>
      <c r="H1156" s="48"/>
      <c r="I1156" s="48"/>
      <c r="J1156" s="48"/>
      <c r="K1156" s="51" t="s">
        <v>973</v>
      </c>
      <c r="L1156" s="48"/>
      <c r="M1156" s="48" t="n">
        <f aca="false">SUM(N1156:S1156)</f>
        <v>0</v>
      </c>
      <c r="N1156" s="48"/>
      <c r="O1156" s="48"/>
      <c r="P1156" s="48"/>
      <c r="Q1156" s="48"/>
      <c r="R1156" s="48"/>
      <c r="S1156" s="48"/>
      <c r="T1156" s="48" t="n">
        <f aca="false">L1156+M1156</f>
        <v>0</v>
      </c>
    </row>
    <row r="1157" customFormat="false" ht="14.25" hidden="false" customHeight="false" outlineLevel="0" collapsed="false">
      <c r="A1157" s="54"/>
      <c r="B1157" s="48"/>
      <c r="C1157" s="48"/>
      <c r="D1157" s="48"/>
      <c r="E1157" s="48"/>
      <c r="F1157" s="48"/>
      <c r="G1157" s="48"/>
      <c r="H1157" s="48"/>
      <c r="I1157" s="48"/>
      <c r="J1157" s="48"/>
      <c r="K1157" s="51" t="s">
        <v>974</v>
      </c>
      <c r="L1157" s="48"/>
      <c r="M1157" s="48" t="n">
        <f aca="false">SUM(N1157:S1157)</f>
        <v>0</v>
      </c>
      <c r="N1157" s="48"/>
      <c r="O1157" s="48"/>
      <c r="P1157" s="48"/>
      <c r="Q1157" s="48"/>
      <c r="R1157" s="48"/>
      <c r="S1157" s="48"/>
      <c r="T1157" s="48" t="n">
        <f aca="false">L1157+M1157</f>
        <v>0</v>
      </c>
    </row>
    <row r="1158" customFormat="false" ht="14.25" hidden="false" customHeight="false" outlineLevel="0" collapsed="false">
      <c r="A1158" s="54"/>
      <c r="B1158" s="48"/>
      <c r="C1158" s="48"/>
      <c r="D1158" s="48"/>
      <c r="E1158" s="48"/>
      <c r="F1158" s="48"/>
      <c r="G1158" s="48"/>
      <c r="H1158" s="48"/>
      <c r="I1158" s="48"/>
      <c r="J1158" s="48"/>
      <c r="K1158" s="51" t="s">
        <v>975</v>
      </c>
      <c r="L1158" s="48"/>
      <c r="M1158" s="48" t="n">
        <f aca="false">SUM(N1158:S1158)</f>
        <v>0</v>
      </c>
      <c r="N1158" s="48"/>
      <c r="O1158" s="48"/>
      <c r="P1158" s="48"/>
      <c r="Q1158" s="48"/>
      <c r="R1158" s="48"/>
      <c r="S1158" s="48"/>
      <c r="T1158" s="48" t="n">
        <f aca="false">L1158+M1158</f>
        <v>0</v>
      </c>
    </row>
    <row r="1159" customFormat="false" ht="14.25" hidden="false" customHeight="false" outlineLevel="0" collapsed="false">
      <c r="A1159" s="54"/>
      <c r="B1159" s="48"/>
      <c r="C1159" s="48"/>
      <c r="D1159" s="48"/>
      <c r="E1159" s="48"/>
      <c r="F1159" s="48"/>
      <c r="G1159" s="48"/>
      <c r="H1159" s="48"/>
      <c r="I1159" s="48"/>
      <c r="J1159" s="48"/>
      <c r="K1159" s="111" t="s">
        <v>67</v>
      </c>
      <c r="L1159" s="56" t="n">
        <f aca="false">SUM(L1160,L1175,L1189,L1194,L1200)</f>
        <v>500</v>
      </c>
      <c r="M1159" s="56" t="n">
        <f aca="false">SUM(N1159:S1159)</f>
        <v>1600</v>
      </c>
      <c r="N1159" s="56" t="n">
        <f aca="false">SUM(N1160,N1175,N1189,N1194,N1200)</f>
        <v>0</v>
      </c>
      <c r="O1159" s="56" t="n">
        <f aca="false">SUM(O1160,O1175,O1189,O1194,O1200)</f>
        <v>800</v>
      </c>
      <c r="P1159" s="56" t="n">
        <f aca="false">SUM(P1160,P1175,P1189,P1194,P1200)</f>
        <v>0</v>
      </c>
      <c r="Q1159" s="56" t="n">
        <f aca="false">SUM(Q1160,Q1175,Q1189,Q1194,Q1200)</f>
        <v>800</v>
      </c>
      <c r="R1159" s="56" t="n">
        <f aca="false">SUM(R1160,R1175,R1189,R1194,R1200)</f>
        <v>0</v>
      </c>
      <c r="S1159" s="56" t="n">
        <f aca="false">SUM(S1160,S1175,S1189,S1194,S1200)</f>
        <v>0</v>
      </c>
      <c r="T1159" s="56" t="n">
        <f aca="false">SUM(T1160,T1175,T1189,T1194,T1200)</f>
        <v>2100</v>
      </c>
      <c r="V1159" s="14" t="n">
        <v>633</v>
      </c>
      <c r="W1159" s="14" t="n">
        <v>1753</v>
      </c>
    </row>
    <row r="1160" customFormat="false" ht="14.25" hidden="false" customHeight="false" outlineLevel="0" collapsed="false">
      <c r="A1160" s="54"/>
      <c r="B1160" s="48"/>
      <c r="C1160" s="48"/>
      <c r="D1160" s="48"/>
      <c r="E1160" s="48"/>
      <c r="F1160" s="48"/>
      <c r="G1160" s="48"/>
      <c r="H1160" s="48"/>
      <c r="I1160" s="48"/>
      <c r="J1160" s="48"/>
      <c r="K1160" s="51" t="s">
        <v>976</v>
      </c>
      <c r="L1160" s="48" t="n">
        <f aca="false">SUM(L1161:L1174)</f>
        <v>500</v>
      </c>
      <c r="M1160" s="48" t="n">
        <f aca="false">SUM(N1160:S1160)</f>
        <v>0</v>
      </c>
      <c r="N1160" s="48" t="n">
        <f aca="false">SUM(N1161:N1174)</f>
        <v>0</v>
      </c>
      <c r="O1160" s="48" t="n">
        <f aca="false">SUM(O1161:O1174)</f>
        <v>0</v>
      </c>
      <c r="P1160" s="48" t="n">
        <f aca="false">SUM(P1161:P1174)</f>
        <v>0</v>
      </c>
      <c r="Q1160" s="48" t="n">
        <f aca="false">SUM(Q1161:Q1174)</f>
        <v>0</v>
      </c>
      <c r="R1160" s="48" t="n">
        <f aca="false">SUM(R1161:R1174)</f>
        <v>0</v>
      </c>
      <c r="S1160" s="48" t="n">
        <f aca="false">SUM(S1161:S1174)</f>
        <v>0</v>
      </c>
      <c r="T1160" s="48" t="n">
        <f aca="false">SUM(T1161:T1174)</f>
        <v>500</v>
      </c>
    </row>
    <row r="1161" customFormat="false" ht="14.25" hidden="false" customHeight="false" outlineLevel="0" collapsed="false">
      <c r="A1161" s="54"/>
      <c r="B1161" s="48"/>
      <c r="C1161" s="48"/>
      <c r="D1161" s="48"/>
      <c r="E1161" s="48"/>
      <c r="F1161" s="48"/>
      <c r="G1161" s="48"/>
      <c r="H1161" s="48"/>
      <c r="I1161" s="48"/>
      <c r="J1161" s="48"/>
      <c r="K1161" s="51" t="s">
        <v>113</v>
      </c>
      <c r="L1161" s="48"/>
      <c r="M1161" s="48" t="n">
        <f aca="false">SUM(N1161:S1161)</f>
        <v>0</v>
      </c>
      <c r="N1161" s="48"/>
      <c r="O1161" s="48"/>
      <c r="P1161" s="48"/>
      <c r="Q1161" s="48"/>
      <c r="R1161" s="48"/>
      <c r="S1161" s="48"/>
      <c r="T1161" s="48" t="n">
        <f aca="false">L1161+M1161</f>
        <v>0</v>
      </c>
    </row>
    <row r="1162" customFormat="false" ht="14.25" hidden="false" customHeight="false" outlineLevel="0" collapsed="false">
      <c r="A1162" s="54"/>
      <c r="B1162" s="48"/>
      <c r="C1162" s="48"/>
      <c r="D1162" s="48"/>
      <c r="E1162" s="48"/>
      <c r="F1162" s="48"/>
      <c r="G1162" s="48"/>
      <c r="H1162" s="48"/>
      <c r="I1162" s="48"/>
      <c r="J1162" s="48"/>
      <c r="K1162" s="51" t="s">
        <v>114</v>
      </c>
      <c r="L1162" s="48"/>
      <c r="M1162" s="48" t="n">
        <f aca="false">SUM(N1162:S1162)</f>
        <v>0</v>
      </c>
      <c r="N1162" s="48"/>
      <c r="O1162" s="48"/>
      <c r="P1162" s="48"/>
      <c r="Q1162" s="48"/>
      <c r="R1162" s="48"/>
      <c r="S1162" s="48"/>
      <c r="T1162" s="48" t="n">
        <f aca="false">L1162+M1162</f>
        <v>0</v>
      </c>
    </row>
    <row r="1163" customFormat="false" ht="14.25" hidden="false" customHeight="false" outlineLevel="0" collapsed="false">
      <c r="A1163" s="54"/>
      <c r="B1163" s="48"/>
      <c r="C1163" s="48"/>
      <c r="D1163" s="48"/>
      <c r="E1163" s="48"/>
      <c r="F1163" s="48"/>
      <c r="G1163" s="48"/>
      <c r="H1163" s="48"/>
      <c r="I1163" s="48"/>
      <c r="J1163" s="48"/>
      <c r="K1163" s="51" t="s">
        <v>115</v>
      </c>
      <c r="L1163" s="48"/>
      <c r="M1163" s="48" t="n">
        <f aca="false">SUM(N1163:S1163)</f>
        <v>0</v>
      </c>
      <c r="N1163" s="48"/>
      <c r="O1163" s="48"/>
      <c r="P1163" s="48"/>
      <c r="Q1163" s="48"/>
      <c r="R1163" s="48"/>
      <c r="S1163" s="48"/>
      <c r="T1163" s="48" t="n">
        <f aca="false">L1163+M1163</f>
        <v>0</v>
      </c>
    </row>
    <row r="1164" customFormat="false" ht="14.25" hidden="false" customHeight="false" outlineLevel="0" collapsed="false">
      <c r="A1164" s="54"/>
      <c r="B1164" s="48"/>
      <c r="C1164" s="48"/>
      <c r="D1164" s="48"/>
      <c r="E1164" s="48"/>
      <c r="F1164" s="48"/>
      <c r="G1164" s="48"/>
      <c r="H1164" s="48"/>
      <c r="I1164" s="48"/>
      <c r="J1164" s="48"/>
      <c r="K1164" s="51" t="s">
        <v>977</v>
      </c>
      <c r="L1164" s="48"/>
      <c r="M1164" s="48" t="n">
        <f aca="false">SUM(N1164:S1164)</f>
        <v>0</v>
      </c>
      <c r="N1164" s="48"/>
      <c r="O1164" s="48"/>
      <c r="P1164" s="48"/>
      <c r="Q1164" s="48"/>
      <c r="R1164" s="48"/>
      <c r="S1164" s="48"/>
      <c r="T1164" s="48" t="n">
        <f aca="false">L1164+M1164</f>
        <v>0</v>
      </c>
    </row>
    <row r="1165" customFormat="false" ht="14.25" hidden="false" customHeight="false" outlineLevel="0" collapsed="false">
      <c r="A1165" s="54"/>
      <c r="B1165" s="48"/>
      <c r="C1165" s="48"/>
      <c r="D1165" s="48"/>
      <c r="E1165" s="48"/>
      <c r="F1165" s="48"/>
      <c r="G1165" s="48"/>
      <c r="H1165" s="48"/>
      <c r="I1165" s="48"/>
      <c r="J1165" s="48"/>
      <c r="K1165" s="51" t="s">
        <v>978</v>
      </c>
      <c r="L1165" s="48"/>
      <c r="M1165" s="48" t="n">
        <f aca="false">SUM(N1165:S1165)</f>
        <v>0</v>
      </c>
      <c r="N1165" s="48"/>
      <c r="O1165" s="48"/>
      <c r="P1165" s="48"/>
      <c r="Q1165" s="48"/>
      <c r="R1165" s="48"/>
      <c r="S1165" s="48"/>
      <c r="T1165" s="48" t="n">
        <f aca="false">L1165+M1165</f>
        <v>0</v>
      </c>
    </row>
    <row r="1166" customFormat="false" ht="14.25" hidden="false" customHeight="false" outlineLevel="0" collapsed="false">
      <c r="A1166" s="54"/>
      <c r="B1166" s="48"/>
      <c r="C1166" s="48"/>
      <c r="D1166" s="48"/>
      <c r="E1166" s="48"/>
      <c r="F1166" s="48"/>
      <c r="G1166" s="48"/>
      <c r="H1166" s="48"/>
      <c r="I1166" s="48"/>
      <c r="J1166" s="48"/>
      <c r="K1166" s="51" t="s">
        <v>979</v>
      </c>
      <c r="L1166" s="48"/>
      <c r="M1166" s="48" t="n">
        <f aca="false">SUM(N1166:S1166)</f>
        <v>0</v>
      </c>
      <c r="N1166" s="48"/>
      <c r="O1166" s="48"/>
      <c r="P1166" s="48"/>
      <c r="Q1166" s="48"/>
      <c r="R1166" s="48"/>
      <c r="S1166" s="48"/>
      <c r="T1166" s="48" t="n">
        <f aca="false">L1166+M1166</f>
        <v>0</v>
      </c>
    </row>
    <row r="1167" customFormat="false" ht="14.25" hidden="false" customHeight="false" outlineLevel="0" collapsed="false">
      <c r="A1167" s="54"/>
      <c r="B1167" s="48"/>
      <c r="C1167" s="48"/>
      <c r="D1167" s="48"/>
      <c r="E1167" s="48"/>
      <c r="F1167" s="48"/>
      <c r="G1167" s="48"/>
      <c r="H1167" s="48"/>
      <c r="I1167" s="48"/>
      <c r="J1167" s="48"/>
      <c r="K1167" s="51" t="s">
        <v>980</v>
      </c>
      <c r="L1167" s="48"/>
      <c r="M1167" s="48" t="n">
        <f aca="false">SUM(N1167:S1167)</f>
        <v>0</v>
      </c>
      <c r="N1167" s="48"/>
      <c r="O1167" s="48"/>
      <c r="P1167" s="48"/>
      <c r="Q1167" s="48"/>
      <c r="R1167" s="48"/>
      <c r="S1167" s="48"/>
      <c r="T1167" s="48" t="n">
        <f aca="false">L1167+M1167</f>
        <v>0</v>
      </c>
    </row>
    <row r="1168" customFormat="false" ht="14.25" hidden="false" customHeight="false" outlineLevel="0" collapsed="false">
      <c r="A1168" s="54"/>
      <c r="B1168" s="48"/>
      <c r="C1168" s="48"/>
      <c r="D1168" s="48"/>
      <c r="E1168" s="48"/>
      <c r="F1168" s="48"/>
      <c r="G1168" s="48"/>
      <c r="H1168" s="48"/>
      <c r="I1168" s="48"/>
      <c r="J1168" s="48"/>
      <c r="K1168" s="51" t="s">
        <v>981</v>
      </c>
      <c r="L1168" s="48"/>
      <c r="M1168" s="48" t="n">
        <f aca="false">SUM(N1168:S1168)</f>
        <v>0</v>
      </c>
      <c r="N1168" s="48"/>
      <c r="O1168" s="48"/>
      <c r="P1168" s="48"/>
      <c r="Q1168" s="48"/>
      <c r="R1168" s="48"/>
      <c r="S1168" s="48"/>
      <c r="T1168" s="48" t="n">
        <f aca="false">L1168+M1168</f>
        <v>0</v>
      </c>
    </row>
    <row r="1169" customFormat="false" ht="14.25" hidden="false" customHeight="false" outlineLevel="0" collapsed="false">
      <c r="A1169" s="54"/>
      <c r="B1169" s="48"/>
      <c r="C1169" s="48"/>
      <c r="D1169" s="48"/>
      <c r="E1169" s="48"/>
      <c r="F1169" s="48"/>
      <c r="G1169" s="48"/>
      <c r="H1169" s="48"/>
      <c r="I1169" s="48"/>
      <c r="J1169" s="48"/>
      <c r="K1169" s="51" t="s">
        <v>982</v>
      </c>
      <c r="L1169" s="48"/>
      <c r="M1169" s="48" t="n">
        <f aca="false">SUM(N1169:S1169)</f>
        <v>0</v>
      </c>
      <c r="N1169" s="48"/>
      <c r="O1169" s="48"/>
      <c r="P1169" s="48"/>
      <c r="Q1169" s="48"/>
      <c r="R1169" s="48"/>
      <c r="S1169" s="48"/>
      <c r="T1169" s="48" t="n">
        <f aca="false">L1169+M1169</f>
        <v>0</v>
      </c>
    </row>
    <row r="1170" customFormat="false" ht="14.25" hidden="false" customHeight="false" outlineLevel="0" collapsed="false">
      <c r="A1170" s="54"/>
      <c r="B1170" s="48"/>
      <c r="C1170" s="48"/>
      <c r="D1170" s="48"/>
      <c r="E1170" s="48"/>
      <c r="F1170" s="48"/>
      <c r="G1170" s="48"/>
      <c r="H1170" s="48"/>
      <c r="I1170" s="48"/>
      <c r="J1170" s="48"/>
      <c r="K1170" s="51" t="s">
        <v>983</v>
      </c>
      <c r="L1170" s="48"/>
      <c r="M1170" s="48" t="n">
        <f aca="false">SUM(N1170:S1170)</f>
        <v>0</v>
      </c>
      <c r="N1170" s="48"/>
      <c r="O1170" s="48"/>
      <c r="P1170" s="48"/>
      <c r="Q1170" s="48"/>
      <c r="R1170" s="48"/>
      <c r="S1170" s="48"/>
      <c r="T1170" s="48" t="n">
        <f aca="false">L1170+M1170</f>
        <v>0</v>
      </c>
    </row>
    <row r="1171" customFormat="false" ht="14.25" hidden="false" customHeight="false" outlineLevel="0" collapsed="false">
      <c r="A1171" s="54"/>
      <c r="B1171" s="48"/>
      <c r="C1171" s="48"/>
      <c r="D1171" s="48"/>
      <c r="E1171" s="48"/>
      <c r="F1171" s="48"/>
      <c r="G1171" s="48"/>
      <c r="H1171" s="48"/>
      <c r="I1171" s="48"/>
      <c r="J1171" s="48"/>
      <c r="K1171" s="51" t="s">
        <v>984</v>
      </c>
      <c r="L1171" s="48"/>
      <c r="M1171" s="48" t="n">
        <f aca="false">SUM(N1171:S1171)</f>
        <v>0</v>
      </c>
      <c r="N1171" s="48"/>
      <c r="O1171" s="48"/>
      <c r="P1171" s="48"/>
      <c r="Q1171" s="48"/>
      <c r="R1171" s="48"/>
      <c r="S1171" s="48"/>
      <c r="T1171" s="48" t="n">
        <f aca="false">L1171+M1171</f>
        <v>0</v>
      </c>
    </row>
    <row r="1172" customFormat="false" ht="14.25" hidden="false" customHeight="false" outlineLevel="0" collapsed="false">
      <c r="A1172" s="54"/>
      <c r="B1172" s="48"/>
      <c r="C1172" s="48"/>
      <c r="D1172" s="48"/>
      <c r="E1172" s="48"/>
      <c r="F1172" s="48"/>
      <c r="G1172" s="48"/>
      <c r="H1172" s="48"/>
      <c r="I1172" s="48"/>
      <c r="J1172" s="48"/>
      <c r="K1172" s="51" t="s">
        <v>985</v>
      </c>
      <c r="L1172" s="48"/>
      <c r="M1172" s="48" t="n">
        <f aca="false">SUM(N1172:S1172)</f>
        <v>0</v>
      </c>
      <c r="N1172" s="48"/>
      <c r="O1172" s="48"/>
      <c r="P1172" s="48"/>
      <c r="Q1172" s="48"/>
      <c r="R1172" s="48"/>
      <c r="S1172" s="48"/>
      <c r="T1172" s="48" t="n">
        <f aca="false">L1172+M1172</f>
        <v>0</v>
      </c>
    </row>
    <row r="1173" customFormat="false" ht="14.25" hidden="false" customHeight="false" outlineLevel="0" collapsed="false">
      <c r="A1173" s="54"/>
      <c r="B1173" s="48"/>
      <c r="C1173" s="48"/>
      <c r="D1173" s="48"/>
      <c r="E1173" s="48"/>
      <c r="F1173" s="48"/>
      <c r="G1173" s="48"/>
      <c r="H1173" s="48"/>
      <c r="I1173" s="48"/>
      <c r="J1173" s="48"/>
      <c r="K1173" s="51" t="s">
        <v>122</v>
      </c>
      <c r="L1173" s="48" t="n">
        <v>300</v>
      </c>
      <c r="M1173" s="48" t="n">
        <f aca="false">SUM(N1173:S1173)</f>
        <v>0</v>
      </c>
      <c r="N1173" s="48"/>
      <c r="O1173" s="48"/>
      <c r="P1173" s="48"/>
      <c r="Q1173" s="48"/>
      <c r="R1173" s="48"/>
      <c r="S1173" s="48"/>
      <c r="T1173" s="48" t="n">
        <f aca="false">L1173+M1173</f>
        <v>300</v>
      </c>
    </row>
    <row r="1174" customFormat="false" ht="14.25" hidden="false" customHeight="false" outlineLevel="0" collapsed="false">
      <c r="A1174" s="54"/>
      <c r="B1174" s="48"/>
      <c r="C1174" s="48"/>
      <c r="D1174" s="48"/>
      <c r="E1174" s="48"/>
      <c r="F1174" s="48"/>
      <c r="G1174" s="48"/>
      <c r="H1174" s="48"/>
      <c r="I1174" s="48"/>
      <c r="J1174" s="48"/>
      <c r="K1174" s="51" t="s">
        <v>986</v>
      </c>
      <c r="L1174" s="48" t="n">
        <v>200</v>
      </c>
      <c r="M1174" s="48" t="n">
        <f aca="false">SUM(N1174:S1174)</f>
        <v>0</v>
      </c>
      <c r="N1174" s="48"/>
      <c r="O1174" s="48"/>
      <c r="P1174" s="48"/>
      <c r="Q1174" s="48"/>
      <c r="R1174" s="48"/>
      <c r="S1174" s="48"/>
      <c r="T1174" s="48" t="n">
        <f aca="false">L1174+M1174</f>
        <v>200</v>
      </c>
    </row>
    <row r="1175" customFormat="false" ht="14.25" hidden="false" customHeight="false" outlineLevel="0" collapsed="false">
      <c r="A1175" s="54"/>
      <c r="B1175" s="48"/>
      <c r="C1175" s="48"/>
      <c r="D1175" s="48"/>
      <c r="E1175" s="48"/>
      <c r="F1175" s="48"/>
      <c r="G1175" s="48"/>
      <c r="H1175" s="48"/>
      <c r="I1175" s="48"/>
      <c r="J1175" s="48"/>
      <c r="K1175" s="51" t="s">
        <v>987</v>
      </c>
      <c r="L1175" s="48" t="n">
        <f aca="false">SUM(L1176:L1188)</f>
        <v>0</v>
      </c>
      <c r="M1175" s="48" t="n">
        <f aca="false">SUM(N1175:S1175)</f>
        <v>0</v>
      </c>
      <c r="N1175" s="48" t="n">
        <f aca="false">SUM(N1176:N1188)</f>
        <v>0</v>
      </c>
      <c r="O1175" s="48" t="n">
        <f aca="false">SUM(O1176:O1188)</f>
        <v>0</v>
      </c>
      <c r="P1175" s="48" t="n">
        <f aca="false">SUM(P1176:P1188)</f>
        <v>0</v>
      </c>
      <c r="Q1175" s="48" t="n">
        <f aca="false">SUM(Q1176:Q1188)</f>
        <v>0</v>
      </c>
      <c r="R1175" s="48" t="n">
        <f aca="false">SUM(R1176:R1188)</f>
        <v>0</v>
      </c>
      <c r="S1175" s="48" t="n">
        <f aca="false">SUM(S1176:S1188)</f>
        <v>0</v>
      </c>
      <c r="T1175" s="48" t="n">
        <f aca="false">SUM(T1176:T1188)</f>
        <v>0</v>
      </c>
    </row>
    <row r="1176" customFormat="false" ht="14.25" hidden="false" customHeight="false" outlineLevel="0" collapsed="false">
      <c r="A1176" s="54"/>
      <c r="B1176" s="48"/>
      <c r="C1176" s="48"/>
      <c r="D1176" s="48"/>
      <c r="E1176" s="48"/>
      <c r="F1176" s="48"/>
      <c r="G1176" s="48"/>
      <c r="H1176" s="48"/>
      <c r="I1176" s="48"/>
      <c r="J1176" s="48"/>
      <c r="K1176" s="51" t="s">
        <v>113</v>
      </c>
      <c r="L1176" s="48"/>
      <c r="M1176" s="48" t="n">
        <f aca="false">SUM(N1176:S1176)</f>
        <v>0</v>
      </c>
      <c r="N1176" s="48"/>
      <c r="O1176" s="48"/>
      <c r="P1176" s="48"/>
      <c r="Q1176" s="48"/>
      <c r="R1176" s="48"/>
      <c r="S1176" s="48"/>
      <c r="T1176" s="48" t="n">
        <f aca="false">L1176+M1176</f>
        <v>0</v>
      </c>
    </row>
    <row r="1177" customFormat="false" ht="14.25" hidden="false" customHeight="false" outlineLevel="0" collapsed="false">
      <c r="A1177" s="54"/>
      <c r="B1177" s="48"/>
      <c r="C1177" s="48"/>
      <c r="D1177" s="48"/>
      <c r="E1177" s="48"/>
      <c r="F1177" s="48"/>
      <c r="G1177" s="48"/>
      <c r="H1177" s="48"/>
      <c r="I1177" s="48"/>
      <c r="J1177" s="48"/>
      <c r="K1177" s="51" t="s">
        <v>114</v>
      </c>
      <c r="L1177" s="48"/>
      <c r="M1177" s="48" t="n">
        <f aca="false">SUM(N1177:S1177)</f>
        <v>0</v>
      </c>
      <c r="N1177" s="48"/>
      <c r="O1177" s="48"/>
      <c r="P1177" s="48"/>
      <c r="Q1177" s="48"/>
      <c r="R1177" s="48"/>
      <c r="S1177" s="48"/>
      <c r="T1177" s="48" t="n">
        <f aca="false">L1177+M1177</f>
        <v>0</v>
      </c>
    </row>
    <row r="1178" customFormat="false" ht="14.25" hidden="false" customHeight="false" outlineLevel="0" collapsed="false">
      <c r="A1178" s="54"/>
      <c r="B1178" s="48"/>
      <c r="C1178" s="48"/>
      <c r="D1178" s="48"/>
      <c r="E1178" s="48"/>
      <c r="F1178" s="48"/>
      <c r="G1178" s="48"/>
      <c r="H1178" s="48"/>
      <c r="I1178" s="48"/>
      <c r="J1178" s="48"/>
      <c r="K1178" s="51" t="s">
        <v>115</v>
      </c>
      <c r="L1178" s="48"/>
      <c r="M1178" s="48" t="n">
        <f aca="false">SUM(N1178:S1178)</f>
        <v>0</v>
      </c>
      <c r="N1178" s="48"/>
      <c r="O1178" s="48"/>
      <c r="P1178" s="48"/>
      <c r="Q1178" s="48"/>
      <c r="R1178" s="48"/>
      <c r="S1178" s="48"/>
      <c r="T1178" s="48" t="n">
        <f aca="false">L1178+M1178</f>
        <v>0</v>
      </c>
    </row>
    <row r="1179" customFormat="false" ht="14.25" hidden="false" customHeight="false" outlineLevel="0" collapsed="false">
      <c r="A1179" s="54"/>
      <c r="B1179" s="48"/>
      <c r="C1179" s="48"/>
      <c r="D1179" s="48"/>
      <c r="E1179" s="48"/>
      <c r="F1179" s="48"/>
      <c r="G1179" s="48"/>
      <c r="H1179" s="48"/>
      <c r="I1179" s="48"/>
      <c r="J1179" s="48"/>
      <c r="K1179" s="51" t="s">
        <v>988</v>
      </c>
      <c r="L1179" s="48"/>
      <c r="M1179" s="48" t="n">
        <f aca="false">SUM(N1179:S1179)</f>
        <v>0</v>
      </c>
      <c r="N1179" s="48"/>
      <c r="O1179" s="48"/>
      <c r="P1179" s="48"/>
      <c r="Q1179" s="48"/>
      <c r="R1179" s="48"/>
      <c r="S1179" s="48"/>
      <c r="T1179" s="48" t="n">
        <f aca="false">L1179+M1179</f>
        <v>0</v>
      </c>
    </row>
    <row r="1180" customFormat="false" ht="14.25" hidden="false" customHeight="false" outlineLevel="0" collapsed="false">
      <c r="A1180" s="54"/>
      <c r="B1180" s="48"/>
      <c r="C1180" s="48"/>
      <c r="D1180" s="48"/>
      <c r="E1180" s="48"/>
      <c r="F1180" s="48"/>
      <c r="G1180" s="48"/>
      <c r="H1180" s="48"/>
      <c r="I1180" s="48"/>
      <c r="J1180" s="48"/>
      <c r="K1180" s="51" t="s">
        <v>989</v>
      </c>
      <c r="L1180" s="48"/>
      <c r="M1180" s="48" t="n">
        <f aca="false">SUM(N1180:S1180)</f>
        <v>0</v>
      </c>
      <c r="N1180" s="48"/>
      <c r="O1180" s="48"/>
      <c r="P1180" s="48"/>
      <c r="Q1180" s="48"/>
      <c r="R1180" s="48"/>
      <c r="S1180" s="48"/>
      <c r="T1180" s="48" t="n">
        <f aca="false">L1180+M1180</f>
        <v>0</v>
      </c>
    </row>
    <row r="1181" customFormat="false" ht="14.25" hidden="false" customHeight="false" outlineLevel="0" collapsed="false">
      <c r="A1181" s="54"/>
      <c r="B1181" s="48"/>
      <c r="C1181" s="48"/>
      <c r="D1181" s="48"/>
      <c r="E1181" s="48"/>
      <c r="F1181" s="48"/>
      <c r="G1181" s="48"/>
      <c r="H1181" s="48"/>
      <c r="I1181" s="48"/>
      <c r="J1181" s="48"/>
      <c r="K1181" s="51" t="s">
        <v>990</v>
      </c>
      <c r="L1181" s="48"/>
      <c r="M1181" s="48" t="n">
        <f aca="false">SUM(N1181:S1181)</f>
        <v>0</v>
      </c>
      <c r="N1181" s="48"/>
      <c r="O1181" s="48"/>
      <c r="P1181" s="48"/>
      <c r="Q1181" s="48"/>
      <c r="R1181" s="48"/>
      <c r="S1181" s="48"/>
      <c r="T1181" s="48" t="n">
        <f aca="false">L1181+M1181</f>
        <v>0</v>
      </c>
    </row>
    <row r="1182" customFormat="false" ht="14.25" hidden="false" customHeight="false" outlineLevel="0" collapsed="false">
      <c r="A1182" s="54"/>
      <c r="B1182" s="48"/>
      <c r="C1182" s="48"/>
      <c r="D1182" s="48"/>
      <c r="E1182" s="48"/>
      <c r="F1182" s="48"/>
      <c r="G1182" s="48"/>
      <c r="H1182" s="48"/>
      <c r="I1182" s="48"/>
      <c r="J1182" s="48"/>
      <c r="K1182" s="51" t="s">
        <v>991</v>
      </c>
      <c r="L1182" s="48"/>
      <c r="M1182" s="48" t="n">
        <f aca="false">SUM(N1182:S1182)</f>
        <v>0</v>
      </c>
      <c r="N1182" s="48"/>
      <c r="O1182" s="48"/>
      <c r="P1182" s="48"/>
      <c r="Q1182" s="48"/>
      <c r="R1182" s="48"/>
      <c r="S1182" s="48"/>
      <c r="T1182" s="48" t="n">
        <f aca="false">L1182+M1182</f>
        <v>0</v>
      </c>
    </row>
    <row r="1183" customFormat="false" ht="14.25" hidden="false" customHeight="false" outlineLevel="0" collapsed="false">
      <c r="A1183" s="54"/>
      <c r="B1183" s="48"/>
      <c r="C1183" s="48"/>
      <c r="D1183" s="48"/>
      <c r="E1183" s="48"/>
      <c r="F1183" s="48"/>
      <c r="G1183" s="48"/>
      <c r="H1183" s="48"/>
      <c r="I1183" s="48"/>
      <c r="J1183" s="48"/>
      <c r="K1183" s="51" t="s">
        <v>992</v>
      </c>
      <c r="L1183" s="48"/>
      <c r="M1183" s="48" t="n">
        <f aca="false">SUM(N1183:S1183)</f>
        <v>0</v>
      </c>
      <c r="N1183" s="48"/>
      <c r="O1183" s="48"/>
      <c r="P1183" s="48"/>
      <c r="Q1183" s="48"/>
      <c r="R1183" s="48"/>
      <c r="S1183" s="48"/>
      <c r="T1183" s="48" t="n">
        <f aca="false">L1183+M1183</f>
        <v>0</v>
      </c>
    </row>
    <row r="1184" customFormat="false" ht="14.25" hidden="false" customHeight="false" outlineLevel="0" collapsed="false">
      <c r="A1184" s="54"/>
      <c r="B1184" s="48"/>
      <c r="C1184" s="48"/>
      <c r="D1184" s="48"/>
      <c r="E1184" s="48"/>
      <c r="F1184" s="48"/>
      <c r="G1184" s="48"/>
      <c r="H1184" s="48"/>
      <c r="I1184" s="48"/>
      <c r="J1184" s="48"/>
      <c r="K1184" s="51" t="s">
        <v>993</v>
      </c>
      <c r="L1184" s="48"/>
      <c r="M1184" s="48" t="n">
        <f aca="false">SUM(N1184:S1184)</f>
        <v>0</v>
      </c>
      <c r="N1184" s="48"/>
      <c r="O1184" s="48"/>
      <c r="P1184" s="48"/>
      <c r="Q1184" s="48"/>
      <c r="R1184" s="48"/>
      <c r="S1184" s="48"/>
      <c r="T1184" s="48" t="n">
        <f aca="false">L1184+M1184</f>
        <v>0</v>
      </c>
    </row>
    <row r="1185" customFormat="false" ht="14.25" hidden="false" customHeight="false" outlineLevel="0" collapsed="false">
      <c r="A1185" s="54"/>
      <c r="B1185" s="48"/>
      <c r="C1185" s="48"/>
      <c r="D1185" s="48"/>
      <c r="E1185" s="48"/>
      <c r="F1185" s="48"/>
      <c r="G1185" s="48"/>
      <c r="H1185" s="48"/>
      <c r="I1185" s="48"/>
      <c r="J1185" s="48"/>
      <c r="K1185" s="51" t="s">
        <v>994</v>
      </c>
      <c r="L1185" s="48"/>
      <c r="M1185" s="48" t="n">
        <f aca="false">SUM(N1185:S1185)</f>
        <v>0</v>
      </c>
      <c r="N1185" s="48"/>
      <c r="O1185" s="48"/>
      <c r="P1185" s="48"/>
      <c r="Q1185" s="48"/>
      <c r="R1185" s="48"/>
      <c r="S1185" s="48"/>
      <c r="T1185" s="48" t="n">
        <f aca="false">L1185+M1185</f>
        <v>0</v>
      </c>
    </row>
    <row r="1186" customFormat="false" ht="14.25" hidden="false" customHeight="false" outlineLevel="0" collapsed="false">
      <c r="A1186" s="54"/>
      <c r="B1186" s="48"/>
      <c r="C1186" s="48"/>
      <c r="D1186" s="48"/>
      <c r="E1186" s="48"/>
      <c r="F1186" s="48"/>
      <c r="G1186" s="48"/>
      <c r="H1186" s="48"/>
      <c r="I1186" s="48"/>
      <c r="J1186" s="48"/>
      <c r="K1186" s="51" t="s">
        <v>995</v>
      </c>
      <c r="L1186" s="48"/>
      <c r="M1186" s="48" t="n">
        <f aca="false">SUM(N1186:S1186)</f>
        <v>0</v>
      </c>
      <c r="N1186" s="48"/>
      <c r="O1186" s="48"/>
      <c r="P1186" s="48"/>
      <c r="Q1186" s="48"/>
      <c r="R1186" s="48"/>
      <c r="S1186" s="48"/>
      <c r="T1186" s="48" t="n">
        <f aca="false">L1186+M1186</f>
        <v>0</v>
      </c>
    </row>
    <row r="1187" customFormat="false" ht="14.25" hidden="false" customHeight="false" outlineLevel="0" collapsed="false">
      <c r="A1187" s="54"/>
      <c r="B1187" s="48"/>
      <c r="C1187" s="48"/>
      <c r="D1187" s="48"/>
      <c r="E1187" s="48"/>
      <c r="F1187" s="48"/>
      <c r="G1187" s="48"/>
      <c r="H1187" s="48"/>
      <c r="I1187" s="48"/>
      <c r="J1187" s="48"/>
      <c r="K1187" s="51" t="s">
        <v>122</v>
      </c>
      <c r="L1187" s="48"/>
      <c r="M1187" s="48" t="n">
        <f aca="false">SUM(N1187:S1187)</f>
        <v>0</v>
      </c>
      <c r="N1187" s="48"/>
      <c r="O1187" s="48"/>
      <c r="P1187" s="48"/>
      <c r="Q1187" s="48"/>
      <c r="R1187" s="48"/>
      <c r="S1187" s="48"/>
      <c r="T1187" s="48" t="n">
        <f aca="false">L1187+M1187</f>
        <v>0</v>
      </c>
    </row>
    <row r="1188" customFormat="false" ht="14.25" hidden="false" customHeight="false" outlineLevel="0" collapsed="false">
      <c r="A1188" s="54"/>
      <c r="B1188" s="48"/>
      <c r="C1188" s="48"/>
      <c r="D1188" s="48"/>
      <c r="E1188" s="48"/>
      <c r="F1188" s="48"/>
      <c r="G1188" s="48"/>
      <c r="H1188" s="48"/>
      <c r="I1188" s="48"/>
      <c r="J1188" s="48"/>
      <c r="K1188" s="51" t="s">
        <v>996</v>
      </c>
      <c r="L1188" s="48"/>
      <c r="M1188" s="48" t="n">
        <f aca="false">SUM(N1188:S1188)</f>
        <v>0</v>
      </c>
      <c r="N1188" s="48"/>
      <c r="O1188" s="48"/>
      <c r="P1188" s="48"/>
      <c r="Q1188" s="48"/>
      <c r="R1188" s="48"/>
      <c r="S1188" s="48"/>
      <c r="T1188" s="48" t="n">
        <f aca="false">L1188+M1188</f>
        <v>0</v>
      </c>
    </row>
    <row r="1189" customFormat="false" ht="14.25" hidden="false" customHeight="false" outlineLevel="0" collapsed="false">
      <c r="A1189" s="54"/>
      <c r="B1189" s="48"/>
      <c r="C1189" s="48"/>
      <c r="D1189" s="48"/>
      <c r="E1189" s="48"/>
      <c r="F1189" s="48"/>
      <c r="G1189" s="48"/>
      <c r="H1189" s="48"/>
      <c r="I1189" s="48"/>
      <c r="J1189" s="48"/>
      <c r="K1189" s="51" t="s">
        <v>997</v>
      </c>
      <c r="L1189" s="48" t="n">
        <f aca="false">SUM(L1190:L1193)</f>
        <v>0</v>
      </c>
      <c r="M1189" s="48" t="n">
        <f aca="false">SUM(N1189:S1189)</f>
        <v>0</v>
      </c>
      <c r="N1189" s="48" t="n">
        <f aca="false">SUM(N1190:N1193)</f>
        <v>0</v>
      </c>
      <c r="O1189" s="48" t="n">
        <f aca="false">SUM(O1190:O1193)</f>
        <v>0</v>
      </c>
      <c r="P1189" s="48" t="n">
        <f aca="false">SUM(P1190:P1193)</f>
        <v>0</v>
      </c>
      <c r="Q1189" s="48" t="n">
        <f aca="false">SUM(Q1190:Q1193)</f>
        <v>0</v>
      </c>
      <c r="R1189" s="48" t="n">
        <f aca="false">SUM(R1190:R1193)</f>
        <v>0</v>
      </c>
      <c r="S1189" s="48" t="n">
        <f aca="false">SUM(S1190:S1193)</f>
        <v>0</v>
      </c>
      <c r="T1189" s="48" t="n">
        <f aca="false">SUM(T1190:T1193)</f>
        <v>0</v>
      </c>
    </row>
    <row r="1190" customFormat="false" ht="14.25" hidden="false" customHeight="false" outlineLevel="0" collapsed="false">
      <c r="A1190" s="54"/>
      <c r="B1190" s="48"/>
      <c r="C1190" s="48"/>
      <c r="D1190" s="48"/>
      <c r="E1190" s="48"/>
      <c r="F1190" s="48"/>
      <c r="G1190" s="48"/>
      <c r="H1190" s="48"/>
      <c r="I1190" s="48"/>
      <c r="J1190" s="48"/>
      <c r="K1190" s="51" t="s">
        <v>998</v>
      </c>
      <c r="L1190" s="48"/>
      <c r="M1190" s="48" t="n">
        <f aca="false">SUM(N1190:S1190)</f>
        <v>0</v>
      </c>
      <c r="N1190" s="48"/>
      <c r="O1190" s="48"/>
      <c r="P1190" s="48"/>
      <c r="Q1190" s="48"/>
      <c r="R1190" s="48"/>
      <c r="S1190" s="48"/>
      <c r="T1190" s="48" t="n">
        <f aca="false">L1190+M1190</f>
        <v>0</v>
      </c>
    </row>
    <row r="1191" customFormat="false" ht="14.25" hidden="false" customHeight="false" outlineLevel="0" collapsed="false">
      <c r="A1191" s="54"/>
      <c r="B1191" s="48"/>
      <c r="C1191" s="48"/>
      <c r="D1191" s="48"/>
      <c r="E1191" s="48"/>
      <c r="F1191" s="48"/>
      <c r="G1191" s="48"/>
      <c r="H1191" s="48"/>
      <c r="I1191" s="48"/>
      <c r="J1191" s="48"/>
      <c r="K1191" s="51" t="s">
        <v>999</v>
      </c>
      <c r="L1191" s="48"/>
      <c r="M1191" s="48" t="n">
        <f aca="false">SUM(N1191:S1191)</f>
        <v>0</v>
      </c>
      <c r="N1191" s="48"/>
      <c r="O1191" s="48"/>
      <c r="P1191" s="48"/>
      <c r="Q1191" s="48"/>
      <c r="R1191" s="48"/>
      <c r="S1191" s="48"/>
      <c r="T1191" s="48" t="n">
        <f aca="false">L1191+M1191</f>
        <v>0</v>
      </c>
    </row>
    <row r="1192" customFormat="false" ht="14.25" hidden="false" customHeight="false" outlineLevel="0" collapsed="false">
      <c r="A1192" s="54"/>
      <c r="B1192" s="48"/>
      <c r="C1192" s="48"/>
      <c r="D1192" s="48"/>
      <c r="E1192" s="48"/>
      <c r="F1192" s="48"/>
      <c r="G1192" s="48"/>
      <c r="H1192" s="48"/>
      <c r="I1192" s="48"/>
      <c r="J1192" s="48"/>
      <c r="K1192" s="51" t="s">
        <v>1000</v>
      </c>
      <c r="L1192" s="48"/>
      <c r="M1192" s="48" t="n">
        <f aca="false">SUM(N1192:S1192)</f>
        <v>0</v>
      </c>
      <c r="N1192" s="48"/>
      <c r="O1192" s="48"/>
      <c r="P1192" s="48"/>
      <c r="Q1192" s="48"/>
      <c r="R1192" s="48"/>
      <c r="S1192" s="48"/>
      <c r="T1192" s="48" t="n">
        <f aca="false">L1192+M1192</f>
        <v>0</v>
      </c>
    </row>
    <row r="1193" customFormat="false" ht="14.25" hidden="false" customHeight="false" outlineLevel="0" collapsed="false">
      <c r="A1193" s="54"/>
      <c r="B1193" s="48"/>
      <c r="C1193" s="48"/>
      <c r="D1193" s="48"/>
      <c r="E1193" s="48"/>
      <c r="F1193" s="48"/>
      <c r="G1193" s="48"/>
      <c r="H1193" s="48"/>
      <c r="I1193" s="48"/>
      <c r="J1193" s="48"/>
      <c r="K1193" s="51" t="s">
        <v>1001</v>
      </c>
      <c r="L1193" s="48"/>
      <c r="M1193" s="48" t="n">
        <f aca="false">SUM(N1193:S1193)</f>
        <v>0</v>
      </c>
      <c r="N1193" s="48"/>
      <c r="O1193" s="48"/>
      <c r="P1193" s="48"/>
      <c r="Q1193" s="48"/>
      <c r="R1193" s="48"/>
      <c r="S1193" s="48"/>
      <c r="T1193" s="48" t="n">
        <f aca="false">L1193+M1193</f>
        <v>0</v>
      </c>
    </row>
    <row r="1194" customFormat="false" ht="14.25" hidden="false" customHeight="false" outlineLevel="0" collapsed="false">
      <c r="A1194" s="54"/>
      <c r="B1194" s="48"/>
      <c r="C1194" s="48"/>
      <c r="D1194" s="48"/>
      <c r="E1194" s="48"/>
      <c r="F1194" s="48"/>
      <c r="G1194" s="48"/>
      <c r="H1194" s="48"/>
      <c r="I1194" s="48"/>
      <c r="J1194" s="48"/>
      <c r="K1194" s="51" t="s">
        <v>1002</v>
      </c>
      <c r="L1194" s="48" t="n">
        <f aca="false">SUM(L1195:L1199)</f>
        <v>0</v>
      </c>
      <c r="M1194" s="48" t="n">
        <f aca="false">SUM(N1194:S1194)</f>
        <v>1600</v>
      </c>
      <c r="N1194" s="48" t="n">
        <f aca="false">SUM(N1195:N1199)</f>
        <v>0</v>
      </c>
      <c r="O1194" s="48" t="n">
        <f aca="false">SUM(O1195:O1199)</f>
        <v>800</v>
      </c>
      <c r="P1194" s="48" t="n">
        <f aca="false">SUM(P1195:P1199)</f>
        <v>0</v>
      </c>
      <c r="Q1194" s="48" t="n">
        <f aca="false">SUM(Q1195:Q1199)</f>
        <v>800</v>
      </c>
      <c r="R1194" s="48" t="n">
        <f aca="false">SUM(R1195:R1199)</f>
        <v>0</v>
      </c>
      <c r="S1194" s="48" t="n">
        <f aca="false">SUM(S1195:S1199)</f>
        <v>0</v>
      </c>
      <c r="T1194" s="48" t="n">
        <f aca="false">SUM(T1195:T1199)</f>
        <v>1600</v>
      </c>
    </row>
    <row r="1195" customFormat="false" ht="14.25" hidden="false" customHeight="false" outlineLevel="0" collapsed="false">
      <c r="A1195" s="54"/>
      <c r="B1195" s="48"/>
      <c r="C1195" s="48"/>
      <c r="D1195" s="48"/>
      <c r="E1195" s="48"/>
      <c r="F1195" s="48"/>
      <c r="G1195" s="48"/>
      <c r="H1195" s="48"/>
      <c r="I1195" s="48"/>
      <c r="J1195" s="48"/>
      <c r="K1195" s="51" t="s">
        <v>1003</v>
      </c>
      <c r="L1195" s="48"/>
      <c r="M1195" s="48" t="n">
        <f aca="false">SUM(N1195:S1195)</f>
        <v>800</v>
      </c>
      <c r="N1195" s="48"/>
      <c r="O1195" s="48" t="n">
        <v>800</v>
      </c>
      <c r="P1195" s="48"/>
      <c r="Q1195" s="48"/>
      <c r="R1195" s="48"/>
      <c r="S1195" s="48"/>
      <c r="T1195" s="48" t="n">
        <f aca="false">L1195+M1195</f>
        <v>800</v>
      </c>
    </row>
    <row r="1196" customFormat="false" ht="14.25" hidden="false" customHeight="false" outlineLevel="0" collapsed="false">
      <c r="A1196" s="54"/>
      <c r="B1196" s="48"/>
      <c r="C1196" s="48"/>
      <c r="D1196" s="48"/>
      <c r="E1196" s="48"/>
      <c r="F1196" s="48"/>
      <c r="G1196" s="48"/>
      <c r="H1196" s="48"/>
      <c r="I1196" s="48"/>
      <c r="J1196" s="48"/>
      <c r="K1196" s="51" t="s">
        <v>1004</v>
      </c>
      <c r="L1196" s="48"/>
      <c r="M1196" s="48" t="n">
        <f aca="false">SUM(N1196:S1196)</f>
        <v>0</v>
      </c>
      <c r="N1196" s="48"/>
      <c r="O1196" s="48"/>
      <c r="P1196" s="48"/>
      <c r="Q1196" s="48"/>
      <c r="R1196" s="48"/>
      <c r="S1196" s="48"/>
      <c r="T1196" s="48" t="n">
        <f aca="false">L1196+M1196</f>
        <v>0</v>
      </c>
    </row>
    <row r="1197" customFormat="false" ht="14.25" hidden="false" customHeight="false" outlineLevel="0" collapsed="false">
      <c r="A1197" s="54"/>
      <c r="B1197" s="48"/>
      <c r="C1197" s="48"/>
      <c r="D1197" s="48"/>
      <c r="E1197" s="48"/>
      <c r="F1197" s="48"/>
      <c r="G1197" s="48"/>
      <c r="H1197" s="48"/>
      <c r="I1197" s="48"/>
      <c r="J1197" s="48"/>
      <c r="K1197" s="51" t="s">
        <v>1005</v>
      </c>
      <c r="L1197" s="48"/>
      <c r="M1197" s="48" t="n">
        <f aca="false">SUM(N1197:S1197)</f>
        <v>0</v>
      </c>
      <c r="N1197" s="48"/>
      <c r="O1197" s="48"/>
      <c r="P1197" s="48"/>
      <c r="Q1197" s="48"/>
      <c r="R1197" s="48"/>
      <c r="S1197" s="48"/>
      <c r="T1197" s="48" t="n">
        <f aca="false">L1197+M1197</f>
        <v>0</v>
      </c>
    </row>
    <row r="1198" customFormat="false" ht="14.25" hidden="false" customHeight="false" outlineLevel="0" collapsed="false">
      <c r="A1198" s="54"/>
      <c r="B1198" s="48"/>
      <c r="C1198" s="48"/>
      <c r="D1198" s="48"/>
      <c r="E1198" s="48"/>
      <c r="F1198" s="48"/>
      <c r="G1198" s="48"/>
      <c r="H1198" s="48"/>
      <c r="I1198" s="48"/>
      <c r="J1198" s="48"/>
      <c r="K1198" s="51" t="s">
        <v>1006</v>
      </c>
      <c r="L1198" s="48"/>
      <c r="M1198" s="48" t="n">
        <f aca="false">SUM(N1198:S1198)</f>
        <v>0</v>
      </c>
      <c r="N1198" s="48"/>
      <c r="O1198" s="48"/>
      <c r="P1198" s="48"/>
      <c r="Q1198" s="48"/>
      <c r="R1198" s="48"/>
      <c r="S1198" s="48"/>
      <c r="T1198" s="48" t="n">
        <f aca="false">L1198+M1198</f>
        <v>0</v>
      </c>
    </row>
    <row r="1199" customFormat="false" ht="14.25" hidden="false" customHeight="false" outlineLevel="0" collapsed="false">
      <c r="A1199" s="54"/>
      <c r="B1199" s="48"/>
      <c r="C1199" s="48"/>
      <c r="D1199" s="48"/>
      <c r="E1199" s="48"/>
      <c r="F1199" s="48"/>
      <c r="G1199" s="48"/>
      <c r="H1199" s="48"/>
      <c r="I1199" s="48"/>
      <c r="J1199" s="48"/>
      <c r="K1199" s="51" t="s">
        <v>1007</v>
      </c>
      <c r="L1199" s="48"/>
      <c r="M1199" s="48" t="n">
        <f aca="false">SUM(N1199:S1199)</f>
        <v>800</v>
      </c>
      <c r="N1199" s="48"/>
      <c r="O1199" s="48"/>
      <c r="P1199" s="48"/>
      <c r="Q1199" s="48" t="n">
        <v>800</v>
      </c>
      <c r="R1199" s="48"/>
      <c r="S1199" s="48"/>
      <c r="T1199" s="48" t="n">
        <f aca="false">L1199+M1199</f>
        <v>800</v>
      </c>
    </row>
    <row r="1200" customFormat="false" ht="14.25" hidden="false" customHeight="false" outlineLevel="0" collapsed="false">
      <c r="A1200" s="54"/>
      <c r="B1200" s="48"/>
      <c r="C1200" s="48"/>
      <c r="D1200" s="48"/>
      <c r="E1200" s="48"/>
      <c r="F1200" s="48"/>
      <c r="G1200" s="48"/>
      <c r="H1200" s="48"/>
      <c r="I1200" s="48"/>
      <c r="J1200" s="48"/>
      <c r="K1200" s="51" t="s">
        <v>1008</v>
      </c>
      <c r="L1200" s="48" t="n">
        <f aca="false">SUM(L1201:L1211)</f>
        <v>0</v>
      </c>
      <c r="M1200" s="48" t="n">
        <f aca="false">SUM(N1200:S1200)</f>
        <v>0</v>
      </c>
      <c r="N1200" s="48" t="n">
        <f aca="false">SUM(N1201:N1211)</f>
        <v>0</v>
      </c>
      <c r="O1200" s="48" t="n">
        <f aca="false">SUM(O1201:O1211)</f>
        <v>0</v>
      </c>
      <c r="P1200" s="48" t="n">
        <f aca="false">SUM(P1201:P1211)</f>
        <v>0</v>
      </c>
      <c r="Q1200" s="48" t="n">
        <f aca="false">SUM(Q1201:Q1211)</f>
        <v>0</v>
      </c>
      <c r="R1200" s="48" t="n">
        <f aca="false">SUM(R1201:R1211)</f>
        <v>0</v>
      </c>
      <c r="S1200" s="48" t="n">
        <f aca="false">SUM(S1201:S1211)</f>
        <v>0</v>
      </c>
      <c r="T1200" s="48" t="n">
        <f aca="false">SUM(T1201:T1211)</f>
        <v>0</v>
      </c>
    </row>
    <row r="1201" customFormat="false" ht="14.25" hidden="false" customHeight="false" outlineLevel="0" collapsed="false">
      <c r="A1201" s="54"/>
      <c r="B1201" s="48"/>
      <c r="C1201" s="48"/>
      <c r="D1201" s="48"/>
      <c r="E1201" s="48"/>
      <c r="F1201" s="48"/>
      <c r="G1201" s="48"/>
      <c r="H1201" s="48"/>
      <c r="I1201" s="48"/>
      <c r="J1201" s="48"/>
      <c r="K1201" s="51" t="s">
        <v>1009</v>
      </c>
      <c r="L1201" s="48"/>
      <c r="M1201" s="48" t="n">
        <f aca="false">SUM(N1201:S1201)</f>
        <v>0</v>
      </c>
      <c r="N1201" s="48"/>
      <c r="O1201" s="48"/>
      <c r="P1201" s="48"/>
      <c r="Q1201" s="48"/>
      <c r="R1201" s="48"/>
      <c r="S1201" s="48"/>
      <c r="T1201" s="48" t="n">
        <f aca="false">L1201+M1201</f>
        <v>0</v>
      </c>
    </row>
    <row r="1202" customFormat="false" ht="14.25" hidden="false" customHeight="false" outlineLevel="0" collapsed="false">
      <c r="A1202" s="54"/>
      <c r="B1202" s="48"/>
      <c r="C1202" s="48"/>
      <c r="D1202" s="48"/>
      <c r="E1202" s="48"/>
      <c r="F1202" s="48"/>
      <c r="G1202" s="48"/>
      <c r="H1202" s="48"/>
      <c r="I1202" s="48"/>
      <c r="J1202" s="48"/>
      <c r="K1202" s="51" t="s">
        <v>1010</v>
      </c>
      <c r="L1202" s="48"/>
      <c r="M1202" s="48" t="n">
        <f aca="false">SUM(N1202:S1202)</f>
        <v>0</v>
      </c>
      <c r="N1202" s="48"/>
      <c r="O1202" s="48"/>
      <c r="P1202" s="48"/>
      <c r="Q1202" s="48"/>
      <c r="R1202" s="48"/>
      <c r="S1202" s="48"/>
      <c r="T1202" s="48" t="n">
        <f aca="false">L1202+M1202</f>
        <v>0</v>
      </c>
    </row>
    <row r="1203" customFormat="false" ht="14.25" hidden="false" customHeight="false" outlineLevel="0" collapsed="false">
      <c r="A1203" s="54"/>
      <c r="B1203" s="48"/>
      <c r="C1203" s="48"/>
      <c r="D1203" s="48"/>
      <c r="E1203" s="48"/>
      <c r="F1203" s="48"/>
      <c r="G1203" s="48"/>
      <c r="H1203" s="48"/>
      <c r="I1203" s="48"/>
      <c r="J1203" s="48"/>
      <c r="K1203" s="51" t="s">
        <v>1011</v>
      </c>
      <c r="L1203" s="48"/>
      <c r="M1203" s="48" t="n">
        <f aca="false">SUM(N1203:S1203)</f>
        <v>0</v>
      </c>
      <c r="N1203" s="48"/>
      <c r="O1203" s="48"/>
      <c r="P1203" s="48"/>
      <c r="Q1203" s="48"/>
      <c r="R1203" s="48"/>
      <c r="S1203" s="48"/>
      <c r="T1203" s="48" t="n">
        <f aca="false">L1203+M1203</f>
        <v>0</v>
      </c>
    </row>
    <row r="1204" customFormat="false" ht="14.25" hidden="false" customHeight="false" outlineLevel="0" collapsed="false">
      <c r="A1204" s="54"/>
      <c r="B1204" s="48"/>
      <c r="C1204" s="48"/>
      <c r="D1204" s="48"/>
      <c r="E1204" s="48"/>
      <c r="F1204" s="48"/>
      <c r="G1204" s="48"/>
      <c r="H1204" s="48"/>
      <c r="I1204" s="48"/>
      <c r="J1204" s="48"/>
      <c r="K1204" s="51" t="s">
        <v>1012</v>
      </c>
      <c r="L1204" s="48"/>
      <c r="M1204" s="48" t="n">
        <f aca="false">SUM(N1204:S1204)</f>
        <v>0</v>
      </c>
      <c r="N1204" s="48"/>
      <c r="O1204" s="48"/>
      <c r="P1204" s="48"/>
      <c r="Q1204" s="48"/>
      <c r="R1204" s="48"/>
      <c r="S1204" s="48"/>
      <c r="T1204" s="48" t="n">
        <f aca="false">L1204+M1204</f>
        <v>0</v>
      </c>
    </row>
    <row r="1205" customFormat="false" ht="14.25" hidden="false" customHeight="false" outlineLevel="0" collapsed="false">
      <c r="A1205" s="54"/>
      <c r="B1205" s="48"/>
      <c r="C1205" s="48"/>
      <c r="D1205" s="48"/>
      <c r="E1205" s="48"/>
      <c r="F1205" s="48"/>
      <c r="G1205" s="48"/>
      <c r="H1205" s="48"/>
      <c r="I1205" s="48"/>
      <c r="J1205" s="48"/>
      <c r="K1205" s="51" t="s">
        <v>1013</v>
      </c>
      <c r="L1205" s="48"/>
      <c r="M1205" s="48" t="n">
        <f aca="false">SUM(N1205:S1205)</f>
        <v>0</v>
      </c>
      <c r="N1205" s="48"/>
      <c r="O1205" s="48"/>
      <c r="P1205" s="48"/>
      <c r="Q1205" s="48"/>
      <c r="R1205" s="48"/>
      <c r="S1205" s="48"/>
      <c r="T1205" s="48" t="n">
        <f aca="false">L1205+M1205</f>
        <v>0</v>
      </c>
    </row>
    <row r="1206" customFormat="false" ht="14.25" hidden="false" customHeight="false" outlineLevel="0" collapsed="false">
      <c r="A1206" s="54"/>
      <c r="B1206" s="48"/>
      <c r="C1206" s="48"/>
      <c r="D1206" s="48"/>
      <c r="E1206" s="48"/>
      <c r="F1206" s="48"/>
      <c r="G1206" s="48"/>
      <c r="H1206" s="48"/>
      <c r="I1206" s="48"/>
      <c r="J1206" s="48"/>
      <c r="K1206" s="51" t="s">
        <v>1014</v>
      </c>
      <c r="L1206" s="48"/>
      <c r="M1206" s="48" t="n">
        <f aca="false">SUM(N1206:S1206)</f>
        <v>0</v>
      </c>
      <c r="N1206" s="48"/>
      <c r="O1206" s="48"/>
      <c r="P1206" s="48"/>
      <c r="Q1206" s="48"/>
      <c r="R1206" s="48"/>
      <c r="S1206" s="48"/>
      <c r="T1206" s="48" t="n">
        <f aca="false">L1206+M1206</f>
        <v>0</v>
      </c>
    </row>
    <row r="1207" customFormat="false" ht="14.25" hidden="false" customHeight="false" outlineLevel="0" collapsed="false">
      <c r="A1207" s="54"/>
      <c r="B1207" s="48"/>
      <c r="C1207" s="48"/>
      <c r="D1207" s="48"/>
      <c r="E1207" s="48"/>
      <c r="F1207" s="48"/>
      <c r="G1207" s="48"/>
      <c r="H1207" s="48"/>
      <c r="I1207" s="48"/>
      <c r="J1207" s="48"/>
      <c r="K1207" s="51" t="s">
        <v>1015</v>
      </c>
      <c r="L1207" s="48"/>
      <c r="M1207" s="48" t="n">
        <f aca="false">SUM(N1207:S1207)</f>
        <v>0</v>
      </c>
      <c r="N1207" s="48"/>
      <c r="O1207" s="48"/>
      <c r="P1207" s="48"/>
      <c r="Q1207" s="48"/>
      <c r="R1207" s="48"/>
      <c r="S1207" s="48"/>
      <c r="T1207" s="48" t="n">
        <f aca="false">L1207+M1207</f>
        <v>0</v>
      </c>
    </row>
    <row r="1208" customFormat="false" ht="14.25" hidden="false" customHeight="false" outlineLevel="0" collapsed="false">
      <c r="A1208" s="54"/>
      <c r="B1208" s="48"/>
      <c r="C1208" s="48"/>
      <c r="D1208" s="48"/>
      <c r="E1208" s="48"/>
      <c r="F1208" s="48"/>
      <c r="G1208" s="48"/>
      <c r="H1208" s="48"/>
      <c r="I1208" s="48"/>
      <c r="J1208" s="48"/>
      <c r="K1208" s="51" t="s">
        <v>1016</v>
      </c>
      <c r="L1208" s="48"/>
      <c r="M1208" s="48" t="n">
        <f aca="false">SUM(N1208:S1208)</f>
        <v>0</v>
      </c>
      <c r="N1208" s="48"/>
      <c r="O1208" s="48"/>
      <c r="P1208" s="48"/>
      <c r="Q1208" s="48"/>
      <c r="R1208" s="48"/>
      <c r="S1208" s="48"/>
      <c r="T1208" s="48" t="n">
        <f aca="false">L1208+M1208</f>
        <v>0</v>
      </c>
    </row>
    <row r="1209" customFormat="false" ht="14.25" hidden="false" customHeight="false" outlineLevel="0" collapsed="false">
      <c r="A1209" s="54"/>
      <c r="B1209" s="48"/>
      <c r="C1209" s="48"/>
      <c r="D1209" s="48"/>
      <c r="E1209" s="48"/>
      <c r="F1209" s="48"/>
      <c r="G1209" s="48"/>
      <c r="H1209" s="48"/>
      <c r="I1209" s="48"/>
      <c r="J1209" s="48"/>
      <c r="K1209" s="51" t="s">
        <v>1017</v>
      </c>
      <c r="L1209" s="48"/>
      <c r="M1209" s="48" t="n">
        <f aca="false">SUM(N1209:S1209)</f>
        <v>0</v>
      </c>
      <c r="N1209" s="48"/>
      <c r="O1209" s="48"/>
      <c r="P1209" s="48"/>
      <c r="Q1209" s="48"/>
      <c r="R1209" s="48"/>
      <c r="S1209" s="48"/>
      <c r="T1209" s="48" t="n">
        <f aca="false">L1209+M1209</f>
        <v>0</v>
      </c>
    </row>
    <row r="1210" customFormat="false" ht="14.25" hidden="false" customHeight="false" outlineLevel="0" collapsed="false">
      <c r="A1210" s="54"/>
      <c r="B1210" s="48"/>
      <c r="C1210" s="48"/>
      <c r="D1210" s="48"/>
      <c r="E1210" s="48"/>
      <c r="F1210" s="48"/>
      <c r="G1210" s="48"/>
      <c r="H1210" s="48"/>
      <c r="I1210" s="48"/>
      <c r="J1210" s="48"/>
      <c r="K1210" s="51" t="s">
        <v>1018</v>
      </c>
      <c r="L1210" s="48"/>
      <c r="M1210" s="48" t="n">
        <f aca="false">SUM(N1210:S1210)</f>
        <v>0</v>
      </c>
      <c r="N1210" s="48"/>
      <c r="O1210" s="48"/>
      <c r="P1210" s="48"/>
      <c r="Q1210" s="48"/>
      <c r="R1210" s="48"/>
      <c r="S1210" s="48"/>
      <c r="T1210" s="48" t="n">
        <f aca="false">L1210+M1210</f>
        <v>0</v>
      </c>
    </row>
    <row r="1211" customFormat="false" ht="14.25" hidden="false" customHeight="false" outlineLevel="0" collapsed="false">
      <c r="A1211" s="54"/>
      <c r="B1211" s="48"/>
      <c r="C1211" s="48"/>
      <c r="D1211" s="48"/>
      <c r="E1211" s="48"/>
      <c r="F1211" s="48"/>
      <c r="G1211" s="48"/>
      <c r="H1211" s="48"/>
      <c r="I1211" s="48"/>
      <c r="J1211" s="48"/>
      <c r="K1211" s="51" t="s">
        <v>1019</v>
      </c>
      <c r="L1211" s="48"/>
      <c r="M1211" s="48" t="n">
        <f aca="false">SUM(N1211:S1211)</f>
        <v>0</v>
      </c>
      <c r="N1211" s="48"/>
      <c r="O1211" s="48"/>
      <c r="P1211" s="48"/>
      <c r="Q1211" s="48"/>
      <c r="R1211" s="48"/>
      <c r="S1211" s="48"/>
      <c r="T1211" s="48" t="n">
        <f aca="false">L1211+M1211</f>
        <v>0</v>
      </c>
    </row>
    <row r="1212" customFormat="false" ht="14.25" hidden="false" customHeight="false" outlineLevel="0" collapsed="false">
      <c r="A1212" s="54"/>
      <c r="B1212" s="48"/>
      <c r="C1212" s="48"/>
      <c r="D1212" s="48"/>
      <c r="E1212" s="48"/>
      <c r="F1212" s="48"/>
      <c r="G1212" s="48"/>
      <c r="H1212" s="48"/>
      <c r="I1212" s="48"/>
      <c r="J1212" s="48"/>
      <c r="K1212" s="111" t="s">
        <v>69</v>
      </c>
      <c r="L1212" s="56" t="n">
        <f aca="false">SUM(L1213,L1225,L1231,L1237,L1245,L1258,L1262,L1268)</f>
        <v>4000</v>
      </c>
      <c r="M1212" s="56" t="n">
        <f aca="false">SUM(N1212:S1212)</f>
        <v>1596</v>
      </c>
      <c r="N1212" s="56" t="n">
        <f aca="false">SUM(N1213,N1225,N1231,N1237,N1245,N1258,N1262,N1268)</f>
        <v>0</v>
      </c>
      <c r="O1212" s="56" t="n">
        <f aca="false">SUM(O1213,O1225,O1231,O1237,O1245,O1258,O1262,O1268)</f>
        <v>0</v>
      </c>
      <c r="P1212" s="56" t="n">
        <f aca="false">SUM(P1213,P1225,P1231,P1237,P1245,P1258,P1262,P1268)</f>
        <v>0</v>
      </c>
      <c r="Q1212" s="56" t="n">
        <f aca="false">SUM(Q1213,Q1225,Q1231,Q1237,Q1245,Q1258,Q1262,Q1268)</f>
        <v>1596</v>
      </c>
      <c r="R1212" s="56" t="n">
        <f aca="false">SUM(R1213,R1225,R1231,R1237,R1245,R1258,R1262,R1268)</f>
        <v>0</v>
      </c>
      <c r="S1212" s="56" t="n">
        <f aca="false">SUM(S1213,S1225,S1231,S1237,S1245,S1258,S1262,S1268)</f>
        <v>0</v>
      </c>
      <c r="T1212" s="56" t="n">
        <f aca="false">SUM(T1213,T1225,T1231,T1237,T1245,T1258,T1262,T1268)</f>
        <v>5596</v>
      </c>
      <c r="V1212" s="14" t="n">
        <v>3426</v>
      </c>
      <c r="W1212" s="14" t="n">
        <v>4693</v>
      </c>
    </row>
    <row r="1213" customFormat="false" ht="14.25" hidden="false" customHeight="false" outlineLevel="0" collapsed="false">
      <c r="A1213" s="54"/>
      <c r="B1213" s="48"/>
      <c r="C1213" s="48"/>
      <c r="D1213" s="48"/>
      <c r="E1213" s="48"/>
      <c r="F1213" s="48"/>
      <c r="G1213" s="48"/>
      <c r="H1213" s="48"/>
      <c r="I1213" s="48"/>
      <c r="J1213" s="48"/>
      <c r="K1213" s="51" t="s">
        <v>1020</v>
      </c>
      <c r="L1213" s="48" t="n">
        <f aca="false">SUM(L1214:L1224)</f>
        <v>1539</v>
      </c>
      <c r="M1213" s="48" t="n">
        <f aca="false">SUM(N1213:S1213)</f>
        <v>0</v>
      </c>
      <c r="N1213" s="48" t="n">
        <f aca="false">SUM(N1214:N1224)</f>
        <v>0</v>
      </c>
      <c r="O1213" s="48" t="n">
        <f aca="false">SUM(O1214:O1224)</f>
        <v>0</v>
      </c>
      <c r="P1213" s="48" t="n">
        <f aca="false">SUM(P1214:P1224)</f>
        <v>0</v>
      </c>
      <c r="Q1213" s="48" t="n">
        <f aca="false">SUM(Q1214:Q1224)</f>
        <v>0</v>
      </c>
      <c r="R1213" s="48" t="n">
        <f aca="false">SUM(R1214:R1224)</f>
        <v>0</v>
      </c>
      <c r="S1213" s="48" t="n">
        <f aca="false">SUM(S1214:S1224)</f>
        <v>0</v>
      </c>
      <c r="T1213" s="48" t="n">
        <f aca="false">SUM(T1214:T1224)</f>
        <v>1539</v>
      </c>
    </row>
    <row r="1214" customFormat="false" ht="14.25" hidden="false" customHeight="false" outlineLevel="0" collapsed="false">
      <c r="A1214" s="54"/>
      <c r="B1214" s="48"/>
      <c r="C1214" s="48"/>
      <c r="D1214" s="48"/>
      <c r="E1214" s="48"/>
      <c r="F1214" s="48"/>
      <c r="G1214" s="48"/>
      <c r="H1214" s="48"/>
      <c r="I1214" s="48"/>
      <c r="J1214" s="48"/>
      <c r="K1214" s="51" t="s">
        <v>113</v>
      </c>
      <c r="L1214" s="48" t="n">
        <v>900</v>
      </c>
      <c r="M1214" s="48" t="n">
        <f aca="false">SUM(N1214:S1214)</f>
        <v>0</v>
      </c>
      <c r="N1214" s="48"/>
      <c r="O1214" s="48"/>
      <c r="P1214" s="48"/>
      <c r="Q1214" s="48"/>
      <c r="R1214" s="48"/>
      <c r="S1214" s="48"/>
      <c r="T1214" s="48" t="n">
        <f aca="false">L1214+M1214</f>
        <v>900</v>
      </c>
    </row>
    <row r="1215" customFormat="false" ht="14.25" hidden="false" customHeight="false" outlineLevel="0" collapsed="false">
      <c r="A1215" s="54"/>
      <c r="B1215" s="48"/>
      <c r="C1215" s="48"/>
      <c r="D1215" s="48"/>
      <c r="E1215" s="48"/>
      <c r="F1215" s="48"/>
      <c r="G1215" s="48"/>
      <c r="H1215" s="48"/>
      <c r="I1215" s="48"/>
      <c r="J1215" s="48"/>
      <c r="K1215" s="51" t="s">
        <v>114</v>
      </c>
      <c r="L1215" s="48"/>
      <c r="M1215" s="48" t="n">
        <f aca="false">SUM(N1215:S1215)</f>
        <v>0</v>
      </c>
      <c r="N1215" s="48"/>
      <c r="O1215" s="48"/>
      <c r="P1215" s="48"/>
      <c r="Q1215" s="48"/>
      <c r="R1215" s="48"/>
      <c r="S1215" s="48"/>
      <c r="T1215" s="48" t="n">
        <f aca="false">L1215+M1215</f>
        <v>0</v>
      </c>
    </row>
    <row r="1216" customFormat="false" ht="14.25" hidden="false" customHeight="false" outlineLevel="0" collapsed="false">
      <c r="A1216" s="54"/>
      <c r="B1216" s="48"/>
      <c r="C1216" s="48"/>
      <c r="D1216" s="48"/>
      <c r="E1216" s="48"/>
      <c r="F1216" s="48"/>
      <c r="G1216" s="48"/>
      <c r="H1216" s="48"/>
      <c r="I1216" s="48"/>
      <c r="J1216" s="48"/>
      <c r="K1216" s="51" t="s">
        <v>115</v>
      </c>
      <c r="L1216" s="48"/>
      <c r="M1216" s="48" t="n">
        <f aca="false">SUM(N1216:S1216)</f>
        <v>0</v>
      </c>
      <c r="N1216" s="48"/>
      <c r="O1216" s="48"/>
      <c r="P1216" s="48"/>
      <c r="Q1216" s="48"/>
      <c r="R1216" s="48"/>
      <c r="S1216" s="48"/>
      <c r="T1216" s="48" t="n">
        <f aca="false">L1216+M1216</f>
        <v>0</v>
      </c>
    </row>
    <row r="1217" customFormat="false" ht="14.25" hidden="false" customHeight="false" outlineLevel="0" collapsed="false">
      <c r="A1217" s="54"/>
      <c r="B1217" s="48"/>
      <c r="C1217" s="48"/>
      <c r="D1217" s="48"/>
      <c r="E1217" s="48"/>
      <c r="F1217" s="48"/>
      <c r="G1217" s="48"/>
      <c r="H1217" s="48"/>
      <c r="I1217" s="48"/>
      <c r="J1217" s="48"/>
      <c r="K1217" s="51" t="s">
        <v>1021</v>
      </c>
      <c r="L1217" s="48"/>
      <c r="M1217" s="48" t="n">
        <f aca="false">SUM(N1217:S1217)</f>
        <v>0</v>
      </c>
      <c r="N1217" s="48"/>
      <c r="O1217" s="48"/>
      <c r="P1217" s="48"/>
      <c r="Q1217" s="48"/>
      <c r="R1217" s="48"/>
      <c r="S1217" s="48"/>
      <c r="T1217" s="48" t="n">
        <f aca="false">L1217+M1217</f>
        <v>0</v>
      </c>
    </row>
    <row r="1218" customFormat="false" ht="14.25" hidden="false" customHeight="false" outlineLevel="0" collapsed="false">
      <c r="A1218" s="54"/>
      <c r="B1218" s="48"/>
      <c r="C1218" s="48"/>
      <c r="D1218" s="48"/>
      <c r="E1218" s="48"/>
      <c r="F1218" s="48"/>
      <c r="G1218" s="48"/>
      <c r="H1218" s="48"/>
      <c r="I1218" s="48"/>
      <c r="J1218" s="48"/>
      <c r="K1218" s="51" t="s">
        <v>1022</v>
      </c>
      <c r="L1218" s="48"/>
      <c r="M1218" s="48" t="n">
        <f aca="false">SUM(N1218:S1218)</f>
        <v>0</v>
      </c>
      <c r="N1218" s="48"/>
      <c r="O1218" s="48"/>
      <c r="P1218" s="48"/>
      <c r="Q1218" s="48"/>
      <c r="R1218" s="48"/>
      <c r="S1218" s="48"/>
      <c r="T1218" s="48" t="n">
        <f aca="false">L1218+M1218</f>
        <v>0</v>
      </c>
    </row>
    <row r="1219" customFormat="false" ht="14.25" hidden="false" customHeight="false" outlineLevel="0" collapsed="false">
      <c r="A1219" s="54"/>
      <c r="B1219" s="48"/>
      <c r="C1219" s="48"/>
      <c r="D1219" s="48"/>
      <c r="E1219" s="48"/>
      <c r="F1219" s="48"/>
      <c r="G1219" s="48"/>
      <c r="H1219" s="48"/>
      <c r="I1219" s="48"/>
      <c r="J1219" s="48"/>
      <c r="K1219" s="51" t="s">
        <v>1023</v>
      </c>
      <c r="L1219" s="48" t="n">
        <v>229</v>
      </c>
      <c r="M1219" s="48" t="n">
        <f aca="false">SUM(N1219:S1219)</f>
        <v>0</v>
      </c>
      <c r="N1219" s="48"/>
      <c r="O1219" s="48"/>
      <c r="P1219" s="48"/>
      <c r="Q1219" s="48"/>
      <c r="R1219" s="48"/>
      <c r="S1219" s="48"/>
      <c r="T1219" s="48" t="n">
        <f aca="false">L1219+M1219</f>
        <v>229</v>
      </c>
    </row>
    <row r="1220" customFormat="false" ht="14.25" hidden="false" customHeight="false" outlineLevel="0" collapsed="false">
      <c r="A1220" s="54"/>
      <c r="B1220" s="48"/>
      <c r="C1220" s="48"/>
      <c r="D1220" s="48"/>
      <c r="E1220" s="48"/>
      <c r="F1220" s="48"/>
      <c r="G1220" s="48"/>
      <c r="H1220" s="48"/>
      <c r="I1220" s="48"/>
      <c r="J1220" s="48"/>
      <c r="K1220" s="51" t="s">
        <v>1024</v>
      </c>
      <c r="L1220" s="48" t="n">
        <v>150</v>
      </c>
      <c r="M1220" s="48" t="n">
        <f aca="false">SUM(N1220:S1220)</f>
        <v>0</v>
      </c>
      <c r="N1220" s="48"/>
      <c r="O1220" s="48"/>
      <c r="P1220" s="48"/>
      <c r="Q1220" s="48"/>
      <c r="R1220" s="48"/>
      <c r="S1220" s="48"/>
      <c r="T1220" s="48" t="n">
        <f aca="false">L1220+M1220</f>
        <v>150</v>
      </c>
    </row>
    <row r="1221" customFormat="false" ht="14.25" hidden="false" customHeight="false" outlineLevel="0" collapsed="false">
      <c r="A1221" s="54"/>
      <c r="B1221" s="48"/>
      <c r="C1221" s="48"/>
      <c r="D1221" s="48"/>
      <c r="E1221" s="48"/>
      <c r="F1221" s="48"/>
      <c r="G1221" s="48"/>
      <c r="H1221" s="48"/>
      <c r="I1221" s="48"/>
      <c r="J1221" s="48"/>
      <c r="K1221" s="51" t="s">
        <v>1025</v>
      </c>
      <c r="L1221" s="48" t="n">
        <v>20</v>
      </c>
      <c r="M1221" s="48" t="n">
        <f aca="false">SUM(N1221:S1221)</f>
        <v>0</v>
      </c>
      <c r="N1221" s="48"/>
      <c r="O1221" s="48"/>
      <c r="P1221" s="48"/>
      <c r="Q1221" s="48"/>
      <c r="R1221" s="48"/>
      <c r="S1221" s="48"/>
      <c r="T1221" s="48" t="n">
        <f aca="false">L1221+M1221</f>
        <v>20</v>
      </c>
    </row>
    <row r="1222" customFormat="false" ht="14.25" hidden="false" customHeight="false" outlineLevel="0" collapsed="false">
      <c r="A1222" s="54"/>
      <c r="B1222" s="48"/>
      <c r="C1222" s="48"/>
      <c r="D1222" s="48"/>
      <c r="E1222" s="48"/>
      <c r="F1222" s="48"/>
      <c r="G1222" s="48"/>
      <c r="H1222" s="48"/>
      <c r="I1222" s="48"/>
      <c r="J1222" s="48"/>
      <c r="K1222" s="51" t="s">
        <v>1026</v>
      </c>
      <c r="L1222" s="48" t="n">
        <v>30</v>
      </c>
      <c r="M1222" s="48" t="n">
        <f aca="false">SUM(N1222:S1222)</f>
        <v>0</v>
      </c>
      <c r="N1222" s="48"/>
      <c r="O1222" s="48"/>
      <c r="P1222" s="48"/>
      <c r="Q1222" s="48"/>
      <c r="R1222" s="48"/>
      <c r="S1222" s="48"/>
      <c r="T1222" s="48" t="n">
        <f aca="false">L1222+M1222</f>
        <v>30</v>
      </c>
    </row>
    <row r="1223" customFormat="false" ht="14.25" hidden="false" customHeight="false" outlineLevel="0" collapsed="false">
      <c r="A1223" s="54"/>
      <c r="B1223" s="48"/>
      <c r="C1223" s="48"/>
      <c r="D1223" s="48"/>
      <c r="E1223" s="48"/>
      <c r="F1223" s="48"/>
      <c r="G1223" s="48"/>
      <c r="H1223" s="48"/>
      <c r="I1223" s="48"/>
      <c r="J1223" s="48"/>
      <c r="K1223" s="51" t="s">
        <v>122</v>
      </c>
      <c r="L1223" s="48" t="n">
        <v>210</v>
      </c>
      <c r="M1223" s="48" t="n">
        <f aca="false">SUM(N1223:S1223)</f>
        <v>0</v>
      </c>
      <c r="N1223" s="48"/>
      <c r="O1223" s="48"/>
      <c r="P1223" s="48"/>
      <c r="Q1223" s="48"/>
      <c r="R1223" s="48"/>
      <c r="S1223" s="48"/>
      <c r="T1223" s="48" t="n">
        <f aca="false">L1223+M1223</f>
        <v>210</v>
      </c>
    </row>
    <row r="1224" customFormat="false" ht="14.25" hidden="false" customHeight="false" outlineLevel="0" collapsed="false">
      <c r="A1224" s="54"/>
      <c r="B1224" s="48"/>
      <c r="C1224" s="48"/>
      <c r="D1224" s="48"/>
      <c r="E1224" s="48"/>
      <c r="F1224" s="48"/>
      <c r="G1224" s="48"/>
      <c r="H1224" s="48"/>
      <c r="I1224" s="48"/>
      <c r="J1224" s="48"/>
      <c r="K1224" s="51" t="s">
        <v>1027</v>
      </c>
      <c r="L1224" s="48" t="n">
        <v>0</v>
      </c>
      <c r="M1224" s="48" t="n">
        <f aca="false">SUM(N1224:S1224)</f>
        <v>0</v>
      </c>
      <c r="N1224" s="48"/>
      <c r="O1224" s="48"/>
      <c r="P1224" s="48"/>
      <c r="Q1224" s="48"/>
      <c r="R1224" s="48"/>
      <c r="S1224" s="48"/>
      <c r="T1224" s="48" t="n">
        <f aca="false">L1224+M1224</f>
        <v>0</v>
      </c>
    </row>
    <row r="1225" customFormat="false" ht="14.25" hidden="false" customHeight="false" outlineLevel="0" collapsed="false">
      <c r="A1225" s="54"/>
      <c r="B1225" s="48"/>
      <c r="C1225" s="48"/>
      <c r="D1225" s="48"/>
      <c r="E1225" s="48"/>
      <c r="F1225" s="48"/>
      <c r="G1225" s="48"/>
      <c r="H1225" s="48"/>
      <c r="I1225" s="48"/>
      <c r="J1225" s="48"/>
      <c r="K1225" s="51" t="s">
        <v>1028</v>
      </c>
      <c r="L1225" s="48" t="n">
        <f aca="false">SUM(L1226:L1230)</f>
        <v>2000</v>
      </c>
      <c r="M1225" s="48" t="n">
        <f aca="false">SUM(N1225:S1225)</f>
        <v>0</v>
      </c>
      <c r="N1225" s="48" t="n">
        <f aca="false">SUM(N1226:N1230)</f>
        <v>0</v>
      </c>
      <c r="O1225" s="48" t="n">
        <f aca="false">SUM(O1226:O1230)</f>
        <v>0</v>
      </c>
      <c r="P1225" s="48" t="n">
        <f aca="false">SUM(P1226:P1230)</f>
        <v>0</v>
      </c>
      <c r="Q1225" s="48" t="n">
        <f aca="false">SUM(Q1226:Q1230)</f>
        <v>0</v>
      </c>
      <c r="R1225" s="48" t="n">
        <f aca="false">SUM(R1226:R1230)</f>
        <v>0</v>
      </c>
      <c r="S1225" s="48" t="n">
        <f aca="false">SUM(S1226:S1230)</f>
        <v>0</v>
      </c>
      <c r="T1225" s="48" t="n">
        <f aca="false">SUM(T1226:T1230)</f>
        <v>2000</v>
      </c>
    </row>
    <row r="1226" customFormat="false" ht="14.25" hidden="false" customHeight="false" outlineLevel="0" collapsed="false">
      <c r="A1226" s="54"/>
      <c r="B1226" s="48"/>
      <c r="C1226" s="48"/>
      <c r="D1226" s="48"/>
      <c r="E1226" s="48"/>
      <c r="F1226" s="48"/>
      <c r="G1226" s="48"/>
      <c r="H1226" s="48"/>
      <c r="I1226" s="48"/>
      <c r="J1226" s="48"/>
      <c r="K1226" s="51" t="s">
        <v>113</v>
      </c>
      <c r="L1226" s="48"/>
      <c r="M1226" s="48" t="n">
        <f aca="false">SUM(N1226:S1226)</f>
        <v>0</v>
      </c>
      <c r="N1226" s="48"/>
      <c r="O1226" s="48"/>
      <c r="P1226" s="48"/>
      <c r="Q1226" s="48"/>
      <c r="R1226" s="48"/>
      <c r="S1226" s="48"/>
      <c r="T1226" s="48" t="n">
        <f aca="false">L1226+M1226</f>
        <v>0</v>
      </c>
    </row>
    <row r="1227" customFormat="false" ht="14.25" hidden="false" customHeight="false" outlineLevel="0" collapsed="false">
      <c r="A1227" s="54"/>
      <c r="B1227" s="48"/>
      <c r="C1227" s="48"/>
      <c r="D1227" s="48"/>
      <c r="E1227" s="48"/>
      <c r="F1227" s="48"/>
      <c r="G1227" s="48"/>
      <c r="H1227" s="48"/>
      <c r="I1227" s="48"/>
      <c r="J1227" s="48"/>
      <c r="K1227" s="51" t="s">
        <v>440</v>
      </c>
      <c r="L1227" s="48"/>
      <c r="M1227" s="48" t="n">
        <f aca="false">SUM(N1227:S1227)</f>
        <v>0</v>
      </c>
      <c r="N1227" s="48"/>
      <c r="O1227" s="48"/>
      <c r="P1227" s="48"/>
      <c r="Q1227" s="48"/>
      <c r="R1227" s="48"/>
      <c r="S1227" s="48"/>
      <c r="T1227" s="48" t="n">
        <f aca="false">L1227+M1227</f>
        <v>0</v>
      </c>
    </row>
    <row r="1228" customFormat="false" ht="14.25" hidden="false" customHeight="false" outlineLevel="0" collapsed="false">
      <c r="A1228" s="54"/>
      <c r="B1228" s="48"/>
      <c r="C1228" s="48"/>
      <c r="D1228" s="48"/>
      <c r="E1228" s="48"/>
      <c r="F1228" s="48"/>
      <c r="G1228" s="48"/>
      <c r="H1228" s="48"/>
      <c r="I1228" s="48"/>
      <c r="J1228" s="48"/>
      <c r="K1228" s="51" t="s">
        <v>115</v>
      </c>
      <c r="L1228" s="48"/>
      <c r="M1228" s="48" t="n">
        <f aca="false">SUM(N1228:S1228)</f>
        <v>0</v>
      </c>
      <c r="N1228" s="48"/>
      <c r="O1228" s="48"/>
      <c r="P1228" s="48"/>
      <c r="Q1228" s="48"/>
      <c r="R1228" s="48"/>
      <c r="S1228" s="48"/>
      <c r="T1228" s="48" t="n">
        <f aca="false">L1228+M1228</f>
        <v>0</v>
      </c>
    </row>
    <row r="1229" customFormat="false" ht="14.25" hidden="false" customHeight="false" outlineLevel="0" collapsed="false">
      <c r="A1229" s="54"/>
      <c r="B1229" s="48"/>
      <c r="C1229" s="48"/>
      <c r="D1229" s="48"/>
      <c r="E1229" s="48"/>
      <c r="F1229" s="48"/>
      <c r="G1229" s="48"/>
      <c r="H1229" s="48"/>
      <c r="I1229" s="48"/>
      <c r="J1229" s="48"/>
      <c r="K1229" s="51" t="s">
        <v>1029</v>
      </c>
      <c r="L1229" s="48" t="n">
        <v>2000</v>
      </c>
      <c r="M1229" s="48" t="n">
        <f aca="false">SUM(N1229:S1229)</f>
        <v>0</v>
      </c>
      <c r="N1229" s="48"/>
      <c r="O1229" s="48"/>
      <c r="P1229" s="48"/>
      <c r="Q1229" s="48"/>
      <c r="R1229" s="48"/>
      <c r="S1229" s="48"/>
      <c r="T1229" s="48" t="n">
        <f aca="false">L1229+M1229</f>
        <v>2000</v>
      </c>
    </row>
    <row r="1230" customFormat="false" ht="14.25" hidden="false" customHeight="false" outlineLevel="0" collapsed="false">
      <c r="A1230" s="54"/>
      <c r="B1230" s="48"/>
      <c r="C1230" s="48"/>
      <c r="D1230" s="48"/>
      <c r="E1230" s="48"/>
      <c r="F1230" s="48"/>
      <c r="G1230" s="48"/>
      <c r="H1230" s="48"/>
      <c r="I1230" s="48"/>
      <c r="J1230" s="48"/>
      <c r="K1230" s="51" t="s">
        <v>1030</v>
      </c>
      <c r="L1230" s="48"/>
      <c r="M1230" s="48" t="n">
        <f aca="false">SUM(N1230:S1230)</f>
        <v>0</v>
      </c>
      <c r="N1230" s="48"/>
      <c r="O1230" s="48"/>
      <c r="P1230" s="48"/>
      <c r="Q1230" s="48"/>
      <c r="R1230" s="48"/>
      <c r="S1230" s="48"/>
      <c r="T1230" s="48" t="n">
        <f aca="false">L1230+M1230</f>
        <v>0</v>
      </c>
    </row>
    <row r="1231" customFormat="false" ht="14.25" hidden="false" customHeight="false" outlineLevel="0" collapsed="false">
      <c r="A1231" s="54"/>
      <c r="B1231" s="48"/>
      <c r="C1231" s="48"/>
      <c r="D1231" s="48"/>
      <c r="E1231" s="48"/>
      <c r="F1231" s="48"/>
      <c r="G1231" s="48"/>
      <c r="H1231" s="48"/>
      <c r="I1231" s="48"/>
      <c r="J1231" s="48"/>
      <c r="K1231" s="51" t="s">
        <v>1031</v>
      </c>
      <c r="L1231" s="48" t="n">
        <f aca="false">SUM(L1232:L1236)</f>
        <v>0</v>
      </c>
      <c r="M1231" s="48" t="n">
        <f aca="false">SUM(N1231:S1231)</f>
        <v>0</v>
      </c>
      <c r="N1231" s="48" t="n">
        <f aca="false">SUM(N1232:N1236)</f>
        <v>0</v>
      </c>
      <c r="O1231" s="48" t="n">
        <f aca="false">SUM(O1232:O1236)</f>
        <v>0</v>
      </c>
      <c r="P1231" s="48" t="n">
        <f aca="false">SUM(P1232:P1236)</f>
        <v>0</v>
      </c>
      <c r="Q1231" s="48" t="n">
        <f aca="false">SUM(Q1232:Q1236)</f>
        <v>0</v>
      </c>
      <c r="R1231" s="48" t="n">
        <f aca="false">SUM(R1232:R1236)</f>
        <v>0</v>
      </c>
      <c r="S1231" s="48" t="n">
        <f aca="false">SUM(S1232:S1236)</f>
        <v>0</v>
      </c>
      <c r="T1231" s="48" t="n">
        <f aca="false">SUM(T1232:T1236)</f>
        <v>0</v>
      </c>
    </row>
    <row r="1232" customFormat="false" ht="14.25" hidden="false" customHeight="false" outlineLevel="0" collapsed="false">
      <c r="A1232" s="54"/>
      <c r="B1232" s="48"/>
      <c r="C1232" s="48"/>
      <c r="D1232" s="48"/>
      <c r="E1232" s="48"/>
      <c r="F1232" s="48"/>
      <c r="G1232" s="48"/>
      <c r="H1232" s="48"/>
      <c r="I1232" s="48"/>
      <c r="J1232" s="48"/>
      <c r="K1232" s="51" t="s">
        <v>113</v>
      </c>
      <c r="L1232" s="48"/>
      <c r="M1232" s="48" t="n">
        <f aca="false">SUM(N1232:S1232)</f>
        <v>0</v>
      </c>
      <c r="N1232" s="48"/>
      <c r="O1232" s="48"/>
      <c r="P1232" s="48"/>
      <c r="Q1232" s="48"/>
      <c r="R1232" s="48"/>
      <c r="S1232" s="48"/>
      <c r="T1232" s="48" t="n">
        <f aca="false">L1232+M1232</f>
        <v>0</v>
      </c>
    </row>
    <row r="1233" customFormat="false" ht="14.25" hidden="false" customHeight="false" outlineLevel="0" collapsed="false">
      <c r="A1233" s="54"/>
      <c r="B1233" s="48"/>
      <c r="C1233" s="48"/>
      <c r="D1233" s="48"/>
      <c r="E1233" s="48"/>
      <c r="F1233" s="48"/>
      <c r="G1233" s="48"/>
      <c r="H1233" s="48"/>
      <c r="I1233" s="48"/>
      <c r="J1233" s="48"/>
      <c r="K1233" s="51" t="s">
        <v>114</v>
      </c>
      <c r="L1233" s="48"/>
      <c r="M1233" s="48" t="n">
        <f aca="false">SUM(N1233:S1233)</f>
        <v>0</v>
      </c>
      <c r="N1233" s="48"/>
      <c r="O1233" s="48"/>
      <c r="P1233" s="48"/>
      <c r="Q1233" s="48"/>
      <c r="R1233" s="48"/>
      <c r="S1233" s="48"/>
      <c r="T1233" s="48" t="n">
        <f aca="false">L1233+M1233</f>
        <v>0</v>
      </c>
    </row>
    <row r="1234" customFormat="false" ht="14.25" hidden="false" customHeight="false" outlineLevel="0" collapsed="false">
      <c r="A1234" s="54"/>
      <c r="B1234" s="48"/>
      <c r="C1234" s="48"/>
      <c r="D1234" s="48"/>
      <c r="E1234" s="48"/>
      <c r="F1234" s="48"/>
      <c r="G1234" s="48"/>
      <c r="H1234" s="48"/>
      <c r="I1234" s="48"/>
      <c r="J1234" s="48"/>
      <c r="K1234" s="51" t="s">
        <v>115</v>
      </c>
      <c r="L1234" s="48"/>
      <c r="M1234" s="48" t="n">
        <f aca="false">SUM(N1234:S1234)</f>
        <v>0</v>
      </c>
      <c r="N1234" s="48"/>
      <c r="O1234" s="48"/>
      <c r="P1234" s="48"/>
      <c r="Q1234" s="48"/>
      <c r="R1234" s="48"/>
      <c r="S1234" s="48"/>
      <c r="T1234" s="48" t="n">
        <f aca="false">L1234+M1234</f>
        <v>0</v>
      </c>
    </row>
    <row r="1235" customFormat="false" ht="14.25" hidden="false" customHeight="false" outlineLevel="0" collapsed="false">
      <c r="A1235" s="54"/>
      <c r="B1235" s="48"/>
      <c r="C1235" s="48"/>
      <c r="D1235" s="48"/>
      <c r="E1235" s="48"/>
      <c r="F1235" s="48"/>
      <c r="G1235" s="48"/>
      <c r="H1235" s="48"/>
      <c r="I1235" s="48"/>
      <c r="J1235" s="48"/>
      <c r="K1235" s="51" t="s">
        <v>1032</v>
      </c>
      <c r="L1235" s="48"/>
      <c r="M1235" s="48" t="n">
        <f aca="false">SUM(N1235:S1235)</f>
        <v>0</v>
      </c>
      <c r="N1235" s="48"/>
      <c r="O1235" s="48"/>
      <c r="P1235" s="48"/>
      <c r="Q1235" s="48"/>
      <c r="R1235" s="48"/>
      <c r="S1235" s="48"/>
      <c r="T1235" s="48" t="n">
        <f aca="false">L1235+M1235</f>
        <v>0</v>
      </c>
    </row>
    <row r="1236" customFormat="false" ht="14.25" hidden="false" customHeight="false" outlineLevel="0" collapsed="false">
      <c r="A1236" s="54"/>
      <c r="B1236" s="48"/>
      <c r="C1236" s="48"/>
      <c r="D1236" s="48"/>
      <c r="E1236" s="48"/>
      <c r="F1236" s="48"/>
      <c r="G1236" s="48"/>
      <c r="H1236" s="48"/>
      <c r="I1236" s="48"/>
      <c r="J1236" s="48"/>
      <c r="K1236" s="51" t="s">
        <v>1033</v>
      </c>
      <c r="L1236" s="48"/>
      <c r="M1236" s="48" t="n">
        <f aca="false">SUM(N1236:S1236)</f>
        <v>0</v>
      </c>
      <c r="N1236" s="48"/>
      <c r="O1236" s="48"/>
      <c r="P1236" s="48"/>
      <c r="Q1236" s="48"/>
      <c r="R1236" s="48"/>
      <c r="S1236" s="48"/>
      <c r="T1236" s="48" t="n">
        <f aca="false">L1236+M1236</f>
        <v>0</v>
      </c>
    </row>
    <row r="1237" customFormat="false" ht="14.25" hidden="false" customHeight="false" outlineLevel="0" collapsed="false">
      <c r="A1237" s="54"/>
      <c r="B1237" s="48"/>
      <c r="C1237" s="48"/>
      <c r="D1237" s="48"/>
      <c r="E1237" s="48"/>
      <c r="F1237" s="48"/>
      <c r="G1237" s="48"/>
      <c r="H1237" s="48"/>
      <c r="I1237" s="48"/>
      <c r="J1237" s="48"/>
      <c r="K1237" s="51" t="s">
        <v>1034</v>
      </c>
      <c r="L1237" s="48" t="n">
        <f aca="false">SUM(L1238:L1244)</f>
        <v>0</v>
      </c>
      <c r="M1237" s="48" t="n">
        <f aca="false">SUM(N1237:S1237)</f>
        <v>0</v>
      </c>
      <c r="N1237" s="48" t="n">
        <f aca="false">SUM(N1238:N1244)</f>
        <v>0</v>
      </c>
      <c r="O1237" s="48" t="n">
        <f aca="false">SUM(O1238:O1244)</f>
        <v>0</v>
      </c>
      <c r="P1237" s="48" t="n">
        <f aca="false">SUM(P1238:P1244)</f>
        <v>0</v>
      </c>
      <c r="Q1237" s="48" t="n">
        <f aca="false">SUM(Q1238:Q1244)</f>
        <v>0</v>
      </c>
      <c r="R1237" s="48" t="n">
        <f aca="false">SUM(R1238:R1244)</f>
        <v>0</v>
      </c>
      <c r="S1237" s="48" t="n">
        <f aca="false">SUM(S1238:S1244)</f>
        <v>0</v>
      </c>
      <c r="T1237" s="48" t="n">
        <f aca="false">SUM(T1238:T1244)</f>
        <v>0</v>
      </c>
    </row>
    <row r="1238" customFormat="false" ht="14.25" hidden="false" customHeight="false" outlineLevel="0" collapsed="false">
      <c r="A1238" s="54"/>
      <c r="B1238" s="48"/>
      <c r="C1238" s="48"/>
      <c r="D1238" s="48"/>
      <c r="E1238" s="48"/>
      <c r="F1238" s="48"/>
      <c r="G1238" s="48"/>
      <c r="H1238" s="48"/>
      <c r="I1238" s="48"/>
      <c r="J1238" s="48"/>
      <c r="K1238" s="51" t="s">
        <v>113</v>
      </c>
      <c r="L1238" s="48"/>
      <c r="M1238" s="48" t="n">
        <f aca="false">SUM(N1238:S1238)</f>
        <v>0</v>
      </c>
      <c r="N1238" s="48"/>
      <c r="O1238" s="48"/>
      <c r="P1238" s="48"/>
      <c r="Q1238" s="48"/>
      <c r="R1238" s="48"/>
      <c r="S1238" s="48"/>
      <c r="T1238" s="48" t="n">
        <f aca="false">L1238+M1238</f>
        <v>0</v>
      </c>
    </row>
    <row r="1239" customFormat="false" ht="14.25" hidden="false" customHeight="false" outlineLevel="0" collapsed="false">
      <c r="A1239" s="54"/>
      <c r="B1239" s="48"/>
      <c r="C1239" s="48"/>
      <c r="D1239" s="48"/>
      <c r="E1239" s="48"/>
      <c r="F1239" s="48"/>
      <c r="G1239" s="48"/>
      <c r="H1239" s="48"/>
      <c r="I1239" s="48"/>
      <c r="J1239" s="48"/>
      <c r="K1239" s="51" t="s">
        <v>114</v>
      </c>
      <c r="L1239" s="48"/>
      <c r="M1239" s="48" t="n">
        <f aca="false">SUM(N1239:S1239)</f>
        <v>0</v>
      </c>
      <c r="N1239" s="48"/>
      <c r="O1239" s="48"/>
      <c r="P1239" s="48"/>
      <c r="Q1239" s="48"/>
      <c r="R1239" s="48"/>
      <c r="S1239" s="48"/>
      <c r="T1239" s="48" t="n">
        <f aca="false">L1239+M1239</f>
        <v>0</v>
      </c>
    </row>
    <row r="1240" customFormat="false" ht="14.25" hidden="false" customHeight="false" outlineLevel="0" collapsed="false">
      <c r="A1240" s="54"/>
      <c r="B1240" s="48"/>
      <c r="C1240" s="48"/>
      <c r="D1240" s="48"/>
      <c r="E1240" s="48"/>
      <c r="F1240" s="48"/>
      <c r="G1240" s="48"/>
      <c r="H1240" s="48"/>
      <c r="I1240" s="48"/>
      <c r="J1240" s="48"/>
      <c r="K1240" s="51" t="s">
        <v>115</v>
      </c>
      <c r="L1240" s="48"/>
      <c r="M1240" s="48" t="n">
        <f aca="false">SUM(N1240:S1240)</f>
        <v>0</v>
      </c>
      <c r="N1240" s="48"/>
      <c r="O1240" s="48"/>
      <c r="P1240" s="48"/>
      <c r="Q1240" s="48"/>
      <c r="R1240" s="48"/>
      <c r="S1240" s="48"/>
      <c r="T1240" s="48" t="n">
        <f aca="false">L1240+M1240</f>
        <v>0</v>
      </c>
    </row>
    <row r="1241" customFormat="false" ht="14.25" hidden="false" customHeight="false" outlineLevel="0" collapsed="false">
      <c r="A1241" s="54"/>
      <c r="B1241" s="48"/>
      <c r="C1241" s="48"/>
      <c r="D1241" s="48"/>
      <c r="E1241" s="48"/>
      <c r="F1241" s="48"/>
      <c r="G1241" s="48"/>
      <c r="H1241" s="48"/>
      <c r="I1241" s="48"/>
      <c r="J1241" s="48"/>
      <c r="K1241" s="51" t="s">
        <v>1035</v>
      </c>
      <c r="L1241" s="48"/>
      <c r="M1241" s="48" t="n">
        <f aca="false">SUM(N1241:S1241)</f>
        <v>0</v>
      </c>
      <c r="N1241" s="48"/>
      <c r="O1241" s="48"/>
      <c r="P1241" s="48"/>
      <c r="Q1241" s="48"/>
      <c r="R1241" s="48"/>
      <c r="S1241" s="48"/>
      <c r="T1241" s="48" t="n">
        <f aca="false">L1241+M1241</f>
        <v>0</v>
      </c>
    </row>
    <row r="1242" customFormat="false" ht="14.25" hidden="false" customHeight="false" outlineLevel="0" collapsed="false">
      <c r="A1242" s="54"/>
      <c r="B1242" s="48"/>
      <c r="C1242" s="48"/>
      <c r="D1242" s="48"/>
      <c r="E1242" s="48"/>
      <c r="F1242" s="48"/>
      <c r="G1242" s="48"/>
      <c r="H1242" s="48"/>
      <c r="I1242" s="48"/>
      <c r="J1242" s="48"/>
      <c r="K1242" s="51" t="s">
        <v>1036</v>
      </c>
      <c r="L1242" s="48"/>
      <c r="M1242" s="48" t="n">
        <f aca="false">SUM(N1242:S1242)</f>
        <v>0</v>
      </c>
      <c r="N1242" s="48"/>
      <c r="O1242" s="48"/>
      <c r="P1242" s="48"/>
      <c r="Q1242" s="48"/>
      <c r="R1242" s="48"/>
      <c r="S1242" s="48"/>
      <c r="T1242" s="48" t="n">
        <f aca="false">L1242+M1242</f>
        <v>0</v>
      </c>
    </row>
    <row r="1243" customFormat="false" ht="14.25" hidden="false" customHeight="false" outlineLevel="0" collapsed="false">
      <c r="A1243" s="54"/>
      <c r="B1243" s="48"/>
      <c r="C1243" s="48"/>
      <c r="D1243" s="48"/>
      <c r="E1243" s="48"/>
      <c r="F1243" s="48"/>
      <c r="G1243" s="48"/>
      <c r="H1243" s="48"/>
      <c r="I1243" s="48"/>
      <c r="J1243" s="48"/>
      <c r="K1243" s="51" t="s">
        <v>122</v>
      </c>
      <c r="L1243" s="48"/>
      <c r="M1243" s="48" t="n">
        <f aca="false">SUM(N1243:S1243)</f>
        <v>0</v>
      </c>
      <c r="N1243" s="48"/>
      <c r="O1243" s="48"/>
      <c r="P1243" s="48"/>
      <c r="Q1243" s="48"/>
      <c r="R1243" s="48"/>
      <c r="S1243" s="48"/>
      <c r="T1243" s="48" t="n">
        <f aca="false">L1243+M1243</f>
        <v>0</v>
      </c>
    </row>
    <row r="1244" customFormat="false" ht="14.25" hidden="false" customHeight="false" outlineLevel="0" collapsed="false">
      <c r="A1244" s="54"/>
      <c r="B1244" s="48"/>
      <c r="C1244" s="48"/>
      <c r="D1244" s="48"/>
      <c r="E1244" s="48"/>
      <c r="F1244" s="48"/>
      <c r="G1244" s="48"/>
      <c r="H1244" s="48"/>
      <c r="I1244" s="48"/>
      <c r="J1244" s="48"/>
      <c r="K1244" s="51" t="s">
        <v>1037</v>
      </c>
      <c r="L1244" s="48"/>
      <c r="M1244" s="48" t="n">
        <f aca="false">SUM(N1244:S1244)</f>
        <v>0</v>
      </c>
      <c r="N1244" s="48"/>
      <c r="O1244" s="48"/>
      <c r="P1244" s="48"/>
      <c r="Q1244" s="48"/>
      <c r="R1244" s="48"/>
      <c r="S1244" s="48"/>
      <c r="T1244" s="48" t="n">
        <f aca="false">L1244+M1244</f>
        <v>0</v>
      </c>
    </row>
    <row r="1245" customFormat="false" ht="14.25" hidden="false" customHeight="false" outlineLevel="0" collapsed="false">
      <c r="A1245" s="54"/>
      <c r="B1245" s="48"/>
      <c r="C1245" s="48"/>
      <c r="D1245" s="48"/>
      <c r="E1245" s="48"/>
      <c r="F1245" s="48"/>
      <c r="G1245" s="48"/>
      <c r="H1245" s="48"/>
      <c r="I1245" s="48"/>
      <c r="J1245" s="48"/>
      <c r="K1245" s="51" t="s">
        <v>1038</v>
      </c>
      <c r="L1245" s="48" t="n">
        <f aca="false">SUM(L1246:L1257)</f>
        <v>66</v>
      </c>
      <c r="M1245" s="48" t="n">
        <f aca="false">SUM(N1245:S1245)</f>
        <v>0</v>
      </c>
      <c r="N1245" s="48" t="n">
        <f aca="false">SUM(N1246:N1257)</f>
        <v>0</v>
      </c>
      <c r="O1245" s="48" t="n">
        <f aca="false">SUM(O1246:O1257)</f>
        <v>0</v>
      </c>
      <c r="P1245" s="48" t="n">
        <f aca="false">SUM(P1246:P1257)</f>
        <v>0</v>
      </c>
      <c r="Q1245" s="48" t="n">
        <f aca="false">SUM(Q1246:Q1257)</f>
        <v>0</v>
      </c>
      <c r="R1245" s="48" t="n">
        <f aca="false">SUM(R1246:R1257)</f>
        <v>0</v>
      </c>
      <c r="S1245" s="48" t="n">
        <f aca="false">SUM(S1246:S1257)</f>
        <v>0</v>
      </c>
      <c r="T1245" s="48" t="n">
        <f aca="false">SUM(T1246:T1257)</f>
        <v>66</v>
      </c>
    </row>
    <row r="1246" customFormat="false" ht="14.25" hidden="false" customHeight="false" outlineLevel="0" collapsed="false">
      <c r="A1246" s="54"/>
      <c r="B1246" s="48"/>
      <c r="C1246" s="48"/>
      <c r="D1246" s="48"/>
      <c r="E1246" s="48"/>
      <c r="F1246" s="48"/>
      <c r="G1246" s="48"/>
      <c r="H1246" s="48"/>
      <c r="I1246" s="48"/>
      <c r="J1246" s="48"/>
      <c r="K1246" s="51" t="s">
        <v>113</v>
      </c>
      <c r="L1246" s="48"/>
      <c r="M1246" s="48" t="n">
        <f aca="false">SUM(N1246:S1246)</f>
        <v>0</v>
      </c>
      <c r="N1246" s="48"/>
      <c r="O1246" s="48"/>
      <c r="P1246" s="48"/>
      <c r="Q1246" s="48"/>
      <c r="R1246" s="48"/>
      <c r="S1246" s="48"/>
      <c r="T1246" s="48" t="n">
        <f aca="false">L1246+M1246</f>
        <v>0</v>
      </c>
    </row>
    <row r="1247" customFormat="false" ht="14.25" hidden="false" customHeight="false" outlineLevel="0" collapsed="false">
      <c r="A1247" s="54"/>
      <c r="B1247" s="48"/>
      <c r="C1247" s="48"/>
      <c r="D1247" s="48"/>
      <c r="E1247" s="48"/>
      <c r="F1247" s="48"/>
      <c r="G1247" s="48"/>
      <c r="H1247" s="48"/>
      <c r="I1247" s="48"/>
      <c r="J1247" s="48"/>
      <c r="K1247" s="51" t="s">
        <v>114</v>
      </c>
      <c r="L1247" s="48"/>
      <c r="M1247" s="48" t="n">
        <f aca="false">SUM(N1247:S1247)</f>
        <v>0</v>
      </c>
      <c r="N1247" s="48"/>
      <c r="O1247" s="48"/>
      <c r="P1247" s="48"/>
      <c r="Q1247" s="48"/>
      <c r="R1247" s="48"/>
      <c r="S1247" s="48"/>
      <c r="T1247" s="48" t="n">
        <f aca="false">L1247+M1247</f>
        <v>0</v>
      </c>
    </row>
    <row r="1248" customFormat="false" ht="14.25" hidden="false" customHeight="false" outlineLevel="0" collapsed="false">
      <c r="A1248" s="54"/>
      <c r="B1248" s="48"/>
      <c r="C1248" s="48"/>
      <c r="D1248" s="48"/>
      <c r="E1248" s="48"/>
      <c r="F1248" s="48"/>
      <c r="G1248" s="48"/>
      <c r="H1248" s="48"/>
      <c r="I1248" s="48"/>
      <c r="J1248" s="48"/>
      <c r="K1248" s="51" t="s">
        <v>115</v>
      </c>
      <c r="L1248" s="48"/>
      <c r="M1248" s="48" t="n">
        <f aca="false">SUM(N1248:S1248)</f>
        <v>0</v>
      </c>
      <c r="N1248" s="48"/>
      <c r="O1248" s="48"/>
      <c r="P1248" s="48"/>
      <c r="Q1248" s="48"/>
      <c r="R1248" s="48"/>
      <c r="S1248" s="48"/>
      <c r="T1248" s="48" t="n">
        <f aca="false">L1248+M1248</f>
        <v>0</v>
      </c>
    </row>
    <row r="1249" customFormat="false" ht="14.25" hidden="false" customHeight="false" outlineLevel="0" collapsed="false">
      <c r="A1249" s="54"/>
      <c r="B1249" s="48"/>
      <c r="C1249" s="48"/>
      <c r="D1249" s="48"/>
      <c r="E1249" s="48"/>
      <c r="F1249" s="48"/>
      <c r="G1249" s="48"/>
      <c r="H1249" s="48"/>
      <c r="I1249" s="48"/>
      <c r="J1249" s="48"/>
      <c r="K1249" s="51" t="s">
        <v>1039</v>
      </c>
      <c r="L1249" s="48" t="n">
        <v>20</v>
      </c>
      <c r="M1249" s="48" t="n">
        <f aca="false">SUM(N1249:S1249)</f>
        <v>0</v>
      </c>
      <c r="N1249" s="48"/>
      <c r="O1249" s="48"/>
      <c r="P1249" s="48"/>
      <c r="Q1249" s="48"/>
      <c r="R1249" s="48"/>
      <c r="S1249" s="48"/>
      <c r="T1249" s="48" t="n">
        <f aca="false">L1249+M1249</f>
        <v>20</v>
      </c>
    </row>
    <row r="1250" customFormat="false" ht="14.25" hidden="false" customHeight="false" outlineLevel="0" collapsed="false">
      <c r="A1250" s="54"/>
      <c r="B1250" s="48"/>
      <c r="C1250" s="48"/>
      <c r="D1250" s="48"/>
      <c r="E1250" s="48"/>
      <c r="F1250" s="48"/>
      <c r="G1250" s="48"/>
      <c r="H1250" s="48"/>
      <c r="I1250" s="48"/>
      <c r="J1250" s="48"/>
      <c r="K1250" s="51" t="s">
        <v>1040</v>
      </c>
      <c r="L1250" s="48"/>
      <c r="M1250" s="48" t="n">
        <f aca="false">SUM(N1250:S1250)</f>
        <v>0</v>
      </c>
      <c r="N1250" s="48"/>
      <c r="O1250" s="48"/>
      <c r="P1250" s="48"/>
      <c r="Q1250" s="48"/>
      <c r="R1250" s="48"/>
      <c r="S1250" s="48"/>
      <c r="T1250" s="48" t="n">
        <f aca="false">L1250+M1250</f>
        <v>0</v>
      </c>
    </row>
    <row r="1251" customFormat="false" ht="14.25" hidden="false" customHeight="false" outlineLevel="0" collapsed="false">
      <c r="A1251" s="54"/>
      <c r="B1251" s="48"/>
      <c r="C1251" s="48"/>
      <c r="D1251" s="48"/>
      <c r="E1251" s="48"/>
      <c r="F1251" s="48"/>
      <c r="G1251" s="48"/>
      <c r="H1251" s="48"/>
      <c r="I1251" s="48"/>
      <c r="J1251" s="48"/>
      <c r="K1251" s="51" t="s">
        <v>1041</v>
      </c>
      <c r="L1251" s="48"/>
      <c r="M1251" s="48" t="n">
        <f aca="false">SUM(N1251:S1251)</f>
        <v>0</v>
      </c>
      <c r="N1251" s="48"/>
      <c r="O1251" s="48"/>
      <c r="P1251" s="48"/>
      <c r="Q1251" s="48"/>
      <c r="R1251" s="48"/>
      <c r="S1251" s="48"/>
      <c r="T1251" s="48" t="n">
        <f aca="false">L1251+M1251</f>
        <v>0</v>
      </c>
    </row>
    <row r="1252" customFormat="false" ht="14.25" hidden="false" customHeight="false" outlineLevel="0" collapsed="false">
      <c r="A1252" s="54"/>
      <c r="B1252" s="48"/>
      <c r="C1252" s="48"/>
      <c r="D1252" s="48"/>
      <c r="E1252" s="48"/>
      <c r="F1252" s="48"/>
      <c r="G1252" s="48"/>
      <c r="H1252" s="48"/>
      <c r="I1252" s="48"/>
      <c r="J1252" s="48"/>
      <c r="K1252" s="51" t="s">
        <v>1042</v>
      </c>
      <c r="L1252" s="48"/>
      <c r="M1252" s="48" t="n">
        <f aca="false">SUM(N1252:S1252)</f>
        <v>0</v>
      </c>
      <c r="N1252" s="48"/>
      <c r="O1252" s="48"/>
      <c r="P1252" s="48"/>
      <c r="Q1252" s="48"/>
      <c r="R1252" s="48"/>
      <c r="S1252" s="48"/>
      <c r="T1252" s="48" t="n">
        <f aca="false">L1252+M1252</f>
        <v>0</v>
      </c>
    </row>
    <row r="1253" customFormat="false" ht="14.25" hidden="false" customHeight="false" outlineLevel="0" collapsed="false">
      <c r="A1253" s="54"/>
      <c r="B1253" s="48"/>
      <c r="C1253" s="48"/>
      <c r="D1253" s="48"/>
      <c r="E1253" s="48"/>
      <c r="F1253" s="48"/>
      <c r="G1253" s="48"/>
      <c r="H1253" s="48"/>
      <c r="I1253" s="48"/>
      <c r="J1253" s="48"/>
      <c r="K1253" s="51" t="s">
        <v>1043</v>
      </c>
      <c r="L1253" s="48"/>
      <c r="M1253" s="48" t="n">
        <f aca="false">SUM(N1253:S1253)</f>
        <v>0</v>
      </c>
      <c r="N1253" s="48"/>
      <c r="O1253" s="48"/>
      <c r="P1253" s="48"/>
      <c r="Q1253" s="48"/>
      <c r="R1253" s="48"/>
      <c r="S1253" s="48"/>
      <c r="T1253" s="48" t="n">
        <f aca="false">L1253+M1253</f>
        <v>0</v>
      </c>
    </row>
    <row r="1254" customFormat="false" ht="14.25" hidden="false" customHeight="false" outlineLevel="0" collapsed="false">
      <c r="A1254" s="54"/>
      <c r="B1254" s="48"/>
      <c r="C1254" s="48"/>
      <c r="D1254" s="48"/>
      <c r="E1254" s="48"/>
      <c r="F1254" s="48"/>
      <c r="G1254" s="48"/>
      <c r="H1254" s="48"/>
      <c r="I1254" s="48"/>
      <c r="J1254" s="48"/>
      <c r="K1254" s="51" t="s">
        <v>1044</v>
      </c>
      <c r="L1254" s="48"/>
      <c r="M1254" s="48" t="n">
        <f aca="false">SUM(N1254:S1254)</f>
        <v>0</v>
      </c>
      <c r="N1254" s="48"/>
      <c r="O1254" s="48"/>
      <c r="P1254" s="48"/>
      <c r="Q1254" s="48"/>
      <c r="R1254" s="48"/>
      <c r="S1254" s="48"/>
      <c r="T1254" s="48" t="n">
        <f aca="false">L1254+M1254</f>
        <v>0</v>
      </c>
    </row>
    <row r="1255" customFormat="false" ht="14.25" hidden="false" customHeight="false" outlineLevel="0" collapsed="false">
      <c r="A1255" s="54"/>
      <c r="B1255" s="48"/>
      <c r="C1255" s="48"/>
      <c r="D1255" s="48"/>
      <c r="E1255" s="48"/>
      <c r="F1255" s="48"/>
      <c r="G1255" s="48"/>
      <c r="H1255" s="48"/>
      <c r="I1255" s="48"/>
      <c r="J1255" s="48"/>
      <c r="K1255" s="51" t="s">
        <v>1045</v>
      </c>
      <c r="L1255" s="48" t="n">
        <v>10</v>
      </c>
      <c r="M1255" s="48" t="n">
        <f aca="false">SUM(N1255:S1255)</f>
        <v>0</v>
      </c>
      <c r="N1255" s="48"/>
      <c r="O1255" s="48"/>
      <c r="P1255" s="48"/>
      <c r="Q1255" s="48"/>
      <c r="R1255" s="48"/>
      <c r="S1255" s="48"/>
      <c r="T1255" s="48" t="n">
        <f aca="false">L1255+M1255</f>
        <v>10</v>
      </c>
    </row>
    <row r="1256" customFormat="false" ht="14.25" hidden="false" customHeight="false" outlineLevel="0" collapsed="false">
      <c r="A1256" s="54"/>
      <c r="B1256" s="48"/>
      <c r="C1256" s="48"/>
      <c r="D1256" s="48"/>
      <c r="E1256" s="48"/>
      <c r="F1256" s="48"/>
      <c r="G1256" s="48"/>
      <c r="H1256" s="48"/>
      <c r="I1256" s="48"/>
      <c r="J1256" s="48"/>
      <c r="K1256" s="51" t="s">
        <v>1046</v>
      </c>
      <c r="L1256" s="48" t="n">
        <v>36</v>
      </c>
      <c r="M1256" s="48" t="n">
        <f aca="false">SUM(N1256:S1256)</f>
        <v>0</v>
      </c>
      <c r="N1256" s="48"/>
      <c r="O1256" s="48"/>
      <c r="P1256" s="48"/>
      <c r="Q1256" s="48"/>
      <c r="R1256" s="48"/>
      <c r="S1256" s="48"/>
      <c r="T1256" s="48" t="n">
        <f aca="false">L1256+M1256</f>
        <v>36</v>
      </c>
    </row>
    <row r="1257" customFormat="false" ht="14.25" hidden="false" customHeight="false" outlineLevel="0" collapsed="false">
      <c r="A1257" s="54"/>
      <c r="B1257" s="48"/>
      <c r="C1257" s="48"/>
      <c r="D1257" s="48"/>
      <c r="E1257" s="48"/>
      <c r="F1257" s="48"/>
      <c r="G1257" s="48"/>
      <c r="H1257" s="48"/>
      <c r="I1257" s="48"/>
      <c r="J1257" s="48"/>
      <c r="K1257" s="51" t="s">
        <v>1047</v>
      </c>
      <c r="L1257" s="48"/>
      <c r="M1257" s="48" t="n">
        <f aca="false">SUM(N1257:S1257)</f>
        <v>0</v>
      </c>
      <c r="N1257" s="48"/>
      <c r="O1257" s="48"/>
      <c r="P1257" s="48"/>
      <c r="Q1257" s="48"/>
      <c r="R1257" s="48"/>
      <c r="S1257" s="48"/>
      <c r="T1257" s="48" t="n">
        <f aca="false">L1257+M1257</f>
        <v>0</v>
      </c>
    </row>
    <row r="1258" customFormat="false" ht="14.25" hidden="false" customHeight="false" outlineLevel="0" collapsed="false">
      <c r="A1258" s="54"/>
      <c r="B1258" s="48"/>
      <c r="C1258" s="48"/>
      <c r="D1258" s="48"/>
      <c r="E1258" s="48"/>
      <c r="F1258" s="48"/>
      <c r="G1258" s="48"/>
      <c r="H1258" s="48"/>
      <c r="I1258" s="48"/>
      <c r="J1258" s="48"/>
      <c r="K1258" s="51" t="s">
        <v>1048</v>
      </c>
      <c r="L1258" s="48" t="n">
        <f aca="false">SUM(L1259:L1261)</f>
        <v>285</v>
      </c>
      <c r="M1258" s="48" t="n">
        <f aca="false">SUM(N1258:S1258)</f>
        <v>285</v>
      </c>
      <c r="N1258" s="48" t="n">
        <f aca="false">SUM(N1259:N1261)</f>
        <v>0</v>
      </c>
      <c r="O1258" s="48" t="n">
        <f aca="false">SUM(O1259:O1261)</f>
        <v>0</v>
      </c>
      <c r="P1258" s="48" t="n">
        <f aca="false">SUM(P1259:P1261)</f>
        <v>0</v>
      </c>
      <c r="Q1258" s="48" t="n">
        <f aca="false">SUM(Q1259:Q1261)</f>
        <v>285</v>
      </c>
      <c r="R1258" s="48" t="n">
        <f aca="false">SUM(R1259:R1261)</f>
        <v>0</v>
      </c>
      <c r="S1258" s="48" t="n">
        <f aca="false">SUM(S1259:S1261)</f>
        <v>0</v>
      </c>
      <c r="T1258" s="48" t="n">
        <f aca="false">SUM(T1259:T1261)</f>
        <v>570</v>
      </c>
    </row>
    <row r="1259" customFormat="false" ht="14.25" hidden="false" customHeight="false" outlineLevel="0" collapsed="false">
      <c r="A1259" s="54"/>
      <c r="B1259" s="48"/>
      <c r="C1259" s="48"/>
      <c r="D1259" s="48"/>
      <c r="E1259" s="48"/>
      <c r="F1259" s="48"/>
      <c r="G1259" s="48"/>
      <c r="H1259" s="48"/>
      <c r="I1259" s="48"/>
      <c r="J1259" s="48"/>
      <c r="K1259" s="51" t="s">
        <v>1049</v>
      </c>
      <c r="L1259" s="48" t="n">
        <v>280</v>
      </c>
      <c r="M1259" s="48" t="n">
        <f aca="false">SUM(N1259:S1259)</f>
        <v>285</v>
      </c>
      <c r="N1259" s="48"/>
      <c r="O1259" s="48"/>
      <c r="P1259" s="48"/>
      <c r="Q1259" s="48" t="n">
        <v>285</v>
      </c>
      <c r="R1259" s="48"/>
      <c r="S1259" s="48"/>
      <c r="T1259" s="48" t="n">
        <f aca="false">L1259+M1259</f>
        <v>565</v>
      </c>
    </row>
    <row r="1260" customFormat="false" ht="14.25" hidden="false" customHeight="false" outlineLevel="0" collapsed="false">
      <c r="A1260" s="54"/>
      <c r="B1260" s="48"/>
      <c r="C1260" s="48"/>
      <c r="D1260" s="48"/>
      <c r="E1260" s="48"/>
      <c r="F1260" s="48"/>
      <c r="G1260" s="48"/>
      <c r="H1260" s="48"/>
      <c r="I1260" s="48"/>
      <c r="J1260" s="48"/>
      <c r="K1260" s="51" t="s">
        <v>1050</v>
      </c>
      <c r="L1260" s="48" t="n">
        <v>5</v>
      </c>
      <c r="M1260" s="48" t="n">
        <f aca="false">SUM(N1260:S1260)</f>
        <v>0</v>
      </c>
      <c r="N1260" s="48"/>
      <c r="O1260" s="48"/>
      <c r="P1260" s="48"/>
      <c r="Q1260" s="48"/>
      <c r="R1260" s="48"/>
      <c r="S1260" s="48"/>
      <c r="T1260" s="48" t="n">
        <f aca="false">L1260+M1260</f>
        <v>5</v>
      </c>
    </row>
    <row r="1261" customFormat="false" ht="14.25" hidden="false" customHeight="false" outlineLevel="0" collapsed="false">
      <c r="A1261" s="54"/>
      <c r="B1261" s="48"/>
      <c r="C1261" s="48"/>
      <c r="D1261" s="48"/>
      <c r="E1261" s="48"/>
      <c r="F1261" s="48"/>
      <c r="G1261" s="48"/>
      <c r="H1261" s="48"/>
      <c r="I1261" s="48"/>
      <c r="J1261" s="48"/>
      <c r="K1261" s="51" t="s">
        <v>1051</v>
      </c>
      <c r="L1261" s="48"/>
      <c r="M1261" s="48" t="n">
        <f aca="false">SUM(N1261:S1261)</f>
        <v>0</v>
      </c>
      <c r="N1261" s="48"/>
      <c r="O1261" s="48"/>
      <c r="P1261" s="48"/>
      <c r="Q1261" s="48"/>
      <c r="R1261" s="48"/>
      <c r="S1261" s="48"/>
      <c r="T1261" s="48" t="n">
        <f aca="false">L1261+M1261</f>
        <v>0</v>
      </c>
    </row>
    <row r="1262" customFormat="false" ht="14.25" hidden="false" customHeight="false" outlineLevel="0" collapsed="false">
      <c r="A1262" s="54"/>
      <c r="B1262" s="48"/>
      <c r="C1262" s="48"/>
      <c r="D1262" s="48"/>
      <c r="E1262" s="48"/>
      <c r="F1262" s="48"/>
      <c r="G1262" s="48"/>
      <c r="H1262" s="48"/>
      <c r="I1262" s="48"/>
      <c r="J1262" s="48"/>
      <c r="K1262" s="51" t="s">
        <v>1052</v>
      </c>
      <c r="L1262" s="48" t="n">
        <f aca="false">SUM(L1263:L1267)</f>
        <v>110</v>
      </c>
      <c r="M1262" s="48" t="n">
        <f aca="false">SUM(N1262:S1262)</f>
        <v>1311</v>
      </c>
      <c r="N1262" s="48" t="n">
        <f aca="false">SUM(N1263:N1267)</f>
        <v>0</v>
      </c>
      <c r="O1262" s="48" t="n">
        <f aca="false">SUM(O1263:O1267)</f>
        <v>0</v>
      </c>
      <c r="P1262" s="48" t="n">
        <f aca="false">SUM(P1263:P1267)</f>
        <v>0</v>
      </c>
      <c r="Q1262" s="48" t="n">
        <f aca="false">SUM(Q1263:Q1267)</f>
        <v>1311</v>
      </c>
      <c r="R1262" s="48" t="n">
        <f aca="false">SUM(R1263:R1267)</f>
        <v>0</v>
      </c>
      <c r="S1262" s="48" t="n">
        <f aca="false">SUM(S1263:S1267)</f>
        <v>0</v>
      </c>
      <c r="T1262" s="48" t="n">
        <f aca="false">SUM(T1263:T1267)</f>
        <v>1421</v>
      </c>
    </row>
    <row r="1263" customFormat="false" ht="14.25" hidden="false" customHeight="false" outlineLevel="0" collapsed="false">
      <c r="A1263" s="54"/>
      <c r="B1263" s="48"/>
      <c r="C1263" s="48"/>
      <c r="D1263" s="48"/>
      <c r="E1263" s="48"/>
      <c r="F1263" s="48"/>
      <c r="G1263" s="48"/>
      <c r="H1263" s="48"/>
      <c r="I1263" s="48"/>
      <c r="J1263" s="48"/>
      <c r="K1263" s="51" t="s">
        <v>1053</v>
      </c>
      <c r="L1263" s="48"/>
      <c r="M1263" s="48" t="n">
        <f aca="false">SUM(N1263:S1263)</f>
        <v>832</v>
      </c>
      <c r="N1263" s="48"/>
      <c r="O1263" s="48"/>
      <c r="P1263" s="48"/>
      <c r="Q1263" s="48" t="n">
        <v>832</v>
      </c>
      <c r="R1263" s="48"/>
      <c r="S1263" s="48"/>
      <c r="T1263" s="48" t="n">
        <f aca="false">L1263+M1263</f>
        <v>832</v>
      </c>
    </row>
    <row r="1264" customFormat="false" ht="14.25" hidden="false" customHeight="false" outlineLevel="0" collapsed="false">
      <c r="A1264" s="54"/>
      <c r="B1264" s="48"/>
      <c r="C1264" s="48"/>
      <c r="D1264" s="48"/>
      <c r="E1264" s="48"/>
      <c r="F1264" s="48"/>
      <c r="G1264" s="48"/>
      <c r="H1264" s="48"/>
      <c r="I1264" s="48"/>
      <c r="J1264" s="48"/>
      <c r="K1264" s="51" t="s">
        <v>1054</v>
      </c>
      <c r="L1264" s="48" t="n">
        <v>100</v>
      </c>
      <c r="M1264" s="48" t="n">
        <f aca="false">SUM(N1264:S1264)</f>
        <v>79</v>
      </c>
      <c r="N1264" s="48"/>
      <c r="O1264" s="48"/>
      <c r="P1264" s="48"/>
      <c r="Q1264" s="48" t="n">
        <v>79</v>
      </c>
      <c r="R1264" s="48"/>
      <c r="S1264" s="48"/>
      <c r="T1264" s="48" t="n">
        <f aca="false">L1264+M1264</f>
        <v>179</v>
      </c>
    </row>
    <row r="1265" customFormat="false" ht="14.25" hidden="false" customHeight="false" outlineLevel="0" collapsed="false">
      <c r="A1265" s="54"/>
      <c r="B1265" s="48"/>
      <c r="C1265" s="48"/>
      <c r="D1265" s="48"/>
      <c r="E1265" s="48"/>
      <c r="F1265" s="48"/>
      <c r="G1265" s="48"/>
      <c r="H1265" s="48"/>
      <c r="I1265" s="48"/>
      <c r="J1265" s="48"/>
      <c r="K1265" s="51" t="s">
        <v>1055</v>
      </c>
      <c r="L1265" s="48"/>
      <c r="M1265" s="48" t="n">
        <f aca="false">SUM(N1265:S1265)</f>
        <v>200</v>
      </c>
      <c r="N1265" s="48"/>
      <c r="O1265" s="48"/>
      <c r="P1265" s="48"/>
      <c r="Q1265" s="48" t="n">
        <v>200</v>
      </c>
      <c r="R1265" s="48"/>
      <c r="S1265" s="48"/>
      <c r="T1265" s="48" t="n">
        <f aca="false">L1265+M1265</f>
        <v>200</v>
      </c>
    </row>
    <row r="1266" customFormat="false" ht="14.25" hidden="false" customHeight="false" outlineLevel="0" collapsed="false">
      <c r="A1266" s="54"/>
      <c r="B1266" s="48"/>
      <c r="C1266" s="48"/>
      <c r="D1266" s="48"/>
      <c r="E1266" s="48"/>
      <c r="F1266" s="48"/>
      <c r="G1266" s="48"/>
      <c r="H1266" s="48"/>
      <c r="I1266" s="48"/>
      <c r="J1266" s="48"/>
      <c r="K1266" s="51" t="s">
        <v>1056</v>
      </c>
      <c r="L1266" s="48"/>
      <c r="M1266" s="48" t="n">
        <f aca="false">SUM(N1266:S1266)</f>
        <v>200</v>
      </c>
      <c r="N1266" s="48"/>
      <c r="O1266" s="48"/>
      <c r="P1266" s="48"/>
      <c r="Q1266" s="48" t="n">
        <v>200</v>
      </c>
      <c r="R1266" s="48"/>
      <c r="S1266" s="48"/>
      <c r="T1266" s="48" t="n">
        <f aca="false">L1266+M1266</f>
        <v>200</v>
      </c>
    </row>
    <row r="1267" customFormat="false" ht="14.25" hidden="false" customHeight="false" outlineLevel="0" collapsed="false">
      <c r="A1267" s="54"/>
      <c r="B1267" s="48"/>
      <c r="C1267" s="48"/>
      <c r="D1267" s="48"/>
      <c r="E1267" s="48"/>
      <c r="F1267" s="48"/>
      <c r="G1267" s="48"/>
      <c r="H1267" s="48"/>
      <c r="I1267" s="48"/>
      <c r="J1267" s="48"/>
      <c r="K1267" s="51" t="s">
        <v>1057</v>
      </c>
      <c r="L1267" s="48" t="n">
        <v>10</v>
      </c>
      <c r="M1267" s="48" t="n">
        <f aca="false">SUM(N1267:S1267)</f>
        <v>0</v>
      </c>
      <c r="N1267" s="48"/>
      <c r="O1267" s="48"/>
      <c r="P1267" s="48"/>
      <c r="Q1267" s="48"/>
      <c r="R1267" s="48"/>
      <c r="S1267" s="48"/>
      <c r="T1267" s="48" t="n">
        <f aca="false">L1267+M1267</f>
        <v>10</v>
      </c>
    </row>
    <row r="1268" customFormat="false" ht="14.25" hidden="false" customHeight="false" outlineLevel="0" collapsed="false">
      <c r="A1268" s="54"/>
      <c r="B1268" s="48"/>
      <c r="C1268" s="48"/>
      <c r="D1268" s="48"/>
      <c r="E1268" s="48"/>
      <c r="F1268" s="48"/>
      <c r="G1268" s="48"/>
      <c r="H1268" s="48"/>
      <c r="I1268" s="48"/>
      <c r="J1268" s="48"/>
      <c r="K1268" s="51" t="s">
        <v>1058</v>
      </c>
      <c r="L1268" s="48"/>
      <c r="M1268" s="48" t="n">
        <f aca="false">SUM(N1268:S1268)</f>
        <v>0</v>
      </c>
      <c r="N1268" s="48"/>
      <c r="O1268" s="48"/>
      <c r="P1268" s="48"/>
      <c r="Q1268" s="48"/>
      <c r="R1268" s="48"/>
      <c r="S1268" s="48"/>
      <c r="T1268" s="48" t="n">
        <f aca="false">L1268+M1268</f>
        <v>0</v>
      </c>
    </row>
    <row r="1269" customFormat="false" ht="14.25" hidden="false" customHeight="false" outlineLevel="0" collapsed="false">
      <c r="A1269" s="54"/>
      <c r="B1269" s="48"/>
      <c r="C1269" s="48"/>
      <c r="D1269" s="48"/>
      <c r="E1269" s="48"/>
      <c r="F1269" s="48"/>
      <c r="G1269" s="48"/>
      <c r="H1269" s="48"/>
      <c r="I1269" s="48"/>
      <c r="J1269" s="48"/>
      <c r="K1269" s="111" t="s">
        <v>71</v>
      </c>
      <c r="L1269" s="56" t="n">
        <v>10000</v>
      </c>
      <c r="M1269" s="56" t="n">
        <f aca="false">SUM(N1269:S1269)</f>
        <v>0</v>
      </c>
      <c r="N1269" s="56"/>
      <c r="O1269" s="56"/>
      <c r="P1269" s="56"/>
      <c r="Q1269" s="56"/>
      <c r="R1269" s="56"/>
      <c r="S1269" s="56"/>
      <c r="T1269" s="56" t="n">
        <f aca="false">L1269+M1269</f>
        <v>10000</v>
      </c>
    </row>
    <row r="1270" customFormat="false" ht="14.25" hidden="false" customHeight="false" outlineLevel="0" collapsed="false">
      <c r="A1270" s="54"/>
      <c r="B1270" s="48"/>
      <c r="C1270" s="48"/>
      <c r="D1270" s="48"/>
      <c r="E1270" s="48"/>
      <c r="F1270" s="48"/>
      <c r="G1270" s="48"/>
      <c r="H1270" s="48"/>
      <c r="I1270" s="48"/>
      <c r="J1270" s="48"/>
      <c r="K1270" s="111" t="s">
        <v>73</v>
      </c>
      <c r="L1270" s="56" t="n">
        <f aca="false">SUM(L1271)</f>
        <v>21053</v>
      </c>
      <c r="M1270" s="56" t="n">
        <f aca="false">SUM(N1270:S1270)</f>
        <v>0</v>
      </c>
      <c r="N1270" s="56" t="n">
        <f aca="false">SUM(N1271)</f>
        <v>0</v>
      </c>
      <c r="O1270" s="56" t="n">
        <f aca="false">SUM(O1271)</f>
        <v>0</v>
      </c>
      <c r="P1270" s="56" t="n">
        <f aca="false">SUM(P1271)</f>
        <v>0</v>
      </c>
      <c r="Q1270" s="56" t="n">
        <f aca="false">SUM(Q1271)</f>
        <v>0</v>
      </c>
      <c r="R1270" s="56" t="n">
        <f aca="false">SUM(R1271)</f>
        <v>0</v>
      </c>
      <c r="S1270" s="56" t="n">
        <f aca="false">SUM(S1271)</f>
        <v>0</v>
      </c>
      <c r="T1270" s="56" t="n">
        <f aca="false">SUM(T1271)</f>
        <v>21053</v>
      </c>
      <c r="V1270" s="14" t="n">
        <v>20000</v>
      </c>
      <c r="W1270" s="14" t="n">
        <v>19733</v>
      </c>
    </row>
    <row r="1271" customFormat="false" ht="14.25" hidden="false" customHeight="false" outlineLevel="0" collapsed="false">
      <c r="A1271" s="54"/>
      <c r="B1271" s="48"/>
      <c r="C1271" s="48"/>
      <c r="D1271" s="48"/>
      <c r="E1271" s="48"/>
      <c r="F1271" s="48"/>
      <c r="G1271" s="48"/>
      <c r="H1271" s="48"/>
      <c r="I1271" s="48"/>
      <c r="J1271" s="48"/>
      <c r="K1271" s="51" t="s">
        <v>1059</v>
      </c>
      <c r="L1271" s="48" t="n">
        <f aca="false">SUM(L1272:L1274)</f>
        <v>21053</v>
      </c>
      <c r="M1271" s="48" t="n">
        <f aca="false">SUM(N1271:S1271)</f>
        <v>0</v>
      </c>
      <c r="N1271" s="48" t="n">
        <f aca="false">SUM(N1272:N1274)</f>
        <v>0</v>
      </c>
      <c r="O1271" s="48" t="n">
        <f aca="false">SUM(O1272:O1274)</f>
        <v>0</v>
      </c>
      <c r="P1271" s="48" t="n">
        <f aca="false">SUM(P1272:P1274)</f>
        <v>0</v>
      </c>
      <c r="Q1271" s="48" t="n">
        <f aca="false">SUM(Q1272:Q1274)</f>
        <v>0</v>
      </c>
      <c r="R1271" s="48" t="n">
        <f aca="false">SUM(R1272:R1274)</f>
        <v>0</v>
      </c>
      <c r="S1271" s="48" t="n">
        <f aca="false">SUM(S1272:S1274)</f>
        <v>0</v>
      </c>
      <c r="T1271" s="48" t="n">
        <f aca="false">SUM(T1272:T1274)</f>
        <v>21053</v>
      </c>
    </row>
    <row r="1272" customFormat="false" ht="14.25" hidden="false" customHeight="false" outlineLevel="0" collapsed="false">
      <c r="A1272" s="54"/>
      <c r="B1272" s="48"/>
      <c r="C1272" s="48"/>
      <c r="D1272" s="48"/>
      <c r="E1272" s="48"/>
      <c r="F1272" s="48"/>
      <c r="G1272" s="48"/>
      <c r="H1272" s="48"/>
      <c r="I1272" s="48"/>
      <c r="J1272" s="48"/>
      <c r="K1272" s="51" t="s">
        <v>1060</v>
      </c>
      <c r="L1272" s="48" t="n">
        <v>21053</v>
      </c>
      <c r="M1272" s="48" t="n">
        <f aca="false">SUM(N1272:S1272)</f>
        <v>0</v>
      </c>
      <c r="N1272" s="48"/>
      <c r="O1272" s="48"/>
      <c r="P1272" s="48"/>
      <c r="Q1272" s="48"/>
      <c r="R1272" s="48"/>
      <c r="S1272" s="48"/>
      <c r="T1272" s="48" t="n">
        <f aca="false">L1272+M1272</f>
        <v>21053</v>
      </c>
    </row>
    <row r="1273" customFormat="false" ht="14.25" hidden="false" customHeight="false" outlineLevel="0" collapsed="false">
      <c r="A1273" s="54"/>
      <c r="B1273" s="48"/>
      <c r="C1273" s="48"/>
      <c r="D1273" s="48"/>
      <c r="E1273" s="48"/>
      <c r="F1273" s="48"/>
      <c r="G1273" s="48"/>
      <c r="H1273" s="48"/>
      <c r="I1273" s="48"/>
      <c r="J1273" s="48"/>
      <c r="K1273" s="51" t="s">
        <v>1061</v>
      </c>
      <c r="L1273" s="48"/>
      <c r="M1273" s="48" t="n">
        <f aca="false">SUM(N1273:S1273)</f>
        <v>0</v>
      </c>
      <c r="N1273" s="48"/>
      <c r="O1273" s="48"/>
      <c r="P1273" s="48"/>
      <c r="Q1273" s="48"/>
      <c r="R1273" s="48"/>
      <c r="S1273" s="48"/>
      <c r="T1273" s="48" t="n">
        <f aca="false">L1273+M1273</f>
        <v>0</v>
      </c>
    </row>
    <row r="1274" customFormat="false" ht="14.25" hidden="false" customHeight="false" outlineLevel="0" collapsed="false">
      <c r="A1274" s="54"/>
      <c r="B1274" s="48"/>
      <c r="C1274" s="48"/>
      <c r="D1274" s="48"/>
      <c r="E1274" s="48"/>
      <c r="F1274" s="48"/>
      <c r="G1274" s="48"/>
      <c r="H1274" s="48"/>
      <c r="I1274" s="48"/>
      <c r="J1274" s="48"/>
      <c r="K1274" s="51" t="s">
        <v>1062</v>
      </c>
      <c r="L1274" s="48"/>
      <c r="M1274" s="48" t="n">
        <f aca="false">SUM(N1274:S1274)</f>
        <v>0</v>
      </c>
      <c r="N1274" s="48"/>
      <c r="O1274" s="48"/>
      <c r="P1274" s="48"/>
      <c r="Q1274" s="48"/>
      <c r="R1274" s="48"/>
      <c r="S1274" s="48"/>
      <c r="T1274" s="48" t="n">
        <f aca="false">L1274+M1274</f>
        <v>0</v>
      </c>
    </row>
    <row r="1275" customFormat="false" ht="14.25" hidden="false" customHeight="false" outlineLevel="0" collapsed="false">
      <c r="A1275" s="54"/>
      <c r="B1275" s="48"/>
      <c r="C1275" s="48"/>
      <c r="D1275" s="48"/>
      <c r="E1275" s="48"/>
      <c r="F1275" s="48"/>
      <c r="G1275" s="48"/>
      <c r="H1275" s="48"/>
      <c r="I1275" s="48"/>
      <c r="J1275" s="48"/>
      <c r="K1275" s="51" t="s">
        <v>1063</v>
      </c>
      <c r="L1275" s="48"/>
      <c r="M1275" s="48" t="n">
        <f aca="false">SUM(N1275:S1275)</f>
        <v>0</v>
      </c>
      <c r="N1275" s="48"/>
      <c r="O1275" s="48"/>
      <c r="P1275" s="48"/>
      <c r="Q1275" s="48"/>
      <c r="R1275" s="48"/>
      <c r="S1275" s="48"/>
      <c r="T1275" s="48" t="n">
        <f aca="false">L1275+M1275</f>
        <v>0</v>
      </c>
    </row>
    <row r="1276" customFormat="false" ht="14.25" hidden="false" customHeight="false" outlineLevel="0" collapsed="false">
      <c r="A1276" s="54"/>
      <c r="B1276" s="48"/>
      <c r="C1276" s="48"/>
      <c r="D1276" s="48"/>
      <c r="E1276" s="48"/>
      <c r="F1276" s="48"/>
      <c r="G1276" s="48"/>
      <c r="H1276" s="48"/>
      <c r="I1276" s="48"/>
      <c r="J1276" s="48"/>
      <c r="K1276" s="111" t="s">
        <v>75</v>
      </c>
      <c r="L1276" s="56"/>
      <c r="M1276" s="56" t="n">
        <f aca="false">SUM(N1276:S1276)</f>
        <v>4</v>
      </c>
      <c r="N1276" s="56" t="n">
        <v>4</v>
      </c>
      <c r="O1276" s="56"/>
      <c r="P1276" s="56"/>
      <c r="Q1276" s="56"/>
      <c r="R1276" s="56"/>
      <c r="S1276" s="56"/>
      <c r="T1276" s="56" t="n">
        <f aca="false">L1276+M1276</f>
        <v>4</v>
      </c>
      <c r="V1276" s="14" t="n">
        <v>4</v>
      </c>
      <c r="W1276" s="14" t="n">
        <v>4</v>
      </c>
    </row>
    <row r="1277" customFormat="false" ht="14.25" hidden="false" customHeight="false" outlineLevel="0" collapsed="false">
      <c r="A1277" s="54"/>
      <c r="B1277" s="48"/>
      <c r="C1277" s="48"/>
      <c r="D1277" s="48"/>
      <c r="E1277" s="48"/>
      <c r="F1277" s="48"/>
      <c r="G1277" s="48"/>
      <c r="H1277" s="48"/>
      <c r="I1277" s="48"/>
      <c r="J1277" s="48"/>
      <c r="K1277" s="111" t="s">
        <v>76</v>
      </c>
      <c r="L1277" s="48"/>
      <c r="M1277" s="48" t="n">
        <f aca="false">SUM(N1277:S1277)</f>
        <v>0</v>
      </c>
      <c r="N1277" s="48"/>
      <c r="O1277" s="48"/>
      <c r="P1277" s="48"/>
      <c r="Q1277" s="48"/>
      <c r="R1277" s="48"/>
      <c r="S1277" s="48"/>
      <c r="T1277" s="48"/>
    </row>
    <row r="1278" customFormat="false" ht="14.25" hidden="false" customHeight="false" outlineLevel="0" collapsed="false">
      <c r="A1278" s="54"/>
      <c r="B1278" s="48"/>
      <c r="C1278" s="48"/>
      <c r="D1278" s="48"/>
      <c r="E1278" s="48"/>
      <c r="F1278" s="48"/>
      <c r="G1278" s="48"/>
      <c r="H1278" s="48"/>
      <c r="I1278" s="48"/>
      <c r="J1278" s="48"/>
      <c r="K1278" s="54"/>
      <c r="L1278" s="48"/>
      <c r="M1278" s="48"/>
      <c r="N1278" s="48"/>
      <c r="O1278" s="48"/>
      <c r="P1278" s="48"/>
      <c r="Q1278" s="48"/>
      <c r="R1278" s="48"/>
      <c r="S1278" s="48"/>
      <c r="T1278" s="48"/>
    </row>
    <row r="1279" customFormat="false" ht="14.25" hidden="false" customHeight="false" outlineLevel="0" collapsed="false">
      <c r="A1279" s="53"/>
      <c r="B1279" s="48"/>
      <c r="C1279" s="48"/>
      <c r="D1279" s="48"/>
      <c r="E1279" s="48"/>
      <c r="F1279" s="48"/>
      <c r="G1279" s="48"/>
      <c r="H1279" s="48"/>
      <c r="I1279" s="48"/>
      <c r="J1279" s="48"/>
      <c r="K1279" s="53"/>
      <c r="L1279" s="48"/>
      <c r="M1279" s="48"/>
      <c r="N1279" s="48"/>
      <c r="O1279" s="48"/>
      <c r="P1279" s="48"/>
      <c r="Q1279" s="48"/>
      <c r="R1279" s="48"/>
      <c r="S1279" s="48"/>
      <c r="T1279" s="48"/>
    </row>
    <row r="1280" customFormat="false" ht="15" hidden="false" customHeight="false" outlineLevel="0" collapsed="false">
      <c r="A1280" s="43" t="s">
        <v>77</v>
      </c>
      <c r="B1280" s="43" t="n">
        <f aca="false">SUM(B1281:B1287)</f>
        <v>570782</v>
      </c>
      <c r="C1280" s="43" t="n">
        <f aca="false">SUM(C1281:C1287)</f>
        <v>273123</v>
      </c>
      <c r="D1280" s="43" t="n">
        <f aca="false">SUM(D1281:D1287)</f>
        <v>0</v>
      </c>
      <c r="E1280" s="43" t="n">
        <f aca="false">SUM(E1281:E1287)</f>
        <v>49898</v>
      </c>
      <c r="F1280" s="43" t="n">
        <f aca="false">SUM(F1281:F1287)</f>
        <v>52000</v>
      </c>
      <c r="G1280" s="43" t="n">
        <f aca="false">SUM(G1281:G1287)</f>
        <v>137110</v>
      </c>
      <c r="H1280" s="43" t="n">
        <f aca="false">SUM(H1281:H1287)</f>
        <v>105000</v>
      </c>
      <c r="I1280" s="43" t="n">
        <f aca="false">SUM(I1281:I1287)</f>
        <v>-70885</v>
      </c>
      <c r="J1280" s="43" t="n">
        <f aca="false">SUM(J1281:J1287)</f>
        <v>843905</v>
      </c>
      <c r="K1280" s="43" t="s">
        <v>78</v>
      </c>
      <c r="L1280" s="43" t="n">
        <f aca="false">SUM(L1281:L1287)</f>
        <v>208281</v>
      </c>
      <c r="M1280" s="43" t="n">
        <f aca="false">SUM(M1281:M1287)</f>
        <v>83052</v>
      </c>
      <c r="N1280" s="43" t="n">
        <f aca="false">SUM(N1281:N1287)</f>
        <v>50000</v>
      </c>
      <c r="O1280" s="43" t="n">
        <f aca="false">SUM(O1281:O1287)</f>
        <v>0</v>
      </c>
      <c r="P1280" s="43" t="n">
        <f aca="false">SUM(P1281:P1287)</f>
        <v>0</v>
      </c>
      <c r="Q1280" s="43" t="n">
        <f aca="false">SUM(Q1281:Q1287)</f>
        <v>0</v>
      </c>
      <c r="R1280" s="43" t="n">
        <f aca="false">SUM(R1281:R1287)</f>
        <v>33052</v>
      </c>
      <c r="S1280" s="43" t="n">
        <f aca="false">SUM(S1281:S1287)</f>
        <v>0</v>
      </c>
      <c r="T1280" s="43" t="n">
        <f aca="false">SUM(T1281:T1287)</f>
        <v>291333</v>
      </c>
    </row>
    <row r="1281" customFormat="false" ht="14.25" hidden="false" customHeight="false" outlineLevel="0" collapsed="false">
      <c r="A1281" s="58" t="s">
        <v>79</v>
      </c>
      <c r="B1281" s="48" t="n">
        <v>461288</v>
      </c>
      <c r="C1281" s="48" t="n">
        <f aca="false">SUM(D1281:I1281)</f>
        <v>137110</v>
      </c>
      <c r="D1281" s="48"/>
      <c r="E1281" s="48"/>
      <c r="F1281" s="48"/>
      <c r="G1281" s="48" t="n">
        <v>137110</v>
      </c>
      <c r="H1281" s="48"/>
      <c r="I1281" s="48"/>
      <c r="J1281" s="48" t="n">
        <f aca="false">B1281+C1281</f>
        <v>598398</v>
      </c>
      <c r="K1281" s="59" t="s">
        <v>80</v>
      </c>
      <c r="L1281" s="48" t="n">
        <v>89522</v>
      </c>
      <c r="M1281" s="48" t="n">
        <f aca="false">SUM(N1281:R1281)</f>
        <v>33052</v>
      </c>
      <c r="N1281" s="48"/>
      <c r="O1281" s="48"/>
      <c r="P1281" s="48"/>
      <c r="Q1281" s="48"/>
      <c r="R1281" s="48" t="n">
        <v>33052</v>
      </c>
      <c r="S1281" s="48"/>
      <c r="T1281" s="48" t="n">
        <f aca="false">L1281+M1281</f>
        <v>122574</v>
      </c>
    </row>
    <row r="1282" customFormat="false" ht="14.25" hidden="false" customHeight="false" outlineLevel="0" collapsed="false">
      <c r="A1282" s="58" t="s">
        <v>81</v>
      </c>
      <c r="B1282" s="48" t="n">
        <v>5046</v>
      </c>
      <c r="C1282" s="48" t="n">
        <f aca="false">SUM(D1282:I1282)</f>
        <v>0</v>
      </c>
      <c r="D1282" s="48"/>
      <c r="E1282" s="48"/>
      <c r="F1282" s="48"/>
      <c r="G1282" s="48"/>
      <c r="H1282" s="48"/>
      <c r="I1282" s="48"/>
      <c r="J1282" s="48" t="n">
        <f aca="false">B1282+C1282</f>
        <v>5046</v>
      </c>
      <c r="K1282" s="60" t="s">
        <v>82</v>
      </c>
      <c r="L1282" s="48"/>
      <c r="M1282" s="48" t="n">
        <f aca="false">SUM(N1282:R1282)</f>
        <v>0</v>
      </c>
      <c r="N1282" s="48"/>
      <c r="O1282" s="48"/>
      <c r="P1282" s="48"/>
      <c r="Q1282" s="48"/>
      <c r="R1282" s="48"/>
      <c r="S1282" s="48"/>
      <c r="T1282" s="48" t="n">
        <f aca="false">L1282+M1282</f>
        <v>0</v>
      </c>
    </row>
    <row r="1283" customFormat="false" ht="14.25" hidden="false" customHeight="false" outlineLevel="0" collapsed="false">
      <c r="A1283" s="58" t="s">
        <v>83</v>
      </c>
      <c r="B1283" s="48" t="n">
        <v>19846</v>
      </c>
      <c r="C1283" s="48" t="n">
        <f aca="false">SUM(D1283:I1283)</f>
        <v>-15510</v>
      </c>
      <c r="D1283" s="48"/>
      <c r="E1283" s="48"/>
      <c r="F1283" s="48"/>
      <c r="G1283" s="48"/>
      <c r="H1283" s="48"/>
      <c r="I1283" s="48" t="n">
        <v>-15510</v>
      </c>
      <c r="J1283" s="48" t="n">
        <f aca="false">B1283+C1283</f>
        <v>4336</v>
      </c>
      <c r="K1283" s="60" t="s">
        <v>1064</v>
      </c>
      <c r="L1283" s="48" t="n">
        <v>118759</v>
      </c>
      <c r="M1283" s="48" t="n">
        <f aca="false">SUM(N1283:R1283)</f>
        <v>50000</v>
      </c>
      <c r="N1283" s="48" t="n">
        <v>50000</v>
      </c>
      <c r="O1283" s="48"/>
      <c r="P1283" s="48"/>
      <c r="Q1283" s="48"/>
      <c r="R1283" s="48"/>
      <c r="S1283" s="48"/>
      <c r="T1283" s="48" t="n">
        <f aca="false">L1283+M1283</f>
        <v>168759</v>
      </c>
    </row>
    <row r="1284" customFormat="false" ht="14.25" hidden="false" customHeight="false" outlineLevel="0" collapsed="false">
      <c r="A1284" s="58" t="s">
        <v>84</v>
      </c>
      <c r="B1284" s="48"/>
      <c r="C1284" s="48" t="n">
        <f aca="false">SUM(D1284:I1284)</f>
        <v>52000</v>
      </c>
      <c r="D1284" s="48"/>
      <c r="E1284" s="48"/>
      <c r="F1284" s="48" t="n">
        <v>52000</v>
      </c>
      <c r="G1284" s="48"/>
      <c r="H1284" s="48"/>
      <c r="I1284" s="48"/>
      <c r="J1284" s="48" t="n">
        <f aca="false">B1284+C1284</f>
        <v>52000</v>
      </c>
      <c r="K1284" s="54"/>
      <c r="L1284" s="48"/>
      <c r="M1284" s="48"/>
      <c r="N1284" s="48"/>
      <c r="O1284" s="48"/>
      <c r="P1284" s="48"/>
      <c r="Q1284" s="48"/>
      <c r="R1284" s="48"/>
      <c r="S1284" s="48"/>
      <c r="T1284" s="48"/>
    </row>
    <row r="1285" customFormat="false" ht="14.25" hidden="false" customHeight="false" outlineLevel="0" collapsed="false">
      <c r="A1285" s="58" t="s">
        <v>1065</v>
      </c>
      <c r="B1285" s="48" t="n">
        <v>84602</v>
      </c>
      <c r="C1285" s="48" t="n">
        <f aca="false">SUM(D1285:I1285)</f>
        <v>-55375</v>
      </c>
      <c r="D1285" s="48"/>
      <c r="E1285" s="48"/>
      <c r="F1285" s="48"/>
      <c r="G1285" s="48"/>
      <c r="H1285" s="48"/>
      <c r="I1285" s="48" t="n">
        <v>-55375</v>
      </c>
      <c r="J1285" s="48" t="n">
        <f aca="false">B1285+C1285</f>
        <v>29227</v>
      </c>
      <c r="K1285" s="54"/>
      <c r="L1285" s="62"/>
      <c r="M1285" s="62"/>
      <c r="N1285" s="62"/>
      <c r="O1285" s="62"/>
      <c r="P1285" s="62"/>
      <c r="Q1285" s="62"/>
      <c r="R1285" s="62"/>
      <c r="S1285" s="62"/>
      <c r="T1285" s="62"/>
    </row>
    <row r="1286" customFormat="false" ht="14.25" hidden="false" customHeight="false" outlineLevel="0" collapsed="false">
      <c r="A1286" s="61" t="s">
        <v>27</v>
      </c>
      <c r="B1286" s="48"/>
      <c r="C1286" s="48" t="n">
        <f aca="false">SUM(D1286:I1286)</f>
        <v>105000</v>
      </c>
      <c r="D1286" s="48"/>
      <c r="E1286" s="48"/>
      <c r="F1286" s="48"/>
      <c r="G1286" s="48"/>
      <c r="H1286" s="48" t="n">
        <v>105000</v>
      </c>
      <c r="I1286" s="48"/>
      <c r="J1286" s="48" t="n">
        <f aca="false">B1286+C1286</f>
        <v>105000</v>
      </c>
      <c r="K1286" s="54"/>
      <c r="L1286" s="62"/>
      <c r="M1286" s="62"/>
      <c r="N1286" s="62"/>
      <c r="O1286" s="62"/>
      <c r="P1286" s="62"/>
      <c r="Q1286" s="62"/>
      <c r="R1286" s="62"/>
      <c r="S1286" s="62"/>
      <c r="T1286" s="62"/>
    </row>
    <row r="1287" customFormat="false" ht="14.25" hidden="false" customHeight="false" outlineLevel="0" collapsed="false">
      <c r="A1287" s="60" t="s">
        <v>24</v>
      </c>
      <c r="B1287" s="48"/>
      <c r="C1287" s="48" t="n">
        <f aca="false">SUM(D1287:I1287)</f>
        <v>49898</v>
      </c>
      <c r="D1287" s="48"/>
      <c r="E1287" s="48" t="n">
        <v>49898</v>
      </c>
      <c r="F1287" s="48"/>
      <c r="G1287" s="48"/>
      <c r="H1287" s="48"/>
      <c r="I1287" s="48"/>
      <c r="J1287" s="48" t="n">
        <f aca="false">B1287+C1287</f>
        <v>49898</v>
      </c>
      <c r="K1287" s="54"/>
      <c r="L1287" s="62"/>
      <c r="M1287" s="62"/>
      <c r="N1287" s="62"/>
      <c r="O1287" s="62"/>
      <c r="P1287" s="62"/>
      <c r="Q1287" s="62"/>
      <c r="R1287" s="62"/>
      <c r="S1287" s="62"/>
      <c r="T1287" s="62"/>
    </row>
    <row r="1288" customFormat="false" ht="20" hidden="false" customHeight="true" outlineLevel="0" collapsed="false">
      <c r="A1288" s="113" t="s">
        <v>1066</v>
      </c>
      <c r="B1288" s="113"/>
      <c r="C1288" s="113"/>
      <c r="D1288" s="113"/>
      <c r="E1288" s="113"/>
      <c r="F1288" s="113"/>
      <c r="G1288" s="113"/>
      <c r="H1288" s="113"/>
      <c r="I1288" s="113"/>
      <c r="J1288" s="113"/>
      <c r="K1288" s="113"/>
      <c r="L1288" s="113"/>
      <c r="M1288" s="113"/>
      <c r="N1288" s="113"/>
      <c r="O1288" s="113"/>
      <c r="P1288" s="113"/>
      <c r="Q1288" s="113"/>
      <c r="R1288" s="113"/>
      <c r="S1288" s="113"/>
      <c r="T1288" s="113"/>
    </row>
  </sheetData>
  <mergeCells count="26">
    <mergeCell ref="A2:T2"/>
    <mergeCell ref="A4:J4"/>
    <mergeCell ref="K4:T4"/>
    <mergeCell ref="A5:A7"/>
    <mergeCell ref="B5:B7"/>
    <mergeCell ref="C5:I5"/>
    <mergeCell ref="J5:J7"/>
    <mergeCell ref="K5:K7"/>
    <mergeCell ref="L5:L7"/>
    <mergeCell ref="M5:S5"/>
    <mergeCell ref="T5:T7"/>
    <mergeCell ref="C6:C7"/>
    <mergeCell ref="D6:D7"/>
    <mergeCell ref="E6:E7"/>
    <mergeCell ref="F6:F7"/>
    <mergeCell ref="G6:G7"/>
    <mergeCell ref="H6:H7"/>
    <mergeCell ref="I6:I7"/>
    <mergeCell ref="M6:M7"/>
    <mergeCell ref="N6:N7"/>
    <mergeCell ref="O6:O7"/>
    <mergeCell ref="P6:P7"/>
    <mergeCell ref="Q6:Q7"/>
    <mergeCell ref="R6:R7"/>
    <mergeCell ref="S6:S7"/>
    <mergeCell ref="A1288:T1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4" width="24.75"/>
    <col collapsed="false" customWidth="false" hidden="false" outlineLevel="0" max="2" min="2" style="14" width="8.99"/>
    <col collapsed="false" customWidth="true" hidden="false" outlineLevel="0" max="3" min="3" style="14" width="9.36"/>
    <col collapsed="false" customWidth="false" hidden="false" outlineLevel="0" max="9" min="4" style="14" width="8.99"/>
    <col collapsed="false" customWidth="true" hidden="false" outlineLevel="0" max="10" min="10" style="14" width="49.36"/>
    <col collapsed="false" customWidth="true" hidden="false" outlineLevel="0" max="12" min="11" style="114" width="9.36"/>
    <col collapsed="false" customWidth="false" hidden="false" outlineLevel="0" max="17" min="13" style="114" width="8.99"/>
    <col collapsed="false" customWidth="true" hidden="false" outlineLevel="0" max="19" min="18" style="114" width="9.36"/>
    <col collapsed="false" customWidth="false" hidden="false" outlineLevel="0" max="257" min="20" style="14" width="8.99"/>
  </cols>
  <sheetData>
    <row r="1" s="71" customFormat="true" ht="20.1" hidden="false" customHeight="true" outlineLevel="0" collapsed="false">
      <c r="A1" s="68" t="s">
        <v>1067</v>
      </c>
      <c r="B1" s="69"/>
      <c r="C1" s="69"/>
      <c r="D1" s="69"/>
      <c r="E1" s="69"/>
      <c r="F1" s="69"/>
      <c r="G1" s="69"/>
      <c r="H1" s="69"/>
      <c r="I1" s="91"/>
      <c r="J1" s="69"/>
      <c r="K1" s="69"/>
      <c r="L1" s="69"/>
      <c r="M1" s="69"/>
      <c r="N1" s="69"/>
      <c r="O1" s="69"/>
      <c r="P1" s="69"/>
      <c r="Q1" s="69"/>
      <c r="R1" s="69"/>
      <c r="S1" s="69"/>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9.25" hidden="false" customHeight="true" outlineLevel="0" collapsed="false">
      <c r="A2" s="72" t="s">
        <v>1068</v>
      </c>
      <c r="B2" s="72"/>
      <c r="C2" s="72"/>
      <c r="D2" s="72"/>
      <c r="E2" s="72"/>
      <c r="F2" s="72"/>
      <c r="G2" s="72"/>
      <c r="H2" s="72"/>
      <c r="I2" s="72"/>
      <c r="J2" s="72"/>
      <c r="K2" s="72"/>
      <c r="L2" s="72"/>
      <c r="M2" s="72"/>
      <c r="N2" s="72"/>
      <c r="O2" s="72"/>
      <c r="P2" s="72"/>
      <c r="Q2" s="72"/>
      <c r="R2" s="72"/>
      <c r="S2" s="72"/>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2" hidden="false" customHeight="true" outlineLevel="0" collapsed="false">
      <c r="A3" s="74" t="s">
        <v>89</v>
      </c>
      <c r="B3" s="74"/>
      <c r="C3" s="74"/>
      <c r="D3" s="74"/>
      <c r="E3" s="74"/>
      <c r="F3" s="74"/>
      <c r="G3" s="74"/>
      <c r="H3" s="74"/>
      <c r="I3" s="74"/>
      <c r="J3" s="75" t="s">
        <v>15</v>
      </c>
      <c r="K3" s="75"/>
      <c r="L3" s="75"/>
      <c r="M3" s="75"/>
      <c r="N3" s="75"/>
      <c r="O3" s="75"/>
      <c r="P3" s="75"/>
      <c r="Q3" s="75"/>
      <c r="R3" s="75"/>
      <c r="S3" s="76"/>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33" customFormat="true" ht="25" hidden="false" customHeight="true" outlineLevel="0" collapsed="false">
      <c r="A4" s="29" t="s">
        <v>16</v>
      </c>
      <c r="B4" s="29"/>
      <c r="C4" s="29"/>
      <c r="D4" s="29"/>
      <c r="E4" s="29"/>
      <c r="F4" s="29"/>
      <c r="G4" s="29"/>
      <c r="H4" s="29"/>
      <c r="I4" s="29"/>
      <c r="J4" s="30" t="s">
        <v>17</v>
      </c>
      <c r="K4" s="30"/>
      <c r="L4" s="30"/>
      <c r="M4" s="30"/>
      <c r="N4" s="30"/>
      <c r="O4" s="30"/>
      <c r="P4" s="30"/>
      <c r="Q4" s="30"/>
      <c r="R4" s="30"/>
      <c r="S4" s="30"/>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21" hidden="false" customHeight="true" outlineLevel="0" collapsed="false">
      <c r="A5" s="34" t="s">
        <v>18</v>
      </c>
      <c r="B5" s="35" t="s">
        <v>19</v>
      </c>
      <c r="C5" s="35" t="s">
        <v>20</v>
      </c>
      <c r="D5" s="35"/>
      <c r="E5" s="35"/>
      <c r="F5" s="35"/>
      <c r="G5" s="35"/>
      <c r="H5" s="35"/>
      <c r="I5" s="35" t="s">
        <v>21</v>
      </c>
      <c r="J5" s="30" t="s">
        <v>18</v>
      </c>
      <c r="K5" s="35" t="s">
        <v>19</v>
      </c>
      <c r="L5" s="35" t="s">
        <v>20</v>
      </c>
      <c r="M5" s="35"/>
      <c r="N5" s="35"/>
      <c r="O5" s="35"/>
      <c r="P5" s="35"/>
      <c r="Q5" s="35"/>
      <c r="R5" s="35"/>
      <c r="S5" s="35" t="s">
        <v>21</v>
      </c>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80" customFormat="true" ht="21" hidden="false" customHeight="true" outlineLevel="0" collapsed="false">
      <c r="A6" s="34"/>
      <c r="B6" s="35"/>
      <c r="C6" s="35" t="s">
        <v>22</v>
      </c>
      <c r="D6" s="35" t="s">
        <v>23</v>
      </c>
      <c r="E6" s="35" t="s">
        <v>90</v>
      </c>
      <c r="F6" s="35" t="s">
        <v>25</v>
      </c>
      <c r="G6" s="35" t="s">
        <v>26</v>
      </c>
      <c r="H6" s="35" t="s">
        <v>107</v>
      </c>
      <c r="I6" s="35"/>
      <c r="J6" s="30"/>
      <c r="K6" s="35"/>
      <c r="L6" s="35" t="s">
        <v>22</v>
      </c>
      <c r="M6" s="35" t="s">
        <v>23</v>
      </c>
      <c r="N6" s="35" t="s">
        <v>90</v>
      </c>
      <c r="O6" s="35" t="s">
        <v>25</v>
      </c>
      <c r="P6" s="35" t="s">
        <v>26</v>
      </c>
      <c r="Q6" s="35" t="s">
        <v>107</v>
      </c>
      <c r="R6" s="35" t="s">
        <v>91</v>
      </c>
      <c r="S6" s="35"/>
      <c r="T6" s="19"/>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17" customFormat="true" ht="21" hidden="false" customHeight="true" outlineLevel="0" collapsed="false">
      <c r="A7" s="34"/>
      <c r="B7" s="35"/>
      <c r="C7" s="35"/>
      <c r="D7" s="35"/>
      <c r="E7" s="35"/>
      <c r="F7" s="35"/>
      <c r="G7" s="35"/>
      <c r="H7" s="35"/>
      <c r="I7" s="35"/>
      <c r="J7" s="30"/>
      <c r="K7" s="35"/>
      <c r="L7" s="35"/>
      <c r="M7" s="35"/>
      <c r="N7" s="35"/>
      <c r="O7" s="35"/>
      <c r="P7" s="35"/>
      <c r="Q7" s="35"/>
      <c r="R7" s="35"/>
      <c r="S7" s="35"/>
    </row>
    <row r="8" s="17" customFormat="true" ht="21" hidden="false" customHeight="true" outlineLevel="0" collapsed="false">
      <c r="A8" s="38" t="s">
        <v>29</v>
      </c>
      <c r="B8" s="39" t="n">
        <f aca="false">SUM(B9,B82)</f>
        <v>281136</v>
      </c>
      <c r="C8" s="39" t="n">
        <f aca="false">SUM(C9,C82)</f>
        <v>380154</v>
      </c>
      <c r="D8" s="39" t="n">
        <f aca="false">SUM(D9,D82)</f>
        <v>97378</v>
      </c>
      <c r="E8" s="39" t="n">
        <f aca="false">SUM(E9,E82)</f>
        <v>76689</v>
      </c>
      <c r="F8" s="39" t="n">
        <f aca="false">SUM(F9,F82)</f>
        <v>92000</v>
      </c>
      <c r="G8" s="39" t="n">
        <f aca="false">SUM(G9,G82)</f>
        <v>58712</v>
      </c>
      <c r="H8" s="39" t="n">
        <f aca="false">SUM(H9,H82)</f>
        <v>55375</v>
      </c>
      <c r="I8" s="39" t="n">
        <f aca="false">SUM(I9,I82)</f>
        <v>661290</v>
      </c>
      <c r="J8" s="40" t="s">
        <v>29</v>
      </c>
      <c r="K8" s="39" t="n">
        <f aca="false">SUM(K9,K82)</f>
        <v>281136</v>
      </c>
      <c r="L8" s="39" t="n">
        <f aca="false">SUM(L9,L82)</f>
        <v>380154</v>
      </c>
      <c r="M8" s="39" t="n">
        <f aca="false">SUM(M9,M82)</f>
        <v>97378</v>
      </c>
      <c r="N8" s="39" t="n">
        <f aca="false">SUM(N9,N82)</f>
        <v>76689</v>
      </c>
      <c r="O8" s="39" t="n">
        <f aca="false">SUM(O9,O82)</f>
        <v>92000</v>
      </c>
      <c r="P8" s="39" t="n">
        <f aca="false">SUM(P9,P82)</f>
        <v>58712</v>
      </c>
      <c r="Q8" s="39" t="n">
        <f aca="false">SUM(Q9,Q82)</f>
        <v>55375</v>
      </c>
      <c r="R8" s="39" t="n">
        <f aca="false">SUM(R9,R82)</f>
        <v>0</v>
      </c>
      <c r="S8" s="39" t="n">
        <f aca="false">SUM(S9,S82)</f>
        <v>661290</v>
      </c>
    </row>
    <row r="9" s="17" customFormat="true" ht="21" hidden="false" customHeight="true" outlineLevel="0" collapsed="false">
      <c r="A9" s="41" t="s">
        <v>110</v>
      </c>
      <c r="B9" s="39" t="n">
        <f aca="false">SUM(B10:B14)</f>
        <v>47242</v>
      </c>
      <c r="C9" s="39" t="n">
        <f aca="false">SUM(C10:C14)</f>
        <v>97378</v>
      </c>
      <c r="D9" s="39" t="n">
        <f aca="false">SUM(D10:D14)</f>
        <v>97378</v>
      </c>
      <c r="E9" s="39" t="n">
        <f aca="false">SUM(E10:E14)</f>
        <v>0</v>
      </c>
      <c r="F9" s="39" t="n">
        <f aca="false">SUM(F10:F14)</f>
        <v>0</v>
      </c>
      <c r="G9" s="39" t="n">
        <f aca="false">SUM(G10:G14)</f>
        <v>0</v>
      </c>
      <c r="H9" s="39" t="n">
        <f aca="false">SUM(H10:H14)</f>
        <v>0</v>
      </c>
      <c r="I9" s="39" t="n">
        <f aca="false">SUM(I10:I14)</f>
        <v>144620</v>
      </c>
      <c r="J9" s="43" t="s">
        <v>111</v>
      </c>
      <c r="K9" s="39" t="n">
        <f aca="false">SUM(K10,K13,K19,K22,K43,K52,K55,K67,K70)</f>
        <v>271636</v>
      </c>
      <c r="L9" s="39" t="n">
        <f aca="false">SUM(L10,L13,L19,L22,L43,L52,L55,L67,L70)</f>
        <v>230154</v>
      </c>
      <c r="M9" s="39" t="n">
        <f aca="false">SUM(M10,M13,M19,M22,M43,M52,M55,M67,M70)</f>
        <v>47378</v>
      </c>
      <c r="N9" s="39" t="n">
        <f aca="false">SUM(N10,N13,N19,N22,N43,N52,N55,N67,N70)</f>
        <v>76689</v>
      </c>
      <c r="O9" s="39" t="n">
        <f aca="false">SUM(O10,O13,O19,O22,O43,O52,O55,O67,O70)</f>
        <v>92000</v>
      </c>
      <c r="P9" s="39" t="n">
        <f aca="false">SUM(P10,P13,P19,P22,P43,P52,P55,P67,P70)</f>
        <v>58712</v>
      </c>
      <c r="Q9" s="39" t="n">
        <f aca="false">SUM(Q10,Q13,Q19,Q22,Q43,Q52,Q55,Q67,Q70)</f>
        <v>55375</v>
      </c>
      <c r="R9" s="39" t="n">
        <f aca="false">SUM(R10,R13,R19,R22,R43,R52,R55,R67,R70)</f>
        <v>-100000</v>
      </c>
      <c r="S9" s="39" t="n">
        <f aca="false">SUM(S10,S13,S19,S22,S43,S52,S55,S67,S70)</f>
        <v>501790</v>
      </c>
    </row>
    <row r="10" customFormat="false" ht="14.25" hidden="false" customHeight="false" outlineLevel="0" collapsed="false">
      <c r="A10" s="89" t="s">
        <v>1069</v>
      </c>
      <c r="B10" s="50" t="n">
        <v>16516</v>
      </c>
      <c r="C10" s="48" t="n">
        <f aca="false">SUM(D10:H10)</f>
        <v>93484</v>
      </c>
      <c r="D10" s="48" t="n">
        <v>93484</v>
      </c>
      <c r="E10" s="48"/>
      <c r="F10" s="48"/>
      <c r="G10" s="48"/>
      <c r="H10" s="48"/>
      <c r="I10" s="48" t="n">
        <f aca="false">B10+C10</f>
        <v>110000</v>
      </c>
      <c r="J10" s="115" t="s">
        <v>1070</v>
      </c>
      <c r="K10" s="105" t="n">
        <f aca="false">SUM(K11)</f>
        <v>241</v>
      </c>
      <c r="L10" s="105" t="n">
        <f aca="false">SUM(L11)</f>
        <v>0</v>
      </c>
      <c r="M10" s="105" t="n">
        <f aca="false">SUM(M11)</f>
        <v>0</v>
      </c>
      <c r="N10" s="105" t="n">
        <f aca="false">SUM(N11)</f>
        <v>0</v>
      </c>
      <c r="O10" s="105" t="n">
        <f aca="false">SUM(O11)</f>
        <v>0</v>
      </c>
      <c r="P10" s="105" t="n">
        <f aca="false">SUM(P11)</f>
        <v>0</v>
      </c>
      <c r="Q10" s="105" t="n">
        <f aca="false">SUM(Q11)</f>
        <v>0</v>
      </c>
      <c r="R10" s="105" t="n">
        <f aca="false">SUM(R11)</f>
        <v>0</v>
      </c>
      <c r="S10" s="105" t="n">
        <f aca="false">SUM(S11)</f>
        <v>241</v>
      </c>
    </row>
    <row r="11" customFormat="false" ht="14.25" hidden="false" customHeight="false" outlineLevel="0" collapsed="false">
      <c r="A11" s="89" t="s">
        <v>93</v>
      </c>
      <c r="B11" s="50" t="n">
        <v>317</v>
      </c>
      <c r="C11" s="48" t="n">
        <f aca="false">SUM(D11:H11)</f>
        <v>1283</v>
      </c>
      <c r="D11" s="48" t="n">
        <v>1283</v>
      </c>
      <c r="E11" s="48"/>
      <c r="F11" s="48"/>
      <c r="G11" s="48"/>
      <c r="H11" s="48"/>
      <c r="I11" s="48" t="n">
        <f aca="false">B11+C11</f>
        <v>1600</v>
      </c>
      <c r="J11" s="116" t="s">
        <v>1071</v>
      </c>
      <c r="K11" s="105" t="n">
        <f aca="false">SUM(K12)</f>
        <v>241</v>
      </c>
      <c r="L11" s="105" t="n">
        <f aca="false">SUM(L12)</f>
        <v>0</v>
      </c>
      <c r="M11" s="105" t="n">
        <f aca="false">SUM(M12)</f>
        <v>0</v>
      </c>
      <c r="N11" s="105" t="n">
        <f aca="false">SUM(N12)</f>
        <v>0</v>
      </c>
      <c r="O11" s="105" t="n">
        <f aca="false">SUM(O12)</f>
        <v>0</v>
      </c>
      <c r="P11" s="105" t="n">
        <f aca="false">SUM(P12)</f>
        <v>0</v>
      </c>
      <c r="Q11" s="105"/>
      <c r="R11" s="105" t="n">
        <f aca="false">SUM(R12)</f>
        <v>0</v>
      </c>
      <c r="S11" s="105" t="n">
        <f aca="false">SUM(S12)</f>
        <v>241</v>
      </c>
    </row>
    <row r="12" customFormat="false" ht="14.25" hidden="false" customHeight="false" outlineLevel="0" collapsed="false">
      <c r="A12" s="89" t="s">
        <v>92</v>
      </c>
      <c r="B12" s="50" t="n">
        <v>109</v>
      </c>
      <c r="C12" s="48" t="n">
        <f aca="false">SUM(D12:H12)</f>
        <v>61</v>
      </c>
      <c r="D12" s="48" t="n">
        <v>61</v>
      </c>
      <c r="E12" s="48"/>
      <c r="F12" s="48"/>
      <c r="G12" s="48"/>
      <c r="H12" s="48"/>
      <c r="I12" s="48" t="n">
        <f aca="false">B12+C12</f>
        <v>170</v>
      </c>
      <c r="J12" s="116" t="s">
        <v>1072</v>
      </c>
      <c r="K12" s="105" t="n">
        <v>241</v>
      </c>
      <c r="L12" s="48" t="n">
        <f aca="false">SUM(M12:R12)</f>
        <v>0</v>
      </c>
      <c r="M12" s="48"/>
      <c r="N12" s="48"/>
      <c r="O12" s="48"/>
      <c r="P12" s="48"/>
      <c r="Q12" s="48"/>
      <c r="R12" s="48"/>
      <c r="S12" s="48" t="n">
        <f aca="false">K12+L12</f>
        <v>241</v>
      </c>
    </row>
    <row r="13" customFormat="false" ht="14.25" hidden="false" customHeight="false" outlineLevel="0" collapsed="false">
      <c r="A13" s="89" t="s">
        <v>1073</v>
      </c>
      <c r="B13" s="50" t="n">
        <v>300</v>
      </c>
      <c r="C13" s="48" t="n">
        <f aca="false">SUM(D13:H13)</f>
        <v>2550</v>
      </c>
      <c r="D13" s="48" t="n">
        <v>2550</v>
      </c>
      <c r="E13" s="48"/>
      <c r="F13" s="48"/>
      <c r="G13" s="48"/>
      <c r="H13" s="48"/>
      <c r="I13" s="48" t="n">
        <f aca="false">B13+C13</f>
        <v>2850</v>
      </c>
      <c r="J13" s="115" t="s">
        <v>45</v>
      </c>
      <c r="K13" s="105" t="n">
        <f aca="false">SUM(K14,K17)</f>
        <v>18227</v>
      </c>
      <c r="L13" s="105" t="n">
        <f aca="false">SUM(L14,L17)</f>
        <v>-10952</v>
      </c>
      <c r="M13" s="105" t="n">
        <f aca="false">SUM(M14,M17)</f>
        <v>0</v>
      </c>
      <c r="N13" s="105" t="n">
        <f aca="false">SUM(N14,N17)</f>
        <v>0</v>
      </c>
      <c r="O13" s="105" t="n">
        <f aca="false">SUM(O14,O17)</f>
        <v>0</v>
      </c>
      <c r="P13" s="105" t="n">
        <f aca="false">SUM(P14,P17)</f>
        <v>-10952</v>
      </c>
      <c r="Q13" s="105" t="n">
        <f aca="false">SUM(Q14,Q17)</f>
        <v>0</v>
      </c>
      <c r="R13" s="105" t="n">
        <f aca="false">SUM(R14,R17)</f>
        <v>0</v>
      </c>
      <c r="S13" s="105" t="n">
        <f aca="false">SUM(S14,S17)</f>
        <v>7275</v>
      </c>
    </row>
    <row r="14" customFormat="false" ht="14.25" hidden="false" customHeight="false" outlineLevel="0" collapsed="false">
      <c r="A14" s="89" t="s">
        <v>95</v>
      </c>
      <c r="B14" s="50" t="n">
        <v>30000</v>
      </c>
      <c r="C14" s="48" t="n">
        <f aca="false">SUM(D14:H14)</f>
        <v>0</v>
      </c>
      <c r="D14" s="48" t="n">
        <v>0</v>
      </c>
      <c r="E14" s="48"/>
      <c r="F14" s="48"/>
      <c r="G14" s="48"/>
      <c r="H14" s="48"/>
      <c r="I14" s="48" t="n">
        <f aca="false">B14+C14</f>
        <v>30000</v>
      </c>
      <c r="J14" s="117" t="s">
        <v>1074</v>
      </c>
      <c r="K14" s="105" t="n">
        <f aca="false">SUM(K15:K16)</f>
        <v>13648</v>
      </c>
      <c r="L14" s="105" t="n">
        <f aca="false">SUM(L15:L16)</f>
        <v>-10952</v>
      </c>
      <c r="M14" s="105" t="n">
        <f aca="false">SUM(M15:M16)</f>
        <v>0</v>
      </c>
      <c r="N14" s="105" t="n">
        <f aca="false">SUM(N15:N16)</f>
        <v>0</v>
      </c>
      <c r="O14" s="105" t="n">
        <f aca="false">SUM(O15:O16)</f>
        <v>0</v>
      </c>
      <c r="P14" s="105" t="n">
        <f aca="false">SUM(P15:P16)</f>
        <v>-10952</v>
      </c>
      <c r="Q14" s="105"/>
      <c r="R14" s="105" t="n">
        <f aca="false">SUM(R15:R16)</f>
        <v>0</v>
      </c>
      <c r="S14" s="105" t="n">
        <f aca="false">SUM(S15:S16)</f>
        <v>2696</v>
      </c>
    </row>
    <row r="15" customFormat="false" ht="14.25" hidden="false" customHeight="false" outlineLevel="0" collapsed="false">
      <c r="A15" s="54"/>
      <c r="B15" s="48"/>
      <c r="C15" s="48"/>
      <c r="D15" s="48"/>
      <c r="E15" s="48"/>
      <c r="F15" s="48"/>
      <c r="G15" s="48"/>
      <c r="H15" s="48"/>
      <c r="I15" s="48"/>
      <c r="J15" s="117" t="s">
        <v>1075</v>
      </c>
      <c r="K15" s="105"/>
      <c r="L15" s="48" t="n">
        <f aca="false">SUM(M15:R15)</f>
        <v>2696</v>
      </c>
      <c r="M15" s="48"/>
      <c r="N15" s="48"/>
      <c r="O15" s="48"/>
      <c r="P15" s="48" t="n">
        <v>2696</v>
      </c>
      <c r="Q15" s="48"/>
      <c r="R15" s="48"/>
      <c r="S15" s="48" t="n">
        <f aca="false">K15+L15</f>
        <v>2696</v>
      </c>
    </row>
    <row r="16" customFormat="false" ht="14.25" hidden="false" customHeight="false" outlineLevel="0" collapsed="false">
      <c r="A16" s="54"/>
      <c r="B16" s="48"/>
      <c r="C16" s="48"/>
      <c r="D16" s="48"/>
      <c r="E16" s="48"/>
      <c r="F16" s="48"/>
      <c r="G16" s="48"/>
      <c r="H16" s="48"/>
      <c r="I16" s="48"/>
      <c r="J16" s="117" t="s">
        <v>1076</v>
      </c>
      <c r="K16" s="105" t="n">
        <v>13648</v>
      </c>
      <c r="L16" s="48" t="n">
        <f aca="false">SUM(M16:R16)</f>
        <v>-13648</v>
      </c>
      <c r="M16" s="48"/>
      <c r="N16" s="48"/>
      <c r="O16" s="48"/>
      <c r="P16" s="48" t="n">
        <v>-13648</v>
      </c>
      <c r="Q16" s="48"/>
      <c r="R16" s="48"/>
      <c r="S16" s="48" t="n">
        <f aca="false">K16+L16</f>
        <v>0</v>
      </c>
    </row>
    <row r="17" customFormat="false" ht="14.25" hidden="false" customHeight="false" outlineLevel="0" collapsed="false">
      <c r="A17" s="54"/>
      <c r="B17" s="48"/>
      <c r="C17" s="48"/>
      <c r="D17" s="48"/>
      <c r="E17" s="48"/>
      <c r="F17" s="48"/>
      <c r="G17" s="48"/>
      <c r="H17" s="48"/>
      <c r="I17" s="48"/>
      <c r="J17" s="117" t="s">
        <v>1077</v>
      </c>
      <c r="K17" s="105" t="n">
        <f aca="false">SUM(K18)</f>
        <v>4579</v>
      </c>
      <c r="L17" s="105" t="n">
        <f aca="false">SUM(L18)</f>
        <v>0</v>
      </c>
      <c r="M17" s="105" t="n">
        <f aca="false">SUM(M18)</f>
        <v>0</v>
      </c>
      <c r="N17" s="105" t="n">
        <f aca="false">SUM(N18)</f>
        <v>0</v>
      </c>
      <c r="O17" s="105" t="n">
        <f aca="false">SUM(O18)</f>
        <v>0</v>
      </c>
      <c r="P17" s="105" t="n">
        <f aca="false">SUM(P18)</f>
        <v>0</v>
      </c>
      <c r="Q17" s="105"/>
      <c r="R17" s="105" t="n">
        <f aca="false">SUM(R18)</f>
        <v>0</v>
      </c>
      <c r="S17" s="105" t="n">
        <f aca="false">SUM(S18)</f>
        <v>4579</v>
      </c>
    </row>
    <row r="18" customFormat="false" ht="14.25" hidden="false" customHeight="false" outlineLevel="0" collapsed="false">
      <c r="A18" s="54"/>
      <c r="B18" s="48"/>
      <c r="C18" s="48"/>
      <c r="D18" s="48"/>
      <c r="E18" s="48"/>
      <c r="F18" s="48"/>
      <c r="G18" s="48"/>
      <c r="H18" s="48"/>
      <c r="I18" s="48"/>
      <c r="J18" s="117" t="s">
        <v>1076</v>
      </c>
      <c r="K18" s="105" t="n">
        <v>4579</v>
      </c>
      <c r="L18" s="48" t="n">
        <f aca="false">SUM(M18:R18)</f>
        <v>0</v>
      </c>
      <c r="M18" s="48"/>
      <c r="N18" s="48"/>
      <c r="O18" s="48"/>
      <c r="P18" s="48"/>
      <c r="Q18" s="48"/>
      <c r="R18" s="48"/>
      <c r="S18" s="48" t="n">
        <f aca="false">K18+L18</f>
        <v>4579</v>
      </c>
    </row>
    <row r="19" customFormat="false" ht="14.25" hidden="false" customHeight="false" outlineLevel="0" collapsed="false">
      <c r="A19" s="54"/>
      <c r="B19" s="48"/>
      <c r="C19" s="48"/>
      <c r="D19" s="48"/>
      <c r="E19" s="48"/>
      <c r="F19" s="48"/>
      <c r="G19" s="48"/>
      <c r="H19" s="48"/>
      <c r="I19" s="48"/>
      <c r="J19" s="115" t="s">
        <v>49</v>
      </c>
      <c r="K19" s="105" t="n">
        <f aca="false">SUM(K20)</f>
        <v>0</v>
      </c>
      <c r="L19" s="105" t="n">
        <f aca="false">SUM(L20)</f>
        <v>55</v>
      </c>
      <c r="M19" s="105" t="n">
        <f aca="false">SUM(M20)</f>
        <v>0</v>
      </c>
      <c r="N19" s="105" t="n">
        <f aca="false">SUM(N20)</f>
        <v>0</v>
      </c>
      <c r="O19" s="105" t="n">
        <f aca="false">SUM(O20)</f>
        <v>0</v>
      </c>
      <c r="P19" s="105" t="n">
        <f aca="false">SUM(P20)</f>
        <v>55</v>
      </c>
      <c r="Q19" s="105" t="n">
        <f aca="false">SUM(Q20)</f>
        <v>0</v>
      </c>
      <c r="R19" s="105" t="n">
        <f aca="false">SUM(R20)</f>
        <v>0</v>
      </c>
      <c r="S19" s="105" t="n">
        <f aca="false">SUM(S20)</f>
        <v>55</v>
      </c>
    </row>
    <row r="20" customFormat="false" ht="14.25" hidden="false" customHeight="false" outlineLevel="0" collapsed="false">
      <c r="A20" s="54"/>
      <c r="B20" s="48"/>
      <c r="C20" s="48"/>
      <c r="D20" s="48"/>
      <c r="E20" s="48"/>
      <c r="F20" s="48"/>
      <c r="G20" s="48"/>
      <c r="H20" s="48"/>
      <c r="I20" s="48"/>
      <c r="J20" s="117" t="s">
        <v>1078</v>
      </c>
      <c r="K20" s="105" t="n">
        <f aca="false">SUM(K21)</f>
        <v>0</v>
      </c>
      <c r="L20" s="105" t="n">
        <f aca="false">SUM(L21)</f>
        <v>55</v>
      </c>
      <c r="M20" s="105" t="n">
        <f aca="false">SUM(M21)</f>
        <v>0</v>
      </c>
      <c r="N20" s="105" t="n">
        <f aca="false">SUM(N21)</f>
        <v>0</v>
      </c>
      <c r="O20" s="105" t="n">
        <f aca="false">SUM(O21)</f>
        <v>0</v>
      </c>
      <c r="P20" s="105" t="n">
        <f aca="false">SUM(P21)</f>
        <v>55</v>
      </c>
      <c r="Q20" s="105"/>
      <c r="R20" s="105" t="n">
        <f aca="false">SUM(R21)</f>
        <v>0</v>
      </c>
      <c r="S20" s="105" t="n">
        <f aca="false">SUM(S21)</f>
        <v>55</v>
      </c>
    </row>
    <row r="21" customFormat="false" ht="14.25" hidden="false" customHeight="false" outlineLevel="0" collapsed="false">
      <c r="A21" s="54"/>
      <c r="B21" s="48"/>
      <c r="C21" s="48"/>
      <c r="D21" s="48"/>
      <c r="E21" s="48"/>
      <c r="F21" s="48"/>
      <c r="G21" s="48"/>
      <c r="H21" s="48"/>
      <c r="I21" s="48"/>
      <c r="J21" s="117" t="s">
        <v>1079</v>
      </c>
      <c r="K21" s="105"/>
      <c r="L21" s="48" t="n">
        <f aca="false">SUM(M21:R21)</f>
        <v>55</v>
      </c>
      <c r="M21" s="48"/>
      <c r="N21" s="48"/>
      <c r="O21" s="48"/>
      <c r="P21" s="48" t="n">
        <v>55</v>
      </c>
      <c r="Q21" s="48"/>
      <c r="R21" s="48"/>
      <c r="S21" s="48" t="n">
        <f aca="false">K21+L21</f>
        <v>55</v>
      </c>
    </row>
    <row r="22" customFormat="false" ht="14.25" hidden="false" customHeight="false" outlineLevel="0" collapsed="false">
      <c r="A22" s="54"/>
      <c r="B22" s="48"/>
      <c r="C22" s="48"/>
      <c r="D22" s="48"/>
      <c r="E22" s="48"/>
      <c r="F22" s="48"/>
      <c r="G22" s="48"/>
      <c r="H22" s="48"/>
      <c r="I22" s="48"/>
      <c r="J22" s="115" t="s">
        <v>51</v>
      </c>
      <c r="K22" s="105" t="n">
        <f aca="false">SUM(K23,K32,K33,K34,K35,K37,K41,)</f>
        <v>71648</v>
      </c>
      <c r="L22" s="105" t="n">
        <f aca="false">SUM(L23,L32,L33,L34,L35,L37,L41,)</f>
        <v>70701</v>
      </c>
      <c r="M22" s="105" t="n">
        <f aca="false">SUM(M23,M32,M33,M34,M35,M37,M41,)</f>
        <v>97378</v>
      </c>
      <c r="N22" s="105" t="n">
        <f aca="false">SUM(N23,N32,N33,N34,N35,N37,N41,)</f>
        <v>0</v>
      </c>
      <c r="O22" s="105" t="n">
        <f aca="false">SUM(O23,O32,O33,O34,O35,O37,O41,)</f>
        <v>0</v>
      </c>
      <c r="P22" s="105" t="n">
        <f aca="false">SUM(P23,P32,P33,P34,P35,P37,P41,)</f>
        <v>17948</v>
      </c>
      <c r="Q22" s="105" t="n">
        <f aca="false">SUM(Q23,Q32,Q33,Q34,Q35,Q37,Q41,)</f>
        <v>55375</v>
      </c>
      <c r="R22" s="105" t="n">
        <f aca="false">SUM(R23,R32,R33,R34,R35,R37,R41,)</f>
        <v>-100000</v>
      </c>
      <c r="S22" s="105" t="n">
        <f aca="false">SUM(S23,S32,S33,S34,S35,S37,S41,)</f>
        <v>142349</v>
      </c>
    </row>
    <row r="23" customFormat="false" ht="14.25" hidden="false" customHeight="false" outlineLevel="0" collapsed="false">
      <c r="A23" s="54"/>
      <c r="B23" s="48"/>
      <c r="C23" s="48"/>
      <c r="D23" s="48"/>
      <c r="E23" s="48"/>
      <c r="F23" s="48"/>
      <c r="G23" s="48"/>
      <c r="H23" s="48"/>
      <c r="I23" s="48"/>
      <c r="J23" s="117" t="s">
        <v>1080</v>
      </c>
      <c r="K23" s="105" t="n">
        <f aca="false">SUM(K24:K31)</f>
        <v>39722</v>
      </c>
      <c r="L23" s="105" t="n">
        <f aca="false">SUM(L24:L31)</f>
        <v>63633</v>
      </c>
      <c r="M23" s="105" t="n">
        <f aca="false">SUM(M24:M31)</f>
        <v>97378</v>
      </c>
      <c r="N23" s="105" t="n">
        <f aca="false">SUM(N24:N31)</f>
        <v>0</v>
      </c>
      <c r="O23" s="105" t="n">
        <f aca="false">SUM(O24:O31)</f>
        <v>0</v>
      </c>
      <c r="P23" s="105" t="n">
        <f aca="false">SUM(P24:P31)</f>
        <v>10880</v>
      </c>
      <c r="Q23" s="105" t="n">
        <f aca="false">SUM(Q24:Q31)</f>
        <v>55375</v>
      </c>
      <c r="R23" s="105" t="n">
        <f aca="false">SUM(R24:R31)</f>
        <v>-100000</v>
      </c>
      <c r="S23" s="105" t="n">
        <f aca="false">SUM(S24:S31)</f>
        <v>103355</v>
      </c>
    </row>
    <row r="24" customFormat="false" ht="14.25" hidden="false" customHeight="false" outlineLevel="0" collapsed="false">
      <c r="A24" s="54"/>
      <c r="B24" s="48"/>
      <c r="C24" s="48"/>
      <c r="D24" s="48"/>
      <c r="E24" s="48"/>
      <c r="F24" s="48"/>
      <c r="G24" s="48"/>
      <c r="H24" s="48"/>
      <c r="I24" s="48"/>
      <c r="J24" s="117" t="s">
        <v>1081</v>
      </c>
      <c r="K24" s="105" t="n">
        <f aca="false">16516-6994</f>
        <v>9522</v>
      </c>
      <c r="L24" s="48" t="n">
        <f aca="false">SUM(M24:R24)</f>
        <v>0</v>
      </c>
      <c r="M24" s="48"/>
      <c r="N24" s="48"/>
      <c r="O24" s="48"/>
      <c r="P24" s="48"/>
      <c r="Q24" s="48"/>
      <c r="R24" s="48"/>
      <c r="S24" s="48" t="n">
        <f aca="false">K24+L24</f>
        <v>9522</v>
      </c>
    </row>
    <row r="25" customFormat="false" ht="14.25" hidden="false" customHeight="false" outlineLevel="0" collapsed="false">
      <c r="A25" s="54"/>
      <c r="B25" s="48"/>
      <c r="C25" s="48"/>
      <c r="D25" s="48"/>
      <c r="E25" s="48"/>
      <c r="F25" s="48"/>
      <c r="G25" s="48"/>
      <c r="H25" s="48"/>
      <c r="I25" s="48"/>
      <c r="J25" s="117" t="s">
        <v>1082</v>
      </c>
      <c r="K25" s="105"/>
      <c r="L25" s="48" t="n">
        <f aca="false">SUM(M25:R25)</f>
        <v>0</v>
      </c>
      <c r="M25" s="48"/>
      <c r="N25" s="48"/>
      <c r="O25" s="48"/>
      <c r="P25" s="48"/>
      <c r="Q25" s="48"/>
      <c r="R25" s="48"/>
      <c r="S25" s="48" t="n">
        <f aca="false">K25+L25</f>
        <v>0</v>
      </c>
    </row>
    <row r="26" customFormat="false" ht="14.25" hidden="false" customHeight="false" outlineLevel="0" collapsed="false">
      <c r="A26" s="54"/>
      <c r="B26" s="48"/>
      <c r="C26" s="48"/>
      <c r="D26" s="48"/>
      <c r="E26" s="48"/>
      <c r="F26" s="48"/>
      <c r="G26" s="48"/>
      <c r="H26" s="48"/>
      <c r="I26" s="48"/>
      <c r="J26" s="117" t="s">
        <v>1083</v>
      </c>
      <c r="K26" s="105" t="n">
        <v>5000</v>
      </c>
      <c r="L26" s="48" t="n">
        <f aca="false">SUM(M26:R26)</f>
        <v>0</v>
      </c>
      <c r="M26" s="48"/>
      <c r="N26" s="48"/>
      <c r="O26" s="48"/>
      <c r="P26" s="48"/>
      <c r="Q26" s="48"/>
      <c r="R26" s="48"/>
      <c r="S26" s="48" t="n">
        <f aca="false">K26+L26</f>
        <v>5000</v>
      </c>
    </row>
    <row r="27" customFormat="false" ht="14.25" hidden="false" customHeight="false" outlineLevel="0" collapsed="false">
      <c r="A27" s="54"/>
      <c r="B27" s="48"/>
      <c r="C27" s="48"/>
      <c r="D27" s="48"/>
      <c r="E27" s="48"/>
      <c r="F27" s="48"/>
      <c r="G27" s="48"/>
      <c r="H27" s="48"/>
      <c r="I27" s="48"/>
      <c r="J27" s="117" t="s">
        <v>1084</v>
      </c>
      <c r="K27" s="105" t="n">
        <v>1000</v>
      </c>
      <c r="L27" s="48" t="n">
        <f aca="false">SUM(M27:R27)</f>
        <v>0</v>
      </c>
      <c r="M27" s="48"/>
      <c r="N27" s="48"/>
      <c r="O27" s="48"/>
      <c r="P27" s="48"/>
      <c r="Q27" s="48"/>
      <c r="R27" s="48"/>
      <c r="S27" s="48" t="n">
        <f aca="false">K27+L27</f>
        <v>1000</v>
      </c>
    </row>
    <row r="28" customFormat="false" ht="14.25" hidden="false" customHeight="false" outlineLevel="0" collapsed="false">
      <c r="A28" s="54"/>
      <c r="B28" s="48"/>
      <c r="C28" s="48"/>
      <c r="D28" s="48"/>
      <c r="E28" s="48"/>
      <c r="F28" s="48"/>
      <c r="G28" s="48"/>
      <c r="H28" s="48"/>
      <c r="I28" s="48"/>
      <c r="J28" s="117" t="s">
        <v>1085</v>
      </c>
      <c r="K28" s="105" t="n">
        <v>900</v>
      </c>
      <c r="L28" s="48" t="n">
        <f aca="false">SUM(M28:R28)</f>
        <v>0</v>
      </c>
      <c r="M28" s="48"/>
      <c r="N28" s="48"/>
      <c r="O28" s="48"/>
      <c r="P28" s="48"/>
      <c r="Q28" s="48"/>
      <c r="R28" s="48"/>
      <c r="S28" s="48" t="n">
        <f aca="false">K28+L28</f>
        <v>900</v>
      </c>
    </row>
    <row r="29" customFormat="false" ht="14.25" hidden="false" customHeight="false" outlineLevel="0" collapsed="false">
      <c r="A29" s="54"/>
      <c r="B29" s="48"/>
      <c r="C29" s="48"/>
      <c r="D29" s="48"/>
      <c r="E29" s="48"/>
      <c r="F29" s="48"/>
      <c r="G29" s="48"/>
      <c r="H29" s="48"/>
      <c r="I29" s="48"/>
      <c r="J29" s="117" t="s">
        <v>1086</v>
      </c>
      <c r="K29" s="105"/>
      <c r="L29" s="48" t="n">
        <f aca="false">SUM(M29:R29)</f>
        <v>0</v>
      </c>
      <c r="M29" s="48"/>
      <c r="N29" s="48"/>
      <c r="O29" s="48"/>
      <c r="P29" s="48"/>
      <c r="Q29" s="48"/>
      <c r="R29" s="48"/>
      <c r="S29" s="48" t="n">
        <f aca="false">K29+L29</f>
        <v>0</v>
      </c>
    </row>
    <row r="30" customFormat="false" ht="14.25" hidden="false" customHeight="false" outlineLevel="0" collapsed="false">
      <c r="A30" s="54"/>
      <c r="B30" s="48"/>
      <c r="C30" s="48"/>
      <c r="D30" s="48"/>
      <c r="E30" s="48"/>
      <c r="F30" s="48"/>
      <c r="G30" s="48"/>
      <c r="H30" s="48"/>
      <c r="I30" s="48"/>
      <c r="J30" s="117" t="s">
        <v>1087</v>
      </c>
      <c r="K30" s="105"/>
      <c r="L30" s="48" t="n">
        <f aca="false">SUM(M30:R30)</f>
        <v>0</v>
      </c>
      <c r="M30" s="48"/>
      <c r="N30" s="48"/>
      <c r="O30" s="48"/>
      <c r="P30" s="48"/>
      <c r="Q30" s="48"/>
      <c r="R30" s="48"/>
      <c r="S30" s="48" t="n">
        <f aca="false">K30+L30</f>
        <v>0</v>
      </c>
    </row>
    <row r="31" customFormat="false" ht="14.25" hidden="false" customHeight="false" outlineLevel="0" collapsed="false">
      <c r="A31" s="54"/>
      <c r="B31" s="48"/>
      <c r="C31" s="48"/>
      <c r="D31" s="48"/>
      <c r="E31" s="48"/>
      <c r="F31" s="48"/>
      <c r="G31" s="48"/>
      <c r="H31" s="48"/>
      <c r="I31" s="48"/>
      <c r="J31" s="117" t="s">
        <v>1088</v>
      </c>
      <c r="K31" s="105" t="n">
        <f aca="false">46972-24820+1148</f>
        <v>23300</v>
      </c>
      <c r="L31" s="48" t="n">
        <f aca="false">SUM(M31:R31)</f>
        <v>63633</v>
      </c>
      <c r="M31" s="48" t="n">
        <v>97378</v>
      </c>
      <c r="N31" s="48"/>
      <c r="O31" s="48"/>
      <c r="P31" s="48" t="n">
        <v>10880</v>
      </c>
      <c r="Q31" s="48" t="n">
        <v>55375</v>
      </c>
      <c r="R31" s="48" t="n">
        <v>-100000</v>
      </c>
      <c r="S31" s="48" t="n">
        <f aca="false">K31+L31</f>
        <v>86933</v>
      </c>
    </row>
    <row r="32" customFormat="false" ht="14.25" hidden="false" customHeight="false" outlineLevel="0" collapsed="false">
      <c r="A32" s="54"/>
      <c r="B32" s="48"/>
      <c r="C32" s="48"/>
      <c r="D32" s="48"/>
      <c r="E32" s="48"/>
      <c r="F32" s="48"/>
      <c r="G32" s="48"/>
      <c r="H32" s="48"/>
      <c r="I32" s="48"/>
      <c r="J32" s="117" t="s">
        <v>1089</v>
      </c>
      <c r="K32" s="105"/>
      <c r="L32" s="48" t="n">
        <f aca="false">SUM(M32:R32)</f>
        <v>0</v>
      </c>
      <c r="M32" s="48"/>
      <c r="N32" s="48"/>
      <c r="O32" s="48"/>
      <c r="P32" s="48"/>
      <c r="Q32" s="48"/>
      <c r="R32" s="48"/>
      <c r="S32" s="48" t="n">
        <f aca="false">K32+L32</f>
        <v>0</v>
      </c>
    </row>
    <row r="33" customFormat="false" ht="14.25" hidden="false" customHeight="false" outlineLevel="0" collapsed="false">
      <c r="A33" s="54"/>
      <c r="B33" s="48"/>
      <c r="C33" s="48"/>
      <c r="D33" s="48"/>
      <c r="E33" s="48"/>
      <c r="F33" s="48"/>
      <c r="G33" s="48"/>
      <c r="H33" s="48"/>
      <c r="I33" s="48"/>
      <c r="J33" s="117" t="s">
        <v>1090</v>
      </c>
      <c r="K33" s="105" t="n">
        <v>109</v>
      </c>
      <c r="L33" s="48" t="n">
        <f aca="false">SUM(M33:R33)</f>
        <v>0</v>
      </c>
      <c r="M33" s="48"/>
      <c r="N33" s="48"/>
      <c r="O33" s="48"/>
      <c r="P33" s="48"/>
      <c r="Q33" s="48"/>
      <c r="R33" s="48"/>
      <c r="S33" s="48" t="n">
        <f aca="false">K33+L33</f>
        <v>109</v>
      </c>
    </row>
    <row r="34" customFormat="false" ht="14.25" hidden="false" customHeight="false" outlineLevel="0" collapsed="false">
      <c r="A34" s="54"/>
      <c r="B34" s="48"/>
      <c r="C34" s="48"/>
      <c r="D34" s="48"/>
      <c r="E34" s="48"/>
      <c r="F34" s="48"/>
      <c r="G34" s="48"/>
      <c r="H34" s="48"/>
      <c r="I34" s="48"/>
      <c r="J34" s="117" t="s">
        <v>1091</v>
      </c>
      <c r="K34" s="105" t="n">
        <v>317</v>
      </c>
      <c r="L34" s="48" t="n">
        <f aca="false">SUM(M34:R34)</f>
        <v>0</v>
      </c>
      <c r="M34" s="48"/>
      <c r="N34" s="48"/>
      <c r="O34" s="48"/>
      <c r="P34" s="48"/>
      <c r="Q34" s="48"/>
      <c r="R34" s="48"/>
      <c r="S34" s="48" t="n">
        <f aca="false">K34+L34</f>
        <v>317</v>
      </c>
    </row>
    <row r="35" customFormat="false" ht="14.25" hidden="false" customHeight="false" outlineLevel="0" collapsed="false">
      <c r="A35" s="54"/>
      <c r="B35" s="48"/>
      <c r="C35" s="48"/>
      <c r="D35" s="48"/>
      <c r="E35" s="48"/>
      <c r="F35" s="48"/>
      <c r="G35" s="48"/>
      <c r="H35" s="48"/>
      <c r="I35" s="48"/>
      <c r="J35" s="116" t="s">
        <v>1092</v>
      </c>
      <c r="K35" s="105" t="n">
        <f aca="false">SUM(K36)</f>
        <v>300</v>
      </c>
      <c r="L35" s="105" t="n">
        <f aca="false">SUM(L36)</f>
        <v>0</v>
      </c>
      <c r="M35" s="105" t="n">
        <f aca="false">SUM(M36)</f>
        <v>0</v>
      </c>
      <c r="N35" s="105" t="n">
        <f aca="false">SUM(N36)</f>
        <v>0</v>
      </c>
      <c r="O35" s="105" t="n">
        <f aca="false">SUM(O36)</f>
        <v>0</v>
      </c>
      <c r="P35" s="105" t="n">
        <f aca="false">SUM(P36)</f>
        <v>0</v>
      </c>
      <c r="Q35" s="105"/>
      <c r="R35" s="105" t="n">
        <f aca="false">SUM(R36)</f>
        <v>0</v>
      </c>
      <c r="S35" s="105" t="n">
        <f aca="false">SUM(S36)</f>
        <v>300</v>
      </c>
    </row>
    <row r="36" customFormat="false" ht="14.25" hidden="false" customHeight="false" outlineLevel="0" collapsed="false">
      <c r="A36" s="54"/>
      <c r="B36" s="48"/>
      <c r="C36" s="48"/>
      <c r="D36" s="48"/>
      <c r="E36" s="48"/>
      <c r="F36" s="48"/>
      <c r="G36" s="48"/>
      <c r="H36" s="48"/>
      <c r="I36" s="48"/>
      <c r="J36" s="116" t="s">
        <v>1093</v>
      </c>
      <c r="K36" s="105" t="n">
        <v>300</v>
      </c>
      <c r="L36" s="48" t="n">
        <f aca="false">SUM(M36:R36)</f>
        <v>0</v>
      </c>
      <c r="M36" s="48"/>
      <c r="N36" s="48"/>
      <c r="O36" s="48"/>
      <c r="P36" s="48"/>
      <c r="Q36" s="48"/>
      <c r="R36" s="48"/>
      <c r="S36" s="48" t="n">
        <f aca="false">K36+L36</f>
        <v>300</v>
      </c>
    </row>
    <row r="37" customFormat="false" ht="14.25" hidden="false" customHeight="false" outlineLevel="0" collapsed="false">
      <c r="A37" s="54"/>
      <c r="B37" s="48"/>
      <c r="C37" s="48"/>
      <c r="D37" s="48"/>
      <c r="E37" s="48"/>
      <c r="F37" s="48"/>
      <c r="G37" s="48"/>
      <c r="H37" s="48"/>
      <c r="I37" s="48"/>
      <c r="J37" s="117" t="s">
        <v>1094</v>
      </c>
      <c r="K37" s="105" t="n">
        <f aca="false">SUM(K38:K40)</f>
        <v>31200</v>
      </c>
      <c r="L37" s="105" t="n">
        <f aca="false">SUM(L38:L40)</f>
        <v>7068</v>
      </c>
      <c r="M37" s="105" t="n">
        <f aca="false">SUM(M38:M40)</f>
        <v>0</v>
      </c>
      <c r="N37" s="105" t="n">
        <f aca="false">SUM(N38:N40)</f>
        <v>0</v>
      </c>
      <c r="O37" s="105" t="n">
        <f aca="false">SUM(O38:O40)</f>
        <v>0</v>
      </c>
      <c r="P37" s="105" t="n">
        <f aca="false">SUM(P38:P40)</f>
        <v>7068</v>
      </c>
      <c r="Q37" s="105" t="n">
        <f aca="false">SUM(Q38:Q40)</f>
        <v>0</v>
      </c>
      <c r="R37" s="105" t="n">
        <f aca="false">SUM(R38:R40)</f>
        <v>0</v>
      </c>
      <c r="S37" s="105" t="n">
        <f aca="false">SUM(S38:S40)</f>
        <v>38268</v>
      </c>
    </row>
    <row r="38" customFormat="false" ht="14.25" hidden="false" customHeight="false" outlineLevel="0" collapsed="false">
      <c r="A38" s="54"/>
      <c r="B38" s="48"/>
      <c r="C38" s="48"/>
      <c r="D38" s="48"/>
      <c r="E38" s="48"/>
      <c r="F38" s="48"/>
      <c r="G38" s="48"/>
      <c r="H38" s="48"/>
      <c r="I38" s="48"/>
      <c r="J38" s="117" t="s">
        <v>1095</v>
      </c>
      <c r="K38" s="105" t="n">
        <v>30000</v>
      </c>
      <c r="L38" s="48" t="n">
        <f aca="false">SUM(M38:R38)</f>
        <v>7068</v>
      </c>
      <c r="M38" s="48"/>
      <c r="N38" s="48"/>
      <c r="O38" s="48"/>
      <c r="P38" s="48" t="n">
        <v>7068</v>
      </c>
      <c r="Q38" s="48"/>
      <c r="R38" s="48"/>
      <c r="S38" s="48" t="n">
        <f aca="false">K38+L38</f>
        <v>37068</v>
      </c>
    </row>
    <row r="39" customFormat="false" ht="14.25" hidden="false" customHeight="false" outlineLevel="0" collapsed="false">
      <c r="A39" s="54"/>
      <c r="B39" s="48"/>
      <c r="C39" s="48"/>
      <c r="D39" s="48"/>
      <c r="E39" s="48"/>
      <c r="F39" s="48"/>
      <c r="G39" s="48"/>
      <c r="H39" s="48"/>
      <c r="I39" s="48"/>
      <c r="J39" s="117" t="s">
        <v>1096</v>
      </c>
      <c r="K39" s="105"/>
      <c r="L39" s="48" t="n">
        <f aca="false">SUM(M39:R39)</f>
        <v>0</v>
      </c>
      <c r="M39" s="48"/>
      <c r="N39" s="48"/>
      <c r="O39" s="48"/>
      <c r="P39" s="48"/>
      <c r="Q39" s="48"/>
      <c r="R39" s="48"/>
      <c r="S39" s="48" t="n">
        <f aca="false">K39+L39</f>
        <v>0</v>
      </c>
    </row>
    <row r="40" customFormat="false" ht="14.25" hidden="false" customHeight="false" outlineLevel="0" collapsed="false">
      <c r="A40" s="54"/>
      <c r="B40" s="48"/>
      <c r="C40" s="48"/>
      <c r="D40" s="48"/>
      <c r="E40" s="48"/>
      <c r="F40" s="48"/>
      <c r="G40" s="48"/>
      <c r="H40" s="48"/>
      <c r="I40" s="48"/>
      <c r="J40" s="117" t="s">
        <v>1097</v>
      </c>
      <c r="K40" s="105" t="n">
        <v>1200</v>
      </c>
      <c r="L40" s="48" t="n">
        <f aca="false">SUM(M40:R40)</f>
        <v>0</v>
      </c>
      <c r="M40" s="48"/>
      <c r="N40" s="48"/>
      <c r="O40" s="48"/>
      <c r="P40" s="48"/>
      <c r="Q40" s="48"/>
      <c r="R40" s="48"/>
      <c r="S40" s="48" t="n">
        <f aca="false">K40+L40</f>
        <v>1200</v>
      </c>
    </row>
    <row r="41" customFormat="false" ht="14.25" hidden="false" customHeight="false" outlineLevel="0" collapsed="false">
      <c r="A41" s="54"/>
      <c r="B41" s="48"/>
      <c r="C41" s="48"/>
      <c r="D41" s="48"/>
      <c r="E41" s="48"/>
      <c r="F41" s="48"/>
      <c r="G41" s="48"/>
      <c r="H41" s="48"/>
      <c r="I41" s="48"/>
      <c r="J41" s="117" t="s">
        <v>1089</v>
      </c>
      <c r="K41" s="105" t="n">
        <f aca="false">SUM(K42)</f>
        <v>0</v>
      </c>
      <c r="L41" s="105" t="n">
        <f aca="false">SUM(L42)</f>
        <v>0</v>
      </c>
      <c r="M41" s="105" t="n">
        <f aca="false">SUM(M42)</f>
        <v>0</v>
      </c>
      <c r="N41" s="105" t="n">
        <f aca="false">SUM(N42)</f>
        <v>0</v>
      </c>
      <c r="O41" s="105" t="n">
        <f aca="false">SUM(O42)</f>
        <v>0</v>
      </c>
      <c r="P41" s="105" t="n">
        <f aca="false">SUM(P42)</f>
        <v>0</v>
      </c>
      <c r="Q41" s="105"/>
      <c r="R41" s="105" t="n">
        <f aca="false">SUM(R42)</f>
        <v>0</v>
      </c>
      <c r="S41" s="105" t="n">
        <f aca="false">SUM(S42)</f>
        <v>0</v>
      </c>
    </row>
    <row r="42" customFormat="false" ht="14.25" hidden="false" customHeight="false" outlineLevel="0" collapsed="false">
      <c r="A42" s="54"/>
      <c r="B42" s="48"/>
      <c r="C42" s="48"/>
      <c r="D42" s="48"/>
      <c r="E42" s="48"/>
      <c r="F42" s="48"/>
      <c r="G42" s="48"/>
      <c r="H42" s="48"/>
      <c r="I42" s="48"/>
      <c r="J42" s="116" t="s">
        <v>1098</v>
      </c>
      <c r="K42" s="105"/>
      <c r="L42" s="48" t="n">
        <f aca="false">SUM(M42:R42)</f>
        <v>0</v>
      </c>
      <c r="M42" s="48"/>
      <c r="N42" s="48"/>
      <c r="O42" s="48"/>
      <c r="P42" s="48"/>
      <c r="Q42" s="48"/>
      <c r="R42" s="48"/>
      <c r="S42" s="48" t="n">
        <f aca="false">K42+L42</f>
        <v>0</v>
      </c>
    </row>
    <row r="43" customFormat="false" ht="14.25" hidden="false" customHeight="false" outlineLevel="0" collapsed="false">
      <c r="A43" s="54"/>
      <c r="B43" s="48"/>
      <c r="C43" s="48"/>
      <c r="D43" s="48"/>
      <c r="E43" s="48"/>
      <c r="F43" s="48"/>
      <c r="G43" s="48"/>
      <c r="H43" s="48"/>
      <c r="I43" s="48"/>
      <c r="J43" s="115" t="s">
        <v>53</v>
      </c>
      <c r="K43" s="105" t="n">
        <f aca="false">SUM(K44,K46,K50)</f>
        <v>104201</v>
      </c>
      <c r="L43" s="105" t="n">
        <f aca="false">SUM(L44,L46,L50)</f>
        <v>-4876</v>
      </c>
      <c r="M43" s="105" t="n">
        <f aca="false">SUM(M44,M46,M50)</f>
        <v>-50000</v>
      </c>
      <c r="N43" s="105" t="n">
        <f aca="false">SUM(N44,N46,N50)</f>
        <v>0</v>
      </c>
      <c r="O43" s="105" t="n">
        <f aca="false">SUM(O44,O46,O50)</f>
        <v>0</v>
      </c>
      <c r="P43" s="105" t="n">
        <f aca="false">SUM(P44,P46,P50)</f>
        <v>45124</v>
      </c>
      <c r="Q43" s="105" t="n">
        <f aca="false">SUM(Q44,Q46,Q50)</f>
        <v>0</v>
      </c>
      <c r="R43" s="105" t="n">
        <f aca="false">SUM(R44,R46,R50)</f>
        <v>0</v>
      </c>
      <c r="S43" s="105" t="n">
        <f aca="false">SUM(S44,S46,S50)</f>
        <v>99325</v>
      </c>
    </row>
    <row r="44" customFormat="false" ht="14.25" hidden="false" customHeight="false" outlineLevel="0" collapsed="false">
      <c r="A44" s="54"/>
      <c r="B44" s="48"/>
      <c r="C44" s="48"/>
      <c r="D44" s="48"/>
      <c r="E44" s="48"/>
      <c r="F44" s="48"/>
      <c r="G44" s="48"/>
      <c r="H44" s="48"/>
      <c r="I44" s="48"/>
      <c r="J44" s="117" t="s">
        <v>1099</v>
      </c>
      <c r="K44" s="105" t="n">
        <f aca="false">SUM(K45)</f>
        <v>0</v>
      </c>
      <c r="L44" s="105" t="n">
        <f aca="false">SUM(L45)</f>
        <v>0</v>
      </c>
      <c r="M44" s="105" t="n">
        <f aca="false">SUM(M45)</f>
        <v>0</v>
      </c>
      <c r="N44" s="105" t="n">
        <f aca="false">SUM(N45)</f>
        <v>0</v>
      </c>
      <c r="O44" s="105" t="n">
        <f aca="false">SUM(O45)</f>
        <v>0</v>
      </c>
      <c r="P44" s="105" t="n">
        <f aca="false">SUM(P45)</f>
        <v>0</v>
      </c>
      <c r="Q44" s="105"/>
      <c r="R44" s="105" t="n">
        <f aca="false">SUM(R45)</f>
        <v>0</v>
      </c>
      <c r="S44" s="105" t="n">
        <f aca="false">SUM(S45)</f>
        <v>0</v>
      </c>
    </row>
    <row r="45" customFormat="false" ht="14.25" hidden="false" customHeight="false" outlineLevel="0" collapsed="false">
      <c r="A45" s="54"/>
      <c r="B45" s="48"/>
      <c r="C45" s="48"/>
      <c r="D45" s="48"/>
      <c r="E45" s="48"/>
      <c r="F45" s="48"/>
      <c r="G45" s="48"/>
      <c r="H45" s="48"/>
      <c r="I45" s="48"/>
      <c r="J45" s="117" t="s">
        <v>1100</v>
      </c>
      <c r="K45" s="105"/>
      <c r="L45" s="48" t="n">
        <f aca="false">SUM(M45:R45)</f>
        <v>0</v>
      </c>
      <c r="M45" s="48"/>
      <c r="N45" s="48"/>
      <c r="O45" s="48"/>
      <c r="P45" s="48"/>
      <c r="Q45" s="48"/>
      <c r="R45" s="48"/>
      <c r="S45" s="48" t="n">
        <f aca="false">K45+L45</f>
        <v>0</v>
      </c>
    </row>
    <row r="46" customFormat="false" ht="14.25" hidden="false" customHeight="false" outlineLevel="0" collapsed="false">
      <c r="A46" s="54"/>
      <c r="B46" s="48"/>
      <c r="C46" s="48"/>
      <c r="D46" s="48"/>
      <c r="E46" s="48"/>
      <c r="F46" s="48"/>
      <c r="G46" s="48"/>
      <c r="H46" s="48"/>
      <c r="I46" s="48"/>
      <c r="J46" s="117" t="s">
        <v>1101</v>
      </c>
      <c r="K46" s="105" t="n">
        <f aca="false">SUM(K47:K49)</f>
        <v>17315</v>
      </c>
      <c r="L46" s="105" t="n">
        <f aca="false">SUM(L47:L49)</f>
        <v>13648</v>
      </c>
      <c r="M46" s="105" t="n">
        <f aca="false">SUM(M47:M49)</f>
        <v>0</v>
      </c>
      <c r="N46" s="105" t="n">
        <f aca="false">SUM(N47:N49)</f>
        <v>0</v>
      </c>
      <c r="O46" s="105" t="n">
        <f aca="false">SUM(O47:O49)</f>
        <v>0</v>
      </c>
      <c r="P46" s="105" t="n">
        <f aca="false">SUM(P47:P49)</f>
        <v>13648</v>
      </c>
      <c r="Q46" s="105"/>
      <c r="R46" s="105" t="n">
        <f aca="false">SUM(R47:R49)</f>
        <v>0</v>
      </c>
      <c r="S46" s="105" t="n">
        <f aca="false">SUM(S47:S49)</f>
        <v>30963</v>
      </c>
    </row>
    <row r="47" customFormat="false" ht="14.25" hidden="false" customHeight="false" outlineLevel="0" collapsed="false">
      <c r="A47" s="54"/>
      <c r="B47" s="48"/>
      <c r="C47" s="48"/>
      <c r="D47" s="48"/>
      <c r="E47" s="48"/>
      <c r="F47" s="48"/>
      <c r="G47" s="48"/>
      <c r="H47" s="48"/>
      <c r="I47" s="48"/>
      <c r="J47" s="117" t="s">
        <v>1076</v>
      </c>
      <c r="K47" s="105" t="n">
        <v>9886</v>
      </c>
      <c r="L47" s="48" t="n">
        <f aca="false">SUM(M47:R47)</f>
        <v>6409</v>
      </c>
      <c r="M47" s="48"/>
      <c r="N47" s="48"/>
      <c r="O47" s="48"/>
      <c r="P47" s="48" t="n">
        <v>6409</v>
      </c>
      <c r="Q47" s="48"/>
      <c r="R47" s="48"/>
      <c r="S47" s="48" t="n">
        <f aca="false">K47+L47</f>
        <v>16295</v>
      </c>
    </row>
    <row r="48" customFormat="false" ht="14.25" hidden="false" customHeight="false" outlineLevel="0" collapsed="false">
      <c r="A48" s="54"/>
      <c r="B48" s="48"/>
      <c r="C48" s="48"/>
      <c r="D48" s="48"/>
      <c r="E48" s="48"/>
      <c r="F48" s="48"/>
      <c r="G48" s="48"/>
      <c r="H48" s="48"/>
      <c r="I48" s="48"/>
      <c r="J48" s="117" t="s">
        <v>1102</v>
      </c>
      <c r="K48" s="105" t="n">
        <v>7239</v>
      </c>
      <c r="L48" s="48" t="n">
        <f aca="false">SUM(M48:R48)</f>
        <v>7239</v>
      </c>
      <c r="M48" s="48"/>
      <c r="N48" s="48"/>
      <c r="O48" s="48"/>
      <c r="P48" s="48" t="n">
        <v>7239</v>
      </c>
      <c r="Q48" s="48"/>
      <c r="R48" s="48"/>
      <c r="S48" s="48" t="n">
        <f aca="false">K48+L48</f>
        <v>14478</v>
      </c>
    </row>
    <row r="49" customFormat="false" ht="14.25" hidden="false" customHeight="false" outlineLevel="0" collapsed="false">
      <c r="A49" s="54"/>
      <c r="B49" s="48"/>
      <c r="C49" s="48"/>
      <c r="D49" s="48"/>
      <c r="E49" s="48"/>
      <c r="F49" s="48"/>
      <c r="G49" s="48"/>
      <c r="H49" s="48"/>
      <c r="I49" s="48"/>
      <c r="J49" s="117" t="s">
        <v>1103</v>
      </c>
      <c r="K49" s="105" t="n">
        <v>190</v>
      </c>
      <c r="L49" s="48" t="n">
        <f aca="false">SUM(M49:R49)</f>
        <v>0</v>
      </c>
      <c r="M49" s="48"/>
      <c r="N49" s="48"/>
      <c r="O49" s="48"/>
      <c r="P49" s="48"/>
      <c r="Q49" s="48"/>
      <c r="R49" s="48"/>
      <c r="S49" s="48" t="n">
        <f aca="false">K49+L49</f>
        <v>190</v>
      </c>
    </row>
    <row r="50" customFormat="false" ht="14.25" hidden="false" customHeight="false" outlineLevel="0" collapsed="false">
      <c r="A50" s="54"/>
      <c r="B50" s="48"/>
      <c r="C50" s="48"/>
      <c r="D50" s="48"/>
      <c r="E50" s="48"/>
      <c r="F50" s="48"/>
      <c r="G50" s="48"/>
      <c r="H50" s="48"/>
      <c r="I50" s="48"/>
      <c r="J50" s="117" t="s">
        <v>1104</v>
      </c>
      <c r="K50" s="105" t="n">
        <f aca="false">SUM(K51)</f>
        <v>86886</v>
      </c>
      <c r="L50" s="105" t="n">
        <f aca="false">SUM(L51)</f>
        <v>-18524</v>
      </c>
      <c r="M50" s="105" t="n">
        <f aca="false">SUM(M51)</f>
        <v>-50000</v>
      </c>
      <c r="N50" s="105" t="n">
        <f aca="false">SUM(N51)</f>
        <v>0</v>
      </c>
      <c r="O50" s="105" t="n">
        <f aca="false">SUM(O51)</f>
        <v>0</v>
      </c>
      <c r="P50" s="105" t="n">
        <f aca="false">SUM(P51)</f>
        <v>31476</v>
      </c>
      <c r="Q50" s="105" t="n">
        <f aca="false">SUM(Q51)</f>
        <v>0</v>
      </c>
      <c r="R50" s="105" t="n">
        <f aca="false">SUM(R51)</f>
        <v>0</v>
      </c>
      <c r="S50" s="105" t="n">
        <f aca="false">SUM(S51)</f>
        <v>68362</v>
      </c>
    </row>
    <row r="51" customFormat="false" ht="14.25" hidden="false" customHeight="false" outlineLevel="0" collapsed="false">
      <c r="A51" s="54"/>
      <c r="B51" s="48"/>
      <c r="C51" s="48"/>
      <c r="D51" s="48"/>
      <c r="E51" s="48"/>
      <c r="F51" s="48"/>
      <c r="G51" s="48"/>
      <c r="H51" s="48"/>
      <c r="I51" s="48"/>
      <c r="J51" s="117" t="s">
        <v>1105</v>
      </c>
      <c r="K51" s="105" t="n">
        <f aca="false">61181+25705</f>
        <v>86886</v>
      </c>
      <c r="L51" s="48" t="n">
        <f aca="false">SUM(M51:R51)</f>
        <v>-18524</v>
      </c>
      <c r="M51" s="48" t="n">
        <v>-50000</v>
      </c>
      <c r="N51" s="48"/>
      <c r="O51" s="48"/>
      <c r="P51" s="48" t="n">
        <v>31476</v>
      </c>
      <c r="Q51" s="48"/>
      <c r="R51" s="48"/>
      <c r="S51" s="48" t="n">
        <f aca="false">K51+L51</f>
        <v>68362</v>
      </c>
    </row>
    <row r="52" customFormat="false" ht="14.25" hidden="false" customHeight="false" outlineLevel="0" collapsed="false">
      <c r="A52" s="54"/>
      <c r="B52" s="48"/>
      <c r="C52" s="48"/>
      <c r="D52" s="48"/>
      <c r="E52" s="48"/>
      <c r="F52" s="48"/>
      <c r="G52" s="48"/>
      <c r="H52" s="48"/>
      <c r="I52" s="48"/>
      <c r="J52" s="115" t="s">
        <v>57</v>
      </c>
      <c r="K52" s="105" t="n">
        <f aca="false">SUM(K53)</f>
        <v>0</v>
      </c>
      <c r="L52" s="105" t="n">
        <f aca="false">SUM(L53)</f>
        <v>2000</v>
      </c>
      <c r="M52" s="105" t="n">
        <f aca="false">SUM(M53)</f>
        <v>0</v>
      </c>
      <c r="N52" s="105" t="n">
        <f aca="false">SUM(N53)</f>
        <v>0</v>
      </c>
      <c r="O52" s="105" t="n">
        <f aca="false">SUM(O53)</f>
        <v>0</v>
      </c>
      <c r="P52" s="105" t="n">
        <f aca="false">SUM(P53)</f>
        <v>2000</v>
      </c>
      <c r="Q52" s="105" t="n">
        <f aca="false">SUM(Q53)</f>
        <v>0</v>
      </c>
      <c r="R52" s="105" t="n">
        <f aca="false">SUM(R53)</f>
        <v>0</v>
      </c>
      <c r="S52" s="105" t="n">
        <f aca="false">SUM(S53)</f>
        <v>2000</v>
      </c>
    </row>
    <row r="53" customFormat="false" ht="14.25" hidden="false" customHeight="false" outlineLevel="0" collapsed="false">
      <c r="A53" s="54"/>
      <c r="B53" s="48"/>
      <c r="C53" s="48"/>
      <c r="D53" s="48"/>
      <c r="E53" s="48"/>
      <c r="F53" s="48"/>
      <c r="G53" s="48"/>
      <c r="H53" s="48"/>
      <c r="I53" s="48"/>
      <c r="J53" s="117" t="s">
        <v>1106</v>
      </c>
      <c r="K53" s="105" t="n">
        <f aca="false">SUM(K54)</f>
        <v>0</v>
      </c>
      <c r="L53" s="105" t="n">
        <f aca="false">SUM(L54)</f>
        <v>2000</v>
      </c>
      <c r="M53" s="105" t="n">
        <f aca="false">SUM(M54)</f>
        <v>0</v>
      </c>
      <c r="N53" s="105" t="n">
        <f aca="false">SUM(N54)</f>
        <v>0</v>
      </c>
      <c r="O53" s="105" t="n">
        <f aca="false">SUM(O54)</f>
        <v>0</v>
      </c>
      <c r="P53" s="105" t="n">
        <f aca="false">SUM(P54)</f>
        <v>2000</v>
      </c>
      <c r="Q53" s="105"/>
      <c r="R53" s="105" t="n">
        <f aca="false">SUM(R54)</f>
        <v>0</v>
      </c>
      <c r="S53" s="105" t="n">
        <f aca="false">SUM(S54)</f>
        <v>2000</v>
      </c>
    </row>
    <row r="54" customFormat="false" ht="14.25" hidden="false" customHeight="false" outlineLevel="0" collapsed="false">
      <c r="A54" s="54"/>
      <c r="B54" s="48"/>
      <c r="C54" s="48"/>
      <c r="D54" s="48"/>
      <c r="E54" s="48"/>
      <c r="F54" s="48"/>
      <c r="G54" s="48"/>
      <c r="H54" s="48"/>
      <c r="I54" s="48"/>
      <c r="J54" s="117" t="s">
        <v>1107</v>
      </c>
      <c r="K54" s="105"/>
      <c r="L54" s="48" t="n">
        <f aca="false">SUM(M54:R54)</f>
        <v>2000</v>
      </c>
      <c r="M54" s="48"/>
      <c r="N54" s="48"/>
      <c r="O54" s="48"/>
      <c r="P54" s="48" t="n">
        <v>2000</v>
      </c>
      <c r="Q54" s="48"/>
      <c r="R54" s="48"/>
      <c r="S54" s="48" t="n">
        <f aca="false">K54+L54</f>
        <v>2000</v>
      </c>
    </row>
    <row r="55" customFormat="false" ht="14.25" hidden="false" customHeight="false" outlineLevel="0" collapsed="false">
      <c r="A55" s="54"/>
      <c r="B55" s="48"/>
      <c r="C55" s="48"/>
      <c r="D55" s="48"/>
      <c r="E55" s="48"/>
      <c r="F55" s="48"/>
      <c r="G55" s="48"/>
      <c r="H55" s="48"/>
      <c r="I55" s="48"/>
      <c r="J55" s="115" t="s">
        <v>76</v>
      </c>
      <c r="K55" s="105" t="n">
        <f aca="false">SUM(K56,K58,K60)</f>
        <v>45505</v>
      </c>
      <c r="L55" s="105" t="n">
        <f aca="false">SUM(L56,L58,L60)</f>
        <v>96537</v>
      </c>
      <c r="M55" s="105" t="n">
        <f aca="false">SUM(M56,M58,M60)</f>
        <v>0</v>
      </c>
      <c r="N55" s="105" t="n">
        <f aca="false">SUM(N56,N58,N60)</f>
        <v>0</v>
      </c>
      <c r="O55" s="105" t="n">
        <f aca="false">SUM(O56,O58,O60)</f>
        <v>92000</v>
      </c>
      <c r="P55" s="105" t="n">
        <f aca="false">SUM(P56,P58,P60)</f>
        <v>4537</v>
      </c>
      <c r="Q55" s="105" t="n">
        <f aca="false">SUM(Q56,Q58,Q60)</f>
        <v>0</v>
      </c>
      <c r="R55" s="105" t="n">
        <f aca="false">SUM(R56,R58,R60)</f>
        <v>0</v>
      </c>
      <c r="S55" s="105" t="n">
        <f aca="false">SUM(S56,S58,S60)</f>
        <v>142042</v>
      </c>
    </row>
    <row r="56" customFormat="false" ht="14.25" hidden="false" customHeight="false" outlineLevel="0" collapsed="false">
      <c r="A56" s="54"/>
      <c r="B56" s="48"/>
      <c r="C56" s="48"/>
      <c r="D56" s="48"/>
      <c r="E56" s="48"/>
      <c r="F56" s="48"/>
      <c r="G56" s="48"/>
      <c r="H56" s="48"/>
      <c r="I56" s="48"/>
      <c r="J56" s="116" t="s">
        <v>1108</v>
      </c>
      <c r="K56" s="105" t="n">
        <f aca="false">SUM(K57)</f>
        <v>45000</v>
      </c>
      <c r="L56" s="105" t="n">
        <f aca="false">SUM(L57)</f>
        <v>92000</v>
      </c>
      <c r="M56" s="105" t="n">
        <f aca="false">SUM(M57)</f>
        <v>0</v>
      </c>
      <c r="N56" s="105" t="n">
        <f aca="false">SUM(N57)</f>
        <v>0</v>
      </c>
      <c r="O56" s="105" t="n">
        <f aca="false">SUM(O57)</f>
        <v>92000</v>
      </c>
      <c r="P56" s="105" t="n">
        <f aca="false">SUM(P57)</f>
        <v>0</v>
      </c>
      <c r="Q56" s="105"/>
      <c r="R56" s="105" t="n">
        <f aca="false">SUM(R57)</f>
        <v>0</v>
      </c>
      <c r="S56" s="105" t="n">
        <f aca="false">SUM(S57)</f>
        <v>137000</v>
      </c>
    </row>
    <row r="57" customFormat="false" ht="14.25" hidden="false" customHeight="false" outlineLevel="0" collapsed="false">
      <c r="A57" s="54"/>
      <c r="B57" s="48"/>
      <c r="C57" s="48"/>
      <c r="D57" s="48"/>
      <c r="E57" s="48"/>
      <c r="F57" s="48"/>
      <c r="G57" s="48"/>
      <c r="H57" s="48"/>
      <c r="I57" s="48"/>
      <c r="J57" s="116" t="s">
        <v>1109</v>
      </c>
      <c r="K57" s="105" t="n">
        <v>45000</v>
      </c>
      <c r="L57" s="48" t="n">
        <f aca="false">SUM(M57:R57)</f>
        <v>92000</v>
      </c>
      <c r="M57" s="48"/>
      <c r="N57" s="48"/>
      <c r="O57" s="48" t="n">
        <v>92000</v>
      </c>
      <c r="P57" s="48"/>
      <c r="Q57" s="48"/>
      <c r="R57" s="48"/>
      <c r="S57" s="48" t="n">
        <f aca="false">K57+L57</f>
        <v>137000</v>
      </c>
    </row>
    <row r="58" customFormat="false" ht="14.25" hidden="false" customHeight="false" outlineLevel="0" collapsed="false">
      <c r="A58" s="54"/>
      <c r="B58" s="48"/>
      <c r="C58" s="48"/>
      <c r="D58" s="48"/>
      <c r="E58" s="48"/>
      <c r="F58" s="48"/>
      <c r="G58" s="48"/>
      <c r="H58" s="48"/>
      <c r="I58" s="48"/>
      <c r="J58" s="117" t="s">
        <v>1110</v>
      </c>
      <c r="K58" s="105" t="n">
        <f aca="false">SUM(K59)</f>
        <v>0</v>
      </c>
      <c r="L58" s="105" t="n">
        <f aca="false">SUM(L59)</f>
        <v>0</v>
      </c>
      <c r="M58" s="105" t="n">
        <f aca="false">SUM(M59)</f>
        <v>0</v>
      </c>
      <c r="N58" s="105" t="n">
        <f aca="false">SUM(N59)</f>
        <v>0</v>
      </c>
      <c r="O58" s="105" t="n">
        <f aca="false">SUM(O59)</f>
        <v>0</v>
      </c>
      <c r="P58" s="105" t="n">
        <f aca="false">SUM(P59)</f>
        <v>0</v>
      </c>
      <c r="Q58" s="105"/>
      <c r="R58" s="105" t="n">
        <f aca="false">SUM(R59)</f>
        <v>0</v>
      </c>
      <c r="S58" s="105" t="n">
        <f aca="false">SUM(S59)</f>
        <v>0</v>
      </c>
    </row>
    <row r="59" customFormat="false" ht="14.25" hidden="false" customHeight="false" outlineLevel="0" collapsed="false">
      <c r="A59" s="54"/>
      <c r="B59" s="48"/>
      <c r="C59" s="48"/>
      <c r="D59" s="48"/>
      <c r="E59" s="48"/>
      <c r="F59" s="48"/>
      <c r="G59" s="48"/>
      <c r="H59" s="48"/>
      <c r="I59" s="48"/>
      <c r="J59" s="117" t="s">
        <v>1111</v>
      </c>
      <c r="K59" s="105"/>
      <c r="L59" s="48" t="n">
        <f aca="false">SUM(M59:R59)</f>
        <v>0</v>
      </c>
      <c r="M59" s="48"/>
      <c r="N59" s="48"/>
      <c r="O59" s="48"/>
      <c r="P59" s="48"/>
      <c r="Q59" s="48"/>
      <c r="R59" s="48"/>
      <c r="S59" s="48" t="n">
        <f aca="false">K59+L59</f>
        <v>0</v>
      </c>
    </row>
    <row r="60" customFormat="false" ht="14.25" hidden="false" customHeight="false" outlineLevel="0" collapsed="false">
      <c r="A60" s="54"/>
      <c r="B60" s="48"/>
      <c r="C60" s="48"/>
      <c r="D60" s="48"/>
      <c r="E60" s="48"/>
      <c r="F60" s="48"/>
      <c r="G60" s="48"/>
      <c r="H60" s="48"/>
      <c r="I60" s="48"/>
      <c r="J60" s="117" t="s">
        <v>1112</v>
      </c>
      <c r="K60" s="105" t="n">
        <f aca="false">SUM(K61:K66)</f>
        <v>505</v>
      </c>
      <c r="L60" s="105" t="n">
        <f aca="false">SUM(L61:L66)</f>
        <v>4537</v>
      </c>
      <c r="M60" s="105" t="n">
        <f aca="false">SUM(M61:M66)</f>
        <v>0</v>
      </c>
      <c r="N60" s="105" t="n">
        <f aca="false">SUM(N61:N66)</f>
        <v>0</v>
      </c>
      <c r="O60" s="105" t="n">
        <f aca="false">SUM(O61:O66)</f>
        <v>0</v>
      </c>
      <c r="P60" s="105" t="n">
        <f aca="false">SUM(P61:P66)</f>
        <v>4537</v>
      </c>
      <c r="Q60" s="105"/>
      <c r="R60" s="105" t="n">
        <f aca="false">SUM(R61:R66)</f>
        <v>0</v>
      </c>
      <c r="S60" s="105" t="n">
        <f aca="false">SUM(S61:S66)</f>
        <v>5042</v>
      </c>
    </row>
    <row r="61" customFormat="false" ht="14.25" hidden="false" customHeight="false" outlineLevel="0" collapsed="false">
      <c r="A61" s="54"/>
      <c r="B61" s="48"/>
      <c r="C61" s="48"/>
      <c r="D61" s="48"/>
      <c r="E61" s="48"/>
      <c r="F61" s="48"/>
      <c r="G61" s="48"/>
      <c r="H61" s="48"/>
      <c r="I61" s="48"/>
      <c r="J61" s="117" t="s">
        <v>1113</v>
      </c>
      <c r="K61" s="105" t="n">
        <v>46</v>
      </c>
      <c r="L61" s="48" t="n">
        <f aca="false">SUM(M61:R61)</f>
        <v>1884</v>
      </c>
      <c r="M61" s="48"/>
      <c r="N61" s="48"/>
      <c r="O61" s="48"/>
      <c r="P61" s="48" t="n">
        <v>1884</v>
      </c>
      <c r="Q61" s="48"/>
      <c r="R61" s="48"/>
      <c r="S61" s="48" t="n">
        <f aca="false">K61+L61</f>
        <v>1930</v>
      </c>
    </row>
    <row r="62" customFormat="false" ht="14.25" hidden="false" customHeight="false" outlineLevel="0" collapsed="false">
      <c r="A62" s="54"/>
      <c r="B62" s="48"/>
      <c r="C62" s="48"/>
      <c r="D62" s="48"/>
      <c r="E62" s="48"/>
      <c r="F62" s="48"/>
      <c r="G62" s="48"/>
      <c r="H62" s="48"/>
      <c r="I62" s="48"/>
      <c r="J62" s="117" t="s">
        <v>1114</v>
      </c>
      <c r="K62" s="105"/>
      <c r="L62" s="48" t="n">
        <f aca="false">SUM(M62:R62)</f>
        <v>234</v>
      </c>
      <c r="M62" s="48"/>
      <c r="N62" s="48"/>
      <c r="O62" s="48"/>
      <c r="P62" s="48" t="n">
        <v>234</v>
      </c>
      <c r="Q62" s="48"/>
      <c r="R62" s="48"/>
      <c r="S62" s="48" t="n">
        <f aca="false">K62+L62</f>
        <v>234</v>
      </c>
    </row>
    <row r="63" customFormat="false" ht="14.25" hidden="false" customHeight="false" outlineLevel="0" collapsed="false">
      <c r="A63" s="54"/>
      <c r="B63" s="48"/>
      <c r="C63" s="48"/>
      <c r="D63" s="48"/>
      <c r="E63" s="48"/>
      <c r="F63" s="48"/>
      <c r="G63" s="48"/>
      <c r="H63" s="48"/>
      <c r="I63" s="48"/>
      <c r="J63" s="117" t="s">
        <v>1115</v>
      </c>
      <c r="K63" s="105"/>
      <c r="L63" s="48" t="n">
        <f aca="false">SUM(M63:R63)</f>
        <v>127</v>
      </c>
      <c r="M63" s="48"/>
      <c r="N63" s="48"/>
      <c r="O63" s="48"/>
      <c r="P63" s="48" t="n">
        <v>127</v>
      </c>
      <c r="Q63" s="48"/>
      <c r="R63" s="48"/>
      <c r="S63" s="48" t="n">
        <f aca="false">K63+L63</f>
        <v>127</v>
      </c>
    </row>
    <row r="64" customFormat="false" ht="14.25" hidden="false" customHeight="false" outlineLevel="0" collapsed="false">
      <c r="A64" s="54"/>
      <c r="B64" s="48"/>
      <c r="C64" s="48"/>
      <c r="D64" s="48"/>
      <c r="E64" s="48"/>
      <c r="F64" s="48"/>
      <c r="G64" s="48"/>
      <c r="H64" s="48"/>
      <c r="I64" s="48"/>
      <c r="J64" s="117" t="s">
        <v>1116</v>
      </c>
      <c r="K64" s="105" t="n">
        <v>109</v>
      </c>
      <c r="L64" s="48" t="n">
        <f aca="false">SUM(M64:R64)</f>
        <v>116</v>
      </c>
      <c r="M64" s="48"/>
      <c r="N64" s="48"/>
      <c r="O64" s="48"/>
      <c r="P64" s="48" t="n">
        <v>116</v>
      </c>
      <c r="Q64" s="48"/>
      <c r="R64" s="48"/>
      <c r="S64" s="48" t="n">
        <f aca="false">K64+L64</f>
        <v>225</v>
      </c>
    </row>
    <row r="65" customFormat="false" ht="14.25" hidden="false" customHeight="false" outlineLevel="0" collapsed="false">
      <c r="A65" s="54"/>
      <c r="B65" s="48"/>
      <c r="C65" s="48"/>
      <c r="D65" s="48"/>
      <c r="E65" s="48"/>
      <c r="F65" s="48"/>
      <c r="G65" s="48"/>
      <c r="H65" s="48"/>
      <c r="I65" s="48"/>
      <c r="J65" s="117" t="s">
        <v>1117</v>
      </c>
      <c r="K65" s="105"/>
      <c r="L65" s="48" t="n">
        <f aca="false">SUM(M65:R65)</f>
        <v>201</v>
      </c>
      <c r="M65" s="48"/>
      <c r="N65" s="48"/>
      <c r="O65" s="48"/>
      <c r="P65" s="48" t="n">
        <v>201</v>
      </c>
      <c r="Q65" s="48"/>
      <c r="R65" s="48"/>
      <c r="S65" s="48" t="n">
        <f aca="false">K65+L65</f>
        <v>201</v>
      </c>
    </row>
    <row r="66" customFormat="false" ht="14.25" hidden="false" customHeight="false" outlineLevel="0" collapsed="false">
      <c r="A66" s="54"/>
      <c r="B66" s="48"/>
      <c r="C66" s="48"/>
      <c r="D66" s="48"/>
      <c r="E66" s="48"/>
      <c r="F66" s="48"/>
      <c r="G66" s="48"/>
      <c r="H66" s="48"/>
      <c r="I66" s="48"/>
      <c r="J66" s="117" t="s">
        <v>1118</v>
      </c>
      <c r="K66" s="105" t="n">
        <v>350</v>
      </c>
      <c r="L66" s="48" t="n">
        <f aca="false">SUM(M66:R66)</f>
        <v>1975</v>
      </c>
      <c r="M66" s="48"/>
      <c r="N66" s="48"/>
      <c r="O66" s="48"/>
      <c r="P66" s="48" t="n">
        <f aca="false">350+1625</f>
        <v>1975</v>
      </c>
      <c r="Q66" s="48"/>
      <c r="R66" s="48"/>
      <c r="S66" s="48" t="n">
        <f aca="false">K66+L66</f>
        <v>2325</v>
      </c>
    </row>
    <row r="67" customFormat="false" ht="14.25" hidden="false" customHeight="false" outlineLevel="0" collapsed="false">
      <c r="A67" s="54"/>
      <c r="B67" s="48"/>
      <c r="C67" s="48"/>
      <c r="D67" s="48"/>
      <c r="E67" s="48"/>
      <c r="F67" s="48"/>
      <c r="G67" s="48"/>
      <c r="H67" s="48"/>
      <c r="I67" s="48"/>
      <c r="J67" s="115" t="s">
        <v>73</v>
      </c>
      <c r="K67" s="105" t="n">
        <f aca="false">SUM(K68)</f>
        <v>31814</v>
      </c>
      <c r="L67" s="105" t="n">
        <f aca="false">SUM(L68)</f>
        <v>0</v>
      </c>
      <c r="M67" s="105" t="n">
        <f aca="false">SUM(M68)</f>
        <v>0</v>
      </c>
      <c r="N67" s="105" t="n">
        <f aca="false">SUM(N68)</f>
        <v>0</v>
      </c>
      <c r="O67" s="105" t="n">
        <f aca="false">SUM(O68)</f>
        <v>0</v>
      </c>
      <c r="P67" s="105" t="n">
        <f aca="false">SUM(P68)</f>
        <v>0</v>
      </c>
      <c r="Q67" s="105" t="n">
        <f aca="false">SUM(Q68)</f>
        <v>0</v>
      </c>
      <c r="R67" s="105" t="n">
        <f aca="false">SUM(R68)</f>
        <v>0</v>
      </c>
      <c r="S67" s="105" t="n">
        <f aca="false">SUM(S68)</f>
        <v>31814</v>
      </c>
    </row>
    <row r="68" customFormat="false" ht="14.25" hidden="false" customHeight="false" outlineLevel="0" collapsed="false">
      <c r="A68" s="54"/>
      <c r="B68" s="48"/>
      <c r="C68" s="48"/>
      <c r="D68" s="48"/>
      <c r="E68" s="48"/>
      <c r="F68" s="48"/>
      <c r="G68" s="48"/>
      <c r="H68" s="48"/>
      <c r="I68" s="48"/>
      <c r="J68" s="117" t="s">
        <v>1119</v>
      </c>
      <c r="K68" s="105" t="n">
        <f aca="false">SUM(K69:K70)</f>
        <v>31814</v>
      </c>
      <c r="L68" s="105" t="n">
        <f aca="false">SUM(M68:R68)</f>
        <v>0</v>
      </c>
      <c r="M68" s="105" t="n">
        <f aca="false">SUM(M69:M70)</f>
        <v>0</v>
      </c>
      <c r="N68" s="105"/>
      <c r="O68" s="105" t="n">
        <f aca="false">SUM(O69:O70)</f>
        <v>0</v>
      </c>
      <c r="P68" s="105" t="n">
        <f aca="false">SUM(P69:P70)</f>
        <v>0</v>
      </c>
      <c r="Q68" s="105" t="n">
        <f aca="false">SUM(Q69:Q70)</f>
        <v>0</v>
      </c>
      <c r="R68" s="105" t="n">
        <f aca="false">SUM(R69:R70)</f>
        <v>0</v>
      </c>
      <c r="S68" s="105" t="n">
        <f aca="false">K68+L68</f>
        <v>31814</v>
      </c>
    </row>
    <row r="69" customFormat="false" ht="14.25" hidden="false" customHeight="false" outlineLevel="0" collapsed="false">
      <c r="A69" s="54"/>
      <c r="B69" s="48"/>
      <c r="C69" s="48"/>
      <c r="D69" s="48"/>
      <c r="E69" s="48"/>
      <c r="F69" s="48"/>
      <c r="G69" s="48"/>
      <c r="H69" s="48"/>
      <c r="I69" s="48"/>
      <c r="J69" s="117" t="s">
        <v>1120</v>
      </c>
      <c r="K69" s="105" t="n">
        <v>31814</v>
      </c>
      <c r="L69" s="105" t="n">
        <f aca="false">SUM(M69:R69)</f>
        <v>0</v>
      </c>
      <c r="M69" s="48"/>
      <c r="N69" s="48"/>
      <c r="O69" s="48"/>
      <c r="P69" s="48"/>
      <c r="Q69" s="48"/>
      <c r="R69" s="48"/>
      <c r="S69" s="105" t="n">
        <f aca="false">K69+L69</f>
        <v>31814</v>
      </c>
    </row>
    <row r="70" customFormat="false" ht="14.25" hidden="false" customHeight="false" outlineLevel="0" collapsed="false">
      <c r="A70" s="54"/>
      <c r="B70" s="48"/>
      <c r="C70" s="48"/>
      <c r="D70" s="48"/>
      <c r="E70" s="48"/>
      <c r="F70" s="48"/>
      <c r="G70" s="48"/>
      <c r="H70" s="48"/>
      <c r="I70" s="48"/>
      <c r="J70" s="115" t="s">
        <v>97</v>
      </c>
      <c r="K70" s="48"/>
      <c r="L70" s="48" t="n">
        <f aca="false">SUM(L71,L78)</f>
        <v>76689</v>
      </c>
      <c r="M70" s="48" t="n">
        <f aca="false">SUM(M71,M78)</f>
        <v>0</v>
      </c>
      <c r="N70" s="48" t="n">
        <f aca="false">SUM(N71,N78)</f>
        <v>76689</v>
      </c>
      <c r="O70" s="48" t="n">
        <f aca="false">SUM(O71,O78)</f>
        <v>0</v>
      </c>
      <c r="P70" s="48" t="n">
        <f aca="false">SUM(P71,P78)</f>
        <v>0</v>
      </c>
      <c r="Q70" s="48" t="n">
        <f aca="false">SUM(Q71,Q78)</f>
        <v>0</v>
      </c>
      <c r="R70" s="48" t="n">
        <f aca="false">SUM(R71,R78)</f>
        <v>0</v>
      </c>
      <c r="S70" s="48" t="n">
        <f aca="false">SUM(S71,S78)</f>
        <v>76689</v>
      </c>
    </row>
    <row r="71" customFormat="false" ht="14.25" hidden="false" customHeight="false" outlineLevel="0" collapsed="false">
      <c r="A71" s="54"/>
      <c r="B71" s="48"/>
      <c r="C71" s="48"/>
      <c r="D71" s="48"/>
      <c r="E71" s="48"/>
      <c r="F71" s="48"/>
      <c r="G71" s="48"/>
      <c r="H71" s="48"/>
      <c r="I71" s="48"/>
      <c r="J71" s="81" t="s">
        <v>1121</v>
      </c>
      <c r="K71" s="48"/>
      <c r="L71" s="105" t="n">
        <f aca="false">SUM(M71:R71)</f>
        <v>37249</v>
      </c>
      <c r="M71" s="48"/>
      <c r="N71" s="48" t="n">
        <f aca="false">SUM(N72:N77)</f>
        <v>37249</v>
      </c>
      <c r="O71" s="48"/>
      <c r="P71" s="48"/>
      <c r="Q71" s="48"/>
      <c r="R71" s="48"/>
      <c r="S71" s="105" t="n">
        <f aca="false">K71+L71</f>
        <v>37249</v>
      </c>
    </row>
    <row r="72" customFormat="false" ht="14.25" hidden="false" customHeight="false" outlineLevel="0" collapsed="false">
      <c r="A72" s="54"/>
      <c r="B72" s="48"/>
      <c r="C72" s="48"/>
      <c r="D72" s="48"/>
      <c r="E72" s="48"/>
      <c r="F72" s="48"/>
      <c r="G72" s="48"/>
      <c r="H72" s="48"/>
      <c r="I72" s="48"/>
      <c r="J72" s="81" t="s">
        <v>1122</v>
      </c>
      <c r="K72" s="48"/>
      <c r="L72" s="105" t="n">
        <f aca="false">SUM(M72:R72)</f>
        <v>21800</v>
      </c>
      <c r="M72" s="48"/>
      <c r="N72" s="48" t="n">
        <v>21800</v>
      </c>
      <c r="O72" s="48"/>
      <c r="P72" s="48"/>
      <c r="Q72" s="48"/>
      <c r="R72" s="48"/>
      <c r="S72" s="105" t="n">
        <f aca="false">K72+L72</f>
        <v>21800</v>
      </c>
    </row>
    <row r="73" customFormat="false" ht="14.25" hidden="false" customHeight="false" outlineLevel="0" collapsed="false">
      <c r="A73" s="54"/>
      <c r="B73" s="48"/>
      <c r="C73" s="48"/>
      <c r="D73" s="48"/>
      <c r="E73" s="48"/>
      <c r="F73" s="48"/>
      <c r="G73" s="48"/>
      <c r="H73" s="48"/>
      <c r="I73" s="48"/>
      <c r="J73" s="81" t="s">
        <v>1123</v>
      </c>
      <c r="K73" s="48"/>
      <c r="L73" s="105" t="n">
        <f aca="false">SUM(M73:R73)</f>
        <v>125</v>
      </c>
      <c r="M73" s="48"/>
      <c r="N73" s="48" t="n">
        <v>125</v>
      </c>
      <c r="O73" s="48"/>
      <c r="P73" s="48"/>
      <c r="Q73" s="48"/>
      <c r="R73" s="48"/>
      <c r="S73" s="105" t="n">
        <f aca="false">K73+L73</f>
        <v>125</v>
      </c>
    </row>
    <row r="74" customFormat="false" ht="14.25" hidden="false" customHeight="false" outlineLevel="0" collapsed="false">
      <c r="A74" s="54"/>
      <c r="B74" s="48"/>
      <c r="C74" s="48"/>
      <c r="D74" s="48"/>
      <c r="E74" s="48"/>
      <c r="F74" s="48"/>
      <c r="G74" s="48"/>
      <c r="H74" s="48"/>
      <c r="I74" s="48"/>
      <c r="J74" s="81" t="s">
        <v>1124</v>
      </c>
      <c r="K74" s="48"/>
      <c r="L74" s="105" t="n">
        <f aca="false">SUM(M74:R74)</f>
        <v>142</v>
      </c>
      <c r="M74" s="48"/>
      <c r="N74" s="48" t="n">
        <v>142</v>
      </c>
      <c r="O74" s="48"/>
      <c r="P74" s="48"/>
      <c r="Q74" s="48"/>
      <c r="R74" s="48"/>
      <c r="S74" s="105" t="n">
        <f aca="false">K74+L74</f>
        <v>142</v>
      </c>
    </row>
    <row r="75" customFormat="false" ht="14.25" hidden="false" customHeight="false" outlineLevel="0" collapsed="false">
      <c r="A75" s="54"/>
      <c r="B75" s="48"/>
      <c r="C75" s="48"/>
      <c r="D75" s="48"/>
      <c r="E75" s="48"/>
      <c r="F75" s="48"/>
      <c r="G75" s="48"/>
      <c r="H75" s="48"/>
      <c r="I75" s="48"/>
      <c r="J75" s="81" t="s">
        <v>1125</v>
      </c>
      <c r="K75" s="48"/>
      <c r="L75" s="105" t="n">
        <f aca="false">SUM(M75:R75)</f>
        <v>7942</v>
      </c>
      <c r="M75" s="48"/>
      <c r="N75" s="48" t="n">
        <v>7942</v>
      </c>
      <c r="O75" s="48"/>
      <c r="P75" s="48"/>
      <c r="Q75" s="48"/>
      <c r="R75" s="48"/>
      <c r="S75" s="105" t="n">
        <f aca="false">K75+L75</f>
        <v>7942</v>
      </c>
    </row>
    <row r="76" customFormat="false" ht="14.25" hidden="false" customHeight="false" outlineLevel="0" collapsed="false">
      <c r="A76" s="54"/>
      <c r="B76" s="48"/>
      <c r="C76" s="48"/>
      <c r="D76" s="48"/>
      <c r="E76" s="48"/>
      <c r="F76" s="48"/>
      <c r="G76" s="48"/>
      <c r="H76" s="48"/>
      <c r="I76" s="48"/>
      <c r="J76" s="81" t="s">
        <v>1126</v>
      </c>
      <c r="K76" s="48"/>
      <c r="L76" s="105" t="n">
        <f aca="false">SUM(M76:R76)</f>
        <v>7200</v>
      </c>
      <c r="M76" s="48"/>
      <c r="N76" s="48" t="n">
        <v>7200</v>
      </c>
      <c r="O76" s="48"/>
      <c r="P76" s="48"/>
      <c r="Q76" s="48"/>
      <c r="R76" s="48"/>
      <c r="S76" s="105" t="n">
        <f aca="false">K76+L76</f>
        <v>7200</v>
      </c>
    </row>
    <row r="77" customFormat="false" ht="14.25" hidden="false" customHeight="false" outlineLevel="0" collapsed="false">
      <c r="A77" s="54"/>
      <c r="B77" s="48"/>
      <c r="C77" s="48"/>
      <c r="D77" s="48"/>
      <c r="E77" s="48"/>
      <c r="F77" s="48"/>
      <c r="G77" s="48"/>
      <c r="H77" s="48"/>
      <c r="I77" s="48"/>
      <c r="J77" s="81" t="s">
        <v>1127</v>
      </c>
      <c r="K77" s="48"/>
      <c r="L77" s="105" t="n">
        <f aca="false">SUM(M77:R77)</f>
        <v>40</v>
      </c>
      <c r="M77" s="48"/>
      <c r="N77" s="48" t="n">
        <v>40</v>
      </c>
      <c r="O77" s="48"/>
      <c r="P77" s="48"/>
      <c r="Q77" s="48"/>
      <c r="R77" s="48"/>
      <c r="S77" s="105" t="n">
        <f aca="false">K77+L77</f>
        <v>40</v>
      </c>
    </row>
    <row r="78" customFormat="false" ht="14.25" hidden="false" customHeight="false" outlineLevel="0" collapsed="false">
      <c r="A78" s="54"/>
      <c r="B78" s="48"/>
      <c r="C78" s="48"/>
      <c r="D78" s="48"/>
      <c r="E78" s="48"/>
      <c r="F78" s="48"/>
      <c r="G78" s="48"/>
      <c r="H78" s="48"/>
      <c r="I78" s="48"/>
      <c r="J78" s="81" t="s">
        <v>1128</v>
      </c>
      <c r="K78" s="48"/>
      <c r="L78" s="105" t="n">
        <f aca="false">SUM(M78:R78)</f>
        <v>39440</v>
      </c>
      <c r="M78" s="48"/>
      <c r="N78" s="48" t="n">
        <f aca="false">SUM(N79:N80)</f>
        <v>39440</v>
      </c>
      <c r="O78" s="48"/>
      <c r="P78" s="48"/>
      <c r="Q78" s="48"/>
      <c r="R78" s="48"/>
      <c r="S78" s="105" t="n">
        <f aca="false">K78+L78</f>
        <v>39440</v>
      </c>
    </row>
    <row r="79" customFormat="false" ht="14.25" hidden="false" customHeight="false" outlineLevel="0" collapsed="false">
      <c r="A79" s="54"/>
      <c r="B79" s="48"/>
      <c r="C79" s="48"/>
      <c r="D79" s="48"/>
      <c r="E79" s="48"/>
      <c r="F79" s="48"/>
      <c r="G79" s="48"/>
      <c r="H79" s="48"/>
      <c r="I79" s="48"/>
      <c r="J79" s="81" t="s">
        <v>1129</v>
      </c>
      <c r="K79" s="48"/>
      <c r="L79" s="105" t="n">
        <f aca="false">SUM(M79:R79)</f>
        <v>5500</v>
      </c>
      <c r="M79" s="48"/>
      <c r="N79" s="48" t="n">
        <v>5500</v>
      </c>
      <c r="O79" s="48"/>
      <c r="P79" s="48"/>
      <c r="Q79" s="48"/>
      <c r="R79" s="48"/>
      <c r="S79" s="105" t="n">
        <f aca="false">K79+L79</f>
        <v>5500</v>
      </c>
    </row>
    <row r="80" customFormat="false" ht="14.25" hidden="false" customHeight="false" outlineLevel="0" collapsed="false">
      <c r="A80" s="54"/>
      <c r="B80" s="48"/>
      <c r="C80" s="48"/>
      <c r="D80" s="48"/>
      <c r="E80" s="48"/>
      <c r="F80" s="48"/>
      <c r="G80" s="48"/>
      <c r="H80" s="48"/>
      <c r="I80" s="48"/>
      <c r="J80" s="81" t="s">
        <v>1130</v>
      </c>
      <c r="K80" s="48"/>
      <c r="L80" s="105" t="n">
        <f aca="false">SUM(M80:R80)</f>
        <v>33940</v>
      </c>
      <c r="M80" s="48"/>
      <c r="N80" s="48" t="n">
        <v>33940</v>
      </c>
      <c r="O80" s="48"/>
      <c r="P80" s="48"/>
      <c r="Q80" s="48"/>
      <c r="R80" s="48"/>
      <c r="S80" s="105" t="n">
        <f aca="false">K80+L80</f>
        <v>33940</v>
      </c>
    </row>
    <row r="81" customFormat="false" ht="14.25" hidden="false" customHeight="false" outlineLevel="0" collapsed="false">
      <c r="A81" s="54"/>
      <c r="B81" s="48"/>
      <c r="C81" s="48"/>
      <c r="D81" s="48"/>
      <c r="E81" s="48"/>
      <c r="F81" s="48"/>
      <c r="G81" s="48"/>
      <c r="H81" s="48"/>
      <c r="I81" s="48"/>
      <c r="J81" s="82"/>
      <c r="K81" s="48"/>
      <c r="L81" s="48"/>
      <c r="M81" s="48"/>
      <c r="N81" s="48"/>
      <c r="O81" s="48"/>
      <c r="P81" s="48"/>
      <c r="Q81" s="48"/>
      <c r="R81" s="48"/>
      <c r="S81" s="48"/>
    </row>
    <row r="82" customFormat="false" ht="15" hidden="false" customHeight="false" outlineLevel="0" collapsed="false">
      <c r="A82" s="43" t="s">
        <v>77</v>
      </c>
      <c r="B82" s="85" t="n">
        <f aca="false">SUM(B83:B87)</f>
        <v>233894</v>
      </c>
      <c r="C82" s="85" t="n">
        <f aca="false">SUM(C83:C87)</f>
        <v>282776</v>
      </c>
      <c r="D82" s="85" t="n">
        <f aca="false">SUM(D83:D87)</f>
        <v>0</v>
      </c>
      <c r="E82" s="85" t="n">
        <f aca="false">SUM(E83:E87)</f>
        <v>76689</v>
      </c>
      <c r="F82" s="85" t="n">
        <f aca="false">SUM(F83:F87)</f>
        <v>92000</v>
      </c>
      <c r="G82" s="85" t="n">
        <f aca="false">SUM(G83:G87)</f>
        <v>58712</v>
      </c>
      <c r="H82" s="85" t="n">
        <f aca="false">SUM(H83:H87)</f>
        <v>55375</v>
      </c>
      <c r="I82" s="85" t="n">
        <f aca="false">SUM(I83:I87)</f>
        <v>516670</v>
      </c>
      <c r="J82" s="43" t="s">
        <v>78</v>
      </c>
      <c r="K82" s="86" t="n">
        <f aca="false">SUM(K83:K88)</f>
        <v>9500</v>
      </c>
      <c r="L82" s="86" t="n">
        <f aca="false">SUM(L83:L88)</f>
        <v>150000</v>
      </c>
      <c r="M82" s="86" t="n">
        <f aca="false">SUM(M83:M88)</f>
        <v>50000</v>
      </c>
      <c r="N82" s="86" t="n">
        <f aca="false">SUM(N83:N88)</f>
        <v>0</v>
      </c>
      <c r="O82" s="86" t="n">
        <f aca="false">SUM(O83:O88)</f>
        <v>0</v>
      </c>
      <c r="P82" s="86" t="n">
        <f aca="false">SUM(P83:P88)</f>
        <v>0</v>
      </c>
      <c r="Q82" s="86" t="n">
        <f aca="false">SUM(Q83:Q88)</f>
        <v>0</v>
      </c>
      <c r="R82" s="86" t="n">
        <f aca="false">SUM(R83:R88)</f>
        <v>100000</v>
      </c>
      <c r="S82" s="86" t="n">
        <f aca="false">SUM(S83:S88)</f>
        <v>159500</v>
      </c>
    </row>
    <row r="83" customFormat="false" ht="14.25" hidden="false" customHeight="false" outlineLevel="0" collapsed="false">
      <c r="A83" s="88" t="s">
        <v>79</v>
      </c>
      <c r="B83" s="48" t="n">
        <v>80344</v>
      </c>
      <c r="C83" s="48" t="n">
        <f aca="false">SUM(D83:H83)</f>
        <v>58712</v>
      </c>
      <c r="D83" s="48"/>
      <c r="E83" s="48"/>
      <c r="F83" s="48"/>
      <c r="G83" s="48" t="n">
        <v>58712</v>
      </c>
      <c r="H83" s="48"/>
      <c r="I83" s="48" t="n">
        <f aca="false">B83+C83</f>
        <v>139056</v>
      </c>
      <c r="J83" s="88" t="s">
        <v>80</v>
      </c>
      <c r="K83" s="48" t="n">
        <v>9500</v>
      </c>
      <c r="L83" s="48" t="n">
        <f aca="false">SUM(M83:R83)</f>
        <v>0</v>
      </c>
      <c r="M83" s="48"/>
      <c r="N83" s="48"/>
      <c r="O83" s="48"/>
      <c r="P83" s="48"/>
      <c r="Q83" s="48"/>
      <c r="R83" s="48"/>
      <c r="S83" s="48" t="n">
        <f aca="false">K83+L83</f>
        <v>9500</v>
      </c>
    </row>
    <row r="84" s="21" customFormat="true" ht="16" hidden="false" customHeight="true" outlineLevel="0" collapsed="false">
      <c r="A84" s="88" t="s">
        <v>83</v>
      </c>
      <c r="B84" s="48" t="n">
        <v>53478</v>
      </c>
      <c r="C84" s="48" t="n">
        <f aca="false">SUM(D84:H84)</f>
        <v>0</v>
      </c>
      <c r="D84" s="48"/>
      <c r="E84" s="48"/>
      <c r="F84" s="48"/>
      <c r="G84" s="48"/>
      <c r="H84" s="48"/>
      <c r="I84" s="48" t="n">
        <f aca="false">B84+C84</f>
        <v>53478</v>
      </c>
      <c r="J84" s="88" t="s">
        <v>98</v>
      </c>
      <c r="K84" s="48"/>
      <c r="L84" s="48" t="n">
        <f aca="false">SUM(M84:R84)</f>
        <v>0</v>
      </c>
      <c r="M84" s="48"/>
      <c r="N84" s="48"/>
      <c r="O84" s="48"/>
      <c r="P84" s="48"/>
      <c r="Q84" s="48"/>
      <c r="R84" s="48"/>
      <c r="S84" s="48" t="n">
        <f aca="false">K84+L84</f>
        <v>0</v>
      </c>
      <c r="T84" s="57"/>
    </row>
    <row r="85" customFormat="false" ht="14.25" hidden="false" customHeight="false" outlineLevel="0" collapsed="false">
      <c r="A85" s="118" t="s">
        <v>99</v>
      </c>
      <c r="B85" s="48" t="n">
        <v>45000</v>
      </c>
      <c r="C85" s="48" t="n">
        <f aca="false">SUM(D85:H85)</f>
        <v>92000</v>
      </c>
      <c r="D85" s="48"/>
      <c r="E85" s="48"/>
      <c r="F85" s="48" t="n">
        <v>92000</v>
      </c>
      <c r="G85" s="48"/>
      <c r="H85" s="48"/>
      <c r="I85" s="48" t="n">
        <f aca="false">B85+C85</f>
        <v>137000</v>
      </c>
      <c r="J85" s="89" t="s">
        <v>91</v>
      </c>
      <c r="K85" s="48"/>
      <c r="L85" s="48" t="n">
        <f aca="false">SUM(M85:R85)</f>
        <v>100000</v>
      </c>
      <c r="M85" s="48"/>
      <c r="N85" s="48"/>
      <c r="O85" s="48"/>
      <c r="P85" s="48"/>
      <c r="Q85" s="48"/>
      <c r="R85" s="48" t="n">
        <v>100000</v>
      </c>
      <c r="S85" s="48" t="n">
        <f aca="false">K85+L85</f>
        <v>100000</v>
      </c>
    </row>
    <row r="86" customFormat="false" ht="14.25" hidden="false" customHeight="false" outlineLevel="0" collapsed="false">
      <c r="A86" s="82" t="s">
        <v>1065</v>
      </c>
      <c r="B86" s="48" t="n">
        <v>55072</v>
      </c>
      <c r="C86" s="48" t="n">
        <f aca="false">SUM(D86:H86)</f>
        <v>55375</v>
      </c>
      <c r="D86" s="48"/>
      <c r="E86" s="48"/>
      <c r="F86" s="48"/>
      <c r="G86" s="48"/>
      <c r="H86" s="48" t="n">
        <v>55375</v>
      </c>
      <c r="I86" s="48" t="n">
        <f aca="false">B86+C86</f>
        <v>110447</v>
      </c>
      <c r="J86" s="60" t="s">
        <v>1064</v>
      </c>
      <c r="K86" s="48"/>
      <c r="L86" s="48" t="n">
        <f aca="false">SUM(M86:R86)</f>
        <v>50000</v>
      </c>
      <c r="M86" s="48" t="n">
        <v>50000</v>
      </c>
      <c r="N86" s="48"/>
      <c r="O86" s="48"/>
      <c r="P86" s="48"/>
      <c r="Q86" s="48"/>
      <c r="R86" s="48"/>
      <c r="S86" s="48" t="n">
        <f aca="false">K86+L86</f>
        <v>50000</v>
      </c>
    </row>
    <row r="87" customFormat="false" ht="14.25" hidden="false" customHeight="false" outlineLevel="0" collapsed="false">
      <c r="A87" s="82" t="s">
        <v>100</v>
      </c>
      <c r="B87" s="48"/>
      <c r="C87" s="48" t="n">
        <f aca="false">SUM(D87:H87)</f>
        <v>76689</v>
      </c>
      <c r="D87" s="48"/>
      <c r="E87" s="48" t="n">
        <v>76689</v>
      </c>
      <c r="F87" s="48"/>
      <c r="G87" s="48"/>
      <c r="H87" s="48"/>
      <c r="I87" s="48" t="n">
        <f aca="false">B87+C87</f>
        <v>76689</v>
      </c>
      <c r="J87" s="90"/>
      <c r="K87" s="48"/>
      <c r="L87" s="48"/>
      <c r="M87" s="48"/>
      <c r="N87" s="48"/>
      <c r="O87" s="48"/>
      <c r="P87" s="48"/>
      <c r="Q87" s="48"/>
      <c r="R87" s="48"/>
      <c r="S87" s="48"/>
    </row>
    <row r="88" customFormat="false" ht="14.25" hidden="false" customHeight="false" outlineLevel="0" collapsed="false">
      <c r="A88" s="54"/>
      <c r="B88" s="48"/>
      <c r="C88" s="48"/>
      <c r="D88" s="48"/>
      <c r="E88" s="48"/>
      <c r="F88" s="48"/>
      <c r="G88" s="48"/>
      <c r="H88" s="48"/>
      <c r="I88" s="48"/>
      <c r="J88" s="90"/>
      <c r="K88" s="48"/>
      <c r="L88" s="48"/>
      <c r="M88" s="48"/>
      <c r="N88" s="48"/>
      <c r="O88" s="48"/>
      <c r="P88" s="48"/>
      <c r="Q88" s="48"/>
      <c r="R88" s="48"/>
      <c r="S88" s="48"/>
    </row>
    <row r="89" customFormat="false" ht="20" hidden="false" customHeight="true" outlineLevel="0" collapsed="false">
      <c r="A89" s="113" t="s">
        <v>1066</v>
      </c>
      <c r="B89" s="113"/>
      <c r="C89" s="113"/>
      <c r="D89" s="113"/>
      <c r="E89" s="113"/>
      <c r="F89" s="113"/>
      <c r="G89" s="113"/>
      <c r="H89" s="113"/>
      <c r="I89" s="113"/>
      <c r="J89" s="113"/>
      <c r="K89" s="113"/>
      <c r="L89" s="113"/>
      <c r="M89" s="113"/>
      <c r="N89" s="113"/>
      <c r="O89" s="113"/>
      <c r="P89" s="113"/>
      <c r="Q89" s="113"/>
      <c r="R89" s="113"/>
      <c r="S89" s="113"/>
    </row>
  </sheetData>
  <mergeCells count="27">
    <mergeCell ref="A2:S2"/>
    <mergeCell ref="A3:I3"/>
    <mergeCell ref="J3:R3"/>
    <mergeCell ref="A4:I4"/>
    <mergeCell ref="J4:S4"/>
    <mergeCell ref="A5:A7"/>
    <mergeCell ref="B5:B7"/>
    <mergeCell ref="C5:H5"/>
    <mergeCell ref="I5:I7"/>
    <mergeCell ref="J5:J7"/>
    <mergeCell ref="K5:K7"/>
    <mergeCell ref="L5:R5"/>
    <mergeCell ref="S5:S7"/>
    <mergeCell ref="C6:C7"/>
    <mergeCell ref="D6:D7"/>
    <mergeCell ref="E6:E7"/>
    <mergeCell ref="F6:F7"/>
    <mergeCell ref="G6:G7"/>
    <mergeCell ref="H6:H7"/>
    <mergeCell ref="L6:L7"/>
    <mergeCell ref="M6:M7"/>
    <mergeCell ref="N6:N7"/>
    <mergeCell ref="O6:O7"/>
    <mergeCell ref="P6:P7"/>
    <mergeCell ref="Q6:Q7"/>
    <mergeCell ref="R6:R7"/>
    <mergeCell ref="A89:S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4" width="20.36"/>
    <col collapsed="false" customWidth="false" hidden="false" outlineLevel="0" max="5" min="2" style="14" width="8.99"/>
    <col collapsed="false" customWidth="true" hidden="false" outlineLevel="0" max="6" min="6" style="14" width="9.99"/>
    <col collapsed="false" customWidth="true" hidden="false" outlineLevel="0" max="7" min="7" style="14" width="20.99"/>
    <col collapsed="false" customWidth="false" hidden="false" outlineLevel="0" max="257" min="8" style="14" width="8.99"/>
  </cols>
  <sheetData>
    <row r="1" s="71" customFormat="true" ht="20.1" hidden="false" customHeight="true" outlineLevel="0" collapsed="false">
      <c r="A1" s="68" t="s">
        <v>1131</v>
      </c>
      <c r="B1" s="69"/>
      <c r="C1" s="69"/>
      <c r="D1" s="69"/>
      <c r="E1" s="69"/>
      <c r="F1" s="69"/>
      <c r="G1" s="69"/>
      <c r="H1" s="69"/>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row>
    <row r="2" s="92" customFormat="true" ht="29.25" hidden="false" customHeight="true" outlineLevel="0" collapsed="false">
      <c r="A2" s="72" t="s">
        <v>1132</v>
      </c>
      <c r="B2" s="72"/>
      <c r="C2" s="72"/>
      <c r="D2" s="72"/>
      <c r="E2" s="72"/>
      <c r="F2" s="72"/>
      <c r="G2" s="72"/>
      <c r="H2" s="72"/>
      <c r="I2" s="72"/>
      <c r="J2" s="72"/>
      <c r="K2" s="72"/>
      <c r="L2" s="72"/>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row>
    <row r="3" s="92" customFormat="true" ht="20.1" hidden="false" customHeight="true" outlineLevel="0" collapsed="false">
      <c r="A3" s="74" t="s">
        <v>89</v>
      </c>
      <c r="B3" s="74"/>
      <c r="C3" s="74"/>
      <c r="D3" s="74"/>
      <c r="F3" s="119"/>
      <c r="G3" s="119"/>
      <c r="H3" s="119"/>
      <c r="I3" s="120"/>
      <c r="J3" s="120"/>
      <c r="K3" s="120"/>
      <c r="L3" s="121" t="s">
        <v>15</v>
      </c>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row>
    <row r="4" s="33" customFormat="true" ht="27" hidden="false" customHeight="true" outlineLevel="0" collapsed="false">
      <c r="A4" s="29" t="s">
        <v>16</v>
      </c>
      <c r="B4" s="29"/>
      <c r="C4" s="29"/>
      <c r="D4" s="29"/>
      <c r="E4" s="29"/>
      <c r="F4" s="29"/>
      <c r="G4" s="30" t="s">
        <v>17</v>
      </c>
      <c r="H4" s="30"/>
      <c r="I4" s="30"/>
      <c r="J4" s="30"/>
      <c r="K4" s="30"/>
      <c r="L4" s="30"/>
      <c r="M4" s="30"/>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row>
    <row r="5" s="92" customFormat="true" ht="21" hidden="false" customHeight="true" outlineLevel="0" collapsed="false">
      <c r="A5" s="34" t="s">
        <v>18</v>
      </c>
      <c r="B5" s="35" t="s">
        <v>19</v>
      </c>
      <c r="C5" s="35" t="s">
        <v>20</v>
      </c>
      <c r="D5" s="35"/>
      <c r="E5" s="35"/>
      <c r="F5" s="35" t="s">
        <v>21</v>
      </c>
      <c r="G5" s="30" t="s">
        <v>18</v>
      </c>
      <c r="H5" s="35" t="s">
        <v>19</v>
      </c>
      <c r="I5" s="35" t="s">
        <v>20</v>
      </c>
      <c r="J5" s="35"/>
      <c r="K5" s="35"/>
      <c r="L5" s="35"/>
      <c r="M5" s="35" t="s">
        <v>21</v>
      </c>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row>
    <row r="6" s="80" customFormat="true" ht="21" hidden="false" customHeight="true" outlineLevel="0" collapsed="false">
      <c r="A6" s="34"/>
      <c r="B6" s="35"/>
      <c r="C6" s="35" t="s">
        <v>22</v>
      </c>
      <c r="D6" s="35" t="s">
        <v>23</v>
      </c>
      <c r="E6" s="35" t="s">
        <v>26</v>
      </c>
      <c r="F6" s="35"/>
      <c r="G6" s="30"/>
      <c r="H6" s="35"/>
      <c r="I6" s="35" t="s">
        <v>22</v>
      </c>
      <c r="J6" s="35" t="s">
        <v>23</v>
      </c>
      <c r="K6" s="35" t="s">
        <v>26</v>
      </c>
      <c r="L6" s="35" t="s">
        <v>91</v>
      </c>
      <c r="M6" s="35"/>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s="17" customFormat="true" ht="21" hidden="false" customHeight="true" outlineLevel="0" collapsed="false">
      <c r="A7" s="34"/>
      <c r="B7" s="35"/>
      <c r="C7" s="35"/>
      <c r="D7" s="35"/>
      <c r="E7" s="35"/>
      <c r="F7" s="35"/>
      <c r="G7" s="30"/>
      <c r="H7" s="35"/>
      <c r="I7" s="35"/>
      <c r="J7" s="35"/>
      <c r="K7" s="35"/>
      <c r="L7" s="35"/>
      <c r="M7" s="35"/>
    </row>
    <row r="8" s="17" customFormat="true" ht="29" hidden="false" customHeight="true" outlineLevel="0" collapsed="false">
      <c r="A8" s="38" t="s">
        <v>29</v>
      </c>
      <c r="B8" s="94" t="n">
        <f aca="false">SUM(B9,B13)</f>
        <v>9000</v>
      </c>
      <c r="C8" s="94" t="n">
        <f aca="false">SUM(C9,C13)</f>
        <v>5105</v>
      </c>
      <c r="D8" s="94" t="n">
        <f aca="false">SUM(D9,D13)</f>
        <v>5000</v>
      </c>
      <c r="E8" s="94" t="n">
        <f aca="false">SUM(E9,E13)</f>
        <v>105</v>
      </c>
      <c r="F8" s="94" t="n">
        <f aca="false">SUM(F9,F13)</f>
        <v>14105</v>
      </c>
      <c r="G8" s="40" t="s">
        <v>29</v>
      </c>
      <c r="H8" s="94" t="n">
        <f aca="false">SUM(H9,H13)</f>
        <v>9000</v>
      </c>
      <c r="I8" s="94" t="n">
        <f aca="false">SUM(I9,I13)</f>
        <v>5105</v>
      </c>
      <c r="J8" s="94" t="n">
        <f aca="false">SUM(J9,J13)</f>
        <v>5000</v>
      </c>
      <c r="K8" s="94" t="n">
        <f aca="false">SUM(K9,K13)</f>
        <v>105</v>
      </c>
      <c r="L8" s="94" t="n">
        <f aca="false">SUM(L9,L13)</f>
        <v>0</v>
      </c>
      <c r="M8" s="94" t="n">
        <f aca="false">SUM(M9,M13)</f>
        <v>14105</v>
      </c>
    </row>
    <row r="9" s="17" customFormat="true" ht="29" hidden="false" customHeight="true" outlineLevel="0" collapsed="false">
      <c r="A9" s="41" t="s">
        <v>110</v>
      </c>
      <c r="B9" s="44" t="n">
        <f aca="false">SUM(B10:B11)</f>
        <v>9000</v>
      </c>
      <c r="C9" s="44" t="n">
        <f aca="false">SUM(C10:C11)</f>
        <v>5000</v>
      </c>
      <c r="D9" s="44" t="n">
        <f aca="false">SUM(D10:D11)</f>
        <v>5000</v>
      </c>
      <c r="E9" s="44" t="n">
        <f aca="false">SUM(E10:E11)</f>
        <v>0</v>
      </c>
      <c r="F9" s="44" t="n">
        <f aca="false">SUM(F10:F11)</f>
        <v>14000</v>
      </c>
      <c r="G9" s="43" t="s">
        <v>111</v>
      </c>
      <c r="H9" s="44" t="n">
        <f aca="false">SUM(H10)</f>
        <v>9000</v>
      </c>
      <c r="I9" s="44" t="n">
        <f aca="false">SUM(I10)</f>
        <v>105</v>
      </c>
      <c r="J9" s="44" t="n">
        <f aca="false">SUM(J10)</f>
        <v>5000</v>
      </c>
      <c r="K9" s="44" t="n">
        <f aca="false">SUM(K10)</f>
        <v>105</v>
      </c>
      <c r="L9" s="44" t="n">
        <f aca="false">SUM(L10)</f>
        <v>-5000</v>
      </c>
      <c r="M9" s="44" t="n">
        <f aca="false">SUM(M10)</f>
        <v>9105</v>
      </c>
    </row>
    <row r="10" s="64" customFormat="true" ht="29" hidden="false" customHeight="true" outlineLevel="0" collapsed="false">
      <c r="A10" s="95" t="s">
        <v>103</v>
      </c>
      <c r="B10" s="48" t="n">
        <v>9000</v>
      </c>
      <c r="C10" s="48" t="n">
        <f aca="false">SUM(D10:E10)</f>
        <v>5000</v>
      </c>
      <c r="D10" s="48" t="n">
        <v>5000</v>
      </c>
      <c r="E10" s="48"/>
      <c r="F10" s="48" t="n">
        <f aca="false">B10+C10</f>
        <v>14000</v>
      </c>
      <c r="G10" s="95" t="s">
        <v>104</v>
      </c>
      <c r="H10" s="48" t="n">
        <v>9000</v>
      </c>
      <c r="I10" s="48" t="n">
        <f aca="false">SUM(J10:L10)</f>
        <v>105</v>
      </c>
      <c r="J10" s="48" t="n">
        <v>5000</v>
      </c>
      <c r="K10" s="48" t="n">
        <v>105</v>
      </c>
      <c r="L10" s="48" t="n">
        <v>-5000</v>
      </c>
      <c r="M10" s="48" t="n">
        <f aca="false">H10+I10</f>
        <v>9105</v>
      </c>
    </row>
    <row r="11" s="64" customFormat="true" ht="29" hidden="false" customHeight="true" outlineLevel="0" collapsed="false">
      <c r="A11" s="95"/>
      <c r="B11" s="48"/>
      <c r="C11" s="48"/>
      <c r="D11" s="48"/>
      <c r="E11" s="48"/>
      <c r="F11" s="48"/>
      <c r="G11" s="47"/>
      <c r="H11" s="48"/>
      <c r="I11" s="48"/>
      <c r="J11" s="48"/>
      <c r="K11" s="48"/>
      <c r="L11" s="48"/>
      <c r="M11" s="48"/>
    </row>
    <row r="12" s="64" customFormat="true" ht="29" hidden="false" customHeight="true" outlineLevel="0" collapsed="false">
      <c r="A12" s="47"/>
      <c r="B12" s="48"/>
      <c r="C12" s="48"/>
      <c r="D12" s="48"/>
      <c r="E12" s="48"/>
      <c r="F12" s="48"/>
      <c r="G12" s="47"/>
      <c r="H12" s="48"/>
      <c r="I12" s="48"/>
      <c r="J12" s="48"/>
      <c r="K12" s="48"/>
      <c r="L12" s="48"/>
      <c r="M12" s="48"/>
    </row>
    <row r="13" s="64" customFormat="true" ht="29" hidden="false" customHeight="true" outlineLevel="0" collapsed="false">
      <c r="A13" s="43" t="s">
        <v>77</v>
      </c>
      <c r="B13" s="48" t="n">
        <f aca="false">SUM(B14)</f>
        <v>0</v>
      </c>
      <c r="C13" s="48" t="n">
        <f aca="false">SUM(C14)</f>
        <v>105</v>
      </c>
      <c r="D13" s="48"/>
      <c r="E13" s="48" t="n">
        <f aca="false">SUM(E14)</f>
        <v>105</v>
      </c>
      <c r="F13" s="48" t="n">
        <f aca="false">SUM(F14)</f>
        <v>105</v>
      </c>
      <c r="G13" s="43" t="s">
        <v>78</v>
      </c>
      <c r="H13" s="48" t="n">
        <f aca="false">SUM(H14)</f>
        <v>0</v>
      </c>
      <c r="I13" s="48" t="n">
        <f aca="false">SUM(I14)</f>
        <v>5000</v>
      </c>
      <c r="J13" s="48"/>
      <c r="K13" s="48"/>
      <c r="L13" s="48" t="n">
        <f aca="false">SUM(L14)</f>
        <v>5000</v>
      </c>
      <c r="M13" s="48" t="n">
        <f aca="false">SUM(M14)</f>
        <v>5000</v>
      </c>
    </row>
    <row r="14" s="64" customFormat="true" ht="29" hidden="false" customHeight="true" outlineLevel="0" collapsed="false">
      <c r="A14" s="58" t="s">
        <v>79</v>
      </c>
      <c r="B14" s="48"/>
      <c r="C14" s="48" t="n">
        <f aca="false">SUM(D14:E14)</f>
        <v>105</v>
      </c>
      <c r="D14" s="48"/>
      <c r="E14" s="48" t="n">
        <v>105</v>
      </c>
      <c r="F14" s="48" t="n">
        <f aca="false">B14+C14</f>
        <v>105</v>
      </c>
      <c r="G14" s="47" t="s">
        <v>91</v>
      </c>
      <c r="H14" s="48"/>
      <c r="I14" s="48" t="n">
        <f aca="false">SUM(K14:L14)</f>
        <v>5000</v>
      </c>
      <c r="J14" s="48"/>
      <c r="K14" s="48"/>
      <c r="L14" s="48" t="n">
        <v>5000</v>
      </c>
      <c r="M14" s="48" t="n">
        <f aca="false">H14+I14</f>
        <v>5000</v>
      </c>
    </row>
    <row r="17" customFormat="false" ht="14.25" hidden="false" customHeight="false" outlineLevel="0" collapsed="false">
      <c r="F17" s="64"/>
    </row>
  </sheetData>
  <mergeCells count="19">
    <mergeCell ref="A2:L2"/>
    <mergeCell ref="A3:D3"/>
    <mergeCell ref="A4:F4"/>
    <mergeCell ref="G4:M4"/>
    <mergeCell ref="A5:A7"/>
    <mergeCell ref="B5:B7"/>
    <mergeCell ref="C5:E5"/>
    <mergeCell ref="F5:F7"/>
    <mergeCell ref="G5:G7"/>
    <mergeCell ref="H5:H7"/>
    <mergeCell ref="I5:L5"/>
    <mergeCell ref="M5:M7"/>
    <mergeCell ref="C6:C7"/>
    <mergeCell ref="D6:D7"/>
    <mergeCell ref="E6:E7"/>
    <mergeCell ref="I6:I7"/>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5" activeCellId="0" sqref="F15"/>
    </sheetView>
  </sheetViews>
  <sheetFormatPr defaultColWidth="8.99609375" defaultRowHeight="14.25" zeroHeight="false" outlineLevelRow="0" outlineLevelCol="0"/>
  <cols>
    <col collapsed="false" customWidth="true" hidden="false" outlineLevel="0" max="1" min="1" style="64" width="14.36"/>
    <col collapsed="false" customWidth="true" hidden="false" outlineLevel="0" max="2" min="2" style="64" width="81.87"/>
    <col collapsed="false" customWidth="true" hidden="false" outlineLevel="0" max="3" min="3" style="67" width="12.62"/>
    <col collapsed="false" customWidth="true" hidden="false" outlineLevel="0" max="4" min="4" style="64" width="27.75"/>
    <col collapsed="false" customWidth="true" hidden="false" outlineLevel="0" max="5" min="5" style="122" width="12.62"/>
    <col collapsed="false" customWidth="false" hidden="false" outlineLevel="0" max="257" min="6" style="64" width="8.99"/>
  </cols>
  <sheetData>
    <row r="1" customFormat="false" ht="14.25" hidden="false" customHeight="false" outlineLevel="0" collapsed="false">
      <c r="A1" s="123" t="s">
        <v>1133</v>
      </c>
    </row>
    <row r="2" customFormat="false" ht="27" hidden="false" customHeight="false" outlineLevel="0" collapsed="false">
      <c r="A2" s="124" t="s">
        <v>1134</v>
      </c>
      <c r="B2" s="124"/>
      <c r="C2" s="124"/>
      <c r="D2" s="124"/>
    </row>
    <row r="3" customFormat="false" ht="14.25" hidden="false" customHeight="false" outlineLevel="0" collapsed="false">
      <c r="D3" s="121" t="s">
        <v>15</v>
      </c>
      <c r="E3" s="121"/>
      <c r="F3" s="121"/>
      <c r="G3" s="121"/>
    </row>
    <row r="4" s="129" customFormat="true" ht="20" hidden="false" customHeight="true" outlineLevel="0" collapsed="false">
      <c r="A4" s="125" t="s">
        <v>1135</v>
      </c>
      <c r="B4" s="126" t="s">
        <v>1136</v>
      </c>
      <c r="C4" s="127" t="s">
        <v>1137</v>
      </c>
      <c r="D4" s="125" t="s">
        <v>1138</v>
      </c>
      <c r="E4" s="128"/>
    </row>
    <row r="5" s="123" customFormat="true" ht="25" hidden="false" customHeight="true" outlineLevel="0" collapsed="false">
      <c r="A5" s="125" t="s">
        <v>1139</v>
      </c>
      <c r="B5" s="125"/>
      <c r="C5" s="125" t="n">
        <f aca="false">SUM(C6,C53)</f>
        <v>154620</v>
      </c>
      <c r="D5" s="130"/>
      <c r="E5" s="131"/>
    </row>
    <row r="6" s="135" customFormat="true" ht="22" hidden="false" customHeight="true" outlineLevel="0" collapsed="false">
      <c r="A6" s="38" t="s">
        <v>1140</v>
      </c>
      <c r="B6" s="38"/>
      <c r="C6" s="132" t="n">
        <f aca="false">SUM(C7:C52)</f>
        <v>49000</v>
      </c>
      <c r="D6" s="133" t="s">
        <v>1141</v>
      </c>
      <c r="E6" s="134"/>
    </row>
    <row r="7" customFormat="false" ht="24" hidden="false" customHeight="true" outlineLevel="0" collapsed="false">
      <c r="A7" s="47" t="s">
        <v>24</v>
      </c>
      <c r="B7" s="136" t="s">
        <v>1142</v>
      </c>
      <c r="C7" s="137" t="n">
        <v>1371</v>
      </c>
      <c r="D7" s="47"/>
    </row>
    <row r="8" customFormat="false" ht="24" hidden="false" customHeight="true" outlineLevel="0" collapsed="false">
      <c r="A8" s="47" t="s">
        <v>24</v>
      </c>
      <c r="B8" s="136" t="s">
        <v>1143</v>
      </c>
      <c r="C8" s="137" t="n">
        <v>449</v>
      </c>
      <c r="D8" s="47"/>
    </row>
    <row r="9" customFormat="false" ht="24" hidden="false" customHeight="true" outlineLevel="0" collapsed="false">
      <c r="A9" s="47" t="s">
        <v>24</v>
      </c>
      <c r="B9" s="136" t="s">
        <v>1144</v>
      </c>
      <c r="C9" s="137" t="n">
        <v>370</v>
      </c>
      <c r="D9" s="47"/>
    </row>
    <row r="10" customFormat="false" ht="24" hidden="false" customHeight="true" outlineLevel="0" collapsed="false">
      <c r="A10" s="47" t="s">
        <v>24</v>
      </c>
      <c r="B10" s="136" t="s">
        <v>1145</v>
      </c>
      <c r="C10" s="137" t="n">
        <v>530</v>
      </c>
      <c r="D10" s="47"/>
    </row>
    <row r="11" customFormat="false" ht="24" hidden="false" customHeight="true" outlineLevel="0" collapsed="false">
      <c r="A11" s="47" t="s">
        <v>24</v>
      </c>
      <c r="B11" s="136" t="s">
        <v>1146</v>
      </c>
      <c r="C11" s="137" t="n">
        <v>1550</v>
      </c>
      <c r="D11" s="47"/>
    </row>
    <row r="12" customFormat="false" ht="24" hidden="false" customHeight="true" outlineLevel="0" collapsed="false">
      <c r="A12" s="47" t="s">
        <v>24</v>
      </c>
      <c r="B12" s="136" t="s">
        <v>1147</v>
      </c>
      <c r="C12" s="137" t="n">
        <v>493</v>
      </c>
      <c r="D12" s="47"/>
    </row>
    <row r="13" customFormat="false" ht="24" hidden="false" customHeight="true" outlineLevel="0" collapsed="false">
      <c r="A13" s="47" t="s">
        <v>24</v>
      </c>
      <c r="B13" s="136" t="s">
        <v>1148</v>
      </c>
      <c r="C13" s="137" t="n">
        <v>4000</v>
      </c>
      <c r="D13" s="47"/>
    </row>
    <row r="14" customFormat="false" ht="24" hidden="false" customHeight="true" outlineLevel="0" collapsed="false">
      <c r="A14" s="47" t="s">
        <v>24</v>
      </c>
      <c r="B14" s="136" t="s">
        <v>1149</v>
      </c>
      <c r="C14" s="137" t="n">
        <v>560</v>
      </c>
      <c r="D14" s="47"/>
    </row>
    <row r="15" customFormat="false" ht="24" hidden="false" customHeight="true" outlineLevel="0" collapsed="false">
      <c r="A15" s="47" t="s">
        <v>24</v>
      </c>
      <c r="B15" s="136" t="s">
        <v>1150</v>
      </c>
      <c r="C15" s="137" t="n">
        <v>385</v>
      </c>
      <c r="D15" s="47"/>
    </row>
    <row r="16" customFormat="false" ht="24" hidden="false" customHeight="true" outlineLevel="0" collapsed="false">
      <c r="A16" s="47" t="s">
        <v>24</v>
      </c>
      <c r="B16" s="136" t="s">
        <v>1151</v>
      </c>
      <c r="C16" s="137" t="n">
        <v>113</v>
      </c>
      <c r="D16" s="47"/>
    </row>
    <row r="17" customFormat="false" ht="24" hidden="false" customHeight="true" outlineLevel="0" collapsed="false">
      <c r="A17" s="47" t="s">
        <v>24</v>
      </c>
      <c r="B17" s="136" t="s">
        <v>1152</v>
      </c>
      <c r="C17" s="137" t="n">
        <v>1798</v>
      </c>
      <c r="D17" s="47"/>
    </row>
    <row r="18" customFormat="false" ht="24" hidden="false" customHeight="true" outlineLevel="0" collapsed="false">
      <c r="A18" s="47" t="s">
        <v>24</v>
      </c>
      <c r="B18" s="136" t="s">
        <v>1153</v>
      </c>
      <c r="C18" s="137" t="n">
        <v>120</v>
      </c>
      <c r="D18" s="47"/>
    </row>
    <row r="19" customFormat="false" ht="24" hidden="false" customHeight="true" outlineLevel="0" collapsed="false">
      <c r="A19" s="47" t="s">
        <v>24</v>
      </c>
      <c r="B19" s="136" t="s">
        <v>1154</v>
      </c>
      <c r="C19" s="137" t="n">
        <v>1500</v>
      </c>
      <c r="D19" s="47"/>
    </row>
    <row r="20" customFormat="false" ht="24" hidden="false" customHeight="true" outlineLevel="0" collapsed="false">
      <c r="A20" s="47" t="s">
        <v>24</v>
      </c>
      <c r="B20" s="136" t="s">
        <v>1155</v>
      </c>
      <c r="C20" s="138" t="n">
        <v>340</v>
      </c>
      <c r="D20" s="47"/>
    </row>
    <row r="21" customFormat="false" ht="24" hidden="false" customHeight="true" outlineLevel="0" collapsed="false">
      <c r="A21" s="47" t="s">
        <v>24</v>
      </c>
      <c r="B21" s="136" t="s">
        <v>1156</v>
      </c>
      <c r="C21" s="138" t="n">
        <v>4000</v>
      </c>
      <c r="D21" s="47"/>
    </row>
    <row r="22" customFormat="false" ht="24" hidden="false" customHeight="true" outlineLevel="0" collapsed="false">
      <c r="A22" s="47" t="s">
        <v>24</v>
      </c>
      <c r="B22" s="136" t="s">
        <v>1157</v>
      </c>
      <c r="C22" s="137" t="n">
        <v>1300</v>
      </c>
      <c r="D22" s="47"/>
    </row>
    <row r="23" customFormat="false" ht="24" hidden="false" customHeight="true" outlineLevel="0" collapsed="false">
      <c r="A23" s="47" t="s">
        <v>24</v>
      </c>
      <c r="B23" s="136" t="s">
        <v>1158</v>
      </c>
      <c r="C23" s="137" t="n">
        <v>2065</v>
      </c>
      <c r="D23" s="47"/>
    </row>
    <row r="24" customFormat="false" ht="24" hidden="false" customHeight="true" outlineLevel="0" collapsed="false">
      <c r="A24" s="47" t="s">
        <v>24</v>
      </c>
      <c r="B24" s="136" t="s">
        <v>1159</v>
      </c>
      <c r="C24" s="137" t="n">
        <v>650</v>
      </c>
      <c r="D24" s="47"/>
    </row>
    <row r="25" customFormat="false" ht="24" hidden="false" customHeight="true" outlineLevel="0" collapsed="false">
      <c r="A25" s="47" t="s">
        <v>24</v>
      </c>
      <c r="B25" s="136" t="s">
        <v>1160</v>
      </c>
      <c r="C25" s="137" t="n">
        <v>1378</v>
      </c>
      <c r="D25" s="47"/>
    </row>
    <row r="26" customFormat="false" ht="24" hidden="false" customHeight="true" outlineLevel="0" collapsed="false">
      <c r="A26" s="47" t="s">
        <v>24</v>
      </c>
      <c r="B26" s="136" t="s">
        <v>1161</v>
      </c>
      <c r="C26" s="137" t="n">
        <v>335</v>
      </c>
      <c r="D26" s="47"/>
    </row>
    <row r="27" customFormat="false" ht="24" hidden="false" customHeight="true" outlineLevel="0" collapsed="false">
      <c r="A27" s="47" t="s">
        <v>24</v>
      </c>
      <c r="B27" s="139" t="s">
        <v>1162</v>
      </c>
      <c r="C27" s="137" t="n">
        <v>300</v>
      </c>
      <c r="D27" s="47"/>
    </row>
    <row r="28" customFormat="false" ht="24" hidden="false" customHeight="true" outlineLevel="0" collapsed="false">
      <c r="A28" s="47" t="s">
        <v>24</v>
      </c>
      <c r="B28" s="136" t="s">
        <v>1163</v>
      </c>
      <c r="C28" s="137" t="n">
        <v>4500</v>
      </c>
      <c r="D28" s="47"/>
    </row>
    <row r="29" customFormat="false" ht="24" hidden="false" customHeight="true" outlineLevel="0" collapsed="false">
      <c r="A29" s="47" t="s">
        <v>24</v>
      </c>
      <c r="B29" s="136" t="s">
        <v>1164</v>
      </c>
      <c r="C29" s="137" t="n">
        <v>850</v>
      </c>
      <c r="D29" s="47"/>
    </row>
    <row r="30" customFormat="false" ht="24" hidden="false" customHeight="true" outlineLevel="0" collapsed="false">
      <c r="A30" s="47" t="s">
        <v>24</v>
      </c>
      <c r="B30" s="136" t="s">
        <v>1165</v>
      </c>
      <c r="C30" s="137" t="n">
        <v>150</v>
      </c>
      <c r="D30" s="47"/>
    </row>
    <row r="31" customFormat="false" ht="24" hidden="false" customHeight="true" outlineLevel="0" collapsed="false">
      <c r="A31" s="47" t="s">
        <v>24</v>
      </c>
      <c r="B31" s="136" t="s">
        <v>1166</v>
      </c>
      <c r="C31" s="137" t="n">
        <v>1000</v>
      </c>
      <c r="D31" s="47"/>
    </row>
    <row r="32" customFormat="false" ht="24" hidden="false" customHeight="true" outlineLevel="0" collapsed="false">
      <c r="A32" s="47" t="s">
        <v>24</v>
      </c>
      <c r="B32" s="136" t="s">
        <v>1167</v>
      </c>
      <c r="C32" s="137" t="n">
        <v>1000</v>
      </c>
      <c r="D32" s="47"/>
    </row>
    <row r="33" customFormat="false" ht="24" hidden="false" customHeight="true" outlineLevel="0" collapsed="false">
      <c r="A33" s="47" t="s">
        <v>24</v>
      </c>
      <c r="B33" s="136" t="s">
        <v>1168</v>
      </c>
      <c r="C33" s="137" t="n">
        <v>260</v>
      </c>
      <c r="D33" s="47"/>
    </row>
    <row r="34" customFormat="false" ht="24" hidden="false" customHeight="true" outlineLevel="0" collapsed="false">
      <c r="A34" s="47" t="s">
        <v>24</v>
      </c>
      <c r="B34" s="136" t="s">
        <v>1169</v>
      </c>
      <c r="C34" s="137" t="n">
        <v>1000</v>
      </c>
      <c r="D34" s="47"/>
    </row>
    <row r="35" customFormat="false" ht="24" hidden="false" customHeight="true" outlineLevel="0" collapsed="false">
      <c r="A35" s="47" t="s">
        <v>24</v>
      </c>
      <c r="B35" s="136" t="s">
        <v>1170</v>
      </c>
      <c r="C35" s="137" t="n">
        <v>460</v>
      </c>
      <c r="D35" s="47"/>
    </row>
    <row r="36" customFormat="false" ht="24" hidden="false" customHeight="true" outlineLevel="0" collapsed="false">
      <c r="A36" s="47" t="s">
        <v>24</v>
      </c>
      <c r="B36" s="136" t="s">
        <v>1171</v>
      </c>
      <c r="C36" s="137" t="n">
        <f aca="false">996+90+22+1300+78</f>
        <v>2486</v>
      </c>
      <c r="D36" s="47"/>
    </row>
    <row r="37" customFormat="false" ht="24" hidden="false" customHeight="true" outlineLevel="0" collapsed="false">
      <c r="A37" s="47" t="s">
        <v>24</v>
      </c>
      <c r="B37" s="136" t="s">
        <v>1172</v>
      </c>
      <c r="C37" s="137" t="n">
        <v>2737</v>
      </c>
      <c r="D37" s="47"/>
    </row>
    <row r="38" customFormat="false" ht="24" hidden="false" customHeight="true" outlineLevel="0" collapsed="false">
      <c r="A38" s="47" t="s">
        <v>24</v>
      </c>
      <c r="B38" s="136" t="s">
        <v>1173</v>
      </c>
      <c r="C38" s="137" t="n">
        <v>800</v>
      </c>
      <c r="D38" s="47"/>
    </row>
    <row r="39" customFormat="false" ht="24" hidden="false" customHeight="true" outlineLevel="0" collapsed="false">
      <c r="A39" s="47" t="s">
        <v>24</v>
      </c>
      <c r="B39" s="136" t="s">
        <v>1174</v>
      </c>
      <c r="C39" s="137" t="n">
        <v>1000</v>
      </c>
      <c r="D39" s="47"/>
    </row>
    <row r="40" customFormat="false" ht="24" hidden="false" customHeight="true" outlineLevel="0" collapsed="false">
      <c r="A40" s="47" t="s">
        <v>24</v>
      </c>
      <c r="B40" s="140" t="s">
        <v>1175</v>
      </c>
      <c r="C40" s="138" t="n">
        <v>3000</v>
      </c>
      <c r="D40" s="47"/>
    </row>
    <row r="41" customFormat="false" ht="24" hidden="false" customHeight="true" outlineLevel="0" collapsed="false">
      <c r="A41" s="47" t="s">
        <v>24</v>
      </c>
      <c r="B41" s="140" t="s">
        <v>1176</v>
      </c>
      <c r="C41" s="138" t="n">
        <v>60</v>
      </c>
      <c r="D41" s="47"/>
    </row>
    <row r="42" customFormat="false" ht="24" hidden="false" customHeight="true" outlineLevel="0" collapsed="false">
      <c r="A42" s="47" t="s">
        <v>24</v>
      </c>
      <c r="B42" s="140" t="s">
        <v>1167</v>
      </c>
      <c r="C42" s="138" t="n">
        <v>846.221</v>
      </c>
      <c r="D42" s="47"/>
      <c r="E42" s="141"/>
    </row>
    <row r="43" customFormat="false" ht="24" hidden="false" customHeight="true" outlineLevel="0" collapsed="false">
      <c r="A43" s="47" t="s">
        <v>24</v>
      </c>
      <c r="B43" s="140" t="s">
        <v>1177</v>
      </c>
      <c r="C43" s="138" t="n">
        <v>1000</v>
      </c>
      <c r="D43" s="47"/>
    </row>
    <row r="44" customFormat="false" ht="24" hidden="false" customHeight="true" outlineLevel="0" collapsed="false">
      <c r="A44" s="47" t="s">
        <v>24</v>
      </c>
      <c r="B44" s="140" t="s">
        <v>1178</v>
      </c>
      <c r="C44" s="138" t="n">
        <v>19</v>
      </c>
      <c r="D44" s="47"/>
    </row>
    <row r="45" customFormat="false" ht="24" hidden="false" customHeight="true" outlineLevel="0" collapsed="false">
      <c r="A45" s="47" t="s">
        <v>24</v>
      </c>
      <c r="B45" s="140" t="s">
        <v>1179</v>
      </c>
      <c r="C45" s="138" t="n">
        <v>1074.779</v>
      </c>
      <c r="D45" s="47"/>
      <c r="E45" s="141"/>
    </row>
    <row r="46" customFormat="false" ht="24" hidden="false" customHeight="true" outlineLevel="0" collapsed="false">
      <c r="A46" s="47" t="s">
        <v>24</v>
      </c>
      <c r="B46" s="136" t="s">
        <v>1180</v>
      </c>
      <c r="C46" s="138" t="n">
        <v>381.816</v>
      </c>
      <c r="D46" s="47"/>
      <c r="E46" s="141"/>
    </row>
    <row r="47" customFormat="false" ht="24" hidden="false" customHeight="true" outlineLevel="0" collapsed="false">
      <c r="A47" s="47" t="s">
        <v>24</v>
      </c>
      <c r="B47" s="140" t="s">
        <v>1181</v>
      </c>
      <c r="C47" s="138" t="n">
        <v>368.184</v>
      </c>
      <c r="D47" s="47"/>
      <c r="E47" s="141"/>
    </row>
    <row r="48" customFormat="false" ht="24" hidden="false" customHeight="true" outlineLevel="0" collapsed="false">
      <c r="A48" s="47" t="s">
        <v>24</v>
      </c>
      <c r="B48" s="136" t="s">
        <v>1182</v>
      </c>
      <c r="C48" s="137" t="n">
        <f aca="false">843.23-398</f>
        <v>445.23</v>
      </c>
      <c r="D48" s="47"/>
    </row>
    <row r="49" customFormat="false" ht="24" hidden="false" customHeight="true" outlineLevel="0" collapsed="false">
      <c r="A49" s="47" t="s">
        <v>24</v>
      </c>
      <c r="B49" s="136" t="s">
        <v>1183</v>
      </c>
      <c r="C49" s="137" t="n">
        <v>1298.779</v>
      </c>
      <c r="D49" s="47"/>
    </row>
    <row r="50" customFormat="false" ht="24" hidden="false" customHeight="true" outlineLevel="0" collapsed="false">
      <c r="A50" s="47" t="s">
        <v>24</v>
      </c>
      <c r="B50" s="140" t="s">
        <v>1184</v>
      </c>
      <c r="C50" s="138" t="n">
        <v>400</v>
      </c>
      <c r="D50" s="47"/>
    </row>
    <row r="51" customFormat="false" ht="24" hidden="false" customHeight="true" outlineLevel="0" collapsed="false">
      <c r="A51" s="47" t="s">
        <v>24</v>
      </c>
      <c r="B51" s="140" t="s">
        <v>1185</v>
      </c>
      <c r="C51" s="138" t="n">
        <v>145.991</v>
      </c>
      <c r="D51" s="47"/>
    </row>
    <row r="52" customFormat="false" ht="24" hidden="false" customHeight="true" outlineLevel="0" collapsed="false">
      <c r="A52" s="47" t="s">
        <v>24</v>
      </c>
      <c r="B52" s="140" t="s">
        <v>1186</v>
      </c>
      <c r="C52" s="138" t="n">
        <v>110</v>
      </c>
      <c r="D52" s="47"/>
    </row>
    <row r="53" s="145" customFormat="true" ht="24" hidden="false" customHeight="true" outlineLevel="0" collapsed="false">
      <c r="A53" s="38" t="s">
        <v>1187</v>
      </c>
      <c r="B53" s="38"/>
      <c r="C53" s="142" t="n">
        <f aca="false">SUM(C54,C105)</f>
        <v>105620</v>
      </c>
      <c r="D53" s="143"/>
      <c r="E53" s="144"/>
    </row>
    <row r="54" s="129" customFormat="true" ht="24" hidden="false" customHeight="true" outlineLevel="0" collapsed="false">
      <c r="A54" s="146" t="s">
        <v>1188</v>
      </c>
      <c r="B54" s="146"/>
      <c r="C54" s="147" t="n">
        <f aca="false">SUM(C55:C104)</f>
        <v>100000</v>
      </c>
      <c r="D54" s="133" t="s">
        <v>1189</v>
      </c>
      <c r="E54" s="128"/>
    </row>
    <row r="55" customFormat="false" ht="24" hidden="false" customHeight="true" outlineLevel="0" collapsed="false">
      <c r="A55" s="47" t="s">
        <v>1190</v>
      </c>
      <c r="B55" s="136" t="s">
        <v>1191</v>
      </c>
      <c r="C55" s="137" t="n">
        <v>7000</v>
      </c>
      <c r="D55" s="47" t="s">
        <v>1192</v>
      </c>
    </row>
    <row r="56" customFormat="false" ht="24" hidden="false" customHeight="true" outlineLevel="0" collapsed="false">
      <c r="A56" s="47" t="s">
        <v>1190</v>
      </c>
      <c r="B56" s="136" t="s">
        <v>1193</v>
      </c>
      <c r="C56" s="137" t="n">
        <v>3000</v>
      </c>
      <c r="D56" s="47" t="s">
        <v>1192</v>
      </c>
    </row>
    <row r="57" customFormat="false" ht="24" hidden="false" customHeight="true" outlineLevel="0" collapsed="false">
      <c r="A57" s="47" t="s">
        <v>1190</v>
      </c>
      <c r="B57" s="136" t="s">
        <v>1194</v>
      </c>
      <c r="C57" s="137" t="n">
        <v>4800</v>
      </c>
      <c r="D57" s="47" t="s">
        <v>1192</v>
      </c>
    </row>
    <row r="58" customFormat="false" ht="24" hidden="false" customHeight="true" outlineLevel="0" collapsed="false">
      <c r="A58" s="47" t="s">
        <v>1190</v>
      </c>
      <c r="B58" s="136" t="s">
        <v>1195</v>
      </c>
      <c r="C58" s="137" t="n">
        <v>4000</v>
      </c>
      <c r="D58" s="47" t="s">
        <v>1192</v>
      </c>
    </row>
    <row r="59" customFormat="false" ht="24" hidden="false" customHeight="true" outlineLevel="0" collapsed="false">
      <c r="A59" s="47" t="s">
        <v>1190</v>
      </c>
      <c r="B59" s="136" t="s">
        <v>1196</v>
      </c>
      <c r="C59" s="137" t="n">
        <v>1701.598821</v>
      </c>
      <c r="D59" s="47" t="s">
        <v>1192</v>
      </c>
    </row>
    <row r="60" customFormat="false" ht="24" hidden="false" customHeight="true" outlineLevel="0" collapsed="false">
      <c r="A60" s="47" t="s">
        <v>1190</v>
      </c>
      <c r="B60" s="136" t="s">
        <v>1197</v>
      </c>
      <c r="C60" s="137" t="n">
        <v>3000</v>
      </c>
      <c r="D60" s="47" t="s">
        <v>1192</v>
      </c>
    </row>
    <row r="61" customFormat="false" ht="24" hidden="false" customHeight="true" outlineLevel="0" collapsed="false">
      <c r="A61" s="47" t="s">
        <v>1190</v>
      </c>
      <c r="B61" s="136" t="s">
        <v>1198</v>
      </c>
      <c r="C61" s="137" t="n">
        <v>2000</v>
      </c>
      <c r="D61" s="47" t="s">
        <v>1192</v>
      </c>
    </row>
    <row r="62" customFormat="false" ht="24" hidden="false" customHeight="true" outlineLevel="0" collapsed="false">
      <c r="A62" s="47" t="s">
        <v>1190</v>
      </c>
      <c r="B62" s="136" t="s">
        <v>1199</v>
      </c>
      <c r="C62" s="137" t="n">
        <v>3500</v>
      </c>
      <c r="D62" s="47" t="s">
        <v>1192</v>
      </c>
    </row>
    <row r="63" customFormat="false" ht="24" hidden="false" customHeight="true" outlineLevel="0" collapsed="false">
      <c r="A63" s="47" t="s">
        <v>1190</v>
      </c>
      <c r="B63" s="136" t="s">
        <v>1200</v>
      </c>
      <c r="C63" s="137" t="n">
        <f aca="false">2500-571</f>
        <v>1929</v>
      </c>
      <c r="D63" s="47" t="s">
        <v>1192</v>
      </c>
    </row>
    <row r="64" customFormat="false" ht="24" hidden="false" customHeight="true" outlineLevel="0" collapsed="false">
      <c r="A64" s="47" t="s">
        <v>1190</v>
      </c>
      <c r="B64" s="140" t="s">
        <v>1201</v>
      </c>
      <c r="C64" s="138" t="n">
        <v>1365.022425</v>
      </c>
      <c r="D64" s="47" t="s">
        <v>1192</v>
      </c>
      <c r="E64" s="148"/>
    </row>
    <row r="65" customFormat="false" ht="24" hidden="false" customHeight="true" outlineLevel="0" collapsed="false">
      <c r="A65" s="47" t="s">
        <v>1190</v>
      </c>
      <c r="B65" s="136" t="s">
        <v>1202</v>
      </c>
      <c r="C65" s="137" t="n">
        <v>1310.09</v>
      </c>
      <c r="D65" s="47" t="s">
        <v>1192</v>
      </c>
      <c r="E65" s="148"/>
    </row>
    <row r="66" customFormat="false" ht="24" hidden="false" customHeight="true" outlineLevel="0" collapsed="false">
      <c r="A66" s="47" t="s">
        <v>1190</v>
      </c>
      <c r="B66" s="136" t="s">
        <v>1203</v>
      </c>
      <c r="C66" s="137" t="n">
        <v>3500</v>
      </c>
      <c r="D66" s="47" t="s">
        <v>1192</v>
      </c>
    </row>
    <row r="67" customFormat="false" ht="24" hidden="false" customHeight="true" outlineLevel="0" collapsed="false">
      <c r="A67" s="47" t="s">
        <v>1190</v>
      </c>
      <c r="B67" s="136" t="s">
        <v>1204</v>
      </c>
      <c r="C67" s="137" t="n">
        <v>2000</v>
      </c>
      <c r="D67" s="47" t="s">
        <v>1192</v>
      </c>
    </row>
    <row r="68" customFormat="false" ht="24" hidden="false" customHeight="true" outlineLevel="0" collapsed="false">
      <c r="A68" s="47" t="s">
        <v>1190</v>
      </c>
      <c r="B68" s="136" t="s">
        <v>1205</v>
      </c>
      <c r="C68" s="137" t="n">
        <v>334.51</v>
      </c>
      <c r="D68" s="47" t="s">
        <v>1192</v>
      </c>
    </row>
    <row r="69" s="14" customFormat="true" ht="24" hidden="false" customHeight="true" outlineLevel="0" collapsed="false">
      <c r="A69" s="47" t="s">
        <v>1190</v>
      </c>
      <c r="B69" s="136" t="s">
        <v>1206</v>
      </c>
      <c r="C69" s="138" t="n">
        <v>5000</v>
      </c>
      <c r="D69" s="47" t="s">
        <v>1207</v>
      </c>
      <c r="E69" s="122"/>
    </row>
    <row r="70" s="14" customFormat="true" ht="24" hidden="false" customHeight="true" outlineLevel="0" collapsed="false">
      <c r="A70" s="47" t="s">
        <v>1190</v>
      </c>
      <c r="B70" s="136" t="s">
        <v>1208</v>
      </c>
      <c r="C70" s="138" t="n">
        <v>1000</v>
      </c>
      <c r="D70" s="47" t="s">
        <v>1207</v>
      </c>
      <c r="E70" s="122"/>
    </row>
    <row r="71" s="14" customFormat="true" ht="24" hidden="false" customHeight="true" outlineLevel="0" collapsed="false">
      <c r="A71" s="47" t="s">
        <v>1190</v>
      </c>
      <c r="B71" s="136" t="s">
        <v>1209</v>
      </c>
      <c r="C71" s="137" t="n">
        <v>3000</v>
      </c>
      <c r="D71" s="47" t="s">
        <v>1207</v>
      </c>
      <c r="E71" s="122"/>
    </row>
    <row r="72" s="14" customFormat="true" ht="24" hidden="false" customHeight="true" outlineLevel="0" collapsed="false">
      <c r="A72" s="47" t="s">
        <v>1190</v>
      </c>
      <c r="B72" s="136" t="s">
        <v>1210</v>
      </c>
      <c r="C72" s="137" t="n">
        <v>4000</v>
      </c>
      <c r="D72" s="47" t="s">
        <v>1207</v>
      </c>
      <c r="E72" s="122"/>
    </row>
    <row r="73" s="14" customFormat="true" ht="24" hidden="false" customHeight="true" outlineLevel="0" collapsed="false">
      <c r="A73" s="47" t="s">
        <v>1190</v>
      </c>
      <c r="B73" s="136" t="s">
        <v>1211</v>
      </c>
      <c r="C73" s="138" t="n">
        <v>1800</v>
      </c>
      <c r="D73" s="47" t="s">
        <v>1207</v>
      </c>
      <c r="E73" s="122"/>
    </row>
    <row r="74" s="14" customFormat="true" ht="24" hidden="false" customHeight="true" outlineLevel="0" collapsed="false">
      <c r="A74" s="47" t="s">
        <v>1190</v>
      </c>
      <c r="B74" s="136" t="s">
        <v>1212</v>
      </c>
      <c r="C74" s="138" t="n">
        <v>7000</v>
      </c>
      <c r="D74" s="47" t="s">
        <v>1207</v>
      </c>
      <c r="E74" s="122"/>
    </row>
    <row r="75" s="14" customFormat="true" ht="24" hidden="false" customHeight="true" outlineLevel="0" collapsed="false">
      <c r="A75" s="47" t="s">
        <v>1190</v>
      </c>
      <c r="B75" s="136" t="s">
        <v>1213</v>
      </c>
      <c r="C75" s="138" t="n">
        <v>600</v>
      </c>
      <c r="D75" s="47" t="s">
        <v>1207</v>
      </c>
      <c r="E75" s="122"/>
    </row>
    <row r="76" s="14" customFormat="true" ht="24" hidden="false" customHeight="true" outlineLevel="0" collapsed="false">
      <c r="A76" s="47" t="s">
        <v>1190</v>
      </c>
      <c r="B76" s="136" t="s">
        <v>1214</v>
      </c>
      <c r="C76" s="137" t="n">
        <v>3000</v>
      </c>
      <c r="D76" s="47" t="s">
        <v>1207</v>
      </c>
      <c r="E76" s="122"/>
    </row>
    <row r="77" s="14" customFormat="true" ht="24" hidden="false" customHeight="true" outlineLevel="0" collapsed="false">
      <c r="A77" s="47" t="s">
        <v>1190</v>
      </c>
      <c r="B77" s="136" t="s">
        <v>1215</v>
      </c>
      <c r="C77" s="137" t="n">
        <v>1270</v>
      </c>
      <c r="D77" s="47" t="s">
        <v>1207</v>
      </c>
      <c r="E77" s="122"/>
    </row>
    <row r="78" s="14" customFormat="true" ht="24" hidden="false" customHeight="true" outlineLevel="0" collapsed="false">
      <c r="A78" s="47" t="s">
        <v>1190</v>
      </c>
      <c r="B78" s="136" t="s">
        <v>1216</v>
      </c>
      <c r="C78" s="137" t="n">
        <v>280</v>
      </c>
      <c r="D78" s="47" t="s">
        <v>1207</v>
      </c>
      <c r="E78" s="122"/>
    </row>
    <row r="79" s="14" customFormat="true" ht="24" hidden="false" customHeight="true" outlineLevel="0" collapsed="false">
      <c r="A79" s="47" t="s">
        <v>1190</v>
      </c>
      <c r="B79" s="136" t="s">
        <v>1217</v>
      </c>
      <c r="C79" s="137" t="n">
        <v>350</v>
      </c>
      <c r="D79" s="47" t="s">
        <v>1207</v>
      </c>
      <c r="E79" s="122"/>
    </row>
    <row r="80" s="14" customFormat="true" ht="24" hidden="false" customHeight="true" outlineLevel="0" collapsed="false">
      <c r="A80" s="47" t="s">
        <v>1190</v>
      </c>
      <c r="B80" s="136" t="s">
        <v>1218</v>
      </c>
      <c r="C80" s="137" t="n">
        <v>400</v>
      </c>
      <c r="D80" s="47" t="s">
        <v>1207</v>
      </c>
      <c r="E80" s="122"/>
    </row>
    <row r="81" s="14" customFormat="true" ht="24" hidden="false" customHeight="true" outlineLevel="0" collapsed="false">
      <c r="A81" s="47" t="s">
        <v>1190</v>
      </c>
      <c r="B81" s="136" t="s">
        <v>1219</v>
      </c>
      <c r="C81" s="137" t="n">
        <v>2000</v>
      </c>
      <c r="D81" s="47" t="s">
        <v>1207</v>
      </c>
      <c r="E81" s="122"/>
    </row>
    <row r="82" s="14" customFormat="true" ht="24" hidden="false" customHeight="true" outlineLevel="0" collapsed="false">
      <c r="A82" s="47" t="s">
        <v>1190</v>
      </c>
      <c r="B82" s="136" t="s">
        <v>1220</v>
      </c>
      <c r="C82" s="137" t="n">
        <v>1000</v>
      </c>
      <c r="D82" s="47" t="s">
        <v>1207</v>
      </c>
      <c r="E82" s="122"/>
    </row>
    <row r="83" s="14" customFormat="true" ht="24" hidden="false" customHeight="true" outlineLevel="0" collapsed="false">
      <c r="A83" s="47" t="s">
        <v>1190</v>
      </c>
      <c r="B83" s="136" t="s">
        <v>1221</v>
      </c>
      <c r="C83" s="137" t="n">
        <v>4200</v>
      </c>
      <c r="D83" s="47" t="s">
        <v>1207</v>
      </c>
      <c r="E83" s="122"/>
    </row>
    <row r="84" s="14" customFormat="true" ht="24" hidden="false" customHeight="true" outlineLevel="0" collapsed="false">
      <c r="A84" s="47" t="s">
        <v>1190</v>
      </c>
      <c r="B84" s="136" t="s">
        <v>1222</v>
      </c>
      <c r="C84" s="137" t="n">
        <v>1500</v>
      </c>
      <c r="D84" s="47" t="s">
        <v>1207</v>
      </c>
      <c r="E84" s="122"/>
    </row>
    <row r="85" s="14" customFormat="true" ht="24" hidden="false" customHeight="true" outlineLevel="0" collapsed="false">
      <c r="A85" s="47" t="s">
        <v>1190</v>
      </c>
      <c r="B85" s="136" t="s">
        <v>1223</v>
      </c>
      <c r="C85" s="137" t="n">
        <v>3700</v>
      </c>
      <c r="D85" s="47" t="s">
        <v>1207</v>
      </c>
      <c r="E85" s="122"/>
    </row>
    <row r="86" s="14" customFormat="true" ht="24" hidden="false" customHeight="true" outlineLevel="0" collapsed="false">
      <c r="A86" s="47" t="s">
        <v>1190</v>
      </c>
      <c r="B86" s="136" t="s">
        <v>1224</v>
      </c>
      <c r="C86" s="137" t="n">
        <v>2000</v>
      </c>
      <c r="D86" s="47" t="s">
        <v>1207</v>
      </c>
      <c r="E86" s="122"/>
    </row>
    <row r="87" s="14" customFormat="true" ht="24" hidden="false" customHeight="true" outlineLevel="0" collapsed="false">
      <c r="A87" s="47" t="s">
        <v>1190</v>
      </c>
      <c r="B87" s="133" t="s">
        <v>1225</v>
      </c>
      <c r="C87" s="137" t="n">
        <v>7700</v>
      </c>
      <c r="D87" s="47" t="s">
        <v>1207</v>
      </c>
      <c r="E87" s="122"/>
    </row>
    <row r="88" s="14" customFormat="true" ht="24" hidden="false" customHeight="true" outlineLevel="0" collapsed="false">
      <c r="A88" s="47" t="s">
        <v>1190</v>
      </c>
      <c r="B88" s="133" t="s">
        <v>1226</v>
      </c>
      <c r="C88" s="137" t="n">
        <v>1500</v>
      </c>
      <c r="D88" s="47" t="s">
        <v>1207</v>
      </c>
      <c r="E88" s="122"/>
    </row>
    <row r="89" s="14" customFormat="true" ht="24" hidden="false" customHeight="true" outlineLevel="0" collapsed="false">
      <c r="A89" s="47" t="s">
        <v>1190</v>
      </c>
      <c r="B89" s="136" t="s">
        <v>1227</v>
      </c>
      <c r="C89" s="137" t="n">
        <v>700</v>
      </c>
      <c r="D89" s="47" t="s">
        <v>1207</v>
      </c>
      <c r="E89" s="122"/>
    </row>
    <row r="90" s="14" customFormat="true" ht="24" hidden="false" customHeight="true" outlineLevel="0" collapsed="false">
      <c r="A90" s="47" t="s">
        <v>1190</v>
      </c>
      <c r="B90" s="136" t="s">
        <v>1228</v>
      </c>
      <c r="C90" s="137" t="n">
        <v>800</v>
      </c>
      <c r="D90" s="47" t="s">
        <v>1207</v>
      </c>
      <c r="E90" s="122"/>
    </row>
    <row r="91" s="14" customFormat="true" ht="24" hidden="false" customHeight="true" outlineLevel="0" collapsed="false">
      <c r="A91" s="47" t="s">
        <v>1190</v>
      </c>
      <c r="B91" s="136" t="s">
        <v>1229</v>
      </c>
      <c r="C91" s="137" t="n">
        <v>700</v>
      </c>
      <c r="D91" s="47" t="s">
        <v>1207</v>
      </c>
      <c r="E91" s="122"/>
    </row>
    <row r="92" s="14" customFormat="true" ht="24" hidden="false" customHeight="true" outlineLevel="0" collapsed="false">
      <c r="A92" s="47" t="s">
        <v>1190</v>
      </c>
      <c r="B92" s="136" t="s">
        <v>1230</v>
      </c>
      <c r="C92" s="137" t="n">
        <v>3586.3</v>
      </c>
      <c r="D92" s="47" t="s">
        <v>1207</v>
      </c>
      <c r="E92" s="122"/>
    </row>
    <row r="93" s="14" customFormat="true" ht="24" hidden="false" customHeight="true" outlineLevel="0" collapsed="false">
      <c r="A93" s="47" t="s">
        <v>1190</v>
      </c>
      <c r="B93" s="136" t="s">
        <v>1231</v>
      </c>
      <c r="C93" s="137" t="n">
        <v>1842.401587</v>
      </c>
      <c r="D93" s="47" t="s">
        <v>1207</v>
      </c>
      <c r="E93" s="122"/>
    </row>
    <row r="94" s="14" customFormat="true" ht="24" hidden="false" customHeight="true" outlineLevel="0" collapsed="false">
      <c r="A94" s="47" t="s">
        <v>1190</v>
      </c>
      <c r="B94" s="136" t="s">
        <v>1232</v>
      </c>
      <c r="C94" s="137" t="n">
        <v>300</v>
      </c>
      <c r="D94" s="47" t="s">
        <v>1207</v>
      </c>
      <c r="E94" s="122"/>
    </row>
    <row r="95" s="14" customFormat="true" ht="24" hidden="false" customHeight="true" outlineLevel="0" collapsed="false">
      <c r="A95" s="47" t="s">
        <v>1190</v>
      </c>
      <c r="B95" s="136" t="s">
        <v>1233</v>
      </c>
      <c r="C95" s="137" t="n">
        <v>600</v>
      </c>
      <c r="D95" s="47" t="s">
        <v>1207</v>
      </c>
      <c r="E95" s="122"/>
    </row>
    <row r="96" s="14" customFormat="true" ht="24" hidden="false" customHeight="true" outlineLevel="0" collapsed="false">
      <c r="A96" s="47" t="s">
        <v>1190</v>
      </c>
      <c r="B96" s="136" t="s">
        <v>1234</v>
      </c>
      <c r="C96" s="137" t="n">
        <v>108.87</v>
      </c>
      <c r="D96" s="47" t="s">
        <v>1207</v>
      </c>
      <c r="E96" s="122"/>
    </row>
    <row r="97" s="14" customFormat="true" ht="24" hidden="false" customHeight="true" outlineLevel="0" collapsed="false">
      <c r="A97" s="47" t="s">
        <v>1190</v>
      </c>
      <c r="B97" s="136" t="s">
        <v>1235</v>
      </c>
      <c r="C97" s="137" t="n">
        <v>125.15</v>
      </c>
      <c r="D97" s="47" t="s">
        <v>1207</v>
      </c>
      <c r="E97" s="122"/>
    </row>
    <row r="98" s="14" customFormat="true" ht="24" hidden="false" customHeight="true" outlineLevel="0" collapsed="false">
      <c r="A98" s="47" t="s">
        <v>1190</v>
      </c>
      <c r="B98" s="136" t="s">
        <v>1236</v>
      </c>
      <c r="C98" s="137" t="n">
        <v>60</v>
      </c>
      <c r="D98" s="47" t="s">
        <v>1207</v>
      </c>
      <c r="E98" s="122"/>
    </row>
    <row r="99" s="14" customFormat="true" ht="24" hidden="false" customHeight="true" outlineLevel="0" collapsed="false">
      <c r="A99" s="47" t="s">
        <v>1190</v>
      </c>
      <c r="B99" s="136" t="s">
        <v>1237</v>
      </c>
      <c r="C99" s="137" t="n">
        <v>141.67</v>
      </c>
      <c r="D99" s="47" t="s">
        <v>1207</v>
      </c>
      <c r="E99" s="122"/>
    </row>
    <row r="100" s="14" customFormat="true" ht="24" hidden="false" customHeight="true" outlineLevel="0" collapsed="false">
      <c r="A100" s="47" t="s">
        <v>1190</v>
      </c>
      <c r="B100" s="136" t="s">
        <v>1238</v>
      </c>
      <c r="C100" s="137" t="n">
        <v>25.35</v>
      </c>
      <c r="D100" s="47" t="s">
        <v>1207</v>
      </c>
      <c r="E100" s="122"/>
    </row>
    <row r="101" s="14" customFormat="true" ht="24" hidden="false" customHeight="true" outlineLevel="0" collapsed="false">
      <c r="A101" s="47" t="s">
        <v>1190</v>
      </c>
      <c r="B101" s="136" t="s">
        <v>1239</v>
      </c>
      <c r="C101" s="137" t="n">
        <v>126.6452</v>
      </c>
      <c r="D101" s="47" t="s">
        <v>1207</v>
      </c>
      <c r="E101" s="122"/>
    </row>
    <row r="102" s="14" customFormat="true" ht="24" hidden="false" customHeight="true" outlineLevel="0" collapsed="false">
      <c r="A102" s="47" t="s">
        <v>1190</v>
      </c>
      <c r="B102" s="139" t="s">
        <v>1240</v>
      </c>
      <c r="C102" s="137" t="n">
        <v>39.64</v>
      </c>
      <c r="D102" s="47" t="s">
        <v>1207</v>
      </c>
      <c r="E102" s="122"/>
    </row>
    <row r="103" s="14" customFormat="true" ht="24" hidden="false" customHeight="true" outlineLevel="0" collapsed="false">
      <c r="A103" s="47" t="s">
        <v>1190</v>
      </c>
      <c r="B103" s="136" t="s">
        <v>1241</v>
      </c>
      <c r="C103" s="137" t="n">
        <v>37.627767</v>
      </c>
      <c r="D103" s="47" t="s">
        <v>1207</v>
      </c>
      <c r="E103" s="122"/>
    </row>
    <row r="104" s="14" customFormat="true" ht="24" hidden="false" customHeight="true" outlineLevel="0" collapsed="false">
      <c r="A104" s="47" t="s">
        <v>1190</v>
      </c>
      <c r="B104" s="136" t="s">
        <v>1242</v>
      </c>
      <c r="C104" s="137" t="n">
        <v>66.1242</v>
      </c>
      <c r="D104" s="47" t="s">
        <v>1207</v>
      </c>
      <c r="E104" s="122"/>
    </row>
    <row r="105" s="129" customFormat="true" ht="29" hidden="false" customHeight="true" outlineLevel="0" collapsed="false">
      <c r="A105" s="146" t="s">
        <v>1243</v>
      </c>
      <c r="B105" s="146"/>
      <c r="C105" s="147" t="n">
        <f aca="false">SUM(C106:C110)</f>
        <v>5620</v>
      </c>
      <c r="D105" s="149" t="s">
        <v>1244</v>
      </c>
      <c r="E105" s="128"/>
    </row>
    <row r="106" s="129" customFormat="true" ht="24" hidden="false" customHeight="true" outlineLevel="0" collapsed="false">
      <c r="A106" s="47" t="s">
        <v>90</v>
      </c>
      <c r="B106" s="136" t="s">
        <v>1245</v>
      </c>
      <c r="C106" s="138" t="n">
        <v>1500</v>
      </c>
      <c r="D106" s="136" t="s">
        <v>1246</v>
      </c>
      <c r="E106" s="128"/>
    </row>
    <row r="107" s="129" customFormat="true" ht="24" hidden="false" customHeight="true" outlineLevel="0" collapsed="false">
      <c r="A107" s="47" t="s">
        <v>90</v>
      </c>
      <c r="B107" s="140" t="s">
        <v>1247</v>
      </c>
      <c r="C107" s="138" t="n">
        <v>3000</v>
      </c>
      <c r="D107" s="136"/>
      <c r="E107" s="128"/>
    </row>
    <row r="108" s="129" customFormat="true" ht="24" hidden="false" customHeight="true" outlineLevel="0" collapsed="false">
      <c r="A108" s="47" t="s">
        <v>90</v>
      </c>
      <c r="B108" s="140" t="s">
        <v>1248</v>
      </c>
      <c r="C108" s="138" t="n">
        <v>500</v>
      </c>
      <c r="D108" s="136"/>
      <c r="E108" s="128"/>
    </row>
    <row r="109" s="129" customFormat="true" ht="24" hidden="false" customHeight="true" outlineLevel="0" collapsed="false">
      <c r="A109" s="47" t="s">
        <v>90</v>
      </c>
      <c r="B109" s="140" t="s">
        <v>1249</v>
      </c>
      <c r="C109" s="138" t="n">
        <v>320</v>
      </c>
      <c r="D109" s="136" t="s">
        <v>1250</v>
      </c>
      <c r="E109" s="128"/>
    </row>
    <row r="110" s="129" customFormat="true" ht="24" hidden="false" customHeight="true" outlineLevel="0" collapsed="false">
      <c r="A110" s="47" t="s">
        <v>90</v>
      </c>
      <c r="B110" s="140" t="s">
        <v>1251</v>
      </c>
      <c r="C110" s="138" t="n">
        <v>300</v>
      </c>
      <c r="D110" s="136"/>
      <c r="E110" s="128"/>
    </row>
    <row r="111" customFormat="false" ht="14.25" hidden="false" customHeight="false" outlineLevel="0" collapsed="false">
      <c r="A111" s="150" t="s">
        <v>1252</v>
      </c>
      <c r="B111" s="150"/>
      <c r="C111" s="150"/>
      <c r="D111" s="150"/>
    </row>
  </sheetData>
  <mergeCells count="9">
    <mergeCell ref="A2:D2"/>
    <mergeCell ref="A5:B5"/>
    <mergeCell ref="A6:B6"/>
    <mergeCell ref="A53:B53"/>
    <mergeCell ref="A54:B54"/>
    <mergeCell ref="A105:B105"/>
    <mergeCell ref="D106:D108"/>
    <mergeCell ref="D109:D110"/>
    <mergeCell ref="A111:D111"/>
  </mergeCells>
  <printOptions headings="false" gridLines="false" gridLinesSet="true" horizontalCentered="true" verticalCentered="false"/>
  <pageMargins left="0.0784722222222222" right="0.0784722222222222" top="0.2125" bottom="0.409027777777778" header="0.511811023622047" footer="0.156944444444444"/>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7-04T04: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