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明灯具" sheetId="1" state="visible" r:id="rId2"/>
    <sheet name="电气开关类" sheetId="2" state="visible" r:id="rId3"/>
    <sheet name="自动控制类" sheetId="3" state="visible" r:id="rId4"/>
  </sheets>
  <definedNames>
    <definedName function="false" hidden="false" localSheetId="0" name="Print_Titles" vbProcedure="false">照明灯具!$3:$3</definedName>
    <definedName function="false" hidden="false" localSheetId="1" name="Excel_BuiltIn__FilterDatabase" vbProcedure="false">电气开关类!$F$3:$F$3</definedName>
    <definedName function="false" hidden="false" localSheetId="1" name="Print_Titles" vbProcedure="false">电气开关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40">
  <si>
    <r>
      <rPr>
        <b val="true"/>
        <sz val="14"/>
        <rFont val="Noto Sans"/>
        <family val="2"/>
      </rPr>
      <t xml:space="preserve">重庆万州经开物业管理有限公司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-2027</t>
    </r>
    <r>
      <rPr>
        <b val="true"/>
        <sz val="14"/>
        <rFont val="Noto Sans"/>
        <family val="2"/>
      </rPr>
      <t xml:space="preserve">年电气开关、元器件报价函</t>
    </r>
  </si>
  <si>
    <t xml:space="preserve">表一：照明灯具类</t>
  </si>
  <si>
    <t xml:space="preserve">序号</t>
  </si>
  <si>
    <t xml:space="preserve">名称</t>
  </si>
  <si>
    <t xml:space="preserve">规格型号</t>
  </si>
  <si>
    <t xml:space="preserve">单位</t>
  </si>
  <si>
    <t xml:space="preserve">含税限价（元）</t>
  </si>
  <si>
    <t xml:space="preserve">含税报价（元）</t>
  </si>
  <si>
    <t xml:space="preserve">品牌</t>
  </si>
  <si>
    <t xml:space="preserve">备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头</t>
    </r>
  </si>
  <si>
    <t xml:space="preserve">100W</t>
  </si>
  <si>
    <t xml:space="preserve">个</t>
  </si>
  <si>
    <t xml:space="preserve">三雄极光、雷士照明等同类型品牌</t>
  </si>
  <si>
    <t xml:space="preserve">150W</t>
  </si>
  <si>
    <t xml:space="preserve">200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投光灯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灯泡</t>
    </r>
  </si>
  <si>
    <r>
      <rPr>
        <sz val="10"/>
        <rFont val="Noto Sans"/>
        <family val="2"/>
      </rPr>
      <t xml:space="preserve">日光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荧光灯整流器</t>
    </r>
  </si>
  <si>
    <t xml:space="preserve">36W</t>
  </si>
  <si>
    <t xml:space="preserve">欧普、三雄极光、雷士照明等同类型品牌</t>
  </si>
  <si>
    <t xml:space="preserve">铜芯</t>
  </si>
  <si>
    <t xml:space="preserve">2*36W</t>
  </si>
  <si>
    <t xml:space="preserve">3*18W</t>
  </si>
  <si>
    <t xml:space="preserve">灯头</t>
  </si>
  <si>
    <r>
      <rPr>
        <sz val="10"/>
        <rFont val="Noto Sans"/>
        <family val="2"/>
      </rPr>
      <t xml:space="preserve">螺口 </t>
    </r>
    <r>
      <rPr>
        <sz val="10"/>
        <rFont val="宋体"/>
        <family val="0"/>
        <charset val="134"/>
      </rPr>
      <t xml:space="preserve">E27</t>
    </r>
  </si>
  <si>
    <t xml:space="preserve">灯座</t>
  </si>
  <si>
    <r>
      <rPr>
        <sz val="10"/>
        <rFont val="宋体"/>
        <family val="0"/>
        <charset val="134"/>
      </rPr>
      <t xml:space="preserve">T8 LED</t>
    </r>
    <r>
      <rPr>
        <sz val="10"/>
        <rFont val="Noto Sans"/>
        <family val="2"/>
      </rPr>
      <t xml:space="preserve">灯座</t>
    </r>
  </si>
  <si>
    <t xml:space="preserve">40W</t>
  </si>
  <si>
    <t xml:space="preserve">套</t>
  </si>
  <si>
    <r>
      <rPr>
        <sz val="10"/>
        <rFont val="宋体"/>
        <family val="0"/>
        <charset val="134"/>
      </rPr>
      <t xml:space="preserve">T8 </t>
    </r>
    <r>
      <rPr>
        <sz val="10"/>
        <rFont val="Noto Sans"/>
        <family val="2"/>
      </rPr>
      <t xml:space="preserve">日光灯管</t>
    </r>
  </si>
  <si>
    <t xml:space="preserve">18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</si>
  <si>
    <t xml:space="preserve">3W</t>
  </si>
  <si>
    <t xml:space="preserve">5W</t>
  </si>
  <si>
    <t xml:space="preserve">7W</t>
  </si>
  <si>
    <t xml:space="preserve">10W</t>
  </si>
  <si>
    <t xml:space="preserve">15W</t>
  </si>
  <si>
    <t xml:space="preserve">20W</t>
  </si>
  <si>
    <t xml:space="preserve">30W</t>
  </si>
  <si>
    <r>
      <rPr>
        <sz val="10"/>
        <rFont val="宋体"/>
        <family val="0"/>
        <charset val="134"/>
      </rPr>
      <t xml:space="preserve">T8 LED </t>
    </r>
    <r>
      <rPr>
        <sz val="10"/>
        <rFont val="Noto Sans"/>
        <family val="2"/>
      </rPr>
      <t xml:space="preserve">灯管</t>
    </r>
  </si>
  <si>
    <r>
      <rPr>
        <sz val="10"/>
        <rFont val="宋体"/>
        <family val="0"/>
        <charset val="134"/>
      </rPr>
      <t xml:space="preserve">T8 LED 15W 1.2</t>
    </r>
    <r>
      <rPr>
        <sz val="10"/>
        <rFont val="Noto Sans"/>
        <family val="2"/>
      </rPr>
      <t xml:space="preserve">米</t>
    </r>
  </si>
  <si>
    <t xml:space="preserve">支</t>
  </si>
  <si>
    <r>
      <rPr>
        <sz val="10"/>
        <rFont val="宋体"/>
        <family val="0"/>
        <charset val="134"/>
      </rPr>
      <t xml:space="preserve">T8 LED 9W 0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3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6cm   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5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8cm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7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9.5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9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10.5cm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2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15.5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5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24cm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18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20.5cm</t>
    </r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射灯</t>
    </r>
  </si>
  <si>
    <r>
      <rPr>
        <sz val="10"/>
        <rFont val="宋体"/>
        <family val="0"/>
        <charset val="134"/>
      </rPr>
      <t xml:space="preserve">3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5.8</t>
    </r>
  </si>
  <si>
    <r>
      <rPr>
        <sz val="10"/>
        <rFont val="宋体"/>
        <family val="0"/>
        <charset val="134"/>
      </rPr>
      <t xml:space="preserve">6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7.5</t>
    </r>
  </si>
  <si>
    <r>
      <rPr>
        <sz val="10"/>
        <rFont val="宋体"/>
        <family val="0"/>
        <charset val="134"/>
      </rPr>
      <t xml:space="preserve">12W 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9.5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嵌入式灯盘</t>
    </r>
  </si>
  <si>
    <t xml:space="preserve">32W/1200*300</t>
  </si>
  <si>
    <t xml:space="preserve">64W1200*600</t>
  </si>
  <si>
    <t xml:space="preserve">32W/600*6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吸顶灯盘</t>
    </r>
  </si>
  <si>
    <t xml:space="preserve">防水吸顶灯</t>
  </si>
  <si>
    <t xml:space="preserve">24W</t>
  </si>
  <si>
    <t xml:space="preserve">盏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8W LED 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12W LED 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18W LED 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24W LED 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32W LED </t>
    </r>
    <r>
      <rPr>
        <sz val="10"/>
        <rFont val="Noto Sans"/>
        <family val="2"/>
      </rPr>
      <t xml:space="preserve">吸顶灯</t>
    </r>
  </si>
  <si>
    <r>
      <rPr>
        <sz val="10"/>
        <rFont val="宋体"/>
        <family val="0"/>
        <charset val="134"/>
      </rPr>
      <t xml:space="preserve">48W LED </t>
    </r>
    <r>
      <rPr>
        <sz val="10"/>
        <rFont val="Noto Sans"/>
        <family val="2"/>
      </rPr>
      <t xml:space="preserve">吸顶灯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扣板灯</t>
    </r>
  </si>
  <si>
    <t xml:space="preserve">300*3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声光控吸顶灯灯</t>
    </r>
  </si>
  <si>
    <t xml:space="preserve">8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声光控灯泡</t>
    </r>
  </si>
  <si>
    <t xml:space="preserve">6W</t>
  </si>
  <si>
    <r>
      <rPr>
        <sz val="10"/>
        <rFont val="Noto Sans"/>
        <family val="2"/>
      </rPr>
      <t xml:space="preserve">防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</t>
    </r>
  </si>
  <si>
    <t xml:space="preserve">2*40W</t>
  </si>
  <si>
    <t xml:space="preserve">普光等同类型品牌</t>
  </si>
  <si>
    <t xml:space="preserve">高压钠灯头</t>
  </si>
  <si>
    <t xml:space="preserve">250W</t>
  </si>
  <si>
    <t xml:space="preserve">明装声光控开关</t>
  </si>
  <si>
    <t xml:space="preserve">欧普、松联等同类型品牌</t>
  </si>
  <si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浴霸灯</t>
    </r>
  </si>
  <si>
    <r>
      <rPr>
        <sz val="10"/>
        <rFont val="宋体"/>
        <family val="0"/>
        <charset val="134"/>
      </rPr>
      <t xml:space="preserve">275W/</t>
    </r>
    <r>
      <rPr>
        <sz val="10"/>
        <rFont val="Noto Sans"/>
        <family val="2"/>
      </rPr>
      <t xml:space="preserve">颗</t>
    </r>
  </si>
  <si>
    <t xml:space="preserve">电源指示灯</t>
  </si>
  <si>
    <t xml:space="preserve">AD16-22DS</t>
  </si>
  <si>
    <t xml:space="preserve">小计</t>
  </si>
  <si>
    <t xml:space="preserve">表二：电气开关、元器件类</t>
  </si>
  <si>
    <t xml:space="preserve">产品名称</t>
  </si>
  <si>
    <t xml:space="preserve">备  注</t>
  </si>
  <si>
    <t xml:space="preserve">自动空气开关</t>
  </si>
  <si>
    <t xml:space="preserve">NM1-100A </t>
  </si>
  <si>
    <t xml:space="preserve">只</t>
  </si>
  <si>
    <t xml:space="preserve">德力西、正泰等同类型品牌</t>
  </si>
  <si>
    <t xml:space="preserve">NM1 -225A </t>
  </si>
  <si>
    <t xml:space="preserve">NM1 -400A </t>
  </si>
  <si>
    <t xml:space="preserve">NM1 -600A </t>
  </si>
  <si>
    <t xml:space="preserve">DZ47 1P 6A </t>
  </si>
  <si>
    <t xml:space="preserve">DZ47 1P 10A </t>
  </si>
  <si>
    <t xml:space="preserve">DZ47 1P 16A </t>
  </si>
  <si>
    <t xml:space="preserve">DZ47 1P 25A </t>
  </si>
  <si>
    <t xml:space="preserve">DZ47 1P 32A </t>
  </si>
  <si>
    <t xml:space="preserve">DZ47 1P 40A </t>
  </si>
  <si>
    <t xml:space="preserve">DZ47 1P 60A </t>
  </si>
  <si>
    <t xml:space="preserve">DZ47 2P 6A </t>
  </si>
  <si>
    <t xml:space="preserve">DZ47 2P 10A </t>
  </si>
  <si>
    <t xml:space="preserve">DZ47 2P 16A </t>
  </si>
  <si>
    <t xml:space="preserve">DZ47 2P 25A </t>
  </si>
  <si>
    <t xml:space="preserve">DZ47 2P 32A </t>
  </si>
  <si>
    <t xml:space="preserve">DZ47 2P 40A </t>
  </si>
  <si>
    <t xml:space="preserve">DZ47 2P 60A </t>
  </si>
  <si>
    <t xml:space="preserve">DZ47 3P 6A </t>
  </si>
  <si>
    <t xml:space="preserve">DZ47 3P 10A </t>
  </si>
  <si>
    <t xml:space="preserve">DZ47 3P 16A </t>
  </si>
  <si>
    <t xml:space="preserve">DZ47 3P 25A </t>
  </si>
  <si>
    <t xml:space="preserve">DZ47 3P 32A </t>
  </si>
  <si>
    <t xml:space="preserve">DZ47 3P 40A </t>
  </si>
  <si>
    <t xml:space="preserve">DZ47 3P 60A </t>
  </si>
  <si>
    <t xml:space="preserve">DZ47 4P 6A </t>
  </si>
  <si>
    <t xml:space="preserve">DZ47 4P 10A </t>
  </si>
  <si>
    <t xml:space="preserve">DZ47 4P 16A </t>
  </si>
  <si>
    <t xml:space="preserve">DZ47 4P 25A </t>
  </si>
  <si>
    <t xml:space="preserve">DZ47 4P 32A </t>
  </si>
  <si>
    <t xml:space="preserve">DZ47 4P 40A </t>
  </si>
  <si>
    <t xml:space="preserve">DZ47 4P 60A </t>
  </si>
  <si>
    <t xml:space="preserve">DZ158 1P 80-100A </t>
  </si>
  <si>
    <t xml:space="preserve">DZ158 2P 80-100A </t>
  </si>
  <si>
    <t xml:space="preserve">DZ158 3P 80-100A </t>
  </si>
  <si>
    <t xml:space="preserve">DZ158 4P 80-100A </t>
  </si>
  <si>
    <t xml:space="preserve">NM1-63S/3300</t>
  </si>
  <si>
    <t xml:space="preserve">台</t>
  </si>
  <si>
    <t xml:space="preserve">NM1-400ST/250A</t>
  </si>
  <si>
    <t xml:space="preserve">CDM3-100S/3300 100A</t>
  </si>
  <si>
    <t xml:space="preserve">CDM3-63S</t>
  </si>
  <si>
    <t xml:space="preserve">CDM3-150A</t>
  </si>
  <si>
    <t xml:space="preserve">NM1-400S 315A</t>
  </si>
  <si>
    <t xml:space="preserve">低压断路器</t>
  </si>
  <si>
    <t xml:space="preserve">DZ20C-100T/330</t>
  </si>
  <si>
    <t xml:space="preserve">DZ20Y-630/3300</t>
  </si>
  <si>
    <t xml:space="preserve">塑料外壳式断路器</t>
  </si>
  <si>
    <t xml:space="preserve">CDM3-1255/3300 100A</t>
  </si>
  <si>
    <t xml:space="preserve">漏电开关</t>
  </si>
  <si>
    <t xml:space="preserve">DZ47LE 1P 16A</t>
  </si>
  <si>
    <t xml:space="preserve">DZ47LE 1P 25A</t>
  </si>
  <si>
    <t xml:space="preserve">DZ47LE 1P 32A</t>
  </si>
  <si>
    <t xml:space="preserve">DZ47LE 1P 40A</t>
  </si>
  <si>
    <t xml:space="preserve">DZ47LE 1P 60A</t>
  </si>
  <si>
    <t xml:space="preserve">DZ47LE 2P 32A</t>
  </si>
  <si>
    <t xml:space="preserve">DZ47LE 2P 40A</t>
  </si>
  <si>
    <t xml:space="preserve">DZ47LE 2P 60A</t>
  </si>
  <si>
    <t xml:space="preserve">DZ47LE 3P 32A</t>
  </si>
  <si>
    <t xml:space="preserve">DZ47LE 3P 40A</t>
  </si>
  <si>
    <t xml:space="preserve">DZ47LE 3P 60A</t>
  </si>
  <si>
    <t xml:space="preserve">DZ47LE 4P 32A</t>
  </si>
  <si>
    <t xml:space="preserve">DZ47LE 4P 40A</t>
  </si>
  <si>
    <t xml:space="preserve">DZ47LE 4P 60A</t>
  </si>
  <si>
    <t xml:space="preserve">DZ20L 40-100A/290</t>
  </si>
  <si>
    <t xml:space="preserve">DZ20L 40-100A/390</t>
  </si>
  <si>
    <t xml:space="preserve">DZ20L 40-100A/490</t>
  </si>
  <si>
    <t xml:space="preserve">交流接触器</t>
  </si>
  <si>
    <t xml:space="preserve">DZ20L-160A/4</t>
  </si>
  <si>
    <t xml:space="preserve">DZ20L-250A/4</t>
  </si>
  <si>
    <t xml:space="preserve">DZ20L-400A/4</t>
  </si>
  <si>
    <t xml:space="preserve">DZ20L-600A/4</t>
  </si>
  <si>
    <t xml:space="preserve">CM1L-225/43008 200A</t>
  </si>
  <si>
    <r>
      <rPr>
        <sz val="10"/>
        <rFont val="宋体"/>
        <family val="0"/>
        <charset val="134"/>
      </rPr>
      <t xml:space="preserve">2P25A+4</t>
    </r>
    <r>
      <rPr>
        <sz val="10"/>
        <rFont val="Noto Sans"/>
        <family val="2"/>
      </rPr>
      <t xml:space="preserve">位空开盒</t>
    </r>
  </si>
  <si>
    <r>
      <rPr>
        <sz val="10"/>
        <rFont val="宋体"/>
        <family val="0"/>
        <charset val="134"/>
      </rPr>
      <t xml:space="preserve">3P32A+12</t>
    </r>
    <r>
      <rPr>
        <sz val="10"/>
        <rFont val="Noto Sans"/>
        <family val="2"/>
      </rPr>
      <t xml:space="preserve">位空开盒</t>
    </r>
  </si>
  <si>
    <t xml:space="preserve">DZ20LE-250T/4300 250A</t>
  </si>
  <si>
    <t xml:space="preserve">160A/4P</t>
  </si>
  <si>
    <t xml:space="preserve">100A/4P</t>
  </si>
  <si>
    <t xml:space="preserve">CJX1-170</t>
  </si>
  <si>
    <t xml:space="preserve">CJX1-40</t>
  </si>
  <si>
    <t xml:space="preserve">CJX1-60</t>
  </si>
  <si>
    <t xml:space="preserve">CJX2-1810</t>
  </si>
  <si>
    <t xml:space="preserve">CJX2-09</t>
  </si>
  <si>
    <t xml:space="preserve">CJX2-25</t>
  </si>
  <si>
    <t xml:space="preserve">LC1-D50</t>
  </si>
  <si>
    <t xml:space="preserve">CJ20-10</t>
  </si>
  <si>
    <t xml:space="preserve">CJX2-4011</t>
  </si>
  <si>
    <t xml:space="preserve">CJX2-D1810</t>
  </si>
  <si>
    <t xml:space="preserve">CJX2-2510</t>
  </si>
  <si>
    <t xml:space="preserve">CK3-25</t>
  </si>
  <si>
    <t xml:space="preserve">CJX2-1001M</t>
  </si>
  <si>
    <t xml:space="preserve">施耐德接触器</t>
  </si>
  <si>
    <t xml:space="preserve">LC1D50</t>
  </si>
  <si>
    <t xml:space="preserve">施耐德等同类型品牌</t>
  </si>
  <si>
    <t xml:space="preserve">施耐德辅助触头</t>
  </si>
  <si>
    <t xml:space="preserve">桥架盖板</t>
  </si>
  <si>
    <t xml:space="preserve">米</t>
  </si>
  <si>
    <t xml:space="preserve">避雷器</t>
  </si>
  <si>
    <t xml:space="preserve">17KV</t>
  </si>
  <si>
    <t xml:space="preserve">失压脱扣器</t>
  </si>
  <si>
    <t xml:space="preserve">800A</t>
  </si>
  <si>
    <t xml:space="preserve">1600A</t>
  </si>
  <si>
    <t xml:space="preserve">2000A</t>
  </si>
  <si>
    <t xml:space="preserve">2500A</t>
  </si>
  <si>
    <t xml:space="preserve">辅助触头</t>
  </si>
  <si>
    <t xml:space="preserve">F4-22</t>
  </si>
  <si>
    <t xml:space="preserve">接触器辅助触头</t>
  </si>
  <si>
    <t xml:space="preserve">FSZ-A20</t>
  </si>
  <si>
    <t xml:space="preserve">控制保护开关</t>
  </si>
  <si>
    <t xml:space="preserve">CPS-45</t>
  </si>
  <si>
    <t xml:space="preserve">转换开关</t>
  </si>
  <si>
    <t xml:space="preserve">BE1013-4</t>
  </si>
  <si>
    <t xml:space="preserve">电压转换开关</t>
  </si>
  <si>
    <t xml:space="preserve">LW5-16YH3/3</t>
  </si>
  <si>
    <t xml:space="preserve">LW5D-16</t>
  </si>
  <si>
    <t xml:space="preserve">万能转换开关</t>
  </si>
  <si>
    <t xml:space="preserve">LW95</t>
  </si>
  <si>
    <t xml:space="preserve">自动时控开关</t>
  </si>
  <si>
    <t xml:space="preserve">KG-516</t>
  </si>
  <si>
    <t xml:space="preserve">浮球开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复合开关</t>
  </si>
  <si>
    <t xml:space="preserve">HXFK63A</t>
  </si>
  <si>
    <t xml:space="preserve">MJD-45G 12V</t>
  </si>
  <si>
    <t xml:space="preserve">双电源开关</t>
  </si>
  <si>
    <t xml:space="preserve">100A 3P</t>
  </si>
  <si>
    <t xml:space="preserve">100A 4P</t>
  </si>
  <si>
    <t xml:space="preserve">63A 4P</t>
  </si>
  <si>
    <t xml:space="preserve">32A 4P</t>
  </si>
  <si>
    <t xml:space="preserve">电流互感器</t>
  </si>
  <si>
    <t xml:space="preserve">150/5-350/5</t>
  </si>
  <si>
    <t xml:space="preserve">30/5-100/5</t>
  </si>
  <si>
    <t xml:space="preserve">400/5-600/5</t>
  </si>
  <si>
    <t xml:space="preserve">三相四线电度表</t>
  </si>
  <si>
    <t xml:space="preserve">DT862 1.5-100A</t>
  </si>
  <si>
    <t xml:space="preserve">单相电度表</t>
  </si>
  <si>
    <t xml:space="preserve">DD862 5-100A</t>
  </si>
  <si>
    <t xml:space="preserve">电子式三相四线电度表</t>
  </si>
  <si>
    <t xml:space="preserve">1.5-6A</t>
  </si>
  <si>
    <t xml:space="preserve">铜线鼻子</t>
  </si>
  <si>
    <t xml:space="preserve">10 mm2</t>
  </si>
  <si>
    <t xml:space="preserve">北方等同类型品牌</t>
  </si>
  <si>
    <t xml:space="preserve">国标</t>
  </si>
  <si>
    <t xml:space="preserve">16 mm2</t>
  </si>
  <si>
    <t xml:space="preserve">25 mm2</t>
  </si>
  <si>
    <t xml:space="preserve">35 mm2</t>
  </si>
  <si>
    <t xml:space="preserve">50 mm2</t>
  </si>
  <si>
    <t xml:space="preserve">70 mm2</t>
  </si>
  <si>
    <t xml:space="preserve">95 mm2</t>
  </si>
  <si>
    <t xml:space="preserve">120 mm2</t>
  </si>
  <si>
    <t xml:space="preserve">150 mm2</t>
  </si>
  <si>
    <t xml:space="preserve">185 mm2</t>
  </si>
  <si>
    <t xml:space="preserve">240 mm2</t>
  </si>
  <si>
    <t xml:space="preserve">接线铜管</t>
  </si>
  <si>
    <t xml:space="preserve">开口鼻子</t>
  </si>
  <si>
    <t xml:space="preserve">30A</t>
  </si>
  <si>
    <t xml:space="preserve">20A</t>
  </si>
  <si>
    <t xml:space="preserve">80A</t>
  </si>
  <si>
    <t xml:space="preserve">100A</t>
  </si>
  <si>
    <t xml:space="preserve">200A</t>
  </si>
  <si>
    <t xml:space="preserve">300A</t>
  </si>
  <si>
    <t xml:space="preserve">400A</t>
  </si>
  <si>
    <t xml:space="preserve">500A</t>
  </si>
  <si>
    <t xml:space="preserve">600A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接线端子</t>
    </r>
  </si>
  <si>
    <t xml:space="preserve">2.5A</t>
  </si>
  <si>
    <t xml:space="preserve">袋</t>
  </si>
  <si>
    <t xml:space="preserve">4A</t>
  </si>
  <si>
    <t xml:space="preserve">6A</t>
  </si>
  <si>
    <t xml:space="preserve">叉形绝缘接线鼻</t>
  </si>
  <si>
    <t xml:space="preserve">10*8</t>
  </si>
  <si>
    <t xml:space="preserve">16*8</t>
  </si>
  <si>
    <t xml:space="preserve">5*2.5</t>
  </si>
  <si>
    <t xml:space="preserve">电力横担</t>
  </si>
  <si>
    <t xml:space="preserve">63*1600</t>
  </si>
  <si>
    <t xml:space="preserve">块</t>
  </si>
  <si>
    <t xml:space="preserve">钢绞线</t>
  </si>
  <si>
    <t xml:space="preserve">按钮</t>
  </si>
  <si>
    <t xml:space="preserve">LAZB2</t>
  </si>
  <si>
    <t xml:space="preserve">正泰、德力西、施耐德等同类型品牌</t>
  </si>
  <si>
    <t xml:space="preserve">熔断管</t>
  </si>
  <si>
    <t xml:space="preserve">RTO14-6A</t>
  </si>
  <si>
    <t xml:space="preserve">熔断器</t>
  </si>
  <si>
    <t xml:space="preserve">RTO-14</t>
  </si>
  <si>
    <t xml:space="preserve">RT18-63</t>
  </si>
  <si>
    <t xml:space="preserve">跌落式熔断器保</t>
  </si>
  <si>
    <t xml:space="preserve">10KV,30A</t>
  </si>
  <si>
    <t xml:space="preserve">触发器</t>
  </si>
  <si>
    <t xml:space="preserve">HX-2</t>
  </si>
  <si>
    <t xml:space="preserve">电容器</t>
  </si>
  <si>
    <t xml:space="preserve">250uf</t>
  </si>
  <si>
    <t xml:space="preserve">继电器</t>
  </si>
  <si>
    <t xml:space="preserve">HH54P</t>
  </si>
  <si>
    <t xml:space="preserve">高压继电器</t>
  </si>
  <si>
    <t xml:space="preserve">DZY20</t>
  </si>
  <si>
    <t xml:space="preserve">热继电器</t>
  </si>
  <si>
    <t xml:space="preserve">JRS1-10A</t>
  </si>
  <si>
    <t xml:space="preserve">JRS1D-25</t>
  </si>
  <si>
    <t xml:space="preserve">3US5540</t>
  </si>
  <si>
    <t xml:space="preserve">NR2-25/Z 1-1.6A</t>
  </si>
  <si>
    <t xml:space="preserve">NR2-25/Z 9-13A</t>
  </si>
  <si>
    <t xml:space="preserve">NR2-25/Z 2.5-4A</t>
  </si>
  <si>
    <t xml:space="preserve">        </t>
  </si>
  <si>
    <t xml:space="preserve">热过载继电保护器</t>
  </si>
  <si>
    <t xml:space="preserve">LRD21C</t>
  </si>
  <si>
    <t xml:space="preserve">微型继电器</t>
  </si>
  <si>
    <t xml:space="preserve">HH688-42</t>
  </si>
  <si>
    <t xml:space="preserve">万用表</t>
  </si>
  <si>
    <t xml:space="preserve">UT-58E</t>
  </si>
  <si>
    <t xml:space="preserve">优利德</t>
  </si>
  <si>
    <t xml:space="preserve">接线排</t>
  </si>
  <si>
    <t xml:space="preserve">3P 100A</t>
  </si>
  <si>
    <t xml:space="preserve">直流稳压电源</t>
  </si>
  <si>
    <t xml:space="preserve">24V</t>
  </si>
  <si>
    <t xml:space="preserve">无功自动补偿器</t>
  </si>
  <si>
    <t xml:space="preserve">MRVC-SG/12/DC</t>
  </si>
  <si>
    <t xml:space="preserve">保险管</t>
  </si>
  <si>
    <t xml:space="preserve">250v</t>
  </si>
  <si>
    <t xml:space="preserve">电磁阀</t>
  </si>
  <si>
    <r>
      <rPr>
        <sz val="10"/>
        <rFont val="宋体"/>
        <family val="0"/>
        <charset val="134"/>
      </rPr>
      <t xml:space="preserve">220V DN65</t>
    </r>
    <r>
      <rPr>
        <sz val="10"/>
        <rFont val="Noto Sans"/>
        <family val="2"/>
      </rPr>
      <t xml:space="preserve">不锈钢</t>
    </r>
  </si>
  <si>
    <t xml:space="preserve">高压放电棒</t>
  </si>
  <si>
    <t xml:space="preserve">10KV</t>
  </si>
  <si>
    <t xml:space="preserve">蓄电池充电机</t>
  </si>
  <si>
    <r>
      <rPr>
        <sz val="10"/>
        <rFont val="宋体"/>
        <family val="0"/>
        <charset val="134"/>
      </rPr>
      <t xml:space="preserve">200A </t>
    </r>
    <r>
      <rPr>
        <sz val="10"/>
        <rFont val="Noto Sans"/>
        <family val="2"/>
      </rPr>
      <t xml:space="preserve">自动</t>
    </r>
  </si>
  <si>
    <t xml:space="preserve">骆驼</t>
  </si>
  <si>
    <t xml:space="preserve">电源连接器</t>
  </si>
  <si>
    <t xml:space="preserve">RJ1-6N</t>
  </si>
  <si>
    <t xml:space="preserve">正泰</t>
  </si>
  <si>
    <t xml:space="preserve">充电电池</t>
  </si>
  <si>
    <t xml:space="preserve">7V 3300mah</t>
  </si>
  <si>
    <t xml:space="preserve">节</t>
  </si>
  <si>
    <t xml:space="preserve">南孚同类型品牌</t>
  </si>
  <si>
    <t xml:space="preserve">万用表叠层电池</t>
  </si>
  <si>
    <t xml:space="preserve">9V</t>
  </si>
  <si>
    <t xml:space="preserve">零线排</t>
  </si>
  <si>
    <t xml:space="preserve">3*200</t>
  </si>
  <si>
    <t xml:space="preserve">条</t>
  </si>
  <si>
    <t xml:space="preserve">地线排</t>
  </si>
  <si>
    <t xml:space="preserve">电工工具包</t>
  </si>
  <si>
    <t xml:space="preserve">大号，耐磨帆布</t>
  </si>
  <si>
    <t xml:space="preserve">世达</t>
  </si>
  <si>
    <t xml:space="preserve">铜母线排（铜排）</t>
  </si>
  <si>
    <t xml:space="preserve">20*10</t>
  </si>
  <si>
    <t xml:space="preserve">纯仕等同类型品牌</t>
  </si>
  <si>
    <t xml:space="preserve">50*5</t>
  </si>
  <si>
    <t xml:space="preserve">20*3</t>
  </si>
  <si>
    <t xml:space="preserve">30*4</t>
  </si>
  <si>
    <t xml:space="preserve">电力电容</t>
  </si>
  <si>
    <t xml:space="preserve">25Kvar</t>
  </si>
  <si>
    <t xml:space="preserve">30Kvar</t>
  </si>
  <si>
    <t xml:space="preserve">低压防浪涌保护器</t>
  </si>
  <si>
    <t xml:space="preserve">LZX-D 420V </t>
  </si>
  <si>
    <t xml:space="preserve">电流表</t>
  </si>
  <si>
    <t xml:space="preserve">6L2 0-100A</t>
  </si>
  <si>
    <t xml:space="preserve">电压表</t>
  </si>
  <si>
    <t xml:space="preserve">6L2 450V</t>
  </si>
  <si>
    <t xml:space="preserve">局部照明变压器</t>
  </si>
  <si>
    <t xml:space="preserve">JMB-150</t>
  </si>
  <si>
    <t xml:space="preserve">橡胶泥</t>
  </si>
  <si>
    <t xml:space="preserve">1kg</t>
  </si>
  <si>
    <t xml:space="preserve">盒</t>
  </si>
  <si>
    <t xml:space="preserve">户外防爆按钮</t>
  </si>
  <si>
    <t xml:space="preserve">LA5821-3</t>
  </si>
  <si>
    <t xml:space="preserve">低压保险</t>
  </si>
  <si>
    <t xml:space="preserve">开关旋钮</t>
  </si>
  <si>
    <t xml:space="preserve">LAY3</t>
  </si>
  <si>
    <t xml:space="preserve">高压试电笔</t>
  </si>
  <si>
    <t xml:space="preserve">10KV </t>
  </si>
  <si>
    <t xml:space="preserve">移动线盘</t>
  </si>
  <si>
    <t xml:space="preserve">大号</t>
  </si>
  <si>
    <t xml:space="preserve">导电骨</t>
  </si>
  <si>
    <t xml:space="preserve">500g</t>
  </si>
  <si>
    <t xml:space="preserve">JH1-205RD/4</t>
  </si>
  <si>
    <t xml:space="preserve">德力西、正泰等同类型品牌力西</t>
  </si>
  <si>
    <t xml:space="preserve">JH1-205RD/10</t>
  </si>
  <si>
    <t xml:space="preserve">时间继电器</t>
  </si>
  <si>
    <t xml:space="preserve">AH3-3</t>
  </si>
  <si>
    <t xml:space="preserve">电机保护器</t>
  </si>
  <si>
    <t xml:space="preserve">CDS11 6-12A</t>
  </si>
  <si>
    <t xml:space="preserve">变压器低压熔片</t>
  </si>
  <si>
    <t xml:space="preserve">630A</t>
  </si>
  <si>
    <t xml:space="preserve">绝缘胶垫</t>
  </si>
  <si>
    <t xml:space="preserve">5mm</t>
  </si>
  <si>
    <t xml:space="preserve">绝缘导管</t>
  </si>
  <si>
    <t xml:space="preserve">根</t>
  </si>
  <si>
    <t xml:space="preserve">电容</t>
  </si>
  <si>
    <t xml:space="preserve">60µF 450V</t>
  </si>
  <si>
    <t xml:space="preserve">三相电流互感器</t>
  </si>
  <si>
    <t xml:space="preserve">TYG94B</t>
  </si>
  <si>
    <t xml:space="preserve">数字电笔</t>
  </si>
  <si>
    <t xml:space="preserve">德力西、长城等同类型品牌</t>
  </si>
  <si>
    <t xml:space="preserve">调节水泵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把</t>
  </si>
  <si>
    <t xml:space="preserve">剥线钳</t>
  </si>
  <si>
    <t xml:space="preserve">电工刀</t>
  </si>
  <si>
    <t xml:space="preserve">热熔器</t>
  </si>
  <si>
    <t xml:space="preserve">20-63</t>
  </si>
  <si>
    <t xml:space="preserve">多功能剥线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</t>
    </r>
  </si>
  <si>
    <t xml:space="preserve">小型继电器</t>
  </si>
  <si>
    <t xml:space="preserve">CDZPL-54P</t>
  </si>
  <si>
    <t xml:space="preserve">LW51216</t>
  </si>
  <si>
    <t xml:space="preserve">4-10A</t>
  </si>
  <si>
    <t xml:space="preserve">8-20A</t>
  </si>
  <si>
    <t xml:space="preserve">5A</t>
  </si>
  <si>
    <t xml:space="preserve">氧化锌避雷器</t>
  </si>
  <si>
    <t xml:space="preserve">德力西、正泰、施耐德等同类型品牌力西</t>
  </si>
  <si>
    <t xml:space="preserve">ZD2-BE101C</t>
  </si>
  <si>
    <t xml:space="preserve">30UF</t>
  </si>
  <si>
    <t xml:space="preserve">施耐德按钮</t>
  </si>
  <si>
    <t xml:space="preserve">陶瓷保险管</t>
  </si>
  <si>
    <t xml:space="preserve">ROSS 6A</t>
  </si>
  <si>
    <t xml:space="preserve">颗</t>
  </si>
  <si>
    <t xml:space="preserve">ROSS 15A</t>
  </si>
  <si>
    <t xml:space="preserve">按钮（带灯）</t>
  </si>
  <si>
    <t xml:space="preserve">NP2/220V</t>
  </si>
  <si>
    <t xml:space="preserve">32A</t>
  </si>
  <si>
    <t xml:space="preserve">空开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16-28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24-32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32-36</t>
    </r>
    <r>
      <rPr>
        <sz val="10"/>
        <rFont val="Noto Sans"/>
        <family val="2"/>
      </rPr>
      <t xml:space="preserve">位</t>
    </r>
  </si>
  <si>
    <t xml:space="preserve">配电箱</t>
  </si>
  <si>
    <t xml:space="preserve">300*400*200</t>
  </si>
  <si>
    <t xml:space="preserve">人民电器等同类型品牌</t>
  </si>
  <si>
    <t xml:space="preserve">400*500*200</t>
  </si>
  <si>
    <t xml:space="preserve">600*800*200</t>
  </si>
  <si>
    <t xml:space="preserve">不锈钢配电箱</t>
  </si>
  <si>
    <t xml:space="preserve">不锈钢线槽</t>
  </si>
  <si>
    <t xml:space="preserve">三相四线电表箱</t>
  </si>
  <si>
    <t xml:space="preserve">500*600*200</t>
  </si>
  <si>
    <t xml:space="preserve">等电位箱</t>
  </si>
  <si>
    <r>
      <rPr>
        <sz val="10"/>
        <rFont val="宋体"/>
        <family val="0"/>
        <charset val="134"/>
      </rPr>
      <t xml:space="preserve">TD28 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TD28 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TD28 </t>
    </r>
    <r>
      <rPr>
        <sz val="10"/>
        <rFont val="Noto Sans"/>
        <family val="2"/>
      </rPr>
      <t xml:space="preserve">小</t>
    </r>
  </si>
  <si>
    <t xml:space="preserve">弱电箱</t>
  </si>
  <si>
    <t xml:space="preserve">250*300</t>
  </si>
  <si>
    <t xml:space="preserve">模数化终端组合开关箱（塑制空箱）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回路</t>
    </r>
  </si>
  <si>
    <r>
      <rPr>
        <sz val="10"/>
        <rFont val="Arial"/>
        <family val="2"/>
      </rPr>
      <t xml:space="preserve">12-16</t>
    </r>
    <r>
      <rPr>
        <sz val="10"/>
        <rFont val="Noto Sans"/>
        <family val="2"/>
      </rPr>
      <t xml:space="preserve">回路</t>
    </r>
  </si>
  <si>
    <t xml:space="preserve">终端组合箱</t>
  </si>
  <si>
    <t xml:space="preserve">PZ-24</t>
  </si>
  <si>
    <t xml:space="preserve">三相插头</t>
  </si>
  <si>
    <r>
      <rPr>
        <sz val="10"/>
        <rFont val="Arial"/>
        <family val="2"/>
      </rPr>
      <t xml:space="preserve">16A 3</t>
    </r>
    <r>
      <rPr>
        <sz val="10"/>
        <rFont val="Noto Sans"/>
        <family val="2"/>
      </rPr>
      <t xml:space="preserve">孔</t>
    </r>
  </si>
  <si>
    <t xml:space="preserve">公牛等同类型品牌</t>
  </si>
  <si>
    <t xml:space="preserve">插头</t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孔</t>
    </r>
  </si>
  <si>
    <t xml:space="preserve">开关插座</t>
  </si>
  <si>
    <r>
      <rPr>
        <sz val="10"/>
        <rFont val="Noto Sans"/>
        <family val="2"/>
      </rPr>
      <t xml:space="preserve"> 公牛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孔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米</t>
    </r>
  </si>
  <si>
    <t xml:space="preserve">插座</t>
  </si>
  <si>
    <r>
      <rPr>
        <sz val="10"/>
        <rFont val="Noto Sans"/>
        <family val="2"/>
      </rPr>
      <t xml:space="preserve">（不带线）</t>
    </r>
    <r>
      <rPr>
        <sz val="10"/>
        <rFont val="Arial"/>
        <family val="2"/>
      </rPr>
      <t xml:space="preserve">GN-A3 </t>
    </r>
  </si>
  <si>
    <t xml:space="preserve">单联开关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暗装</t>
    </r>
  </si>
  <si>
    <t xml:space="preserve">双联开关</t>
  </si>
  <si>
    <t xml:space="preserve">三联开关</t>
  </si>
  <si>
    <t xml:space="preserve">四联开关</t>
  </si>
  <si>
    <t xml:space="preserve">罗格朗、欧普等同类型品牌</t>
  </si>
  <si>
    <t xml:space="preserve">防水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t xml:space="preserve">空调插座</t>
  </si>
  <si>
    <r>
      <rPr>
        <sz val="10"/>
        <rFont val="Noto Sans"/>
        <family val="2"/>
      </rPr>
      <t xml:space="preserve">暗装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（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）</t>
    </r>
  </si>
  <si>
    <t xml:space="preserve">五孔插座</t>
  </si>
  <si>
    <r>
      <rPr>
        <sz val="10"/>
        <rFont val="Noto Sans"/>
        <family val="2"/>
      </rPr>
      <t xml:space="preserve">暗装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t xml:space="preserve">网络插座</t>
  </si>
  <si>
    <t xml:space="preserve">双口电话网络插座</t>
  </si>
  <si>
    <t xml:space="preserve">电话插座</t>
  </si>
  <si>
    <t xml:space="preserve">地插座</t>
  </si>
  <si>
    <t xml:space="preserve">五孔</t>
  </si>
  <si>
    <t xml:space="preserve">双口电话网络</t>
  </si>
  <si>
    <t xml:space="preserve">空调控制面板</t>
  </si>
  <si>
    <t xml:space="preserve">付</t>
  </si>
  <si>
    <t xml:space="preserve">格力、海尔、等同类型品牌</t>
  </si>
  <si>
    <t xml:space="preserve">分线盒（带盖）</t>
  </si>
  <si>
    <t xml:space="preserve">欧普</t>
  </si>
  <si>
    <t xml:space="preserve">空白面板</t>
  </si>
  <si>
    <t xml:space="preserve">管道式换气扇</t>
  </si>
  <si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250*250</t>
    </r>
  </si>
  <si>
    <t xml:space="preserve">声控开关</t>
  </si>
  <si>
    <t xml:space="preserve">暗装线盒</t>
  </si>
  <si>
    <t xml:space="preserve">管卡</t>
  </si>
  <si>
    <t xml:space="preserve">包</t>
  </si>
  <si>
    <t xml:space="preserve">渝塑</t>
  </si>
  <si>
    <t xml:space="preserve">金属不锈钢切割片</t>
  </si>
  <si>
    <t xml:space="preserve">张</t>
  </si>
  <si>
    <t xml:space="preserve">生料带</t>
  </si>
  <si>
    <t xml:space="preserve">圈</t>
  </si>
  <si>
    <t xml:space="preserve">钉卡</t>
  </si>
  <si>
    <t xml:space="preserve">气动快速接头</t>
  </si>
  <si>
    <t xml:space="preserve">PC6-04</t>
  </si>
  <si>
    <t xml:space="preserve">冷缩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填充胶带</t>
    </r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t xml:space="preserve"> </t>
  </si>
  <si>
    <t xml:space="preserve">三和等品牌</t>
  </si>
  <si>
    <t xml:space="preserve">线卡</t>
  </si>
  <si>
    <r>
      <rPr>
        <sz val="10"/>
        <rFont val="Noto Sans"/>
        <family val="2"/>
      </rPr>
      <t xml:space="preserve">带钉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带钉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16mm</t>
    </r>
  </si>
  <si>
    <r>
      <rPr>
        <sz val="10"/>
        <rFont val="Noto Sans"/>
        <family val="2"/>
      </rPr>
      <t xml:space="preserve">带钉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卡，</t>
    </r>
    <r>
      <rPr>
        <sz val="10"/>
        <rFont val="宋体"/>
        <family val="0"/>
        <charset val="134"/>
      </rPr>
      <t xml:space="preserve">20mm</t>
    </r>
  </si>
  <si>
    <t xml:space="preserve">卡轨</t>
  </si>
  <si>
    <r>
      <rPr>
        <sz val="10"/>
        <rFont val="宋体"/>
        <family val="0"/>
        <charset val="134"/>
      </rPr>
      <t xml:space="preserve">C45,1</t>
    </r>
    <r>
      <rPr>
        <sz val="10"/>
        <rFont val="Noto Sans"/>
        <family val="2"/>
      </rPr>
      <t xml:space="preserve">米</t>
    </r>
  </si>
  <si>
    <t xml:space="preserve">尼龙扎带</t>
  </si>
  <si>
    <t xml:space="preserve">3*300</t>
  </si>
  <si>
    <t xml:space="preserve">4*300</t>
  </si>
  <si>
    <t xml:space="preserve">5*200</t>
  </si>
  <si>
    <t xml:space="preserve">5*250</t>
  </si>
  <si>
    <t xml:space="preserve">5*300</t>
  </si>
  <si>
    <t xml:space="preserve">5*400</t>
  </si>
  <si>
    <t xml:space="preserve">8*500</t>
  </si>
  <si>
    <t xml:space="preserve">黄腊管</t>
  </si>
  <si>
    <t xml:space="preserve">有色绝缘胶带</t>
  </si>
  <si>
    <t xml:space="preserve">舒氏、红苹果等品牌</t>
  </si>
  <si>
    <t xml:space="preserve">电工绝缘胶布</t>
  </si>
  <si>
    <t xml:space="preserve">声光控灯座</t>
  </si>
  <si>
    <t xml:space="preserve">电缆冷缩终端头</t>
  </si>
  <si>
    <r>
      <rPr>
        <sz val="10"/>
        <rFont val="宋体"/>
        <family val="0"/>
        <charset val="134"/>
      </rPr>
      <t xml:space="preserve">5*50mm2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-1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2</t>
    </r>
  </si>
  <si>
    <r>
      <rPr>
        <sz val="10"/>
        <rFont val="宋体"/>
        <family val="0"/>
        <charset val="134"/>
      </rPr>
      <t xml:space="preserve">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-2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2</t>
    </r>
  </si>
  <si>
    <t xml:space="preserve">工业连接器</t>
  </si>
  <si>
    <t xml:space="preserve">汇流排</t>
  </si>
  <si>
    <t xml:space="preserve">3P 60A</t>
  </si>
  <si>
    <t xml:space="preserve">2P 60A</t>
  </si>
  <si>
    <t xml:space="preserve">1P 60A</t>
  </si>
  <si>
    <t xml:space="preserve">接地体</t>
  </si>
  <si>
    <t xml:space="preserve">150*50*5</t>
  </si>
  <si>
    <t xml:space="preserve">铜螺栓</t>
  </si>
  <si>
    <t xml:space="preserve">10*300</t>
  </si>
  <si>
    <t xml:space="preserve">热缩套管</t>
  </si>
  <si>
    <t xml:space="preserve">高压绝缘防水胶带</t>
  </si>
  <si>
    <t xml:space="preserve">J-20</t>
  </si>
  <si>
    <t xml:space="preserve">锡山</t>
  </si>
  <si>
    <t xml:space="preserve">散热风扇</t>
  </si>
  <si>
    <t xml:space="preserve">G132A,60W</t>
  </si>
  <si>
    <t xml:space="preserve">大洲</t>
  </si>
  <si>
    <t xml:space="preserve">G160B,80W</t>
  </si>
  <si>
    <t xml:space="preserve">螺杆泵定子</t>
  </si>
  <si>
    <t xml:space="preserve">G60-1</t>
  </si>
  <si>
    <t xml:space="preserve">南方</t>
  </si>
  <si>
    <t xml:space="preserve">轴承加热器</t>
  </si>
  <si>
    <t xml:space="preserve">30-100mm</t>
  </si>
  <si>
    <t xml:space="preserve">安铂</t>
  </si>
  <si>
    <t xml:space="preserve">变频电机风扇叶</t>
  </si>
  <si>
    <t xml:space="preserve">G-90AG,380V</t>
  </si>
  <si>
    <t xml:space="preserve">欧姆龙行程开关</t>
  </si>
  <si>
    <t xml:space="preserve">HL-5300</t>
  </si>
  <si>
    <t xml:space="preserve">欧姆龙</t>
  </si>
  <si>
    <t xml:space="preserve">表三：自动控制类</t>
  </si>
  <si>
    <t xml:space="preserve">变频器控制面板</t>
  </si>
  <si>
    <t xml:space="preserve">ACS510</t>
  </si>
  <si>
    <t xml:space="preserve">ABB</t>
  </si>
  <si>
    <t xml:space="preserve">变频器</t>
  </si>
  <si>
    <t xml:space="preserve">1.5KW</t>
  </si>
  <si>
    <t xml:space="preserve">德力西</t>
  </si>
  <si>
    <t xml:space="preserve">ACS510 5.5KW</t>
  </si>
  <si>
    <t xml:space="preserve">ACS510 7.5KW</t>
  </si>
  <si>
    <t xml:space="preserve">ACS510 11KW</t>
  </si>
  <si>
    <t xml:space="preserve">ACS510  22KW</t>
  </si>
  <si>
    <t xml:space="preserve">ACS510  37KW</t>
  </si>
  <si>
    <t xml:space="preserve">EM60G1R5S2 1.1KW</t>
  </si>
  <si>
    <t xml:space="preserve">EM60G1R5S2 2.2KW</t>
  </si>
  <si>
    <t xml:space="preserve">EM60G1R5S2 3KW</t>
  </si>
  <si>
    <t xml:space="preserve">EM60G1R5S2 4KW</t>
  </si>
  <si>
    <t xml:space="preserve">液位计</t>
  </si>
  <si>
    <r>
      <rPr>
        <sz val="10"/>
        <rFont val="Noto Sans"/>
        <family val="2"/>
      </rPr>
      <t xml:space="preserve">静压式液位计</t>
    </r>
    <r>
      <rPr>
        <sz val="10"/>
        <rFont val="宋体"/>
        <family val="0"/>
        <charset val="134"/>
      </rPr>
      <t xml:space="preserve">0-5M/4-20MA</t>
    </r>
  </si>
  <si>
    <t xml:space="preserve">米科</t>
  </si>
  <si>
    <r>
      <rPr>
        <sz val="10"/>
        <rFont val="Noto Sans"/>
        <family val="2"/>
      </rPr>
      <t xml:space="preserve">静压式液位计</t>
    </r>
    <r>
      <rPr>
        <sz val="10"/>
        <rFont val="宋体"/>
        <family val="0"/>
        <charset val="134"/>
      </rPr>
      <t xml:space="preserve">0-10M/4-20MA</t>
    </r>
  </si>
  <si>
    <r>
      <rPr>
        <sz val="10"/>
        <rFont val="Noto Sans"/>
        <family val="2"/>
      </rPr>
      <t xml:space="preserve">静压式液位计</t>
    </r>
    <r>
      <rPr>
        <sz val="10"/>
        <rFont val="宋体"/>
        <family val="0"/>
        <charset val="134"/>
      </rPr>
      <t xml:space="preserve">0-15M/4-20MA</t>
    </r>
  </si>
  <si>
    <r>
      <rPr>
        <sz val="10"/>
        <rFont val="宋体"/>
        <family val="0"/>
        <charset val="134"/>
      </rPr>
      <t xml:space="preserve">CYW12/10</t>
    </r>
    <r>
      <rPr>
        <sz val="10"/>
        <rFont val="Noto Sans"/>
        <family val="2"/>
      </rPr>
      <t xml:space="preserve">米</t>
    </r>
  </si>
  <si>
    <t xml:space="preserve">APS-3 1.5M</t>
  </si>
  <si>
    <r>
      <rPr>
        <sz val="10"/>
        <rFont val="Noto Sans"/>
        <family val="2"/>
      </rPr>
      <t xml:space="preserve">超声波液位计</t>
    </r>
    <r>
      <rPr>
        <sz val="10"/>
        <rFont val="宋体"/>
        <family val="0"/>
        <charset val="134"/>
      </rPr>
      <t xml:space="preserve">MIK-ULS-B 10</t>
    </r>
    <r>
      <rPr>
        <sz val="10"/>
        <rFont val="Noto Sans"/>
        <family val="2"/>
      </rPr>
      <t xml:space="preserve">米</t>
    </r>
  </si>
  <si>
    <t xml:space="preserve">液位继电器 </t>
  </si>
  <si>
    <t xml:space="preserve">JYB-714</t>
  </si>
  <si>
    <t xml:space="preserve">森蓝</t>
  </si>
  <si>
    <t xml:space="preserve">探针液位电极传感器</t>
  </si>
  <si>
    <t xml:space="preserve">PS-35</t>
  </si>
  <si>
    <r>
      <rPr>
        <sz val="10"/>
        <rFont val="宋体"/>
        <family val="0"/>
        <charset val="134"/>
      </rPr>
      <t xml:space="preserve">2W-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220V</t>
    </r>
  </si>
  <si>
    <t xml:space="preserve">力控</t>
  </si>
  <si>
    <t xml:space="preserve">ZW-160-15</t>
  </si>
  <si>
    <t xml:space="preserve">物联网关云盒子</t>
  </si>
  <si>
    <t xml:space="preserve">FBOX-4G-G</t>
  </si>
  <si>
    <t xml:space="preserve">普联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模块</t>
    </r>
  </si>
  <si>
    <t xml:space="preserve">S7-200SMART-SR60</t>
  </si>
  <si>
    <t xml:space="preserve">西门子</t>
  </si>
  <si>
    <t xml:space="preserve">S7-200SMART-DR32</t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消解器</t>
    </r>
  </si>
  <si>
    <t xml:space="preserve">YY0000122</t>
  </si>
  <si>
    <t xml:space="preserve">奥普斯</t>
  </si>
  <si>
    <t xml:space="preserve">注射器组件</t>
  </si>
  <si>
    <r>
      <rPr>
        <sz val="10"/>
        <rFont val="宋体"/>
        <family val="0"/>
        <charset val="134"/>
      </rPr>
      <t xml:space="preserve">NPW1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4420K</t>
    </r>
  </si>
  <si>
    <t xml:space="preserve">山头林</t>
  </si>
  <si>
    <t xml:space="preserve">五组阀阀体</t>
  </si>
  <si>
    <t xml:space="preserve">YY0000156</t>
  </si>
  <si>
    <t xml:space="preserve">亚德客</t>
  </si>
  <si>
    <t xml:space="preserve">总磷总氮维护包</t>
  </si>
  <si>
    <t xml:space="preserve"> 6804421K</t>
  </si>
  <si>
    <t xml:space="preserve">锟霖歧</t>
  </si>
  <si>
    <t xml:space="preserve">氨氮维护组件</t>
  </si>
  <si>
    <t xml:space="preserve">IIAC0150007</t>
  </si>
  <si>
    <r>
      <rPr>
        <sz val="10"/>
        <rFont val="宋体"/>
        <family val="0"/>
        <charset val="134"/>
      </rPr>
      <t xml:space="preserve">PLC-AO</t>
    </r>
    <r>
      <rPr>
        <sz val="10"/>
        <rFont val="Noto Sans"/>
        <family val="2"/>
      </rPr>
      <t xml:space="preserve">模块</t>
    </r>
  </si>
  <si>
    <t xml:space="preserve">PLC300 A04*12</t>
  </si>
  <si>
    <t xml:space="preserve">工业温度计</t>
  </si>
  <si>
    <t xml:space="preserve">TH602F</t>
  </si>
  <si>
    <t xml:space="preserve">胜利</t>
  </si>
  <si>
    <r>
      <rPr>
        <sz val="10"/>
        <rFont val="宋体"/>
        <family val="0"/>
        <charset val="134"/>
      </rPr>
      <t xml:space="preserve">DTU</t>
    </r>
    <r>
      <rPr>
        <sz val="10"/>
        <rFont val="Noto Sans"/>
        <family val="2"/>
      </rPr>
      <t xml:space="preserve">仪器</t>
    </r>
  </si>
  <si>
    <t xml:space="preserve">FBOX-4G</t>
  </si>
  <si>
    <t xml:space="preserve">华力</t>
  </si>
  <si>
    <t xml:space="preserve">硫酸阀</t>
  </si>
  <si>
    <t xml:space="preserve">CODMAXII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模块</t>
    </r>
  </si>
  <si>
    <t xml:space="preserve">331-7NF00-0AB0</t>
  </si>
  <si>
    <t xml:space="preserve">隔离安全栅</t>
  </si>
  <si>
    <r>
      <rPr>
        <sz val="10"/>
        <rFont val="宋体"/>
        <family val="0"/>
        <charset val="134"/>
      </rPr>
      <t xml:space="preserve">1-20ma,</t>
    </r>
    <r>
      <rPr>
        <sz val="10"/>
        <rFont val="Noto Sans"/>
        <family val="2"/>
      </rPr>
      <t xml:space="preserve">一进二出</t>
    </r>
  </si>
  <si>
    <r>
      <rPr>
        <sz val="10"/>
        <rFont val="宋体"/>
        <family val="0"/>
        <charset val="134"/>
      </rPr>
      <t xml:space="preserve">PAM</t>
    </r>
    <r>
      <rPr>
        <sz val="10"/>
        <rFont val="Noto Sans"/>
        <family val="2"/>
      </rPr>
      <t xml:space="preserve">干粉投加机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</si>
  <si>
    <t xml:space="preserve">圣超</t>
  </si>
  <si>
    <t xml:space="preserve">全站仪反射片</t>
  </si>
  <si>
    <t xml:space="preserve">10*10</t>
  </si>
  <si>
    <t xml:space="preserve">惠利得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HP1102H</t>
  </si>
  <si>
    <t xml:space="preserve">山特</t>
  </si>
  <si>
    <t xml:space="preserve">信号隔离器</t>
  </si>
  <si>
    <t xml:space="preserve">SFX210</t>
  </si>
  <si>
    <t xml:space="preserve">隔膜计量泵</t>
  </si>
  <si>
    <t xml:space="preserve">SM330/0.5</t>
  </si>
  <si>
    <t xml:space="preserve">贝特道斯</t>
  </si>
  <si>
    <t xml:space="preserve">电接点压力表</t>
  </si>
  <si>
    <r>
      <rPr>
        <sz val="10"/>
        <rFont val="宋体"/>
        <family val="0"/>
        <charset val="134"/>
      </rPr>
      <t xml:space="preserve">0-1.0M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m</t>
    </r>
  </si>
  <si>
    <t xml:space="preserve">铜安全阀</t>
  </si>
  <si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</t>
    </r>
  </si>
  <si>
    <t xml:space="preserve">富羽</t>
  </si>
  <si>
    <t xml:space="preserve">四合一气体检测仪</t>
  </si>
  <si>
    <r>
      <rPr>
        <sz val="10"/>
        <rFont val="Noto Sans"/>
        <family val="2"/>
      </rPr>
      <t xml:space="preserve">泵吸式 </t>
    </r>
    <r>
      <rPr>
        <sz val="10"/>
        <rFont val="宋体"/>
        <family val="0"/>
        <charset val="134"/>
      </rPr>
      <t xml:space="preserve">K-600</t>
    </r>
  </si>
  <si>
    <t xml:space="preserve">英思科</t>
  </si>
  <si>
    <r>
      <rPr>
        <sz val="10"/>
        <rFont val="Noto Sans"/>
        <family val="2"/>
      </rPr>
      <t xml:space="preserve">便携式 </t>
    </r>
    <r>
      <rPr>
        <sz val="10"/>
        <rFont val="宋体"/>
        <family val="0"/>
        <charset val="134"/>
      </rPr>
      <t xml:space="preserve">ADKS-4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模块</t>
    </r>
  </si>
  <si>
    <t xml:space="preserve">1BH01</t>
  </si>
  <si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模块</t>
    </r>
  </si>
  <si>
    <t xml:space="preserve">1KF02</t>
  </si>
  <si>
    <t xml:space="preserve">小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General"/>
    <numFmt numFmtId="168" formatCode="#,##0.00_);[RED]\(#,##0.00\)"/>
    <numFmt numFmtId="169" formatCode="0.00_);\(0.00\)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13.99"/>
    <col collapsed="false" customWidth="true" hidden="false" outlineLevel="0" max="4" min="4" style="0" width="6.36"/>
    <col collapsed="false" customWidth="true" hidden="false" outlineLevel="0" max="5" min="5" style="0" width="13.62"/>
    <col collapsed="false" customWidth="true" hidden="false" outlineLevel="0" max="6" min="6" style="0" width="10.87"/>
    <col collapsed="false" customWidth="true" hidden="false" outlineLevel="0" max="7" min="7" style="0" width="18.87"/>
    <col collapsed="false" customWidth="true" hidden="false" outlineLevel="0" max="8" min="8" style="0" width="7.74"/>
    <col collapsed="false" customWidth="true" hidden="false" outlineLevel="0" max="15" min="15" style="0" width="11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.9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n">
        <v>725</v>
      </c>
      <c r="F4" s="8"/>
      <c r="G4" s="9" t="s">
        <v>13</v>
      </c>
      <c r="H4" s="10"/>
    </row>
    <row r="5" customFormat="false" ht="27.95" hidden="false" customHeight="true" outlineLevel="0" collapsed="false">
      <c r="A5" s="5" t="n">
        <v>2</v>
      </c>
      <c r="B5" s="6"/>
      <c r="C5" s="6" t="s">
        <v>14</v>
      </c>
      <c r="D5" s="7" t="s">
        <v>12</v>
      </c>
      <c r="E5" s="8" t="n">
        <v>788</v>
      </c>
      <c r="F5" s="8"/>
      <c r="G5" s="9"/>
      <c r="H5" s="10"/>
    </row>
    <row r="6" customFormat="false" ht="27.95" hidden="false" customHeight="true" outlineLevel="0" collapsed="false">
      <c r="A6" s="5" t="n">
        <v>3</v>
      </c>
      <c r="B6" s="6"/>
      <c r="C6" s="6" t="s">
        <v>15</v>
      </c>
      <c r="D6" s="7" t="s">
        <v>12</v>
      </c>
      <c r="E6" s="8" t="n">
        <v>859</v>
      </c>
      <c r="F6" s="8"/>
      <c r="G6" s="9"/>
      <c r="H6" s="10"/>
    </row>
    <row r="7" customFormat="false" ht="27.95" hidden="false" customHeight="true" outlineLevel="0" collapsed="false">
      <c r="A7" s="5" t="n">
        <v>4</v>
      </c>
      <c r="B7" s="6" t="s">
        <v>16</v>
      </c>
      <c r="C7" s="6" t="s">
        <v>11</v>
      </c>
      <c r="D7" s="7" t="s">
        <v>12</v>
      </c>
      <c r="E7" s="8" t="n">
        <v>173</v>
      </c>
      <c r="F7" s="8"/>
      <c r="G7" s="9"/>
      <c r="H7" s="10"/>
    </row>
    <row r="8" customFormat="false" ht="27.95" hidden="false" customHeight="true" outlineLevel="0" collapsed="false">
      <c r="A8" s="5" t="n">
        <v>5</v>
      </c>
      <c r="B8" s="6"/>
      <c r="C8" s="6" t="s">
        <v>15</v>
      </c>
      <c r="D8" s="7" t="s">
        <v>12</v>
      </c>
      <c r="E8" s="8" t="n">
        <v>377</v>
      </c>
      <c r="F8" s="8"/>
      <c r="G8" s="9"/>
      <c r="H8" s="10"/>
    </row>
    <row r="9" customFormat="false" ht="27.95" hidden="false" customHeight="true" outlineLevel="0" collapsed="false">
      <c r="A9" s="5" t="n">
        <v>6</v>
      </c>
      <c r="B9" s="6" t="s">
        <v>17</v>
      </c>
      <c r="C9" s="6" t="s">
        <v>11</v>
      </c>
      <c r="D9" s="7" t="s">
        <v>12</v>
      </c>
      <c r="E9" s="8" t="n">
        <v>271</v>
      </c>
      <c r="F9" s="8"/>
      <c r="G9" s="9"/>
      <c r="H9" s="10"/>
    </row>
    <row r="10" customFormat="false" ht="27.95" hidden="false" customHeight="true" outlineLevel="0" collapsed="false">
      <c r="A10" s="5" t="n">
        <v>7</v>
      </c>
      <c r="B10" s="6"/>
      <c r="C10" s="6" t="s">
        <v>14</v>
      </c>
      <c r="D10" s="7" t="s">
        <v>12</v>
      </c>
      <c r="E10" s="8" t="n">
        <v>321</v>
      </c>
      <c r="F10" s="8"/>
      <c r="G10" s="9"/>
      <c r="H10" s="10"/>
    </row>
    <row r="11" customFormat="false" ht="27.95" hidden="false" customHeight="true" outlineLevel="0" collapsed="false">
      <c r="A11" s="5" t="n">
        <v>8</v>
      </c>
      <c r="B11" s="6"/>
      <c r="C11" s="6" t="s">
        <v>15</v>
      </c>
      <c r="D11" s="7" t="s">
        <v>12</v>
      </c>
      <c r="E11" s="8" t="n">
        <v>398</v>
      </c>
      <c r="F11" s="8"/>
      <c r="G11" s="9"/>
      <c r="H11" s="10"/>
    </row>
    <row r="12" customFormat="false" ht="27.95" hidden="false" customHeight="true" outlineLevel="0" collapsed="false">
      <c r="A12" s="5" t="n">
        <v>9</v>
      </c>
      <c r="B12" s="9" t="s">
        <v>18</v>
      </c>
      <c r="C12" s="11" t="s">
        <v>19</v>
      </c>
      <c r="D12" s="12" t="s">
        <v>12</v>
      </c>
      <c r="E12" s="13" t="n">
        <v>20</v>
      </c>
      <c r="F12" s="13"/>
      <c r="G12" s="9" t="s">
        <v>20</v>
      </c>
      <c r="H12" s="9" t="s">
        <v>21</v>
      </c>
    </row>
    <row r="13" customFormat="false" ht="27.95" hidden="false" customHeight="true" outlineLevel="0" collapsed="false">
      <c r="A13" s="5" t="n">
        <v>10</v>
      </c>
      <c r="B13" s="9"/>
      <c r="C13" s="11" t="s">
        <v>22</v>
      </c>
      <c r="D13" s="12" t="s">
        <v>12</v>
      </c>
      <c r="E13" s="13" t="n">
        <v>36</v>
      </c>
      <c r="F13" s="13"/>
      <c r="G13" s="9"/>
      <c r="H13" s="9" t="s">
        <v>21</v>
      </c>
    </row>
    <row r="14" customFormat="false" ht="27.95" hidden="false" customHeight="true" outlineLevel="0" collapsed="false">
      <c r="A14" s="5" t="n">
        <v>11</v>
      </c>
      <c r="B14" s="9"/>
      <c r="C14" s="11" t="s">
        <v>23</v>
      </c>
      <c r="D14" s="12" t="s">
        <v>12</v>
      </c>
      <c r="E14" s="13" t="n">
        <v>40</v>
      </c>
      <c r="F14" s="13"/>
      <c r="G14" s="9"/>
      <c r="H14" s="9" t="s">
        <v>21</v>
      </c>
    </row>
    <row r="15" customFormat="false" ht="27.95" hidden="false" customHeight="true" outlineLevel="0" collapsed="false">
      <c r="A15" s="5" t="n">
        <v>12</v>
      </c>
      <c r="B15" s="9" t="s">
        <v>24</v>
      </c>
      <c r="C15" s="12" t="s">
        <v>25</v>
      </c>
      <c r="D15" s="12" t="s">
        <v>12</v>
      </c>
      <c r="E15" s="13" t="n">
        <v>4.3</v>
      </c>
      <c r="F15" s="13"/>
      <c r="G15" s="11"/>
      <c r="H15" s="10"/>
    </row>
    <row r="16" customFormat="false" ht="27.95" hidden="false" customHeight="true" outlineLevel="0" collapsed="false">
      <c r="A16" s="5" t="n">
        <v>13</v>
      </c>
      <c r="B16" s="9" t="s">
        <v>26</v>
      </c>
      <c r="C16" s="12" t="s">
        <v>25</v>
      </c>
      <c r="D16" s="12" t="s">
        <v>12</v>
      </c>
      <c r="E16" s="13" t="n">
        <v>4.75</v>
      </c>
      <c r="F16" s="13"/>
      <c r="G16" s="11"/>
      <c r="H16" s="10"/>
    </row>
    <row r="17" customFormat="false" ht="27.95" hidden="false" customHeight="true" outlineLevel="0" collapsed="false">
      <c r="A17" s="5" t="n">
        <v>14</v>
      </c>
      <c r="B17" s="14" t="s">
        <v>27</v>
      </c>
      <c r="C17" s="11" t="s">
        <v>28</v>
      </c>
      <c r="D17" s="12" t="s">
        <v>29</v>
      </c>
      <c r="E17" s="13" t="n">
        <v>52.25</v>
      </c>
      <c r="F17" s="13"/>
      <c r="G17" s="9" t="s">
        <v>13</v>
      </c>
      <c r="H17" s="10"/>
    </row>
    <row r="18" customFormat="false" ht="27.95" hidden="false" customHeight="true" outlineLevel="0" collapsed="false">
      <c r="A18" s="5" t="n">
        <v>15</v>
      </c>
      <c r="B18" s="14" t="s">
        <v>30</v>
      </c>
      <c r="C18" s="11" t="s">
        <v>19</v>
      </c>
      <c r="D18" s="12" t="s">
        <v>12</v>
      </c>
      <c r="E18" s="13" t="n">
        <v>17.1</v>
      </c>
      <c r="F18" s="13"/>
      <c r="G18" s="9"/>
      <c r="H18" s="10"/>
    </row>
    <row r="19" customFormat="false" ht="27.95" hidden="false" customHeight="true" outlineLevel="0" collapsed="false">
      <c r="A19" s="5" t="n">
        <v>16</v>
      </c>
      <c r="B19" s="14"/>
      <c r="C19" s="11" t="s">
        <v>31</v>
      </c>
      <c r="D19" s="12" t="s">
        <v>12</v>
      </c>
      <c r="E19" s="13" t="n">
        <v>15.2</v>
      </c>
      <c r="F19" s="13"/>
      <c r="G19" s="9"/>
      <c r="H19" s="10"/>
    </row>
    <row r="20" customFormat="false" ht="27.95" hidden="false" customHeight="true" outlineLevel="0" collapsed="false">
      <c r="A20" s="5" t="n">
        <v>17</v>
      </c>
      <c r="B20" s="14" t="s">
        <v>32</v>
      </c>
      <c r="C20" s="11" t="s">
        <v>33</v>
      </c>
      <c r="D20" s="12" t="s">
        <v>12</v>
      </c>
      <c r="E20" s="13" t="n">
        <v>12.35</v>
      </c>
      <c r="F20" s="13"/>
      <c r="G20" s="9" t="s">
        <v>13</v>
      </c>
      <c r="H20" s="10"/>
    </row>
    <row r="21" customFormat="false" ht="27.95" hidden="false" customHeight="true" outlineLevel="0" collapsed="false">
      <c r="A21" s="5" t="n">
        <v>18</v>
      </c>
      <c r="B21" s="14"/>
      <c r="C21" s="11" t="s">
        <v>34</v>
      </c>
      <c r="D21" s="12" t="s">
        <v>12</v>
      </c>
      <c r="E21" s="13" t="n">
        <v>14.25</v>
      </c>
      <c r="F21" s="13"/>
      <c r="G21" s="9"/>
      <c r="H21" s="10"/>
    </row>
    <row r="22" customFormat="false" ht="27.95" hidden="false" customHeight="true" outlineLevel="0" collapsed="false">
      <c r="A22" s="5" t="n">
        <v>19</v>
      </c>
      <c r="B22" s="14"/>
      <c r="C22" s="11" t="s">
        <v>35</v>
      </c>
      <c r="D22" s="12" t="s">
        <v>12</v>
      </c>
      <c r="E22" s="13" t="n">
        <v>17.1</v>
      </c>
      <c r="F22" s="13"/>
      <c r="G22" s="9"/>
      <c r="H22" s="10"/>
    </row>
    <row r="23" customFormat="false" ht="27.95" hidden="false" customHeight="true" outlineLevel="0" collapsed="false">
      <c r="A23" s="5" t="n">
        <v>20</v>
      </c>
      <c r="B23" s="14"/>
      <c r="C23" s="11" t="s">
        <v>36</v>
      </c>
      <c r="D23" s="12" t="s">
        <v>12</v>
      </c>
      <c r="E23" s="13" t="n">
        <v>20.9</v>
      </c>
      <c r="F23" s="13"/>
      <c r="G23" s="9"/>
      <c r="H23" s="10"/>
    </row>
    <row r="24" customFormat="false" ht="27.95" hidden="false" customHeight="true" outlineLevel="0" collapsed="false">
      <c r="A24" s="5" t="n">
        <v>21</v>
      </c>
      <c r="B24" s="14"/>
      <c r="C24" s="11" t="s">
        <v>37</v>
      </c>
      <c r="D24" s="12" t="s">
        <v>12</v>
      </c>
      <c r="E24" s="13" t="n">
        <v>26.6</v>
      </c>
      <c r="F24" s="13"/>
      <c r="G24" s="9" t="s">
        <v>13</v>
      </c>
      <c r="H24" s="10"/>
    </row>
    <row r="25" customFormat="false" ht="27.95" hidden="false" customHeight="true" outlineLevel="0" collapsed="false">
      <c r="A25" s="5" t="n">
        <v>22</v>
      </c>
      <c r="B25" s="14"/>
      <c r="C25" s="11" t="s">
        <v>38</v>
      </c>
      <c r="D25" s="12" t="s">
        <v>12</v>
      </c>
      <c r="E25" s="13" t="n">
        <v>34.2</v>
      </c>
      <c r="F25" s="13"/>
      <c r="G25" s="9"/>
      <c r="H25" s="10"/>
    </row>
    <row r="26" customFormat="false" ht="27.95" hidden="false" customHeight="true" outlineLevel="0" collapsed="false">
      <c r="A26" s="5" t="n">
        <v>23</v>
      </c>
      <c r="B26" s="14" t="s">
        <v>32</v>
      </c>
      <c r="C26" s="11" t="s">
        <v>39</v>
      </c>
      <c r="D26" s="12" t="s">
        <v>12</v>
      </c>
      <c r="E26" s="13" t="n">
        <v>52.25</v>
      </c>
      <c r="F26" s="13"/>
      <c r="G26" s="9"/>
      <c r="H26" s="10"/>
    </row>
    <row r="27" customFormat="false" ht="27.95" hidden="false" customHeight="true" outlineLevel="0" collapsed="false">
      <c r="A27" s="5" t="n">
        <v>24</v>
      </c>
      <c r="B27" s="14"/>
      <c r="C27" s="11" t="s">
        <v>28</v>
      </c>
      <c r="D27" s="12" t="s">
        <v>12</v>
      </c>
      <c r="E27" s="13" t="n">
        <v>73.15</v>
      </c>
      <c r="F27" s="13"/>
      <c r="G27" s="9"/>
      <c r="H27" s="10"/>
    </row>
    <row r="28" customFormat="false" ht="27.95" hidden="false" customHeight="true" outlineLevel="0" collapsed="false">
      <c r="A28" s="5" t="n">
        <v>25</v>
      </c>
      <c r="B28" s="14" t="s">
        <v>40</v>
      </c>
      <c r="C28" s="11" t="s">
        <v>41</v>
      </c>
      <c r="D28" s="12" t="s">
        <v>42</v>
      </c>
      <c r="E28" s="13" t="n">
        <v>20.9</v>
      </c>
      <c r="F28" s="13"/>
      <c r="G28" s="9"/>
      <c r="H28" s="10"/>
    </row>
    <row r="29" customFormat="false" ht="27.95" hidden="false" customHeight="true" outlineLevel="0" collapsed="false">
      <c r="A29" s="5" t="n">
        <v>26</v>
      </c>
      <c r="B29" s="14"/>
      <c r="C29" s="11" t="s">
        <v>43</v>
      </c>
      <c r="D29" s="12" t="s">
        <v>42</v>
      </c>
      <c r="E29" s="13" t="n">
        <v>15.2</v>
      </c>
      <c r="F29" s="13"/>
      <c r="G29" s="9"/>
      <c r="H29" s="10"/>
    </row>
    <row r="30" customFormat="false" ht="27.95" hidden="false" customHeight="true" outlineLevel="0" collapsed="false">
      <c r="A30" s="5" t="n">
        <v>27</v>
      </c>
      <c r="B30" s="14" t="s">
        <v>44</v>
      </c>
      <c r="C30" s="14" t="s">
        <v>45</v>
      </c>
      <c r="D30" s="12" t="s">
        <v>12</v>
      </c>
      <c r="E30" s="13" t="n">
        <v>10.45</v>
      </c>
      <c r="F30" s="13"/>
      <c r="G30" s="9" t="s">
        <v>13</v>
      </c>
      <c r="H30" s="10"/>
    </row>
    <row r="31" customFormat="false" ht="27.95" hidden="false" customHeight="true" outlineLevel="0" collapsed="false">
      <c r="A31" s="5" t="n">
        <v>28</v>
      </c>
      <c r="B31" s="14"/>
      <c r="C31" s="14" t="s">
        <v>46</v>
      </c>
      <c r="D31" s="12" t="s">
        <v>12</v>
      </c>
      <c r="E31" s="13" t="n">
        <v>19</v>
      </c>
      <c r="F31" s="13"/>
      <c r="G31" s="9"/>
      <c r="H31" s="10"/>
    </row>
    <row r="32" customFormat="false" ht="27.95" hidden="false" customHeight="true" outlineLevel="0" collapsed="false">
      <c r="A32" s="5" t="n">
        <v>29</v>
      </c>
      <c r="B32" s="14"/>
      <c r="C32" s="14" t="s">
        <v>47</v>
      </c>
      <c r="D32" s="12" t="s">
        <v>12</v>
      </c>
      <c r="E32" s="13" t="n">
        <v>24.7</v>
      </c>
      <c r="F32" s="13"/>
      <c r="G32" s="9" t="s">
        <v>13</v>
      </c>
      <c r="H32" s="10"/>
    </row>
    <row r="33" customFormat="false" ht="27.95" hidden="false" customHeight="true" outlineLevel="0" collapsed="false">
      <c r="A33" s="5" t="n">
        <v>30</v>
      </c>
      <c r="B33" s="14"/>
      <c r="C33" s="14" t="s">
        <v>48</v>
      </c>
      <c r="D33" s="12" t="s">
        <v>12</v>
      </c>
      <c r="E33" s="13" t="n">
        <v>27</v>
      </c>
      <c r="F33" s="13"/>
      <c r="G33" s="9"/>
      <c r="H33" s="10"/>
    </row>
    <row r="34" customFormat="false" ht="27.95" hidden="false" customHeight="true" outlineLevel="0" collapsed="false">
      <c r="A34" s="5" t="n">
        <v>31</v>
      </c>
      <c r="B34" s="14"/>
      <c r="C34" s="14" t="s">
        <v>49</v>
      </c>
      <c r="D34" s="12" t="s">
        <v>12</v>
      </c>
      <c r="E34" s="13" t="n">
        <v>28.5</v>
      </c>
      <c r="F34" s="13"/>
      <c r="G34" s="15" t="s">
        <v>20</v>
      </c>
      <c r="H34" s="10"/>
    </row>
    <row r="35" customFormat="false" ht="27.95" hidden="false" customHeight="true" outlineLevel="0" collapsed="false">
      <c r="A35" s="5" t="n">
        <v>32</v>
      </c>
      <c r="B35" s="14"/>
      <c r="C35" s="14" t="s">
        <v>50</v>
      </c>
      <c r="D35" s="12" t="s">
        <v>12</v>
      </c>
      <c r="E35" s="13" t="n">
        <v>36.67</v>
      </c>
      <c r="F35" s="13"/>
      <c r="G35" s="15"/>
      <c r="H35" s="16"/>
    </row>
    <row r="36" customFormat="false" ht="27.95" hidden="false" customHeight="true" outlineLevel="0" collapsed="false">
      <c r="A36" s="5" t="n">
        <v>33</v>
      </c>
      <c r="B36" s="14"/>
      <c r="C36" s="14" t="s">
        <v>51</v>
      </c>
      <c r="D36" s="12" t="s">
        <v>12</v>
      </c>
      <c r="E36" s="13" t="n">
        <v>46.55</v>
      </c>
      <c r="F36" s="13"/>
      <c r="G36" s="15"/>
      <c r="H36" s="10"/>
    </row>
    <row r="37" customFormat="false" ht="27.95" hidden="false" customHeight="true" outlineLevel="0" collapsed="false">
      <c r="A37" s="5" t="n">
        <v>34</v>
      </c>
      <c r="B37" s="14" t="s">
        <v>52</v>
      </c>
      <c r="C37" s="14" t="s">
        <v>53</v>
      </c>
      <c r="D37" s="12" t="s">
        <v>12</v>
      </c>
      <c r="E37" s="13" t="n">
        <v>10.8</v>
      </c>
      <c r="F37" s="13"/>
      <c r="G37" s="15"/>
      <c r="H37" s="10"/>
    </row>
    <row r="38" customFormat="false" ht="27.95" hidden="false" customHeight="true" outlineLevel="0" collapsed="false">
      <c r="A38" s="5" t="n">
        <v>35</v>
      </c>
      <c r="B38" s="14"/>
      <c r="C38" s="14" t="s">
        <v>54</v>
      </c>
      <c r="D38" s="12" t="s">
        <v>12</v>
      </c>
      <c r="E38" s="13" t="n">
        <v>19.95</v>
      </c>
      <c r="F38" s="13"/>
      <c r="G38" s="15"/>
      <c r="H38" s="10"/>
    </row>
    <row r="39" customFormat="false" ht="27.95" hidden="false" customHeight="true" outlineLevel="0" collapsed="false">
      <c r="A39" s="5" t="n">
        <v>36</v>
      </c>
      <c r="B39" s="14"/>
      <c r="C39" s="14" t="s">
        <v>55</v>
      </c>
      <c r="D39" s="12" t="s">
        <v>12</v>
      </c>
      <c r="E39" s="13" t="n">
        <v>26.41</v>
      </c>
      <c r="F39" s="13"/>
      <c r="G39" s="15"/>
      <c r="H39" s="10"/>
    </row>
    <row r="40" customFormat="false" ht="27.95" hidden="false" customHeight="true" outlineLevel="0" collapsed="false">
      <c r="A40" s="5" t="n">
        <v>37</v>
      </c>
      <c r="B40" s="14" t="s">
        <v>56</v>
      </c>
      <c r="C40" s="14" t="s">
        <v>57</v>
      </c>
      <c r="D40" s="12" t="s">
        <v>29</v>
      </c>
      <c r="E40" s="13" t="n">
        <v>60</v>
      </c>
      <c r="F40" s="13"/>
      <c r="G40" s="15"/>
      <c r="H40" s="10"/>
    </row>
    <row r="41" customFormat="false" ht="27.95" hidden="false" customHeight="true" outlineLevel="0" collapsed="false">
      <c r="A41" s="5" t="n">
        <v>38</v>
      </c>
      <c r="B41" s="14"/>
      <c r="C41" s="14" t="s">
        <v>58</v>
      </c>
      <c r="D41" s="12" t="s">
        <v>29</v>
      </c>
      <c r="E41" s="13" t="n">
        <v>88</v>
      </c>
      <c r="F41" s="13"/>
      <c r="G41" s="15"/>
      <c r="H41" s="10"/>
    </row>
    <row r="42" customFormat="false" ht="27.95" hidden="false" customHeight="true" outlineLevel="0" collapsed="false">
      <c r="A42" s="5" t="n">
        <v>39</v>
      </c>
      <c r="B42" s="14"/>
      <c r="C42" s="14" t="s">
        <v>59</v>
      </c>
      <c r="D42" s="12" t="s">
        <v>29</v>
      </c>
      <c r="E42" s="13" t="n">
        <v>80</v>
      </c>
      <c r="F42" s="13"/>
      <c r="G42" s="15"/>
      <c r="H42" s="10"/>
    </row>
    <row r="43" customFormat="false" ht="27.95" hidden="false" customHeight="true" outlineLevel="0" collapsed="false">
      <c r="A43" s="5" t="n">
        <v>40</v>
      </c>
      <c r="B43" s="14" t="s">
        <v>60</v>
      </c>
      <c r="C43" s="14" t="s">
        <v>59</v>
      </c>
      <c r="D43" s="12" t="s">
        <v>29</v>
      </c>
      <c r="E43" s="13" t="n">
        <v>145.35</v>
      </c>
      <c r="F43" s="13"/>
      <c r="G43" s="15"/>
      <c r="H43" s="10"/>
    </row>
    <row r="44" customFormat="false" ht="27.95" hidden="false" customHeight="true" outlineLevel="0" collapsed="false">
      <c r="A44" s="5" t="n">
        <v>41</v>
      </c>
      <c r="B44" s="14"/>
      <c r="C44" s="14" t="s">
        <v>57</v>
      </c>
      <c r="D44" s="12" t="s">
        <v>29</v>
      </c>
      <c r="E44" s="13" t="n">
        <v>160.55</v>
      </c>
      <c r="F44" s="13"/>
      <c r="G44" s="9" t="s">
        <v>20</v>
      </c>
      <c r="H44" s="10"/>
    </row>
    <row r="45" customFormat="false" ht="27.95" hidden="false" customHeight="true" outlineLevel="0" collapsed="false">
      <c r="A45" s="5" t="n">
        <v>42</v>
      </c>
      <c r="B45" s="14"/>
      <c r="C45" s="14" t="s">
        <v>58</v>
      </c>
      <c r="D45" s="12" t="s">
        <v>29</v>
      </c>
      <c r="E45" s="13" t="n">
        <v>252</v>
      </c>
      <c r="F45" s="13"/>
      <c r="G45" s="9"/>
      <c r="H45" s="10"/>
    </row>
    <row r="46" customFormat="false" ht="27.95" hidden="false" customHeight="true" outlineLevel="0" collapsed="false">
      <c r="A46" s="5" t="n">
        <v>43</v>
      </c>
      <c r="B46" s="9" t="s">
        <v>61</v>
      </c>
      <c r="C46" s="17" t="s">
        <v>62</v>
      </c>
      <c r="D46" s="18" t="s">
        <v>63</v>
      </c>
      <c r="E46" s="19" t="n">
        <v>38.52</v>
      </c>
      <c r="F46" s="13"/>
      <c r="G46" s="9"/>
      <c r="H46" s="10"/>
    </row>
    <row r="47" customFormat="false" ht="27.95" hidden="false" customHeight="true" outlineLevel="0" collapsed="false">
      <c r="A47" s="5" t="n">
        <v>44</v>
      </c>
      <c r="B47" s="14" t="s">
        <v>64</v>
      </c>
      <c r="C47" s="14" t="s">
        <v>65</v>
      </c>
      <c r="D47" s="12" t="s">
        <v>29</v>
      </c>
      <c r="E47" s="13" t="n">
        <v>26.6</v>
      </c>
      <c r="F47" s="13"/>
      <c r="G47" s="9" t="s">
        <v>20</v>
      </c>
      <c r="H47" s="10"/>
    </row>
    <row r="48" customFormat="false" ht="27.95" hidden="false" customHeight="true" outlineLevel="0" collapsed="false">
      <c r="A48" s="5" t="n">
        <v>45</v>
      </c>
      <c r="B48" s="14"/>
      <c r="C48" s="14" t="s">
        <v>66</v>
      </c>
      <c r="D48" s="12" t="s">
        <v>29</v>
      </c>
      <c r="E48" s="13" t="n">
        <v>32.3</v>
      </c>
      <c r="F48" s="13"/>
      <c r="G48" s="9"/>
      <c r="H48" s="10"/>
    </row>
    <row r="49" customFormat="false" ht="27.95" hidden="false" customHeight="true" outlineLevel="0" collapsed="false">
      <c r="A49" s="5" t="n">
        <v>46</v>
      </c>
      <c r="B49" s="14"/>
      <c r="C49" s="14" t="s">
        <v>67</v>
      </c>
      <c r="D49" s="12" t="s">
        <v>29</v>
      </c>
      <c r="E49" s="13" t="n">
        <v>46.55</v>
      </c>
      <c r="F49" s="13"/>
      <c r="G49" s="9"/>
      <c r="H49" s="10"/>
    </row>
    <row r="50" customFormat="false" ht="27.95" hidden="false" customHeight="true" outlineLevel="0" collapsed="false">
      <c r="A50" s="5" t="n">
        <v>47</v>
      </c>
      <c r="B50" s="14"/>
      <c r="C50" s="14" t="s">
        <v>68</v>
      </c>
      <c r="D50" s="12" t="s">
        <v>29</v>
      </c>
      <c r="E50" s="13" t="n">
        <v>71.25</v>
      </c>
      <c r="F50" s="19"/>
      <c r="G50" s="9"/>
      <c r="H50" s="10"/>
    </row>
    <row r="51" customFormat="false" ht="27.95" hidden="false" customHeight="true" outlineLevel="0" collapsed="false">
      <c r="A51" s="5" t="n">
        <v>48</v>
      </c>
      <c r="B51" s="14"/>
      <c r="C51" s="14" t="s">
        <v>69</v>
      </c>
      <c r="D51" s="12" t="s">
        <v>29</v>
      </c>
      <c r="E51" s="13" t="n">
        <v>78.85</v>
      </c>
      <c r="F51" s="13"/>
      <c r="G51" s="9"/>
      <c r="H51" s="10"/>
    </row>
    <row r="52" customFormat="false" ht="27.95" hidden="false" customHeight="true" outlineLevel="0" collapsed="false">
      <c r="A52" s="5" t="n">
        <v>49</v>
      </c>
      <c r="B52" s="14"/>
      <c r="C52" s="14" t="s">
        <v>70</v>
      </c>
      <c r="D52" s="12" t="s">
        <v>29</v>
      </c>
      <c r="E52" s="13" t="n">
        <v>87.4</v>
      </c>
      <c r="F52" s="13"/>
      <c r="G52" s="9"/>
      <c r="H52" s="10"/>
    </row>
    <row r="53" customFormat="false" ht="27.95" hidden="false" customHeight="true" outlineLevel="0" collapsed="false">
      <c r="A53" s="5" t="n">
        <v>50</v>
      </c>
      <c r="B53" s="9" t="s">
        <v>71</v>
      </c>
      <c r="C53" s="17" t="s">
        <v>72</v>
      </c>
      <c r="D53" s="12" t="s">
        <v>29</v>
      </c>
      <c r="E53" s="13" t="n">
        <v>50.35</v>
      </c>
      <c r="F53" s="13"/>
      <c r="G53" s="9"/>
      <c r="H53" s="10"/>
    </row>
    <row r="54" customFormat="false" ht="27.95" hidden="false" customHeight="true" outlineLevel="0" collapsed="false">
      <c r="A54" s="5" t="n">
        <v>51</v>
      </c>
      <c r="B54" s="20" t="s">
        <v>73</v>
      </c>
      <c r="C54" s="21" t="s">
        <v>74</v>
      </c>
      <c r="D54" s="22" t="s">
        <v>12</v>
      </c>
      <c r="E54" s="19" t="n">
        <v>26.5</v>
      </c>
      <c r="F54" s="13"/>
      <c r="G54" s="9"/>
      <c r="H54" s="10"/>
    </row>
    <row r="55" customFormat="false" ht="27.95" hidden="false" customHeight="true" outlineLevel="0" collapsed="false">
      <c r="A55" s="5" t="n">
        <v>52</v>
      </c>
      <c r="B55" s="20" t="s">
        <v>75</v>
      </c>
      <c r="C55" s="21" t="s">
        <v>76</v>
      </c>
      <c r="D55" s="22" t="s">
        <v>12</v>
      </c>
      <c r="E55" s="19" t="n">
        <v>23</v>
      </c>
      <c r="F55" s="13"/>
      <c r="G55" s="9"/>
      <c r="H55" s="10"/>
    </row>
    <row r="56" customFormat="false" ht="27.95" hidden="false" customHeight="true" outlineLevel="0" collapsed="false">
      <c r="A56" s="5" t="n">
        <v>53</v>
      </c>
      <c r="B56" s="9" t="s">
        <v>77</v>
      </c>
      <c r="C56" s="11" t="s">
        <v>78</v>
      </c>
      <c r="D56" s="12" t="s">
        <v>29</v>
      </c>
      <c r="E56" s="13" t="n">
        <v>54.15</v>
      </c>
      <c r="F56" s="13"/>
      <c r="G56" s="9" t="s">
        <v>79</v>
      </c>
      <c r="H56" s="10"/>
    </row>
    <row r="57" customFormat="false" ht="27.95" hidden="false" customHeight="true" outlineLevel="0" collapsed="false">
      <c r="A57" s="5" t="n">
        <v>54</v>
      </c>
      <c r="B57" s="9" t="s">
        <v>77</v>
      </c>
      <c r="C57" s="11" t="s">
        <v>28</v>
      </c>
      <c r="D57" s="12" t="s">
        <v>29</v>
      </c>
      <c r="E57" s="13" t="n">
        <v>33.25</v>
      </c>
      <c r="F57" s="13"/>
      <c r="G57" s="9"/>
      <c r="H57" s="10"/>
    </row>
    <row r="58" customFormat="false" ht="27.95" hidden="false" customHeight="true" outlineLevel="0" collapsed="false">
      <c r="A58" s="5" t="n">
        <v>55</v>
      </c>
      <c r="B58" s="23" t="s">
        <v>80</v>
      </c>
      <c r="C58" s="17" t="s">
        <v>81</v>
      </c>
      <c r="D58" s="23" t="s">
        <v>29</v>
      </c>
      <c r="E58" s="24" t="n">
        <v>63</v>
      </c>
      <c r="F58" s="13"/>
      <c r="G58" s="9"/>
      <c r="H58" s="10"/>
    </row>
    <row r="59" customFormat="false" ht="27.95" hidden="false" customHeight="true" outlineLevel="0" collapsed="false">
      <c r="A59" s="5" t="n">
        <v>56</v>
      </c>
      <c r="B59" s="18" t="s">
        <v>82</v>
      </c>
      <c r="C59" s="17"/>
      <c r="D59" s="18" t="s">
        <v>12</v>
      </c>
      <c r="E59" s="19" t="n">
        <v>15</v>
      </c>
      <c r="F59" s="13"/>
      <c r="G59" s="9" t="s">
        <v>83</v>
      </c>
      <c r="H59" s="10"/>
    </row>
    <row r="60" customFormat="false" ht="27.95" hidden="false" customHeight="true" outlineLevel="0" collapsed="false">
      <c r="A60" s="5" t="n">
        <v>57</v>
      </c>
      <c r="B60" s="25" t="s">
        <v>84</v>
      </c>
      <c r="C60" s="17" t="s">
        <v>85</v>
      </c>
      <c r="D60" s="18" t="s">
        <v>12</v>
      </c>
      <c r="E60" s="19" t="n">
        <v>36</v>
      </c>
      <c r="F60" s="13"/>
      <c r="G60" s="9"/>
      <c r="H60" s="10"/>
    </row>
    <row r="61" customFormat="false" ht="27.95" hidden="false" customHeight="true" outlineLevel="0" collapsed="false">
      <c r="A61" s="5" t="n">
        <v>58</v>
      </c>
      <c r="B61" s="9" t="s">
        <v>86</v>
      </c>
      <c r="C61" s="11" t="s">
        <v>87</v>
      </c>
      <c r="D61" s="12" t="s">
        <v>12</v>
      </c>
      <c r="E61" s="13" t="n">
        <v>15</v>
      </c>
      <c r="F61" s="13"/>
      <c r="G61" s="9"/>
      <c r="H61" s="10"/>
    </row>
    <row r="62" customFormat="false" ht="27.95" hidden="false" customHeight="true" outlineLevel="0" collapsed="false">
      <c r="A62" s="26" t="s">
        <v>88</v>
      </c>
      <c r="B62" s="26"/>
      <c r="C62" s="26"/>
      <c r="D62" s="26"/>
      <c r="E62" s="27" t="n">
        <f aca="false">SUM(E4:E61)</f>
        <v>6122.15</v>
      </c>
      <c r="F62" s="14"/>
      <c r="G62" s="14"/>
      <c r="H62" s="10"/>
    </row>
  </sheetData>
  <mergeCells count="28">
    <mergeCell ref="A1:H1"/>
    <mergeCell ref="A2:H2"/>
    <mergeCell ref="B4:B6"/>
    <mergeCell ref="G4:G11"/>
    <mergeCell ref="B7:B8"/>
    <mergeCell ref="B9:B11"/>
    <mergeCell ref="B12:B14"/>
    <mergeCell ref="G12:G14"/>
    <mergeCell ref="G17:G19"/>
    <mergeCell ref="B18:B19"/>
    <mergeCell ref="B20:B25"/>
    <mergeCell ref="G20:G23"/>
    <mergeCell ref="G24:G29"/>
    <mergeCell ref="B26:B27"/>
    <mergeCell ref="B28:B29"/>
    <mergeCell ref="B30:B36"/>
    <mergeCell ref="G30:G31"/>
    <mergeCell ref="G32:G33"/>
    <mergeCell ref="G34:G43"/>
    <mergeCell ref="B37:B39"/>
    <mergeCell ref="B40:B42"/>
    <mergeCell ref="B43:B45"/>
    <mergeCell ref="G44:G46"/>
    <mergeCell ref="B47:B52"/>
    <mergeCell ref="G47:G55"/>
    <mergeCell ref="G56:G58"/>
    <mergeCell ref="G59:G61"/>
    <mergeCell ref="A62:D62"/>
  </mergeCells>
  <dataValidations count="1">
    <dataValidation allowBlank="true" errorStyle="stop" operator="between" prompt="要输入计量单位请从计量单位附表中的名称中选择！" showDropDown="false" showErrorMessage="true" showInputMessage="true" sqref="C4:C11 C54:C55 C5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5" activeCellId="0" sqref="E345"/>
    </sheetView>
  </sheetViews>
  <sheetFormatPr defaultColWidth="8.74609375" defaultRowHeight="15.6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9" width="11.12"/>
    <col collapsed="false" customWidth="true" hidden="false" outlineLevel="0" max="3" min="3" style="28" width="15.75"/>
    <col collapsed="false" customWidth="true" hidden="false" outlineLevel="0" max="4" min="4" style="28" width="5.36"/>
    <col collapsed="false" customWidth="true" hidden="false" outlineLevel="0" max="5" min="5" style="28" width="13.87"/>
    <col collapsed="false" customWidth="true" hidden="false" outlineLevel="0" max="6" min="6" style="28" width="11.62"/>
    <col collapsed="false" customWidth="true" hidden="false" outlineLevel="0" max="7" min="7" style="30" width="16.99"/>
    <col collapsed="false" customWidth="true" hidden="false" outlineLevel="0" max="8" min="8" style="28" width="11.12"/>
    <col collapsed="false" customWidth="false" hidden="false" outlineLevel="0" max="257" min="9" style="28" width="8.74"/>
  </cols>
  <sheetData>
    <row r="1" customFormat="false" ht="23.1" hidden="false" customHeight="true" outlineLevel="0" collapsed="false">
      <c r="A1" s="31" t="s">
        <v>89</v>
      </c>
      <c r="B1" s="32"/>
      <c r="C1" s="31"/>
      <c r="D1" s="31"/>
      <c r="E1" s="31"/>
      <c r="F1" s="31"/>
      <c r="G1" s="33"/>
      <c r="H1" s="31"/>
    </row>
    <row r="2" customFormat="false" ht="39.75" hidden="false" customHeight="true" outlineLevel="0" collapsed="false">
      <c r="A2" s="34" t="s">
        <v>2</v>
      </c>
      <c r="B2" s="34" t="s">
        <v>90</v>
      </c>
      <c r="C2" s="34" t="s">
        <v>4</v>
      </c>
      <c r="D2" s="34" t="s">
        <v>5</v>
      </c>
      <c r="E2" s="34" t="s">
        <v>6</v>
      </c>
      <c r="F2" s="3" t="s">
        <v>7</v>
      </c>
      <c r="G2" s="35" t="s">
        <v>8</v>
      </c>
      <c r="H2" s="34" t="s">
        <v>91</v>
      </c>
    </row>
    <row r="3" customFormat="false" ht="21.95" hidden="false" customHeight="true" outlineLevel="0" collapsed="false">
      <c r="A3" s="14" t="n">
        <v>1</v>
      </c>
      <c r="B3" s="9" t="s">
        <v>92</v>
      </c>
      <c r="C3" s="14" t="s">
        <v>93</v>
      </c>
      <c r="D3" s="9" t="s">
        <v>94</v>
      </c>
      <c r="E3" s="36" t="n">
        <v>156</v>
      </c>
      <c r="F3" s="37"/>
      <c r="G3" s="9" t="s">
        <v>95</v>
      </c>
      <c r="H3" s="14"/>
    </row>
    <row r="4" customFormat="false" ht="21.95" hidden="false" customHeight="true" outlineLevel="0" collapsed="false">
      <c r="A4" s="14" t="n">
        <v>2</v>
      </c>
      <c r="B4" s="9"/>
      <c r="C4" s="14" t="s">
        <v>96</v>
      </c>
      <c r="D4" s="9" t="s">
        <v>94</v>
      </c>
      <c r="E4" s="36" t="n">
        <v>293.28</v>
      </c>
      <c r="F4" s="37"/>
      <c r="G4" s="9"/>
      <c r="H4" s="14"/>
    </row>
    <row r="5" customFormat="false" ht="21.95" hidden="false" customHeight="true" outlineLevel="0" collapsed="false">
      <c r="A5" s="14" t="n">
        <v>3</v>
      </c>
      <c r="B5" s="9"/>
      <c r="C5" s="14" t="s">
        <v>97</v>
      </c>
      <c r="D5" s="9" t="s">
        <v>94</v>
      </c>
      <c r="E5" s="36" t="n">
        <v>418.08</v>
      </c>
      <c r="F5" s="37"/>
      <c r="G5" s="9"/>
      <c r="H5" s="14"/>
    </row>
    <row r="6" customFormat="false" ht="21.95" hidden="false" customHeight="true" outlineLevel="0" collapsed="false">
      <c r="A6" s="14" t="n">
        <v>4</v>
      </c>
      <c r="B6" s="9"/>
      <c r="C6" s="14" t="s">
        <v>98</v>
      </c>
      <c r="D6" s="9" t="s">
        <v>94</v>
      </c>
      <c r="E6" s="36" t="n">
        <v>581.41</v>
      </c>
      <c r="F6" s="37"/>
      <c r="G6" s="9"/>
      <c r="H6" s="14"/>
    </row>
    <row r="7" customFormat="false" ht="21.95" hidden="false" customHeight="true" outlineLevel="0" collapsed="false">
      <c r="A7" s="14" t="n">
        <v>5</v>
      </c>
      <c r="B7" s="9"/>
      <c r="C7" s="14" t="s">
        <v>99</v>
      </c>
      <c r="D7" s="9" t="s">
        <v>94</v>
      </c>
      <c r="E7" s="36" t="n">
        <v>9.2</v>
      </c>
      <c r="F7" s="37"/>
      <c r="G7" s="9"/>
      <c r="H7" s="14"/>
    </row>
    <row r="8" customFormat="false" ht="21.95" hidden="false" customHeight="true" outlineLevel="0" collapsed="false">
      <c r="A8" s="14" t="n">
        <v>6</v>
      </c>
      <c r="B8" s="9"/>
      <c r="C8" s="14" t="s">
        <v>100</v>
      </c>
      <c r="D8" s="9" t="s">
        <v>94</v>
      </c>
      <c r="E8" s="36" t="n">
        <v>9.36</v>
      </c>
      <c r="F8" s="37"/>
      <c r="G8" s="9"/>
      <c r="H8" s="14"/>
    </row>
    <row r="9" customFormat="false" ht="21.95" hidden="false" customHeight="true" outlineLevel="0" collapsed="false">
      <c r="A9" s="14" t="n">
        <v>7</v>
      </c>
      <c r="B9" s="9"/>
      <c r="C9" s="14" t="s">
        <v>101</v>
      </c>
      <c r="D9" s="9" t="s">
        <v>94</v>
      </c>
      <c r="E9" s="36" t="n">
        <v>9.36</v>
      </c>
      <c r="F9" s="37"/>
      <c r="G9" s="9"/>
      <c r="H9" s="14"/>
    </row>
    <row r="10" customFormat="false" ht="21.95" hidden="false" customHeight="true" outlineLevel="0" collapsed="false">
      <c r="A10" s="14" t="n">
        <v>8</v>
      </c>
      <c r="B10" s="9"/>
      <c r="C10" s="14" t="s">
        <v>102</v>
      </c>
      <c r="D10" s="9" t="s">
        <v>94</v>
      </c>
      <c r="E10" s="36" t="n">
        <v>9.36</v>
      </c>
      <c r="F10" s="37"/>
      <c r="G10" s="9"/>
      <c r="H10" s="14"/>
    </row>
    <row r="11" customFormat="false" ht="21.95" hidden="false" customHeight="true" outlineLevel="0" collapsed="false">
      <c r="A11" s="14" t="n">
        <v>9</v>
      </c>
      <c r="B11" s="9"/>
      <c r="C11" s="14" t="s">
        <v>103</v>
      </c>
      <c r="D11" s="9" t="s">
        <v>94</v>
      </c>
      <c r="E11" s="36" t="n">
        <v>9.36</v>
      </c>
      <c r="F11" s="37"/>
      <c r="G11" s="9"/>
      <c r="H11" s="14"/>
    </row>
    <row r="12" customFormat="false" ht="21.95" hidden="false" customHeight="true" outlineLevel="0" collapsed="false">
      <c r="A12" s="14" t="n">
        <v>10</v>
      </c>
      <c r="B12" s="9"/>
      <c r="C12" s="14" t="s">
        <v>104</v>
      </c>
      <c r="D12" s="9" t="s">
        <v>94</v>
      </c>
      <c r="E12" s="36" t="n">
        <v>9.36</v>
      </c>
      <c r="F12" s="37"/>
      <c r="G12" s="9"/>
      <c r="H12" s="14"/>
    </row>
    <row r="13" customFormat="false" ht="21.95" hidden="false" customHeight="true" outlineLevel="0" collapsed="false">
      <c r="A13" s="14" t="n">
        <v>11</v>
      </c>
      <c r="B13" s="9"/>
      <c r="C13" s="14" t="s">
        <v>105</v>
      </c>
      <c r="D13" s="9" t="s">
        <v>94</v>
      </c>
      <c r="E13" s="36" t="n">
        <v>9.36</v>
      </c>
      <c r="F13" s="37"/>
      <c r="G13" s="9"/>
      <c r="H13" s="14"/>
    </row>
    <row r="14" customFormat="false" ht="21.95" hidden="false" customHeight="true" outlineLevel="0" collapsed="false">
      <c r="A14" s="14" t="n">
        <v>12</v>
      </c>
      <c r="B14" s="9"/>
      <c r="C14" s="14" t="s">
        <v>106</v>
      </c>
      <c r="D14" s="9" t="s">
        <v>94</v>
      </c>
      <c r="E14" s="36" t="n">
        <v>16.2</v>
      </c>
      <c r="F14" s="37"/>
      <c r="G14" s="9"/>
      <c r="H14" s="14"/>
    </row>
    <row r="15" customFormat="false" ht="21.95" hidden="false" customHeight="true" outlineLevel="0" collapsed="false">
      <c r="A15" s="14" t="n">
        <v>13</v>
      </c>
      <c r="B15" s="9"/>
      <c r="C15" s="14" t="s">
        <v>107</v>
      </c>
      <c r="D15" s="9" t="s">
        <v>94</v>
      </c>
      <c r="E15" s="36" t="n">
        <v>18.72</v>
      </c>
      <c r="F15" s="37"/>
      <c r="G15" s="9"/>
      <c r="H15" s="14"/>
    </row>
    <row r="16" customFormat="false" ht="21.95" hidden="false" customHeight="true" outlineLevel="0" collapsed="false">
      <c r="A16" s="14" t="n">
        <v>14</v>
      </c>
      <c r="B16" s="9"/>
      <c r="C16" s="14" t="s">
        <v>108</v>
      </c>
      <c r="D16" s="9" t="s">
        <v>94</v>
      </c>
      <c r="E16" s="36" t="n">
        <v>18.72</v>
      </c>
      <c r="F16" s="37"/>
      <c r="G16" s="9"/>
      <c r="H16" s="14"/>
    </row>
    <row r="17" customFormat="false" ht="21.95" hidden="false" customHeight="true" outlineLevel="0" collapsed="false">
      <c r="A17" s="14" t="n">
        <v>15</v>
      </c>
      <c r="B17" s="9"/>
      <c r="C17" s="14" t="s">
        <v>109</v>
      </c>
      <c r="D17" s="9" t="s">
        <v>94</v>
      </c>
      <c r="E17" s="36" t="n">
        <v>18.72</v>
      </c>
      <c r="F17" s="37"/>
      <c r="G17" s="9"/>
      <c r="H17" s="14"/>
    </row>
    <row r="18" customFormat="false" ht="21.95" hidden="false" customHeight="true" outlineLevel="0" collapsed="false">
      <c r="A18" s="14" t="n">
        <v>16</v>
      </c>
      <c r="B18" s="9"/>
      <c r="C18" s="14" t="s">
        <v>110</v>
      </c>
      <c r="D18" s="9" t="s">
        <v>94</v>
      </c>
      <c r="E18" s="36" t="n">
        <v>18.72</v>
      </c>
      <c r="F18" s="37"/>
      <c r="G18" s="9"/>
      <c r="H18" s="14"/>
    </row>
    <row r="19" customFormat="false" ht="21.95" hidden="false" customHeight="true" outlineLevel="0" collapsed="false">
      <c r="A19" s="14" t="n">
        <v>17</v>
      </c>
      <c r="B19" s="9"/>
      <c r="C19" s="14" t="s">
        <v>111</v>
      </c>
      <c r="D19" s="9" t="s">
        <v>94</v>
      </c>
      <c r="E19" s="36" t="n">
        <v>18.72</v>
      </c>
      <c r="F19" s="37"/>
      <c r="G19" s="9"/>
      <c r="H19" s="14"/>
    </row>
    <row r="20" customFormat="false" ht="21.95" hidden="false" customHeight="true" outlineLevel="0" collapsed="false">
      <c r="A20" s="14" t="n">
        <v>18</v>
      </c>
      <c r="B20" s="9"/>
      <c r="C20" s="14" t="s">
        <v>112</v>
      </c>
      <c r="D20" s="9" t="s">
        <v>94</v>
      </c>
      <c r="E20" s="36" t="n">
        <v>18.72</v>
      </c>
      <c r="F20" s="37"/>
      <c r="G20" s="9"/>
      <c r="H20" s="14"/>
    </row>
    <row r="21" customFormat="false" ht="21.95" hidden="false" customHeight="true" outlineLevel="0" collapsed="false">
      <c r="A21" s="14" t="n">
        <v>19</v>
      </c>
      <c r="B21" s="9"/>
      <c r="C21" s="14" t="s">
        <v>113</v>
      </c>
      <c r="D21" s="9" t="s">
        <v>94</v>
      </c>
      <c r="E21" s="36" t="n">
        <v>20</v>
      </c>
      <c r="F21" s="37"/>
      <c r="G21" s="9"/>
      <c r="H21" s="14"/>
    </row>
    <row r="22" customFormat="false" ht="21.95" hidden="false" customHeight="true" outlineLevel="0" collapsed="false">
      <c r="A22" s="14" t="n">
        <v>20</v>
      </c>
      <c r="B22" s="9"/>
      <c r="C22" s="14" t="s">
        <v>114</v>
      </c>
      <c r="D22" s="9" t="s">
        <v>94</v>
      </c>
      <c r="E22" s="36" t="n">
        <v>29</v>
      </c>
      <c r="F22" s="37"/>
      <c r="G22" s="9"/>
      <c r="H22" s="14"/>
    </row>
    <row r="23" customFormat="false" ht="21.95" hidden="false" customHeight="true" outlineLevel="0" collapsed="false">
      <c r="A23" s="14" t="n">
        <v>21</v>
      </c>
      <c r="B23" s="9"/>
      <c r="C23" s="14" t="s">
        <v>115</v>
      </c>
      <c r="D23" s="9" t="s">
        <v>94</v>
      </c>
      <c r="E23" s="36" t="n">
        <v>29</v>
      </c>
      <c r="F23" s="37"/>
      <c r="G23" s="9"/>
      <c r="H23" s="14"/>
    </row>
    <row r="24" customFormat="false" ht="21.95" hidden="false" customHeight="true" outlineLevel="0" collapsed="false">
      <c r="A24" s="14" t="n">
        <v>22</v>
      </c>
      <c r="B24" s="9"/>
      <c r="C24" s="14" t="s">
        <v>116</v>
      </c>
      <c r="D24" s="9" t="s">
        <v>94</v>
      </c>
      <c r="E24" s="36" t="n">
        <v>29</v>
      </c>
      <c r="F24" s="37"/>
      <c r="G24" s="9"/>
      <c r="H24" s="14"/>
    </row>
    <row r="25" customFormat="false" ht="21.95" hidden="false" customHeight="true" outlineLevel="0" collapsed="false">
      <c r="A25" s="14" t="n">
        <v>23</v>
      </c>
      <c r="B25" s="9"/>
      <c r="C25" s="14" t="s">
        <v>117</v>
      </c>
      <c r="D25" s="9" t="s">
        <v>94</v>
      </c>
      <c r="E25" s="36" t="n">
        <v>29</v>
      </c>
      <c r="F25" s="37"/>
      <c r="G25" s="9"/>
      <c r="H25" s="14"/>
    </row>
    <row r="26" customFormat="false" ht="21.95" hidden="false" customHeight="true" outlineLevel="0" collapsed="false">
      <c r="A26" s="14" t="n">
        <v>24</v>
      </c>
      <c r="B26" s="9"/>
      <c r="C26" s="14" t="s">
        <v>118</v>
      </c>
      <c r="D26" s="9" t="s">
        <v>94</v>
      </c>
      <c r="E26" s="36" t="n">
        <v>29</v>
      </c>
      <c r="F26" s="37"/>
      <c r="G26" s="9"/>
      <c r="H26" s="14"/>
    </row>
    <row r="27" customFormat="false" ht="21.95" hidden="false" customHeight="true" outlineLevel="0" collapsed="false">
      <c r="A27" s="14" t="n">
        <v>25</v>
      </c>
      <c r="B27" s="9"/>
      <c r="C27" s="14" t="s">
        <v>119</v>
      </c>
      <c r="D27" s="9" t="s">
        <v>94</v>
      </c>
      <c r="E27" s="36" t="n">
        <v>29</v>
      </c>
      <c r="F27" s="37"/>
      <c r="G27" s="9"/>
      <c r="H27" s="14"/>
    </row>
    <row r="28" customFormat="false" ht="21.95" hidden="false" customHeight="true" outlineLevel="0" collapsed="false">
      <c r="A28" s="14" t="n">
        <v>26</v>
      </c>
      <c r="B28" s="9"/>
      <c r="C28" s="14" t="s">
        <v>120</v>
      </c>
      <c r="D28" s="9" t="s">
        <v>94</v>
      </c>
      <c r="E28" s="36" t="n">
        <v>28.7</v>
      </c>
      <c r="F28" s="37"/>
      <c r="G28" s="9"/>
      <c r="H28" s="14"/>
    </row>
    <row r="29" customFormat="false" ht="21.95" hidden="false" customHeight="true" outlineLevel="0" collapsed="false">
      <c r="A29" s="14" t="n">
        <v>27</v>
      </c>
      <c r="B29" s="9"/>
      <c r="C29" s="14" t="s">
        <v>121</v>
      </c>
      <c r="D29" s="9" t="s">
        <v>94</v>
      </c>
      <c r="E29" s="36" t="n">
        <v>32.5</v>
      </c>
      <c r="F29" s="37"/>
      <c r="G29" s="9"/>
      <c r="H29" s="14"/>
    </row>
    <row r="30" customFormat="false" ht="21.95" hidden="false" customHeight="true" outlineLevel="0" collapsed="false">
      <c r="A30" s="14" t="n">
        <v>28</v>
      </c>
      <c r="B30" s="9"/>
      <c r="C30" s="14" t="s">
        <v>122</v>
      </c>
      <c r="D30" s="9" t="s">
        <v>94</v>
      </c>
      <c r="E30" s="36" t="n">
        <v>32.5</v>
      </c>
      <c r="F30" s="37"/>
      <c r="G30" s="9"/>
      <c r="H30" s="14"/>
    </row>
    <row r="31" customFormat="false" ht="21.95" hidden="false" customHeight="true" outlineLevel="0" collapsed="false">
      <c r="A31" s="14" t="n">
        <v>29</v>
      </c>
      <c r="B31" s="9"/>
      <c r="C31" s="14" t="s">
        <v>123</v>
      </c>
      <c r="D31" s="9" t="s">
        <v>94</v>
      </c>
      <c r="E31" s="36" t="n">
        <v>32.5</v>
      </c>
      <c r="F31" s="37"/>
      <c r="G31" s="9"/>
      <c r="H31" s="14"/>
    </row>
    <row r="32" customFormat="false" ht="21.95" hidden="false" customHeight="true" outlineLevel="0" collapsed="false">
      <c r="A32" s="14" t="n">
        <v>30</v>
      </c>
      <c r="B32" s="9"/>
      <c r="C32" s="14" t="s">
        <v>124</v>
      </c>
      <c r="D32" s="9" t="s">
        <v>94</v>
      </c>
      <c r="E32" s="36" t="n">
        <v>32.5</v>
      </c>
      <c r="F32" s="37"/>
      <c r="G32" s="9"/>
      <c r="H32" s="14"/>
    </row>
    <row r="33" customFormat="false" ht="21.95" hidden="false" customHeight="true" outlineLevel="0" collapsed="false">
      <c r="A33" s="14" t="n">
        <v>31</v>
      </c>
      <c r="B33" s="9"/>
      <c r="C33" s="14" t="s">
        <v>125</v>
      </c>
      <c r="D33" s="9" t="s">
        <v>94</v>
      </c>
      <c r="E33" s="36" t="n">
        <v>32.5</v>
      </c>
      <c r="F33" s="37"/>
      <c r="G33" s="9"/>
      <c r="H33" s="14"/>
    </row>
    <row r="34" customFormat="false" ht="21.95" hidden="false" customHeight="true" outlineLevel="0" collapsed="false">
      <c r="A34" s="14" t="n">
        <v>32</v>
      </c>
      <c r="B34" s="9" t="s">
        <v>92</v>
      </c>
      <c r="C34" s="14" t="s">
        <v>126</v>
      </c>
      <c r="D34" s="9" t="s">
        <v>94</v>
      </c>
      <c r="E34" s="36" t="n">
        <v>32.5</v>
      </c>
      <c r="F34" s="37"/>
      <c r="G34" s="38" t="s">
        <v>95</v>
      </c>
      <c r="H34" s="14"/>
    </row>
    <row r="35" customFormat="false" ht="21.95" hidden="false" customHeight="true" outlineLevel="0" collapsed="false">
      <c r="A35" s="14" t="n">
        <v>33</v>
      </c>
      <c r="B35" s="9"/>
      <c r="C35" s="14" t="s">
        <v>127</v>
      </c>
      <c r="D35" s="9" t="s">
        <v>94</v>
      </c>
      <c r="E35" s="36" t="n">
        <v>15</v>
      </c>
      <c r="F35" s="37"/>
      <c r="G35" s="38"/>
      <c r="H35" s="14"/>
    </row>
    <row r="36" customFormat="false" ht="21.95" hidden="false" customHeight="true" outlineLevel="0" collapsed="false">
      <c r="A36" s="14" t="n">
        <v>34</v>
      </c>
      <c r="B36" s="9"/>
      <c r="C36" s="14" t="s">
        <v>128</v>
      </c>
      <c r="D36" s="9" t="s">
        <v>94</v>
      </c>
      <c r="E36" s="36" t="n">
        <v>27.5</v>
      </c>
      <c r="F36" s="37"/>
      <c r="G36" s="38"/>
      <c r="H36" s="14"/>
    </row>
    <row r="37" customFormat="false" ht="21.95" hidden="false" customHeight="true" outlineLevel="0" collapsed="false">
      <c r="A37" s="14" t="n">
        <v>35</v>
      </c>
      <c r="B37" s="9"/>
      <c r="C37" s="14" t="s">
        <v>129</v>
      </c>
      <c r="D37" s="9" t="s">
        <v>94</v>
      </c>
      <c r="E37" s="36" t="n">
        <v>40</v>
      </c>
      <c r="F37" s="37"/>
      <c r="G37" s="38"/>
      <c r="H37" s="14"/>
    </row>
    <row r="38" customFormat="false" ht="21.95" hidden="false" customHeight="true" outlineLevel="0" collapsed="false">
      <c r="A38" s="14" t="n">
        <v>36</v>
      </c>
      <c r="B38" s="9"/>
      <c r="C38" s="14" t="s">
        <v>130</v>
      </c>
      <c r="D38" s="9" t="s">
        <v>94</v>
      </c>
      <c r="E38" s="36" t="n">
        <v>52</v>
      </c>
      <c r="F38" s="37"/>
      <c r="G38" s="38"/>
      <c r="H38" s="14"/>
    </row>
    <row r="39" customFormat="false" ht="21.95" hidden="false" customHeight="true" outlineLevel="0" collapsed="false">
      <c r="A39" s="14" t="n">
        <v>37</v>
      </c>
      <c r="B39" s="9"/>
      <c r="C39" s="25" t="s">
        <v>131</v>
      </c>
      <c r="D39" s="18" t="s">
        <v>132</v>
      </c>
      <c r="E39" s="19" t="n">
        <v>47</v>
      </c>
      <c r="F39" s="39"/>
      <c r="G39" s="38"/>
      <c r="H39" s="14"/>
    </row>
    <row r="40" customFormat="false" ht="21.95" hidden="false" customHeight="true" outlineLevel="0" collapsed="false">
      <c r="A40" s="14" t="n">
        <v>38</v>
      </c>
      <c r="B40" s="9"/>
      <c r="C40" s="25" t="s">
        <v>133</v>
      </c>
      <c r="D40" s="18" t="s">
        <v>132</v>
      </c>
      <c r="E40" s="19" t="n">
        <v>72</v>
      </c>
      <c r="F40" s="39"/>
      <c r="G40" s="38"/>
      <c r="H40" s="14"/>
    </row>
    <row r="41" customFormat="false" ht="21.95" hidden="false" customHeight="true" outlineLevel="0" collapsed="false">
      <c r="A41" s="14" t="n">
        <v>39</v>
      </c>
      <c r="B41" s="9"/>
      <c r="C41" s="25" t="s">
        <v>134</v>
      </c>
      <c r="D41" s="18" t="s">
        <v>132</v>
      </c>
      <c r="E41" s="19" t="n">
        <v>195</v>
      </c>
      <c r="F41" s="39"/>
      <c r="G41" s="38"/>
      <c r="H41" s="14"/>
    </row>
    <row r="42" customFormat="false" ht="21.95" hidden="false" customHeight="true" outlineLevel="0" collapsed="false">
      <c r="A42" s="14" t="n">
        <v>40</v>
      </c>
      <c r="B42" s="9"/>
      <c r="C42" s="14" t="s">
        <v>135</v>
      </c>
      <c r="D42" s="23" t="s">
        <v>132</v>
      </c>
      <c r="E42" s="24" t="n">
        <v>173</v>
      </c>
      <c r="F42" s="40"/>
      <c r="G42" s="38"/>
      <c r="H42" s="14"/>
    </row>
    <row r="43" customFormat="false" ht="21.95" hidden="false" customHeight="true" outlineLevel="0" collapsed="false">
      <c r="A43" s="14" t="n">
        <v>41</v>
      </c>
      <c r="B43" s="9"/>
      <c r="C43" s="14" t="s">
        <v>136</v>
      </c>
      <c r="D43" s="23" t="s">
        <v>132</v>
      </c>
      <c r="E43" s="24" t="n">
        <v>118</v>
      </c>
      <c r="F43" s="40"/>
      <c r="G43" s="38"/>
      <c r="H43" s="14"/>
    </row>
    <row r="44" customFormat="false" ht="21.95" hidden="false" customHeight="true" outlineLevel="0" collapsed="false">
      <c r="A44" s="14" t="n">
        <v>42</v>
      </c>
      <c r="B44" s="9"/>
      <c r="C44" s="14" t="s">
        <v>137</v>
      </c>
      <c r="D44" s="23" t="s">
        <v>132</v>
      </c>
      <c r="E44" s="24" t="n">
        <v>131.04</v>
      </c>
      <c r="F44" s="40"/>
      <c r="G44" s="38"/>
      <c r="H44" s="14"/>
    </row>
    <row r="45" customFormat="false" ht="21.95" hidden="false" customHeight="true" outlineLevel="0" collapsed="false">
      <c r="A45" s="14" t="n">
        <v>43</v>
      </c>
      <c r="B45" s="9" t="s">
        <v>138</v>
      </c>
      <c r="C45" s="14" t="s">
        <v>139</v>
      </c>
      <c r="D45" s="9" t="s">
        <v>132</v>
      </c>
      <c r="E45" s="36" t="n">
        <v>36</v>
      </c>
      <c r="F45" s="37"/>
      <c r="G45" s="38"/>
      <c r="H45" s="14"/>
    </row>
    <row r="46" customFormat="false" ht="21.95" hidden="false" customHeight="true" outlineLevel="0" collapsed="false">
      <c r="A46" s="14" t="n">
        <v>44</v>
      </c>
      <c r="B46" s="9"/>
      <c r="C46" s="6" t="s">
        <v>140</v>
      </c>
      <c r="D46" s="7" t="s">
        <v>132</v>
      </c>
      <c r="E46" s="8" t="n">
        <v>47</v>
      </c>
      <c r="F46" s="41"/>
      <c r="G46" s="38"/>
      <c r="H46" s="14"/>
    </row>
    <row r="47" customFormat="false" ht="21.95" hidden="false" customHeight="true" outlineLevel="0" collapsed="false">
      <c r="A47" s="14" t="n">
        <v>45</v>
      </c>
      <c r="B47" s="9"/>
      <c r="C47" s="14" t="s">
        <v>136</v>
      </c>
      <c r="D47" s="9" t="s">
        <v>132</v>
      </c>
      <c r="E47" s="36" t="n">
        <v>45</v>
      </c>
      <c r="F47" s="37"/>
      <c r="G47" s="38"/>
      <c r="H47" s="14"/>
    </row>
    <row r="48" customFormat="false" ht="30" hidden="false" customHeight="true" outlineLevel="0" collapsed="false">
      <c r="A48" s="14" t="n">
        <v>46</v>
      </c>
      <c r="B48" s="9" t="s">
        <v>141</v>
      </c>
      <c r="C48" s="11" t="s">
        <v>142</v>
      </c>
      <c r="D48" s="23" t="s">
        <v>132</v>
      </c>
      <c r="E48" s="24" t="n">
        <v>43.68</v>
      </c>
      <c r="F48" s="40"/>
      <c r="G48" s="38"/>
      <c r="H48" s="14"/>
    </row>
    <row r="49" customFormat="false" ht="21.95" hidden="false" customHeight="true" outlineLevel="0" collapsed="false">
      <c r="A49" s="14" t="n">
        <v>47</v>
      </c>
      <c r="B49" s="9" t="s">
        <v>143</v>
      </c>
      <c r="C49" s="14" t="s">
        <v>144</v>
      </c>
      <c r="D49" s="9" t="s">
        <v>94</v>
      </c>
      <c r="E49" s="36" t="n">
        <v>41</v>
      </c>
      <c r="F49" s="37"/>
      <c r="G49" s="38"/>
      <c r="H49" s="14"/>
    </row>
    <row r="50" customFormat="false" ht="21.95" hidden="false" customHeight="true" outlineLevel="0" collapsed="false">
      <c r="A50" s="14" t="n">
        <v>48</v>
      </c>
      <c r="B50" s="9"/>
      <c r="C50" s="14" t="s">
        <v>145</v>
      </c>
      <c r="D50" s="9" t="s">
        <v>94</v>
      </c>
      <c r="E50" s="36" t="n">
        <v>41</v>
      </c>
      <c r="F50" s="37"/>
      <c r="G50" s="38"/>
      <c r="H50" s="14"/>
    </row>
    <row r="51" customFormat="false" ht="21.95" hidden="false" customHeight="true" outlineLevel="0" collapsed="false">
      <c r="A51" s="14" t="n">
        <v>49</v>
      </c>
      <c r="B51" s="9"/>
      <c r="C51" s="14" t="s">
        <v>146</v>
      </c>
      <c r="D51" s="9" t="s">
        <v>94</v>
      </c>
      <c r="E51" s="36" t="n">
        <v>41</v>
      </c>
      <c r="F51" s="37"/>
      <c r="G51" s="38"/>
      <c r="H51" s="14"/>
    </row>
    <row r="52" customFormat="false" ht="21.95" hidden="false" customHeight="true" outlineLevel="0" collapsed="false">
      <c r="A52" s="14" t="n">
        <v>50</v>
      </c>
      <c r="B52" s="9"/>
      <c r="C52" s="14" t="s">
        <v>147</v>
      </c>
      <c r="D52" s="9" t="s">
        <v>94</v>
      </c>
      <c r="E52" s="36" t="n">
        <v>43</v>
      </c>
      <c r="F52" s="37"/>
      <c r="G52" s="38"/>
      <c r="H52" s="14"/>
    </row>
    <row r="53" customFormat="false" ht="21.95" hidden="false" customHeight="true" outlineLevel="0" collapsed="false">
      <c r="A53" s="14" t="n">
        <v>51</v>
      </c>
      <c r="B53" s="9"/>
      <c r="C53" s="14" t="s">
        <v>148</v>
      </c>
      <c r="D53" s="9" t="s">
        <v>94</v>
      </c>
      <c r="E53" s="36" t="n">
        <v>45</v>
      </c>
      <c r="F53" s="37"/>
      <c r="G53" s="38"/>
      <c r="H53" s="14"/>
    </row>
    <row r="54" customFormat="false" ht="21.95" hidden="false" customHeight="true" outlineLevel="0" collapsed="false">
      <c r="A54" s="14" t="n">
        <v>52</v>
      </c>
      <c r="B54" s="9"/>
      <c r="C54" s="14" t="s">
        <v>149</v>
      </c>
      <c r="D54" s="9" t="s">
        <v>94</v>
      </c>
      <c r="E54" s="36" t="n">
        <v>49</v>
      </c>
      <c r="F54" s="37"/>
      <c r="G54" s="38"/>
      <c r="H54" s="14"/>
    </row>
    <row r="55" customFormat="false" ht="21.95" hidden="false" customHeight="true" outlineLevel="0" collapsed="false">
      <c r="A55" s="14" t="n">
        <v>53</v>
      </c>
      <c r="B55" s="9"/>
      <c r="C55" s="14" t="s">
        <v>150</v>
      </c>
      <c r="D55" s="9" t="s">
        <v>94</v>
      </c>
      <c r="E55" s="36" t="n">
        <v>60</v>
      </c>
      <c r="F55" s="37"/>
      <c r="G55" s="38"/>
      <c r="H55" s="14"/>
    </row>
    <row r="56" customFormat="false" ht="21.95" hidden="false" customHeight="true" outlineLevel="0" collapsed="false">
      <c r="A56" s="14" t="n">
        <v>54</v>
      </c>
      <c r="B56" s="9"/>
      <c r="C56" s="14" t="s">
        <v>151</v>
      </c>
      <c r="D56" s="9" t="s">
        <v>94</v>
      </c>
      <c r="E56" s="36" t="n">
        <v>61</v>
      </c>
      <c r="F56" s="37"/>
      <c r="G56" s="38"/>
      <c r="H56" s="14"/>
    </row>
    <row r="57" customFormat="false" ht="21.95" hidden="false" customHeight="true" outlineLevel="0" collapsed="false">
      <c r="A57" s="14" t="n">
        <v>55</v>
      </c>
      <c r="B57" s="9"/>
      <c r="C57" s="14" t="s">
        <v>152</v>
      </c>
      <c r="D57" s="9" t="s">
        <v>94</v>
      </c>
      <c r="E57" s="36" t="n">
        <v>66</v>
      </c>
      <c r="F57" s="37"/>
      <c r="G57" s="38"/>
      <c r="H57" s="14"/>
    </row>
    <row r="58" customFormat="false" ht="21.95" hidden="false" customHeight="true" outlineLevel="0" collapsed="false">
      <c r="A58" s="14" t="n">
        <v>56</v>
      </c>
      <c r="B58" s="9"/>
      <c r="C58" s="14" t="s">
        <v>153</v>
      </c>
      <c r="D58" s="9" t="s">
        <v>94</v>
      </c>
      <c r="E58" s="36" t="n">
        <v>68.64</v>
      </c>
      <c r="F58" s="37"/>
      <c r="G58" s="38"/>
      <c r="H58" s="14"/>
    </row>
    <row r="59" customFormat="false" ht="21.95" hidden="false" customHeight="true" outlineLevel="0" collapsed="false">
      <c r="A59" s="14" t="n">
        <v>57</v>
      </c>
      <c r="B59" s="9"/>
      <c r="C59" s="14" t="s">
        <v>154</v>
      </c>
      <c r="D59" s="9" t="s">
        <v>94</v>
      </c>
      <c r="E59" s="36" t="n">
        <v>68.64</v>
      </c>
      <c r="F59" s="37"/>
      <c r="G59" s="38"/>
      <c r="H59" s="14"/>
    </row>
    <row r="60" customFormat="false" ht="21.95" hidden="false" customHeight="true" outlineLevel="0" collapsed="false">
      <c r="A60" s="14" t="n">
        <v>58</v>
      </c>
      <c r="B60" s="9"/>
      <c r="C60" s="14" t="s">
        <v>155</v>
      </c>
      <c r="D60" s="9" t="s">
        <v>94</v>
      </c>
      <c r="E60" s="36" t="n">
        <v>43.68</v>
      </c>
      <c r="F60" s="37"/>
      <c r="G60" s="38"/>
      <c r="H60" s="14"/>
    </row>
    <row r="61" customFormat="false" ht="21.95" hidden="false" customHeight="true" outlineLevel="0" collapsed="false">
      <c r="A61" s="14" t="n">
        <v>59</v>
      </c>
      <c r="B61" s="9"/>
      <c r="C61" s="14" t="s">
        <v>156</v>
      </c>
      <c r="D61" s="9" t="s">
        <v>94</v>
      </c>
      <c r="E61" s="36" t="n">
        <v>43.68</v>
      </c>
      <c r="F61" s="37"/>
      <c r="G61" s="38"/>
      <c r="H61" s="14"/>
    </row>
    <row r="62" customFormat="false" ht="21.95" hidden="false" customHeight="true" outlineLevel="0" collapsed="false">
      <c r="A62" s="14" t="n">
        <v>60</v>
      </c>
      <c r="B62" s="9"/>
      <c r="C62" s="14" t="s">
        <v>157</v>
      </c>
      <c r="D62" s="9" t="s">
        <v>94</v>
      </c>
      <c r="E62" s="36" t="n">
        <v>43.68</v>
      </c>
      <c r="F62" s="37"/>
      <c r="G62" s="38"/>
      <c r="H62" s="14"/>
    </row>
    <row r="63" customFormat="false" ht="21.95" hidden="false" customHeight="true" outlineLevel="0" collapsed="false">
      <c r="A63" s="14" t="n">
        <v>61</v>
      </c>
      <c r="B63" s="9"/>
      <c r="C63" s="14" t="s">
        <v>158</v>
      </c>
      <c r="D63" s="9" t="s">
        <v>94</v>
      </c>
      <c r="E63" s="36" t="n">
        <v>81.6</v>
      </c>
      <c r="F63" s="37"/>
      <c r="G63" s="38"/>
      <c r="H63" s="14"/>
    </row>
    <row r="64" customFormat="false" ht="21.95" hidden="false" customHeight="true" outlineLevel="0" collapsed="false">
      <c r="A64" s="14" t="n">
        <v>62</v>
      </c>
      <c r="B64" s="9"/>
      <c r="C64" s="14" t="s">
        <v>159</v>
      </c>
      <c r="D64" s="9" t="s">
        <v>94</v>
      </c>
      <c r="E64" s="36" t="n">
        <v>131.52</v>
      </c>
      <c r="F64" s="37"/>
      <c r="G64" s="38"/>
      <c r="H64" s="14"/>
    </row>
    <row r="65" customFormat="false" ht="21.95" hidden="false" customHeight="true" outlineLevel="0" collapsed="false">
      <c r="A65" s="14" t="n">
        <v>63</v>
      </c>
      <c r="B65" s="9"/>
      <c r="C65" s="14" t="s">
        <v>160</v>
      </c>
      <c r="D65" s="9" t="s">
        <v>94</v>
      </c>
      <c r="E65" s="36" t="n">
        <v>176.64</v>
      </c>
      <c r="F65" s="37"/>
      <c r="G65" s="38"/>
      <c r="H65" s="14"/>
    </row>
    <row r="66" customFormat="false" ht="24" hidden="false" customHeight="true" outlineLevel="0" collapsed="false">
      <c r="A66" s="14" t="n">
        <v>64</v>
      </c>
      <c r="B66" s="9" t="s">
        <v>161</v>
      </c>
      <c r="C66" s="14" t="s">
        <v>162</v>
      </c>
      <c r="D66" s="9" t="s">
        <v>94</v>
      </c>
      <c r="E66" s="36" t="n">
        <v>215.04</v>
      </c>
      <c r="F66" s="37"/>
      <c r="G66" s="38" t="s">
        <v>95</v>
      </c>
      <c r="H66" s="14"/>
    </row>
    <row r="67" customFormat="false" ht="24" hidden="false" customHeight="true" outlineLevel="0" collapsed="false">
      <c r="A67" s="14" t="n">
        <v>65</v>
      </c>
      <c r="B67" s="9"/>
      <c r="C67" s="14" t="s">
        <v>163</v>
      </c>
      <c r="D67" s="9" t="s">
        <v>94</v>
      </c>
      <c r="E67" s="36" t="n">
        <v>273.6</v>
      </c>
      <c r="F67" s="37"/>
      <c r="G67" s="38"/>
      <c r="H67" s="14"/>
    </row>
    <row r="68" customFormat="false" ht="24" hidden="false" customHeight="true" outlineLevel="0" collapsed="false">
      <c r="A68" s="14" t="n">
        <v>66</v>
      </c>
      <c r="B68" s="9"/>
      <c r="C68" s="14" t="s">
        <v>164</v>
      </c>
      <c r="D68" s="9" t="s">
        <v>94</v>
      </c>
      <c r="E68" s="36" t="n">
        <v>323.52</v>
      </c>
      <c r="F68" s="37"/>
      <c r="G68" s="38"/>
      <c r="H68" s="14"/>
    </row>
    <row r="69" customFormat="false" ht="24" hidden="false" customHeight="true" outlineLevel="0" collapsed="false">
      <c r="A69" s="14" t="n">
        <v>67</v>
      </c>
      <c r="B69" s="9"/>
      <c r="C69" s="14" t="s">
        <v>165</v>
      </c>
      <c r="D69" s="9" t="s">
        <v>94</v>
      </c>
      <c r="E69" s="36" t="n">
        <v>460.8</v>
      </c>
      <c r="F69" s="37"/>
      <c r="G69" s="38"/>
      <c r="H69" s="14"/>
    </row>
    <row r="70" customFormat="false" ht="24" hidden="false" customHeight="true" outlineLevel="0" collapsed="false">
      <c r="A70" s="14" t="n">
        <v>68</v>
      </c>
      <c r="B70" s="9"/>
      <c r="C70" s="14" t="s">
        <v>166</v>
      </c>
      <c r="D70" s="9" t="s">
        <v>94</v>
      </c>
      <c r="E70" s="36" t="n">
        <v>267.84</v>
      </c>
      <c r="F70" s="37"/>
      <c r="G70" s="38"/>
      <c r="H70" s="14"/>
    </row>
    <row r="71" customFormat="false" ht="24" hidden="false" customHeight="true" outlineLevel="0" collapsed="false">
      <c r="A71" s="14" t="n">
        <v>69</v>
      </c>
      <c r="B71" s="9"/>
      <c r="C71" s="14" t="s">
        <v>167</v>
      </c>
      <c r="D71" s="9" t="s">
        <v>29</v>
      </c>
      <c r="E71" s="36" t="n">
        <v>21.12</v>
      </c>
      <c r="F71" s="37"/>
      <c r="G71" s="38"/>
      <c r="H71" s="14"/>
    </row>
    <row r="72" customFormat="false" ht="24" hidden="false" customHeight="true" outlineLevel="0" collapsed="false">
      <c r="A72" s="14" t="n">
        <v>70</v>
      </c>
      <c r="B72" s="9"/>
      <c r="C72" s="14" t="s">
        <v>168</v>
      </c>
      <c r="D72" s="9" t="s">
        <v>29</v>
      </c>
      <c r="E72" s="36" t="n">
        <v>31.68</v>
      </c>
      <c r="F72" s="37"/>
      <c r="G72" s="38"/>
      <c r="H72" s="14"/>
    </row>
    <row r="73" customFormat="false" ht="24" hidden="false" customHeight="true" outlineLevel="0" collapsed="false">
      <c r="A73" s="14" t="n">
        <v>71</v>
      </c>
      <c r="B73" s="9"/>
      <c r="C73" s="14" t="s">
        <v>169</v>
      </c>
      <c r="D73" s="9" t="s">
        <v>132</v>
      </c>
      <c r="E73" s="36" t="n">
        <v>241.92</v>
      </c>
      <c r="F73" s="37"/>
      <c r="G73" s="38"/>
      <c r="H73" s="14"/>
    </row>
    <row r="74" customFormat="false" ht="24" hidden="false" customHeight="true" outlineLevel="0" collapsed="false">
      <c r="A74" s="14" t="n">
        <v>72</v>
      </c>
      <c r="B74" s="9"/>
      <c r="C74" s="14" t="s">
        <v>170</v>
      </c>
      <c r="D74" s="9" t="s">
        <v>132</v>
      </c>
      <c r="E74" s="36" t="n">
        <v>211.2</v>
      </c>
      <c r="F74" s="37"/>
      <c r="G74" s="38"/>
      <c r="H74" s="14"/>
    </row>
    <row r="75" customFormat="false" ht="24" hidden="false" customHeight="true" outlineLevel="0" collapsed="false">
      <c r="A75" s="14" t="n">
        <v>73</v>
      </c>
      <c r="B75" s="9"/>
      <c r="C75" s="42" t="s">
        <v>171</v>
      </c>
      <c r="D75" s="23" t="s">
        <v>132</v>
      </c>
      <c r="E75" s="24" t="n">
        <v>172.8</v>
      </c>
      <c r="F75" s="40"/>
      <c r="G75" s="38"/>
      <c r="H75" s="14"/>
    </row>
    <row r="76" customFormat="false" ht="24" hidden="false" customHeight="true" outlineLevel="0" collapsed="false">
      <c r="A76" s="14" t="n">
        <v>74</v>
      </c>
      <c r="B76" s="9"/>
      <c r="C76" s="42" t="s">
        <v>172</v>
      </c>
      <c r="D76" s="23" t="s">
        <v>12</v>
      </c>
      <c r="E76" s="24" t="n">
        <v>56.64</v>
      </c>
      <c r="F76" s="40"/>
      <c r="G76" s="38"/>
      <c r="H76" s="14"/>
    </row>
    <row r="77" customFormat="false" ht="24" hidden="false" customHeight="true" outlineLevel="0" collapsed="false">
      <c r="A77" s="14" t="n">
        <v>75</v>
      </c>
      <c r="B77" s="9" t="s">
        <v>161</v>
      </c>
      <c r="C77" s="11" t="s">
        <v>173</v>
      </c>
      <c r="D77" s="12" t="s">
        <v>12</v>
      </c>
      <c r="E77" s="13" t="n">
        <v>60.48</v>
      </c>
      <c r="F77" s="43"/>
      <c r="G77" s="38"/>
      <c r="H77" s="14"/>
    </row>
    <row r="78" customFormat="false" ht="24" hidden="false" customHeight="true" outlineLevel="0" collapsed="false">
      <c r="A78" s="14" t="n">
        <v>76</v>
      </c>
      <c r="B78" s="9"/>
      <c r="C78" s="11" t="s">
        <v>174</v>
      </c>
      <c r="D78" s="12" t="s">
        <v>12</v>
      </c>
      <c r="E78" s="13" t="n">
        <v>92.16</v>
      </c>
      <c r="F78" s="43"/>
      <c r="G78" s="38"/>
      <c r="H78" s="14"/>
    </row>
    <row r="79" customFormat="false" ht="24" hidden="false" customHeight="true" outlineLevel="0" collapsed="false">
      <c r="A79" s="14" t="n">
        <v>77</v>
      </c>
      <c r="B79" s="9"/>
      <c r="C79" s="42" t="s">
        <v>175</v>
      </c>
      <c r="D79" s="12" t="s">
        <v>12</v>
      </c>
      <c r="E79" s="13" t="n">
        <v>169</v>
      </c>
      <c r="F79" s="43"/>
      <c r="G79" s="38"/>
      <c r="H79" s="14"/>
    </row>
    <row r="80" customFormat="false" ht="24" hidden="false" customHeight="true" outlineLevel="0" collapsed="false">
      <c r="A80" s="14" t="n">
        <v>78</v>
      </c>
      <c r="B80" s="9"/>
      <c r="C80" s="11" t="s">
        <v>176</v>
      </c>
      <c r="D80" s="12" t="s">
        <v>12</v>
      </c>
      <c r="E80" s="13" t="n">
        <v>46.08</v>
      </c>
      <c r="F80" s="43"/>
      <c r="G80" s="38"/>
      <c r="H80" s="14"/>
    </row>
    <row r="81" customFormat="false" ht="24" hidden="false" customHeight="true" outlineLevel="0" collapsed="false">
      <c r="A81" s="14" t="n">
        <v>79</v>
      </c>
      <c r="B81" s="9"/>
      <c r="C81" s="11" t="s">
        <v>177</v>
      </c>
      <c r="D81" s="12" t="s">
        <v>12</v>
      </c>
      <c r="E81" s="13" t="n">
        <v>57</v>
      </c>
      <c r="F81" s="43"/>
      <c r="G81" s="38"/>
      <c r="H81" s="14"/>
    </row>
    <row r="82" customFormat="false" ht="24" hidden="false" customHeight="true" outlineLevel="0" collapsed="false">
      <c r="A82" s="14" t="n">
        <v>80</v>
      </c>
      <c r="B82" s="9"/>
      <c r="C82" s="42" t="s">
        <v>178</v>
      </c>
      <c r="D82" s="12" t="s">
        <v>12</v>
      </c>
      <c r="E82" s="13" t="n">
        <v>63.36</v>
      </c>
      <c r="F82" s="43"/>
      <c r="G82" s="38"/>
      <c r="H82" s="14"/>
    </row>
    <row r="83" customFormat="false" ht="24" hidden="false" customHeight="true" outlineLevel="0" collapsed="false">
      <c r="A83" s="14" t="n">
        <v>81</v>
      </c>
      <c r="B83" s="9"/>
      <c r="C83" s="11" t="s">
        <v>179</v>
      </c>
      <c r="D83" s="12" t="s">
        <v>12</v>
      </c>
      <c r="E83" s="13" t="n">
        <v>33.6</v>
      </c>
      <c r="F83" s="43"/>
      <c r="G83" s="38"/>
      <c r="H83" s="14"/>
    </row>
    <row r="84" customFormat="false" ht="24" hidden="false" customHeight="true" outlineLevel="0" collapsed="false">
      <c r="A84" s="14" t="n">
        <v>82</v>
      </c>
      <c r="B84" s="9"/>
      <c r="C84" s="11" t="s">
        <v>180</v>
      </c>
      <c r="D84" s="12" t="s">
        <v>132</v>
      </c>
      <c r="E84" s="13" t="n">
        <v>282</v>
      </c>
      <c r="F84" s="43"/>
      <c r="G84" s="38"/>
      <c r="H84" s="14"/>
    </row>
    <row r="85" customFormat="false" ht="24" hidden="false" customHeight="true" outlineLevel="0" collapsed="false">
      <c r="A85" s="14" t="n">
        <v>83</v>
      </c>
      <c r="B85" s="9"/>
      <c r="C85" s="25" t="s">
        <v>181</v>
      </c>
      <c r="D85" s="23" t="s">
        <v>132</v>
      </c>
      <c r="E85" s="24" t="n">
        <v>69.12</v>
      </c>
      <c r="F85" s="40"/>
      <c r="G85" s="38"/>
      <c r="H85" s="14"/>
    </row>
    <row r="86" customFormat="false" ht="24" hidden="false" customHeight="true" outlineLevel="0" collapsed="false">
      <c r="A86" s="14" t="n">
        <v>84</v>
      </c>
      <c r="B86" s="9"/>
      <c r="C86" s="25" t="s">
        <v>182</v>
      </c>
      <c r="D86" s="18" t="s">
        <v>132</v>
      </c>
      <c r="E86" s="19" t="n">
        <v>188</v>
      </c>
      <c r="F86" s="39"/>
      <c r="G86" s="38"/>
      <c r="H86" s="14"/>
    </row>
    <row r="87" customFormat="false" ht="24" hidden="false" customHeight="true" outlineLevel="0" collapsed="false">
      <c r="A87" s="14" t="n">
        <v>85</v>
      </c>
      <c r="B87" s="9"/>
      <c r="C87" s="25" t="s">
        <v>183</v>
      </c>
      <c r="D87" s="18" t="s">
        <v>132</v>
      </c>
      <c r="E87" s="19" t="n">
        <v>46.08</v>
      </c>
      <c r="F87" s="39"/>
      <c r="G87" s="38"/>
      <c r="H87" s="14"/>
    </row>
    <row r="88" customFormat="false" ht="24" hidden="false" customHeight="true" outlineLevel="0" collapsed="false">
      <c r="A88" s="14" t="n">
        <v>86</v>
      </c>
      <c r="B88" s="9"/>
      <c r="C88" s="25" t="s">
        <v>184</v>
      </c>
      <c r="D88" s="18" t="s">
        <v>132</v>
      </c>
      <c r="E88" s="19" t="n">
        <v>56.64</v>
      </c>
      <c r="F88" s="39"/>
      <c r="G88" s="38"/>
      <c r="H88" s="14"/>
    </row>
    <row r="89" customFormat="false" ht="30" hidden="false" customHeight="true" outlineLevel="0" collapsed="false">
      <c r="A89" s="14" t="n">
        <v>87</v>
      </c>
      <c r="B89" s="18" t="s">
        <v>185</v>
      </c>
      <c r="C89" s="25" t="s">
        <v>186</v>
      </c>
      <c r="D89" s="18" t="s">
        <v>12</v>
      </c>
      <c r="E89" s="19" t="n">
        <v>274.56</v>
      </c>
      <c r="F89" s="39"/>
      <c r="G89" s="9" t="s">
        <v>187</v>
      </c>
      <c r="H89" s="14"/>
    </row>
    <row r="90" customFormat="false" ht="24" hidden="false" customHeight="true" outlineLevel="0" collapsed="false">
      <c r="A90" s="14" t="n">
        <v>88</v>
      </c>
      <c r="B90" s="23" t="s">
        <v>188</v>
      </c>
      <c r="C90" s="42"/>
      <c r="D90" s="23" t="s">
        <v>12</v>
      </c>
      <c r="E90" s="24" t="n">
        <v>16.8</v>
      </c>
      <c r="F90" s="40"/>
      <c r="G90" s="9"/>
      <c r="H90" s="14"/>
    </row>
    <row r="91" customFormat="false" ht="24" hidden="false" customHeight="true" outlineLevel="0" collapsed="false">
      <c r="A91" s="14" t="n">
        <v>89</v>
      </c>
      <c r="B91" s="44" t="s">
        <v>189</v>
      </c>
      <c r="C91" s="45" t="n">
        <v>200</v>
      </c>
      <c r="D91" s="44" t="s">
        <v>190</v>
      </c>
      <c r="E91" s="46" t="n">
        <v>41</v>
      </c>
      <c r="F91" s="47"/>
      <c r="G91" s="48"/>
      <c r="H91" s="14"/>
    </row>
    <row r="92" customFormat="false" ht="30.95" hidden="false" customHeight="true" outlineLevel="0" collapsed="false">
      <c r="A92" s="14" t="n">
        <v>90</v>
      </c>
      <c r="B92" s="44" t="s">
        <v>189</v>
      </c>
      <c r="C92" s="25" t="n">
        <v>400</v>
      </c>
      <c r="D92" s="44" t="s">
        <v>190</v>
      </c>
      <c r="E92" s="46" t="n">
        <v>60</v>
      </c>
      <c r="F92" s="47"/>
      <c r="G92" s="48"/>
      <c r="H92" s="14"/>
    </row>
    <row r="93" customFormat="false" ht="32.1" hidden="false" customHeight="true" outlineLevel="0" collapsed="false">
      <c r="A93" s="14" t="n">
        <v>91</v>
      </c>
      <c r="B93" s="44" t="s">
        <v>191</v>
      </c>
      <c r="C93" s="45" t="s">
        <v>192</v>
      </c>
      <c r="D93" s="44" t="s">
        <v>12</v>
      </c>
      <c r="E93" s="46" t="n">
        <v>187.2</v>
      </c>
      <c r="F93" s="47"/>
      <c r="G93" s="48"/>
      <c r="H93" s="14"/>
    </row>
    <row r="94" customFormat="false" ht="24" hidden="false" customHeight="true" outlineLevel="0" collapsed="false">
      <c r="A94" s="14" t="n">
        <v>92</v>
      </c>
      <c r="B94" s="44" t="s">
        <v>193</v>
      </c>
      <c r="C94" s="45" t="s">
        <v>194</v>
      </c>
      <c r="D94" s="44" t="s">
        <v>12</v>
      </c>
      <c r="E94" s="46" t="n">
        <v>265</v>
      </c>
      <c r="F94" s="47"/>
      <c r="G94" s="49" t="s">
        <v>95</v>
      </c>
      <c r="H94" s="14"/>
    </row>
    <row r="95" customFormat="false" ht="24" hidden="false" customHeight="true" outlineLevel="0" collapsed="false">
      <c r="A95" s="14" t="n">
        <v>93</v>
      </c>
      <c r="B95" s="44"/>
      <c r="C95" s="45" t="s">
        <v>195</v>
      </c>
      <c r="D95" s="44" t="s">
        <v>12</v>
      </c>
      <c r="E95" s="46" t="n">
        <v>273.6</v>
      </c>
      <c r="F95" s="47"/>
      <c r="G95" s="49"/>
      <c r="H95" s="14"/>
    </row>
    <row r="96" customFormat="false" ht="27.95" hidden="false" customHeight="true" outlineLevel="0" collapsed="false">
      <c r="A96" s="14" t="n">
        <v>94</v>
      </c>
      <c r="B96" s="44"/>
      <c r="C96" s="45" t="s">
        <v>196</v>
      </c>
      <c r="D96" s="7" t="s">
        <v>12</v>
      </c>
      <c r="E96" s="8" t="n">
        <v>284.16</v>
      </c>
      <c r="F96" s="47"/>
      <c r="G96" s="49"/>
      <c r="H96" s="14"/>
    </row>
    <row r="97" customFormat="false" ht="27.95" hidden="false" customHeight="true" outlineLevel="0" collapsed="false">
      <c r="A97" s="14" t="n">
        <v>95</v>
      </c>
      <c r="B97" s="44"/>
      <c r="C97" s="50" t="s">
        <v>197</v>
      </c>
      <c r="D97" s="51" t="s">
        <v>12</v>
      </c>
      <c r="E97" s="19" t="n">
        <v>292.8</v>
      </c>
      <c r="F97" s="47"/>
      <c r="G97" s="49"/>
      <c r="H97" s="14"/>
    </row>
    <row r="98" customFormat="false" ht="27.95" hidden="false" customHeight="true" outlineLevel="0" collapsed="false">
      <c r="A98" s="14" t="n">
        <v>96</v>
      </c>
      <c r="B98" s="23" t="s">
        <v>198</v>
      </c>
      <c r="C98" s="25" t="s">
        <v>199</v>
      </c>
      <c r="D98" s="23" t="s">
        <v>12</v>
      </c>
      <c r="E98" s="24" t="n">
        <v>15</v>
      </c>
      <c r="F98" s="40"/>
      <c r="G98" s="49"/>
      <c r="H98" s="14"/>
    </row>
    <row r="99" customFormat="false" ht="27.95" hidden="false" customHeight="true" outlineLevel="0" collapsed="false">
      <c r="A99" s="14" t="n">
        <v>97</v>
      </c>
      <c r="B99" s="52" t="s">
        <v>200</v>
      </c>
      <c r="C99" s="53" t="s">
        <v>201</v>
      </c>
      <c r="D99" s="52" t="s">
        <v>12</v>
      </c>
      <c r="E99" s="54" t="n">
        <v>14</v>
      </c>
      <c r="F99" s="55"/>
      <c r="G99" s="49"/>
      <c r="H99" s="14"/>
    </row>
    <row r="100" customFormat="false" ht="27.95" hidden="false" customHeight="true" outlineLevel="0" collapsed="false">
      <c r="A100" s="14" t="n">
        <v>98</v>
      </c>
      <c r="B100" s="52" t="s">
        <v>202</v>
      </c>
      <c r="C100" s="53" t="s">
        <v>203</v>
      </c>
      <c r="D100" s="52" t="s">
        <v>132</v>
      </c>
      <c r="E100" s="54" t="n">
        <v>600</v>
      </c>
      <c r="F100" s="55"/>
      <c r="G100" s="49"/>
      <c r="H100" s="14"/>
    </row>
    <row r="101" customFormat="false" ht="27.95" hidden="false" customHeight="true" outlineLevel="0" collapsed="false">
      <c r="A101" s="14" t="n">
        <v>99</v>
      </c>
      <c r="B101" s="52" t="s">
        <v>204</v>
      </c>
      <c r="C101" s="53" t="s">
        <v>205</v>
      </c>
      <c r="D101" s="52" t="s">
        <v>94</v>
      </c>
      <c r="E101" s="54" t="n">
        <v>16</v>
      </c>
      <c r="F101" s="55"/>
      <c r="G101" s="49"/>
      <c r="H101" s="14"/>
    </row>
    <row r="102" customFormat="false" ht="27.95" hidden="false" customHeight="true" outlineLevel="0" collapsed="false">
      <c r="A102" s="14" t="n">
        <v>100</v>
      </c>
      <c r="B102" s="52" t="s">
        <v>206</v>
      </c>
      <c r="C102" s="53" t="s">
        <v>207</v>
      </c>
      <c r="D102" s="52" t="s">
        <v>94</v>
      </c>
      <c r="E102" s="54" t="n">
        <v>95.55</v>
      </c>
      <c r="F102" s="55"/>
      <c r="G102" s="49"/>
      <c r="H102" s="14"/>
    </row>
    <row r="103" customFormat="false" ht="27.95" hidden="false" customHeight="true" outlineLevel="0" collapsed="false">
      <c r="A103" s="14" t="n">
        <v>101</v>
      </c>
      <c r="B103" s="56" t="s">
        <v>204</v>
      </c>
      <c r="C103" s="25" t="s">
        <v>208</v>
      </c>
      <c r="D103" s="23" t="s">
        <v>94</v>
      </c>
      <c r="E103" s="24" t="n">
        <v>92.55</v>
      </c>
      <c r="F103" s="40"/>
      <c r="G103" s="49"/>
      <c r="H103" s="14"/>
    </row>
    <row r="104" customFormat="false" ht="26.1" hidden="false" customHeight="true" outlineLevel="0" collapsed="false">
      <c r="A104" s="14" t="n">
        <v>102</v>
      </c>
      <c r="B104" s="23" t="s">
        <v>209</v>
      </c>
      <c r="C104" s="42" t="s">
        <v>210</v>
      </c>
      <c r="D104" s="57" t="s">
        <v>94</v>
      </c>
      <c r="E104" s="24" t="n">
        <v>53.76</v>
      </c>
      <c r="F104" s="40"/>
      <c r="G104" s="49"/>
      <c r="H104" s="14"/>
    </row>
    <row r="105" customFormat="false" ht="26.1" hidden="false" customHeight="true" outlineLevel="0" collapsed="false">
      <c r="A105" s="14" t="n">
        <v>103</v>
      </c>
      <c r="B105" s="58" t="s">
        <v>211</v>
      </c>
      <c r="C105" s="20" t="s">
        <v>212</v>
      </c>
      <c r="D105" s="22" t="s">
        <v>94</v>
      </c>
      <c r="E105" s="19" t="n">
        <v>93.6</v>
      </c>
      <c r="F105" s="39"/>
      <c r="G105" s="49"/>
      <c r="H105" s="14"/>
    </row>
    <row r="106" customFormat="false" ht="26.1" hidden="false" customHeight="true" outlineLevel="0" collapsed="false">
      <c r="A106" s="14" t="n">
        <v>104</v>
      </c>
      <c r="B106" s="18" t="s">
        <v>213</v>
      </c>
      <c r="C106" s="25" t="s">
        <v>214</v>
      </c>
      <c r="D106" s="18" t="s">
        <v>12</v>
      </c>
      <c r="E106" s="19" t="n">
        <v>182</v>
      </c>
      <c r="F106" s="39"/>
      <c r="G106" s="49"/>
      <c r="H106" s="14"/>
    </row>
    <row r="107" customFormat="false" ht="26.1" hidden="false" customHeight="true" outlineLevel="0" collapsed="false">
      <c r="A107" s="14" t="n">
        <v>105</v>
      </c>
      <c r="B107" s="23" t="s">
        <v>215</v>
      </c>
      <c r="C107" s="25" t="s">
        <v>216</v>
      </c>
      <c r="D107" s="23" t="s">
        <v>132</v>
      </c>
      <c r="E107" s="24" t="n">
        <v>726</v>
      </c>
      <c r="F107" s="40"/>
      <c r="G107" s="49"/>
      <c r="H107" s="14"/>
    </row>
    <row r="108" customFormat="false" ht="26.1" hidden="false" customHeight="true" outlineLevel="0" collapsed="false">
      <c r="A108" s="14" t="n">
        <v>106</v>
      </c>
      <c r="B108" s="23"/>
      <c r="C108" s="25" t="s">
        <v>217</v>
      </c>
      <c r="D108" s="23" t="s">
        <v>132</v>
      </c>
      <c r="E108" s="24" t="n">
        <v>546.62</v>
      </c>
      <c r="F108" s="40"/>
      <c r="G108" s="49"/>
      <c r="H108" s="14"/>
    </row>
    <row r="109" customFormat="false" ht="26.1" hidden="false" customHeight="true" outlineLevel="0" collapsed="false">
      <c r="A109" s="14" t="n">
        <v>107</v>
      </c>
      <c r="B109" s="9" t="s">
        <v>218</v>
      </c>
      <c r="C109" s="14" t="s">
        <v>219</v>
      </c>
      <c r="D109" s="9" t="s">
        <v>132</v>
      </c>
      <c r="E109" s="36" t="n">
        <v>936</v>
      </c>
      <c r="F109" s="37"/>
      <c r="G109" s="38" t="s">
        <v>95</v>
      </c>
      <c r="H109" s="14"/>
    </row>
    <row r="110" customFormat="false" ht="26.1" hidden="false" customHeight="true" outlineLevel="0" collapsed="false">
      <c r="A110" s="14" t="n">
        <v>108</v>
      </c>
      <c r="B110" s="9"/>
      <c r="C110" s="14" t="s">
        <v>220</v>
      </c>
      <c r="D110" s="9" t="s">
        <v>132</v>
      </c>
      <c r="E110" s="36" t="n">
        <v>1123.2</v>
      </c>
      <c r="F110" s="37"/>
      <c r="G110" s="38"/>
      <c r="H110" s="14"/>
    </row>
    <row r="111" customFormat="false" ht="26.1" hidden="false" customHeight="true" outlineLevel="0" collapsed="false">
      <c r="A111" s="14" t="n">
        <v>109</v>
      </c>
      <c r="B111" s="9"/>
      <c r="C111" s="14" t="s">
        <v>221</v>
      </c>
      <c r="D111" s="9" t="s">
        <v>132</v>
      </c>
      <c r="E111" s="36" t="n">
        <v>973.44</v>
      </c>
      <c r="F111" s="37"/>
      <c r="G111" s="38"/>
      <c r="H111" s="14"/>
    </row>
    <row r="112" customFormat="false" ht="26.1" hidden="false" customHeight="true" outlineLevel="0" collapsed="false">
      <c r="A112" s="14" t="n">
        <v>110</v>
      </c>
      <c r="B112" s="9"/>
      <c r="C112" s="14" t="s">
        <v>222</v>
      </c>
      <c r="D112" s="9" t="s">
        <v>132</v>
      </c>
      <c r="E112" s="36" t="n">
        <v>698.88</v>
      </c>
      <c r="F112" s="37"/>
      <c r="G112" s="38"/>
      <c r="H112" s="14"/>
    </row>
    <row r="113" customFormat="false" ht="26.1" hidden="false" customHeight="true" outlineLevel="0" collapsed="false">
      <c r="A113" s="14" t="n">
        <v>111</v>
      </c>
      <c r="B113" s="9" t="s">
        <v>223</v>
      </c>
      <c r="C113" s="14" t="s">
        <v>224</v>
      </c>
      <c r="D113" s="9" t="s">
        <v>12</v>
      </c>
      <c r="E113" s="36" t="n">
        <v>43.68</v>
      </c>
      <c r="F113" s="37"/>
      <c r="G113" s="38"/>
      <c r="H113" s="14"/>
    </row>
    <row r="114" customFormat="false" ht="26.1" hidden="false" customHeight="true" outlineLevel="0" collapsed="false">
      <c r="A114" s="14" t="n">
        <v>112</v>
      </c>
      <c r="B114" s="9"/>
      <c r="C114" s="14" t="s">
        <v>225</v>
      </c>
      <c r="D114" s="9" t="s">
        <v>12</v>
      </c>
      <c r="E114" s="36" t="n">
        <v>49.92</v>
      </c>
      <c r="F114" s="37"/>
      <c r="G114" s="38"/>
      <c r="H114" s="14"/>
    </row>
    <row r="115" customFormat="false" ht="26.1" hidden="false" customHeight="true" outlineLevel="0" collapsed="false">
      <c r="A115" s="14" t="n">
        <v>113</v>
      </c>
      <c r="B115" s="9"/>
      <c r="C115" s="14" t="s">
        <v>226</v>
      </c>
      <c r="D115" s="23" t="s">
        <v>12</v>
      </c>
      <c r="E115" s="24" t="n">
        <v>43.68</v>
      </c>
      <c r="F115" s="40"/>
      <c r="G115" s="38"/>
      <c r="H115" s="14"/>
    </row>
    <row r="116" customFormat="false" ht="26.1" hidden="false" customHeight="true" outlineLevel="0" collapsed="false">
      <c r="A116" s="14" t="n">
        <v>114</v>
      </c>
      <c r="B116" s="9" t="s">
        <v>227</v>
      </c>
      <c r="C116" s="14" t="s">
        <v>228</v>
      </c>
      <c r="D116" s="18" t="s">
        <v>132</v>
      </c>
      <c r="E116" s="19" t="n">
        <v>318.24</v>
      </c>
      <c r="F116" s="39"/>
      <c r="G116" s="38"/>
      <c r="H116" s="14"/>
    </row>
    <row r="117" customFormat="false" ht="26.1" hidden="false" customHeight="true" outlineLevel="0" collapsed="false">
      <c r="A117" s="14" t="n">
        <v>115</v>
      </c>
      <c r="B117" s="9" t="s">
        <v>229</v>
      </c>
      <c r="C117" s="14" t="s">
        <v>230</v>
      </c>
      <c r="D117" s="18" t="s">
        <v>132</v>
      </c>
      <c r="E117" s="19" t="n">
        <v>93.6</v>
      </c>
      <c r="F117" s="39"/>
      <c r="G117" s="38"/>
      <c r="H117" s="14"/>
    </row>
    <row r="118" customFormat="false" ht="26.1" hidden="false" customHeight="true" outlineLevel="0" collapsed="false">
      <c r="A118" s="14" t="n">
        <v>116</v>
      </c>
      <c r="B118" s="56" t="s">
        <v>231</v>
      </c>
      <c r="C118" s="25" t="s">
        <v>232</v>
      </c>
      <c r="D118" s="23" t="s">
        <v>132</v>
      </c>
      <c r="E118" s="24" t="n">
        <v>413</v>
      </c>
      <c r="F118" s="39"/>
      <c r="G118" s="38"/>
      <c r="H118" s="14"/>
    </row>
    <row r="119" customFormat="false" ht="23.1" hidden="false" customHeight="true" outlineLevel="0" collapsed="false">
      <c r="A119" s="14" t="n">
        <v>117</v>
      </c>
      <c r="B119" s="9" t="s">
        <v>233</v>
      </c>
      <c r="C119" s="14" t="s">
        <v>234</v>
      </c>
      <c r="D119" s="18" t="s">
        <v>12</v>
      </c>
      <c r="E119" s="19" t="n">
        <v>3.408</v>
      </c>
      <c r="F119" s="39"/>
      <c r="G119" s="59" t="s">
        <v>235</v>
      </c>
      <c r="H119" s="9" t="s">
        <v>236</v>
      </c>
    </row>
    <row r="120" customFormat="false" ht="23.1" hidden="false" customHeight="true" outlineLevel="0" collapsed="false">
      <c r="A120" s="14" t="n">
        <v>118</v>
      </c>
      <c r="B120" s="9"/>
      <c r="C120" s="14" t="s">
        <v>237</v>
      </c>
      <c r="D120" s="18" t="s">
        <v>12</v>
      </c>
      <c r="E120" s="19" t="n">
        <v>3.9</v>
      </c>
      <c r="F120" s="39"/>
      <c r="G120" s="59"/>
      <c r="H120" s="9" t="s">
        <v>236</v>
      </c>
    </row>
    <row r="121" customFormat="false" ht="23.1" hidden="false" customHeight="true" outlineLevel="0" collapsed="false">
      <c r="A121" s="14" t="n">
        <v>119</v>
      </c>
      <c r="B121" s="9"/>
      <c r="C121" s="14" t="s">
        <v>238</v>
      </c>
      <c r="D121" s="9" t="s">
        <v>12</v>
      </c>
      <c r="E121" s="36" t="n">
        <v>4.5</v>
      </c>
      <c r="F121" s="39"/>
      <c r="G121" s="59"/>
      <c r="H121" s="9" t="s">
        <v>236</v>
      </c>
    </row>
    <row r="122" customFormat="false" ht="23.1" hidden="false" customHeight="true" outlineLevel="0" collapsed="false">
      <c r="A122" s="14" t="n">
        <v>120</v>
      </c>
      <c r="B122" s="9"/>
      <c r="C122" s="14" t="s">
        <v>239</v>
      </c>
      <c r="D122" s="9" t="s">
        <v>12</v>
      </c>
      <c r="E122" s="36" t="n">
        <v>6.5</v>
      </c>
      <c r="F122" s="39"/>
      <c r="G122" s="59"/>
      <c r="H122" s="9" t="s">
        <v>236</v>
      </c>
    </row>
    <row r="123" customFormat="false" ht="23.1" hidden="false" customHeight="true" outlineLevel="0" collapsed="false">
      <c r="A123" s="14" t="n">
        <v>121</v>
      </c>
      <c r="B123" s="9"/>
      <c r="C123" s="14" t="s">
        <v>240</v>
      </c>
      <c r="D123" s="9" t="s">
        <v>12</v>
      </c>
      <c r="E123" s="36" t="n">
        <v>9.7</v>
      </c>
      <c r="F123" s="39"/>
      <c r="G123" s="59"/>
      <c r="H123" s="9" t="s">
        <v>236</v>
      </c>
    </row>
    <row r="124" customFormat="false" ht="23.1" hidden="false" customHeight="true" outlineLevel="0" collapsed="false">
      <c r="A124" s="14" t="n">
        <v>122</v>
      </c>
      <c r="B124" s="9"/>
      <c r="C124" s="14" t="s">
        <v>241</v>
      </c>
      <c r="D124" s="9" t="s">
        <v>12</v>
      </c>
      <c r="E124" s="36" t="n">
        <v>10</v>
      </c>
      <c r="F124" s="39"/>
      <c r="G124" s="59"/>
      <c r="H124" s="9" t="s">
        <v>236</v>
      </c>
    </row>
    <row r="125" customFormat="false" ht="23.1" hidden="false" customHeight="true" outlineLevel="0" collapsed="false">
      <c r="A125" s="14" t="n">
        <v>123</v>
      </c>
      <c r="B125" s="9"/>
      <c r="C125" s="14" t="s">
        <v>242</v>
      </c>
      <c r="D125" s="9" t="s">
        <v>12</v>
      </c>
      <c r="E125" s="36" t="n">
        <v>14.5</v>
      </c>
      <c r="F125" s="39"/>
      <c r="G125" s="59"/>
      <c r="H125" s="9" t="s">
        <v>236</v>
      </c>
    </row>
    <row r="126" customFormat="false" ht="23.1" hidden="false" customHeight="true" outlineLevel="0" collapsed="false">
      <c r="A126" s="14" t="n">
        <v>124</v>
      </c>
      <c r="B126" s="9"/>
      <c r="C126" s="14" t="s">
        <v>243</v>
      </c>
      <c r="D126" s="9" t="s">
        <v>12</v>
      </c>
      <c r="E126" s="36" t="n">
        <v>21</v>
      </c>
      <c r="F126" s="39"/>
      <c r="G126" s="59"/>
      <c r="H126" s="9" t="s">
        <v>236</v>
      </c>
    </row>
    <row r="127" customFormat="false" ht="23.1" hidden="false" customHeight="true" outlineLevel="0" collapsed="false">
      <c r="A127" s="14" t="n">
        <v>125</v>
      </c>
      <c r="B127" s="9"/>
      <c r="C127" s="14" t="s">
        <v>244</v>
      </c>
      <c r="D127" s="9" t="s">
        <v>12</v>
      </c>
      <c r="E127" s="36" t="n">
        <v>25.5</v>
      </c>
      <c r="F127" s="39"/>
      <c r="G127" s="59"/>
      <c r="H127" s="9" t="s">
        <v>236</v>
      </c>
    </row>
    <row r="128" customFormat="false" ht="23.1" hidden="false" customHeight="true" outlineLevel="0" collapsed="false">
      <c r="A128" s="14" t="n">
        <v>126</v>
      </c>
      <c r="B128" s="9"/>
      <c r="C128" s="14" t="s">
        <v>245</v>
      </c>
      <c r="D128" s="9" t="s">
        <v>12</v>
      </c>
      <c r="E128" s="36" t="n">
        <v>28.5</v>
      </c>
      <c r="F128" s="39"/>
      <c r="G128" s="59"/>
      <c r="H128" s="9" t="s">
        <v>236</v>
      </c>
    </row>
    <row r="129" customFormat="false" ht="23.1" hidden="false" customHeight="true" outlineLevel="0" collapsed="false">
      <c r="A129" s="14" t="n">
        <v>127</v>
      </c>
      <c r="B129" s="9"/>
      <c r="C129" s="14" t="s">
        <v>246</v>
      </c>
      <c r="D129" s="9" t="s">
        <v>12</v>
      </c>
      <c r="E129" s="36" t="n">
        <v>35</v>
      </c>
      <c r="F129" s="39"/>
      <c r="G129" s="59"/>
      <c r="H129" s="9" t="s">
        <v>236</v>
      </c>
    </row>
    <row r="130" customFormat="false" ht="23.1" hidden="false" customHeight="true" outlineLevel="0" collapsed="false">
      <c r="A130" s="14" t="n">
        <v>128</v>
      </c>
      <c r="B130" s="9"/>
      <c r="C130" s="14" t="s">
        <v>242</v>
      </c>
      <c r="D130" s="9" t="s">
        <v>12</v>
      </c>
      <c r="E130" s="36" t="n">
        <v>15</v>
      </c>
      <c r="F130" s="39"/>
      <c r="G130" s="59"/>
      <c r="H130" s="9" t="s">
        <v>236</v>
      </c>
    </row>
    <row r="131" customFormat="false" ht="23.1" hidden="false" customHeight="true" outlineLevel="0" collapsed="false">
      <c r="A131" s="14" t="n">
        <v>129</v>
      </c>
      <c r="B131" s="9"/>
      <c r="C131" s="14" t="s">
        <v>243</v>
      </c>
      <c r="D131" s="9" t="s">
        <v>12</v>
      </c>
      <c r="E131" s="36" t="n">
        <v>21</v>
      </c>
      <c r="F131" s="39"/>
      <c r="G131" s="59"/>
      <c r="H131" s="9" t="s">
        <v>236</v>
      </c>
    </row>
    <row r="132" customFormat="false" ht="23.1" hidden="false" customHeight="true" outlineLevel="0" collapsed="false">
      <c r="A132" s="14" t="n">
        <v>130</v>
      </c>
      <c r="B132" s="9"/>
      <c r="C132" s="14" t="s">
        <v>244</v>
      </c>
      <c r="D132" s="9" t="s">
        <v>12</v>
      </c>
      <c r="E132" s="36" t="n">
        <v>25.5</v>
      </c>
      <c r="F132" s="39"/>
      <c r="G132" s="59"/>
      <c r="H132" s="9" t="s">
        <v>236</v>
      </c>
    </row>
    <row r="133" customFormat="false" ht="23.1" hidden="false" customHeight="true" outlineLevel="0" collapsed="false">
      <c r="A133" s="14" t="n">
        <v>131</v>
      </c>
      <c r="B133" s="9"/>
      <c r="C133" s="14" t="s">
        <v>245</v>
      </c>
      <c r="D133" s="9" t="s">
        <v>12</v>
      </c>
      <c r="E133" s="36" t="n">
        <v>28.5</v>
      </c>
      <c r="F133" s="39"/>
      <c r="G133" s="59"/>
      <c r="H133" s="9" t="s">
        <v>236</v>
      </c>
    </row>
    <row r="134" customFormat="false" ht="23.1" hidden="false" customHeight="true" outlineLevel="0" collapsed="false">
      <c r="A134" s="14" t="n">
        <v>132</v>
      </c>
      <c r="B134" s="9"/>
      <c r="C134" s="14" t="s">
        <v>246</v>
      </c>
      <c r="D134" s="9" t="s">
        <v>12</v>
      </c>
      <c r="E134" s="36" t="n">
        <v>35</v>
      </c>
      <c r="F134" s="39"/>
      <c r="G134" s="59"/>
      <c r="H134" s="9" t="s">
        <v>236</v>
      </c>
    </row>
    <row r="135" customFormat="false" ht="23.1" hidden="false" customHeight="true" outlineLevel="0" collapsed="false">
      <c r="A135" s="14" t="n">
        <v>133</v>
      </c>
      <c r="B135" s="9" t="s">
        <v>247</v>
      </c>
      <c r="C135" s="14" t="s">
        <v>234</v>
      </c>
      <c r="D135" s="9" t="s">
        <v>12</v>
      </c>
      <c r="E135" s="36" t="n">
        <v>3.5</v>
      </c>
      <c r="F135" s="39"/>
      <c r="G135" s="59"/>
      <c r="H135" s="9" t="s">
        <v>236</v>
      </c>
    </row>
    <row r="136" customFormat="false" ht="23.1" hidden="false" customHeight="true" outlineLevel="0" collapsed="false">
      <c r="A136" s="14" t="n">
        <v>134</v>
      </c>
      <c r="B136" s="9"/>
      <c r="C136" s="14" t="s">
        <v>237</v>
      </c>
      <c r="D136" s="9" t="s">
        <v>12</v>
      </c>
      <c r="E136" s="36" t="n">
        <v>3.6</v>
      </c>
      <c r="F136" s="39"/>
      <c r="G136" s="59"/>
      <c r="H136" s="9" t="s">
        <v>236</v>
      </c>
    </row>
    <row r="137" customFormat="false" ht="23.1" hidden="false" customHeight="true" outlineLevel="0" collapsed="false">
      <c r="A137" s="14" t="n">
        <v>135</v>
      </c>
      <c r="B137" s="9"/>
      <c r="C137" s="14" t="s">
        <v>238</v>
      </c>
      <c r="D137" s="9" t="s">
        <v>12</v>
      </c>
      <c r="E137" s="36" t="n">
        <v>4.2</v>
      </c>
      <c r="F137" s="39"/>
      <c r="G137" s="59"/>
      <c r="H137" s="9" t="s">
        <v>236</v>
      </c>
    </row>
    <row r="138" customFormat="false" ht="23.1" hidden="false" customHeight="true" outlineLevel="0" collapsed="false">
      <c r="A138" s="14" t="n">
        <v>136</v>
      </c>
      <c r="B138" s="9"/>
      <c r="C138" s="14" t="s">
        <v>239</v>
      </c>
      <c r="D138" s="9" t="s">
        <v>12</v>
      </c>
      <c r="E138" s="36" t="n">
        <v>5.2</v>
      </c>
      <c r="F138" s="39"/>
      <c r="G138" s="59"/>
      <c r="H138" s="9" t="s">
        <v>236</v>
      </c>
    </row>
    <row r="139" customFormat="false" ht="23.1" hidden="false" customHeight="true" outlineLevel="0" collapsed="false">
      <c r="A139" s="14" t="n">
        <v>137</v>
      </c>
      <c r="B139" s="9"/>
      <c r="C139" s="14" t="s">
        <v>240</v>
      </c>
      <c r="D139" s="9" t="s">
        <v>12</v>
      </c>
      <c r="E139" s="36" t="n">
        <v>7.1</v>
      </c>
      <c r="F139" s="39"/>
      <c r="G139" s="59"/>
      <c r="H139" s="9" t="s">
        <v>236</v>
      </c>
    </row>
    <row r="140" customFormat="false" ht="23.1" hidden="false" customHeight="true" outlineLevel="0" collapsed="false">
      <c r="A140" s="14" t="n">
        <v>138</v>
      </c>
      <c r="B140" s="9"/>
      <c r="C140" s="14" t="s">
        <v>241</v>
      </c>
      <c r="D140" s="9" t="s">
        <v>12</v>
      </c>
      <c r="E140" s="36" t="n">
        <v>8.6</v>
      </c>
      <c r="F140" s="39"/>
      <c r="G140" s="59"/>
      <c r="H140" s="9" t="s">
        <v>236</v>
      </c>
    </row>
    <row r="141" customFormat="false" ht="23.1" hidden="false" customHeight="true" outlineLevel="0" collapsed="false">
      <c r="A141" s="14" t="n">
        <v>139</v>
      </c>
      <c r="B141" s="9"/>
      <c r="C141" s="14" t="s">
        <v>242</v>
      </c>
      <c r="D141" s="9" t="s">
        <v>12</v>
      </c>
      <c r="E141" s="36" t="n">
        <v>11.5</v>
      </c>
      <c r="F141" s="39"/>
      <c r="G141" s="59"/>
      <c r="H141" s="9" t="s">
        <v>236</v>
      </c>
    </row>
    <row r="142" customFormat="false" ht="23.1" hidden="false" customHeight="true" outlineLevel="0" collapsed="false">
      <c r="A142" s="14" t="n">
        <v>140</v>
      </c>
      <c r="B142" s="9"/>
      <c r="C142" s="14" t="s">
        <v>243</v>
      </c>
      <c r="D142" s="9" t="s">
        <v>12</v>
      </c>
      <c r="E142" s="36" t="n">
        <v>13.44</v>
      </c>
      <c r="F142" s="39"/>
      <c r="G142" s="59"/>
      <c r="H142" s="9" t="s">
        <v>236</v>
      </c>
    </row>
    <row r="143" customFormat="false" ht="23.1" hidden="false" customHeight="true" outlineLevel="0" collapsed="false">
      <c r="A143" s="14" t="n">
        <v>141</v>
      </c>
      <c r="B143" s="9"/>
      <c r="C143" s="14" t="s">
        <v>244</v>
      </c>
      <c r="D143" s="9" t="s">
        <v>12</v>
      </c>
      <c r="E143" s="36" t="n">
        <v>16.5</v>
      </c>
      <c r="F143" s="39"/>
      <c r="G143" s="59"/>
      <c r="H143" s="9" t="s">
        <v>236</v>
      </c>
    </row>
    <row r="144" customFormat="false" ht="23.1" hidden="false" customHeight="true" outlineLevel="0" collapsed="false">
      <c r="A144" s="14" t="n">
        <v>142</v>
      </c>
      <c r="B144" s="9"/>
      <c r="C144" s="14" t="s">
        <v>245</v>
      </c>
      <c r="D144" s="9" t="s">
        <v>12</v>
      </c>
      <c r="E144" s="36" t="n">
        <v>23</v>
      </c>
      <c r="F144" s="39"/>
      <c r="G144" s="59"/>
      <c r="H144" s="9" t="s">
        <v>236</v>
      </c>
    </row>
    <row r="145" customFormat="false" ht="23.1" hidden="false" customHeight="true" outlineLevel="0" collapsed="false">
      <c r="A145" s="14" t="n">
        <v>143</v>
      </c>
      <c r="B145" s="9"/>
      <c r="C145" s="14" t="s">
        <v>246</v>
      </c>
      <c r="D145" s="9" t="s">
        <v>12</v>
      </c>
      <c r="E145" s="36" t="n">
        <v>31</v>
      </c>
      <c r="F145" s="39"/>
      <c r="G145" s="59"/>
      <c r="H145" s="9" t="s">
        <v>236</v>
      </c>
    </row>
    <row r="146" customFormat="false" ht="21.95" hidden="false" customHeight="true" outlineLevel="0" collapsed="false">
      <c r="A146" s="14" t="n">
        <v>144</v>
      </c>
      <c r="B146" s="9" t="s">
        <v>248</v>
      </c>
      <c r="C146" s="14" t="s">
        <v>249</v>
      </c>
      <c r="D146" s="9" t="s">
        <v>12</v>
      </c>
      <c r="E146" s="36" t="n">
        <v>1.7</v>
      </c>
      <c r="F146" s="39"/>
      <c r="G146" s="59" t="s">
        <v>235</v>
      </c>
      <c r="H146" s="9" t="s">
        <v>236</v>
      </c>
    </row>
    <row r="147" customFormat="false" ht="21.95" hidden="false" customHeight="true" outlineLevel="0" collapsed="false">
      <c r="A147" s="14" t="n">
        <v>145</v>
      </c>
      <c r="B147" s="9"/>
      <c r="C147" s="14" t="s">
        <v>250</v>
      </c>
      <c r="D147" s="9" t="s">
        <v>12</v>
      </c>
      <c r="E147" s="36" t="n">
        <v>1.7</v>
      </c>
      <c r="F147" s="39"/>
      <c r="G147" s="59"/>
      <c r="H147" s="9" t="s">
        <v>236</v>
      </c>
    </row>
    <row r="148" customFormat="false" ht="21.95" hidden="false" customHeight="true" outlineLevel="0" collapsed="false">
      <c r="A148" s="14" t="n">
        <v>146</v>
      </c>
      <c r="B148" s="9"/>
      <c r="C148" s="14" t="s">
        <v>251</v>
      </c>
      <c r="D148" s="9" t="s">
        <v>12</v>
      </c>
      <c r="E148" s="36" t="n">
        <v>1.8</v>
      </c>
      <c r="F148" s="39"/>
      <c r="G148" s="59"/>
      <c r="H148" s="9" t="s">
        <v>236</v>
      </c>
    </row>
    <row r="149" customFormat="false" ht="21.95" hidden="false" customHeight="true" outlineLevel="0" collapsed="false">
      <c r="A149" s="14" t="n">
        <v>147</v>
      </c>
      <c r="B149" s="9"/>
      <c r="C149" s="14" t="s">
        <v>252</v>
      </c>
      <c r="D149" s="9" t="s">
        <v>12</v>
      </c>
      <c r="E149" s="36" t="n">
        <v>2.3</v>
      </c>
      <c r="F149" s="39"/>
      <c r="G149" s="59"/>
      <c r="H149" s="9" t="s">
        <v>236</v>
      </c>
    </row>
    <row r="150" customFormat="false" ht="21.95" hidden="false" customHeight="true" outlineLevel="0" collapsed="false">
      <c r="A150" s="14" t="n">
        <v>148</v>
      </c>
      <c r="B150" s="9" t="s">
        <v>248</v>
      </c>
      <c r="C150" s="14" t="s">
        <v>253</v>
      </c>
      <c r="D150" s="9" t="s">
        <v>12</v>
      </c>
      <c r="E150" s="36" t="n">
        <v>3.5</v>
      </c>
      <c r="F150" s="39"/>
      <c r="G150" s="59" t="s">
        <v>235</v>
      </c>
      <c r="H150" s="9" t="s">
        <v>236</v>
      </c>
    </row>
    <row r="151" customFormat="false" ht="21.95" hidden="false" customHeight="true" outlineLevel="0" collapsed="false">
      <c r="A151" s="14" t="n">
        <v>149</v>
      </c>
      <c r="B151" s="9"/>
      <c r="C151" s="14" t="s">
        <v>254</v>
      </c>
      <c r="D151" s="9" t="s">
        <v>12</v>
      </c>
      <c r="E151" s="36" t="n">
        <v>5</v>
      </c>
      <c r="F151" s="39"/>
      <c r="G151" s="59"/>
      <c r="H151" s="9" t="s">
        <v>236</v>
      </c>
    </row>
    <row r="152" customFormat="false" ht="21.95" hidden="false" customHeight="true" outlineLevel="0" collapsed="false">
      <c r="A152" s="14" t="n">
        <v>150</v>
      </c>
      <c r="B152" s="9"/>
      <c r="C152" s="14" t="s">
        <v>255</v>
      </c>
      <c r="D152" s="9" t="s">
        <v>12</v>
      </c>
      <c r="E152" s="36" t="n">
        <v>7</v>
      </c>
      <c r="F152" s="39"/>
      <c r="G152" s="59"/>
      <c r="H152" s="9" t="s">
        <v>236</v>
      </c>
    </row>
    <row r="153" customFormat="false" ht="21.95" hidden="false" customHeight="true" outlineLevel="0" collapsed="false">
      <c r="A153" s="14" t="n">
        <v>151</v>
      </c>
      <c r="B153" s="9"/>
      <c r="C153" s="14" t="s">
        <v>256</v>
      </c>
      <c r="D153" s="9" t="s">
        <v>12</v>
      </c>
      <c r="E153" s="36" t="n">
        <v>7.3</v>
      </c>
      <c r="F153" s="39"/>
      <c r="G153" s="59"/>
      <c r="H153" s="9" t="s">
        <v>236</v>
      </c>
    </row>
    <row r="154" customFormat="false" ht="21.95" hidden="false" customHeight="true" outlineLevel="0" collapsed="false">
      <c r="A154" s="14" t="n">
        <v>152</v>
      </c>
      <c r="B154" s="9"/>
      <c r="C154" s="14" t="s">
        <v>257</v>
      </c>
      <c r="D154" s="9" t="s">
        <v>12</v>
      </c>
      <c r="E154" s="36" t="n">
        <v>9.9</v>
      </c>
      <c r="F154" s="39"/>
      <c r="G154" s="59"/>
      <c r="H154" s="9" t="s">
        <v>236</v>
      </c>
    </row>
    <row r="155" customFormat="false" ht="21.95" hidden="false" customHeight="true" outlineLevel="0" collapsed="false">
      <c r="A155" s="14" t="n">
        <v>153</v>
      </c>
      <c r="B155" s="14" t="s">
        <v>258</v>
      </c>
      <c r="C155" s="14" t="s">
        <v>259</v>
      </c>
      <c r="D155" s="9" t="s">
        <v>260</v>
      </c>
      <c r="E155" s="36" t="n">
        <v>41</v>
      </c>
      <c r="F155" s="37"/>
      <c r="G155" s="60" t="s">
        <v>235</v>
      </c>
      <c r="H155" s="9" t="s">
        <v>236</v>
      </c>
    </row>
    <row r="156" customFormat="false" ht="21.95" hidden="false" customHeight="true" outlineLevel="0" collapsed="false">
      <c r="A156" s="14" t="n">
        <v>154</v>
      </c>
      <c r="B156" s="14"/>
      <c r="C156" s="14" t="s">
        <v>261</v>
      </c>
      <c r="D156" s="9" t="s">
        <v>260</v>
      </c>
      <c r="E156" s="36" t="n">
        <v>56.16</v>
      </c>
      <c r="F156" s="37"/>
      <c r="G156" s="60"/>
      <c r="H156" s="9" t="s">
        <v>236</v>
      </c>
    </row>
    <row r="157" customFormat="false" ht="21.95" hidden="false" customHeight="true" outlineLevel="0" collapsed="false">
      <c r="A157" s="14" t="n">
        <v>155</v>
      </c>
      <c r="B157" s="14"/>
      <c r="C157" s="14" t="s">
        <v>262</v>
      </c>
      <c r="D157" s="9" t="s">
        <v>260</v>
      </c>
      <c r="E157" s="36" t="n">
        <v>60</v>
      </c>
      <c r="F157" s="37"/>
      <c r="G157" s="60"/>
      <c r="H157" s="9" t="s">
        <v>236</v>
      </c>
    </row>
    <row r="158" customFormat="false" ht="21.95" hidden="false" customHeight="true" outlineLevel="0" collapsed="false">
      <c r="A158" s="14" t="n">
        <v>156</v>
      </c>
      <c r="B158" s="9" t="s">
        <v>263</v>
      </c>
      <c r="C158" s="14" t="s">
        <v>264</v>
      </c>
      <c r="D158" s="9" t="s">
        <v>29</v>
      </c>
      <c r="E158" s="36" t="n">
        <v>6.24</v>
      </c>
      <c r="F158" s="37"/>
      <c r="G158" s="60"/>
      <c r="H158" s="9" t="s">
        <v>236</v>
      </c>
    </row>
    <row r="159" customFormat="false" ht="21.95" hidden="false" customHeight="true" outlineLevel="0" collapsed="false">
      <c r="A159" s="14" t="n">
        <v>157</v>
      </c>
      <c r="B159" s="9"/>
      <c r="C159" s="14" t="s">
        <v>265</v>
      </c>
      <c r="D159" s="9" t="s">
        <v>29</v>
      </c>
      <c r="E159" s="36" t="n">
        <v>7</v>
      </c>
      <c r="F159" s="37"/>
      <c r="G159" s="60"/>
      <c r="H159" s="9" t="s">
        <v>236</v>
      </c>
    </row>
    <row r="160" customFormat="false" ht="21.95" hidden="false" customHeight="true" outlineLevel="0" collapsed="false">
      <c r="A160" s="14" t="n">
        <v>158</v>
      </c>
      <c r="B160" s="9"/>
      <c r="C160" s="14" t="s">
        <v>266</v>
      </c>
      <c r="D160" s="9" t="s">
        <v>12</v>
      </c>
      <c r="E160" s="36" t="n">
        <v>1.8</v>
      </c>
      <c r="F160" s="37"/>
      <c r="G160" s="60"/>
      <c r="H160" s="9" t="s">
        <v>236</v>
      </c>
    </row>
    <row r="161" customFormat="false" ht="21.95" hidden="false" customHeight="true" outlineLevel="0" collapsed="false">
      <c r="A161" s="14" t="n">
        <v>159</v>
      </c>
      <c r="B161" s="9" t="s">
        <v>267</v>
      </c>
      <c r="C161" s="14" t="s">
        <v>268</v>
      </c>
      <c r="D161" s="9" t="s">
        <v>269</v>
      </c>
      <c r="E161" s="36" t="n">
        <v>22</v>
      </c>
      <c r="F161" s="37"/>
      <c r="G161" s="60"/>
      <c r="H161" s="14"/>
    </row>
    <row r="162" customFormat="false" ht="21.95" hidden="false" customHeight="true" outlineLevel="0" collapsed="false">
      <c r="A162" s="14" t="n">
        <v>160</v>
      </c>
      <c r="B162" s="9" t="s">
        <v>270</v>
      </c>
      <c r="C162" s="14" t="n">
        <v>25</v>
      </c>
      <c r="D162" s="12" t="s">
        <v>190</v>
      </c>
      <c r="E162" s="13" t="n">
        <v>3.12</v>
      </c>
      <c r="F162" s="37"/>
      <c r="G162" s="60"/>
      <c r="H162" s="14"/>
    </row>
    <row r="163" customFormat="false" ht="21.95" hidden="false" customHeight="true" outlineLevel="0" collapsed="false">
      <c r="A163" s="14" t="n">
        <v>161</v>
      </c>
      <c r="B163" s="9" t="s">
        <v>271</v>
      </c>
      <c r="C163" s="14" t="s">
        <v>272</v>
      </c>
      <c r="D163" s="14"/>
      <c r="E163" s="36" t="n">
        <v>7.4</v>
      </c>
      <c r="F163" s="37"/>
      <c r="G163" s="38" t="s">
        <v>273</v>
      </c>
      <c r="H163" s="14"/>
    </row>
    <row r="164" customFormat="false" ht="21.95" hidden="false" customHeight="true" outlineLevel="0" collapsed="false">
      <c r="A164" s="14" t="n">
        <v>162</v>
      </c>
      <c r="B164" s="9" t="s">
        <v>274</v>
      </c>
      <c r="C164" s="14" t="s">
        <v>275</v>
      </c>
      <c r="D164" s="9" t="s">
        <v>94</v>
      </c>
      <c r="E164" s="36" t="n">
        <v>2.5</v>
      </c>
      <c r="F164" s="37"/>
      <c r="G164" s="38"/>
      <c r="H164" s="14"/>
    </row>
    <row r="165" customFormat="false" ht="21.95" hidden="false" customHeight="true" outlineLevel="0" collapsed="false">
      <c r="A165" s="14" t="n">
        <v>163</v>
      </c>
      <c r="B165" s="9" t="s">
        <v>276</v>
      </c>
      <c r="C165" s="14" t="s">
        <v>277</v>
      </c>
      <c r="D165" s="9" t="s">
        <v>29</v>
      </c>
      <c r="E165" s="36" t="n">
        <v>4.3</v>
      </c>
      <c r="F165" s="37"/>
      <c r="G165" s="38"/>
      <c r="H165" s="14"/>
    </row>
    <row r="166" customFormat="false" ht="21.95" hidden="false" customHeight="true" outlineLevel="0" collapsed="false">
      <c r="A166" s="14" t="n">
        <v>164</v>
      </c>
      <c r="B166" s="9"/>
      <c r="C166" s="14" t="s">
        <v>278</v>
      </c>
      <c r="D166" s="9" t="s">
        <v>29</v>
      </c>
      <c r="E166" s="36" t="n">
        <v>120</v>
      </c>
      <c r="F166" s="37"/>
      <c r="G166" s="38"/>
      <c r="H166" s="14"/>
    </row>
    <row r="167" customFormat="false" ht="21.95" hidden="false" customHeight="true" outlineLevel="0" collapsed="false">
      <c r="A167" s="14" t="n">
        <v>165</v>
      </c>
      <c r="B167" s="9" t="s">
        <v>279</v>
      </c>
      <c r="C167" s="14" t="s">
        <v>280</v>
      </c>
      <c r="D167" s="9" t="s">
        <v>12</v>
      </c>
      <c r="E167" s="36" t="n">
        <v>33.6</v>
      </c>
      <c r="F167" s="37"/>
      <c r="G167" s="38"/>
      <c r="H167" s="14"/>
    </row>
    <row r="168" customFormat="false" ht="21.95" hidden="false" customHeight="true" outlineLevel="0" collapsed="false">
      <c r="A168" s="14" t="n">
        <v>166</v>
      </c>
      <c r="B168" s="9" t="s">
        <v>281</v>
      </c>
      <c r="C168" s="14" t="s">
        <v>282</v>
      </c>
      <c r="D168" s="9" t="s">
        <v>12</v>
      </c>
      <c r="E168" s="36" t="n">
        <v>4.8</v>
      </c>
      <c r="F168" s="37"/>
      <c r="G168" s="38"/>
      <c r="H168" s="14"/>
    </row>
    <row r="169" customFormat="false" ht="21.95" hidden="false" customHeight="true" outlineLevel="0" collapsed="false">
      <c r="A169" s="14" t="n">
        <v>167</v>
      </c>
      <c r="B169" s="9" t="s">
        <v>283</v>
      </c>
      <c r="C169" s="14" t="s">
        <v>284</v>
      </c>
      <c r="D169" s="9" t="s">
        <v>12</v>
      </c>
      <c r="E169" s="36" t="n">
        <v>4.3</v>
      </c>
      <c r="F169" s="37"/>
      <c r="G169" s="38"/>
      <c r="H169" s="14"/>
    </row>
    <row r="170" customFormat="false" ht="21.95" hidden="false" customHeight="true" outlineLevel="0" collapsed="false">
      <c r="A170" s="14" t="n">
        <v>168</v>
      </c>
      <c r="B170" s="9" t="s">
        <v>285</v>
      </c>
      <c r="C170" s="14" t="s">
        <v>286</v>
      </c>
      <c r="D170" s="9" t="s">
        <v>29</v>
      </c>
      <c r="E170" s="36" t="n">
        <v>53</v>
      </c>
      <c r="F170" s="37"/>
      <c r="G170" s="38"/>
      <c r="H170" s="14"/>
    </row>
    <row r="171" customFormat="false" ht="21.95" hidden="false" customHeight="true" outlineLevel="0" collapsed="false">
      <c r="A171" s="14" t="n">
        <v>169</v>
      </c>
      <c r="B171" s="9" t="s">
        <v>287</v>
      </c>
      <c r="C171" s="14" t="s">
        <v>288</v>
      </c>
      <c r="D171" s="9" t="s">
        <v>132</v>
      </c>
      <c r="E171" s="36" t="n">
        <v>51.84</v>
      </c>
      <c r="F171" s="37"/>
      <c r="G171" s="38"/>
      <c r="H171" s="14"/>
    </row>
    <row r="172" customFormat="false" ht="21.95" hidden="false" customHeight="true" outlineLevel="0" collapsed="false">
      <c r="A172" s="14" t="n">
        <v>170</v>
      </c>
      <c r="B172" s="9" t="s">
        <v>289</v>
      </c>
      <c r="C172" s="14" t="s">
        <v>290</v>
      </c>
      <c r="D172" s="61" t="s">
        <v>29</v>
      </c>
      <c r="E172" s="62" t="n">
        <v>28.7</v>
      </c>
      <c r="F172" s="63"/>
      <c r="G172" s="38"/>
      <c r="H172" s="14"/>
    </row>
    <row r="173" customFormat="false" ht="21.95" hidden="false" customHeight="true" outlineLevel="0" collapsed="false">
      <c r="A173" s="14" t="n">
        <v>171</v>
      </c>
      <c r="B173" s="9"/>
      <c r="C173" s="14" t="s">
        <v>291</v>
      </c>
      <c r="D173" s="61" t="s">
        <v>29</v>
      </c>
      <c r="E173" s="62" t="n">
        <v>31.2</v>
      </c>
      <c r="F173" s="63"/>
      <c r="G173" s="38"/>
      <c r="H173" s="14"/>
    </row>
    <row r="174" customFormat="false" ht="21.95" hidden="false" customHeight="true" outlineLevel="0" collapsed="false">
      <c r="A174" s="14" t="n">
        <v>172</v>
      </c>
      <c r="B174" s="9"/>
      <c r="C174" s="14" t="s">
        <v>292</v>
      </c>
      <c r="D174" s="9" t="s">
        <v>29</v>
      </c>
      <c r="E174" s="36" t="n">
        <v>47</v>
      </c>
      <c r="F174" s="37"/>
      <c r="G174" s="38"/>
      <c r="H174" s="14"/>
    </row>
    <row r="175" customFormat="false" ht="21.95" hidden="false" customHeight="true" outlineLevel="0" collapsed="false">
      <c r="A175" s="14" t="n">
        <v>173</v>
      </c>
      <c r="B175" s="9"/>
      <c r="C175" s="14" t="s">
        <v>293</v>
      </c>
      <c r="D175" s="9" t="s">
        <v>12</v>
      </c>
      <c r="E175" s="36" t="n">
        <v>30</v>
      </c>
      <c r="F175" s="37"/>
      <c r="G175" s="38"/>
      <c r="H175" s="14"/>
    </row>
    <row r="176" customFormat="false" ht="21.95" hidden="false" customHeight="true" outlineLevel="0" collapsed="false">
      <c r="A176" s="14" t="n">
        <v>174</v>
      </c>
      <c r="B176" s="9"/>
      <c r="C176" s="14" t="s">
        <v>294</v>
      </c>
      <c r="D176" s="9" t="s">
        <v>12</v>
      </c>
      <c r="E176" s="36" t="n">
        <v>30</v>
      </c>
      <c r="F176" s="37"/>
      <c r="G176" s="38"/>
      <c r="H176" s="14"/>
    </row>
    <row r="177" customFormat="false" ht="21.95" hidden="false" customHeight="true" outlineLevel="0" collapsed="false">
      <c r="A177" s="14" t="n">
        <v>175</v>
      </c>
      <c r="B177" s="9"/>
      <c r="C177" s="14" t="s">
        <v>295</v>
      </c>
      <c r="D177" s="9" t="s">
        <v>12</v>
      </c>
      <c r="E177" s="36" t="n">
        <v>28.7</v>
      </c>
      <c r="F177" s="37"/>
      <c r="G177" s="38"/>
      <c r="H177" s="14"/>
      <c r="J177" s="28" t="s">
        <v>296</v>
      </c>
    </row>
    <row r="178" customFormat="false" ht="21.95" hidden="false" customHeight="true" outlineLevel="0" collapsed="false">
      <c r="A178" s="14" t="n">
        <v>176</v>
      </c>
      <c r="B178" s="9" t="s">
        <v>297</v>
      </c>
      <c r="C178" s="14" t="s">
        <v>298</v>
      </c>
      <c r="D178" s="9" t="s">
        <v>12</v>
      </c>
      <c r="E178" s="36" t="n">
        <v>27.84</v>
      </c>
      <c r="F178" s="37"/>
      <c r="G178" s="38"/>
      <c r="H178" s="14"/>
    </row>
    <row r="179" customFormat="false" ht="21.95" hidden="false" customHeight="true" outlineLevel="0" collapsed="false">
      <c r="A179" s="14" t="n">
        <v>177</v>
      </c>
      <c r="B179" s="9" t="s">
        <v>299</v>
      </c>
      <c r="C179" s="14" t="s">
        <v>300</v>
      </c>
      <c r="D179" s="9" t="s">
        <v>29</v>
      </c>
      <c r="E179" s="36" t="n">
        <v>56</v>
      </c>
      <c r="F179" s="37"/>
      <c r="G179" s="38"/>
      <c r="H179" s="14"/>
    </row>
    <row r="180" customFormat="false" ht="21.95" hidden="false" customHeight="true" outlineLevel="0" collapsed="false">
      <c r="A180" s="14" t="n">
        <v>178</v>
      </c>
      <c r="B180" s="9" t="s">
        <v>301</v>
      </c>
      <c r="C180" s="14" t="s">
        <v>302</v>
      </c>
      <c r="D180" s="9" t="s">
        <v>12</v>
      </c>
      <c r="E180" s="36" t="n">
        <v>174.72</v>
      </c>
      <c r="F180" s="37"/>
      <c r="G180" s="38" t="s">
        <v>303</v>
      </c>
      <c r="H180" s="14"/>
    </row>
    <row r="181" customFormat="false" ht="21.95" hidden="false" customHeight="true" outlineLevel="0" collapsed="false">
      <c r="A181" s="14" t="n">
        <v>179</v>
      </c>
      <c r="B181" s="9" t="s">
        <v>304</v>
      </c>
      <c r="C181" s="14" t="s">
        <v>305</v>
      </c>
      <c r="D181" s="9" t="s">
        <v>12</v>
      </c>
      <c r="E181" s="36" t="n">
        <v>53.76</v>
      </c>
      <c r="F181" s="37"/>
      <c r="G181" s="38"/>
      <c r="H181" s="14"/>
    </row>
    <row r="182" customFormat="false" ht="21.95" hidden="false" customHeight="true" outlineLevel="0" collapsed="false">
      <c r="A182" s="14" t="n">
        <v>180</v>
      </c>
      <c r="B182" s="9" t="s">
        <v>306</v>
      </c>
      <c r="C182" s="14" t="s">
        <v>307</v>
      </c>
      <c r="D182" s="9" t="s">
        <v>12</v>
      </c>
      <c r="E182" s="36" t="n">
        <v>135</v>
      </c>
      <c r="F182" s="37"/>
      <c r="G182" s="38" t="s">
        <v>95</v>
      </c>
      <c r="H182" s="14"/>
    </row>
    <row r="183" customFormat="false" ht="21.95" hidden="false" customHeight="true" outlineLevel="0" collapsed="false">
      <c r="A183" s="14" t="n">
        <v>181</v>
      </c>
      <c r="B183" s="9" t="s">
        <v>308</v>
      </c>
      <c r="C183" s="11" t="s">
        <v>309</v>
      </c>
      <c r="D183" s="23" t="s">
        <v>132</v>
      </c>
      <c r="E183" s="24" t="n">
        <v>636.48</v>
      </c>
      <c r="F183" s="40"/>
      <c r="G183" s="38"/>
      <c r="H183" s="14"/>
    </row>
    <row r="184" customFormat="false" ht="21.95" hidden="false" customHeight="true" outlineLevel="0" collapsed="false">
      <c r="A184" s="14" t="n">
        <v>182</v>
      </c>
      <c r="B184" s="9" t="s">
        <v>310</v>
      </c>
      <c r="C184" s="11" t="s">
        <v>311</v>
      </c>
      <c r="D184" s="23" t="s">
        <v>12</v>
      </c>
      <c r="E184" s="24" t="n">
        <v>2.5</v>
      </c>
      <c r="F184" s="40"/>
      <c r="G184" s="38"/>
      <c r="H184" s="14"/>
    </row>
    <row r="185" customFormat="false" ht="23.1" hidden="false" customHeight="true" outlineLevel="0" collapsed="false">
      <c r="A185" s="14" t="n">
        <v>183</v>
      </c>
      <c r="B185" s="9" t="s">
        <v>312</v>
      </c>
      <c r="C185" s="11" t="s">
        <v>313</v>
      </c>
      <c r="D185" s="23" t="s">
        <v>94</v>
      </c>
      <c r="E185" s="24" t="n">
        <v>12.48</v>
      </c>
      <c r="F185" s="40"/>
      <c r="G185" s="38"/>
      <c r="H185" s="14"/>
    </row>
    <row r="186" customFormat="false" ht="23.1" hidden="false" customHeight="true" outlineLevel="0" collapsed="false">
      <c r="A186" s="14" t="n">
        <v>184</v>
      </c>
      <c r="B186" s="9" t="s">
        <v>314</v>
      </c>
      <c r="C186" s="11" t="s">
        <v>315</v>
      </c>
      <c r="D186" s="23" t="s">
        <v>12</v>
      </c>
      <c r="E186" s="24" t="n">
        <v>137.28</v>
      </c>
      <c r="F186" s="40"/>
      <c r="G186" s="38"/>
      <c r="H186" s="64"/>
    </row>
    <row r="187" customFormat="false" ht="23.1" hidden="false" customHeight="true" outlineLevel="0" collapsed="false">
      <c r="A187" s="14" t="n">
        <v>185</v>
      </c>
      <c r="B187" s="9" t="s">
        <v>316</v>
      </c>
      <c r="C187" s="11" t="s">
        <v>317</v>
      </c>
      <c r="D187" s="23" t="s">
        <v>132</v>
      </c>
      <c r="E187" s="24" t="n">
        <v>673.92</v>
      </c>
      <c r="F187" s="40"/>
      <c r="G187" s="65" t="s">
        <v>318</v>
      </c>
      <c r="H187" s="14"/>
    </row>
    <row r="188" customFormat="false" ht="23.1" hidden="false" customHeight="true" outlineLevel="0" collapsed="false">
      <c r="A188" s="14" t="n">
        <v>186</v>
      </c>
      <c r="B188" s="9" t="s">
        <v>319</v>
      </c>
      <c r="C188" s="11" t="s">
        <v>320</v>
      </c>
      <c r="D188" s="11"/>
      <c r="E188" s="13" t="n">
        <v>3.7</v>
      </c>
      <c r="F188" s="43"/>
      <c r="G188" s="66" t="s">
        <v>321</v>
      </c>
      <c r="H188" s="14"/>
    </row>
    <row r="189" customFormat="false" ht="23.1" hidden="false" customHeight="true" outlineLevel="0" collapsed="false">
      <c r="A189" s="14" t="n">
        <v>187</v>
      </c>
      <c r="B189" s="9" t="s">
        <v>322</v>
      </c>
      <c r="C189" s="11" t="s">
        <v>323</v>
      </c>
      <c r="D189" s="12" t="s">
        <v>324</v>
      </c>
      <c r="E189" s="13" t="n">
        <v>2.5</v>
      </c>
      <c r="F189" s="43"/>
      <c r="G189" s="66" t="s">
        <v>325</v>
      </c>
      <c r="H189" s="14"/>
    </row>
    <row r="190" customFormat="false" ht="23.1" hidden="false" customHeight="true" outlineLevel="0" collapsed="false">
      <c r="A190" s="14" t="n">
        <v>188</v>
      </c>
      <c r="B190" s="9" t="s">
        <v>326</v>
      </c>
      <c r="C190" s="11" t="s">
        <v>327</v>
      </c>
      <c r="D190" s="12" t="s">
        <v>94</v>
      </c>
      <c r="E190" s="13" t="n">
        <v>10</v>
      </c>
      <c r="F190" s="43"/>
      <c r="G190" s="66"/>
      <c r="H190" s="14"/>
    </row>
    <row r="191" customFormat="false" ht="23.1" hidden="false" customHeight="true" outlineLevel="0" collapsed="false">
      <c r="A191" s="14" t="n">
        <v>189</v>
      </c>
      <c r="B191" s="9" t="s">
        <v>328</v>
      </c>
      <c r="C191" s="11" t="s">
        <v>329</v>
      </c>
      <c r="D191" s="12" t="s">
        <v>330</v>
      </c>
      <c r="E191" s="13" t="n">
        <v>35</v>
      </c>
      <c r="F191" s="43"/>
      <c r="G191" s="66" t="s">
        <v>95</v>
      </c>
      <c r="H191" s="14"/>
    </row>
    <row r="192" customFormat="false" ht="23.65" hidden="false" customHeight="true" outlineLevel="0" collapsed="false">
      <c r="A192" s="14" t="n">
        <v>190</v>
      </c>
      <c r="B192" s="9" t="s">
        <v>331</v>
      </c>
      <c r="C192" s="11" t="s">
        <v>329</v>
      </c>
      <c r="D192" s="12" t="s">
        <v>330</v>
      </c>
      <c r="E192" s="13" t="n">
        <v>35</v>
      </c>
      <c r="F192" s="43"/>
      <c r="G192" s="66"/>
      <c r="H192" s="14"/>
    </row>
    <row r="193" customFormat="false" ht="23.65" hidden="false" customHeight="true" outlineLevel="0" collapsed="false">
      <c r="A193" s="14" t="n">
        <v>191</v>
      </c>
      <c r="B193" s="9" t="s">
        <v>332</v>
      </c>
      <c r="C193" s="12" t="s">
        <v>333</v>
      </c>
      <c r="D193" s="12" t="s">
        <v>12</v>
      </c>
      <c r="E193" s="13" t="n">
        <v>46.08</v>
      </c>
      <c r="F193" s="43"/>
      <c r="G193" s="66" t="s">
        <v>334</v>
      </c>
      <c r="H193" s="14"/>
    </row>
    <row r="194" customFormat="false" ht="23.65" hidden="false" customHeight="true" outlineLevel="0" collapsed="false">
      <c r="A194" s="14" t="n">
        <v>192</v>
      </c>
      <c r="B194" s="9" t="s">
        <v>335</v>
      </c>
      <c r="C194" s="11" t="s">
        <v>336</v>
      </c>
      <c r="D194" s="12" t="s">
        <v>190</v>
      </c>
      <c r="E194" s="13" t="n">
        <v>81.7</v>
      </c>
      <c r="F194" s="43"/>
      <c r="G194" s="66" t="s">
        <v>337</v>
      </c>
      <c r="H194" s="14"/>
    </row>
    <row r="195" customFormat="false" ht="23.65" hidden="false" customHeight="true" outlineLevel="0" collapsed="false">
      <c r="A195" s="14" t="n">
        <v>193</v>
      </c>
      <c r="B195" s="9"/>
      <c r="C195" s="11" t="s">
        <v>338</v>
      </c>
      <c r="D195" s="12" t="s">
        <v>190</v>
      </c>
      <c r="E195" s="13" t="n">
        <v>164.81</v>
      </c>
      <c r="F195" s="43"/>
      <c r="G195" s="66"/>
      <c r="H195" s="14"/>
    </row>
    <row r="196" customFormat="false" ht="23.65" hidden="false" customHeight="true" outlineLevel="0" collapsed="false">
      <c r="A196" s="14" t="n">
        <v>194</v>
      </c>
      <c r="B196" s="9"/>
      <c r="C196" s="11" t="s">
        <v>339</v>
      </c>
      <c r="D196" s="12" t="s">
        <v>190</v>
      </c>
      <c r="E196" s="13" t="n">
        <v>60</v>
      </c>
      <c r="F196" s="43"/>
      <c r="G196" s="66"/>
      <c r="H196" s="14"/>
    </row>
    <row r="197" customFormat="false" ht="23.65" hidden="false" customHeight="true" outlineLevel="0" collapsed="false">
      <c r="A197" s="14" t="n">
        <v>195</v>
      </c>
      <c r="B197" s="9"/>
      <c r="C197" s="11" t="s">
        <v>340</v>
      </c>
      <c r="D197" s="12" t="s">
        <v>190</v>
      </c>
      <c r="E197" s="13" t="n">
        <v>89</v>
      </c>
      <c r="F197" s="43"/>
      <c r="G197" s="66"/>
      <c r="H197" s="14"/>
    </row>
    <row r="198" customFormat="false" ht="23.65" hidden="false" customHeight="true" outlineLevel="0" collapsed="false">
      <c r="A198" s="14" t="n">
        <v>196</v>
      </c>
      <c r="B198" s="9" t="s">
        <v>341</v>
      </c>
      <c r="C198" s="11" t="s">
        <v>342</v>
      </c>
      <c r="D198" s="12" t="s">
        <v>132</v>
      </c>
      <c r="E198" s="13" t="n">
        <v>330.72</v>
      </c>
      <c r="F198" s="43"/>
      <c r="G198" s="66" t="s">
        <v>95</v>
      </c>
      <c r="H198" s="14"/>
    </row>
    <row r="199" customFormat="false" ht="23.65" hidden="false" customHeight="true" outlineLevel="0" collapsed="false">
      <c r="A199" s="14" t="n">
        <v>197</v>
      </c>
      <c r="B199" s="9" t="s">
        <v>341</v>
      </c>
      <c r="C199" s="14" t="s">
        <v>343</v>
      </c>
      <c r="D199" s="23" t="s">
        <v>132</v>
      </c>
      <c r="E199" s="24" t="n">
        <v>382</v>
      </c>
      <c r="F199" s="40"/>
      <c r="G199" s="66"/>
      <c r="H199" s="14"/>
    </row>
    <row r="200" customFormat="false" ht="23.65" hidden="false" customHeight="true" outlineLevel="0" collapsed="false">
      <c r="A200" s="14" t="n">
        <v>198</v>
      </c>
      <c r="B200" s="9" t="s">
        <v>344</v>
      </c>
      <c r="C200" s="14" t="s">
        <v>345</v>
      </c>
      <c r="D200" s="23" t="s">
        <v>132</v>
      </c>
      <c r="E200" s="24" t="n">
        <v>205.92</v>
      </c>
      <c r="F200" s="40"/>
      <c r="G200" s="66"/>
      <c r="H200" s="14"/>
    </row>
    <row r="201" customFormat="false" ht="23.65" hidden="false" customHeight="true" outlineLevel="0" collapsed="false">
      <c r="A201" s="14" t="n">
        <v>199</v>
      </c>
      <c r="B201" s="9" t="s">
        <v>346</v>
      </c>
      <c r="C201" s="14" t="s">
        <v>347</v>
      </c>
      <c r="D201" s="23" t="s">
        <v>94</v>
      </c>
      <c r="E201" s="24" t="n">
        <v>43.68</v>
      </c>
      <c r="F201" s="40"/>
      <c r="G201" s="66"/>
      <c r="H201" s="14"/>
    </row>
    <row r="202" customFormat="false" ht="23.65" hidden="false" customHeight="true" outlineLevel="0" collapsed="false">
      <c r="A202" s="14" t="n">
        <v>200</v>
      </c>
      <c r="B202" s="9" t="s">
        <v>348</v>
      </c>
      <c r="C202" s="14" t="s">
        <v>349</v>
      </c>
      <c r="D202" s="23" t="s">
        <v>94</v>
      </c>
      <c r="E202" s="24" t="n">
        <v>43.68</v>
      </c>
      <c r="F202" s="40"/>
      <c r="G202" s="66"/>
      <c r="H202" s="14"/>
    </row>
    <row r="203" customFormat="false" ht="23.65" hidden="false" customHeight="true" outlineLevel="0" collapsed="false">
      <c r="A203" s="14" t="n">
        <v>201</v>
      </c>
      <c r="B203" s="9" t="s">
        <v>350</v>
      </c>
      <c r="C203" s="14" t="s">
        <v>351</v>
      </c>
      <c r="D203" s="9" t="s">
        <v>132</v>
      </c>
      <c r="E203" s="36" t="n">
        <v>65.28</v>
      </c>
      <c r="F203" s="37"/>
      <c r="G203" s="66"/>
      <c r="H203" s="14"/>
    </row>
    <row r="204" customFormat="false" ht="23.65" hidden="false" customHeight="true" outlineLevel="0" collapsed="false">
      <c r="A204" s="14" t="n">
        <v>202</v>
      </c>
      <c r="B204" s="9" t="s">
        <v>352</v>
      </c>
      <c r="C204" s="11" t="s">
        <v>353</v>
      </c>
      <c r="D204" s="12" t="s">
        <v>354</v>
      </c>
      <c r="E204" s="13" t="n">
        <v>26.88</v>
      </c>
      <c r="F204" s="43"/>
      <c r="G204" s="66"/>
      <c r="H204" s="14"/>
    </row>
    <row r="205" customFormat="false" ht="23.65" hidden="false" customHeight="true" outlineLevel="0" collapsed="false">
      <c r="A205" s="14" t="n">
        <v>203</v>
      </c>
      <c r="B205" s="9" t="s">
        <v>355</v>
      </c>
      <c r="C205" s="11" t="s">
        <v>356</v>
      </c>
      <c r="D205" s="12" t="s">
        <v>12</v>
      </c>
      <c r="E205" s="13" t="n">
        <v>17</v>
      </c>
      <c r="F205" s="43"/>
      <c r="G205" s="66"/>
      <c r="H205" s="14"/>
    </row>
    <row r="206" customFormat="false" ht="23.65" hidden="false" customHeight="true" outlineLevel="0" collapsed="false">
      <c r="A206" s="14" t="n">
        <v>204</v>
      </c>
      <c r="B206" s="9" t="s">
        <v>357</v>
      </c>
      <c r="C206" s="14" t="s">
        <v>250</v>
      </c>
      <c r="D206" s="12" t="s">
        <v>29</v>
      </c>
      <c r="E206" s="13" t="n">
        <v>4.3</v>
      </c>
      <c r="F206" s="43"/>
      <c r="G206" s="66"/>
      <c r="H206" s="14"/>
    </row>
    <row r="207" customFormat="false" ht="23.65" hidden="false" customHeight="true" outlineLevel="0" collapsed="false">
      <c r="A207" s="14" t="n">
        <v>205</v>
      </c>
      <c r="B207" s="9" t="s">
        <v>358</v>
      </c>
      <c r="C207" s="14" t="s">
        <v>359</v>
      </c>
      <c r="D207" s="12" t="s">
        <v>12</v>
      </c>
      <c r="E207" s="13" t="n">
        <v>16</v>
      </c>
      <c r="F207" s="43"/>
      <c r="G207" s="66"/>
      <c r="H207" s="14"/>
    </row>
    <row r="208" customFormat="false" ht="23.65" hidden="false" customHeight="true" outlineLevel="0" collapsed="false">
      <c r="A208" s="14" t="n">
        <v>206</v>
      </c>
      <c r="B208" s="18" t="s">
        <v>360</v>
      </c>
      <c r="C208" s="25" t="s">
        <v>361</v>
      </c>
      <c r="D208" s="18" t="s">
        <v>29</v>
      </c>
      <c r="E208" s="19" t="n">
        <v>66.24</v>
      </c>
      <c r="F208" s="39"/>
      <c r="G208" s="66"/>
      <c r="H208" s="14"/>
    </row>
    <row r="209" customFormat="false" ht="23.65" hidden="false" customHeight="true" outlineLevel="0" collapsed="false">
      <c r="A209" s="14" t="n">
        <v>207</v>
      </c>
      <c r="B209" s="9" t="s">
        <v>362</v>
      </c>
      <c r="C209" s="12" t="s">
        <v>363</v>
      </c>
      <c r="D209" s="12" t="s">
        <v>12</v>
      </c>
      <c r="E209" s="13" t="n">
        <v>87.36</v>
      </c>
      <c r="F209" s="43"/>
      <c r="G209" s="66"/>
      <c r="H209" s="14"/>
    </row>
    <row r="210" customFormat="false" ht="23.65" hidden="false" customHeight="true" outlineLevel="0" collapsed="false">
      <c r="A210" s="14" t="n">
        <v>208</v>
      </c>
      <c r="B210" s="9" t="s">
        <v>364</v>
      </c>
      <c r="C210" s="11" t="s">
        <v>365</v>
      </c>
      <c r="D210" s="12" t="s">
        <v>42</v>
      </c>
      <c r="E210" s="13" t="n">
        <v>24.96</v>
      </c>
      <c r="F210" s="43"/>
      <c r="G210" s="66"/>
      <c r="H210" s="14"/>
    </row>
    <row r="211" customFormat="false" ht="22.5" hidden="false" customHeight="true" outlineLevel="0" collapsed="false">
      <c r="A211" s="14" t="n">
        <v>209</v>
      </c>
      <c r="B211" s="9" t="s">
        <v>276</v>
      </c>
      <c r="C211" s="11" t="s">
        <v>366</v>
      </c>
      <c r="D211" s="12" t="s">
        <v>29</v>
      </c>
      <c r="E211" s="13" t="n">
        <v>4.3</v>
      </c>
      <c r="F211" s="43"/>
      <c r="G211" s="66" t="s">
        <v>367</v>
      </c>
      <c r="H211" s="14"/>
    </row>
    <row r="212" customFormat="false" ht="22.5" hidden="false" customHeight="true" outlineLevel="0" collapsed="false">
      <c r="A212" s="14" t="n">
        <v>210</v>
      </c>
      <c r="B212" s="9" t="s">
        <v>276</v>
      </c>
      <c r="C212" s="11" t="s">
        <v>368</v>
      </c>
      <c r="D212" s="12" t="s">
        <v>29</v>
      </c>
      <c r="E212" s="13" t="n">
        <v>4.3</v>
      </c>
      <c r="F212" s="43"/>
      <c r="G212" s="66"/>
      <c r="H212" s="14"/>
    </row>
    <row r="213" customFormat="false" ht="22.5" hidden="false" customHeight="true" outlineLevel="0" collapsed="false">
      <c r="A213" s="14" t="n">
        <v>211</v>
      </c>
      <c r="B213" s="9" t="s">
        <v>369</v>
      </c>
      <c r="C213" s="11" t="s">
        <v>370</v>
      </c>
      <c r="D213" s="12" t="s">
        <v>94</v>
      </c>
      <c r="E213" s="13" t="n">
        <v>50.88</v>
      </c>
      <c r="F213" s="43"/>
      <c r="G213" s="66"/>
      <c r="H213" s="14"/>
    </row>
    <row r="214" customFormat="false" ht="22.5" hidden="false" customHeight="true" outlineLevel="0" collapsed="false">
      <c r="A214" s="14" t="n">
        <v>212</v>
      </c>
      <c r="B214" s="9" t="s">
        <v>371</v>
      </c>
      <c r="C214" s="11" t="s">
        <v>372</v>
      </c>
      <c r="D214" s="12" t="s">
        <v>12</v>
      </c>
      <c r="E214" s="13" t="n">
        <v>93.6</v>
      </c>
      <c r="F214" s="43"/>
      <c r="G214" s="66"/>
      <c r="H214" s="14"/>
    </row>
    <row r="215" customFormat="false" ht="22.5" hidden="false" customHeight="true" outlineLevel="0" collapsed="false">
      <c r="A215" s="14" t="n">
        <v>213</v>
      </c>
      <c r="B215" s="9" t="s">
        <v>319</v>
      </c>
      <c r="C215" s="11" t="s">
        <v>320</v>
      </c>
      <c r="D215" s="12" t="s">
        <v>12</v>
      </c>
      <c r="E215" s="13" t="n">
        <v>4.3</v>
      </c>
      <c r="F215" s="43"/>
      <c r="G215" s="66"/>
      <c r="H215" s="14"/>
    </row>
    <row r="216" customFormat="false" ht="22.5" hidden="false" customHeight="true" outlineLevel="0" collapsed="false">
      <c r="A216" s="14" t="n">
        <v>214</v>
      </c>
      <c r="B216" s="9" t="s">
        <v>373</v>
      </c>
      <c r="C216" s="11" t="s">
        <v>374</v>
      </c>
      <c r="D216" s="12" t="s">
        <v>12</v>
      </c>
      <c r="E216" s="13" t="n">
        <v>19.2</v>
      </c>
      <c r="F216" s="43"/>
      <c r="G216" s="66"/>
      <c r="H216" s="14"/>
    </row>
    <row r="217" customFormat="false" ht="22.5" hidden="false" customHeight="true" outlineLevel="0" collapsed="false">
      <c r="A217" s="14" t="n">
        <v>215</v>
      </c>
      <c r="B217" s="9" t="s">
        <v>375</v>
      </c>
      <c r="C217" s="11" t="s">
        <v>376</v>
      </c>
      <c r="D217" s="12" t="s">
        <v>190</v>
      </c>
      <c r="E217" s="13" t="n">
        <v>108.48</v>
      </c>
      <c r="F217" s="43"/>
      <c r="G217" s="66"/>
      <c r="H217" s="14"/>
    </row>
    <row r="218" customFormat="false" ht="22.5" hidden="false" customHeight="true" outlineLevel="0" collapsed="false">
      <c r="A218" s="14" t="n">
        <v>216</v>
      </c>
      <c r="B218" s="9" t="s">
        <v>377</v>
      </c>
      <c r="C218" s="11" t="n">
        <v>5</v>
      </c>
      <c r="D218" s="12" t="s">
        <v>378</v>
      </c>
      <c r="E218" s="13" t="n">
        <v>0.6</v>
      </c>
      <c r="F218" s="43"/>
      <c r="G218" s="66"/>
      <c r="H218" s="14"/>
    </row>
    <row r="219" customFormat="false" ht="22.5" hidden="false" customHeight="true" outlineLevel="0" collapsed="false">
      <c r="A219" s="14" t="n">
        <v>217</v>
      </c>
      <c r="B219" s="9" t="s">
        <v>379</v>
      </c>
      <c r="C219" s="11" t="s">
        <v>380</v>
      </c>
      <c r="D219" s="12" t="s">
        <v>12</v>
      </c>
      <c r="E219" s="13" t="n">
        <v>1.87</v>
      </c>
      <c r="F219" s="43"/>
      <c r="G219" s="66"/>
      <c r="H219" s="14"/>
    </row>
    <row r="220" customFormat="false" ht="22.5" hidden="false" customHeight="true" outlineLevel="0" collapsed="false">
      <c r="A220" s="14" t="n">
        <v>218</v>
      </c>
      <c r="B220" s="9" t="s">
        <v>381</v>
      </c>
      <c r="C220" s="11" t="s">
        <v>382</v>
      </c>
      <c r="D220" s="23" t="s">
        <v>12</v>
      </c>
      <c r="E220" s="24" t="n">
        <v>76.8</v>
      </c>
      <c r="F220" s="40"/>
      <c r="G220" s="66"/>
      <c r="H220" s="14"/>
    </row>
    <row r="221" customFormat="false" ht="22.5" hidden="false" customHeight="true" outlineLevel="0" collapsed="false">
      <c r="A221" s="14" t="n">
        <v>219</v>
      </c>
      <c r="B221" s="9" t="s">
        <v>383</v>
      </c>
      <c r="C221" s="11"/>
      <c r="D221" s="23" t="s">
        <v>42</v>
      </c>
      <c r="E221" s="24" t="n">
        <v>31.2</v>
      </c>
      <c r="F221" s="40"/>
      <c r="G221" s="65" t="s">
        <v>384</v>
      </c>
      <c r="H221" s="14"/>
    </row>
    <row r="222" customFormat="false" ht="22.5" hidden="false" customHeight="true" outlineLevel="0" collapsed="false">
      <c r="A222" s="14" t="n">
        <v>220</v>
      </c>
      <c r="B222" s="9" t="s">
        <v>385</v>
      </c>
      <c r="C222" s="11" t="s">
        <v>386</v>
      </c>
      <c r="D222" s="23" t="s">
        <v>387</v>
      </c>
      <c r="E222" s="24" t="n">
        <v>56.16</v>
      </c>
      <c r="F222" s="40"/>
      <c r="G222" s="65"/>
      <c r="H222" s="14"/>
    </row>
    <row r="223" customFormat="false" ht="22.5" hidden="false" customHeight="true" outlineLevel="0" collapsed="false">
      <c r="A223" s="14" t="n">
        <v>221</v>
      </c>
      <c r="B223" s="9" t="s">
        <v>388</v>
      </c>
      <c r="C223" s="14"/>
      <c r="D223" s="9" t="s">
        <v>12</v>
      </c>
      <c r="E223" s="36" t="n">
        <v>43.68</v>
      </c>
      <c r="F223" s="40"/>
      <c r="G223" s="65"/>
      <c r="H223" s="14"/>
    </row>
    <row r="224" customFormat="false" ht="22.5" hidden="false" customHeight="true" outlineLevel="0" collapsed="false">
      <c r="A224" s="14" t="n">
        <v>222</v>
      </c>
      <c r="B224" s="9" t="s">
        <v>389</v>
      </c>
      <c r="C224" s="11"/>
      <c r="D224" s="12" t="s">
        <v>387</v>
      </c>
      <c r="E224" s="13" t="n">
        <v>31.2</v>
      </c>
      <c r="F224" s="40"/>
      <c r="G224" s="65"/>
      <c r="H224" s="14"/>
    </row>
    <row r="225" customFormat="false" ht="22.5" hidden="false" customHeight="true" outlineLevel="0" collapsed="false">
      <c r="A225" s="14" t="n">
        <v>223</v>
      </c>
      <c r="B225" s="9" t="s">
        <v>390</v>
      </c>
      <c r="C225" s="14" t="s">
        <v>391</v>
      </c>
      <c r="D225" s="9" t="s">
        <v>29</v>
      </c>
      <c r="E225" s="36" t="n">
        <v>149.76</v>
      </c>
      <c r="F225" s="40"/>
      <c r="G225" s="65"/>
      <c r="H225" s="14"/>
    </row>
    <row r="226" customFormat="false" ht="22.5" hidden="false" customHeight="true" outlineLevel="0" collapsed="false">
      <c r="A226" s="14" t="n">
        <v>224</v>
      </c>
      <c r="B226" s="9" t="s">
        <v>392</v>
      </c>
      <c r="C226" s="11" t="s">
        <v>393</v>
      </c>
      <c r="D226" s="23" t="s">
        <v>387</v>
      </c>
      <c r="E226" s="24" t="n">
        <v>49.92</v>
      </c>
      <c r="F226" s="40"/>
      <c r="G226" s="65"/>
      <c r="H226" s="14"/>
    </row>
    <row r="227" customFormat="false" ht="22.5" hidden="false" customHeight="true" outlineLevel="0" collapsed="false">
      <c r="A227" s="14" t="n">
        <v>225</v>
      </c>
      <c r="B227" s="9" t="s">
        <v>394</v>
      </c>
      <c r="C227" s="11" t="s">
        <v>395</v>
      </c>
      <c r="D227" s="18" t="s">
        <v>12</v>
      </c>
      <c r="E227" s="19" t="n">
        <v>57.6</v>
      </c>
      <c r="F227" s="39"/>
      <c r="G227" s="59" t="s">
        <v>367</v>
      </c>
      <c r="H227" s="14"/>
    </row>
    <row r="228" customFormat="false" ht="22.5" hidden="false" customHeight="true" outlineLevel="0" collapsed="false">
      <c r="A228" s="14" t="n">
        <v>226</v>
      </c>
      <c r="B228" s="9" t="s">
        <v>371</v>
      </c>
      <c r="C228" s="11" t="s">
        <v>372</v>
      </c>
      <c r="D228" s="23" t="s">
        <v>12</v>
      </c>
      <c r="E228" s="24" t="n">
        <v>52.8</v>
      </c>
      <c r="F228" s="40"/>
      <c r="G228" s="59"/>
      <c r="H228" s="14"/>
    </row>
    <row r="229" customFormat="false" ht="22.5" hidden="false" customHeight="true" outlineLevel="0" collapsed="false">
      <c r="A229" s="14" t="n">
        <v>227</v>
      </c>
      <c r="B229" s="9" t="s">
        <v>209</v>
      </c>
      <c r="C229" s="11" t="s">
        <v>396</v>
      </c>
      <c r="D229" s="23" t="s">
        <v>132</v>
      </c>
      <c r="E229" s="24" t="n">
        <v>46.6</v>
      </c>
      <c r="F229" s="40"/>
      <c r="G229" s="59"/>
      <c r="H229" s="14"/>
    </row>
    <row r="230" customFormat="false" ht="22.5" hidden="false" customHeight="true" outlineLevel="0" collapsed="false">
      <c r="A230" s="14" t="n">
        <v>228</v>
      </c>
      <c r="B230" s="9" t="s">
        <v>371</v>
      </c>
      <c r="C230" s="11" t="s">
        <v>397</v>
      </c>
      <c r="D230" s="23" t="s">
        <v>132</v>
      </c>
      <c r="E230" s="24" t="n">
        <v>93.6</v>
      </c>
      <c r="F230" s="40"/>
      <c r="G230" s="59"/>
      <c r="H230" s="67"/>
    </row>
    <row r="231" customFormat="false" ht="22.5" hidden="false" customHeight="true" outlineLevel="0" collapsed="false">
      <c r="A231" s="14" t="n">
        <v>229</v>
      </c>
      <c r="B231" s="9"/>
      <c r="C231" s="11" t="s">
        <v>398</v>
      </c>
      <c r="D231" s="23" t="s">
        <v>132</v>
      </c>
      <c r="E231" s="24" t="n">
        <v>93.6</v>
      </c>
      <c r="F231" s="40"/>
      <c r="G231" s="59"/>
      <c r="H231" s="68"/>
    </row>
    <row r="232" customFormat="false" ht="22.5" hidden="false" customHeight="true" outlineLevel="0" collapsed="false">
      <c r="A232" s="14" t="n">
        <v>230</v>
      </c>
      <c r="B232" s="9" t="s">
        <v>304</v>
      </c>
      <c r="C232" s="11" t="s">
        <v>399</v>
      </c>
      <c r="D232" s="23" t="s">
        <v>330</v>
      </c>
      <c r="E232" s="24" t="n">
        <v>12.48</v>
      </c>
      <c r="F232" s="40"/>
      <c r="G232" s="59"/>
      <c r="H232" s="68"/>
    </row>
    <row r="233" customFormat="false" ht="22.5" hidden="false" customHeight="true" outlineLevel="0" collapsed="false">
      <c r="A233" s="14" t="n">
        <v>231</v>
      </c>
      <c r="B233" s="9" t="s">
        <v>400</v>
      </c>
      <c r="C233" s="11"/>
      <c r="D233" s="18" t="s">
        <v>94</v>
      </c>
      <c r="E233" s="19" t="n">
        <v>24.96</v>
      </c>
      <c r="F233" s="39"/>
      <c r="G233" s="59" t="s">
        <v>401</v>
      </c>
      <c r="H233" s="68"/>
    </row>
    <row r="234" customFormat="false" ht="22.5" hidden="false" customHeight="true" outlineLevel="0" collapsed="false">
      <c r="A234" s="14" t="n">
        <v>232</v>
      </c>
      <c r="B234" s="9" t="s">
        <v>271</v>
      </c>
      <c r="C234" s="11" t="s">
        <v>402</v>
      </c>
      <c r="D234" s="18" t="s">
        <v>12</v>
      </c>
      <c r="E234" s="19" t="n">
        <v>14.4</v>
      </c>
      <c r="F234" s="39"/>
      <c r="G234" s="59"/>
      <c r="H234" s="68"/>
    </row>
    <row r="235" customFormat="false" ht="27" hidden="false" customHeight="true" outlineLevel="0" collapsed="false">
      <c r="A235" s="14" t="n">
        <v>233</v>
      </c>
      <c r="B235" s="9" t="s">
        <v>379</v>
      </c>
      <c r="C235" s="11" t="s">
        <v>403</v>
      </c>
      <c r="D235" s="23" t="s">
        <v>12</v>
      </c>
      <c r="E235" s="24" t="n">
        <v>6.24</v>
      </c>
      <c r="F235" s="40"/>
      <c r="G235" s="59"/>
      <c r="H235" s="68"/>
    </row>
    <row r="236" customFormat="false" ht="27" hidden="false" customHeight="true" outlineLevel="0" collapsed="false">
      <c r="A236" s="14" t="n">
        <v>234</v>
      </c>
      <c r="B236" s="9" t="s">
        <v>404</v>
      </c>
      <c r="C236" s="11" t="s">
        <v>402</v>
      </c>
      <c r="D236" s="56" t="s">
        <v>12</v>
      </c>
      <c r="E236" s="69" t="n">
        <v>15.84</v>
      </c>
      <c r="F236" s="70"/>
      <c r="G236" s="65"/>
      <c r="H236" s="68"/>
    </row>
    <row r="237" customFormat="false" ht="28.5" hidden="false" customHeight="true" outlineLevel="0" collapsed="false">
      <c r="A237" s="14" t="n">
        <v>235</v>
      </c>
      <c r="B237" s="18" t="s">
        <v>405</v>
      </c>
      <c r="C237" s="25" t="s">
        <v>406</v>
      </c>
      <c r="D237" s="18" t="s">
        <v>407</v>
      </c>
      <c r="E237" s="19" t="n">
        <v>4.3</v>
      </c>
      <c r="F237" s="39"/>
      <c r="G237" s="59" t="s">
        <v>367</v>
      </c>
      <c r="H237" s="71"/>
    </row>
    <row r="238" customFormat="false" ht="22.5" hidden="false" customHeight="true" outlineLevel="0" collapsed="false">
      <c r="A238" s="14" t="n">
        <v>236</v>
      </c>
      <c r="B238" s="18" t="s">
        <v>405</v>
      </c>
      <c r="C238" s="25" t="s">
        <v>408</v>
      </c>
      <c r="D238" s="18" t="s">
        <v>407</v>
      </c>
      <c r="E238" s="19" t="n">
        <v>4.3</v>
      </c>
      <c r="F238" s="39"/>
      <c r="G238" s="59"/>
      <c r="H238" s="71"/>
    </row>
    <row r="239" customFormat="false" ht="25.5" hidden="false" customHeight="true" outlineLevel="0" collapsed="false">
      <c r="A239" s="14" t="n">
        <v>237</v>
      </c>
      <c r="B239" s="18" t="s">
        <v>409</v>
      </c>
      <c r="C239" s="25" t="s">
        <v>410</v>
      </c>
      <c r="D239" s="18" t="s">
        <v>12</v>
      </c>
      <c r="E239" s="19" t="n">
        <v>17</v>
      </c>
      <c r="F239" s="39"/>
      <c r="G239" s="59"/>
      <c r="H239" s="71"/>
    </row>
    <row r="240" customFormat="false" ht="27.75" hidden="false" customHeight="true" outlineLevel="0" collapsed="false">
      <c r="A240" s="14" t="n">
        <v>238</v>
      </c>
      <c r="B240" s="18" t="s">
        <v>304</v>
      </c>
      <c r="C240" s="25" t="s">
        <v>411</v>
      </c>
      <c r="D240" s="18" t="s">
        <v>330</v>
      </c>
      <c r="E240" s="19" t="n">
        <v>22.45</v>
      </c>
      <c r="F240" s="39"/>
      <c r="G240" s="59"/>
      <c r="H240" s="71"/>
    </row>
    <row r="241" customFormat="false" ht="25.5" hidden="false" customHeight="true" outlineLevel="0" collapsed="false">
      <c r="A241" s="14" t="n">
        <v>239</v>
      </c>
      <c r="B241" s="60" t="s">
        <v>412</v>
      </c>
      <c r="C241" s="25" t="s">
        <v>413</v>
      </c>
      <c r="D241" s="18" t="s">
        <v>12</v>
      </c>
      <c r="E241" s="19" t="n">
        <v>8</v>
      </c>
      <c r="F241" s="39"/>
      <c r="G241" s="59"/>
      <c r="H241" s="71"/>
    </row>
    <row r="242" customFormat="false" ht="21.95" hidden="false" customHeight="true" outlineLevel="0" collapsed="false">
      <c r="A242" s="14" t="n">
        <v>240</v>
      </c>
      <c r="B242" s="60"/>
      <c r="C242" s="25" t="s">
        <v>414</v>
      </c>
      <c r="D242" s="18" t="s">
        <v>12</v>
      </c>
      <c r="E242" s="19" t="n">
        <v>12.48</v>
      </c>
      <c r="F242" s="39"/>
      <c r="G242" s="59" t="s">
        <v>367</v>
      </c>
      <c r="H242" s="71"/>
    </row>
    <row r="243" customFormat="false" ht="21.95" hidden="false" customHeight="true" outlineLevel="0" collapsed="false">
      <c r="A243" s="14" t="n">
        <v>241</v>
      </c>
      <c r="B243" s="60"/>
      <c r="C243" s="25" t="s">
        <v>415</v>
      </c>
      <c r="D243" s="18" t="s">
        <v>12</v>
      </c>
      <c r="E243" s="19" t="n">
        <v>24.96</v>
      </c>
      <c r="F243" s="39"/>
      <c r="G243" s="59"/>
      <c r="H243" s="71"/>
    </row>
    <row r="244" customFormat="false" ht="21.95" hidden="false" customHeight="true" outlineLevel="0" collapsed="false">
      <c r="A244" s="14" t="n">
        <v>242</v>
      </c>
      <c r="B244" s="60"/>
      <c r="C244" s="25" t="s">
        <v>416</v>
      </c>
      <c r="D244" s="18" t="s">
        <v>12</v>
      </c>
      <c r="E244" s="19" t="n">
        <v>37.44</v>
      </c>
      <c r="F244" s="39"/>
      <c r="G244" s="59"/>
      <c r="H244" s="71"/>
    </row>
    <row r="245" customFormat="false" ht="21.95" hidden="false" customHeight="true" outlineLevel="0" collapsed="false">
      <c r="A245" s="14" t="n">
        <v>243</v>
      </c>
      <c r="B245" s="60"/>
      <c r="C245" s="25" t="s">
        <v>417</v>
      </c>
      <c r="D245" s="18" t="s">
        <v>12</v>
      </c>
      <c r="E245" s="19" t="n">
        <v>53.5</v>
      </c>
      <c r="F245" s="39"/>
      <c r="G245" s="59"/>
      <c r="H245" s="71"/>
    </row>
    <row r="246" customFormat="false" ht="21.95" hidden="false" customHeight="true" outlineLevel="0" collapsed="false">
      <c r="A246" s="14" t="n">
        <v>244</v>
      </c>
      <c r="B246" s="60"/>
      <c r="C246" s="25" t="s">
        <v>418</v>
      </c>
      <c r="D246" s="23" t="s">
        <v>12</v>
      </c>
      <c r="E246" s="24" t="n">
        <v>62.4</v>
      </c>
      <c r="F246" s="40"/>
      <c r="G246" s="59"/>
      <c r="H246" s="71"/>
    </row>
    <row r="247" customFormat="false" ht="21.95" hidden="false" customHeight="true" outlineLevel="0" collapsed="false">
      <c r="A247" s="14" t="n">
        <v>245</v>
      </c>
      <c r="B247" s="60"/>
      <c r="C247" s="42" t="s">
        <v>419</v>
      </c>
      <c r="D247" s="23" t="s">
        <v>12</v>
      </c>
      <c r="E247" s="24" t="n">
        <v>45</v>
      </c>
      <c r="F247" s="40"/>
      <c r="G247" s="59"/>
      <c r="H247" s="71"/>
    </row>
    <row r="248" customFormat="false" ht="21.95" hidden="false" customHeight="true" outlineLevel="0" collapsed="false">
      <c r="A248" s="14" t="n">
        <v>246</v>
      </c>
      <c r="B248" s="60"/>
      <c r="C248" s="25" t="s">
        <v>420</v>
      </c>
      <c r="D248" s="18" t="s">
        <v>12</v>
      </c>
      <c r="E248" s="19" t="n">
        <v>47.4</v>
      </c>
      <c r="F248" s="39"/>
      <c r="G248" s="59"/>
      <c r="H248" s="71"/>
    </row>
    <row r="249" customFormat="false" ht="21.95" hidden="false" customHeight="true" outlineLevel="0" collapsed="false">
      <c r="A249" s="14" t="n">
        <v>247</v>
      </c>
      <c r="B249" s="60"/>
      <c r="C249" s="72" t="s">
        <v>421</v>
      </c>
      <c r="D249" s="22" t="s">
        <v>12</v>
      </c>
      <c r="E249" s="19" t="n">
        <v>49.92</v>
      </c>
      <c r="F249" s="39"/>
      <c r="G249" s="59"/>
      <c r="H249" s="25"/>
    </row>
    <row r="250" customFormat="false" ht="21.95" hidden="false" customHeight="true" outlineLevel="0" collapsed="false">
      <c r="A250" s="14" t="n">
        <v>248</v>
      </c>
      <c r="B250" s="60" t="s">
        <v>422</v>
      </c>
      <c r="C250" s="73" t="s">
        <v>423</v>
      </c>
      <c r="D250" s="74" t="s">
        <v>132</v>
      </c>
      <c r="E250" s="75" t="n">
        <v>122</v>
      </c>
      <c r="F250" s="39"/>
      <c r="G250" s="59" t="s">
        <v>424</v>
      </c>
      <c r="H250" s="76"/>
    </row>
    <row r="251" customFormat="false" ht="21.95" hidden="false" customHeight="true" outlineLevel="0" collapsed="false">
      <c r="A251" s="14" t="n">
        <v>249</v>
      </c>
      <c r="B251" s="60"/>
      <c r="C251" s="20" t="s">
        <v>425</v>
      </c>
      <c r="D251" s="22" t="s">
        <v>132</v>
      </c>
      <c r="E251" s="19" t="n">
        <v>187.2</v>
      </c>
      <c r="F251" s="39"/>
      <c r="G251" s="59"/>
      <c r="H251" s="25"/>
    </row>
    <row r="252" customFormat="false" ht="21.95" hidden="false" customHeight="true" outlineLevel="0" collapsed="false">
      <c r="A252" s="14" t="n">
        <v>250</v>
      </c>
      <c r="B252" s="60"/>
      <c r="C252" s="25" t="s">
        <v>426</v>
      </c>
      <c r="D252" s="18" t="s">
        <v>132</v>
      </c>
      <c r="E252" s="19" t="n">
        <v>393.12</v>
      </c>
      <c r="F252" s="39"/>
      <c r="G252" s="59"/>
      <c r="H252" s="25"/>
    </row>
    <row r="253" customFormat="false" ht="24.95" hidden="false" customHeight="true" outlineLevel="0" collapsed="false">
      <c r="A253" s="14" t="n">
        <v>251</v>
      </c>
      <c r="B253" s="60" t="s">
        <v>427</v>
      </c>
      <c r="C253" s="25" t="s">
        <v>423</v>
      </c>
      <c r="D253" s="18" t="s">
        <v>132</v>
      </c>
      <c r="E253" s="19" t="n">
        <v>168</v>
      </c>
      <c r="F253" s="39"/>
      <c r="G253" s="59" t="s">
        <v>424</v>
      </c>
      <c r="H253" s="25"/>
    </row>
    <row r="254" customFormat="false" ht="24.95" hidden="false" customHeight="true" outlineLevel="0" collapsed="false">
      <c r="A254" s="14" t="n">
        <v>252</v>
      </c>
      <c r="B254" s="60"/>
      <c r="C254" s="20" t="s">
        <v>425</v>
      </c>
      <c r="D254" s="22" t="s">
        <v>132</v>
      </c>
      <c r="E254" s="19" t="n">
        <v>287</v>
      </c>
      <c r="F254" s="39"/>
      <c r="G254" s="59"/>
      <c r="H254" s="25"/>
    </row>
    <row r="255" customFormat="false" ht="24.95" hidden="false" customHeight="true" outlineLevel="0" collapsed="false">
      <c r="A255" s="14" t="n">
        <v>253</v>
      </c>
      <c r="B255" s="60"/>
      <c r="C255" s="20" t="s">
        <v>426</v>
      </c>
      <c r="D255" s="22" t="s">
        <v>132</v>
      </c>
      <c r="E255" s="19" t="n">
        <v>748</v>
      </c>
      <c r="F255" s="39"/>
      <c r="G255" s="59"/>
      <c r="H255" s="25"/>
    </row>
    <row r="256" customFormat="false" ht="24.95" hidden="false" customHeight="true" outlineLevel="0" collapsed="false">
      <c r="A256" s="14" t="n">
        <v>254</v>
      </c>
      <c r="B256" s="58" t="s">
        <v>428</v>
      </c>
      <c r="C256" s="20" t="n">
        <v>50</v>
      </c>
      <c r="D256" s="22" t="s">
        <v>190</v>
      </c>
      <c r="E256" s="19" t="n">
        <v>43.68</v>
      </c>
      <c r="F256" s="39"/>
      <c r="G256" s="59"/>
      <c r="H256" s="25"/>
    </row>
    <row r="257" customFormat="false" ht="24.95" hidden="false" customHeight="true" outlineLevel="0" collapsed="false">
      <c r="A257" s="14" t="n">
        <v>255</v>
      </c>
      <c r="B257" s="58" t="s">
        <v>429</v>
      </c>
      <c r="C257" s="20" t="s">
        <v>430</v>
      </c>
      <c r="D257" s="22" t="s">
        <v>132</v>
      </c>
      <c r="E257" s="19" t="n">
        <v>56.16</v>
      </c>
      <c r="F257" s="39"/>
      <c r="G257" s="59"/>
      <c r="H257" s="25"/>
    </row>
    <row r="258" customFormat="false" ht="24.95" hidden="false" customHeight="true" outlineLevel="0" collapsed="false">
      <c r="A258" s="14" t="n">
        <v>256</v>
      </c>
      <c r="B258" s="77" t="s">
        <v>431</v>
      </c>
      <c r="C258" s="20" t="s">
        <v>432</v>
      </c>
      <c r="D258" s="22" t="s">
        <v>12</v>
      </c>
      <c r="E258" s="19" t="n">
        <v>9</v>
      </c>
      <c r="F258" s="39"/>
      <c r="G258" s="59"/>
      <c r="H258" s="25"/>
    </row>
    <row r="259" customFormat="false" ht="24.95" hidden="false" customHeight="true" outlineLevel="0" collapsed="false">
      <c r="A259" s="14" t="n">
        <v>257</v>
      </c>
      <c r="B259" s="77"/>
      <c r="C259" s="20" t="s">
        <v>433</v>
      </c>
      <c r="D259" s="22" t="s">
        <v>12</v>
      </c>
      <c r="E259" s="19" t="n">
        <v>7</v>
      </c>
      <c r="F259" s="39"/>
      <c r="G259" s="59"/>
      <c r="H259" s="25"/>
    </row>
    <row r="260" customFormat="false" ht="24.95" hidden="false" customHeight="true" outlineLevel="0" collapsed="false">
      <c r="A260" s="14" t="n">
        <v>258</v>
      </c>
      <c r="B260" s="77"/>
      <c r="C260" s="20" t="s">
        <v>434</v>
      </c>
      <c r="D260" s="22" t="s">
        <v>12</v>
      </c>
      <c r="E260" s="19" t="n">
        <v>5</v>
      </c>
      <c r="F260" s="39"/>
      <c r="G260" s="59"/>
      <c r="H260" s="25"/>
    </row>
    <row r="261" customFormat="false" ht="24.95" hidden="false" customHeight="true" outlineLevel="0" collapsed="false">
      <c r="A261" s="14" t="n">
        <v>259</v>
      </c>
      <c r="B261" s="58" t="s">
        <v>435</v>
      </c>
      <c r="C261" s="20" t="s">
        <v>436</v>
      </c>
      <c r="D261" s="22" t="s">
        <v>132</v>
      </c>
      <c r="E261" s="19" t="n">
        <v>44.9</v>
      </c>
      <c r="F261" s="39"/>
      <c r="G261" s="59"/>
      <c r="H261" s="25"/>
    </row>
    <row r="262" customFormat="false" ht="24.95" hidden="false" customHeight="true" outlineLevel="0" collapsed="false">
      <c r="A262" s="14" t="n">
        <v>260</v>
      </c>
      <c r="B262" s="60" t="s">
        <v>437</v>
      </c>
      <c r="C262" s="25" t="s">
        <v>438</v>
      </c>
      <c r="D262" s="18" t="s">
        <v>132</v>
      </c>
      <c r="E262" s="19" t="n">
        <v>12.48</v>
      </c>
      <c r="F262" s="39"/>
      <c r="G262" s="59"/>
      <c r="H262" s="25"/>
    </row>
    <row r="263" customFormat="false" ht="24.95" hidden="false" customHeight="true" outlineLevel="0" collapsed="false">
      <c r="A263" s="14" t="n">
        <v>261</v>
      </c>
      <c r="B263" s="60"/>
      <c r="C263" s="78" t="s">
        <v>439</v>
      </c>
      <c r="D263" s="61" t="s">
        <v>132</v>
      </c>
      <c r="E263" s="62" t="n">
        <v>16.2</v>
      </c>
      <c r="F263" s="63"/>
      <c r="G263" s="59"/>
      <c r="H263" s="25"/>
    </row>
    <row r="264" customFormat="false" ht="24.95" hidden="false" customHeight="true" outlineLevel="0" collapsed="false">
      <c r="A264" s="14" t="n">
        <v>262</v>
      </c>
      <c r="B264" s="23" t="s">
        <v>440</v>
      </c>
      <c r="C264" s="78" t="s">
        <v>441</v>
      </c>
      <c r="D264" s="61" t="s">
        <v>12</v>
      </c>
      <c r="E264" s="62" t="n">
        <v>18.72</v>
      </c>
      <c r="F264" s="63"/>
      <c r="G264" s="59"/>
      <c r="H264" s="25"/>
    </row>
    <row r="265" customFormat="false" ht="24.95" hidden="false" customHeight="true" outlineLevel="0" collapsed="false">
      <c r="A265" s="14" t="n">
        <v>263</v>
      </c>
      <c r="B265" s="23" t="s">
        <v>442</v>
      </c>
      <c r="C265" s="78" t="s">
        <v>443</v>
      </c>
      <c r="D265" s="61" t="s">
        <v>29</v>
      </c>
      <c r="E265" s="62" t="n">
        <v>7.4</v>
      </c>
      <c r="F265" s="63"/>
      <c r="G265" s="65" t="s">
        <v>444</v>
      </c>
      <c r="H265" s="25"/>
    </row>
    <row r="266" customFormat="false" ht="24.95" hidden="false" customHeight="true" outlineLevel="0" collapsed="false">
      <c r="A266" s="14" t="n">
        <v>264</v>
      </c>
      <c r="B266" s="23" t="s">
        <v>445</v>
      </c>
      <c r="C266" s="78" t="s">
        <v>446</v>
      </c>
      <c r="D266" s="61" t="s">
        <v>12</v>
      </c>
      <c r="E266" s="62" t="n">
        <v>6.24</v>
      </c>
      <c r="F266" s="63"/>
      <c r="G266" s="65"/>
      <c r="H266" s="25"/>
    </row>
    <row r="267" customFormat="false" ht="24.95" hidden="false" customHeight="true" outlineLevel="0" collapsed="false">
      <c r="A267" s="14" t="n">
        <v>265</v>
      </c>
      <c r="B267" s="23" t="s">
        <v>447</v>
      </c>
      <c r="C267" s="23" t="s">
        <v>448</v>
      </c>
      <c r="D267" s="61" t="s">
        <v>12</v>
      </c>
      <c r="E267" s="62" t="n">
        <v>37.44</v>
      </c>
      <c r="F267" s="63"/>
      <c r="G267" s="65"/>
      <c r="H267" s="25"/>
    </row>
    <row r="268" customFormat="false" ht="24.95" hidden="false" customHeight="true" outlineLevel="0" collapsed="false">
      <c r="A268" s="14" t="n">
        <v>266</v>
      </c>
      <c r="B268" s="23" t="s">
        <v>449</v>
      </c>
      <c r="C268" s="23" t="s">
        <v>450</v>
      </c>
      <c r="D268" s="61" t="s">
        <v>12</v>
      </c>
      <c r="E268" s="62" t="n">
        <v>18.72</v>
      </c>
      <c r="F268" s="63"/>
      <c r="G268" s="65"/>
      <c r="H268" s="25"/>
    </row>
    <row r="269" customFormat="false" ht="24.95" hidden="false" customHeight="true" outlineLevel="0" collapsed="false">
      <c r="A269" s="14" t="n">
        <v>267</v>
      </c>
      <c r="B269" s="9" t="s">
        <v>451</v>
      </c>
      <c r="C269" s="14" t="s">
        <v>452</v>
      </c>
      <c r="D269" s="12" t="s">
        <v>12</v>
      </c>
      <c r="E269" s="13" t="n">
        <v>10.6</v>
      </c>
      <c r="F269" s="43"/>
      <c r="G269" s="65"/>
      <c r="H269" s="14"/>
    </row>
    <row r="270" customFormat="false" ht="24.95" hidden="false" customHeight="true" outlineLevel="0" collapsed="false">
      <c r="A270" s="14" t="n">
        <v>268</v>
      </c>
      <c r="B270" s="9" t="s">
        <v>453</v>
      </c>
      <c r="C270" s="14" t="s">
        <v>452</v>
      </c>
      <c r="D270" s="12" t="s">
        <v>12</v>
      </c>
      <c r="E270" s="13" t="n">
        <v>13.7</v>
      </c>
      <c r="F270" s="43"/>
      <c r="G270" s="65"/>
      <c r="H270" s="14"/>
    </row>
    <row r="271" customFormat="false" ht="24.95" hidden="false" customHeight="true" outlineLevel="0" collapsed="false">
      <c r="A271" s="14" t="n">
        <v>269</v>
      </c>
      <c r="B271" s="9" t="s">
        <v>454</v>
      </c>
      <c r="C271" s="14" t="s">
        <v>452</v>
      </c>
      <c r="D271" s="12" t="s">
        <v>12</v>
      </c>
      <c r="E271" s="13" t="n">
        <v>18.72</v>
      </c>
      <c r="F271" s="43"/>
      <c r="G271" s="65"/>
      <c r="H271" s="14"/>
    </row>
    <row r="272" customFormat="false" ht="27" hidden="false" customHeight="true" outlineLevel="0" collapsed="false">
      <c r="A272" s="14" t="n">
        <v>270</v>
      </c>
      <c r="B272" s="9" t="s">
        <v>455</v>
      </c>
      <c r="C272" s="14" t="s">
        <v>452</v>
      </c>
      <c r="D272" s="12" t="s">
        <v>12</v>
      </c>
      <c r="E272" s="13" t="n">
        <v>21</v>
      </c>
      <c r="F272" s="43"/>
      <c r="G272" s="66" t="s">
        <v>456</v>
      </c>
      <c r="H272" s="14"/>
    </row>
    <row r="273" customFormat="false" ht="24.95" hidden="false" customHeight="true" outlineLevel="0" collapsed="false">
      <c r="A273" s="14" t="n">
        <v>271</v>
      </c>
      <c r="B273" s="9" t="s">
        <v>457</v>
      </c>
      <c r="C273" s="14" t="s">
        <v>458</v>
      </c>
      <c r="D273" s="12" t="s">
        <v>12</v>
      </c>
      <c r="E273" s="13" t="n">
        <v>16.2</v>
      </c>
      <c r="F273" s="43"/>
      <c r="G273" s="66"/>
      <c r="H273" s="14"/>
    </row>
    <row r="274" customFormat="false" ht="24.95" hidden="false" customHeight="true" outlineLevel="0" collapsed="false">
      <c r="A274" s="14" t="n">
        <v>272</v>
      </c>
      <c r="B274" s="9" t="s">
        <v>459</v>
      </c>
      <c r="C274" s="9" t="s">
        <v>460</v>
      </c>
      <c r="D274" s="12" t="s">
        <v>12</v>
      </c>
      <c r="E274" s="13" t="n">
        <v>15</v>
      </c>
      <c r="F274" s="43"/>
      <c r="G274" s="66"/>
      <c r="H274" s="14"/>
    </row>
    <row r="275" customFormat="false" ht="24.95" hidden="false" customHeight="true" outlineLevel="0" collapsed="false">
      <c r="A275" s="14" t="n">
        <v>273</v>
      </c>
      <c r="B275" s="9" t="s">
        <v>461</v>
      </c>
      <c r="C275" s="9" t="s">
        <v>462</v>
      </c>
      <c r="D275" s="12" t="s">
        <v>12</v>
      </c>
      <c r="E275" s="13" t="n">
        <v>11.8</v>
      </c>
      <c r="F275" s="43"/>
      <c r="G275" s="66"/>
      <c r="H275" s="14"/>
    </row>
    <row r="276" customFormat="false" ht="24.95" hidden="false" customHeight="true" outlineLevel="0" collapsed="false">
      <c r="A276" s="14" t="n">
        <v>274</v>
      </c>
      <c r="B276" s="9" t="s">
        <v>463</v>
      </c>
      <c r="C276" s="9" t="s">
        <v>462</v>
      </c>
      <c r="D276" s="12" t="s">
        <v>12</v>
      </c>
      <c r="E276" s="13" t="n">
        <v>27.4</v>
      </c>
      <c r="F276" s="43"/>
      <c r="G276" s="66"/>
      <c r="H276" s="14"/>
    </row>
    <row r="277" customFormat="false" ht="24.95" hidden="false" customHeight="true" outlineLevel="0" collapsed="false">
      <c r="A277" s="14" t="n">
        <v>275</v>
      </c>
      <c r="B277" s="9" t="s">
        <v>464</v>
      </c>
      <c r="C277" s="9" t="s">
        <v>462</v>
      </c>
      <c r="D277" s="12" t="s">
        <v>12</v>
      </c>
      <c r="E277" s="13" t="n">
        <v>43.68</v>
      </c>
      <c r="F277" s="43"/>
      <c r="G277" s="66"/>
      <c r="H277" s="14"/>
    </row>
    <row r="278" customFormat="false" ht="21.95" hidden="false" customHeight="true" outlineLevel="0" collapsed="false">
      <c r="A278" s="14" t="n">
        <v>276</v>
      </c>
      <c r="B278" s="9" t="s">
        <v>465</v>
      </c>
      <c r="C278" s="9" t="s">
        <v>462</v>
      </c>
      <c r="D278" s="9" t="s">
        <v>12</v>
      </c>
      <c r="E278" s="36" t="n">
        <v>18.72</v>
      </c>
      <c r="F278" s="37"/>
      <c r="G278" s="66"/>
      <c r="H278" s="79"/>
    </row>
    <row r="279" customFormat="false" ht="21.95" hidden="false" customHeight="true" outlineLevel="0" collapsed="false">
      <c r="A279" s="14" t="n">
        <v>277</v>
      </c>
      <c r="B279" s="9" t="s">
        <v>466</v>
      </c>
      <c r="C279" s="9" t="s">
        <v>467</v>
      </c>
      <c r="D279" s="9" t="s">
        <v>29</v>
      </c>
      <c r="E279" s="36" t="n">
        <v>31.2</v>
      </c>
      <c r="F279" s="37"/>
      <c r="G279" s="66"/>
      <c r="H279" s="79"/>
    </row>
    <row r="280" customFormat="false" ht="21.95" hidden="false" customHeight="true" outlineLevel="0" collapsed="false">
      <c r="A280" s="14" t="n">
        <v>278</v>
      </c>
      <c r="B280" s="9" t="s">
        <v>466</v>
      </c>
      <c r="C280" s="9" t="s">
        <v>468</v>
      </c>
      <c r="D280" s="9" t="s">
        <v>29</v>
      </c>
      <c r="E280" s="36" t="n">
        <v>37.44</v>
      </c>
      <c r="F280" s="37"/>
      <c r="G280" s="66"/>
      <c r="H280" s="79"/>
    </row>
    <row r="281" customFormat="false" ht="30.95" hidden="false" customHeight="true" outlineLevel="0" collapsed="false">
      <c r="A281" s="14" t="n">
        <v>279</v>
      </c>
      <c r="B281" s="9" t="s">
        <v>469</v>
      </c>
      <c r="C281" s="14" t="s">
        <v>452</v>
      </c>
      <c r="D281" s="9" t="s">
        <v>470</v>
      </c>
      <c r="E281" s="36" t="n">
        <v>59.9</v>
      </c>
      <c r="F281" s="37"/>
      <c r="G281" s="38" t="s">
        <v>471</v>
      </c>
      <c r="H281" s="79"/>
    </row>
    <row r="282" customFormat="false" ht="21.95" hidden="false" customHeight="true" outlineLevel="0" collapsed="false">
      <c r="A282" s="14" t="n">
        <v>280</v>
      </c>
      <c r="B282" s="9" t="s">
        <v>472</v>
      </c>
      <c r="C282" s="14" t="s">
        <v>458</v>
      </c>
      <c r="D282" s="9" t="s">
        <v>29</v>
      </c>
      <c r="E282" s="36" t="n">
        <v>3.7</v>
      </c>
      <c r="F282" s="37"/>
      <c r="G282" s="38" t="s">
        <v>473</v>
      </c>
      <c r="H282" s="79"/>
    </row>
    <row r="283" customFormat="false" ht="21.95" hidden="false" customHeight="true" outlineLevel="0" collapsed="false">
      <c r="A283" s="14" t="n">
        <v>281</v>
      </c>
      <c r="B283" s="9" t="s">
        <v>474</v>
      </c>
      <c r="C283" s="14" t="s">
        <v>458</v>
      </c>
      <c r="D283" s="9" t="s">
        <v>12</v>
      </c>
      <c r="E283" s="36" t="n">
        <v>2.5</v>
      </c>
      <c r="F283" s="37"/>
      <c r="G283" s="38"/>
      <c r="H283" s="79"/>
    </row>
    <row r="284" customFormat="false" ht="21.95" hidden="false" customHeight="true" outlineLevel="0" collapsed="false">
      <c r="A284" s="14" t="n">
        <v>282</v>
      </c>
      <c r="B284" s="9" t="s">
        <v>475</v>
      </c>
      <c r="C284" s="9" t="s">
        <v>476</v>
      </c>
      <c r="D284" s="9" t="s">
        <v>12</v>
      </c>
      <c r="E284" s="36" t="n">
        <v>87.36</v>
      </c>
      <c r="F284" s="37"/>
      <c r="G284" s="38"/>
      <c r="H284" s="79"/>
    </row>
    <row r="285" customFormat="false" ht="21.95" hidden="false" customHeight="true" outlineLevel="0" collapsed="false">
      <c r="A285" s="14" t="n">
        <v>283</v>
      </c>
      <c r="B285" s="9" t="s">
        <v>477</v>
      </c>
      <c r="C285" s="14" t="s">
        <v>458</v>
      </c>
      <c r="D285" s="9" t="s">
        <v>12</v>
      </c>
      <c r="E285" s="36" t="n">
        <v>2.5</v>
      </c>
      <c r="F285" s="37"/>
      <c r="G285" s="38"/>
      <c r="H285" s="79"/>
    </row>
    <row r="286" customFormat="false" ht="23.1" hidden="false" customHeight="true" outlineLevel="0" collapsed="false">
      <c r="A286" s="14" t="n">
        <v>284</v>
      </c>
      <c r="B286" s="58" t="s">
        <v>478</v>
      </c>
      <c r="C286" s="20" t="s">
        <v>458</v>
      </c>
      <c r="D286" s="22" t="s">
        <v>12</v>
      </c>
      <c r="E286" s="19" t="n">
        <v>1.87</v>
      </c>
      <c r="F286" s="39"/>
      <c r="G286" s="38"/>
      <c r="H286" s="79"/>
    </row>
    <row r="287" customFormat="false" ht="23.1" hidden="false" customHeight="true" outlineLevel="0" collapsed="false">
      <c r="A287" s="14" t="n">
        <v>285</v>
      </c>
      <c r="B287" s="44" t="s">
        <v>479</v>
      </c>
      <c r="C287" s="25" t="n">
        <v>16</v>
      </c>
      <c r="D287" s="44" t="s">
        <v>480</v>
      </c>
      <c r="E287" s="46" t="n">
        <v>16.2</v>
      </c>
      <c r="F287" s="47"/>
      <c r="G287" s="49" t="s">
        <v>481</v>
      </c>
      <c r="H287" s="80"/>
    </row>
    <row r="288" customFormat="false" ht="24.95" hidden="false" customHeight="true" outlineLevel="0" collapsed="false">
      <c r="A288" s="14" t="n">
        <v>286</v>
      </c>
      <c r="B288" s="9" t="s">
        <v>482</v>
      </c>
      <c r="C288" s="14" t="n">
        <v>100</v>
      </c>
      <c r="D288" s="9" t="s">
        <v>483</v>
      </c>
      <c r="E288" s="36" t="n">
        <v>2.5</v>
      </c>
      <c r="F288" s="37"/>
      <c r="G288" s="38" t="s">
        <v>334</v>
      </c>
      <c r="H288" s="14"/>
    </row>
    <row r="289" customFormat="false" ht="24.95" hidden="false" customHeight="true" outlineLevel="0" collapsed="false">
      <c r="A289" s="14" t="n">
        <v>287</v>
      </c>
      <c r="B289" s="9" t="s">
        <v>484</v>
      </c>
      <c r="C289" s="14"/>
      <c r="D289" s="12" t="s">
        <v>485</v>
      </c>
      <c r="E289" s="13" t="n">
        <v>2.5</v>
      </c>
      <c r="F289" s="43"/>
      <c r="G289" s="66"/>
      <c r="H289" s="14"/>
    </row>
    <row r="290" customFormat="false" ht="24.95" hidden="false" customHeight="true" outlineLevel="0" collapsed="false">
      <c r="A290" s="14" t="n">
        <v>288</v>
      </c>
      <c r="B290" s="9" t="s">
        <v>486</v>
      </c>
      <c r="C290" s="14" t="n">
        <v>16</v>
      </c>
      <c r="D290" s="12" t="s">
        <v>480</v>
      </c>
      <c r="E290" s="13" t="n">
        <v>3.12</v>
      </c>
      <c r="F290" s="43"/>
      <c r="G290" s="66"/>
      <c r="H290" s="14"/>
    </row>
    <row r="291" customFormat="false" ht="24.95" hidden="false" customHeight="true" outlineLevel="0" collapsed="false">
      <c r="A291" s="14" t="n">
        <v>289</v>
      </c>
      <c r="B291" s="9" t="s">
        <v>487</v>
      </c>
      <c r="C291" s="81" t="s">
        <v>488</v>
      </c>
      <c r="D291" s="9" t="s">
        <v>12</v>
      </c>
      <c r="E291" s="36" t="n">
        <v>2.5</v>
      </c>
      <c r="F291" s="37"/>
      <c r="G291" s="38"/>
      <c r="H291" s="14"/>
    </row>
    <row r="292" customFormat="false" ht="24.95" hidden="false" customHeight="true" outlineLevel="0" collapsed="false">
      <c r="A292" s="14" t="n">
        <v>290</v>
      </c>
      <c r="B292" s="9" t="s">
        <v>489</v>
      </c>
      <c r="C292" s="14" t="n">
        <v>16</v>
      </c>
      <c r="D292" s="9" t="s">
        <v>190</v>
      </c>
      <c r="E292" s="36" t="n">
        <v>1.87</v>
      </c>
      <c r="F292" s="37"/>
      <c r="G292" s="38"/>
      <c r="H292" s="14"/>
    </row>
    <row r="293" customFormat="false" ht="24.95" hidden="false" customHeight="true" outlineLevel="0" collapsed="false">
      <c r="A293" s="14" t="n">
        <v>291</v>
      </c>
      <c r="B293" s="14" t="s">
        <v>490</v>
      </c>
      <c r="C293" s="14"/>
      <c r="D293" s="9" t="s">
        <v>485</v>
      </c>
      <c r="E293" s="36" t="n">
        <v>4.3</v>
      </c>
      <c r="F293" s="37"/>
      <c r="G293" s="38"/>
      <c r="H293" s="14"/>
    </row>
    <row r="294" customFormat="false" ht="24.95" hidden="false" customHeight="true" outlineLevel="0" collapsed="false">
      <c r="A294" s="14" t="n">
        <v>292</v>
      </c>
      <c r="B294" s="14" t="s">
        <v>491</v>
      </c>
      <c r="C294" s="14" t="s">
        <v>492</v>
      </c>
      <c r="D294" s="12" t="s">
        <v>29</v>
      </c>
      <c r="E294" s="13" t="n">
        <v>17.5</v>
      </c>
      <c r="F294" s="43"/>
      <c r="G294" s="66" t="s">
        <v>493</v>
      </c>
      <c r="H294" s="17"/>
    </row>
    <row r="295" customFormat="false" ht="24.95" hidden="false" customHeight="true" outlineLevel="0" collapsed="false">
      <c r="A295" s="14" t="n">
        <v>293</v>
      </c>
      <c r="B295" s="9" t="s">
        <v>494</v>
      </c>
      <c r="C295" s="25" t="n">
        <v>12</v>
      </c>
      <c r="D295" s="18" t="s">
        <v>480</v>
      </c>
      <c r="E295" s="19" t="n">
        <v>6.24</v>
      </c>
      <c r="F295" s="39"/>
      <c r="G295" s="82"/>
      <c r="H295" s="14"/>
    </row>
    <row r="296" customFormat="false" ht="24.95" hidden="false" customHeight="true" outlineLevel="0" collapsed="false">
      <c r="A296" s="14" t="n">
        <v>294</v>
      </c>
      <c r="B296" s="9"/>
      <c r="C296" s="14" t="n">
        <v>10</v>
      </c>
      <c r="D296" s="12" t="s">
        <v>354</v>
      </c>
      <c r="E296" s="13" t="n">
        <v>6.24</v>
      </c>
      <c r="F296" s="43"/>
      <c r="G296" s="66"/>
      <c r="H296" s="17"/>
    </row>
    <row r="297" customFormat="false" ht="24.95" hidden="false" customHeight="true" outlineLevel="0" collapsed="false">
      <c r="A297" s="14" t="n">
        <v>295</v>
      </c>
      <c r="B297" s="9"/>
      <c r="C297" s="9" t="s">
        <v>495</v>
      </c>
      <c r="D297" s="9" t="s">
        <v>354</v>
      </c>
      <c r="E297" s="36" t="n">
        <v>8.7</v>
      </c>
      <c r="F297" s="37"/>
      <c r="G297" s="38"/>
      <c r="H297" s="14"/>
    </row>
    <row r="298" customFormat="false" ht="24.95" hidden="false" customHeight="true" outlineLevel="0" collapsed="false">
      <c r="A298" s="14" t="n">
        <v>296</v>
      </c>
      <c r="B298" s="9"/>
      <c r="C298" s="9" t="s">
        <v>496</v>
      </c>
      <c r="D298" s="9" t="s">
        <v>480</v>
      </c>
      <c r="E298" s="36" t="n">
        <v>20</v>
      </c>
      <c r="F298" s="37"/>
      <c r="G298" s="38"/>
      <c r="H298" s="14"/>
    </row>
    <row r="299" customFormat="false" ht="24.95" hidden="false" customHeight="true" outlineLevel="0" collapsed="false">
      <c r="A299" s="14" t="n">
        <v>297</v>
      </c>
      <c r="B299" s="9"/>
      <c r="C299" s="9" t="s">
        <v>497</v>
      </c>
      <c r="D299" s="9" t="s">
        <v>480</v>
      </c>
      <c r="E299" s="36" t="n">
        <v>24.96</v>
      </c>
      <c r="F299" s="37"/>
      <c r="G299" s="38"/>
      <c r="H299" s="17"/>
    </row>
    <row r="300" customFormat="false" ht="22.5" hidden="false" customHeight="true" outlineLevel="0" collapsed="false">
      <c r="A300" s="14" t="n">
        <v>298</v>
      </c>
      <c r="B300" s="9" t="s">
        <v>498</v>
      </c>
      <c r="C300" s="14" t="s">
        <v>499</v>
      </c>
      <c r="D300" s="9" t="s">
        <v>378</v>
      </c>
      <c r="E300" s="36" t="n">
        <v>11.52</v>
      </c>
      <c r="F300" s="37"/>
      <c r="G300" s="38"/>
      <c r="H300" s="14"/>
    </row>
    <row r="301" customFormat="false" ht="22.5" hidden="false" customHeight="true" outlineLevel="0" collapsed="false">
      <c r="A301" s="14" t="n">
        <v>299</v>
      </c>
      <c r="B301" s="9" t="s">
        <v>500</v>
      </c>
      <c r="C301" s="14" t="s">
        <v>501</v>
      </c>
      <c r="D301" s="9" t="s">
        <v>480</v>
      </c>
      <c r="E301" s="36" t="n">
        <v>18.72</v>
      </c>
      <c r="F301" s="37"/>
      <c r="G301" s="38"/>
      <c r="H301" s="14"/>
    </row>
    <row r="302" customFormat="false" ht="22.5" hidden="false" customHeight="true" outlineLevel="0" collapsed="false">
      <c r="A302" s="14" t="n">
        <v>300</v>
      </c>
      <c r="B302" s="9"/>
      <c r="C302" s="14" t="s">
        <v>502</v>
      </c>
      <c r="D302" s="9" t="s">
        <v>480</v>
      </c>
      <c r="E302" s="36" t="n">
        <v>21.84</v>
      </c>
      <c r="F302" s="37"/>
      <c r="G302" s="38"/>
      <c r="H302" s="14"/>
    </row>
    <row r="303" customFormat="false" ht="22.5" hidden="false" customHeight="true" outlineLevel="0" collapsed="false">
      <c r="A303" s="14" t="n">
        <v>301</v>
      </c>
      <c r="B303" s="9"/>
      <c r="C303" s="14" t="s">
        <v>503</v>
      </c>
      <c r="D303" s="9" t="s">
        <v>480</v>
      </c>
      <c r="E303" s="36" t="n">
        <v>26.2</v>
      </c>
      <c r="F303" s="37"/>
      <c r="G303" s="38"/>
      <c r="H303" s="14"/>
    </row>
    <row r="304" customFormat="false" ht="22.5" hidden="false" customHeight="true" outlineLevel="0" collapsed="false">
      <c r="A304" s="14" t="n">
        <v>302</v>
      </c>
      <c r="B304" s="9"/>
      <c r="C304" s="14" t="s">
        <v>504</v>
      </c>
      <c r="D304" s="9" t="s">
        <v>480</v>
      </c>
      <c r="E304" s="36" t="n">
        <v>28.7</v>
      </c>
      <c r="F304" s="37"/>
      <c r="G304" s="38"/>
      <c r="H304" s="14"/>
    </row>
    <row r="305" customFormat="false" ht="22.5" hidden="false" customHeight="true" outlineLevel="0" collapsed="false">
      <c r="A305" s="14" t="n">
        <v>303</v>
      </c>
      <c r="B305" s="9"/>
      <c r="C305" s="14" t="s">
        <v>505</v>
      </c>
      <c r="D305" s="9" t="s">
        <v>480</v>
      </c>
      <c r="E305" s="36" t="n">
        <v>30</v>
      </c>
      <c r="F305" s="37"/>
      <c r="G305" s="38"/>
      <c r="H305" s="14"/>
    </row>
    <row r="306" customFormat="false" ht="22.5" hidden="false" customHeight="true" outlineLevel="0" collapsed="false">
      <c r="A306" s="14" t="n">
        <v>304</v>
      </c>
      <c r="B306" s="9"/>
      <c r="C306" s="14" t="s">
        <v>506</v>
      </c>
      <c r="D306" s="9" t="s">
        <v>480</v>
      </c>
      <c r="E306" s="36" t="n">
        <v>35</v>
      </c>
      <c r="F306" s="37"/>
      <c r="G306" s="38"/>
      <c r="H306" s="14"/>
    </row>
    <row r="307" customFormat="false" ht="22.5" hidden="false" customHeight="true" outlineLevel="0" collapsed="false">
      <c r="A307" s="14" t="n">
        <v>305</v>
      </c>
      <c r="B307" s="9"/>
      <c r="C307" s="14" t="s">
        <v>507</v>
      </c>
      <c r="D307" s="9" t="s">
        <v>480</v>
      </c>
      <c r="E307" s="36" t="n">
        <v>39</v>
      </c>
      <c r="F307" s="37"/>
      <c r="G307" s="38"/>
      <c r="H307" s="14"/>
    </row>
    <row r="308" customFormat="false" ht="22.5" hidden="false" customHeight="true" outlineLevel="0" collapsed="false">
      <c r="A308" s="14" t="n">
        <v>306</v>
      </c>
      <c r="B308" s="9" t="s">
        <v>508</v>
      </c>
      <c r="C308" s="14" t="n">
        <v>2</v>
      </c>
      <c r="D308" s="9" t="s">
        <v>378</v>
      </c>
      <c r="E308" s="36" t="n">
        <v>1.7</v>
      </c>
      <c r="F308" s="39"/>
      <c r="G308" s="38"/>
      <c r="H308" s="14"/>
    </row>
    <row r="309" customFormat="false" ht="22.5" hidden="false" customHeight="true" outlineLevel="0" collapsed="false">
      <c r="A309" s="14" t="n">
        <v>307</v>
      </c>
      <c r="B309" s="9"/>
      <c r="C309" s="14" t="n">
        <v>4</v>
      </c>
      <c r="D309" s="9" t="s">
        <v>378</v>
      </c>
      <c r="E309" s="36" t="n">
        <v>2</v>
      </c>
      <c r="F309" s="39"/>
      <c r="G309" s="38"/>
      <c r="H309" s="14"/>
    </row>
    <row r="310" customFormat="false" ht="22.5" hidden="false" customHeight="true" outlineLevel="0" collapsed="false">
      <c r="A310" s="14" t="n">
        <v>308</v>
      </c>
      <c r="B310" s="9"/>
      <c r="C310" s="14" t="n">
        <v>6</v>
      </c>
      <c r="D310" s="9" t="s">
        <v>378</v>
      </c>
      <c r="E310" s="36" t="n">
        <v>2.1</v>
      </c>
      <c r="F310" s="39"/>
      <c r="G310" s="38"/>
      <c r="H310" s="14"/>
    </row>
    <row r="311" customFormat="false" ht="22.5" hidden="false" customHeight="true" outlineLevel="0" collapsed="false">
      <c r="A311" s="14" t="n">
        <v>309</v>
      </c>
      <c r="B311" s="9"/>
      <c r="C311" s="14" t="n">
        <v>8</v>
      </c>
      <c r="D311" s="9" t="s">
        <v>378</v>
      </c>
      <c r="E311" s="36" t="n">
        <v>3</v>
      </c>
      <c r="F311" s="39"/>
      <c r="G311" s="38"/>
      <c r="H311" s="14"/>
    </row>
    <row r="312" customFormat="false" ht="22.5" hidden="false" customHeight="true" outlineLevel="0" collapsed="false">
      <c r="A312" s="14" t="n">
        <v>310</v>
      </c>
      <c r="B312" s="9"/>
      <c r="C312" s="14" t="n">
        <v>10</v>
      </c>
      <c r="D312" s="9" t="s">
        <v>378</v>
      </c>
      <c r="E312" s="36" t="n">
        <v>4</v>
      </c>
      <c r="F312" s="39"/>
      <c r="G312" s="38"/>
      <c r="H312" s="14"/>
    </row>
    <row r="313" customFormat="false" ht="22.5" hidden="false" customHeight="true" outlineLevel="0" collapsed="false">
      <c r="A313" s="14" t="n">
        <v>311</v>
      </c>
      <c r="B313" s="9"/>
      <c r="C313" s="14" t="n">
        <v>12</v>
      </c>
      <c r="D313" s="9" t="s">
        <v>378</v>
      </c>
      <c r="E313" s="36" t="n">
        <v>4.8</v>
      </c>
      <c r="F313" s="39"/>
      <c r="G313" s="38"/>
      <c r="H313" s="5"/>
    </row>
    <row r="314" customFormat="false" ht="22.5" hidden="false" customHeight="true" outlineLevel="0" collapsed="false">
      <c r="A314" s="14" t="n">
        <v>312</v>
      </c>
      <c r="B314" s="9"/>
      <c r="C314" s="25" t="n">
        <v>14</v>
      </c>
      <c r="D314" s="18" t="s">
        <v>378</v>
      </c>
      <c r="E314" s="19" t="n">
        <v>5.5</v>
      </c>
      <c r="F314" s="39"/>
      <c r="G314" s="82"/>
      <c r="H314" s="5"/>
    </row>
    <row r="315" customFormat="false" ht="22.5" hidden="false" customHeight="true" outlineLevel="0" collapsed="false">
      <c r="A315" s="14" t="n">
        <v>313</v>
      </c>
      <c r="B315" s="9"/>
      <c r="C315" s="20" t="n">
        <v>16</v>
      </c>
      <c r="D315" s="22" t="s">
        <v>378</v>
      </c>
      <c r="E315" s="19" t="n">
        <v>6.4</v>
      </c>
      <c r="F315" s="39"/>
      <c r="G315" s="82"/>
      <c r="H315" s="5"/>
    </row>
    <row r="316" customFormat="false" ht="22.5" hidden="false" customHeight="true" outlineLevel="0" collapsed="false">
      <c r="A316" s="14" t="n">
        <v>314</v>
      </c>
      <c r="B316" s="9"/>
      <c r="C316" s="20" t="n">
        <v>18</v>
      </c>
      <c r="D316" s="22" t="s">
        <v>378</v>
      </c>
      <c r="E316" s="19" t="n">
        <v>7.2</v>
      </c>
      <c r="F316" s="39"/>
      <c r="G316" s="82"/>
      <c r="H316" s="5"/>
    </row>
    <row r="317" customFormat="false" ht="22.5" hidden="false" customHeight="true" outlineLevel="0" collapsed="false">
      <c r="A317" s="14" t="n">
        <v>315</v>
      </c>
      <c r="B317" s="9"/>
      <c r="C317" s="20" t="n">
        <v>20</v>
      </c>
      <c r="D317" s="22" t="s">
        <v>378</v>
      </c>
      <c r="E317" s="19" t="n">
        <v>7.7</v>
      </c>
      <c r="F317" s="39"/>
      <c r="G317" s="82"/>
      <c r="H317" s="5"/>
    </row>
    <row r="318" customFormat="false" ht="22.5" hidden="false" customHeight="true" outlineLevel="0" collapsed="false">
      <c r="A318" s="14" t="n">
        <v>316</v>
      </c>
      <c r="B318" s="9"/>
      <c r="C318" s="25" t="n">
        <v>22</v>
      </c>
      <c r="D318" s="18" t="s">
        <v>378</v>
      </c>
      <c r="E318" s="19" t="n">
        <v>8.1</v>
      </c>
      <c r="F318" s="39"/>
      <c r="G318" s="82"/>
      <c r="H318" s="5"/>
    </row>
    <row r="319" customFormat="false" ht="22.5" hidden="false" customHeight="true" outlineLevel="0" collapsed="false">
      <c r="A319" s="14" t="n">
        <v>317</v>
      </c>
      <c r="B319" s="9"/>
      <c r="C319" s="25" t="n">
        <v>24</v>
      </c>
      <c r="D319" s="18" t="s">
        <v>378</v>
      </c>
      <c r="E319" s="19" t="n">
        <v>8.5</v>
      </c>
      <c r="F319" s="39"/>
      <c r="G319" s="82"/>
      <c r="H319" s="5"/>
    </row>
    <row r="320" customFormat="false" ht="22.5" hidden="false" customHeight="true" outlineLevel="0" collapsed="false">
      <c r="A320" s="14" t="n">
        <v>318</v>
      </c>
      <c r="B320" s="9"/>
      <c r="C320" s="25" t="n">
        <v>26</v>
      </c>
      <c r="D320" s="23" t="s">
        <v>378</v>
      </c>
      <c r="E320" s="24" t="n">
        <v>9</v>
      </c>
      <c r="F320" s="39"/>
      <c r="G320" s="65"/>
      <c r="H320" s="5"/>
    </row>
    <row r="321" customFormat="false" ht="22.5" hidden="false" customHeight="true" outlineLevel="0" collapsed="false">
      <c r="A321" s="14" t="n">
        <v>319</v>
      </c>
      <c r="B321" s="9"/>
      <c r="C321" s="25" t="n">
        <v>28</v>
      </c>
      <c r="D321" s="23" t="s">
        <v>378</v>
      </c>
      <c r="E321" s="24" t="n">
        <v>9.4</v>
      </c>
      <c r="F321" s="39"/>
      <c r="G321" s="65"/>
      <c r="H321" s="5"/>
    </row>
    <row r="322" customFormat="false" ht="22.5" hidden="false" customHeight="true" outlineLevel="0" collapsed="false">
      <c r="A322" s="14" t="n">
        <v>320</v>
      </c>
      <c r="B322" s="9"/>
      <c r="C322" s="25" t="n">
        <v>30</v>
      </c>
      <c r="D322" s="18" t="s">
        <v>378</v>
      </c>
      <c r="E322" s="19" t="n">
        <v>10.32</v>
      </c>
      <c r="F322" s="39"/>
      <c r="G322" s="82"/>
      <c r="H322" s="5"/>
    </row>
    <row r="323" customFormat="false" ht="22.5" hidden="false" customHeight="true" outlineLevel="0" collapsed="false">
      <c r="A323" s="14" t="n">
        <v>321</v>
      </c>
      <c r="B323" s="9"/>
      <c r="C323" s="25" t="n">
        <v>32</v>
      </c>
      <c r="D323" s="18" t="s">
        <v>378</v>
      </c>
      <c r="E323" s="19" t="n">
        <v>11</v>
      </c>
      <c r="F323" s="39"/>
      <c r="G323" s="82"/>
      <c r="H323" s="5"/>
    </row>
    <row r="324" customFormat="false" ht="22.5" hidden="false" customHeight="true" outlineLevel="0" collapsed="false">
      <c r="A324" s="14" t="n">
        <v>322</v>
      </c>
      <c r="B324" s="18" t="s">
        <v>509</v>
      </c>
      <c r="C324" s="25"/>
      <c r="D324" s="18" t="s">
        <v>485</v>
      </c>
      <c r="E324" s="19" t="n">
        <v>3</v>
      </c>
      <c r="F324" s="39"/>
      <c r="G324" s="59" t="s">
        <v>510</v>
      </c>
      <c r="H324" s="5"/>
    </row>
    <row r="325" customFormat="false" ht="22.5" hidden="false" customHeight="true" outlineLevel="0" collapsed="false">
      <c r="A325" s="14" t="n">
        <v>323</v>
      </c>
      <c r="B325" s="18" t="s">
        <v>511</v>
      </c>
      <c r="C325" s="25"/>
      <c r="D325" s="18" t="s">
        <v>485</v>
      </c>
      <c r="E325" s="19" t="n">
        <v>3</v>
      </c>
      <c r="F325" s="39"/>
      <c r="G325" s="59"/>
      <c r="H325" s="5"/>
    </row>
    <row r="326" customFormat="false" ht="22.5" hidden="false" customHeight="true" outlineLevel="0" collapsed="false">
      <c r="A326" s="14" t="n">
        <v>324</v>
      </c>
      <c r="B326" s="9" t="s">
        <v>512</v>
      </c>
      <c r="C326" s="9" t="s">
        <v>25</v>
      </c>
      <c r="D326" s="9" t="s">
        <v>12</v>
      </c>
      <c r="E326" s="36" t="n">
        <v>12.48</v>
      </c>
      <c r="F326" s="37"/>
      <c r="G326" s="38" t="s">
        <v>473</v>
      </c>
      <c r="H326" s="14"/>
    </row>
    <row r="327" customFormat="false" ht="22.5" hidden="false" customHeight="true" outlineLevel="0" collapsed="false">
      <c r="A327" s="14" t="n">
        <v>325</v>
      </c>
      <c r="B327" s="9" t="s">
        <v>513</v>
      </c>
      <c r="C327" s="14" t="s">
        <v>514</v>
      </c>
      <c r="D327" s="9" t="s">
        <v>29</v>
      </c>
      <c r="E327" s="36" t="n">
        <v>106.08</v>
      </c>
      <c r="F327" s="37"/>
      <c r="G327" s="38"/>
      <c r="H327" s="14"/>
    </row>
    <row r="328" customFormat="false" ht="22.5" hidden="false" customHeight="true" outlineLevel="0" collapsed="false">
      <c r="A328" s="14" t="n">
        <v>326</v>
      </c>
      <c r="B328" s="9"/>
      <c r="C328" s="14" t="s">
        <v>515</v>
      </c>
      <c r="D328" s="9" t="s">
        <v>29</v>
      </c>
      <c r="E328" s="36" t="n">
        <v>124.8</v>
      </c>
      <c r="F328" s="37"/>
      <c r="G328" s="38"/>
      <c r="H328" s="14"/>
    </row>
    <row r="329" customFormat="false" ht="22.5" hidden="false" customHeight="true" outlineLevel="0" collapsed="false">
      <c r="A329" s="14" t="n">
        <v>327</v>
      </c>
      <c r="B329" s="9"/>
      <c r="C329" s="14" t="s">
        <v>516</v>
      </c>
      <c r="D329" s="9" t="s">
        <v>29</v>
      </c>
      <c r="E329" s="36" t="n">
        <v>149.76</v>
      </c>
      <c r="F329" s="37"/>
      <c r="G329" s="38"/>
      <c r="H329" s="14"/>
    </row>
    <row r="330" customFormat="false" ht="22.5" hidden="false" customHeight="true" outlineLevel="0" collapsed="false">
      <c r="A330" s="14" t="n">
        <v>328</v>
      </c>
      <c r="B330" s="18" t="s">
        <v>517</v>
      </c>
      <c r="C330" s="25" t="s">
        <v>252</v>
      </c>
      <c r="D330" s="18" t="s">
        <v>29</v>
      </c>
      <c r="E330" s="19" t="n">
        <v>35.04</v>
      </c>
      <c r="F330" s="39"/>
      <c r="G330" s="83"/>
      <c r="H330" s="14"/>
    </row>
    <row r="331" customFormat="false" ht="21.95" hidden="false" customHeight="true" outlineLevel="0" collapsed="false">
      <c r="A331" s="14" t="n">
        <v>329</v>
      </c>
      <c r="B331" s="18" t="s">
        <v>518</v>
      </c>
      <c r="C331" s="25" t="s">
        <v>519</v>
      </c>
      <c r="D331" s="18" t="s">
        <v>12</v>
      </c>
      <c r="E331" s="19" t="n">
        <v>68.64</v>
      </c>
      <c r="F331" s="39"/>
      <c r="G331" s="59" t="s">
        <v>95</v>
      </c>
      <c r="H331" s="14"/>
    </row>
    <row r="332" customFormat="false" ht="24.95" hidden="false" customHeight="true" outlineLevel="0" collapsed="false">
      <c r="A332" s="14" t="n">
        <v>330</v>
      </c>
      <c r="B332" s="18"/>
      <c r="C332" s="14" t="s">
        <v>520</v>
      </c>
      <c r="D332" s="9" t="s">
        <v>12</v>
      </c>
      <c r="E332" s="36" t="n">
        <v>56.16</v>
      </c>
      <c r="F332" s="37"/>
      <c r="G332" s="59"/>
      <c r="H332" s="14"/>
    </row>
    <row r="333" customFormat="false" ht="24.95" hidden="false" customHeight="true" outlineLevel="0" collapsed="false">
      <c r="A333" s="14" t="n">
        <v>331</v>
      </c>
      <c r="B333" s="18"/>
      <c r="C333" s="14" t="s">
        <v>521</v>
      </c>
      <c r="D333" s="9" t="s">
        <v>12</v>
      </c>
      <c r="E333" s="36" t="n">
        <v>43.68</v>
      </c>
      <c r="F333" s="37"/>
      <c r="G333" s="59"/>
      <c r="H333" s="14"/>
    </row>
    <row r="334" customFormat="false" ht="24.95" hidden="false" customHeight="true" outlineLevel="0" collapsed="false">
      <c r="A334" s="14" t="n">
        <v>332</v>
      </c>
      <c r="B334" s="9" t="s">
        <v>522</v>
      </c>
      <c r="C334" s="14" t="s">
        <v>523</v>
      </c>
      <c r="D334" s="9" t="s">
        <v>378</v>
      </c>
      <c r="E334" s="36" t="n">
        <v>53.76</v>
      </c>
      <c r="F334" s="37"/>
      <c r="G334" s="59"/>
      <c r="H334" s="14"/>
    </row>
    <row r="335" customFormat="false" ht="21.95" hidden="false" customHeight="true" outlineLevel="0" collapsed="false">
      <c r="A335" s="14" t="n">
        <v>333</v>
      </c>
      <c r="B335" s="9" t="s">
        <v>524</v>
      </c>
      <c r="C335" s="14" t="s">
        <v>525</v>
      </c>
      <c r="D335" s="9" t="s">
        <v>29</v>
      </c>
      <c r="E335" s="36" t="n">
        <v>35.04</v>
      </c>
      <c r="F335" s="37"/>
      <c r="G335" s="59"/>
      <c r="H335" s="14"/>
    </row>
    <row r="336" customFormat="false" ht="21.95" hidden="false" customHeight="true" outlineLevel="0" collapsed="false">
      <c r="A336" s="14" t="n">
        <v>334</v>
      </c>
      <c r="B336" s="9" t="s">
        <v>526</v>
      </c>
      <c r="C336" s="14" t="s">
        <v>340</v>
      </c>
      <c r="D336" s="9" t="s">
        <v>190</v>
      </c>
      <c r="E336" s="36" t="n">
        <v>1.25</v>
      </c>
      <c r="F336" s="37"/>
      <c r="G336" s="59"/>
      <c r="H336" s="14"/>
    </row>
    <row r="337" customFormat="false" ht="21.95" hidden="false" customHeight="true" outlineLevel="0" collapsed="false">
      <c r="A337" s="14" t="n">
        <v>335</v>
      </c>
      <c r="B337" s="9" t="s">
        <v>526</v>
      </c>
      <c r="C337" s="14" t="s">
        <v>339</v>
      </c>
      <c r="D337" s="9" t="s">
        <v>190</v>
      </c>
      <c r="E337" s="36" t="n">
        <v>1.2</v>
      </c>
      <c r="F337" s="37"/>
      <c r="G337" s="59"/>
      <c r="H337" s="14"/>
    </row>
    <row r="338" customFormat="false" ht="21.95" hidden="false" customHeight="true" outlineLevel="0" collapsed="false">
      <c r="A338" s="14" t="n">
        <v>336</v>
      </c>
      <c r="B338" s="9" t="s">
        <v>527</v>
      </c>
      <c r="C338" s="14" t="s">
        <v>528</v>
      </c>
      <c r="D338" s="9" t="s">
        <v>485</v>
      </c>
      <c r="E338" s="36" t="n">
        <v>10.56</v>
      </c>
      <c r="F338" s="37"/>
      <c r="G338" s="59" t="s">
        <v>529</v>
      </c>
      <c r="H338" s="14"/>
    </row>
    <row r="339" customFormat="false" ht="21.95" hidden="false" customHeight="true" outlineLevel="0" collapsed="false">
      <c r="A339" s="14" t="n">
        <v>337</v>
      </c>
      <c r="B339" s="18" t="s">
        <v>530</v>
      </c>
      <c r="C339" s="25" t="s">
        <v>531</v>
      </c>
      <c r="D339" s="18" t="s">
        <v>12</v>
      </c>
      <c r="E339" s="19" t="n">
        <v>193.44</v>
      </c>
      <c r="F339" s="19"/>
      <c r="G339" s="84" t="s">
        <v>532</v>
      </c>
      <c r="H339" s="14"/>
    </row>
    <row r="340" customFormat="false" ht="21.95" hidden="false" customHeight="true" outlineLevel="0" collapsed="false">
      <c r="A340" s="14" t="n">
        <v>338</v>
      </c>
      <c r="B340" s="18" t="s">
        <v>530</v>
      </c>
      <c r="C340" s="25" t="s">
        <v>533</v>
      </c>
      <c r="D340" s="18" t="s">
        <v>12</v>
      </c>
      <c r="E340" s="19" t="n">
        <v>219</v>
      </c>
      <c r="F340" s="19"/>
      <c r="G340" s="84" t="s">
        <v>532</v>
      </c>
      <c r="H340" s="14"/>
    </row>
    <row r="341" customFormat="false" ht="21.95" hidden="false" customHeight="true" outlineLevel="0" collapsed="false">
      <c r="A341" s="14" t="n">
        <v>339</v>
      </c>
      <c r="B341" s="60" t="s">
        <v>534</v>
      </c>
      <c r="C341" s="25" t="s">
        <v>535</v>
      </c>
      <c r="D341" s="60" t="s">
        <v>12</v>
      </c>
      <c r="E341" s="85" t="n">
        <v>823.68</v>
      </c>
      <c r="F341" s="14"/>
      <c r="G341" s="84" t="s">
        <v>536</v>
      </c>
      <c r="H341" s="14"/>
    </row>
    <row r="342" customFormat="false" ht="21.95" hidden="false" customHeight="true" outlineLevel="0" collapsed="false">
      <c r="A342" s="14" t="n">
        <v>340</v>
      </c>
      <c r="B342" s="18" t="s">
        <v>537</v>
      </c>
      <c r="C342" s="25" t="s">
        <v>538</v>
      </c>
      <c r="D342" s="60" t="s">
        <v>132</v>
      </c>
      <c r="E342" s="85" t="n">
        <v>2316</v>
      </c>
      <c r="F342" s="14"/>
      <c r="G342" s="84" t="s">
        <v>539</v>
      </c>
      <c r="H342" s="14"/>
    </row>
    <row r="343" customFormat="false" ht="21.95" hidden="false" customHeight="true" outlineLevel="0" collapsed="false">
      <c r="A343" s="14" t="n">
        <v>341</v>
      </c>
      <c r="B343" s="18" t="s">
        <v>540</v>
      </c>
      <c r="C343" s="25" t="s">
        <v>541</v>
      </c>
      <c r="D343" s="60" t="s">
        <v>12</v>
      </c>
      <c r="E343" s="85" t="n">
        <v>205.92</v>
      </c>
      <c r="F343" s="14"/>
      <c r="G343" s="84" t="s">
        <v>532</v>
      </c>
      <c r="H343" s="14"/>
    </row>
    <row r="344" s="92" customFormat="true" ht="28.5" hidden="false" customHeight="true" outlineLevel="0" collapsed="false">
      <c r="A344" s="14" t="n">
        <v>342</v>
      </c>
      <c r="B344" s="18" t="s">
        <v>542</v>
      </c>
      <c r="C344" s="86" t="s">
        <v>543</v>
      </c>
      <c r="D344" s="87" t="s">
        <v>12</v>
      </c>
      <c r="E344" s="88" t="n">
        <v>106.08</v>
      </c>
      <c r="F344" s="89"/>
      <c r="G344" s="90" t="s">
        <v>544</v>
      </c>
      <c r="H344" s="91"/>
    </row>
    <row r="345" customFormat="false" ht="23.25" hidden="false" customHeight="true" outlineLevel="0" collapsed="false">
      <c r="A345" s="25"/>
      <c r="B345" s="25"/>
      <c r="C345" s="18" t="s">
        <v>88</v>
      </c>
      <c r="D345" s="25"/>
      <c r="E345" s="19" t="n">
        <f aca="false">SUM(E3:E344)</f>
        <v>30494.938</v>
      </c>
      <c r="F345" s="39"/>
      <c r="G345" s="93"/>
      <c r="H345" s="68"/>
    </row>
    <row r="346" customFormat="false" ht="15.6" hidden="false" customHeight="false" outlineLevel="0" collapsed="false">
      <c r="B346" s="94"/>
      <c r="C346" s="94"/>
      <c r="D346" s="94"/>
      <c r="E346" s="94"/>
    </row>
    <row r="347" customFormat="false" ht="15.6" hidden="false" customHeight="false" outlineLevel="0" collapsed="false">
      <c r="B347" s="95"/>
      <c r="C347" s="95"/>
      <c r="D347" s="95"/>
      <c r="E347" s="95"/>
    </row>
    <row r="348" customFormat="false" ht="15.6" hidden="false" customHeight="false" outlineLevel="0" collapsed="false">
      <c r="B348" s="94"/>
      <c r="C348" s="94"/>
      <c r="D348" s="94"/>
      <c r="E348" s="94"/>
    </row>
  </sheetData>
  <mergeCells count="59">
    <mergeCell ref="B3:B33"/>
    <mergeCell ref="G3:G33"/>
    <mergeCell ref="B34:B44"/>
    <mergeCell ref="G34:G65"/>
    <mergeCell ref="B45:B47"/>
    <mergeCell ref="B49:B65"/>
    <mergeCell ref="B66:B76"/>
    <mergeCell ref="G66:G88"/>
    <mergeCell ref="B77:B88"/>
    <mergeCell ref="G89:G90"/>
    <mergeCell ref="B94:B97"/>
    <mergeCell ref="G94:G108"/>
    <mergeCell ref="B107:B108"/>
    <mergeCell ref="B109:B112"/>
    <mergeCell ref="G109:G118"/>
    <mergeCell ref="B113:B115"/>
    <mergeCell ref="B119:B134"/>
    <mergeCell ref="G119:G145"/>
    <mergeCell ref="B135:B145"/>
    <mergeCell ref="B146:B149"/>
    <mergeCell ref="G146:G149"/>
    <mergeCell ref="B150:B154"/>
    <mergeCell ref="G150:G154"/>
    <mergeCell ref="B155:B157"/>
    <mergeCell ref="G155:G162"/>
    <mergeCell ref="B158:B160"/>
    <mergeCell ref="G163:G179"/>
    <mergeCell ref="B165:B166"/>
    <mergeCell ref="B172:B177"/>
    <mergeCell ref="G182:G186"/>
    <mergeCell ref="G189:G190"/>
    <mergeCell ref="G191:G192"/>
    <mergeCell ref="B194:B197"/>
    <mergeCell ref="G194:G197"/>
    <mergeCell ref="G198:G210"/>
    <mergeCell ref="G211:G220"/>
    <mergeCell ref="G221:G226"/>
    <mergeCell ref="G227:G232"/>
    <mergeCell ref="B230:B231"/>
    <mergeCell ref="G233:G235"/>
    <mergeCell ref="G237:G241"/>
    <mergeCell ref="B241:B249"/>
    <mergeCell ref="G242:G249"/>
    <mergeCell ref="B250:B252"/>
    <mergeCell ref="G250:G252"/>
    <mergeCell ref="B253:B255"/>
    <mergeCell ref="G253:G264"/>
    <mergeCell ref="B258:B260"/>
    <mergeCell ref="B262:B263"/>
    <mergeCell ref="G265:G271"/>
    <mergeCell ref="G272:G280"/>
    <mergeCell ref="G282:G286"/>
    <mergeCell ref="B295:B299"/>
    <mergeCell ref="B301:B307"/>
    <mergeCell ref="B308:B323"/>
    <mergeCell ref="G324:G325"/>
    <mergeCell ref="B327:B329"/>
    <mergeCell ref="B331:B333"/>
    <mergeCell ref="G331:G337"/>
  </mergeCells>
  <dataValidations count="1">
    <dataValidation allowBlank="true" errorStyle="stop" operator="between" prompt="要输入计量单位请从计量单位附表中的名称中选择！" showDropDown="false" showErrorMessage="true" showInputMessage="true" sqref="C18 C46 C49:C53 C55 C60:C62 C73 C75:C76 C79 C82 C85 C90:C94 C98:C101 C103:C105 C107:C108 C118 C133 C172:C173 C181:C182 C208 C223 D225:E225 C231 C236 C246:C252 B251 C253:C261 C263:C268 C271:C277 C286:C287 C315:C321 D326:G329 C330:C332 D333:F33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16.99"/>
    <col collapsed="false" customWidth="true" hidden="false" outlineLevel="0" max="4" min="4" style="0" width="6.36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5"/>
  </cols>
  <sheetData>
    <row r="1" customFormat="false" ht="20.25" hidden="false" customHeight="true" outlineLevel="0" collapsed="false">
      <c r="A1" s="2" t="s">
        <v>545</v>
      </c>
      <c r="B1" s="2"/>
      <c r="C1" s="2"/>
      <c r="D1" s="2"/>
      <c r="E1" s="2"/>
      <c r="F1" s="2"/>
      <c r="G1" s="2"/>
      <c r="H1" s="2"/>
    </row>
    <row r="2" s="4" customFormat="true" ht="34.5" hidden="false" customHeight="true" outlineLevel="0" collapsed="false">
      <c r="A2" s="96" t="s">
        <v>2</v>
      </c>
      <c r="B2" s="96" t="s">
        <v>3</v>
      </c>
      <c r="C2" s="96" t="s">
        <v>4</v>
      </c>
      <c r="D2" s="96" t="s">
        <v>5</v>
      </c>
      <c r="E2" s="96" t="s">
        <v>6</v>
      </c>
      <c r="F2" s="96" t="s">
        <v>7</v>
      </c>
      <c r="G2" s="96" t="s">
        <v>8</v>
      </c>
      <c r="H2" s="96" t="s">
        <v>9</v>
      </c>
    </row>
    <row r="3" s="4" customFormat="true" ht="24.95" hidden="false" customHeight="true" outlineLevel="0" collapsed="false">
      <c r="A3" s="17" t="n">
        <v>1</v>
      </c>
      <c r="B3" s="18" t="s">
        <v>546</v>
      </c>
      <c r="C3" s="25" t="s">
        <v>547</v>
      </c>
      <c r="D3" s="60" t="s">
        <v>12</v>
      </c>
      <c r="E3" s="85" t="n">
        <v>722.475</v>
      </c>
      <c r="F3" s="97"/>
      <c r="G3" s="17" t="s">
        <v>548</v>
      </c>
      <c r="H3" s="17"/>
    </row>
    <row r="4" s="4" customFormat="true" ht="24.95" hidden="false" customHeight="true" outlineLevel="0" collapsed="false">
      <c r="A4" s="17" t="n">
        <v>2</v>
      </c>
      <c r="B4" s="60" t="s">
        <v>549</v>
      </c>
      <c r="C4" s="25" t="s">
        <v>550</v>
      </c>
      <c r="D4" s="60" t="s">
        <v>132</v>
      </c>
      <c r="E4" s="85" t="n">
        <v>728.0325</v>
      </c>
      <c r="F4" s="98"/>
      <c r="G4" s="60" t="s">
        <v>551</v>
      </c>
      <c r="H4" s="17"/>
    </row>
    <row r="5" customFormat="false" ht="24.95" hidden="false" customHeight="true" outlineLevel="0" collapsed="false">
      <c r="A5" s="17" t="n">
        <v>3</v>
      </c>
      <c r="B5" s="60"/>
      <c r="C5" s="6" t="s">
        <v>552</v>
      </c>
      <c r="D5" s="7" t="s">
        <v>12</v>
      </c>
      <c r="E5" s="8" t="n">
        <v>2056.275</v>
      </c>
      <c r="F5" s="99"/>
      <c r="G5" s="17" t="s">
        <v>548</v>
      </c>
      <c r="H5" s="10"/>
    </row>
    <row r="6" customFormat="false" ht="24.95" hidden="false" customHeight="true" outlineLevel="0" collapsed="false">
      <c r="A6" s="17" t="n">
        <v>4</v>
      </c>
      <c r="B6" s="60"/>
      <c r="C6" s="6" t="s">
        <v>553</v>
      </c>
      <c r="D6" s="7" t="s">
        <v>12</v>
      </c>
      <c r="E6" s="8" t="n">
        <v>2167.425</v>
      </c>
      <c r="F6" s="99"/>
      <c r="G6" s="17"/>
      <c r="H6" s="10"/>
    </row>
    <row r="7" customFormat="false" ht="24.95" hidden="false" customHeight="true" outlineLevel="0" collapsed="false">
      <c r="A7" s="17" t="n">
        <v>5</v>
      </c>
      <c r="B7" s="60"/>
      <c r="C7" s="6" t="s">
        <v>554</v>
      </c>
      <c r="D7" s="7" t="s">
        <v>12</v>
      </c>
      <c r="E7" s="8" t="n">
        <v>2778.75</v>
      </c>
      <c r="F7" s="99"/>
      <c r="G7" s="17"/>
      <c r="H7" s="10"/>
    </row>
    <row r="8" customFormat="false" ht="24.95" hidden="false" customHeight="true" outlineLevel="0" collapsed="false">
      <c r="A8" s="17" t="n">
        <v>6</v>
      </c>
      <c r="B8" s="60"/>
      <c r="C8" s="6" t="s">
        <v>555</v>
      </c>
      <c r="D8" s="7" t="s">
        <v>12</v>
      </c>
      <c r="E8" s="8" t="n">
        <v>5668.65</v>
      </c>
      <c r="F8" s="99"/>
      <c r="G8" s="17"/>
      <c r="H8" s="14"/>
    </row>
    <row r="9" customFormat="false" ht="24.95" hidden="false" customHeight="true" outlineLevel="0" collapsed="false">
      <c r="A9" s="17" t="n">
        <v>7</v>
      </c>
      <c r="B9" s="60"/>
      <c r="C9" s="6" t="s">
        <v>556</v>
      </c>
      <c r="D9" s="7" t="s">
        <v>12</v>
      </c>
      <c r="E9" s="8" t="n">
        <v>7558.2</v>
      </c>
      <c r="F9" s="99"/>
      <c r="G9" s="17"/>
      <c r="H9" s="14"/>
    </row>
    <row r="10" customFormat="false" ht="24.95" hidden="false" customHeight="true" outlineLevel="0" collapsed="false">
      <c r="A10" s="17" t="n">
        <v>8</v>
      </c>
      <c r="B10" s="60"/>
      <c r="C10" s="11" t="s">
        <v>557</v>
      </c>
      <c r="D10" s="7" t="s">
        <v>12</v>
      </c>
      <c r="E10" s="8" t="n">
        <v>833.625</v>
      </c>
      <c r="F10" s="100"/>
      <c r="G10" s="9" t="s">
        <v>551</v>
      </c>
      <c r="H10" s="10"/>
    </row>
    <row r="11" customFormat="false" ht="24.95" hidden="false" customHeight="true" outlineLevel="0" collapsed="false">
      <c r="A11" s="17" t="n">
        <v>9</v>
      </c>
      <c r="B11" s="60"/>
      <c r="C11" s="101" t="s">
        <v>558</v>
      </c>
      <c r="D11" s="7" t="s">
        <v>12</v>
      </c>
      <c r="E11" s="8" t="n">
        <v>944.775</v>
      </c>
      <c r="F11" s="100"/>
      <c r="G11" s="9"/>
      <c r="H11" s="10"/>
    </row>
    <row r="12" customFormat="false" ht="24.95" hidden="false" customHeight="true" outlineLevel="0" collapsed="false">
      <c r="A12" s="17" t="n">
        <v>10</v>
      </c>
      <c r="B12" s="60"/>
      <c r="C12" s="11" t="s">
        <v>559</v>
      </c>
      <c r="D12" s="7" t="s">
        <v>12</v>
      </c>
      <c r="E12" s="8" t="n">
        <v>1400.49</v>
      </c>
      <c r="F12" s="100"/>
      <c r="G12" s="9"/>
      <c r="H12" s="10"/>
    </row>
    <row r="13" customFormat="false" ht="24.95" hidden="false" customHeight="true" outlineLevel="0" collapsed="false">
      <c r="A13" s="17" t="n">
        <v>11</v>
      </c>
      <c r="B13" s="60"/>
      <c r="C13" s="11" t="s">
        <v>560</v>
      </c>
      <c r="D13" s="7" t="s">
        <v>12</v>
      </c>
      <c r="E13" s="8" t="n">
        <v>1528.3125</v>
      </c>
      <c r="F13" s="100"/>
      <c r="G13" s="9"/>
      <c r="H13" s="10"/>
    </row>
    <row r="14" customFormat="false" ht="24.95" hidden="false" customHeight="true" outlineLevel="0" collapsed="false">
      <c r="A14" s="17" t="n">
        <v>12</v>
      </c>
      <c r="B14" s="9" t="s">
        <v>561</v>
      </c>
      <c r="C14" s="12" t="s">
        <v>562</v>
      </c>
      <c r="D14" s="7" t="s">
        <v>12</v>
      </c>
      <c r="E14" s="8" t="n">
        <v>551.304</v>
      </c>
      <c r="F14" s="100"/>
      <c r="G14" s="9" t="s">
        <v>563</v>
      </c>
      <c r="H14" s="10"/>
    </row>
    <row r="15" customFormat="false" ht="24.95" hidden="false" customHeight="true" outlineLevel="0" collapsed="false">
      <c r="A15" s="17" t="n">
        <v>13</v>
      </c>
      <c r="B15" s="9"/>
      <c r="C15" s="12" t="s">
        <v>564</v>
      </c>
      <c r="D15" s="7" t="s">
        <v>12</v>
      </c>
      <c r="E15" s="8" t="n">
        <v>611.325</v>
      </c>
      <c r="F15" s="100"/>
      <c r="G15" s="9" t="s">
        <v>563</v>
      </c>
      <c r="H15" s="10"/>
    </row>
    <row r="16" customFormat="false" ht="24.95" hidden="false" customHeight="true" outlineLevel="0" collapsed="false">
      <c r="A16" s="17" t="n">
        <v>14</v>
      </c>
      <c r="B16" s="9"/>
      <c r="C16" s="12" t="s">
        <v>565</v>
      </c>
      <c r="D16" s="7" t="s">
        <v>12</v>
      </c>
      <c r="E16" s="8" t="n">
        <v>894.7575</v>
      </c>
      <c r="F16" s="100"/>
      <c r="G16" s="9" t="s">
        <v>563</v>
      </c>
      <c r="H16" s="10"/>
    </row>
    <row r="17" customFormat="false" ht="24.95" hidden="false" customHeight="true" outlineLevel="0" collapsed="false">
      <c r="A17" s="17" t="n">
        <v>15</v>
      </c>
      <c r="B17" s="9"/>
      <c r="C17" s="25" t="s">
        <v>566</v>
      </c>
      <c r="D17" s="60" t="s">
        <v>132</v>
      </c>
      <c r="E17" s="85" t="n">
        <v>611.325</v>
      </c>
      <c r="F17" s="100"/>
      <c r="G17" s="9" t="s">
        <v>563</v>
      </c>
      <c r="H17" s="10"/>
    </row>
    <row r="18" customFormat="false" ht="24.95" hidden="false" customHeight="true" outlineLevel="0" collapsed="false">
      <c r="A18" s="17" t="n">
        <v>16</v>
      </c>
      <c r="B18" s="9"/>
      <c r="C18" s="25" t="s">
        <v>567</v>
      </c>
      <c r="D18" s="60" t="s">
        <v>132</v>
      </c>
      <c r="E18" s="85" t="n">
        <v>140.049</v>
      </c>
      <c r="F18" s="100"/>
      <c r="G18" s="9" t="s">
        <v>563</v>
      </c>
      <c r="H18" s="93"/>
    </row>
    <row r="19" customFormat="false" ht="24.95" hidden="false" customHeight="true" outlineLevel="0" collapsed="false">
      <c r="A19" s="17" t="n">
        <v>17</v>
      </c>
      <c r="B19" s="9"/>
      <c r="C19" s="60" t="s">
        <v>568</v>
      </c>
      <c r="D19" s="60" t="s">
        <v>12</v>
      </c>
      <c r="E19" s="85" t="n">
        <v>2039.6025</v>
      </c>
      <c r="F19" s="97"/>
      <c r="G19" s="9" t="s">
        <v>563</v>
      </c>
      <c r="H19" s="93"/>
    </row>
    <row r="20" customFormat="false" ht="24.95" hidden="false" customHeight="true" outlineLevel="0" collapsed="false">
      <c r="A20" s="17" t="n">
        <v>18</v>
      </c>
      <c r="B20" s="102" t="s">
        <v>569</v>
      </c>
      <c r="C20" s="25" t="s">
        <v>570</v>
      </c>
      <c r="D20" s="60" t="s">
        <v>12</v>
      </c>
      <c r="E20" s="85" t="n">
        <v>84.474</v>
      </c>
      <c r="F20" s="97"/>
      <c r="G20" s="18" t="s">
        <v>571</v>
      </c>
      <c r="H20" s="103"/>
    </row>
    <row r="21" customFormat="false" ht="24.95" hidden="false" customHeight="true" outlineLevel="0" collapsed="false">
      <c r="A21" s="17" t="n">
        <v>19</v>
      </c>
      <c r="B21" s="104" t="s">
        <v>572</v>
      </c>
      <c r="C21" s="25" t="s">
        <v>573</v>
      </c>
      <c r="D21" s="60" t="s">
        <v>12</v>
      </c>
      <c r="E21" s="85" t="n">
        <v>150.0525</v>
      </c>
      <c r="F21" s="97"/>
      <c r="G21" s="18" t="s">
        <v>563</v>
      </c>
      <c r="H21" s="103"/>
    </row>
    <row r="22" customFormat="false" ht="24.95" hidden="false" customHeight="true" outlineLevel="0" collapsed="false">
      <c r="A22" s="17" t="n">
        <v>20</v>
      </c>
      <c r="B22" s="60" t="s">
        <v>312</v>
      </c>
      <c r="C22" s="105" t="s">
        <v>574</v>
      </c>
      <c r="D22" s="12" t="s">
        <v>12</v>
      </c>
      <c r="E22" s="13" t="n">
        <v>174.5055</v>
      </c>
      <c r="F22" s="97"/>
      <c r="G22" s="18" t="s">
        <v>575</v>
      </c>
      <c r="H22" s="103"/>
    </row>
    <row r="23" customFormat="false" ht="24.95" hidden="false" customHeight="true" outlineLevel="0" collapsed="false">
      <c r="A23" s="17" t="n">
        <v>21</v>
      </c>
      <c r="B23" s="60" t="s">
        <v>312</v>
      </c>
      <c r="C23" s="25" t="s">
        <v>576</v>
      </c>
      <c r="D23" s="60" t="s">
        <v>12</v>
      </c>
      <c r="E23" s="85" t="n">
        <v>403.4745</v>
      </c>
      <c r="F23" s="97"/>
      <c r="G23" s="18" t="s">
        <v>575</v>
      </c>
      <c r="H23" s="103"/>
    </row>
    <row r="24" customFormat="false" ht="24.95" hidden="false" customHeight="true" outlineLevel="0" collapsed="false">
      <c r="A24" s="17" t="n">
        <v>22</v>
      </c>
      <c r="B24" s="18" t="s">
        <v>577</v>
      </c>
      <c r="C24" s="25" t="s">
        <v>578</v>
      </c>
      <c r="D24" s="18" t="s">
        <v>132</v>
      </c>
      <c r="E24" s="19" t="n">
        <v>2500.875</v>
      </c>
      <c r="F24" s="97"/>
      <c r="G24" s="18" t="s">
        <v>579</v>
      </c>
      <c r="H24" s="103"/>
    </row>
    <row r="25" customFormat="false" ht="24.95" hidden="false" customHeight="true" outlineLevel="0" collapsed="false">
      <c r="A25" s="17" t="n">
        <v>23</v>
      </c>
      <c r="B25" s="25" t="s">
        <v>580</v>
      </c>
      <c r="C25" s="25" t="s">
        <v>581</v>
      </c>
      <c r="D25" s="18" t="s">
        <v>12</v>
      </c>
      <c r="E25" s="19" t="n">
        <v>2311.92</v>
      </c>
      <c r="F25" s="97"/>
      <c r="G25" s="18" t="s">
        <v>582</v>
      </c>
      <c r="H25" s="103"/>
    </row>
    <row r="26" customFormat="false" ht="24.95" hidden="false" customHeight="true" outlineLevel="0" collapsed="false">
      <c r="A26" s="17" t="n">
        <v>24</v>
      </c>
      <c r="B26" s="25" t="s">
        <v>580</v>
      </c>
      <c r="C26" s="25" t="s">
        <v>583</v>
      </c>
      <c r="D26" s="18" t="s">
        <v>12</v>
      </c>
      <c r="E26" s="19" t="n">
        <v>1083.7125</v>
      </c>
      <c r="F26" s="97"/>
      <c r="G26" s="18" t="s">
        <v>582</v>
      </c>
      <c r="H26" s="103"/>
      <c r="I26" s="106"/>
      <c r="J26" s="106"/>
      <c r="K26" s="107"/>
    </row>
    <row r="27" customFormat="false" ht="24.95" hidden="false" customHeight="true" outlineLevel="0" collapsed="false">
      <c r="A27" s="17" t="n">
        <v>25</v>
      </c>
      <c r="B27" s="25" t="s">
        <v>584</v>
      </c>
      <c r="C27" s="25" t="s">
        <v>585</v>
      </c>
      <c r="D27" s="18" t="s">
        <v>29</v>
      </c>
      <c r="E27" s="19" t="n">
        <v>3723.525</v>
      </c>
      <c r="F27" s="97"/>
      <c r="G27" s="18" t="s">
        <v>586</v>
      </c>
      <c r="H27" s="103"/>
      <c r="I27" s="106"/>
      <c r="J27" s="106"/>
      <c r="K27" s="107"/>
    </row>
    <row r="28" customFormat="false" ht="24.95" hidden="false" customHeight="true" outlineLevel="0" collapsed="false">
      <c r="A28" s="17" t="n">
        <v>26</v>
      </c>
      <c r="B28" s="108" t="s">
        <v>587</v>
      </c>
      <c r="C28" s="25" t="s">
        <v>588</v>
      </c>
      <c r="D28" s="60" t="s">
        <v>29</v>
      </c>
      <c r="E28" s="85" t="n">
        <v>2700.945</v>
      </c>
      <c r="F28" s="97"/>
      <c r="G28" s="18" t="s">
        <v>589</v>
      </c>
      <c r="H28" s="103"/>
    </row>
    <row r="29" customFormat="false" ht="24.95" hidden="false" customHeight="true" outlineLevel="0" collapsed="false">
      <c r="A29" s="17" t="n">
        <v>27</v>
      </c>
      <c r="B29" s="108" t="s">
        <v>590</v>
      </c>
      <c r="C29" s="25" t="s">
        <v>591</v>
      </c>
      <c r="D29" s="60" t="s">
        <v>29</v>
      </c>
      <c r="E29" s="85" t="n">
        <v>2084.0625</v>
      </c>
      <c r="F29" s="97"/>
      <c r="G29" s="18" t="s">
        <v>592</v>
      </c>
      <c r="H29" s="103"/>
    </row>
    <row r="30" customFormat="false" ht="24.95" hidden="false" customHeight="true" outlineLevel="0" collapsed="false">
      <c r="A30" s="17" t="n">
        <v>28</v>
      </c>
      <c r="B30" s="18" t="s">
        <v>593</v>
      </c>
      <c r="C30" s="25" t="s">
        <v>594</v>
      </c>
      <c r="D30" s="18" t="s">
        <v>29</v>
      </c>
      <c r="E30" s="19" t="n">
        <v>2178.54</v>
      </c>
      <c r="F30" s="97"/>
      <c r="G30" s="18" t="s">
        <v>595</v>
      </c>
      <c r="H30" s="103"/>
      <c r="I30" s="106"/>
      <c r="J30" s="106"/>
      <c r="K30" s="109"/>
    </row>
    <row r="31" customFormat="false" ht="24.95" hidden="false" customHeight="true" outlineLevel="0" collapsed="false">
      <c r="A31" s="17" t="n">
        <v>29</v>
      </c>
      <c r="B31" s="18" t="s">
        <v>596</v>
      </c>
      <c r="C31" s="25" t="s">
        <v>597</v>
      </c>
      <c r="D31" s="60" t="s">
        <v>29</v>
      </c>
      <c r="E31" s="85" t="n">
        <v>3401.19</v>
      </c>
      <c r="F31" s="110"/>
      <c r="G31" s="18" t="s">
        <v>595</v>
      </c>
      <c r="H31" s="103"/>
      <c r="I31" s="106"/>
      <c r="J31" s="106"/>
      <c r="K31" s="109"/>
    </row>
    <row r="32" customFormat="false" ht="24.95" hidden="false" customHeight="true" outlineLevel="0" collapsed="false">
      <c r="A32" s="17" t="n">
        <v>30</v>
      </c>
      <c r="B32" s="111" t="s">
        <v>598</v>
      </c>
      <c r="C32" s="25" t="s">
        <v>599</v>
      </c>
      <c r="D32" s="60" t="s">
        <v>269</v>
      </c>
      <c r="E32" s="85" t="n">
        <v>3467.88</v>
      </c>
      <c r="F32" s="110"/>
      <c r="G32" s="18" t="s">
        <v>582</v>
      </c>
      <c r="H32" s="103"/>
      <c r="I32" s="106"/>
      <c r="J32" s="106"/>
      <c r="K32" s="107"/>
    </row>
    <row r="33" customFormat="false" ht="24.95" hidden="false" customHeight="true" outlineLevel="0" collapsed="false">
      <c r="A33" s="17" t="n">
        <v>31</v>
      </c>
      <c r="B33" s="112" t="s">
        <v>600</v>
      </c>
      <c r="C33" s="113" t="s">
        <v>601</v>
      </c>
      <c r="D33" s="9" t="s">
        <v>12</v>
      </c>
      <c r="E33" s="36" t="n">
        <v>80</v>
      </c>
      <c r="F33" s="97"/>
      <c r="G33" s="18" t="s">
        <v>602</v>
      </c>
      <c r="H33" s="103"/>
      <c r="I33" s="106"/>
      <c r="J33" s="106"/>
      <c r="K33" s="109"/>
    </row>
    <row r="34" customFormat="false" ht="24.95" hidden="false" customHeight="true" outlineLevel="0" collapsed="false">
      <c r="A34" s="17" t="n">
        <v>32</v>
      </c>
      <c r="B34" s="14" t="s">
        <v>603</v>
      </c>
      <c r="C34" s="113" t="s">
        <v>604</v>
      </c>
      <c r="D34" s="9" t="s">
        <v>132</v>
      </c>
      <c r="E34" s="36" t="n">
        <v>1896.219</v>
      </c>
      <c r="F34" s="97"/>
      <c r="G34" s="18" t="s">
        <v>605</v>
      </c>
      <c r="H34" s="103"/>
      <c r="I34" s="106"/>
      <c r="J34" s="106"/>
      <c r="K34" s="109"/>
    </row>
    <row r="35" customFormat="false" ht="24.95" hidden="false" customHeight="true" outlineLevel="0" collapsed="false">
      <c r="A35" s="17" t="n">
        <v>33</v>
      </c>
      <c r="B35" s="60" t="s">
        <v>606</v>
      </c>
      <c r="C35" s="25" t="s">
        <v>607</v>
      </c>
      <c r="D35" s="60" t="s">
        <v>132</v>
      </c>
      <c r="E35" s="85" t="n">
        <v>2400.84</v>
      </c>
      <c r="F35" s="97"/>
      <c r="G35" s="25"/>
      <c r="H35" s="103"/>
      <c r="I35" s="106"/>
      <c r="J35" s="106"/>
      <c r="K35" s="109"/>
    </row>
    <row r="36" customFormat="false" ht="24.95" hidden="false" customHeight="true" outlineLevel="0" collapsed="false">
      <c r="A36" s="17" t="n">
        <v>34</v>
      </c>
      <c r="B36" s="60" t="s">
        <v>608</v>
      </c>
      <c r="C36" s="25" t="s">
        <v>609</v>
      </c>
      <c r="D36" s="60" t="s">
        <v>269</v>
      </c>
      <c r="E36" s="85" t="n">
        <v>4687.1955</v>
      </c>
      <c r="F36" s="97"/>
      <c r="G36" s="18" t="s">
        <v>582</v>
      </c>
      <c r="H36" s="103"/>
    </row>
    <row r="37" customFormat="false" ht="24.95" hidden="false" customHeight="true" outlineLevel="0" collapsed="false">
      <c r="A37" s="17" t="n">
        <v>35</v>
      </c>
      <c r="B37" s="60" t="s">
        <v>610</v>
      </c>
      <c r="C37" s="25" t="s">
        <v>611</v>
      </c>
      <c r="D37" s="60" t="s">
        <v>12</v>
      </c>
      <c r="E37" s="85" t="n">
        <v>339.0075</v>
      </c>
      <c r="F37" s="97"/>
      <c r="G37" s="18" t="s">
        <v>582</v>
      </c>
      <c r="H37" s="103"/>
    </row>
    <row r="38" customFormat="false" ht="24.95" hidden="false" customHeight="true" outlineLevel="0" collapsed="false">
      <c r="A38" s="17" t="n">
        <v>36</v>
      </c>
      <c r="B38" s="17" t="s">
        <v>612</v>
      </c>
      <c r="C38" s="25" t="s">
        <v>613</v>
      </c>
      <c r="D38" s="60" t="s">
        <v>132</v>
      </c>
      <c r="E38" s="85" t="n">
        <v>3334.5</v>
      </c>
      <c r="F38" s="97"/>
      <c r="G38" s="18" t="s">
        <v>614</v>
      </c>
      <c r="H38" s="103"/>
    </row>
    <row r="39" customFormat="false" ht="24.95" hidden="false" customHeight="true" outlineLevel="0" collapsed="false">
      <c r="A39" s="17" t="n">
        <v>37</v>
      </c>
      <c r="B39" s="102" t="s">
        <v>615</v>
      </c>
      <c r="C39" s="25" t="s">
        <v>616</v>
      </c>
      <c r="D39" s="60" t="s">
        <v>483</v>
      </c>
      <c r="E39" s="85" t="n">
        <v>7.3</v>
      </c>
      <c r="F39" s="97"/>
      <c r="G39" s="18" t="s">
        <v>617</v>
      </c>
      <c r="H39" s="103"/>
    </row>
    <row r="40" customFormat="false" ht="24.95" hidden="false" customHeight="true" outlineLevel="0" collapsed="false">
      <c r="A40" s="17" t="n">
        <v>38</v>
      </c>
      <c r="B40" s="114" t="s">
        <v>618</v>
      </c>
      <c r="C40" s="25" t="s">
        <v>619</v>
      </c>
      <c r="D40" s="60" t="s">
        <v>29</v>
      </c>
      <c r="E40" s="85" t="n">
        <v>2539.7775</v>
      </c>
      <c r="F40" s="97"/>
      <c r="G40" s="18" t="s">
        <v>620</v>
      </c>
      <c r="H40" s="103"/>
    </row>
    <row r="41" customFormat="false" ht="24.95" hidden="false" customHeight="true" outlineLevel="0" collapsed="false">
      <c r="A41" s="17" t="n">
        <v>39</v>
      </c>
      <c r="B41" s="108" t="s">
        <v>621</v>
      </c>
      <c r="C41" s="25" t="s">
        <v>622</v>
      </c>
      <c r="D41" s="60" t="s">
        <v>12</v>
      </c>
      <c r="E41" s="85" t="n">
        <v>316.7775</v>
      </c>
      <c r="F41" s="97"/>
      <c r="G41" s="18" t="s">
        <v>582</v>
      </c>
      <c r="H41" s="103"/>
    </row>
    <row r="42" customFormat="false" ht="24.95" hidden="false" customHeight="true" outlineLevel="0" collapsed="false">
      <c r="A42" s="17" t="n">
        <v>40</v>
      </c>
      <c r="B42" s="18" t="s">
        <v>623</v>
      </c>
      <c r="C42" s="25" t="s">
        <v>624</v>
      </c>
      <c r="D42" s="60" t="s">
        <v>132</v>
      </c>
      <c r="E42" s="85" t="n">
        <v>2000.7</v>
      </c>
      <c r="F42" s="97"/>
      <c r="G42" s="18" t="s">
        <v>625</v>
      </c>
      <c r="H42" s="103"/>
    </row>
    <row r="43" customFormat="false" ht="24.95" hidden="false" customHeight="true" outlineLevel="0" collapsed="false">
      <c r="A43" s="17" t="n">
        <v>41</v>
      </c>
      <c r="B43" s="60" t="s">
        <v>626</v>
      </c>
      <c r="C43" s="25" t="s">
        <v>627</v>
      </c>
      <c r="D43" s="60" t="s">
        <v>12</v>
      </c>
      <c r="E43" s="85" t="n">
        <v>327.8925</v>
      </c>
      <c r="F43" s="97"/>
      <c r="G43" s="18" t="s">
        <v>563</v>
      </c>
      <c r="H43" s="103"/>
    </row>
    <row r="44" customFormat="false" ht="24.95" hidden="false" customHeight="true" outlineLevel="0" collapsed="false">
      <c r="A44" s="17" t="n">
        <v>42</v>
      </c>
      <c r="B44" s="60" t="s">
        <v>628</v>
      </c>
      <c r="C44" s="25" t="s">
        <v>629</v>
      </c>
      <c r="D44" s="60" t="s">
        <v>12</v>
      </c>
      <c r="E44" s="85" t="n">
        <v>69</v>
      </c>
      <c r="F44" s="97"/>
      <c r="G44" s="18" t="s">
        <v>630</v>
      </c>
      <c r="H44" s="103"/>
    </row>
    <row r="45" customFormat="false" ht="24.95" hidden="false" customHeight="true" outlineLevel="0" collapsed="false">
      <c r="A45" s="17" t="n">
        <v>43</v>
      </c>
      <c r="B45" s="18" t="s">
        <v>631</v>
      </c>
      <c r="C45" s="18" t="s">
        <v>632</v>
      </c>
      <c r="D45" s="60" t="s">
        <v>132</v>
      </c>
      <c r="E45" s="85" t="n">
        <v>2067.39</v>
      </c>
      <c r="F45" s="97"/>
      <c r="G45" s="115" t="s">
        <v>633</v>
      </c>
      <c r="H45" s="19"/>
    </row>
    <row r="46" customFormat="false" ht="24.95" hidden="false" customHeight="true" outlineLevel="0" collapsed="false">
      <c r="A46" s="17" t="n">
        <v>44</v>
      </c>
      <c r="B46" s="18" t="s">
        <v>631</v>
      </c>
      <c r="C46" s="18" t="s">
        <v>634</v>
      </c>
      <c r="D46" s="60" t="s">
        <v>132</v>
      </c>
      <c r="E46" s="85" t="n">
        <v>1645.02</v>
      </c>
      <c r="F46" s="97"/>
      <c r="G46" s="115" t="s">
        <v>633</v>
      </c>
      <c r="H46" s="19"/>
    </row>
    <row r="47" customFormat="false" ht="24.95" hidden="false" customHeight="true" outlineLevel="0" collapsed="false">
      <c r="A47" s="17" t="n">
        <v>45</v>
      </c>
      <c r="B47" s="25" t="s">
        <v>635</v>
      </c>
      <c r="C47" s="25" t="s">
        <v>636</v>
      </c>
      <c r="D47" s="60" t="s">
        <v>12</v>
      </c>
      <c r="E47" s="85" t="n">
        <v>1344.915</v>
      </c>
      <c r="F47" s="97"/>
      <c r="G47" s="18" t="s">
        <v>582</v>
      </c>
      <c r="H47" s="103"/>
    </row>
    <row r="48" customFormat="false" ht="24.95" hidden="false" customHeight="true" outlineLevel="0" collapsed="false">
      <c r="A48" s="17" t="n">
        <v>46</v>
      </c>
      <c r="B48" s="25" t="s">
        <v>637</v>
      </c>
      <c r="C48" s="25" t="s">
        <v>638</v>
      </c>
      <c r="D48" s="60" t="s">
        <v>12</v>
      </c>
      <c r="E48" s="85" t="n">
        <v>1711.71</v>
      </c>
      <c r="F48" s="97"/>
      <c r="G48" s="18" t="s">
        <v>582</v>
      </c>
      <c r="H48" s="103"/>
    </row>
    <row r="49" customFormat="false" ht="24.95" hidden="false" customHeight="true" outlineLevel="0" collapsed="false">
      <c r="A49" s="68"/>
      <c r="B49" s="68"/>
      <c r="C49" s="23" t="s">
        <v>639</v>
      </c>
      <c r="D49" s="5"/>
      <c r="E49" s="116" t="n">
        <f aca="false">SUM(E3:E48)</f>
        <v>80268.774</v>
      </c>
      <c r="F49" s="97"/>
      <c r="G49" s="103"/>
      <c r="H49" s="103"/>
    </row>
    <row r="50" customFormat="false" ht="24.95" hidden="false" customHeight="true" outlineLevel="0" collapsed="false"/>
    <row r="51" customFormat="false" ht="24.95" hidden="false" customHeight="true" outlineLevel="0" collapsed="false"/>
  </sheetData>
  <mergeCells count="5">
    <mergeCell ref="A1:H1"/>
    <mergeCell ref="B4:B13"/>
    <mergeCell ref="G5:G9"/>
    <mergeCell ref="G10:G13"/>
    <mergeCell ref="B14:B19"/>
  </mergeCells>
  <dataValidations count="1">
    <dataValidation allowBlank="true" errorStyle="stop" operator="between" prompt="要输入计量单位请从计量单位附表中的名称中选择！" showDropDown="false" showErrorMessage="true" showInputMessage="true" sqref="C5: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3:28:03Z</dcterms:created>
  <dc:creator>微软用户</dc:creator>
  <dc:description/>
  <dc:language>en-US</dc:language>
  <cp:lastModifiedBy>ik123</cp:lastModifiedBy>
  <cp:lastPrinted>2023-07-17T01:43:49Z</cp:lastPrinted>
  <dcterms:modified xsi:type="dcterms:W3CDTF">2025-07-03T09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925A799DF4763BD4383DF77EE87A8</vt:lpwstr>
  </property>
  <property fmtid="{D5CDD505-2E9C-101B-9397-08002B2CF9AE}" pid="3" name="KSOProductBuildVer">
    <vt:lpwstr>2052-11.8.2.8276</vt:lpwstr>
  </property>
</Properties>
</file>