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2" firstSheet="0" activeTab="0"/>
  </bookViews>
  <sheets>
    <sheet name="目录" sheetId="1" state="visible" r:id="rId2"/>
    <sheet name="01-2021新区收支" sheetId="2" state="visible" r:id="rId3"/>
    <sheet name="02-2021公共平衡" sheetId="3" state="visible" r:id="rId4"/>
    <sheet name="03-一般公共功能" sheetId="4" state="visible" r:id="rId5"/>
    <sheet name="04-2021公共基本经济" sheetId="5" state="visible" r:id="rId6"/>
    <sheet name="05-2021公共转移" sheetId="6" state="visible" r:id="rId7"/>
    <sheet name="06-2021基金平衡" sheetId="7" state="visible" r:id="rId8"/>
    <sheet name="07-2021基金功能" sheetId="8" state="visible" r:id="rId9"/>
    <sheet name="08-2021基金转移" sheetId="9" state="visible" r:id="rId10"/>
    <sheet name="09-2022新区收支预算 " sheetId="10" state="visible" r:id="rId11"/>
    <sheet name="10-2022公共平衡" sheetId="11" state="visible" r:id="rId12"/>
    <sheet name="11-2022公共功能" sheetId="12" state="visible" r:id="rId13"/>
    <sheet name="12-2022公共功能（基本和项目）" sheetId="13" state="visible" r:id="rId14"/>
    <sheet name="13-2022公共基本支出经济" sheetId="14" state="visible" r:id="rId15"/>
    <sheet name="14-2022公共转移性收支明细" sheetId="15" state="visible" r:id="rId16"/>
    <sheet name="15-2022基金平衡" sheetId="16" state="visible" r:id="rId17"/>
    <sheet name="16-2022基金转移支付明细" sheetId="17" state="visible" r:id="rId18"/>
  </sheets>
  <definedNames>
    <definedName function="false" hidden="true" localSheetId="3" name="_xlnm._FilterDatabase" vbProcedure="false">'03-一般公共功能'!$B$1:$B$1632</definedName>
    <definedName function="false" hidden="true" localSheetId="11" name="_xlnm._FilterDatabase" vbProcedure="false">'11-2022公共功能'!$B$1:$B$1631</definedName>
    <definedName function="false" hidden="false" name="Print_Titles" vbProcedure="false">NA()</definedName>
    <definedName function="false" hidden="false" name="_xlfn_IFERROR" vbProcedure="false"/>
    <definedName function="false" hidden="false" name="_xlfn_SUMIFS" vbProcedure="false"/>
    <definedName function="false" hidden="false" name="地区名称" vbProcedure="false">#REF!</definedName>
    <definedName function="false" hidden="false" localSheetId="3" name="Print_Titles" vbProcedure="false">'03-一般公共功能'!$3:$3</definedName>
    <definedName function="false" hidden="false" localSheetId="4" name="Excel_BuiltIn__FilterDatabase" vbProcedure="false">'04-2021公共基本经济'!$A$4:$B$36</definedName>
    <definedName function="false" hidden="false" localSheetId="6" name="Print_Titles" vbProcedure="false">'06-2021基金平衡'!$3:$3</definedName>
    <definedName function="false" hidden="false" localSheetId="7" name="Excel_BuiltIn__FilterDatabase" vbProcedure="false">'07-2021基金功能'!$A$3:$B$26</definedName>
    <definedName function="false" hidden="false" localSheetId="11" name="Print_Titles" vbProcedure="false">'11-2022公共功能'!$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7" uniqueCount="1761">
  <si>
    <t xml:space="preserve">       目     录</t>
  </si>
  <si>
    <r>
      <rPr>
        <b val="true"/>
        <sz val="14"/>
        <color rgb="FF000000"/>
        <rFont val="方正仿宋_GBK"/>
        <family val="4"/>
        <charset val="134"/>
      </rPr>
      <t xml:space="preserve">   2021</t>
    </r>
    <r>
      <rPr>
        <b val="true"/>
        <sz val="14"/>
        <color rgb="FF000000"/>
        <rFont val="Noto Sans"/>
        <family val="2"/>
      </rPr>
      <t xml:space="preserve">年预算执行附表</t>
    </r>
  </si>
  <si>
    <r>
      <rPr>
        <sz val="14"/>
        <color rgb="FF000000"/>
        <rFont val="Noto Sans"/>
        <family val="2"/>
      </rPr>
      <t xml:space="preserve">表</t>
    </r>
    <r>
      <rPr>
        <sz val="14"/>
        <color rgb="FF000000"/>
        <rFont val="方正仿宋_GBK"/>
        <family val="4"/>
        <charset val="134"/>
      </rPr>
      <t xml:space="preserve">1</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预算收支执行表</t>
    </r>
    <r>
      <rPr>
        <sz val="14"/>
        <color rgb="FF000000"/>
        <rFont val="方正仿宋_GBK"/>
        <family val="4"/>
        <charset val="134"/>
      </rPr>
      <t xml:space="preserve">	</t>
    </r>
  </si>
  <si>
    <r>
      <rPr>
        <sz val="14"/>
        <color rgb="FF000000"/>
        <rFont val="Noto Sans"/>
        <family val="2"/>
      </rPr>
      <t xml:space="preserve">表</t>
    </r>
    <r>
      <rPr>
        <sz val="14"/>
        <color rgb="FF000000"/>
        <rFont val="方正仿宋_GBK"/>
        <family val="4"/>
        <charset val="134"/>
      </rPr>
      <t xml:space="preserve">2</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一般公共预算收支执行表</t>
    </r>
    <r>
      <rPr>
        <sz val="14"/>
        <color rgb="FF000000"/>
        <rFont val="方正仿宋_GBK"/>
        <family val="4"/>
        <charset val="134"/>
      </rPr>
      <t xml:space="preserve">	</t>
    </r>
  </si>
  <si>
    <r>
      <rPr>
        <sz val="14"/>
        <color rgb="FF000000"/>
        <rFont val="Noto Sans"/>
        <family val="2"/>
      </rPr>
      <t xml:space="preserve">表</t>
    </r>
    <r>
      <rPr>
        <sz val="14"/>
        <color rgb="FF000000"/>
        <rFont val="方正仿宋_GBK"/>
        <family val="4"/>
        <charset val="134"/>
      </rPr>
      <t xml:space="preserve">3</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一般公共预算支出执行表（按功能科目到项）</t>
    </r>
    <r>
      <rPr>
        <sz val="14"/>
        <color rgb="FF000000"/>
        <rFont val="方正仿宋_GBK"/>
        <family val="4"/>
        <charset val="134"/>
      </rPr>
      <t xml:space="preserve">	</t>
    </r>
  </si>
  <si>
    <r>
      <rPr>
        <sz val="14"/>
        <color rgb="FF000000"/>
        <rFont val="Noto Sans"/>
        <family val="2"/>
      </rPr>
      <t xml:space="preserve">表</t>
    </r>
    <r>
      <rPr>
        <sz val="14"/>
        <color rgb="FF000000"/>
        <rFont val="方正仿宋_GBK"/>
        <family val="4"/>
        <charset val="134"/>
      </rPr>
      <t xml:space="preserve">4</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一般公共预算基本支出执行表（按经济分类科目到款）</t>
    </r>
    <r>
      <rPr>
        <sz val="14"/>
        <color rgb="FF000000"/>
        <rFont val="方正仿宋_GBK"/>
        <family val="4"/>
        <charset val="134"/>
      </rPr>
      <t xml:space="preserve">	</t>
    </r>
  </si>
  <si>
    <r>
      <rPr>
        <sz val="14"/>
        <color rgb="FF000000"/>
        <rFont val="Noto Sans"/>
        <family val="2"/>
      </rPr>
      <t xml:space="preserve">表</t>
    </r>
    <r>
      <rPr>
        <sz val="14"/>
        <color rgb="FF000000"/>
        <rFont val="方正仿宋_GBK"/>
        <family val="4"/>
        <charset val="134"/>
      </rPr>
      <t xml:space="preserve">5</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一般公共预算转移性收支执行明细表</t>
    </r>
    <r>
      <rPr>
        <sz val="14"/>
        <color rgb="FF000000"/>
        <rFont val="方正仿宋_GBK"/>
        <family val="4"/>
        <charset val="134"/>
      </rPr>
      <t xml:space="preserve">	</t>
    </r>
  </si>
  <si>
    <r>
      <rPr>
        <sz val="14"/>
        <color rgb="FF000000"/>
        <rFont val="Noto Sans"/>
        <family val="2"/>
      </rPr>
      <t xml:space="preserve">表</t>
    </r>
    <r>
      <rPr>
        <sz val="14"/>
        <color rgb="FF000000"/>
        <rFont val="方正仿宋_GBK"/>
        <family val="4"/>
        <charset val="134"/>
      </rPr>
      <t xml:space="preserve">6</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政府性基金预算收支执行表</t>
    </r>
  </si>
  <si>
    <r>
      <rPr>
        <sz val="14"/>
        <color rgb="FF000000"/>
        <rFont val="Noto Sans"/>
        <family val="2"/>
      </rPr>
      <t xml:space="preserve">表</t>
    </r>
    <r>
      <rPr>
        <sz val="14"/>
        <color rgb="FF000000"/>
        <rFont val="方正仿宋_GBK"/>
        <family val="4"/>
        <charset val="134"/>
      </rPr>
      <t xml:space="preserve">7</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政府性基金预算支出执行表（按功能科目到项）</t>
    </r>
  </si>
  <si>
    <r>
      <rPr>
        <sz val="14"/>
        <color rgb="FF000000"/>
        <rFont val="Noto Sans"/>
        <family val="2"/>
      </rPr>
      <t xml:space="preserve">表</t>
    </r>
    <r>
      <rPr>
        <sz val="14"/>
        <color rgb="FF000000"/>
        <rFont val="方正仿宋_GBK"/>
        <family val="4"/>
        <charset val="134"/>
      </rPr>
      <t xml:space="preserve">8</t>
    </r>
    <r>
      <rPr>
        <sz val="14"/>
        <color rgb="FF000000"/>
        <rFont val="Noto Sans"/>
        <family val="2"/>
      </rPr>
      <t xml:space="preserve">：</t>
    </r>
  </si>
  <si>
    <r>
      <rPr>
        <sz val="14"/>
        <color rgb="FF000000"/>
        <rFont val="方正仿宋_GBK"/>
        <family val="4"/>
        <charset val="134"/>
      </rPr>
      <t xml:space="preserve">2021</t>
    </r>
    <r>
      <rPr>
        <sz val="14"/>
        <color rgb="FF000000"/>
        <rFont val="Noto Sans"/>
        <family val="2"/>
      </rPr>
      <t xml:space="preserve">年渝东新区政府性基金预算转移支付收支执行表 </t>
    </r>
  </si>
  <si>
    <r>
      <rPr>
        <b val="true"/>
        <sz val="14"/>
        <color rgb="FF000000"/>
        <rFont val="方正仿宋_GBK"/>
        <family val="4"/>
        <charset val="134"/>
      </rPr>
      <t xml:space="preserve">   2022</t>
    </r>
    <r>
      <rPr>
        <b val="true"/>
        <sz val="14"/>
        <color rgb="FF000000"/>
        <rFont val="Noto Sans"/>
        <family val="2"/>
      </rPr>
      <t xml:space="preserve">年预算（草案）附表</t>
    </r>
  </si>
  <si>
    <r>
      <rPr>
        <sz val="14"/>
        <color rgb="FF000000"/>
        <rFont val="Noto Sans"/>
        <family val="2"/>
      </rPr>
      <t xml:space="preserve">表</t>
    </r>
    <r>
      <rPr>
        <sz val="14"/>
        <color rgb="FF000000"/>
        <rFont val="方正仿宋_GBK"/>
        <family val="4"/>
        <charset val="134"/>
      </rPr>
      <t xml:space="preserve">9</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收支预算表（草案）</t>
    </r>
  </si>
  <si>
    <r>
      <rPr>
        <sz val="14"/>
        <color rgb="FF000000"/>
        <rFont val="Noto Sans"/>
        <family val="2"/>
      </rPr>
      <t xml:space="preserve">表</t>
    </r>
    <r>
      <rPr>
        <sz val="14"/>
        <color rgb="FF000000"/>
        <rFont val="方正仿宋_GBK"/>
        <family val="4"/>
        <charset val="134"/>
      </rPr>
      <t xml:space="preserve">10</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一般公共预算收支预算表（草案）</t>
    </r>
  </si>
  <si>
    <r>
      <rPr>
        <sz val="14"/>
        <color rgb="FF000000"/>
        <rFont val="Noto Sans"/>
        <family val="2"/>
      </rPr>
      <t xml:space="preserve">表</t>
    </r>
    <r>
      <rPr>
        <sz val="14"/>
        <color rgb="FF000000"/>
        <rFont val="方正仿宋_GBK"/>
        <family val="4"/>
        <charset val="134"/>
      </rPr>
      <t xml:space="preserve">11</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一般公共预算支出预算表（草案）（按功能科目到项）</t>
    </r>
  </si>
  <si>
    <r>
      <rPr>
        <sz val="14"/>
        <color rgb="FF000000"/>
        <rFont val="Noto Sans"/>
        <family val="2"/>
      </rPr>
      <t xml:space="preserve">表</t>
    </r>
    <r>
      <rPr>
        <sz val="14"/>
        <color rgb="FF000000"/>
        <rFont val="方正仿宋_GBK"/>
        <family val="4"/>
        <charset val="134"/>
      </rPr>
      <t xml:space="preserve">12</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一般公共预算支出预算表（草案）（按功能分类科目的基本支出和项目支出）</t>
    </r>
  </si>
  <si>
    <r>
      <rPr>
        <sz val="14"/>
        <color rgb="FF000000"/>
        <rFont val="Noto Sans"/>
        <family val="2"/>
      </rPr>
      <t xml:space="preserve">表</t>
    </r>
    <r>
      <rPr>
        <sz val="14"/>
        <color rgb="FF000000"/>
        <rFont val="方正仿宋_GBK"/>
        <family val="4"/>
        <charset val="134"/>
      </rPr>
      <t xml:space="preserve">13</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一般公共预算基本支出预算表（草案）（按经济分类科目到款）</t>
    </r>
  </si>
  <si>
    <r>
      <rPr>
        <sz val="14"/>
        <color rgb="FF000000"/>
        <rFont val="Noto Sans"/>
        <family val="2"/>
      </rPr>
      <t xml:space="preserve">表</t>
    </r>
    <r>
      <rPr>
        <sz val="14"/>
        <color rgb="FF000000"/>
        <rFont val="方正仿宋_GBK"/>
        <family val="4"/>
        <charset val="134"/>
      </rPr>
      <t xml:space="preserve">14</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一般公共预算转移性收支预算明细表（草案）</t>
    </r>
  </si>
  <si>
    <r>
      <rPr>
        <sz val="14"/>
        <color rgb="FF000000"/>
        <rFont val="Noto Sans"/>
        <family val="2"/>
      </rPr>
      <t xml:space="preserve">表</t>
    </r>
    <r>
      <rPr>
        <sz val="14"/>
        <color rgb="FF000000"/>
        <rFont val="方正仿宋_GBK"/>
        <family val="4"/>
        <charset val="134"/>
      </rPr>
      <t xml:space="preserve">15</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政府性基金预算收支预算表（草案）（按功能科目到项）</t>
    </r>
  </si>
  <si>
    <r>
      <rPr>
        <sz val="14"/>
        <color rgb="FF000000"/>
        <rFont val="Noto Sans"/>
        <family val="2"/>
      </rPr>
      <t xml:space="preserve">表</t>
    </r>
    <r>
      <rPr>
        <sz val="14"/>
        <color rgb="FF000000"/>
        <rFont val="方正仿宋_GBK"/>
        <family val="4"/>
        <charset val="134"/>
      </rPr>
      <t xml:space="preserve">16</t>
    </r>
    <r>
      <rPr>
        <sz val="14"/>
        <color rgb="FF000000"/>
        <rFont val="Noto Sans"/>
        <family val="2"/>
      </rPr>
      <t xml:space="preserve">：</t>
    </r>
  </si>
  <si>
    <r>
      <rPr>
        <sz val="14"/>
        <color rgb="FF000000"/>
        <rFont val="方正仿宋_GBK"/>
        <family val="4"/>
        <charset val="134"/>
      </rPr>
      <t xml:space="preserve">2022</t>
    </r>
    <r>
      <rPr>
        <sz val="14"/>
        <color rgb="FF000000"/>
        <rFont val="Noto Sans"/>
        <family val="2"/>
      </rPr>
      <t xml:space="preserve">年渝东新区政府性基金预算转移支付收支预算表 （草案）</t>
    </r>
  </si>
  <si>
    <r>
      <rPr>
        <sz val="11"/>
        <rFont val="宋体"/>
        <family val="0"/>
        <charset val="134"/>
      </rPr>
      <t xml:space="preserve">2021</t>
    </r>
    <r>
      <rPr>
        <sz val="11"/>
        <rFont val="Noto Sans"/>
        <family val="2"/>
      </rPr>
      <t xml:space="preserve">年新区一般公共预算收支执行表</t>
    </r>
  </si>
  <si>
    <r>
      <rPr>
        <sz val="18"/>
        <rFont val="方正小标宋_GBK"/>
        <family val="4"/>
        <charset val="134"/>
      </rPr>
      <t xml:space="preserve">2021</t>
    </r>
    <r>
      <rPr>
        <sz val="18"/>
        <rFont val="Noto Sans"/>
        <family val="2"/>
      </rPr>
      <t xml:space="preserve">年渝东新区预算收支执行表</t>
    </r>
  </si>
  <si>
    <t xml:space="preserve">隐藏</t>
  </si>
  <si>
    <t xml:space="preserve">单位：万元</t>
  </si>
  <si>
    <t xml:space="preserve">收      入</t>
  </si>
  <si>
    <r>
      <rPr>
        <sz val="11"/>
        <rFont val="黑体"/>
        <family val="0"/>
        <charset val="134"/>
      </rPr>
      <t xml:space="preserve">2020</t>
    </r>
    <r>
      <rPr>
        <sz val="11"/>
        <rFont val="Noto Sans"/>
        <family val="2"/>
      </rPr>
      <t xml:space="preserve">年执行数</t>
    </r>
  </si>
  <si>
    <t xml:space="preserve">执行数</t>
  </si>
  <si>
    <r>
      <rPr>
        <sz val="11"/>
        <rFont val="Noto Sans"/>
        <family val="2"/>
      </rPr>
      <t xml:space="preserve">增长（</t>
    </r>
    <r>
      <rPr>
        <sz val="11"/>
        <rFont val="黑体"/>
        <family val="0"/>
        <charset val="134"/>
      </rPr>
      <t xml:space="preserve">%</t>
    </r>
    <r>
      <rPr>
        <sz val="11"/>
        <rFont val="Noto Sans"/>
        <family val="2"/>
      </rPr>
      <t xml:space="preserve">）</t>
    </r>
  </si>
  <si>
    <t xml:space="preserve">支      出</t>
  </si>
  <si>
    <t xml:space="preserve">总  计</t>
  </si>
  <si>
    <t xml:space="preserve">一般公共预算收入合计</t>
  </si>
  <si>
    <t xml:space="preserve">一般公共预算支出合计</t>
  </si>
  <si>
    <t xml:space="preserve">   税收收入</t>
  </si>
  <si>
    <t xml:space="preserve">一般公共服务支出</t>
  </si>
  <si>
    <t xml:space="preserve">    增值税</t>
  </si>
  <si>
    <t xml:space="preserve">国防支出</t>
  </si>
  <si>
    <t xml:space="preserve">    企业所得税</t>
  </si>
  <si>
    <t xml:space="preserve">公共安全支出</t>
  </si>
  <si>
    <t xml:space="preserve">    个人所得税</t>
  </si>
  <si>
    <t xml:space="preserve">教育支出</t>
  </si>
  <si>
    <t xml:space="preserve">    资源税</t>
  </si>
  <si>
    <t xml:space="preserve">科学技术支出</t>
  </si>
  <si>
    <t xml:space="preserve">    城市维护建设税</t>
  </si>
  <si>
    <t xml:space="preserve">文化旅游体育与传媒支出</t>
  </si>
  <si>
    <t xml:space="preserve">    房产税</t>
  </si>
  <si>
    <t xml:space="preserve">社会保障和就业支出</t>
  </si>
  <si>
    <t xml:space="preserve">    印花税</t>
  </si>
  <si>
    <t xml:space="preserve">卫生健康支出</t>
  </si>
  <si>
    <t xml:space="preserve">    城镇土地使用税</t>
  </si>
  <si>
    <t xml:space="preserve">节能环保支出</t>
  </si>
  <si>
    <t xml:space="preserve">    土地增值税</t>
  </si>
  <si>
    <t xml:space="preserve">城乡社区支出</t>
  </si>
  <si>
    <t xml:space="preserve">    耕地占用税</t>
  </si>
  <si>
    <t xml:space="preserve">农林水支出</t>
  </si>
  <si>
    <t xml:space="preserve">    契税</t>
  </si>
  <si>
    <t xml:space="preserve">交通运输支出</t>
  </si>
  <si>
    <t xml:space="preserve">    环境保护税</t>
  </si>
  <si>
    <t xml:space="preserve">资源勘探信息等支出</t>
  </si>
  <si>
    <t xml:space="preserve">    其他税收收入</t>
  </si>
  <si>
    <t xml:space="preserve">商业服务业等支出</t>
  </si>
  <si>
    <t xml:space="preserve">  非税收入</t>
  </si>
  <si>
    <t xml:space="preserve">自然资源海洋气象等支出</t>
  </si>
  <si>
    <t xml:space="preserve">    专项收入</t>
  </si>
  <si>
    <t xml:space="preserve">住房保障支出</t>
  </si>
  <si>
    <t xml:space="preserve">    行政事业性收费收入</t>
  </si>
  <si>
    <t xml:space="preserve">灾害防治及应急管理支出</t>
  </si>
  <si>
    <t xml:space="preserve">    罚没收入</t>
  </si>
  <si>
    <t xml:space="preserve">其他支出</t>
  </si>
  <si>
    <t xml:space="preserve">    国有资源（资产）有偿使用收入</t>
  </si>
  <si>
    <t xml:space="preserve">    捐赠收入</t>
  </si>
  <si>
    <t xml:space="preserve">    其他收入</t>
  </si>
  <si>
    <t xml:space="preserve">政府性基金预算收入合计</t>
  </si>
  <si>
    <t xml:space="preserve">政府性基金预算支出合计</t>
  </si>
  <si>
    <t xml:space="preserve">国有资本经营预算收入合计</t>
  </si>
  <si>
    <t xml:space="preserve">国有资本经营预算支出合计</t>
  </si>
  <si>
    <r>
      <rPr>
        <sz val="18"/>
        <rFont val="方正小标宋_GBK"/>
        <family val="4"/>
        <charset val="134"/>
      </rPr>
      <t xml:space="preserve">2021</t>
    </r>
    <r>
      <rPr>
        <sz val="18"/>
        <rFont val="Noto Sans"/>
        <family val="2"/>
      </rPr>
      <t xml:space="preserve">年渝东新区一般公共预算收支执行表</t>
    </r>
  </si>
  <si>
    <t xml:space="preserve">年初预算</t>
  </si>
  <si>
    <t xml:space="preserve">调整
预算数</t>
  </si>
  <si>
    <t xml:space="preserve">变动
预算数</t>
  </si>
  <si>
    <r>
      <rPr>
        <sz val="11"/>
        <rFont val="Noto Sans"/>
        <family val="2"/>
      </rPr>
      <t xml:space="preserve">执行数
为变动
预算</t>
    </r>
    <r>
      <rPr>
        <sz val="11"/>
        <rFont val="黑体"/>
        <family val="0"/>
        <charset val="134"/>
      </rPr>
      <t xml:space="preserve">%</t>
    </r>
  </si>
  <si>
    <r>
      <rPr>
        <sz val="11"/>
        <rFont val="Noto Sans"/>
        <family val="2"/>
      </rPr>
      <t xml:space="preserve">执行数比
上年决算
数增长</t>
    </r>
    <r>
      <rPr>
        <sz val="11"/>
        <rFont val="黑体"/>
        <family val="0"/>
        <charset val="134"/>
      </rPr>
      <t xml:space="preserve">%</t>
    </r>
  </si>
  <si>
    <t xml:space="preserve">收入合计</t>
  </si>
  <si>
    <t xml:space="preserve">支出合计</t>
  </si>
  <si>
    <t xml:space="preserve">  税收收入</t>
  </si>
  <si>
    <t xml:space="preserve">转移性收入合计</t>
  </si>
  <si>
    <t xml:space="preserve">转移性支出合计</t>
  </si>
  <si>
    <t xml:space="preserve">  上级补助收入</t>
  </si>
  <si>
    <t xml:space="preserve">  上解上级支出</t>
  </si>
  <si>
    <t xml:space="preserve">  下级上解收入</t>
  </si>
  <si>
    <t xml:space="preserve">  补助下级支出</t>
  </si>
  <si>
    <t xml:space="preserve">  地方政府一般债务转贷收入（新增债券）</t>
  </si>
  <si>
    <t xml:space="preserve">  地方政府一般债务还本支出（再融资债券）</t>
  </si>
  <si>
    <t xml:space="preserve">  地方政府一般债务转贷收入（再融资债券）</t>
  </si>
  <si>
    <t xml:space="preserve">  安排预算稳定调节基金</t>
  </si>
  <si>
    <t xml:space="preserve">  调入资金</t>
  </si>
  <si>
    <t xml:space="preserve">  年终结转结余</t>
  </si>
  <si>
    <t xml:space="preserve">  上年结转结余</t>
  </si>
  <si>
    <r>
      <rPr>
        <sz val="11"/>
        <rFont val="Noto Sans"/>
        <family val="2"/>
      </rPr>
      <t xml:space="preserve">注：</t>
    </r>
    <r>
      <rPr>
        <sz val="11"/>
        <rFont val="宋体"/>
        <family val="0"/>
        <charset val="134"/>
      </rPr>
      <t xml:space="preserve">1.</t>
    </r>
    <r>
      <rPr>
        <sz val="11"/>
        <rFont val="Noto Sans"/>
        <family val="2"/>
      </rPr>
      <t xml:space="preserve">本表直观反映</t>
    </r>
    <r>
      <rPr>
        <sz val="11"/>
        <rFont val="宋体"/>
        <family val="0"/>
        <charset val="134"/>
      </rPr>
      <t xml:space="preserve">2021</t>
    </r>
    <r>
      <rPr>
        <sz val="11"/>
        <rFont val="Noto Sans"/>
        <family val="2"/>
      </rPr>
      <t xml:space="preserve">年一般公共预算收入与支出的平衡关系。
    </t>
    </r>
    <r>
      <rPr>
        <sz val="11"/>
        <rFont val="宋体"/>
        <family val="0"/>
        <charset val="134"/>
      </rPr>
      <t xml:space="preserve">2.</t>
    </r>
    <r>
      <rPr>
        <sz val="11"/>
        <rFont val="Noto Sans"/>
        <family val="2"/>
      </rPr>
      <t xml:space="preserve">收入总计（本级收入合计</t>
    </r>
    <r>
      <rPr>
        <sz val="11"/>
        <rFont val="宋体"/>
        <family val="0"/>
        <charset val="134"/>
      </rPr>
      <t xml:space="preserve">+</t>
    </r>
    <r>
      <rPr>
        <sz val="11"/>
        <rFont val="Noto Sans"/>
        <family val="2"/>
      </rPr>
      <t xml:space="preserve">转移性收入合计）</t>
    </r>
    <r>
      <rPr>
        <sz val="11"/>
        <rFont val="宋体"/>
        <family val="0"/>
        <charset val="134"/>
      </rPr>
      <t xml:space="preserve">=</t>
    </r>
    <r>
      <rPr>
        <sz val="11"/>
        <rFont val="Noto Sans"/>
        <family val="2"/>
      </rPr>
      <t xml:space="preserve">支出总计（本级支出合计</t>
    </r>
    <r>
      <rPr>
        <sz val="11"/>
        <rFont val="宋体"/>
        <family val="0"/>
        <charset val="134"/>
      </rPr>
      <t xml:space="preserve">+</t>
    </r>
    <r>
      <rPr>
        <sz val="11"/>
        <rFont val="Noto Sans"/>
        <family val="2"/>
      </rPr>
      <t xml:space="preserve">转移性支出合计）。
    </t>
    </r>
    <r>
      <rPr>
        <sz val="11"/>
        <rFont val="宋体"/>
        <family val="0"/>
        <charset val="134"/>
      </rPr>
      <t xml:space="preserve">3.</t>
    </r>
    <r>
      <rPr>
        <sz val="11"/>
        <rFont val="Noto Sans"/>
        <family val="2"/>
      </rPr>
      <t xml:space="preserve">调整预算数是指根据预算法规定，经区人大常委会审查批准对年初预算进行调整后形成的预算数，下同。
    </t>
    </r>
    <r>
      <rPr>
        <sz val="11"/>
        <rFont val="宋体"/>
        <family val="0"/>
        <charset val="134"/>
      </rPr>
      <t xml:space="preserve">4.</t>
    </r>
    <r>
      <rPr>
        <sz val="11"/>
        <rFont val="Noto Sans"/>
        <family val="2"/>
      </rPr>
      <t xml:space="preserve">变动预算数是指在调整预算数的基础上，根据预算法规定，因不需地方配套的中央专项转移支付增加、上年结转资金安排使用等不属于预算调整事项但引起预算收支变动后形成的预算数，下同。
    </t>
    </r>
  </si>
  <si>
    <r>
      <rPr>
        <sz val="18"/>
        <color rgb="FF000000"/>
        <rFont val="方正小标宋_GBK"/>
        <family val="4"/>
        <charset val="134"/>
      </rPr>
      <t xml:space="preserve">2021</t>
    </r>
    <r>
      <rPr>
        <sz val="18"/>
        <color rgb="FF000000"/>
        <rFont val="Noto Sans"/>
        <family val="2"/>
      </rPr>
      <t xml:space="preserve">年渝东新区一般公共预算支出执行表</t>
    </r>
  </si>
  <si>
    <t xml:space="preserve">科目名称</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现役部队</t>
  </si>
  <si>
    <t xml:space="preserve">      现役部队</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  其他支出</t>
  </si>
  <si>
    <t xml:space="preserve">  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土地开发支出</t>
  </si>
  <si>
    <t xml:space="preserve">      城市建设支出</t>
  </si>
  <si>
    <t xml:space="preserve">      补助被征地农民支出</t>
  </si>
  <si>
    <t xml:space="preserve">      廉租住房支出</t>
  </si>
  <si>
    <t xml:space="preserve">      支付破产或改制企业职工安置费</t>
  </si>
  <si>
    <t xml:space="preserve">      棚户区改造支出</t>
  </si>
  <si>
    <t xml:space="preserve">      公共租赁住房支出</t>
  </si>
  <si>
    <t xml:space="preserve">    国有土地收益基金安排的支出</t>
  </si>
  <si>
    <t xml:space="preserve">      征地和拆迁补偿支出</t>
  </si>
  <si>
    <t xml:space="preserve">      其他国有土地收益基金支出</t>
  </si>
  <si>
    <t xml:space="preserve">    农业土地开发资金安排的支出</t>
  </si>
  <si>
    <t xml:space="preserve">      公有房屋</t>
  </si>
  <si>
    <t xml:space="preserve">      城市防洪</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城市公共设施</t>
  </si>
  <si>
    <t xml:space="preserve">      城市环境卫生</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农村基础设施建设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库区维护和管理</t>
  </si>
  <si>
    <t xml:space="preserve">      其他三峡水库库区基金支出</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港口建设费对应专项债务收入安排的支出</t>
  </si>
  <si>
    <t xml:space="preserve">      其他港口建设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用于补充全国社会保障基金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减免房租补贴</t>
  </si>
  <si>
    <t xml:space="preserve">     重点企业贷款贴息</t>
  </si>
  <si>
    <t xml:space="preserve">     创业担保贷款贴息</t>
  </si>
  <si>
    <t xml:space="preserve">     援企稳岗补贴</t>
  </si>
  <si>
    <t xml:space="preserve">     困难群众基本生活补助</t>
  </si>
  <si>
    <t xml:space="preserve">     其他抗疫相关支出</t>
  </si>
  <si>
    <t xml:space="preserve">      国有资本经营预算补充社保基金支出</t>
  </si>
  <si>
    <t xml:space="preserve">  国有资本经营预算支出</t>
  </si>
  <si>
    <t xml:space="preserve">    解决历史遗留问题及改革成本支出</t>
  </si>
  <si>
    <t xml:space="preserve">      厂办大集体改革支出</t>
  </si>
  <si>
    <t xml:space="preserve">      “三供一业”移交补助支出</t>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t xml:space="preserve">    国有企业政策性补贴</t>
  </si>
  <si>
    <t xml:space="preserve">      国有企业政策性补贴</t>
  </si>
  <si>
    <t xml:space="preserve">    其他国有资本经营预算支出</t>
  </si>
  <si>
    <t xml:space="preserve">      其他国有资本经营预算支出</t>
  </si>
  <si>
    <t xml:space="preserve">  债务还本支出</t>
  </si>
  <si>
    <t xml:space="preserve">    中央政府国内债务还本支出</t>
  </si>
  <si>
    <t xml:space="preserve">    中央政府国外债务还本支出</t>
  </si>
  <si>
    <t xml:space="preserve">    地方政府一般债务还本支出</t>
  </si>
  <si>
    <t xml:space="preserve">      地方政府一般债券还本支出</t>
  </si>
  <si>
    <t xml:space="preserve">      地方政府向外国政府借款还本支出</t>
  </si>
  <si>
    <t xml:space="preserve">      地方政府向国际组织借款还本支出</t>
  </si>
  <si>
    <t xml:space="preserve">      地方政府其他一般债务还本支出</t>
  </si>
  <si>
    <t xml:space="preserve">    地方政府专项债务还本支出</t>
  </si>
  <si>
    <t xml:space="preserve">      海南省高等级公路车辆通行附加费债务还本支出</t>
  </si>
  <si>
    <t xml:space="preserve">      港口建设费债务还本支出</t>
  </si>
  <si>
    <t xml:space="preserve">      国家电影事业发展专项资金债务还本支出</t>
  </si>
  <si>
    <t xml:space="preserve">      国有土地使用权出让金债务还本支出</t>
  </si>
  <si>
    <t xml:space="preserve">      农业土地开发资金债务还本支出</t>
  </si>
  <si>
    <t xml:space="preserve">      大中型水库库区基金债务还本支出</t>
  </si>
  <si>
    <t xml:space="preserve">      城市基础设施配套费债务还本支出</t>
  </si>
  <si>
    <t xml:space="preserve">      小型水库移民扶助基金债务还本支出</t>
  </si>
  <si>
    <t xml:space="preserve">      国家重大水利工程建设基金债务还本支出</t>
  </si>
  <si>
    <t xml:space="preserve">      车辆通行费债务还本支出</t>
  </si>
  <si>
    <t xml:space="preserve">      污水处理费债务还本支出</t>
  </si>
  <si>
    <t xml:space="preserve">      土地储备专项债券还本支出</t>
  </si>
  <si>
    <t xml:space="preserve">      政府收费公路专项债券还本支出</t>
  </si>
  <si>
    <t xml:space="preserve">      棚户区改造专项债券还本支出</t>
  </si>
  <si>
    <t xml:space="preserve">      其他地方自行试点项目收益专项债券还本支出</t>
  </si>
  <si>
    <t xml:space="preserve">      其他政府性基金债务还本支出</t>
  </si>
  <si>
    <t xml:space="preserve">    抗疫特别国债还本支出</t>
  </si>
  <si>
    <r>
      <rPr>
        <sz val="18"/>
        <color rgb="FF000000"/>
        <rFont val="方正小标宋_GBK"/>
        <family val="4"/>
        <charset val="134"/>
      </rPr>
      <t xml:space="preserve">2021</t>
    </r>
    <r>
      <rPr>
        <sz val="18"/>
        <color rgb="FF000000"/>
        <rFont val="Noto Sans"/>
        <family val="2"/>
      </rPr>
      <t xml:space="preserve">年渝东新区一般公共预算基本支出执行表</t>
    </r>
  </si>
  <si>
    <t xml:space="preserve">           （按经济分类科目到款）</t>
  </si>
  <si>
    <t xml:space="preserve">一般公共预算经济分类基本支出合计</t>
  </si>
  <si>
    <t xml:space="preserve">  机关工资福利支出</t>
  </si>
  <si>
    <t xml:space="preserve">    工资奖金津补贴</t>
  </si>
  <si>
    <t xml:space="preserve">    社会保障缴费</t>
  </si>
  <si>
    <t xml:space="preserve">    住房公积金</t>
  </si>
  <si>
    <t xml:space="preserve">    其他工资福利支出</t>
  </si>
  <si>
    <t xml:space="preserve">  机关商品和服务支出</t>
  </si>
  <si>
    <t xml:space="preserve">    办公经费</t>
  </si>
  <si>
    <t xml:space="preserve">    会议费</t>
  </si>
  <si>
    <t xml:space="preserve">    培训费</t>
  </si>
  <si>
    <t xml:space="preserve">    专用材料购置费</t>
  </si>
  <si>
    <t xml:space="preserve">    委托业务费</t>
  </si>
  <si>
    <t xml:space="preserve">    公务接待费</t>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  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设备购置</t>
  </si>
  <si>
    <t xml:space="preserve">    大型修缮</t>
  </si>
  <si>
    <t xml:space="preserve">  对事业单位经常性补助</t>
  </si>
  <si>
    <t xml:space="preserve">    工资福利支出</t>
  </si>
  <si>
    <t xml:space="preserve">    商品和服务支出</t>
  </si>
  <si>
    <t xml:space="preserve">  对企业补助</t>
  </si>
  <si>
    <t xml:space="preserve">    其他对企业补助</t>
  </si>
  <si>
    <t xml:space="preserve">  对个人和家庭的补助</t>
  </si>
  <si>
    <t xml:space="preserve">    社会福利和救助</t>
  </si>
  <si>
    <t xml:space="preserve">    个人农业生产补贴</t>
  </si>
  <si>
    <t xml:space="preserve">    离退休费</t>
  </si>
  <si>
    <t xml:space="preserve">    其他对个人和家庭补助</t>
  </si>
  <si>
    <t xml:space="preserve">   其他支出</t>
  </si>
  <si>
    <r>
      <rPr>
        <sz val="18"/>
        <color rgb="FF000000"/>
        <rFont val="方正小标宋_GBK"/>
        <family val="4"/>
        <charset val="134"/>
      </rPr>
      <t xml:space="preserve">2021</t>
    </r>
    <r>
      <rPr>
        <sz val="18"/>
        <color rgb="FF000000"/>
        <rFont val="Noto Sans"/>
        <family val="2"/>
      </rPr>
      <t xml:space="preserve">年渝东新区一般公共预算转移性收支执行明细表</t>
    </r>
  </si>
  <si>
    <t xml:space="preserve">收        入</t>
  </si>
  <si>
    <t xml:space="preserve">支        出</t>
  </si>
  <si>
    <t xml:space="preserve">返还性收入</t>
  </si>
  <si>
    <t xml:space="preserve">上解上级支出</t>
  </si>
  <si>
    <t xml:space="preserve">　　 两税返还</t>
  </si>
  <si>
    <t xml:space="preserve">     体制上解</t>
  </si>
  <si>
    <t xml:space="preserve">　　 所得税基数返还</t>
  </si>
  <si>
    <t xml:space="preserve">     专项上解</t>
  </si>
  <si>
    <t xml:space="preserve">一般性转移支付补助收入</t>
  </si>
  <si>
    <t xml:space="preserve">补助下级支出</t>
  </si>
  <si>
    <t xml:space="preserve">    体制补助收入</t>
  </si>
  <si>
    <t xml:space="preserve">  体制补助</t>
  </si>
  <si>
    <t xml:space="preserve">    均衡性转移支付补助收入</t>
  </si>
  <si>
    <t xml:space="preserve">  专项补助</t>
  </si>
  <si>
    <t xml:space="preserve">    县级基本财力保障机制奖补资金收入</t>
  </si>
  <si>
    <t xml:space="preserve">  结算补助</t>
  </si>
  <si>
    <t xml:space="preserve">    结算补助收入</t>
  </si>
  <si>
    <t xml:space="preserve">  其他一般性转移支付</t>
  </si>
  <si>
    <t xml:space="preserve">    产粮（油）大县奖励资金收入</t>
  </si>
  <si>
    <t xml:space="preserve">    重点生态功能区转移支付补助收入</t>
  </si>
  <si>
    <t xml:space="preserve">    固定数额的转移支付补助收入</t>
  </si>
  <si>
    <t xml:space="preserve">    贫困地区转移支付补助收入</t>
  </si>
  <si>
    <t xml:space="preserve">    公共安全共同财政事权转移支付收入</t>
  </si>
  <si>
    <t xml:space="preserve">    教育公共财政事权转移支付收入</t>
  </si>
  <si>
    <t xml:space="preserve">    科技公共财政事权转移支付收入</t>
  </si>
  <si>
    <t xml:space="preserve">    文化旅游体育与传媒共同财政事权转移支付补助收入</t>
  </si>
  <si>
    <t xml:space="preserve">    社会保障和就业共同财政事权转移支付补助收入</t>
  </si>
  <si>
    <t xml:space="preserve">    医疗卫生共同财政事权转移支付补助收入</t>
  </si>
  <si>
    <t xml:space="preserve">    节能环保共同财政事权转移支付补助收入</t>
  </si>
  <si>
    <t xml:space="preserve">    农林水共同财政事权转移支付补助收入</t>
  </si>
  <si>
    <t xml:space="preserve">    住房保障共同财政事权转移支付补助收入</t>
  </si>
  <si>
    <t xml:space="preserve">    其他一般性转移支付补助收入</t>
  </si>
  <si>
    <t xml:space="preserve">专项转移支付收入</t>
  </si>
  <si>
    <t xml:space="preserve">   一般公共服务补助收入</t>
  </si>
  <si>
    <t xml:space="preserve">    教育专项补助收入</t>
  </si>
  <si>
    <t xml:space="preserve">    科学技术专项补助收入</t>
  </si>
  <si>
    <t xml:space="preserve">    文化旅游体育与传媒补助收入</t>
  </si>
  <si>
    <t xml:space="preserve">    社会保障和就业专项补助收入</t>
  </si>
  <si>
    <t xml:space="preserve">    卫生健康专项补助收入</t>
  </si>
  <si>
    <t xml:space="preserve">    节能环保专项补助收入</t>
  </si>
  <si>
    <t xml:space="preserve">    城乡社区专项补助收入</t>
  </si>
  <si>
    <t xml:space="preserve">    农林水专项补助收入</t>
  </si>
  <si>
    <t xml:space="preserve">    交通运输专项补助收入</t>
  </si>
  <si>
    <t xml:space="preserve">    商业服务业等专项补助收入</t>
  </si>
  <si>
    <t xml:space="preserve">    住房保障专项补助收入</t>
  </si>
  <si>
    <t xml:space="preserve">    灾害防治及应急管理专项补助收入</t>
  </si>
  <si>
    <t xml:space="preserve">    其他专项补助收入</t>
  </si>
  <si>
    <t xml:space="preserve">调入预算稳定调节基金</t>
  </si>
  <si>
    <t xml:space="preserve">地方政府一般债务转贷收入（新增债券）</t>
  </si>
  <si>
    <t xml:space="preserve">地方政府一般债务转贷收入（置换债券）</t>
  </si>
  <si>
    <t xml:space="preserve">政府债务外贷收入</t>
  </si>
  <si>
    <t xml:space="preserve">地方政府一般债务还本支出（置换债券）</t>
  </si>
  <si>
    <t xml:space="preserve">下级上解收入</t>
  </si>
  <si>
    <t xml:space="preserve">地方政府向国际组织借款还本支出</t>
  </si>
  <si>
    <t xml:space="preserve">调入资金</t>
  </si>
  <si>
    <t xml:space="preserve">安排预算稳定调节基金</t>
  </si>
  <si>
    <t xml:space="preserve">上年结转结余</t>
  </si>
  <si>
    <t xml:space="preserve">年终结转结余</t>
  </si>
  <si>
    <r>
      <rPr>
        <sz val="18"/>
        <rFont val="方正小标宋_GBK"/>
        <family val="4"/>
        <charset val="134"/>
      </rPr>
      <t xml:space="preserve">2021</t>
    </r>
    <r>
      <rPr>
        <sz val="18"/>
        <rFont val="Noto Sans"/>
        <family val="2"/>
      </rPr>
      <t xml:space="preserve">年渝东新区政府性基金预算收支执行表</t>
    </r>
  </si>
  <si>
    <t xml:space="preserve">                            （按功能科目到项）</t>
  </si>
  <si>
    <r>
      <rPr>
        <b val="true"/>
        <sz val="12"/>
        <rFont val="仿宋_GB2312"/>
        <family val="3"/>
        <charset val="134"/>
      </rPr>
      <t xml:space="preserve">2020</t>
    </r>
    <r>
      <rPr>
        <b val="true"/>
        <sz val="12"/>
        <rFont val="Noto Sans"/>
        <family val="2"/>
      </rPr>
      <t xml:space="preserve">年全区</t>
    </r>
  </si>
  <si>
    <t xml:space="preserve">    收入合计</t>
  </si>
  <si>
    <t xml:space="preserve">农业土地开发资金收入</t>
  </si>
  <si>
    <t xml:space="preserve">国有土地收益基金收入</t>
  </si>
  <si>
    <t xml:space="preserve">  大中型水库移民后期扶持基金支出</t>
  </si>
  <si>
    <t xml:space="preserve">国有土地使用权出让收入</t>
  </si>
  <si>
    <t xml:space="preserve">    移民补助</t>
  </si>
  <si>
    <t xml:space="preserve">城市基础设施配套费收入</t>
  </si>
  <si>
    <t xml:space="preserve">专项债务对应项目专项收入</t>
  </si>
  <si>
    <t xml:space="preserve">  国有土地使用权出让收入安排的支出</t>
  </si>
  <si>
    <t xml:space="preserve">    征地和拆迁补偿支出</t>
  </si>
  <si>
    <t xml:space="preserve">    农村基础设施建设支出</t>
  </si>
  <si>
    <t xml:space="preserve">    土地出让业务支出</t>
  </si>
  <si>
    <t xml:space="preserve">    其他国有土地使用权出让收入安排的支出</t>
  </si>
  <si>
    <t xml:space="preserve">  城市基础设施配套费安排的支出</t>
  </si>
  <si>
    <t xml:space="preserve">    城市公共设施</t>
  </si>
  <si>
    <t xml:space="preserve">    城市环境卫生</t>
  </si>
  <si>
    <t xml:space="preserve">    其他城市基础设施配套费安排的支出</t>
  </si>
  <si>
    <t xml:space="preserve">  棚户区改造专项债券收入安排的支出</t>
  </si>
  <si>
    <t xml:space="preserve">    其他棚户区改造专项债券收入安排的支出</t>
  </si>
  <si>
    <t xml:space="preserve">  大中型水库库区基金安排的支出</t>
  </si>
  <si>
    <t xml:space="preserve">    其他大中型水库库区基金支出</t>
  </si>
  <si>
    <t xml:space="preserve">  三峡水库库区基金支出</t>
  </si>
  <si>
    <t xml:space="preserve">    基础设施建设和经济发展</t>
  </si>
  <si>
    <t xml:space="preserve">    解决移民遗留问题</t>
  </si>
  <si>
    <t xml:space="preserve">  国家重大水利工程建设基金安排的支出</t>
  </si>
  <si>
    <t xml:space="preserve">    三峡工程后续工作</t>
  </si>
  <si>
    <t xml:space="preserve">  其他政府性基金及对应专项债务收入安排的支出</t>
  </si>
  <si>
    <t xml:space="preserve">    其他地方自行试点项目收益专项债券收入安排的支出</t>
  </si>
  <si>
    <t xml:space="preserve">  彩票发行销售机构业务费安排的支出</t>
  </si>
  <si>
    <t xml:space="preserve">     其他彩票发行销售机构业务费安排的支出</t>
  </si>
  <si>
    <t xml:space="preserve">  彩票公益金安排的支出</t>
  </si>
  <si>
    <t xml:space="preserve">    用于社会福利的彩票公益金支出</t>
  </si>
  <si>
    <t xml:space="preserve">    用于体育事业的彩票公益金支出</t>
  </si>
  <si>
    <t xml:space="preserve">    用于教育事业的彩票公益金支出</t>
  </si>
  <si>
    <t xml:space="preserve">    用于残疾人事业的彩票公益金支出</t>
  </si>
  <si>
    <t xml:space="preserve">    用于城乡医疗救助的彩票公益金支出</t>
  </si>
  <si>
    <t xml:space="preserve">    用于其他社会公益事业的彩票公益金支出</t>
  </si>
  <si>
    <t xml:space="preserve">抗疫特别国债安排的支出</t>
  </si>
  <si>
    <t xml:space="preserve">  基础设施建设</t>
  </si>
  <si>
    <t xml:space="preserve">    公共卫生体系建设</t>
  </si>
  <si>
    <t xml:space="preserve">上级补助收入</t>
  </si>
  <si>
    <t xml:space="preserve">调出资金</t>
  </si>
  <si>
    <t xml:space="preserve">上年结转</t>
  </si>
  <si>
    <t xml:space="preserve">年终结余</t>
  </si>
  <si>
    <r>
      <rPr>
        <sz val="18"/>
        <rFont val="方正小标宋_GBK"/>
        <family val="4"/>
        <charset val="134"/>
      </rPr>
      <t xml:space="preserve">2021</t>
    </r>
    <r>
      <rPr>
        <sz val="18"/>
        <rFont val="Noto Sans"/>
        <family val="2"/>
      </rPr>
      <t xml:space="preserve">年渝东新区政府性基金预算支出执行表</t>
    </r>
  </si>
  <si>
    <t xml:space="preserve">              （按功能科目到项）</t>
  </si>
  <si>
    <t xml:space="preserve">    国有土地使用权出让收入安排的支出</t>
  </si>
  <si>
    <t xml:space="preserve">      土地出让业务支出</t>
  </si>
  <si>
    <t xml:space="preserve">      其他国有土地使用权出让收入安排的支出</t>
  </si>
  <si>
    <t xml:space="preserve">    城市基础设施配套费安排的支出</t>
  </si>
  <si>
    <t xml:space="preserve">      其他城市基础设施配套费安排的支出</t>
  </si>
  <si>
    <t xml:space="preserve">    三峡水库库区基金支出</t>
  </si>
  <si>
    <t xml:space="preserve">    国家重大水利工程建设基金安排的支出</t>
  </si>
  <si>
    <t xml:space="preserve">      三峡后续工作</t>
  </si>
  <si>
    <t xml:space="preserve">    其他政府性基金及对应专项债务收入安排的支出</t>
  </si>
  <si>
    <t xml:space="preserve">      其他地方自行试点项目收益专项债券收入安排的支出</t>
  </si>
  <si>
    <t xml:space="preserve">    彩票公益金安排的支出</t>
  </si>
  <si>
    <t xml:space="preserve">      用于社会福利的彩票公益金支出</t>
  </si>
  <si>
    <t xml:space="preserve">      用于体育事业的彩票公益金支出</t>
  </si>
  <si>
    <r>
      <rPr>
        <sz val="18"/>
        <color rgb="FF000000"/>
        <rFont val="方正小标宋_GBK"/>
        <family val="4"/>
        <charset val="134"/>
      </rPr>
      <t xml:space="preserve">2021</t>
    </r>
    <r>
      <rPr>
        <sz val="18"/>
        <color rgb="FF000000"/>
        <rFont val="Noto Sans"/>
        <family val="2"/>
      </rPr>
      <t xml:space="preserve">渝东新区政府性基金预算转移支付收支执行表 </t>
    </r>
  </si>
  <si>
    <t xml:space="preserve">收       入</t>
  </si>
  <si>
    <t xml:space="preserve">   旅游发展基金</t>
  </si>
  <si>
    <t xml:space="preserve">   社会保障和就业支出</t>
  </si>
  <si>
    <t xml:space="preserve">   大中型水库移民后期扶持基金</t>
  </si>
  <si>
    <t xml:space="preserve">   城乡社区支出</t>
  </si>
  <si>
    <t xml:space="preserve">   小型水库移民扶助基金</t>
  </si>
  <si>
    <t xml:space="preserve">   农林水支出</t>
  </si>
  <si>
    <t xml:space="preserve">   可再生能源电价附加收入</t>
  </si>
  <si>
    <t xml:space="preserve">   国有土地使用权出让收入及对应专项债务收入</t>
  </si>
  <si>
    <t xml:space="preserve">   污水处理费</t>
  </si>
  <si>
    <t xml:space="preserve">   城市基础设施配套费</t>
  </si>
  <si>
    <t xml:space="preserve">   三峡水库库区基金</t>
  </si>
  <si>
    <t xml:space="preserve">   国家重大水利工程建设基金</t>
  </si>
  <si>
    <t xml:space="preserve">   彩票公益金</t>
  </si>
  <si>
    <t xml:space="preserve">   其他政府基金及对应专项债务收入安排的支出</t>
  </si>
  <si>
    <r>
      <rPr>
        <sz val="18"/>
        <rFont val="方正小标宋_GBK"/>
        <family val="4"/>
        <charset val="134"/>
      </rPr>
      <t xml:space="preserve">2022</t>
    </r>
    <r>
      <rPr>
        <sz val="18"/>
        <rFont val="Noto Sans"/>
        <family val="2"/>
      </rPr>
      <t xml:space="preserve">年渝东新区收支预算表（草案）</t>
    </r>
  </si>
  <si>
    <r>
      <rPr>
        <sz val="11"/>
        <rFont val="黑体"/>
        <family val="0"/>
        <charset val="134"/>
      </rPr>
      <t xml:space="preserve">2021</t>
    </r>
    <r>
      <rPr>
        <sz val="11"/>
        <rFont val="Noto Sans"/>
        <family val="2"/>
      </rPr>
      <t xml:space="preserve">年完成数</t>
    </r>
  </si>
  <si>
    <t xml:space="preserve">预算数</t>
  </si>
  <si>
    <r>
      <rPr>
        <sz val="11"/>
        <rFont val="Noto Sans"/>
        <family val="2"/>
      </rPr>
      <t xml:space="preserve">增长</t>
    </r>
    <r>
      <rPr>
        <sz val="11"/>
        <rFont val="黑体"/>
        <family val="0"/>
        <charset val="134"/>
      </rPr>
      <t xml:space="preserve">%</t>
    </r>
  </si>
  <si>
    <r>
      <rPr>
        <sz val="11"/>
        <rFont val="黑体"/>
        <family val="0"/>
        <charset val="134"/>
      </rPr>
      <t xml:space="preserve">2021</t>
    </r>
    <r>
      <rPr>
        <sz val="11"/>
        <rFont val="Noto Sans"/>
        <family val="2"/>
      </rPr>
      <t xml:space="preserve">年预算数</t>
    </r>
  </si>
  <si>
    <t xml:space="preserve">    烟叶税</t>
  </si>
  <si>
    <r>
      <rPr>
        <sz val="18"/>
        <rFont val="方正小标宋_GBK"/>
        <family val="4"/>
        <charset val="134"/>
      </rPr>
      <t xml:space="preserve">2022</t>
    </r>
    <r>
      <rPr>
        <sz val="18"/>
        <rFont val="Noto Sans"/>
        <family val="2"/>
      </rPr>
      <t xml:space="preserve">年渝东新区一般公共预算收支预算表（草案）</t>
    </r>
  </si>
  <si>
    <r>
      <rPr>
        <sz val="11"/>
        <rFont val="Noto Sans"/>
        <family val="2"/>
      </rPr>
      <t xml:space="preserve">同口径增长</t>
    </r>
    <r>
      <rPr>
        <sz val="11"/>
        <rFont val="黑体"/>
        <family val="0"/>
        <charset val="134"/>
      </rPr>
      <t xml:space="preserve">%</t>
    </r>
  </si>
  <si>
    <t xml:space="preserve">  收入合计</t>
  </si>
  <si>
    <t xml:space="preserve">金融支出</t>
  </si>
  <si>
    <t xml:space="preserve"> 上解上级支出</t>
  </si>
  <si>
    <t xml:space="preserve"> 补助下级支出</t>
  </si>
  <si>
    <r>
      <rPr>
        <sz val="18"/>
        <color rgb="FF000000"/>
        <rFont val="方正小标宋_GBK"/>
        <family val="4"/>
        <charset val="134"/>
      </rPr>
      <t xml:space="preserve">2022</t>
    </r>
    <r>
      <rPr>
        <sz val="18"/>
        <color rgb="FF000000"/>
        <rFont val="Noto Sans"/>
        <family val="2"/>
      </rPr>
      <t xml:space="preserve">年渝东新区一般公共预算支出预算表</t>
    </r>
  </si>
  <si>
    <t xml:space="preserve">预  算  数</t>
  </si>
  <si>
    <t xml:space="preserve">  资源勘探信息等支出</t>
  </si>
  <si>
    <r>
      <rPr>
        <sz val="18"/>
        <color rgb="FF000000"/>
        <rFont val="方正小标宋_GBK"/>
        <family val="4"/>
        <charset val="134"/>
      </rPr>
      <t xml:space="preserve">2022</t>
    </r>
    <r>
      <rPr>
        <sz val="18"/>
        <color rgb="FF000000"/>
        <rFont val="Noto Sans"/>
        <family val="2"/>
      </rPr>
      <t xml:space="preserve">年渝东新区一般公共预算支出预算表（草案）</t>
    </r>
  </si>
  <si>
    <t xml:space="preserve">（按功能科目分类的基本支出和项目支出）</t>
  </si>
  <si>
    <t xml:space="preserve">项    目</t>
  </si>
  <si>
    <t xml:space="preserve">小计</t>
  </si>
  <si>
    <t xml:space="preserve">基本支出</t>
  </si>
  <si>
    <t xml:space="preserve">项目支出</t>
  </si>
  <si>
    <t xml:space="preserve">本级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r>
      <rPr>
        <sz val="18"/>
        <color rgb="FF000000"/>
        <rFont val="方正小标宋_GBK"/>
        <family val="4"/>
        <charset val="134"/>
      </rPr>
      <t xml:space="preserve">2022</t>
    </r>
    <r>
      <rPr>
        <sz val="18"/>
        <color rgb="FF000000"/>
        <rFont val="Noto Sans"/>
        <family val="2"/>
      </rPr>
      <t xml:space="preserve">年渝东新区一般公共预算基本支出预算表（草案）</t>
    </r>
  </si>
  <si>
    <t xml:space="preserve">（按经济分类科目到款）</t>
  </si>
  <si>
    <t xml:space="preserve">经济分类科目</t>
  </si>
  <si>
    <t xml:space="preserve">科目编码</t>
  </si>
  <si>
    <t xml:space="preserve">合计</t>
  </si>
  <si>
    <t xml:space="preserve">人员经费</t>
  </si>
  <si>
    <t xml:space="preserve">公用经费</t>
  </si>
  <si>
    <t xml:space="preserve">  本级基本支出合计</t>
  </si>
  <si>
    <t xml:space="preserve">301</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医疗费</t>
  </si>
  <si>
    <t xml:space="preserve">其他工资福利支出</t>
  </si>
  <si>
    <t xml:space="preserve">302</t>
  </si>
  <si>
    <t xml:space="preserve">商品和服务支出</t>
  </si>
  <si>
    <t xml:space="preserve">  30201</t>
  </si>
  <si>
    <t xml:space="preserve">办公费</t>
  </si>
  <si>
    <t xml:space="preserve">  30202</t>
  </si>
  <si>
    <t xml:space="preserve">印刷费</t>
  </si>
  <si>
    <t xml:space="preserve">  30203</t>
  </si>
  <si>
    <t xml:space="preserve">咨询费</t>
  </si>
  <si>
    <t xml:space="preserve">  30204</t>
  </si>
  <si>
    <t xml:space="preserve">手续费</t>
  </si>
  <si>
    <t xml:space="preserve">  30205</t>
  </si>
  <si>
    <t xml:space="preserve">水费</t>
  </si>
  <si>
    <t xml:space="preserve">  30206</t>
  </si>
  <si>
    <t xml:space="preserve">电费</t>
  </si>
  <si>
    <t xml:space="preserve">  30207</t>
  </si>
  <si>
    <t xml:space="preserve">邮电费</t>
  </si>
  <si>
    <t xml:space="preserve">  30209</t>
  </si>
  <si>
    <t xml:space="preserve">物业管理费</t>
  </si>
  <si>
    <t xml:space="preserve">  30211</t>
  </si>
  <si>
    <t xml:space="preserve">差旅费</t>
  </si>
  <si>
    <t xml:space="preserve">  30212</t>
  </si>
  <si>
    <t xml:space="preserve">因公出国（境）费用</t>
  </si>
  <si>
    <t xml:space="preserve">  30213</t>
  </si>
  <si>
    <t xml:space="preserve">维修（护）费</t>
  </si>
  <si>
    <t xml:space="preserve">  30214</t>
  </si>
  <si>
    <t xml:space="preserve">租赁费</t>
  </si>
  <si>
    <t xml:space="preserve">  30215</t>
  </si>
  <si>
    <t xml:space="preserve">会议费</t>
  </si>
  <si>
    <t xml:space="preserve">  30216</t>
  </si>
  <si>
    <t xml:space="preserve">培训费</t>
  </si>
  <si>
    <t xml:space="preserve">  30217</t>
  </si>
  <si>
    <t xml:space="preserve">公务接待费</t>
  </si>
  <si>
    <t xml:space="preserve">  30218</t>
  </si>
  <si>
    <t xml:space="preserve">专用材料费</t>
  </si>
  <si>
    <t xml:space="preserve">  30224</t>
  </si>
  <si>
    <t xml:space="preserve">被装购置费</t>
  </si>
  <si>
    <t xml:space="preserve">  30225</t>
  </si>
  <si>
    <t xml:space="preserve">专用燃料费</t>
  </si>
  <si>
    <t xml:space="preserve">  30226</t>
  </si>
  <si>
    <t xml:space="preserve">劳务费</t>
  </si>
  <si>
    <t xml:space="preserve">  30227</t>
  </si>
  <si>
    <t xml:space="preserve">委托业务费</t>
  </si>
  <si>
    <t xml:space="preserve">  30228</t>
  </si>
  <si>
    <t xml:space="preserve">工会经费</t>
  </si>
  <si>
    <t xml:space="preserve">  30229</t>
  </si>
  <si>
    <t xml:space="preserve">福利费</t>
  </si>
  <si>
    <t xml:space="preserve">  30231</t>
  </si>
  <si>
    <t xml:space="preserve">公务用车运行维护费</t>
  </si>
  <si>
    <t xml:space="preserve">  30239</t>
  </si>
  <si>
    <t xml:space="preserve">其他交通费用</t>
  </si>
  <si>
    <t xml:space="preserve">  30240</t>
  </si>
  <si>
    <t xml:space="preserve">税金及附加费用</t>
  </si>
  <si>
    <t xml:space="preserve">  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生活补助</t>
  </si>
  <si>
    <t xml:space="preserve">30307</t>
  </si>
  <si>
    <t xml:space="preserve">医疗费补助</t>
  </si>
  <si>
    <t xml:space="preserve">30309</t>
  </si>
  <si>
    <t xml:space="preserve">奖励金</t>
  </si>
  <si>
    <t xml:space="preserve">30399</t>
  </si>
  <si>
    <t xml:space="preserve">其他对个人和家庭的补助</t>
  </si>
  <si>
    <r>
      <rPr>
        <sz val="16"/>
        <color rgb="FF000000"/>
        <rFont val="方正小标宋_GBK"/>
        <family val="4"/>
        <charset val="134"/>
      </rPr>
      <t xml:space="preserve">2022</t>
    </r>
    <r>
      <rPr>
        <sz val="16"/>
        <color rgb="FF000000"/>
        <rFont val="Noto Sans"/>
        <family val="2"/>
      </rPr>
      <t xml:space="preserve">年渝东新区一般公共预算转移性收支预算明细表（草案）</t>
    </r>
  </si>
  <si>
    <t xml:space="preserve">收入</t>
  </si>
  <si>
    <t xml:space="preserve">支   出</t>
  </si>
  <si>
    <t xml:space="preserve">　　  两税返还</t>
  </si>
  <si>
    <t xml:space="preserve">体制上解</t>
  </si>
  <si>
    <t xml:space="preserve">　　  所得税基数返还</t>
  </si>
  <si>
    <t xml:space="preserve">专项上解</t>
  </si>
  <si>
    <t xml:space="preserve">      体制补助收入</t>
  </si>
  <si>
    <t xml:space="preserve">      均衡性转移支付收入</t>
  </si>
  <si>
    <t xml:space="preserve">  均衡性转移支付补助</t>
  </si>
  <si>
    <t xml:space="preserve">      县级基本财力保障机制奖补资金收入</t>
  </si>
  <si>
    <t xml:space="preserve">      结算补助收入</t>
  </si>
  <si>
    <t xml:space="preserve">      产粮（油）大县奖励资金收入</t>
  </si>
  <si>
    <t xml:space="preserve">      重点生态功能区转移支付收入</t>
  </si>
  <si>
    <t xml:space="preserve">      固定数额补助收入</t>
  </si>
  <si>
    <t xml:space="preserve">      贫困地区转移支付收入</t>
  </si>
  <si>
    <t xml:space="preserve">      公共安全共同财政事权转移支付收入</t>
  </si>
  <si>
    <t xml:space="preserve">      教育共同财政事权转移支付收入</t>
  </si>
  <si>
    <t xml:space="preserve">      文化旅游体育与传媒共同财政事权转移支付收入</t>
  </si>
  <si>
    <t xml:space="preserve">      社会保障和就业共同财政事权转移支付收入</t>
  </si>
  <si>
    <t xml:space="preserve">      医疗卫生共同财政事权转移支付收入</t>
  </si>
  <si>
    <t xml:space="preserve">      节能环保共同财政事权转移支付收入</t>
  </si>
  <si>
    <t xml:space="preserve">      农林水共同财政事权转移支付收入</t>
  </si>
  <si>
    <t xml:space="preserve">      住房保障共同财政事权转移支付收入</t>
  </si>
  <si>
    <t xml:space="preserve">      其他一般性转移支付收入</t>
  </si>
  <si>
    <t xml:space="preserve">      国防</t>
  </si>
  <si>
    <t xml:space="preserve">      教育</t>
  </si>
  <si>
    <t xml:space="preserve">      文化旅游体育与传媒</t>
  </si>
  <si>
    <t xml:space="preserve">      卫生健康</t>
  </si>
  <si>
    <t xml:space="preserve">      节能环保</t>
  </si>
  <si>
    <t xml:space="preserve">      农林水</t>
  </si>
  <si>
    <t xml:space="preserve">      交通运输</t>
  </si>
  <si>
    <t xml:space="preserve">      资源勘探信息等</t>
  </si>
  <si>
    <t xml:space="preserve">      商业服务业等</t>
  </si>
  <si>
    <t xml:space="preserve">      住房保障</t>
  </si>
  <si>
    <t xml:space="preserve">      灾害防治及应急管理</t>
  </si>
  <si>
    <r>
      <rPr>
        <sz val="18"/>
        <color rgb="FF000000"/>
        <rFont val="方正小标宋_GBK"/>
        <family val="4"/>
        <charset val="134"/>
      </rPr>
      <t xml:space="preserve">2022</t>
    </r>
    <r>
      <rPr>
        <sz val="18"/>
        <color rgb="FF000000"/>
        <rFont val="Noto Sans"/>
        <family val="2"/>
      </rPr>
      <t xml:space="preserve">年渝东新区政府性基金预算收支预算表（草案）</t>
    </r>
  </si>
  <si>
    <t xml:space="preserve">       （按功能科目到项）</t>
  </si>
  <si>
    <r>
      <rPr>
        <sz val="10"/>
        <rFont val="Noto Sans"/>
        <family val="2"/>
      </rPr>
      <t xml:space="preserve">增长（</t>
    </r>
    <r>
      <rPr>
        <sz val="10"/>
        <rFont val="黑体"/>
        <family val="0"/>
        <charset val="134"/>
      </rPr>
      <t xml:space="preserve">%</t>
    </r>
    <r>
      <rPr>
        <sz val="10"/>
        <rFont val="Noto Sans"/>
        <family val="2"/>
      </rPr>
      <t xml:space="preserve">）</t>
    </r>
  </si>
  <si>
    <t xml:space="preserve">上级专项</t>
  </si>
  <si>
    <r>
      <rPr>
        <sz val="18"/>
        <color rgb="FF000000"/>
        <rFont val="方正小标宋_GBK"/>
        <family val="4"/>
        <charset val="134"/>
      </rPr>
      <t xml:space="preserve">2022</t>
    </r>
    <r>
      <rPr>
        <sz val="18"/>
        <color rgb="FF000000"/>
        <rFont val="Noto Sans"/>
        <family val="2"/>
      </rPr>
      <t xml:space="preserve">年渝东新区政府性基金预算转移支付收支预算表 </t>
    </r>
  </si>
  <si>
    <t xml:space="preserve">    大中型水库移民后期扶持基金</t>
  </si>
  <si>
    <t xml:space="preserve">   旅游发展基金安排的支出</t>
  </si>
  <si>
    <t xml:space="preserve">    小型水库移民扶助基金</t>
  </si>
  <si>
    <t xml:space="preserve">   大中型水库移民后期扶持基金安排的支出</t>
  </si>
  <si>
    <t xml:space="preserve">   小型水库移民扶助基金安排的支出</t>
  </si>
  <si>
    <t xml:space="preserve">    基础设施配套费</t>
  </si>
  <si>
    <t xml:space="preserve">   可再生能源电价附加收入安排的支出</t>
  </si>
  <si>
    <t xml:space="preserve">   国有土地使用权出让收入及对应专项债务收入安排的支出</t>
  </si>
  <si>
    <t xml:space="preserve">   农业土地开发资金安排的支出</t>
  </si>
  <si>
    <t xml:space="preserve">   城市基础设施配套费安排的支出</t>
  </si>
  <si>
    <t xml:space="preserve">   大中型水库库区基金安排的支出</t>
  </si>
  <si>
    <t xml:space="preserve">    彩票公益金</t>
  </si>
  <si>
    <t xml:space="preserve">   三峡水库库区基金安排的支出</t>
  </si>
  <si>
    <t xml:space="preserve">   国家重大水利工程建设基金安排的支出</t>
  </si>
  <si>
    <t xml:space="preserve">   农网还贷资金安排的支出</t>
  </si>
  <si>
    <t xml:space="preserve">   彩票发行销售机构业务费安排的支出</t>
  </si>
  <si>
    <t xml:space="preserve">   彩票公益金安排的支出</t>
  </si>
  <si>
    <t xml:space="preserve">注：补助下级支出，因上级提前下达的政府性基金专项补助年初暂未分配到具体项目和财政单元，在执行中落实。</t>
  </si>
</sst>
</file>

<file path=xl/styles.xml><?xml version="1.0" encoding="utf-8"?>
<styleSheet xmlns="http://schemas.openxmlformats.org/spreadsheetml/2006/main">
  <numFmts count="16">
    <numFmt numFmtId="164" formatCode="General"/>
    <numFmt numFmtId="165" formatCode="_ * #,##0.00_ ;_ * \-#,##0.00_ ;_ * \-??_ ;_ @_ "/>
    <numFmt numFmtId="166" formatCode="_ * #,##0_ ;_ * \-#,##0_ ;_ * \-_ ;_ @_ "/>
    <numFmt numFmtId="167" formatCode="0_ "/>
    <numFmt numFmtId="168" formatCode="#,##0_);[RED]\(#,##0\)"/>
    <numFmt numFmtId="169" formatCode="#,##0_ "/>
    <numFmt numFmtId="170" formatCode="0.0_ "/>
    <numFmt numFmtId="171" formatCode="0"/>
    <numFmt numFmtId="172" formatCode="#,##0"/>
    <numFmt numFmtId="173" formatCode="0_);[RED]\(0\)"/>
    <numFmt numFmtId="174" formatCode="_ * #,##0_ ;_ * \-#,##0_ ;_ * \-??_ ;_ @_ "/>
    <numFmt numFmtId="175" formatCode="#,##0.00"/>
    <numFmt numFmtId="176" formatCode="0.00%"/>
    <numFmt numFmtId="177" formatCode="@"/>
    <numFmt numFmtId="178" formatCode="[$-409]m/d/yyyy"/>
    <numFmt numFmtId="179" formatCode="#,##0.0_ "/>
  </numFmts>
  <fonts count="6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20"/>
      <color rgb="FF000000"/>
      <name val="Noto Sans"/>
      <family val="2"/>
    </font>
    <font>
      <sz val="11"/>
      <color rgb="FF000000"/>
      <name val="方正仿宋_GBK"/>
      <family val="4"/>
      <charset val="134"/>
    </font>
    <font>
      <b val="true"/>
      <sz val="18"/>
      <color rgb="FF000000"/>
      <name val="方正仿宋_GBK"/>
      <family val="4"/>
      <charset val="134"/>
    </font>
    <font>
      <b val="true"/>
      <sz val="14"/>
      <color rgb="FF000000"/>
      <name val="方正仿宋_GBK"/>
      <family val="4"/>
      <charset val="134"/>
    </font>
    <font>
      <b val="true"/>
      <sz val="14"/>
      <color rgb="FF000000"/>
      <name val="Noto Sans"/>
      <family val="2"/>
    </font>
    <font>
      <sz val="14"/>
      <color rgb="FF000000"/>
      <name val="方正仿宋_GBK"/>
      <family val="4"/>
      <charset val="134"/>
    </font>
    <font>
      <sz val="14"/>
      <color rgb="FF000000"/>
      <name val="Noto Sans"/>
      <family val="2"/>
    </font>
    <font>
      <sz val="11"/>
      <name val="宋体"/>
      <family val="0"/>
      <charset val="134"/>
    </font>
    <font>
      <sz val="11"/>
      <name val="Noto Sans"/>
      <family val="2"/>
    </font>
    <font>
      <sz val="18"/>
      <name val="方正小标宋_GBK"/>
      <family val="4"/>
      <charset val="134"/>
    </font>
    <font>
      <sz val="18"/>
      <name val="Noto Sans"/>
      <family val="2"/>
    </font>
    <font>
      <sz val="18"/>
      <name val="方正黑体_GBK"/>
      <family val="4"/>
      <charset val="134"/>
    </font>
    <font>
      <sz val="11"/>
      <name val="黑体"/>
      <family val="0"/>
      <charset val="134"/>
    </font>
    <font>
      <b val="true"/>
      <sz val="11"/>
      <name val="宋体"/>
      <family val="0"/>
      <charset val="134"/>
    </font>
    <font>
      <b val="true"/>
      <sz val="11"/>
      <name val="Noto Sans"/>
      <family val="2"/>
    </font>
    <font>
      <b val="true"/>
      <sz val="11"/>
      <name val="黑体"/>
      <family val="0"/>
      <charset val="134"/>
    </font>
    <font>
      <b val="true"/>
      <sz val="10"/>
      <name val="宋体"/>
      <family val="0"/>
      <charset val="134"/>
    </font>
    <font>
      <b val="true"/>
      <sz val="10"/>
      <name val="方正黑体_GBK"/>
      <family val="4"/>
      <charset val="134"/>
    </font>
    <font>
      <b val="true"/>
      <sz val="10"/>
      <name val="Noto Sans"/>
      <family val="2"/>
    </font>
    <font>
      <sz val="10"/>
      <name val="Noto Sans"/>
      <family val="2"/>
    </font>
    <font>
      <sz val="10"/>
      <name val="宋体"/>
      <family val="0"/>
      <charset val="134"/>
    </font>
    <font>
      <sz val="10"/>
      <name val="方正黑体_GBK"/>
      <family val="4"/>
      <charset val="134"/>
    </font>
    <font>
      <b val="true"/>
      <sz val="11"/>
      <name val="方正黑体_GBK"/>
      <family val="4"/>
      <charset val="134"/>
    </font>
    <font>
      <b val="true"/>
      <sz val="12"/>
      <name val="Noto Sans"/>
      <family val="2"/>
    </font>
    <font>
      <sz val="18"/>
      <color rgb="FF000000"/>
      <name val="方正小标宋_GBK"/>
      <family val="4"/>
      <charset val="134"/>
    </font>
    <font>
      <sz val="18"/>
      <color rgb="FF000000"/>
      <name val="Noto Sans"/>
      <family val="2"/>
    </font>
    <font>
      <sz val="14"/>
      <name val="Noto Sans"/>
      <family val="2"/>
    </font>
    <font>
      <sz val="11"/>
      <color rgb="FF000000"/>
      <name val="Noto Sans"/>
      <family val="2"/>
    </font>
    <font>
      <sz val="12"/>
      <name val="仿宋_GB2312"/>
      <family val="3"/>
      <charset val="134"/>
    </font>
    <font>
      <sz val="11"/>
      <name val="仿宋_GB2312"/>
      <family val="3"/>
      <charset val="134"/>
    </font>
    <font>
      <b val="true"/>
      <sz val="10"/>
      <color rgb="FF000000"/>
      <name val="宋体"/>
      <family val="0"/>
      <charset val="134"/>
    </font>
    <font>
      <b val="true"/>
      <sz val="12"/>
      <name val="仿宋_GB2312"/>
      <family val="3"/>
      <charset val="134"/>
    </font>
    <font>
      <sz val="10"/>
      <color rgb="FF000000"/>
      <name val="宋体"/>
      <family val="0"/>
      <charset val="134"/>
    </font>
    <font>
      <sz val="10"/>
      <color rgb="FF000000"/>
      <name val="Noto Sans"/>
      <family val="2"/>
    </font>
    <font>
      <b val="true"/>
      <sz val="10"/>
      <color rgb="FF000000"/>
      <name val="Noto Sans"/>
      <family val="2"/>
    </font>
    <font>
      <b val="true"/>
      <sz val="18"/>
      <color rgb="FF000000"/>
      <name val="宋体"/>
      <family val="0"/>
      <charset val="134"/>
    </font>
    <font>
      <b val="true"/>
      <sz val="12"/>
      <name val="黑体"/>
      <family val="0"/>
      <charset val="134"/>
    </font>
    <font>
      <b val="true"/>
      <sz val="12"/>
      <name val="宋体"/>
      <family val="0"/>
      <charset val="134"/>
    </font>
    <font>
      <sz val="12"/>
      <name val="黑体"/>
      <family val="0"/>
      <charset val="134"/>
    </font>
    <font>
      <b val="true"/>
      <sz val="14"/>
      <name val="Noto Sans"/>
      <family val="2"/>
    </font>
    <font>
      <b val="true"/>
      <sz val="10"/>
      <name val="仿宋_GB2312"/>
      <family val="3"/>
      <charset val="134"/>
    </font>
    <font>
      <b val="true"/>
      <sz val="10"/>
      <name val="黑体"/>
      <family val="0"/>
      <charset val="134"/>
    </font>
    <font>
      <sz val="11"/>
      <name val="仿宋"/>
      <family val="0"/>
    </font>
    <font>
      <sz val="10"/>
      <name val="仿宋"/>
      <family val="0"/>
    </font>
    <font>
      <sz val="12"/>
      <name val="仿宋"/>
      <family val="0"/>
    </font>
    <font>
      <sz val="12"/>
      <name val="Noto Sans"/>
      <family val="2"/>
    </font>
    <font>
      <sz val="10"/>
      <name val="方正仿宋_GBK"/>
      <family val="4"/>
      <charset val="134"/>
    </font>
    <font>
      <sz val="11"/>
      <name val="方正黑体_GBK"/>
      <family val="4"/>
      <charset val="134"/>
    </font>
    <font>
      <b val="true"/>
      <sz val="14"/>
      <name val="黑体"/>
      <family val="0"/>
      <charset val="134"/>
    </font>
    <font>
      <b val="true"/>
      <sz val="10"/>
      <name val="方正仿宋_GBK"/>
      <family val="4"/>
      <charset val="134"/>
    </font>
    <font>
      <sz val="18"/>
      <color rgb="FF000000"/>
      <name val="方正黑体_GBK"/>
      <family val="4"/>
      <charset val="134"/>
    </font>
    <font>
      <sz val="12"/>
      <color rgb="FF000000"/>
      <name val="Noto Sans"/>
      <family val="2"/>
    </font>
    <font>
      <sz val="11"/>
      <color rgb="FF000000"/>
      <name val="黑体"/>
      <family val="0"/>
      <charset val="134"/>
    </font>
    <font>
      <b val="true"/>
      <sz val="11"/>
      <color rgb="FF000000"/>
      <name val="宋体"/>
      <family val="0"/>
      <charset val="134"/>
    </font>
    <font>
      <b val="true"/>
      <sz val="11"/>
      <color rgb="FF000000"/>
      <name val="Noto Sans"/>
      <family val="2"/>
    </font>
    <font>
      <sz val="16"/>
      <color rgb="FF000000"/>
      <name val="方正小标宋_GBK"/>
      <family val="4"/>
      <charset val="134"/>
    </font>
    <font>
      <sz val="16"/>
      <color rgb="FF000000"/>
      <name val="Noto Sans"/>
      <family val="2"/>
    </font>
    <font>
      <sz val="10"/>
      <name val="仿宋_GB2312"/>
      <family val="3"/>
      <charset val="134"/>
    </font>
    <font>
      <sz val="10"/>
      <name val="黑体"/>
      <family val="0"/>
      <charset val="134"/>
    </font>
    <font>
      <sz val="12"/>
      <name val="方正黑体_GBK"/>
      <family val="4"/>
      <charset val="134"/>
    </font>
  </fonts>
  <fills count="19">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FF00"/>
        <bgColor rgb="FFFFFF0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style="thin"/>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cellStyleXfs>
  <cellXfs count="4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7" fontId="15" fillId="0" borderId="0" xfId="53" applyFont="true" applyBorder="false" applyAlignment="false" applyProtection="false">
      <alignment horizontal="general" vertical="center" textRotation="0" wrapText="false" indent="0" shrinkToFit="false"/>
      <protection locked="true" hidden="false"/>
    </xf>
    <xf numFmtId="168" fontId="15" fillId="0" borderId="0" xfId="53" applyFont="true" applyBorder="false" applyAlignment="false" applyProtection="false">
      <alignment horizontal="general" vertical="center" textRotation="0" wrapText="false" indent="0" shrinkToFit="false"/>
      <protection locked="true" hidden="false"/>
    </xf>
    <xf numFmtId="168" fontId="15" fillId="9" borderId="0" xfId="53" applyFont="true" applyBorder="false" applyAlignment="true" applyProtection="false">
      <alignment horizontal="center" vertical="center" textRotation="0" wrapText="false" indent="0" shrinkToFit="false"/>
      <protection locked="true" hidden="false"/>
    </xf>
    <xf numFmtId="169" fontId="15" fillId="0" borderId="0" xfId="53" applyFont="true" applyBorder="false" applyAlignment="true" applyProtection="false">
      <alignment horizontal="center" vertical="center" textRotation="0" wrapText="false" indent="0" shrinkToFit="false"/>
      <protection locked="true" hidden="false"/>
    </xf>
    <xf numFmtId="170" fontId="15" fillId="0" borderId="0" xfId="53" applyFont="true" applyBorder="false" applyAlignment="true" applyProtection="false">
      <alignment horizontal="center" vertical="center" textRotation="0" wrapText="false" indent="0" shrinkToFit="false"/>
      <protection locked="true" hidden="false"/>
    </xf>
    <xf numFmtId="168" fontId="17" fillId="0" borderId="0" xfId="53"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8" fontId="19" fillId="0" borderId="0" xfId="53" applyFont="true" applyBorder="false" applyAlignment="true" applyProtection="false">
      <alignment horizontal="center" vertical="center" textRotation="0" wrapText="false" indent="0" shrinkToFit="false"/>
      <protection locked="true" hidden="false"/>
    </xf>
    <xf numFmtId="169" fontId="16" fillId="9" borderId="0" xfId="53" applyFont="true" applyBorder="false" applyAlignment="true" applyProtection="false">
      <alignment horizontal="center" vertical="center" textRotation="0" wrapText="false" indent="0" shrinkToFit="false"/>
      <protection locked="true" hidden="false"/>
    </xf>
    <xf numFmtId="169" fontId="19" fillId="0" borderId="0" xfId="53" applyFont="true" applyBorder="false" applyAlignment="true" applyProtection="false">
      <alignment horizontal="center" vertical="center" textRotation="0" wrapText="false" indent="0" shrinkToFit="false"/>
      <protection locked="true" hidden="false"/>
    </xf>
    <xf numFmtId="170" fontId="19" fillId="0" borderId="0" xfId="53" applyFont="true" applyBorder="false" applyAlignment="true" applyProtection="false">
      <alignment horizontal="center" vertical="center" textRotation="0" wrapText="false" indent="0" shrinkToFit="false"/>
      <protection locked="true" hidden="false"/>
    </xf>
    <xf numFmtId="170" fontId="16" fillId="0" borderId="0" xfId="53" applyFont="true" applyBorder="true" applyAlignment="true" applyProtection="false">
      <alignment horizontal="center" vertical="center" textRotation="0" wrapText="false" indent="0" shrinkToFit="false"/>
      <protection locked="true" hidden="false"/>
    </xf>
    <xf numFmtId="168" fontId="16" fillId="0" borderId="1" xfId="53" applyFont="true" applyBorder="true" applyAlignment="true" applyProtection="false">
      <alignment horizontal="center" vertical="center" textRotation="0" wrapText="false" indent="0" shrinkToFit="false"/>
      <protection locked="true" hidden="false"/>
    </xf>
    <xf numFmtId="168" fontId="20" fillId="9" borderId="1" xfId="71" applyFont="true" applyBorder="true" applyAlignment="true" applyProtection="true">
      <alignment horizontal="center" vertical="center" textRotation="0" wrapText="true" indent="0" shrinkToFit="false"/>
      <protection locked="false" hidden="false"/>
    </xf>
    <xf numFmtId="169" fontId="16" fillId="0" borderId="1" xfId="71" applyFont="true" applyBorder="true" applyAlignment="true" applyProtection="true">
      <alignment horizontal="center" vertical="center" textRotation="0" wrapText="true" indent="0" shrinkToFit="false"/>
      <protection locked="false" hidden="false"/>
    </xf>
    <xf numFmtId="170" fontId="16" fillId="0" borderId="1" xfId="71" applyFont="true" applyBorder="true" applyAlignment="true" applyProtection="true">
      <alignment horizontal="center" vertical="center" textRotation="0" wrapText="true" indent="0" shrinkToFit="false"/>
      <protection locked="false" hidden="false"/>
    </xf>
    <xf numFmtId="167" fontId="21" fillId="0" borderId="0" xfId="53" applyFont="true" applyBorder="false" applyAlignment="false" applyProtection="false">
      <alignment horizontal="general" vertical="center" textRotation="0" wrapText="false" indent="0" shrinkToFit="false"/>
      <protection locked="true" hidden="false"/>
    </xf>
    <xf numFmtId="168" fontId="22" fillId="0" borderId="1" xfId="53" applyFont="true" applyBorder="true" applyAlignment="true" applyProtection="false">
      <alignment horizontal="center" vertical="center" textRotation="0" wrapText="false" indent="0" shrinkToFit="false"/>
      <protection locked="true" hidden="false"/>
    </xf>
    <xf numFmtId="169" fontId="23" fillId="9" borderId="1" xfId="71" applyFont="true" applyBorder="true" applyAlignment="true" applyProtection="true">
      <alignment horizontal="center" vertical="center" textRotation="0" wrapText="true" indent="0" shrinkToFit="false"/>
      <protection locked="false" hidden="false"/>
    </xf>
    <xf numFmtId="169" fontId="23" fillId="0" borderId="1" xfId="71" applyFont="true" applyBorder="true" applyAlignment="true" applyProtection="true">
      <alignment horizontal="center" vertical="center" textRotation="0" wrapText="true" indent="0" shrinkToFit="false"/>
      <protection locked="false" hidden="false"/>
    </xf>
    <xf numFmtId="170" fontId="24" fillId="0" borderId="1" xfId="53" applyFont="true" applyBorder="true" applyAlignment="true" applyProtection="false">
      <alignment horizontal="center" vertical="center" textRotation="0" wrapText="false" indent="0" shrinkToFit="false"/>
      <protection locked="true" hidden="false"/>
    </xf>
    <xf numFmtId="168" fontId="21" fillId="0" borderId="0" xfId="53" applyFont="true" applyBorder="false" applyAlignment="false" applyProtection="false">
      <alignment horizontal="general" vertical="center" textRotation="0" wrapText="false" indent="0" shrinkToFit="false"/>
      <protection locked="true" hidden="false"/>
    </xf>
    <xf numFmtId="168" fontId="22" fillId="0" borderId="1" xfId="70" applyFont="true" applyBorder="true" applyAlignment="true" applyProtection="true">
      <alignment horizontal="left" vertical="center" textRotation="0" wrapText="true" indent="0" shrinkToFit="false"/>
      <protection locked="false" hidden="false"/>
    </xf>
    <xf numFmtId="168" fontId="25" fillId="9" borderId="1" xfId="53" applyFont="true" applyBorder="true" applyAlignment="true" applyProtection="false">
      <alignment horizontal="center" vertical="center" textRotation="0" wrapText="false" indent="0" shrinkToFit="false"/>
      <protection locked="true" hidden="false"/>
    </xf>
    <xf numFmtId="168" fontId="25" fillId="0" borderId="1" xfId="53" applyFont="true" applyBorder="true" applyAlignment="true" applyProtection="false">
      <alignment horizontal="center" vertical="center" textRotation="0" wrapText="false" indent="0" shrinkToFit="false"/>
      <protection locked="true" hidden="false"/>
    </xf>
    <xf numFmtId="170" fontId="25" fillId="0" borderId="1" xfId="53" applyFont="true" applyBorder="true" applyAlignment="true" applyProtection="false">
      <alignment horizontal="center" vertical="center" textRotation="0" wrapText="false" indent="0" shrinkToFit="false"/>
      <protection locked="true" hidden="false"/>
    </xf>
    <xf numFmtId="169" fontId="25" fillId="9" borderId="1" xfId="0" applyFont="true" applyBorder="true" applyAlignment="true" applyProtection="true">
      <alignment horizontal="center" vertical="center"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8" fontId="26" fillId="0" borderId="1" xfId="53" applyFont="true" applyBorder="true" applyAlignment="false" applyProtection="false">
      <alignment horizontal="general" vertical="center" textRotation="0" wrapText="false" indent="0" shrinkToFit="false"/>
      <protection locked="true" hidden="false"/>
    </xf>
    <xf numFmtId="168" fontId="24" fillId="9" borderId="1" xfId="53" applyFont="true" applyBorder="true" applyAlignment="true" applyProtection="false">
      <alignment horizontal="center" vertical="center" textRotation="0" wrapText="false" indent="0" shrinkToFit="false"/>
      <protection locked="true" hidden="false"/>
    </xf>
    <xf numFmtId="168" fontId="24" fillId="0" borderId="1" xfId="53" applyFont="true" applyBorder="true" applyAlignment="true" applyProtection="false">
      <alignment horizontal="center" vertical="center" textRotation="0" wrapText="false" indent="0" shrinkToFit="false"/>
      <protection locked="true" hidden="false"/>
    </xf>
    <xf numFmtId="168" fontId="27" fillId="0" borderId="1" xfId="53" applyFont="true" applyBorder="true" applyAlignment="false" applyProtection="false">
      <alignment horizontal="general" vertical="center" textRotation="0" wrapText="false" indent="0" shrinkToFit="false"/>
      <protection locked="true" hidden="false"/>
    </xf>
    <xf numFmtId="169" fontId="28" fillId="9" borderId="1" xfId="0" applyFont="true" applyBorder="true" applyAlignment="true" applyProtection="true">
      <alignment horizontal="center" vertical="center" textRotation="0" wrapText="false" indent="0" shrinkToFit="false"/>
      <protection locked="true" hidden="false"/>
    </xf>
    <xf numFmtId="169" fontId="28" fillId="0" borderId="1" xfId="0" applyFont="true" applyBorder="true" applyAlignment="true" applyProtection="true">
      <alignment horizontal="center" vertical="center" textRotation="0" wrapText="false" indent="0" shrinkToFit="false"/>
      <protection locked="true" hidden="false"/>
    </xf>
    <xf numFmtId="170" fontId="29" fillId="0" borderId="1" xfId="53" applyFont="true" applyBorder="true" applyAlignment="true" applyProtection="false">
      <alignment horizontal="center" vertical="center" textRotation="0" wrapText="false" indent="0" shrinkToFit="false"/>
      <protection locked="true" hidden="false"/>
    </xf>
    <xf numFmtId="169" fontId="28" fillId="9" borderId="1" xfId="53" applyFont="true" applyBorder="true" applyAlignment="true" applyProtection="false">
      <alignment horizontal="center" vertical="center" textRotation="0" wrapText="false" indent="0" shrinkToFit="false"/>
      <protection locked="true" hidden="false"/>
    </xf>
    <xf numFmtId="169" fontId="28" fillId="0" borderId="1" xfId="53" applyFont="true" applyBorder="true" applyAlignment="true" applyProtection="false">
      <alignment horizontal="center" vertical="center" textRotation="0" wrapText="false" indent="0" shrinkToFit="false"/>
      <protection locked="true" hidden="false"/>
    </xf>
    <xf numFmtId="170" fontId="28" fillId="0" borderId="1" xfId="53" applyFont="true" applyBorder="true" applyAlignment="true" applyProtection="false">
      <alignment horizontal="center" vertical="center" textRotation="0" wrapText="false" indent="0" shrinkToFit="false"/>
      <protection locked="true" hidden="false"/>
    </xf>
    <xf numFmtId="169" fontId="28" fillId="9" borderId="1" xfId="0" applyFont="true" applyBorder="true" applyAlignment="true" applyProtection="false">
      <alignment horizontal="center" vertical="center" textRotation="0" wrapText="false" indent="0" shrinkToFit="false"/>
      <protection locked="true" hidden="false"/>
    </xf>
    <xf numFmtId="169" fontId="28" fillId="0" borderId="1" xfId="0" applyFont="true" applyBorder="true" applyAlignment="true" applyProtection="false">
      <alignment horizontal="center" vertical="center" textRotation="0" wrapText="false" indent="0" shrinkToFit="false"/>
      <protection locked="true" hidden="false"/>
    </xf>
    <xf numFmtId="169" fontId="24" fillId="9" borderId="1" xfId="53" applyFont="true" applyBorder="true" applyAlignment="true" applyProtection="false">
      <alignment horizontal="center" vertical="center" textRotation="0" wrapText="false" indent="0" shrinkToFit="false"/>
      <protection locked="true" hidden="false"/>
    </xf>
    <xf numFmtId="169" fontId="24" fillId="0" borderId="1" xfId="53" applyFont="true" applyBorder="true" applyAlignment="true" applyProtection="false">
      <alignment horizontal="center" vertical="center" textRotation="0" wrapText="false" indent="0" shrinkToFit="false"/>
      <protection locked="true" hidden="false"/>
    </xf>
    <xf numFmtId="169" fontId="30" fillId="9" borderId="1" xfId="53" applyFont="true" applyBorder="true" applyAlignment="true" applyProtection="false">
      <alignment horizontal="center" vertical="center" textRotation="0" wrapText="false" indent="0" shrinkToFit="false"/>
      <protection locked="true" hidden="false"/>
    </xf>
    <xf numFmtId="169" fontId="30" fillId="0" borderId="1" xfId="53" applyFont="true" applyBorder="true" applyAlignment="true" applyProtection="false">
      <alignment horizontal="center" vertical="center" textRotation="0" wrapText="false" indent="0" shrinkToFit="false"/>
      <protection locked="true" hidden="false"/>
    </xf>
    <xf numFmtId="168" fontId="22" fillId="0" borderId="1" xfId="53" applyFont="true" applyBorder="true" applyAlignment="false" applyProtection="false">
      <alignment horizontal="general" vertical="center" textRotation="0" wrapText="false" indent="0" shrinkToFit="false"/>
      <protection locked="true" hidden="false"/>
    </xf>
    <xf numFmtId="169" fontId="15" fillId="9" borderId="0" xfId="53" applyFont="true" applyBorder="false" applyAlignment="true" applyProtection="false">
      <alignment horizontal="center" vertical="center" textRotation="0" wrapText="false" indent="0" shrinkToFit="false"/>
      <protection locked="true" hidden="false"/>
    </xf>
    <xf numFmtId="169" fontId="20" fillId="9" borderId="1" xfId="71" applyFont="true" applyBorder="true" applyAlignment="true" applyProtection="true">
      <alignment horizontal="center" vertical="center" textRotation="0" wrapText="true" indent="0" shrinkToFit="false"/>
      <protection locked="false" hidden="false"/>
    </xf>
    <xf numFmtId="169" fontId="23" fillId="9" borderId="1" xfId="53" applyFont="true" applyBorder="true" applyAlignment="true" applyProtection="false">
      <alignment horizontal="center" vertical="center" textRotation="0" wrapText="false" indent="0" shrinkToFit="false"/>
      <protection locked="true" hidden="false"/>
    </xf>
    <xf numFmtId="169" fontId="23" fillId="0" borderId="1" xfId="53" applyFont="true" applyBorder="true" applyAlignment="true" applyProtection="false">
      <alignment horizontal="center" vertical="center" textRotation="0" wrapText="false" indent="0" shrinkToFit="false"/>
      <protection locked="true" hidden="false"/>
    </xf>
    <xf numFmtId="169" fontId="23" fillId="9" borderId="1" xfId="70" applyFont="true" applyBorder="true" applyAlignment="true" applyProtection="true">
      <alignment horizontal="center" vertical="center" textRotation="0" wrapText="true" indent="0" shrinkToFit="false"/>
      <protection locked="false" hidden="false"/>
    </xf>
    <xf numFmtId="169" fontId="23" fillId="0" borderId="1" xfId="70" applyFont="true" applyBorder="true" applyAlignment="true" applyProtection="true">
      <alignment horizontal="center" vertical="center" textRotation="0" wrapText="true" indent="0" shrinkToFit="false"/>
      <protection locked="false" hidden="false"/>
    </xf>
    <xf numFmtId="170" fontId="21" fillId="0" borderId="1" xfId="53" applyFont="true" applyBorder="true" applyAlignment="true" applyProtection="false">
      <alignment horizontal="center" vertical="center" textRotation="0" wrapText="false" indent="0" shrinkToFit="false"/>
      <protection locked="true" hidden="false"/>
    </xf>
    <xf numFmtId="170" fontId="15" fillId="0" borderId="1" xfId="53" applyFont="true" applyBorder="true" applyAlignment="true" applyProtection="false">
      <alignment horizontal="center" vertical="center" textRotation="0" wrapText="false" indent="0" shrinkToFit="false"/>
      <protection locked="true" hidden="false"/>
    </xf>
    <xf numFmtId="168" fontId="31" fillId="0" borderId="1" xfId="70" applyFont="true" applyBorder="true" applyAlignment="true" applyProtection="true">
      <alignment horizontal="center" vertical="center" textRotation="0" wrapText="true" indent="0" shrinkToFit="false"/>
      <protection locked="false" hidden="false"/>
    </xf>
    <xf numFmtId="169" fontId="20" fillId="9" borderId="1" xfId="70" applyFont="true" applyBorder="true" applyAlignment="true" applyProtection="true">
      <alignment horizontal="center" vertical="center" textRotation="0" wrapText="true" indent="0" shrinkToFit="false"/>
      <protection locked="false" hidden="false"/>
    </xf>
    <xf numFmtId="169" fontId="20" fillId="0" borderId="1" xfId="70" applyFont="true" applyBorder="true" applyAlignment="true" applyProtection="true">
      <alignment horizontal="center" vertical="center" textRotation="0" wrapText="true" indent="0" shrinkToFit="false"/>
      <protection locked="false" hidden="false"/>
    </xf>
    <xf numFmtId="169" fontId="15" fillId="0" borderId="1" xfId="53" applyFont="true" applyBorder="true" applyAlignment="true" applyProtection="false">
      <alignment horizontal="center" vertical="center" textRotation="0" wrapText="false" indent="0" shrinkToFit="false"/>
      <protection locked="true" hidden="false"/>
    </xf>
    <xf numFmtId="169" fontId="15" fillId="9" borderId="1" xfId="53" applyFont="true" applyBorder="true" applyAlignment="true" applyProtection="false">
      <alignment horizontal="center" vertical="center" textRotation="0" wrapText="false" indent="0" shrinkToFit="false"/>
      <protection locked="true" hidden="false"/>
    </xf>
    <xf numFmtId="169" fontId="21" fillId="9" borderId="1" xfId="53" applyFont="true" applyBorder="true" applyAlignment="true" applyProtection="false">
      <alignment horizontal="center" vertical="center" textRotation="0" wrapText="false" indent="0" shrinkToFit="false"/>
      <protection locked="true" hidden="false"/>
    </xf>
    <xf numFmtId="169" fontId="21" fillId="0" borderId="1" xfId="53" applyFont="true" applyBorder="true" applyAlignment="true" applyProtection="false">
      <alignment horizontal="center" vertical="center" textRotation="0" wrapText="false" indent="0" shrinkToFit="false"/>
      <protection locked="true" hidden="false"/>
    </xf>
    <xf numFmtId="168" fontId="27" fillId="0" borderId="1" xfId="53" applyFont="true" applyBorder="true" applyAlignment="true" applyProtection="false">
      <alignment horizontal="general" vertical="center" textRotation="0" wrapText="true" indent="0" shrinkToFit="false"/>
      <protection locked="true" hidden="false"/>
    </xf>
    <xf numFmtId="169" fontId="28" fillId="9" borderId="1" xfId="53" applyFont="true" applyBorder="true" applyAlignment="true" applyProtection="false">
      <alignment horizontal="center" vertical="center" textRotation="0" wrapText="true" indent="0" shrinkToFit="false"/>
      <protection locked="true" hidden="false"/>
    </xf>
    <xf numFmtId="169" fontId="28" fillId="0" borderId="1" xfId="53" applyFont="true" applyBorder="true" applyAlignment="true" applyProtection="false">
      <alignment horizontal="center" vertical="center" textRotation="0" wrapText="true" indent="0" shrinkToFit="false"/>
      <protection locked="true" hidden="false"/>
    </xf>
    <xf numFmtId="170" fontId="28" fillId="0" borderId="1" xfId="53" applyFont="true" applyBorder="true" applyAlignment="true" applyProtection="false">
      <alignment horizontal="center" vertical="center" textRotation="0" wrapText="true" indent="0" shrinkToFit="false"/>
      <protection locked="true" hidden="false"/>
    </xf>
    <xf numFmtId="171" fontId="27" fillId="0" borderId="1" xfId="0" applyFont="true" applyBorder="true" applyAlignment="true" applyProtection="true">
      <alignment horizontal="general" vertical="center" textRotation="0" wrapText="false" indent="0" shrinkToFit="false"/>
      <protection locked="false" hidden="false"/>
    </xf>
    <xf numFmtId="171" fontId="27" fillId="0" borderId="1" xfId="0" applyFont="true" applyBorder="true" applyAlignment="true" applyProtection="true">
      <alignment horizontal="general" vertical="center" textRotation="0" wrapText="true" indent="0" shrinkToFit="false"/>
      <protection locked="false" hidden="false"/>
    </xf>
    <xf numFmtId="168" fontId="15" fillId="0" borderId="0" xfId="53" applyFont="true" applyBorder="false" applyAlignment="true" applyProtection="false">
      <alignment horizontal="general" vertical="center" textRotation="0" wrapText="true" indent="0" shrinkToFit="false"/>
      <protection locked="true" hidden="false"/>
    </xf>
    <xf numFmtId="168" fontId="15" fillId="0" borderId="1" xfId="53" applyFont="true" applyBorder="true" applyAlignment="false" applyProtection="false">
      <alignment horizontal="general" vertical="center" textRotation="0" wrapText="false" indent="0" shrinkToFit="false"/>
      <protection locked="true" hidden="false"/>
    </xf>
    <xf numFmtId="168" fontId="16" fillId="0" borderId="0" xfId="53" applyFont="true" applyBorder="true" applyAlignment="true" applyProtection="false">
      <alignment horizontal="left" vertical="center" textRotation="0" wrapText="true" indent="0" shrinkToFit="false"/>
      <protection locked="true" hidden="false"/>
    </xf>
    <xf numFmtId="164" fontId="15" fillId="9"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72" applyFont="false" applyBorder="false" applyAlignment="false" applyProtection="true">
      <alignment horizontal="general" vertical="bottom" textRotation="0" wrapText="false" indent="0" shrinkToFit="false"/>
      <protection locked="false" hidden="false"/>
    </xf>
    <xf numFmtId="164" fontId="0" fillId="0" borderId="0" xfId="72" applyFont="false" applyBorder="false" applyAlignment="false" applyProtection="true">
      <alignment horizontal="general" vertical="bottom" textRotation="0" wrapText="false" indent="0" shrinkToFit="false"/>
      <protection locked="false" hidden="false"/>
    </xf>
    <xf numFmtId="164" fontId="32" fillId="0" borderId="0" xfId="53" applyFont="true" applyBorder="true" applyAlignment="true" applyProtection="true">
      <alignment horizontal="center" vertical="center" textRotation="0" wrapText="false" indent="0" shrinkToFit="false"/>
      <protection locked="false" hidden="false"/>
    </xf>
    <xf numFmtId="164" fontId="28" fillId="0" borderId="0" xfId="72" applyFont="true" applyBorder="true" applyAlignment="true" applyProtection="true">
      <alignment horizontal="left" vertical="center" textRotation="0" wrapText="false" indent="0" shrinkToFit="false"/>
      <protection locked="false" hidden="false"/>
    </xf>
    <xf numFmtId="168" fontId="27" fillId="0" borderId="0" xfId="72" applyFont="true" applyBorder="true" applyAlignment="true" applyProtection="true">
      <alignment horizontal="right" vertical="center" textRotation="0" wrapText="false" indent="0" shrinkToFit="false"/>
      <protection locked="false" hidden="false"/>
    </xf>
    <xf numFmtId="164" fontId="34" fillId="0" borderId="1" xfId="63" applyFont="true" applyBorder="true" applyAlignment="true" applyProtection="true">
      <alignment horizontal="center" vertical="center" textRotation="0" wrapText="false" indent="0" shrinkToFit="false"/>
      <protection locked="false" hidden="false"/>
    </xf>
    <xf numFmtId="168" fontId="27" fillId="0" borderId="1" xfId="63" applyFont="true" applyBorder="true" applyAlignment="true" applyProtection="true">
      <alignment horizontal="center" vertical="center" textRotation="0" wrapText="false" indent="0" shrinkToFit="false"/>
      <protection locked="false" hidden="false"/>
    </xf>
    <xf numFmtId="164" fontId="26" fillId="0" borderId="1" xfId="72" applyFont="true" applyBorder="true" applyAlignment="true" applyProtection="true">
      <alignment horizontal="left" vertical="center" textRotation="0" wrapText="false" indent="0" shrinkToFit="false"/>
      <protection locked="false" hidden="false"/>
    </xf>
    <xf numFmtId="172" fontId="28" fillId="0" borderId="1" xfId="72" applyFont="true" applyBorder="true" applyAlignment="true" applyProtection="true">
      <alignment horizontal="right" vertical="center" textRotation="0" wrapText="false" indent="0" shrinkToFit="false"/>
      <protection locked="false" hidden="false"/>
    </xf>
    <xf numFmtId="164" fontId="27" fillId="0" borderId="1" xfId="72" applyFont="true" applyBorder="true" applyAlignment="true" applyProtection="true">
      <alignment horizontal="left" vertical="center" textRotation="0" wrapText="false" indent="0" shrinkToFit="false"/>
      <protection locked="false" hidden="false"/>
    </xf>
    <xf numFmtId="164" fontId="27" fillId="9" borderId="2" xfId="72" applyFont="true" applyBorder="true" applyAlignment="true" applyProtection="true">
      <alignment horizontal="left" vertical="center" textRotation="0" wrapText="false" indent="0" shrinkToFit="false"/>
      <protection locked="true" hidden="false"/>
    </xf>
    <xf numFmtId="172" fontId="28" fillId="8" borderId="1" xfId="72" applyFont="true" applyBorder="true" applyAlignment="true" applyProtection="true">
      <alignment horizontal="right" vertical="center"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26" fillId="9" borderId="2" xfId="72" applyFont="true" applyBorder="true" applyAlignment="true" applyProtection="true">
      <alignment horizontal="left" vertical="center" textRotation="0" wrapText="false" indent="0" shrinkToFit="false"/>
      <protection locked="true" hidden="false"/>
    </xf>
    <xf numFmtId="172" fontId="28" fillId="10" borderId="1" xfId="72" applyFont="true" applyBorder="true" applyAlignment="true" applyProtection="true">
      <alignment horizontal="right" vertical="center" textRotation="0" wrapText="false" indent="0" shrinkToFit="false"/>
      <protection locked="true" hidden="false"/>
    </xf>
    <xf numFmtId="164" fontId="26" fillId="0" borderId="2" xfId="72" applyFont="true" applyBorder="true" applyAlignment="true" applyProtection="true">
      <alignment horizontal="left" vertical="center" textRotation="0" wrapText="false" indent="0" shrinkToFit="false"/>
      <protection locked="false" hidden="false"/>
    </xf>
    <xf numFmtId="164" fontId="27" fillId="0" borderId="2" xfId="72" applyFont="true" applyBorder="true" applyAlignment="true" applyProtection="true">
      <alignment horizontal="left" vertical="center" textRotation="0" wrapText="false" indent="0" shrinkToFit="false"/>
      <protection locked="false" hidden="false"/>
    </xf>
    <xf numFmtId="172" fontId="28" fillId="10" borderId="3" xfId="72" applyFont="true" applyBorder="true" applyAlignment="true" applyProtection="true">
      <alignment horizontal="right" vertical="center" textRotation="0" wrapText="false" indent="0" shrinkToFit="false"/>
      <protection locked="true" hidden="false"/>
    </xf>
    <xf numFmtId="172" fontId="28" fillId="0" borderId="4" xfId="72" applyFont="true" applyBorder="true" applyAlignment="true" applyProtection="true">
      <alignment horizontal="right" vertical="center" textRotation="0" wrapText="false" indent="0" shrinkToFit="false"/>
      <protection locked="false" hidden="false"/>
    </xf>
    <xf numFmtId="164" fontId="27" fillId="9" borderId="5" xfId="72" applyFont="true" applyBorder="true" applyAlignment="true" applyProtection="true">
      <alignment horizontal="left" vertical="center" textRotation="0" wrapText="false" indent="0" shrinkToFit="false"/>
      <protection locked="true" hidden="false"/>
    </xf>
    <xf numFmtId="164" fontId="26" fillId="9" borderId="5" xfId="72" applyFont="true" applyBorder="true" applyAlignment="true" applyProtection="true">
      <alignment horizontal="left" vertical="center" textRotation="0" wrapText="false" indent="0" shrinkToFit="false"/>
      <protection locked="true" hidden="false"/>
    </xf>
    <xf numFmtId="172" fontId="28" fillId="10" borderId="4" xfId="72" applyFont="true" applyBorder="true" applyAlignment="true" applyProtection="true">
      <alignment horizontal="right" vertical="center" textRotation="0" wrapText="false" indent="0" shrinkToFit="false"/>
      <protection locked="true" hidden="false"/>
    </xf>
    <xf numFmtId="164" fontId="27" fillId="9" borderId="6" xfId="72" applyFont="true" applyBorder="true" applyAlignment="true" applyProtection="true">
      <alignment horizontal="left" vertical="center" textRotation="0" wrapText="false" indent="0" shrinkToFit="false"/>
      <protection locked="true" hidden="false"/>
    </xf>
    <xf numFmtId="172" fontId="28" fillId="0" borderId="3" xfId="72" applyFont="true" applyBorder="true" applyAlignment="true" applyProtection="true">
      <alignment horizontal="right" vertical="center" textRotation="0" wrapText="false" indent="0" shrinkToFit="false"/>
      <protection locked="false" hidden="false"/>
    </xf>
    <xf numFmtId="164" fontId="24" fillId="9" borderId="2" xfId="72" applyFont="true" applyBorder="true" applyAlignment="true" applyProtection="true">
      <alignment horizontal="center" vertical="center" textRotation="0" wrapText="false" indent="0" shrinkToFit="false"/>
      <protection locked="true" hidden="false"/>
    </xf>
    <xf numFmtId="172" fontId="24" fillId="9" borderId="7" xfId="72" applyFont="true" applyBorder="true" applyAlignment="true" applyProtection="true">
      <alignment horizontal="center" vertical="center" textRotation="0" wrapText="false" indent="0" shrinkToFit="false"/>
      <protection locked="true" hidden="false"/>
    </xf>
    <xf numFmtId="172" fontId="24" fillId="9" borderId="3" xfId="72" applyFont="true" applyBorder="true" applyAlignment="true" applyProtection="true">
      <alignment horizontal="center" vertical="center" textRotation="0" wrapText="false" indent="0" shrinkToFit="false"/>
      <protection locked="true" hidden="false"/>
    </xf>
    <xf numFmtId="164" fontId="26" fillId="9" borderId="2" xfId="72" applyFont="true" applyBorder="true" applyAlignment="true" applyProtection="true">
      <alignment horizontal="general" vertical="center" textRotation="0" wrapText="false" indent="0" shrinkToFit="false"/>
      <protection locked="true" hidden="false"/>
    </xf>
    <xf numFmtId="164" fontId="27" fillId="9" borderId="2" xfId="72" applyFont="true" applyBorder="true" applyAlignment="true" applyProtection="true">
      <alignment horizontal="general" vertical="center" textRotation="0" wrapText="false" indent="0" shrinkToFit="false"/>
      <protection locked="true" hidden="false"/>
    </xf>
    <xf numFmtId="172" fontId="28" fillId="8" borderId="3" xfId="72" applyFont="true" applyBorder="true" applyAlignment="true" applyProtection="true">
      <alignment horizontal="right" vertical="center" textRotation="0" wrapText="false" indent="0" shrinkToFit="false"/>
      <protection locked="true" hidden="false"/>
    </xf>
    <xf numFmtId="164" fontId="27" fillId="9" borderId="8" xfId="72" applyFont="true" applyBorder="true" applyAlignment="true" applyProtection="true">
      <alignment horizontal="general" vertical="center" textRotation="0" wrapText="false" indent="0" shrinkToFit="false"/>
      <protection locked="true" hidden="false"/>
    </xf>
    <xf numFmtId="172" fontId="28" fillId="8" borderId="4" xfId="72"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34" fillId="0" borderId="1" xfId="63"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9" fontId="2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63" applyFont="true" applyBorder="false" applyAlignment="true" applyProtection="false">
      <alignment horizontal="general" vertical="center" textRotation="0" wrapText="false" indent="0" shrinkToFit="false"/>
      <protection locked="true" hidden="false"/>
    </xf>
    <xf numFmtId="173" fontId="36" fillId="0" borderId="0" xfId="63" applyFont="true" applyBorder="false" applyAlignment="true" applyProtection="false">
      <alignment horizontal="general" vertical="bottom" textRotation="0" wrapText="false" indent="0" shrinkToFit="false"/>
      <protection locked="true" hidden="false"/>
    </xf>
    <xf numFmtId="168" fontId="36" fillId="0" borderId="0" xfId="63" applyFont="true" applyBorder="false" applyAlignment="true" applyProtection="false">
      <alignment horizontal="general" vertical="center" textRotation="0" wrapText="false" indent="0" shrinkToFit="false"/>
      <protection locked="true" hidden="false"/>
    </xf>
    <xf numFmtId="173" fontId="36" fillId="0" borderId="0" xfId="63" applyFont="true" applyBorder="false" applyAlignment="true" applyProtection="false">
      <alignment horizontal="right" vertical="center" textRotation="0" wrapText="false" indent="0" shrinkToFit="false"/>
      <protection locked="true" hidden="false"/>
    </xf>
    <xf numFmtId="164" fontId="36" fillId="0" borderId="0" xfId="63" applyFont="true" applyBorder="false" applyAlignment="true" applyProtection="false">
      <alignment horizontal="general" vertical="bottom" textRotation="0" wrapText="false" indent="0" shrinkToFit="false"/>
      <protection locked="true" hidden="false"/>
    </xf>
    <xf numFmtId="164" fontId="32" fillId="0" borderId="0" xfId="53" applyFont="true" applyBorder="true" applyAlignment="true" applyProtection="false">
      <alignment horizontal="center" vertical="center" textRotation="0" wrapText="false" indent="0" shrinkToFit="false"/>
      <protection locked="true" hidden="false"/>
    </xf>
    <xf numFmtId="164" fontId="4" fillId="0" borderId="9" xfId="53" applyFont="false" applyBorder="true" applyAlignment="true" applyProtection="false">
      <alignment horizontal="center" vertical="center" textRotation="0" wrapText="false" indent="0" shrinkToFit="false"/>
      <protection locked="true" hidden="false"/>
    </xf>
    <xf numFmtId="164" fontId="16" fillId="0" borderId="0" xfId="53" applyFont="true" applyBorder="true" applyAlignment="true" applyProtection="false">
      <alignment horizontal="right" vertical="center" textRotation="0" wrapText="false" indent="0" shrinkToFit="false"/>
      <protection locked="true" hidden="false"/>
    </xf>
    <xf numFmtId="164" fontId="16" fillId="0" borderId="1" xfId="63" applyFont="true" applyBorder="true" applyAlignment="true" applyProtection="false">
      <alignment horizontal="center" vertical="center" textRotation="0" wrapText="false" indent="0" shrinkToFit="false"/>
      <protection locked="true" hidden="false"/>
    </xf>
    <xf numFmtId="173" fontId="16" fillId="0" borderId="2" xfId="63" applyFont="true" applyBorder="true" applyAlignment="true" applyProtection="false">
      <alignment horizontal="center" vertical="center" textRotation="0" wrapText="false" indent="0" shrinkToFit="false"/>
      <protection locked="true" hidden="false"/>
    </xf>
    <xf numFmtId="173" fontId="16" fillId="0" borderId="1" xfId="63" applyFont="true" applyBorder="true" applyAlignment="true" applyProtection="false">
      <alignment horizontal="center" vertical="center" textRotation="0" wrapText="false" indent="0" shrinkToFit="false"/>
      <protection locked="true" hidden="false"/>
    </xf>
    <xf numFmtId="164" fontId="37" fillId="0" borderId="0" xfId="63" applyFont="true" applyBorder="false" applyAlignment="true" applyProtection="false">
      <alignment horizontal="general" vertical="center" textRotation="0" wrapText="false" indent="0" shrinkToFit="false"/>
      <protection locked="true" hidden="false"/>
    </xf>
    <xf numFmtId="164" fontId="22" fillId="0" borderId="1" xfId="63" applyFont="true" applyBorder="true" applyAlignment="true" applyProtection="false">
      <alignment horizontal="center" vertical="center" textRotation="0" wrapText="false" indent="0" shrinkToFit="false"/>
      <protection locked="true" hidden="false"/>
    </xf>
    <xf numFmtId="174" fontId="38" fillId="0" borderId="1" xfId="15" applyFont="true" applyBorder="true" applyAlignment="true" applyProtection="true">
      <alignment horizontal="general" vertical="center" textRotation="0" wrapText="false" indent="0" shrinkToFit="false"/>
      <protection locked="false" hidden="false"/>
    </xf>
    <xf numFmtId="174" fontId="24" fillId="0" borderId="1" xfId="15" applyFont="true" applyBorder="true" applyAlignment="true" applyProtection="true">
      <alignment horizontal="center" vertical="center" textRotation="0" wrapText="false" indent="0" shrinkToFit="false"/>
      <protection locked="false" hidden="false"/>
    </xf>
    <xf numFmtId="164" fontId="39" fillId="0" borderId="0" xfId="63" applyFont="true" applyBorder="false" applyAlignment="true" applyProtection="false">
      <alignment horizontal="center"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74" fontId="28" fillId="0" borderId="1" xfId="15" applyFont="true" applyBorder="true" applyAlignment="true" applyProtection="true">
      <alignment horizontal="general" vertical="center" textRotation="0" wrapText="false" indent="0" shrinkToFit="false"/>
      <protection locked="true" hidden="false"/>
    </xf>
    <xf numFmtId="171" fontId="26" fillId="0" borderId="1" xfId="0" applyFont="true" applyBorder="true" applyAlignment="true" applyProtection="true">
      <alignment horizontal="general" vertical="center" textRotation="0" wrapText="false" indent="0" shrinkToFit="false"/>
      <protection locked="false" hidden="false"/>
    </xf>
    <xf numFmtId="174" fontId="28" fillId="0" borderId="1" xfId="15" applyFont="true" applyBorder="true" applyAlignment="true" applyProtection="true">
      <alignment horizontal="right" vertical="center" textRotation="0" wrapText="fals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74" fontId="40" fillId="0" borderId="1" xfId="15" applyFont="true" applyBorder="true" applyAlignment="true" applyProtection="true">
      <alignment horizontal="general" vertical="center" textRotation="0" wrapText="false" indent="0" shrinkToFit="false"/>
      <protection locked="false" hidden="false"/>
    </xf>
    <xf numFmtId="164" fontId="41" fillId="0" borderId="1" xfId="53" applyFont="true" applyBorder="tru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false" hidden="false"/>
    </xf>
    <xf numFmtId="174" fontId="28" fillId="0" borderId="1" xfId="15" applyFont="true" applyBorder="true" applyAlignment="true" applyProtection="true">
      <alignment horizontal="general" vertical="center" textRotation="0" wrapText="false" indent="0" shrinkToFit="false"/>
      <protection locked="false" hidden="false"/>
    </xf>
    <xf numFmtId="174" fontId="36" fillId="0" borderId="0" xfId="63" applyFont="tru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false" hidden="false"/>
    </xf>
    <xf numFmtId="168" fontId="27" fillId="0" borderId="2" xfId="0" applyFont="true" applyBorder="true" applyAlignment="true" applyProtection="true">
      <alignment horizontal="left" vertical="center" textRotation="0" wrapText="true" indent="1" shrinkToFit="false"/>
      <protection locked="false" hidden="false"/>
    </xf>
    <xf numFmtId="168" fontId="27" fillId="0" borderId="1" xfId="0" applyFont="true" applyBorder="true" applyAlignment="true" applyProtection="true">
      <alignment horizontal="left" vertical="center" textRotation="0" wrapText="true" indent="1" shrinkToFit="false"/>
      <protection locked="false" hidden="false"/>
    </xf>
    <xf numFmtId="164" fontId="27" fillId="0" borderId="1" xfId="0" applyFont="true" applyBorder="true" applyAlignment="true" applyProtection="true">
      <alignment horizontal="general" vertical="center" textRotation="0" wrapText="false" indent="0" shrinkToFit="false"/>
      <protection locked="false" hidden="false"/>
    </xf>
    <xf numFmtId="164" fontId="28" fillId="0" borderId="2" xfId="0" applyFont="true" applyBorder="true" applyAlignment="true" applyProtection="true">
      <alignment horizontal="left" vertical="center" textRotation="0" wrapText="true" indent="1" shrinkToFit="false"/>
      <protection locked="false" hidden="false"/>
    </xf>
    <xf numFmtId="164" fontId="27" fillId="0" borderId="2" xfId="0" applyFont="true" applyBorder="true" applyAlignment="true" applyProtection="true">
      <alignment horizontal="general" vertical="center" textRotation="0" wrapText="true" indent="0" shrinkToFit="false"/>
      <protection locked="false" hidden="false"/>
    </xf>
    <xf numFmtId="168" fontId="36" fillId="0" borderId="1" xfId="63" applyFont="true" applyBorder="true" applyAlignment="true" applyProtection="false">
      <alignment horizontal="general" vertical="center" textRotation="0" wrapText="false" indent="0" shrinkToFit="false"/>
      <protection locked="true" hidden="false"/>
    </xf>
    <xf numFmtId="171" fontId="27" fillId="0" borderId="1" xfId="0" applyFont="true" applyBorder="true" applyAlignment="true" applyProtection="true">
      <alignment horizontal="left" vertical="center" textRotation="0" wrapText="false" indent="0" shrinkToFit="false"/>
      <protection locked="false" hidden="false"/>
    </xf>
    <xf numFmtId="173" fontId="36" fillId="0" borderId="1" xfId="63" applyFont="true" applyBorder="true" applyAlignment="true" applyProtection="false">
      <alignment horizontal="right" vertical="center" textRotation="0" wrapText="false" indent="0" shrinkToFit="false"/>
      <protection locked="true" hidden="false"/>
    </xf>
    <xf numFmtId="168" fontId="42" fillId="0" borderId="1" xfId="53" applyFont="true" applyBorder="true" applyAlignment="false" applyProtection="false">
      <alignment horizontal="general" vertical="center" textRotation="0" wrapText="false" indent="0" shrinkToFit="false"/>
      <protection locked="true" hidden="false"/>
    </xf>
    <xf numFmtId="168" fontId="40" fillId="0" borderId="1" xfId="53" applyFont="true" applyBorder="true" applyAlignment="true" applyProtection="false">
      <alignment horizontal="general" vertical="center" textRotation="0" wrapText="false" indent="0" shrinkToFit="false"/>
      <protection locked="true" hidden="false"/>
    </xf>
    <xf numFmtId="168" fontId="36" fillId="0" borderId="0" xfId="58" applyFont="true" applyBorder="false" applyAlignment="true" applyProtection="false">
      <alignment horizontal="general" vertical="center" textRotation="0" wrapText="false" indent="0" shrinkToFit="false"/>
      <protection locked="true" hidden="false"/>
    </xf>
    <xf numFmtId="168" fontId="36" fillId="9" borderId="0" xfId="58" applyFont="true" applyBorder="false" applyAlignment="true" applyProtection="false">
      <alignment horizontal="center" vertical="center" textRotation="0" wrapText="false" indent="0" shrinkToFit="false"/>
      <protection locked="true" hidden="false"/>
    </xf>
    <xf numFmtId="168" fontId="36" fillId="0" borderId="0" xfId="58" applyFont="true" applyBorder="false" applyAlignment="true" applyProtection="false">
      <alignment horizontal="center" vertical="center" textRotation="0" wrapText="false" indent="0" shrinkToFit="false"/>
      <protection locked="true" hidden="false"/>
    </xf>
    <xf numFmtId="168" fontId="36" fillId="0" borderId="0" xfId="58" applyFont="true" applyBorder="false" applyAlignment="true" applyProtection="false">
      <alignment horizontal="center" vertical="bottom" textRotation="0" wrapText="false" indent="0" shrinkToFit="false"/>
      <protection locked="true" hidden="false"/>
    </xf>
    <xf numFmtId="170" fontId="36" fillId="0" borderId="0" xfId="58" applyFont="true" applyBorder="false" applyAlignment="true" applyProtection="false">
      <alignment horizontal="center" vertical="bottom" textRotation="0" wrapText="false" indent="0" shrinkToFit="false"/>
      <protection locked="true" hidden="false"/>
    </xf>
    <xf numFmtId="168" fontId="36" fillId="0" borderId="0" xfId="58" applyFont="true" applyBorder="false" applyAlignment="true" applyProtection="false">
      <alignment horizontal="general" vertical="bottom" textRotation="0" wrapText="false" indent="0" shrinkToFit="false"/>
      <protection locked="true" hidden="false"/>
    </xf>
    <xf numFmtId="170" fontId="36" fillId="0" borderId="0" xfId="58" applyFont="true" applyBorder="false" applyAlignment="true" applyProtection="false">
      <alignment horizontal="general" vertical="center" textRotation="0" wrapText="false" indent="0" shrinkToFit="false"/>
      <protection locked="true" hidden="false"/>
    </xf>
    <xf numFmtId="170" fontId="43" fillId="0" borderId="0" xfId="53" applyFont="true" applyBorder="false" applyAlignment="true" applyProtection="false">
      <alignment horizontal="center" vertical="center" textRotation="0" wrapText="false" indent="0" shrinkToFit="false"/>
      <protection locked="true" hidden="false"/>
    </xf>
    <xf numFmtId="168" fontId="16" fillId="0" borderId="0" xfId="53" applyFont="true" applyBorder="true" applyAlignment="true" applyProtection="false">
      <alignment horizontal="center" vertical="center" textRotation="0" wrapText="false" indent="0" shrinkToFit="false"/>
      <protection locked="true" hidden="false"/>
    </xf>
    <xf numFmtId="169" fontId="16" fillId="0" borderId="0" xfId="53" applyFont="true" applyBorder="true" applyAlignment="true" applyProtection="false">
      <alignment horizontal="left" vertical="center" textRotation="0" wrapText="false" indent="0" shrinkToFit="false"/>
      <protection locked="true" hidden="false"/>
    </xf>
    <xf numFmtId="170" fontId="16" fillId="0" borderId="0" xfId="58" applyFont="true" applyBorder="true" applyAlignment="true" applyProtection="false">
      <alignment horizontal="center" vertical="center" textRotation="0" wrapText="false" indent="0" shrinkToFit="false"/>
      <protection locked="true" hidden="false"/>
    </xf>
    <xf numFmtId="164" fontId="16" fillId="0" borderId="1" xfId="58" applyFont="true" applyBorder="true" applyAlignment="true" applyProtection="false">
      <alignment horizontal="center" vertical="center" textRotation="0" wrapText="false" indent="0" shrinkToFit="false"/>
      <protection locked="true" hidden="false"/>
    </xf>
    <xf numFmtId="169" fontId="20" fillId="0" borderId="1" xfId="71" applyFont="true" applyBorder="true" applyAlignment="true" applyProtection="true">
      <alignment horizontal="center" vertical="center" textRotation="0" wrapText="true" indent="0" shrinkToFit="false"/>
      <protection locked="false" hidden="false"/>
    </xf>
    <xf numFmtId="168" fontId="16" fillId="0" borderId="1" xfId="71" applyFont="true" applyBorder="true" applyAlignment="true" applyProtection="true">
      <alignment horizontal="center" vertical="center" textRotation="0" wrapText="true" indent="0" shrinkToFit="false"/>
      <protection locked="false" hidden="false"/>
    </xf>
    <xf numFmtId="170" fontId="20" fillId="0" borderId="0" xfId="71" applyFont="true" applyBorder="false" applyAlignment="true" applyProtection="true">
      <alignment horizontal="center" vertical="center" textRotation="0" wrapText="true" indent="0" shrinkToFit="false"/>
      <protection locked="false" hidden="false"/>
    </xf>
    <xf numFmtId="168" fontId="37" fillId="0" borderId="0" xfId="58" applyFont="true" applyBorder="false" applyAlignment="true" applyProtection="false">
      <alignment horizontal="general" vertical="bottom" textRotation="0" wrapText="false" indent="0" shrinkToFit="false"/>
      <protection locked="true" hidden="false"/>
    </xf>
    <xf numFmtId="164" fontId="34" fillId="0" borderId="1" xfId="58" applyFont="true" applyBorder="true" applyAlignment="true" applyProtection="false">
      <alignment horizontal="center" vertical="center" textRotation="0" wrapText="false" indent="0" shrinkToFit="false"/>
      <protection locked="true" hidden="false"/>
    </xf>
    <xf numFmtId="169" fontId="44" fillId="0" borderId="1" xfId="58" applyFont="true" applyBorder="true" applyAlignment="true" applyProtection="false">
      <alignment horizontal="center" vertical="center" textRotation="0" wrapText="false" indent="0" shrinkToFit="false"/>
      <protection locked="true" hidden="false"/>
    </xf>
    <xf numFmtId="168" fontId="44" fillId="0" borderId="1" xfId="58" applyFont="true" applyBorder="true" applyAlignment="true" applyProtection="false">
      <alignment horizontal="center" vertical="center" textRotation="0" wrapText="false" indent="0" shrinkToFit="false"/>
      <protection locked="true" hidden="false"/>
    </xf>
    <xf numFmtId="170" fontId="45" fillId="0" borderId="1" xfId="53" applyFont="true" applyBorder="true" applyAlignment="true" applyProtection="false">
      <alignment horizontal="center" vertical="center" textRotation="0" wrapText="false" indent="0" shrinkToFit="false"/>
      <protection locked="true" hidden="false"/>
    </xf>
    <xf numFmtId="170" fontId="46" fillId="0" borderId="1" xfId="58" applyFont="true" applyBorder="true" applyAlignment="true" applyProtection="false">
      <alignment horizontal="center" vertical="center" textRotation="0" wrapText="false" indent="0" shrinkToFit="false"/>
      <protection locked="true" hidden="false"/>
    </xf>
    <xf numFmtId="164" fontId="47" fillId="0" borderId="1" xfId="58" applyFont="true" applyBorder="true" applyAlignment="true" applyProtection="false">
      <alignment horizontal="center" vertical="center" textRotation="0" wrapText="false" indent="0" shrinkToFit="false"/>
      <protection locked="true" hidden="false"/>
    </xf>
    <xf numFmtId="172" fontId="44" fillId="0" borderId="1" xfId="58" applyFont="true" applyBorder="true" applyAlignment="true" applyProtection="false">
      <alignment horizontal="center" vertical="center" textRotation="0" wrapText="false" indent="0" shrinkToFit="false"/>
      <protection locked="true" hidden="false"/>
    </xf>
    <xf numFmtId="170" fontId="39" fillId="0" borderId="1" xfId="58" applyFont="true" applyBorder="true" applyAlignment="true" applyProtection="false">
      <alignment horizontal="general" vertical="center" textRotation="0" wrapText="false" indent="0" shrinkToFit="false"/>
      <protection locked="true" hidden="false"/>
    </xf>
    <xf numFmtId="170" fontId="39" fillId="0" borderId="0" xfId="58" applyFont="true" applyBorder="false" applyAlignment="true" applyProtection="false">
      <alignment horizontal="general" vertical="center" textRotation="0" wrapText="false" indent="0" shrinkToFit="false"/>
      <protection locked="true" hidden="false"/>
    </xf>
    <xf numFmtId="168" fontId="39" fillId="0" borderId="0" xfId="58" applyFont="true" applyBorder="false" applyAlignment="true" applyProtection="false">
      <alignment horizontal="general" vertical="bottom" textRotation="0" wrapText="false" indent="0" shrinkToFit="false"/>
      <protection locked="true" hidden="false"/>
    </xf>
    <xf numFmtId="164" fontId="31" fillId="0" borderId="1" xfId="58"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false"/>
      <protection locked="true" hidden="false"/>
    </xf>
    <xf numFmtId="172" fontId="23" fillId="0" borderId="1" xfId="0" applyFont="true" applyBorder="true" applyAlignment="true" applyProtection="true">
      <alignment horizontal="center" vertical="center" textRotation="0" wrapText="false" indent="0" shrinkToFit="false"/>
      <protection locked="true" hidden="false"/>
    </xf>
    <xf numFmtId="168" fontId="23" fillId="0" borderId="1" xfId="0" applyFont="true" applyBorder="true" applyAlignment="true" applyProtection="true">
      <alignment horizontal="center" vertical="center" textRotation="0" wrapText="false" indent="0" shrinkToFit="false"/>
      <protection locked="true" hidden="false"/>
    </xf>
    <xf numFmtId="170" fontId="23" fillId="0" borderId="1" xfId="58" applyFont="true" applyBorder="true" applyAlignment="true" applyProtection="false">
      <alignment horizontal="center" vertical="center" textRotation="0" wrapText="false" indent="0" shrinkToFit="false"/>
      <protection locked="true" hidden="false"/>
    </xf>
    <xf numFmtId="170" fontId="23" fillId="0" borderId="0" xfId="58" applyFont="true" applyBorder="false" applyAlignment="true" applyProtection="false">
      <alignment horizontal="center" vertical="center" textRotation="0" wrapText="false" indent="0" shrinkToFit="false"/>
      <protection locked="true" hidden="false"/>
    </xf>
    <xf numFmtId="168" fontId="39" fillId="0" borderId="0" xfId="58"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false" hidden="false"/>
    </xf>
    <xf numFmtId="168" fontId="28" fillId="0" borderId="1" xfId="0" applyFont="true" applyBorder="true" applyAlignment="true" applyProtection="true">
      <alignment horizontal="center" vertical="center" textRotation="0" wrapText="false" indent="0" shrinkToFit="false"/>
      <protection locked="false" hidden="false"/>
    </xf>
    <xf numFmtId="168" fontId="28" fillId="0" borderId="1" xfId="53"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false" indent="0" shrinkToFit="false"/>
      <protection locked="true" hidden="false"/>
    </xf>
    <xf numFmtId="172"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70" fontId="28" fillId="0" borderId="1" xfId="58"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70" fontId="28" fillId="0" borderId="0" xfId="58" applyFont="true" applyBorder="false" applyAlignment="true" applyProtection="false">
      <alignment horizontal="center" vertical="center" textRotation="0" wrapText="false" indent="0" shrinkToFit="false"/>
      <protection locked="true" hidden="false"/>
    </xf>
    <xf numFmtId="164" fontId="27" fillId="0" borderId="1" xfId="53" applyFont="true" applyBorder="true" applyAlignment="true" applyProtection="false">
      <alignment horizontal="general" vertical="center" textRotation="0" wrapText="false" indent="0" shrinkToFit="false"/>
      <protection locked="true" hidden="false"/>
    </xf>
    <xf numFmtId="164" fontId="28" fillId="0" borderId="1" xfId="53" applyFont="true" applyBorder="true" applyAlignment="true" applyProtection="false">
      <alignment horizontal="center" vertical="center" textRotation="0" wrapText="false" indent="0" shrinkToFit="false"/>
      <protection locked="true" hidden="false"/>
    </xf>
    <xf numFmtId="168" fontId="36" fillId="0" borderId="1" xfId="58" applyFont="true" applyBorder="true" applyAlignment="true" applyProtection="false">
      <alignment horizontal="general" vertical="bottom" textRotation="0" wrapText="false" indent="0" shrinkToFit="false"/>
      <protection locked="true" hidden="false"/>
    </xf>
    <xf numFmtId="168" fontId="28" fillId="0" borderId="1" xfId="58" applyFont="true" applyBorder="true" applyAlignment="true" applyProtection="false">
      <alignment horizontal="center" vertical="center" textRotation="0" wrapText="false" indent="0" shrinkToFit="false"/>
      <protection locked="true" hidden="false"/>
    </xf>
    <xf numFmtId="168" fontId="39" fillId="0" borderId="1" xfId="58"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70" fontId="28" fillId="0" borderId="0" xfId="0" applyFont="true" applyBorder="fals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70" fontId="48" fillId="0" borderId="0" xfId="58"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75" fontId="28" fillId="0" borderId="1"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left" vertical="center" textRotation="0" wrapText="false" indent="0" shrinkToFit="false"/>
      <protection locked="true" hidden="false"/>
    </xf>
    <xf numFmtId="168" fontId="22" fillId="0" borderId="1" xfId="58" applyFont="true" applyBorder="true" applyAlignment="true" applyProtection="false">
      <alignment horizontal="left" vertical="center" textRotation="0" wrapText="false" indent="0" shrinkToFit="false"/>
      <protection locked="true" hidden="false"/>
    </xf>
    <xf numFmtId="168" fontId="23" fillId="0" borderId="1" xfId="58" applyFont="true" applyBorder="true" applyAlignment="true" applyProtection="false">
      <alignment horizontal="center" vertical="center" textRotation="0" wrapText="false" indent="0" shrinkToFit="false"/>
      <protection locked="true" hidden="false"/>
    </xf>
    <xf numFmtId="170" fontId="49" fillId="0" borderId="1" xfId="0" applyFont="true" applyBorder="true" applyAlignment="true" applyProtection="true">
      <alignment horizontal="center" vertical="center" textRotation="0" wrapText="false" indent="0" shrinkToFit="false"/>
      <protection locked="true" hidden="false"/>
    </xf>
    <xf numFmtId="170" fontId="50" fillId="0" borderId="1" xfId="58"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false" indent="0" shrinkToFit="false"/>
      <protection locked="true" hidden="false"/>
    </xf>
    <xf numFmtId="170" fontId="28"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70" fontId="51" fillId="0" borderId="1" xfId="58" applyFont="true" applyBorder="true" applyAlignment="true" applyProtection="false">
      <alignment horizontal="center" vertical="center" textRotation="0" wrapText="false" indent="0" shrinkToFit="false"/>
      <protection locked="true" hidden="false"/>
    </xf>
    <xf numFmtId="168" fontId="27" fillId="0" borderId="1" xfId="0" applyFont="true" applyBorder="true" applyAlignment="true" applyProtection="false">
      <alignment horizontal="left" vertical="center" textRotation="0" wrapText="true" indent="0" shrinkToFit="false"/>
      <protection locked="true" hidden="false"/>
    </xf>
    <xf numFmtId="168" fontId="28" fillId="0" borderId="0" xfId="0" applyFont="true" applyBorder="true" applyAlignment="true" applyProtection="false">
      <alignment horizontal="left" vertical="center" textRotation="0" wrapText="false" indent="0" shrinkToFit="false"/>
      <protection locked="true" hidden="false"/>
    </xf>
    <xf numFmtId="168" fontId="28" fillId="9" borderId="0"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true">
      <alignment horizontal="center" vertical="center" textRotation="0" wrapText="false" indent="0" shrinkToFit="false"/>
      <protection locked="true" hidden="false"/>
    </xf>
    <xf numFmtId="168" fontId="28" fillId="0" borderId="0" xfId="0" applyFont="true" applyBorder="true" applyAlignment="true" applyProtection="true">
      <alignment horizontal="center" vertical="center" textRotation="0" wrapText="true" indent="0" shrinkToFit="false"/>
      <protection locked="true" hidden="false"/>
    </xf>
    <xf numFmtId="168" fontId="28" fillId="0" borderId="0" xfId="0" applyFont="true" applyBorder="true" applyAlignment="true" applyProtection="true">
      <alignment horizontal="center" vertical="center" textRotation="0" wrapText="false" indent="0" shrinkToFit="false"/>
      <protection locked="true" hidden="false"/>
    </xf>
    <xf numFmtId="168" fontId="36" fillId="0" borderId="0" xfId="58" applyFont="true" applyBorder="true" applyAlignment="true" applyProtection="false">
      <alignment horizontal="center" vertical="center" textRotation="0" wrapText="false" indent="0" shrinkToFit="false"/>
      <protection locked="true" hidden="false"/>
    </xf>
    <xf numFmtId="170" fontId="52" fillId="0" borderId="0" xfId="58" applyFont="true" applyBorder="true" applyAlignment="true" applyProtection="false">
      <alignment horizontal="general" vertical="center" textRotation="0" wrapText="false" indent="0" shrinkToFit="false"/>
      <protection locked="true" hidden="false"/>
    </xf>
    <xf numFmtId="170" fontId="36" fillId="0" borderId="0" xfId="58"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4" fontId="17" fillId="0" borderId="0" xfId="53" applyFont="true" applyBorder="true" applyAlignment="true" applyProtection="false">
      <alignment horizontal="center" vertical="center" textRotation="0" wrapText="false" indent="0" shrinkToFit="false"/>
      <protection locked="true" hidden="false"/>
    </xf>
    <xf numFmtId="164" fontId="16" fillId="0" borderId="9" xfId="53" applyFont="true" applyBorder="true" applyAlignment="true" applyProtection="false">
      <alignment horizontal="center" vertical="center" textRotation="0" wrapText="false" indent="0" shrinkToFit="false"/>
      <protection locked="true" hidden="false"/>
    </xf>
    <xf numFmtId="164" fontId="34" fillId="0" borderId="3" xfId="60" applyFont="true" applyBorder="true" applyAlignment="true" applyProtection="false">
      <alignment horizontal="center" vertical="center" textRotation="0" wrapText="false" indent="0" shrinkToFit="false"/>
      <protection locked="true" hidden="false"/>
    </xf>
    <xf numFmtId="168" fontId="34" fillId="0" borderId="3" xfId="6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true">
      <alignment horizontal="center" vertical="center" textRotation="0" wrapText="false" indent="0" shrinkToFit="fals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68" fontId="36" fillId="0" borderId="0" xfId="0" applyFont="true" applyBorder="true" applyAlignment="true" applyProtection="false">
      <alignment horizontal="general" vertical="center" textRotation="0" wrapText="false" indent="0" shrinkToFit="false"/>
      <protection locked="true" hidden="false"/>
    </xf>
    <xf numFmtId="173" fontId="2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4" fillId="0" borderId="9" xfId="53"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73" fontId="34" fillId="0" borderId="1" xfId="0" applyFont="true" applyBorder="true" applyAlignment="true" applyProtection="false">
      <alignment horizontal="center" vertical="center" textRotation="0" wrapText="false" indent="0" shrinkToFit="false"/>
      <protection locked="true" hidden="false"/>
    </xf>
    <xf numFmtId="164" fontId="53" fillId="0" borderId="1" xfId="0" applyFont="true" applyBorder="true" applyAlignment="true" applyProtection="true">
      <alignment horizontal="center" vertical="center" textRotation="0" wrapText="true" indent="0" shrinkToFit="false"/>
      <protection locked="false" hidden="false"/>
    </xf>
    <xf numFmtId="172" fontId="26" fillId="0" borderId="1" xfId="0" applyFont="true" applyBorder="true" applyAlignment="true" applyProtection="true">
      <alignment horizontal="general" vertical="center" textRotation="0" wrapText="false" indent="0" shrinkToFit="false"/>
      <protection locked="true" hidden="false"/>
    </xf>
    <xf numFmtId="169" fontId="45" fillId="0" borderId="1" xfId="0" applyFont="true" applyBorder="true" applyAlignment="true" applyProtection="true">
      <alignment horizontal="center" vertical="center" textRotation="0" wrapText="false" indent="0" shrinkToFit="false"/>
      <protection locked="true" hidden="false"/>
    </xf>
    <xf numFmtId="164" fontId="14" fillId="0" borderId="1" xfId="53" applyFont="true" applyBorder="true" applyAlignment="true" applyProtection="false">
      <alignment horizontal="general" vertical="center" textRotation="0" wrapText="false" indent="0" shrinkToFit="false"/>
      <protection locked="true" hidden="false"/>
    </xf>
    <xf numFmtId="167" fontId="45" fillId="0" borderId="1" xfId="0" applyFont="true" applyBorder="true" applyAlignment="true" applyProtection="true">
      <alignment horizontal="center" vertical="center" textRotation="0" wrapText="false" indent="0" shrinkToFit="false"/>
      <protection locked="true" hidden="false"/>
    </xf>
    <xf numFmtId="172" fontId="27" fillId="0" borderId="1" xfId="0" applyFont="true" applyBorder="true" applyAlignment="true" applyProtection="true">
      <alignment horizontal="general" vertical="center" textRotation="0" wrapText="false" indent="0" shrinkToFit="false"/>
      <protection locked="true" hidden="false"/>
    </xf>
    <xf numFmtId="173" fontId="28" fillId="0" borderId="1" xfId="0" applyFont="true" applyBorder="true" applyAlignment="true" applyProtection="false">
      <alignment horizontal="center" vertical="center" textRotation="0" wrapText="false" indent="0" shrinkToFit="false"/>
      <protection locked="true" hidden="false"/>
    </xf>
    <xf numFmtId="168" fontId="36" fillId="0" borderId="1" xfId="0" applyFont="true" applyBorder="true" applyAlignment="true" applyProtection="false">
      <alignment horizontal="general" vertical="center" textRotation="0" wrapText="false" indent="0" shrinkToFit="false"/>
      <protection locked="true" hidden="false"/>
    </xf>
    <xf numFmtId="173" fontId="28" fillId="0" borderId="1" xfId="0" applyFont="true" applyBorder="true" applyAlignment="true" applyProtection="false">
      <alignment horizontal="center" vertical="bottom" textRotation="0" wrapText="false" indent="0" shrinkToFit="false"/>
      <protection locked="true" hidden="false"/>
    </xf>
    <xf numFmtId="164" fontId="4" fillId="0" borderId="0" xfId="61" applyFont="false" applyBorder="true" applyAlignment="true" applyProtection="false">
      <alignment horizontal="left" vertical="center" textRotation="0" wrapText="true" indent="0" shrinkToFit="false"/>
      <protection locked="true" hidden="false"/>
    </xf>
    <xf numFmtId="164" fontId="4" fillId="0" borderId="0" xfId="61" applyFont="false" applyBorder="false" applyAlignment="true" applyProtection="false">
      <alignment horizontal="center" vertical="center" textRotation="0" wrapText="true" indent="0" shrinkToFit="false"/>
      <protection locked="true" hidden="false"/>
    </xf>
    <xf numFmtId="169" fontId="15" fillId="0" borderId="0" xfId="0" applyFont="true" applyBorder="false" applyAlignment="true" applyProtection="false">
      <alignment horizontal="center" vertical="center" textRotation="0" wrapText="false" indent="0" shrinkToFit="false"/>
      <protection locked="true" hidden="false"/>
    </xf>
    <xf numFmtId="173" fontId="20" fillId="9" borderId="1" xfId="71" applyFont="true" applyBorder="true" applyAlignment="true" applyProtection="true">
      <alignment horizontal="center" vertical="center" textRotation="0" wrapText="true" indent="0" shrinkToFit="false"/>
      <protection locked="false" hidden="false"/>
    </xf>
    <xf numFmtId="173" fontId="16" fillId="0" borderId="1" xfId="71" applyFont="true" applyBorder="true" applyAlignment="true" applyProtection="true">
      <alignment horizontal="center" vertical="center" textRotation="0" wrapText="true" indent="0" shrinkToFit="false"/>
      <protection locked="false" hidden="false"/>
    </xf>
    <xf numFmtId="170" fontId="24" fillId="0" borderId="1" xfId="53" applyFont="true" applyBorder="true" applyAlignment="true" applyProtection="false">
      <alignment horizontal="right" vertical="center" textRotation="0" wrapText="false" indent="0" shrinkToFit="false"/>
      <protection locked="true" hidden="false"/>
    </xf>
    <xf numFmtId="170" fontId="25" fillId="0" borderId="1" xfId="53" applyFont="true" applyBorder="true" applyAlignment="true" applyProtection="false">
      <alignment horizontal="right" vertical="center" textRotation="0" wrapText="false" indent="0" shrinkToFit="false"/>
      <protection locked="true" hidden="false"/>
    </xf>
    <xf numFmtId="170" fontId="28" fillId="0" borderId="1" xfId="53" applyFont="true" applyBorder="true" applyAlignment="true" applyProtection="false">
      <alignment horizontal="right" vertical="center" textRotation="0" wrapText="false" indent="0" shrinkToFit="false"/>
      <protection locked="true" hidden="false"/>
    </xf>
    <xf numFmtId="169" fontId="54" fillId="9" borderId="1" xfId="53" applyFont="true" applyBorder="true" applyAlignment="true" applyProtection="false">
      <alignment horizontal="center" vertical="center" textRotation="0" wrapText="false" indent="0" shrinkToFit="false"/>
      <protection locked="true" hidden="false"/>
    </xf>
    <xf numFmtId="170" fontId="29" fillId="0" borderId="1" xfId="53" applyFont="true" applyBorder="true" applyAlignment="true" applyProtection="false">
      <alignment horizontal="right" vertical="center" textRotation="0" wrapText="false" indent="0" shrinkToFit="false"/>
      <protection locked="true" hidden="false"/>
    </xf>
    <xf numFmtId="164" fontId="15" fillId="0" borderId="1" xfId="53" applyFont="true" applyBorder="true" applyAlignment="false" applyProtection="false">
      <alignment horizontal="general" vertical="center" textRotation="0" wrapText="false" indent="0" shrinkToFit="false"/>
      <protection locked="true" hidden="false"/>
    </xf>
    <xf numFmtId="170" fontId="55" fillId="0" borderId="1" xfId="53" applyFont="true" applyBorder="true" applyAlignment="true" applyProtection="false">
      <alignment horizontal="center" vertical="center" textRotation="0" wrapText="false" indent="0" shrinkToFit="false"/>
      <protection locked="true" hidden="false"/>
    </xf>
    <xf numFmtId="164" fontId="15" fillId="0" borderId="0" xfId="53" applyFont="true" applyBorder="false" applyAlignment="false" applyProtection="false">
      <alignment horizontal="general" vertical="center" textRotation="0" wrapText="false" indent="0" shrinkToFit="false"/>
      <protection locked="true" hidden="false"/>
    </xf>
    <xf numFmtId="170" fontId="15" fillId="0" borderId="0" xfId="53" applyFont="true" applyBorder="false" applyAlignment="false" applyProtection="false">
      <alignment horizontal="general" vertical="center" textRotation="0" wrapText="false" indent="0" shrinkToFit="false"/>
      <protection locked="true" hidden="false"/>
    </xf>
    <xf numFmtId="164" fontId="15" fillId="9" borderId="0" xfId="53" applyFont="true" applyBorder="false" applyAlignment="true" applyProtection="false">
      <alignment horizontal="center" vertical="center" textRotation="0" wrapText="false" indent="0" shrinkToFit="false"/>
      <protection locked="true" hidden="false"/>
    </xf>
    <xf numFmtId="164" fontId="15" fillId="0" borderId="0" xfId="53" applyFont="true" applyBorder="false" applyAlignment="true" applyProtection="false">
      <alignment horizontal="center" vertical="center" textRotation="0" wrapText="false" indent="0" shrinkToFit="false"/>
      <protection locked="true" hidden="false"/>
    </xf>
    <xf numFmtId="164" fontId="19" fillId="0" borderId="0" xfId="53" applyFont="true" applyBorder="false" applyAlignment="true" applyProtection="false">
      <alignment horizontal="center" vertical="center" textRotation="0" wrapText="false" indent="0" shrinkToFit="false"/>
      <protection locked="true" hidden="false"/>
    </xf>
    <xf numFmtId="168" fontId="53" fillId="9" borderId="0" xfId="53" applyFont="true" applyBorder="false" applyAlignment="true" applyProtection="false">
      <alignment horizontal="center" vertical="center" textRotation="0" wrapText="false" indent="0" shrinkToFit="false"/>
      <protection locked="true" hidden="false"/>
    </xf>
    <xf numFmtId="169" fontId="53" fillId="9" borderId="0" xfId="53" applyFont="true" applyBorder="false" applyAlignment="true" applyProtection="false">
      <alignment horizontal="center" vertical="center" textRotation="0" wrapText="false" indent="0" shrinkToFit="false"/>
      <protection locked="true" hidden="false"/>
    </xf>
    <xf numFmtId="164" fontId="19" fillId="0" borderId="0" xfId="53" applyFont="true" applyBorder="true" applyAlignment="true" applyProtection="false">
      <alignment horizontal="center" vertical="center" textRotation="0" wrapText="false" indent="0" shrinkToFit="false"/>
      <protection locked="true" hidden="false"/>
    </xf>
    <xf numFmtId="170" fontId="16" fillId="0" borderId="0" xfId="53" applyFont="true" applyBorder="true" applyAlignment="true" applyProtection="false">
      <alignment horizontal="right" vertical="center" textRotation="0" wrapText="false" indent="0" shrinkToFit="false"/>
      <protection locked="true" hidden="false"/>
    </xf>
    <xf numFmtId="164" fontId="16" fillId="0" borderId="1" xfId="53" applyFont="true" applyBorder="true" applyAlignment="true" applyProtection="false">
      <alignment horizontal="center" vertical="center" textRotation="0" wrapText="false" indent="0" shrinkToFit="false"/>
      <protection locked="true" hidden="false"/>
    </xf>
    <xf numFmtId="164" fontId="22" fillId="0" borderId="1" xfId="53" applyFont="true" applyBorder="true" applyAlignment="true" applyProtection="false">
      <alignment horizontal="center" vertical="center" textRotation="0" wrapText="false" indent="0" shrinkToFit="false"/>
      <protection locked="true" hidden="false"/>
    </xf>
    <xf numFmtId="170" fontId="23" fillId="0" borderId="1" xfId="71" applyFont="true" applyBorder="true" applyAlignment="true" applyProtection="true">
      <alignment horizontal="center" vertical="center" textRotation="0" wrapText="true" indent="0" shrinkToFit="false"/>
      <protection locked="false" hidden="false"/>
    </xf>
    <xf numFmtId="170" fontId="56" fillId="0" borderId="1" xfId="71" applyFont="true" applyBorder="true" applyAlignment="true" applyProtection="true">
      <alignment horizontal="center" vertical="center" textRotation="0" wrapText="true" indent="0" shrinkToFit="false"/>
      <protection locked="false" hidden="false"/>
    </xf>
    <xf numFmtId="164" fontId="21" fillId="0" borderId="0" xfId="53" applyFont="true" applyBorder="false" applyAlignment="false" applyProtection="false">
      <alignment horizontal="general" vertical="center" textRotation="0" wrapText="false" indent="0" shrinkToFit="false"/>
      <protection locked="true" hidden="false"/>
    </xf>
    <xf numFmtId="164" fontId="22" fillId="0" borderId="1" xfId="7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8" fontId="15" fillId="9" borderId="1" xfId="0" applyFont="true" applyBorder="true" applyAlignment="true" applyProtection="false">
      <alignment horizontal="center" vertical="center" textRotation="0" wrapText="false" indent="0" shrinkToFit="false"/>
      <protection locked="true" hidden="false"/>
    </xf>
    <xf numFmtId="169" fontId="57" fillId="0" borderId="1" xfId="53" applyFont="true" applyBorder="true" applyAlignment="true" applyProtection="false">
      <alignment horizontal="center" vertical="center" textRotation="0" wrapText="false" indent="0" shrinkToFit="false"/>
      <protection locked="true" hidden="false"/>
    </xf>
    <xf numFmtId="169" fontId="54" fillId="0" borderId="1" xfId="53" applyFont="true" applyBorder="true" applyAlignment="true" applyProtection="false">
      <alignment horizontal="center" vertical="center" textRotation="0" wrapText="false" indent="0" shrinkToFit="false"/>
      <protection locked="true" hidden="false"/>
    </xf>
    <xf numFmtId="168" fontId="28" fillId="9" borderId="1" xfId="53" applyFont="true" applyBorder="true" applyAlignment="true" applyProtection="false">
      <alignment horizontal="center" vertical="center" textRotation="0" wrapText="false" indent="0" shrinkToFit="false"/>
      <protection locked="true" hidden="false"/>
    </xf>
    <xf numFmtId="168" fontId="28" fillId="9" borderId="1" xfId="0" applyFont="true" applyBorder="true" applyAlignment="true" applyProtection="false">
      <alignment horizontal="center" vertical="center" textRotation="0" wrapText="false" indent="0" shrinkToFit="false"/>
      <protection locked="true" hidden="false"/>
    </xf>
    <xf numFmtId="168" fontId="49" fillId="9" borderId="1" xfId="53" applyFont="true" applyBorder="true" applyAlignment="true" applyProtection="false">
      <alignment horizontal="center" vertical="center" textRotation="0" wrapText="false" indent="0" shrinkToFit="false"/>
      <protection locked="true" hidden="false"/>
    </xf>
    <xf numFmtId="169" fontId="49" fillId="0" borderId="1" xfId="53" applyFont="true" applyBorder="true" applyAlignment="true" applyProtection="false">
      <alignment horizontal="center" vertical="center" textRotation="0" wrapText="false" indent="0" shrinkToFit="false"/>
      <protection locked="true" hidden="false"/>
    </xf>
    <xf numFmtId="169" fontId="49" fillId="9" borderId="1" xfId="53" applyFont="true" applyBorder="true" applyAlignment="true" applyProtection="false">
      <alignment horizontal="center" vertical="center" textRotation="0" wrapText="false" indent="0" shrinkToFit="false"/>
      <protection locked="true" hidden="false"/>
    </xf>
    <xf numFmtId="170" fontId="49" fillId="0" borderId="1" xfId="53" applyFont="true" applyBorder="true" applyAlignment="true" applyProtection="false">
      <alignment horizontal="center" vertical="center" textRotation="0" wrapText="false" indent="0" shrinkToFit="false"/>
      <protection locked="true" hidden="false"/>
    </xf>
    <xf numFmtId="170" fontId="49" fillId="0" borderId="1" xfId="53" applyFont="true" applyBorder="true" applyAlignment="true" applyProtection="false">
      <alignment horizontal="right" vertical="center" textRotation="0" wrapText="false" indent="0" shrinkToFit="false"/>
      <protection locked="true" hidden="false"/>
    </xf>
    <xf numFmtId="164" fontId="23" fillId="0" borderId="0" xfId="53"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7" fillId="0" borderId="1" xfId="53" applyFont="true" applyBorder="true" applyAlignment="false" applyProtection="false">
      <alignment horizontal="general" vertical="center" textRotation="0" wrapText="false" indent="0" shrinkToFit="false"/>
      <protection locked="true" hidden="false"/>
    </xf>
    <xf numFmtId="170" fontId="28" fillId="0" borderId="10" xfId="53" applyFont="true" applyBorder="true" applyAlignment="true" applyProtection="false">
      <alignment horizontal="right" vertical="center" textRotation="0" wrapText="false" indent="0" shrinkToFit="false"/>
      <protection locked="true" hidden="false"/>
    </xf>
    <xf numFmtId="164" fontId="27" fillId="0" borderId="1" xfId="53" applyFont="true" applyBorder="true" applyAlignment="true" applyProtection="false">
      <alignment horizontal="general" vertical="center" textRotation="0" wrapText="true" indent="0" shrinkToFit="false"/>
      <protection locked="true" hidden="false"/>
    </xf>
    <xf numFmtId="170" fontId="15" fillId="0" borderId="0" xfId="53" applyFont="true" applyBorder="true" applyAlignment="false" applyProtection="false">
      <alignment horizontal="general" vertical="center" textRotation="0" wrapText="false" indent="0" shrinkToFit="false"/>
      <protection locked="true" hidden="false"/>
    </xf>
    <xf numFmtId="164" fontId="15" fillId="9" borderId="1" xfId="53" applyFont="true" applyBorder="true" applyAlignment="true" applyProtection="false">
      <alignment horizontal="center" vertical="center" textRotation="0" wrapText="false" indent="0" shrinkToFit="false"/>
      <protection locked="true" hidden="false"/>
    </xf>
    <xf numFmtId="164" fontId="15" fillId="0" borderId="1" xfId="53" applyFont="true" applyBorder="true" applyAlignment="true" applyProtection="false">
      <alignment horizontal="center" vertical="center" textRotation="0" wrapText="false" indent="0" shrinkToFit="false"/>
      <protection locked="true" hidden="false"/>
    </xf>
    <xf numFmtId="170" fontId="15" fillId="0" borderId="1" xfId="53" applyFont="true" applyBorder="true" applyAlignment="false" applyProtection="false">
      <alignment horizontal="general" vertical="center" textRotation="0" wrapText="false" indent="0" shrinkToFit="false"/>
      <protection locked="true" hidden="false"/>
    </xf>
    <xf numFmtId="176" fontId="15" fillId="0" borderId="0" xfId="53" applyFont="true" applyBorder="false" applyAlignment="false" applyProtection="false">
      <alignment horizontal="general" vertical="center" textRotation="0" wrapText="false" indent="0" shrinkToFit="false"/>
      <protection locked="true" hidden="false"/>
    </xf>
    <xf numFmtId="164" fontId="0" fillId="0" borderId="0" xfId="72" applyFont="false" applyBorder="false" applyAlignment="false" applyProtection="false">
      <alignment horizontal="general" vertical="bottom" textRotation="0" wrapText="false" indent="0" shrinkToFit="false"/>
      <protection locked="true" hidden="false"/>
    </xf>
    <xf numFmtId="164" fontId="34" fillId="0" borderId="1" xfId="65"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true">
      <alignment horizontal="center" vertical="center" textRotation="0" wrapText="false" indent="0" shrinkToFit="false"/>
      <protection locked="true" hidden="false"/>
    </xf>
    <xf numFmtId="164" fontId="26" fillId="0" borderId="2" xfId="72" applyFont="true" applyBorder="true" applyAlignment="true" applyProtection="true">
      <alignment horizontal="left" vertical="center" textRotation="0" wrapText="false" indent="0" shrinkToFit="false"/>
      <protection locked="true" hidden="false"/>
    </xf>
    <xf numFmtId="172" fontId="28" fillId="0" borderId="1" xfId="72" applyFont="true" applyBorder="true" applyAlignment="true" applyProtection="true">
      <alignment horizontal="right" vertical="center" textRotation="0" wrapText="false" indent="0" shrinkToFit="false"/>
      <protection locked="true" hidden="false"/>
    </xf>
    <xf numFmtId="172" fontId="28" fillId="0" borderId="4" xfId="72" applyFont="true" applyBorder="true" applyAlignment="true" applyProtection="true">
      <alignment horizontal="right" vertical="center" textRotation="0" wrapText="false" indent="0" shrinkToFit="false"/>
      <protection locked="true" hidden="false"/>
    </xf>
    <xf numFmtId="164" fontId="27" fillId="0" borderId="2" xfId="72" applyFont="true" applyBorder="true" applyAlignment="true" applyProtection="true">
      <alignment horizontal="left" vertical="center" textRotation="0" wrapText="false" indent="0" shrinkToFit="false"/>
      <protection locked="true" hidden="false"/>
    </xf>
    <xf numFmtId="172" fontId="28" fillId="0" borderId="3" xfId="72" applyFont="true" applyBorder="true" applyAlignment="true" applyProtection="true">
      <alignment horizontal="right" vertical="center" textRotation="0" wrapText="false" indent="0" shrinkToFit="false"/>
      <protection locked="true" hidden="false"/>
    </xf>
    <xf numFmtId="164" fontId="4" fillId="0" borderId="0" xfId="53" applyFont="false" applyBorder="false" applyAlignment="false" applyProtection="false">
      <alignment horizontal="general" vertical="center" textRotation="0" wrapText="false" indent="0" shrinkToFit="false"/>
      <protection locked="true" hidden="false"/>
    </xf>
    <xf numFmtId="164" fontId="4" fillId="0" borderId="0" xfId="53" applyFont="false" applyBorder="false" applyAlignment="true" applyProtection="false">
      <alignment horizontal="center" vertical="center" textRotation="0" wrapText="false" indent="0" shrinkToFit="false"/>
      <protection locked="true" hidden="false"/>
    </xf>
    <xf numFmtId="164" fontId="58" fillId="0" borderId="0" xfId="53" applyFont="true" applyBorder="false" applyAlignment="true" applyProtection="false">
      <alignment horizontal="center" vertical="center" textRotation="0" wrapText="false" indent="0" shrinkToFit="false"/>
      <protection locked="true" hidden="false"/>
    </xf>
    <xf numFmtId="164" fontId="59" fillId="0" borderId="0" xfId="53" applyFont="true" applyBorder="true" applyAlignment="true" applyProtection="false">
      <alignment horizontal="center" vertical="center" textRotation="0" wrapText="false" indent="0" shrinkToFit="false"/>
      <protection locked="true" hidden="false"/>
    </xf>
    <xf numFmtId="164" fontId="58" fillId="0" borderId="0" xfId="53" applyFont="true" applyBorder="true" applyAlignment="true" applyProtection="false">
      <alignment horizontal="center" vertical="center" textRotation="0" wrapText="false" indent="0" shrinkToFit="false"/>
      <protection locked="true" hidden="false"/>
    </xf>
    <xf numFmtId="164" fontId="60" fillId="0" borderId="0" xfId="53" applyFont="true" applyBorder="true" applyAlignment="true" applyProtection="false">
      <alignment horizontal="center" vertical="center" textRotation="0" wrapText="false" indent="0" shrinkToFit="false"/>
      <protection locked="true" hidden="false"/>
    </xf>
    <xf numFmtId="164" fontId="35" fillId="0" borderId="0" xfId="53" applyFont="true" applyBorder="true" applyAlignment="true" applyProtection="false">
      <alignment horizontal="center" vertical="center" textRotation="0" wrapText="false" indent="0" shrinkToFit="false"/>
      <protection locked="true" hidden="false"/>
    </xf>
    <xf numFmtId="164" fontId="4" fillId="0" borderId="0" xfId="53" applyFont="true" applyBorder="false" applyAlignment="false" applyProtection="false">
      <alignment horizontal="general" vertical="center" textRotation="0" wrapText="false" indent="0" shrinkToFit="false"/>
      <protection locked="true" hidden="false"/>
    </xf>
    <xf numFmtId="173" fontId="16" fillId="0" borderId="2" xfId="71" applyFont="true" applyBorder="true" applyAlignment="true" applyProtection="true">
      <alignment horizontal="center" vertical="center" textRotation="0" wrapText="true" indent="0" shrinkToFit="false"/>
      <protection locked="false" hidden="false"/>
    </xf>
    <xf numFmtId="164" fontId="61" fillId="0" borderId="0" xfId="53" applyFont="true" applyBorder="false" applyAlignment="fals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9" fontId="40" fillId="0" borderId="1" xfId="53" applyFont="true" applyBorder="true" applyAlignment="true" applyProtection="false">
      <alignment horizontal="center" vertical="center" textRotation="0" wrapText="false" indent="0" shrinkToFit="false"/>
      <protection locked="true" hidden="false"/>
    </xf>
    <xf numFmtId="174" fontId="40" fillId="0" borderId="1" xfId="15" applyFont="true" applyBorder="true" applyAlignment="true" applyProtection="true">
      <alignment horizontal="center" vertical="center" textRotation="0" wrapText="false" indent="0" shrinkToFit="false"/>
      <protection locked="true" hidden="false"/>
    </xf>
    <xf numFmtId="173" fontId="4" fillId="0" borderId="0" xfId="0" applyFont="true" applyBorder="false" applyAlignment="true" applyProtection="false">
      <alignment horizontal="center" vertical="center" textRotation="0" wrapText="false" indent="0" shrinkToFit="false"/>
      <protection locked="true" hidden="false"/>
    </xf>
    <xf numFmtId="173" fontId="35" fillId="0" borderId="0" xfId="0" applyFont="true" applyBorder="fals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73" fontId="35" fillId="0" borderId="1"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73" fontId="35" fillId="0" borderId="3" xfId="0" applyFont="true" applyBorder="true" applyAlignment="true" applyProtection="false">
      <alignment horizontal="center" vertical="center" textRotation="0" wrapText="false" indent="0" shrinkToFit="false"/>
      <protection locked="true" hidden="false"/>
    </xf>
    <xf numFmtId="177" fontId="4" fillId="0" borderId="1" xfId="0" applyFont="true" applyBorder="true" applyAlignment="true" applyProtection="false">
      <alignment horizontal="center" vertical="center" textRotation="0" wrapText="tru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74" fontId="4" fillId="0" borderId="1" xfId="15" applyFont="true" applyBorder="true" applyAlignment="true" applyProtection="true">
      <alignment horizontal="center" vertical="center" textRotation="0" wrapText="true" indent="0" shrinkToFit="false"/>
      <protection locked="true" hidden="false"/>
    </xf>
    <xf numFmtId="177" fontId="4" fillId="18" borderId="1" xfId="0" applyFont="true" applyBorder="true" applyAlignment="true" applyProtection="false">
      <alignment horizontal="center" vertical="center" textRotation="0" wrapText="true" indent="0" shrinkToFit="false"/>
      <protection locked="true" hidden="false"/>
    </xf>
    <xf numFmtId="164" fontId="35" fillId="18" borderId="1" xfId="0" applyFont="true" applyBorder="true" applyAlignment="true" applyProtection="false">
      <alignment horizontal="left" vertical="center" textRotation="0" wrapText="true" indent="0" shrinkToFit="false"/>
      <protection locked="true" hidden="false"/>
    </xf>
    <xf numFmtId="174" fontId="4" fillId="18" borderId="1" xfId="15" applyFont="true" applyBorder="true" applyAlignment="true" applyProtection="tru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74" fontId="4" fillId="0" borderId="1" xfId="15" applyFont="true" applyBorder="true" applyAlignment="true" applyProtection="true">
      <alignment horizontal="general" vertical="center" textRotation="0" wrapText="true" indent="0" shrinkToFit="false"/>
      <protection locked="true" hidden="false"/>
    </xf>
    <xf numFmtId="174" fontId="4" fillId="0" borderId="1" xfId="15" applyFont="true" applyBorder="true" applyAlignment="true" applyProtection="true">
      <alignment horizontal="general" vertical="center" textRotation="0" wrapText="false" indent="0" shrinkToFit="false"/>
      <protection locked="true" hidden="false"/>
    </xf>
    <xf numFmtId="177" fontId="4" fillId="0" borderId="4" xfId="0" applyFont="true" applyBorder="true" applyAlignment="true" applyProtection="false">
      <alignment horizontal="center"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center"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4" fontId="63" fillId="0" borderId="0" xfId="53" applyFont="true" applyBorder="true" applyAlignment="true" applyProtection="false">
      <alignment horizontal="center" vertical="center" textRotation="0" wrapText="false" indent="0" shrinkToFit="false"/>
      <protection locked="true" hidden="false"/>
    </xf>
    <xf numFmtId="178" fontId="36" fillId="0" borderId="0" xfId="71" applyFont="true" applyBorder="false" applyAlignment="true" applyProtection="true">
      <alignment horizontal="left" vertical="center" textRotation="0" wrapText="false" indent="0" shrinkToFit="false"/>
      <protection locked="false" hidden="false"/>
    </xf>
    <xf numFmtId="168" fontId="36" fillId="0" borderId="0" xfId="71" applyFont="true" applyBorder="false" applyAlignment="true" applyProtection="true">
      <alignment horizontal="center" vertical="center" textRotation="0" wrapText="false" indent="0" shrinkToFit="false"/>
      <protection locked="false" hidden="false"/>
    </xf>
    <xf numFmtId="168" fontId="36" fillId="0" borderId="0" xfId="71" applyFont="true" applyBorder="false" applyAlignment="true" applyProtection="true">
      <alignment horizontal="general" vertical="center" textRotation="0" wrapText="false" indent="0" shrinkToFit="false"/>
      <protection locked="false" hidden="false"/>
    </xf>
    <xf numFmtId="168" fontId="16" fillId="0" borderId="0" xfId="0" applyFont="true" applyBorder="true" applyAlignment="true" applyProtection="true">
      <alignment horizontal="right" vertical="center" textRotation="0" wrapText="false" indent="0" shrinkToFit="false"/>
      <protection locked="false" hidden="false"/>
    </xf>
    <xf numFmtId="168" fontId="16" fillId="0" borderId="2" xfId="63" applyFont="true" applyBorder="true" applyAlignment="true" applyProtection="false">
      <alignment horizontal="center" vertical="center" textRotation="0" wrapText="false" indent="0" shrinkToFit="false"/>
      <protection locked="true" hidden="false"/>
    </xf>
    <xf numFmtId="168" fontId="16" fillId="0" borderId="1" xfId="63" applyFont="true" applyBorder="true" applyAlignment="true" applyProtection="false">
      <alignment horizontal="center" vertical="center" textRotation="0" wrapText="false" indent="0" shrinkToFit="false"/>
      <protection locked="true" hidden="false"/>
    </xf>
    <xf numFmtId="164" fontId="22" fillId="0" borderId="1" xfId="63" applyFont="true" applyBorder="true" applyAlignment="true" applyProtection="false">
      <alignment horizontal="left" vertical="center" textRotation="0" wrapText="false" indent="0" shrinkToFit="false"/>
      <protection locked="true" hidden="false"/>
    </xf>
    <xf numFmtId="168" fontId="24" fillId="0" borderId="1" xfId="0" applyFont="true" applyBorder="true" applyAlignment="true" applyProtection="true">
      <alignment horizontal="center" vertical="center" textRotation="0" wrapText="false" indent="0" shrinkToFit="false"/>
      <protection locked="false" hidden="false"/>
    </xf>
    <xf numFmtId="168" fontId="22" fillId="0" borderId="1" xfId="63" applyFont="true" applyBorder="true" applyAlignment="true" applyProtection="false">
      <alignment horizontal="left"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false" hidden="false"/>
    </xf>
    <xf numFmtId="164" fontId="39" fillId="0" borderId="0" xfId="63" applyFont="true" applyBorder="false" applyAlignment="true" applyProtection="false">
      <alignment horizontal="general" vertical="center" textRotation="0" wrapText="false" indent="0" shrinkToFit="false"/>
      <protection locked="true" hidden="false"/>
    </xf>
    <xf numFmtId="168" fontId="42" fillId="0" borderId="1" xfId="53" applyFont="true" applyBorder="true" applyAlignment="true" applyProtection="false">
      <alignment horizontal="general" vertical="center" textRotation="0" wrapText="false" indent="0" shrinkToFit="false"/>
      <protection locked="true" hidden="false"/>
    </xf>
    <xf numFmtId="168" fontId="28" fillId="0" borderId="1" xfId="15" applyFont="true" applyBorder="true" applyAlignment="true" applyProtection="true">
      <alignment horizontal="right" vertical="center" textRotation="0" wrapText="false" indent="0" shrinkToFit="false"/>
      <protection locked="false" hidden="false"/>
    </xf>
    <xf numFmtId="174" fontId="36" fillId="0" borderId="0" xfId="63" applyFont="true" applyBorder="false" applyAlignment="true" applyProtection="false">
      <alignment horizontal="general" vertical="center" textRotation="0" wrapText="false" indent="0" shrinkToFit="false"/>
      <protection locked="true" hidden="false"/>
    </xf>
    <xf numFmtId="168" fontId="41" fillId="0" borderId="1" xfId="53" applyFont="true" applyBorder="true" applyAlignment="true" applyProtection="false">
      <alignment horizontal="left" vertical="center" textRotation="0" wrapText="false" indent="1" shrinkToFit="false"/>
      <protection locked="true" hidden="false"/>
    </xf>
    <xf numFmtId="168" fontId="42" fillId="0" borderId="1" xfId="53" applyFont="true" applyBorder="true" applyAlignment="true" applyProtection="false">
      <alignment horizontal="general" vertical="center" textRotation="0" wrapText="true" indent="0" shrinkToFit="false"/>
      <protection locked="true" hidden="false"/>
    </xf>
    <xf numFmtId="168" fontId="28" fillId="0" borderId="1" xfId="15" applyFont="true" applyBorder="true" applyAlignment="true" applyProtection="true">
      <alignment horizontal="general" vertical="center" textRotation="0" wrapText="false" indent="0" shrinkToFit="false"/>
      <protection locked="true" hidden="false"/>
    </xf>
    <xf numFmtId="164" fontId="26" fillId="0" borderId="1" xfId="0" applyFont="true" applyBorder="true" applyAlignment="true" applyProtection="true">
      <alignment horizontal="general" vertical="center" textRotation="0" wrapText="true" indent="0" shrinkToFit="false"/>
      <protection locked="false" hidden="false"/>
    </xf>
    <xf numFmtId="168" fontId="28" fillId="0" borderId="1" xfId="0" applyFont="true" applyBorder="true" applyAlignment="true" applyProtection="true">
      <alignment horizontal="center" vertical="center" textRotation="0" wrapText="true" indent="0" shrinkToFit="false"/>
      <protection locked="fals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8" fontId="28" fillId="0" borderId="1"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8" fontId="36" fillId="9"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center"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true" indent="0" shrinkToFit="false"/>
      <protection locked="true" hidden="false"/>
    </xf>
    <xf numFmtId="168" fontId="65" fillId="0" borderId="0" xfId="0" applyFont="true" applyBorder="false" applyAlignment="true" applyProtection="false">
      <alignment horizontal="center" vertical="center" textRotation="0" wrapText="false" indent="0" shrinkToFit="false"/>
      <protection locked="true" hidden="false"/>
    </xf>
    <xf numFmtId="168" fontId="16" fillId="9" borderId="9" xfId="53" applyFont="true" applyBorder="true" applyAlignment="true" applyProtection="false">
      <alignment horizontal="general" vertical="center" textRotation="0" wrapText="false" indent="0" shrinkToFit="false"/>
      <protection locked="true" hidden="false"/>
    </xf>
    <xf numFmtId="168" fontId="15" fillId="0" borderId="9" xfId="53" applyFont="true" applyBorder="true" applyAlignment="true" applyProtection="false">
      <alignment horizontal="general" vertical="center" textRotation="0" wrapText="false" indent="0" shrinkToFit="false"/>
      <protection locked="true" hidden="false"/>
    </xf>
    <xf numFmtId="168" fontId="16" fillId="0" borderId="9" xfId="53" applyFont="true" applyBorder="true" applyAlignment="true" applyProtection="false">
      <alignment horizontal="general" vertical="center" textRotation="0" wrapText="false" indent="0" shrinkToFit="false"/>
      <protection locked="true" hidden="false"/>
    </xf>
    <xf numFmtId="168" fontId="53" fillId="9" borderId="0" xfId="0" applyFont="true" applyBorder="false" applyAlignment="true" applyProtection="false">
      <alignment horizontal="center" vertical="center" textRotation="0" wrapText="false" indent="0" shrinkToFit="false"/>
      <protection locked="true" hidden="false"/>
    </xf>
    <xf numFmtId="168" fontId="15" fillId="0" borderId="9" xfId="0" applyFont="true" applyBorder="true" applyAlignment="true" applyProtection="true">
      <alignment horizontal="general" vertical="center" textRotation="0" wrapText="false" indent="0" shrinkToFit="false"/>
      <protection locked="false" hidden="false"/>
    </xf>
    <xf numFmtId="168" fontId="27" fillId="0" borderId="9"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20" fillId="9"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8" fontId="27" fillId="0" borderId="1"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false" indent="0" shrinkToFit="false"/>
      <protection locked="true" hidden="false"/>
    </xf>
    <xf numFmtId="168" fontId="67" fillId="9" borderId="1" xfId="0" applyFont="true" applyBorder="true" applyAlignment="true" applyProtection="true">
      <alignment horizontal="center" vertical="center" textRotation="0" wrapText="false" indent="0" shrinkToFit="false"/>
      <protection locked="false" hidden="false"/>
    </xf>
    <xf numFmtId="168" fontId="67" fillId="0" borderId="1" xfId="0" applyFont="true" applyBorder="true" applyAlignment="true" applyProtection="true">
      <alignment horizontal="center" vertical="center" textRotation="0" wrapText="false" indent="0" shrinkToFit="false"/>
      <protection locked="false" hidden="false"/>
    </xf>
    <xf numFmtId="168" fontId="47" fillId="0" borderId="1" xfId="58"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true">
      <alignment horizontal="center" vertical="center" textRotation="0" wrapText="false" indent="0" shrinkToFit="false"/>
      <protection locked="fals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false" applyAlignment="true" applyProtection="false">
      <alignment horizontal="general" vertical="center" textRotation="0" wrapText="false" indent="0" shrinkToFit="false"/>
      <protection locked="true" hidden="false"/>
    </xf>
    <xf numFmtId="168" fontId="45" fillId="9" borderId="1" xfId="0" applyFont="true" applyBorder="true" applyAlignment="true" applyProtection="false">
      <alignment horizontal="center" vertical="center" textRotation="0" wrapText="false" indent="0" shrinkToFit="false"/>
      <protection locked="true" hidden="false"/>
    </xf>
    <xf numFmtId="168" fontId="45" fillId="0" borderId="1" xfId="0" applyFont="true" applyBorder="true" applyAlignment="true" applyProtection="false">
      <alignment horizontal="center" vertical="center" textRotation="0" wrapText="false" indent="0" shrinkToFit="false"/>
      <protection locked="true" hidden="false"/>
    </xf>
    <xf numFmtId="179" fontId="24" fillId="0" borderId="1" xfId="0" applyFont="true" applyBorder="true" applyAlignment="true" applyProtection="true">
      <alignment horizontal="center" vertical="center" textRotation="0" wrapText="false" indent="0" shrinkToFit="false"/>
      <protection locked="false" hidden="false"/>
    </xf>
    <xf numFmtId="168" fontId="31" fillId="0" borderId="1" xfId="0" applyFont="true" applyBorder="true" applyAlignment="true" applyProtection="true">
      <alignment horizontal="center" vertical="center" textRotation="0" wrapText="false" indent="0" shrinkToFit="false"/>
      <protection locked="true" hidden="false"/>
    </xf>
    <xf numFmtId="168" fontId="28" fillId="0" borderId="1" xfId="0" applyFont="true" applyBorder="true" applyAlignment="true" applyProtection="true">
      <alignment horizontal="right" vertical="center" textRotation="0" wrapText="false" indent="0" shrinkToFit="false"/>
      <protection locked="false" hidden="false"/>
    </xf>
    <xf numFmtId="168" fontId="15" fillId="0" borderId="1" xfId="68" applyFont="true" applyBorder="true" applyAlignment="true" applyProtection="false">
      <alignment horizontal="center" vertical="center" textRotation="0" wrapText="false" indent="0" shrinkToFit="false"/>
      <protection locked="true" hidden="false"/>
    </xf>
    <xf numFmtId="179" fontId="28" fillId="0" borderId="1" xfId="0" applyFont="true" applyBorder="true" applyAlignment="true" applyProtection="true">
      <alignment horizontal="center" vertical="center" textRotation="0" wrapText="false" indent="0" shrinkToFit="false"/>
      <protection locked="false" hidden="false"/>
    </xf>
    <xf numFmtId="164" fontId="26" fillId="16" borderId="1" xfId="0" applyFont="true" applyBorder="true" applyAlignment="true" applyProtection="true">
      <alignment horizontal="general" vertical="center" textRotation="0" wrapText="false" indent="0" shrinkToFit="false"/>
      <protection locked="true" hidden="false"/>
    </xf>
    <xf numFmtId="168" fontId="28" fillId="9" borderId="1" xfId="0" applyFont="true" applyBorder="true" applyAlignment="true" applyProtection="true">
      <alignment horizontal="center" vertical="center" textRotation="0" wrapText="false" indent="0" shrinkToFit="false"/>
      <protection locked="true" hidden="false"/>
    </xf>
    <xf numFmtId="168"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general" vertical="center" textRotation="0" wrapText="false" indent="0" shrinkToFit="false"/>
      <protection locked="true" hidden="false"/>
    </xf>
    <xf numFmtId="168" fontId="36" fillId="9" borderId="1" xfId="0" applyFont="true" applyBorder="true" applyAlignment="true" applyProtection="false">
      <alignment horizontal="center" vertical="center" textRotation="0" wrapText="false" indent="0" shrinkToFit="false"/>
      <protection locked="true" hidden="false"/>
    </xf>
    <xf numFmtId="168" fontId="23" fillId="9" borderId="1" xfId="58" applyFont="true" applyBorder="true" applyAlignment="true" applyProtection="false">
      <alignment horizontal="center" vertical="center" textRotation="0" wrapText="false" indent="0" shrinkToFit="false"/>
      <protection locked="true" hidden="false"/>
    </xf>
    <xf numFmtId="168" fontId="65" fillId="0" borderId="1" xfId="0" applyFont="true" applyBorder="true" applyAlignment="true" applyProtection="false">
      <alignment horizontal="center" vertical="center" textRotation="0" wrapText="false" indent="0" shrinkToFit="false"/>
      <protection locked="true" hidden="false"/>
    </xf>
    <xf numFmtId="168" fontId="28" fillId="0" borderId="1" xfId="63" applyFont="true" applyBorder="true" applyAlignment="true" applyProtection="true">
      <alignment horizontal="center" vertical="center" textRotation="0" wrapText="false" indent="0" shrinkToFit="false"/>
      <protection locked="false" hidden="false"/>
    </xf>
    <xf numFmtId="168" fontId="28" fillId="9" borderId="1" xfId="0" applyFont="true" applyBorder="true" applyAlignment="true" applyProtection="true">
      <alignment horizontal="center" vertical="center" textRotation="0" wrapText="true" indent="0" shrinkToFit="false"/>
      <protection locked="true" hidden="false"/>
    </xf>
    <xf numFmtId="167" fontId="27" fillId="0" borderId="0" xfId="0" applyFont="true" applyBorder="true" applyAlignment="true" applyProtection="true">
      <alignment horizontal="center" vertical="center" textRotation="0" wrapText="false" indent="0" shrinkToFit="false"/>
      <protection locked="false" hidden="false"/>
    </xf>
    <xf numFmtId="167" fontId="28" fillId="0" borderId="1" xfId="0" applyFont="true" applyBorder="true" applyAlignment="true" applyProtection="true">
      <alignment horizontal="center" vertical="center"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73" fontId="36" fillId="0" borderId="1"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_ET_STYLE_NoName_00_" xfId="38"/>
    <cellStyle name="千位分隔 2" xfId="39"/>
    <cellStyle name="千位分隔 2 3 2 2 2" xfId="40"/>
    <cellStyle name="千位分隔 2 3 2 2 2 2" xfId="41"/>
    <cellStyle name="千位分隔 2 3 2 2 2 3" xfId="42"/>
    <cellStyle name="千位分隔 2 4 2" xfId="43"/>
    <cellStyle name="千位分隔[0] 2" xfId="44"/>
    <cellStyle name="千位分隔[0] 3" xfId="45"/>
    <cellStyle name="千位分隔[0] 3 2" xfId="46"/>
    <cellStyle name="好_渝东新区2021年执行月报 （12月）(万元版)" xfId="47"/>
    <cellStyle name="差_江南新区2021年财政报告附表（0322）" xfId="48"/>
    <cellStyle name="差_渝东新区2021年执行月报 （12月）(万元版)" xfId="49"/>
    <cellStyle name="常规 10" xfId="50"/>
    <cellStyle name="常规 12" xfId="51"/>
    <cellStyle name="常规 14" xfId="52"/>
    <cellStyle name="常规 2" xfId="53"/>
    <cellStyle name="常规 2 2" xfId="54"/>
    <cellStyle name="常规 2 2 3" xfId="55"/>
    <cellStyle name="常规 2 3" xfId="56"/>
    <cellStyle name="常规 2 3 2" xfId="57"/>
    <cellStyle name="常规 3" xfId="58"/>
    <cellStyle name="常规 3 2" xfId="59"/>
    <cellStyle name="常规 3 3" xfId="60"/>
    <cellStyle name="常规 3 4" xfId="61"/>
    <cellStyle name="常规 3_江南新区2021年财政报告附表（0322）" xfId="62"/>
    <cellStyle name="常规 4" xfId="63"/>
    <cellStyle name="常规 4 2" xfId="64"/>
    <cellStyle name="常规 4 2_2022年预算报告附表（2022.01.04）终极定稿2 (version 1)" xfId="65"/>
    <cellStyle name="常规 4_江南新区2021年财政报告附表（0322）" xfId="66"/>
    <cellStyle name="常规 5" xfId="67"/>
    <cellStyle name="常规 6" xfId="68"/>
    <cellStyle name="常规 7" xfId="69"/>
    <cellStyle name="常规 9" xfId="70"/>
    <cellStyle name="常规_2007人代会数据 2" xfId="71"/>
    <cellStyle name="常规_渝东新区2021年执行月报 （12月）(万元版)" xfId="72"/>
    <cellStyle name="着色 1" xfId="73"/>
    <cellStyle name="着色 2" xfId="74"/>
    <cellStyle name="着色 3" xfId="75"/>
    <cellStyle name="着色 4" xfId="76"/>
    <cellStyle name="着色 5" xfId="77"/>
    <cellStyle name="着色 6" xfId="78"/>
  </cellStyles>
  <dxfs count="3">
    <dxf>
      <fill>
        <patternFill patternType="solid">
          <fgColor rgb="FF99CCFF"/>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7.99609375" defaultRowHeight="13.5" zeroHeight="false" outlineLevelRow="0" outlineLevelCol="0"/>
  <cols>
    <col collapsed="false" customWidth="false" hidden="false" outlineLevel="0" max="12" min="1" style="1" width="7.99"/>
    <col collapsed="false" customWidth="true" hidden="false" outlineLevel="0" max="13" min="13" style="1" width="17.24"/>
    <col collapsed="false" customWidth="false" hidden="false" outlineLevel="0" max="257" min="14" style="1" width="7.99"/>
  </cols>
  <sheetData>
    <row r="1" customFormat="false" ht="24" hidden="false" customHeight="true" outlineLevel="0" collapsed="false">
      <c r="A1" s="2" t="s">
        <v>0</v>
      </c>
      <c r="B1" s="2"/>
      <c r="C1" s="2"/>
      <c r="D1" s="2"/>
      <c r="E1" s="2"/>
      <c r="F1" s="2"/>
      <c r="G1" s="2"/>
      <c r="H1" s="2"/>
      <c r="I1" s="2"/>
      <c r="J1" s="2"/>
      <c r="K1" s="2"/>
      <c r="L1" s="2"/>
      <c r="M1" s="3"/>
      <c r="N1" s="3"/>
    </row>
    <row r="2" customFormat="false" ht="9.95" hidden="false" customHeight="true" outlineLevel="0" collapsed="false">
      <c r="B2" s="3"/>
      <c r="C2" s="4"/>
      <c r="D2" s="4"/>
      <c r="E2" s="4"/>
      <c r="F2" s="4"/>
      <c r="G2" s="3"/>
      <c r="H2" s="3"/>
      <c r="I2" s="3"/>
      <c r="J2" s="3"/>
      <c r="K2" s="3"/>
      <c r="L2" s="3"/>
      <c r="M2" s="3"/>
      <c r="N2" s="3"/>
    </row>
    <row r="3" s="6" customFormat="true" ht="23.1" hidden="false" customHeight="true" outlineLevel="0" collapsed="false">
      <c r="A3" s="5" t="s">
        <v>1</v>
      </c>
      <c r="B3" s="5"/>
      <c r="C3" s="5"/>
      <c r="D3" s="5"/>
      <c r="E3" s="5"/>
      <c r="F3" s="5"/>
      <c r="G3" s="5"/>
      <c r="H3" s="5"/>
      <c r="I3" s="5"/>
      <c r="J3" s="5"/>
      <c r="K3" s="5"/>
      <c r="L3" s="5"/>
      <c r="M3" s="5"/>
    </row>
    <row r="4" s="6" customFormat="true" ht="23.1" hidden="false" customHeight="true" outlineLevel="0" collapsed="false">
      <c r="A4" s="7" t="s">
        <v>2</v>
      </c>
      <c r="B4" s="8" t="s">
        <v>3</v>
      </c>
      <c r="C4" s="8"/>
      <c r="D4" s="8"/>
      <c r="E4" s="8"/>
      <c r="F4" s="8"/>
      <c r="G4" s="8"/>
      <c r="H4" s="8"/>
      <c r="I4" s="8"/>
      <c r="J4" s="8"/>
      <c r="K4" s="8"/>
      <c r="L4" s="8"/>
      <c r="M4" s="8"/>
    </row>
    <row r="5" s="6" customFormat="true" ht="23.1" hidden="false" customHeight="true" outlineLevel="0" collapsed="false">
      <c r="A5" s="7" t="s">
        <v>4</v>
      </c>
      <c r="B5" s="8" t="s">
        <v>5</v>
      </c>
      <c r="C5" s="8"/>
      <c r="D5" s="8"/>
      <c r="E5" s="8"/>
      <c r="F5" s="8"/>
      <c r="G5" s="8"/>
      <c r="H5" s="8"/>
      <c r="I5" s="8"/>
      <c r="J5" s="8"/>
      <c r="K5" s="8"/>
      <c r="L5" s="8"/>
      <c r="M5" s="8"/>
    </row>
    <row r="6" s="6" customFormat="true" ht="23.1" hidden="false" customHeight="true" outlineLevel="0" collapsed="false">
      <c r="A6" s="7" t="s">
        <v>6</v>
      </c>
      <c r="B6" s="8" t="s">
        <v>7</v>
      </c>
      <c r="C6" s="8"/>
      <c r="D6" s="8"/>
      <c r="E6" s="8"/>
      <c r="F6" s="8"/>
      <c r="G6" s="8"/>
      <c r="H6" s="8"/>
      <c r="I6" s="8"/>
      <c r="J6" s="8"/>
      <c r="K6" s="8"/>
      <c r="L6" s="8"/>
      <c r="M6" s="8"/>
    </row>
    <row r="7" s="6" customFormat="true" ht="23.1" hidden="false" customHeight="true" outlineLevel="0" collapsed="false">
      <c r="A7" s="7" t="s">
        <v>8</v>
      </c>
      <c r="B7" s="8" t="s">
        <v>9</v>
      </c>
      <c r="C7" s="8"/>
      <c r="D7" s="8"/>
      <c r="E7" s="8"/>
      <c r="F7" s="8"/>
      <c r="G7" s="8"/>
      <c r="H7" s="8"/>
      <c r="I7" s="8"/>
      <c r="J7" s="8"/>
      <c r="K7" s="8"/>
      <c r="L7" s="8"/>
      <c r="M7" s="8"/>
    </row>
    <row r="8" s="6" customFormat="true" ht="23.1" hidden="false" customHeight="true" outlineLevel="0" collapsed="false">
      <c r="A8" s="7" t="s">
        <v>10</v>
      </c>
      <c r="B8" s="8" t="s">
        <v>11</v>
      </c>
      <c r="C8" s="8"/>
      <c r="D8" s="8"/>
      <c r="E8" s="8"/>
      <c r="F8" s="8"/>
      <c r="G8" s="8"/>
      <c r="H8" s="8"/>
      <c r="I8" s="8"/>
      <c r="J8" s="8"/>
      <c r="K8" s="8"/>
      <c r="L8" s="8"/>
      <c r="M8" s="8"/>
    </row>
    <row r="9" s="6" customFormat="true" ht="23.1" hidden="false" customHeight="true" outlineLevel="0" collapsed="false">
      <c r="A9" s="7" t="s">
        <v>12</v>
      </c>
      <c r="B9" s="8" t="s">
        <v>13</v>
      </c>
      <c r="C9" s="8"/>
      <c r="D9" s="8"/>
      <c r="E9" s="8"/>
      <c r="F9" s="8"/>
      <c r="G9" s="8"/>
      <c r="H9" s="8"/>
      <c r="I9" s="8"/>
      <c r="J9" s="8"/>
      <c r="K9" s="8"/>
      <c r="L9" s="8"/>
      <c r="M9" s="8"/>
    </row>
    <row r="10" s="6" customFormat="true" ht="23.1" hidden="false" customHeight="true" outlineLevel="0" collapsed="false">
      <c r="A10" s="7" t="s">
        <v>14</v>
      </c>
      <c r="B10" s="8" t="s">
        <v>15</v>
      </c>
      <c r="C10" s="8"/>
      <c r="D10" s="8"/>
      <c r="E10" s="8"/>
      <c r="F10" s="8"/>
      <c r="G10" s="8"/>
      <c r="H10" s="8"/>
      <c r="I10" s="8"/>
      <c r="J10" s="8"/>
      <c r="K10" s="8"/>
      <c r="L10" s="8"/>
      <c r="M10" s="8"/>
    </row>
    <row r="11" s="6" customFormat="true" ht="23.1" hidden="false" customHeight="true" outlineLevel="0" collapsed="false">
      <c r="A11" s="7" t="s">
        <v>16</v>
      </c>
      <c r="B11" s="8" t="s">
        <v>17</v>
      </c>
      <c r="C11" s="8"/>
      <c r="D11" s="8"/>
      <c r="E11" s="8"/>
      <c r="F11" s="8"/>
      <c r="G11" s="8"/>
      <c r="H11" s="8"/>
      <c r="I11" s="8"/>
      <c r="J11" s="8"/>
      <c r="K11" s="8"/>
      <c r="L11" s="8"/>
      <c r="M11" s="8"/>
    </row>
    <row r="12" s="6" customFormat="true" ht="23.1" hidden="false" customHeight="true" outlineLevel="0" collapsed="false">
      <c r="A12" s="5" t="s">
        <v>18</v>
      </c>
      <c r="B12" s="5"/>
      <c r="C12" s="5"/>
      <c r="D12" s="5"/>
      <c r="E12" s="5"/>
      <c r="F12" s="5"/>
      <c r="G12" s="5"/>
      <c r="H12" s="5"/>
      <c r="I12" s="5"/>
      <c r="J12" s="5"/>
      <c r="K12" s="5"/>
      <c r="L12" s="5"/>
      <c r="M12" s="5"/>
    </row>
    <row r="13" s="6" customFormat="true" ht="23.1" hidden="false" customHeight="true" outlineLevel="0" collapsed="false">
      <c r="A13" s="7" t="s">
        <v>19</v>
      </c>
      <c r="B13" s="8" t="s">
        <v>20</v>
      </c>
      <c r="C13" s="8"/>
      <c r="D13" s="8"/>
      <c r="E13" s="8"/>
      <c r="F13" s="8"/>
      <c r="G13" s="8"/>
      <c r="H13" s="8"/>
      <c r="I13" s="8"/>
      <c r="J13" s="8"/>
      <c r="K13" s="8"/>
      <c r="L13" s="8"/>
      <c r="M13" s="8"/>
    </row>
    <row r="14" s="6" customFormat="true" ht="23.1" hidden="false" customHeight="true" outlineLevel="0" collapsed="false">
      <c r="A14" s="7" t="s">
        <v>21</v>
      </c>
      <c r="B14" s="8" t="s">
        <v>22</v>
      </c>
      <c r="C14" s="8"/>
      <c r="D14" s="8"/>
      <c r="E14" s="8"/>
      <c r="F14" s="8"/>
      <c r="G14" s="8"/>
      <c r="H14" s="8"/>
      <c r="I14" s="8"/>
      <c r="J14" s="8"/>
      <c r="K14" s="8"/>
      <c r="L14" s="8"/>
      <c r="M14" s="8"/>
    </row>
    <row r="15" s="6" customFormat="true" ht="23.1" hidden="false" customHeight="true" outlineLevel="0" collapsed="false">
      <c r="A15" s="7" t="s">
        <v>23</v>
      </c>
      <c r="B15" s="8" t="s">
        <v>24</v>
      </c>
      <c r="C15" s="8"/>
      <c r="D15" s="8"/>
      <c r="E15" s="8"/>
      <c r="F15" s="8"/>
      <c r="G15" s="8"/>
      <c r="H15" s="8"/>
      <c r="I15" s="8"/>
      <c r="J15" s="8"/>
      <c r="K15" s="8"/>
      <c r="L15" s="8"/>
      <c r="M15" s="8"/>
    </row>
    <row r="16" s="6" customFormat="true" ht="23.1" hidden="false" customHeight="true" outlineLevel="0" collapsed="false">
      <c r="A16" s="7" t="s">
        <v>25</v>
      </c>
      <c r="B16" s="8" t="s">
        <v>26</v>
      </c>
      <c r="C16" s="8"/>
      <c r="D16" s="8"/>
      <c r="E16" s="8"/>
      <c r="F16" s="8"/>
      <c r="G16" s="8"/>
      <c r="H16" s="8"/>
      <c r="I16" s="8"/>
      <c r="J16" s="8"/>
      <c r="K16" s="8"/>
      <c r="L16" s="8"/>
      <c r="M16" s="8"/>
    </row>
    <row r="17" s="6" customFormat="true" ht="23.1" hidden="false" customHeight="true" outlineLevel="0" collapsed="false">
      <c r="A17" s="7" t="s">
        <v>27</v>
      </c>
      <c r="B17" s="8" t="s">
        <v>28</v>
      </c>
      <c r="C17" s="8"/>
      <c r="D17" s="8"/>
      <c r="E17" s="8"/>
      <c r="F17" s="8"/>
      <c r="G17" s="8"/>
      <c r="H17" s="8"/>
      <c r="I17" s="8"/>
      <c r="J17" s="8"/>
      <c r="K17" s="8"/>
      <c r="L17" s="8"/>
      <c r="M17" s="8"/>
      <c r="N17" s="9"/>
    </row>
    <row r="18" s="6" customFormat="true" ht="23.1" hidden="false" customHeight="true" outlineLevel="0" collapsed="false">
      <c r="A18" s="7" t="s">
        <v>29</v>
      </c>
      <c r="B18" s="8" t="s">
        <v>30</v>
      </c>
      <c r="C18" s="8"/>
      <c r="D18" s="8"/>
      <c r="E18" s="8"/>
      <c r="F18" s="8"/>
      <c r="G18" s="8"/>
      <c r="H18" s="8"/>
      <c r="I18" s="8"/>
      <c r="J18" s="8"/>
      <c r="K18" s="8"/>
      <c r="L18" s="8"/>
      <c r="M18" s="8"/>
      <c r="N18" s="9"/>
    </row>
    <row r="19" s="6" customFormat="true" ht="23.1" hidden="false" customHeight="true" outlineLevel="0" collapsed="false">
      <c r="A19" s="7" t="s">
        <v>31</v>
      </c>
      <c r="B19" s="8" t="s">
        <v>32</v>
      </c>
      <c r="C19" s="8"/>
      <c r="D19" s="8"/>
      <c r="E19" s="8"/>
      <c r="F19" s="8"/>
      <c r="G19" s="8"/>
      <c r="H19" s="8"/>
      <c r="I19" s="8"/>
      <c r="J19" s="8"/>
      <c r="K19" s="8"/>
      <c r="L19" s="8"/>
      <c r="M19" s="8"/>
    </row>
    <row r="20" s="6" customFormat="true" ht="23.1" hidden="false" customHeight="true" outlineLevel="0" collapsed="false">
      <c r="A20" s="7" t="s">
        <v>33</v>
      </c>
      <c r="B20" s="8" t="s">
        <v>34</v>
      </c>
      <c r="C20" s="8"/>
      <c r="D20" s="8"/>
      <c r="E20" s="8"/>
      <c r="F20" s="8"/>
      <c r="G20" s="8"/>
      <c r="H20" s="8"/>
      <c r="I20" s="8"/>
      <c r="J20" s="8"/>
      <c r="K20" s="8"/>
      <c r="L20" s="8"/>
      <c r="M20" s="8"/>
    </row>
  </sheetData>
  <mergeCells count="19">
    <mergeCell ref="A1:L1"/>
    <mergeCell ref="A3:M3"/>
    <mergeCell ref="B4:M4"/>
    <mergeCell ref="B5:M5"/>
    <mergeCell ref="B6:M6"/>
    <mergeCell ref="B7:M7"/>
    <mergeCell ref="B8:M8"/>
    <mergeCell ref="B9:M9"/>
    <mergeCell ref="B10:M10"/>
    <mergeCell ref="B11:M11"/>
    <mergeCell ref="A12:M12"/>
    <mergeCell ref="B13:M13"/>
    <mergeCell ref="B14:M14"/>
    <mergeCell ref="B15:M15"/>
    <mergeCell ref="B16:M16"/>
    <mergeCell ref="B17:M17"/>
    <mergeCell ref="B18:M18"/>
    <mergeCell ref="B19:M19"/>
    <mergeCell ref="B20:M20"/>
  </mergeCells>
  <printOptions headings="false" gridLines="false" gridLinesSet="true" horizontalCentered="true" verticalCentered="false"/>
  <pageMargins left="0.786805555555556" right="0.786805555555556" top="1" bottom="0.802777777777778" header="0.511811023622047" footer="0.708333333333333"/>
  <pageSetup paperSize="9" scale="100" fitToWidth="1" fitToHeight="1" pageOrder="downThenOver" orientation="landscape" blackAndWhite="false" draft="false" cellComments="none" horizontalDpi="300" verticalDpi="300" copies="1"/>
  <headerFooter differentFirst="false" differentOddEven="false">
    <oddHeader/>
    <oddFooter>&amp;L &amp;14－ 14 －&amp;R&amp;14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Q2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7.87109375" defaultRowHeight="21.95" zeroHeight="false" outlineLevelRow="0" outlineLevelCol="0"/>
  <cols>
    <col collapsed="false" customWidth="true" hidden="false" outlineLevel="0" max="1" min="1" style="10" width="0.12"/>
    <col collapsed="false" customWidth="true" hidden="false" outlineLevel="0" max="2" min="2" style="11" width="27.5"/>
    <col collapsed="false" customWidth="true" hidden="true" outlineLevel="0" max="3" min="3" style="12" width="12.87"/>
    <col collapsed="false" customWidth="true" hidden="false" outlineLevel="0" max="4" min="4" style="13" width="10.37"/>
    <col collapsed="false" customWidth="true" hidden="false" outlineLevel="0" max="5" min="5" style="14" width="7.5"/>
    <col collapsed="false" customWidth="true" hidden="false" outlineLevel="0" max="6" min="6" style="11" width="24.37"/>
    <col collapsed="false" customWidth="true" hidden="true" outlineLevel="0" max="7" min="7" style="12" width="13.49"/>
    <col collapsed="false" customWidth="true" hidden="false" outlineLevel="0" max="8" min="8" style="13" width="10.37"/>
    <col collapsed="false" customWidth="true" hidden="false" outlineLevel="0" max="9" min="9" style="14" width="9.75"/>
    <col collapsed="false" customWidth="false" hidden="false" outlineLevel="0" max="257" min="10" style="11" width="7.87"/>
  </cols>
  <sheetData>
    <row r="1" s="16" customFormat="true" ht="33" hidden="false" customHeight="true" outlineLevel="0" collapsed="false">
      <c r="A1" s="10" t="s">
        <v>35</v>
      </c>
      <c r="B1" s="15" t="s">
        <v>1568</v>
      </c>
      <c r="C1" s="15"/>
      <c r="D1" s="15"/>
      <c r="E1" s="15"/>
      <c r="F1" s="15"/>
      <c r="G1" s="15"/>
      <c r="H1" s="15"/>
      <c r="I1" s="15"/>
      <c r="K1" s="11"/>
      <c r="L1" s="11"/>
      <c r="M1" s="11"/>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row>
    <row r="2" s="16" customFormat="true" ht="20.1" hidden="false" customHeight="true" outlineLevel="0" collapsed="false">
      <c r="A2" s="10"/>
      <c r="B2" s="17"/>
      <c r="C2" s="18" t="s">
        <v>37</v>
      </c>
      <c r="D2" s="19"/>
      <c r="E2" s="20"/>
      <c r="F2" s="17"/>
      <c r="G2" s="18" t="s">
        <v>37</v>
      </c>
      <c r="H2" s="262"/>
      <c r="I2" s="21" t="s">
        <v>38</v>
      </c>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row>
    <row r="3" customFormat="false" ht="23.1" hidden="false" customHeight="true" outlineLevel="0" collapsed="false">
      <c r="B3" s="22" t="s">
        <v>39</v>
      </c>
      <c r="C3" s="263" t="s">
        <v>1569</v>
      </c>
      <c r="D3" s="264" t="s">
        <v>1570</v>
      </c>
      <c r="E3" s="25" t="s">
        <v>1571</v>
      </c>
      <c r="F3" s="22" t="s">
        <v>43</v>
      </c>
      <c r="G3" s="263" t="s">
        <v>1572</v>
      </c>
      <c r="H3" s="264" t="s">
        <v>1570</v>
      </c>
      <c r="I3" s="25" t="s">
        <v>1571</v>
      </c>
    </row>
    <row r="4" s="31" customFormat="true" ht="23.1" hidden="false" customHeight="true" outlineLevel="0" collapsed="false">
      <c r="A4" s="26"/>
      <c r="B4" s="27" t="s">
        <v>44</v>
      </c>
      <c r="C4" s="28" t="n">
        <f aca="false">C5+C28+C29</f>
        <v>167372</v>
      </c>
      <c r="D4" s="29" t="n">
        <f aca="false">D5+D28+D29</f>
        <v>221867</v>
      </c>
      <c r="E4" s="30"/>
      <c r="F4" s="27" t="s">
        <v>44</v>
      </c>
      <c r="G4" s="28" t="n">
        <f aca="false">G5+G28+G29</f>
        <v>273038</v>
      </c>
      <c r="H4" s="29" t="n">
        <f aca="false">SUM(H5,H28,H29)</f>
        <v>168216</v>
      </c>
      <c r="I4" s="30"/>
    </row>
    <row r="5" s="38" customFormat="true" ht="23.1" hidden="false" customHeight="true" outlineLevel="0" collapsed="false">
      <c r="A5" s="26"/>
      <c r="B5" s="32" t="s">
        <v>45</v>
      </c>
      <c r="C5" s="33" t="n">
        <f aca="false">SUM(C6,C21)</f>
        <v>62548</v>
      </c>
      <c r="D5" s="54" t="n">
        <f aca="false">SUM(D6,D21)</f>
        <v>77089</v>
      </c>
      <c r="E5" s="265" t="n">
        <f aca="false">(D5/C5-1)*100</f>
        <v>23.2477457312784</v>
      </c>
      <c r="F5" s="32" t="s">
        <v>46</v>
      </c>
      <c r="G5" s="36" t="n">
        <f aca="false">SUM(G6:G27)</f>
        <v>56540</v>
      </c>
      <c r="H5" s="37" t="n">
        <f aca="false">SUM(H6:H27)</f>
        <v>62181</v>
      </c>
      <c r="I5" s="266" t="n">
        <f aca="false">ROUND((H5/G5-1)*100,1)</f>
        <v>10</v>
      </c>
      <c r="K5" s="31"/>
      <c r="L5" s="31"/>
      <c r="M5" s="31"/>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row>
    <row r="6" s="38" customFormat="true" ht="23.1" hidden="false" customHeight="true" outlineLevel="0" collapsed="false">
      <c r="A6" s="26"/>
      <c r="B6" s="39" t="s">
        <v>47</v>
      </c>
      <c r="C6" s="40" t="n">
        <f aca="false">SUM(C7:C20)</f>
        <v>52449</v>
      </c>
      <c r="D6" s="52" t="n">
        <f aca="false">SUM(D7:D20)</f>
        <v>72823</v>
      </c>
      <c r="E6" s="267" t="n">
        <f aca="false">(D6/C6-1)*100</f>
        <v>38.8453545348815</v>
      </c>
      <c r="F6" s="42" t="s">
        <v>48</v>
      </c>
      <c r="G6" s="268" t="n">
        <v>11448</v>
      </c>
      <c r="H6" s="44" t="n">
        <v>13561</v>
      </c>
      <c r="I6" s="269" t="n">
        <f aca="false">ROUND((H6/G6-1)*100,1)</f>
        <v>18.5</v>
      </c>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row>
    <row r="7" s="16" customFormat="true" ht="23.1" hidden="false" customHeight="true" outlineLevel="0" collapsed="false">
      <c r="A7" s="10" t="n">
        <v>10101</v>
      </c>
      <c r="B7" s="42" t="s">
        <v>49</v>
      </c>
      <c r="C7" s="46" t="n">
        <v>20752</v>
      </c>
      <c r="D7" s="47" t="n">
        <v>34864</v>
      </c>
      <c r="E7" s="267" t="n">
        <f aca="false">(D7/C7-1)*100</f>
        <v>68.0030840400925</v>
      </c>
      <c r="F7" s="42" t="s">
        <v>50</v>
      </c>
      <c r="G7" s="268" t="n">
        <v>23</v>
      </c>
      <c r="H7" s="44" t="n">
        <v>13</v>
      </c>
      <c r="I7" s="269" t="n">
        <f aca="false">ROUND((H7/G7-1)*100,1)</f>
        <v>-43.5</v>
      </c>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row>
    <row r="8" s="16" customFormat="true" ht="23.1" hidden="false" customHeight="true" outlineLevel="0" collapsed="false">
      <c r="A8" s="10" t="n">
        <v>10103</v>
      </c>
      <c r="B8" s="42" t="s">
        <v>51</v>
      </c>
      <c r="C8" s="49" t="n">
        <v>6721</v>
      </c>
      <c r="D8" s="50" t="n">
        <v>5745</v>
      </c>
      <c r="E8" s="267" t="n">
        <f aca="false">(D8/C8-1)*100</f>
        <v>-14.5216485642018</v>
      </c>
      <c r="F8" s="42" t="s">
        <v>52</v>
      </c>
      <c r="G8" s="268" t="n">
        <v>533</v>
      </c>
      <c r="H8" s="44" t="n">
        <v>356</v>
      </c>
      <c r="I8" s="269" t="n">
        <f aca="false">ROUND((H8/G8-1)*100,1)</f>
        <v>-33.2</v>
      </c>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row>
    <row r="9" s="16" customFormat="true" ht="23.1" hidden="false" customHeight="true" outlineLevel="0" collapsed="false">
      <c r="A9" s="10" t="n">
        <v>10104</v>
      </c>
      <c r="B9" s="42" t="s">
        <v>53</v>
      </c>
      <c r="C9" s="49" t="n">
        <v>1779</v>
      </c>
      <c r="D9" s="50" t="n">
        <v>806</v>
      </c>
      <c r="E9" s="267" t="n">
        <f aca="false">(D9/C9-1)*100</f>
        <v>-54.6936481169196</v>
      </c>
      <c r="F9" s="42" t="s">
        <v>54</v>
      </c>
      <c r="G9" s="268" t="n">
        <v>1500</v>
      </c>
      <c r="H9" s="44" t="n">
        <v>1845</v>
      </c>
      <c r="I9" s="269" t="n">
        <f aca="false">ROUND((H9/G9-1)*100,1)</f>
        <v>23</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row>
    <row r="10" s="16" customFormat="true" ht="23.1" hidden="false" customHeight="true" outlineLevel="0" collapsed="false">
      <c r="A10" s="10" t="n">
        <v>10105</v>
      </c>
      <c r="B10" s="42" t="s">
        <v>55</v>
      </c>
      <c r="C10" s="49" t="n">
        <v>95</v>
      </c>
      <c r="D10" s="50" t="n">
        <v>150</v>
      </c>
      <c r="E10" s="267" t="n">
        <f aca="false">(D10/C10-1)*100</f>
        <v>57.8947368421053</v>
      </c>
      <c r="F10" s="42" t="s">
        <v>56</v>
      </c>
      <c r="G10" s="268" t="n">
        <v>4</v>
      </c>
      <c r="H10" s="44" t="n">
        <v>2413</v>
      </c>
      <c r="I10" s="269" t="n">
        <f aca="false">ROUND((H10/G10-1)*100,1)</f>
        <v>60225</v>
      </c>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row>
    <row r="11" s="16" customFormat="true" ht="23.1" hidden="false" customHeight="true" outlineLevel="0" collapsed="false">
      <c r="A11" s="10" t="n">
        <v>10106</v>
      </c>
      <c r="B11" s="42" t="s">
        <v>57</v>
      </c>
      <c r="C11" s="49" t="n">
        <v>1631</v>
      </c>
      <c r="D11" s="50"/>
      <c r="E11" s="267" t="n">
        <f aca="false">(D11/C11-1)*100</f>
        <v>-100</v>
      </c>
      <c r="F11" s="42" t="s">
        <v>58</v>
      </c>
      <c r="G11" s="268" t="n">
        <v>265</v>
      </c>
      <c r="H11" s="44" t="n">
        <v>321</v>
      </c>
      <c r="I11" s="269" t="n">
        <f aca="false">ROUND((H11/G11-1)*100,1)</f>
        <v>21.1</v>
      </c>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row>
    <row r="12" s="16" customFormat="true" ht="23.1" hidden="false" customHeight="true" outlineLevel="0" collapsed="false">
      <c r="A12" s="10" t="n">
        <v>10107</v>
      </c>
      <c r="B12" s="42" t="s">
        <v>59</v>
      </c>
      <c r="C12" s="49" t="n">
        <v>1275</v>
      </c>
      <c r="D12" s="50" t="n">
        <v>1158</v>
      </c>
      <c r="E12" s="267" t="n">
        <f aca="false">(D12/C12-1)*100</f>
        <v>-9.1764705882353</v>
      </c>
      <c r="F12" s="42" t="s">
        <v>60</v>
      </c>
      <c r="G12" s="268" t="n">
        <v>5409</v>
      </c>
      <c r="H12" s="44" t="n">
        <v>6418</v>
      </c>
      <c r="I12" s="269" t="n">
        <f aca="false">ROUND((H12/G12-1)*100,1)</f>
        <v>18.7</v>
      </c>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row>
    <row r="13" s="16" customFormat="true" ht="23.1" hidden="false" customHeight="true" outlineLevel="0" collapsed="false">
      <c r="A13" s="10" t="n">
        <v>10109</v>
      </c>
      <c r="B13" s="42" t="s">
        <v>61</v>
      </c>
      <c r="C13" s="49" t="n">
        <v>1261</v>
      </c>
      <c r="D13" s="50" t="n">
        <v>1257</v>
      </c>
      <c r="E13" s="267" t="n">
        <f aca="false">(D13/C13-1)*100</f>
        <v>-0.317208564631244</v>
      </c>
      <c r="F13" s="42" t="s">
        <v>62</v>
      </c>
      <c r="G13" s="268" t="n">
        <v>916</v>
      </c>
      <c r="H13" s="44" t="n">
        <v>1240</v>
      </c>
      <c r="I13" s="269" t="n">
        <f aca="false">ROUND((H13/G13-1)*100,1)</f>
        <v>35.4</v>
      </c>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row>
    <row r="14" s="16" customFormat="true" ht="23.1" hidden="false" customHeight="true" outlineLevel="0" collapsed="false">
      <c r="A14" s="10" t="n">
        <v>10110</v>
      </c>
      <c r="B14" s="42" t="s">
        <v>63</v>
      </c>
      <c r="C14" s="49" t="n">
        <v>3603</v>
      </c>
      <c r="D14" s="50" t="n">
        <v>4197</v>
      </c>
      <c r="E14" s="267" t="n">
        <f aca="false">(D14/C14-1)*100</f>
        <v>16.4862614487927</v>
      </c>
      <c r="F14" s="42" t="s">
        <v>64</v>
      </c>
      <c r="G14" s="268" t="n">
        <v>797</v>
      </c>
      <c r="H14" s="44" t="n">
        <v>1105</v>
      </c>
      <c r="I14" s="269" t="n">
        <f aca="false">ROUND((H14/G14-1)*100,1)</f>
        <v>38.6</v>
      </c>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row>
    <row r="15" s="16" customFormat="true" ht="23.1" hidden="false" customHeight="true" outlineLevel="0" collapsed="false">
      <c r="A15" s="10" t="n">
        <v>10111</v>
      </c>
      <c r="B15" s="42" t="s">
        <v>65</v>
      </c>
      <c r="C15" s="49" t="n">
        <v>3872</v>
      </c>
      <c r="D15" s="50" t="n">
        <v>8512</v>
      </c>
      <c r="E15" s="267" t="n">
        <f aca="false">(D15/C15-1)*100</f>
        <v>119.834710743802</v>
      </c>
      <c r="F15" s="42" t="s">
        <v>66</v>
      </c>
      <c r="G15" s="268" t="n">
        <v>16333</v>
      </c>
      <c r="H15" s="44" t="n">
        <v>12266</v>
      </c>
      <c r="I15" s="269" t="n">
        <f aca="false">ROUND((H15/G15-1)*100,1)</f>
        <v>-24.9</v>
      </c>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row>
    <row r="16" s="16" customFormat="true" ht="23.1" hidden="false" customHeight="true" outlineLevel="0" collapsed="false">
      <c r="A16" s="10" t="n">
        <v>10112</v>
      </c>
      <c r="B16" s="42" t="s">
        <v>67</v>
      </c>
      <c r="C16" s="49" t="n">
        <v>156</v>
      </c>
      <c r="D16" s="50" t="n">
        <v>3270</v>
      </c>
      <c r="E16" s="267" t="n">
        <f aca="false">(D16/C16-1)*100</f>
        <v>1996.15384615385</v>
      </c>
      <c r="F16" s="42" t="s">
        <v>68</v>
      </c>
      <c r="G16" s="268" t="n">
        <v>7750</v>
      </c>
      <c r="H16" s="44" t="n">
        <v>4861</v>
      </c>
      <c r="I16" s="269" t="n">
        <f aca="false">ROUND((H16/G16-1)*100,1)</f>
        <v>-37.3</v>
      </c>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row>
    <row r="17" s="16" customFormat="true" ht="23.1" hidden="false" customHeight="true" outlineLevel="0" collapsed="false">
      <c r="A17" s="10" t="n">
        <v>10113</v>
      </c>
      <c r="B17" s="42" t="s">
        <v>69</v>
      </c>
      <c r="C17" s="49" t="n">
        <v>11022</v>
      </c>
      <c r="D17" s="50" t="n">
        <v>12836</v>
      </c>
      <c r="E17" s="267" t="n">
        <f aca="false">(D17/C17-1)*100</f>
        <v>16.4579931046997</v>
      </c>
      <c r="F17" s="42" t="s">
        <v>70</v>
      </c>
      <c r="G17" s="268" t="n">
        <v>242</v>
      </c>
      <c r="H17" s="44" t="n">
        <v>552</v>
      </c>
      <c r="I17" s="269" t="n">
        <f aca="false">ROUND((H17/G17-1)*100,1)</f>
        <v>128.1</v>
      </c>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row>
    <row r="18" s="16" customFormat="true" ht="23.1" hidden="true" customHeight="true" outlineLevel="0" collapsed="false">
      <c r="A18" s="10" t="n">
        <v>10114</v>
      </c>
      <c r="B18" s="42" t="s">
        <v>1573</v>
      </c>
      <c r="C18" s="49"/>
      <c r="D18" s="50"/>
      <c r="E18" s="267"/>
      <c r="F18" s="42" t="s">
        <v>72</v>
      </c>
      <c r="G18" s="268"/>
      <c r="H18" s="44"/>
      <c r="I18" s="269" t="e">
        <f aca="false">ROUND((H18/G18-1)*100,1)</f>
        <v>#DIV/0!</v>
      </c>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row>
    <row r="19" s="16" customFormat="true" ht="23.1" hidden="false" customHeight="true" outlineLevel="0" collapsed="false">
      <c r="A19" s="10" t="n">
        <v>10118</v>
      </c>
      <c r="B19" s="42" t="s">
        <v>71</v>
      </c>
      <c r="C19" s="49" t="n">
        <v>34</v>
      </c>
      <c r="D19" s="50" t="n">
        <v>27</v>
      </c>
      <c r="E19" s="267" t="n">
        <f aca="false">(D19/C19-1)*100</f>
        <v>-20.5882352941177</v>
      </c>
      <c r="F19" s="42" t="s">
        <v>72</v>
      </c>
      <c r="G19" s="268" t="n">
        <v>8500</v>
      </c>
      <c r="H19" s="44" t="n">
        <v>13213</v>
      </c>
      <c r="I19" s="269" t="n">
        <f aca="false">ROUND((H19/G19-1)*100,1)</f>
        <v>55.4</v>
      </c>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row>
    <row r="20" s="16" customFormat="true" ht="23.1" hidden="false" customHeight="true" outlineLevel="0" collapsed="false">
      <c r="A20" s="10" t="n">
        <v>10119</v>
      </c>
      <c r="B20" s="42" t="s">
        <v>73</v>
      </c>
      <c r="C20" s="49" t="n">
        <v>248</v>
      </c>
      <c r="D20" s="50" t="n">
        <v>1</v>
      </c>
      <c r="E20" s="267" t="n">
        <f aca="false">(D20/C20-1)*100</f>
        <v>-99.5967741935484</v>
      </c>
      <c r="F20" s="42" t="s">
        <v>74</v>
      </c>
      <c r="G20" s="268"/>
      <c r="H20" s="44" t="n">
        <v>14</v>
      </c>
      <c r="I20" s="269"/>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row>
    <row r="21" s="16" customFormat="true" ht="23.1" hidden="false" customHeight="true" outlineLevel="0" collapsed="false">
      <c r="A21" s="10" t="n">
        <v>10120</v>
      </c>
      <c r="B21" s="39" t="s">
        <v>75</v>
      </c>
      <c r="C21" s="51" t="n">
        <f aca="false">SUM(C22:C27)</f>
        <v>10099</v>
      </c>
      <c r="D21" s="52" t="n">
        <f aca="false">SUM(D22:D27)</f>
        <v>4266</v>
      </c>
      <c r="E21" s="267" t="n">
        <f aca="false">(D21/C21-1)*100</f>
        <v>-57.7581938805822</v>
      </c>
      <c r="F21" s="42" t="s">
        <v>76</v>
      </c>
      <c r="G21" s="268" t="n">
        <v>1500</v>
      </c>
      <c r="H21" s="44" t="n">
        <v>1958</v>
      </c>
      <c r="I21" s="269" t="n">
        <f aca="false">ROUND((H21/G21-1)*100,1)</f>
        <v>30.5</v>
      </c>
      <c r="J21" s="11"/>
      <c r="K21" s="11"/>
      <c r="L21" s="11"/>
      <c r="M21" s="11"/>
      <c r="N21" s="11"/>
      <c r="O21" s="11"/>
      <c r="P21" s="11"/>
      <c r="Q21" s="11"/>
      <c r="R21" s="11"/>
      <c r="S21" s="11"/>
      <c r="T21" s="11"/>
      <c r="U21" s="11"/>
      <c r="V21" s="11"/>
      <c r="W21" s="11"/>
      <c r="X21" s="11"/>
      <c r="Y21" s="11"/>
      <c r="Z21" s="11"/>
      <c r="AA21" s="11"/>
      <c r="AB21" s="11"/>
      <c r="AC21" s="11"/>
      <c r="AD21" s="11"/>
      <c r="AE21" s="11"/>
      <c r="AF21" s="11"/>
      <c r="AG21" s="11"/>
      <c r="AH21" s="11"/>
      <c r="AI21" s="11"/>
      <c r="AJ21" s="11"/>
      <c r="AK21" s="11"/>
      <c r="AL21" s="11"/>
      <c r="AM21" s="11"/>
      <c r="AN21" s="11"/>
      <c r="AO21" s="11"/>
      <c r="AP21" s="11"/>
      <c r="AQ21" s="11"/>
      <c r="AR21" s="11"/>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c r="HB21" s="11"/>
      <c r="HC21" s="11"/>
      <c r="HD21" s="11"/>
      <c r="HE21" s="11"/>
      <c r="HF21" s="11"/>
      <c r="HG21" s="11"/>
      <c r="HH21" s="11"/>
      <c r="HI21" s="11"/>
      <c r="HJ21" s="11"/>
      <c r="HK21" s="11"/>
      <c r="HL21" s="11"/>
      <c r="HM21" s="11"/>
      <c r="HN21" s="11"/>
      <c r="HO21" s="11"/>
      <c r="HP21" s="11"/>
      <c r="HQ21" s="11"/>
      <c r="HR21" s="11"/>
      <c r="HS21" s="11"/>
      <c r="HT21" s="11"/>
      <c r="HU21" s="11"/>
      <c r="HV21" s="11"/>
      <c r="HW21" s="11"/>
      <c r="HX21" s="11"/>
      <c r="HY21" s="11"/>
      <c r="HZ21" s="11"/>
      <c r="IA21" s="11"/>
      <c r="IB21" s="11"/>
      <c r="IC21" s="11"/>
      <c r="ID21" s="11"/>
      <c r="IE21" s="11"/>
      <c r="IF21" s="11"/>
      <c r="IG21" s="11"/>
      <c r="IH21" s="11"/>
      <c r="II21" s="11"/>
      <c r="IJ21" s="11"/>
      <c r="IK21" s="11"/>
      <c r="IL21" s="11"/>
      <c r="IM21" s="11"/>
      <c r="IN21" s="11"/>
      <c r="IO21" s="11"/>
      <c r="IP21" s="11"/>
      <c r="IQ21" s="11"/>
    </row>
    <row r="22" s="38" customFormat="true" ht="23.1" hidden="false" customHeight="true" outlineLevel="0" collapsed="false">
      <c r="A22" s="26" t="n">
        <v>10199</v>
      </c>
      <c r="B22" s="42" t="s">
        <v>77</v>
      </c>
      <c r="C22" s="50" t="n">
        <v>7030</v>
      </c>
      <c r="D22" s="50" t="n">
        <v>3945</v>
      </c>
      <c r="E22" s="267" t="n">
        <f aca="false">(D22/C22-1)*100</f>
        <v>-43.8833570412518</v>
      </c>
      <c r="F22" s="42" t="s">
        <v>78</v>
      </c>
      <c r="G22" s="268" t="n">
        <v>630</v>
      </c>
      <c r="H22" s="44" t="n">
        <v>1023</v>
      </c>
      <c r="I22" s="269" t="n">
        <f aca="false">ROUND((H22/G22-1)*100,1)</f>
        <v>62.4</v>
      </c>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row>
    <row r="23" s="16" customFormat="true" ht="23.1" hidden="false" customHeight="true" outlineLevel="0" collapsed="false">
      <c r="A23" s="10"/>
      <c r="B23" s="42" t="s">
        <v>79</v>
      </c>
      <c r="C23" s="50" t="n">
        <v>1034</v>
      </c>
      <c r="D23" s="50" t="n">
        <v>150</v>
      </c>
      <c r="E23" s="267" t="n">
        <f aca="false">(D23/C23-1)*100</f>
        <v>-85.4932301740812</v>
      </c>
      <c r="F23" s="42" t="s">
        <v>80</v>
      </c>
      <c r="G23" s="268" t="n">
        <v>635</v>
      </c>
      <c r="H23" s="44" t="n">
        <v>912</v>
      </c>
      <c r="I23" s="269" t="n">
        <f aca="false">ROUND((H23/G23-1)*100,1)</f>
        <v>43.6</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row>
    <row r="24" s="16" customFormat="true" ht="23.1" hidden="false" customHeight="true" outlineLevel="0" collapsed="false">
      <c r="A24" s="10" t="n">
        <v>10302</v>
      </c>
      <c r="B24" s="42" t="s">
        <v>81</v>
      </c>
      <c r="C24" s="50" t="n">
        <v>827</v>
      </c>
      <c r="D24" s="50"/>
      <c r="E24" s="267" t="n">
        <f aca="false">(D24/C24-1)*100</f>
        <v>-100</v>
      </c>
      <c r="F24" s="42" t="s">
        <v>82</v>
      </c>
      <c r="G24" s="268" t="n">
        <v>55</v>
      </c>
      <c r="H24" s="44" t="n">
        <v>110</v>
      </c>
      <c r="I24" s="269" t="n">
        <f aca="false">ROUND((H24/G24-1)*100,1)</f>
        <v>100</v>
      </c>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row>
    <row r="25" s="16" customFormat="true" ht="23.1" hidden="false" customHeight="true" outlineLevel="0" collapsed="false">
      <c r="A25" s="10" t="n">
        <v>10304</v>
      </c>
      <c r="B25" s="42" t="s">
        <v>83</v>
      </c>
      <c r="C25" s="50" t="n">
        <v>1166</v>
      </c>
      <c r="D25" s="50" t="n">
        <v>171</v>
      </c>
      <c r="E25" s="267" t="n">
        <f aca="false">(D25/C25-1)*100</f>
        <v>-85.3344768439108</v>
      </c>
      <c r="F25" s="42"/>
      <c r="G25" s="268"/>
      <c r="H25" s="47"/>
      <c r="I25" s="269"/>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row>
    <row r="26" s="16" customFormat="true" ht="23.1" hidden="false" customHeight="true" outlineLevel="0" collapsed="false">
      <c r="A26" s="10" t="n">
        <v>10305</v>
      </c>
      <c r="B26" s="42" t="s">
        <v>84</v>
      </c>
      <c r="C26" s="50" t="n">
        <v>28</v>
      </c>
      <c r="D26" s="50"/>
      <c r="E26" s="267"/>
      <c r="F26" s="42"/>
      <c r="G26" s="268"/>
      <c r="H26" s="47"/>
      <c r="I26" s="269"/>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row>
    <row r="27" s="16" customFormat="true" ht="23.1" hidden="false" customHeight="true" outlineLevel="0" collapsed="false">
      <c r="A27" s="10"/>
      <c r="B27" s="42" t="s">
        <v>85</v>
      </c>
      <c r="C27" s="49" t="n">
        <v>14</v>
      </c>
      <c r="D27" s="50"/>
      <c r="E27" s="267" t="n">
        <f aca="false">(D27/C27-1)*100</f>
        <v>-100</v>
      </c>
      <c r="F27" s="42"/>
      <c r="G27" s="270"/>
      <c r="H27" s="47"/>
      <c r="I27" s="269"/>
      <c r="J27" s="11"/>
      <c r="K27" s="11"/>
      <c r="L27" s="11"/>
      <c r="M27" s="11"/>
      <c r="N27" s="11"/>
      <c r="O27" s="11"/>
      <c r="P27" s="11"/>
      <c r="Q27" s="11"/>
      <c r="R27" s="11"/>
      <c r="S27" s="11"/>
      <c r="T27" s="11"/>
      <c r="U27" s="11"/>
      <c r="V27" s="11"/>
      <c r="W27" s="11"/>
      <c r="X27" s="11"/>
      <c r="Y27" s="11"/>
      <c r="Z27" s="11"/>
      <c r="AA27" s="11"/>
      <c r="AB27" s="11"/>
      <c r="AC27" s="11"/>
      <c r="AD27" s="11"/>
      <c r="AE27" s="11"/>
      <c r="AF27" s="11"/>
      <c r="AG27" s="11"/>
      <c r="AH27" s="11"/>
      <c r="AI27" s="11"/>
      <c r="AJ27" s="11"/>
      <c r="AK27" s="11"/>
      <c r="AL27" s="11"/>
      <c r="AM27" s="11"/>
      <c r="AN27" s="11"/>
      <c r="AO27" s="11"/>
      <c r="AP27" s="11"/>
      <c r="AQ27" s="11"/>
      <c r="AR27" s="11"/>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c r="HB27" s="11"/>
      <c r="HC27" s="11"/>
      <c r="HD27" s="11"/>
      <c r="HE27" s="11"/>
      <c r="HF27" s="11"/>
      <c r="HG27" s="11"/>
      <c r="HH27" s="11"/>
      <c r="HI27" s="11"/>
      <c r="HJ27" s="11"/>
      <c r="HK27" s="11"/>
      <c r="HL27" s="11"/>
      <c r="HM27" s="11"/>
      <c r="HN27" s="11"/>
      <c r="HO27" s="11"/>
      <c r="HP27" s="11"/>
      <c r="HQ27" s="11"/>
      <c r="HR27" s="11"/>
      <c r="HS27" s="11"/>
      <c r="HT27" s="11"/>
      <c r="HU27" s="11"/>
      <c r="HV27" s="11"/>
      <c r="HW27" s="11"/>
      <c r="HX27" s="11"/>
      <c r="HY27" s="11"/>
      <c r="HZ27" s="11"/>
      <c r="IA27" s="11"/>
      <c r="IB27" s="11"/>
      <c r="IC27" s="11"/>
      <c r="ID27" s="11"/>
      <c r="IE27" s="11"/>
      <c r="IF27" s="11"/>
      <c r="IG27" s="11"/>
      <c r="IH27" s="11"/>
      <c r="II27" s="11"/>
      <c r="IJ27" s="11"/>
      <c r="IK27" s="11"/>
      <c r="IL27" s="11"/>
      <c r="IM27" s="11"/>
      <c r="IN27" s="11"/>
      <c r="IO27" s="11"/>
      <c r="IP27" s="11"/>
      <c r="IQ27" s="11"/>
    </row>
    <row r="28" s="38" customFormat="true" ht="23.1" hidden="false" customHeight="true" outlineLevel="0" collapsed="false">
      <c r="A28" s="26"/>
      <c r="B28" s="32" t="s">
        <v>86</v>
      </c>
      <c r="C28" s="53" t="n">
        <v>104824</v>
      </c>
      <c r="D28" s="54" t="n">
        <v>144778</v>
      </c>
      <c r="E28" s="267" t="n">
        <f aca="false">(D28/C28-1)*100</f>
        <v>38.1153171029535</v>
      </c>
      <c r="F28" s="32" t="s">
        <v>87</v>
      </c>
      <c r="G28" s="53" t="n">
        <v>216498</v>
      </c>
      <c r="H28" s="54" t="n">
        <v>106035</v>
      </c>
      <c r="I28" s="269" t="n">
        <f aca="false">ROUND((H28/G28-1)*100,1)</f>
        <v>-51</v>
      </c>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row>
    <row r="29" customFormat="false" ht="23.1" hidden="true" customHeight="true" outlineLevel="0" collapsed="false">
      <c r="B29" s="55" t="s">
        <v>88</v>
      </c>
      <c r="C29" s="53"/>
      <c r="D29" s="54"/>
      <c r="E29" s="267"/>
      <c r="F29" s="55" t="s">
        <v>89</v>
      </c>
      <c r="G29" s="53"/>
      <c r="H29" s="54"/>
      <c r="I29" s="271"/>
    </row>
  </sheetData>
  <mergeCells count="1">
    <mergeCell ref="B1:I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O34"/>
  <sheetViews>
    <sheetView showFormulas="false" showGridLines="true" showRowColHeaders="true" showZeros="true" rightToLeft="false" tabSelected="false" showOutlineSymbols="true" defaultGridColor="true" view="normal" topLeftCell="A10" colorId="64" zoomScale="85" zoomScaleNormal="85" zoomScalePageLayoutView="100" workbookViewId="0">
      <selection pane="topLeft" activeCell="G12" activeCellId="0" sqref="G12"/>
    </sheetView>
  </sheetViews>
  <sheetFormatPr defaultColWidth="7.87109375" defaultRowHeight="21.95" zeroHeight="false" outlineLevelRow="0" outlineLevelCol="0"/>
  <cols>
    <col collapsed="false" customWidth="true" hidden="false" outlineLevel="0" max="1" min="1" style="272" width="31.36"/>
    <col collapsed="false" customWidth="true" hidden="true" outlineLevel="0" max="2" min="2" style="12" width="13.87"/>
    <col collapsed="false" customWidth="true" hidden="false" outlineLevel="0" max="3" min="3" style="272" width="8.36"/>
    <col collapsed="false" customWidth="true" hidden="false" outlineLevel="0" max="4" min="4" style="273" width="8.87"/>
    <col collapsed="false" customWidth="true" hidden="false" outlineLevel="0" max="5" min="5" style="272" width="20.24"/>
    <col collapsed="false" customWidth="true" hidden="true" outlineLevel="0" max="6" min="6" style="274" width="10.74"/>
    <col collapsed="false" customWidth="true" hidden="false" outlineLevel="0" max="7" min="7" style="275" width="8.36"/>
    <col collapsed="false" customWidth="true" hidden="false" outlineLevel="0" max="8" min="8" style="273" width="10.87"/>
    <col collapsed="false" customWidth="false" hidden="true" outlineLevel="0" max="9" min="9" style="273" width="7.87"/>
    <col collapsed="false" customWidth="false" hidden="false" outlineLevel="0" max="10" min="10" style="272" width="7.87"/>
    <col collapsed="false" customWidth="true" hidden="false" outlineLevel="0" max="11" min="11" style="272" width="16.49"/>
    <col collapsed="false" customWidth="false" hidden="false" outlineLevel="0" max="239" min="12" style="272" width="7.87"/>
    <col collapsed="false" customWidth="false" hidden="false" outlineLevel="0" max="257" min="240" style="16" width="7.87"/>
  </cols>
  <sheetData>
    <row r="1" s="272" customFormat="true" ht="33" hidden="false" customHeight="true" outlineLevel="0" collapsed="false">
      <c r="A1" s="234" t="s">
        <v>1574</v>
      </c>
      <c r="B1" s="234"/>
      <c r="C1" s="234"/>
      <c r="D1" s="234"/>
      <c r="E1" s="234"/>
      <c r="F1" s="234"/>
      <c r="G1" s="234"/>
      <c r="H1" s="234"/>
      <c r="I1" s="273"/>
      <c r="IF1" s="16"/>
      <c r="IG1" s="16"/>
      <c r="IH1" s="16"/>
      <c r="II1" s="16"/>
      <c r="IJ1" s="16"/>
      <c r="IK1" s="16"/>
      <c r="IL1" s="16"/>
      <c r="IM1" s="16"/>
      <c r="IN1" s="16"/>
      <c r="IO1" s="16"/>
    </row>
    <row r="2" s="272" customFormat="true" ht="20.1" hidden="false" customHeight="true" outlineLevel="0" collapsed="false">
      <c r="A2" s="276"/>
      <c r="B2" s="277" t="s">
        <v>37</v>
      </c>
      <c r="C2" s="276"/>
      <c r="D2" s="20"/>
      <c r="E2" s="276"/>
      <c r="F2" s="278" t="s">
        <v>37</v>
      </c>
      <c r="G2" s="279"/>
      <c r="H2" s="280" t="s">
        <v>38</v>
      </c>
      <c r="I2" s="273"/>
      <c r="IF2" s="16"/>
      <c r="IG2" s="16"/>
      <c r="IH2" s="16"/>
      <c r="II2" s="16"/>
      <c r="IJ2" s="16"/>
      <c r="IK2" s="16"/>
      <c r="IL2" s="16"/>
      <c r="IM2" s="16"/>
      <c r="IN2" s="16"/>
      <c r="IO2" s="16"/>
    </row>
    <row r="3" s="272" customFormat="true" ht="27" hidden="false" customHeight="true" outlineLevel="0" collapsed="false">
      <c r="A3" s="281" t="s">
        <v>39</v>
      </c>
      <c r="B3" s="23" t="s">
        <v>1569</v>
      </c>
      <c r="C3" s="264" t="s">
        <v>1570</v>
      </c>
      <c r="D3" s="25" t="s">
        <v>1571</v>
      </c>
      <c r="E3" s="281" t="s">
        <v>43</v>
      </c>
      <c r="F3" s="263" t="s">
        <v>1572</v>
      </c>
      <c r="G3" s="264" t="s">
        <v>1570</v>
      </c>
      <c r="H3" s="25" t="s">
        <v>1571</v>
      </c>
      <c r="I3" s="25" t="s">
        <v>1575</v>
      </c>
    </row>
    <row r="4" s="38" customFormat="true" ht="20.1" hidden="false" customHeight="true" outlineLevel="0" collapsed="false">
      <c r="A4" s="282" t="s">
        <v>44</v>
      </c>
      <c r="B4" s="40" t="n">
        <f aca="false">B5+B28</f>
        <v>97759</v>
      </c>
      <c r="C4" s="52" t="n">
        <f aca="false">C5+C28</f>
        <v>80978</v>
      </c>
      <c r="D4" s="30"/>
      <c r="E4" s="282" t="s">
        <v>44</v>
      </c>
      <c r="F4" s="51" t="n">
        <f aca="false">F5+F28</f>
        <v>80021</v>
      </c>
      <c r="G4" s="52" t="n">
        <f aca="false">G5+G28</f>
        <v>80978</v>
      </c>
      <c r="H4" s="283"/>
      <c r="I4" s="284"/>
      <c r="J4" s="285"/>
      <c r="K4" s="285"/>
      <c r="L4" s="285"/>
      <c r="M4" s="285"/>
      <c r="N4" s="285"/>
      <c r="O4" s="285"/>
      <c r="P4" s="285"/>
      <c r="Q4" s="285"/>
      <c r="R4" s="285"/>
      <c r="S4" s="285"/>
      <c r="T4" s="285"/>
      <c r="U4" s="285"/>
      <c r="V4" s="285"/>
      <c r="W4" s="285"/>
      <c r="X4" s="285"/>
      <c r="Y4" s="285"/>
      <c r="Z4" s="285"/>
      <c r="AA4" s="285"/>
      <c r="AB4" s="285"/>
      <c r="AC4" s="285"/>
      <c r="AD4" s="285"/>
      <c r="AE4" s="285"/>
      <c r="AF4" s="285"/>
      <c r="AG4" s="285"/>
      <c r="AH4" s="285"/>
      <c r="AI4" s="285"/>
      <c r="AJ4" s="285"/>
      <c r="AK4" s="285"/>
      <c r="AL4" s="285"/>
      <c r="AM4" s="285"/>
      <c r="AN4" s="285"/>
      <c r="AO4" s="285"/>
      <c r="AP4" s="285"/>
      <c r="AQ4" s="285"/>
      <c r="AR4" s="285"/>
      <c r="AS4" s="285"/>
      <c r="AT4" s="285"/>
      <c r="AU4" s="285"/>
      <c r="AV4" s="285"/>
      <c r="AW4" s="285"/>
      <c r="AX4" s="285"/>
      <c r="AY4" s="285"/>
      <c r="AZ4" s="285"/>
      <c r="BA4" s="285"/>
      <c r="BB4" s="285"/>
      <c r="BC4" s="285"/>
      <c r="BD4" s="285"/>
      <c r="BE4" s="285"/>
      <c r="BF4" s="285"/>
      <c r="BG4" s="285"/>
      <c r="BH4" s="285"/>
      <c r="BI4" s="285"/>
      <c r="BJ4" s="285"/>
      <c r="BK4" s="285"/>
      <c r="BL4" s="285"/>
      <c r="BM4" s="285"/>
      <c r="BN4" s="285"/>
      <c r="BO4" s="285"/>
      <c r="BP4" s="285"/>
      <c r="BQ4" s="285"/>
      <c r="BR4" s="285"/>
      <c r="BS4" s="285"/>
      <c r="BT4" s="285"/>
      <c r="BU4" s="285"/>
      <c r="BV4" s="285"/>
      <c r="BW4" s="285"/>
      <c r="BX4" s="285"/>
      <c r="BY4" s="285"/>
      <c r="BZ4" s="285"/>
      <c r="CA4" s="285"/>
      <c r="CB4" s="285"/>
      <c r="CC4" s="285"/>
      <c r="CD4" s="285"/>
      <c r="CE4" s="285"/>
      <c r="CF4" s="285"/>
      <c r="CG4" s="285"/>
      <c r="CH4" s="285"/>
      <c r="CI4" s="285"/>
      <c r="CJ4" s="285"/>
      <c r="CK4" s="285"/>
      <c r="CL4" s="285"/>
      <c r="CM4" s="285"/>
      <c r="CN4" s="285"/>
      <c r="CO4" s="285"/>
      <c r="CP4" s="285"/>
      <c r="CQ4" s="285"/>
      <c r="CR4" s="285"/>
      <c r="CS4" s="285"/>
      <c r="CT4" s="285"/>
      <c r="CU4" s="285"/>
      <c r="CV4" s="285"/>
      <c r="CW4" s="285"/>
      <c r="CX4" s="285"/>
      <c r="CY4" s="285"/>
      <c r="CZ4" s="285"/>
      <c r="DA4" s="285"/>
      <c r="DB4" s="285"/>
      <c r="DC4" s="285"/>
      <c r="DD4" s="285"/>
      <c r="DE4" s="285"/>
      <c r="DF4" s="285"/>
      <c r="DG4" s="285"/>
      <c r="DH4" s="285"/>
      <c r="DI4" s="285"/>
      <c r="DJ4" s="285"/>
      <c r="DK4" s="285"/>
      <c r="DL4" s="285"/>
      <c r="DM4" s="285"/>
      <c r="DN4" s="285"/>
      <c r="DO4" s="285"/>
      <c r="DP4" s="285"/>
      <c r="DQ4" s="285"/>
      <c r="DR4" s="285"/>
      <c r="DS4" s="285"/>
      <c r="DT4" s="285"/>
      <c r="DU4" s="285"/>
      <c r="DV4" s="285"/>
      <c r="DW4" s="285"/>
      <c r="DX4" s="285"/>
      <c r="DY4" s="285"/>
      <c r="DZ4" s="285"/>
      <c r="EA4" s="285"/>
      <c r="EB4" s="285"/>
      <c r="EC4" s="285"/>
      <c r="ED4" s="285"/>
      <c r="EE4" s="285"/>
      <c r="EF4" s="285"/>
      <c r="EG4" s="285"/>
      <c r="EH4" s="285"/>
      <c r="EI4" s="285"/>
      <c r="EJ4" s="285"/>
      <c r="EK4" s="285"/>
      <c r="EL4" s="285"/>
      <c r="EM4" s="285"/>
      <c r="EN4" s="285"/>
      <c r="EO4" s="285"/>
      <c r="EP4" s="285"/>
      <c r="EQ4" s="285"/>
      <c r="ER4" s="285"/>
      <c r="ES4" s="285"/>
      <c r="ET4" s="285"/>
      <c r="EU4" s="285"/>
      <c r="EV4" s="285"/>
      <c r="EW4" s="285"/>
      <c r="EX4" s="285"/>
      <c r="EY4" s="285"/>
      <c r="EZ4" s="285"/>
      <c r="FA4" s="285"/>
      <c r="FB4" s="285"/>
      <c r="FC4" s="285"/>
      <c r="FD4" s="285"/>
      <c r="FE4" s="285"/>
      <c r="FF4" s="285"/>
      <c r="FG4" s="285"/>
      <c r="FH4" s="285"/>
      <c r="FI4" s="285"/>
      <c r="FJ4" s="285"/>
      <c r="FK4" s="285"/>
      <c r="FL4" s="285"/>
      <c r="FM4" s="285"/>
      <c r="FN4" s="285"/>
      <c r="FO4" s="285"/>
      <c r="FP4" s="285"/>
      <c r="FQ4" s="285"/>
      <c r="FR4" s="285"/>
      <c r="FS4" s="285"/>
      <c r="FT4" s="285"/>
      <c r="FU4" s="285"/>
      <c r="FV4" s="285"/>
      <c r="FW4" s="285"/>
      <c r="FX4" s="285"/>
      <c r="FY4" s="285"/>
      <c r="FZ4" s="285"/>
      <c r="GA4" s="285"/>
      <c r="GB4" s="285"/>
      <c r="GC4" s="285"/>
      <c r="GD4" s="285"/>
      <c r="GE4" s="285"/>
      <c r="GF4" s="285"/>
      <c r="GG4" s="285"/>
      <c r="GH4" s="285"/>
      <c r="GI4" s="285"/>
      <c r="GJ4" s="285"/>
      <c r="GK4" s="285"/>
      <c r="GL4" s="285"/>
      <c r="GM4" s="285"/>
      <c r="GN4" s="285"/>
      <c r="GO4" s="285"/>
      <c r="GP4" s="285"/>
      <c r="GQ4" s="285"/>
      <c r="GR4" s="285"/>
      <c r="GS4" s="285"/>
      <c r="GT4" s="285"/>
      <c r="GU4" s="285"/>
      <c r="GV4" s="285"/>
      <c r="GW4" s="285"/>
      <c r="GX4" s="285"/>
      <c r="GY4" s="285"/>
      <c r="GZ4" s="285"/>
      <c r="HA4" s="285"/>
      <c r="HB4" s="285"/>
      <c r="HC4" s="285"/>
      <c r="HD4" s="285"/>
      <c r="HE4" s="285"/>
      <c r="HF4" s="285"/>
      <c r="HG4" s="285"/>
      <c r="HH4" s="285"/>
      <c r="HI4" s="285"/>
      <c r="HJ4" s="285"/>
      <c r="HK4" s="285"/>
      <c r="HL4" s="285"/>
      <c r="HM4" s="285"/>
      <c r="HN4" s="285"/>
      <c r="HO4" s="285"/>
      <c r="HP4" s="285"/>
      <c r="HQ4" s="285"/>
      <c r="HR4" s="285"/>
      <c r="HS4" s="285"/>
      <c r="HT4" s="285"/>
      <c r="HU4" s="285"/>
      <c r="HV4" s="285"/>
      <c r="HW4" s="285"/>
      <c r="HX4" s="285"/>
      <c r="HY4" s="285"/>
      <c r="HZ4" s="285"/>
      <c r="IA4" s="285"/>
      <c r="IB4" s="285"/>
      <c r="IC4" s="285"/>
      <c r="ID4" s="285"/>
      <c r="IE4" s="285"/>
    </row>
    <row r="5" s="38" customFormat="true" ht="20.1" hidden="false" customHeight="true" outlineLevel="0" collapsed="false">
      <c r="A5" s="286" t="s">
        <v>1576</v>
      </c>
      <c r="B5" s="40" t="n">
        <f aca="false">B6+B21</f>
        <v>62548</v>
      </c>
      <c r="C5" s="52" t="n">
        <f aca="false">C6+C21</f>
        <v>77089</v>
      </c>
      <c r="D5" s="30" t="n">
        <f aca="false">(C5/B5-1)*100</f>
        <v>23.2477457312784</v>
      </c>
      <c r="E5" s="286" t="s">
        <v>97</v>
      </c>
      <c r="F5" s="51" t="n">
        <f aca="false">SUM(F6:F27)</f>
        <v>56540</v>
      </c>
      <c r="G5" s="52" t="n">
        <f aca="false">SUM(G6:G27)</f>
        <v>62181</v>
      </c>
      <c r="H5" s="30" t="n">
        <f aca="false">(G5/F5-1)*100</f>
        <v>9.97700742836929</v>
      </c>
      <c r="I5" s="265" t="e">
        <f aca="false">(--)/(F5--)*100-100</f>
        <v>#N/A</v>
      </c>
      <c r="J5" s="285"/>
      <c r="K5" s="285"/>
      <c r="L5" s="285"/>
      <c r="M5" s="285"/>
      <c r="N5" s="285"/>
      <c r="O5" s="285"/>
      <c r="P5" s="285"/>
      <c r="Q5" s="285"/>
      <c r="R5" s="285"/>
      <c r="S5" s="285"/>
      <c r="T5" s="285"/>
      <c r="U5" s="285"/>
      <c r="V5" s="285"/>
      <c r="W5" s="285"/>
      <c r="X5" s="285"/>
      <c r="Y5" s="285"/>
      <c r="Z5" s="285"/>
      <c r="AA5" s="285"/>
      <c r="AB5" s="285"/>
      <c r="AC5" s="285"/>
      <c r="AD5" s="285"/>
      <c r="AE5" s="285"/>
      <c r="AF5" s="285"/>
      <c r="AG5" s="285"/>
      <c r="AH5" s="285"/>
      <c r="AI5" s="285"/>
      <c r="AJ5" s="285"/>
      <c r="AK5" s="285"/>
      <c r="AL5" s="285"/>
      <c r="AM5" s="285"/>
      <c r="AN5" s="285"/>
      <c r="AO5" s="285"/>
      <c r="AP5" s="285"/>
      <c r="AQ5" s="285"/>
      <c r="AR5" s="285"/>
      <c r="AS5" s="285"/>
      <c r="AT5" s="285"/>
      <c r="AU5" s="285"/>
      <c r="AV5" s="285"/>
      <c r="AW5" s="285"/>
      <c r="AX5" s="285"/>
      <c r="AY5" s="285"/>
      <c r="AZ5" s="285"/>
      <c r="BA5" s="285"/>
      <c r="BB5" s="285"/>
      <c r="BC5" s="285"/>
      <c r="BD5" s="285"/>
      <c r="BE5" s="285"/>
      <c r="BF5" s="285"/>
      <c r="BG5" s="285"/>
      <c r="BH5" s="285"/>
      <c r="BI5" s="285"/>
      <c r="BJ5" s="285"/>
      <c r="BK5" s="285"/>
      <c r="BL5" s="285"/>
      <c r="BM5" s="285"/>
      <c r="BN5" s="285"/>
      <c r="BO5" s="285"/>
      <c r="BP5" s="285"/>
      <c r="BQ5" s="285"/>
      <c r="BR5" s="285"/>
      <c r="BS5" s="285"/>
      <c r="BT5" s="285"/>
      <c r="BU5" s="285"/>
      <c r="BV5" s="285"/>
      <c r="BW5" s="285"/>
      <c r="BX5" s="285"/>
      <c r="BY5" s="285"/>
      <c r="BZ5" s="285"/>
      <c r="CA5" s="285"/>
      <c r="CB5" s="285"/>
      <c r="CC5" s="285"/>
      <c r="CD5" s="285"/>
      <c r="CE5" s="285"/>
      <c r="CF5" s="285"/>
      <c r="CG5" s="285"/>
      <c r="CH5" s="285"/>
      <c r="CI5" s="285"/>
      <c r="CJ5" s="285"/>
      <c r="CK5" s="285"/>
      <c r="CL5" s="285"/>
      <c r="CM5" s="285"/>
      <c r="CN5" s="285"/>
      <c r="CO5" s="285"/>
      <c r="CP5" s="285"/>
      <c r="CQ5" s="285"/>
      <c r="CR5" s="285"/>
      <c r="CS5" s="285"/>
      <c r="CT5" s="285"/>
      <c r="CU5" s="285"/>
      <c r="CV5" s="285"/>
      <c r="CW5" s="285"/>
      <c r="CX5" s="285"/>
      <c r="CY5" s="285"/>
      <c r="CZ5" s="285"/>
      <c r="DA5" s="285"/>
      <c r="DB5" s="285"/>
      <c r="DC5" s="285"/>
      <c r="DD5" s="285"/>
      <c r="DE5" s="285"/>
      <c r="DF5" s="285"/>
      <c r="DG5" s="285"/>
      <c r="DH5" s="285"/>
      <c r="DI5" s="285"/>
      <c r="DJ5" s="285"/>
      <c r="DK5" s="285"/>
      <c r="DL5" s="285"/>
      <c r="DM5" s="285"/>
      <c r="DN5" s="285"/>
      <c r="DO5" s="285"/>
      <c r="DP5" s="285"/>
      <c r="DQ5" s="285"/>
      <c r="DR5" s="285"/>
      <c r="DS5" s="285"/>
      <c r="DT5" s="285"/>
      <c r="DU5" s="285"/>
      <c r="DV5" s="285"/>
      <c r="DW5" s="285"/>
      <c r="DX5" s="285"/>
      <c r="DY5" s="285"/>
      <c r="DZ5" s="285"/>
      <c r="EA5" s="285"/>
      <c r="EB5" s="285"/>
      <c r="EC5" s="285"/>
      <c r="ED5" s="285"/>
      <c r="EE5" s="285"/>
      <c r="EF5" s="285"/>
      <c r="EG5" s="285"/>
      <c r="EH5" s="285"/>
      <c r="EI5" s="285"/>
      <c r="EJ5" s="285"/>
      <c r="EK5" s="285"/>
      <c r="EL5" s="285"/>
      <c r="EM5" s="285"/>
      <c r="EN5" s="285"/>
      <c r="EO5" s="285"/>
      <c r="EP5" s="285"/>
      <c r="EQ5" s="285"/>
      <c r="ER5" s="285"/>
      <c r="ES5" s="285"/>
      <c r="ET5" s="285"/>
      <c r="EU5" s="285"/>
      <c r="EV5" s="285"/>
      <c r="EW5" s="285"/>
      <c r="EX5" s="285"/>
      <c r="EY5" s="285"/>
      <c r="EZ5" s="285"/>
      <c r="FA5" s="285"/>
      <c r="FB5" s="285"/>
      <c r="FC5" s="285"/>
      <c r="FD5" s="285"/>
      <c r="FE5" s="285"/>
      <c r="FF5" s="285"/>
      <c r="FG5" s="285"/>
      <c r="FH5" s="285"/>
      <c r="FI5" s="285"/>
      <c r="FJ5" s="285"/>
      <c r="FK5" s="285"/>
      <c r="FL5" s="285"/>
      <c r="FM5" s="285"/>
      <c r="FN5" s="285"/>
      <c r="FO5" s="285"/>
      <c r="FP5" s="285"/>
      <c r="FQ5" s="285"/>
      <c r="FR5" s="285"/>
      <c r="FS5" s="285"/>
      <c r="FT5" s="285"/>
      <c r="FU5" s="285"/>
      <c r="FV5" s="285"/>
      <c r="FW5" s="285"/>
      <c r="FX5" s="285"/>
      <c r="FY5" s="285"/>
      <c r="FZ5" s="285"/>
      <c r="GA5" s="285"/>
      <c r="GB5" s="285"/>
      <c r="GC5" s="285"/>
      <c r="GD5" s="285"/>
      <c r="GE5" s="285"/>
      <c r="GF5" s="285"/>
      <c r="GG5" s="285"/>
      <c r="GH5" s="285"/>
      <c r="GI5" s="285"/>
      <c r="GJ5" s="285"/>
      <c r="GK5" s="285"/>
      <c r="GL5" s="285"/>
      <c r="GM5" s="285"/>
      <c r="GN5" s="285"/>
      <c r="GO5" s="285"/>
      <c r="GP5" s="285"/>
      <c r="GQ5" s="285"/>
      <c r="GR5" s="285"/>
      <c r="GS5" s="285"/>
      <c r="GT5" s="285"/>
      <c r="GU5" s="285"/>
      <c r="GV5" s="285"/>
      <c r="GW5" s="285"/>
      <c r="GX5" s="285"/>
      <c r="GY5" s="285"/>
      <c r="GZ5" s="285"/>
      <c r="HA5" s="285"/>
      <c r="HB5" s="285"/>
      <c r="HC5" s="285"/>
      <c r="HD5" s="285"/>
      <c r="HE5" s="285"/>
      <c r="HF5" s="285"/>
      <c r="HG5" s="285"/>
      <c r="HH5" s="285"/>
      <c r="HI5" s="285"/>
      <c r="HJ5" s="285"/>
      <c r="HK5" s="285"/>
      <c r="HL5" s="285"/>
      <c r="HM5" s="285"/>
      <c r="HN5" s="285"/>
      <c r="HO5" s="285"/>
      <c r="HP5" s="285"/>
      <c r="HQ5" s="285"/>
      <c r="HR5" s="285"/>
      <c r="HS5" s="285"/>
      <c r="HT5" s="285"/>
      <c r="HU5" s="285"/>
      <c r="HV5" s="285"/>
      <c r="HW5" s="285"/>
      <c r="HX5" s="285"/>
      <c r="HY5" s="285"/>
      <c r="HZ5" s="285"/>
      <c r="IA5" s="285"/>
      <c r="IB5" s="285"/>
      <c r="IC5" s="285"/>
      <c r="ID5" s="285"/>
      <c r="IE5" s="285"/>
    </row>
    <row r="6" s="272" customFormat="true" ht="20.1" hidden="false" customHeight="true" outlineLevel="0" collapsed="false">
      <c r="A6" s="287" t="s">
        <v>98</v>
      </c>
      <c r="B6" s="288" t="n">
        <f aca="false">SUM(B7:B20)</f>
        <v>52449</v>
      </c>
      <c r="C6" s="289" t="n">
        <f aca="false">SUM(C7:C20)</f>
        <v>72823</v>
      </c>
      <c r="D6" s="48" t="n">
        <f aca="false">(C6/B6-1)*100</f>
        <v>38.8453545348815</v>
      </c>
      <c r="E6" s="42" t="s">
        <v>48</v>
      </c>
      <c r="F6" s="268" t="n">
        <v>11448</v>
      </c>
      <c r="G6" s="290" t="n">
        <v>13561</v>
      </c>
      <c r="H6" s="48" t="n">
        <f aca="false">(G6/F6-1)*100</f>
        <v>18.4573724668064</v>
      </c>
      <c r="I6" s="267" t="e">
        <f aca="false">(G6--)/(F6--)*100-100</f>
        <v>#N/A</v>
      </c>
      <c r="IF6" s="16"/>
      <c r="IG6" s="16"/>
      <c r="IH6" s="16"/>
      <c r="II6" s="16"/>
      <c r="IJ6" s="16"/>
      <c r="IK6" s="16"/>
      <c r="IL6" s="16"/>
      <c r="IM6" s="16"/>
      <c r="IN6" s="16"/>
      <c r="IO6" s="16"/>
    </row>
    <row r="7" s="272" customFormat="true" ht="20.1" hidden="false" customHeight="true" outlineLevel="0" collapsed="false">
      <c r="A7" s="287" t="s">
        <v>49</v>
      </c>
      <c r="B7" s="291" t="n">
        <v>20752</v>
      </c>
      <c r="C7" s="47" t="n">
        <v>34864</v>
      </c>
      <c r="D7" s="48" t="n">
        <f aca="false">(C7/B7-1)*100</f>
        <v>68.0030840400925</v>
      </c>
      <c r="E7" s="42" t="s">
        <v>50</v>
      </c>
      <c r="F7" s="268" t="n">
        <v>23</v>
      </c>
      <c r="G7" s="290" t="n">
        <v>13</v>
      </c>
      <c r="H7" s="48" t="n">
        <f aca="false">(G7/F7-1)*100</f>
        <v>-43.4782608695652</v>
      </c>
      <c r="I7" s="267"/>
      <c r="IF7" s="16"/>
      <c r="IG7" s="16"/>
      <c r="IH7" s="16"/>
      <c r="II7" s="16"/>
      <c r="IJ7" s="16"/>
      <c r="IK7" s="16"/>
      <c r="IL7" s="16"/>
      <c r="IM7" s="16"/>
      <c r="IN7" s="16"/>
      <c r="IO7" s="16"/>
    </row>
    <row r="8" s="272" customFormat="true" ht="20.1" hidden="false" customHeight="true" outlineLevel="0" collapsed="false">
      <c r="A8" s="287" t="s">
        <v>51</v>
      </c>
      <c r="B8" s="292" t="n">
        <v>6721</v>
      </c>
      <c r="C8" s="47" t="n">
        <v>5745</v>
      </c>
      <c r="D8" s="48" t="n">
        <f aca="false">(C8/B8-1)*100</f>
        <v>-14.5216485642018</v>
      </c>
      <c r="E8" s="42" t="s">
        <v>52</v>
      </c>
      <c r="F8" s="268" t="n">
        <v>533</v>
      </c>
      <c r="G8" s="290" t="n">
        <v>356</v>
      </c>
      <c r="H8" s="48" t="n">
        <f aca="false">(G8/F8-1)*100</f>
        <v>-33.2082551594747</v>
      </c>
      <c r="I8" s="267" t="e">
        <f aca="false">(G8--)/(F8--)*100-100</f>
        <v>#N/A</v>
      </c>
      <c r="IF8" s="16"/>
      <c r="IG8" s="16"/>
      <c r="IH8" s="16"/>
      <c r="II8" s="16"/>
      <c r="IJ8" s="16"/>
      <c r="IK8" s="16"/>
      <c r="IL8" s="16"/>
      <c r="IM8" s="16"/>
      <c r="IN8" s="16"/>
      <c r="IO8" s="16"/>
    </row>
    <row r="9" s="272" customFormat="true" ht="20.1" hidden="false" customHeight="true" outlineLevel="0" collapsed="false">
      <c r="A9" s="287" t="s">
        <v>53</v>
      </c>
      <c r="B9" s="292" t="n">
        <v>1779</v>
      </c>
      <c r="C9" s="47" t="n">
        <v>806</v>
      </c>
      <c r="D9" s="48" t="n">
        <f aca="false">(C9/B9-1)*100</f>
        <v>-54.6936481169196</v>
      </c>
      <c r="E9" s="42" t="s">
        <v>54</v>
      </c>
      <c r="F9" s="268" t="n">
        <v>1500</v>
      </c>
      <c r="G9" s="290" t="n">
        <v>1845</v>
      </c>
      <c r="H9" s="48" t="n">
        <f aca="false">(G9/F9-1)*100</f>
        <v>23</v>
      </c>
      <c r="I9" s="267" t="e">
        <f aca="false">(G9--)/(F9--)*100-100</f>
        <v>#N/A</v>
      </c>
      <c r="IF9" s="16"/>
      <c r="IG9" s="16"/>
      <c r="IH9" s="16"/>
      <c r="II9" s="16"/>
      <c r="IJ9" s="16"/>
      <c r="IK9" s="16"/>
      <c r="IL9" s="16"/>
      <c r="IM9" s="16"/>
      <c r="IN9" s="16"/>
      <c r="IO9" s="16"/>
    </row>
    <row r="10" s="272" customFormat="true" ht="20.1" hidden="false" customHeight="true" outlineLevel="0" collapsed="false">
      <c r="A10" s="287" t="s">
        <v>55</v>
      </c>
      <c r="B10" s="292" t="n">
        <v>95</v>
      </c>
      <c r="C10" s="47" t="n">
        <v>150</v>
      </c>
      <c r="D10" s="48" t="n">
        <f aca="false">(C10/B10-1)*100</f>
        <v>57.8947368421053</v>
      </c>
      <c r="E10" s="42" t="s">
        <v>56</v>
      </c>
      <c r="F10" s="268" t="n">
        <v>4</v>
      </c>
      <c r="G10" s="290" t="n">
        <v>2413</v>
      </c>
      <c r="H10" s="48" t="n">
        <f aca="false">(G10/F10-1)*100</f>
        <v>60225</v>
      </c>
      <c r="I10" s="267" t="e">
        <f aca="false">(G10--)/(F10--)*100-100</f>
        <v>#N/A</v>
      </c>
      <c r="IF10" s="16"/>
      <c r="IG10" s="16"/>
      <c r="IH10" s="16"/>
      <c r="II10" s="16"/>
      <c r="IJ10" s="16"/>
      <c r="IK10" s="16"/>
      <c r="IL10" s="16"/>
      <c r="IM10" s="16"/>
      <c r="IN10" s="16"/>
      <c r="IO10" s="16"/>
    </row>
    <row r="11" s="272" customFormat="true" ht="20.1" hidden="false" customHeight="true" outlineLevel="0" collapsed="false">
      <c r="A11" s="287" t="s">
        <v>57</v>
      </c>
      <c r="B11" s="292" t="n">
        <v>1631</v>
      </c>
      <c r="C11" s="47"/>
      <c r="D11" s="48" t="n">
        <f aca="false">(C11/B11-1)*100</f>
        <v>-100</v>
      </c>
      <c r="E11" s="42" t="s">
        <v>58</v>
      </c>
      <c r="F11" s="268" t="n">
        <v>265</v>
      </c>
      <c r="G11" s="290" t="n">
        <v>321</v>
      </c>
      <c r="H11" s="48" t="n">
        <f aca="false">(G11/F11-1)*100</f>
        <v>21.1320754716981</v>
      </c>
      <c r="I11" s="267" t="e">
        <f aca="false">(G11--)/(F11--)*100-100</f>
        <v>#N/A</v>
      </c>
      <c r="IF11" s="16"/>
      <c r="IG11" s="16"/>
      <c r="IH11" s="16"/>
      <c r="II11" s="16"/>
      <c r="IJ11" s="16"/>
      <c r="IK11" s="16"/>
      <c r="IL11" s="16"/>
      <c r="IM11" s="16"/>
      <c r="IN11" s="16"/>
      <c r="IO11" s="16"/>
    </row>
    <row r="12" s="272" customFormat="true" ht="20.1" hidden="false" customHeight="true" outlineLevel="0" collapsed="false">
      <c r="A12" s="287" t="s">
        <v>59</v>
      </c>
      <c r="B12" s="292" t="n">
        <v>1275</v>
      </c>
      <c r="C12" s="47" t="n">
        <v>1158</v>
      </c>
      <c r="D12" s="48" t="n">
        <f aca="false">(C12/B12-1)*100</f>
        <v>-9.1764705882353</v>
      </c>
      <c r="E12" s="42" t="s">
        <v>60</v>
      </c>
      <c r="F12" s="268" t="n">
        <v>5409</v>
      </c>
      <c r="G12" s="290" t="n">
        <v>6418</v>
      </c>
      <c r="H12" s="48" t="n">
        <f aca="false">(G12/F12-1)*100</f>
        <v>18.6540950268072</v>
      </c>
      <c r="I12" s="267" t="e">
        <f aca="false">(G12--)/(F12--)*100-100</f>
        <v>#N/A</v>
      </c>
      <c r="IF12" s="16"/>
      <c r="IG12" s="16"/>
      <c r="IH12" s="16"/>
      <c r="II12" s="16"/>
      <c r="IJ12" s="16"/>
      <c r="IK12" s="16"/>
      <c r="IL12" s="16"/>
      <c r="IM12" s="16"/>
      <c r="IN12" s="16"/>
      <c r="IO12" s="16"/>
    </row>
    <row r="13" s="272" customFormat="true" ht="20.1" hidden="false" customHeight="true" outlineLevel="0" collapsed="false">
      <c r="A13" s="287" t="s">
        <v>61</v>
      </c>
      <c r="B13" s="292" t="n">
        <v>1261</v>
      </c>
      <c r="C13" s="47" t="n">
        <v>1257</v>
      </c>
      <c r="D13" s="48" t="n">
        <f aca="false">(C13/B13-1)*100</f>
        <v>-0.317208564631244</v>
      </c>
      <c r="E13" s="42" t="s">
        <v>62</v>
      </c>
      <c r="F13" s="268" t="n">
        <v>916</v>
      </c>
      <c r="G13" s="290" t="n">
        <v>1240</v>
      </c>
      <c r="H13" s="48" t="n">
        <f aca="false">(G13/F13-1)*100</f>
        <v>35.3711790393013</v>
      </c>
      <c r="I13" s="267" t="e">
        <f aca="false">(G13--)/(F13--)*100-100</f>
        <v>#N/A</v>
      </c>
      <c r="IF13" s="16"/>
      <c r="IG13" s="16"/>
      <c r="IH13" s="16"/>
      <c r="II13" s="16"/>
      <c r="IJ13" s="16"/>
      <c r="IK13" s="16"/>
      <c r="IL13" s="16"/>
      <c r="IM13" s="16"/>
      <c r="IN13" s="16"/>
      <c r="IO13" s="16"/>
    </row>
    <row r="14" s="272" customFormat="true" ht="20.1" hidden="false" customHeight="true" outlineLevel="0" collapsed="false">
      <c r="A14" s="287" t="s">
        <v>63</v>
      </c>
      <c r="B14" s="292" t="n">
        <v>3603</v>
      </c>
      <c r="C14" s="47" t="n">
        <v>4197</v>
      </c>
      <c r="D14" s="48" t="n">
        <f aca="false">(C14/B14-1)*100</f>
        <v>16.4862614487927</v>
      </c>
      <c r="E14" s="42" t="s">
        <v>64</v>
      </c>
      <c r="F14" s="268" t="n">
        <v>797</v>
      </c>
      <c r="G14" s="290" t="n">
        <v>1105</v>
      </c>
      <c r="H14" s="48" t="n">
        <f aca="false">(G14/F14-1)*100</f>
        <v>38.6449184441656</v>
      </c>
      <c r="I14" s="267" t="e">
        <f aca="false">(G14--)/(F14--)*100-100</f>
        <v>#N/A</v>
      </c>
      <c r="IF14" s="16"/>
      <c r="IG14" s="16"/>
      <c r="IH14" s="16"/>
      <c r="II14" s="16"/>
      <c r="IJ14" s="16"/>
      <c r="IK14" s="16"/>
      <c r="IL14" s="16"/>
      <c r="IM14" s="16"/>
      <c r="IN14" s="16"/>
      <c r="IO14" s="16"/>
    </row>
    <row r="15" s="272" customFormat="true" ht="20.1" hidden="false" customHeight="true" outlineLevel="0" collapsed="false">
      <c r="A15" s="287" t="s">
        <v>65</v>
      </c>
      <c r="B15" s="292" t="n">
        <v>3872</v>
      </c>
      <c r="C15" s="47" t="n">
        <v>8512</v>
      </c>
      <c r="D15" s="48" t="n">
        <f aca="false">(C15/B15-1)*100</f>
        <v>119.834710743802</v>
      </c>
      <c r="E15" s="42" t="s">
        <v>66</v>
      </c>
      <c r="F15" s="268" t="n">
        <v>16333</v>
      </c>
      <c r="G15" s="290" t="n">
        <v>12266</v>
      </c>
      <c r="H15" s="48" t="n">
        <f aca="false">(G15/F15-1)*100</f>
        <v>-24.9005081736362</v>
      </c>
      <c r="I15" s="267" t="e">
        <f aca="false">(G15--)/(F15--)*100-100</f>
        <v>#N/A</v>
      </c>
      <c r="IF15" s="16"/>
      <c r="IG15" s="16"/>
      <c r="IH15" s="16"/>
      <c r="II15" s="16"/>
      <c r="IJ15" s="16"/>
      <c r="IK15" s="16"/>
      <c r="IL15" s="16"/>
      <c r="IM15" s="16"/>
      <c r="IN15" s="16"/>
      <c r="IO15" s="16"/>
    </row>
    <row r="16" s="272" customFormat="true" ht="20.1" hidden="false" customHeight="true" outlineLevel="0" collapsed="false">
      <c r="A16" s="287" t="s">
        <v>67</v>
      </c>
      <c r="B16" s="292" t="n">
        <v>156</v>
      </c>
      <c r="C16" s="47" t="n">
        <v>3270</v>
      </c>
      <c r="D16" s="48" t="n">
        <f aca="false">(C16/B16-1)*100</f>
        <v>1996.15384615385</v>
      </c>
      <c r="E16" s="42" t="s">
        <v>68</v>
      </c>
      <c r="F16" s="268" t="n">
        <v>7750</v>
      </c>
      <c r="G16" s="290" t="n">
        <v>4861</v>
      </c>
      <c r="H16" s="48" t="n">
        <f aca="false">(G16/F16-1)*100</f>
        <v>-37.2774193548387</v>
      </c>
      <c r="I16" s="267" t="e">
        <f aca="false">(G16--)/(F16--)*100-100</f>
        <v>#N/A</v>
      </c>
      <c r="IF16" s="16"/>
      <c r="IG16" s="16"/>
      <c r="IH16" s="16"/>
      <c r="II16" s="16"/>
      <c r="IJ16" s="16"/>
      <c r="IK16" s="16"/>
      <c r="IL16" s="16"/>
      <c r="IM16" s="16"/>
      <c r="IN16" s="16"/>
      <c r="IO16" s="16"/>
    </row>
    <row r="17" s="272" customFormat="true" ht="20.1" hidden="false" customHeight="true" outlineLevel="0" collapsed="false">
      <c r="A17" s="287" t="s">
        <v>69</v>
      </c>
      <c r="B17" s="292" t="n">
        <v>11022</v>
      </c>
      <c r="C17" s="47" t="n">
        <v>12836</v>
      </c>
      <c r="D17" s="48" t="n">
        <f aca="false">(C17/B17-1)*100</f>
        <v>16.4579931046997</v>
      </c>
      <c r="E17" s="42" t="s">
        <v>70</v>
      </c>
      <c r="F17" s="268" t="n">
        <v>242</v>
      </c>
      <c r="G17" s="290" t="n">
        <v>552</v>
      </c>
      <c r="H17" s="48" t="n">
        <f aca="false">(G17/F17-1)*100</f>
        <v>128.099173553719</v>
      </c>
      <c r="I17" s="267" t="e">
        <f aca="false">(G17--)/(F17--)*100-100</f>
        <v>#N/A</v>
      </c>
      <c r="IF17" s="16"/>
      <c r="IG17" s="16"/>
      <c r="IH17" s="16"/>
      <c r="II17" s="16"/>
      <c r="IJ17" s="16"/>
      <c r="IK17" s="16"/>
      <c r="IL17" s="16"/>
      <c r="IM17" s="16"/>
      <c r="IN17" s="16"/>
      <c r="IO17" s="16"/>
    </row>
    <row r="18" s="272" customFormat="true" ht="20.1" hidden="false" customHeight="true" outlineLevel="0" collapsed="false">
      <c r="A18" s="287" t="s">
        <v>71</v>
      </c>
      <c r="B18" s="292" t="n">
        <v>34</v>
      </c>
      <c r="C18" s="47" t="n">
        <v>27</v>
      </c>
      <c r="D18" s="48" t="n">
        <f aca="false">(C18/B18-1)*100</f>
        <v>-20.5882352941177</v>
      </c>
      <c r="E18" s="42" t="s">
        <v>72</v>
      </c>
      <c r="F18" s="268" t="n">
        <v>8500</v>
      </c>
      <c r="G18" s="290" t="n">
        <v>13213</v>
      </c>
      <c r="H18" s="48" t="n">
        <f aca="false">(G18/F18-1)*100</f>
        <v>55.4470588235294</v>
      </c>
      <c r="I18" s="267" t="e">
        <f aca="false">(G18--)/(F18--)*100-100</f>
        <v>#N/A</v>
      </c>
      <c r="IF18" s="16"/>
      <c r="IG18" s="16"/>
      <c r="IH18" s="16"/>
      <c r="II18" s="16"/>
      <c r="IJ18" s="16"/>
      <c r="IK18" s="16"/>
      <c r="IL18" s="16"/>
      <c r="IM18" s="16"/>
      <c r="IN18" s="16"/>
      <c r="IO18" s="16"/>
    </row>
    <row r="19" s="272" customFormat="true" ht="20.1" hidden="false" customHeight="true" outlineLevel="0" collapsed="false">
      <c r="A19" s="287" t="s">
        <v>73</v>
      </c>
      <c r="B19" s="292" t="n">
        <v>248</v>
      </c>
      <c r="C19" s="47" t="n">
        <v>1</v>
      </c>
      <c r="D19" s="48" t="n">
        <f aca="false">(C19/B19-1)*100</f>
        <v>-99.5967741935484</v>
      </c>
      <c r="E19" s="42" t="s">
        <v>74</v>
      </c>
      <c r="F19" s="268"/>
      <c r="G19" s="290" t="n">
        <v>14</v>
      </c>
      <c r="H19" s="48"/>
      <c r="I19" s="267" t="e">
        <f aca="false">(G19--)/(F19--)*100-100</f>
        <v>#N/A</v>
      </c>
      <c r="IF19" s="16"/>
      <c r="IG19" s="16"/>
      <c r="IH19" s="16"/>
      <c r="II19" s="16"/>
      <c r="IJ19" s="16"/>
      <c r="IK19" s="16"/>
      <c r="IL19" s="16"/>
      <c r="IM19" s="16"/>
      <c r="IN19" s="16"/>
      <c r="IO19" s="16"/>
    </row>
    <row r="20" s="272" customFormat="true" ht="20.1" hidden="false" customHeight="true" outlineLevel="0" collapsed="false">
      <c r="A20" s="287"/>
      <c r="B20" s="292"/>
      <c r="C20" s="47"/>
      <c r="D20" s="48"/>
      <c r="E20" s="42" t="s">
        <v>1577</v>
      </c>
      <c r="F20" s="268"/>
      <c r="G20" s="290"/>
      <c r="H20" s="48" t="e">
        <f aca="false">(G20/F20-1)*100</f>
        <v>#DIV/0!</v>
      </c>
      <c r="I20" s="267" t="e">
        <f aca="false">(G20--)/(F20--)*100-100</f>
        <v>#N/A</v>
      </c>
      <c r="IF20" s="16"/>
      <c r="IG20" s="16"/>
      <c r="IH20" s="16"/>
      <c r="II20" s="16"/>
      <c r="IJ20" s="16"/>
      <c r="IK20" s="16"/>
      <c r="IL20" s="16"/>
      <c r="IM20" s="16"/>
      <c r="IN20" s="16"/>
      <c r="IO20" s="16"/>
    </row>
    <row r="21" s="272" customFormat="true" ht="20.1" hidden="false" customHeight="true" outlineLevel="0" collapsed="false">
      <c r="A21" s="287" t="s">
        <v>75</v>
      </c>
      <c r="B21" s="288" t="n">
        <f aca="false">SUM(B22:B27)</f>
        <v>10099</v>
      </c>
      <c r="C21" s="289" t="n">
        <f aca="false">SUM(C22:C27)</f>
        <v>4266</v>
      </c>
      <c r="D21" s="48" t="n">
        <f aca="false">(C21/B21-1)*100</f>
        <v>-57.7581938805822</v>
      </c>
      <c r="E21" s="42" t="s">
        <v>76</v>
      </c>
      <c r="F21" s="268" t="n">
        <v>1500</v>
      </c>
      <c r="G21" s="290" t="n">
        <v>1958</v>
      </c>
      <c r="H21" s="48" t="n">
        <f aca="false">(G21/F21-1)*100</f>
        <v>30.5333333333333</v>
      </c>
      <c r="I21" s="267" t="e">
        <f aca="false">(--)/(F21--)*100-100</f>
        <v>#N/A</v>
      </c>
      <c r="IF21" s="16"/>
      <c r="IG21" s="16"/>
      <c r="IH21" s="16"/>
      <c r="II21" s="16"/>
      <c r="IJ21" s="16"/>
      <c r="IK21" s="16"/>
      <c r="IL21" s="16"/>
      <c r="IM21" s="16"/>
      <c r="IN21" s="16"/>
      <c r="IO21" s="16"/>
    </row>
    <row r="22" s="272" customFormat="true" ht="20.1" hidden="false" customHeight="true" outlineLevel="0" collapsed="false">
      <c r="A22" s="287" t="s">
        <v>77</v>
      </c>
      <c r="B22" s="210" t="n">
        <v>7030</v>
      </c>
      <c r="C22" s="47" t="n">
        <v>3945</v>
      </c>
      <c r="D22" s="48" t="n">
        <f aca="false">(C22/B22-1)*100</f>
        <v>-43.8833570412518</v>
      </c>
      <c r="E22" s="42" t="s">
        <v>78</v>
      </c>
      <c r="F22" s="268" t="n">
        <v>630</v>
      </c>
      <c r="G22" s="290" t="n">
        <v>1023</v>
      </c>
      <c r="H22" s="48" t="n">
        <f aca="false">(G22/F22-1)*100</f>
        <v>62.3809523809524</v>
      </c>
      <c r="I22" s="267"/>
      <c r="IF22" s="16"/>
      <c r="IG22" s="16"/>
      <c r="IH22" s="16"/>
      <c r="II22" s="16"/>
      <c r="IJ22" s="16"/>
      <c r="IK22" s="16"/>
      <c r="IL22" s="16"/>
      <c r="IM22" s="16"/>
      <c r="IN22" s="16"/>
      <c r="IO22" s="16"/>
    </row>
    <row r="23" s="272" customFormat="true" ht="20.1" hidden="false" customHeight="true" outlineLevel="0" collapsed="false">
      <c r="A23" s="287" t="s">
        <v>79</v>
      </c>
      <c r="B23" s="210" t="n">
        <v>1034</v>
      </c>
      <c r="C23" s="47" t="n">
        <v>150</v>
      </c>
      <c r="D23" s="48" t="n">
        <f aca="false">(C23/B23-1)*100</f>
        <v>-85.4932301740812</v>
      </c>
      <c r="E23" s="42" t="s">
        <v>80</v>
      </c>
      <c r="F23" s="268" t="n">
        <v>635</v>
      </c>
      <c r="G23" s="290" t="n">
        <v>912</v>
      </c>
      <c r="H23" s="48" t="n">
        <f aca="false">(G23/F23-1)*100</f>
        <v>43.6220472440945</v>
      </c>
      <c r="I23" s="267" t="e">
        <f aca="false">(G22--)/(F23--)*100-100</f>
        <v>#N/A</v>
      </c>
      <c r="IF23" s="16"/>
      <c r="IG23" s="16"/>
      <c r="IH23" s="16"/>
      <c r="II23" s="16"/>
      <c r="IJ23" s="16"/>
      <c r="IK23" s="16"/>
      <c r="IL23" s="16"/>
      <c r="IM23" s="16"/>
      <c r="IN23" s="16"/>
      <c r="IO23" s="16"/>
    </row>
    <row r="24" s="272" customFormat="true" ht="20.1" hidden="false" customHeight="true" outlineLevel="0" collapsed="false">
      <c r="A24" s="287" t="s">
        <v>81</v>
      </c>
      <c r="B24" s="210" t="n">
        <v>827</v>
      </c>
      <c r="C24" s="47"/>
      <c r="D24" s="48" t="n">
        <f aca="false">(C24/B24-1)*100</f>
        <v>-100</v>
      </c>
      <c r="E24" s="42" t="s">
        <v>82</v>
      </c>
      <c r="F24" s="268" t="n">
        <v>55</v>
      </c>
      <c r="G24" s="290" t="n">
        <v>110</v>
      </c>
      <c r="H24" s="48" t="n">
        <f aca="false">(G24/F24-1)*100</f>
        <v>100</v>
      </c>
      <c r="I24" s="267" t="e">
        <f aca="false">(G23--)/(F24--)*100-100</f>
        <v>#N/A</v>
      </c>
      <c r="IF24" s="16"/>
      <c r="IG24" s="16"/>
      <c r="IH24" s="16"/>
      <c r="II24" s="16"/>
      <c r="IJ24" s="16"/>
      <c r="IK24" s="16"/>
      <c r="IL24" s="16"/>
      <c r="IM24" s="16"/>
      <c r="IN24" s="16"/>
      <c r="IO24" s="16"/>
    </row>
    <row r="25" s="272" customFormat="true" ht="20.1" hidden="false" customHeight="true" outlineLevel="0" collapsed="false">
      <c r="A25" s="287" t="s">
        <v>83</v>
      </c>
      <c r="B25" s="210" t="n">
        <v>1166</v>
      </c>
      <c r="C25" s="47" t="n">
        <v>171</v>
      </c>
      <c r="D25" s="48" t="n">
        <f aca="false">(C25/B25-1)*100</f>
        <v>-85.3344768439108</v>
      </c>
      <c r="E25" s="42"/>
      <c r="F25" s="268"/>
      <c r="G25" s="290"/>
      <c r="H25" s="48"/>
      <c r="I25" s="267" t="e">
        <f aca="false">(G24--)/(F25--)*100-100</f>
        <v>#N/A</v>
      </c>
      <c r="IF25" s="16"/>
      <c r="IG25" s="16"/>
      <c r="IH25" s="16"/>
      <c r="II25" s="16"/>
      <c r="IJ25" s="16"/>
      <c r="IK25" s="16"/>
      <c r="IL25" s="16"/>
      <c r="IM25" s="16"/>
      <c r="IN25" s="16"/>
      <c r="IO25" s="16"/>
    </row>
    <row r="26" s="272" customFormat="true" ht="20.1" hidden="false" customHeight="true" outlineLevel="0" collapsed="false">
      <c r="A26" s="287" t="s">
        <v>84</v>
      </c>
      <c r="B26" s="210" t="n">
        <v>28</v>
      </c>
      <c r="C26" s="47"/>
      <c r="D26" s="48"/>
      <c r="E26" s="42"/>
      <c r="F26" s="268"/>
      <c r="G26" s="290"/>
      <c r="H26" s="48"/>
      <c r="I26" s="267" t="e">
        <f aca="false">(G26--)/(F26--)*100-100</f>
        <v>#N/A</v>
      </c>
      <c r="IF26" s="16"/>
      <c r="IG26" s="16"/>
      <c r="IH26" s="16"/>
      <c r="II26" s="16"/>
      <c r="IJ26" s="16"/>
      <c r="IK26" s="16"/>
      <c r="IL26" s="16"/>
      <c r="IM26" s="16"/>
      <c r="IN26" s="16"/>
      <c r="IO26" s="16"/>
    </row>
    <row r="27" s="272" customFormat="true" ht="20.1" hidden="false" customHeight="true" outlineLevel="0" collapsed="false">
      <c r="A27" s="287" t="s">
        <v>85</v>
      </c>
      <c r="B27" s="291" t="n">
        <v>14</v>
      </c>
      <c r="C27" s="47"/>
      <c r="D27" s="48" t="n">
        <f aca="false">(C27/B27-1)*100</f>
        <v>-100</v>
      </c>
      <c r="E27" s="270"/>
      <c r="F27" s="270"/>
      <c r="G27" s="270"/>
      <c r="H27" s="270"/>
      <c r="I27" s="267" t="e">
        <f aca="false">(G28--)/(F28--)*100-100</f>
        <v>#N/A</v>
      </c>
      <c r="IF27" s="16"/>
      <c r="IG27" s="16"/>
      <c r="IH27" s="16"/>
      <c r="II27" s="16"/>
      <c r="IJ27" s="16"/>
      <c r="IK27" s="16"/>
      <c r="IL27" s="16"/>
      <c r="IM27" s="16"/>
      <c r="IN27" s="16"/>
      <c r="IO27" s="16"/>
    </row>
    <row r="28" s="299" customFormat="true" ht="20.1" hidden="false" customHeight="true" outlineLevel="0" collapsed="false">
      <c r="A28" s="286" t="s">
        <v>99</v>
      </c>
      <c r="B28" s="293" t="n">
        <f aca="false">SUM(B29:B32)</f>
        <v>35211</v>
      </c>
      <c r="C28" s="294" t="n">
        <f aca="false">SUM(C29:C32)</f>
        <v>3889</v>
      </c>
      <c r="D28" s="48"/>
      <c r="E28" s="286" t="s">
        <v>100</v>
      </c>
      <c r="F28" s="295" t="n">
        <f aca="false">SUM(F29:F30)</f>
        <v>23481</v>
      </c>
      <c r="G28" s="294" t="n">
        <f aca="false">SUM(G29:G30)</f>
        <v>18797</v>
      </c>
      <c r="H28" s="296"/>
      <c r="I28" s="297"/>
      <c r="J28" s="298"/>
      <c r="K28" s="298"/>
      <c r="L28" s="298"/>
      <c r="M28" s="298"/>
      <c r="N28" s="298"/>
      <c r="O28" s="298"/>
      <c r="P28" s="298"/>
      <c r="Q28" s="298"/>
      <c r="R28" s="298"/>
      <c r="S28" s="298"/>
      <c r="T28" s="298"/>
      <c r="U28" s="298"/>
      <c r="V28" s="298"/>
      <c r="W28" s="298"/>
      <c r="X28" s="298"/>
      <c r="Y28" s="298"/>
      <c r="Z28" s="298"/>
      <c r="AA28" s="298"/>
      <c r="AB28" s="298"/>
      <c r="AC28" s="298"/>
      <c r="AD28" s="298"/>
      <c r="AE28" s="298"/>
      <c r="AF28" s="298"/>
      <c r="AG28" s="298"/>
      <c r="AH28" s="298"/>
      <c r="AI28" s="298"/>
      <c r="AJ28" s="298"/>
      <c r="AK28" s="298"/>
      <c r="AL28" s="298"/>
      <c r="AM28" s="298"/>
      <c r="AN28" s="298"/>
      <c r="AO28" s="298"/>
      <c r="AP28" s="298"/>
      <c r="AQ28" s="298"/>
      <c r="AR28" s="298"/>
      <c r="AS28" s="298"/>
      <c r="AT28" s="298"/>
      <c r="AU28" s="298"/>
      <c r="AV28" s="298"/>
      <c r="AW28" s="298"/>
      <c r="AX28" s="298"/>
      <c r="AY28" s="298"/>
      <c r="AZ28" s="298"/>
      <c r="BA28" s="298"/>
      <c r="BB28" s="298"/>
      <c r="BC28" s="298"/>
      <c r="BD28" s="298"/>
      <c r="BE28" s="298"/>
      <c r="BF28" s="298"/>
      <c r="BG28" s="298"/>
      <c r="BH28" s="298"/>
      <c r="BI28" s="298"/>
      <c r="BJ28" s="298"/>
      <c r="BK28" s="298"/>
      <c r="BL28" s="298"/>
      <c r="BM28" s="298"/>
      <c r="BN28" s="298"/>
      <c r="BO28" s="298"/>
      <c r="BP28" s="298"/>
      <c r="BQ28" s="298"/>
      <c r="BR28" s="298"/>
      <c r="BS28" s="298"/>
      <c r="BT28" s="298"/>
      <c r="BU28" s="298"/>
      <c r="BV28" s="298"/>
      <c r="BW28" s="298"/>
      <c r="BX28" s="298"/>
      <c r="BY28" s="298"/>
      <c r="BZ28" s="298"/>
      <c r="CA28" s="298"/>
      <c r="CB28" s="298"/>
      <c r="CC28" s="298"/>
      <c r="CD28" s="298"/>
      <c r="CE28" s="298"/>
      <c r="CF28" s="298"/>
      <c r="CG28" s="298"/>
      <c r="CH28" s="298"/>
      <c r="CI28" s="298"/>
      <c r="CJ28" s="298"/>
      <c r="CK28" s="298"/>
      <c r="CL28" s="298"/>
      <c r="CM28" s="298"/>
      <c r="CN28" s="298"/>
      <c r="CO28" s="298"/>
      <c r="CP28" s="298"/>
      <c r="CQ28" s="298"/>
      <c r="CR28" s="298"/>
      <c r="CS28" s="298"/>
      <c r="CT28" s="298"/>
      <c r="CU28" s="298"/>
      <c r="CV28" s="298"/>
      <c r="CW28" s="298"/>
      <c r="CX28" s="298"/>
      <c r="CY28" s="298"/>
      <c r="CZ28" s="298"/>
      <c r="DA28" s="298"/>
      <c r="DB28" s="298"/>
      <c r="DC28" s="298"/>
      <c r="DD28" s="298"/>
      <c r="DE28" s="298"/>
      <c r="DF28" s="298"/>
      <c r="DG28" s="298"/>
      <c r="DH28" s="298"/>
      <c r="DI28" s="298"/>
      <c r="DJ28" s="298"/>
      <c r="DK28" s="298"/>
      <c r="DL28" s="298"/>
      <c r="DM28" s="298"/>
      <c r="DN28" s="298"/>
      <c r="DO28" s="298"/>
      <c r="DP28" s="298"/>
      <c r="DQ28" s="298"/>
      <c r="DR28" s="298"/>
      <c r="DS28" s="298"/>
      <c r="DT28" s="298"/>
      <c r="DU28" s="298"/>
      <c r="DV28" s="298"/>
      <c r="DW28" s="298"/>
      <c r="DX28" s="298"/>
      <c r="DY28" s="298"/>
      <c r="DZ28" s="298"/>
      <c r="EA28" s="298"/>
      <c r="EB28" s="298"/>
      <c r="EC28" s="298"/>
      <c r="ED28" s="298"/>
      <c r="EE28" s="298"/>
      <c r="EF28" s="298"/>
      <c r="EG28" s="298"/>
      <c r="EH28" s="298"/>
      <c r="EI28" s="298"/>
      <c r="EJ28" s="298"/>
      <c r="EK28" s="298"/>
      <c r="EL28" s="298"/>
      <c r="EM28" s="298"/>
      <c r="EN28" s="298"/>
      <c r="EO28" s="298"/>
      <c r="EP28" s="298"/>
      <c r="EQ28" s="298"/>
      <c r="ER28" s="298"/>
      <c r="ES28" s="298"/>
      <c r="ET28" s="298"/>
      <c r="EU28" s="298"/>
      <c r="EV28" s="298"/>
      <c r="EW28" s="298"/>
      <c r="EX28" s="298"/>
      <c r="EY28" s="298"/>
      <c r="EZ28" s="298"/>
      <c r="FA28" s="298"/>
      <c r="FB28" s="298"/>
      <c r="FC28" s="298"/>
      <c r="FD28" s="298"/>
      <c r="FE28" s="298"/>
      <c r="FF28" s="298"/>
      <c r="FG28" s="298"/>
      <c r="FH28" s="298"/>
      <c r="FI28" s="298"/>
      <c r="FJ28" s="298"/>
      <c r="FK28" s="298"/>
      <c r="FL28" s="298"/>
      <c r="FM28" s="298"/>
      <c r="FN28" s="298"/>
      <c r="FO28" s="298"/>
      <c r="FP28" s="298"/>
      <c r="FQ28" s="298"/>
      <c r="FR28" s="298"/>
      <c r="FS28" s="298"/>
      <c r="FT28" s="298"/>
      <c r="FU28" s="298"/>
      <c r="FV28" s="298"/>
      <c r="FW28" s="298"/>
      <c r="FX28" s="298"/>
      <c r="FY28" s="298"/>
      <c r="FZ28" s="298"/>
      <c r="GA28" s="298"/>
      <c r="GB28" s="298"/>
      <c r="GC28" s="298"/>
      <c r="GD28" s="298"/>
      <c r="GE28" s="298"/>
      <c r="GF28" s="298"/>
      <c r="GG28" s="298"/>
      <c r="GH28" s="298"/>
      <c r="GI28" s="298"/>
      <c r="GJ28" s="298"/>
      <c r="GK28" s="298"/>
      <c r="GL28" s="298"/>
      <c r="GM28" s="298"/>
      <c r="GN28" s="298"/>
      <c r="GO28" s="298"/>
      <c r="GP28" s="298"/>
      <c r="GQ28" s="298"/>
      <c r="GR28" s="298"/>
      <c r="GS28" s="298"/>
      <c r="GT28" s="298"/>
      <c r="GU28" s="298"/>
      <c r="GV28" s="298"/>
      <c r="GW28" s="298"/>
      <c r="GX28" s="298"/>
      <c r="GY28" s="298"/>
      <c r="GZ28" s="298"/>
      <c r="HA28" s="298"/>
      <c r="HB28" s="298"/>
      <c r="HC28" s="298"/>
      <c r="HD28" s="298"/>
      <c r="HE28" s="298"/>
      <c r="HF28" s="298"/>
      <c r="HG28" s="298"/>
      <c r="HH28" s="298"/>
      <c r="HI28" s="298"/>
      <c r="HJ28" s="298"/>
      <c r="HK28" s="298"/>
      <c r="HL28" s="298"/>
      <c r="HM28" s="298"/>
      <c r="HN28" s="298"/>
      <c r="HO28" s="298"/>
      <c r="HP28" s="298"/>
      <c r="HQ28" s="298"/>
      <c r="HR28" s="298"/>
      <c r="HS28" s="298"/>
      <c r="HT28" s="298"/>
      <c r="HU28" s="298"/>
      <c r="HV28" s="298"/>
      <c r="HW28" s="298"/>
      <c r="HX28" s="298"/>
      <c r="HY28" s="298"/>
      <c r="HZ28" s="298"/>
      <c r="IA28" s="298"/>
      <c r="IB28" s="298"/>
      <c r="IC28" s="298"/>
      <c r="ID28" s="298"/>
      <c r="IE28" s="298"/>
    </row>
    <row r="29" s="272" customFormat="true" ht="20.1" hidden="false" customHeight="true" outlineLevel="0" collapsed="false">
      <c r="A29" s="42" t="s">
        <v>101</v>
      </c>
      <c r="B29" s="291" t="n">
        <v>21156</v>
      </c>
      <c r="C29" s="47" t="n">
        <v>1700</v>
      </c>
      <c r="D29" s="48"/>
      <c r="E29" s="300" t="s">
        <v>1578</v>
      </c>
      <c r="F29" s="46" t="n">
        <v>23481</v>
      </c>
      <c r="G29" s="47" t="n">
        <v>18797</v>
      </c>
      <c r="H29" s="30"/>
      <c r="I29" s="301"/>
      <c r="IF29" s="16"/>
      <c r="IG29" s="16"/>
      <c r="IH29" s="16"/>
      <c r="II29" s="16"/>
      <c r="IJ29" s="16"/>
      <c r="IK29" s="16"/>
      <c r="IL29" s="16"/>
      <c r="IM29" s="16"/>
      <c r="IN29" s="16"/>
      <c r="IO29" s="16"/>
    </row>
    <row r="30" s="272" customFormat="true" ht="20.1" hidden="false" customHeight="true" outlineLevel="0" collapsed="false">
      <c r="A30" s="71" t="s">
        <v>103</v>
      </c>
      <c r="B30" s="291"/>
      <c r="C30" s="47"/>
      <c r="D30" s="48"/>
      <c r="E30" s="302" t="s">
        <v>1579</v>
      </c>
      <c r="F30" s="46"/>
      <c r="G30" s="47"/>
      <c r="H30" s="48"/>
      <c r="I30" s="301"/>
      <c r="IF30" s="16"/>
      <c r="IG30" s="16"/>
      <c r="IH30" s="16"/>
      <c r="II30" s="16"/>
      <c r="IJ30" s="16"/>
      <c r="IK30" s="16"/>
      <c r="IL30" s="16"/>
      <c r="IM30" s="16"/>
      <c r="IN30" s="16"/>
      <c r="IO30" s="16"/>
    </row>
    <row r="31" s="272" customFormat="true" ht="20.1" hidden="false" customHeight="true" outlineLevel="0" collapsed="false">
      <c r="A31" s="42" t="s">
        <v>109</v>
      </c>
      <c r="B31" s="291" t="n">
        <v>8000</v>
      </c>
      <c r="C31" s="47"/>
      <c r="D31" s="48"/>
      <c r="E31" s="270"/>
      <c r="F31" s="46"/>
      <c r="G31" s="47"/>
      <c r="H31" s="267"/>
      <c r="I31" s="303"/>
      <c r="IF31" s="16"/>
      <c r="IG31" s="16"/>
      <c r="IH31" s="16"/>
      <c r="II31" s="16"/>
      <c r="IJ31" s="16"/>
      <c r="IK31" s="16"/>
      <c r="IL31" s="16"/>
      <c r="IM31" s="16"/>
      <c r="IN31" s="16"/>
      <c r="IO31" s="16"/>
    </row>
    <row r="32" s="272" customFormat="true" ht="20.1" hidden="false" customHeight="true" outlineLevel="0" collapsed="false">
      <c r="A32" s="42" t="s">
        <v>111</v>
      </c>
      <c r="B32" s="291" t="n">
        <v>6055</v>
      </c>
      <c r="C32" s="47" t="n">
        <v>2189</v>
      </c>
      <c r="D32" s="48"/>
      <c r="E32" s="270"/>
      <c r="F32" s="304"/>
      <c r="G32" s="305"/>
      <c r="H32" s="306"/>
      <c r="I32" s="273"/>
      <c r="IF32" s="16"/>
      <c r="IG32" s="16"/>
      <c r="IH32" s="16"/>
      <c r="II32" s="16"/>
      <c r="IJ32" s="16"/>
      <c r="IK32" s="16"/>
      <c r="IL32" s="16"/>
      <c r="IM32" s="16"/>
      <c r="IN32" s="16"/>
      <c r="IO32" s="16"/>
    </row>
    <row r="33" s="272" customFormat="true" ht="21.95" hidden="false" customHeight="true" outlineLevel="0" collapsed="false">
      <c r="B33" s="12"/>
      <c r="D33" s="273"/>
      <c r="F33" s="274"/>
      <c r="G33" s="275"/>
      <c r="H33" s="273"/>
      <c r="I33" s="273"/>
      <c r="IF33" s="16"/>
      <c r="IG33" s="16"/>
      <c r="IH33" s="16"/>
      <c r="II33" s="16"/>
      <c r="IJ33" s="16"/>
      <c r="IK33" s="16"/>
      <c r="IL33" s="16"/>
      <c r="IM33" s="16"/>
      <c r="IN33" s="16"/>
      <c r="IO33" s="16"/>
    </row>
    <row r="34" s="272" customFormat="true" ht="21.95" hidden="false" customHeight="true" outlineLevel="0" collapsed="false">
      <c r="B34" s="12"/>
      <c r="D34" s="273"/>
      <c r="E34" s="307"/>
      <c r="F34" s="274"/>
      <c r="G34" s="275"/>
      <c r="H34" s="273"/>
      <c r="I34" s="273"/>
      <c r="IF34" s="16"/>
      <c r="IG34" s="16"/>
      <c r="IH34" s="16"/>
      <c r="II34" s="16"/>
      <c r="IJ34" s="16"/>
      <c r="IK34" s="16"/>
      <c r="IL34" s="16"/>
      <c r="IM34" s="16"/>
      <c r="IN34" s="16"/>
      <c r="IO34" s="16"/>
    </row>
  </sheetData>
  <mergeCells count="1">
    <mergeCell ref="A1:H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31"/>
  <sheetViews>
    <sheetView showFormulas="false" showGridLines="false" showRowColHeaders="true" showZeros="true" rightToLeft="false" tabSelected="false" showOutlineSymbols="true" defaultGridColor="true" view="normal" topLeftCell="A82" colorId="64" zoomScale="100" zoomScaleNormal="100" zoomScalePageLayoutView="100" workbookViewId="0">
      <selection pane="topLeft" activeCell="G280" activeCellId="0" sqref="G280"/>
    </sheetView>
  </sheetViews>
  <sheetFormatPr defaultColWidth="9.1171875" defaultRowHeight="15.75" zeroHeight="false" outlineLevelRow="0" outlineLevelCol="0"/>
  <cols>
    <col collapsed="false" customWidth="true" hidden="false" outlineLevel="0" max="1" min="1" style="308" width="51.87"/>
    <col collapsed="false" customWidth="true" hidden="false" outlineLevel="0" max="2" min="2" style="308" width="14.99"/>
    <col collapsed="false" customWidth="false" hidden="false" outlineLevel="0" max="257" min="3" style="95" width="9.12"/>
  </cols>
  <sheetData>
    <row r="1" customFormat="false" ht="38.25" hidden="false" customHeight="true" outlineLevel="0" collapsed="false">
      <c r="A1" s="129" t="s">
        <v>1580</v>
      </c>
      <c r="B1" s="129"/>
    </row>
    <row r="2" customFormat="false" ht="21.75" hidden="false" customHeight="true" outlineLevel="0" collapsed="false">
      <c r="A2" s="309" t="s">
        <v>1433</v>
      </c>
      <c r="B2" s="24" t="s">
        <v>1581</v>
      </c>
    </row>
    <row r="3" s="308" customFormat="true" ht="25.5" hidden="false" customHeight="true" outlineLevel="0" collapsed="false">
      <c r="A3" s="188" t="s">
        <v>46</v>
      </c>
      <c r="B3" s="310" t="n">
        <f aca="false">SUM(B4,B273,B292,B382,B434,B490,B547,B673,B745,B824,B847,B958,B1022,B1086,B1191,B1255,B1311,B1146)</f>
        <v>62181</v>
      </c>
    </row>
    <row r="4" customFormat="false" ht="18" hidden="false" customHeight="true" outlineLevel="0" collapsed="false">
      <c r="A4" s="311" t="s">
        <v>115</v>
      </c>
      <c r="B4" s="312" t="n">
        <f aca="false">SUM(B5,B26,B37,B48,B59,B78,B100,B109,B160,B167,B174,B202,B215,B230)</f>
        <v>13561</v>
      </c>
    </row>
    <row r="5" customFormat="false" ht="18" hidden="false" customHeight="true" outlineLevel="0" collapsed="false">
      <c r="A5" s="311" t="s">
        <v>116</v>
      </c>
      <c r="B5" s="313" t="n">
        <f aca="false">SUM(B6:B16)</f>
        <v>280</v>
      </c>
    </row>
    <row r="6" customFormat="false" ht="18" hidden="false" customHeight="true" outlineLevel="0" collapsed="false">
      <c r="A6" s="314" t="s">
        <v>117</v>
      </c>
      <c r="B6" s="312" t="n">
        <v>200</v>
      </c>
    </row>
    <row r="7" customFormat="false" ht="18" hidden="true" customHeight="true" outlineLevel="0" collapsed="false">
      <c r="A7" s="93" t="s">
        <v>118</v>
      </c>
      <c r="B7" s="94" t="n">
        <v>0</v>
      </c>
    </row>
    <row r="8" customFormat="false" ht="18" hidden="true" customHeight="true" outlineLevel="0" collapsed="false">
      <c r="A8" s="93" t="s">
        <v>119</v>
      </c>
      <c r="B8" s="94" t="n">
        <v>0</v>
      </c>
    </row>
    <row r="9" customFormat="false" ht="18" hidden="true" customHeight="true" outlineLevel="0" collapsed="false">
      <c r="A9" s="93" t="s">
        <v>120</v>
      </c>
      <c r="B9" s="94" t="n">
        <v>0</v>
      </c>
    </row>
    <row r="10" customFormat="false" ht="18" hidden="true" customHeight="true" outlineLevel="0" collapsed="false">
      <c r="A10" s="93" t="s">
        <v>121</v>
      </c>
      <c r="B10" s="94" t="n">
        <v>0</v>
      </c>
    </row>
    <row r="11" customFormat="false" ht="18" hidden="true" customHeight="true" outlineLevel="0" collapsed="false">
      <c r="A11" s="93" t="s">
        <v>122</v>
      </c>
      <c r="B11" s="94" t="n">
        <v>0</v>
      </c>
    </row>
    <row r="12" customFormat="false" ht="18" hidden="true" customHeight="true" outlineLevel="0" collapsed="false">
      <c r="A12" s="93" t="s">
        <v>123</v>
      </c>
      <c r="B12" s="94" t="n">
        <v>0</v>
      </c>
    </row>
    <row r="13" customFormat="false" ht="18" hidden="false" customHeight="true" outlineLevel="0" collapsed="false">
      <c r="A13" s="314" t="s">
        <v>124</v>
      </c>
      <c r="B13" s="312" t="n">
        <v>20</v>
      </c>
    </row>
    <row r="14" customFormat="false" ht="18" hidden="true" customHeight="true" outlineLevel="0" collapsed="false">
      <c r="A14" s="93" t="s">
        <v>125</v>
      </c>
      <c r="B14" s="94" t="n">
        <v>0</v>
      </c>
    </row>
    <row r="15" customFormat="false" ht="18" hidden="true" customHeight="true" outlineLevel="0" collapsed="false">
      <c r="A15" s="93" t="s">
        <v>126</v>
      </c>
      <c r="B15" s="94" t="n">
        <v>0</v>
      </c>
    </row>
    <row r="16" customFormat="false" ht="18" hidden="false" customHeight="true" outlineLevel="0" collapsed="false">
      <c r="A16" s="314" t="s">
        <v>127</v>
      </c>
      <c r="B16" s="312" t="n">
        <v>60</v>
      </c>
    </row>
    <row r="17" customFormat="false" ht="18" hidden="true" customHeight="true" outlineLevel="0" collapsed="false">
      <c r="A17" s="96" t="s">
        <v>128</v>
      </c>
      <c r="B17" s="97" t="n">
        <v>0</v>
      </c>
    </row>
    <row r="18" customFormat="false" ht="18" hidden="true" customHeight="true" outlineLevel="0" collapsed="false">
      <c r="A18" s="93" t="s">
        <v>117</v>
      </c>
      <c r="B18" s="94" t="n">
        <v>0</v>
      </c>
    </row>
    <row r="19" customFormat="false" ht="18" hidden="true" customHeight="true" outlineLevel="0" collapsed="false">
      <c r="A19" s="93" t="s">
        <v>118</v>
      </c>
      <c r="B19" s="94" t="n">
        <v>0</v>
      </c>
    </row>
    <row r="20" customFormat="false" ht="18" hidden="true" customHeight="true" outlineLevel="0" collapsed="false">
      <c r="A20" s="93" t="s">
        <v>119</v>
      </c>
      <c r="B20" s="94" t="n">
        <v>0</v>
      </c>
    </row>
    <row r="21" customFormat="false" ht="18" hidden="true" customHeight="true" outlineLevel="0" collapsed="false">
      <c r="A21" s="93" t="s">
        <v>129</v>
      </c>
      <c r="B21" s="94" t="n">
        <v>0</v>
      </c>
    </row>
    <row r="22" customFormat="false" ht="18" hidden="true" customHeight="true" outlineLevel="0" collapsed="false">
      <c r="A22" s="93" t="s">
        <v>130</v>
      </c>
      <c r="B22" s="94" t="n">
        <v>0</v>
      </c>
    </row>
    <row r="23" customFormat="false" ht="18" hidden="true" customHeight="true" outlineLevel="0" collapsed="false">
      <c r="A23" s="93" t="s">
        <v>131</v>
      </c>
      <c r="B23" s="94" t="n">
        <v>0</v>
      </c>
    </row>
    <row r="24" customFormat="false" ht="18" hidden="true" customHeight="true" outlineLevel="0" collapsed="false">
      <c r="A24" s="93" t="s">
        <v>126</v>
      </c>
      <c r="B24" s="94" t="n">
        <v>0</v>
      </c>
    </row>
    <row r="25" customFormat="false" ht="18" hidden="true" customHeight="true" outlineLevel="0" collapsed="false">
      <c r="A25" s="93" t="s">
        <v>132</v>
      </c>
      <c r="B25" s="94" t="n">
        <v>0</v>
      </c>
    </row>
    <row r="26" customFormat="false" ht="18.75" hidden="false" customHeight="true" outlineLevel="0" collapsed="false">
      <c r="A26" s="311" t="s">
        <v>133</v>
      </c>
      <c r="B26" s="312" t="n">
        <f aca="false">SUM(B27:B35)</f>
        <v>11350</v>
      </c>
    </row>
    <row r="27" customFormat="false" ht="18" hidden="false" customHeight="true" outlineLevel="0" collapsed="false">
      <c r="A27" s="314" t="s">
        <v>117</v>
      </c>
      <c r="B27" s="312" t="n">
        <v>6500</v>
      </c>
    </row>
    <row r="28" customFormat="false" ht="18" hidden="false" customHeight="true" outlineLevel="0" collapsed="false">
      <c r="A28" s="314" t="s">
        <v>118</v>
      </c>
      <c r="B28" s="312" t="n">
        <v>3200</v>
      </c>
    </row>
    <row r="29" customFormat="false" ht="18" hidden="false" customHeight="true" outlineLevel="0" collapsed="false">
      <c r="A29" s="314" t="s">
        <v>119</v>
      </c>
      <c r="B29" s="312" t="n">
        <v>150</v>
      </c>
    </row>
    <row r="30" customFormat="false" ht="18" hidden="true" customHeight="true" outlineLevel="0" collapsed="false">
      <c r="A30" s="93" t="s">
        <v>134</v>
      </c>
      <c r="B30" s="94" t="n">
        <v>0</v>
      </c>
    </row>
    <row r="31" customFormat="false" ht="18" hidden="true" customHeight="true" outlineLevel="0" collapsed="false">
      <c r="A31" s="93" t="s">
        <v>135</v>
      </c>
      <c r="B31" s="94" t="n">
        <v>0</v>
      </c>
    </row>
    <row r="32" customFormat="false" ht="18" hidden="true" customHeight="true" outlineLevel="0" collapsed="false">
      <c r="A32" s="93" t="s">
        <v>136</v>
      </c>
      <c r="B32" s="94" t="n">
        <v>0</v>
      </c>
    </row>
    <row r="33" customFormat="false" ht="18" hidden="false" customHeight="true" outlineLevel="0" collapsed="false">
      <c r="A33" s="314" t="s">
        <v>137</v>
      </c>
      <c r="B33" s="312" t="n">
        <v>500</v>
      </c>
    </row>
    <row r="34" customFormat="false" ht="18" hidden="true" customHeight="true" outlineLevel="0" collapsed="false">
      <c r="A34" s="93" t="s">
        <v>138</v>
      </c>
      <c r="B34" s="94" t="n">
        <v>0</v>
      </c>
    </row>
    <row r="35" customFormat="false" ht="18" hidden="false" customHeight="true" outlineLevel="0" collapsed="false">
      <c r="A35" s="314" t="s">
        <v>126</v>
      </c>
      <c r="B35" s="312" t="n">
        <v>1000</v>
      </c>
    </row>
    <row r="36" customFormat="false" ht="18" hidden="true" customHeight="true" outlineLevel="0" collapsed="false">
      <c r="A36" s="93" t="s">
        <v>139</v>
      </c>
      <c r="B36" s="94" t="n">
        <v>0</v>
      </c>
    </row>
    <row r="37" customFormat="false" ht="18" hidden="false" customHeight="true" outlineLevel="0" collapsed="false">
      <c r="A37" s="311" t="s">
        <v>140</v>
      </c>
      <c r="B37" s="312" t="n">
        <v>140</v>
      </c>
    </row>
    <row r="38" customFormat="false" ht="18" hidden="false" customHeight="true" outlineLevel="0" collapsed="false">
      <c r="A38" s="314" t="s">
        <v>117</v>
      </c>
      <c r="B38" s="312" t="n">
        <v>50</v>
      </c>
    </row>
    <row r="39" customFormat="false" ht="18" hidden="false" customHeight="true" outlineLevel="0" collapsed="false">
      <c r="A39" s="314" t="s">
        <v>118</v>
      </c>
      <c r="B39" s="312" t="n">
        <v>90</v>
      </c>
    </row>
    <row r="40" customFormat="false" ht="18" hidden="true" customHeight="true" outlineLevel="0" collapsed="false">
      <c r="A40" s="93" t="s">
        <v>119</v>
      </c>
      <c r="B40" s="94" t="n">
        <v>0</v>
      </c>
    </row>
    <row r="41" customFormat="false" ht="18" hidden="true" customHeight="true" outlineLevel="0" collapsed="false">
      <c r="A41" s="93" t="s">
        <v>141</v>
      </c>
      <c r="B41" s="94" t="n">
        <v>0</v>
      </c>
    </row>
    <row r="42" customFormat="false" ht="18" hidden="true" customHeight="true" outlineLevel="0" collapsed="false">
      <c r="A42" s="93" t="s">
        <v>142</v>
      </c>
      <c r="B42" s="94" t="n">
        <v>0</v>
      </c>
    </row>
    <row r="43" customFormat="false" ht="18" hidden="true" customHeight="true" outlineLevel="0" collapsed="false">
      <c r="A43" s="93" t="s">
        <v>143</v>
      </c>
      <c r="B43" s="94" t="n">
        <v>0</v>
      </c>
    </row>
    <row r="44" customFormat="false" ht="18" hidden="true" customHeight="true" outlineLevel="0" collapsed="false">
      <c r="A44" s="93" t="s">
        <v>144</v>
      </c>
      <c r="B44" s="94" t="n">
        <v>0</v>
      </c>
    </row>
    <row r="45" customFormat="false" ht="18" hidden="true" customHeight="true" outlineLevel="0" collapsed="false">
      <c r="A45" s="93" t="s">
        <v>145</v>
      </c>
      <c r="B45" s="94" t="n">
        <v>0</v>
      </c>
    </row>
    <row r="46" customFormat="false" ht="18" hidden="true" customHeight="true" outlineLevel="0" collapsed="false">
      <c r="A46" s="93" t="s">
        <v>126</v>
      </c>
      <c r="B46" s="94" t="n">
        <v>0</v>
      </c>
    </row>
    <row r="47" customFormat="false" ht="18" hidden="true" customHeight="true" outlineLevel="0" collapsed="false">
      <c r="A47" s="93" t="s">
        <v>146</v>
      </c>
      <c r="B47" s="94" t="n">
        <v>0</v>
      </c>
    </row>
    <row r="48" customFormat="false" ht="18" hidden="false" customHeight="true" outlineLevel="0" collapsed="false">
      <c r="A48" s="311" t="s">
        <v>147</v>
      </c>
      <c r="B48" s="312" t="n">
        <v>30</v>
      </c>
    </row>
    <row r="49" customFormat="false" ht="18" hidden="true" customHeight="true" outlineLevel="0" collapsed="false">
      <c r="A49" s="93" t="s">
        <v>117</v>
      </c>
      <c r="B49" s="94" t="n">
        <v>0</v>
      </c>
    </row>
    <row r="50" customFormat="false" ht="18" hidden="true" customHeight="true" outlineLevel="0" collapsed="false">
      <c r="A50" s="93" t="s">
        <v>118</v>
      </c>
      <c r="B50" s="94" t="n">
        <v>0</v>
      </c>
    </row>
    <row r="51" customFormat="false" ht="18" hidden="true" customHeight="true" outlineLevel="0" collapsed="false">
      <c r="A51" s="93" t="s">
        <v>119</v>
      </c>
      <c r="B51" s="94" t="n">
        <v>0</v>
      </c>
    </row>
    <row r="52" customFormat="false" ht="18" hidden="true" customHeight="true" outlineLevel="0" collapsed="false">
      <c r="A52" s="93" t="s">
        <v>148</v>
      </c>
      <c r="B52" s="94" t="n">
        <v>0</v>
      </c>
    </row>
    <row r="53" customFormat="false" ht="18" hidden="true" customHeight="true" outlineLevel="0" collapsed="false">
      <c r="A53" s="93" t="s">
        <v>149</v>
      </c>
      <c r="B53" s="94" t="n">
        <v>0</v>
      </c>
    </row>
    <row r="54" customFormat="false" ht="18" hidden="true" customHeight="true" outlineLevel="0" collapsed="false">
      <c r="A54" s="93" t="s">
        <v>150</v>
      </c>
      <c r="B54" s="94" t="n">
        <v>0</v>
      </c>
    </row>
    <row r="55" customFormat="false" ht="18" hidden="false" customHeight="true" outlineLevel="0" collapsed="false">
      <c r="A55" s="314" t="s">
        <v>151</v>
      </c>
      <c r="B55" s="312" t="n">
        <v>30</v>
      </c>
    </row>
    <row r="56" customFormat="false" ht="18" hidden="true" customHeight="true" outlineLevel="0" collapsed="false">
      <c r="A56" s="93" t="s">
        <v>152</v>
      </c>
      <c r="B56" s="94" t="n">
        <v>0</v>
      </c>
    </row>
    <row r="57" customFormat="false" ht="18" hidden="true" customHeight="true" outlineLevel="0" collapsed="false">
      <c r="A57" s="93" t="s">
        <v>126</v>
      </c>
      <c r="B57" s="94" t="n">
        <v>0</v>
      </c>
    </row>
    <row r="58" customFormat="false" ht="18" hidden="true" customHeight="true" outlineLevel="0" collapsed="false">
      <c r="A58" s="93" t="s">
        <v>153</v>
      </c>
      <c r="B58" s="94" t="n">
        <v>0</v>
      </c>
    </row>
    <row r="59" customFormat="false" ht="18" hidden="false" customHeight="true" outlineLevel="0" collapsed="false">
      <c r="A59" s="311" t="s">
        <v>154</v>
      </c>
      <c r="B59" s="312" t="n">
        <f aca="false">SUM(B60:B68)</f>
        <v>155</v>
      </c>
    </row>
    <row r="60" customFormat="false" ht="18" hidden="false" customHeight="true" outlineLevel="0" collapsed="false">
      <c r="A60" s="314" t="s">
        <v>117</v>
      </c>
      <c r="B60" s="312" t="n">
        <v>50</v>
      </c>
    </row>
    <row r="61" customFormat="false" ht="18" hidden="false" customHeight="true" outlineLevel="0" collapsed="false">
      <c r="A61" s="314" t="s">
        <v>118</v>
      </c>
      <c r="B61" s="312" t="n">
        <v>50</v>
      </c>
    </row>
    <row r="62" customFormat="false" ht="18" hidden="true" customHeight="true" outlineLevel="0" collapsed="false">
      <c r="A62" s="93" t="s">
        <v>119</v>
      </c>
      <c r="B62" s="94" t="n">
        <v>0</v>
      </c>
    </row>
    <row r="63" customFormat="false" ht="18" hidden="true" customHeight="true" outlineLevel="0" collapsed="false">
      <c r="A63" s="93" t="s">
        <v>155</v>
      </c>
      <c r="B63" s="94" t="n">
        <v>0</v>
      </c>
    </row>
    <row r="64" customFormat="false" ht="18" hidden="true" customHeight="true" outlineLevel="0" collapsed="false">
      <c r="A64" s="93" t="s">
        <v>156</v>
      </c>
      <c r="B64" s="94" t="n">
        <v>0</v>
      </c>
    </row>
    <row r="65" customFormat="false" ht="18" hidden="true" customHeight="true" outlineLevel="0" collapsed="false">
      <c r="A65" s="93" t="s">
        <v>157</v>
      </c>
      <c r="B65" s="94" t="n">
        <v>0</v>
      </c>
    </row>
    <row r="66" customFormat="false" ht="18" hidden="true" customHeight="true" outlineLevel="0" collapsed="false">
      <c r="A66" s="314" t="s">
        <v>158</v>
      </c>
      <c r="B66" s="312"/>
    </row>
    <row r="67" customFormat="false" ht="18" hidden="true" customHeight="true" outlineLevel="0" collapsed="false">
      <c r="A67" s="93" t="s">
        <v>159</v>
      </c>
      <c r="B67" s="94" t="n">
        <v>0</v>
      </c>
    </row>
    <row r="68" customFormat="false" ht="18" hidden="false" customHeight="true" outlineLevel="0" collapsed="false">
      <c r="A68" s="314" t="s">
        <v>126</v>
      </c>
      <c r="B68" s="312" t="n">
        <v>55</v>
      </c>
    </row>
    <row r="69" customFormat="false" ht="18" hidden="true" customHeight="true" outlineLevel="0" collapsed="false">
      <c r="A69" s="93" t="s">
        <v>160</v>
      </c>
      <c r="B69" s="94" t="n">
        <v>0</v>
      </c>
    </row>
    <row r="70" customFormat="false" ht="18" hidden="true" customHeight="true" outlineLevel="0" collapsed="false">
      <c r="A70" s="96" t="s">
        <v>161</v>
      </c>
      <c r="B70" s="97" t="n">
        <v>0</v>
      </c>
    </row>
    <row r="71" customFormat="false" ht="18" hidden="true" customHeight="true" outlineLevel="0" collapsed="false">
      <c r="A71" s="93" t="s">
        <v>117</v>
      </c>
      <c r="B71" s="94" t="n">
        <v>0</v>
      </c>
    </row>
    <row r="72" customFormat="false" ht="18" hidden="true" customHeight="true" outlineLevel="0" collapsed="false">
      <c r="A72" s="93" t="s">
        <v>118</v>
      </c>
      <c r="B72" s="94" t="n">
        <v>0</v>
      </c>
    </row>
    <row r="73" customFormat="false" ht="18" hidden="true" customHeight="true" outlineLevel="0" collapsed="false">
      <c r="A73" s="93" t="s">
        <v>119</v>
      </c>
      <c r="B73" s="94" t="n">
        <v>0</v>
      </c>
    </row>
    <row r="74" customFormat="false" ht="18" hidden="true" customHeight="true" outlineLevel="0" collapsed="false">
      <c r="A74" s="93" t="s">
        <v>158</v>
      </c>
      <c r="B74" s="94" t="n">
        <v>0</v>
      </c>
    </row>
    <row r="75" customFormat="false" ht="18" hidden="true" customHeight="true" outlineLevel="0" collapsed="false">
      <c r="A75" s="93" t="s">
        <v>162</v>
      </c>
      <c r="B75" s="94" t="n">
        <v>0</v>
      </c>
    </row>
    <row r="76" customFormat="false" ht="18" hidden="true" customHeight="true" outlineLevel="0" collapsed="false">
      <c r="A76" s="93" t="s">
        <v>126</v>
      </c>
      <c r="B76" s="94" t="n">
        <v>0</v>
      </c>
    </row>
    <row r="77" customFormat="false" ht="18" hidden="true" customHeight="true" outlineLevel="0" collapsed="false">
      <c r="A77" s="93" t="s">
        <v>163</v>
      </c>
      <c r="B77" s="94" t="n">
        <v>0</v>
      </c>
    </row>
    <row r="78" customFormat="false" ht="18" hidden="false" customHeight="true" outlineLevel="0" collapsed="false">
      <c r="A78" s="311" t="s">
        <v>164</v>
      </c>
      <c r="B78" s="312" t="n">
        <f aca="false">B82+B85</f>
        <v>90</v>
      </c>
    </row>
    <row r="79" customFormat="false" ht="18" hidden="true" customHeight="true" outlineLevel="0" collapsed="false">
      <c r="A79" s="93" t="s">
        <v>117</v>
      </c>
      <c r="B79" s="94" t="n">
        <v>0</v>
      </c>
    </row>
    <row r="80" customFormat="false" ht="18" hidden="true" customHeight="true" outlineLevel="0" collapsed="false">
      <c r="A80" s="93" t="s">
        <v>118</v>
      </c>
      <c r="B80" s="94" t="n">
        <v>0</v>
      </c>
    </row>
    <row r="81" customFormat="false" ht="18" hidden="true" customHeight="true" outlineLevel="0" collapsed="false">
      <c r="A81" s="93" t="s">
        <v>119</v>
      </c>
      <c r="B81" s="94" t="n">
        <v>0</v>
      </c>
    </row>
    <row r="82" customFormat="false" ht="18" hidden="false" customHeight="true" outlineLevel="0" collapsed="false">
      <c r="A82" s="314" t="s">
        <v>165</v>
      </c>
      <c r="B82" s="312" t="n">
        <v>60</v>
      </c>
    </row>
    <row r="83" customFormat="false" ht="18" hidden="true" customHeight="true" outlineLevel="0" collapsed="false">
      <c r="A83" s="93" t="s">
        <v>166</v>
      </c>
      <c r="B83" s="94" t="n">
        <v>0</v>
      </c>
    </row>
    <row r="84" customFormat="false" ht="18" hidden="true" customHeight="true" outlineLevel="0" collapsed="false">
      <c r="A84" s="93" t="s">
        <v>158</v>
      </c>
      <c r="B84" s="94" t="n">
        <v>0</v>
      </c>
    </row>
    <row r="85" customFormat="false" ht="18" hidden="false" customHeight="true" outlineLevel="0" collapsed="false">
      <c r="A85" s="314" t="s">
        <v>126</v>
      </c>
      <c r="B85" s="312" t="n">
        <v>30</v>
      </c>
    </row>
    <row r="86" customFormat="false" ht="18" hidden="true" customHeight="true" outlineLevel="0" collapsed="false">
      <c r="A86" s="93" t="s">
        <v>167</v>
      </c>
      <c r="B86" s="94" t="n">
        <v>0</v>
      </c>
    </row>
    <row r="87" customFormat="false" ht="18" hidden="true" customHeight="true" outlineLevel="0" collapsed="false">
      <c r="A87" s="96" t="s">
        <v>168</v>
      </c>
      <c r="B87" s="97" t="n">
        <v>0</v>
      </c>
    </row>
    <row r="88" customFormat="false" ht="18" hidden="true" customHeight="true" outlineLevel="0" collapsed="false">
      <c r="A88" s="93" t="s">
        <v>117</v>
      </c>
      <c r="B88" s="94" t="n">
        <v>0</v>
      </c>
    </row>
    <row r="89" customFormat="false" ht="18" hidden="true" customHeight="true" outlineLevel="0" collapsed="false">
      <c r="A89" s="93" t="s">
        <v>118</v>
      </c>
      <c r="B89" s="94" t="n">
        <v>0</v>
      </c>
    </row>
    <row r="90" customFormat="false" ht="18" hidden="true" customHeight="true" outlineLevel="0" collapsed="false">
      <c r="A90" s="93" t="s">
        <v>119</v>
      </c>
      <c r="B90" s="94" t="n">
        <v>0</v>
      </c>
    </row>
    <row r="91" customFormat="false" ht="18" hidden="true" customHeight="true" outlineLevel="0" collapsed="false">
      <c r="A91" s="93" t="s">
        <v>169</v>
      </c>
      <c r="B91" s="94" t="n">
        <v>0</v>
      </c>
    </row>
    <row r="92" customFormat="false" ht="18" hidden="true" customHeight="true" outlineLevel="0" collapsed="false">
      <c r="A92" s="93" t="s">
        <v>170</v>
      </c>
      <c r="B92" s="94" t="n">
        <v>0</v>
      </c>
    </row>
    <row r="93" customFormat="false" ht="18" hidden="true" customHeight="true" outlineLevel="0" collapsed="false">
      <c r="A93" s="93" t="s">
        <v>158</v>
      </c>
      <c r="B93" s="94" t="n">
        <v>0</v>
      </c>
    </row>
    <row r="94" customFormat="false" ht="18" hidden="true" customHeight="true" outlineLevel="0" collapsed="false">
      <c r="A94" s="93" t="s">
        <v>171</v>
      </c>
      <c r="B94" s="94" t="n">
        <v>0</v>
      </c>
    </row>
    <row r="95" customFormat="false" ht="18" hidden="true" customHeight="true" outlineLevel="0" collapsed="false">
      <c r="A95" s="93" t="s">
        <v>172</v>
      </c>
      <c r="B95" s="94" t="n">
        <v>0</v>
      </c>
    </row>
    <row r="96" customFormat="false" ht="18" hidden="true" customHeight="true" outlineLevel="0" collapsed="false">
      <c r="A96" s="93" t="s">
        <v>173</v>
      </c>
      <c r="B96" s="94" t="n">
        <v>0</v>
      </c>
    </row>
    <row r="97" customFormat="false" ht="18" hidden="true" customHeight="true" outlineLevel="0" collapsed="false">
      <c r="A97" s="93" t="s">
        <v>174</v>
      </c>
      <c r="B97" s="94" t="n">
        <v>0</v>
      </c>
    </row>
    <row r="98" customFormat="false" ht="18" hidden="true" customHeight="true" outlineLevel="0" collapsed="false">
      <c r="A98" s="93" t="s">
        <v>126</v>
      </c>
      <c r="B98" s="94" t="n">
        <v>0</v>
      </c>
    </row>
    <row r="99" customFormat="false" ht="18" hidden="true" customHeight="true" outlineLevel="0" collapsed="false">
      <c r="A99" s="93" t="s">
        <v>175</v>
      </c>
      <c r="B99" s="94" t="n">
        <v>0</v>
      </c>
    </row>
    <row r="100" customFormat="false" ht="18" hidden="false" customHeight="true" outlineLevel="0" collapsed="false">
      <c r="A100" s="311" t="s">
        <v>176</v>
      </c>
      <c r="B100" s="312" t="n">
        <v>10</v>
      </c>
    </row>
    <row r="101" customFormat="false" ht="18" hidden="false" customHeight="true" outlineLevel="0" collapsed="false">
      <c r="A101" s="314" t="s">
        <v>117</v>
      </c>
      <c r="B101" s="312" t="n">
        <v>6</v>
      </c>
    </row>
    <row r="102" customFormat="false" ht="18" hidden="true" customHeight="true" outlineLevel="0" collapsed="false">
      <c r="A102" s="93" t="s">
        <v>118</v>
      </c>
      <c r="B102" s="94" t="n">
        <v>0</v>
      </c>
    </row>
    <row r="103" customFormat="false" ht="18" hidden="true" customHeight="true" outlineLevel="0" collapsed="false">
      <c r="A103" s="93" t="s">
        <v>119</v>
      </c>
      <c r="B103" s="94" t="n">
        <v>0</v>
      </c>
    </row>
    <row r="104" customFormat="false" ht="18" hidden="true" customHeight="true" outlineLevel="0" collapsed="false">
      <c r="A104" s="93" t="s">
        <v>177</v>
      </c>
      <c r="B104" s="94" t="n">
        <v>0</v>
      </c>
    </row>
    <row r="105" customFormat="false" ht="18" hidden="false" customHeight="true" outlineLevel="0" collapsed="false">
      <c r="A105" s="314" t="s">
        <v>178</v>
      </c>
      <c r="B105" s="312" t="n">
        <v>4</v>
      </c>
    </row>
    <row r="106" customFormat="false" ht="18" hidden="true" customHeight="true" outlineLevel="0" collapsed="false">
      <c r="A106" s="93" t="s">
        <v>179</v>
      </c>
      <c r="B106" s="94" t="n">
        <v>0</v>
      </c>
    </row>
    <row r="107" customFormat="false" ht="18" hidden="true" customHeight="true" outlineLevel="0" collapsed="false">
      <c r="A107" s="93" t="s">
        <v>126</v>
      </c>
      <c r="B107" s="94" t="n">
        <v>0</v>
      </c>
    </row>
    <row r="108" customFormat="false" ht="18" hidden="true" customHeight="true" outlineLevel="0" collapsed="false">
      <c r="A108" s="93" t="s">
        <v>180</v>
      </c>
      <c r="B108" s="94" t="n">
        <v>0</v>
      </c>
    </row>
    <row r="109" customFormat="false" ht="18" hidden="false" customHeight="true" outlineLevel="0" collapsed="false">
      <c r="A109" s="311" t="s">
        <v>181</v>
      </c>
      <c r="B109" s="312" t="n">
        <f aca="false">B117</f>
        <v>616</v>
      </c>
    </row>
    <row r="110" customFormat="false" ht="18" hidden="true" customHeight="true" outlineLevel="0" collapsed="false">
      <c r="A110" s="93" t="s">
        <v>117</v>
      </c>
      <c r="B110" s="94" t="n">
        <v>0</v>
      </c>
    </row>
    <row r="111" customFormat="false" ht="18" hidden="true" customHeight="true" outlineLevel="0" collapsed="false">
      <c r="A111" s="93" t="s">
        <v>118</v>
      </c>
      <c r="B111" s="94" t="n">
        <v>0</v>
      </c>
    </row>
    <row r="112" customFormat="false" ht="18" hidden="true" customHeight="true" outlineLevel="0" collapsed="false">
      <c r="A112" s="93" t="s">
        <v>119</v>
      </c>
      <c r="B112" s="94" t="n">
        <v>0</v>
      </c>
    </row>
    <row r="113" customFormat="false" ht="18" hidden="true" customHeight="true" outlineLevel="0" collapsed="false">
      <c r="A113" s="93" t="s">
        <v>182</v>
      </c>
      <c r="B113" s="94" t="n">
        <v>0</v>
      </c>
    </row>
    <row r="114" customFormat="false" ht="18" hidden="true" customHeight="true" outlineLevel="0" collapsed="false">
      <c r="A114" s="93" t="s">
        <v>183</v>
      </c>
      <c r="B114" s="94" t="n">
        <v>0</v>
      </c>
    </row>
    <row r="115" customFormat="false" ht="18" hidden="true" customHeight="true" outlineLevel="0" collapsed="false">
      <c r="A115" s="93" t="s">
        <v>184</v>
      </c>
      <c r="B115" s="94" t="n">
        <v>0</v>
      </c>
    </row>
    <row r="116" customFormat="false" ht="18" hidden="true" customHeight="true" outlineLevel="0" collapsed="false">
      <c r="A116" s="93" t="s">
        <v>185</v>
      </c>
      <c r="B116" s="94" t="n">
        <v>0</v>
      </c>
    </row>
    <row r="117" customFormat="false" ht="18" hidden="false" customHeight="true" outlineLevel="0" collapsed="false">
      <c r="A117" s="314" t="s">
        <v>186</v>
      </c>
      <c r="B117" s="312" t="n">
        <v>616</v>
      </c>
    </row>
    <row r="118" customFormat="false" ht="18" hidden="true" customHeight="true" outlineLevel="0" collapsed="false">
      <c r="A118" s="93" t="s">
        <v>126</v>
      </c>
      <c r="B118" s="94" t="n">
        <v>0</v>
      </c>
    </row>
    <row r="119" customFormat="false" ht="18" hidden="true" customHeight="true" outlineLevel="0" collapsed="false">
      <c r="A119" s="93" t="s">
        <v>187</v>
      </c>
      <c r="B119" s="94" t="n">
        <v>0</v>
      </c>
    </row>
    <row r="120" customFormat="false" ht="18" hidden="true" customHeight="true" outlineLevel="0" collapsed="false">
      <c r="A120" s="96" t="s">
        <v>188</v>
      </c>
      <c r="B120" s="97" t="n">
        <v>0</v>
      </c>
    </row>
    <row r="121" customFormat="false" ht="18" hidden="true" customHeight="true" outlineLevel="0" collapsed="false">
      <c r="A121" s="93" t="s">
        <v>117</v>
      </c>
      <c r="B121" s="94" t="n">
        <v>0</v>
      </c>
    </row>
    <row r="122" customFormat="false" ht="18" hidden="true" customHeight="true" outlineLevel="0" collapsed="false">
      <c r="A122" s="93" t="s">
        <v>118</v>
      </c>
      <c r="B122" s="94" t="n">
        <v>0</v>
      </c>
    </row>
    <row r="123" customFormat="false" ht="18" hidden="true" customHeight="true" outlineLevel="0" collapsed="false">
      <c r="A123" s="93" t="s">
        <v>119</v>
      </c>
      <c r="B123" s="94" t="n">
        <v>0</v>
      </c>
    </row>
    <row r="124" customFormat="false" ht="18" hidden="true" customHeight="true" outlineLevel="0" collapsed="false">
      <c r="A124" s="93" t="s">
        <v>189</v>
      </c>
      <c r="B124" s="94" t="n">
        <v>0</v>
      </c>
    </row>
    <row r="125" customFormat="false" ht="18" hidden="true" customHeight="true" outlineLevel="0" collapsed="false">
      <c r="A125" s="93" t="s">
        <v>190</v>
      </c>
      <c r="B125" s="94" t="n">
        <v>0</v>
      </c>
    </row>
    <row r="126" customFormat="false" ht="18" hidden="true" customHeight="true" outlineLevel="0" collapsed="false">
      <c r="A126" s="93" t="s">
        <v>191</v>
      </c>
      <c r="B126" s="94" t="n">
        <v>0</v>
      </c>
    </row>
    <row r="127" customFormat="false" ht="18" hidden="true" customHeight="true" outlineLevel="0" collapsed="false">
      <c r="A127" s="93" t="s">
        <v>192</v>
      </c>
      <c r="B127" s="94" t="n">
        <v>0</v>
      </c>
    </row>
    <row r="128" customFormat="false" ht="18" hidden="true" customHeight="true" outlineLevel="0" collapsed="false">
      <c r="A128" s="93" t="s">
        <v>193</v>
      </c>
      <c r="B128" s="94" t="n">
        <v>0</v>
      </c>
    </row>
    <row r="129" customFormat="false" ht="18" hidden="true" customHeight="true" outlineLevel="0" collapsed="false">
      <c r="A129" s="93" t="s">
        <v>194</v>
      </c>
      <c r="B129" s="94" t="n">
        <v>0</v>
      </c>
    </row>
    <row r="130" customFormat="false" ht="18" hidden="true" customHeight="true" outlineLevel="0" collapsed="false">
      <c r="A130" s="93" t="s">
        <v>126</v>
      </c>
      <c r="B130" s="94" t="n">
        <v>0</v>
      </c>
    </row>
    <row r="131" customFormat="false" ht="18" hidden="true" customHeight="true" outlineLevel="0" collapsed="false">
      <c r="A131" s="93" t="s">
        <v>195</v>
      </c>
      <c r="B131" s="94" t="n">
        <v>0</v>
      </c>
    </row>
    <row r="132" customFormat="false" ht="18" hidden="true" customHeight="true" outlineLevel="0" collapsed="false">
      <c r="A132" s="96" t="s">
        <v>196</v>
      </c>
      <c r="B132" s="97" t="n">
        <v>0</v>
      </c>
    </row>
    <row r="133" customFormat="false" ht="18" hidden="true" customHeight="true" outlineLevel="0" collapsed="false">
      <c r="A133" s="93" t="s">
        <v>117</v>
      </c>
      <c r="B133" s="94" t="n">
        <v>0</v>
      </c>
    </row>
    <row r="134" customFormat="false" ht="18" hidden="true" customHeight="true" outlineLevel="0" collapsed="false">
      <c r="A134" s="93" t="s">
        <v>118</v>
      </c>
      <c r="B134" s="94" t="n">
        <v>0</v>
      </c>
    </row>
    <row r="135" customFormat="false" ht="18" hidden="true" customHeight="true" outlineLevel="0" collapsed="false">
      <c r="A135" s="93" t="s">
        <v>119</v>
      </c>
      <c r="B135" s="94" t="n">
        <v>0</v>
      </c>
    </row>
    <row r="136" customFormat="false" ht="18" hidden="true" customHeight="true" outlineLevel="0" collapsed="false">
      <c r="A136" s="93" t="s">
        <v>197</v>
      </c>
      <c r="B136" s="94" t="n">
        <v>0</v>
      </c>
    </row>
    <row r="137" customFormat="false" ht="18" hidden="true" customHeight="true" outlineLevel="0" collapsed="false">
      <c r="A137" s="93" t="s">
        <v>126</v>
      </c>
      <c r="B137" s="94" t="n">
        <v>0</v>
      </c>
    </row>
    <row r="138" customFormat="false" ht="18" hidden="true" customHeight="true" outlineLevel="0" collapsed="false">
      <c r="A138" s="93" t="s">
        <v>198</v>
      </c>
      <c r="B138" s="94" t="n">
        <v>0</v>
      </c>
    </row>
    <row r="139" customFormat="false" ht="18" hidden="true" customHeight="true" outlineLevel="0" collapsed="false">
      <c r="A139" s="96" t="s">
        <v>199</v>
      </c>
      <c r="B139" s="97" t="n">
        <v>0</v>
      </c>
    </row>
    <row r="140" customFormat="false" ht="18" hidden="true" customHeight="true" outlineLevel="0" collapsed="false">
      <c r="A140" s="93" t="s">
        <v>117</v>
      </c>
      <c r="B140" s="94" t="n">
        <v>0</v>
      </c>
    </row>
    <row r="141" customFormat="false" ht="18" hidden="true" customHeight="true" outlineLevel="0" collapsed="false">
      <c r="A141" s="93" t="s">
        <v>118</v>
      </c>
      <c r="B141" s="94" t="n">
        <v>0</v>
      </c>
    </row>
    <row r="142" customFormat="false" ht="18" hidden="true" customHeight="true" outlineLevel="0" collapsed="false">
      <c r="A142" s="93" t="s">
        <v>119</v>
      </c>
      <c r="B142" s="94" t="n">
        <v>0</v>
      </c>
    </row>
    <row r="143" customFormat="false" ht="18" hidden="true" customHeight="true" outlineLevel="0" collapsed="false">
      <c r="A143" s="93" t="s">
        <v>200</v>
      </c>
      <c r="B143" s="94" t="n">
        <v>0</v>
      </c>
    </row>
    <row r="144" customFormat="false" ht="18" hidden="true" customHeight="true" outlineLevel="0" collapsed="false">
      <c r="A144" s="93" t="s">
        <v>201</v>
      </c>
      <c r="B144" s="94" t="n">
        <v>0</v>
      </c>
    </row>
    <row r="145" customFormat="false" ht="18" hidden="true" customHeight="true" outlineLevel="0" collapsed="false">
      <c r="A145" s="93" t="s">
        <v>126</v>
      </c>
      <c r="B145" s="94" t="n">
        <v>0</v>
      </c>
    </row>
    <row r="146" customFormat="false" ht="18" hidden="true" customHeight="true" outlineLevel="0" collapsed="false">
      <c r="A146" s="93" t="s">
        <v>202</v>
      </c>
      <c r="B146" s="94" t="n">
        <v>0</v>
      </c>
    </row>
    <row r="147" customFormat="false" ht="18" hidden="true" customHeight="true" outlineLevel="0" collapsed="false">
      <c r="A147" s="96" t="s">
        <v>203</v>
      </c>
      <c r="B147" s="97" t="n">
        <v>0</v>
      </c>
    </row>
    <row r="148" customFormat="false" ht="18" hidden="true" customHeight="true" outlineLevel="0" collapsed="false">
      <c r="A148" s="93" t="s">
        <v>117</v>
      </c>
      <c r="B148" s="94" t="n">
        <v>0</v>
      </c>
    </row>
    <row r="149" customFormat="false" ht="18" hidden="true" customHeight="true" outlineLevel="0" collapsed="false">
      <c r="A149" s="93" t="s">
        <v>118</v>
      </c>
      <c r="B149" s="94" t="n">
        <v>0</v>
      </c>
    </row>
    <row r="150" customFormat="false" ht="18" hidden="true" customHeight="true" outlineLevel="0" collapsed="false">
      <c r="A150" s="93" t="s">
        <v>119</v>
      </c>
      <c r="B150" s="94" t="n">
        <v>0</v>
      </c>
    </row>
    <row r="151" customFormat="false" ht="18" hidden="true" customHeight="true" outlineLevel="0" collapsed="false">
      <c r="A151" s="93" t="s">
        <v>204</v>
      </c>
      <c r="B151" s="94" t="n">
        <v>0</v>
      </c>
    </row>
    <row r="152" customFormat="false" ht="18" hidden="true" customHeight="true" outlineLevel="0" collapsed="false">
      <c r="A152" s="93" t="s">
        <v>205</v>
      </c>
      <c r="B152" s="94" t="n">
        <v>0</v>
      </c>
    </row>
    <row r="153" customFormat="false" ht="18" hidden="true" customHeight="true" outlineLevel="0" collapsed="false">
      <c r="A153" s="96" t="s">
        <v>206</v>
      </c>
      <c r="B153" s="97" t="n">
        <v>0</v>
      </c>
    </row>
    <row r="154" customFormat="false" ht="18" hidden="true" customHeight="true" outlineLevel="0" collapsed="false">
      <c r="A154" s="93" t="s">
        <v>117</v>
      </c>
      <c r="B154" s="94" t="n">
        <v>0</v>
      </c>
    </row>
    <row r="155" customFormat="false" ht="18" hidden="true" customHeight="true" outlineLevel="0" collapsed="false">
      <c r="A155" s="93" t="s">
        <v>118</v>
      </c>
      <c r="B155" s="94" t="n">
        <v>0</v>
      </c>
    </row>
    <row r="156" customFormat="false" ht="18" hidden="true" customHeight="true" outlineLevel="0" collapsed="false">
      <c r="A156" s="93" t="s">
        <v>119</v>
      </c>
      <c r="B156" s="94" t="n">
        <v>0</v>
      </c>
    </row>
    <row r="157" customFormat="false" ht="18" hidden="true" customHeight="true" outlineLevel="0" collapsed="false">
      <c r="A157" s="93" t="s">
        <v>131</v>
      </c>
      <c r="B157" s="94" t="n">
        <v>0</v>
      </c>
    </row>
    <row r="158" customFormat="false" ht="18" hidden="true" customHeight="true" outlineLevel="0" collapsed="false">
      <c r="A158" s="93" t="s">
        <v>126</v>
      </c>
      <c r="B158" s="94" t="n">
        <v>0</v>
      </c>
    </row>
    <row r="159" customFormat="false" ht="18" hidden="true" customHeight="true" outlineLevel="0" collapsed="false">
      <c r="A159" s="93" t="s">
        <v>207</v>
      </c>
      <c r="B159" s="94" t="n">
        <v>0</v>
      </c>
    </row>
    <row r="160" customFormat="false" ht="18" hidden="false" customHeight="true" outlineLevel="0" collapsed="false">
      <c r="A160" s="311" t="s">
        <v>208</v>
      </c>
      <c r="B160" s="312" t="n">
        <v>30</v>
      </c>
    </row>
    <row r="161" customFormat="false" ht="18" hidden="false" customHeight="true" outlineLevel="0" collapsed="false">
      <c r="A161" s="314" t="s">
        <v>117</v>
      </c>
      <c r="B161" s="312" t="n">
        <v>20</v>
      </c>
    </row>
    <row r="162" customFormat="false" ht="18" hidden="false" customHeight="true" outlineLevel="0" collapsed="false">
      <c r="A162" s="314" t="s">
        <v>118</v>
      </c>
      <c r="B162" s="312" t="n">
        <v>10</v>
      </c>
    </row>
    <row r="163" customFormat="false" ht="18" hidden="true" customHeight="true" outlineLevel="0" collapsed="false">
      <c r="A163" s="93" t="s">
        <v>119</v>
      </c>
      <c r="B163" s="94" t="n">
        <v>0</v>
      </c>
    </row>
    <row r="164" customFormat="false" ht="18" hidden="true" customHeight="true" outlineLevel="0" collapsed="false">
      <c r="A164" s="93" t="s">
        <v>209</v>
      </c>
      <c r="B164" s="94" t="n">
        <v>0</v>
      </c>
    </row>
    <row r="165" customFormat="false" ht="18" hidden="true" customHeight="true" outlineLevel="0" collapsed="false">
      <c r="A165" s="93" t="s">
        <v>126</v>
      </c>
      <c r="B165" s="94" t="n">
        <v>0</v>
      </c>
    </row>
    <row r="166" customFormat="false" ht="18" hidden="true" customHeight="true" outlineLevel="0" collapsed="false">
      <c r="A166" s="93" t="s">
        <v>210</v>
      </c>
      <c r="B166" s="94" t="n">
        <v>0</v>
      </c>
    </row>
    <row r="167" customFormat="false" ht="18" hidden="false" customHeight="true" outlineLevel="0" collapsed="false">
      <c r="A167" s="311" t="s">
        <v>211</v>
      </c>
      <c r="B167" s="312" t="n">
        <f aca="false">SUM(B168:B169)</f>
        <v>560</v>
      </c>
    </row>
    <row r="168" customFormat="false" ht="18" hidden="false" customHeight="true" outlineLevel="0" collapsed="false">
      <c r="A168" s="314" t="s">
        <v>117</v>
      </c>
      <c r="B168" s="312" t="n">
        <v>500</v>
      </c>
    </row>
    <row r="169" customFormat="false" ht="18" hidden="false" customHeight="true" outlineLevel="0" collapsed="false">
      <c r="A169" s="314" t="s">
        <v>118</v>
      </c>
      <c r="B169" s="312" t="n">
        <v>60</v>
      </c>
    </row>
    <row r="170" customFormat="false" ht="18" hidden="true" customHeight="true" outlineLevel="0" collapsed="false">
      <c r="A170" s="93" t="s">
        <v>119</v>
      </c>
      <c r="B170" s="94" t="n">
        <v>0</v>
      </c>
    </row>
    <row r="171" customFormat="false" ht="18" hidden="true" customHeight="true" outlineLevel="0" collapsed="false">
      <c r="A171" s="93" t="s">
        <v>212</v>
      </c>
      <c r="B171" s="94" t="n">
        <v>0</v>
      </c>
    </row>
    <row r="172" customFormat="false" ht="18" hidden="true" customHeight="true" outlineLevel="0" collapsed="false">
      <c r="A172" s="93" t="s">
        <v>126</v>
      </c>
      <c r="B172" s="94" t="n">
        <v>0</v>
      </c>
    </row>
    <row r="173" customFormat="false" ht="18" hidden="true" customHeight="true" outlineLevel="0" collapsed="false">
      <c r="A173" s="93" t="s">
        <v>213</v>
      </c>
      <c r="B173" s="94" t="n">
        <v>0</v>
      </c>
    </row>
    <row r="174" customFormat="false" ht="18" hidden="false" customHeight="true" outlineLevel="0" collapsed="false">
      <c r="A174" s="311" t="s">
        <v>214</v>
      </c>
      <c r="B174" s="312" t="n">
        <v>4</v>
      </c>
    </row>
    <row r="175" customFormat="false" ht="18" hidden="false" customHeight="true" outlineLevel="0" collapsed="false">
      <c r="A175" s="314" t="s">
        <v>117</v>
      </c>
      <c r="B175" s="312" t="n">
        <v>2</v>
      </c>
    </row>
    <row r="176" customFormat="false" ht="18" hidden="false" customHeight="true" outlineLevel="0" collapsed="false">
      <c r="A176" s="314" t="s">
        <v>118</v>
      </c>
      <c r="B176" s="312" t="n">
        <v>2</v>
      </c>
    </row>
    <row r="177" customFormat="false" ht="18" hidden="true" customHeight="true" outlineLevel="0" collapsed="false">
      <c r="A177" s="93" t="s">
        <v>119</v>
      </c>
      <c r="B177" s="94" t="n">
        <v>0</v>
      </c>
    </row>
    <row r="178" customFormat="false" ht="18" hidden="true" customHeight="true" outlineLevel="0" collapsed="false">
      <c r="A178" s="93" t="s">
        <v>215</v>
      </c>
      <c r="B178" s="94" t="n">
        <v>0</v>
      </c>
    </row>
    <row r="179" customFormat="false" ht="18" hidden="true" customHeight="true" outlineLevel="0" collapsed="false">
      <c r="A179" s="93" t="s">
        <v>126</v>
      </c>
      <c r="B179" s="94" t="n">
        <v>0</v>
      </c>
    </row>
    <row r="180" customFormat="false" ht="18" hidden="true" customHeight="true" outlineLevel="0" collapsed="false">
      <c r="A180" s="93" t="s">
        <v>216</v>
      </c>
      <c r="B180" s="94" t="n">
        <v>0</v>
      </c>
    </row>
    <row r="181" customFormat="false" ht="18" hidden="true" customHeight="true" outlineLevel="0" collapsed="false">
      <c r="A181" s="96" t="s">
        <v>217</v>
      </c>
      <c r="B181" s="97" t="n">
        <v>0</v>
      </c>
    </row>
    <row r="182" customFormat="false" ht="18" hidden="true" customHeight="true" outlineLevel="0" collapsed="false">
      <c r="A182" s="93" t="s">
        <v>117</v>
      </c>
      <c r="B182" s="94" t="n">
        <v>0</v>
      </c>
    </row>
    <row r="183" customFormat="false" ht="18" hidden="true" customHeight="true" outlineLevel="0" collapsed="false">
      <c r="A183" s="93" t="s">
        <v>118</v>
      </c>
      <c r="B183" s="94" t="n">
        <v>0</v>
      </c>
    </row>
    <row r="184" customFormat="false" ht="18" hidden="true" customHeight="true" outlineLevel="0" collapsed="false">
      <c r="A184" s="93" t="s">
        <v>119</v>
      </c>
      <c r="B184" s="94" t="n">
        <v>0</v>
      </c>
    </row>
    <row r="185" customFormat="false" ht="18" hidden="true" customHeight="true" outlineLevel="0" collapsed="false">
      <c r="A185" s="93" t="s">
        <v>218</v>
      </c>
      <c r="B185" s="94" t="n">
        <v>0</v>
      </c>
    </row>
    <row r="186" customFormat="false" ht="18" hidden="true" customHeight="true" outlineLevel="0" collapsed="false">
      <c r="A186" s="93" t="s">
        <v>126</v>
      </c>
      <c r="B186" s="94" t="n">
        <v>0</v>
      </c>
    </row>
    <row r="187" customFormat="false" ht="18" hidden="true" customHeight="true" outlineLevel="0" collapsed="false">
      <c r="A187" s="93" t="s">
        <v>219</v>
      </c>
      <c r="B187" s="94" t="n">
        <v>0</v>
      </c>
    </row>
    <row r="188" customFormat="false" ht="18" hidden="true" customHeight="true" outlineLevel="0" collapsed="false">
      <c r="A188" s="96" t="s">
        <v>220</v>
      </c>
      <c r="B188" s="97" t="n">
        <v>0</v>
      </c>
    </row>
    <row r="189" customFormat="false" ht="18" hidden="true" customHeight="true" outlineLevel="0" collapsed="false">
      <c r="A189" s="93" t="s">
        <v>117</v>
      </c>
      <c r="B189" s="94" t="n">
        <v>0</v>
      </c>
    </row>
    <row r="190" customFormat="false" ht="18" hidden="true" customHeight="true" outlineLevel="0" collapsed="false">
      <c r="A190" s="93" t="s">
        <v>118</v>
      </c>
      <c r="B190" s="94" t="n">
        <v>0</v>
      </c>
    </row>
    <row r="191" customFormat="false" ht="18" hidden="true" customHeight="true" outlineLevel="0" collapsed="false">
      <c r="A191" s="93" t="s">
        <v>119</v>
      </c>
      <c r="B191" s="94" t="n">
        <v>0</v>
      </c>
    </row>
    <row r="192" customFormat="false" ht="18" hidden="true" customHeight="true" outlineLevel="0" collapsed="false">
      <c r="A192" s="93" t="s">
        <v>221</v>
      </c>
      <c r="B192" s="94" t="n">
        <v>0</v>
      </c>
    </row>
    <row r="193" customFormat="false" ht="18" hidden="true" customHeight="true" outlineLevel="0" collapsed="false">
      <c r="A193" s="93" t="s">
        <v>222</v>
      </c>
      <c r="B193" s="94" t="n">
        <v>0</v>
      </c>
    </row>
    <row r="194" customFormat="false" ht="18" hidden="true" customHeight="true" outlineLevel="0" collapsed="false">
      <c r="A194" s="93" t="s">
        <v>126</v>
      </c>
      <c r="B194" s="94" t="n">
        <v>0</v>
      </c>
    </row>
    <row r="195" customFormat="false" ht="18" hidden="true" customHeight="true" outlineLevel="0" collapsed="false">
      <c r="A195" s="93" t="s">
        <v>223</v>
      </c>
      <c r="B195" s="94" t="n">
        <v>0</v>
      </c>
    </row>
    <row r="196" customFormat="false" ht="18" hidden="true" customHeight="true" outlineLevel="0" collapsed="false">
      <c r="A196" s="96" t="s">
        <v>224</v>
      </c>
      <c r="B196" s="97" t="n">
        <v>0</v>
      </c>
    </row>
    <row r="197" customFormat="false" ht="18" hidden="true" customHeight="true" outlineLevel="0" collapsed="false">
      <c r="A197" s="93" t="s">
        <v>117</v>
      </c>
      <c r="B197" s="94" t="n">
        <v>0</v>
      </c>
    </row>
    <row r="198" customFormat="false" ht="18" hidden="true" customHeight="true" outlineLevel="0" collapsed="false">
      <c r="A198" s="93" t="s">
        <v>118</v>
      </c>
      <c r="B198" s="94" t="n">
        <v>0</v>
      </c>
    </row>
    <row r="199" customFormat="false" ht="18" hidden="true" customHeight="true" outlineLevel="0" collapsed="false">
      <c r="A199" s="93" t="s">
        <v>119</v>
      </c>
      <c r="B199" s="94" t="n">
        <v>0</v>
      </c>
    </row>
    <row r="200" customFormat="false" ht="18" hidden="true" customHeight="true" outlineLevel="0" collapsed="false">
      <c r="A200" s="93" t="s">
        <v>126</v>
      </c>
      <c r="B200" s="94" t="n">
        <v>0</v>
      </c>
    </row>
    <row r="201" customFormat="false" ht="18" hidden="true" customHeight="true" outlineLevel="0" collapsed="false">
      <c r="A201" s="93" t="s">
        <v>225</v>
      </c>
      <c r="B201" s="94" t="n">
        <v>0</v>
      </c>
    </row>
    <row r="202" customFormat="false" ht="18" hidden="false" customHeight="true" outlineLevel="0" collapsed="false">
      <c r="A202" s="311" t="s">
        <v>226</v>
      </c>
      <c r="B202" s="312" t="n">
        <v>6</v>
      </c>
    </row>
    <row r="203" customFormat="false" ht="18" hidden="true" customHeight="true" outlineLevel="0" collapsed="false">
      <c r="A203" s="93" t="s">
        <v>117</v>
      </c>
      <c r="B203" s="94" t="n">
        <v>0</v>
      </c>
    </row>
    <row r="204" customFormat="false" ht="18" hidden="false" customHeight="true" outlineLevel="0" collapsed="false">
      <c r="A204" s="314" t="s">
        <v>118</v>
      </c>
      <c r="B204" s="312" t="n">
        <v>6</v>
      </c>
    </row>
    <row r="205" customFormat="false" ht="18" hidden="true" customHeight="true" outlineLevel="0" collapsed="false">
      <c r="A205" s="93" t="s">
        <v>119</v>
      </c>
      <c r="B205" s="94" t="n">
        <v>0</v>
      </c>
    </row>
    <row r="206" customFormat="false" ht="18" hidden="true" customHeight="true" outlineLevel="0" collapsed="false">
      <c r="A206" s="93" t="s">
        <v>126</v>
      </c>
      <c r="B206" s="94" t="n">
        <v>0</v>
      </c>
    </row>
    <row r="207" customFormat="false" ht="18" hidden="true" customHeight="true" outlineLevel="0" collapsed="false">
      <c r="A207" s="93" t="s">
        <v>227</v>
      </c>
      <c r="B207" s="94" t="n">
        <v>0</v>
      </c>
    </row>
    <row r="208" customFormat="false" ht="18" hidden="true" customHeight="true" outlineLevel="0" collapsed="false">
      <c r="A208" s="96" t="s">
        <v>228</v>
      </c>
      <c r="B208" s="97" t="n">
        <v>0</v>
      </c>
    </row>
    <row r="209" customFormat="false" ht="18" hidden="true" customHeight="true" outlineLevel="0" collapsed="false">
      <c r="A209" s="93" t="s">
        <v>117</v>
      </c>
      <c r="B209" s="94" t="n">
        <v>0</v>
      </c>
    </row>
    <row r="210" customFormat="false" ht="18" hidden="true" customHeight="true" outlineLevel="0" collapsed="false">
      <c r="A210" s="93" t="s">
        <v>118</v>
      </c>
      <c r="B210" s="94" t="n">
        <v>0</v>
      </c>
    </row>
    <row r="211" customFormat="false" ht="18" hidden="true" customHeight="true" outlineLevel="0" collapsed="false">
      <c r="A211" s="93" t="s">
        <v>119</v>
      </c>
      <c r="B211" s="94" t="n">
        <v>0</v>
      </c>
    </row>
    <row r="212" customFormat="false" ht="18" hidden="true" customHeight="true" outlineLevel="0" collapsed="false">
      <c r="A212" s="93" t="s">
        <v>229</v>
      </c>
      <c r="B212" s="94" t="n">
        <v>0</v>
      </c>
    </row>
    <row r="213" customFormat="false" ht="18" hidden="true" customHeight="true" outlineLevel="0" collapsed="false">
      <c r="A213" s="93" t="s">
        <v>126</v>
      </c>
      <c r="B213" s="94" t="n">
        <v>0</v>
      </c>
    </row>
    <row r="214" customFormat="false" ht="18" hidden="true" customHeight="true" outlineLevel="0" collapsed="false">
      <c r="A214" s="93" t="s">
        <v>230</v>
      </c>
      <c r="B214" s="94" t="n">
        <v>0</v>
      </c>
    </row>
    <row r="215" customFormat="false" ht="18" hidden="false" customHeight="true" outlineLevel="0" collapsed="false">
      <c r="A215" s="311" t="s">
        <v>231</v>
      </c>
      <c r="B215" s="312" t="n">
        <v>20</v>
      </c>
    </row>
    <row r="216" customFormat="false" ht="18" hidden="true" customHeight="true" outlineLevel="0" collapsed="false">
      <c r="A216" s="93" t="s">
        <v>117</v>
      </c>
      <c r="B216" s="94" t="n">
        <v>0</v>
      </c>
    </row>
    <row r="217" customFormat="false" ht="18" hidden="true" customHeight="true" outlineLevel="0" collapsed="false">
      <c r="A217" s="93" t="s">
        <v>118</v>
      </c>
      <c r="B217" s="94" t="n">
        <v>0</v>
      </c>
    </row>
    <row r="218" customFormat="false" ht="18" hidden="true" customHeight="true" outlineLevel="0" collapsed="false">
      <c r="A218" s="93" t="s">
        <v>119</v>
      </c>
      <c r="B218" s="94" t="n">
        <v>0</v>
      </c>
    </row>
    <row r="219" customFormat="false" ht="18" hidden="true" customHeight="true" outlineLevel="0" collapsed="false">
      <c r="A219" s="93" t="s">
        <v>232</v>
      </c>
      <c r="B219" s="94" t="n">
        <v>0</v>
      </c>
    </row>
    <row r="220" customFormat="false" ht="18" hidden="true" customHeight="true" outlineLevel="0" collapsed="false">
      <c r="A220" s="93" t="s">
        <v>233</v>
      </c>
      <c r="B220" s="94" t="n">
        <v>0</v>
      </c>
    </row>
    <row r="221" customFormat="false" ht="18" hidden="true" customHeight="true" outlineLevel="0" collapsed="false">
      <c r="A221" s="93" t="s">
        <v>158</v>
      </c>
      <c r="B221" s="94" t="n">
        <v>0</v>
      </c>
    </row>
    <row r="222" customFormat="false" ht="18" hidden="true" customHeight="true" outlineLevel="0" collapsed="false">
      <c r="A222" s="93" t="s">
        <v>234</v>
      </c>
      <c r="B222" s="94" t="n">
        <v>0</v>
      </c>
    </row>
    <row r="223" customFormat="false" ht="18" hidden="true" customHeight="true" outlineLevel="0" collapsed="false">
      <c r="A223" s="93" t="s">
        <v>235</v>
      </c>
      <c r="B223" s="94" t="n">
        <v>0</v>
      </c>
    </row>
    <row r="224" customFormat="false" ht="18" hidden="true" customHeight="true" outlineLevel="0" collapsed="false">
      <c r="A224" s="93" t="s">
        <v>236</v>
      </c>
      <c r="B224" s="94" t="n">
        <v>0</v>
      </c>
    </row>
    <row r="225" customFormat="false" ht="18" hidden="true" customHeight="true" outlineLevel="0" collapsed="false">
      <c r="A225" s="93" t="s">
        <v>237</v>
      </c>
      <c r="B225" s="94" t="n">
        <v>0</v>
      </c>
    </row>
    <row r="226" customFormat="false" ht="18" hidden="true" customHeight="true" outlineLevel="0" collapsed="false">
      <c r="A226" s="93" t="s">
        <v>238</v>
      </c>
      <c r="B226" s="94" t="n">
        <v>0</v>
      </c>
    </row>
    <row r="227" customFormat="false" ht="18" hidden="false" customHeight="true" outlineLevel="0" collapsed="false">
      <c r="A227" s="314" t="s">
        <v>239</v>
      </c>
      <c r="B227" s="312" t="n">
        <v>15</v>
      </c>
    </row>
    <row r="228" customFormat="false" ht="18" hidden="true" customHeight="true" outlineLevel="0" collapsed="false">
      <c r="A228" s="93" t="s">
        <v>126</v>
      </c>
      <c r="B228" s="94" t="n">
        <v>0</v>
      </c>
    </row>
    <row r="229" customFormat="false" ht="18" hidden="false" customHeight="true" outlineLevel="0" collapsed="false">
      <c r="A229" s="314" t="s">
        <v>240</v>
      </c>
      <c r="B229" s="312" t="n">
        <v>5</v>
      </c>
    </row>
    <row r="230" customFormat="false" ht="18" hidden="false" customHeight="true" outlineLevel="0" collapsed="false">
      <c r="A230" s="311" t="s">
        <v>241</v>
      </c>
      <c r="B230" s="312" t="n">
        <f aca="false">B232</f>
        <v>270</v>
      </c>
    </row>
    <row r="231" customFormat="false" ht="18" hidden="true" customHeight="true" outlineLevel="0" collapsed="false">
      <c r="A231" s="93" t="s">
        <v>242</v>
      </c>
      <c r="B231" s="94" t="n">
        <v>0</v>
      </c>
    </row>
    <row r="232" customFormat="false" ht="18" hidden="false" customHeight="true" outlineLevel="0" collapsed="false">
      <c r="A232" s="314" t="s">
        <v>243</v>
      </c>
      <c r="B232" s="312" t="n">
        <v>270</v>
      </c>
    </row>
    <row r="233" customFormat="false" ht="18" hidden="true" customHeight="true" outlineLevel="0" collapsed="false">
      <c r="A233" s="96" t="s">
        <v>244</v>
      </c>
      <c r="B233" s="97" t="n">
        <v>0</v>
      </c>
    </row>
    <row r="234" customFormat="false" ht="18" hidden="true" customHeight="true" outlineLevel="0" collapsed="false">
      <c r="A234" s="96" t="s">
        <v>245</v>
      </c>
      <c r="B234" s="97" t="n">
        <v>0</v>
      </c>
    </row>
    <row r="235" customFormat="false" ht="18" hidden="true" customHeight="true" outlineLevel="0" collapsed="false">
      <c r="A235" s="93" t="s">
        <v>117</v>
      </c>
      <c r="B235" s="94" t="n">
        <v>0</v>
      </c>
    </row>
    <row r="236" customFormat="false" ht="18" hidden="true" customHeight="true" outlineLevel="0" collapsed="false">
      <c r="A236" s="93" t="s">
        <v>118</v>
      </c>
      <c r="B236" s="94" t="n">
        <v>0</v>
      </c>
    </row>
    <row r="237" customFormat="false" ht="18" hidden="true" customHeight="true" outlineLevel="0" collapsed="false">
      <c r="A237" s="93" t="s">
        <v>119</v>
      </c>
      <c r="B237" s="94" t="n">
        <v>0</v>
      </c>
    </row>
    <row r="238" customFormat="false" ht="18" hidden="true" customHeight="true" outlineLevel="0" collapsed="false">
      <c r="A238" s="93" t="s">
        <v>212</v>
      </c>
      <c r="B238" s="94" t="n">
        <v>0</v>
      </c>
    </row>
    <row r="239" customFormat="false" ht="18" hidden="true" customHeight="true" outlineLevel="0" collapsed="false">
      <c r="A239" s="93" t="s">
        <v>126</v>
      </c>
      <c r="B239" s="94" t="n">
        <v>0</v>
      </c>
    </row>
    <row r="240" customFormat="false" ht="18" hidden="true" customHeight="true" outlineLevel="0" collapsed="false">
      <c r="A240" s="93" t="s">
        <v>246</v>
      </c>
      <c r="B240" s="94" t="n">
        <v>0</v>
      </c>
    </row>
    <row r="241" customFormat="false" ht="18" hidden="true" customHeight="true" outlineLevel="0" collapsed="false">
      <c r="A241" s="96" t="s">
        <v>247</v>
      </c>
      <c r="B241" s="97" t="n">
        <v>0</v>
      </c>
    </row>
    <row r="242" customFormat="false" ht="18" hidden="true" customHeight="true" outlineLevel="0" collapsed="false">
      <c r="A242" s="93" t="s">
        <v>248</v>
      </c>
      <c r="B242" s="94" t="n">
        <v>0</v>
      </c>
    </row>
    <row r="243" customFormat="false" ht="18" hidden="true" customHeight="true" outlineLevel="0" collapsed="false">
      <c r="A243" s="93" t="s">
        <v>249</v>
      </c>
      <c r="B243" s="94" t="n">
        <v>0</v>
      </c>
    </row>
    <row r="244" customFormat="false" ht="18" hidden="true" customHeight="true" outlineLevel="0" collapsed="false">
      <c r="A244" s="96" t="s">
        <v>250</v>
      </c>
      <c r="B244" s="97" t="n">
        <v>0</v>
      </c>
    </row>
    <row r="245" customFormat="false" ht="18" hidden="true" customHeight="true" outlineLevel="0" collapsed="false">
      <c r="A245" s="93" t="s">
        <v>251</v>
      </c>
      <c r="B245" s="94" t="n">
        <v>0</v>
      </c>
    </row>
    <row r="246" customFormat="false" ht="18" hidden="true" customHeight="true" outlineLevel="0" collapsed="false">
      <c r="A246" s="93" t="s">
        <v>252</v>
      </c>
      <c r="B246" s="94" t="n">
        <v>0</v>
      </c>
    </row>
    <row r="247" customFormat="false" ht="18" hidden="true" customHeight="true" outlineLevel="0" collapsed="false">
      <c r="A247" s="96" t="s">
        <v>253</v>
      </c>
      <c r="B247" s="97" t="n">
        <v>0</v>
      </c>
    </row>
    <row r="248" customFormat="false" ht="18" hidden="true" customHeight="true" outlineLevel="0" collapsed="false">
      <c r="A248" s="93" t="s">
        <v>254</v>
      </c>
      <c r="B248" s="94" t="n">
        <v>0</v>
      </c>
    </row>
    <row r="249" customFormat="false" ht="18" hidden="true" customHeight="true" outlineLevel="0" collapsed="false">
      <c r="A249" s="93" t="s">
        <v>255</v>
      </c>
      <c r="B249" s="94" t="n">
        <v>0</v>
      </c>
    </row>
    <row r="250" customFormat="false" ht="18" hidden="true" customHeight="true" outlineLevel="0" collapsed="false">
      <c r="A250" s="93" t="s">
        <v>256</v>
      </c>
      <c r="B250" s="94" t="n">
        <v>0</v>
      </c>
    </row>
    <row r="251" customFormat="false" ht="18" hidden="true" customHeight="true" outlineLevel="0" collapsed="false">
      <c r="A251" s="93" t="s">
        <v>257</v>
      </c>
      <c r="B251" s="94" t="n">
        <v>0</v>
      </c>
    </row>
    <row r="252" customFormat="false" ht="18" hidden="true" customHeight="true" outlineLevel="0" collapsed="false">
      <c r="A252" s="93" t="s">
        <v>258</v>
      </c>
      <c r="B252" s="94" t="n">
        <v>0</v>
      </c>
    </row>
    <row r="253" customFormat="false" ht="18" hidden="true" customHeight="true" outlineLevel="0" collapsed="false">
      <c r="A253" s="96" t="s">
        <v>259</v>
      </c>
      <c r="B253" s="97" t="n">
        <v>0</v>
      </c>
    </row>
    <row r="254" customFormat="false" ht="18" hidden="true" customHeight="true" outlineLevel="0" collapsed="false">
      <c r="A254" s="93" t="s">
        <v>260</v>
      </c>
      <c r="B254" s="94" t="n">
        <v>0</v>
      </c>
    </row>
    <row r="255" customFormat="false" ht="18" hidden="true" customHeight="true" outlineLevel="0" collapsed="false">
      <c r="A255" s="93" t="s">
        <v>261</v>
      </c>
      <c r="B255" s="94" t="n">
        <v>0</v>
      </c>
    </row>
    <row r="256" customFormat="false" ht="18" hidden="true" customHeight="true" outlineLevel="0" collapsed="false">
      <c r="A256" s="93" t="s">
        <v>262</v>
      </c>
      <c r="B256" s="94" t="n">
        <v>0</v>
      </c>
    </row>
    <row r="257" customFormat="false" ht="18" hidden="true" customHeight="true" outlineLevel="0" collapsed="false">
      <c r="A257" s="93" t="s">
        <v>263</v>
      </c>
      <c r="B257" s="94" t="n">
        <v>0</v>
      </c>
    </row>
    <row r="258" customFormat="false" ht="18" hidden="true" customHeight="true" outlineLevel="0" collapsed="false">
      <c r="A258" s="96" t="s">
        <v>264</v>
      </c>
      <c r="B258" s="97" t="n">
        <v>0</v>
      </c>
    </row>
    <row r="259" customFormat="false" ht="18" hidden="true" customHeight="true" outlineLevel="0" collapsed="false">
      <c r="A259" s="93" t="s">
        <v>265</v>
      </c>
      <c r="B259" s="94" t="n">
        <v>0</v>
      </c>
    </row>
    <row r="260" customFormat="false" ht="18" hidden="true" customHeight="true" outlineLevel="0" collapsed="false">
      <c r="A260" s="96" t="s">
        <v>266</v>
      </c>
      <c r="B260" s="97" t="n">
        <v>0</v>
      </c>
    </row>
    <row r="261" customFormat="false" ht="18" hidden="true" customHeight="true" outlineLevel="0" collapsed="false">
      <c r="A261" s="93" t="s">
        <v>267</v>
      </c>
      <c r="B261" s="94" t="n">
        <v>0</v>
      </c>
    </row>
    <row r="262" customFormat="false" ht="18" hidden="true" customHeight="true" outlineLevel="0" collapsed="false">
      <c r="A262" s="93" t="s">
        <v>268</v>
      </c>
      <c r="B262" s="94" t="n">
        <v>0</v>
      </c>
    </row>
    <row r="263" customFormat="false" ht="18" hidden="true" customHeight="true" outlineLevel="0" collapsed="false">
      <c r="A263" s="93" t="s">
        <v>269</v>
      </c>
      <c r="B263" s="94" t="n">
        <v>0</v>
      </c>
    </row>
    <row r="264" customFormat="false" ht="18" hidden="true" customHeight="true" outlineLevel="0" collapsed="false">
      <c r="A264" s="93" t="s">
        <v>270</v>
      </c>
      <c r="B264" s="94" t="n">
        <v>0</v>
      </c>
    </row>
    <row r="265" customFormat="false" ht="18" hidden="true" customHeight="true" outlineLevel="0" collapsed="false">
      <c r="A265" s="96" t="s">
        <v>271</v>
      </c>
      <c r="B265" s="97" t="n">
        <v>0</v>
      </c>
    </row>
    <row r="266" customFormat="false" ht="18" hidden="true" customHeight="true" outlineLevel="0" collapsed="false">
      <c r="A266" s="93" t="s">
        <v>117</v>
      </c>
      <c r="B266" s="94" t="n">
        <v>0</v>
      </c>
    </row>
    <row r="267" customFormat="false" ht="18" hidden="true" customHeight="true" outlineLevel="0" collapsed="false">
      <c r="A267" s="93" t="s">
        <v>118</v>
      </c>
      <c r="B267" s="94" t="n">
        <v>0</v>
      </c>
    </row>
    <row r="268" customFormat="false" ht="18" hidden="true" customHeight="true" outlineLevel="0" collapsed="false">
      <c r="A268" s="93" t="s">
        <v>119</v>
      </c>
      <c r="B268" s="94" t="n">
        <v>0</v>
      </c>
    </row>
    <row r="269" customFormat="false" ht="18" hidden="true" customHeight="true" outlineLevel="0" collapsed="false">
      <c r="A269" s="93" t="s">
        <v>126</v>
      </c>
      <c r="B269" s="94" t="n">
        <v>0</v>
      </c>
    </row>
    <row r="270" customFormat="false" ht="18" hidden="true" customHeight="true" outlineLevel="0" collapsed="false">
      <c r="A270" s="93" t="s">
        <v>272</v>
      </c>
      <c r="B270" s="94" t="n">
        <v>0</v>
      </c>
    </row>
    <row r="271" customFormat="false" ht="18" hidden="true" customHeight="true" outlineLevel="0" collapsed="false">
      <c r="A271" s="96" t="s">
        <v>273</v>
      </c>
      <c r="B271" s="100" t="n">
        <v>0</v>
      </c>
    </row>
    <row r="272" customFormat="false" ht="18" hidden="true" customHeight="true" outlineLevel="0" collapsed="false">
      <c r="A272" s="96" t="s">
        <v>274</v>
      </c>
      <c r="B272" s="94" t="n">
        <v>0</v>
      </c>
    </row>
    <row r="273" customFormat="false" ht="18" hidden="false" customHeight="true" outlineLevel="0" collapsed="false">
      <c r="A273" s="311" t="s">
        <v>275</v>
      </c>
      <c r="B273" s="313" t="n">
        <v>13</v>
      </c>
    </row>
    <row r="274" customFormat="false" ht="18" hidden="true" customHeight="true" outlineLevel="0" collapsed="false">
      <c r="A274" s="96" t="s">
        <v>276</v>
      </c>
      <c r="B274" s="97" t="n">
        <v>0</v>
      </c>
    </row>
    <row r="275" customFormat="false" ht="18" hidden="true" customHeight="true" outlineLevel="0" collapsed="false">
      <c r="A275" s="93" t="s">
        <v>277</v>
      </c>
      <c r="B275" s="94" t="n">
        <v>0</v>
      </c>
    </row>
    <row r="276" customFormat="false" ht="18" hidden="true" customHeight="true" outlineLevel="0" collapsed="false">
      <c r="A276" s="96" t="s">
        <v>278</v>
      </c>
      <c r="B276" s="97" t="n">
        <v>0</v>
      </c>
    </row>
    <row r="277" customFormat="false" ht="18" hidden="true" customHeight="true" outlineLevel="0" collapsed="false">
      <c r="A277" s="93" t="s">
        <v>279</v>
      </c>
      <c r="B277" s="94" t="n">
        <v>0</v>
      </c>
    </row>
    <row r="278" customFormat="false" ht="18" hidden="true" customHeight="true" outlineLevel="0" collapsed="false">
      <c r="A278" s="96" t="s">
        <v>280</v>
      </c>
      <c r="B278" s="97" t="n">
        <v>0</v>
      </c>
    </row>
    <row r="279" customFormat="false" ht="18" hidden="true" customHeight="true" outlineLevel="0" collapsed="false">
      <c r="A279" s="93" t="s">
        <v>281</v>
      </c>
      <c r="B279" s="94" t="n">
        <v>0</v>
      </c>
    </row>
    <row r="280" customFormat="false" ht="18" hidden="false" customHeight="true" outlineLevel="0" collapsed="false">
      <c r="A280" s="311" t="s">
        <v>282</v>
      </c>
      <c r="B280" s="312" t="n">
        <v>13</v>
      </c>
    </row>
    <row r="281" customFormat="false" ht="18" hidden="false" customHeight="true" outlineLevel="0" collapsed="false">
      <c r="A281" s="314" t="s">
        <v>283</v>
      </c>
      <c r="B281" s="312" t="n">
        <v>7</v>
      </c>
    </row>
    <row r="282" customFormat="false" ht="18" hidden="true" customHeight="true" outlineLevel="0" collapsed="false">
      <c r="A282" s="93" t="s">
        <v>284</v>
      </c>
      <c r="B282" s="94" t="n">
        <v>0</v>
      </c>
    </row>
    <row r="283" customFormat="false" ht="18" hidden="true" customHeight="true" outlineLevel="0" collapsed="false">
      <c r="A283" s="93" t="s">
        <v>285</v>
      </c>
      <c r="B283" s="94" t="n">
        <v>0</v>
      </c>
    </row>
    <row r="284" customFormat="false" ht="18" hidden="true" customHeight="true" outlineLevel="0" collapsed="false">
      <c r="A284" s="93" t="s">
        <v>286</v>
      </c>
      <c r="B284" s="94" t="n">
        <v>0</v>
      </c>
    </row>
    <row r="285" customFormat="false" ht="18" hidden="true" customHeight="true" outlineLevel="0" collapsed="false">
      <c r="A285" s="93" t="s">
        <v>287</v>
      </c>
      <c r="B285" s="94" t="n">
        <v>0</v>
      </c>
    </row>
    <row r="286" customFormat="false" ht="18" hidden="true" customHeight="true" outlineLevel="0" collapsed="false">
      <c r="A286" s="93" t="s">
        <v>288</v>
      </c>
      <c r="B286" s="94" t="n">
        <v>0</v>
      </c>
    </row>
    <row r="287" customFormat="false" ht="18" hidden="false" customHeight="true" outlineLevel="0" collapsed="false">
      <c r="A287" s="314" t="s">
        <v>289</v>
      </c>
      <c r="B287" s="312" t="n">
        <v>6</v>
      </c>
    </row>
    <row r="288" customFormat="false" ht="18" hidden="true" customHeight="true" outlineLevel="0" collapsed="false">
      <c r="A288" s="93" t="s">
        <v>290</v>
      </c>
      <c r="B288" s="94" t="n">
        <v>0</v>
      </c>
    </row>
    <row r="289" customFormat="false" ht="18" hidden="true" customHeight="true" outlineLevel="0" collapsed="false">
      <c r="A289" s="93" t="s">
        <v>291</v>
      </c>
      <c r="B289" s="94" t="n">
        <v>0</v>
      </c>
    </row>
    <row r="290" customFormat="false" ht="18" hidden="true" customHeight="true" outlineLevel="0" collapsed="false">
      <c r="A290" s="96" t="s">
        <v>292</v>
      </c>
      <c r="B290" s="97" t="n">
        <v>0</v>
      </c>
    </row>
    <row r="291" customFormat="false" ht="18" hidden="true" customHeight="true" outlineLevel="0" collapsed="false">
      <c r="A291" s="93" t="s">
        <v>293</v>
      </c>
      <c r="B291" s="94" t="n">
        <v>0</v>
      </c>
    </row>
    <row r="292" customFormat="false" ht="18" hidden="false" customHeight="true" outlineLevel="0" collapsed="false">
      <c r="A292" s="311" t="s">
        <v>294</v>
      </c>
      <c r="B292" s="312" t="n">
        <f aca="false">B296+B379</f>
        <v>356</v>
      </c>
    </row>
    <row r="293" customFormat="false" ht="18" hidden="true" customHeight="true" outlineLevel="0" collapsed="false">
      <c r="A293" s="96" t="s">
        <v>295</v>
      </c>
      <c r="B293" s="97" t="n">
        <v>0</v>
      </c>
    </row>
    <row r="294" customFormat="false" ht="18" hidden="true" customHeight="true" outlineLevel="0" collapsed="false">
      <c r="A294" s="93" t="s">
        <v>296</v>
      </c>
      <c r="B294" s="94" t="n">
        <v>0</v>
      </c>
    </row>
    <row r="295" customFormat="false" ht="18" hidden="true" customHeight="true" outlineLevel="0" collapsed="false">
      <c r="A295" s="93" t="s">
        <v>297</v>
      </c>
      <c r="B295" s="94" t="n">
        <v>0</v>
      </c>
    </row>
    <row r="296" customFormat="false" ht="18" hidden="false" customHeight="true" outlineLevel="0" collapsed="false">
      <c r="A296" s="311" t="s">
        <v>298</v>
      </c>
      <c r="B296" s="312" t="n">
        <v>346</v>
      </c>
    </row>
    <row r="297" customFormat="false" ht="18" hidden="true" customHeight="true" outlineLevel="0" collapsed="false">
      <c r="A297" s="93" t="s">
        <v>117</v>
      </c>
      <c r="B297" s="94" t="n">
        <v>0</v>
      </c>
    </row>
    <row r="298" customFormat="false" ht="18" hidden="true" customHeight="true" outlineLevel="0" collapsed="false">
      <c r="A298" s="93" t="s">
        <v>118</v>
      </c>
      <c r="B298" s="94" t="n">
        <v>0</v>
      </c>
    </row>
    <row r="299" customFormat="false" ht="18" hidden="true" customHeight="true" outlineLevel="0" collapsed="false">
      <c r="A299" s="93" t="s">
        <v>119</v>
      </c>
      <c r="B299" s="94" t="n">
        <v>0</v>
      </c>
    </row>
    <row r="300" customFormat="false" ht="18" hidden="true" customHeight="true" outlineLevel="0" collapsed="false">
      <c r="A300" s="102" t="s">
        <v>158</v>
      </c>
      <c r="B300" s="94" t="n">
        <v>0</v>
      </c>
    </row>
    <row r="301" customFormat="false" ht="18" hidden="true" customHeight="true" outlineLevel="0" collapsed="false">
      <c r="A301" s="93" t="s">
        <v>299</v>
      </c>
      <c r="B301" s="94" t="n">
        <v>0</v>
      </c>
    </row>
    <row r="302" customFormat="false" ht="18" hidden="true" customHeight="true" outlineLevel="0" collapsed="false">
      <c r="A302" s="93" t="s">
        <v>300</v>
      </c>
      <c r="B302" s="94" t="n">
        <v>0</v>
      </c>
    </row>
    <row r="303" customFormat="false" ht="18" hidden="true" customHeight="true" outlineLevel="0" collapsed="false">
      <c r="A303" s="93" t="s">
        <v>301</v>
      </c>
      <c r="B303" s="94" t="n">
        <v>0</v>
      </c>
    </row>
    <row r="304" customFormat="false" ht="18" hidden="true" customHeight="true" outlineLevel="0" collapsed="false">
      <c r="A304" s="93" t="s">
        <v>302</v>
      </c>
      <c r="B304" s="94" t="n">
        <v>0</v>
      </c>
    </row>
    <row r="305" customFormat="false" ht="18" hidden="true" customHeight="true" outlineLevel="0" collapsed="false">
      <c r="A305" s="93" t="s">
        <v>126</v>
      </c>
      <c r="B305" s="94" t="n">
        <v>0</v>
      </c>
    </row>
    <row r="306" customFormat="false" ht="18" hidden="false" customHeight="true" outlineLevel="0" collapsed="false">
      <c r="A306" s="314" t="s">
        <v>303</v>
      </c>
      <c r="B306" s="312" t="n">
        <v>346</v>
      </c>
    </row>
    <row r="307" customFormat="false" ht="18" hidden="true" customHeight="true" outlineLevel="0" collapsed="false">
      <c r="A307" s="96" t="s">
        <v>304</v>
      </c>
      <c r="B307" s="97" t="n">
        <v>0</v>
      </c>
    </row>
    <row r="308" customFormat="false" ht="18" hidden="true" customHeight="true" outlineLevel="0" collapsed="false">
      <c r="A308" s="93" t="s">
        <v>117</v>
      </c>
      <c r="B308" s="94" t="n">
        <v>0</v>
      </c>
    </row>
    <row r="309" customFormat="false" ht="18" hidden="true" customHeight="true" outlineLevel="0" collapsed="false">
      <c r="A309" s="93" t="s">
        <v>118</v>
      </c>
      <c r="B309" s="94" t="n">
        <v>0</v>
      </c>
    </row>
    <row r="310" customFormat="false" ht="18" hidden="true" customHeight="true" outlineLevel="0" collapsed="false">
      <c r="A310" s="93" t="s">
        <v>119</v>
      </c>
      <c r="B310" s="94" t="n">
        <v>0</v>
      </c>
    </row>
    <row r="311" customFormat="false" ht="18" hidden="true" customHeight="true" outlineLevel="0" collapsed="false">
      <c r="A311" s="93" t="s">
        <v>305</v>
      </c>
      <c r="B311" s="94" t="n">
        <v>0</v>
      </c>
    </row>
    <row r="312" customFormat="false" ht="18" hidden="true" customHeight="true" outlineLevel="0" collapsed="false">
      <c r="A312" s="93" t="s">
        <v>126</v>
      </c>
      <c r="B312" s="94" t="n">
        <v>0</v>
      </c>
    </row>
    <row r="313" customFormat="false" ht="18" hidden="true" customHeight="true" outlineLevel="0" collapsed="false">
      <c r="A313" s="93" t="s">
        <v>306</v>
      </c>
      <c r="B313" s="94" t="n">
        <v>0</v>
      </c>
    </row>
    <row r="314" customFormat="false" ht="18" hidden="true" customHeight="true" outlineLevel="0" collapsed="false">
      <c r="A314" s="96" t="s">
        <v>307</v>
      </c>
      <c r="B314" s="97" t="n">
        <v>0</v>
      </c>
    </row>
    <row r="315" customFormat="false" ht="18" hidden="true" customHeight="true" outlineLevel="0" collapsed="false">
      <c r="A315" s="93" t="s">
        <v>117</v>
      </c>
      <c r="B315" s="94" t="n">
        <v>0</v>
      </c>
    </row>
    <row r="316" customFormat="false" ht="18" hidden="true" customHeight="true" outlineLevel="0" collapsed="false">
      <c r="A316" s="93" t="s">
        <v>118</v>
      </c>
      <c r="B316" s="94" t="n">
        <v>0</v>
      </c>
    </row>
    <row r="317" customFormat="false" ht="18" hidden="true" customHeight="true" outlineLevel="0" collapsed="false">
      <c r="A317" s="93" t="s">
        <v>119</v>
      </c>
      <c r="B317" s="94" t="n">
        <v>0</v>
      </c>
    </row>
    <row r="318" customFormat="false" ht="18" hidden="true" customHeight="true" outlineLevel="0" collapsed="false">
      <c r="A318" s="93" t="s">
        <v>308</v>
      </c>
      <c r="B318" s="94" t="n">
        <v>0</v>
      </c>
    </row>
    <row r="319" customFormat="false" ht="18" hidden="true" customHeight="true" outlineLevel="0" collapsed="false">
      <c r="A319" s="93" t="s">
        <v>309</v>
      </c>
      <c r="B319" s="94" t="n">
        <v>0</v>
      </c>
    </row>
    <row r="320" customFormat="false" ht="18" hidden="true" customHeight="true" outlineLevel="0" collapsed="false">
      <c r="A320" s="93" t="s">
        <v>126</v>
      </c>
      <c r="B320" s="94" t="n">
        <v>0</v>
      </c>
    </row>
    <row r="321" customFormat="false" ht="18" hidden="true" customHeight="true" outlineLevel="0" collapsed="false">
      <c r="A321" s="93" t="s">
        <v>310</v>
      </c>
      <c r="B321" s="94" t="n">
        <v>0</v>
      </c>
    </row>
    <row r="322" customFormat="false" ht="18" hidden="true" customHeight="true" outlineLevel="0" collapsed="false">
      <c r="A322" s="96" t="s">
        <v>311</v>
      </c>
      <c r="B322" s="97" t="n">
        <v>0</v>
      </c>
    </row>
    <row r="323" customFormat="false" ht="18" hidden="true" customHeight="true" outlineLevel="0" collapsed="false">
      <c r="A323" s="93" t="s">
        <v>117</v>
      </c>
      <c r="B323" s="94" t="n">
        <v>0</v>
      </c>
    </row>
    <row r="324" customFormat="false" ht="18" hidden="true" customHeight="true" outlineLevel="0" collapsed="false">
      <c r="A324" s="93" t="s">
        <v>118</v>
      </c>
      <c r="B324" s="94" t="n">
        <v>0</v>
      </c>
    </row>
    <row r="325" customFormat="false" ht="18" hidden="true" customHeight="true" outlineLevel="0" collapsed="false">
      <c r="A325" s="93" t="s">
        <v>119</v>
      </c>
      <c r="B325" s="94" t="n">
        <v>0</v>
      </c>
    </row>
    <row r="326" customFormat="false" ht="18" hidden="true" customHeight="true" outlineLevel="0" collapsed="false">
      <c r="A326" s="93" t="s">
        <v>312</v>
      </c>
      <c r="B326" s="94" t="n">
        <v>0</v>
      </c>
    </row>
    <row r="327" customFormat="false" ht="18" hidden="true" customHeight="true" outlineLevel="0" collapsed="false">
      <c r="A327" s="93" t="s">
        <v>313</v>
      </c>
      <c r="B327" s="94" t="n">
        <v>0</v>
      </c>
    </row>
    <row r="328" customFormat="false" ht="18" hidden="true" customHeight="true" outlineLevel="0" collapsed="false">
      <c r="A328" s="93" t="s">
        <v>314</v>
      </c>
      <c r="B328" s="94" t="n">
        <v>0</v>
      </c>
    </row>
    <row r="329" customFormat="false" ht="18" hidden="true" customHeight="true" outlineLevel="0" collapsed="false">
      <c r="A329" s="93" t="s">
        <v>126</v>
      </c>
      <c r="B329" s="94" t="n">
        <v>0</v>
      </c>
    </row>
    <row r="330" customFormat="false" ht="18" hidden="true" customHeight="true" outlineLevel="0" collapsed="false">
      <c r="A330" s="93" t="s">
        <v>315</v>
      </c>
      <c r="B330" s="94" t="n">
        <v>0</v>
      </c>
    </row>
    <row r="331" customFormat="false" ht="18" hidden="true" customHeight="true" outlineLevel="0" collapsed="false">
      <c r="A331" s="96" t="s">
        <v>316</v>
      </c>
      <c r="B331" s="97" t="n">
        <v>0</v>
      </c>
    </row>
    <row r="332" customFormat="false" ht="18" hidden="true" customHeight="true" outlineLevel="0" collapsed="false">
      <c r="A332" s="93" t="s">
        <v>117</v>
      </c>
      <c r="B332" s="94" t="n">
        <v>0</v>
      </c>
    </row>
    <row r="333" customFormat="false" ht="18" hidden="true" customHeight="true" outlineLevel="0" collapsed="false">
      <c r="A333" s="93" t="s">
        <v>118</v>
      </c>
      <c r="B333" s="94" t="n">
        <v>0</v>
      </c>
    </row>
    <row r="334" customFormat="false" ht="18" hidden="true" customHeight="true" outlineLevel="0" collapsed="false">
      <c r="A334" s="93" t="s">
        <v>119</v>
      </c>
      <c r="B334" s="94" t="n">
        <v>0</v>
      </c>
    </row>
    <row r="335" customFormat="false" ht="18" hidden="true" customHeight="true" outlineLevel="0" collapsed="false">
      <c r="A335" s="93" t="s">
        <v>317</v>
      </c>
      <c r="B335" s="94" t="n">
        <v>0</v>
      </c>
    </row>
    <row r="336" customFormat="false" ht="18" hidden="true" customHeight="true" outlineLevel="0" collapsed="false">
      <c r="A336" s="93" t="s">
        <v>318</v>
      </c>
      <c r="B336" s="94" t="n">
        <v>0</v>
      </c>
    </row>
    <row r="337" customFormat="false" ht="18" hidden="true" customHeight="true" outlineLevel="0" collapsed="false">
      <c r="A337" s="93" t="s">
        <v>319</v>
      </c>
      <c r="B337" s="94" t="n">
        <v>0</v>
      </c>
    </row>
    <row r="338" customFormat="false" ht="18" hidden="true" customHeight="true" outlineLevel="0" collapsed="false">
      <c r="A338" s="93" t="s">
        <v>320</v>
      </c>
      <c r="B338" s="94" t="n">
        <v>0</v>
      </c>
    </row>
    <row r="339" customFormat="false" ht="18" hidden="true" customHeight="true" outlineLevel="0" collapsed="false">
      <c r="A339" s="93" t="s">
        <v>321</v>
      </c>
      <c r="B339" s="94" t="n">
        <v>0</v>
      </c>
    </row>
    <row r="340" customFormat="false" ht="18" hidden="true" customHeight="true" outlineLevel="0" collapsed="false">
      <c r="A340" s="93" t="s">
        <v>322</v>
      </c>
      <c r="B340" s="94" t="n">
        <v>0</v>
      </c>
    </row>
    <row r="341" customFormat="false" ht="18" hidden="true" customHeight="true" outlineLevel="0" collapsed="false">
      <c r="A341" s="93" t="s">
        <v>323</v>
      </c>
      <c r="B341" s="94" t="n">
        <v>0</v>
      </c>
    </row>
    <row r="342" customFormat="false" ht="18" hidden="true" customHeight="true" outlineLevel="0" collapsed="false">
      <c r="A342" s="93" t="s">
        <v>158</v>
      </c>
      <c r="B342" s="94" t="n">
        <v>0</v>
      </c>
    </row>
    <row r="343" customFormat="false" ht="18" hidden="true" customHeight="true" outlineLevel="0" collapsed="false">
      <c r="A343" s="93" t="s">
        <v>126</v>
      </c>
      <c r="B343" s="94" t="n">
        <v>0</v>
      </c>
    </row>
    <row r="344" customFormat="false" ht="18" hidden="true" customHeight="true" outlineLevel="0" collapsed="false">
      <c r="A344" s="93" t="s">
        <v>324</v>
      </c>
      <c r="B344" s="94" t="n">
        <v>0</v>
      </c>
    </row>
    <row r="345" customFormat="false" ht="18" hidden="true" customHeight="true" outlineLevel="0" collapsed="false">
      <c r="A345" s="96" t="s">
        <v>325</v>
      </c>
      <c r="B345" s="97" t="n">
        <v>0</v>
      </c>
    </row>
    <row r="346" customFormat="false" ht="18" hidden="true" customHeight="true" outlineLevel="0" collapsed="false">
      <c r="A346" s="93" t="s">
        <v>117</v>
      </c>
      <c r="B346" s="94" t="n">
        <v>0</v>
      </c>
    </row>
    <row r="347" customFormat="false" ht="18" hidden="true" customHeight="true" outlineLevel="0" collapsed="false">
      <c r="A347" s="93" t="s">
        <v>118</v>
      </c>
      <c r="B347" s="94" t="n">
        <v>0</v>
      </c>
    </row>
    <row r="348" customFormat="false" ht="18" hidden="true" customHeight="true" outlineLevel="0" collapsed="false">
      <c r="A348" s="93" t="s">
        <v>119</v>
      </c>
      <c r="B348" s="94" t="n">
        <v>0</v>
      </c>
    </row>
    <row r="349" customFormat="false" ht="18" hidden="true" customHeight="true" outlineLevel="0" collapsed="false">
      <c r="A349" s="93" t="s">
        <v>326</v>
      </c>
      <c r="B349" s="94" t="n">
        <v>0</v>
      </c>
    </row>
    <row r="350" customFormat="false" ht="18" hidden="true" customHeight="true" outlineLevel="0" collapsed="false">
      <c r="A350" s="93" t="s">
        <v>327</v>
      </c>
      <c r="B350" s="94" t="n">
        <v>0</v>
      </c>
    </row>
    <row r="351" customFormat="false" ht="18" hidden="true" customHeight="true" outlineLevel="0" collapsed="false">
      <c r="A351" s="93" t="s">
        <v>328</v>
      </c>
      <c r="B351" s="94" t="n">
        <v>0</v>
      </c>
    </row>
    <row r="352" customFormat="false" ht="18" hidden="true" customHeight="true" outlineLevel="0" collapsed="false">
      <c r="A352" s="93" t="s">
        <v>158</v>
      </c>
      <c r="B352" s="94" t="n">
        <v>0</v>
      </c>
    </row>
    <row r="353" customFormat="false" ht="18" hidden="true" customHeight="true" outlineLevel="0" collapsed="false">
      <c r="A353" s="93" t="s">
        <v>126</v>
      </c>
      <c r="B353" s="94" t="n">
        <v>0</v>
      </c>
    </row>
    <row r="354" customFormat="false" ht="18" hidden="true" customHeight="true" outlineLevel="0" collapsed="false">
      <c r="A354" s="93" t="s">
        <v>329</v>
      </c>
      <c r="B354" s="94" t="n">
        <v>0</v>
      </c>
    </row>
    <row r="355" customFormat="false" ht="18" hidden="true" customHeight="true" outlineLevel="0" collapsed="false">
      <c r="A355" s="96" t="s">
        <v>330</v>
      </c>
      <c r="B355" s="97" t="n">
        <v>0</v>
      </c>
    </row>
    <row r="356" customFormat="false" ht="18" hidden="true" customHeight="true" outlineLevel="0" collapsed="false">
      <c r="A356" s="93" t="s">
        <v>117</v>
      </c>
      <c r="B356" s="94" t="n">
        <v>0</v>
      </c>
    </row>
    <row r="357" customFormat="false" ht="18" hidden="true" customHeight="true" outlineLevel="0" collapsed="false">
      <c r="A357" s="93" t="s">
        <v>118</v>
      </c>
      <c r="B357" s="94" t="n">
        <v>0</v>
      </c>
    </row>
    <row r="358" customFormat="false" ht="18" hidden="true" customHeight="true" outlineLevel="0" collapsed="false">
      <c r="A358" s="93" t="s">
        <v>119</v>
      </c>
      <c r="B358" s="94" t="n">
        <v>0</v>
      </c>
    </row>
    <row r="359" customFormat="false" ht="18" hidden="true" customHeight="true" outlineLevel="0" collapsed="false">
      <c r="A359" s="93" t="s">
        <v>331</v>
      </c>
      <c r="B359" s="94" t="n">
        <v>0</v>
      </c>
    </row>
    <row r="360" customFormat="false" ht="18" hidden="true" customHeight="true" outlineLevel="0" collapsed="false">
      <c r="A360" s="93" t="s">
        <v>332</v>
      </c>
      <c r="B360" s="94" t="n">
        <v>0</v>
      </c>
    </row>
    <row r="361" customFormat="false" ht="18" hidden="true" customHeight="true" outlineLevel="0" collapsed="false">
      <c r="A361" s="93" t="s">
        <v>333</v>
      </c>
      <c r="B361" s="94" t="n">
        <v>0</v>
      </c>
    </row>
    <row r="362" customFormat="false" ht="18" hidden="true" customHeight="true" outlineLevel="0" collapsed="false">
      <c r="A362" s="93" t="s">
        <v>158</v>
      </c>
      <c r="B362" s="94" t="n">
        <v>0</v>
      </c>
    </row>
    <row r="363" customFormat="false" ht="18" hidden="true" customHeight="true" outlineLevel="0" collapsed="false">
      <c r="A363" s="93" t="s">
        <v>126</v>
      </c>
      <c r="B363" s="94" t="n">
        <v>0</v>
      </c>
    </row>
    <row r="364" customFormat="false" ht="18" hidden="true" customHeight="true" outlineLevel="0" collapsed="false">
      <c r="A364" s="93" t="s">
        <v>334</v>
      </c>
      <c r="B364" s="94" t="n">
        <v>0</v>
      </c>
    </row>
    <row r="365" customFormat="false" ht="18" hidden="true" customHeight="true" outlineLevel="0" collapsed="false">
      <c r="A365" s="103" t="s">
        <v>335</v>
      </c>
      <c r="B365" s="104" t="n">
        <v>0</v>
      </c>
    </row>
    <row r="366" customFormat="false" ht="18" hidden="true" customHeight="true" outlineLevel="0" collapsed="false">
      <c r="A366" s="93" t="s">
        <v>117</v>
      </c>
      <c r="B366" s="94" t="n">
        <v>0</v>
      </c>
    </row>
    <row r="367" customFormat="false" ht="18" hidden="true" customHeight="true" outlineLevel="0" collapsed="false">
      <c r="A367" s="93" t="s">
        <v>118</v>
      </c>
      <c r="B367" s="94" t="n">
        <v>0</v>
      </c>
    </row>
    <row r="368" customFormat="false" ht="18" hidden="true" customHeight="true" outlineLevel="0" collapsed="false">
      <c r="A368" s="93" t="s">
        <v>119</v>
      </c>
      <c r="B368" s="94" t="n">
        <v>0</v>
      </c>
    </row>
    <row r="369" customFormat="false" ht="18" hidden="true" customHeight="true" outlineLevel="0" collapsed="false">
      <c r="A369" s="93" t="s">
        <v>336</v>
      </c>
      <c r="B369" s="94" t="n">
        <v>0</v>
      </c>
    </row>
    <row r="370" customFormat="false" ht="18" hidden="true" customHeight="true" outlineLevel="0" collapsed="false">
      <c r="A370" s="93" t="s">
        <v>337</v>
      </c>
      <c r="B370" s="94" t="n">
        <v>0</v>
      </c>
    </row>
    <row r="371" customFormat="false" ht="18" hidden="true" customHeight="true" outlineLevel="0" collapsed="false">
      <c r="A371" s="93" t="s">
        <v>126</v>
      </c>
      <c r="B371" s="94" t="n">
        <v>0</v>
      </c>
    </row>
    <row r="372" customFormat="false" ht="18" hidden="true" customHeight="true" outlineLevel="0" collapsed="false">
      <c r="A372" s="93" t="s">
        <v>338</v>
      </c>
      <c r="B372" s="94" t="n">
        <v>0</v>
      </c>
    </row>
    <row r="373" customFormat="false" ht="18" hidden="true" customHeight="true" outlineLevel="0" collapsed="false">
      <c r="A373" s="96" t="s">
        <v>339</v>
      </c>
      <c r="B373" s="97" t="n">
        <v>0</v>
      </c>
    </row>
    <row r="374" customFormat="false" ht="18" hidden="true" customHeight="true" outlineLevel="0" collapsed="false">
      <c r="A374" s="93" t="s">
        <v>117</v>
      </c>
      <c r="B374" s="94" t="n">
        <v>0</v>
      </c>
    </row>
    <row r="375" customFormat="false" ht="18" hidden="true" customHeight="true" outlineLevel="0" collapsed="false">
      <c r="A375" s="93" t="s">
        <v>118</v>
      </c>
      <c r="B375" s="94" t="n">
        <v>0</v>
      </c>
    </row>
    <row r="376" customFormat="false" ht="18" hidden="true" customHeight="true" outlineLevel="0" collapsed="false">
      <c r="A376" s="93" t="s">
        <v>158</v>
      </c>
      <c r="B376" s="94" t="n">
        <v>0</v>
      </c>
    </row>
    <row r="377" customFormat="false" ht="18" hidden="true" customHeight="true" outlineLevel="0" collapsed="false">
      <c r="A377" s="93" t="s">
        <v>340</v>
      </c>
      <c r="B377" s="94" t="n">
        <v>0</v>
      </c>
    </row>
    <row r="378" customFormat="false" ht="18" hidden="true" customHeight="true" outlineLevel="0" collapsed="false">
      <c r="A378" s="93" t="s">
        <v>341</v>
      </c>
      <c r="B378" s="94" t="n">
        <v>0</v>
      </c>
    </row>
    <row r="379" customFormat="false" ht="18" hidden="false" customHeight="true" outlineLevel="0" collapsed="false">
      <c r="A379" s="311" t="s">
        <v>342</v>
      </c>
      <c r="B379" s="312" t="n">
        <v>10</v>
      </c>
    </row>
    <row r="380" customFormat="false" ht="18" hidden="true" customHeight="true" outlineLevel="0" collapsed="false">
      <c r="A380" s="93" t="s">
        <v>343</v>
      </c>
      <c r="B380" s="94" t="n">
        <v>0</v>
      </c>
    </row>
    <row r="381" customFormat="false" ht="18" hidden="false" customHeight="true" outlineLevel="0" collapsed="false">
      <c r="A381" s="314" t="s">
        <v>344</v>
      </c>
      <c r="B381" s="312" t="n">
        <v>10</v>
      </c>
    </row>
    <row r="382" customFormat="false" ht="18" hidden="false" customHeight="true" outlineLevel="0" collapsed="false">
      <c r="A382" s="311" t="s">
        <v>345</v>
      </c>
      <c r="B382" s="312" t="n">
        <v>1845</v>
      </c>
    </row>
    <row r="383" customFormat="false" ht="18" hidden="true" customHeight="true" outlineLevel="0" collapsed="false">
      <c r="A383" s="96" t="s">
        <v>346</v>
      </c>
      <c r="B383" s="97" t="n">
        <v>0</v>
      </c>
    </row>
    <row r="384" customFormat="false" ht="18" hidden="true" customHeight="true" outlineLevel="0" collapsed="false">
      <c r="A384" s="93" t="s">
        <v>117</v>
      </c>
      <c r="B384" s="94" t="n">
        <v>0</v>
      </c>
    </row>
    <row r="385" customFormat="false" ht="18" hidden="true" customHeight="true" outlineLevel="0" collapsed="false">
      <c r="A385" s="93" t="s">
        <v>118</v>
      </c>
      <c r="B385" s="94" t="n">
        <v>0</v>
      </c>
    </row>
    <row r="386" customFormat="false" ht="18" hidden="true" customHeight="true" outlineLevel="0" collapsed="false">
      <c r="A386" s="93" t="s">
        <v>119</v>
      </c>
      <c r="B386" s="94" t="n">
        <v>0</v>
      </c>
    </row>
    <row r="387" customFormat="false" ht="18" hidden="true" customHeight="true" outlineLevel="0" collapsed="false">
      <c r="A387" s="93" t="s">
        <v>347</v>
      </c>
      <c r="B387" s="94" t="n">
        <v>0</v>
      </c>
    </row>
    <row r="388" customFormat="false" ht="18" hidden="true" customHeight="true" outlineLevel="0" collapsed="false">
      <c r="A388" s="96" t="s">
        <v>348</v>
      </c>
      <c r="B388" s="97" t="n">
        <v>0</v>
      </c>
    </row>
    <row r="389" customFormat="false" ht="18" hidden="true" customHeight="true" outlineLevel="0" collapsed="false">
      <c r="A389" s="93" t="s">
        <v>349</v>
      </c>
      <c r="B389" s="94" t="n">
        <v>0</v>
      </c>
    </row>
    <row r="390" customFormat="false" ht="18" hidden="true" customHeight="true" outlineLevel="0" collapsed="false">
      <c r="A390" s="93" t="s">
        <v>350</v>
      </c>
      <c r="B390" s="94" t="n">
        <v>0</v>
      </c>
    </row>
    <row r="391" customFormat="false" ht="18" hidden="true" customHeight="true" outlineLevel="0" collapsed="false">
      <c r="A391" s="93" t="s">
        <v>351</v>
      </c>
      <c r="B391" s="94" t="n">
        <v>0</v>
      </c>
    </row>
    <row r="392" customFormat="false" ht="18" hidden="true" customHeight="true" outlineLevel="0" collapsed="false">
      <c r="A392" s="93" t="s">
        <v>352</v>
      </c>
      <c r="B392" s="94" t="n">
        <v>0</v>
      </c>
    </row>
    <row r="393" customFormat="false" ht="18" hidden="true" customHeight="true" outlineLevel="0" collapsed="false">
      <c r="A393" s="93" t="s">
        <v>353</v>
      </c>
      <c r="B393" s="94" t="n">
        <v>0</v>
      </c>
    </row>
    <row r="394" customFormat="false" ht="18" hidden="true" customHeight="true" outlineLevel="0" collapsed="false">
      <c r="A394" s="93" t="s">
        <v>354</v>
      </c>
      <c r="B394" s="94" t="n">
        <v>0</v>
      </c>
    </row>
    <row r="395" customFormat="false" ht="18" hidden="true" customHeight="true" outlineLevel="0" collapsed="false">
      <c r="A395" s="96" t="s">
        <v>355</v>
      </c>
      <c r="B395" s="97" t="n">
        <v>0</v>
      </c>
    </row>
    <row r="396" customFormat="false" ht="18" hidden="true" customHeight="true" outlineLevel="0" collapsed="false">
      <c r="A396" s="93" t="s">
        <v>356</v>
      </c>
      <c r="B396" s="94" t="n">
        <v>0</v>
      </c>
    </row>
    <row r="397" customFormat="false" ht="18" hidden="true" customHeight="true" outlineLevel="0" collapsed="false">
      <c r="A397" s="93" t="s">
        <v>357</v>
      </c>
      <c r="B397" s="94" t="n">
        <v>0</v>
      </c>
    </row>
    <row r="398" customFormat="false" ht="18" hidden="true" customHeight="true" outlineLevel="0" collapsed="false">
      <c r="A398" s="93" t="s">
        <v>358</v>
      </c>
      <c r="B398" s="94" t="n">
        <v>0</v>
      </c>
    </row>
    <row r="399" customFormat="false" ht="18" hidden="true" customHeight="true" outlineLevel="0" collapsed="false">
      <c r="A399" s="93" t="s">
        <v>359</v>
      </c>
      <c r="B399" s="94" t="n">
        <v>0</v>
      </c>
    </row>
    <row r="400" customFormat="false" ht="18" hidden="true" customHeight="true" outlineLevel="0" collapsed="false">
      <c r="A400" s="93" t="s">
        <v>360</v>
      </c>
      <c r="B400" s="94" t="n">
        <v>0</v>
      </c>
    </row>
    <row r="401" customFormat="false" ht="18" hidden="true" customHeight="true" outlineLevel="0" collapsed="false">
      <c r="A401" s="96" t="s">
        <v>361</v>
      </c>
      <c r="B401" s="97" t="n">
        <v>0</v>
      </c>
    </row>
    <row r="402" customFormat="false" ht="18" hidden="true" customHeight="true" outlineLevel="0" collapsed="false">
      <c r="A402" s="93" t="s">
        <v>362</v>
      </c>
      <c r="B402" s="94" t="n">
        <v>0</v>
      </c>
    </row>
    <row r="403" customFormat="false" ht="18" hidden="true" customHeight="true" outlineLevel="0" collapsed="false">
      <c r="A403" s="93" t="s">
        <v>363</v>
      </c>
      <c r="B403" s="94" t="n">
        <v>0</v>
      </c>
    </row>
    <row r="404" customFormat="false" ht="18" hidden="true" customHeight="true" outlineLevel="0" collapsed="false">
      <c r="A404" s="93" t="s">
        <v>364</v>
      </c>
      <c r="B404" s="94" t="n">
        <v>0</v>
      </c>
    </row>
    <row r="405" customFormat="false" ht="18" hidden="true" customHeight="true" outlineLevel="0" collapsed="false">
      <c r="A405" s="93" t="s">
        <v>365</v>
      </c>
      <c r="B405" s="94" t="n">
        <v>0</v>
      </c>
    </row>
    <row r="406" customFormat="false" ht="18" hidden="true" customHeight="true" outlineLevel="0" collapsed="false">
      <c r="A406" s="93" t="s">
        <v>366</v>
      </c>
      <c r="B406" s="94" t="n">
        <v>0</v>
      </c>
    </row>
    <row r="407" customFormat="false" ht="18" hidden="true" customHeight="true" outlineLevel="0" collapsed="false">
      <c r="A407" s="96" t="s">
        <v>367</v>
      </c>
      <c r="B407" s="97" t="n">
        <v>0</v>
      </c>
    </row>
    <row r="408" customFormat="false" ht="18" hidden="true" customHeight="true" outlineLevel="0" collapsed="false">
      <c r="A408" s="93" t="s">
        <v>368</v>
      </c>
      <c r="B408" s="94" t="n">
        <v>0</v>
      </c>
    </row>
    <row r="409" customFormat="false" ht="18" hidden="true" customHeight="true" outlineLevel="0" collapsed="false">
      <c r="A409" s="93" t="s">
        <v>369</v>
      </c>
      <c r="B409" s="94" t="n">
        <v>0</v>
      </c>
    </row>
    <row r="410" customFormat="false" ht="18" hidden="true" customHeight="true" outlineLevel="0" collapsed="false">
      <c r="A410" s="93" t="s">
        <v>370</v>
      </c>
      <c r="B410" s="94" t="n">
        <v>0</v>
      </c>
    </row>
    <row r="411" customFormat="false" ht="18" hidden="true" customHeight="true" outlineLevel="0" collapsed="false">
      <c r="A411" s="96" t="s">
        <v>371</v>
      </c>
      <c r="B411" s="97" t="n">
        <v>0</v>
      </c>
    </row>
    <row r="412" customFormat="false" ht="18" hidden="true" customHeight="true" outlineLevel="0" collapsed="false">
      <c r="A412" s="93" t="s">
        <v>372</v>
      </c>
      <c r="B412" s="94" t="n">
        <v>0</v>
      </c>
    </row>
    <row r="413" customFormat="false" ht="18" hidden="true" customHeight="true" outlineLevel="0" collapsed="false">
      <c r="A413" s="93" t="s">
        <v>373</v>
      </c>
      <c r="B413" s="94" t="n">
        <v>0</v>
      </c>
    </row>
    <row r="414" customFormat="false" ht="18" hidden="true" customHeight="true" outlineLevel="0" collapsed="false">
      <c r="A414" s="93" t="s">
        <v>374</v>
      </c>
      <c r="B414" s="94" t="n">
        <v>0</v>
      </c>
    </row>
    <row r="415" customFormat="false" ht="18" hidden="true" customHeight="true" outlineLevel="0" collapsed="false">
      <c r="A415" s="96" t="s">
        <v>375</v>
      </c>
      <c r="B415" s="97" t="n">
        <v>0</v>
      </c>
    </row>
    <row r="416" customFormat="false" ht="18" hidden="true" customHeight="true" outlineLevel="0" collapsed="false">
      <c r="A416" s="93" t="s">
        <v>376</v>
      </c>
      <c r="B416" s="94" t="n">
        <v>0</v>
      </c>
    </row>
    <row r="417" customFormat="false" ht="18" hidden="true" customHeight="true" outlineLevel="0" collapsed="false">
      <c r="A417" s="93" t="s">
        <v>377</v>
      </c>
      <c r="B417" s="94" t="n">
        <v>0</v>
      </c>
    </row>
    <row r="418" customFormat="false" ht="18" hidden="true" customHeight="true" outlineLevel="0" collapsed="false">
      <c r="A418" s="93" t="s">
        <v>378</v>
      </c>
      <c r="B418" s="94" t="n">
        <v>0</v>
      </c>
    </row>
    <row r="419" customFormat="false" ht="18" hidden="true" customHeight="true" outlineLevel="0" collapsed="false">
      <c r="A419" s="96" t="s">
        <v>379</v>
      </c>
      <c r="B419" s="97" t="n">
        <v>0</v>
      </c>
    </row>
    <row r="420" customFormat="false" ht="18" hidden="true" customHeight="true" outlineLevel="0" collapsed="false">
      <c r="A420" s="93" t="s">
        <v>380</v>
      </c>
      <c r="B420" s="94" t="n">
        <v>0</v>
      </c>
    </row>
    <row r="421" customFormat="false" ht="18" hidden="true" customHeight="true" outlineLevel="0" collapsed="false">
      <c r="A421" s="93" t="s">
        <v>381</v>
      </c>
      <c r="B421" s="94" t="n">
        <v>0</v>
      </c>
    </row>
    <row r="422" customFormat="false" ht="18" hidden="true" customHeight="true" outlineLevel="0" collapsed="false">
      <c r="A422" s="93" t="s">
        <v>382</v>
      </c>
      <c r="B422" s="94" t="n">
        <v>0</v>
      </c>
    </row>
    <row r="423" customFormat="false" ht="18" hidden="true" customHeight="true" outlineLevel="0" collapsed="false">
      <c r="A423" s="93" t="s">
        <v>383</v>
      </c>
      <c r="B423" s="94" t="n">
        <v>0</v>
      </c>
    </row>
    <row r="424" customFormat="false" ht="18" hidden="true" customHeight="true" outlineLevel="0" collapsed="false">
      <c r="A424" s="93" t="s">
        <v>384</v>
      </c>
      <c r="B424" s="94" t="n">
        <v>0</v>
      </c>
    </row>
    <row r="425" customFormat="false" ht="18" hidden="false" customHeight="true" outlineLevel="0" collapsed="false">
      <c r="A425" s="311" t="s">
        <v>385</v>
      </c>
      <c r="B425" s="312" t="n">
        <v>1845</v>
      </c>
    </row>
    <row r="426" customFormat="false" ht="18" hidden="true" customHeight="true" outlineLevel="0" collapsed="false">
      <c r="A426" s="93" t="s">
        <v>386</v>
      </c>
      <c r="B426" s="94" t="n">
        <v>0</v>
      </c>
    </row>
    <row r="427" customFormat="false" ht="18" hidden="false" customHeight="true" outlineLevel="0" collapsed="false">
      <c r="A427" s="314" t="s">
        <v>387</v>
      </c>
      <c r="B427" s="312" t="n">
        <v>377</v>
      </c>
    </row>
    <row r="428" customFormat="false" ht="18" hidden="false" customHeight="true" outlineLevel="0" collapsed="false">
      <c r="A428" s="314" t="s">
        <v>388</v>
      </c>
      <c r="B428" s="312" t="n">
        <v>1468</v>
      </c>
    </row>
    <row r="429" customFormat="false" ht="18" hidden="true" customHeight="true" outlineLevel="0" collapsed="false">
      <c r="A429" s="93" t="s">
        <v>389</v>
      </c>
      <c r="B429" s="94" t="n">
        <v>0</v>
      </c>
    </row>
    <row r="430" customFormat="false" ht="18" hidden="true" customHeight="true" outlineLevel="0" collapsed="false">
      <c r="A430" s="93" t="s">
        <v>390</v>
      </c>
      <c r="B430" s="94" t="n">
        <v>0</v>
      </c>
    </row>
    <row r="431" customFormat="false" ht="18" hidden="true" customHeight="true" outlineLevel="0" collapsed="false">
      <c r="A431" s="93" t="s">
        <v>391</v>
      </c>
      <c r="B431" s="94" t="n">
        <v>0</v>
      </c>
    </row>
    <row r="432" customFormat="false" ht="18" hidden="true" customHeight="true" outlineLevel="0" collapsed="false">
      <c r="A432" s="96" t="s">
        <v>392</v>
      </c>
      <c r="B432" s="97" t="n">
        <v>0</v>
      </c>
    </row>
    <row r="433" customFormat="false" ht="18" hidden="true" customHeight="true" outlineLevel="0" collapsed="false">
      <c r="A433" s="93" t="s">
        <v>393</v>
      </c>
      <c r="B433" s="94" t="n">
        <v>0</v>
      </c>
    </row>
    <row r="434" customFormat="false" ht="18" hidden="false" customHeight="true" outlineLevel="0" collapsed="false">
      <c r="A434" s="311" t="s">
        <v>394</v>
      </c>
      <c r="B434" s="312" t="n">
        <f aca="false">B455+B470</f>
        <v>2413</v>
      </c>
    </row>
    <row r="435" customFormat="false" ht="18" hidden="true" customHeight="true" outlineLevel="0" collapsed="false">
      <c r="A435" s="96" t="s">
        <v>395</v>
      </c>
      <c r="B435" s="97" t="n">
        <v>0</v>
      </c>
    </row>
    <row r="436" customFormat="false" ht="18" hidden="true" customHeight="true" outlineLevel="0" collapsed="false">
      <c r="A436" s="93" t="s">
        <v>117</v>
      </c>
      <c r="B436" s="94" t="n">
        <v>0</v>
      </c>
    </row>
    <row r="437" customFormat="false" ht="18" hidden="true" customHeight="true" outlineLevel="0" collapsed="false">
      <c r="A437" s="93" t="s">
        <v>118</v>
      </c>
      <c r="B437" s="94" t="n">
        <v>0</v>
      </c>
    </row>
    <row r="438" customFormat="false" ht="18" hidden="true" customHeight="true" outlineLevel="0" collapsed="false">
      <c r="A438" s="93" t="s">
        <v>119</v>
      </c>
      <c r="B438" s="94" t="n">
        <v>0</v>
      </c>
    </row>
    <row r="439" customFormat="false" ht="18" hidden="true" customHeight="true" outlineLevel="0" collapsed="false">
      <c r="A439" s="93" t="s">
        <v>396</v>
      </c>
      <c r="B439" s="94" t="n">
        <v>0</v>
      </c>
    </row>
    <row r="440" customFormat="false" ht="18" hidden="true" customHeight="true" outlineLevel="0" collapsed="false">
      <c r="A440" s="96" t="s">
        <v>397</v>
      </c>
      <c r="B440" s="97" t="n">
        <v>0</v>
      </c>
    </row>
    <row r="441" customFormat="false" ht="18" hidden="true" customHeight="true" outlineLevel="0" collapsed="false">
      <c r="A441" s="93" t="s">
        <v>398</v>
      </c>
      <c r="B441" s="94" t="n">
        <v>0</v>
      </c>
    </row>
    <row r="442" customFormat="false" ht="18" hidden="true" customHeight="true" outlineLevel="0" collapsed="false">
      <c r="A442" s="93" t="s">
        <v>399</v>
      </c>
      <c r="B442" s="94" t="n">
        <v>0</v>
      </c>
    </row>
    <row r="443" customFormat="false" ht="18" hidden="true" customHeight="true" outlineLevel="0" collapsed="false">
      <c r="A443" s="93" t="s">
        <v>400</v>
      </c>
      <c r="B443" s="94" t="n">
        <v>0</v>
      </c>
    </row>
    <row r="444" customFormat="false" ht="18" hidden="true" customHeight="true" outlineLevel="0" collapsed="false">
      <c r="A444" s="93" t="s">
        <v>401</v>
      </c>
      <c r="B444" s="94" t="n">
        <v>0</v>
      </c>
    </row>
    <row r="445" customFormat="false" ht="18" hidden="true" customHeight="true" outlineLevel="0" collapsed="false">
      <c r="A445" s="93" t="s">
        <v>402</v>
      </c>
      <c r="B445" s="94" t="n">
        <v>0</v>
      </c>
    </row>
    <row r="446" customFormat="false" ht="18" hidden="true" customHeight="true" outlineLevel="0" collapsed="false">
      <c r="A446" s="93" t="s">
        <v>403</v>
      </c>
      <c r="B446" s="94" t="n">
        <v>0</v>
      </c>
    </row>
    <row r="447" customFormat="false" ht="18" hidden="true" customHeight="true" outlineLevel="0" collapsed="false">
      <c r="A447" s="93" t="s">
        <v>404</v>
      </c>
      <c r="B447" s="94" t="n">
        <v>0</v>
      </c>
    </row>
    <row r="448" customFormat="false" ht="18" hidden="true" customHeight="true" outlineLevel="0" collapsed="false">
      <c r="A448" s="93" t="s">
        <v>405</v>
      </c>
      <c r="B448" s="94" t="n">
        <v>0</v>
      </c>
    </row>
    <row r="449" customFormat="false" ht="18" hidden="true" customHeight="true" outlineLevel="0" collapsed="false">
      <c r="A449" s="96" t="s">
        <v>406</v>
      </c>
      <c r="B449" s="97" t="n">
        <v>0</v>
      </c>
    </row>
    <row r="450" customFormat="false" ht="18" hidden="true" customHeight="true" outlineLevel="0" collapsed="false">
      <c r="A450" s="93" t="s">
        <v>398</v>
      </c>
      <c r="B450" s="94" t="n">
        <v>0</v>
      </c>
    </row>
    <row r="451" customFormat="false" ht="18" hidden="true" customHeight="true" outlineLevel="0" collapsed="false">
      <c r="A451" s="93" t="s">
        <v>407</v>
      </c>
      <c r="B451" s="94" t="n">
        <v>0</v>
      </c>
    </row>
    <row r="452" customFormat="false" ht="18" hidden="true" customHeight="true" outlineLevel="0" collapsed="false">
      <c r="A452" s="105" t="s">
        <v>408</v>
      </c>
      <c r="B452" s="94" t="n">
        <v>0</v>
      </c>
    </row>
    <row r="453" customFormat="false" ht="18" hidden="true" customHeight="true" outlineLevel="0" collapsed="false">
      <c r="A453" s="93" t="s">
        <v>409</v>
      </c>
      <c r="B453" s="94" t="n">
        <v>0</v>
      </c>
    </row>
    <row r="454" customFormat="false" ht="18" hidden="true" customHeight="true" outlineLevel="0" collapsed="false">
      <c r="A454" s="93" t="s">
        <v>410</v>
      </c>
      <c r="B454" s="94" t="n">
        <v>0</v>
      </c>
    </row>
    <row r="455" customFormat="false" ht="18" hidden="false" customHeight="true" outlineLevel="0" collapsed="false">
      <c r="A455" s="311" t="s">
        <v>411</v>
      </c>
      <c r="B455" s="312" t="n">
        <f aca="false">B459</f>
        <v>2408</v>
      </c>
    </row>
    <row r="456" customFormat="false" ht="18" hidden="true" customHeight="true" outlineLevel="0" collapsed="false">
      <c r="A456" s="93" t="s">
        <v>398</v>
      </c>
      <c r="B456" s="94" t="n">
        <v>0</v>
      </c>
    </row>
    <row r="457" customFormat="false" ht="18" hidden="true" customHeight="true" outlineLevel="0" collapsed="false">
      <c r="A457" s="93" t="s">
        <v>412</v>
      </c>
      <c r="B457" s="94" t="n">
        <v>0</v>
      </c>
    </row>
    <row r="458" customFormat="false" ht="18" hidden="true" customHeight="true" outlineLevel="0" collapsed="false">
      <c r="A458" s="93" t="s">
        <v>413</v>
      </c>
      <c r="B458" s="94" t="n">
        <v>0</v>
      </c>
    </row>
    <row r="459" customFormat="false" ht="18" hidden="false" customHeight="true" outlineLevel="0" collapsed="false">
      <c r="A459" s="314" t="s">
        <v>414</v>
      </c>
      <c r="B459" s="312" t="n">
        <v>2408</v>
      </c>
    </row>
    <row r="460" customFormat="false" ht="18" hidden="true" customHeight="true" outlineLevel="0" collapsed="false">
      <c r="A460" s="96" t="s">
        <v>415</v>
      </c>
      <c r="B460" s="97" t="n">
        <v>0</v>
      </c>
    </row>
    <row r="461" customFormat="false" ht="18" hidden="true" customHeight="true" outlineLevel="0" collapsed="false">
      <c r="A461" s="93" t="s">
        <v>398</v>
      </c>
      <c r="B461" s="94" t="n">
        <v>0</v>
      </c>
    </row>
    <row r="462" customFormat="false" ht="18" hidden="true" customHeight="true" outlineLevel="0" collapsed="false">
      <c r="A462" s="93" t="s">
        <v>416</v>
      </c>
      <c r="B462" s="94" t="n">
        <v>0</v>
      </c>
    </row>
    <row r="463" customFormat="false" ht="18" hidden="true" customHeight="true" outlineLevel="0" collapsed="false">
      <c r="A463" s="93" t="s">
        <v>417</v>
      </c>
      <c r="B463" s="94" t="n">
        <v>0</v>
      </c>
    </row>
    <row r="464" customFormat="false" ht="18" hidden="true" customHeight="true" outlineLevel="0" collapsed="false">
      <c r="A464" s="93" t="s">
        <v>418</v>
      </c>
      <c r="B464" s="94" t="n">
        <v>0</v>
      </c>
    </row>
    <row r="465" customFormat="false" ht="18" hidden="true" customHeight="true" outlineLevel="0" collapsed="false">
      <c r="A465" s="96" t="s">
        <v>419</v>
      </c>
      <c r="B465" s="97" t="n">
        <v>0</v>
      </c>
    </row>
    <row r="466" customFormat="false" ht="18" hidden="true" customHeight="true" outlineLevel="0" collapsed="false">
      <c r="A466" s="93" t="s">
        <v>420</v>
      </c>
      <c r="B466" s="94" t="n">
        <v>0</v>
      </c>
    </row>
    <row r="467" customFormat="false" ht="18" hidden="true" customHeight="true" outlineLevel="0" collapsed="false">
      <c r="A467" s="93" t="s">
        <v>421</v>
      </c>
      <c r="B467" s="94" t="n">
        <v>0</v>
      </c>
    </row>
    <row r="468" customFormat="false" ht="18" hidden="true" customHeight="true" outlineLevel="0" collapsed="false">
      <c r="A468" s="93" t="s">
        <v>422</v>
      </c>
      <c r="B468" s="94" t="n">
        <v>0</v>
      </c>
    </row>
    <row r="469" customFormat="false" ht="18" hidden="true" customHeight="true" outlineLevel="0" collapsed="false">
      <c r="A469" s="93" t="s">
        <v>423</v>
      </c>
      <c r="B469" s="94" t="n">
        <v>0</v>
      </c>
    </row>
    <row r="470" customFormat="false" ht="18" hidden="false" customHeight="true" outlineLevel="0" collapsed="false">
      <c r="A470" s="311" t="s">
        <v>424</v>
      </c>
      <c r="B470" s="312" t="n">
        <v>5</v>
      </c>
    </row>
    <row r="471" customFormat="false" ht="18" hidden="true" customHeight="true" outlineLevel="0" collapsed="false">
      <c r="A471" s="93" t="s">
        <v>398</v>
      </c>
      <c r="B471" s="94" t="n">
        <v>0</v>
      </c>
    </row>
    <row r="472" customFormat="false" ht="18" hidden="false" customHeight="true" outlineLevel="0" collapsed="false">
      <c r="A472" s="314" t="s">
        <v>425</v>
      </c>
      <c r="B472" s="312" t="n">
        <v>5</v>
      </c>
    </row>
    <row r="473" customFormat="false" ht="18" hidden="true" customHeight="true" outlineLevel="0" collapsed="false">
      <c r="A473" s="93" t="s">
        <v>426</v>
      </c>
      <c r="B473" s="94" t="n">
        <v>0</v>
      </c>
    </row>
    <row r="474" customFormat="false" ht="18" hidden="true" customHeight="true" outlineLevel="0" collapsed="false">
      <c r="A474" s="93" t="s">
        <v>427</v>
      </c>
      <c r="B474" s="94" t="n">
        <v>0</v>
      </c>
    </row>
    <row r="475" customFormat="false" ht="18" hidden="true" customHeight="true" outlineLevel="0" collapsed="false">
      <c r="A475" s="93" t="s">
        <v>428</v>
      </c>
      <c r="B475" s="94" t="n">
        <v>0</v>
      </c>
    </row>
    <row r="476" customFormat="false" ht="18" hidden="true" customHeight="true" outlineLevel="0" collapsed="false">
      <c r="A476" s="93" t="s">
        <v>429</v>
      </c>
      <c r="B476" s="94" t="n">
        <v>0</v>
      </c>
    </row>
    <row r="477" customFormat="false" ht="18" hidden="true" customHeight="true" outlineLevel="0" collapsed="false">
      <c r="A477" s="96" t="s">
        <v>430</v>
      </c>
      <c r="B477" s="97" t="n">
        <v>0</v>
      </c>
    </row>
    <row r="478" customFormat="false" ht="18" hidden="true" customHeight="true" outlineLevel="0" collapsed="false">
      <c r="A478" s="93" t="s">
        <v>431</v>
      </c>
      <c r="B478" s="94" t="n">
        <v>0</v>
      </c>
    </row>
    <row r="479" customFormat="false" ht="18" hidden="true" customHeight="true" outlineLevel="0" collapsed="false">
      <c r="A479" s="93" t="s">
        <v>432</v>
      </c>
      <c r="B479" s="94" t="n">
        <v>0</v>
      </c>
    </row>
    <row r="480" customFormat="false" ht="18" hidden="true" customHeight="true" outlineLevel="0" collapsed="false">
      <c r="A480" s="93" t="s">
        <v>433</v>
      </c>
      <c r="B480" s="94" t="n">
        <v>0</v>
      </c>
    </row>
    <row r="481" customFormat="false" ht="18" hidden="true" customHeight="true" outlineLevel="0" collapsed="false">
      <c r="A481" s="96" t="s">
        <v>434</v>
      </c>
      <c r="B481" s="97" t="n">
        <v>0</v>
      </c>
    </row>
    <row r="482" customFormat="false" ht="18" hidden="true" customHeight="true" outlineLevel="0" collapsed="false">
      <c r="A482" s="93" t="s">
        <v>435</v>
      </c>
      <c r="B482" s="94" t="n">
        <v>0</v>
      </c>
    </row>
    <row r="483" customFormat="false" ht="18" hidden="true" customHeight="true" outlineLevel="0" collapsed="false">
      <c r="A483" s="93" t="s">
        <v>436</v>
      </c>
      <c r="B483" s="94" t="n">
        <v>0</v>
      </c>
    </row>
    <row r="484" customFormat="false" ht="18" hidden="true" customHeight="true" outlineLevel="0" collapsed="false">
      <c r="A484" s="93" t="s">
        <v>437</v>
      </c>
      <c r="B484" s="94" t="n">
        <v>0</v>
      </c>
    </row>
    <row r="485" customFormat="false" ht="18" hidden="true" customHeight="true" outlineLevel="0" collapsed="false">
      <c r="A485" s="96" t="s">
        <v>438</v>
      </c>
      <c r="B485" s="97" t="n">
        <v>0</v>
      </c>
    </row>
    <row r="486" customFormat="false" ht="18" hidden="true" customHeight="true" outlineLevel="0" collapsed="false">
      <c r="A486" s="93" t="s">
        <v>439</v>
      </c>
      <c r="B486" s="94" t="n">
        <v>0</v>
      </c>
    </row>
    <row r="487" customFormat="false" ht="18" hidden="true" customHeight="true" outlineLevel="0" collapsed="false">
      <c r="A487" s="93" t="s">
        <v>440</v>
      </c>
      <c r="B487" s="94" t="n">
        <v>0</v>
      </c>
    </row>
    <row r="488" customFormat="false" ht="18" hidden="true" customHeight="true" outlineLevel="0" collapsed="false">
      <c r="A488" s="93" t="s">
        <v>441</v>
      </c>
      <c r="B488" s="94" t="n">
        <v>0</v>
      </c>
    </row>
    <row r="489" customFormat="false" ht="18" hidden="true" customHeight="true" outlineLevel="0" collapsed="false">
      <c r="A489" s="93" t="s">
        <v>442</v>
      </c>
      <c r="B489" s="94" t="n">
        <v>0</v>
      </c>
    </row>
    <row r="490" customFormat="false" ht="18" hidden="false" customHeight="true" outlineLevel="0" collapsed="false">
      <c r="A490" s="311" t="s">
        <v>443</v>
      </c>
      <c r="B490" s="312" t="n">
        <f aca="false">SUM(B491,B515,B543)</f>
        <v>321</v>
      </c>
    </row>
    <row r="491" customFormat="false" ht="18" hidden="false" customHeight="true" outlineLevel="0" collapsed="false">
      <c r="A491" s="311" t="s">
        <v>444</v>
      </c>
      <c r="B491" s="312" t="n">
        <f aca="false">SUM(B499:B506)</f>
        <v>278</v>
      </c>
    </row>
    <row r="492" customFormat="false" ht="18" hidden="true" customHeight="true" outlineLevel="0" collapsed="false">
      <c r="A492" s="93" t="s">
        <v>117</v>
      </c>
      <c r="B492" s="94" t="n">
        <v>0</v>
      </c>
    </row>
    <row r="493" customFormat="false" ht="18" hidden="true" customHeight="true" outlineLevel="0" collapsed="false">
      <c r="A493" s="93" t="s">
        <v>118</v>
      </c>
      <c r="B493" s="94" t="n">
        <v>0</v>
      </c>
    </row>
    <row r="494" customFormat="false" ht="18" hidden="true" customHeight="true" outlineLevel="0" collapsed="false">
      <c r="A494" s="93" t="s">
        <v>119</v>
      </c>
      <c r="B494" s="94" t="n">
        <v>0</v>
      </c>
    </row>
    <row r="495" customFormat="false" ht="18" hidden="true" customHeight="true" outlineLevel="0" collapsed="false">
      <c r="A495" s="93" t="s">
        <v>445</v>
      </c>
      <c r="B495" s="94" t="n">
        <v>0</v>
      </c>
    </row>
    <row r="496" customFormat="false" ht="18" hidden="true" customHeight="true" outlineLevel="0" collapsed="false">
      <c r="A496" s="93" t="s">
        <v>446</v>
      </c>
      <c r="B496" s="94" t="n">
        <v>0</v>
      </c>
    </row>
    <row r="497" customFormat="false" ht="18" hidden="true" customHeight="true" outlineLevel="0" collapsed="false">
      <c r="A497" s="93" t="s">
        <v>447</v>
      </c>
      <c r="B497" s="94" t="n">
        <v>0</v>
      </c>
    </row>
    <row r="498" customFormat="false" ht="18" hidden="true" customHeight="true" outlineLevel="0" collapsed="false">
      <c r="A498" s="93" t="s">
        <v>448</v>
      </c>
      <c r="B498" s="94" t="n">
        <v>0</v>
      </c>
    </row>
    <row r="499" customFormat="false" ht="18" hidden="false" customHeight="true" outlineLevel="0" collapsed="false">
      <c r="A499" s="314" t="s">
        <v>449</v>
      </c>
      <c r="B499" s="312" t="n">
        <v>1</v>
      </c>
    </row>
    <row r="500" customFormat="false" ht="18" hidden="false" customHeight="true" outlineLevel="0" collapsed="false">
      <c r="A500" s="314" t="s">
        <v>450</v>
      </c>
      <c r="B500" s="312" t="n">
        <v>193</v>
      </c>
    </row>
    <row r="501" customFormat="false" ht="18" hidden="true" customHeight="true" outlineLevel="0" collapsed="false">
      <c r="A501" s="93" t="s">
        <v>451</v>
      </c>
      <c r="B501" s="94" t="n">
        <v>0</v>
      </c>
    </row>
    <row r="502" customFormat="false" ht="18" hidden="true" customHeight="true" outlineLevel="0" collapsed="false">
      <c r="A502" s="93" t="s">
        <v>452</v>
      </c>
      <c r="B502" s="94" t="n">
        <v>0</v>
      </c>
    </row>
    <row r="503" customFormat="false" ht="18" hidden="true" customHeight="true" outlineLevel="0" collapsed="false">
      <c r="A503" s="93" t="s">
        <v>453</v>
      </c>
      <c r="B503" s="94" t="n">
        <v>0</v>
      </c>
    </row>
    <row r="504" customFormat="false" ht="18" hidden="true" customHeight="true" outlineLevel="0" collapsed="false">
      <c r="A504" s="93" t="s">
        <v>454</v>
      </c>
      <c r="B504" s="94" t="n">
        <v>0</v>
      </c>
    </row>
    <row r="505" customFormat="false" ht="18" hidden="true" customHeight="true" outlineLevel="0" collapsed="false">
      <c r="A505" s="93" t="s">
        <v>455</v>
      </c>
      <c r="B505" s="94" t="n">
        <v>0</v>
      </c>
    </row>
    <row r="506" customFormat="false" ht="18.75" hidden="false" customHeight="true" outlineLevel="0" collapsed="false">
      <c r="A506" s="314" t="s">
        <v>456</v>
      </c>
      <c r="B506" s="312" t="n">
        <v>84</v>
      </c>
    </row>
    <row r="507" customFormat="false" ht="18" hidden="true" customHeight="true" outlineLevel="0" collapsed="false">
      <c r="A507" s="96" t="s">
        <v>457</v>
      </c>
      <c r="B507" s="97" t="n">
        <v>0</v>
      </c>
    </row>
    <row r="508" customFormat="false" ht="18" hidden="true" customHeight="true" outlineLevel="0" collapsed="false">
      <c r="A508" s="93" t="s">
        <v>117</v>
      </c>
      <c r="B508" s="94" t="n">
        <v>0</v>
      </c>
    </row>
    <row r="509" customFormat="false" ht="18" hidden="true" customHeight="true" outlineLevel="0" collapsed="false">
      <c r="A509" s="93" t="s">
        <v>118</v>
      </c>
      <c r="B509" s="94" t="n">
        <v>0</v>
      </c>
    </row>
    <row r="510" customFormat="false" ht="18" hidden="true" customHeight="true" outlineLevel="0" collapsed="false">
      <c r="A510" s="93" t="s">
        <v>119</v>
      </c>
      <c r="B510" s="94" t="n">
        <v>0</v>
      </c>
    </row>
    <row r="511" customFormat="false" ht="18" hidden="true" customHeight="true" outlineLevel="0" collapsed="false">
      <c r="A511" s="93" t="s">
        <v>458</v>
      </c>
      <c r="B511" s="94" t="n">
        <v>0</v>
      </c>
    </row>
    <row r="512" customFormat="false" ht="18" hidden="true" customHeight="true" outlineLevel="0" collapsed="false">
      <c r="A512" s="93" t="s">
        <v>459</v>
      </c>
      <c r="B512" s="94" t="n">
        <v>0</v>
      </c>
    </row>
    <row r="513" customFormat="false" ht="18" hidden="true" customHeight="true" outlineLevel="0" collapsed="false">
      <c r="A513" s="93" t="s">
        <v>460</v>
      </c>
      <c r="B513" s="94" t="n">
        <v>0</v>
      </c>
    </row>
    <row r="514" customFormat="false" ht="18" hidden="true" customHeight="true" outlineLevel="0" collapsed="false">
      <c r="A514" s="93" t="s">
        <v>461</v>
      </c>
      <c r="B514" s="94" t="n">
        <v>0</v>
      </c>
    </row>
    <row r="515" customFormat="false" ht="20.25" hidden="false" customHeight="true" outlineLevel="0" collapsed="false">
      <c r="A515" s="311" t="s">
        <v>462</v>
      </c>
      <c r="B515" s="312" t="n">
        <v>20</v>
      </c>
    </row>
    <row r="516" customFormat="false" ht="17.25" hidden="true" customHeight="true" outlineLevel="0" collapsed="false">
      <c r="A516" s="314" t="s">
        <v>117</v>
      </c>
      <c r="B516" s="312" t="n">
        <v>0</v>
      </c>
    </row>
    <row r="517" customFormat="false" ht="15" hidden="true" customHeight="true" outlineLevel="0" collapsed="false">
      <c r="A517" s="311" t="s">
        <v>118</v>
      </c>
      <c r="B517" s="312" t="n">
        <v>0</v>
      </c>
    </row>
    <row r="518" customFormat="false" ht="17.25" hidden="true" customHeight="true" outlineLevel="0" collapsed="false">
      <c r="A518" s="314" t="s">
        <v>119</v>
      </c>
      <c r="B518" s="312" t="n">
        <v>0</v>
      </c>
    </row>
    <row r="519" customFormat="false" ht="16.5" hidden="true" customHeight="true" outlineLevel="0" collapsed="false">
      <c r="A519" s="311" t="s">
        <v>463</v>
      </c>
      <c r="B519" s="312" t="n">
        <v>0</v>
      </c>
    </row>
    <row r="520" customFormat="false" ht="17.25" hidden="true" customHeight="true" outlineLevel="0" collapsed="false">
      <c r="A520" s="314" t="s">
        <v>464</v>
      </c>
      <c r="B520" s="312" t="n">
        <v>0</v>
      </c>
    </row>
    <row r="521" customFormat="false" ht="16.5" hidden="true" customHeight="true" outlineLevel="0" collapsed="false">
      <c r="A521" s="311" t="s">
        <v>465</v>
      </c>
      <c r="B521" s="312" t="n">
        <v>0</v>
      </c>
    </row>
    <row r="522" customFormat="false" ht="23.25" hidden="true" customHeight="true" outlineLevel="0" collapsed="false">
      <c r="A522" s="314" t="s">
        <v>466</v>
      </c>
      <c r="B522" s="312" t="n">
        <v>0</v>
      </c>
    </row>
    <row r="523" customFormat="false" ht="19.5" hidden="false" customHeight="true" outlineLevel="0" collapsed="false">
      <c r="A523" s="314" t="s">
        <v>467</v>
      </c>
      <c r="B523" s="312" t="n">
        <v>20</v>
      </c>
    </row>
    <row r="524" customFormat="false" ht="17.25" hidden="true" customHeight="true" outlineLevel="0" collapsed="false">
      <c r="A524" s="314" t="s">
        <v>468</v>
      </c>
      <c r="B524" s="312" t="n">
        <v>0</v>
      </c>
    </row>
    <row r="525" customFormat="false" ht="18" hidden="true" customHeight="true" outlineLevel="0" collapsed="false">
      <c r="A525" s="93" t="s">
        <v>469</v>
      </c>
      <c r="B525" s="94" t="n">
        <v>0</v>
      </c>
    </row>
    <row r="526" customFormat="false" ht="18" hidden="true" customHeight="true" outlineLevel="0" collapsed="false">
      <c r="A526" s="96" t="s">
        <v>470</v>
      </c>
      <c r="B526" s="97" t="n">
        <v>0</v>
      </c>
    </row>
    <row r="527" customFormat="false" ht="15.75" hidden="true" customHeight="true" outlineLevel="0" collapsed="false">
      <c r="A527" s="93" t="s">
        <v>117</v>
      </c>
      <c r="B527" s="94" t="n">
        <v>0</v>
      </c>
    </row>
    <row r="528" customFormat="false" ht="19.5" hidden="true" customHeight="true" outlineLevel="0" collapsed="false">
      <c r="A528" s="93" t="s">
        <v>118</v>
      </c>
      <c r="B528" s="94" t="n">
        <v>0</v>
      </c>
    </row>
    <row r="529" customFormat="false" ht="15" hidden="true" customHeight="true" outlineLevel="0" collapsed="false">
      <c r="A529" s="93" t="s">
        <v>119</v>
      </c>
      <c r="B529" s="94" t="n">
        <v>0</v>
      </c>
    </row>
    <row r="530" customFormat="false" ht="15" hidden="true" customHeight="true" outlineLevel="0" collapsed="false">
      <c r="A530" s="93" t="s">
        <v>471</v>
      </c>
      <c r="B530" s="94" t="n">
        <v>0</v>
      </c>
    </row>
    <row r="531" customFormat="false" ht="16.5" hidden="true" customHeight="true" outlineLevel="0" collapsed="false">
      <c r="A531" s="93" t="s">
        <v>472</v>
      </c>
      <c r="B531" s="94" t="n">
        <v>0</v>
      </c>
    </row>
    <row r="532" customFormat="false" ht="15" hidden="true" customHeight="true" outlineLevel="0" collapsed="false">
      <c r="A532" s="93" t="s">
        <v>473</v>
      </c>
      <c r="B532" s="94" t="n">
        <v>0</v>
      </c>
    </row>
    <row r="533" customFormat="false" ht="18.75" hidden="true" customHeight="true" outlineLevel="0" collapsed="false">
      <c r="A533" s="93" t="s">
        <v>474</v>
      </c>
      <c r="B533" s="94" t="n">
        <v>0</v>
      </c>
    </row>
    <row r="534" customFormat="false" ht="18.75" hidden="true" customHeight="true" outlineLevel="0" collapsed="false">
      <c r="A534" s="93" t="s">
        <v>475</v>
      </c>
      <c r="B534" s="94" t="n">
        <v>0</v>
      </c>
    </row>
    <row r="535" customFormat="false" ht="21.75" hidden="true" customHeight="true" outlineLevel="0" collapsed="false">
      <c r="A535" s="96" t="s">
        <v>476</v>
      </c>
      <c r="B535" s="97" t="n">
        <v>0</v>
      </c>
    </row>
    <row r="536" customFormat="false" ht="20.25" hidden="true" customHeight="true" outlineLevel="0" collapsed="false">
      <c r="A536" s="93" t="s">
        <v>117</v>
      </c>
      <c r="B536" s="94" t="n">
        <v>0</v>
      </c>
    </row>
    <row r="537" customFormat="false" ht="17.25" hidden="true" customHeight="true" outlineLevel="0" collapsed="false">
      <c r="A537" s="93" t="s">
        <v>118</v>
      </c>
      <c r="B537" s="94" t="n">
        <v>0</v>
      </c>
    </row>
    <row r="538" customFormat="false" ht="21" hidden="true" customHeight="true" outlineLevel="0" collapsed="false">
      <c r="A538" s="93" t="s">
        <v>119</v>
      </c>
      <c r="B538" s="94" t="n">
        <v>0</v>
      </c>
    </row>
    <row r="539" customFormat="false" ht="16.5" hidden="true" customHeight="true" outlineLevel="0" collapsed="false">
      <c r="A539" s="93" t="s">
        <v>477</v>
      </c>
      <c r="B539" s="94" t="n">
        <v>0</v>
      </c>
    </row>
    <row r="540" customFormat="false" ht="15.75" hidden="true" customHeight="true" outlineLevel="0" collapsed="false">
      <c r="A540" s="93" t="s">
        <v>478</v>
      </c>
      <c r="B540" s="94" t="n">
        <v>0</v>
      </c>
    </row>
    <row r="541" customFormat="false" ht="16.5" hidden="true" customHeight="true" outlineLevel="0" collapsed="false">
      <c r="A541" s="93" t="s">
        <v>479</v>
      </c>
      <c r="B541" s="94" t="n">
        <v>0</v>
      </c>
    </row>
    <row r="542" customFormat="false" ht="18.75" hidden="true" customHeight="true" outlineLevel="0" collapsed="false">
      <c r="A542" s="93" t="s">
        <v>480</v>
      </c>
      <c r="B542" s="94" t="n">
        <v>0</v>
      </c>
    </row>
    <row r="543" customFormat="false" ht="18.75" hidden="false" customHeight="true" outlineLevel="0" collapsed="false">
      <c r="A543" s="311" t="s">
        <v>481</v>
      </c>
      <c r="B543" s="312" t="n">
        <v>23</v>
      </c>
    </row>
    <row r="544" customFormat="false" ht="18" hidden="true" customHeight="true" outlineLevel="0" collapsed="false">
      <c r="A544" s="93" t="s">
        <v>482</v>
      </c>
      <c r="B544" s="94" t="n">
        <v>0</v>
      </c>
    </row>
    <row r="545" customFormat="false" ht="18" hidden="true" customHeight="true" outlineLevel="0" collapsed="false">
      <c r="A545" s="93" t="s">
        <v>483</v>
      </c>
      <c r="B545" s="94" t="n">
        <v>0</v>
      </c>
    </row>
    <row r="546" customFormat="false" ht="18" hidden="false" customHeight="true" outlineLevel="0" collapsed="false">
      <c r="A546" s="314" t="s">
        <v>484</v>
      </c>
      <c r="B546" s="312" t="n">
        <v>23</v>
      </c>
    </row>
    <row r="547" customFormat="false" ht="18" hidden="false" customHeight="true" outlineLevel="0" collapsed="false">
      <c r="A547" s="311" t="s">
        <v>485</v>
      </c>
      <c r="B547" s="312" t="n">
        <f aca="false">B548+B567+B577+B590+B608+B615+B623+B640+B643+B649+B660+B600</f>
        <v>6418</v>
      </c>
    </row>
    <row r="548" customFormat="false" ht="18" hidden="false" customHeight="true" outlineLevel="0" collapsed="false">
      <c r="A548" s="311" t="s">
        <v>486</v>
      </c>
      <c r="B548" s="312" t="n">
        <f aca="false">B557</f>
        <v>650</v>
      </c>
    </row>
    <row r="549" customFormat="false" ht="18" hidden="true" customHeight="true" outlineLevel="0" collapsed="false">
      <c r="A549" s="93" t="s">
        <v>117</v>
      </c>
      <c r="B549" s="94" t="n">
        <v>0</v>
      </c>
    </row>
    <row r="550" customFormat="false" ht="18" hidden="true" customHeight="true" outlineLevel="0" collapsed="false">
      <c r="A550" s="93" t="s">
        <v>118</v>
      </c>
      <c r="B550" s="94" t="n">
        <v>0</v>
      </c>
    </row>
    <row r="551" customFormat="false" ht="18" hidden="true" customHeight="true" outlineLevel="0" collapsed="false">
      <c r="A551" s="93" t="s">
        <v>119</v>
      </c>
      <c r="B551" s="94" t="n">
        <v>0</v>
      </c>
    </row>
    <row r="552" customFormat="false" ht="18" hidden="true" customHeight="true" outlineLevel="0" collapsed="false">
      <c r="A552" s="93" t="s">
        <v>487</v>
      </c>
      <c r="B552" s="94" t="n">
        <v>0</v>
      </c>
    </row>
    <row r="553" customFormat="false" ht="18" hidden="true" customHeight="true" outlineLevel="0" collapsed="false">
      <c r="A553" s="93" t="s">
        <v>488</v>
      </c>
      <c r="B553" s="94" t="n">
        <v>0</v>
      </c>
    </row>
    <row r="554" customFormat="false" ht="18" hidden="true" customHeight="true" outlineLevel="0" collapsed="false">
      <c r="A554" s="93" t="s">
        <v>489</v>
      </c>
      <c r="B554" s="94" t="n">
        <v>0</v>
      </c>
    </row>
    <row r="555" customFormat="false" ht="18" hidden="true" customHeight="true" outlineLevel="0" collapsed="false">
      <c r="A555" s="93" t="s">
        <v>490</v>
      </c>
      <c r="B555" s="94" t="n">
        <v>0</v>
      </c>
    </row>
    <row r="556" customFormat="false" ht="18" hidden="true" customHeight="true" outlineLevel="0" collapsed="false">
      <c r="A556" s="93" t="s">
        <v>158</v>
      </c>
      <c r="B556" s="94" t="n">
        <v>0</v>
      </c>
    </row>
    <row r="557" customFormat="false" ht="18" hidden="false" customHeight="true" outlineLevel="0" collapsed="false">
      <c r="A557" s="314" t="s">
        <v>491</v>
      </c>
      <c r="B557" s="312" t="n">
        <v>650</v>
      </c>
    </row>
    <row r="558" customFormat="false" ht="18" hidden="true" customHeight="true" outlineLevel="0" collapsed="false">
      <c r="A558" s="93" t="s">
        <v>492</v>
      </c>
      <c r="B558" s="94" t="n">
        <v>0</v>
      </c>
    </row>
    <row r="559" customFormat="false" ht="18" hidden="true" customHeight="true" outlineLevel="0" collapsed="false">
      <c r="A559" s="93" t="s">
        <v>493</v>
      </c>
      <c r="B559" s="94" t="n">
        <v>0</v>
      </c>
    </row>
    <row r="560" customFormat="false" ht="18" hidden="true" customHeight="true" outlineLevel="0" collapsed="false">
      <c r="A560" s="93" t="s">
        <v>494</v>
      </c>
      <c r="B560" s="94" t="n">
        <v>0</v>
      </c>
    </row>
    <row r="561" customFormat="false" ht="18" hidden="true" customHeight="true" outlineLevel="0" collapsed="false">
      <c r="A561" s="93" t="s">
        <v>495</v>
      </c>
      <c r="B561" s="94" t="n">
        <v>0</v>
      </c>
    </row>
    <row r="562" customFormat="false" ht="18" hidden="true" customHeight="true" outlineLevel="0" collapsed="false">
      <c r="A562" s="93" t="s">
        <v>496</v>
      </c>
      <c r="B562" s="94" t="n">
        <v>0</v>
      </c>
    </row>
    <row r="563" customFormat="false" ht="18" hidden="true" customHeight="true" outlineLevel="0" collapsed="false">
      <c r="A563" s="93" t="s">
        <v>497</v>
      </c>
      <c r="B563" s="94" t="n">
        <v>0</v>
      </c>
    </row>
    <row r="564" customFormat="false" ht="18" hidden="true" customHeight="true" outlineLevel="0" collapsed="false">
      <c r="A564" s="93" t="s">
        <v>498</v>
      </c>
      <c r="B564" s="94" t="n">
        <v>0</v>
      </c>
    </row>
    <row r="565" customFormat="false" ht="18" hidden="true" customHeight="true" outlineLevel="0" collapsed="false">
      <c r="A565" s="93" t="s">
        <v>126</v>
      </c>
      <c r="B565" s="94" t="n">
        <v>0</v>
      </c>
    </row>
    <row r="566" customFormat="false" ht="18" hidden="true" customHeight="true" outlineLevel="0" collapsed="false">
      <c r="A566" s="93" t="s">
        <v>499</v>
      </c>
      <c r="B566" s="94" t="n">
        <v>0</v>
      </c>
    </row>
    <row r="567" customFormat="false" ht="18" hidden="false" customHeight="true" outlineLevel="0" collapsed="false">
      <c r="A567" s="311" t="s">
        <v>500</v>
      </c>
      <c r="B567" s="312" t="n">
        <f aca="false">SUM(B573:B574)</f>
        <v>1920</v>
      </c>
    </row>
    <row r="568" customFormat="false" ht="18" hidden="true" customHeight="true" outlineLevel="0" collapsed="false">
      <c r="A568" s="93" t="s">
        <v>117</v>
      </c>
      <c r="B568" s="94" t="n">
        <v>0</v>
      </c>
    </row>
    <row r="569" customFormat="false" ht="18" hidden="true" customHeight="true" outlineLevel="0" collapsed="false">
      <c r="A569" s="93" t="s">
        <v>118</v>
      </c>
      <c r="B569" s="94" t="n">
        <v>0</v>
      </c>
    </row>
    <row r="570" customFormat="false" ht="18" hidden="true" customHeight="true" outlineLevel="0" collapsed="false">
      <c r="A570" s="93" t="s">
        <v>119</v>
      </c>
      <c r="B570" s="94" t="n">
        <v>0</v>
      </c>
    </row>
    <row r="571" customFormat="false" ht="18" hidden="true" customHeight="true" outlineLevel="0" collapsed="false">
      <c r="A571" s="93" t="s">
        <v>501</v>
      </c>
      <c r="B571" s="94" t="n">
        <v>0</v>
      </c>
    </row>
    <row r="572" customFormat="false" ht="18" hidden="true" customHeight="true" outlineLevel="0" collapsed="false">
      <c r="A572" s="93" t="s">
        <v>502</v>
      </c>
      <c r="B572" s="94" t="n">
        <v>0</v>
      </c>
    </row>
    <row r="573" customFormat="false" ht="18" hidden="false" customHeight="true" outlineLevel="0" collapsed="false">
      <c r="A573" s="314" t="s">
        <v>503</v>
      </c>
      <c r="B573" s="312" t="n">
        <v>1910</v>
      </c>
    </row>
    <row r="574" customFormat="false" ht="18" hidden="false" customHeight="true" outlineLevel="0" collapsed="false">
      <c r="A574" s="314" t="s">
        <v>504</v>
      </c>
      <c r="B574" s="312" t="n">
        <v>10</v>
      </c>
    </row>
    <row r="575" customFormat="false" ht="18" hidden="true" customHeight="true" outlineLevel="0" collapsed="false">
      <c r="A575" s="96" t="s">
        <v>505</v>
      </c>
      <c r="B575" s="97" t="n">
        <v>0</v>
      </c>
    </row>
    <row r="576" customFormat="false" ht="18" hidden="true" customHeight="true" outlineLevel="0" collapsed="false">
      <c r="A576" s="93" t="s">
        <v>506</v>
      </c>
      <c r="B576" s="94" t="n">
        <v>0</v>
      </c>
    </row>
    <row r="577" customFormat="false" ht="18" hidden="false" customHeight="true" outlineLevel="0" collapsed="false">
      <c r="A577" s="311" t="s">
        <v>507</v>
      </c>
      <c r="B577" s="312" t="n">
        <f aca="false">SUM(B578:B585)</f>
        <v>1740</v>
      </c>
    </row>
    <row r="578" customFormat="false" ht="18" hidden="false" customHeight="true" outlineLevel="0" collapsed="false">
      <c r="A578" s="314" t="s">
        <v>508</v>
      </c>
      <c r="B578" s="312" t="n">
        <v>10</v>
      </c>
    </row>
    <row r="579" customFormat="false" ht="18" hidden="true" customHeight="true" outlineLevel="0" collapsed="false">
      <c r="A579" s="93" t="s">
        <v>509</v>
      </c>
      <c r="B579" s="94" t="n">
        <v>0</v>
      </c>
    </row>
    <row r="580" customFormat="false" ht="18" hidden="true" customHeight="true" outlineLevel="0" collapsed="false">
      <c r="A580" s="93" t="s">
        <v>510</v>
      </c>
      <c r="B580" s="94" t="n">
        <v>0</v>
      </c>
    </row>
    <row r="581" customFormat="false" ht="18" hidden="false" customHeight="true" outlineLevel="0" collapsed="false">
      <c r="A581" s="314" t="s">
        <v>511</v>
      </c>
      <c r="B581" s="312" t="n">
        <v>680</v>
      </c>
    </row>
    <row r="582" customFormat="false" ht="18" hidden="false" customHeight="true" outlineLevel="0" collapsed="false">
      <c r="A582" s="314" t="s">
        <v>512</v>
      </c>
      <c r="B582" s="312" t="n">
        <v>450</v>
      </c>
    </row>
    <row r="583" customFormat="false" ht="18" hidden="true" customHeight="true" outlineLevel="0" collapsed="false">
      <c r="A583" s="93" t="s">
        <v>513</v>
      </c>
      <c r="B583" s="94" t="n">
        <v>0</v>
      </c>
    </row>
    <row r="584" customFormat="false" ht="18" hidden="true" customHeight="true" outlineLevel="0" collapsed="false">
      <c r="A584" s="93" t="s">
        <v>514</v>
      </c>
      <c r="B584" s="94" t="n">
        <v>0</v>
      </c>
    </row>
    <row r="585" customFormat="false" ht="18" hidden="false" customHeight="true" outlineLevel="0" collapsed="false">
      <c r="A585" s="314" t="s">
        <v>515</v>
      </c>
      <c r="B585" s="312" t="n">
        <v>600</v>
      </c>
    </row>
    <row r="586" customFormat="false" ht="18" hidden="true" customHeight="true" outlineLevel="0" collapsed="false">
      <c r="A586" s="96" t="s">
        <v>516</v>
      </c>
      <c r="B586" s="97" t="n">
        <v>0</v>
      </c>
    </row>
    <row r="587" customFormat="false" ht="18" hidden="true" customHeight="true" outlineLevel="0" collapsed="false">
      <c r="A587" s="93" t="s">
        <v>517</v>
      </c>
      <c r="B587" s="94" t="n">
        <v>0</v>
      </c>
    </row>
    <row r="588" customFormat="false" ht="18" hidden="true" customHeight="true" outlineLevel="0" collapsed="false">
      <c r="A588" s="93" t="s">
        <v>518</v>
      </c>
      <c r="B588" s="94" t="n">
        <v>0</v>
      </c>
    </row>
    <row r="589" customFormat="false" ht="18" hidden="true" customHeight="true" outlineLevel="0" collapsed="false">
      <c r="A589" s="93" t="s">
        <v>519</v>
      </c>
      <c r="B589" s="94" t="n">
        <v>0</v>
      </c>
    </row>
    <row r="590" customFormat="false" ht="18" hidden="false" customHeight="true" outlineLevel="0" collapsed="false">
      <c r="A590" s="311" t="s">
        <v>520</v>
      </c>
      <c r="B590" s="312" t="n">
        <f aca="false">SUM(B594:B599)</f>
        <v>67</v>
      </c>
    </row>
    <row r="591" customFormat="false" ht="18" hidden="true" customHeight="true" outlineLevel="0" collapsed="false">
      <c r="A591" s="93" t="s">
        <v>521</v>
      </c>
      <c r="B591" s="94" t="n">
        <v>0</v>
      </c>
    </row>
    <row r="592" customFormat="false" ht="18" hidden="true" customHeight="true" outlineLevel="0" collapsed="false">
      <c r="A592" s="93" t="s">
        <v>522</v>
      </c>
      <c r="B592" s="94" t="n">
        <v>0</v>
      </c>
    </row>
    <row r="593" customFormat="false" ht="18" hidden="true" customHeight="true" outlineLevel="0" collapsed="false">
      <c r="A593" s="93" t="s">
        <v>523</v>
      </c>
      <c r="B593" s="94" t="n">
        <v>0</v>
      </c>
    </row>
    <row r="594" customFormat="false" ht="18" hidden="false" customHeight="true" outlineLevel="0" collapsed="false">
      <c r="A594" s="314" t="s">
        <v>524</v>
      </c>
      <c r="B594" s="312" t="n">
        <v>60</v>
      </c>
    </row>
    <row r="595" customFormat="false" ht="18" hidden="true" customHeight="true" outlineLevel="0" collapsed="false">
      <c r="A595" s="93" t="s">
        <v>525</v>
      </c>
      <c r="B595" s="94" t="n">
        <v>0</v>
      </c>
    </row>
    <row r="596" customFormat="false" ht="18" hidden="true" customHeight="true" outlineLevel="0" collapsed="false">
      <c r="A596" s="93" t="s">
        <v>526</v>
      </c>
      <c r="B596" s="94" t="n">
        <v>0</v>
      </c>
    </row>
    <row r="597" customFormat="false" ht="18" hidden="true" customHeight="true" outlineLevel="0" collapsed="false">
      <c r="A597" s="93" t="s">
        <v>527</v>
      </c>
      <c r="B597" s="94" t="n">
        <v>0</v>
      </c>
    </row>
    <row r="598" customFormat="false" ht="18" hidden="false" customHeight="true" outlineLevel="0" collapsed="false">
      <c r="A598" s="314" t="s">
        <v>528</v>
      </c>
      <c r="B598" s="312" t="n">
        <v>2</v>
      </c>
    </row>
    <row r="599" customFormat="false" ht="18" hidden="false" customHeight="true" outlineLevel="0" collapsed="false">
      <c r="A599" s="314" t="s">
        <v>529</v>
      </c>
      <c r="B599" s="312" t="n">
        <v>5</v>
      </c>
    </row>
    <row r="600" customFormat="false" ht="18" hidden="false" customHeight="true" outlineLevel="0" collapsed="false">
      <c r="A600" s="311" t="s">
        <v>530</v>
      </c>
      <c r="B600" s="312" t="n">
        <f aca="false">SUM(B601:B607)</f>
        <v>1317</v>
      </c>
    </row>
    <row r="601" customFormat="false" ht="18" hidden="false" customHeight="true" outlineLevel="0" collapsed="false">
      <c r="A601" s="314" t="s">
        <v>531</v>
      </c>
      <c r="B601" s="312" t="n">
        <v>115</v>
      </c>
    </row>
    <row r="602" customFormat="false" ht="18" hidden="false" customHeight="true" outlineLevel="0" collapsed="false">
      <c r="A602" s="314" t="s">
        <v>532</v>
      </c>
      <c r="B602" s="312" t="n">
        <v>350</v>
      </c>
    </row>
    <row r="603" customFormat="false" ht="18" hidden="false" customHeight="true" outlineLevel="0" collapsed="false">
      <c r="A603" s="314" t="s">
        <v>533</v>
      </c>
      <c r="B603" s="312" t="n">
        <v>600</v>
      </c>
    </row>
    <row r="604" customFormat="false" ht="18" hidden="true" customHeight="true" outlineLevel="0" collapsed="false">
      <c r="A604" s="93" t="s">
        <v>534</v>
      </c>
      <c r="B604" s="94" t="n">
        <v>0</v>
      </c>
    </row>
    <row r="605" customFormat="false" ht="18" hidden="false" customHeight="true" outlineLevel="0" collapsed="false">
      <c r="A605" s="314" t="s">
        <v>535</v>
      </c>
      <c r="B605" s="312" t="n">
        <v>99</v>
      </c>
    </row>
    <row r="606" customFormat="false" ht="18" hidden="false" customHeight="true" outlineLevel="0" collapsed="false">
      <c r="A606" s="314" t="s">
        <v>536</v>
      </c>
      <c r="B606" s="312" t="n">
        <v>70</v>
      </c>
    </row>
    <row r="607" customFormat="false" ht="18" hidden="false" customHeight="true" outlineLevel="0" collapsed="false">
      <c r="A607" s="314" t="s">
        <v>537</v>
      </c>
      <c r="B607" s="312" t="n">
        <v>83</v>
      </c>
    </row>
    <row r="608" customFormat="false" ht="18" hidden="false" customHeight="true" outlineLevel="0" collapsed="false">
      <c r="A608" s="311" t="s">
        <v>538</v>
      </c>
      <c r="B608" s="312" t="n">
        <v>45</v>
      </c>
    </row>
    <row r="609" customFormat="false" ht="18" hidden="true" customHeight="true" outlineLevel="0" collapsed="false">
      <c r="A609" s="93" t="s">
        <v>539</v>
      </c>
      <c r="B609" s="94" t="n">
        <v>0</v>
      </c>
    </row>
    <row r="610" customFormat="false" ht="18" hidden="true" customHeight="true" outlineLevel="0" collapsed="false">
      <c r="A610" s="93" t="s">
        <v>540</v>
      </c>
      <c r="B610" s="94" t="n">
        <v>0</v>
      </c>
    </row>
    <row r="611" customFormat="false" ht="18" hidden="true" customHeight="true" outlineLevel="0" collapsed="false">
      <c r="A611" s="93" t="s">
        <v>541</v>
      </c>
      <c r="B611" s="94" t="n">
        <v>0</v>
      </c>
    </row>
    <row r="612" customFormat="false" ht="18" hidden="true" customHeight="true" outlineLevel="0" collapsed="false">
      <c r="A612" s="93" t="s">
        <v>542</v>
      </c>
      <c r="B612" s="94" t="n">
        <v>0</v>
      </c>
    </row>
    <row r="613" customFormat="false" ht="18" hidden="false" customHeight="true" outlineLevel="0" collapsed="false">
      <c r="A613" s="314" t="s">
        <v>543</v>
      </c>
      <c r="B613" s="312" t="n">
        <v>45</v>
      </c>
    </row>
    <row r="614" customFormat="false" ht="18" hidden="true" customHeight="true" outlineLevel="0" collapsed="false">
      <c r="A614" s="93" t="s">
        <v>544</v>
      </c>
      <c r="B614" s="94" t="n">
        <v>0</v>
      </c>
    </row>
    <row r="615" customFormat="false" ht="18" hidden="false" customHeight="true" outlineLevel="0" collapsed="false">
      <c r="A615" s="311" t="s">
        <v>545</v>
      </c>
      <c r="B615" s="312" t="n">
        <f aca="false">SUM(B617:B622)</f>
        <v>160</v>
      </c>
    </row>
    <row r="616" customFormat="false" ht="18" hidden="true" customHeight="true" outlineLevel="0" collapsed="false">
      <c r="A616" s="93" t="s">
        <v>546</v>
      </c>
      <c r="B616" s="94" t="n">
        <v>0</v>
      </c>
    </row>
    <row r="617" customFormat="false" ht="18" hidden="false" customHeight="true" outlineLevel="0" collapsed="false">
      <c r="A617" s="314" t="s">
        <v>547</v>
      </c>
      <c r="B617" s="312" t="n">
        <v>75</v>
      </c>
    </row>
    <row r="618" customFormat="false" ht="18" hidden="true" customHeight="true" outlineLevel="0" collapsed="false">
      <c r="A618" s="93" t="s">
        <v>548</v>
      </c>
      <c r="B618" s="94" t="n">
        <v>0</v>
      </c>
    </row>
    <row r="619" customFormat="false" ht="18" hidden="true" customHeight="true" outlineLevel="0" collapsed="false">
      <c r="A619" s="93" t="s">
        <v>549</v>
      </c>
      <c r="B619" s="94" t="n">
        <v>0</v>
      </c>
    </row>
    <row r="620" customFormat="false" ht="18" hidden="true" customHeight="true" outlineLevel="0" collapsed="false">
      <c r="A620" s="93" t="s">
        <v>550</v>
      </c>
      <c r="B620" s="94" t="n">
        <v>0</v>
      </c>
    </row>
    <row r="621" customFormat="false" ht="18" hidden="false" customHeight="true" outlineLevel="0" collapsed="false">
      <c r="A621" s="314" t="s">
        <v>551</v>
      </c>
      <c r="B621" s="312" t="n">
        <v>80</v>
      </c>
    </row>
    <row r="622" customFormat="false" ht="18" hidden="false" customHeight="true" outlineLevel="0" collapsed="false">
      <c r="A622" s="314" t="s">
        <v>552</v>
      </c>
      <c r="B622" s="312" t="n">
        <v>5</v>
      </c>
    </row>
    <row r="623" customFormat="false" ht="18" hidden="false" customHeight="true" outlineLevel="0" collapsed="false">
      <c r="A623" s="311" t="s">
        <v>553</v>
      </c>
      <c r="B623" s="312" t="n">
        <v>10</v>
      </c>
    </row>
    <row r="624" customFormat="false" ht="18" hidden="true" customHeight="true" outlineLevel="0" collapsed="false">
      <c r="A624" s="93" t="s">
        <v>117</v>
      </c>
      <c r="B624" s="94" t="n">
        <v>0</v>
      </c>
    </row>
    <row r="625" customFormat="false" ht="18" hidden="true" customHeight="true" outlineLevel="0" collapsed="false">
      <c r="A625" s="93" t="s">
        <v>118</v>
      </c>
      <c r="B625" s="94" t="n">
        <v>0</v>
      </c>
    </row>
    <row r="626" customFormat="false" ht="18" hidden="true" customHeight="true" outlineLevel="0" collapsed="false">
      <c r="A626" s="93" t="s">
        <v>119</v>
      </c>
      <c r="B626" s="94" t="n">
        <v>0</v>
      </c>
    </row>
    <row r="627" customFormat="false" ht="18" hidden="true" customHeight="true" outlineLevel="0" collapsed="false">
      <c r="A627" s="93" t="s">
        <v>554</v>
      </c>
      <c r="B627" s="94" t="n">
        <v>0</v>
      </c>
    </row>
    <row r="628" customFormat="false" ht="18" hidden="true" customHeight="true" outlineLevel="0" collapsed="false">
      <c r="A628" s="93" t="s">
        <v>555</v>
      </c>
      <c r="B628" s="94" t="n">
        <v>0</v>
      </c>
    </row>
    <row r="629" customFormat="false" ht="18" hidden="true" customHeight="true" outlineLevel="0" collapsed="false">
      <c r="A629" s="93" t="s">
        <v>556</v>
      </c>
      <c r="B629" s="94" t="n">
        <v>0</v>
      </c>
    </row>
    <row r="630" customFormat="false" ht="18" hidden="true" customHeight="true" outlineLevel="0" collapsed="false">
      <c r="A630" s="93" t="s">
        <v>557</v>
      </c>
      <c r="B630" s="94" t="n">
        <v>0</v>
      </c>
    </row>
    <row r="631" customFormat="false" ht="18" hidden="false" customHeight="true" outlineLevel="0" collapsed="false">
      <c r="A631" s="314" t="s">
        <v>558</v>
      </c>
      <c r="B631" s="312" t="n">
        <v>10</v>
      </c>
    </row>
    <row r="632" customFormat="false" ht="18" hidden="true" customHeight="true" outlineLevel="0" collapsed="false">
      <c r="A632" s="96" t="s">
        <v>559</v>
      </c>
      <c r="B632" s="97" t="n">
        <v>0</v>
      </c>
    </row>
    <row r="633" customFormat="false" ht="18" hidden="true" customHeight="true" outlineLevel="0" collapsed="false">
      <c r="A633" s="93" t="s">
        <v>117</v>
      </c>
      <c r="B633" s="94" t="n">
        <v>0</v>
      </c>
    </row>
    <row r="634" customFormat="false" ht="18" hidden="true" customHeight="true" outlineLevel="0" collapsed="false">
      <c r="A634" s="93" t="s">
        <v>118</v>
      </c>
      <c r="B634" s="94" t="n">
        <v>0</v>
      </c>
    </row>
    <row r="635" customFormat="false" ht="18" hidden="true" customHeight="true" outlineLevel="0" collapsed="false">
      <c r="A635" s="93" t="s">
        <v>119</v>
      </c>
      <c r="B635" s="94" t="n">
        <v>0</v>
      </c>
    </row>
    <row r="636" customFormat="false" ht="18" hidden="true" customHeight="true" outlineLevel="0" collapsed="false">
      <c r="A636" s="93" t="s">
        <v>560</v>
      </c>
      <c r="B636" s="94" t="n">
        <v>0</v>
      </c>
    </row>
    <row r="637" customFormat="false" ht="18" hidden="true" customHeight="true" outlineLevel="0" collapsed="false">
      <c r="A637" s="96" t="s">
        <v>561</v>
      </c>
      <c r="B637" s="97" t="n">
        <v>0</v>
      </c>
    </row>
    <row r="638" customFormat="false" ht="18" hidden="true" customHeight="true" outlineLevel="0" collapsed="false">
      <c r="A638" s="93" t="s">
        <v>562</v>
      </c>
      <c r="B638" s="94" t="n">
        <v>0</v>
      </c>
    </row>
    <row r="639" customFormat="false" ht="18" hidden="true" customHeight="true" outlineLevel="0" collapsed="false">
      <c r="A639" s="93" t="s">
        <v>563</v>
      </c>
      <c r="B639" s="94" t="n">
        <v>0</v>
      </c>
    </row>
    <row r="640" customFormat="false" ht="18" hidden="false" customHeight="true" outlineLevel="0" collapsed="false">
      <c r="A640" s="311" t="s">
        <v>564</v>
      </c>
      <c r="B640" s="312" t="n">
        <v>172</v>
      </c>
    </row>
    <row r="641" customFormat="false" ht="18" hidden="false" customHeight="true" outlineLevel="0" collapsed="false">
      <c r="A641" s="314" t="s">
        <v>565</v>
      </c>
      <c r="B641" s="312" t="n">
        <v>172</v>
      </c>
    </row>
    <row r="642" customFormat="false" ht="18" hidden="true" customHeight="true" outlineLevel="0" collapsed="false">
      <c r="A642" s="93" t="s">
        <v>566</v>
      </c>
      <c r="B642" s="94" t="n">
        <v>0</v>
      </c>
    </row>
    <row r="643" customFormat="false" ht="18" hidden="false" customHeight="true" outlineLevel="0" collapsed="false">
      <c r="A643" s="311" t="s">
        <v>567</v>
      </c>
      <c r="B643" s="312" t="n">
        <v>105</v>
      </c>
    </row>
    <row r="644" customFormat="false" ht="18" hidden="false" customHeight="true" outlineLevel="0" collapsed="false">
      <c r="A644" s="314" t="s">
        <v>568</v>
      </c>
      <c r="B644" s="312" t="n">
        <v>80</v>
      </c>
    </row>
    <row r="645" customFormat="false" ht="18" hidden="false" customHeight="true" outlineLevel="0" collapsed="false">
      <c r="A645" s="314" t="s">
        <v>569</v>
      </c>
      <c r="B645" s="312" t="n">
        <v>25</v>
      </c>
    </row>
    <row r="646" customFormat="false" ht="18" hidden="true" customHeight="true" outlineLevel="0" collapsed="false">
      <c r="A646" s="96" t="s">
        <v>570</v>
      </c>
      <c r="B646" s="97" t="n">
        <v>0</v>
      </c>
    </row>
    <row r="647" customFormat="false" ht="18" hidden="true" customHeight="true" outlineLevel="0" collapsed="false">
      <c r="A647" s="93" t="s">
        <v>571</v>
      </c>
      <c r="B647" s="94" t="n">
        <v>0</v>
      </c>
    </row>
    <row r="648" customFormat="false" ht="18" hidden="true" customHeight="true" outlineLevel="0" collapsed="false">
      <c r="A648" s="93" t="s">
        <v>572</v>
      </c>
      <c r="B648" s="94" t="n">
        <v>0</v>
      </c>
    </row>
    <row r="649" customFormat="false" ht="18" hidden="false" customHeight="true" outlineLevel="0" collapsed="false">
      <c r="A649" s="311" t="s">
        <v>573</v>
      </c>
      <c r="B649" s="312" t="n">
        <v>11</v>
      </c>
    </row>
    <row r="650" customFormat="false" ht="18" hidden="true" customHeight="true" outlineLevel="0" collapsed="false">
      <c r="A650" s="93" t="s">
        <v>574</v>
      </c>
      <c r="B650" s="94" t="n">
        <v>0</v>
      </c>
    </row>
    <row r="651" customFormat="false" ht="18" hidden="false" customHeight="true" outlineLevel="0" collapsed="false">
      <c r="A651" s="314" t="s">
        <v>575</v>
      </c>
      <c r="B651" s="312" t="n">
        <v>11</v>
      </c>
    </row>
    <row r="652" customFormat="false" ht="18" hidden="true" customHeight="true" outlineLevel="0" collapsed="false">
      <c r="A652" s="96" t="s">
        <v>576</v>
      </c>
      <c r="B652" s="97" t="n">
        <v>0</v>
      </c>
    </row>
    <row r="653" customFormat="false" ht="18" hidden="true" customHeight="true" outlineLevel="0" collapsed="false">
      <c r="A653" s="93" t="s">
        <v>577</v>
      </c>
      <c r="B653" s="94" t="n">
        <v>0</v>
      </c>
    </row>
    <row r="654" customFormat="false" ht="18" hidden="true" customHeight="true" outlineLevel="0" collapsed="false">
      <c r="A654" s="93" t="s">
        <v>578</v>
      </c>
      <c r="B654" s="94" t="n">
        <v>0</v>
      </c>
    </row>
    <row r="655" customFormat="false" ht="18" hidden="true" customHeight="true" outlineLevel="0" collapsed="false">
      <c r="A655" s="93" t="s">
        <v>579</v>
      </c>
      <c r="B655" s="94" t="n">
        <v>0</v>
      </c>
    </row>
    <row r="656" customFormat="false" ht="18" hidden="true" customHeight="true" outlineLevel="0" collapsed="false">
      <c r="A656" s="96" t="s">
        <v>580</v>
      </c>
      <c r="B656" s="97" t="n">
        <v>0</v>
      </c>
    </row>
    <row r="657" customFormat="false" ht="18" hidden="true" customHeight="true" outlineLevel="0" collapsed="false">
      <c r="A657" s="93" t="s">
        <v>581</v>
      </c>
      <c r="B657" s="94" t="n">
        <v>0</v>
      </c>
    </row>
    <row r="658" customFormat="false" ht="18" hidden="true" customHeight="true" outlineLevel="0" collapsed="false">
      <c r="A658" s="93" t="s">
        <v>582</v>
      </c>
      <c r="B658" s="94" t="n">
        <v>0</v>
      </c>
    </row>
    <row r="659" customFormat="false" ht="18" hidden="true" customHeight="true" outlineLevel="0" collapsed="false">
      <c r="A659" s="93" t="s">
        <v>583</v>
      </c>
      <c r="B659" s="94" t="n">
        <v>0</v>
      </c>
    </row>
    <row r="660" customFormat="false" ht="18" hidden="false" customHeight="true" outlineLevel="0" collapsed="false">
      <c r="A660" s="311" t="s">
        <v>584</v>
      </c>
      <c r="B660" s="312" t="n">
        <v>221</v>
      </c>
    </row>
    <row r="661" customFormat="false" ht="18" hidden="true" customHeight="true" outlineLevel="0" collapsed="false">
      <c r="A661" s="93" t="s">
        <v>117</v>
      </c>
      <c r="B661" s="94" t="n">
        <v>0</v>
      </c>
    </row>
    <row r="662" customFormat="false" ht="18" hidden="true" customHeight="true" outlineLevel="0" collapsed="false">
      <c r="A662" s="93" t="s">
        <v>118</v>
      </c>
      <c r="B662" s="94" t="n">
        <v>0</v>
      </c>
    </row>
    <row r="663" customFormat="false" ht="18" hidden="true" customHeight="true" outlineLevel="0" collapsed="false">
      <c r="A663" s="93" t="s">
        <v>119</v>
      </c>
      <c r="B663" s="94" t="n">
        <v>0</v>
      </c>
    </row>
    <row r="664" customFormat="false" ht="18" hidden="true" customHeight="true" outlineLevel="0" collapsed="false">
      <c r="A664" s="93" t="s">
        <v>585</v>
      </c>
      <c r="B664" s="94" t="n">
        <v>0</v>
      </c>
    </row>
    <row r="665" customFormat="false" ht="18" hidden="true" customHeight="true" outlineLevel="0" collapsed="false">
      <c r="A665" s="93" t="s">
        <v>586</v>
      </c>
      <c r="B665" s="94" t="n">
        <v>0</v>
      </c>
    </row>
    <row r="666" customFormat="false" ht="18" hidden="false" customHeight="true" outlineLevel="0" collapsed="false">
      <c r="A666" s="314" t="s">
        <v>126</v>
      </c>
      <c r="B666" s="312" t="n">
        <v>210</v>
      </c>
    </row>
    <row r="667" customFormat="false" ht="18" hidden="false" customHeight="true" outlineLevel="0" collapsed="false">
      <c r="A667" s="314" t="s">
        <v>587</v>
      </c>
      <c r="B667" s="312" t="n">
        <v>11</v>
      </c>
    </row>
    <row r="668" customFormat="false" ht="18" hidden="true" customHeight="true" outlineLevel="0" collapsed="false">
      <c r="A668" s="96" t="s">
        <v>588</v>
      </c>
      <c r="B668" s="97" t="n">
        <v>0</v>
      </c>
    </row>
    <row r="669" customFormat="false" ht="18" hidden="true" customHeight="true" outlineLevel="0" collapsed="false">
      <c r="A669" s="93" t="s">
        <v>589</v>
      </c>
      <c r="B669" s="94" t="n">
        <v>0</v>
      </c>
    </row>
    <row r="670" customFormat="false" ht="18" hidden="true" customHeight="true" outlineLevel="0" collapsed="false">
      <c r="A670" s="93" t="s">
        <v>590</v>
      </c>
      <c r="B670" s="94" t="n">
        <v>0</v>
      </c>
    </row>
    <row r="671" customFormat="false" ht="18" hidden="true" customHeight="true" outlineLevel="0" collapsed="false">
      <c r="A671" s="96" t="s">
        <v>591</v>
      </c>
      <c r="B671" s="97" t="n">
        <v>0</v>
      </c>
    </row>
    <row r="672" customFormat="false" ht="18" hidden="true" customHeight="true" outlineLevel="0" collapsed="false">
      <c r="A672" s="93" t="s">
        <v>592</v>
      </c>
      <c r="B672" s="94" t="n">
        <v>0</v>
      </c>
    </row>
    <row r="673" customFormat="false" ht="18" hidden="false" customHeight="true" outlineLevel="0" collapsed="false">
      <c r="A673" s="311" t="s">
        <v>593</v>
      </c>
      <c r="B673" s="312" t="n">
        <f aca="false">SUM(B697,B712,B716,B743,B729)</f>
        <v>1240</v>
      </c>
    </row>
    <row r="674" customFormat="false" ht="18" hidden="true" customHeight="true" outlineLevel="0" collapsed="false">
      <c r="A674" s="96" t="s">
        <v>594</v>
      </c>
      <c r="B674" s="97" t="n">
        <v>0</v>
      </c>
    </row>
    <row r="675" customFormat="false" ht="18" hidden="true" customHeight="true" outlineLevel="0" collapsed="false">
      <c r="A675" s="93" t="s">
        <v>117</v>
      </c>
      <c r="B675" s="94" t="n">
        <v>0</v>
      </c>
    </row>
    <row r="676" customFormat="false" ht="18" hidden="true" customHeight="true" outlineLevel="0" collapsed="false">
      <c r="A676" s="93" t="s">
        <v>118</v>
      </c>
      <c r="B676" s="94" t="n">
        <v>0</v>
      </c>
    </row>
    <row r="677" customFormat="false" ht="18" hidden="true" customHeight="true" outlineLevel="0" collapsed="false">
      <c r="A677" s="93" t="s">
        <v>119</v>
      </c>
      <c r="B677" s="94" t="n">
        <v>0</v>
      </c>
    </row>
    <row r="678" customFormat="false" ht="18" hidden="true" customHeight="true" outlineLevel="0" collapsed="false">
      <c r="A678" s="93" t="s">
        <v>595</v>
      </c>
      <c r="B678" s="94" t="n">
        <v>0</v>
      </c>
    </row>
    <row r="679" customFormat="false" ht="18" hidden="true" customHeight="true" outlineLevel="0" collapsed="false">
      <c r="A679" s="96" t="s">
        <v>596</v>
      </c>
      <c r="B679" s="97" t="n">
        <v>0</v>
      </c>
    </row>
    <row r="680" customFormat="false" ht="18" hidden="true" customHeight="true" outlineLevel="0" collapsed="false">
      <c r="A680" s="93" t="s">
        <v>597</v>
      </c>
      <c r="B680" s="94" t="n">
        <v>0</v>
      </c>
    </row>
    <row r="681" customFormat="false" ht="18" hidden="true" customHeight="true" outlineLevel="0" collapsed="false">
      <c r="A681" s="93" t="s">
        <v>598</v>
      </c>
      <c r="B681" s="94" t="n">
        <v>0</v>
      </c>
    </row>
    <row r="682" customFormat="false" ht="18" hidden="true" customHeight="true" outlineLevel="0" collapsed="false">
      <c r="A682" s="93" t="s">
        <v>599</v>
      </c>
      <c r="B682" s="94" t="n">
        <v>0</v>
      </c>
    </row>
    <row r="683" customFormat="false" ht="18" hidden="true" customHeight="true" outlineLevel="0" collapsed="false">
      <c r="A683" s="93" t="s">
        <v>600</v>
      </c>
      <c r="B683" s="94" t="n">
        <v>0</v>
      </c>
    </row>
    <row r="684" customFormat="false" ht="18" hidden="true" customHeight="true" outlineLevel="0" collapsed="false">
      <c r="A684" s="93" t="s">
        <v>601</v>
      </c>
      <c r="B684" s="94" t="n">
        <v>0</v>
      </c>
    </row>
    <row r="685" customFormat="false" ht="18" hidden="true" customHeight="true" outlineLevel="0" collapsed="false">
      <c r="A685" s="93" t="s">
        <v>602</v>
      </c>
      <c r="B685" s="94" t="n">
        <v>0</v>
      </c>
    </row>
    <row r="686" customFormat="false" ht="18" hidden="true" customHeight="true" outlineLevel="0" collapsed="false">
      <c r="A686" s="93" t="s">
        <v>603</v>
      </c>
      <c r="B686" s="94" t="n">
        <v>0</v>
      </c>
    </row>
    <row r="687" customFormat="false" ht="18" hidden="true" customHeight="true" outlineLevel="0" collapsed="false">
      <c r="A687" s="93" t="s">
        <v>604</v>
      </c>
      <c r="B687" s="94" t="n">
        <v>0</v>
      </c>
    </row>
    <row r="688" customFormat="false" ht="18" hidden="true" customHeight="true" outlineLevel="0" collapsed="false">
      <c r="A688" s="93" t="s">
        <v>605</v>
      </c>
      <c r="B688" s="94" t="n">
        <v>0</v>
      </c>
    </row>
    <row r="689" customFormat="false" ht="18" hidden="true" customHeight="true" outlineLevel="0" collapsed="false">
      <c r="A689" s="93" t="s">
        <v>606</v>
      </c>
      <c r="B689" s="94" t="n">
        <v>0</v>
      </c>
    </row>
    <row r="690" customFormat="false" ht="18" hidden="true" customHeight="true" outlineLevel="0" collapsed="false">
      <c r="A690" s="93" t="s">
        <v>607</v>
      </c>
      <c r="B690" s="94" t="n">
        <v>0</v>
      </c>
    </row>
    <row r="691" customFormat="false" ht="18" hidden="true" customHeight="true" outlineLevel="0" collapsed="false">
      <c r="A691" s="93" t="s">
        <v>608</v>
      </c>
      <c r="B691" s="94" t="n">
        <v>0</v>
      </c>
    </row>
    <row r="692" customFormat="false" ht="18" hidden="true" customHeight="true" outlineLevel="0" collapsed="false">
      <c r="A692" s="93" t="s">
        <v>609</v>
      </c>
      <c r="B692" s="94" t="n">
        <v>0</v>
      </c>
    </row>
    <row r="693" customFormat="false" ht="18" hidden="true" customHeight="true" outlineLevel="0" collapsed="false">
      <c r="A693" s="96" t="s">
        <v>610</v>
      </c>
      <c r="B693" s="97" t="n">
        <v>0</v>
      </c>
    </row>
    <row r="694" customFormat="false" ht="18" hidden="true" customHeight="true" outlineLevel="0" collapsed="false">
      <c r="A694" s="93" t="s">
        <v>611</v>
      </c>
      <c r="B694" s="94" t="n">
        <v>0</v>
      </c>
    </row>
    <row r="695" customFormat="false" ht="18" hidden="true" customHeight="true" outlineLevel="0" collapsed="false">
      <c r="A695" s="93" t="s">
        <v>612</v>
      </c>
      <c r="B695" s="94" t="n">
        <v>0</v>
      </c>
    </row>
    <row r="696" customFormat="false" ht="18" hidden="true" customHeight="true" outlineLevel="0" collapsed="false">
      <c r="A696" s="93" t="s">
        <v>613</v>
      </c>
      <c r="B696" s="94" t="n">
        <v>0</v>
      </c>
    </row>
    <row r="697" customFormat="false" ht="18" hidden="false" customHeight="true" outlineLevel="0" collapsed="false">
      <c r="A697" s="311" t="s">
        <v>614</v>
      </c>
      <c r="B697" s="312" t="n">
        <f aca="false">SUM(B706:B707)</f>
        <v>434</v>
      </c>
    </row>
    <row r="698" customFormat="false" ht="18" hidden="true" customHeight="true" outlineLevel="0" collapsed="false">
      <c r="A698" s="93" t="s">
        <v>615</v>
      </c>
      <c r="B698" s="94" t="n">
        <v>0</v>
      </c>
    </row>
    <row r="699" customFormat="false" ht="18" hidden="true" customHeight="true" outlineLevel="0" collapsed="false">
      <c r="A699" s="93" t="s">
        <v>616</v>
      </c>
      <c r="B699" s="94" t="n">
        <v>0</v>
      </c>
    </row>
    <row r="700" customFormat="false" ht="18" hidden="true" customHeight="true" outlineLevel="0" collapsed="false">
      <c r="A700" s="93" t="s">
        <v>617</v>
      </c>
      <c r="B700" s="94" t="n">
        <v>0</v>
      </c>
    </row>
    <row r="701" customFormat="false" ht="18" hidden="true" customHeight="true" outlineLevel="0" collapsed="false">
      <c r="A701" s="93" t="s">
        <v>618</v>
      </c>
      <c r="B701" s="94" t="n">
        <v>0</v>
      </c>
    </row>
    <row r="702" customFormat="false" ht="18" hidden="true" customHeight="true" outlineLevel="0" collapsed="false">
      <c r="A702" s="93" t="s">
        <v>619</v>
      </c>
      <c r="B702" s="94" t="n">
        <v>0</v>
      </c>
    </row>
    <row r="703" customFormat="false" ht="18" hidden="true" customHeight="true" outlineLevel="0" collapsed="false">
      <c r="A703" s="93" t="s">
        <v>620</v>
      </c>
      <c r="B703" s="94" t="n">
        <v>0</v>
      </c>
    </row>
    <row r="704" customFormat="false" ht="18" hidden="true" customHeight="true" outlineLevel="0" collapsed="false">
      <c r="A704" s="93" t="s">
        <v>621</v>
      </c>
      <c r="B704" s="94" t="n">
        <v>0</v>
      </c>
    </row>
    <row r="705" customFormat="false" ht="18" hidden="true" customHeight="true" outlineLevel="0" collapsed="false">
      <c r="A705" s="93" t="s">
        <v>622</v>
      </c>
      <c r="B705" s="94" t="n">
        <v>0</v>
      </c>
    </row>
    <row r="706" customFormat="false" ht="18" hidden="false" customHeight="true" outlineLevel="0" collapsed="false">
      <c r="A706" s="314" t="s">
        <v>623</v>
      </c>
      <c r="B706" s="312" t="n">
        <v>26</v>
      </c>
    </row>
    <row r="707" customFormat="false" ht="18" hidden="false" customHeight="true" outlineLevel="0" collapsed="false">
      <c r="A707" s="314" t="s">
        <v>624</v>
      </c>
      <c r="B707" s="312" t="n">
        <v>408</v>
      </c>
    </row>
    <row r="708" customFormat="false" ht="18" hidden="true" customHeight="true" outlineLevel="0" collapsed="false">
      <c r="A708" s="93" t="s">
        <v>625</v>
      </c>
      <c r="B708" s="94" t="n">
        <v>0</v>
      </c>
    </row>
    <row r="709" customFormat="false" ht="18" hidden="true" customHeight="true" outlineLevel="0" collapsed="false">
      <c r="A709" s="96" t="s">
        <v>626</v>
      </c>
      <c r="B709" s="97" t="n">
        <v>0</v>
      </c>
    </row>
    <row r="710" customFormat="false" ht="18" hidden="true" customHeight="true" outlineLevel="0" collapsed="false">
      <c r="A710" s="93" t="s">
        <v>627</v>
      </c>
      <c r="B710" s="94" t="n">
        <v>0</v>
      </c>
    </row>
    <row r="711" customFormat="false" ht="18" hidden="true" customHeight="true" outlineLevel="0" collapsed="false">
      <c r="A711" s="93" t="s">
        <v>628</v>
      </c>
      <c r="B711" s="94" t="n">
        <v>0</v>
      </c>
    </row>
    <row r="712" customFormat="false" ht="18" hidden="false" customHeight="true" outlineLevel="0" collapsed="false">
      <c r="A712" s="311" t="s">
        <v>629</v>
      </c>
      <c r="B712" s="312" t="n">
        <v>1</v>
      </c>
    </row>
    <row r="713" customFormat="false" ht="18" hidden="true" customHeight="true" outlineLevel="0" collapsed="false">
      <c r="A713" s="93" t="s">
        <v>630</v>
      </c>
      <c r="B713" s="94" t="n">
        <v>0</v>
      </c>
    </row>
    <row r="714" customFormat="false" ht="18" hidden="false" customHeight="true" outlineLevel="0" collapsed="false">
      <c r="A714" s="314" t="s">
        <v>631</v>
      </c>
      <c r="B714" s="312" t="n">
        <v>1</v>
      </c>
    </row>
    <row r="715" customFormat="false" ht="18" hidden="true" customHeight="true" outlineLevel="0" collapsed="false">
      <c r="A715" s="93" t="s">
        <v>632</v>
      </c>
      <c r="B715" s="94" t="n">
        <v>0</v>
      </c>
    </row>
    <row r="716" customFormat="false" ht="18" hidden="false" customHeight="true" outlineLevel="0" collapsed="false">
      <c r="A716" s="311" t="s">
        <v>633</v>
      </c>
      <c r="B716" s="312" t="n">
        <f aca="false">SUM(B717:B720)</f>
        <v>670</v>
      </c>
    </row>
    <row r="717" customFormat="false" ht="18" hidden="false" customHeight="true" outlineLevel="0" collapsed="false">
      <c r="A717" s="314" t="s">
        <v>634</v>
      </c>
      <c r="B717" s="312" t="n">
        <v>320</v>
      </c>
    </row>
    <row r="718" customFormat="false" ht="18" hidden="false" customHeight="true" outlineLevel="0" collapsed="false">
      <c r="A718" s="314" t="s">
        <v>635</v>
      </c>
      <c r="B718" s="312" t="n">
        <v>260</v>
      </c>
    </row>
    <row r="719" customFormat="false" ht="18" hidden="true" customHeight="true" outlineLevel="0" collapsed="false">
      <c r="A719" s="93" t="s">
        <v>636</v>
      </c>
      <c r="B719" s="94" t="n">
        <v>0</v>
      </c>
    </row>
    <row r="720" customFormat="false" ht="18" hidden="false" customHeight="true" outlineLevel="0" collapsed="false">
      <c r="A720" s="314" t="s">
        <v>637</v>
      </c>
      <c r="B720" s="312" t="n">
        <v>90</v>
      </c>
    </row>
    <row r="721" customFormat="false" ht="18" hidden="true" customHeight="true" outlineLevel="0" collapsed="false">
      <c r="A721" s="96" t="s">
        <v>638</v>
      </c>
      <c r="B721" s="97" t="n">
        <v>0</v>
      </c>
    </row>
    <row r="722" customFormat="false" ht="18" hidden="true" customHeight="true" outlineLevel="0" collapsed="false">
      <c r="A722" s="93" t="s">
        <v>639</v>
      </c>
      <c r="B722" s="94" t="n">
        <v>0</v>
      </c>
    </row>
    <row r="723" customFormat="false" ht="18" hidden="true" customHeight="true" outlineLevel="0" collapsed="false">
      <c r="A723" s="93" t="s">
        <v>640</v>
      </c>
      <c r="B723" s="94" t="n">
        <v>0</v>
      </c>
    </row>
    <row r="724" customFormat="false" ht="18" hidden="true" customHeight="true" outlineLevel="0" collapsed="false">
      <c r="A724" s="93" t="s">
        <v>641</v>
      </c>
      <c r="B724" s="94" t="n">
        <v>0</v>
      </c>
    </row>
    <row r="725" customFormat="false" ht="18" hidden="true" customHeight="true" outlineLevel="0" collapsed="false">
      <c r="A725" s="96" t="s">
        <v>642</v>
      </c>
      <c r="B725" s="97" t="n">
        <v>0</v>
      </c>
    </row>
    <row r="726" customFormat="false" ht="18" hidden="true" customHeight="true" outlineLevel="0" collapsed="false">
      <c r="A726" s="93" t="s">
        <v>643</v>
      </c>
      <c r="B726" s="94" t="n">
        <v>0</v>
      </c>
    </row>
    <row r="727" customFormat="false" ht="18" hidden="true" customHeight="true" outlineLevel="0" collapsed="false">
      <c r="A727" s="93" t="s">
        <v>644</v>
      </c>
      <c r="B727" s="94" t="n">
        <v>0</v>
      </c>
    </row>
    <row r="728" customFormat="false" ht="18" hidden="true" customHeight="true" outlineLevel="0" collapsed="false">
      <c r="A728" s="93" t="s">
        <v>645</v>
      </c>
      <c r="B728" s="94" t="n">
        <v>0</v>
      </c>
    </row>
    <row r="729" customFormat="false" ht="18" hidden="false" customHeight="true" outlineLevel="0" collapsed="false">
      <c r="A729" s="311" t="s">
        <v>646</v>
      </c>
      <c r="B729" s="312" t="n">
        <f aca="false">B730</f>
        <v>100</v>
      </c>
    </row>
    <row r="730" customFormat="false" ht="18" hidden="false" customHeight="true" outlineLevel="0" collapsed="false">
      <c r="A730" s="314" t="s">
        <v>647</v>
      </c>
      <c r="B730" s="312" t="n">
        <v>100</v>
      </c>
    </row>
    <row r="731" customFormat="false" ht="18" hidden="true" customHeight="true" outlineLevel="0" collapsed="false">
      <c r="A731" s="93" t="s">
        <v>648</v>
      </c>
      <c r="B731" s="94" t="n">
        <v>0</v>
      </c>
    </row>
    <row r="732" customFormat="false" ht="18" hidden="true" customHeight="true" outlineLevel="0" collapsed="false">
      <c r="A732" s="96" t="s">
        <v>649</v>
      </c>
      <c r="B732" s="97" t="n">
        <v>0</v>
      </c>
    </row>
    <row r="733" customFormat="false" ht="18" hidden="true" customHeight="true" outlineLevel="0" collapsed="false">
      <c r="A733" s="93" t="s">
        <v>117</v>
      </c>
      <c r="B733" s="94" t="n">
        <v>0</v>
      </c>
    </row>
    <row r="734" customFormat="false" ht="18" hidden="true" customHeight="true" outlineLevel="0" collapsed="false">
      <c r="A734" s="93" t="s">
        <v>118</v>
      </c>
      <c r="B734" s="94" t="n">
        <v>0</v>
      </c>
    </row>
    <row r="735" customFormat="false" ht="18" hidden="true" customHeight="true" outlineLevel="0" collapsed="false">
      <c r="A735" s="93" t="s">
        <v>119</v>
      </c>
      <c r="B735" s="94" t="n">
        <v>0</v>
      </c>
    </row>
    <row r="736" customFormat="false" ht="18" hidden="true" customHeight="true" outlineLevel="0" collapsed="false">
      <c r="A736" s="93" t="s">
        <v>158</v>
      </c>
      <c r="B736" s="94" t="n">
        <v>0</v>
      </c>
    </row>
    <row r="737" customFormat="false" ht="18" hidden="true" customHeight="true" outlineLevel="0" collapsed="false">
      <c r="A737" s="93" t="s">
        <v>650</v>
      </c>
      <c r="B737" s="94" t="n">
        <v>0</v>
      </c>
    </row>
    <row r="738" customFormat="false" ht="18" hidden="true" customHeight="true" outlineLevel="0" collapsed="false">
      <c r="A738" s="93" t="s">
        <v>651</v>
      </c>
      <c r="B738" s="94" t="n">
        <v>0</v>
      </c>
    </row>
    <row r="739" customFormat="false" ht="18" hidden="true" customHeight="true" outlineLevel="0" collapsed="false">
      <c r="A739" s="93" t="s">
        <v>126</v>
      </c>
      <c r="B739" s="94" t="n">
        <v>0</v>
      </c>
    </row>
    <row r="740" customFormat="false" ht="18" hidden="true" customHeight="true" outlineLevel="0" collapsed="false">
      <c r="A740" s="93" t="s">
        <v>652</v>
      </c>
      <c r="B740" s="94" t="n">
        <v>0</v>
      </c>
    </row>
    <row r="741" customFormat="false" ht="18" hidden="true" customHeight="true" outlineLevel="0" collapsed="false">
      <c r="A741" s="96" t="s">
        <v>653</v>
      </c>
      <c r="B741" s="97" t="n">
        <v>0</v>
      </c>
    </row>
    <row r="742" customFormat="false" ht="18" hidden="true" customHeight="true" outlineLevel="0" collapsed="false">
      <c r="A742" s="93" t="s">
        <v>654</v>
      </c>
      <c r="B742" s="94" t="n">
        <v>0</v>
      </c>
    </row>
    <row r="743" customFormat="false" ht="18" hidden="false" customHeight="true" outlineLevel="0" collapsed="false">
      <c r="A743" s="311" t="s">
        <v>655</v>
      </c>
      <c r="B743" s="312" t="n">
        <f aca="false">B744</f>
        <v>35</v>
      </c>
    </row>
    <row r="744" customFormat="false" ht="18" hidden="false" customHeight="true" outlineLevel="0" collapsed="false">
      <c r="A744" s="314" t="s">
        <v>656</v>
      </c>
      <c r="B744" s="312" t="n">
        <v>35</v>
      </c>
    </row>
    <row r="745" customFormat="false" ht="18" hidden="false" customHeight="true" outlineLevel="0" collapsed="false">
      <c r="A745" s="311" t="s">
        <v>657</v>
      </c>
      <c r="B745" s="312" t="n">
        <v>1105</v>
      </c>
    </row>
    <row r="746" customFormat="false" ht="18" hidden="true" customHeight="true" outlineLevel="0" collapsed="false">
      <c r="A746" s="96" t="s">
        <v>658</v>
      </c>
      <c r="B746" s="97" t="n">
        <v>0</v>
      </c>
    </row>
    <row r="747" customFormat="false" ht="18" hidden="true" customHeight="true" outlineLevel="0" collapsed="false">
      <c r="A747" s="93" t="s">
        <v>117</v>
      </c>
      <c r="B747" s="94" t="n">
        <v>0</v>
      </c>
    </row>
    <row r="748" customFormat="false" ht="18" hidden="true" customHeight="true" outlineLevel="0" collapsed="false">
      <c r="A748" s="93" t="s">
        <v>118</v>
      </c>
      <c r="B748" s="94" t="n">
        <v>0</v>
      </c>
    </row>
    <row r="749" customFormat="false" ht="18" hidden="true" customHeight="true" outlineLevel="0" collapsed="false">
      <c r="A749" s="93" t="s">
        <v>119</v>
      </c>
      <c r="B749" s="94" t="n">
        <v>0</v>
      </c>
    </row>
    <row r="750" customFormat="false" ht="18" hidden="true" customHeight="true" outlineLevel="0" collapsed="false">
      <c r="A750" s="93" t="s">
        <v>659</v>
      </c>
      <c r="B750" s="94" t="n">
        <v>0</v>
      </c>
    </row>
    <row r="751" customFormat="false" ht="18" hidden="true" customHeight="true" outlineLevel="0" collapsed="false">
      <c r="A751" s="93" t="s">
        <v>660</v>
      </c>
      <c r="B751" s="94" t="n">
        <v>0</v>
      </c>
    </row>
    <row r="752" customFormat="false" ht="18" hidden="true" customHeight="true" outlineLevel="0" collapsed="false">
      <c r="A752" s="93" t="s">
        <v>661</v>
      </c>
      <c r="B752" s="94" t="n">
        <v>0</v>
      </c>
    </row>
    <row r="753" customFormat="false" ht="18" hidden="true" customHeight="true" outlineLevel="0" collapsed="false">
      <c r="A753" s="93" t="s">
        <v>662</v>
      </c>
      <c r="B753" s="94" t="n">
        <v>0</v>
      </c>
    </row>
    <row r="754" customFormat="false" ht="18" hidden="true" customHeight="true" outlineLevel="0" collapsed="false">
      <c r="A754" s="93" t="s">
        <v>663</v>
      </c>
      <c r="B754" s="94" t="n">
        <v>0</v>
      </c>
    </row>
    <row r="755" customFormat="false" ht="18" hidden="true" customHeight="true" outlineLevel="0" collapsed="false">
      <c r="A755" s="93" t="s">
        <v>664</v>
      </c>
      <c r="B755" s="94" t="n">
        <v>0</v>
      </c>
    </row>
    <row r="756" customFormat="false" ht="18" hidden="false" customHeight="true" outlineLevel="0" collapsed="false">
      <c r="A756" s="311" t="s">
        <v>665</v>
      </c>
      <c r="B756" s="312" t="n">
        <v>49</v>
      </c>
    </row>
    <row r="757" customFormat="false" ht="18" hidden="false" customHeight="true" outlineLevel="0" collapsed="false">
      <c r="A757" s="314" t="s">
        <v>666</v>
      </c>
      <c r="B757" s="312" t="n">
        <v>49</v>
      </c>
    </row>
    <row r="758" customFormat="false" ht="18" hidden="true" customHeight="true" outlineLevel="0" collapsed="false">
      <c r="A758" s="93" t="s">
        <v>667</v>
      </c>
      <c r="B758" s="94" t="n">
        <v>0</v>
      </c>
    </row>
    <row r="759" customFormat="false" ht="18" hidden="true" customHeight="true" outlineLevel="0" collapsed="false">
      <c r="A759" s="93" t="s">
        <v>668</v>
      </c>
      <c r="B759" s="94" t="n">
        <v>0</v>
      </c>
    </row>
    <row r="760" customFormat="false" ht="18" hidden="false" customHeight="true" outlineLevel="0" collapsed="false">
      <c r="A760" s="311" t="s">
        <v>669</v>
      </c>
      <c r="B760" s="312" t="n">
        <v>1056</v>
      </c>
    </row>
    <row r="761" customFormat="false" ht="18" hidden="true" customHeight="true" outlineLevel="0" collapsed="false">
      <c r="A761" s="93" t="s">
        <v>670</v>
      </c>
      <c r="B761" s="94" t="n">
        <v>0</v>
      </c>
    </row>
    <row r="762" customFormat="false" ht="18" hidden="false" customHeight="true" outlineLevel="0" collapsed="false">
      <c r="A762" s="314" t="s">
        <v>671</v>
      </c>
      <c r="B762" s="312" t="n">
        <v>615</v>
      </c>
    </row>
    <row r="763" customFormat="false" ht="18" hidden="true" customHeight="true" outlineLevel="0" collapsed="false">
      <c r="A763" s="93" t="s">
        <v>672</v>
      </c>
      <c r="B763" s="94" t="n">
        <v>0</v>
      </c>
    </row>
    <row r="764" customFormat="false" ht="18" hidden="false" customHeight="true" outlineLevel="0" collapsed="false">
      <c r="A764" s="314" t="s">
        <v>673</v>
      </c>
      <c r="B764" s="312" t="n">
        <v>441</v>
      </c>
    </row>
    <row r="765" customFormat="false" ht="18" hidden="true" customHeight="true" outlineLevel="0" collapsed="false">
      <c r="A765" s="93" t="s">
        <v>674</v>
      </c>
      <c r="B765" s="94" t="n">
        <v>0</v>
      </c>
    </row>
    <row r="766" customFormat="false" ht="18" hidden="true" customHeight="true" outlineLevel="0" collapsed="false">
      <c r="A766" s="93" t="s">
        <v>675</v>
      </c>
      <c r="B766" s="94" t="n">
        <v>0</v>
      </c>
    </row>
    <row r="767" customFormat="false" ht="18" hidden="true" customHeight="true" outlineLevel="0" collapsed="false">
      <c r="A767" s="93" t="s">
        <v>676</v>
      </c>
      <c r="B767" s="94" t="n">
        <v>0</v>
      </c>
    </row>
    <row r="768" customFormat="false" ht="18" hidden="true" customHeight="true" outlineLevel="0" collapsed="false">
      <c r="A768" s="93" t="s">
        <v>677</v>
      </c>
      <c r="B768" s="94" t="n">
        <v>0</v>
      </c>
    </row>
    <row r="769" customFormat="false" ht="18" hidden="true" customHeight="true" outlineLevel="0" collapsed="false">
      <c r="A769" s="96" t="s">
        <v>678</v>
      </c>
      <c r="B769" s="97" t="n">
        <v>0</v>
      </c>
    </row>
    <row r="770" customFormat="false" ht="18" hidden="true" customHeight="true" outlineLevel="0" collapsed="false">
      <c r="A770" s="93" t="s">
        <v>679</v>
      </c>
      <c r="B770" s="94" t="n">
        <v>0</v>
      </c>
    </row>
    <row r="771" customFormat="false" ht="18" hidden="true" customHeight="true" outlineLevel="0" collapsed="false">
      <c r="A771" s="93" t="s">
        <v>680</v>
      </c>
      <c r="B771" s="94" t="n">
        <v>0</v>
      </c>
    </row>
    <row r="772" customFormat="false" ht="18" hidden="true" customHeight="true" outlineLevel="0" collapsed="false">
      <c r="A772" s="93" t="s">
        <v>681</v>
      </c>
      <c r="B772" s="94" t="n">
        <v>0</v>
      </c>
    </row>
    <row r="773" customFormat="false" ht="18" hidden="true" customHeight="true" outlineLevel="0" collapsed="false">
      <c r="A773" s="93" t="s">
        <v>682</v>
      </c>
      <c r="B773" s="94" t="n">
        <v>0</v>
      </c>
    </row>
    <row r="774" customFormat="false" ht="18" hidden="true" customHeight="true" outlineLevel="0" collapsed="false">
      <c r="A774" s="96" t="s">
        <v>683</v>
      </c>
      <c r="B774" s="97" t="n">
        <v>0</v>
      </c>
    </row>
    <row r="775" customFormat="false" ht="18" hidden="true" customHeight="true" outlineLevel="0" collapsed="false">
      <c r="A775" s="93" t="s">
        <v>684</v>
      </c>
      <c r="B775" s="94" t="n">
        <v>0</v>
      </c>
    </row>
    <row r="776" customFormat="false" ht="18" hidden="true" customHeight="true" outlineLevel="0" collapsed="false">
      <c r="A776" s="93" t="s">
        <v>685</v>
      </c>
      <c r="B776" s="94" t="n">
        <v>0</v>
      </c>
    </row>
    <row r="777" customFormat="false" ht="18" hidden="true" customHeight="true" outlineLevel="0" collapsed="false">
      <c r="A777" s="93" t="s">
        <v>686</v>
      </c>
      <c r="B777" s="94" t="n">
        <v>0</v>
      </c>
    </row>
    <row r="778" customFormat="false" ht="18" hidden="true" customHeight="true" outlineLevel="0" collapsed="false">
      <c r="A778" s="93" t="s">
        <v>687</v>
      </c>
      <c r="B778" s="94" t="n">
        <v>0</v>
      </c>
    </row>
    <row r="779" customFormat="false" ht="18" hidden="true" customHeight="true" outlineLevel="0" collapsed="false">
      <c r="A779" s="93" t="s">
        <v>688</v>
      </c>
      <c r="B779" s="94" t="n">
        <v>0</v>
      </c>
    </row>
    <row r="780" customFormat="false" ht="18" hidden="true" customHeight="true" outlineLevel="0" collapsed="false">
      <c r="A780" s="93" t="s">
        <v>689</v>
      </c>
      <c r="B780" s="94" t="n">
        <v>0</v>
      </c>
    </row>
    <row r="781" customFormat="false" ht="18" hidden="true" customHeight="true" outlineLevel="0" collapsed="false">
      <c r="A781" s="96" t="s">
        <v>690</v>
      </c>
      <c r="B781" s="97" t="n">
        <v>0</v>
      </c>
    </row>
    <row r="782" customFormat="false" ht="18" hidden="true" customHeight="true" outlineLevel="0" collapsed="false">
      <c r="A782" s="93" t="s">
        <v>691</v>
      </c>
      <c r="B782" s="94" t="n">
        <v>0</v>
      </c>
    </row>
    <row r="783" customFormat="false" ht="18" hidden="true" customHeight="true" outlineLevel="0" collapsed="false">
      <c r="A783" s="93" t="s">
        <v>692</v>
      </c>
      <c r="B783" s="94" t="n">
        <v>0</v>
      </c>
    </row>
    <row r="784" customFormat="false" ht="18" hidden="true" customHeight="true" outlineLevel="0" collapsed="false">
      <c r="A784" s="93" t="s">
        <v>693</v>
      </c>
      <c r="B784" s="94" t="n">
        <v>0</v>
      </c>
    </row>
    <row r="785" customFormat="false" ht="18" hidden="true" customHeight="true" outlineLevel="0" collapsed="false">
      <c r="A785" s="93" t="s">
        <v>694</v>
      </c>
      <c r="B785" s="94" t="n">
        <v>0</v>
      </c>
    </row>
    <row r="786" customFormat="false" ht="18" hidden="true" customHeight="true" outlineLevel="0" collapsed="false">
      <c r="A786" s="93" t="s">
        <v>695</v>
      </c>
      <c r="B786" s="94" t="n">
        <v>0</v>
      </c>
    </row>
    <row r="787" customFormat="false" ht="18" hidden="true" customHeight="true" outlineLevel="0" collapsed="false">
      <c r="A787" s="96" t="s">
        <v>696</v>
      </c>
      <c r="B787" s="97" t="n">
        <v>0</v>
      </c>
    </row>
    <row r="788" customFormat="false" ht="18" hidden="true" customHeight="true" outlineLevel="0" collapsed="false">
      <c r="A788" s="93" t="s">
        <v>697</v>
      </c>
      <c r="B788" s="94" t="n">
        <v>0</v>
      </c>
    </row>
    <row r="789" customFormat="false" ht="18" hidden="true" customHeight="true" outlineLevel="0" collapsed="false">
      <c r="A789" s="93" t="s">
        <v>698</v>
      </c>
      <c r="B789" s="94" t="n">
        <v>0</v>
      </c>
    </row>
    <row r="790" customFormat="false" ht="18" hidden="true" customHeight="true" outlineLevel="0" collapsed="false">
      <c r="A790" s="96" t="s">
        <v>699</v>
      </c>
      <c r="B790" s="97" t="n">
        <v>0</v>
      </c>
    </row>
    <row r="791" customFormat="false" ht="18" hidden="true" customHeight="true" outlineLevel="0" collapsed="false">
      <c r="A791" s="93" t="s">
        <v>700</v>
      </c>
      <c r="B791" s="94" t="n">
        <v>0</v>
      </c>
    </row>
    <row r="792" customFormat="false" ht="18" hidden="true" customHeight="true" outlineLevel="0" collapsed="false">
      <c r="A792" s="93" t="s">
        <v>701</v>
      </c>
      <c r="B792" s="94" t="n">
        <v>0</v>
      </c>
    </row>
    <row r="793" customFormat="false" ht="18" hidden="true" customHeight="true" outlineLevel="0" collapsed="false">
      <c r="A793" s="96" t="s">
        <v>702</v>
      </c>
      <c r="B793" s="97" t="n">
        <v>0</v>
      </c>
    </row>
    <row r="794" customFormat="false" ht="18" hidden="true" customHeight="true" outlineLevel="0" collapsed="false">
      <c r="A794" s="93" t="s">
        <v>703</v>
      </c>
      <c r="B794" s="94" t="n">
        <v>0</v>
      </c>
    </row>
    <row r="795" customFormat="false" ht="18" hidden="true" customHeight="true" outlineLevel="0" collapsed="false">
      <c r="A795" s="96" t="s">
        <v>704</v>
      </c>
      <c r="B795" s="97" t="n">
        <v>0</v>
      </c>
    </row>
    <row r="796" customFormat="false" ht="18" hidden="true" customHeight="true" outlineLevel="0" collapsed="false">
      <c r="A796" s="93" t="s">
        <v>705</v>
      </c>
      <c r="B796" s="94" t="n">
        <v>0</v>
      </c>
    </row>
    <row r="797" customFormat="false" ht="18" hidden="true" customHeight="true" outlineLevel="0" collapsed="false">
      <c r="A797" s="96" t="s">
        <v>706</v>
      </c>
      <c r="B797" s="97" t="n">
        <v>0</v>
      </c>
    </row>
    <row r="798" customFormat="false" ht="18" hidden="true" customHeight="true" outlineLevel="0" collapsed="false">
      <c r="A798" s="93" t="s">
        <v>707</v>
      </c>
      <c r="B798" s="94" t="n">
        <v>0</v>
      </c>
    </row>
    <row r="799" customFormat="false" ht="18" hidden="true" customHeight="true" outlineLevel="0" collapsed="false">
      <c r="A799" s="93" t="s">
        <v>708</v>
      </c>
      <c r="B799" s="94" t="n">
        <v>0</v>
      </c>
    </row>
    <row r="800" customFormat="false" ht="18" hidden="true" customHeight="true" outlineLevel="0" collapsed="false">
      <c r="A800" s="93" t="s">
        <v>709</v>
      </c>
      <c r="B800" s="94" t="n">
        <v>0</v>
      </c>
    </row>
    <row r="801" customFormat="false" ht="18" hidden="true" customHeight="true" outlineLevel="0" collapsed="false">
      <c r="A801" s="93" t="s">
        <v>710</v>
      </c>
      <c r="B801" s="94" t="n">
        <v>0</v>
      </c>
    </row>
    <row r="802" customFormat="false" ht="18" hidden="true" customHeight="true" outlineLevel="0" collapsed="false">
      <c r="A802" s="93" t="s">
        <v>711</v>
      </c>
      <c r="B802" s="94" t="n">
        <v>0</v>
      </c>
    </row>
    <row r="803" customFormat="false" ht="18" hidden="true" customHeight="true" outlineLevel="0" collapsed="false">
      <c r="A803" s="96" t="s">
        <v>712</v>
      </c>
      <c r="B803" s="97" t="n">
        <v>0</v>
      </c>
    </row>
    <row r="804" customFormat="false" ht="18" hidden="true" customHeight="true" outlineLevel="0" collapsed="false">
      <c r="A804" s="93" t="s">
        <v>713</v>
      </c>
      <c r="B804" s="94" t="n">
        <v>0</v>
      </c>
    </row>
    <row r="805" customFormat="false" ht="18" hidden="true" customHeight="true" outlineLevel="0" collapsed="false">
      <c r="A805" s="96" t="s">
        <v>714</v>
      </c>
      <c r="B805" s="97" t="n">
        <v>0</v>
      </c>
    </row>
    <row r="806" customFormat="false" ht="18" hidden="true" customHeight="true" outlineLevel="0" collapsed="false">
      <c r="A806" s="93" t="s">
        <v>715</v>
      </c>
      <c r="B806" s="94" t="n">
        <v>0</v>
      </c>
    </row>
    <row r="807" customFormat="false" ht="18" hidden="true" customHeight="true" outlineLevel="0" collapsed="false">
      <c r="A807" s="96" t="s">
        <v>716</v>
      </c>
      <c r="B807" s="97" t="n">
        <v>0</v>
      </c>
    </row>
    <row r="808" customFormat="false" ht="18" hidden="true" customHeight="true" outlineLevel="0" collapsed="false">
      <c r="A808" s="93" t="s">
        <v>117</v>
      </c>
      <c r="B808" s="94" t="n">
        <v>0</v>
      </c>
    </row>
    <row r="809" customFormat="false" ht="18" hidden="true" customHeight="true" outlineLevel="0" collapsed="false">
      <c r="A809" s="93" t="s">
        <v>118</v>
      </c>
      <c r="B809" s="94" t="n">
        <v>0</v>
      </c>
    </row>
    <row r="810" customFormat="false" ht="18" hidden="true" customHeight="true" outlineLevel="0" collapsed="false">
      <c r="A810" s="93" t="s">
        <v>119</v>
      </c>
      <c r="B810" s="94" t="n">
        <v>0</v>
      </c>
    </row>
    <row r="811" customFormat="false" ht="18" hidden="true" customHeight="true" outlineLevel="0" collapsed="false">
      <c r="A811" s="93" t="s">
        <v>717</v>
      </c>
      <c r="B811" s="94" t="n">
        <v>0</v>
      </c>
    </row>
    <row r="812" customFormat="false" ht="18" hidden="true" customHeight="true" outlineLevel="0" collapsed="false">
      <c r="A812" s="93" t="s">
        <v>718</v>
      </c>
      <c r="B812" s="94" t="n">
        <v>0</v>
      </c>
    </row>
    <row r="813" customFormat="false" ht="18" hidden="true" customHeight="true" outlineLevel="0" collapsed="false">
      <c r="A813" s="93" t="s">
        <v>719</v>
      </c>
      <c r="B813" s="94" t="n">
        <v>0</v>
      </c>
    </row>
    <row r="814" customFormat="false" ht="18" hidden="true" customHeight="true" outlineLevel="0" collapsed="false">
      <c r="A814" s="93" t="s">
        <v>720</v>
      </c>
      <c r="B814" s="94" t="n">
        <v>0</v>
      </c>
    </row>
    <row r="815" customFormat="false" ht="18" hidden="true" customHeight="true" outlineLevel="0" collapsed="false">
      <c r="A815" s="93" t="s">
        <v>721</v>
      </c>
      <c r="B815" s="94" t="n">
        <v>0</v>
      </c>
    </row>
    <row r="816" customFormat="false" ht="18" hidden="true" customHeight="true" outlineLevel="0" collapsed="false">
      <c r="A816" s="93" t="s">
        <v>722</v>
      </c>
      <c r="B816" s="94" t="n">
        <v>0</v>
      </c>
    </row>
    <row r="817" customFormat="false" ht="18" hidden="true" customHeight="true" outlineLevel="0" collapsed="false">
      <c r="A817" s="93" t="s">
        <v>723</v>
      </c>
      <c r="B817" s="94" t="n">
        <v>0</v>
      </c>
    </row>
    <row r="818" customFormat="false" ht="18" hidden="true" customHeight="true" outlineLevel="0" collapsed="false">
      <c r="A818" s="93" t="s">
        <v>158</v>
      </c>
      <c r="B818" s="94" t="n">
        <v>0</v>
      </c>
    </row>
    <row r="819" customFormat="false" ht="18" hidden="true" customHeight="true" outlineLevel="0" collapsed="false">
      <c r="A819" s="93" t="s">
        <v>724</v>
      </c>
      <c r="B819" s="94" t="n">
        <v>0</v>
      </c>
    </row>
    <row r="820" customFormat="false" ht="18" hidden="true" customHeight="true" outlineLevel="0" collapsed="false">
      <c r="A820" s="93" t="s">
        <v>126</v>
      </c>
      <c r="B820" s="94" t="n">
        <v>0</v>
      </c>
    </row>
    <row r="821" customFormat="false" ht="18" hidden="true" customHeight="true" outlineLevel="0" collapsed="false">
      <c r="A821" s="93" t="s">
        <v>725</v>
      </c>
      <c r="B821" s="94" t="n">
        <v>0</v>
      </c>
    </row>
    <row r="822" customFormat="false" ht="18" hidden="true" customHeight="true" outlineLevel="0" collapsed="false">
      <c r="A822" s="96" t="s">
        <v>726</v>
      </c>
      <c r="B822" s="97" t="n">
        <v>0</v>
      </c>
    </row>
    <row r="823" customFormat="false" ht="18" hidden="true" customHeight="true" outlineLevel="0" collapsed="false">
      <c r="A823" s="93" t="s">
        <v>727</v>
      </c>
      <c r="B823" s="94" t="n">
        <v>0</v>
      </c>
    </row>
    <row r="824" customFormat="false" ht="18" hidden="false" customHeight="true" outlineLevel="0" collapsed="false">
      <c r="A824" s="311" t="s">
        <v>728</v>
      </c>
      <c r="B824" s="312" t="n">
        <f aca="false">SUM(B825,B836,B838,B841,B843,B845)</f>
        <v>12266</v>
      </c>
    </row>
    <row r="825" customFormat="false" ht="18" hidden="false" customHeight="true" outlineLevel="0" collapsed="false">
      <c r="A825" s="311" t="s">
        <v>729</v>
      </c>
      <c r="B825" s="312" t="n">
        <f aca="false">SUM(B826:B835)</f>
        <v>2396</v>
      </c>
    </row>
    <row r="826" customFormat="false" ht="18" hidden="false" customHeight="true" outlineLevel="0" collapsed="false">
      <c r="A826" s="314" t="s">
        <v>117</v>
      </c>
      <c r="B826" s="312" t="n">
        <v>33</v>
      </c>
    </row>
    <row r="827" customFormat="false" ht="18" hidden="true" customHeight="true" outlineLevel="0" collapsed="false">
      <c r="A827" s="93" t="s">
        <v>118</v>
      </c>
      <c r="B827" s="94" t="n">
        <v>0</v>
      </c>
    </row>
    <row r="828" customFormat="false" ht="18" hidden="true" customHeight="true" outlineLevel="0" collapsed="false">
      <c r="A828" s="93" t="s">
        <v>119</v>
      </c>
      <c r="B828" s="94" t="n">
        <v>0</v>
      </c>
    </row>
    <row r="829" customFormat="false" ht="18" hidden="false" customHeight="true" outlineLevel="0" collapsed="false">
      <c r="A829" s="314" t="s">
        <v>730</v>
      </c>
      <c r="B829" s="312" t="n">
        <v>261</v>
      </c>
    </row>
    <row r="830" customFormat="false" ht="18" hidden="true" customHeight="true" outlineLevel="0" collapsed="false">
      <c r="A830" s="93" t="s">
        <v>731</v>
      </c>
      <c r="B830" s="94" t="n">
        <v>0</v>
      </c>
    </row>
    <row r="831" customFormat="false" ht="18" hidden="true" customHeight="true" outlineLevel="0" collapsed="false">
      <c r="A831" s="93" t="s">
        <v>732</v>
      </c>
      <c r="B831" s="94" t="n">
        <v>0</v>
      </c>
    </row>
    <row r="832" customFormat="false" ht="18" hidden="true" customHeight="true" outlineLevel="0" collapsed="false">
      <c r="A832" s="93" t="s">
        <v>733</v>
      </c>
      <c r="B832" s="94" t="n">
        <v>0</v>
      </c>
    </row>
    <row r="833" customFormat="false" ht="18" hidden="true" customHeight="true" outlineLevel="0" collapsed="false">
      <c r="A833" s="93" t="s">
        <v>734</v>
      </c>
      <c r="B833" s="94" t="n">
        <v>0</v>
      </c>
    </row>
    <row r="834" customFormat="false" ht="18" hidden="true" customHeight="true" outlineLevel="0" collapsed="false">
      <c r="A834" s="93" t="s">
        <v>735</v>
      </c>
      <c r="B834" s="94" t="n">
        <v>0</v>
      </c>
    </row>
    <row r="835" customFormat="false" ht="18" hidden="false" customHeight="true" outlineLevel="0" collapsed="false">
      <c r="A835" s="314" t="s">
        <v>736</v>
      </c>
      <c r="B835" s="312" t="n">
        <v>2102</v>
      </c>
    </row>
    <row r="836" customFormat="false" ht="18" hidden="false" customHeight="true" outlineLevel="0" collapsed="false">
      <c r="A836" s="311" t="s">
        <v>737</v>
      </c>
      <c r="B836" s="312" t="n">
        <v>71</v>
      </c>
    </row>
    <row r="837" customFormat="false" ht="18" hidden="false" customHeight="true" outlineLevel="0" collapsed="false">
      <c r="A837" s="314" t="s">
        <v>738</v>
      </c>
      <c r="B837" s="312" t="n">
        <v>71</v>
      </c>
    </row>
    <row r="838" customFormat="false" ht="18" hidden="false" customHeight="true" outlineLevel="0" collapsed="false">
      <c r="A838" s="311" t="s">
        <v>739</v>
      </c>
      <c r="B838" s="312" t="n">
        <f aca="false">B839+B840</f>
        <v>8086</v>
      </c>
    </row>
    <row r="839" customFormat="false" ht="18" hidden="false" customHeight="true" outlineLevel="0" collapsed="false">
      <c r="A839" s="314" t="s">
        <v>740</v>
      </c>
      <c r="B839" s="312" t="n">
        <v>33</v>
      </c>
    </row>
    <row r="840" customFormat="false" ht="18" hidden="false" customHeight="true" outlineLevel="0" collapsed="false">
      <c r="A840" s="314" t="s">
        <v>741</v>
      </c>
      <c r="B840" s="312" t="n">
        <v>8053</v>
      </c>
    </row>
    <row r="841" customFormat="false" ht="18" hidden="false" customHeight="true" outlineLevel="0" collapsed="false">
      <c r="A841" s="311" t="s">
        <v>742</v>
      </c>
      <c r="B841" s="312" t="n">
        <v>1195</v>
      </c>
    </row>
    <row r="842" customFormat="false" ht="18" hidden="false" customHeight="true" outlineLevel="0" collapsed="false">
      <c r="A842" s="314" t="s">
        <v>743</v>
      </c>
      <c r="B842" s="312" t="n">
        <v>1195</v>
      </c>
    </row>
    <row r="843" customFormat="false" ht="18" hidden="false" customHeight="true" outlineLevel="0" collapsed="false">
      <c r="A843" s="311" t="s">
        <v>744</v>
      </c>
      <c r="B843" s="312" t="n">
        <v>12</v>
      </c>
    </row>
    <row r="844" customFormat="false" ht="18" hidden="false" customHeight="true" outlineLevel="0" collapsed="false">
      <c r="A844" s="314" t="s">
        <v>745</v>
      </c>
      <c r="B844" s="312" t="n">
        <v>12</v>
      </c>
    </row>
    <row r="845" customFormat="false" ht="18" hidden="false" customHeight="true" outlineLevel="0" collapsed="false">
      <c r="A845" s="311" t="s">
        <v>746</v>
      </c>
      <c r="B845" s="312" t="n">
        <v>506</v>
      </c>
    </row>
    <row r="846" customFormat="false" ht="18" hidden="false" customHeight="true" outlineLevel="0" collapsed="false">
      <c r="A846" s="314" t="s">
        <v>747</v>
      </c>
      <c r="B846" s="312" t="n">
        <v>506</v>
      </c>
    </row>
    <row r="847" customFormat="false" ht="18" hidden="false" customHeight="true" outlineLevel="0" collapsed="false">
      <c r="A847" s="311" t="s">
        <v>748</v>
      </c>
      <c r="B847" s="312" t="n">
        <f aca="false">SUM(B848,B874,B899,B927,B938)</f>
        <v>4861</v>
      </c>
    </row>
    <row r="848" customFormat="false" ht="18" hidden="false" customHeight="true" outlineLevel="0" collapsed="false">
      <c r="A848" s="311" t="s">
        <v>749</v>
      </c>
      <c r="B848" s="312" t="n">
        <f aca="false">SUM(B852:B873)</f>
        <v>1824</v>
      </c>
    </row>
    <row r="849" customFormat="false" ht="18" hidden="true" customHeight="true" outlineLevel="0" collapsed="false">
      <c r="A849" s="93" t="s">
        <v>117</v>
      </c>
      <c r="B849" s="94" t="n">
        <v>0</v>
      </c>
    </row>
    <row r="850" customFormat="false" ht="18" hidden="true" customHeight="true" outlineLevel="0" collapsed="false">
      <c r="A850" s="93" t="s">
        <v>118</v>
      </c>
      <c r="B850" s="94" t="n">
        <v>0</v>
      </c>
    </row>
    <row r="851" customFormat="false" ht="18" hidden="true" customHeight="true" outlineLevel="0" collapsed="false">
      <c r="A851" s="93" t="s">
        <v>119</v>
      </c>
      <c r="B851" s="94" t="n">
        <v>0</v>
      </c>
    </row>
    <row r="852" customFormat="false" ht="18" hidden="false" customHeight="true" outlineLevel="0" collapsed="false">
      <c r="A852" s="314" t="s">
        <v>126</v>
      </c>
      <c r="B852" s="312" t="n">
        <v>900</v>
      </c>
    </row>
    <row r="853" customFormat="false" ht="18" hidden="true" customHeight="true" outlineLevel="0" collapsed="false">
      <c r="A853" s="93" t="s">
        <v>750</v>
      </c>
      <c r="B853" s="94" t="n">
        <v>0</v>
      </c>
    </row>
    <row r="854" customFormat="false" ht="18" hidden="false" customHeight="true" outlineLevel="0" collapsed="false">
      <c r="A854" s="314" t="s">
        <v>751</v>
      </c>
      <c r="B854" s="312" t="n">
        <v>10</v>
      </c>
    </row>
    <row r="855" customFormat="false" ht="18" hidden="false" customHeight="true" outlineLevel="0" collapsed="false">
      <c r="A855" s="314" t="s">
        <v>752</v>
      </c>
      <c r="B855" s="312" t="n">
        <v>3</v>
      </c>
    </row>
    <row r="856" customFormat="false" ht="18" hidden="true" customHeight="true" outlineLevel="0" collapsed="false">
      <c r="A856" s="93" t="s">
        <v>753</v>
      </c>
      <c r="B856" s="94" t="n">
        <v>0</v>
      </c>
    </row>
    <row r="857" customFormat="false" ht="18" hidden="true" customHeight="true" outlineLevel="0" collapsed="false">
      <c r="A857" s="93" t="s">
        <v>754</v>
      </c>
      <c r="B857" s="94" t="n">
        <v>0</v>
      </c>
    </row>
    <row r="858" customFormat="false" ht="18" hidden="true" customHeight="true" outlineLevel="0" collapsed="false">
      <c r="A858" s="93" t="s">
        <v>755</v>
      </c>
      <c r="B858" s="94" t="n">
        <v>0</v>
      </c>
    </row>
    <row r="859" customFormat="false" ht="18" hidden="true" customHeight="true" outlineLevel="0" collapsed="false">
      <c r="A859" s="93" t="s">
        <v>756</v>
      </c>
      <c r="B859" s="94" t="n">
        <v>0</v>
      </c>
    </row>
    <row r="860" customFormat="false" ht="18" hidden="true" customHeight="true" outlineLevel="0" collapsed="false">
      <c r="A860" s="93" t="s">
        <v>757</v>
      </c>
      <c r="B860" s="94" t="n">
        <v>0</v>
      </c>
    </row>
    <row r="861" customFormat="false" ht="18" hidden="false" customHeight="true" outlineLevel="0" collapsed="false">
      <c r="A861" s="314" t="s">
        <v>758</v>
      </c>
      <c r="B861" s="312" t="n">
        <v>2</v>
      </c>
    </row>
    <row r="862" customFormat="false" ht="18" hidden="true" customHeight="true" outlineLevel="0" collapsed="false">
      <c r="A862" s="93" t="s">
        <v>759</v>
      </c>
      <c r="B862" s="94" t="n">
        <v>0</v>
      </c>
    </row>
    <row r="863" customFormat="false" ht="18" hidden="true" customHeight="true" outlineLevel="0" collapsed="false">
      <c r="A863" s="93" t="s">
        <v>760</v>
      </c>
      <c r="B863" s="94" t="n">
        <v>0</v>
      </c>
    </row>
    <row r="864" customFormat="false" ht="18" hidden="true" customHeight="true" outlineLevel="0" collapsed="false">
      <c r="A864" s="93" t="s">
        <v>761</v>
      </c>
      <c r="B864" s="94" t="n">
        <v>0</v>
      </c>
    </row>
    <row r="865" customFormat="false" ht="18" hidden="true" customHeight="true" outlineLevel="0" collapsed="false">
      <c r="A865" s="93" t="s">
        <v>762</v>
      </c>
      <c r="B865" s="94" t="n">
        <v>0</v>
      </c>
    </row>
    <row r="866" customFormat="false" ht="18" hidden="true" customHeight="true" outlineLevel="0" collapsed="false">
      <c r="A866" s="93" t="s">
        <v>763</v>
      </c>
      <c r="B866" s="94" t="n">
        <v>0</v>
      </c>
    </row>
    <row r="867" customFormat="false" ht="18" hidden="true" customHeight="true" outlineLevel="0" collapsed="false">
      <c r="A867" s="93" t="s">
        <v>764</v>
      </c>
      <c r="B867" s="94" t="n">
        <v>0</v>
      </c>
    </row>
    <row r="868" customFormat="false" ht="18" hidden="false" customHeight="true" outlineLevel="0" collapsed="false">
      <c r="A868" s="314" t="s">
        <v>765</v>
      </c>
      <c r="B868" s="312" t="n">
        <v>40</v>
      </c>
    </row>
    <row r="869" customFormat="false" ht="18" hidden="false" customHeight="true" outlineLevel="0" collapsed="false">
      <c r="A869" s="314" t="s">
        <v>766</v>
      </c>
      <c r="B869" s="312" t="n">
        <v>100</v>
      </c>
    </row>
    <row r="870" customFormat="false" ht="18" hidden="true" customHeight="true" outlineLevel="0" collapsed="false">
      <c r="A870" s="93" t="s">
        <v>767</v>
      </c>
      <c r="B870" s="94" t="n">
        <v>0</v>
      </c>
    </row>
    <row r="871" customFormat="false" ht="18" hidden="true" customHeight="true" outlineLevel="0" collapsed="false">
      <c r="A871" s="93" t="s">
        <v>768</v>
      </c>
      <c r="B871" s="94" t="n">
        <v>0</v>
      </c>
    </row>
    <row r="872" customFormat="false" ht="18" hidden="true" customHeight="true" outlineLevel="0" collapsed="false">
      <c r="A872" s="93" t="s">
        <v>769</v>
      </c>
      <c r="B872" s="94" t="n">
        <v>0</v>
      </c>
    </row>
    <row r="873" customFormat="false" ht="18" hidden="false" customHeight="true" outlineLevel="0" collapsed="false">
      <c r="A873" s="314" t="s">
        <v>770</v>
      </c>
      <c r="B873" s="312" t="n">
        <v>769</v>
      </c>
    </row>
    <row r="874" customFormat="false" ht="18" hidden="false" customHeight="true" outlineLevel="0" collapsed="false">
      <c r="A874" s="311" t="s">
        <v>771</v>
      </c>
      <c r="B874" s="312" t="n">
        <f aca="false">SUM(B879:B898)</f>
        <v>81</v>
      </c>
    </row>
    <row r="875" customFormat="false" ht="18" hidden="true" customHeight="true" outlineLevel="0" collapsed="false">
      <c r="A875" s="93" t="s">
        <v>117</v>
      </c>
      <c r="B875" s="94" t="n">
        <v>0</v>
      </c>
    </row>
    <row r="876" customFormat="false" ht="18" hidden="true" customHeight="true" outlineLevel="0" collapsed="false">
      <c r="A876" s="93" t="s">
        <v>118</v>
      </c>
      <c r="B876" s="94" t="n">
        <v>0</v>
      </c>
    </row>
    <row r="877" customFormat="false" ht="18" hidden="true" customHeight="true" outlineLevel="0" collapsed="false">
      <c r="A877" s="93" t="s">
        <v>119</v>
      </c>
      <c r="B877" s="94" t="n">
        <v>0</v>
      </c>
    </row>
    <row r="878" customFormat="false" ht="18" hidden="true" customHeight="true" outlineLevel="0" collapsed="false">
      <c r="A878" s="93" t="s">
        <v>772</v>
      </c>
      <c r="B878" s="94" t="n">
        <v>0</v>
      </c>
    </row>
    <row r="879" customFormat="false" ht="18" hidden="false" customHeight="true" outlineLevel="0" collapsed="false">
      <c r="A879" s="314" t="s">
        <v>773</v>
      </c>
      <c r="B879" s="312" t="n">
        <v>7</v>
      </c>
    </row>
    <row r="880" customFormat="false" ht="18" hidden="true" customHeight="true" outlineLevel="0" collapsed="false">
      <c r="A880" s="93" t="s">
        <v>774</v>
      </c>
      <c r="B880" s="94" t="n">
        <v>0</v>
      </c>
    </row>
    <row r="881" customFormat="false" ht="18" hidden="false" customHeight="true" outlineLevel="0" collapsed="false">
      <c r="A881" s="314" t="s">
        <v>775</v>
      </c>
      <c r="B881" s="312" t="n">
        <v>5</v>
      </c>
    </row>
    <row r="882" customFormat="false" ht="18" hidden="true" customHeight="true" outlineLevel="0" collapsed="false">
      <c r="A882" s="93" t="s">
        <v>776</v>
      </c>
      <c r="B882" s="94" t="n">
        <v>0</v>
      </c>
    </row>
    <row r="883" customFormat="false" ht="18" hidden="true" customHeight="true" outlineLevel="0" collapsed="false">
      <c r="A883" s="93" t="s">
        <v>777</v>
      </c>
      <c r="B883" s="94" t="n">
        <v>0</v>
      </c>
    </row>
    <row r="884" customFormat="false" ht="18" hidden="true" customHeight="true" outlineLevel="0" collapsed="false">
      <c r="A884" s="93" t="s">
        <v>778</v>
      </c>
      <c r="B884" s="94" t="n">
        <v>0</v>
      </c>
    </row>
    <row r="885" customFormat="false" ht="18" hidden="true" customHeight="true" outlineLevel="0" collapsed="false">
      <c r="A885" s="93" t="s">
        <v>779</v>
      </c>
      <c r="B885" s="94" t="n">
        <v>0</v>
      </c>
    </row>
    <row r="886" customFormat="false" ht="18" hidden="true" customHeight="true" outlineLevel="0" collapsed="false">
      <c r="A886" s="93" t="s">
        <v>780</v>
      </c>
      <c r="B886" s="94" t="n">
        <v>0</v>
      </c>
    </row>
    <row r="887" customFormat="false" ht="18" hidden="true" customHeight="true" outlineLevel="0" collapsed="false">
      <c r="A887" s="93" t="s">
        <v>781</v>
      </c>
      <c r="B887" s="94" t="n">
        <v>0</v>
      </c>
    </row>
    <row r="888" customFormat="false" ht="18" hidden="true" customHeight="true" outlineLevel="0" collapsed="false">
      <c r="A888" s="93" t="s">
        <v>782</v>
      </c>
      <c r="B888" s="94" t="n">
        <v>0</v>
      </c>
    </row>
    <row r="889" customFormat="false" ht="18" hidden="true" customHeight="true" outlineLevel="0" collapsed="false">
      <c r="A889" s="93" t="s">
        <v>783</v>
      </c>
      <c r="B889" s="94" t="n">
        <v>0</v>
      </c>
    </row>
    <row r="890" customFormat="false" ht="18" hidden="true" customHeight="true" outlineLevel="0" collapsed="false">
      <c r="A890" s="93" t="s">
        <v>784</v>
      </c>
      <c r="B890" s="94" t="n">
        <v>0</v>
      </c>
    </row>
    <row r="891" customFormat="false" ht="18" hidden="true" customHeight="true" outlineLevel="0" collapsed="false">
      <c r="A891" s="93" t="s">
        <v>785</v>
      </c>
      <c r="B891" s="94" t="n">
        <v>0</v>
      </c>
    </row>
    <row r="892" customFormat="false" ht="18" hidden="true" customHeight="true" outlineLevel="0" collapsed="false">
      <c r="A892" s="93" t="s">
        <v>786</v>
      </c>
      <c r="B892" s="94" t="n">
        <v>0</v>
      </c>
    </row>
    <row r="893" customFormat="false" ht="18" hidden="true" customHeight="true" outlineLevel="0" collapsed="false">
      <c r="A893" s="93" t="s">
        <v>787</v>
      </c>
      <c r="B893" s="94" t="n">
        <v>0</v>
      </c>
    </row>
    <row r="894" customFormat="false" ht="18" hidden="false" customHeight="true" outlineLevel="0" collapsed="false">
      <c r="A894" s="314" t="s">
        <v>788</v>
      </c>
      <c r="B894" s="312" t="n">
        <v>40</v>
      </c>
    </row>
    <row r="895" customFormat="false" ht="18" hidden="true" customHeight="true" outlineLevel="0" collapsed="false">
      <c r="A895" s="93" t="s">
        <v>789</v>
      </c>
      <c r="B895" s="94" t="n">
        <v>0</v>
      </c>
    </row>
    <row r="896" customFormat="false" ht="18" hidden="true" customHeight="true" outlineLevel="0" collapsed="false">
      <c r="A896" s="93" t="s">
        <v>790</v>
      </c>
      <c r="B896" s="94" t="n">
        <v>0</v>
      </c>
    </row>
    <row r="897" customFormat="false" ht="18" hidden="true" customHeight="true" outlineLevel="0" collapsed="false">
      <c r="A897" s="93" t="s">
        <v>756</v>
      </c>
      <c r="B897" s="94" t="n">
        <v>0</v>
      </c>
    </row>
    <row r="898" customFormat="false" ht="18" hidden="false" customHeight="true" outlineLevel="0" collapsed="false">
      <c r="A898" s="314" t="s">
        <v>791</v>
      </c>
      <c r="B898" s="312" t="n">
        <v>29</v>
      </c>
    </row>
    <row r="899" customFormat="false" ht="18" hidden="false" customHeight="true" outlineLevel="0" collapsed="false">
      <c r="A899" s="311" t="s">
        <v>792</v>
      </c>
      <c r="B899" s="312" t="n">
        <f aca="false">SUM(B905:B926)</f>
        <v>206</v>
      </c>
    </row>
    <row r="900" customFormat="false" ht="18" hidden="true" customHeight="true" outlineLevel="0" collapsed="false">
      <c r="A900" s="93" t="s">
        <v>117</v>
      </c>
      <c r="B900" s="94" t="n">
        <v>0</v>
      </c>
    </row>
    <row r="901" customFormat="false" ht="18" hidden="true" customHeight="true" outlineLevel="0" collapsed="false">
      <c r="A901" s="93" t="s">
        <v>118</v>
      </c>
      <c r="B901" s="94" t="n">
        <v>0</v>
      </c>
    </row>
    <row r="902" customFormat="false" ht="18" hidden="true" customHeight="true" outlineLevel="0" collapsed="false">
      <c r="A902" s="93" t="s">
        <v>119</v>
      </c>
      <c r="B902" s="94" t="n">
        <v>0</v>
      </c>
    </row>
    <row r="903" customFormat="false" ht="18" hidden="true" customHeight="true" outlineLevel="0" collapsed="false">
      <c r="A903" s="93" t="s">
        <v>793</v>
      </c>
      <c r="B903" s="94" t="n">
        <v>0</v>
      </c>
    </row>
    <row r="904" customFormat="false" ht="18" hidden="true" customHeight="true" outlineLevel="0" collapsed="false">
      <c r="A904" s="93" t="s">
        <v>794</v>
      </c>
      <c r="B904" s="94" t="n">
        <v>0</v>
      </c>
    </row>
    <row r="905" customFormat="false" ht="18" hidden="false" customHeight="true" outlineLevel="0" collapsed="false">
      <c r="A905" s="314" t="s">
        <v>795</v>
      </c>
      <c r="B905" s="312" t="n">
        <v>15</v>
      </c>
    </row>
    <row r="906" customFormat="false" ht="18" hidden="true" customHeight="true" outlineLevel="0" collapsed="false">
      <c r="A906" s="93" t="s">
        <v>796</v>
      </c>
      <c r="B906" s="94" t="n">
        <v>0</v>
      </c>
    </row>
    <row r="907" customFormat="false" ht="18" hidden="true" customHeight="true" outlineLevel="0" collapsed="false">
      <c r="A907" s="93" t="s">
        <v>797</v>
      </c>
      <c r="B907" s="94" t="n">
        <v>0</v>
      </c>
    </row>
    <row r="908" customFormat="false" ht="18" hidden="true" customHeight="true" outlineLevel="0" collapsed="false">
      <c r="A908" s="93" t="s">
        <v>798</v>
      </c>
      <c r="B908" s="94" t="n">
        <v>0</v>
      </c>
    </row>
    <row r="909" customFormat="false" ht="18" hidden="true" customHeight="true" outlineLevel="0" collapsed="false">
      <c r="A909" s="93" t="s">
        <v>799</v>
      </c>
      <c r="B909" s="94" t="n">
        <v>0</v>
      </c>
    </row>
    <row r="910" customFormat="false" ht="18" hidden="true" customHeight="true" outlineLevel="0" collapsed="false">
      <c r="A910" s="93" t="s">
        <v>800</v>
      </c>
      <c r="B910" s="94" t="n">
        <v>0</v>
      </c>
    </row>
    <row r="911" customFormat="false" ht="18" hidden="true" customHeight="true" outlineLevel="0" collapsed="false">
      <c r="A911" s="93" t="s">
        <v>801</v>
      </c>
      <c r="B911" s="94" t="n">
        <v>0</v>
      </c>
    </row>
    <row r="912" customFormat="false" ht="18" hidden="true" customHeight="true" outlineLevel="0" collapsed="false">
      <c r="A912" s="93" t="s">
        <v>802</v>
      </c>
      <c r="B912" s="94" t="n">
        <v>0</v>
      </c>
    </row>
    <row r="913" customFormat="false" ht="18" hidden="false" customHeight="true" outlineLevel="0" collapsed="false">
      <c r="A913" s="314" t="s">
        <v>803</v>
      </c>
      <c r="B913" s="312" t="n">
        <v>100</v>
      </c>
    </row>
    <row r="914" customFormat="false" ht="18" hidden="true" customHeight="true" outlineLevel="0" collapsed="false">
      <c r="A914" s="93" t="s">
        <v>804</v>
      </c>
      <c r="B914" s="94" t="n">
        <v>0</v>
      </c>
    </row>
    <row r="915" customFormat="false" ht="18" hidden="true" customHeight="true" outlineLevel="0" collapsed="false">
      <c r="A915" s="93" t="s">
        <v>805</v>
      </c>
      <c r="B915" s="94" t="n">
        <v>0</v>
      </c>
    </row>
    <row r="916" customFormat="false" ht="18" hidden="true" customHeight="true" outlineLevel="0" collapsed="false">
      <c r="A916" s="93" t="s">
        <v>806</v>
      </c>
      <c r="B916" s="94" t="n">
        <v>0</v>
      </c>
    </row>
    <row r="917" customFormat="false" ht="18" hidden="true" customHeight="true" outlineLevel="0" collapsed="false">
      <c r="A917" s="93" t="s">
        <v>807</v>
      </c>
      <c r="B917" s="94" t="n">
        <v>0</v>
      </c>
    </row>
    <row r="918" customFormat="false" ht="18" hidden="true" customHeight="true" outlineLevel="0" collapsed="false">
      <c r="A918" s="93" t="s">
        <v>808</v>
      </c>
      <c r="B918" s="94" t="n">
        <v>0</v>
      </c>
    </row>
    <row r="919" customFormat="false" ht="18" hidden="true" customHeight="true" outlineLevel="0" collapsed="false">
      <c r="A919" s="93" t="s">
        <v>809</v>
      </c>
      <c r="B919" s="94" t="n">
        <v>0</v>
      </c>
    </row>
    <row r="920" customFormat="false" ht="18" hidden="true" customHeight="true" outlineLevel="0" collapsed="false">
      <c r="A920" s="93" t="s">
        <v>810</v>
      </c>
      <c r="B920" s="94" t="n">
        <v>0</v>
      </c>
    </row>
    <row r="921" customFormat="false" ht="18" hidden="true" customHeight="true" outlineLevel="0" collapsed="false">
      <c r="A921" s="93" t="s">
        <v>784</v>
      </c>
      <c r="B921" s="94" t="n">
        <v>0</v>
      </c>
    </row>
    <row r="922" customFormat="false" ht="18" hidden="true" customHeight="true" outlineLevel="0" collapsed="false">
      <c r="A922" s="93" t="s">
        <v>811</v>
      </c>
      <c r="B922" s="94" t="n">
        <v>0</v>
      </c>
    </row>
    <row r="923" customFormat="false" ht="18" hidden="false" customHeight="true" outlineLevel="0" collapsed="false">
      <c r="A923" s="314" t="s">
        <v>812</v>
      </c>
      <c r="B923" s="312" t="n">
        <v>85</v>
      </c>
    </row>
    <row r="924" customFormat="false" ht="18" hidden="true" customHeight="true" outlineLevel="0" collapsed="false">
      <c r="A924" s="93" t="s">
        <v>813</v>
      </c>
      <c r="B924" s="94" t="n">
        <v>0</v>
      </c>
    </row>
    <row r="925" customFormat="false" ht="18" hidden="true" customHeight="true" outlineLevel="0" collapsed="false">
      <c r="A925" s="93" t="s">
        <v>814</v>
      </c>
      <c r="B925" s="94" t="n">
        <v>0</v>
      </c>
    </row>
    <row r="926" customFormat="false" ht="18" hidden="false" customHeight="true" outlineLevel="0" collapsed="false">
      <c r="A926" s="314" t="s">
        <v>815</v>
      </c>
      <c r="B926" s="312" t="n">
        <v>6</v>
      </c>
    </row>
    <row r="927" customFormat="false" ht="18" hidden="false" customHeight="true" outlineLevel="0" collapsed="false">
      <c r="A927" s="311" t="s">
        <v>816</v>
      </c>
      <c r="B927" s="312" t="n">
        <f aca="false">SUM(B931:B937)</f>
        <v>1240</v>
      </c>
    </row>
    <row r="928" customFormat="false" ht="18" hidden="true" customHeight="true" outlineLevel="0" collapsed="false">
      <c r="A928" s="93" t="s">
        <v>117</v>
      </c>
      <c r="B928" s="94" t="n">
        <v>0</v>
      </c>
    </row>
    <row r="929" customFormat="false" ht="18" hidden="true" customHeight="true" outlineLevel="0" collapsed="false">
      <c r="A929" s="93" t="s">
        <v>118</v>
      </c>
      <c r="B929" s="94" t="n">
        <v>0</v>
      </c>
    </row>
    <row r="930" customFormat="false" ht="18" hidden="true" customHeight="true" outlineLevel="0" collapsed="false">
      <c r="A930" s="93" t="s">
        <v>119</v>
      </c>
      <c r="B930" s="94" t="n">
        <v>0</v>
      </c>
    </row>
    <row r="931" customFormat="false" ht="18" hidden="false" customHeight="true" outlineLevel="0" collapsed="false">
      <c r="A931" s="314" t="s">
        <v>817</v>
      </c>
      <c r="B931" s="312" t="n">
        <v>1000</v>
      </c>
    </row>
    <row r="932" customFormat="false" ht="18" hidden="false" customHeight="true" outlineLevel="0" collapsed="false">
      <c r="A932" s="314" t="s">
        <v>818</v>
      </c>
      <c r="B932" s="312" t="n">
        <v>120</v>
      </c>
    </row>
    <row r="933" customFormat="false" ht="18" hidden="true" customHeight="true" outlineLevel="0" collapsed="false">
      <c r="A933" s="93" t="s">
        <v>819</v>
      </c>
      <c r="B933" s="94" t="n">
        <v>0</v>
      </c>
    </row>
    <row r="934" customFormat="false" ht="18" hidden="true" customHeight="true" outlineLevel="0" collapsed="false">
      <c r="A934" s="93" t="s">
        <v>820</v>
      </c>
      <c r="B934" s="94" t="n">
        <v>0</v>
      </c>
    </row>
    <row r="935" customFormat="false" ht="18" hidden="true" customHeight="true" outlineLevel="0" collapsed="false">
      <c r="A935" s="93" t="s">
        <v>821</v>
      </c>
      <c r="B935" s="94" t="n">
        <v>0</v>
      </c>
    </row>
    <row r="936" customFormat="false" ht="18" hidden="true" customHeight="true" outlineLevel="0" collapsed="false">
      <c r="A936" s="93" t="s">
        <v>822</v>
      </c>
      <c r="B936" s="94" t="n">
        <v>0</v>
      </c>
    </row>
    <row r="937" customFormat="false" ht="15" hidden="false" customHeight="true" outlineLevel="0" collapsed="false">
      <c r="A937" s="314" t="s">
        <v>823</v>
      </c>
      <c r="B937" s="312" t="n">
        <v>120</v>
      </c>
    </row>
    <row r="938" customFormat="false" ht="18" hidden="false" customHeight="true" outlineLevel="0" collapsed="false">
      <c r="A938" s="311" t="s">
        <v>824</v>
      </c>
      <c r="B938" s="312" t="n">
        <f aca="false">SUM(B939:B944)</f>
        <v>1510</v>
      </c>
    </row>
    <row r="939" customFormat="false" ht="18" hidden="false" customHeight="true" outlineLevel="0" collapsed="false">
      <c r="A939" s="314" t="s">
        <v>825</v>
      </c>
      <c r="B939" s="312" t="n">
        <v>70</v>
      </c>
    </row>
    <row r="940" customFormat="false" ht="18" hidden="true" customHeight="true" outlineLevel="0" collapsed="false">
      <c r="A940" s="93" t="s">
        <v>826</v>
      </c>
      <c r="B940" s="94" t="n">
        <v>0</v>
      </c>
    </row>
    <row r="941" customFormat="false" ht="18" hidden="false" customHeight="true" outlineLevel="0" collapsed="false">
      <c r="A941" s="314" t="s">
        <v>827</v>
      </c>
      <c r="B941" s="312" t="n">
        <v>1300</v>
      </c>
    </row>
    <row r="942" customFormat="false" ht="18" hidden="true" customHeight="true" outlineLevel="0" collapsed="false">
      <c r="A942" s="93" t="s">
        <v>828</v>
      </c>
      <c r="B942" s="94" t="n">
        <v>0</v>
      </c>
    </row>
    <row r="943" customFormat="false" ht="18" hidden="true" customHeight="true" outlineLevel="0" collapsed="false">
      <c r="A943" s="93" t="s">
        <v>829</v>
      </c>
      <c r="B943" s="94" t="n">
        <v>0</v>
      </c>
    </row>
    <row r="944" customFormat="false" ht="18" hidden="false" customHeight="true" outlineLevel="0" collapsed="false">
      <c r="A944" s="314" t="s">
        <v>830</v>
      </c>
      <c r="B944" s="312" t="n">
        <v>140</v>
      </c>
    </row>
    <row r="945" customFormat="false" ht="18" hidden="true" customHeight="true" outlineLevel="0" collapsed="false">
      <c r="A945" s="96" t="s">
        <v>831</v>
      </c>
      <c r="B945" s="97" t="n">
        <v>0</v>
      </c>
    </row>
    <row r="946" customFormat="false" ht="18" hidden="true" customHeight="true" outlineLevel="0" collapsed="false">
      <c r="A946" s="93" t="s">
        <v>832</v>
      </c>
      <c r="B946" s="94" t="n">
        <v>0</v>
      </c>
    </row>
    <row r="947" customFormat="false" ht="18" hidden="true" customHeight="true" outlineLevel="0" collapsed="false">
      <c r="A947" s="93" t="s">
        <v>833</v>
      </c>
      <c r="B947" s="94" t="n">
        <v>0</v>
      </c>
    </row>
    <row r="948" customFormat="false" ht="18" hidden="true" customHeight="true" outlineLevel="0" collapsed="false">
      <c r="A948" s="93" t="s">
        <v>834</v>
      </c>
      <c r="B948" s="94" t="n">
        <v>0</v>
      </c>
    </row>
    <row r="949" customFormat="false" ht="18" hidden="true" customHeight="true" outlineLevel="0" collapsed="false">
      <c r="A949" s="93" t="s">
        <v>835</v>
      </c>
      <c r="B949" s="94" t="n">
        <v>0</v>
      </c>
    </row>
    <row r="950" customFormat="false" ht="18" hidden="true" customHeight="true" outlineLevel="0" collapsed="false">
      <c r="A950" s="93" t="s">
        <v>836</v>
      </c>
      <c r="B950" s="94" t="n">
        <v>0</v>
      </c>
    </row>
    <row r="951" customFormat="false" ht="18" hidden="true" customHeight="true" outlineLevel="0" collapsed="false">
      <c r="A951" s="93" t="s">
        <v>837</v>
      </c>
      <c r="B951" s="94" t="n">
        <v>0</v>
      </c>
    </row>
    <row r="952" customFormat="false" ht="18" hidden="true" customHeight="true" outlineLevel="0" collapsed="false">
      <c r="A952" s="96" t="s">
        <v>838</v>
      </c>
      <c r="B952" s="97" t="n">
        <v>0</v>
      </c>
    </row>
    <row r="953" customFormat="false" ht="18" hidden="true" customHeight="true" outlineLevel="0" collapsed="false">
      <c r="A953" s="93" t="s">
        <v>839</v>
      </c>
      <c r="B953" s="94" t="n">
        <v>0</v>
      </c>
    </row>
    <row r="954" customFormat="false" ht="18" hidden="true" customHeight="true" outlineLevel="0" collapsed="false">
      <c r="A954" s="93" t="s">
        <v>840</v>
      </c>
      <c r="B954" s="94" t="n">
        <v>0</v>
      </c>
    </row>
    <row r="955" customFormat="false" ht="18" hidden="true" customHeight="true" outlineLevel="0" collapsed="false">
      <c r="A955" s="96" t="s">
        <v>841</v>
      </c>
      <c r="B955" s="97" t="n">
        <v>0</v>
      </c>
    </row>
    <row r="956" customFormat="false" ht="18" hidden="true" customHeight="true" outlineLevel="0" collapsed="false">
      <c r="A956" s="93" t="s">
        <v>842</v>
      </c>
      <c r="B956" s="94" t="n">
        <v>0</v>
      </c>
    </row>
    <row r="957" customFormat="false" ht="18" hidden="true" customHeight="true" outlineLevel="0" collapsed="false">
      <c r="A957" s="93" t="s">
        <v>843</v>
      </c>
      <c r="B957" s="94" t="n">
        <v>0</v>
      </c>
    </row>
    <row r="958" customFormat="false" ht="18" hidden="false" customHeight="true" outlineLevel="0" collapsed="false">
      <c r="A958" s="311" t="s">
        <v>844</v>
      </c>
      <c r="B958" s="312" t="n">
        <v>552</v>
      </c>
    </row>
    <row r="959" customFormat="false" ht="18" hidden="false" customHeight="true" outlineLevel="0" collapsed="false">
      <c r="A959" s="311" t="s">
        <v>845</v>
      </c>
      <c r="B959" s="312" t="n">
        <v>506</v>
      </c>
    </row>
    <row r="960" customFormat="false" ht="18" hidden="true" customHeight="true" outlineLevel="0" collapsed="false">
      <c r="A960" s="93" t="s">
        <v>117</v>
      </c>
      <c r="B960" s="94" t="n">
        <v>0</v>
      </c>
    </row>
    <row r="961" customFormat="false" ht="18" hidden="true" customHeight="true" outlineLevel="0" collapsed="false">
      <c r="A961" s="93" t="s">
        <v>118</v>
      </c>
      <c r="B961" s="94" t="n">
        <v>0</v>
      </c>
    </row>
    <row r="962" customFormat="false" ht="18" hidden="true" customHeight="true" outlineLevel="0" collapsed="false">
      <c r="A962" s="93" t="s">
        <v>119</v>
      </c>
      <c r="B962" s="94" t="n">
        <v>0</v>
      </c>
    </row>
    <row r="963" customFormat="false" ht="18" hidden="false" customHeight="true" outlineLevel="0" collapsed="false">
      <c r="A963" s="314" t="s">
        <v>846</v>
      </c>
      <c r="B963" s="312" t="n">
        <v>467</v>
      </c>
    </row>
    <row r="964" customFormat="false" ht="18" hidden="false" customHeight="true" outlineLevel="0" collapsed="false">
      <c r="A964" s="314" t="s">
        <v>847</v>
      </c>
      <c r="B964" s="312" t="n">
        <v>20</v>
      </c>
    </row>
    <row r="965" customFormat="false" ht="18" hidden="true" customHeight="true" outlineLevel="0" collapsed="false">
      <c r="A965" s="93" t="s">
        <v>848</v>
      </c>
      <c r="B965" s="94" t="n">
        <v>0</v>
      </c>
    </row>
    <row r="966" customFormat="false" ht="18" hidden="false" customHeight="true" outlineLevel="0" collapsed="false">
      <c r="A966" s="314" t="s">
        <v>849</v>
      </c>
      <c r="B966" s="312" t="n">
        <v>19</v>
      </c>
    </row>
    <row r="967" customFormat="false" ht="18" hidden="true" customHeight="true" outlineLevel="0" collapsed="false">
      <c r="A967" s="93" t="s">
        <v>850</v>
      </c>
      <c r="B967" s="94" t="n">
        <v>0</v>
      </c>
    </row>
    <row r="968" customFormat="false" ht="18" hidden="true" customHeight="true" outlineLevel="0" collapsed="false">
      <c r="A968" s="93" t="s">
        <v>851</v>
      </c>
      <c r="B968" s="94" t="n">
        <v>0</v>
      </c>
    </row>
    <row r="969" customFormat="false" ht="18" hidden="true" customHeight="true" outlineLevel="0" collapsed="false">
      <c r="A969" s="93" t="s">
        <v>852</v>
      </c>
      <c r="B969" s="94" t="n">
        <v>0</v>
      </c>
    </row>
    <row r="970" customFormat="false" ht="18" hidden="true" customHeight="true" outlineLevel="0" collapsed="false">
      <c r="A970" s="93" t="s">
        <v>853</v>
      </c>
      <c r="B970" s="94" t="n">
        <v>0</v>
      </c>
    </row>
    <row r="971" customFormat="false" ht="18" hidden="true" customHeight="true" outlineLevel="0" collapsed="false">
      <c r="A971" s="93" t="s">
        <v>854</v>
      </c>
      <c r="B971" s="94" t="n">
        <v>0</v>
      </c>
    </row>
    <row r="972" customFormat="false" ht="18" hidden="true" customHeight="true" outlineLevel="0" collapsed="false">
      <c r="A972" s="93" t="s">
        <v>855</v>
      </c>
      <c r="B972" s="94" t="n">
        <v>0</v>
      </c>
    </row>
    <row r="973" customFormat="false" ht="18" hidden="true" customHeight="true" outlineLevel="0" collapsed="false">
      <c r="A973" s="93" t="s">
        <v>856</v>
      </c>
      <c r="B973" s="94" t="n">
        <v>0</v>
      </c>
    </row>
    <row r="974" customFormat="false" ht="18" hidden="true" customHeight="true" outlineLevel="0" collapsed="false">
      <c r="A974" s="93" t="s">
        <v>857</v>
      </c>
      <c r="B974" s="94" t="n">
        <v>0</v>
      </c>
    </row>
    <row r="975" customFormat="false" ht="18" hidden="true" customHeight="true" outlineLevel="0" collapsed="false">
      <c r="A975" s="93" t="s">
        <v>858</v>
      </c>
      <c r="B975" s="94" t="n">
        <v>0</v>
      </c>
    </row>
    <row r="976" customFormat="false" ht="18" hidden="true" customHeight="true" outlineLevel="0" collapsed="false">
      <c r="A976" s="93" t="s">
        <v>859</v>
      </c>
      <c r="B976" s="94" t="n">
        <v>0</v>
      </c>
    </row>
    <row r="977" customFormat="false" ht="18" hidden="true" customHeight="true" outlineLevel="0" collapsed="false">
      <c r="A977" s="93" t="s">
        <v>860</v>
      </c>
      <c r="B977" s="94" t="n">
        <v>0</v>
      </c>
    </row>
    <row r="978" customFormat="false" ht="18" hidden="true" customHeight="true" outlineLevel="0" collapsed="false">
      <c r="A978" s="93" t="s">
        <v>861</v>
      </c>
      <c r="B978" s="94" t="n">
        <v>0</v>
      </c>
    </row>
    <row r="979" customFormat="false" ht="18" hidden="true" customHeight="true" outlineLevel="0" collapsed="false">
      <c r="A979" s="93" t="s">
        <v>862</v>
      </c>
      <c r="B979" s="94" t="n">
        <v>0</v>
      </c>
    </row>
    <row r="980" customFormat="false" ht="18" hidden="true" customHeight="true" outlineLevel="0" collapsed="false">
      <c r="A980" s="93" t="s">
        <v>863</v>
      </c>
      <c r="B980" s="94" t="n">
        <v>0</v>
      </c>
    </row>
    <row r="981" customFormat="false" ht="18" hidden="true" customHeight="true" outlineLevel="0" collapsed="false">
      <c r="A981" s="93" t="s">
        <v>864</v>
      </c>
      <c r="B981" s="94" t="n">
        <v>0</v>
      </c>
    </row>
    <row r="982" customFormat="false" ht="18" hidden="true" customHeight="true" outlineLevel="0" collapsed="false">
      <c r="A982" s="96" t="s">
        <v>865</v>
      </c>
      <c r="B982" s="97" t="n">
        <v>0</v>
      </c>
    </row>
    <row r="983" customFormat="false" ht="18" hidden="true" customHeight="true" outlineLevel="0" collapsed="false">
      <c r="A983" s="93" t="s">
        <v>117</v>
      </c>
      <c r="B983" s="94" t="n">
        <v>0</v>
      </c>
    </row>
    <row r="984" customFormat="false" ht="18" hidden="true" customHeight="true" outlineLevel="0" collapsed="false">
      <c r="A984" s="93" t="s">
        <v>118</v>
      </c>
      <c r="B984" s="94" t="n">
        <v>0</v>
      </c>
    </row>
    <row r="985" customFormat="false" ht="18" hidden="true" customHeight="true" outlineLevel="0" collapsed="false">
      <c r="A985" s="93" t="s">
        <v>119</v>
      </c>
      <c r="B985" s="94" t="n">
        <v>0</v>
      </c>
    </row>
    <row r="986" customFormat="false" ht="18" hidden="true" customHeight="true" outlineLevel="0" collapsed="false">
      <c r="A986" s="93" t="s">
        <v>866</v>
      </c>
      <c r="B986" s="94" t="n">
        <v>0</v>
      </c>
    </row>
    <row r="987" customFormat="false" ht="18" hidden="true" customHeight="true" outlineLevel="0" collapsed="false">
      <c r="A987" s="93" t="s">
        <v>867</v>
      </c>
      <c r="B987" s="94" t="n">
        <v>0</v>
      </c>
    </row>
    <row r="988" customFormat="false" ht="18" hidden="true" customHeight="true" outlineLevel="0" collapsed="false">
      <c r="A988" s="93" t="s">
        <v>868</v>
      </c>
      <c r="B988" s="94" t="n">
        <v>0</v>
      </c>
    </row>
    <row r="989" customFormat="false" ht="18" hidden="true" customHeight="true" outlineLevel="0" collapsed="false">
      <c r="A989" s="93" t="s">
        <v>869</v>
      </c>
      <c r="B989" s="94" t="n">
        <v>0</v>
      </c>
    </row>
    <row r="990" customFormat="false" ht="18" hidden="true" customHeight="true" outlineLevel="0" collapsed="false">
      <c r="A990" s="93" t="s">
        <v>870</v>
      </c>
      <c r="B990" s="94" t="n">
        <v>0</v>
      </c>
    </row>
    <row r="991" customFormat="false" ht="18" hidden="true" customHeight="true" outlineLevel="0" collapsed="false">
      <c r="A991" s="93" t="s">
        <v>871</v>
      </c>
      <c r="B991" s="94" t="n">
        <v>0</v>
      </c>
    </row>
    <row r="992" customFormat="false" ht="18" hidden="true" customHeight="true" outlineLevel="0" collapsed="false">
      <c r="A992" s="96" t="s">
        <v>872</v>
      </c>
      <c r="B992" s="97" t="n">
        <v>0</v>
      </c>
    </row>
    <row r="993" customFormat="false" ht="18" hidden="true" customHeight="true" outlineLevel="0" collapsed="false">
      <c r="A993" s="93" t="s">
        <v>117</v>
      </c>
      <c r="B993" s="94" t="n">
        <v>0</v>
      </c>
    </row>
    <row r="994" customFormat="false" ht="18" hidden="true" customHeight="true" outlineLevel="0" collapsed="false">
      <c r="A994" s="93" t="s">
        <v>118</v>
      </c>
      <c r="B994" s="94" t="n">
        <v>0</v>
      </c>
    </row>
    <row r="995" customFormat="false" ht="18" hidden="true" customHeight="true" outlineLevel="0" collapsed="false">
      <c r="A995" s="93" t="s">
        <v>119</v>
      </c>
      <c r="B995" s="94" t="n">
        <v>0</v>
      </c>
    </row>
    <row r="996" customFormat="false" ht="18" hidden="true" customHeight="true" outlineLevel="0" collapsed="false">
      <c r="A996" s="93" t="s">
        <v>873</v>
      </c>
      <c r="B996" s="94" t="n">
        <v>0</v>
      </c>
    </row>
    <row r="997" customFormat="false" ht="18" hidden="true" customHeight="true" outlineLevel="0" collapsed="false">
      <c r="A997" s="93" t="s">
        <v>874</v>
      </c>
      <c r="B997" s="94" t="n">
        <v>0</v>
      </c>
    </row>
    <row r="998" customFormat="false" ht="18" hidden="true" customHeight="true" outlineLevel="0" collapsed="false">
      <c r="A998" s="93" t="s">
        <v>875</v>
      </c>
      <c r="B998" s="94" t="n">
        <v>0</v>
      </c>
    </row>
    <row r="999" customFormat="false" ht="18" hidden="true" customHeight="true" outlineLevel="0" collapsed="false">
      <c r="A999" s="93" t="s">
        <v>876</v>
      </c>
      <c r="B999" s="94" t="n">
        <v>0</v>
      </c>
    </row>
    <row r="1000" customFormat="false" ht="18" hidden="true" customHeight="true" outlineLevel="0" collapsed="false">
      <c r="A1000" s="93" t="s">
        <v>877</v>
      </c>
      <c r="B1000" s="94" t="n">
        <v>0</v>
      </c>
    </row>
    <row r="1001" customFormat="false" ht="18" hidden="true" customHeight="true" outlineLevel="0" collapsed="false">
      <c r="A1001" s="93" t="s">
        <v>878</v>
      </c>
      <c r="B1001" s="94" t="n">
        <v>0</v>
      </c>
    </row>
    <row r="1002" customFormat="false" ht="18" hidden="true" customHeight="true" outlineLevel="0" collapsed="false">
      <c r="A1002" s="96" t="s">
        <v>879</v>
      </c>
      <c r="B1002" s="97" t="n">
        <v>0</v>
      </c>
    </row>
    <row r="1003" customFormat="false" ht="18" hidden="true" customHeight="true" outlineLevel="0" collapsed="false">
      <c r="A1003" s="93" t="s">
        <v>880</v>
      </c>
      <c r="B1003" s="94" t="n">
        <v>0</v>
      </c>
    </row>
    <row r="1004" customFormat="false" ht="18" hidden="true" customHeight="true" outlineLevel="0" collapsed="false">
      <c r="A1004" s="93" t="s">
        <v>881</v>
      </c>
      <c r="B1004" s="94" t="n">
        <v>0</v>
      </c>
    </row>
    <row r="1005" customFormat="false" ht="18" hidden="true" customHeight="true" outlineLevel="0" collapsed="false">
      <c r="A1005" s="93" t="s">
        <v>882</v>
      </c>
      <c r="B1005" s="94" t="n">
        <v>0</v>
      </c>
    </row>
    <row r="1006" customFormat="false" ht="18" hidden="true" customHeight="true" outlineLevel="0" collapsed="false">
      <c r="A1006" s="93" t="s">
        <v>883</v>
      </c>
      <c r="B1006" s="94" t="n">
        <v>0</v>
      </c>
    </row>
    <row r="1007" customFormat="false" ht="18" hidden="true" customHeight="true" outlineLevel="0" collapsed="false">
      <c r="A1007" s="96" t="s">
        <v>884</v>
      </c>
      <c r="B1007" s="97" t="n">
        <v>0</v>
      </c>
    </row>
    <row r="1008" customFormat="false" ht="18" hidden="true" customHeight="true" outlineLevel="0" collapsed="false">
      <c r="A1008" s="93" t="s">
        <v>117</v>
      </c>
      <c r="B1008" s="94" t="n">
        <v>0</v>
      </c>
    </row>
    <row r="1009" customFormat="false" ht="18" hidden="true" customHeight="true" outlineLevel="0" collapsed="false">
      <c r="A1009" s="93" t="s">
        <v>118</v>
      </c>
      <c r="B1009" s="94" t="n">
        <v>0</v>
      </c>
    </row>
    <row r="1010" customFormat="false" ht="18" hidden="true" customHeight="true" outlineLevel="0" collapsed="false">
      <c r="A1010" s="93" t="s">
        <v>119</v>
      </c>
      <c r="B1010" s="94" t="n">
        <v>0</v>
      </c>
    </row>
    <row r="1011" customFormat="false" ht="18" hidden="true" customHeight="true" outlineLevel="0" collapsed="false">
      <c r="A1011" s="93" t="s">
        <v>870</v>
      </c>
      <c r="B1011" s="94" t="n">
        <v>0</v>
      </c>
    </row>
    <row r="1012" customFormat="false" ht="18" hidden="true" customHeight="true" outlineLevel="0" collapsed="false">
      <c r="A1012" s="93" t="s">
        <v>885</v>
      </c>
      <c r="B1012" s="94" t="n">
        <v>0</v>
      </c>
    </row>
    <row r="1013" customFormat="false" ht="18" hidden="true" customHeight="true" outlineLevel="0" collapsed="false">
      <c r="A1013" s="93" t="s">
        <v>886</v>
      </c>
      <c r="B1013" s="94" t="n">
        <v>0</v>
      </c>
    </row>
    <row r="1014" customFormat="false" ht="18" hidden="false" customHeight="true" outlineLevel="0" collapsed="false">
      <c r="A1014" s="311" t="s">
        <v>887</v>
      </c>
      <c r="B1014" s="312" t="n">
        <v>46</v>
      </c>
    </row>
    <row r="1015" customFormat="false" ht="18" hidden="false" customHeight="true" outlineLevel="0" collapsed="false">
      <c r="A1015" s="314" t="s">
        <v>888</v>
      </c>
      <c r="B1015" s="312" t="n">
        <v>46</v>
      </c>
    </row>
    <row r="1016" customFormat="false" ht="18" hidden="true" customHeight="true" outlineLevel="0" collapsed="false">
      <c r="A1016" s="93" t="s">
        <v>889</v>
      </c>
      <c r="B1016" s="94" t="n">
        <v>0</v>
      </c>
    </row>
    <row r="1017" customFormat="false" ht="18" hidden="true" customHeight="true" outlineLevel="0" collapsed="false">
      <c r="A1017" s="93" t="s">
        <v>890</v>
      </c>
      <c r="B1017" s="94" t="n">
        <v>0</v>
      </c>
    </row>
    <row r="1018" customFormat="false" ht="18" hidden="true" customHeight="true" outlineLevel="0" collapsed="false">
      <c r="A1018" s="93" t="s">
        <v>891</v>
      </c>
      <c r="B1018" s="94" t="n">
        <v>0</v>
      </c>
    </row>
    <row r="1019" customFormat="false" ht="18" hidden="true" customHeight="true" outlineLevel="0" collapsed="false">
      <c r="A1019" s="96" t="s">
        <v>892</v>
      </c>
      <c r="B1019" s="97" t="n">
        <v>0</v>
      </c>
    </row>
    <row r="1020" customFormat="false" ht="18" hidden="true" customHeight="true" outlineLevel="0" collapsed="false">
      <c r="A1020" s="93" t="s">
        <v>893</v>
      </c>
      <c r="B1020" s="94" t="n">
        <v>0</v>
      </c>
    </row>
    <row r="1021" customFormat="false" ht="18" hidden="true" customHeight="true" outlineLevel="0" collapsed="false">
      <c r="A1021" s="93" t="s">
        <v>894</v>
      </c>
      <c r="B1021" s="94" t="n">
        <v>0</v>
      </c>
    </row>
    <row r="1022" customFormat="false" ht="18" hidden="false" customHeight="true" outlineLevel="0" collapsed="false">
      <c r="A1022" s="311" t="s">
        <v>1582</v>
      </c>
      <c r="B1022" s="312" t="n">
        <v>13213</v>
      </c>
    </row>
    <row r="1023" customFormat="false" ht="18" hidden="true" customHeight="true" outlineLevel="0" collapsed="false">
      <c r="A1023" s="96" t="s">
        <v>896</v>
      </c>
      <c r="B1023" s="97" t="n">
        <v>0</v>
      </c>
    </row>
    <row r="1024" customFormat="false" ht="18" hidden="true" customHeight="true" outlineLevel="0" collapsed="false">
      <c r="A1024" s="93" t="s">
        <v>117</v>
      </c>
      <c r="B1024" s="94" t="n">
        <v>0</v>
      </c>
    </row>
    <row r="1025" customFormat="false" ht="18" hidden="true" customHeight="true" outlineLevel="0" collapsed="false">
      <c r="A1025" s="93" t="s">
        <v>118</v>
      </c>
      <c r="B1025" s="94" t="n">
        <v>0</v>
      </c>
    </row>
    <row r="1026" customFormat="false" ht="18" hidden="true" customHeight="true" outlineLevel="0" collapsed="false">
      <c r="A1026" s="93" t="s">
        <v>119</v>
      </c>
      <c r="B1026" s="94" t="n">
        <v>0</v>
      </c>
    </row>
    <row r="1027" customFormat="false" ht="18" hidden="true" customHeight="true" outlineLevel="0" collapsed="false">
      <c r="A1027" s="93" t="s">
        <v>897</v>
      </c>
      <c r="B1027" s="94" t="n">
        <v>0</v>
      </c>
    </row>
    <row r="1028" customFormat="false" ht="18" hidden="true" customHeight="true" outlineLevel="0" collapsed="false">
      <c r="A1028" s="93" t="s">
        <v>898</v>
      </c>
      <c r="B1028" s="94" t="n">
        <v>0</v>
      </c>
    </row>
    <row r="1029" customFormat="false" ht="18" hidden="true" customHeight="true" outlineLevel="0" collapsed="false">
      <c r="A1029" s="93" t="s">
        <v>899</v>
      </c>
      <c r="B1029" s="94" t="n">
        <v>0</v>
      </c>
    </row>
    <row r="1030" customFormat="false" ht="18" hidden="true" customHeight="true" outlineLevel="0" collapsed="false">
      <c r="A1030" s="93" t="s">
        <v>900</v>
      </c>
      <c r="B1030" s="94" t="n">
        <v>0</v>
      </c>
    </row>
    <row r="1031" customFormat="false" ht="18" hidden="true" customHeight="true" outlineLevel="0" collapsed="false">
      <c r="A1031" s="93" t="s">
        <v>901</v>
      </c>
      <c r="B1031" s="94" t="n">
        <v>0</v>
      </c>
    </row>
    <row r="1032" customFormat="false" ht="18" hidden="true" customHeight="true" outlineLevel="0" collapsed="false">
      <c r="A1032" s="93" t="s">
        <v>902</v>
      </c>
      <c r="B1032" s="94" t="n">
        <v>0</v>
      </c>
    </row>
    <row r="1033" customFormat="false" ht="18" hidden="true" customHeight="true" outlineLevel="0" collapsed="false">
      <c r="A1033" s="96" t="s">
        <v>903</v>
      </c>
      <c r="B1033" s="97" t="n">
        <v>0</v>
      </c>
    </row>
    <row r="1034" customFormat="false" ht="18" hidden="true" customHeight="true" outlineLevel="0" collapsed="false">
      <c r="A1034" s="93" t="s">
        <v>117</v>
      </c>
      <c r="B1034" s="94" t="n">
        <v>0</v>
      </c>
    </row>
    <row r="1035" customFormat="false" ht="18" hidden="true" customHeight="true" outlineLevel="0" collapsed="false">
      <c r="A1035" s="93" t="s">
        <v>118</v>
      </c>
      <c r="B1035" s="94" t="n">
        <v>0</v>
      </c>
    </row>
    <row r="1036" customFormat="false" ht="18" hidden="true" customHeight="true" outlineLevel="0" collapsed="false">
      <c r="A1036" s="93" t="s">
        <v>119</v>
      </c>
      <c r="B1036" s="94" t="n">
        <v>0</v>
      </c>
    </row>
    <row r="1037" customFormat="false" ht="18" hidden="true" customHeight="true" outlineLevel="0" collapsed="false">
      <c r="A1037" s="93" t="s">
        <v>904</v>
      </c>
      <c r="B1037" s="94" t="n">
        <v>0</v>
      </c>
    </row>
    <row r="1038" customFormat="false" ht="18" hidden="true" customHeight="true" outlineLevel="0" collapsed="false">
      <c r="A1038" s="93" t="s">
        <v>905</v>
      </c>
      <c r="B1038" s="94" t="n">
        <v>0</v>
      </c>
    </row>
    <row r="1039" customFormat="false" ht="18" hidden="true" customHeight="true" outlineLevel="0" collapsed="false">
      <c r="A1039" s="93" t="s">
        <v>906</v>
      </c>
      <c r="B1039" s="94" t="n">
        <v>0</v>
      </c>
    </row>
    <row r="1040" customFormat="false" ht="18" hidden="true" customHeight="true" outlineLevel="0" collapsed="false">
      <c r="A1040" s="93" t="s">
        <v>907</v>
      </c>
      <c r="B1040" s="94" t="n">
        <v>0</v>
      </c>
    </row>
    <row r="1041" customFormat="false" ht="18" hidden="true" customHeight="true" outlineLevel="0" collapsed="false">
      <c r="A1041" s="93" t="s">
        <v>908</v>
      </c>
      <c r="B1041" s="94" t="n">
        <v>0</v>
      </c>
    </row>
    <row r="1042" customFormat="false" ht="18" hidden="true" customHeight="true" outlineLevel="0" collapsed="false">
      <c r="A1042" s="93" t="s">
        <v>909</v>
      </c>
      <c r="B1042" s="94" t="n">
        <v>0</v>
      </c>
    </row>
    <row r="1043" customFormat="false" ht="18" hidden="true" customHeight="true" outlineLevel="0" collapsed="false">
      <c r="A1043" s="93" t="s">
        <v>910</v>
      </c>
      <c r="B1043" s="94" t="n">
        <v>0</v>
      </c>
    </row>
    <row r="1044" customFormat="false" ht="18" hidden="true" customHeight="true" outlineLevel="0" collapsed="false">
      <c r="A1044" s="93" t="s">
        <v>911</v>
      </c>
      <c r="B1044" s="94" t="n">
        <v>0</v>
      </c>
    </row>
    <row r="1045" customFormat="false" ht="18" hidden="true" customHeight="true" outlineLevel="0" collapsed="false">
      <c r="A1045" s="93" t="s">
        <v>912</v>
      </c>
      <c r="B1045" s="94" t="n">
        <v>0</v>
      </c>
    </row>
    <row r="1046" customFormat="false" ht="18" hidden="true" customHeight="true" outlineLevel="0" collapsed="false">
      <c r="A1046" s="93" t="s">
        <v>913</v>
      </c>
      <c r="B1046" s="94" t="n">
        <v>0</v>
      </c>
    </row>
    <row r="1047" customFormat="false" ht="18" hidden="true" customHeight="true" outlineLevel="0" collapsed="false">
      <c r="A1047" s="93" t="s">
        <v>914</v>
      </c>
      <c r="B1047" s="94" t="n">
        <v>0</v>
      </c>
    </row>
    <row r="1048" customFormat="false" ht="18" hidden="true" customHeight="true" outlineLevel="0" collapsed="false">
      <c r="A1048" s="93" t="s">
        <v>915</v>
      </c>
      <c r="B1048" s="94" t="n">
        <v>0</v>
      </c>
    </row>
    <row r="1049" customFormat="false" ht="18" hidden="true" customHeight="true" outlineLevel="0" collapsed="false">
      <c r="A1049" s="96" t="s">
        <v>916</v>
      </c>
      <c r="B1049" s="97" t="n">
        <v>0</v>
      </c>
    </row>
    <row r="1050" customFormat="false" ht="18" hidden="true" customHeight="true" outlineLevel="0" collapsed="false">
      <c r="A1050" s="93" t="s">
        <v>117</v>
      </c>
      <c r="B1050" s="94" t="n">
        <v>0</v>
      </c>
    </row>
    <row r="1051" customFormat="false" ht="18" hidden="true" customHeight="true" outlineLevel="0" collapsed="false">
      <c r="A1051" s="93" t="s">
        <v>118</v>
      </c>
      <c r="B1051" s="94" t="n">
        <v>0</v>
      </c>
    </row>
    <row r="1052" customFormat="false" ht="18" hidden="true" customHeight="true" outlineLevel="0" collapsed="false">
      <c r="A1052" s="93" t="s">
        <v>119</v>
      </c>
      <c r="B1052" s="94" t="n">
        <v>0</v>
      </c>
    </row>
    <row r="1053" customFormat="false" ht="18" hidden="true" customHeight="true" outlineLevel="0" collapsed="false">
      <c r="A1053" s="93" t="s">
        <v>917</v>
      </c>
      <c r="B1053" s="94" t="n">
        <v>0</v>
      </c>
    </row>
    <row r="1054" customFormat="false" ht="18" hidden="true" customHeight="true" outlineLevel="0" collapsed="false">
      <c r="A1054" s="96" t="s">
        <v>918</v>
      </c>
      <c r="B1054" s="97" t="n">
        <v>0</v>
      </c>
    </row>
    <row r="1055" customFormat="false" ht="18" hidden="true" customHeight="true" outlineLevel="0" collapsed="false">
      <c r="A1055" s="93" t="s">
        <v>117</v>
      </c>
      <c r="B1055" s="94" t="n">
        <v>0</v>
      </c>
    </row>
    <row r="1056" customFormat="false" ht="18" hidden="true" customHeight="true" outlineLevel="0" collapsed="false">
      <c r="A1056" s="93" t="s">
        <v>118</v>
      </c>
      <c r="B1056" s="94" t="n">
        <v>0</v>
      </c>
    </row>
    <row r="1057" customFormat="false" ht="18" hidden="true" customHeight="true" outlineLevel="0" collapsed="false">
      <c r="A1057" s="93" t="s">
        <v>119</v>
      </c>
      <c r="B1057" s="94" t="n">
        <v>0</v>
      </c>
    </row>
    <row r="1058" customFormat="false" ht="18" hidden="true" customHeight="true" outlineLevel="0" collapsed="false">
      <c r="A1058" s="93" t="s">
        <v>919</v>
      </c>
      <c r="B1058" s="94" t="n">
        <v>0</v>
      </c>
    </row>
    <row r="1059" customFormat="false" ht="18" hidden="true" customHeight="true" outlineLevel="0" collapsed="false">
      <c r="A1059" s="93" t="s">
        <v>920</v>
      </c>
      <c r="B1059" s="94" t="n">
        <v>0</v>
      </c>
    </row>
    <row r="1060" customFormat="false" ht="18" hidden="true" customHeight="true" outlineLevel="0" collapsed="false">
      <c r="A1060" s="93" t="s">
        <v>921</v>
      </c>
      <c r="B1060" s="94" t="n">
        <v>0</v>
      </c>
    </row>
    <row r="1061" customFormat="false" ht="18" hidden="true" customHeight="true" outlineLevel="0" collapsed="false">
      <c r="A1061" s="93" t="s">
        <v>922</v>
      </c>
      <c r="B1061" s="94" t="n">
        <v>0</v>
      </c>
    </row>
    <row r="1062" customFormat="false" ht="18" hidden="true" customHeight="true" outlineLevel="0" collapsed="false">
      <c r="A1062" s="93" t="s">
        <v>923</v>
      </c>
      <c r="B1062" s="94" t="n">
        <v>0</v>
      </c>
    </row>
    <row r="1063" customFormat="false" ht="18" hidden="true" customHeight="true" outlineLevel="0" collapsed="false">
      <c r="A1063" s="93" t="s">
        <v>126</v>
      </c>
      <c r="B1063" s="94" t="n">
        <v>0</v>
      </c>
    </row>
    <row r="1064" customFormat="false" ht="18" hidden="true" customHeight="true" outlineLevel="0" collapsed="false">
      <c r="A1064" s="93" t="s">
        <v>924</v>
      </c>
      <c r="B1064" s="94" t="n">
        <v>0</v>
      </c>
    </row>
    <row r="1065" customFormat="false" ht="18" hidden="true" customHeight="true" outlineLevel="0" collapsed="false">
      <c r="A1065" s="96" t="s">
        <v>925</v>
      </c>
      <c r="B1065" s="104" t="n">
        <v>0</v>
      </c>
    </row>
    <row r="1066" customFormat="false" ht="18" hidden="true" customHeight="true" outlineLevel="0" collapsed="false">
      <c r="A1066" s="93" t="s">
        <v>117</v>
      </c>
      <c r="B1066" s="94" t="n">
        <v>0</v>
      </c>
    </row>
    <row r="1067" customFormat="false" ht="18" hidden="true" customHeight="true" outlineLevel="0" collapsed="false">
      <c r="A1067" s="93" t="s">
        <v>118</v>
      </c>
      <c r="B1067" s="94" t="n">
        <v>0</v>
      </c>
    </row>
    <row r="1068" customFormat="false" ht="18" hidden="true" customHeight="true" outlineLevel="0" collapsed="false">
      <c r="A1068" s="93" t="s">
        <v>119</v>
      </c>
      <c r="B1068" s="94" t="n">
        <v>0</v>
      </c>
    </row>
    <row r="1069" customFormat="false" ht="18" hidden="true" customHeight="true" outlineLevel="0" collapsed="false">
      <c r="A1069" s="93" t="s">
        <v>926</v>
      </c>
      <c r="B1069" s="94" t="n">
        <v>0</v>
      </c>
    </row>
    <row r="1070" customFormat="false" ht="18" hidden="true" customHeight="true" outlineLevel="0" collapsed="false">
      <c r="A1070" s="93" t="s">
        <v>927</v>
      </c>
      <c r="B1070" s="94" t="n">
        <v>0</v>
      </c>
    </row>
    <row r="1071" customFormat="false" ht="18" hidden="true" customHeight="true" outlineLevel="0" collapsed="false">
      <c r="A1071" s="93" t="s">
        <v>928</v>
      </c>
      <c r="B1071" s="94" t="n">
        <v>0</v>
      </c>
    </row>
    <row r="1072" customFormat="false" ht="18" hidden="false" customHeight="true" outlineLevel="0" collapsed="false">
      <c r="A1072" s="311" t="s">
        <v>929</v>
      </c>
      <c r="B1072" s="312" t="n">
        <v>13213</v>
      </c>
    </row>
    <row r="1073" customFormat="false" ht="18" hidden="true" customHeight="true" outlineLevel="0" collapsed="false">
      <c r="A1073" s="93" t="s">
        <v>117</v>
      </c>
      <c r="B1073" s="94" t="n">
        <v>0</v>
      </c>
    </row>
    <row r="1074" customFormat="false" ht="18" hidden="true" customHeight="true" outlineLevel="0" collapsed="false">
      <c r="A1074" s="93" t="s">
        <v>118</v>
      </c>
      <c r="B1074" s="94" t="n">
        <v>0</v>
      </c>
    </row>
    <row r="1075" customFormat="false" ht="18" hidden="true" customHeight="true" outlineLevel="0" collapsed="false">
      <c r="A1075" s="93" t="s">
        <v>119</v>
      </c>
      <c r="B1075" s="94" t="n">
        <v>0</v>
      </c>
    </row>
    <row r="1076" customFormat="false" ht="18" hidden="true" customHeight="true" outlineLevel="0" collapsed="false">
      <c r="A1076" s="93" t="s">
        <v>930</v>
      </c>
      <c r="B1076" s="94" t="n">
        <v>0</v>
      </c>
    </row>
    <row r="1077" customFormat="false" ht="18" hidden="true" customHeight="true" outlineLevel="0" collapsed="false">
      <c r="A1077" s="93" t="s">
        <v>931</v>
      </c>
      <c r="B1077" s="94" t="n">
        <v>0</v>
      </c>
    </row>
    <row r="1078" customFormat="false" ht="18" hidden="true" customHeight="true" outlineLevel="0" collapsed="false">
      <c r="A1078" s="93" t="s">
        <v>932</v>
      </c>
      <c r="B1078" s="94" t="n">
        <v>0</v>
      </c>
    </row>
    <row r="1079" customFormat="false" ht="18" hidden="false" customHeight="true" outlineLevel="0" collapsed="false">
      <c r="A1079" s="314" t="s">
        <v>933</v>
      </c>
      <c r="B1079" s="312" t="n">
        <v>13213</v>
      </c>
    </row>
    <row r="1080" customFormat="false" ht="18" hidden="true" customHeight="true" outlineLevel="0" collapsed="false">
      <c r="A1080" s="96" t="s">
        <v>934</v>
      </c>
      <c r="B1080" s="97" t="n">
        <v>0</v>
      </c>
    </row>
    <row r="1081" customFormat="false" ht="18" hidden="true" customHeight="true" outlineLevel="0" collapsed="false">
      <c r="A1081" s="93" t="s">
        <v>935</v>
      </c>
      <c r="B1081" s="94" t="n">
        <v>0</v>
      </c>
    </row>
    <row r="1082" customFormat="false" ht="18" hidden="true" customHeight="true" outlineLevel="0" collapsed="false">
      <c r="A1082" s="93" t="s">
        <v>936</v>
      </c>
      <c r="B1082" s="94" t="n">
        <v>0</v>
      </c>
    </row>
    <row r="1083" customFormat="false" ht="18" hidden="true" customHeight="true" outlineLevel="0" collapsed="false">
      <c r="A1083" s="93" t="s">
        <v>937</v>
      </c>
      <c r="B1083" s="94" t="n">
        <v>0</v>
      </c>
    </row>
    <row r="1084" customFormat="false" ht="18" hidden="true" customHeight="true" outlineLevel="0" collapsed="false">
      <c r="A1084" s="93" t="s">
        <v>938</v>
      </c>
      <c r="B1084" s="94" t="n">
        <v>0</v>
      </c>
    </row>
    <row r="1085" customFormat="false" ht="18" hidden="true" customHeight="true" outlineLevel="0" collapsed="false">
      <c r="A1085" s="93" t="s">
        <v>939</v>
      </c>
      <c r="B1085" s="94" t="n">
        <v>0</v>
      </c>
    </row>
    <row r="1086" customFormat="false" ht="18" hidden="false" customHeight="true" outlineLevel="0" collapsed="false">
      <c r="A1086" s="311" t="s">
        <v>940</v>
      </c>
      <c r="B1086" s="312" t="n">
        <v>14</v>
      </c>
    </row>
    <row r="1087" customFormat="false" ht="18" hidden="false" customHeight="true" outlineLevel="0" collapsed="false">
      <c r="A1087" s="311" t="s">
        <v>941</v>
      </c>
      <c r="B1087" s="312" t="n">
        <v>14</v>
      </c>
    </row>
    <row r="1088" customFormat="false" ht="18" hidden="true" customHeight="true" outlineLevel="0" collapsed="false">
      <c r="A1088" s="93" t="s">
        <v>117</v>
      </c>
      <c r="B1088" s="94" t="n">
        <v>0</v>
      </c>
    </row>
    <row r="1089" customFormat="false" ht="18" hidden="true" customHeight="true" outlineLevel="0" collapsed="false">
      <c r="A1089" s="93" t="s">
        <v>118</v>
      </c>
      <c r="B1089" s="94" t="n">
        <v>0</v>
      </c>
    </row>
    <row r="1090" customFormat="false" ht="18" hidden="true" customHeight="true" outlineLevel="0" collapsed="false">
      <c r="A1090" s="93" t="s">
        <v>119</v>
      </c>
      <c r="B1090" s="94" t="n">
        <v>0</v>
      </c>
    </row>
    <row r="1091" customFormat="false" ht="18" hidden="true" customHeight="true" outlineLevel="0" collapsed="false">
      <c r="A1091" s="93" t="s">
        <v>942</v>
      </c>
      <c r="B1091" s="94" t="n">
        <v>0</v>
      </c>
    </row>
    <row r="1092" customFormat="false" ht="18" hidden="true" customHeight="true" outlineLevel="0" collapsed="false">
      <c r="A1092" s="93" t="s">
        <v>943</v>
      </c>
      <c r="B1092" s="94" t="n">
        <v>0</v>
      </c>
    </row>
    <row r="1093" customFormat="false" ht="18" hidden="true" customHeight="true" outlineLevel="0" collapsed="false">
      <c r="A1093" s="93" t="s">
        <v>944</v>
      </c>
      <c r="B1093" s="94" t="n">
        <v>0</v>
      </c>
    </row>
    <row r="1094" customFormat="false" ht="18" hidden="true" customHeight="true" outlineLevel="0" collapsed="false">
      <c r="A1094" s="93" t="s">
        <v>945</v>
      </c>
      <c r="B1094" s="94" t="n">
        <v>0</v>
      </c>
    </row>
    <row r="1095" customFormat="false" ht="18" hidden="true" customHeight="true" outlineLevel="0" collapsed="false">
      <c r="A1095" s="93" t="s">
        <v>126</v>
      </c>
      <c r="B1095" s="94" t="n">
        <v>0</v>
      </c>
    </row>
    <row r="1096" customFormat="false" ht="18" hidden="false" customHeight="true" outlineLevel="0" collapsed="false">
      <c r="A1096" s="314" t="s">
        <v>946</v>
      </c>
      <c r="B1096" s="312" t="n">
        <v>14</v>
      </c>
    </row>
    <row r="1097" customFormat="false" ht="18" hidden="true" customHeight="true" outlineLevel="0" collapsed="false">
      <c r="A1097" s="96" t="s">
        <v>947</v>
      </c>
      <c r="B1097" s="97" t="n">
        <v>0</v>
      </c>
    </row>
    <row r="1098" customFormat="false" ht="18" hidden="true" customHeight="true" outlineLevel="0" collapsed="false">
      <c r="A1098" s="93" t="s">
        <v>117</v>
      </c>
      <c r="B1098" s="94" t="n">
        <v>0</v>
      </c>
    </row>
    <row r="1099" customFormat="false" ht="18" hidden="true" customHeight="true" outlineLevel="0" collapsed="false">
      <c r="A1099" s="93" t="s">
        <v>118</v>
      </c>
      <c r="B1099" s="94" t="n">
        <v>0</v>
      </c>
    </row>
    <row r="1100" customFormat="false" ht="18" hidden="true" customHeight="true" outlineLevel="0" collapsed="false">
      <c r="A1100" s="93" t="s">
        <v>119</v>
      </c>
      <c r="B1100" s="94" t="n">
        <v>0</v>
      </c>
    </row>
    <row r="1101" customFormat="false" ht="18" hidden="true" customHeight="true" outlineLevel="0" collapsed="false">
      <c r="A1101" s="93" t="s">
        <v>948</v>
      </c>
      <c r="B1101" s="94" t="n">
        <v>0</v>
      </c>
    </row>
    <row r="1102" customFormat="false" ht="18" hidden="true" customHeight="true" outlineLevel="0" collapsed="false">
      <c r="A1102" s="93" t="s">
        <v>949</v>
      </c>
      <c r="B1102" s="94" t="n">
        <v>0</v>
      </c>
    </row>
    <row r="1103" customFormat="false" ht="18" hidden="true" customHeight="true" outlineLevel="0" collapsed="false">
      <c r="A1103" s="96" t="s">
        <v>950</v>
      </c>
      <c r="B1103" s="97" t="n">
        <v>0</v>
      </c>
    </row>
    <row r="1104" customFormat="false" ht="18" hidden="true" customHeight="true" outlineLevel="0" collapsed="false">
      <c r="A1104" s="93" t="s">
        <v>951</v>
      </c>
      <c r="B1104" s="94" t="n">
        <v>0</v>
      </c>
    </row>
    <row r="1105" customFormat="false" ht="18" hidden="true" customHeight="true" outlineLevel="0" collapsed="false">
      <c r="A1105" s="93" t="s">
        <v>952</v>
      </c>
      <c r="B1105" s="94" t="n">
        <v>0</v>
      </c>
    </row>
    <row r="1106" customFormat="false" ht="18" hidden="true" customHeight="true" outlineLevel="0" collapsed="false">
      <c r="A1106" s="96" t="s">
        <v>953</v>
      </c>
      <c r="B1106" s="97" t="n">
        <v>0</v>
      </c>
    </row>
    <row r="1107" customFormat="false" ht="18" hidden="true" customHeight="true" outlineLevel="0" collapsed="false">
      <c r="A1107" s="96" t="s">
        <v>954</v>
      </c>
      <c r="B1107" s="97" t="n">
        <v>0</v>
      </c>
    </row>
    <row r="1108" customFormat="false" ht="18" hidden="true" customHeight="true" outlineLevel="0" collapsed="false">
      <c r="A1108" s="93" t="s">
        <v>117</v>
      </c>
      <c r="B1108" s="94" t="n">
        <v>0</v>
      </c>
    </row>
    <row r="1109" customFormat="false" ht="18" hidden="true" customHeight="true" outlineLevel="0" collapsed="false">
      <c r="A1109" s="93" t="s">
        <v>118</v>
      </c>
      <c r="B1109" s="94" t="n">
        <v>0</v>
      </c>
    </row>
    <row r="1110" customFormat="false" ht="18" hidden="true" customHeight="true" outlineLevel="0" collapsed="false">
      <c r="A1110" s="93" t="s">
        <v>119</v>
      </c>
      <c r="B1110" s="94" t="n">
        <v>0</v>
      </c>
    </row>
    <row r="1111" customFormat="false" ht="18" hidden="true" customHeight="true" outlineLevel="0" collapsed="false">
      <c r="A1111" s="93" t="s">
        <v>955</v>
      </c>
      <c r="B1111" s="94" t="n">
        <v>0</v>
      </c>
    </row>
    <row r="1112" customFormat="false" ht="18" hidden="true" customHeight="true" outlineLevel="0" collapsed="false">
      <c r="A1112" s="93" t="s">
        <v>126</v>
      </c>
      <c r="B1112" s="94" t="n">
        <v>0</v>
      </c>
    </row>
    <row r="1113" customFormat="false" ht="18" hidden="true" customHeight="true" outlineLevel="0" collapsed="false">
      <c r="A1113" s="93" t="s">
        <v>956</v>
      </c>
      <c r="B1113" s="94" t="n">
        <v>0</v>
      </c>
    </row>
    <row r="1114" customFormat="false" ht="18" hidden="true" customHeight="true" outlineLevel="0" collapsed="false">
      <c r="A1114" s="96" t="s">
        <v>957</v>
      </c>
      <c r="B1114" s="97" t="n">
        <v>0</v>
      </c>
    </row>
    <row r="1115" customFormat="false" ht="18" hidden="true" customHeight="true" outlineLevel="0" collapsed="false">
      <c r="A1115" s="93" t="s">
        <v>958</v>
      </c>
      <c r="B1115" s="94" t="n">
        <v>0</v>
      </c>
    </row>
    <row r="1116" customFormat="false" ht="18" hidden="true" customHeight="true" outlineLevel="0" collapsed="false">
      <c r="A1116" s="93" t="s">
        <v>959</v>
      </c>
      <c r="B1116" s="94" t="n">
        <v>0</v>
      </c>
    </row>
    <row r="1117" customFormat="false" ht="18" hidden="true" customHeight="true" outlineLevel="0" collapsed="false">
      <c r="A1117" s="93" t="s">
        <v>960</v>
      </c>
      <c r="B1117" s="94" t="n">
        <v>0</v>
      </c>
    </row>
    <row r="1118" customFormat="false" ht="18" hidden="true" customHeight="true" outlineLevel="0" collapsed="false">
      <c r="A1118" s="93" t="s">
        <v>961</v>
      </c>
      <c r="B1118" s="94" t="n">
        <v>0</v>
      </c>
    </row>
    <row r="1119" customFormat="false" ht="18" hidden="true" customHeight="true" outlineLevel="0" collapsed="false">
      <c r="A1119" s="93" t="s">
        <v>962</v>
      </c>
      <c r="B1119" s="94" t="n">
        <v>0</v>
      </c>
    </row>
    <row r="1120" customFormat="false" ht="18" hidden="true" customHeight="true" outlineLevel="0" collapsed="false">
      <c r="A1120" s="93" t="s">
        <v>963</v>
      </c>
      <c r="B1120" s="94" t="n">
        <v>0</v>
      </c>
    </row>
    <row r="1121" customFormat="false" ht="18" hidden="true" customHeight="true" outlineLevel="0" collapsed="false">
      <c r="A1121" s="93" t="s">
        <v>964</v>
      </c>
      <c r="B1121" s="94" t="n">
        <v>0</v>
      </c>
    </row>
    <row r="1122" customFormat="false" ht="18" hidden="true" customHeight="true" outlineLevel="0" collapsed="false">
      <c r="A1122" s="93" t="s">
        <v>965</v>
      </c>
      <c r="B1122" s="94" t="n">
        <v>0</v>
      </c>
    </row>
    <row r="1123" customFormat="false" ht="18" hidden="true" customHeight="true" outlineLevel="0" collapsed="false">
      <c r="A1123" s="93" t="s">
        <v>966</v>
      </c>
      <c r="B1123" s="94" t="n">
        <v>0</v>
      </c>
    </row>
    <row r="1124" customFormat="false" ht="18" hidden="true" customHeight="true" outlineLevel="0" collapsed="false">
      <c r="A1124" s="96" t="s">
        <v>967</v>
      </c>
      <c r="B1124" s="97" t="n">
        <v>0</v>
      </c>
    </row>
    <row r="1125" customFormat="false" ht="18" hidden="true" customHeight="true" outlineLevel="0" collapsed="false">
      <c r="A1125" s="93" t="s">
        <v>968</v>
      </c>
      <c r="B1125" s="94" t="n">
        <v>0</v>
      </c>
    </row>
    <row r="1126" customFormat="false" ht="18" hidden="true" customHeight="true" outlineLevel="0" collapsed="false">
      <c r="A1126" s="93" t="s">
        <v>969</v>
      </c>
      <c r="B1126" s="94" t="n">
        <v>0</v>
      </c>
    </row>
    <row r="1127" customFormat="false" ht="18" hidden="true" customHeight="true" outlineLevel="0" collapsed="false">
      <c r="A1127" s="93" t="s">
        <v>970</v>
      </c>
      <c r="B1127" s="94" t="n">
        <v>0</v>
      </c>
    </row>
    <row r="1128" customFormat="false" ht="18" hidden="true" customHeight="true" outlineLevel="0" collapsed="false">
      <c r="A1128" s="93" t="s">
        <v>971</v>
      </c>
      <c r="B1128" s="94" t="n">
        <v>0</v>
      </c>
    </row>
    <row r="1129" customFormat="false" ht="18" hidden="true" customHeight="true" outlineLevel="0" collapsed="false">
      <c r="A1129" s="93" t="s">
        <v>972</v>
      </c>
      <c r="B1129" s="94" t="n">
        <v>0</v>
      </c>
    </row>
    <row r="1130" customFormat="false" ht="18" hidden="true" customHeight="true" outlineLevel="0" collapsed="false">
      <c r="A1130" s="96" t="s">
        <v>973</v>
      </c>
      <c r="B1130" s="97" t="n">
        <v>0</v>
      </c>
    </row>
    <row r="1131" customFormat="false" ht="18" hidden="true" customHeight="true" outlineLevel="0" collapsed="false">
      <c r="A1131" s="93" t="s">
        <v>974</v>
      </c>
      <c r="B1131" s="94" t="n">
        <v>0</v>
      </c>
    </row>
    <row r="1132" customFormat="false" ht="18" hidden="true" customHeight="true" outlineLevel="0" collapsed="false">
      <c r="A1132" s="93" t="s">
        <v>975</v>
      </c>
      <c r="B1132" s="94" t="n">
        <v>0</v>
      </c>
    </row>
    <row r="1133" customFormat="false" ht="18" hidden="true" customHeight="true" outlineLevel="0" collapsed="false">
      <c r="A1133" s="96" t="s">
        <v>976</v>
      </c>
      <c r="B1133" s="97" t="n">
        <v>0</v>
      </c>
    </row>
    <row r="1134" customFormat="false" ht="18" hidden="true" customHeight="true" outlineLevel="0" collapsed="false">
      <c r="A1134" s="93" t="s">
        <v>977</v>
      </c>
      <c r="B1134" s="94" t="n">
        <v>0</v>
      </c>
    </row>
    <row r="1135" customFormat="false" ht="18" hidden="true" customHeight="true" outlineLevel="0" collapsed="false">
      <c r="A1135" s="93" t="s">
        <v>978</v>
      </c>
      <c r="B1135" s="94" t="n">
        <v>0</v>
      </c>
    </row>
    <row r="1136" customFormat="false" ht="18" hidden="true" customHeight="true" outlineLevel="0" collapsed="false">
      <c r="A1136" s="96" t="s">
        <v>979</v>
      </c>
      <c r="B1136" s="97" t="n">
        <v>0</v>
      </c>
    </row>
    <row r="1137" customFormat="false" ht="18" hidden="true" customHeight="true" outlineLevel="0" collapsed="false">
      <c r="A1137" s="96" t="s">
        <v>980</v>
      </c>
      <c r="B1137" s="94" t="n">
        <v>0</v>
      </c>
    </row>
    <row r="1138" customFormat="false" ht="18" hidden="true" customHeight="true" outlineLevel="0" collapsed="false">
      <c r="A1138" s="96" t="s">
        <v>981</v>
      </c>
      <c r="B1138" s="94" t="n">
        <v>0</v>
      </c>
    </row>
    <row r="1139" customFormat="false" ht="18" hidden="true" customHeight="true" outlineLevel="0" collapsed="false">
      <c r="A1139" s="96" t="s">
        <v>982</v>
      </c>
      <c r="B1139" s="94" t="n">
        <v>0</v>
      </c>
    </row>
    <row r="1140" customFormat="false" ht="18" hidden="true" customHeight="true" outlineLevel="0" collapsed="false">
      <c r="A1140" s="96" t="s">
        <v>983</v>
      </c>
      <c r="B1140" s="94" t="n">
        <v>0</v>
      </c>
    </row>
    <row r="1141" customFormat="false" ht="18" hidden="true" customHeight="true" outlineLevel="0" collapsed="false">
      <c r="A1141" s="96" t="s">
        <v>984</v>
      </c>
      <c r="B1141" s="94" t="n">
        <v>0</v>
      </c>
    </row>
    <row r="1142" customFormat="false" ht="18" hidden="true" customHeight="true" outlineLevel="0" collapsed="false">
      <c r="A1142" s="96" t="s">
        <v>985</v>
      </c>
      <c r="B1142" s="94" t="n">
        <v>0</v>
      </c>
    </row>
    <row r="1143" customFormat="false" ht="18" hidden="true" customHeight="true" outlineLevel="0" collapsed="false">
      <c r="A1143" s="96" t="s">
        <v>986</v>
      </c>
      <c r="B1143" s="94" t="n">
        <v>0</v>
      </c>
    </row>
    <row r="1144" customFormat="false" ht="18" hidden="true" customHeight="true" outlineLevel="0" collapsed="false">
      <c r="A1144" s="96" t="s">
        <v>987</v>
      </c>
      <c r="B1144" s="94" t="n">
        <v>0</v>
      </c>
    </row>
    <row r="1145" customFormat="false" ht="18" hidden="true" customHeight="true" outlineLevel="0" collapsed="false">
      <c r="A1145" s="96" t="s">
        <v>988</v>
      </c>
      <c r="B1145" s="94" t="n">
        <v>0</v>
      </c>
    </row>
    <row r="1146" customFormat="false" ht="18" hidden="false" customHeight="true" outlineLevel="0" collapsed="false">
      <c r="A1146" s="311" t="s">
        <v>989</v>
      </c>
      <c r="B1146" s="312" t="n">
        <f aca="false">B1147+B1174</f>
        <v>1958</v>
      </c>
    </row>
    <row r="1147" customFormat="false" ht="18" hidden="false" customHeight="true" outlineLevel="0" collapsed="false">
      <c r="A1147" s="311" t="s">
        <v>990</v>
      </c>
      <c r="B1147" s="312" t="n">
        <f aca="false">B1156+B1173</f>
        <v>718</v>
      </c>
    </row>
    <row r="1148" customFormat="false" ht="18" hidden="true" customHeight="true" outlineLevel="0" collapsed="false">
      <c r="A1148" s="93" t="s">
        <v>117</v>
      </c>
      <c r="B1148" s="94" t="n">
        <v>0</v>
      </c>
    </row>
    <row r="1149" customFormat="false" ht="18" hidden="true" customHeight="true" outlineLevel="0" collapsed="false">
      <c r="A1149" s="93" t="s">
        <v>118</v>
      </c>
      <c r="B1149" s="94" t="n">
        <v>0</v>
      </c>
    </row>
    <row r="1150" customFormat="false" ht="18" hidden="true" customHeight="true" outlineLevel="0" collapsed="false">
      <c r="A1150" s="93" t="s">
        <v>119</v>
      </c>
      <c r="B1150" s="94" t="n">
        <v>0</v>
      </c>
    </row>
    <row r="1151" customFormat="false" ht="18" hidden="true" customHeight="true" outlineLevel="0" collapsed="false">
      <c r="A1151" s="93" t="s">
        <v>991</v>
      </c>
      <c r="B1151" s="94" t="n">
        <v>0</v>
      </c>
    </row>
    <row r="1152" customFormat="false" ht="18" hidden="true" customHeight="true" outlineLevel="0" collapsed="false">
      <c r="A1152" s="93" t="s">
        <v>992</v>
      </c>
      <c r="B1152" s="94" t="n">
        <v>0</v>
      </c>
    </row>
    <row r="1153" customFormat="false" ht="18" hidden="true" customHeight="true" outlineLevel="0" collapsed="false">
      <c r="A1153" s="93" t="s">
        <v>993</v>
      </c>
      <c r="B1153" s="94" t="n">
        <v>0</v>
      </c>
    </row>
    <row r="1154" customFormat="false" ht="18" hidden="true" customHeight="true" outlineLevel="0" collapsed="false">
      <c r="A1154" s="93" t="s">
        <v>994</v>
      </c>
      <c r="B1154" s="94" t="n">
        <v>0</v>
      </c>
    </row>
    <row r="1155" customFormat="false" ht="18" hidden="true" customHeight="true" outlineLevel="0" collapsed="false">
      <c r="A1155" s="93" t="s">
        <v>995</v>
      </c>
      <c r="B1155" s="94" t="n">
        <v>0</v>
      </c>
    </row>
    <row r="1156" customFormat="false" ht="18" hidden="false" customHeight="true" outlineLevel="0" collapsed="false">
      <c r="A1156" s="314" t="s">
        <v>996</v>
      </c>
      <c r="B1156" s="312" t="n">
        <v>683</v>
      </c>
    </row>
    <row r="1157" customFormat="false" ht="18" hidden="true" customHeight="true" outlineLevel="0" collapsed="false">
      <c r="A1157" s="93" t="s">
        <v>997</v>
      </c>
      <c r="B1157" s="94" t="n">
        <v>0</v>
      </c>
    </row>
    <row r="1158" customFormat="false" ht="18" hidden="true" customHeight="true" outlineLevel="0" collapsed="false">
      <c r="A1158" s="93" t="s">
        <v>998</v>
      </c>
      <c r="B1158" s="94" t="n">
        <v>0</v>
      </c>
    </row>
    <row r="1159" customFormat="false" ht="18" hidden="true" customHeight="true" outlineLevel="0" collapsed="false">
      <c r="A1159" s="93" t="s">
        <v>999</v>
      </c>
      <c r="B1159" s="94" t="n">
        <v>0</v>
      </c>
    </row>
    <row r="1160" customFormat="false" ht="18" hidden="true" customHeight="true" outlineLevel="0" collapsed="false">
      <c r="A1160" s="93" t="s">
        <v>1000</v>
      </c>
      <c r="B1160" s="94" t="n">
        <v>0</v>
      </c>
    </row>
    <row r="1161" customFormat="false" ht="18" hidden="true" customHeight="true" outlineLevel="0" collapsed="false">
      <c r="A1161" s="93" t="s">
        <v>1001</v>
      </c>
      <c r="B1161" s="94" t="n">
        <v>0</v>
      </c>
    </row>
    <row r="1162" customFormat="false" ht="18" hidden="true" customHeight="true" outlineLevel="0" collapsed="false">
      <c r="A1162" s="93" t="s">
        <v>1002</v>
      </c>
      <c r="B1162" s="94" t="n">
        <v>0</v>
      </c>
    </row>
    <row r="1163" customFormat="false" ht="18" hidden="true" customHeight="true" outlineLevel="0" collapsed="false">
      <c r="A1163" s="93" t="s">
        <v>1003</v>
      </c>
      <c r="B1163" s="94" t="n">
        <v>0</v>
      </c>
    </row>
    <row r="1164" customFormat="false" ht="18" hidden="true" customHeight="true" outlineLevel="0" collapsed="false">
      <c r="A1164" s="93" t="s">
        <v>1004</v>
      </c>
      <c r="B1164" s="94" t="n">
        <v>0</v>
      </c>
    </row>
    <row r="1165" customFormat="false" ht="18" hidden="true" customHeight="true" outlineLevel="0" collapsed="false">
      <c r="A1165" s="93" t="s">
        <v>1005</v>
      </c>
      <c r="B1165" s="94" t="n">
        <v>0</v>
      </c>
    </row>
    <row r="1166" customFormat="false" ht="18" hidden="true" customHeight="true" outlineLevel="0" collapsed="false">
      <c r="A1166" s="93" t="s">
        <v>1006</v>
      </c>
      <c r="B1166" s="94" t="n">
        <v>0</v>
      </c>
    </row>
    <row r="1167" customFormat="false" ht="18" hidden="true" customHeight="true" outlineLevel="0" collapsed="false">
      <c r="A1167" s="93" t="s">
        <v>1007</v>
      </c>
      <c r="B1167" s="94" t="n">
        <v>0</v>
      </c>
    </row>
    <row r="1168" customFormat="false" ht="18" hidden="true" customHeight="true" outlineLevel="0" collapsed="false">
      <c r="A1168" s="93" t="s">
        <v>1008</v>
      </c>
      <c r="B1168" s="94" t="n">
        <v>0</v>
      </c>
    </row>
    <row r="1169" customFormat="false" ht="18" hidden="true" customHeight="true" outlineLevel="0" collapsed="false">
      <c r="A1169" s="93" t="s">
        <v>1009</v>
      </c>
      <c r="B1169" s="94" t="n">
        <v>0</v>
      </c>
    </row>
    <row r="1170" customFormat="false" ht="18" hidden="true" customHeight="true" outlineLevel="0" collapsed="false">
      <c r="A1170" s="93" t="s">
        <v>1010</v>
      </c>
      <c r="B1170" s="94" t="n">
        <v>0</v>
      </c>
    </row>
    <row r="1171" customFormat="false" ht="18" hidden="true" customHeight="true" outlineLevel="0" collapsed="false">
      <c r="A1171" s="93" t="s">
        <v>1011</v>
      </c>
      <c r="B1171" s="94" t="n">
        <v>0</v>
      </c>
    </row>
    <row r="1172" customFormat="false" ht="18" hidden="true" customHeight="true" outlineLevel="0" collapsed="false">
      <c r="A1172" s="93" t="s">
        <v>126</v>
      </c>
      <c r="B1172" s="94" t="n">
        <v>0</v>
      </c>
    </row>
    <row r="1173" customFormat="false" ht="18" hidden="false" customHeight="true" outlineLevel="0" collapsed="false">
      <c r="A1173" s="314" t="s">
        <v>1012</v>
      </c>
      <c r="B1173" s="312" t="n">
        <v>35</v>
      </c>
    </row>
    <row r="1174" customFormat="false" ht="18" hidden="false" customHeight="true" outlineLevel="0" collapsed="false">
      <c r="A1174" s="311" t="s">
        <v>1013</v>
      </c>
      <c r="B1174" s="312" t="n">
        <v>1240</v>
      </c>
    </row>
    <row r="1175" customFormat="false" ht="18" hidden="true" customHeight="true" outlineLevel="0" collapsed="false">
      <c r="A1175" s="93" t="s">
        <v>117</v>
      </c>
      <c r="B1175" s="94" t="n">
        <v>0</v>
      </c>
    </row>
    <row r="1176" customFormat="false" ht="18" hidden="true" customHeight="true" outlineLevel="0" collapsed="false">
      <c r="A1176" s="93" t="s">
        <v>118</v>
      </c>
      <c r="B1176" s="94" t="n">
        <v>0</v>
      </c>
    </row>
    <row r="1177" customFormat="false" ht="18" hidden="true" customHeight="true" outlineLevel="0" collapsed="false">
      <c r="A1177" s="93" t="s">
        <v>119</v>
      </c>
      <c r="B1177" s="94" t="n">
        <v>0</v>
      </c>
    </row>
    <row r="1178" customFormat="false" ht="18" hidden="true" customHeight="true" outlineLevel="0" collapsed="false">
      <c r="A1178" s="93" t="s">
        <v>1014</v>
      </c>
      <c r="B1178" s="94" t="n">
        <v>0</v>
      </c>
    </row>
    <row r="1179" customFormat="false" ht="18" hidden="true" customHeight="true" outlineLevel="0" collapsed="false">
      <c r="A1179" s="93" t="s">
        <v>1015</v>
      </c>
      <c r="B1179" s="94" t="n">
        <v>0</v>
      </c>
    </row>
    <row r="1180" customFormat="false" ht="18" hidden="true" customHeight="true" outlineLevel="0" collapsed="false">
      <c r="A1180" s="93" t="s">
        <v>1016</v>
      </c>
      <c r="B1180" s="94" t="n">
        <v>0</v>
      </c>
    </row>
    <row r="1181" customFormat="false" ht="18" hidden="true" customHeight="true" outlineLevel="0" collapsed="false">
      <c r="A1181" s="93" t="s">
        <v>1017</v>
      </c>
      <c r="B1181" s="94" t="n">
        <v>0</v>
      </c>
    </row>
    <row r="1182" customFormat="false" ht="18" hidden="true" customHeight="true" outlineLevel="0" collapsed="false">
      <c r="A1182" s="93" t="s">
        <v>1018</v>
      </c>
      <c r="B1182" s="94" t="n">
        <v>0</v>
      </c>
    </row>
    <row r="1183" customFormat="false" ht="18" hidden="true" customHeight="true" outlineLevel="0" collapsed="false">
      <c r="A1183" s="93" t="s">
        <v>1019</v>
      </c>
      <c r="B1183" s="94" t="n">
        <v>0</v>
      </c>
    </row>
    <row r="1184" customFormat="false" ht="18" hidden="false" customHeight="true" outlineLevel="0" collapsed="false">
      <c r="A1184" s="314" t="s">
        <v>1020</v>
      </c>
      <c r="B1184" s="312" t="n">
        <v>1240</v>
      </c>
    </row>
    <row r="1185" customFormat="false" ht="18" hidden="true" customHeight="true" outlineLevel="0" collapsed="false">
      <c r="A1185" s="93" t="s">
        <v>1021</v>
      </c>
      <c r="B1185" s="94" t="n">
        <v>0</v>
      </c>
    </row>
    <row r="1186" customFormat="false" ht="18" hidden="true" customHeight="true" outlineLevel="0" collapsed="false">
      <c r="A1186" s="93" t="s">
        <v>1022</v>
      </c>
      <c r="B1186" s="94" t="n">
        <v>0</v>
      </c>
    </row>
    <row r="1187" customFormat="false" ht="18" hidden="true" customHeight="true" outlineLevel="0" collapsed="false">
      <c r="A1187" s="93" t="s">
        <v>1023</v>
      </c>
      <c r="B1187" s="94" t="n">
        <v>0</v>
      </c>
    </row>
    <row r="1188" customFormat="false" ht="18" hidden="true" customHeight="true" outlineLevel="0" collapsed="false">
      <c r="A1188" s="93" t="s">
        <v>1024</v>
      </c>
      <c r="B1188" s="94" t="n">
        <v>0</v>
      </c>
    </row>
    <row r="1189" customFormat="false" ht="18" hidden="true" customHeight="true" outlineLevel="0" collapsed="false">
      <c r="A1189" s="96" t="s">
        <v>1025</v>
      </c>
      <c r="B1189" s="97" t="n">
        <v>0</v>
      </c>
    </row>
    <row r="1190" customFormat="false" ht="18" hidden="true" customHeight="true" outlineLevel="0" collapsed="false">
      <c r="A1190" s="93" t="s">
        <v>1026</v>
      </c>
      <c r="B1190" s="94" t="n">
        <v>0</v>
      </c>
    </row>
    <row r="1191" customFormat="false" ht="18" hidden="false" customHeight="true" outlineLevel="0" collapsed="false">
      <c r="A1191" s="311" t="s">
        <v>1027</v>
      </c>
      <c r="B1191" s="312" t="n">
        <f aca="false">B1192+B1203</f>
        <v>1023</v>
      </c>
    </row>
    <row r="1192" customFormat="false" ht="18" hidden="false" customHeight="true" outlineLevel="0" collapsed="false">
      <c r="A1192" s="311" t="s">
        <v>1028</v>
      </c>
      <c r="B1192" s="312" t="n">
        <v>373</v>
      </c>
    </row>
    <row r="1193" customFormat="false" ht="18" hidden="true" customHeight="true" outlineLevel="0" collapsed="false">
      <c r="A1193" s="93" t="s">
        <v>1029</v>
      </c>
      <c r="B1193" s="94" t="n">
        <v>0</v>
      </c>
    </row>
    <row r="1194" customFormat="false" ht="18" hidden="true" customHeight="true" outlineLevel="0" collapsed="false">
      <c r="A1194" s="93" t="s">
        <v>1030</v>
      </c>
      <c r="B1194" s="94" t="n">
        <v>0</v>
      </c>
    </row>
    <row r="1195" customFormat="false" ht="18" hidden="true" customHeight="true" outlineLevel="0" collapsed="false">
      <c r="A1195" s="93" t="s">
        <v>1031</v>
      </c>
      <c r="B1195" s="94" t="n">
        <v>0</v>
      </c>
    </row>
    <row r="1196" customFormat="false" ht="18" hidden="true" customHeight="true" outlineLevel="0" collapsed="false">
      <c r="A1196" s="93" t="s">
        <v>1032</v>
      </c>
      <c r="B1196" s="94" t="n">
        <v>0</v>
      </c>
    </row>
    <row r="1197" customFormat="false" ht="18" hidden="true" customHeight="true" outlineLevel="0" collapsed="false">
      <c r="A1197" s="93" t="s">
        <v>1033</v>
      </c>
      <c r="B1197" s="94" t="n">
        <v>0</v>
      </c>
    </row>
    <row r="1198" customFormat="false" ht="18" hidden="true" customHeight="true" outlineLevel="0" collapsed="false">
      <c r="A1198" s="93" t="s">
        <v>1034</v>
      </c>
      <c r="B1198" s="94" t="n">
        <v>0</v>
      </c>
    </row>
    <row r="1199" customFormat="false" ht="18" hidden="true" customHeight="true" outlineLevel="0" collapsed="false">
      <c r="A1199" s="93" t="s">
        <v>1035</v>
      </c>
      <c r="B1199" s="94" t="n">
        <v>0</v>
      </c>
    </row>
    <row r="1200" customFormat="false" ht="18" hidden="false" customHeight="true" outlineLevel="0" collapsed="false">
      <c r="A1200" s="314" t="s">
        <v>1036</v>
      </c>
      <c r="B1200" s="312" t="n">
        <v>373</v>
      </c>
    </row>
    <row r="1201" customFormat="false" ht="18" hidden="true" customHeight="true" outlineLevel="0" collapsed="false">
      <c r="A1201" s="93" t="s">
        <v>1037</v>
      </c>
      <c r="B1201" s="94" t="n">
        <v>0</v>
      </c>
    </row>
    <row r="1202" customFormat="false" ht="18" hidden="true" customHeight="true" outlineLevel="0" collapsed="false">
      <c r="A1202" s="93" t="s">
        <v>1038</v>
      </c>
      <c r="B1202" s="94" t="n">
        <v>0</v>
      </c>
    </row>
    <row r="1203" customFormat="false" ht="18" hidden="false" customHeight="true" outlineLevel="0" collapsed="false">
      <c r="A1203" s="311" t="s">
        <v>1039</v>
      </c>
      <c r="B1203" s="312" t="n">
        <v>650</v>
      </c>
    </row>
    <row r="1204" customFormat="false" ht="21" hidden="false" customHeight="true" outlineLevel="0" collapsed="false">
      <c r="A1204" s="314" t="s">
        <v>1040</v>
      </c>
      <c r="B1204" s="312" t="n">
        <v>650</v>
      </c>
    </row>
    <row r="1205" customFormat="false" ht="18" hidden="true" customHeight="true" outlineLevel="0" collapsed="false">
      <c r="A1205" s="93" t="s">
        <v>1041</v>
      </c>
      <c r="B1205" s="94" t="n">
        <v>0</v>
      </c>
    </row>
    <row r="1206" customFormat="false" ht="18" hidden="true" customHeight="true" outlineLevel="0" collapsed="false">
      <c r="A1206" s="93" t="s">
        <v>1042</v>
      </c>
      <c r="B1206" s="94" t="n">
        <v>0</v>
      </c>
    </row>
    <row r="1207" customFormat="false" ht="18" hidden="true" customHeight="true" outlineLevel="0" collapsed="false">
      <c r="A1207" s="96" t="s">
        <v>1043</v>
      </c>
      <c r="B1207" s="97" t="n">
        <v>0</v>
      </c>
    </row>
    <row r="1208" customFormat="false" ht="18" hidden="true" customHeight="true" outlineLevel="0" collapsed="false">
      <c r="A1208" s="93" t="s">
        <v>1044</v>
      </c>
      <c r="B1208" s="94" t="n">
        <v>0</v>
      </c>
    </row>
    <row r="1209" customFormat="false" ht="18" hidden="true" customHeight="true" outlineLevel="0" collapsed="false">
      <c r="A1209" s="93" t="s">
        <v>1045</v>
      </c>
      <c r="B1209" s="94" t="n">
        <v>0</v>
      </c>
    </row>
    <row r="1210" customFormat="false" ht="18" hidden="true" customHeight="true" outlineLevel="0" collapsed="false">
      <c r="A1210" s="93" t="s">
        <v>1046</v>
      </c>
      <c r="B1210" s="94" t="n">
        <v>0</v>
      </c>
    </row>
    <row r="1211" customFormat="false" ht="18" hidden="true" customHeight="true" outlineLevel="0" collapsed="false">
      <c r="A1211" s="96" t="s">
        <v>1047</v>
      </c>
      <c r="B1211" s="97" t="n">
        <v>0</v>
      </c>
    </row>
    <row r="1212" customFormat="false" ht="18" hidden="true" customHeight="true" outlineLevel="0" collapsed="false">
      <c r="A1212" s="96" t="s">
        <v>1048</v>
      </c>
      <c r="B1212" s="97" t="n">
        <v>0</v>
      </c>
    </row>
    <row r="1213" customFormat="false" ht="18" hidden="true" customHeight="true" outlineLevel="0" collapsed="false">
      <c r="A1213" s="93" t="s">
        <v>117</v>
      </c>
      <c r="B1213" s="94" t="n">
        <v>0</v>
      </c>
    </row>
    <row r="1214" customFormat="false" ht="18" hidden="true" customHeight="true" outlineLevel="0" collapsed="false">
      <c r="A1214" s="93" t="s">
        <v>118</v>
      </c>
      <c r="B1214" s="94" t="n">
        <v>0</v>
      </c>
    </row>
    <row r="1215" customFormat="false" ht="18" hidden="true" customHeight="true" outlineLevel="0" collapsed="false">
      <c r="A1215" s="93" t="s">
        <v>119</v>
      </c>
      <c r="B1215" s="94" t="n">
        <v>0</v>
      </c>
    </row>
    <row r="1216" customFormat="false" ht="18" hidden="true" customHeight="true" outlineLevel="0" collapsed="false">
      <c r="A1216" s="93" t="s">
        <v>1049</v>
      </c>
      <c r="B1216" s="94" t="n">
        <v>0</v>
      </c>
    </row>
    <row r="1217" customFormat="false" ht="18" hidden="true" customHeight="true" outlineLevel="0" collapsed="false">
      <c r="A1217" s="93" t="s">
        <v>1050</v>
      </c>
      <c r="B1217" s="94" t="n">
        <v>0</v>
      </c>
    </row>
    <row r="1218" customFormat="false" ht="18" hidden="true" customHeight="true" outlineLevel="0" collapsed="false">
      <c r="A1218" s="93" t="s">
        <v>1051</v>
      </c>
      <c r="B1218" s="94" t="n">
        <v>0</v>
      </c>
    </row>
    <row r="1219" customFormat="false" ht="18" hidden="true" customHeight="true" outlineLevel="0" collapsed="false">
      <c r="A1219" s="93" t="s">
        <v>1052</v>
      </c>
      <c r="B1219" s="94" t="n">
        <v>0</v>
      </c>
    </row>
    <row r="1220" customFormat="false" ht="18" hidden="true" customHeight="true" outlineLevel="0" collapsed="false">
      <c r="A1220" s="93" t="s">
        <v>1053</v>
      </c>
      <c r="B1220" s="94" t="n">
        <v>0</v>
      </c>
    </row>
    <row r="1221" customFormat="false" ht="18" hidden="true" customHeight="true" outlineLevel="0" collapsed="false">
      <c r="A1221" s="93" t="s">
        <v>1054</v>
      </c>
      <c r="B1221" s="94" t="n">
        <v>0</v>
      </c>
    </row>
    <row r="1222" customFormat="false" ht="18" hidden="true" customHeight="true" outlineLevel="0" collapsed="false">
      <c r="A1222" s="93" t="s">
        <v>1055</v>
      </c>
      <c r="B1222" s="94" t="n">
        <v>0</v>
      </c>
    </row>
    <row r="1223" customFormat="false" ht="18" hidden="true" customHeight="true" outlineLevel="0" collapsed="false">
      <c r="A1223" s="93" t="s">
        <v>1056</v>
      </c>
      <c r="B1223" s="94" t="n">
        <v>0</v>
      </c>
    </row>
    <row r="1224" customFormat="false" ht="18" hidden="true" customHeight="true" outlineLevel="0" collapsed="false">
      <c r="A1224" s="93" t="s">
        <v>1057</v>
      </c>
      <c r="B1224" s="94" t="n">
        <v>0</v>
      </c>
    </row>
    <row r="1225" customFormat="false" ht="18" hidden="true" customHeight="true" outlineLevel="0" collapsed="false">
      <c r="A1225" s="93" t="s">
        <v>1058</v>
      </c>
      <c r="B1225" s="94" t="n">
        <v>0</v>
      </c>
    </row>
    <row r="1226" customFormat="false" ht="18" hidden="true" customHeight="true" outlineLevel="0" collapsed="false">
      <c r="A1226" s="93" t="s">
        <v>1059</v>
      </c>
      <c r="B1226" s="94" t="n">
        <v>0</v>
      </c>
    </row>
    <row r="1227" customFormat="false" ht="18" hidden="true" customHeight="true" outlineLevel="0" collapsed="false">
      <c r="A1227" s="93" t="s">
        <v>1060</v>
      </c>
      <c r="B1227" s="94" t="n">
        <v>0</v>
      </c>
    </row>
    <row r="1228" customFormat="false" ht="18" hidden="true" customHeight="true" outlineLevel="0" collapsed="false">
      <c r="A1228" s="93" t="s">
        <v>126</v>
      </c>
      <c r="B1228" s="94" t="n">
        <v>0</v>
      </c>
    </row>
    <row r="1229" customFormat="false" ht="18" hidden="true" customHeight="true" outlineLevel="0" collapsed="false">
      <c r="A1229" s="93" t="s">
        <v>1061</v>
      </c>
      <c r="B1229" s="94" t="n">
        <v>0</v>
      </c>
    </row>
    <row r="1230" customFormat="false" ht="18" hidden="true" customHeight="true" outlineLevel="0" collapsed="false">
      <c r="A1230" s="96" t="s">
        <v>1062</v>
      </c>
      <c r="B1230" s="97" t="n">
        <v>0</v>
      </c>
    </row>
    <row r="1231" customFormat="false" ht="18" hidden="true" customHeight="true" outlineLevel="0" collapsed="false">
      <c r="A1231" s="93" t="s">
        <v>1063</v>
      </c>
      <c r="B1231" s="94" t="n">
        <v>0</v>
      </c>
    </row>
    <row r="1232" customFormat="false" ht="18" hidden="true" customHeight="true" outlineLevel="0" collapsed="false">
      <c r="A1232" s="93" t="s">
        <v>1064</v>
      </c>
      <c r="B1232" s="94" t="n">
        <v>0</v>
      </c>
    </row>
    <row r="1233" customFormat="false" ht="18" hidden="true" customHeight="true" outlineLevel="0" collapsed="false">
      <c r="A1233" s="93" t="s">
        <v>1065</v>
      </c>
      <c r="B1233" s="94" t="n">
        <v>0</v>
      </c>
    </row>
    <row r="1234" customFormat="false" ht="18" hidden="true" customHeight="true" outlineLevel="0" collapsed="false">
      <c r="A1234" s="93" t="s">
        <v>1066</v>
      </c>
      <c r="B1234" s="94" t="n">
        <v>0</v>
      </c>
    </row>
    <row r="1235" customFormat="false" ht="18" hidden="true" customHeight="true" outlineLevel="0" collapsed="false">
      <c r="A1235" s="93" t="s">
        <v>1067</v>
      </c>
      <c r="B1235" s="94" t="n">
        <v>0</v>
      </c>
    </row>
    <row r="1236" customFormat="false" ht="18" hidden="true" customHeight="true" outlineLevel="0" collapsed="false">
      <c r="A1236" s="96" t="s">
        <v>1068</v>
      </c>
      <c r="B1236" s="97" t="n">
        <v>0</v>
      </c>
    </row>
    <row r="1237" customFormat="false" ht="18" hidden="true" customHeight="true" outlineLevel="0" collapsed="false">
      <c r="A1237" s="93" t="s">
        <v>1069</v>
      </c>
      <c r="B1237" s="94" t="n">
        <v>0</v>
      </c>
    </row>
    <row r="1238" customFormat="false" ht="18" hidden="true" customHeight="true" outlineLevel="0" collapsed="false">
      <c r="A1238" s="93" t="s">
        <v>1070</v>
      </c>
      <c r="B1238" s="94" t="n">
        <v>0</v>
      </c>
    </row>
    <row r="1239" customFormat="false" ht="18" hidden="true" customHeight="true" outlineLevel="0" collapsed="false">
      <c r="A1239" s="93" t="s">
        <v>1071</v>
      </c>
      <c r="B1239" s="94" t="n">
        <v>0</v>
      </c>
    </row>
    <row r="1240" customFormat="false" ht="18" hidden="true" customHeight="true" outlineLevel="0" collapsed="false">
      <c r="A1240" s="93" t="s">
        <v>1072</v>
      </c>
      <c r="B1240" s="94" t="n">
        <v>0</v>
      </c>
    </row>
    <row r="1241" customFormat="false" ht="18" hidden="true" customHeight="true" outlineLevel="0" collapsed="false">
      <c r="A1241" s="93" t="s">
        <v>1073</v>
      </c>
      <c r="B1241" s="94" t="n">
        <v>0</v>
      </c>
    </row>
    <row r="1242" customFormat="false" ht="18" hidden="true" customHeight="true" outlineLevel="0" collapsed="false">
      <c r="A1242" s="96" t="s">
        <v>1074</v>
      </c>
      <c r="B1242" s="97" t="n">
        <v>0</v>
      </c>
    </row>
    <row r="1243" customFormat="false" ht="18" hidden="true" customHeight="true" outlineLevel="0" collapsed="false">
      <c r="A1243" s="93" t="s">
        <v>1075</v>
      </c>
      <c r="B1243" s="94" t="n">
        <v>0</v>
      </c>
    </row>
    <row r="1244" customFormat="false" ht="18" hidden="true" customHeight="true" outlineLevel="0" collapsed="false">
      <c r="A1244" s="93" t="s">
        <v>1076</v>
      </c>
      <c r="B1244" s="94" t="n">
        <v>0</v>
      </c>
    </row>
    <row r="1245" customFormat="false" ht="18" hidden="true" customHeight="true" outlineLevel="0" collapsed="false">
      <c r="A1245" s="93" t="s">
        <v>1077</v>
      </c>
      <c r="B1245" s="94" t="n">
        <v>0</v>
      </c>
    </row>
    <row r="1246" customFormat="false" ht="18" hidden="true" customHeight="true" outlineLevel="0" collapsed="false">
      <c r="A1246" s="93" t="s">
        <v>1078</v>
      </c>
      <c r="B1246" s="94" t="n">
        <v>0</v>
      </c>
    </row>
    <row r="1247" customFormat="false" ht="13.5" hidden="true" customHeight="true" outlineLevel="0" collapsed="false">
      <c r="A1247" s="93" t="s">
        <v>1079</v>
      </c>
      <c r="B1247" s="94" t="n">
        <v>0</v>
      </c>
    </row>
    <row r="1248" customFormat="false" ht="24" hidden="true" customHeight="true" outlineLevel="0" collapsed="false">
      <c r="A1248" s="93" t="s">
        <v>1080</v>
      </c>
      <c r="B1248" s="94" t="n">
        <v>0</v>
      </c>
    </row>
    <row r="1249" customFormat="false" ht="23.25" hidden="true" customHeight="true" outlineLevel="0" collapsed="false">
      <c r="A1249" s="93" t="s">
        <v>1081</v>
      </c>
      <c r="B1249" s="94" t="n">
        <v>0</v>
      </c>
    </row>
    <row r="1250" customFormat="false" ht="14.25" hidden="true" customHeight="true" outlineLevel="0" collapsed="false">
      <c r="A1250" s="93" t="s">
        <v>1082</v>
      </c>
      <c r="B1250" s="94" t="n">
        <v>0</v>
      </c>
    </row>
    <row r="1251" customFormat="false" ht="18.75" hidden="true" customHeight="true" outlineLevel="0" collapsed="false">
      <c r="A1251" s="93" t="s">
        <v>1083</v>
      </c>
      <c r="B1251" s="94" t="n">
        <v>0</v>
      </c>
    </row>
    <row r="1252" customFormat="false" ht="18.75" hidden="true" customHeight="true" outlineLevel="0" collapsed="false">
      <c r="A1252" s="93" t="s">
        <v>1084</v>
      </c>
      <c r="B1252" s="94" t="n">
        <v>0</v>
      </c>
    </row>
    <row r="1253" customFormat="false" ht="18" hidden="true" customHeight="true" outlineLevel="0" collapsed="false">
      <c r="A1253" s="93" t="s">
        <v>1085</v>
      </c>
      <c r="B1253" s="94" t="n">
        <v>0</v>
      </c>
    </row>
    <row r="1254" customFormat="false" ht="18" hidden="true" customHeight="true" outlineLevel="0" collapsed="false">
      <c r="A1254" s="93" t="s">
        <v>1086</v>
      </c>
      <c r="B1254" s="94" t="n">
        <v>0</v>
      </c>
    </row>
    <row r="1255" customFormat="false" ht="18" hidden="false" customHeight="true" outlineLevel="0" collapsed="false">
      <c r="A1255" s="311" t="s">
        <v>1087</v>
      </c>
      <c r="B1255" s="312" t="n">
        <f aca="false">SUM(B1256,B1301,B1305,B1309)</f>
        <v>912</v>
      </c>
    </row>
    <row r="1256" customFormat="false" ht="18" hidden="false" customHeight="true" outlineLevel="0" collapsed="false">
      <c r="A1256" s="311" t="s">
        <v>1088</v>
      </c>
      <c r="B1256" s="312" t="n">
        <f aca="false">SUM(B1257:B1267)</f>
        <v>284</v>
      </c>
    </row>
    <row r="1257" customFormat="false" ht="18" hidden="false" customHeight="true" outlineLevel="0" collapsed="false">
      <c r="A1257" s="314" t="s">
        <v>117</v>
      </c>
      <c r="B1257" s="312" t="n">
        <v>28</v>
      </c>
    </row>
    <row r="1258" customFormat="false" ht="18" hidden="true" customHeight="true" outlineLevel="0" collapsed="false">
      <c r="A1258" s="93" t="s">
        <v>118</v>
      </c>
      <c r="B1258" s="94" t="n">
        <v>0</v>
      </c>
    </row>
    <row r="1259" customFormat="false" ht="18" hidden="true" customHeight="true" outlineLevel="0" collapsed="false">
      <c r="A1259" s="93" t="s">
        <v>119</v>
      </c>
      <c r="B1259" s="94" t="n">
        <v>0</v>
      </c>
    </row>
    <row r="1260" customFormat="false" ht="18" hidden="true" customHeight="true" outlineLevel="0" collapsed="false">
      <c r="A1260" s="93" t="s">
        <v>1089</v>
      </c>
      <c r="B1260" s="94" t="n">
        <v>0</v>
      </c>
    </row>
    <row r="1261" customFormat="false" ht="18" hidden="true" customHeight="true" outlineLevel="0" collapsed="false">
      <c r="A1261" s="93" t="s">
        <v>1090</v>
      </c>
      <c r="B1261" s="94" t="n">
        <v>0</v>
      </c>
    </row>
    <row r="1262" customFormat="false" ht="18" hidden="false" customHeight="true" outlineLevel="0" collapsed="false">
      <c r="A1262" s="314" t="s">
        <v>1091</v>
      </c>
      <c r="B1262" s="312" t="n">
        <v>230</v>
      </c>
    </row>
    <row r="1263" customFormat="false" ht="18" hidden="true" customHeight="true" outlineLevel="0" collapsed="false">
      <c r="A1263" s="93" t="s">
        <v>1092</v>
      </c>
      <c r="B1263" s="94" t="n">
        <v>0</v>
      </c>
    </row>
    <row r="1264" customFormat="false" ht="18" hidden="true" customHeight="true" outlineLevel="0" collapsed="false">
      <c r="A1264" s="93" t="s">
        <v>1093</v>
      </c>
      <c r="B1264" s="94" t="n">
        <v>0</v>
      </c>
    </row>
    <row r="1265" customFormat="false" ht="18" hidden="false" customHeight="true" outlineLevel="0" collapsed="false">
      <c r="A1265" s="314" t="s">
        <v>1094</v>
      </c>
      <c r="B1265" s="312" t="n">
        <v>24</v>
      </c>
    </row>
    <row r="1266" customFormat="false" ht="18" hidden="true" customHeight="true" outlineLevel="0" collapsed="false">
      <c r="A1266" s="93" t="s">
        <v>126</v>
      </c>
      <c r="B1266" s="94" t="n">
        <v>0</v>
      </c>
    </row>
    <row r="1267" customFormat="false" ht="18" hidden="false" customHeight="true" outlineLevel="0" collapsed="false">
      <c r="A1267" s="314" t="s">
        <v>1095</v>
      </c>
      <c r="B1267" s="312" t="n">
        <v>2</v>
      </c>
    </row>
    <row r="1268" customFormat="false" ht="18" hidden="true" customHeight="true" outlineLevel="0" collapsed="false">
      <c r="A1268" s="96" t="s">
        <v>1096</v>
      </c>
      <c r="B1268" s="97" t="n">
        <v>0</v>
      </c>
    </row>
    <row r="1269" customFormat="false" ht="18" hidden="true" customHeight="true" outlineLevel="0" collapsed="false">
      <c r="A1269" s="93" t="s">
        <v>117</v>
      </c>
      <c r="B1269" s="94" t="n">
        <v>0</v>
      </c>
    </row>
    <row r="1270" customFormat="false" ht="18" hidden="true" customHeight="true" outlineLevel="0" collapsed="false">
      <c r="A1270" s="93" t="s">
        <v>118</v>
      </c>
      <c r="B1270" s="94" t="n">
        <v>0</v>
      </c>
    </row>
    <row r="1271" customFormat="false" ht="18" hidden="true" customHeight="true" outlineLevel="0" collapsed="false">
      <c r="A1271" s="93" t="s">
        <v>119</v>
      </c>
      <c r="B1271" s="94" t="n">
        <v>0</v>
      </c>
    </row>
    <row r="1272" customFormat="false" ht="18" hidden="true" customHeight="true" outlineLevel="0" collapsed="false">
      <c r="A1272" s="93" t="s">
        <v>1097</v>
      </c>
      <c r="B1272" s="94" t="n">
        <v>0</v>
      </c>
    </row>
    <row r="1273" customFormat="false" ht="18" hidden="true" customHeight="true" outlineLevel="0" collapsed="false">
      <c r="A1273" s="93" t="s">
        <v>1098</v>
      </c>
      <c r="B1273" s="94" t="n">
        <v>0</v>
      </c>
    </row>
    <row r="1274" customFormat="false" ht="18" hidden="true" customHeight="true" outlineLevel="0" collapsed="false">
      <c r="A1274" s="96" t="s">
        <v>1099</v>
      </c>
      <c r="B1274" s="97" t="n">
        <v>0</v>
      </c>
    </row>
    <row r="1275" customFormat="false" ht="18" hidden="true" customHeight="true" outlineLevel="0" collapsed="false">
      <c r="A1275" s="93" t="s">
        <v>117</v>
      </c>
      <c r="B1275" s="94" t="n">
        <v>0</v>
      </c>
    </row>
    <row r="1276" customFormat="false" ht="18" hidden="true" customHeight="true" outlineLevel="0" collapsed="false">
      <c r="A1276" s="93" t="s">
        <v>118</v>
      </c>
      <c r="B1276" s="94" t="n">
        <v>0</v>
      </c>
    </row>
    <row r="1277" customFormat="false" ht="18" hidden="true" customHeight="true" outlineLevel="0" collapsed="false">
      <c r="A1277" s="93" t="s">
        <v>119</v>
      </c>
      <c r="B1277" s="94" t="n">
        <v>0</v>
      </c>
    </row>
    <row r="1278" customFormat="false" ht="18" hidden="true" customHeight="true" outlineLevel="0" collapsed="false">
      <c r="A1278" s="93" t="s">
        <v>1100</v>
      </c>
      <c r="B1278" s="94" t="n">
        <v>0</v>
      </c>
    </row>
    <row r="1279" customFormat="false" ht="18" hidden="true" customHeight="true" outlineLevel="0" collapsed="false">
      <c r="A1279" s="93" t="s">
        <v>1101</v>
      </c>
      <c r="B1279" s="94" t="n">
        <v>0</v>
      </c>
    </row>
    <row r="1280" customFormat="false" ht="18" hidden="true" customHeight="true" outlineLevel="0" collapsed="false">
      <c r="A1280" s="96" t="s">
        <v>1102</v>
      </c>
      <c r="B1280" s="97" t="n">
        <v>0</v>
      </c>
    </row>
    <row r="1281" customFormat="false" ht="18" hidden="true" customHeight="true" outlineLevel="0" collapsed="false">
      <c r="A1281" s="93" t="s">
        <v>117</v>
      </c>
      <c r="B1281" s="94" t="n">
        <v>0</v>
      </c>
    </row>
    <row r="1282" customFormat="false" ht="18" hidden="true" customHeight="true" outlineLevel="0" collapsed="false">
      <c r="A1282" s="93" t="s">
        <v>118</v>
      </c>
      <c r="B1282" s="94" t="n">
        <v>0</v>
      </c>
    </row>
    <row r="1283" customFormat="false" ht="18" hidden="true" customHeight="true" outlineLevel="0" collapsed="false">
      <c r="A1283" s="93" t="s">
        <v>119</v>
      </c>
      <c r="B1283" s="94" t="n">
        <v>0</v>
      </c>
    </row>
    <row r="1284" customFormat="false" ht="18" hidden="true" customHeight="true" outlineLevel="0" collapsed="false">
      <c r="A1284" s="93" t="s">
        <v>1103</v>
      </c>
      <c r="B1284" s="94" t="n">
        <v>0</v>
      </c>
    </row>
    <row r="1285" customFormat="false" ht="18" hidden="true" customHeight="true" outlineLevel="0" collapsed="false">
      <c r="A1285" s="93" t="s">
        <v>1104</v>
      </c>
      <c r="B1285" s="94" t="n">
        <v>0</v>
      </c>
    </row>
    <row r="1286" customFormat="false" ht="18" hidden="true" customHeight="true" outlineLevel="0" collapsed="false">
      <c r="A1286" s="93" t="s">
        <v>126</v>
      </c>
      <c r="B1286" s="94" t="n">
        <v>0</v>
      </c>
    </row>
    <row r="1287" customFormat="false" ht="18" hidden="true" customHeight="true" outlineLevel="0" collapsed="false">
      <c r="A1287" s="93" t="s">
        <v>1105</v>
      </c>
      <c r="B1287" s="94" t="n">
        <v>0</v>
      </c>
    </row>
    <row r="1288" customFormat="false" ht="18" hidden="true" customHeight="true" outlineLevel="0" collapsed="false">
      <c r="A1288" s="96" t="s">
        <v>1106</v>
      </c>
      <c r="B1288" s="97" t="n">
        <v>0</v>
      </c>
    </row>
    <row r="1289" customFormat="false" ht="18" hidden="true" customHeight="true" outlineLevel="0" collapsed="false">
      <c r="A1289" s="93" t="s">
        <v>117</v>
      </c>
      <c r="B1289" s="94" t="n">
        <v>0</v>
      </c>
    </row>
    <row r="1290" customFormat="false" ht="18" hidden="true" customHeight="true" outlineLevel="0" collapsed="false">
      <c r="A1290" s="93" t="s">
        <v>118</v>
      </c>
      <c r="B1290" s="94" t="n">
        <v>0</v>
      </c>
    </row>
    <row r="1291" customFormat="false" ht="18" hidden="true" customHeight="true" outlineLevel="0" collapsed="false">
      <c r="A1291" s="93" t="s">
        <v>119</v>
      </c>
      <c r="B1291" s="94" t="n">
        <v>0</v>
      </c>
    </row>
    <row r="1292" customFormat="false" ht="18" hidden="true" customHeight="true" outlineLevel="0" collapsed="false">
      <c r="A1292" s="93" t="s">
        <v>1107</v>
      </c>
      <c r="B1292" s="94" t="n">
        <v>0</v>
      </c>
    </row>
    <row r="1293" customFormat="false" ht="18" hidden="true" customHeight="true" outlineLevel="0" collapsed="false">
      <c r="A1293" s="93" t="s">
        <v>1108</v>
      </c>
      <c r="B1293" s="94" t="n">
        <v>0</v>
      </c>
    </row>
    <row r="1294" customFormat="false" ht="18" hidden="true" customHeight="true" outlineLevel="0" collapsed="false">
      <c r="A1294" s="93" t="s">
        <v>1109</v>
      </c>
      <c r="B1294" s="94" t="n">
        <v>0</v>
      </c>
    </row>
    <row r="1295" customFormat="false" ht="18" hidden="true" customHeight="true" outlineLevel="0" collapsed="false">
      <c r="A1295" s="93" t="s">
        <v>1110</v>
      </c>
      <c r="B1295" s="94" t="n">
        <v>0</v>
      </c>
    </row>
    <row r="1296" customFormat="false" ht="18" hidden="true" customHeight="true" outlineLevel="0" collapsed="false">
      <c r="A1296" s="93" t="s">
        <v>1111</v>
      </c>
      <c r="B1296" s="94" t="n">
        <v>0</v>
      </c>
    </row>
    <row r="1297" customFormat="false" ht="18" hidden="true" customHeight="true" outlineLevel="0" collapsed="false">
      <c r="A1297" s="93" t="s">
        <v>1112</v>
      </c>
      <c r="B1297" s="94" t="n">
        <v>0</v>
      </c>
    </row>
    <row r="1298" customFormat="false" ht="18" hidden="true" customHeight="true" outlineLevel="0" collapsed="false">
      <c r="A1298" s="93" t="s">
        <v>1113</v>
      </c>
      <c r="B1298" s="94" t="n">
        <v>0</v>
      </c>
    </row>
    <row r="1299" customFormat="false" ht="18" hidden="true" customHeight="true" outlineLevel="0" collapsed="false">
      <c r="A1299" s="93" t="s">
        <v>1114</v>
      </c>
      <c r="B1299" s="94" t="n">
        <v>0</v>
      </c>
    </row>
    <row r="1300" customFormat="false" ht="18" hidden="true" customHeight="true" outlineLevel="0" collapsed="false">
      <c r="A1300" s="93" t="s">
        <v>1115</v>
      </c>
      <c r="B1300" s="94" t="n">
        <v>0</v>
      </c>
    </row>
    <row r="1301" customFormat="false" ht="18" hidden="false" customHeight="true" outlineLevel="0" collapsed="false">
      <c r="A1301" s="311" t="s">
        <v>1116</v>
      </c>
      <c r="B1301" s="312" t="n">
        <v>460</v>
      </c>
    </row>
    <row r="1302" customFormat="false" ht="18" hidden="false" customHeight="true" outlineLevel="0" collapsed="false">
      <c r="A1302" s="314" t="s">
        <v>1117</v>
      </c>
      <c r="B1302" s="312" t="n">
        <v>450</v>
      </c>
    </row>
    <row r="1303" customFormat="false" ht="18" hidden="true" customHeight="true" outlineLevel="0" collapsed="false">
      <c r="A1303" s="93" t="s">
        <v>1118</v>
      </c>
      <c r="B1303" s="94" t="n">
        <v>0</v>
      </c>
    </row>
    <row r="1304" customFormat="false" ht="18" hidden="false" customHeight="true" outlineLevel="0" collapsed="false">
      <c r="A1304" s="314" t="s">
        <v>1119</v>
      </c>
      <c r="B1304" s="312" t="n">
        <v>10</v>
      </c>
    </row>
    <row r="1305" customFormat="false" ht="18" hidden="false" customHeight="true" outlineLevel="0" collapsed="false">
      <c r="A1305" s="311" t="s">
        <v>1120</v>
      </c>
      <c r="B1305" s="312" t="n">
        <f aca="false">B1306+B1307</f>
        <v>167</v>
      </c>
    </row>
    <row r="1306" customFormat="false" ht="18" hidden="false" customHeight="true" outlineLevel="0" collapsed="false">
      <c r="A1306" s="314" t="s">
        <v>1121</v>
      </c>
      <c r="B1306" s="312" t="n">
        <v>140</v>
      </c>
    </row>
    <row r="1307" customFormat="false" ht="18" hidden="false" customHeight="true" outlineLevel="0" collapsed="false">
      <c r="A1307" s="314" t="s">
        <v>1122</v>
      </c>
      <c r="B1307" s="312" t="n">
        <v>27</v>
      </c>
    </row>
    <row r="1308" customFormat="false" ht="18" hidden="true" customHeight="true" outlineLevel="0" collapsed="false">
      <c r="A1308" s="93" t="s">
        <v>1123</v>
      </c>
      <c r="B1308" s="94" t="n">
        <v>0</v>
      </c>
    </row>
    <row r="1309" customFormat="false" ht="18" hidden="false" customHeight="true" outlineLevel="0" collapsed="false">
      <c r="A1309" s="311" t="s">
        <v>1124</v>
      </c>
      <c r="B1309" s="312" t="n">
        <v>1</v>
      </c>
    </row>
    <row r="1310" customFormat="false" ht="18" hidden="false" customHeight="true" outlineLevel="0" collapsed="false">
      <c r="A1310" s="314" t="s">
        <v>1125</v>
      </c>
      <c r="B1310" s="312" t="n">
        <v>1</v>
      </c>
    </row>
    <row r="1311" customFormat="false" ht="18" hidden="false" customHeight="true" outlineLevel="0" collapsed="false">
      <c r="A1311" s="311" t="s">
        <v>1126</v>
      </c>
      <c r="B1311" s="315" t="n">
        <v>110</v>
      </c>
    </row>
    <row r="1312" customFormat="false" ht="18" hidden="false" customHeight="true" outlineLevel="0" collapsed="false">
      <c r="A1312" s="311" t="s">
        <v>988</v>
      </c>
      <c r="B1312" s="312" t="n">
        <v>110</v>
      </c>
    </row>
    <row r="1313" customFormat="false" ht="18" hidden="false" customHeight="true" outlineLevel="0" collapsed="false">
      <c r="A1313" s="314" t="s">
        <v>270</v>
      </c>
      <c r="B1313" s="312" t="n">
        <v>110</v>
      </c>
    </row>
    <row r="1314" customFormat="false" ht="18" hidden="true" customHeight="true" outlineLevel="0" collapsed="false">
      <c r="A1314" s="96" t="s">
        <v>1127</v>
      </c>
      <c r="B1314" s="97" t="n">
        <v>0</v>
      </c>
    </row>
    <row r="1315" customFormat="false" ht="18" hidden="true" customHeight="true" outlineLevel="0" collapsed="false">
      <c r="A1315" s="96" t="s">
        <v>1128</v>
      </c>
      <c r="B1315" s="94" t="n">
        <v>0</v>
      </c>
    </row>
    <row r="1316" customFormat="false" ht="18" hidden="true" customHeight="true" outlineLevel="0" collapsed="false">
      <c r="A1316" s="96" t="s">
        <v>1129</v>
      </c>
      <c r="B1316" s="94" t="n">
        <v>0</v>
      </c>
    </row>
    <row r="1317" customFormat="false" ht="18" hidden="true" customHeight="true" outlineLevel="0" collapsed="false">
      <c r="A1317" s="96" t="s">
        <v>1130</v>
      </c>
      <c r="B1317" s="97" t="n">
        <v>0</v>
      </c>
    </row>
    <row r="1318" customFormat="false" ht="18" hidden="true" customHeight="true" outlineLevel="0" collapsed="false">
      <c r="A1318" s="93" t="s">
        <v>1131</v>
      </c>
      <c r="B1318" s="94" t="n">
        <v>0</v>
      </c>
    </row>
    <row r="1319" customFormat="false" ht="18" hidden="true" customHeight="true" outlineLevel="0" collapsed="false">
      <c r="A1319" s="93" t="s">
        <v>1132</v>
      </c>
      <c r="B1319" s="94" t="n">
        <v>0</v>
      </c>
    </row>
    <row r="1320" customFormat="false" ht="18" hidden="true" customHeight="true" outlineLevel="0" collapsed="false">
      <c r="A1320" s="93" t="s">
        <v>1133</v>
      </c>
      <c r="B1320" s="94" t="n">
        <v>0</v>
      </c>
    </row>
    <row r="1321" customFormat="false" ht="18" hidden="true" customHeight="true" outlineLevel="0" collapsed="false">
      <c r="A1321" s="93" t="s">
        <v>1134</v>
      </c>
      <c r="B1321" s="94" t="n">
        <v>0</v>
      </c>
    </row>
    <row r="1322" customFormat="false" ht="18" hidden="true" customHeight="true" outlineLevel="0" collapsed="false">
      <c r="A1322" s="96" t="s">
        <v>1135</v>
      </c>
      <c r="B1322" s="97" t="n">
        <v>0</v>
      </c>
    </row>
    <row r="1323" customFormat="false" ht="18" hidden="true" customHeight="true" outlineLevel="0" collapsed="false">
      <c r="A1323" s="96" t="s">
        <v>1136</v>
      </c>
      <c r="B1323" s="94" t="n">
        <v>0</v>
      </c>
    </row>
    <row r="1324" customFormat="false" ht="18" hidden="true" customHeight="true" outlineLevel="0" collapsed="false">
      <c r="A1324" s="96" t="s">
        <v>1137</v>
      </c>
      <c r="B1324" s="94" t="n">
        <v>0</v>
      </c>
    </row>
    <row r="1325" customFormat="false" ht="18" hidden="true" customHeight="true" outlineLevel="0" collapsed="false">
      <c r="A1325" s="96" t="s">
        <v>1138</v>
      </c>
      <c r="B1325" s="94" t="n">
        <v>0</v>
      </c>
    </row>
    <row r="1326" customFormat="false" ht="18" hidden="true" customHeight="true" outlineLevel="0" collapsed="false">
      <c r="A1326" s="107"/>
      <c r="B1326" s="108"/>
    </row>
    <row r="1327" customFormat="false" ht="18" hidden="true" customHeight="true" outlineLevel="0" collapsed="false">
      <c r="A1327" s="96" t="s">
        <v>394</v>
      </c>
      <c r="B1327" s="97" t="n">
        <v>0</v>
      </c>
    </row>
    <row r="1328" customFormat="false" ht="18" hidden="true" customHeight="true" outlineLevel="0" collapsed="false">
      <c r="A1328" s="96" t="s">
        <v>1139</v>
      </c>
      <c r="B1328" s="97" t="n">
        <v>0</v>
      </c>
    </row>
    <row r="1329" customFormat="false" ht="18" hidden="true" customHeight="true" outlineLevel="0" collapsed="false">
      <c r="A1329" s="93" t="s">
        <v>1140</v>
      </c>
      <c r="B1329" s="94" t="n">
        <v>0</v>
      </c>
    </row>
    <row r="1330" customFormat="false" ht="18" hidden="true" customHeight="true" outlineLevel="0" collapsed="false">
      <c r="A1330" s="93" t="s">
        <v>1141</v>
      </c>
      <c r="B1330" s="94" t="n">
        <v>0</v>
      </c>
    </row>
    <row r="1331" customFormat="false" ht="18" hidden="true" customHeight="true" outlineLevel="0" collapsed="false">
      <c r="A1331" s="93" t="s">
        <v>1142</v>
      </c>
      <c r="B1331" s="94" t="n">
        <v>0</v>
      </c>
    </row>
    <row r="1332" customFormat="false" ht="18" hidden="true" customHeight="true" outlineLevel="0" collapsed="false">
      <c r="A1332" s="93" t="s">
        <v>1143</v>
      </c>
      <c r="B1332" s="94" t="n">
        <v>0</v>
      </c>
    </row>
    <row r="1333" customFormat="false" ht="18" hidden="true" customHeight="true" outlineLevel="0" collapsed="false">
      <c r="A1333" s="93" t="s">
        <v>1144</v>
      </c>
      <c r="B1333" s="94" t="n">
        <v>0</v>
      </c>
    </row>
    <row r="1334" customFormat="false" ht="18" hidden="true" customHeight="true" outlineLevel="0" collapsed="false">
      <c r="A1334" s="93" t="s">
        <v>1145</v>
      </c>
      <c r="B1334" s="94" t="n">
        <v>0</v>
      </c>
    </row>
    <row r="1335" customFormat="false" ht="18" hidden="true" customHeight="true" outlineLevel="0" collapsed="false">
      <c r="A1335" s="96" t="s">
        <v>443</v>
      </c>
      <c r="B1335" s="97" t="n">
        <v>0</v>
      </c>
    </row>
    <row r="1336" customFormat="false" ht="18" hidden="true" customHeight="true" outlineLevel="0" collapsed="false">
      <c r="A1336" s="96" t="s">
        <v>1146</v>
      </c>
      <c r="B1336" s="97" t="n">
        <v>0</v>
      </c>
    </row>
    <row r="1337" customFormat="false" ht="18" hidden="true" customHeight="true" outlineLevel="0" collapsed="false">
      <c r="A1337" s="93" t="s">
        <v>1147</v>
      </c>
      <c r="B1337" s="94" t="n">
        <v>0</v>
      </c>
    </row>
    <row r="1338" customFormat="false" ht="18" hidden="true" customHeight="true" outlineLevel="0" collapsed="false">
      <c r="A1338" s="93" t="s">
        <v>1148</v>
      </c>
      <c r="B1338" s="94" t="n">
        <v>0</v>
      </c>
    </row>
    <row r="1339" customFormat="false" ht="18" hidden="true" customHeight="true" outlineLevel="0" collapsed="false">
      <c r="A1339" s="93" t="s">
        <v>1149</v>
      </c>
      <c r="B1339" s="94" t="n">
        <v>0</v>
      </c>
    </row>
    <row r="1340" customFormat="false" ht="18" hidden="true" customHeight="true" outlineLevel="0" collapsed="false">
      <c r="A1340" s="93" t="s">
        <v>1150</v>
      </c>
      <c r="B1340" s="94" t="n">
        <v>0</v>
      </c>
    </row>
    <row r="1341" customFormat="false" ht="18" hidden="true" customHeight="true" outlineLevel="0" collapsed="false">
      <c r="A1341" s="93" t="s">
        <v>1151</v>
      </c>
      <c r="B1341" s="94" t="n">
        <v>0</v>
      </c>
    </row>
    <row r="1342" customFormat="false" ht="18" hidden="true" customHeight="true" outlineLevel="0" collapsed="false">
      <c r="A1342" s="96" t="s">
        <v>1152</v>
      </c>
      <c r="B1342" s="97" t="n">
        <v>0</v>
      </c>
    </row>
    <row r="1343" customFormat="false" ht="18" hidden="true" customHeight="true" outlineLevel="0" collapsed="false">
      <c r="A1343" s="93" t="s">
        <v>1153</v>
      </c>
      <c r="B1343" s="94" t="n">
        <v>0</v>
      </c>
    </row>
    <row r="1344" customFormat="false" ht="18" hidden="true" customHeight="true" outlineLevel="0" collapsed="false">
      <c r="A1344" s="93" t="s">
        <v>1154</v>
      </c>
      <c r="B1344" s="94" t="n">
        <v>0</v>
      </c>
    </row>
    <row r="1345" customFormat="false" ht="18" hidden="true" customHeight="true" outlineLevel="0" collapsed="false">
      <c r="A1345" s="93" t="s">
        <v>1155</v>
      </c>
      <c r="B1345" s="94" t="n">
        <v>0</v>
      </c>
    </row>
    <row r="1346" customFormat="false" ht="18" hidden="true" customHeight="true" outlineLevel="0" collapsed="false">
      <c r="A1346" s="93" t="s">
        <v>1156</v>
      </c>
      <c r="B1346" s="94" t="n">
        <v>0</v>
      </c>
    </row>
    <row r="1347" customFormat="false" ht="18" hidden="true" customHeight="true" outlineLevel="0" collapsed="false">
      <c r="A1347" s="93" t="s">
        <v>1157</v>
      </c>
      <c r="B1347" s="94" t="n">
        <v>0</v>
      </c>
    </row>
    <row r="1348" customFormat="false" ht="18" hidden="true" customHeight="true" outlineLevel="0" collapsed="false">
      <c r="A1348" s="96" t="s">
        <v>1158</v>
      </c>
      <c r="B1348" s="97" t="n">
        <v>0</v>
      </c>
    </row>
    <row r="1349" customFormat="false" ht="18" hidden="true" customHeight="true" outlineLevel="0" collapsed="false">
      <c r="A1349" s="93" t="s">
        <v>1159</v>
      </c>
      <c r="B1349" s="94" t="n">
        <v>0</v>
      </c>
    </row>
    <row r="1350" customFormat="false" ht="18" hidden="true" customHeight="true" outlineLevel="0" collapsed="false">
      <c r="A1350" s="93" t="s">
        <v>1160</v>
      </c>
      <c r="B1350" s="94" t="n">
        <v>0</v>
      </c>
    </row>
    <row r="1351" customFormat="false" ht="18" hidden="true" customHeight="true" outlineLevel="0" collapsed="false">
      <c r="A1351" s="96" t="s">
        <v>485</v>
      </c>
      <c r="B1351" s="97" t="n">
        <v>0</v>
      </c>
    </row>
    <row r="1352" customFormat="false" ht="18" hidden="true" customHeight="true" outlineLevel="0" collapsed="false">
      <c r="A1352" s="96" t="s">
        <v>1161</v>
      </c>
      <c r="B1352" s="97" t="n">
        <v>0</v>
      </c>
    </row>
    <row r="1353" customFormat="false" ht="18" hidden="true" customHeight="true" outlineLevel="0" collapsed="false">
      <c r="A1353" s="93" t="s">
        <v>1162</v>
      </c>
      <c r="B1353" s="94" t="n">
        <v>0</v>
      </c>
    </row>
    <row r="1354" customFormat="false" ht="18" hidden="true" customHeight="true" outlineLevel="0" collapsed="false">
      <c r="A1354" s="93" t="s">
        <v>1163</v>
      </c>
      <c r="B1354" s="94" t="n">
        <v>0</v>
      </c>
    </row>
    <row r="1355" customFormat="false" ht="18" hidden="true" customHeight="true" outlineLevel="0" collapsed="false">
      <c r="A1355" s="93" t="s">
        <v>1164</v>
      </c>
      <c r="B1355" s="94" t="n">
        <v>0</v>
      </c>
    </row>
    <row r="1356" customFormat="false" ht="18" hidden="true" customHeight="true" outlineLevel="0" collapsed="false">
      <c r="A1356" s="96" t="s">
        <v>1165</v>
      </c>
      <c r="B1356" s="97" t="n">
        <v>0</v>
      </c>
    </row>
    <row r="1357" customFormat="false" ht="18" hidden="true" customHeight="true" outlineLevel="0" collapsed="false">
      <c r="A1357" s="93" t="s">
        <v>1162</v>
      </c>
      <c r="B1357" s="94" t="n">
        <v>0</v>
      </c>
    </row>
    <row r="1358" customFormat="false" ht="18" hidden="true" customHeight="true" outlineLevel="0" collapsed="false">
      <c r="A1358" s="93" t="s">
        <v>1163</v>
      </c>
      <c r="B1358" s="94" t="n">
        <v>0</v>
      </c>
    </row>
    <row r="1359" customFormat="false" ht="18" hidden="true" customHeight="true" outlineLevel="0" collapsed="false">
      <c r="A1359" s="93" t="s">
        <v>1166</v>
      </c>
      <c r="B1359" s="94" t="n">
        <v>0</v>
      </c>
    </row>
    <row r="1360" customFormat="false" ht="18" hidden="true" customHeight="true" outlineLevel="0" collapsed="false">
      <c r="A1360" s="96" t="s">
        <v>1167</v>
      </c>
      <c r="B1360" s="97" t="n">
        <v>0</v>
      </c>
    </row>
    <row r="1361" customFormat="false" ht="18" hidden="true" customHeight="true" outlineLevel="0" collapsed="false">
      <c r="A1361" s="93" t="s">
        <v>1163</v>
      </c>
      <c r="B1361" s="94" t="n">
        <v>0</v>
      </c>
    </row>
    <row r="1362" customFormat="false" ht="18" hidden="true" customHeight="true" outlineLevel="0" collapsed="false">
      <c r="A1362" s="93" t="s">
        <v>1168</v>
      </c>
      <c r="B1362" s="94" t="n">
        <v>0</v>
      </c>
    </row>
    <row r="1363" customFormat="false" ht="18" hidden="true" customHeight="true" outlineLevel="0" collapsed="false">
      <c r="A1363" s="96" t="s">
        <v>657</v>
      </c>
      <c r="B1363" s="97" t="n">
        <v>0</v>
      </c>
    </row>
    <row r="1364" customFormat="false" ht="18" hidden="true" customHeight="true" outlineLevel="0" collapsed="false">
      <c r="A1364" s="96" t="s">
        <v>1169</v>
      </c>
      <c r="B1364" s="97" t="n">
        <v>0</v>
      </c>
    </row>
    <row r="1365" customFormat="false" ht="18" hidden="true" customHeight="true" outlineLevel="0" collapsed="false">
      <c r="A1365" s="93" t="s">
        <v>1170</v>
      </c>
      <c r="B1365" s="94" t="n">
        <v>0</v>
      </c>
    </row>
    <row r="1366" customFormat="false" ht="18" hidden="true" customHeight="true" outlineLevel="0" collapsed="false">
      <c r="A1366" s="93" t="s">
        <v>1171</v>
      </c>
      <c r="B1366" s="94" t="n">
        <v>0</v>
      </c>
    </row>
    <row r="1367" customFormat="false" ht="18" hidden="true" customHeight="true" outlineLevel="0" collapsed="false">
      <c r="A1367" s="93" t="s">
        <v>1172</v>
      </c>
      <c r="B1367" s="94" t="n">
        <v>0</v>
      </c>
    </row>
    <row r="1368" customFormat="false" ht="18" hidden="true" customHeight="true" outlineLevel="0" collapsed="false">
      <c r="A1368" s="93" t="s">
        <v>1173</v>
      </c>
      <c r="B1368" s="94" t="n">
        <v>0</v>
      </c>
    </row>
    <row r="1369" customFormat="false" ht="18" hidden="true" customHeight="true" outlineLevel="0" collapsed="false">
      <c r="A1369" s="96" t="s">
        <v>1174</v>
      </c>
      <c r="B1369" s="97" t="n">
        <v>0</v>
      </c>
    </row>
    <row r="1370" customFormat="false" ht="18" hidden="true" customHeight="true" outlineLevel="0" collapsed="false">
      <c r="A1370" s="93" t="s">
        <v>1175</v>
      </c>
      <c r="B1370" s="94" t="n">
        <v>0</v>
      </c>
    </row>
    <row r="1371" customFormat="false" ht="18" hidden="true" customHeight="true" outlineLevel="0" collapsed="false">
      <c r="A1371" s="93" t="s">
        <v>1176</v>
      </c>
      <c r="B1371" s="94" t="n">
        <v>0</v>
      </c>
    </row>
    <row r="1372" customFormat="false" ht="18" hidden="true" customHeight="true" outlineLevel="0" collapsed="false">
      <c r="A1372" s="93" t="s">
        <v>1177</v>
      </c>
      <c r="B1372" s="94" t="n">
        <v>0</v>
      </c>
    </row>
    <row r="1373" customFormat="false" ht="18" hidden="true" customHeight="true" outlineLevel="0" collapsed="false">
      <c r="A1373" s="93" t="s">
        <v>1178</v>
      </c>
      <c r="B1373" s="94" t="n">
        <v>0</v>
      </c>
    </row>
    <row r="1374" customFormat="false" ht="18" hidden="true" customHeight="true" outlineLevel="0" collapsed="false">
      <c r="A1374" s="93" t="s">
        <v>1179</v>
      </c>
      <c r="B1374" s="94" t="n">
        <v>0</v>
      </c>
    </row>
    <row r="1375" customFormat="false" ht="18" hidden="true" customHeight="true" outlineLevel="0" collapsed="false">
      <c r="A1375" s="93" t="s">
        <v>1180</v>
      </c>
      <c r="B1375" s="94" t="n">
        <v>0</v>
      </c>
    </row>
    <row r="1376" customFormat="false" ht="18" hidden="true" customHeight="true" outlineLevel="0" collapsed="false">
      <c r="A1376" s="93" t="s">
        <v>1181</v>
      </c>
      <c r="B1376" s="94" t="n">
        <v>0</v>
      </c>
    </row>
    <row r="1377" customFormat="false" ht="18" hidden="true" customHeight="true" outlineLevel="0" collapsed="false">
      <c r="A1377" s="93" t="s">
        <v>1182</v>
      </c>
      <c r="B1377" s="94" t="n">
        <v>0</v>
      </c>
    </row>
    <row r="1378" customFormat="false" ht="18" hidden="true" customHeight="true" outlineLevel="0" collapsed="false">
      <c r="A1378" s="93" t="s">
        <v>1183</v>
      </c>
      <c r="B1378" s="94" t="n">
        <v>0</v>
      </c>
    </row>
    <row r="1379" customFormat="false" ht="18" hidden="true" customHeight="true" outlineLevel="0" collapsed="false">
      <c r="A1379" s="93" t="s">
        <v>1184</v>
      </c>
      <c r="B1379" s="94" t="n">
        <v>0</v>
      </c>
    </row>
    <row r="1380" customFormat="false" ht="18" hidden="true" customHeight="true" outlineLevel="0" collapsed="false">
      <c r="A1380" s="93" t="s">
        <v>1185</v>
      </c>
      <c r="B1380" s="94" t="n">
        <v>0</v>
      </c>
    </row>
    <row r="1381" customFormat="false" ht="18" hidden="true" customHeight="true" outlineLevel="0" collapsed="false">
      <c r="A1381" s="93" t="s">
        <v>1035</v>
      </c>
      <c r="B1381" s="94" t="n">
        <v>0</v>
      </c>
    </row>
    <row r="1382" customFormat="false" ht="18" hidden="true" customHeight="true" outlineLevel="0" collapsed="false">
      <c r="A1382" s="96" t="s">
        <v>1186</v>
      </c>
      <c r="B1382" s="97" t="n">
        <v>0</v>
      </c>
    </row>
    <row r="1383" customFormat="false" ht="18" hidden="true" customHeight="true" outlineLevel="0" collapsed="false">
      <c r="A1383" s="93" t="s">
        <v>1187</v>
      </c>
      <c r="B1383" s="94" t="n">
        <v>0</v>
      </c>
    </row>
    <row r="1384" customFormat="false" ht="18" hidden="true" customHeight="true" outlineLevel="0" collapsed="false">
      <c r="A1384" s="93" t="s">
        <v>1179</v>
      </c>
      <c r="B1384" s="94" t="n">
        <v>0</v>
      </c>
    </row>
    <row r="1385" customFormat="false" ht="18" hidden="true" customHeight="true" outlineLevel="0" collapsed="false">
      <c r="A1385" s="93" t="s">
        <v>1188</v>
      </c>
      <c r="B1385" s="94" t="n">
        <v>0</v>
      </c>
    </row>
    <row r="1386" customFormat="false" ht="18" hidden="true" customHeight="true" outlineLevel="0" collapsed="false">
      <c r="A1386" s="96" t="s">
        <v>1189</v>
      </c>
      <c r="B1386" s="94" t="n">
        <v>0</v>
      </c>
    </row>
    <row r="1387" customFormat="false" ht="18" hidden="true" customHeight="true" outlineLevel="0" collapsed="false">
      <c r="A1387" s="93" t="s">
        <v>1190</v>
      </c>
      <c r="B1387" s="94" t="n">
        <v>0</v>
      </c>
    </row>
    <row r="1388" customFormat="false" ht="18" hidden="true" customHeight="true" outlineLevel="0" collapsed="false">
      <c r="A1388" s="93" t="s">
        <v>1191</v>
      </c>
      <c r="B1388" s="94" t="n">
        <v>0</v>
      </c>
    </row>
    <row r="1389" customFormat="false" ht="18" hidden="true" customHeight="true" outlineLevel="0" collapsed="false">
      <c r="A1389" s="96" t="s">
        <v>1192</v>
      </c>
      <c r="B1389" s="97" t="n">
        <v>0</v>
      </c>
    </row>
    <row r="1390" customFormat="false" ht="18" hidden="true" customHeight="true" outlineLevel="0" collapsed="false">
      <c r="A1390" s="93" t="s">
        <v>1193</v>
      </c>
      <c r="B1390" s="94" t="n">
        <v>0</v>
      </c>
    </row>
    <row r="1391" customFormat="false" ht="18" hidden="true" customHeight="true" outlineLevel="0" collapsed="false">
      <c r="A1391" s="93" t="s">
        <v>1194</v>
      </c>
      <c r="B1391" s="94" t="n">
        <v>0</v>
      </c>
    </row>
    <row r="1392" customFormat="false" ht="18" hidden="true" customHeight="true" outlineLevel="0" collapsed="false">
      <c r="A1392" s="93" t="s">
        <v>1195</v>
      </c>
      <c r="B1392" s="94" t="n">
        <v>0</v>
      </c>
    </row>
    <row r="1393" customFormat="false" ht="18" hidden="true" customHeight="true" outlineLevel="0" collapsed="false">
      <c r="A1393" s="96" t="s">
        <v>1196</v>
      </c>
      <c r="B1393" s="97" t="n">
        <v>0</v>
      </c>
    </row>
    <row r="1394" customFormat="false" ht="18" hidden="true" customHeight="true" outlineLevel="0" collapsed="false">
      <c r="A1394" s="93" t="s">
        <v>1187</v>
      </c>
      <c r="B1394" s="94" t="n">
        <v>0</v>
      </c>
    </row>
    <row r="1395" customFormat="false" ht="18" hidden="true" customHeight="true" outlineLevel="0" collapsed="false">
      <c r="A1395" s="93" t="s">
        <v>1179</v>
      </c>
      <c r="B1395" s="94" t="n">
        <v>0</v>
      </c>
    </row>
    <row r="1396" customFormat="false" ht="18" hidden="true" customHeight="true" outlineLevel="0" collapsed="false">
      <c r="A1396" s="93" t="s">
        <v>1197</v>
      </c>
      <c r="B1396" s="94" t="n">
        <v>0</v>
      </c>
    </row>
    <row r="1397" customFormat="false" ht="18" hidden="true" customHeight="true" outlineLevel="0" collapsed="false">
      <c r="A1397" s="96" t="s">
        <v>1198</v>
      </c>
      <c r="B1397" s="97" t="n">
        <v>0</v>
      </c>
    </row>
    <row r="1398" customFormat="false" ht="18" hidden="true" customHeight="true" outlineLevel="0" collapsed="false">
      <c r="A1398" s="93" t="s">
        <v>1187</v>
      </c>
      <c r="B1398" s="94" t="n">
        <v>0</v>
      </c>
    </row>
    <row r="1399" customFormat="false" ht="18" hidden="true" customHeight="true" outlineLevel="0" collapsed="false">
      <c r="A1399" s="93" t="s">
        <v>1179</v>
      </c>
      <c r="B1399" s="94" t="n">
        <v>0</v>
      </c>
    </row>
    <row r="1400" customFormat="false" ht="18" hidden="true" customHeight="true" outlineLevel="0" collapsed="false">
      <c r="A1400" s="93" t="s">
        <v>1199</v>
      </c>
      <c r="B1400" s="94" t="n">
        <v>0</v>
      </c>
    </row>
    <row r="1401" customFormat="false" ht="18" hidden="true" customHeight="true" outlineLevel="0" collapsed="false">
      <c r="A1401" s="96" t="s">
        <v>1200</v>
      </c>
      <c r="B1401" s="97" t="n">
        <v>0</v>
      </c>
    </row>
    <row r="1402" customFormat="false" ht="18" hidden="true" customHeight="true" outlineLevel="0" collapsed="false">
      <c r="A1402" s="93" t="s">
        <v>1201</v>
      </c>
      <c r="B1402" s="94" t="n">
        <v>0</v>
      </c>
    </row>
    <row r="1403" customFormat="false" ht="18" hidden="true" customHeight="true" outlineLevel="0" collapsed="false">
      <c r="A1403" s="93" t="s">
        <v>1202</v>
      </c>
      <c r="B1403" s="94" t="n">
        <v>0</v>
      </c>
    </row>
    <row r="1404" customFormat="false" ht="18" hidden="true" customHeight="true" outlineLevel="0" collapsed="false">
      <c r="A1404" s="93" t="s">
        <v>1190</v>
      </c>
      <c r="B1404" s="94" t="n">
        <v>0</v>
      </c>
    </row>
    <row r="1405" customFormat="false" ht="18" hidden="true" customHeight="true" outlineLevel="0" collapsed="false">
      <c r="A1405" s="93" t="s">
        <v>1191</v>
      </c>
      <c r="B1405" s="94" t="n">
        <v>0</v>
      </c>
    </row>
    <row r="1406" customFormat="false" ht="18" hidden="true" customHeight="true" outlineLevel="0" collapsed="false">
      <c r="A1406" s="93" t="s">
        <v>1203</v>
      </c>
      <c r="B1406" s="94" t="n">
        <v>0</v>
      </c>
    </row>
    <row r="1407" customFormat="false" ht="18" hidden="true" customHeight="true" outlineLevel="0" collapsed="false">
      <c r="A1407" s="96" t="s">
        <v>1204</v>
      </c>
      <c r="B1407" s="97" t="n">
        <v>0</v>
      </c>
    </row>
    <row r="1408" customFormat="false" ht="18" hidden="true" customHeight="true" outlineLevel="0" collapsed="false">
      <c r="A1408" s="93" t="s">
        <v>1193</v>
      </c>
      <c r="B1408" s="94" t="n">
        <v>0</v>
      </c>
    </row>
    <row r="1409" customFormat="false" ht="18" hidden="true" customHeight="true" outlineLevel="0" collapsed="false">
      <c r="A1409" s="93" t="s">
        <v>1205</v>
      </c>
      <c r="B1409" s="94" t="n">
        <v>0</v>
      </c>
    </row>
    <row r="1410" customFormat="false" ht="18" hidden="true" customHeight="true" outlineLevel="0" collapsed="false">
      <c r="A1410" s="96" t="s">
        <v>1206</v>
      </c>
      <c r="B1410" s="97" t="n">
        <v>0</v>
      </c>
    </row>
    <row r="1411" customFormat="false" ht="18" hidden="true" customHeight="true" outlineLevel="0" collapsed="false">
      <c r="A1411" s="93" t="s">
        <v>1187</v>
      </c>
      <c r="B1411" s="94" t="n">
        <v>0</v>
      </c>
    </row>
    <row r="1412" customFormat="false" ht="18" hidden="true" customHeight="true" outlineLevel="0" collapsed="false">
      <c r="A1412" s="93" t="s">
        <v>1179</v>
      </c>
      <c r="B1412" s="94" t="n">
        <v>0</v>
      </c>
    </row>
    <row r="1413" customFormat="false" ht="18" hidden="true" customHeight="true" outlineLevel="0" collapsed="false">
      <c r="A1413" s="93" t="s">
        <v>1180</v>
      </c>
      <c r="B1413" s="94" t="n">
        <v>0</v>
      </c>
    </row>
    <row r="1414" customFormat="false" ht="18" hidden="true" customHeight="true" outlineLevel="0" collapsed="false">
      <c r="A1414" s="93" t="s">
        <v>1207</v>
      </c>
      <c r="B1414" s="94" t="n">
        <v>0</v>
      </c>
    </row>
    <row r="1415" customFormat="false" ht="18" hidden="true" customHeight="true" outlineLevel="0" collapsed="false">
      <c r="A1415" s="93" t="s">
        <v>1182</v>
      </c>
      <c r="B1415" s="94" t="n">
        <v>0</v>
      </c>
    </row>
    <row r="1416" customFormat="false" ht="18" hidden="true" customHeight="true" outlineLevel="0" collapsed="false">
      <c r="A1416" s="93" t="s">
        <v>1184</v>
      </c>
      <c r="B1416" s="94" t="n">
        <v>0</v>
      </c>
    </row>
    <row r="1417" customFormat="false" ht="18" hidden="true" customHeight="true" outlineLevel="0" collapsed="false">
      <c r="A1417" s="93" t="s">
        <v>1185</v>
      </c>
      <c r="B1417" s="94" t="n">
        <v>0</v>
      </c>
    </row>
    <row r="1418" customFormat="false" ht="18" hidden="true" customHeight="true" outlineLevel="0" collapsed="false">
      <c r="A1418" s="93" t="s">
        <v>1208</v>
      </c>
      <c r="B1418" s="94" t="n">
        <v>0</v>
      </c>
    </row>
    <row r="1419" customFormat="false" ht="18" hidden="true" customHeight="true" outlineLevel="0" collapsed="false">
      <c r="A1419" s="96" t="s">
        <v>1209</v>
      </c>
      <c r="B1419" s="97" t="n">
        <v>0</v>
      </c>
    </row>
    <row r="1420" customFormat="false" ht="18" hidden="true" customHeight="true" outlineLevel="0" collapsed="false">
      <c r="A1420" s="93" t="s">
        <v>1163</v>
      </c>
      <c r="B1420" s="94" t="n">
        <v>0</v>
      </c>
    </row>
    <row r="1421" customFormat="false" ht="18" hidden="true" customHeight="true" outlineLevel="0" collapsed="false">
      <c r="A1421" s="93" t="s">
        <v>1210</v>
      </c>
      <c r="B1421" s="94" t="n">
        <v>0</v>
      </c>
    </row>
    <row r="1422" customFormat="false" ht="18" hidden="true" customHeight="true" outlineLevel="0" collapsed="false">
      <c r="A1422" s="93" t="s">
        <v>1211</v>
      </c>
      <c r="B1422" s="94" t="n">
        <v>0</v>
      </c>
    </row>
    <row r="1423" customFormat="false" ht="18" hidden="true" customHeight="true" outlineLevel="0" collapsed="false">
      <c r="A1423" s="93" t="s">
        <v>1212</v>
      </c>
      <c r="B1423" s="94" t="n">
        <v>0</v>
      </c>
    </row>
    <row r="1424" customFormat="false" ht="18" hidden="true" customHeight="true" outlineLevel="0" collapsed="false">
      <c r="A1424" s="93" t="s">
        <v>1213</v>
      </c>
      <c r="B1424" s="94" t="n">
        <v>0</v>
      </c>
    </row>
    <row r="1425" customFormat="false" ht="18" hidden="true" customHeight="true" outlineLevel="0" collapsed="false">
      <c r="A1425" s="93" t="s">
        <v>1214</v>
      </c>
      <c r="B1425" s="94" t="n">
        <v>0</v>
      </c>
    </row>
    <row r="1426" customFormat="false" ht="18" hidden="true" customHeight="true" outlineLevel="0" collapsed="false">
      <c r="A1426" s="93" t="s">
        <v>813</v>
      </c>
      <c r="B1426" s="94" t="n">
        <v>0</v>
      </c>
    </row>
    <row r="1427" customFormat="false" ht="18" hidden="true" customHeight="true" outlineLevel="0" collapsed="false">
      <c r="A1427" s="93" t="s">
        <v>1215</v>
      </c>
      <c r="B1427" s="94" t="n">
        <v>0</v>
      </c>
    </row>
    <row r="1428" customFormat="false" ht="18" hidden="true" customHeight="true" outlineLevel="0" collapsed="false">
      <c r="A1428" s="93" t="s">
        <v>1216</v>
      </c>
      <c r="B1428" s="94" t="n">
        <v>0</v>
      </c>
    </row>
    <row r="1429" customFormat="false" ht="18" hidden="true" customHeight="true" outlineLevel="0" collapsed="false">
      <c r="A1429" s="96" t="s">
        <v>1217</v>
      </c>
      <c r="B1429" s="97" t="n">
        <v>0</v>
      </c>
    </row>
    <row r="1430" customFormat="false" ht="18" hidden="true" customHeight="true" outlineLevel="0" collapsed="false">
      <c r="A1430" s="93" t="s">
        <v>1163</v>
      </c>
      <c r="B1430" s="94" t="n">
        <v>0</v>
      </c>
    </row>
    <row r="1431" customFormat="false" ht="18" hidden="true" customHeight="true" outlineLevel="0" collapsed="false">
      <c r="A1431" s="93" t="s">
        <v>1218</v>
      </c>
      <c r="B1431" s="94" t="n">
        <v>0</v>
      </c>
    </row>
    <row r="1432" customFormat="false" ht="18" hidden="true" customHeight="true" outlineLevel="0" collapsed="false">
      <c r="A1432" s="96" t="s">
        <v>1219</v>
      </c>
      <c r="B1432" s="97" t="n">
        <v>0</v>
      </c>
    </row>
    <row r="1433" customFormat="false" ht="18" hidden="true" customHeight="true" outlineLevel="0" collapsed="false">
      <c r="A1433" s="93" t="s">
        <v>813</v>
      </c>
      <c r="B1433" s="94" t="n">
        <v>0</v>
      </c>
    </row>
    <row r="1434" customFormat="false" ht="18" hidden="true" customHeight="true" outlineLevel="0" collapsed="false">
      <c r="A1434" s="93" t="s">
        <v>1220</v>
      </c>
      <c r="B1434" s="94" t="n">
        <v>0</v>
      </c>
    </row>
    <row r="1435" customFormat="false" ht="18" hidden="true" customHeight="true" outlineLevel="0" collapsed="false">
      <c r="A1435" s="93" t="s">
        <v>1215</v>
      </c>
      <c r="B1435" s="94" t="n">
        <v>0</v>
      </c>
    </row>
    <row r="1436" customFormat="false" ht="18" hidden="true" customHeight="true" outlineLevel="0" collapsed="false">
      <c r="A1436" s="93" t="s">
        <v>1221</v>
      </c>
      <c r="B1436" s="94" t="n">
        <v>0</v>
      </c>
    </row>
    <row r="1437" customFormat="false" ht="18" hidden="true" customHeight="true" outlineLevel="0" collapsed="false">
      <c r="A1437" s="96" t="s">
        <v>844</v>
      </c>
      <c r="B1437" s="97" t="n">
        <v>0</v>
      </c>
    </row>
    <row r="1438" customFormat="false" ht="18" hidden="true" customHeight="true" outlineLevel="0" collapsed="false">
      <c r="A1438" s="96" t="s">
        <v>1222</v>
      </c>
      <c r="B1438" s="97" t="n">
        <v>0</v>
      </c>
    </row>
    <row r="1439" customFormat="false" ht="18" hidden="true" customHeight="true" outlineLevel="0" collapsed="false">
      <c r="A1439" s="93" t="s">
        <v>846</v>
      </c>
      <c r="B1439" s="94" t="n">
        <v>0</v>
      </c>
    </row>
    <row r="1440" customFormat="false" ht="18" hidden="true" customHeight="true" outlineLevel="0" collapsed="false">
      <c r="A1440" s="93" t="s">
        <v>847</v>
      </c>
      <c r="B1440" s="94" t="n">
        <v>0</v>
      </c>
    </row>
    <row r="1441" customFormat="false" ht="18" hidden="true" customHeight="true" outlineLevel="0" collapsed="false">
      <c r="A1441" s="93" t="s">
        <v>1223</v>
      </c>
      <c r="B1441" s="94" t="n">
        <v>0</v>
      </c>
    </row>
    <row r="1442" customFormat="false" ht="18" hidden="true" customHeight="true" outlineLevel="0" collapsed="false">
      <c r="A1442" s="93" t="s">
        <v>1224</v>
      </c>
      <c r="B1442" s="94" t="n">
        <v>0</v>
      </c>
    </row>
    <row r="1443" customFormat="false" ht="18" hidden="true" customHeight="true" outlineLevel="0" collapsed="false">
      <c r="A1443" s="96" t="s">
        <v>1225</v>
      </c>
      <c r="B1443" s="97" t="n">
        <v>0</v>
      </c>
    </row>
    <row r="1444" customFormat="false" ht="18" hidden="true" customHeight="true" outlineLevel="0" collapsed="false">
      <c r="A1444" s="93" t="s">
        <v>1223</v>
      </c>
      <c r="B1444" s="94" t="n">
        <v>0</v>
      </c>
    </row>
    <row r="1445" customFormat="false" ht="18" hidden="true" customHeight="true" outlineLevel="0" collapsed="false">
      <c r="A1445" s="93" t="s">
        <v>1226</v>
      </c>
      <c r="B1445" s="94" t="n">
        <v>0</v>
      </c>
    </row>
    <row r="1446" customFormat="false" ht="18" hidden="true" customHeight="true" outlineLevel="0" collapsed="false">
      <c r="A1446" s="93" t="s">
        <v>1227</v>
      </c>
      <c r="B1446" s="94" t="n">
        <v>0</v>
      </c>
    </row>
    <row r="1447" customFormat="false" ht="18" hidden="true" customHeight="true" outlineLevel="0" collapsed="false">
      <c r="A1447" s="93" t="s">
        <v>1228</v>
      </c>
      <c r="B1447" s="94" t="n">
        <v>0</v>
      </c>
    </row>
    <row r="1448" customFormat="false" ht="18" hidden="true" customHeight="true" outlineLevel="0" collapsed="false">
      <c r="A1448" s="96" t="s">
        <v>1229</v>
      </c>
      <c r="B1448" s="97" t="n">
        <v>0</v>
      </c>
    </row>
    <row r="1449" customFormat="false" ht="18" hidden="true" customHeight="true" outlineLevel="0" collapsed="false">
      <c r="A1449" s="93" t="s">
        <v>853</v>
      </c>
      <c r="B1449" s="94" t="n">
        <v>0</v>
      </c>
    </row>
    <row r="1450" customFormat="false" ht="18" hidden="true" customHeight="true" outlineLevel="0" collapsed="false">
      <c r="A1450" s="93" t="s">
        <v>1230</v>
      </c>
      <c r="B1450" s="94" t="n">
        <v>0</v>
      </c>
    </row>
    <row r="1451" customFormat="false" ht="18" hidden="true" customHeight="true" outlineLevel="0" collapsed="false">
      <c r="A1451" s="93" t="s">
        <v>1231</v>
      </c>
      <c r="B1451" s="94" t="n">
        <v>0</v>
      </c>
    </row>
    <row r="1452" customFormat="false" ht="18" hidden="true" customHeight="true" outlineLevel="0" collapsed="false">
      <c r="A1452" s="93" t="s">
        <v>1232</v>
      </c>
      <c r="B1452" s="94" t="n">
        <v>0</v>
      </c>
    </row>
    <row r="1453" customFormat="false" ht="18" hidden="true" customHeight="true" outlineLevel="0" collapsed="false">
      <c r="A1453" s="96" t="s">
        <v>1233</v>
      </c>
      <c r="B1453" s="97" t="n">
        <v>0</v>
      </c>
    </row>
    <row r="1454" customFormat="false" ht="18" hidden="true" customHeight="true" outlineLevel="0" collapsed="false">
      <c r="A1454" s="93" t="s">
        <v>1234</v>
      </c>
      <c r="B1454" s="94" t="n">
        <v>0</v>
      </c>
    </row>
    <row r="1455" customFormat="false" ht="18" hidden="true" customHeight="true" outlineLevel="0" collapsed="false">
      <c r="A1455" s="93" t="s">
        <v>1235</v>
      </c>
      <c r="B1455" s="94" t="n">
        <v>0</v>
      </c>
    </row>
    <row r="1456" customFormat="false" ht="18" hidden="true" customHeight="true" outlineLevel="0" collapsed="false">
      <c r="A1456" s="93" t="s">
        <v>1236</v>
      </c>
      <c r="B1456" s="94" t="n">
        <v>0</v>
      </c>
    </row>
    <row r="1457" customFormat="false" ht="18" hidden="true" customHeight="true" outlineLevel="0" collapsed="false">
      <c r="A1457" s="93" t="s">
        <v>1237</v>
      </c>
      <c r="B1457" s="94" t="n">
        <v>0</v>
      </c>
    </row>
    <row r="1458" customFormat="false" ht="18" hidden="true" customHeight="true" outlineLevel="0" collapsed="false">
      <c r="A1458" s="93" t="s">
        <v>1238</v>
      </c>
      <c r="B1458" s="94" t="n">
        <v>0</v>
      </c>
    </row>
    <row r="1459" customFormat="false" ht="18" hidden="true" customHeight="true" outlineLevel="0" collapsed="false">
      <c r="A1459" s="93" t="s">
        <v>1239</v>
      </c>
      <c r="B1459" s="94" t="n">
        <v>0</v>
      </c>
    </row>
    <row r="1460" customFormat="false" ht="18" hidden="true" customHeight="true" outlineLevel="0" collapsed="false">
      <c r="A1460" s="93" t="s">
        <v>1240</v>
      </c>
      <c r="B1460" s="94" t="n">
        <v>0</v>
      </c>
    </row>
    <row r="1461" customFormat="false" ht="18" hidden="true" customHeight="true" outlineLevel="0" collapsed="false">
      <c r="A1461" s="93" t="s">
        <v>1241</v>
      </c>
      <c r="B1461" s="94" t="n">
        <v>0</v>
      </c>
    </row>
    <row r="1462" customFormat="false" ht="18" hidden="true" customHeight="true" outlineLevel="0" collapsed="false">
      <c r="A1462" s="96" t="s">
        <v>1242</v>
      </c>
      <c r="B1462" s="97" t="n">
        <v>0</v>
      </c>
    </row>
    <row r="1463" customFormat="false" ht="18" hidden="true" customHeight="true" outlineLevel="0" collapsed="false">
      <c r="A1463" s="93" t="s">
        <v>1243</v>
      </c>
      <c r="B1463" s="94" t="n">
        <v>0</v>
      </c>
    </row>
    <row r="1464" customFormat="false" ht="18" hidden="true" customHeight="true" outlineLevel="0" collapsed="false">
      <c r="A1464" s="93" t="s">
        <v>1244</v>
      </c>
      <c r="B1464" s="94" t="n">
        <v>0</v>
      </c>
    </row>
    <row r="1465" customFormat="false" ht="18" hidden="true" customHeight="true" outlineLevel="0" collapsed="false">
      <c r="A1465" s="93" t="s">
        <v>1245</v>
      </c>
      <c r="B1465" s="94" t="n">
        <v>0</v>
      </c>
    </row>
    <row r="1466" customFormat="false" ht="18" hidden="true" customHeight="true" outlineLevel="0" collapsed="false">
      <c r="A1466" s="93" t="s">
        <v>1246</v>
      </c>
      <c r="B1466" s="94" t="n">
        <v>0</v>
      </c>
    </row>
    <row r="1467" customFormat="false" ht="18" hidden="true" customHeight="true" outlineLevel="0" collapsed="false">
      <c r="A1467" s="93" t="s">
        <v>1247</v>
      </c>
      <c r="B1467" s="94" t="n">
        <v>0</v>
      </c>
    </row>
    <row r="1468" customFormat="false" ht="18" hidden="true" customHeight="true" outlineLevel="0" collapsed="false">
      <c r="A1468" s="93" t="s">
        <v>1248</v>
      </c>
      <c r="B1468" s="94" t="n">
        <v>0</v>
      </c>
    </row>
    <row r="1469" customFormat="false" ht="18" hidden="true" customHeight="true" outlineLevel="0" collapsed="false">
      <c r="A1469" s="96" t="s">
        <v>1249</v>
      </c>
      <c r="B1469" s="97" t="n">
        <v>0</v>
      </c>
    </row>
    <row r="1470" customFormat="false" ht="18" hidden="true" customHeight="true" outlineLevel="0" collapsed="false">
      <c r="A1470" s="93" t="s">
        <v>1250</v>
      </c>
      <c r="B1470" s="94" t="n">
        <v>0</v>
      </c>
    </row>
    <row r="1471" customFormat="false" ht="18" hidden="true" customHeight="true" outlineLevel="0" collapsed="false">
      <c r="A1471" s="93" t="s">
        <v>874</v>
      </c>
      <c r="B1471" s="94" t="n">
        <v>0</v>
      </c>
    </row>
    <row r="1472" customFormat="false" ht="18" hidden="true" customHeight="true" outlineLevel="0" collapsed="false">
      <c r="A1472" s="93" t="s">
        <v>1251</v>
      </c>
      <c r="B1472" s="94" t="n">
        <v>0</v>
      </c>
    </row>
    <row r="1473" customFormat="false" ht="18" hidden="true" customHeight="true" outlineLevel="0" collapsed="false">
      <c r="A1473" s="93" t="s">
        <v>1252</v>
      </c>
      <c r="B1473" s="94" t="n">
        <v>0</v>
      </c>
    </row>
    <row r="1474" customFormat="false" ht="18" hidden="true" customHeight="true" outlineLevel="0" collapsed="false">
      <c r="A1474" s="93" t="s">
        <v>1253</v>
      </c>
      <c r="B1474" s="94" t="n">
        <v>0</v>
      </c>
    </row>
    <row r="1475" customFormat="false" ht="18" hidden="true" customHeight="true" outlineLevel="0" collapsed="false">
      <c r="A1475" s="93" t="s">
        <v>1254</v>
      </c>
      <c r="B1475" s="94" t="n">
        <v>0</v>
      </c>
    </row>
    <row r="1476" customFormat="false" ht="18" hidden="true" customHeight="true" outlineLevel="0" collapsed="false">
      <c r="A1476" s="93" t="s">
        <v>1255</v>
      </c>
      <c r="B1476" s="94" t="n">
        <v>0</v>
      </c>
    </row>
    <row r="1477" customFormat="false" ht="18" hidden="true" customHeight="true" outlineLevel="0" collapsed="false">
      <c r="A1477" s="93" t="s">
        <v>1256</v>
      </c>
      <c r="B1477" s="94" t="n">
        <v>0</v>
      </c>
    </row>
    <row r="1478" customFormat="false" ht="18" hidden="true" customHeight="true" outlineLevel="0" collapsed="false">
      <c r="A1478" s="96" t="s">
        <v>1257</v>
      </c>
      <c r="B1478" s="97" t="n">
        <v>0</v>
      </c>
    </row>
    <row r="1479" customFormat="false" ht="18" hidden="true" customHeight="true" outlineLevel="0" collapsed="false">
      <c r="A1479" s="93" t="s">
        <v>846</v>
      </c>
      <c r="B1479" s="94" t="n">
        <v>0</v>
      </c>
    </row>
    <row r="1480" customFormat="false" ht="18" hidden="true" customHeight="true" outlineLevel="0" collapsed="false">
      <c r="A1480" s="93" t="s">
        <v>1258</v>
      </c>
      <c r="B1480" s="94" t="n">
        <v>0</v>
      </c>
    </row>
    <row r="1481" customFormat="false" ht="18" hidden="true" customHeight="true" outlineLevel="0" collapsed="false">
      <c r="A1481" s="96" t="s">
        <v>1259</v>
      </c>
      <c r="B1481" s="97" t="n">
        <v>0</v>
      </c>
    </row>
    <row r="1482" customFormat="false" ht="18" hidden="true" customHeight="true" outlineLevel="0" collapsed="false">
      <c r="A1482" s="93" t="s">
        <v>846</v>
      </c>
      <c r="B1482" s="94" t="n">
        <v>0</v>
      </c>
    </row>
    <row r="1483" customFormat="false" ht="18" hidden="true" customHeight="true" outlineLevel="0" collapsed="false">
      <c r="A1483" s="93" t="s">
        <v>1260</v>
      </c>
      <c r="B1483" s="94" t="n">
        <v>0</v>
      </c>
    </row>
    <row r="1484" customFormat="false" ht="18" hidden="true" customHeight="true" outlineLevel="0" collapsed="false">
      <c r="A1484" s="96" t="s">
        <v>1261</v>
      </c>
      <c r="B1484" s="94" t="n">
        <v>0</v>
      </c>
    </row>
    <row r="1485" customFormat="false" ht="18" hidden="true" customHeight="true" outlineLevel="0" collapsed="false">
      <c r="A1485" s="96" t="s">
        <v>1262</v>
      </c>
      <c r="B1485" s="97" t="n">
        <v>0</v>
      </c>
    </row>
    <row r="1486" customFormat="false" ht="18" hidden="true" customHeight="true" outlineLevel="0" collapsed="false">
      <c r="A1486" s="93" t="s">
        <v>853</v>
      </c>
      <c r="B1486" s="94" t="n">
        <v>0</v>
      </c>
    </row>
    <row r="1487" customFormat="false" ht="18" hidden="true" customHeight="true" outlineLevel="0" collapsed="false">
      <c r="A1487" s="93" t="s">
        <v>1231</v>
      </c>
      <c r="B1487" s="94" t="n">
        <v>0</v>
      </c>
    </row>
    <row r="1488" customFormat="false" ht="18" hidden="true" customHeight="true" outlineLevel="0" collapsed="false">
      <c r="A1488" s="93" t="s">
        <v>1263</v>
      </c>
      <c r="B1488" s="94" t="n">
        <v>0</v>
      </c>
    </row>
    <row r="1489" customFormat="false" ht="18" hidden="true" customHeight="true" outlineLevel="0" collapsed="false">
      <c r="A1489" s="96" t="s">
        <v>895</v>
      </c>
      <c r="B1489" s="97" t="n">
        <v>0</v>
      </c>
    </row>
    <row r="1490" customFormat="false" ht="18" hidden="true" customHeight="true" outlineLevel="0" collapsed="false">
      <c r="A1490" s="96" t="s">
        <v>1264</v>
      </c>
      <c r="B1490" s="97" t="n">
        <v>0</v>
      </c>
    </row>
    <row r="1491" customFormat="false" ht="18" hidden="true" customHeight="true" outlineLevel="0" collapsed="false">
      <c r="A1491" s="93" t="s">
        <v>1265</v>
      </c>
      <c r="B1491" s="94" t="n">
        <v>0</v>
      </c>
    </row>
    <row r="1492" customFormat="false" ht="18" hidden="true" customHeight="true" outlineLevel="0" collapsed="false">
      <c r="A1492" s="93" t="s">
        <v>1266</v>
      </c>
      <c r="B1492" s="94" t="n">
        <v>0</v>
      </c>
    </row>
    <row r="1493" customFormat="false" ht="18" hidden="true" customHeight="true" outlineLevel="0" collapsed="false">
      <c r="A1493" s="93" t="s">
        <v>1267</v>
      </c>
      <c r="B1493" s="94" t="n">
        <v>0</v>
      </c>
    </row>
    <row r="1494" customFormat="false" ht="18" hidden="true" customHeight="true" outlineLevel="0" collapsed="false">
      <c r="A1494" s="96" t="s">
        <v>953</v>
      </c>
      <c r="B1494" s="97" t="n">
        <v>0</v>
      </c>
    </row>
    <row r="1495" customFormat="false" ht="18" hidden="true" customHeight="true" outlineLevel="0" collapsed="false">
      <c r="A1495" s="93" t="s">
        <v>1268</v>
      </c>
      <c r="B1495" s="94" t="n">
        <v>0</v>
      </c>
    </row>
    <row r="1496" customFormat="false" ht="18" hidden="true" customHeight="true" outlineLevel="0" collapsed="false">
      <c r="A1496" s="93" t="s">
        <v>1269</v>
      </c>
      <c r="B1496" s="94" t="n">
        <v>0</v>
      </c>
    </row>
    <row r="1497" customFormat="false" ht="18" hidden="true" customHeight="true" outlineLevel="0" collapsed="false">
      <c r="A1497" s="93" t="s">
        <v>1270</v>
      </c>
      <c r="B1497" s="94" t="n">
        <v>0</v>
      </c>
    </row>
    <row r="1498" customFormat="false" ht="18" hidden="true" customHeight="true" outlineLevel="0" collapsed="false">
      <c r="A1498" s="93" t="s">
        <v>1271</v>
      </c>
      <c r="B1498" s="94" t="n">
        <v>0</v>
      </c>
    </row>
    <row r="1499" customFormat="false" ht="18" hidden="true" customHeight="true" outlineLevel="0" collapsed="false">
      <c r="A1499" s="96" t="s">
        <v>1272</v>
      </c>
      <c r="B1499" s="97" t="n">
        <v>0</v>
      </c>
    </row>
    <row r="1500" customFormat="false" ht="18" hidden="true" customHeight="true" outlineLevel="0" collapsed="false">
      <c r="A1500" s="93" t="s">
        <v>1273</v>
      </c>
      <c r="B1500" s="94" t="n">
        <v>0</v>
      </c>
    </row>
    <row r="1501" customFormat="false" ht="18" hidden="true" customHeight="true" outlineLevel="0" collapsed="false">
      <c r="A1501" s="93" t="s">
        <v>1274</v>
      </c>
      <c r="B1501" s="94" t="n">
        <v>0</v>
      </c>
    </row>
    <row r="1502" customFormat="false" ht="18" hidden="true" customHeight="true" outlineLevel="0" collapsed="false">
      <c r="A1502" s="93" t="s">
        <v>1275</v>
      </c>
      <c r="B1502" s="94" t="n">
        <v>0</v>
      </c>
    </row>
    <row r="1503" customFormat="false" ht="18" hidden="true" customHeight="true" outlineLevel="0" collapsed="false">
      <c r="A1503" s="93" t="s">
        <v>1276</v>
      </c>
      <c r="B1503" s="94" t="n">
        <v>0</v>
      </c>
    </row>
    <row r="1504" customFormat="false" ht="18" hidden="true" customHeight="true" outlineLevel="0" collapsed="false">
      <c r="A1504" s="93" t="s">
        <v>1277</v>
      </c>
      <c r="B1504" s="94" t="n">
        <v>0</v>
      </c>
    </row>
    <row r="1505" customFormat="false" ht="18" hidden="true" customHeight="true" outlineLevel="0" collapsed="false">
      <c r="A1505" s="93" t="s">
        <v>1278</v>
      </c>
      <c r="B1505" s="94" t="n">
        <v>0</v>
      </c>
    </row>
    <row r="1506" customFormat="false" ht="18" hidden="true" customHeight="true" outlineLevel="0" collapsed="false">
      <c r="A1506" s="93" t="s">
        <v>1279</v>
      </c>
      <c r="B1506" s="94" t="n">
        <v>0</v>
      </c>
    </row>
    <row r="1507" customFormat="false" ht="18" hidden="true" customHeight="true" outlineLevel="0" collapsed="false">
      <c r="A1507" s="93" t="s">
        <v>1280</v>
      </c>
      <c r="B1507" s="94" t="n">
        <v>0</v>
      </c>
    </row>
    <row r="1508" customFormat="false" ht="18" hidden="true" customHeight="true" outlineLevel="0" collapsed="false">
      <c r="A1508" s="93" t="s">
        <v>1281</v>
      </c>
      <c r="B1508" s="94" t="n">
        <v>0</v>
      </c>
    </row>
    <row r="1509" customFormat="false" ht="18" hidden="true" customHeight="true" outlineLevel="0" collapsed="false">
      <c r="A1509" s="93" t="s">
        <v>1282</v>
      </c>
      <c r="B1509" s="94" t="n">
        <v>0</v>
      </c>
    </row>
    <row r="1510" customFormat="false" ht="18" hidden="true" customHeight="true" outlineLevel="0" collapsed="false">
      <c r="A1510" s="93" t="s">
        <v>1283</v>
      </c>
      <c r="B1510" s="94" t="n">
        <v>0</v>
      </c>
    </row>
    <row r="1511" customFormat="false" ht="18" hidden="true" customHeight="true" outlineLevel="0" collapsed="false">
      <c r="A1511" s="93" t="s">
        <v>1284</v>
      </c>
      <c r="B1511" s="94" t="n">
        <v>0</v>
      </c>
    </row>
    <row r="1512" customFormat="false" ht="18" hidden="true" customHeight="true" outlineLevel="0" collapsed="false">
      <c r="A1512" s="93" t="s">
        <v>1285</v>
      </c>
      <c r="B1512" s="94" t="n">
        <v>0</v>
      </c>
    </row>
    <row r="1513" customFormat="false" ht="18" hidden="true" customHeight="true" outlineLevel="0" collapsed="false">
      <c r="A1513" s="93" t="s">
        <v>1286</v>
      </c>
      <c r="B1513" s="94" t="n">
        <v>0</v>
      </c>
    </row>
    <row r="1514" customFormat="false" ht="18" hidden="true" customHeight="true" outlineLevel="0" collapsed="false">
      <c r="A1514" s="93" t="s">
        <v>1287</v>
      </c>
      <c r="B1514" s="94" t="n">
        <v>0</v>
      </c>
    </row>
    <row r="1515" customFormat="false" ht="18" hidden="true" customHeight="true" outlineLevel="0" collapsed="false">
      <c r="A1515" s="93" t="s">
        <v>1288</v>
      </c>
      <c r="B1515" s="94" t="n">
        <v>0</v>
      </c>
    </row>
    <row r="1516" customFormat="false" ht="18" hidden="true" customHeight="true" outlineLevel="0" collapsed="false">
      <c r="A1516" s="93" t="s">
        <v>1289</v>
      </c>
      <c r="B1516" s="94" t="n">
        <v>0</v>
      </c>
    </row>
    <row r="1517" customFormat="false" ht="18" hidden="true" customHeight="true" outlineLevel="0" collapsed="false">
      <c r="A1517" s="96" t="s">
        <v>1127</v>
      </c>
      <c r="B1517" s="97" t="n">
        <v>0</v>
      </c>
    </row>
    <row r="1518" customFormat="false" ht="18" hidden="true" customHeight="true" outlineLevel="0" collapsed="false">
      <c r="A1518" s="96" t="s">
        <v>1290</v>
      </c>
      <c r="B1518" s="97" t="n">
        <v>0</v>
      </c>
    </row>
    <row r="1519" customFormat="false" ht="18" hidden="true" customHeight="true" outlineLevel="0" collapsed="false">
      <c r="A1519" s="93" t="s">
        <v>1291</v>
      </c>
      <c r="B1519" s="94" t="n">
        <v>0</v>
      </c>
    </row>
    <row r="1520" customFormat="false" ht="18" hidden="true" customHeight="true" outlineLevel="0" collapsed="false">
      <c r="A1520" s="93" t="s">
        <v>1292</v>
      </c>
      <c r="B1520" s="94" t="n">
        <v>0</v>
      </c>
    </row>
    <row r="1521" customFormat="false" ht="18" hidden="true" customHeight="true" outlineLevel="0" collapsed="false">
      <c r="A1521" s="93" t="s">
        <v>1293</v>
      </c>
      <c r="B1521" s="94" t="n">
        <v>0</v>
      </c>
    </row>
    <row r="1522" customFormat="false" ht="18" hidden="true" customHeight="true" outlineLevel="0" collapsed="false">
      <c r="A1522" s="93" t="s">
        <v>1294</v>
      </c>
      <c r="B1522" s="94" t="n">
        <v>0</v>
      </c>
    </row>
    <row r="1523" customFormat="false" ht="18" hidden="true" customHeight="true" outlineLevel="0" collapsed="false">
      <c r="A1523" s="93" t="s">
        <v>1295</v>
      </c>
      <c r="B1523" s="94" t="n">
        <v>0</v>
      </c>
    </row>
    <row r="1524" customFormat="false" ht="18" hidden="true" customHeight="true" outlineLevel="0" collapsed="false">
      <c r="A1524" s="93" t="s">
        <v>1296</v>
      </c>
      <c r="B1524" s="94" t="n">
        <v>0</v>
      </c>
    </row>
    <row r="1525" customFormat="false" ht="18" hidden="true" customHeight="true" outlineLevel="0" collapsed="false">
      <c r="A1525" s="93" t="s">
        <v>1297</v>
      </c>
      <c r="B1525" s="94" t="n">
        <v>0</v>
      </c>
    </row>
    <row r="1526" customFormat="false" ht="18" hidden="true" customHeight="true" outlineLevel="0" collapsed="false">
      <c r="A1526" s="93" t="s">
        <v>1298</v>
      </c>
      <c r="B1526" s="94" t="n">
        <v>0</v>
      </c>
    </row>
    <row r="1527" customFormat="false" ht="18" hidden="true" customHeight="true" outlineLevel="0" collapsed="false">
      <c r="A1527" s="93" t="s">
        <v>1299</v>
      </c>
      <c r="B1527" s="94" t="n">
        <v>0</v>
      </c>
    </row>
    <row r="1528" customFormat="false" ht="18" hidden="true" customHeight="true" outlineLevel="0" collapsed="false">
      <c r="A1528" s="93" t="s">
        <v>1300</v>
      </c>
      <c r="B1528" s="94" t="n">
        <v>0</v>
      </c>
    </row>
    <row r="1529" customFormat="false" ht="18" hidden="true" customHeight="true" outlineLevel="0" collapsed="false">
      <c r="A1529" s="93" t="s">
        <v>1301</v>
      </c>
      <c r="B1529" s="94" t="n">
        <v>0</v>
      </c>
    </row>
    <row r="1530" customFormat="false" ht="18" hidden="true" customHeight="true" outlineLevel="0" collapsed="false">
      <c r="A1530" s="93" t="s">
        <v>1302</v>
      </c>
      <c r="B1530" s="94" t="n">
        <v>0</v>
      </c>
    </row>
    <row r="1531" customFormat="false" ht="18" hidden="true" customHeight="true" outlineLevel="0" collapsed="false">
      <c r="A1531" s="93" t="s">
        <v>1303</v>
      </c>
      <c r="B1531" s="94" t="n">
        <v>0</v>
      </c>
    </row>
    <row r="1532" customFormat="false" ht="18" hidden="true" customHeight="true" outlineLevel="0" collapsed="false">
      <c r="A1532" s="93" t="s">
        <v>1304</v>
      </c>
      <c r="B1532" s="94" t="n">
        <v>0</v>
      </c>
    </row>
    <row r="1533" customFormat="false" ht="18" hidden="true" customHeight="true" outlineLevel="0" collapsed="false">
      <c r="A1533" s="93" t="s">
        <v>1305</v>
      </c>
      <c r="B1533" s="94" t="n">
        <v>0</v>
      </c>
    </row>
    <row r="1534" customFormat="false" ht="18" hidden="true" customHeight="true" outlineLevel="0" collapsed="false">
      <c r="A1534" s="93" t="s">
        <v>1306</v>
      </c>
      <c r="B1534" s="94" t="n">
        <v>0</v>
      </c>
    </row>
    <row r="1535" customFormat="false" ht="18" hidden="true" customHeight="true" outlineLevel="0" collapsed="false">
      <c r="A1535" s="96" t="s">
        <v>1135</v>
      </c>
      <c r="B1535" s="97" t="n">
        <v>0</v>
      </c>
    </row>
    <row r="1536" customFormat="false" ht="18" hidden="true" customHeight="true" outlineLevel="0" collapsed="false">
      <c r="A1536" s="96" t="s">
        <v>1307</v>
      </c>
      <c r="B1536" s="97" t="n">
        <v>0</v>
      </c>
    </row>
    <row r="1537" customFormat="false" ht="18" hidden="true" customHeight="true" outlineLevel="0" collapsed="false">
      <c r="A1537" s="93" t="s">
        <v>1308</v>
      </c>
      <c r="B1537" s="94" t="n">
        <v>0</v>
      </c>
    </row>
    <row r="1538" customFormat="false" ht="18" hidden="true" customHeight="true" outlineLevel="0" collapsed="false">
      <c r="A1538" s="93" t="s">
        <v>1309</v>
      </c>
      <c r="B1538" s="94" t="n">
        <v>0</v>
      </c>
    </row>
    <row r="1539" customFormat="false" ht="18" hidden="true" customHeight="true" outlineLevel="0" collapsed="false">
      <c r="A1539" s="93" t="s">
        <v>1310</v>
      </c>
      <c r="B1539" s="94" t="n">
        <v>0</v>
      </c>
    </row>
    <row r="1540" customFormat="false" ht="18" hidden="true" customHeight="true" outlineLevel="0" collapsed="false">
      <c r="A1540" s="93" t="s">
        <v>1311</v>
      </c>
      <c r="B1540" s="94" t="n">
        <v>0</v>
      </c>
    </row>
    <row r="1541" customFormat="false" ht="18" hidden="true" customHeight="true" outlineLevel="0" collapsed="false">
      <c r="A1541" s="93" t="s">
        <v>1312</v>
      </c>
      <c r="B1541" s="94" t="n">
        <v>0</v>
      </c>
    </row>
    <row r="1542" customFormat="false" ht="18" hidden="true" customHeight="true" outlineLevel="0" collapsed="false">
      <c r="A1542" s="93" t="s">
        <v>1313</v>
      </c>
      <c r="B1542" s="94" t="n">
        <v>0</v>
      </c>
    </row>
    <row r="1543" customFormat="false" ht="18" hidden="true" customHeight="true" outlineLevel="0" collapsed="false">
      <c r="A1543" s="93" t="s">
        <v>1314</v>
      </c>
      <c r="B1543" s="94" t="n">
        <v>0</v>
      </c>
    </row>
    <row r="1544" customFormat="false" ht="18" hidden="true" customHeight="true" outlineLevel="0" collapsed="false">
      <c r="A1544" s="93" t="s">
        <v>1315</v>
      </c>
      <c r="B1544" s="94" t="n">
        <v>0</v>
      </c>
    </row>
    <row r="1545" customFormat="false" ht="18" hidden="true" customHeight="true" outlineLevel="0" collapsed="false">
      <c r="A1545" s="93" t="s">
        <v>1316</v>
      </c>
      <c r="B1545" s="94" t="n">
        <v>0</v>
      </c>
    </row>
    <row r="1546" customFormat="false" ht="18" hidden="true" customHeight="true" outlineLevel="0" collapsed="false">
      <c r="A1546" s="93" t="s">
        <v>1317</v>
      </c>
      <c r="B1546" s="94" t="n">
        <v>0</v>
      </c>
    </row>
    <row r="1547" customFormat="false" ht="18" hidden="true" customHeight="true" outlineLevel="0" collapsed="false">
      <c r="A1547" s="93" t="s">
        <v>1318</v>
      </c>
      <c r="B1547" s="94" t="n">
        <v>0</v>
      </c>
    </row>
    <row r="1548" customFormat="false" ht="18" hidden="true" customHeight="true" outlineLevel="0" collapsed="false">
      <c r="A1548" s="93" t="s">
        <v>1319</v>
      </c>
      <c r="B1548" s="94" t="n">
        <v>0</v>
      </c>
    </row>
    <row r="1549" customFormat="false" ht="18" hidden="true" customHeight="true" outlineLevel="0" collapsed="false">
      <c r="A1549" s="93" t="s">
        <v>1320</v>
      </c>
      <c r="B1549" s="94" t="n">
        <v>0</v>
      </c>
    </row>
    <row r="1550" customFormat="false" ht="18" hidden="true" customHeight="true" outlineLevel="0" collapsed="false">
      <c r="A1550" s="93" t="s">
        <v>1321</v>
      </c>
      <c r="B1550" s="94" t="n">
        <v>0</v>
      </c>
    </row>
    <row r="1551" customFormat="false" ht="18" hidden="true" customHeight="true" outlineLevel="0" collapsed="false">
      <c r="A1551" s="93" t="s">
        <v>1322</v>
      </c>
      <c r="B1551" s="94" t="n">
        <v>0</v>
      </c>
    </row>
    <row r="1552" customFormat="false" ht="18" hidden="true" customHeight="true" outlineLevel="0" collapsed="false">
      <c r="A1552" s="93" t="s">
        <v>1323</v>
      </c>
      <c r="B1552" s="94" t="n">
        <v>0</v>
      </c>
    </row>
    <row r="1553" customFormat="false" ht="18" hidden="true" customHeight="true" outlineLevel="0" collapsed="false">
      <c r="A1553" s="96" t="s">
        <v>1324</v>
      </c>
      <c r="B1553" s="97" t="n">
        <v>0</v>
      </c>
    </row>
    <row r="1554" customFormat="false" ht="18" hidden="true" customHeight="true" outlineLevel="0" collapsed="false">
      <c r="A1554" s="96" t="s">
        <v>1325</v>
      </c>
      <c r="B1554" s="104" t="n">
        <v>0</v>
      </c>
    </row>
    <row r="1555" customFormat="false" ht="18" hidden="true" customHeight="true" outlineLevel="0" collapsed="false">
      <c r="A1555" s="93" t="s">
        <v>1326</v>
      </c>
      <c r="B1555" s="94" t="n">
        <v>0</v>
      </c>
    </row>
    <row r="1556" customFormat="false" ht="18" hidden="true" customHeight="true" outlineLevel="0" collapsed="false">
      <c r="A1556" s="93" t="s">
        <v>1327</v>
      </c>
      <c r="B1556" s="94" t="n">
        <v>0</v>
      </c>
    </row>
    <row r="1557" customFormat="false" ht="18" hidden="true" customHeight="true" outlineLevel="0" collapsed="false">
      <c r="A1557" s="93" t="s">
        <v>1328</v>
      </c>
      <c r="B1557" s="94" t="n">
        <v>0</v>
      </c>
    </row>
    <row r="1558" customFormat="false" ht="18" hidden="true" customHeight="true" outlineLevel="0" collapsed="false">
      <c r="A1558" s="93" t="s">
        <v>1329</v>
      </c>
      <c r="B1558" s="94" t="n">
        <v>0</v>
      </c>
    </row>
    <row r="1559" customFormat="false" ht="18" hidden="true" customHeight="true" outlineLevel="0" collapsed="false">
      <c r="A1559" s="93" t="s">
        <v>1330</v>
      </c>
      <c r="B1559" s="94" t="n">
        <v>0</v>
      </c>
    </row>
    <row r="1560" customFormat="false" ht="18" hidden="true" customHeight="true" outlineLevel="0" collapsed="false">
      <c r="A1560" s="93" t="s">
        <v>1331</v>
      </c>
      <c r="B1560" s="94" t="n">
        <v>0</v>
      </c>
    </row>
    <row r="1561" customFormat="false" ht="18" hidden="true" customHeight="true" outlineLevel="0" collapsed="false">
      <c r="A1561" s="93" t="s">
        <v>1332</v>
      </c>
      <c r="B1561" s="94" t="n">
        <v>0</v>
      </c>
    </row>
    <row r="1562" customFormat="false" ht="18" hidden="true" customHeight="true" outlineLevel="0" collapsed="false">
      <c r="A1562" s="93" t="s">
        <v>1333</v>
      </c>
      <c r="B1562" s="94" t="n">
        <v>0</v>
      </c>
    </row>
    <row r="1563" customFormat="false" ht="18" hidden="true" customHeight="true" outlineLevel="0" collapsed="false">
      <c r="A1563" s="93" t="s">
        <v>1334</v>
      </c>
      <c r="B1563" s="94" t="n">
        <v>0</v>
      </c>
    </row>
    <row r="1564" customFormat="false" ht="18" hidden="true" customHeight="true" outlineLevel="0" collapsed="false">
      <c r="A1564" s="93" t="s">
        <v>1335</v>
      </c>
      <c r="B1564" s="94" t="n">
        <v>0</v>
      </c>
    </row>
    <row r="1565" customFormat="false" ht="18" hidden="true" customHeight="true" outlineLevel="0" collapsed="false">
      <c r="A1565" s="93" t="s">
        <v>1336</v>
      </c>
      <c r="B1565" s="94" t="n">
        <v>0</v>
      </c>
    </row>
    <row r="1566" customFormat="false" ht="18" hidden="true" customHeight="true" outlineLevel="0" collapsed="false">
      <c r="A1566" s="93" t="s">
        <v>1337</v>
      </c>
      <c r="B1566" s="94" t="n">
        <v>0</v>
      </c>
    </row>
    <row r="1567" customFormat="false" ht="18" hidden="true" customHeight="true" outlineLevel="0" collapsed="false">
      <c r="A1567" s="96" t="s">
        <v>1338</v>
      </c>
      <c r="B1567" s="97" t="n">
        <v>0</v>
      </c>
    </row>
    <row r="1568" customFormat="false" ht="18" hidden="true" customHeight="true" outlineLevel="0" collapsed="false">
      <c r="A1568" s="93" t="s">
        <v>1339</v>
      </c>
      <c r="B1568" s="94" t="n">
        <v>0</v>
      </c>
    </row>
    <row r="1569" customFormat="false" ht="18" hidden="true" customHeight="true" outlineLevel="0" collapsed="false">
      <c r="A1569" s="93" t="s">
        <v>1340</v>
      </c>
      <c r="B1569" s="94" t="n">
        <v>0</v>
      </c>
    </row>
    <row r="1570" customFormat="false" ht="18" hidden="true" customHeight="true" outlineLevel="0" collapsed="false">
      <c r="A1570" s="93" t="s">
        <v>1341</v>
      </c>
      <c r="B1570" s="94" t="n">
        <v>0</v>
      </c>
    </row>
    <row r="1571" customFormat="false" ht="18" hidden="true" customHeight="true" outlineLevel="0" collapsed="false">
      <c r="A1571" s="93" t="s">
        <v>1342</v>
      </c>
      <c r="B1571" s="94" t="n">
        <v>0</v>
      </c>
    </row>
    <row r="1572" customFormat="false" ht="18" hidden="true" customHeight="true" outlineLevel="0" collapsed="false">
      <c r="A1572" s="93" t="s">
        <v>1343</v>
      </c>
      <c r="B1572" s="94" t="n">
        <v>0</v>
      </c>
    </row>
    <row r="1573" customFormat="false" ht="18" hidden="true" customHeight="true" outlineLevel="0" collapsed="false">
      <c r="A1573" s="93" t="s">
        <v>1344</v>
      </c>
      <c r="B1573" s="94" t="n">
        <v>0</v>
      </c>
    </row>
    <row r="1574" customFormat="false" ht="18" hidden="true" customHeight="true" outlineLevel="0" collapsed="false">
      <c r="A1574" s="107"/>
      <c r="B1574" s="108"/>
    </row>
    <row r="1575" customFormat="false" ht="18" hidden="true" customHeight="true" outlineLevel="0" collapsed="false">
      <c r="A1575" s="96" t="s">
        <v>89</v>
      </c>
      <c r="B1575" s="97" t="n">
        <v>0</v>
      </c>
    </row>
    <row r="1576" customFormat="false" ht="18" hidden="true" customHeight="true" outlineLevel="0" collapsed="false">
      <c r="A1576" s="96" t="s">
        <v>485</v>
      </c>
      <c r="B1576" s="97" t="n">
        <v>0</v>
      </c>
    </row>
    <row r="1577" customFormat="false" ht="18" hidden="true" customHeight="true" outlineLevel="0" collapsed="false">
      <c r="A1577" s="96" t="s">
        <v>505</v>
      </c>
      <c r="B1577" s="97" t="n">
        <v>0</v>
      </c>
    </row>
    <row r="1578" customFormat="false" ht="18" hidden="true" customHeight="true" outlineLevel="0" collapsed="false">
      <c r="A1578" s="93" t="s">
        <v>1345</v>
      </c>
      <c r="B1578" s="94"/>
    </row>
    <row r="1579" customFormat="false" ht="18" hidden="true" customHeight="true" outlineLevel="0" collapsed="false">
      <c r="A1579" s="96" t="s">
        <v>1346</v>
      </c>
      <c r="B1579" s="97" t="n">
        <v>0</v>
      </c>
    </row>
    <row r="1580" customFormat="false" ht="18" hidden="true" customHeight="true" outlineLevel="0" collapsed="false">
      <c r="A1580" s="96" t="s">
        <v>1347</v>
      </c>
      <c r="B1580" s="97" t="n">
        <v>0</v>
      </c>
    </row>
    <row r="1581" customFormat="false" ht="18" hidden="true" customHeight="true" outlineLevel="0" collapsed="false">
      <c r="A1581" s="93" t="s">
        <v>1348</v>
      </c>
      <c r="B1581" s="94"/>
    </row>
    <row r="1582" customFormat="false" ht="18" hidden="true" customHeight="true" outlineLevel="0" collapsed="false">
      <c r="A1582" s="93" t="s">
        <v>1349</v>
      </c>
      <c r="B1582" s="94"/>
    </row>
    <row r="1583" customFormat="false" ht="18" hidden="true" customHeight="true" outlineLevel="0" collapsed="false">
      <c r="A1583" s="93" t="s">
        <v>1350</v>
      </c>
      <c r="B1583" s="94"/>
    </row>
    <row r="1584" customFormat="false" ht="18" hidden="true" customHeight="true" outlineLevel="0" collapsed="false">
      <c r="A1584" s="93" t="s">
        <v>1351</v>
      </c>
      <c r="B1584" s="94"/>
    </row>
    <row r="1585" customFormat="false" ht="18" hidden="true" customHeight="true" outlineLevel="0" collapsed="false">
      <c r="A1585" s="93" t="s">
        <v>1352</v>
      </c>
      <c r="B1585" s="94"/>
    </row>
    <row r="1586" customFormat="false" ht="18" hidden="true" customHeight="true" outlineLevel="0" collapsed="false">
      <c r="A1586" s="93" t="s">
        <v>1353</v>
      </c>
      <c r="B1586" s="94"/>
    </row>
    <row r="1587" customFormat="false" ht="18" hidden="true" customHeight="true" outlineLevel="0" collapsed="false">
      <c r="A1587" s="93" t="s">
        <v>1354</v>
      </c>
      <c r="B1587" s="94"/>
    </row>
    <row r="1588" customFormat="false" ht="18" hidden="true" customHeight="true" outlineLevel="0" collapsed="false">
      <c r="A1588" s="93" t="s">
        <v>1355</v>
      </c>
      <c r="B1588" s="94"/>
    </row>
    <row r="1589" customFormat="false" ht="18" hidden="true" customHeight="true" outlineLevel="0" collapsed="false">
      <c r="A1589" s="93" t="s">
        <v>1356</v>
      </c>
      <c r="B1589" s="94"/>
    </row>
    <row r="1590" customFormat="false" ht="18" hidden="true" customHeight="true" outlineLevel="0" collapsed="false">
      <c r="A1590" s="93" t="s">
        <v>1357</v>
      </c>
      <c r="B1590" s="94"/>
    </row>
    <row r="1591" customFormat="false" ht="18" hidden="true" customHeight="true" outlineLevel="0" collapsed="false">
      <c r="A1591" s="96" t="s">
        <v>1358</v>
      </c>
      <c r="B1591" s="97" t="n">
        <v>0</v>
      </c>
    </row>
    <row r="1592" customFormat="false" ht="18" hidden="true" customHeight="true" outlineLevel="0" collapsed="false">
      <c r="A1592" s="93" t="s">
        <v>1359</v>
      </c>
      <c r="B1592" s="94"/>
    </row>
    <row r="1593" customFormat="false" ht="18" hidden="true" customHeight="true" outlineLevel="0" collapsed="false">
      <c r="A1593" s="93" t="s">
        <v>1360</v>
      </c>
      <c r="B1593" s="94"/>
    </row>
    <row r="1594" customFormat="false" ht="18" hidden="true" customHeight="true" outlineLevel="0" collapsed="false">
      <c r="A1594" s="93" t="s">
        <v>1361</v>
      </c>
      <c r="B1594" s="94"/>
    </row>
    <row r="1595" customFormat="false" ht="18" hidden="true" customHeight="true" outlineLevel="0" collapsed="false">
      <c r="A1595" s="93" t="s">
        <v>1362</v>
      </c>
      <c r="B1595" s="94"/>
    </row>
    <row r="1596" customFormat="false" ht="18" hidden="true" customHeight="true" outlineLevel="0" collapsed="false">
      <c r="A1596" s="93" t="s">
        <v>1363</v>
      </c>
      <c r="B1596" s="94"/>
    </row>
    <row r="1597" customFormat="false" ht="18" hidden="true" customHeight="true" outlineLevel="0" collapsed="false">
      <c r="A1597" s="93" t="s">
        <v>1364</v>
      </c>
      <c r="B1597" s="94"/>
    </row>
    <row r="1598" customFormat="false" ht="18" hidden="true" customHeight="true" outlineLevel="0" collapsed="false">
      <c r="A1598" s="93" t="s">
        <v>1365</v>
      </c>
      <c r="B1598" s="94"/>
    </row>
    <row r="1599" customFormat="false" ht="18" hidden="true" customHeight="true" outlineLevel="0" collapsed="false">
      <c r="A1599" s="93" t="s">
        <v>1366</v>
      </c>
      <c r="B1599" s="94"/>
    </row>
    <row r="1600" customFormat="false" ht="18" hidden="true" customHeight="true" outlineLevel="0" collapsed="false">
      <c r="A1600" s="93" t="s">
        <v>1367</v>
      </c>
      <c r="B1600" s="94"/>
    </row>
    <row r="1601" customFormat="false" ht="18" hidden="true" customHeight="true" outlineLevel="0" collapsed="false">
      <c r="A1601" s="96" t="s">
        <v>1368</v>
      </c>
      <c r="B1601" s="97" t="n">
        <v>0</v>
      </c>
    </row>
    <row r="1602" customFormat="false" ht="18" hidden="true" customHeight="true" outlineLevel="0" collapsed="false">
      <c r="A1602" s="93" t="s">
        <v>1369</v>
      </c>
      <c r="B1602" s="94"/>
    </row>
    <row r="1603" customFormat="false" ht="18" hidden="true" customHeight="true" outlineLevel="0" collapsed="false">
      <c r="A1603" s="96" t="s">
        <v>1370</v>
      </c>
      <c r="B1603" s="97" t="n">
        <v>0</v>
      </c>
    </row>
    <row r="1604" customFormat="false" ht="18" hidden="true" customHeight="true" outlineLevel="0" collapsed="false">
      <c r="A1604" s="93" t="s">
        <v>1371</v>
      </c>
      <c r="B1604" s="94"/>
    </row>
    <row r="1605" customFormat="false" ht="18" hidden="true" customHeight="true" outlineLevel="0" collapsed="false">
      <c r="A1605" s="107"/>
      <c r="B1605" s="109"/>
    </row>
    <row r="1606" customFormat="false" ht="18" hidden="true" customHeight="true" outlineLevel="0" collapsed="false">
      <c r="A1606" s="96" t="s">
        <v>1372</v>
      </c>
      <c r="B1606" s="97" t="n">
        <v>0</v>
      </c>
    </row>
    <row r="1607" customFormat="false" ht="18" hidden="true" customHeight="true" outlineLevel="0" collapsed="false">
      <c r="A1607" s="110" t="s">
        <v>1373</v>
      </c>
      <c r="B1607" s="94"/>
    </row>
    <row r="1608" customFormat="false" ht="18" hidden="true" customHeight="true" outlineLevel="0" collapsed="false">
      <c r="A1608" s="110" t="s">
        <v>1374</v>
      </c>
      <c r="B1608" s="94"/>
    </row>
    <row r="1609" customFormat="false" ht="18" hidden="true" customHeight="true" outlineLevel="0" collapsed="false">
      <c r="A1609" s="110" t="s">
        <v>1375</v>
      </c>
      <c r="B1609" s="97" t="n">
        <v>0</v>
      </c>
    </row>
    <row r="1610" customFormat="false" ht="18" hidden="true" customHeight="true" outlineLevel="0" collapsed="false">
      <c r="A1610" s="111" t="s">
        <v>1376</v>
      </c>
      <c r="B1610" s="94"/>
    </row>
    <row r="1611" customFormat="false" ht="18" hidden="true" customHeight="true" outlineLevel="0" collapsed="false">
      <c r="A1611" s="111" t="s">
        <v>1377</v>
      </c>
      <c r="B1611" s="94"/>
    </row>
    <row r="1612" customFormat="false" ht="18" hidden="true" customHeight="true" outlineLevel="0" collapsed="false">
      <c r="A1612" s="111" t="s">
        <v>1378</v>
      </c>
      <c r="B1612" s="94"/>
    </row>
    <row r="1613" customFormat="false" ht="18" hidden="true" customHeight="true" outlineLevel="0" collapsed="false">
      <c r="A1613" s="111" t="s">
        <v>1379</v>
      </c>
      <c r="B1613" s="94"/>
    </row>
    <row r="1614" customFormat="false" ht="18" hidden="true" customHeight="true" outlineLevel="0" collapsed="false">
      <c r="A1614" s="110" t="s">
        <v>1380</v>
      </c>
      <c r="B1614" s="97" t="n">
        <v>0</v>
      </c>
    </row>
    <row r="1615" customFormat="false" ht="18" hidden="true" customHeight="true" outlineLevel="0" collapsed="false">
      <c r="A1615" s="111" t="s">
        <v>1381</v>
      </c>
      <c r="B1615" s="94"/>
    </row>
    <row r="1616" customFormat="false" ht="18" hidden="true" customHeight="true" outlineLevel="0" collapsed="false">
      <c r="A1616" s="111" t="s">
        <v>1382</v>
      </c>
      <c r="B1616" s="94"/>
    </row>
    <row r="1617" customFormat="false" ht="18" hidden="true" customHeight="true" outlineLevel="0" collapsed="false">
      <c r="A1617" s="111" t="s">
        <v>1383</v>
      </c>
      <c r="B1617" s="94"/>
    </row>
    <row r="1618" customFormat="false" ht="18" hidden="true" customHeight="true" outlineLevel="0" collapsed="false">
      <c r="A1618" s="111" t="s">
        <v>1384</v>
      </c>
      <c r="B1618" s="94"/>
    </row>
    <row r="1619" customFormat="false" ht="18" hidden="true" customHeight="true" outlineLevel="0" collapsed="false">
      <c r="A1619" s="111" t="s">
        <v>1385</v>
      </c>
      <c r="B1619" s="94"/>
    </row>
    <row r="1620" customFormat="false" ht="18" hidden="true" customHeight="true" outlineLevel="0" collapsed="false">
      <c r="A1620" s="111" t="s">
        <v>1386</v>
      </c>
      <c r="B1620" s="94"/>
    </row>
    <row r="1621" customFormat="false" ht="18" hidden="true" customHeight="true" outlineLevel="0" collapsed="false">
      <c r="A1621" s="111" t="s">
        <v>1387</v>
      </c>
      <c r="B1621" s="112"/>
    </row>
    <row r="1622" customFormat="false" ht="18" hidden="true" customHeight="true" outlineLevel="0" collapsed="false">
      <c r="A1622" s="113" t="s">
        <v>1388</v>
      </c>
      <c r="B1622" s="112"/>
    </row>
    <row r="1623" customFormat="false" ht="18" hidden="true" customHeight="true" outlineLevel="0" collapsed="false">
      <c r="A1623" s="111" t="s">
        <v>1389</v>
      </c>
      <c r="B1623" s="94"/>
    </row>
    <row r="1624" customFormat="false" ht="18" hidden="true" customHeight="true" outlineLevel="0" collapsed="false">
      <c r="A1624" s="111" t="s">
        <v>1390</v>
      </c>
      <c r="B1624" s="114"/>
    </row>
    <row r="1625" customFormat="false" ht="18" hidden="true" customHeight="true" outlineLevel="0" collapsed="false">
      <c r="A1625" s="113" t="s">
        <v>1391</v>
      </c>
      <c r="B1625" s="112"/>
    </row>
    <row r="1626" customFormat="false" ht="18" hidden="true" customHeight="true" outlineLevel="0" collapsed="false">
      <c r="A1626" s="111" t="s">
        <v>1392</v>
      </c>
      <c r="B1626" s="94"/>
    </row>
    <row r="1627" customFormat="false" ht="18" hidden="true" customHeight="true" outlineLevel="0" collapsed="false">
      <c r="A1627" s="111" t="s">
        <v>1393</v>
      </c>
      <c r="B1627" s="94"/>
    </row>
    <row r="1628" customFormat="false" ht="18" hidden="true" customHeight="true" outlineLevel="0" collapsed="false">
      <c r="A1628" s="111" t="s">
        <v>1394</v>
      </c>
      <c r="B1628" s="94"/>
    </row>
    <row r="1629" customFormat="false" ht="18" hidden="true" customHeight="true" outlineLevel="0" collapsed="false">
      <c r="A1629" s="111" t="s">
        <v>1395</v>
      </c>
      <c r="B1629" s="112"/>
    </row>
    <row r="1630" customFormat="false" ht="18" hidden="true" customHeight="true" outlineLevel="0" collapsed="false">
      <c r="A1630" s="111" t="s">
        <v>1396</v>
      </c>
      <c r="B1630" s="94"/>
    </row>
    <row r="1631" customFormat="false" ht="18" hidden="true" customHeight="true" outlineLevel="0" collapsed="false">
      <c r="A1631" s="110" t="s">
        <v>1397</v>
      </c>
      <c r="B1631" s="114"/>
    </row>
  </sheetData>
  <autoFilter ref="B1:B1631"/>
  <mergeCells count="1">
    <mergeCell ref="A1:B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7109375" defaultRowHeight="21.95" zeroHeight="false" outlineLevelRow="0" outlineLevelCol="0"/>
  <cols>
    <col collapsed="false" customWidth="true" hidden="false" outlineLevel="0" max="1" min="1" style="316" width="33.12"/>
    <col collapsed="false" customWidth="true" hidden="false" outlineLevel="0" max="2" min="2" style="317" width="14.87"/>
    <col collapsed="false" customWidth="true" hidden="false" outlineLevel="0" max="3" min="3" style="317" width="16.24"/>
    <col collapsed="false" customWidth="true" hidden="false" outlineLevel="0" max="4" min="4" style="317" width="10.87"/>
    <col collapsed="false" customWidth="true" hidden="false" outlineLevel="0" max="5" min="5" style="316" width="8.5"/>
    <col collapsed="false" customWidth="false" hidden="false" outlineLevel="0" max="227" min="6" style="316" width="7.87"/>
    <col collapsed="false" customWidth="false" hidden="false" outlineLevel="0" max="257" min="228" style="1" width="7.87"/>
  </cols>
  <sheetData>
    <row r="1" s="316" customFormat="true" ht="33" hidden="false" customHeight="true" outlineLevel="0" collapsed="false">
      <c r="A1" s="129" t="s">
        <v>1583</v>
      </c>
      <c r="B1" s="129"/>
      <c r="C1" s="129"/>
      <c r="D1" s="129"/>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316" customFormat="true" ht="20.1" hidden="false" customHeight="true" outlineLevel="0" collapsed="false">
      <c r="A2" s="318"/>
      <c r="B2" s="319" t="s">
        <v>1584</v>
      </c>
      <c r="C2" s="319"/>
      <c r="D2" s="320"/>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s="316" customFormat="true" ht="15" hidden="false" customHeight="true" outlineLevel="0" collapsed="false">
      <c r="A3" s="318"/>
      <c r="B3" s="321"/>
      <c r="C3" s="319"/>
      <c r="D3" s="322" t="s">
        <v>38</v>
      </c>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s="323" customFormat="true" ht="21.95" hidden="false" customHeight="true" outlineLevel="0" collapsed="false">
      <c r="A4" s="281" t="s">
        <v>1585</v>
      </c>
      <c r="B4" s="264" t="s">
        <v>1570</v>
      </c>
      <c r="C4" s="264"/>
      <c r="D4" s="264"/>
    </row>
    <row r="5" s="323" customFormat="true" ht="21.95" hidden="false" customHeight="true" outlineLevel="0" collapsed="false">
      <c r="A5" s="281"/>
      <c r="B5" s="264" t="s">
        <v>1586</v>
      </c>
      <c r="C5" s="324" t="s">
        <v>1587</v>
      </c>
      <c r="D5" s="264" t="s">
        <v>1588</v>
      </c>
    </row>
    <row r="6" s="326" customFormat="true" ht="18.95" hidden="false" customHeight="true" outlineLevel="0" collapsed="false">
      <c r="A6" s="286" t="s">
        <v>1589</v>
      </c>
      <c r="B6" s="52" t="n">
        <f aca="false">SUM(B7:B30)</f>
        <v>62181.31484</v>
      </c>
      <c r="C6" s="52" t="n">
        <f aca="false">SUM(C7:C30)</f>
        <v>1806.390672</v>
      </c>
      <c r="D6" s="52" t="n">
        <f aca="false">SUM(D7:D30)</f>
        <v>60374.924168</v>
      </c>
      <c r="E6" s="325"/>
      <c r="F6" s="325"/>
      <c r="G6" s="325"/>
      <c r="H6" s="325"/>
      <c r="I6" s="325"/>
      <c r="J6" s="325"/>
      <c r="K6" s="325"/>
      <c r="L6" s="325"/>
      <c r="M6" s="325"/>
      <c r="N6" s="325"/>
      <c r="O6" s="325"/>
      <c r="P6" s="325"/>
      <c r="Q6" s="325"/>
      <c r="R6" s="325"/>
      <c r="S6" s="325"/>
      <c r="T6" s="325"/>
      <c r="U6" s="325"/>
      <c r="V6" s="325"/>
      <c r="W6" s="325"/>
      <c r="X6" s="325"/>
      <c r="Y6" s="325"/>
      <c r="Z6" s="325"/>
      <c r="AA6" s="325"/>
      <c r="AB6" s="325"/>
      <c r="AC6" s="325"/>
      <c r="AD6" s="325"/>
      <c r="AE6" s="325"/>
      <c r="AF6" s="325"/>
      <c r="AG6" s="325"/>
      <c r="AH6" s="325"/>
      <c r="AI6" s="325"/>
      <c r="AJ6" s="325"/>
      <c r="AK6" s="325"/>
      <c r="AL6" s="325"/>
      <c r="AM6" s="325"/>
      <c r="AN6" s="325"/>
      <c r="AO6" s="325"/>
      <c r="AP6" s="325"/>
      <c r="AQ6" s="325"/>
      <c r="AR6" s="325"/>
      <c r="AS6" s="325"/>
      <c r="AT6" s="325"/>
      <c r="AU6" s="325"/>
      <c r="AV6" s="325"/>
      <c r="AW6" s="325"/>
      <c r="AX6" s="325"/>
      <c r="AY6" s="325"/>
      <c r="AZ6" s="325"/>
      <c r="BA6" s="325"/>
      <c r="BB6" s="325"/>
      <c r="BC6" s="325"/>
      <c r="BD6" s="325"/>
      <c r="BE6" s="325"/>
      <c r="BF6" s="325"/>
      <c r="BG6" s="325"/>
      <c r="BH6" s="325"/>
      <c r="BI6" s="325"/>
      <c r="BJ6" s="325"/>
      <c r="BK6" s="325"/>
      <c r="BL6" s="325"/>
      <c r="BM6" s="325"/>
      <c r="BN6" s="325"/>
      <c r="BO6" s="325"/>
      <c r="BP6" s="325"/>
      <c r="BQ6" s="325"/>
      <c r="BR6" s="325"/>
      <c r="BS6" s="325"/>
      <c r="BT6" s="325"/>
      <c r="BU6" s="325"/>
      <c r="BV6" s="325"/>
      <c r="BW6" s="325"/>
      <c r="BX6" s="325"/>
      <c r="BY6" s="325"/>
      <c r="BZ6" s="325"/>
      <c r="CA6" s="325"/>
      <c r="CB6" s="325"/>
      <c r="CC6" s="325"/>
      <c r="CD6" s="325"/>
      <c r="CE6" s="325"/>
      <c r="CF6" s="325"/>
      <c r="CG6" s="325"/>
      <c r="CH6" s="325"/>
      <c r="CI6" s="325"/>
      <c r="CJ6" s="325"/>
      <c r="CK6" s="325"/>
      <c r="CL6" s="325"/>
      <c r="CM6" s="325"/>
      <c r="CN6" s="325"/>
      <c r="CO6" s="325"/>
      <c r="CP6" s="325"/>
      <c r="CQ6" s="325"/>
      <c r="CR6" s="325"/>
      <c r="CS6" s="325"/>
      <c r="CT6" s="325"/>
      <c r="CU6" s="325"/>
      <c r="CV6" s="325"/>
      <c r="CW6" s="325"/>
      <c r="CX6" s="325"/>
      <c r="CY6" s="325"/>
      <c r="CZ6" s="325"/>
      <c r="DA6" s="325"/>
      <c r="DB6" s="325"/>
      <c r="DC6" s="325"/>
      <c r="DD6" s="325"/>
      <c r="DE6" s="325"/>
      <c r="DF6" s="325"/>
      <c r="DG6" s="325"/>
      <c r="DH6" s="325"/>
      <c r="DI6" s="325"/>
      <c r="DJ6" s="325"/>
      <c r="DK6" s="325"/>
      <c r="DL6" s="325"/>
      <c r="DM6" s="325"/>
      <c r="DN6" s="325"/>
      <c r="DO6" s="325"/>
      <c r="DP6" s="325"/>
      <c r="DQ6" s="325"/>
      <c r="DR6" s="325"/>
      <c r="DS6" s="325"/>
      <c r="DT6" s="325"/>
      <c r="DU6" s="325"/>
      <c r="DV6" s="325"/>
      <c r="DW6" s="325"/>
      <c r="DX6" s="325"/>
      <c r="DY6" s="325"/>
      <c r="DZ6" s="325"/>
      <c r="EA6" s="325"/>
      <c r="EB6" s="325"/>
      <c r="EC6" s="325"/>
      <c r="ED6" s="325"/>
      <c r="EE6" s="325"/>
      <c r="EF6" s="325"/>
      <c r="EG6" s="325"/>
      <c r="EH6" s="325"/>
      <c r="EI6" s="325"/>
      <c r="EJ6" s="325"/>
      <c r="EK6" s="325"/>
      <c r="EL6" s="325"/>
      <c r="EM6" s="325"/>
      <c r="EN6" s="325"/>
      <c r="EO6" s="325"/>
      <c r="EP6" s="325"/>
      <c r="EQ6" s="325"/>
      <c r="ER6" s="325"/>
      <c r="ES6" s="325"/>
      <c r="ET6" s="325"/>
      <c r="EU6" s="325"/>
      <c r="EV6" s="325"/>
      <c r="EW6" s="325"/>
      <c r="EX6" s="325"/>
      <c r="EY6" s="325"/>
      <c r="EZ6" s="325"/>
      <c r="FA6" s="325"/>
      <c r="FB6" s="325"/>
      <c r="FC6" s="325"/>
      <c r="FD6" s="325"/>
      <c r="FE6" s="325"/>
      <c r="FF6" s="325"/>
      <c r="FG6" s="325"/>
      <c r="FH6" s="325"/>
      <c r="FI6" s="325"/>
      <c r="FJ6" s="325"/>
      <c r="FK6" s="325"/>
      <c r="FL6" s="325"/>
      <c r="FM6" s="325"/>
      <c r="FN6" s="325"/>
      <c r="FO6" s="325"/>
      <c r="FP6" s="325"/>
      <c r="FQ6" s="325"/>
      <c r="FR6" s="325"/>
      <c r="FS6" s="325"/>
      <c r="FT6" s="325"/>
      <c r="FU6" s="325"/>
      <c r="FV6" s="325"/>
      <c r="FW6" s="325"/>
      <c r="FX6" s="325"/>
      <c r="FY6" s="325"/>
      <c r="FZ6" s="325"/>
      <c r="GA6" s="325"/>
      <c r="GB6" s="325"/>
      <c r="GC6" s="325"/>
      <c r="GD6" s="325"/>
      <c r="GE6" s="325"/>
      <c r="GF6" s="325"/>
      <c r="GG6" s="325"/>
      <c r="GH6" s="325"/>
      <c r="GI6" s="325"/>
      <c r="GJ6" s="325"/>
      <c r="GK6" s="325"/>
      <c r="GL6" s="325"/>
      <c r="GM6" s="325"/>
      <c r="GN6" s="325"/>
      <c r="GO6" s="325"/>
      <c r="GP6" s="325"/>
      <c r="GQ6" s="325"/>
      <c r="GR6" s="325"/>
      <c r="GS6" s="325"/>
      <c r="GT6" s="325"/>
      <c r="GU6" s="325"/>
      <c r="GV6" s="325"/>
      <c r="GW6" s="325"/>
      <c r="GX6" s="325"/>
      <c r="GY6" s="325"/>
      <c r="GZ6" s="325"/>
      <c r="HA6" s="325"/>
      <c r="HB6" s="325"/>
      <c r="HC6" s="325"/>
      <c r="HD6" s="325"/>
      <c r="HE6" s="325"/>
      <c r="HF6" s="325"/>
      <c r="HG6" s="325"/>
      <c r="HH6" s="325"/>
      <c r="HI6" s="325"/>
      <c r="HJ6" s="325"/>
      <c r="HK6" s="325"/>
      <c r="HL6" s="325"/>
      <c r="HM6" s="325"/>
      <c r="HN6" s="325"/>
      <c r="HO6" s="325"/>
      <c r="HP6" s="325"/>
      <c r="HQ6" s="325"/>
      <c r="HR6" s="325"/>
      <c r="HS6" s="325"/>
    </row>
    <row r="7" s="316" customFormat="true" ht="18.95" hidden="false" customHeight="true" outlineLevel="0" collapsed="false">
      <c r="A7" s="146" t="s">
        <v>1590</v>
      </c>
      <c r="B7" s="327" t="n">
        <f aca="false">SUM(C7:D7)</f>
        <v>13561.31484</v>
      </c>
      <c r="C7" s="328" t="n">
        <v>760.31484</v>
      </c>
      <c r="D7" s="328" t="n">
        <v>12801</v>
      </c>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s="316" customFormat="true" ht="18.95" hidden="false" customHeight="true" outlineLevel="0" collapsed="false">
      <c r="A8" s="146" t="s">
        <v>1591</v>
      </c>
      <c r="B8" s="327" t="n">
        <f aca="false">SUM(C8:D8)</f>
        <v>0</v>
      </c>
      <c r="C8" s="328" t="n">
        <v>0</v>
      </c>
      <c r="D8" s="328" t="n">
        <v>0</v>
      </c>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s="316" customFormat="true" ht="18.95" hidden="false" customHeight="true" outlineLevel="0" collapsed="false">
      <c r="A9" s="146" t="s">
        <v>1592</v>
      </c>
      <c r="B9" s="327" t="n">
        <f aca="false">SUM(C9:D9)</f>
        <v>13</v>
      </c>
      <c r="C9" s="328" t="n">
        <v>0</v>
      </c>
      <c r="D9" s="328" t="n">
        <v>13</v>
      </c>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s="316" customFormat="true" ht="18.95" hidden="false" customHeight="true" outlineLevel="0" collapsed="false">
      <c r="A10" s="146" t="s">
        <v>1593</v>
      </c>
      <c r="B10" s="327" t="n">
        <f aca="false">SUM(C10:D10)</f>
        <v>356</v>
      </c>
      <c r="C10" s="328" t="n">
        <v>0</v>
      </c>
      <c r="D10" s="328" t="n">
        <v>356</v>
      </c>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s="316" customFormat="true" ht="18.95" hidden="false" customHeight="true" outlineLevel="0" collapsed="false">
      <c r="A11" s="146" t="s">
        <v>1594</v>
      </c>
      <c r="B11" s="327" t="n">
        <f aca="false">SUM(C11:D11)</f>
        <v>1845</v>
      </c>
      <c r="C11" s="328" t="n">
        <v>0</v>
      </c>
      <c r="D11" s="328" t="n">
        <v>1845</v>
      </c>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s="316" customFormat="true" ht="18.95" hidden="false" customHeight="true" outlineLevel="0" collapsed="false">
      <c r="A12" s="146" t="s">
        <v>1595</v>
      </c>
      <c r="B12" s="327" t="n">
        <f aca="false">SUM(C12:D12)</f>
        <v>2413</v>
      </c>
      <c r="C12" s="328" t="n">
        <v>0</v>
      </c>
      <c r="D12" s="328" t="n">
        <v>2413</v>
      </c>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s="316" customFormat="true" ht="18.95" hidden="false" customHeight="true" outlineLevel="0" collapsed="false">
      <c r="A13" s="146" t="s">
        <v>1596</v>
      </c>
      <c r="B13" s="327" t="n">
        <f aca="false">SUM(C13:D13)</f>
        <v>321</v>
      </c>
      <c r="C13" s="328" t="n">
        <v>0</v>
      </c>
      <c r="D13" s="328" t="n">
        <v>321</v>
      </c>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s="316" customFormat="true" ht="18.95" hidden="false" customHeight="true" outlineLevel="0" collapsed="false">
      <c r="A14" s="146" t="s">
        <v>1597</v>
      </c>
      <c r="B14" s="327" t="n">
        <f aca="false">SUM(C14:D14)</f>
        <v>6418</v>
      </c>
      <c r="C14" s="328" t="n">
        <v>238.941552</v>
      </c>
      <c r="D14" s="328" t="n">
        <f aca="false">'10-2022公共平衡'!G12-'12-2022公共功能（基本和项目）'!C14</f>
        <v>6179.058448</v>
      </c>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s="316" customFormat="true" ht="18.95" hidden="false" customHeight="true" outlineLevel="0" collapsed="false">
      <c r="A15" s="146" t="s">
        <v>1598</v>
      </c>
      <c r="B15" s="327" t="n">
        <f aca="false">SUM(C15:D15)</f>
        <v>1240</v>
      </c>
      <c r="C15" s="328" t="n">
        <v>91.393488</v>
      </c>
      <c r="D15" s="328" t="n">
        <f aca="false">'10-2022公共平衡'!G13-'12-2022公共功能（基本和项目）'!C15</f>
        <v>1148.606512</v>
      </c>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s="316" customFormat="true" ht="18.95" hidden="false" customHeight="true" outlineLevel="0" collapsed="false">
      <c r="A16" s="146" t="s">
        <v>1599</v>
      </c>
      <c r="B16" s="327" t="n">
        <f aca="false">SUM(C16:D16)</f>
        <v>1105</v>
      </c>
      <c r="C16" s="328" t="n">
        <v>0</v>
      </c>
      <c r="D16" s="328" t="n">
        <f aca="false">'10-2022公共平衡'!G14-'12-2022公共功能（基本和项目）'!C16</f>
        <v>1105</v>
      </c>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s="316" customFormat="true" ht="18.95" hidden="false" customHeight="true" outlineLevel="0" collapsed="false">
      <c r="A17" s="146" t="s">
        <v>1600</v>
      </c>
      <c r="B17" s="327" t="n">
        <f aca="false">SUM(C17:D17)</f>
        <v>12266</v>
      </c>
      <c r="C17" s="328" t="n">
        <v>565.789884</v>
      </c>
      <c r="D17" s="328" t="n">
        <f aca="false">'10-2022公共平衡'!G15-'12-2022公共功能（基本和项目）'!C17</f>
        <v>11700.210116</v>
      </c>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s="316" customFormat="true" ht="18.95" hidden="false" customHeight="true" outlineLevel="0" collapsed="false">
      <c r="A18" s="146" t="s">
        <v>1601</v>
      </c>
      <c r="B18" s="327" t="n">
        <f aca="false">SUM(C18:D18)</f>
        <v>4861</v>
      </c>
      <c r="C18" s="328" t="n">
        <v>0</v>
      </c>
      <c r="D18" s="328" t="n">
        <f aca="false">'10-2022公共平衡'!G16-'12-2022公共功能（基本和项目）'!C18</f>
        <v>4861</v>
      </c>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s="316" customFormat="true" ht="18.95" hidden="false" customHeight="true" outlineLevel="0" collapsed="false">
      <c r="A19" s="146" t="s">
        <v>1602</v>
      </c>
      <c r="B19" s="327" t="n">
        <f aca="false">SUM(C19:D19)</f>
        <v>552</v>
      </c>
      <c r="C19" s="328" t="n">
        <v>0</v>
      </c>
      <c r="D19" s="328" t="n">
        <f aca="false">'10-2022公共平衡'!G17-'12-2022公共功能（基本和项目）'!C19</f>
        <v>552</v>
      </c>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s="316" customFormat="true" ht="18.95" hidden="false" customHeight="true" outlineLevel="0" collapsed="false">
      <c r="A20" s="146" t="s">
        <v>1603</v>
      </c>
      <c r="B20" s="327" t="n">
        <f aca="false">SUM(C20:D20)</f>
        <v>13213</v>
      </c>
      <c r="C20" s="328" t="n">
        <v>0</v>
      </c>
      <c r="D20" s="328" t="n">
        <f aca="false">'10-2022公共平衡'!G18-'12-2022公共功能（基本和项目）'!C20</f>
        <v>13213</v>
      </c>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s="316" customFormat="true" ht="18.95" hidden="false" customHeight="true" outlineLevel="0" collapsed="false">
      <c r="A21" s="146" t="s">
        <v>1604</v>
      </c>
      <c r="B21" s="327" t="n">
        <f aca="false">SUM(C21:D21)</f>
        <v>14</v>
      </c>
      <c r="C21" s="328" t="n">
        <v>0</v>
      </c>
      <c r="D21" s="328" t="n">
        <f aca="false">'10-2022公共平衡'!G19-'12-2022公共功能（基本和项目）'!C21</f>
        <v>14</v>
      </c>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s="316" customFormat="true" ht="18.95" hidden="false" customHeight="true" outlineLevel="0" collapsed="false">
      <c r="A22" s="146" t="s">
        <v>1605</v>
      </c>
      <c r="B22" s="327" t="n">
        <f aca="false">SUM(C22:D22)</f>
        <v>0</v>
      </c>
      <c r="C22" s="328" t="n">
        <v>0</v>
      </c>
      <c r="D22" s="328" t="n">
        <f aca="false">'10-2022公共平衡'!G20-'12-2022公共功能（基本和项目）'!C22</f>
        <v>0</v>
      </c>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s="316" customFormat="true" ht="18.95" hidden="false" customHeight="true" outlineLevel="0" collapsed="false">
      <c r="A23" s="146" t="s">
        <v>1606</v>
      </c>
      <c r="B23" s="327" t="n">
        <f aca="false">SUM(C23:D23)</f>
        <v>0</v>
      </c>
      <c r="C23" s="328" t="n">
        <v>0</v>
      </c>
      <c r="D23" s="328"/>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s="316" customFormat="true" ht="18.95" hidden="false" customHeight="true" outlineLevel="0" collapsed="false">
      <c r="A24" s="146" t="s">
        <v>1607</v>
      </c>
      <c r="B24" s="327" t="n">
        <f aca="false">SUM(C24:D24)</f>
        <v>1958</v>
      </c>
      <c r="C24" s="328" t="n">
        <v>0</v>
      </c>
      <c r="D24" s="328" t="n">
        <f aca="false">'10-2022公共平衡'!G21-'12-2022公共功能（基本和项目）'!C24</f>
        <v>1958</v>
      </c>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s="316" customFormat="true" ht="18.95" hidden="false" customHeight="true" outlineLevel="0" collapsed="false">
      <c r="A25" s="146" t="s">
        <v>1608</v>
      </c>
      <c r="B25" s="327" t="n">
        <f aca="false">SUM(C25:D25)</f>
        <v>1023</v>
      </c>
      <c r="C25" s="328" t="n">
        <v>83.968776</v>
      </c>
      <c r="D25" s="328" t="n">
        <f aca="false">'10-2022公共平衡'!G22-'12-2022公共功能（基本和项目）'!C25</f>
        <v>939.031224</v>
      </c>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s="316" customFormat="true" ht="18.95" hidden="false" customHeight="true" outlineLevel="0" collapsed="false">
      <c r="A26" s="146" t="s">
        <v>1609</v>
      </c>
      <c r="B26" s="327" t="n">
        <f aca="false">SUM(C26:D26)</f>
        <v>0</v>
      </c>
      <c r="C26" s="328" t="n">
        <v>0</v>
      </c>
      <c r="D26" s="328"/>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s="316" customFormat="true" ht="18.95" hidden="false" customHeight="true" outlineLevel="0" collapsed="false">
      <c r="A27" s="146" t="s">
        <v>1610</v>
      </c>
      <c r="B27" s="327" t="n">
        <f aca="false">SUM(C27:D27)</f>
        <v>912</v>
      </c>
      <c r="C27" s="328" t="n">
        <v>65.982132</v>
      </c>
      <c r="D27" s="328" t="n">
        <f aca="false">'10-2022公共平衡'!G23-'12-2022公共功能（基本和项目）'!C27</f>
        <v>846.017868</v>
      </c>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s="316" customFormat="true" ht="18.95" hidden="false" customHeight="true" outlineLevel="0" collapsed="false">
      <c r="A28" s="146" t="s">
        <v>1611</v>
      </c>
      <c r="B28" s="327" t="n">
        <f aca="false">SUM(C28:D28)</f>
        <v>110</v>
      </c>
      <c r="C28" s="328" t="n">
        <v>0</v>
      </c>
      <c r="D28" s="328" t="n">
        <v>110</v>
      </c>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s="316" customFormat="true" ht="18.95" hidden="false" customHeight="true" outlineLevel="0" collapsed="false">
      <c r="A29" s="146" t="s">
        <v>1612</v>
      </c>
      <c r="B29" s="327" t="n">
        <f aca="false">SUM(C29:D29)</f>
        <v>0</v>
      </c>
      <c r="C29" s="328" t="n">
        <v>0</v>
      </c>
      <c r="D29" s="328" t="n">
        <f aca="false">'10-2022公共平衡'!G27-'12-2022公共功能（基本和项目）'!C29</f>
        <v>0</v>
      </c>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s="316" customFormat="true" ht="18.95" hidden="false" customHeight="true" outlineLevel="0" collapsed="false">
      <c r="A30" s="146" t="s">
        <v>1613</v>
      </c>
      <c r="B30" s="327" t="n">
        <f aca="false">SUM(C30:D30)</f>
        <v>0</v>
      </c>
      <c r="C30" s="328" t="n">
        <v>0</v>
      </c>
      <c r="D30" s="328"/>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s="316" customFormat="true" ht="15" hidden="false" customHeight="true" outlineLevel="0" collapsed="false">
      <c r="B31" s="317"/>
      <c r="C31" s="317"/>
      <c r="D31" s="317"/>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sheetData>
  <mergeCells count="3">
    <mergeCell ref="A1:D1"/>
    <mergeCell ref="A4:A5"/>
    <mergeCell ref="B4:D4"/>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3.5" zeroHeight="false" outlineLevelRow="0" outlineLevelCol="0"/>
  <cols>
    <col collapsed="false" customWidth="true" hidden="false" outlineLevel="0" max="1" min="1" style="118" width="9.87"/>
    <col collapsed="false" customWidth="true" hidden="false" outlineLevel="0" max="2" min="2" style="1" width="27.62"/>
    <col collapsed="false" customWidth="true" hidden="false" outlineLevel="0" max="3" min="3" style="329" width="12.99"/>
    <col collapsed="false" customWidth="true" hidden="false" outlineLevel="0" max="4" min="4" style="329" width="13.12"/>
    <col collapsed="false" customWidth="true" hidden="false" outlineLevel="0" max="5" min="5" style="329" width="13.49"/>
    <col collapsed="false" customWidth="true" hidden="false" outlineLevel="0" max="6" min="6" style="1" width="14.24"/>
    <col collapsed="false" customWidth="false" hidden="false" outlineLevel="0" max="257" min="7" style="1" width="8.99"/>
  </cols>
  <sheetData>
    <row r="1" customFormat="false" ht="33" hidden="false" customHeight="true" outlineLevel="0" collapsed="false">
      <c r="A1" s="116" t="s">
        <v>1614</v>
      </c>
      <c r="B1" s="116"/>
      <c r="C1" s="116"/>
      <c r="D1" s="116"/>
      <c r="E1" s="116"/>
    </row>
    <row r="2" customFormat="false" ht="15" hidden="false" customHeight="true" outlineLevel="0" collapsed="false">
      <c r="C2" s="330" t="s">
        <v>1615</v>
      </c>
    </row>
    <row r="3" customFormat="false" ht="21" hidden="false" customHeight="true" outlineLevel="0" collapsed="false">
      <c r="E3" s="330" t="s">
        <v>38</v>
      </c>
    </row>
    <row r="4" customFormat="false" ht="15" hidden="false" customHeight="true" outlineLevel="0" collapsed="false">
      <c r="A4" s="331" t="s">
        <v>1616</v>
      </c>
      <c r="B4" s="331"/>
      <c r="C4" s="332" t="s">
        <v>1570</v>
      </c>
      <c r="D4" s="332"/>
      <c r="E4" s="332"/>
    </row>
    <row r="5" customFormat="false" ht="15" hidden="false" customHeight="true" outlineLevel="0" collapsed="false">
      <c r="A5" s="333" t="s">
        <v>1617</v>
      </c>
      <c r="B5" s="333" t="s">
        <v>114</v>
      </c>
      <c r="C5" s="334" t="s">
        <v>1618</v>
      </c>
      <c r="D5" s="334" t="s">
        <v>1619</v>
      </c>
      <c r="E5" s="334" t="s">
        <v>1620</v>
      </c>
    </row>
    <row r="6" s="326" customFormat="true" ht="15" hidden="false" customHeight="true" outlineLevel="0" collapsed="false">
      <c r="A6" s="335"/>
      <c r="B6" s="336" t="s">
        <v>1621</v>
      </c>
      <c r="C6" s="337" t="n">
        <f aca="false">SUM(C7,C19,C46)</f>
        <v>1806.390672</v>
      </c>
      <c r="D6" s="337" t="n">
        <f aca="false">SUM(D7,D19,D46)</f>
        <v>1566.71958</v>
      </c>
      <c r="E6" s="337" t="n">
        <f aca="false">SUM(E7,E19,E46)</f>
        <v>239.671092</v>
      </c>
    </row>
    <row r="7" customFormat="false" ht="15" hidden="false" customHeight="true" outlineLevel="0" collapsed="false">
      <c r="A7" s="338" t="s">
        <v>1622</v>
      </c>
      <c r="B7" s="339" t="s">
        <v>1623</v>
      </c>
      <c r="C7" s="340" t="n">
        <f aca="false">SUM(C8:C18)</f>
        <v>1474.481772</v>
      </c>
      <c r="D7" s="340" t="n">
        <f aca="false">SUM(D8:D18)</f>
        <v>1474.481772</v>
      </c>
      <c r="E7" s="340" t="n">
        <f aca="false">SUM(E8:E18)</f>
        <v>0</v>
      </c>
    </row>
    <row r="8" customFormat="false" ht="15" hidden="false" customHeight="true" outlineLevel="0" collapsed="false">
      <c r="A8" s="341" t="n">
        <v>30101</v>
      </c>
      <c r="B8" s="342" t="s">
        <v>1624</v>
      </c>
      <c r="C8" s="343" t="n">
        <f aca="false">D8+E8</f>
        <v>369.7584</v>
      </c>
      <c r="D8" s="344" t="n">
        <v>369.7584</v>
      </c>
      <c r="E8" s="343" t="n">
        <v>0</v>
      </c>
    </row>
    <row r="9" customFormat="false" ht="15" hidden="false" customHeight="true" outlineLevel="0" collapsed="false">
      <c r="A9" s="341" t="n">
        <v>30102</v>
      </c>
      <c r="B9" s="342" t="s">
        <v>1625</v>
      </c>
      <c r="C9" s="343" t="n">
        <f aca="false">D9+E9</f>
        <v>112.8156</v>
      </c>
      <c r="D9" s="344" t="n">
        <v>112.8156</v>
      </c>
      <c r="E9" s="343" t="n">
        <v>0</v>
      </c>
    </row>
    <row r="10" customFormat="false" ht="15" hidden="false" customHeight="true" outlineLevel="0" collapsed="false">
      <c r="A10" s="341" t="n">
        <v>30103</v>
      </c>
      <c r="B10" s="342" t="s">
        <v>1626</v>
      </c>
      <c r="C10" s="343" t="n">
        <f aca="false">D10+E10</f>
        <v>122.023764</v>
      </c>
      <c r="D10" s="344" t="n">
        <v>122.023764</v>
      </c>
      <c r="E10" s="343" t="n">
        <v>0</v>
      </c>
    </row>
    <row r="11" customFormat="false" ht="15" hidden="false" customHeight="true" outlineLevel="0" collapsed="false">
      <c r="A11" s="341" t="n">
        <v>30107</v>
      </c>
      <c r="B11" s="342" t="s">
        <v>1627</v>
      </c>
      <c r="C11" s="343" t="n">
        <f aca="false">D11+E11</f>
        <v>494.196</v>
      </c>
      <c r="D11" s="344" t="n">
        <v>494.196</v>
      </c>
      <c r="E11" s="343" t="n">
        <v>0</v>
      </c>
    </row>
    <row r="12" customFormat="false" ht="15" hidden="false" customHeight="true" outlineLevel="0" collapsed="false">
      <c r="A12" s="341" t="n">
        <v>30108</v>
      </c>
      <c r="B12" s="342" t="s">
        <v>1628</v>
      </c>
      <c r="C12" s="343" t="n">
        <f aca="false">D12+E12</f>
        <v>111.958332</v>
      </c>
      <c r="D12" s="344" t="n">
        <v>111.958332</v>
      </c>
      <c r="E12" s="343" t="n">
        <v>0</v>
      </c>
    </row>
    <row r="13" customFormat="false" ht="15" hidden="false" customHeight="true" outlineLevel="0" collapsed="false">
      <c r="A13" s="341" t="n">
        <v>30109</v>
      </c>
      <c r="B13" s="342" t="s">
        <v>1629</v>
      </c>
      <c r="C13" s="343" t="n">
        <f aca="false">D13+E13</f>
        <v>55.97922</v>
      </c>
      <c r="D13" s="344" t="n">
        <v>55.97922</v>
      </c>
      <c r="E13" s="343" t="n">
        <v>0</v>
      </c>
    </row>
    <row r="14" customFormat="false" ht="15" hidden="false" customHeight="true" outlineLevel="0" collapsed="false">
      <c r="A14" s="341" t="n">
        <v>30110</v>
      </c>
      <c r="B14" s="342" t="s">
        <v>1630</v>
      </c>
      <c r="C14" s="343" t="n">
        <f aca="false">D14+E14</f>
        <v>59.478072</v>
      </c>
      <c r="D14" s="344" t="n">
        <v>59.478072</v>
      </c>
      <c r="E14" s="343" t="n">
        <v>0</v>
      </c>
    </row>
    <row r="15" customFormat="false" ht="15" hidden="false" customHeight="true" outlineLevel="0" collapsed="false">
      <c r="A15" s="341" t="n">
        <v>30112</v>
      </c>
      <c r="B15" s="342" t="s">
        <v>1631</v>
      </c>
      <c r="C15" s="343" t="n">
        <f aca="false">D15+E15</f>
        <v>12.595608</v>
      </c>
      <c r="D15" s="344" t="n">
        <v>12.595608</v>
      </c>
      <c r="E15" s="343" t="n">
        <v>0</v>
      </c>
    </row>
    <row r="16" customFormat="false" ht="15" hidden="false" customHeight="true" outlineLevel="0" collapsed="false">
      <c r="A16" s="341" t="n">
        <v>30113</v>
      </c>
      <c r="B16" s="342" t="s">
        <v>1632</v>
      </c>
      <c r="C16" s="343" t="n">
        <f aca="false">D16+E16</f>
        <v>83.968776</v>
      </c>
      <c r="D16" s="344" t="n">
        <v>83.968776</v>
      </c>
      <c r="E16" s="343" t="n">
        <v>0</v>
      </c>
    </row>
    <row r="17" customFormat="false" ht="15" hidden="false" customHeight="true" outlineLevel="0" collapsed="false">
      <c r="A17" s="341" t="n">
        <v>30114</v>
      </c>
      <c r="B17" s="342" t="s">
        <v>1633</v>
      </c>
      <c r="C17" s="343" t="n">
        <f aca="false">D17+E17</f>
        <v>0</v>
      </c>
      <c r="D17" s="344" t="n">
        <v>0</v>
      </c>
      <c r="E17" s="343" t="n">
        <v>0</v>
      </c>
    </row>
    <row r="18" customFormat="false" ht="15" hidden="false" customHeight="true" outlineLevel="0" collapsed="false">
      <c r="A18" s="341" t="n">
        <v>30199</v>
      </c>
      <c r="B18" s="342" t="s">
        <v>1634</v>
      </c>
      <c r="C18" s="343" t="n">
        <f aca="false">D18+E18</f>
        <v>51.708</v>
      </c>
      <c r="D18" s="344" t="n">
        <v>51.708</v>
      </c>
      <c r="E18" s="343" t="n">
        <v>0</v>
      </c>
    </row>
    <row r="19" customFormat="false" ht="15" hidden="false" customHeight="true" outlineLevel="0" collapsed="false">
      <c r="A19" s="338" t="s">
        <v>1635</v>
      </c>
      <c r="B19" s="339" t="s">
        <v>1636</v>
      </c>
      <c r="C19" s="340" t="n">
        <f aca="false">SUM(C20:C45)</f>
        <v>239.671092</v>
      </c>
      <c r="D19" s="340" t="n">
        <f aca="false">SUM(D20:D45)</f>
        <v>0</v>
      </c>
      <c r="E19" s="340" t="n">
        <f aca="false">SUM(E20:E45)</f>
        <v>239.671092</v>
      </c>
    </row>
    <row r="20" customFormat="false" ht="15" hidden="false" customHeight="true" outlineLevel="0" collapsed="false">
      <c r="A20" s="335" t="s">
        <v>1637</v>
      </c>
      <c r="B20" s="342" t="s">
        <v>1638</v>
      </c>
      <c r="C20" s="343" t="n">
        <f aca="false">D20+E20</f>
        <v>32</v>
      </c>
      <c r="D20" s="343" t="n">
        <v>0</v>
      </c>
      <c r="E20" s="344" t="n">
        <v>32</v>
      </c>
    </row>
    <row r="21" customFormat="false" ht="15" hidden="false" customHeight="true" outlineLevel="0" collapsed="false">
      <c r="A21" s="335" t="s">
        <v>1639</v>
      </c>
      <c r="B21" s="342" t="s">
        <v>1640</v>
      </c>
      <c r="C21" s="343" t="n">
        <f aca="false">D21+E21</f>
        <v>0.25</v>
      </c>
      <c r="D21" s="343" t="n">
        <v>0</v>
      </c>
      <c r="E21" s="344" t="n">
        <v>0.25</v>
      </c>
    </row>
    <row r="22" customFormat="false" ht="15" hidden="false" customHeight="true" outlineLevel="0" collapsed="false">
      <c r="A22" s="335" t="s">
        <v>1641</v>
      </c>
      <c r="B22" s="342" t="s">
        <v>1642</v>
      </c>
      <c r="C22" s="343" t="n">
        <f aca="false">D22+E22</f>
        <v>0.25</v>
      </c>
      <c r="D22" s="343" t="n">
        <v>0</v>
      </c>
      <c r="E22" s="344" t="n">
        <v>0.25</v>
      </c>
    </row>
    <row r="23" customFormat="false" ht="15" hidden="false" customHeight="true" outlineLevel="0" collapsed="false">
      <c r="A23" s="335" t="s">
        <v>1643</v>
      </c>
      <c r="B23" s="342" t="s">
        <v>1644</v>
      </c>
      <c r="C23" s="343" t="n">
        <f aca="false">D23+E23</f>
        <v>0.25</v>
      </c>
      <c r="D23" s="343" t="n">
        <v>0</v>
      </c>
      <c r="E23" s="344" t="n">
        <v>0.25</v>
      </c>
    </row>
    <row r="24" customFormat="false" ht="15" hidden="false" customHeight="true" outlineLevel="0" collapsed="false">
      <c r="A24" s="335" t="s">
        <v>1645</v>
      </c>
      <c r="B24" s="342" t="s">
        <v>1646</v>
      </c>
      <c r="C24" s="343" t="n">
        <f aca="false">D24+E24</f>
        <v>4.5</v>
      </c>
      <c r="D24" s="343" t="n">
        <v>0</v>
      </c>
      <c r="E24" s="344" t="n">
        <v>4.5</v>
      </c>
    </row>
    <row r="25" customFormat="false" ht="15" hidden="false" customHeight="true" outlineLevel="0" collapsed="false">
      <c r="A25" s="335" t="s">
        <v>1647</v>
      </c>
      <c r="B25" s="342" t="s">
        <v>1648</v>
      </c>
      <c r="C25" s="343" t="n">
        <f aca="false">D25+E25</f>
        <v>4.5</v>
      </c>
      <c r="D25" s="343" t="n">
        <v>0</v>
      </c>
      <c r="E25" s="344" t="n">
        <v>4.5</v>
      </c>
    </row>
    <row r="26" customFormat="false" ht="15" hidden="false" customHeight="true" outlineLevel="0" collapsed="false">
      <c r="A26" s="335" t="s">
        <v>1649</v>
      </c>
      <c r="B26" s="342" t="s">
        <v>1650</v>
      </c>
      <c r="C26" s="343" t="n">
        <f aca="false">D26+E26</f>
        <v>14.172</v>
      </c>
      <c r="D26" s="343" t="n">
        <v>0</v>
      </c>
      <c r="E26" s="344" t="n">
        <v>14.172</v>
      </c>
    </row>
    <row r="27" customFormat="false" ht="15" hidden="false" customHeight="true" outlineLevel="0" collapsed="false">
      <c r="A27" s="335" t="s">
        <v>1651</v>
      </c>
      <c r="B27" s="342" t="s">
        <v>1652</v>
      </c>
      <c r="C27" s="343" t="n">
        <f aca="false">D27+E27</f>
        <v>0</v>
      </c>
      <c r="D27" s="343" t="n">
        <v>0</v>
      </c>
      <c r="E27" s="344" t="n">
        <v>0</v>
      </c>
    </row>
    <row r="28" customFormat="false" ht="15" hidden="false" customHeight="true" outlineLevel="0" collapsed="false">
      <c r="A28" s="335" t="s">
        <v>1653</v>
      </c>
      <c r="B28" s="342" t="s">
        <v>1654</v>
      </c>
      <c r="C28" s="343" t="n">
        <f aca="false">D28+E28</f>
        <v>1.5</v>
      </c>
      <c r="D28" s="343" t="n">
        <v>0</v>
      </c>
      <c r="E28" s="344" t="n">
        <v>1.5</v>
      </c>
    </row>
    <row r="29" customFormat="false" ht="15" hidden="false" customHeight="true" outlineLevel="0" collapsed="false">
      <c r="A29" s="335" t="s">
        <v>1655</v>
      </c>
      <c r="B29" s="342" t="s">
        <v>1656</v>
      </c>
      <c r="C29" s="343" t="n">
        <f aca="false">D29+E29</f>
        <v>0</v>
      </c>
      <c r="D29" s="343" t="n">
        <v>0</v>
      </c>
      <c r="E29" s="344" t="n">
        <v>0</v>
      </c>
    </row>
    <row r="30" customFormat="false" ht="15" hidden="false" customHeight="true" outlineLevel="0" collapsed="false">
      <c r="A30" s="335" t="s">
        <v>1657</v>
      </c>
      <c r="B30" s="342" t="s">
        <v>1658</v>
      </c>
      <c r="C30" s="343" t="n">
        <f aca="false">D30+E30</f>
        <v>2.5</v>
      </c>
      <c r="D30" s="343" t="n">
        <v>0</v>
      </c>
      <c r="E30" s="344" t="n">
        <v>2.5</v>
      </c>
    </row>
    <row r="31" customFormat="false" ht="15" hidden="false" customHeight="true" outlineLevel="0" collapsed="false">
      <c r="A31" s="335" t="s">
        <v>1659</v>
      </c>
      <c r="B31" s="342" t="s">
        <v>1660</v>
      </c>
      <c r="C31" s="343" t="n">
        <f aca="false">D31+E31</f>
        <v>0</v>
      </c>
      <c r="D31" s="343" t="n">
        <v>0</v>
      </c>
      <c r="E31" s="344" t="n">
        <v>0</v>
      </c>
    </row>
    <row r="32" customFormat="false" ht="15" hidden="false" customHeight="true" outlineLevel="0" collapsed="false">
      <c r="A32" s="335" t="s">
        <v>1661</v>
      </c>
      <c r="B32" s="342" t="s">
        <v>1662</v>
      </c>
      <c r="C32" s="343" t="n">
        <f aca="false">D32+E32</f>
        <v>1</v>
      </c>
      <c r="D32" s="343" t="n">
        <v>0</v>
      </c>
      <c r="E32" s="344" t="n">
        <v>1</v>
      </c>
    </row>
    <row r="33" customFormat="false" ht="15" hidden="false" customHeight="true" outlineLevel="0" collapsed="false">
      <c r="A33" s="335" t="s">
        <v>1663</v>
      </c>
      <c r="B33" s="342" t="s">
        <v>1664</v>
      </c>
      <c r="C33" s="343" t="n">
        <f aca="false">D33+E33</f>
        <v>7.046508</v>
      </c>
      <c r="D33" s="343" t="n">
        <v>0</v>
      </c>
      <c r="E33" s="344" t="n">
        <v>7.046508</v>
      </c>
    </row>
    <row r="34" customFormat="false" ht="15" hidden="false" customHeight="true" outlineLevel="0" collapsed="false">
      <c r="A34" s="335" t="s">
        <v>1665</v>
      </c>
      <c r="B34" s="342" t="s">
        <v>1666</v>
      </c>
      <c r="C34" s="343" t="n">
        <f aca="false">D34+E34</f>
        <v>32</v>
      </c>
      <c r="D34" s="343" t="n">
        <v>0</v>
      </c>
      <c r="E34" s="344" t="n">
        <v>32</v>
      </c>
    </row>
    <row r="35" customFormat="false" ht="15" hidden="false" customHeight="true" outlineLevel="0" collapsed="false">
      <c r="A35" s="335" t="s">
        <v>1667</v>
      </c>
      <c r="B35" s="342" t="s">
        <v>1668</v>
      </c>
      <c r="C35" s="343" t="n">
        <f aca="false">D35+E35</f>
        <v>0</v>
      </c>
      <c r="D35" s="343" t="n">
        <v>0</v>
      </c>
      <c r="E35" s="344" t="n">
        <v>0</v>
      </c>
    </row>
    <row r="36" customFormat="false" ht="15" hidden="false" customHeight="true" outlineLevel="0" collapsed="false">
      <c r="A36" s="335" t="s">
        <v>1669</v>
      </c>
      <c r="B36" s="342" t="s">
        <v>1670</v>
      </c>
      <c r="C36" s="343" t="n">
        <f aca="false">D36+E36</f>
        <v>0</v>
      </c>
      <c r="D36" s="343" t="n">
        <v>0</v>
      </c>
      <c r="E36" s="344" t="n">
        <v>0</v>
      </c>
    </row>
    <row r="37" customFormat="false" ht="15" hidden="false" customHeight="true" outlineLevel="0" collapsed="false">
      <c r="A37" s="335" t="s">
        <v>1671</v>
      </c>
      <c r="B37" s="342" t="s">
        <v>1672</v>
      </c>
      <c r="C37" s="343" t="n">
        <f aca="false">D37+E37</f>
        <v>0</v>
      </c>
      <c r="D37" s="343" t="n">
        <v>0</v>
      </c>
      <c r="E37" s="344" t="n">
        <v>0</v>
      </c>
    </row>
    <row r="38" customFormat="false" ht="15" hidden="false" customHeight="true" outlineLevel="0" collapsed="false">
      <c r="A38" s="335" t="s">
        <v>1673</v>
      </c>
      <c r="B38" s="342" t="s">
        <v>1674</v>
      </c>
      <c r="C38" s="343" t="n">
        <f aca="false">D38+E38</f>
        <v>2</v>
      </c>
      <c r="D38" s="343" t="n">
        <v>0</v>
      </c>
      <c r="E38" s="344" t="n">
        <v>2</v>
      </c>
    </row>
    <row r="39" customFormat="false" ht="15" hidden="false" customHeight="true" outlineLevel="0" collapsed="false">
      <c r="A39" s="335" t="s">
        <v>1675</v>
      </c>
      <c r="B39" s="342" t="s">
        <v>1676</v>
      </c>
      <c r="C39" s="343" t="n">
        <f aca="false">D39+E39</f>
        <v>1.5</v>
      </c>
      <c r="D39" s="343" t="n">
        <v>0</v>
      </c>
      <c r="E39" s="344" t="n">
        <v>1.5</v>
      </c>
    </row>
    <row r="40" customFormat="false" ht="15" hidden="false" customHeight="true" outlineLevel="0" collapsed="false">
      <c r="A40" s="335" t="s">
        <v>1677</v>
      </c>
      <c r="B40" s="342" t="s">
        <v>1678</v>
      </c>
      <c r="C40" s="343" t="n">
        <f aca="false">D40+E40</f>
        <v>13.994832</v>
      </c>
      <c r="D40" s="343" t="n">
        <v>0</v>
      </c>
      <c r="E40" s="344" t="n">
        <v>13.994832</v>
      </c>
    </row>
    <row r="41" customFormat="false" ht="15" hidden="false" customHeight="true" outlineLevel="0" collapsed="false">
      <c r="A41" s="335" t="s">
        <v>1679</v>
      </c>
      <c r="B41" s="342" t="s">
        <v>1680</v>
      </c>
      <c r="C41" s="343" t="n">
        <f aca="false">D41+E41</f>
        <v>11.092752</v>
      </c>
      <c r="D41" s="343" t="n">
        <v>0</v>
      </c>
      <c r="E41" s="344" t="n">
        <v>11.092752</v>
      </c>
    </row>
    <row r="42" customFormat="false" ht="15" hidden="false" customHeight="true" outlineLevel="0" collapsed="false">
      <c r="A42" s="335" t="s">
        <v>1681</v>
      </c>
      <c r="B42" s="342" t="s">
        <v>1682</v>
      </c>
      <c r="C42" s="343" t="n">
        <f aca="false">D42+E42</f>
        <v>37</v>
      </c>
      <c r="D42" s="343" t="n">
        <v>0</v>
      </c>
      <c r="E42" s="344" t="n">
        <v>37</v>
      </c>
    </row>
    <row r="43" customFormat="false" ht="15" hidden="false" customHeight="true" outlineLevel="0" collapsed="false">
      <c r="A43" s="335" t="s">
        <v>1683</v>
      </c>
      <c r="B43" s="342" t="s">
        <v>1684</v>
      </c>
      <c r="C43" s="343" t="n">
        <f aca="false">D43+E43</f>
        <v>73.315</v>
      </c>
      <c r="D43" s="343" t="n">
        <v>0</v>
      </c>
      <c r="E43" s="344" t="n">
        <v>73.315</v>
      </c>
    </row>
    <row r="44" customFormat="false" ht="15" hidden="false" customHeight="true" outlineLevel="0" collapsed="false">
      <c r="A44" s="335" t="s">
        <v>1685</v>
      </c>
      <c r="B44" s="342" t="s">
        <v>1686</v>
      </c>
      <c r="C44" s="343" t="n">
        <f aca="false">D44+E44</f>
        <v>0</v>
      </c>
      <c r="D44" s="343" t="n">
        <v>0</v>
      </c>
      <c r="E44" s="344" t="n">
        <v>0</v>
      </c>
    </row>
    <row r="45" customFormat="false" ht="15" hidden="false" customHeight="true" outlineLevel="0" collapsed="false">
      <c r="A45" s="335" t="s">
        <v>1687</v>
      </c>
      <c r="B45" s="342" t="s">
        <v>1688</v>
      </c>
      <c r="C45" s="343" t="n">
        <f aca="false">D45+E45</f>
        <v>0.8</v>
      </c>
      <c r="D45" s="343" t="n">
        <v>0</v>
      </c>
      <c r="E45" s="344" t="n">
        <v>0.8</v>
      </c>
    </row>
    <row r="46" customFormat="false" ht="15" hidden="false" customHeight="true" outlineLevel="0" collapsed="false">
      <c r="A46" s="338" t="s">
        <v>1689</v>
      </c>
      <c r="B46" s="339" t="s">
        <v>1690</v>
      </c>
      <c r="C46" s="340" t="n">
        <f aca="false">SUM(C47:C52)</f>
        <v>92.237808</v>
      </c>
      <c r="D46" s="340" t="n">
        <f aca="false">SUM(D47:D52)</f>
        <v>92.237808</v>
      </c>
      <c r="E46" s="340" t="n">
        <f aca="false">SUM(E47:E52)</f>
        <v>0</v>
      </c>
    </row>
    <row r="47" customFormat="false" ht="15" hidden="false" customHeight="true" outlineLevel="0" collapsed="false">
      <c r="A47" s="345" t="s">
        <v>1691</v>
      </c>
      <c r="B47" s="346" t="s">
        <v>1692</v>
      </c>
      <c r="C47" s="343" t="n">
        <f aca="false">D47+E47</f>
        <v>0</v>
      </c>
      <c r="D47" s="344" t="n">
        <v>0</v>
      </c>
      <c r="E47" s="343" t="n">
        <v>0</v>
      </c>
    </row>
    <row r="48" customFormat="false" ht="15" hidden="false" customHeight="true" outlineLevel="0" collapsed="false">
      <c r="A48" s="335" t="s">
        <v>1693</v>
      </c>
      <c r="B48" s="342" t="s">
        <v>1694</v>
      </c>
      <c r="C48" s="343" t="n">
        <f aca="false">D48+E48</f>
        <v>0</v>
      </c>
      <c r="D48" s="344" t="n">
        <v>0</v>
      </c>
      <c r="E48" s="343" t="n">
        <v>0</v>
      </c>
    </row>
    <row r="49" customFormat="false" ht="15" hidden="false" customHeight="true" outlineLevel="0" collapsed="false">
      <c r="A49" s="335" t="n">
        <v>30305</v>
      </c>
      <c r="B49" s="347" t="s">
        <v>1695</v>
      </c>
      <c r="C49" s="343" t="n">
        <f aca="false">D49+E49</f>
        <v>72.9</v>
      </c>
      <c r="D49" s="344" t="n">
        <v>72.9</v>
      </c>
      <c r="E49" s="343" t="n">
        <v>0</v>
      </c>
    </row>
    <row r="50" customFormat="false" ht="15" hidden="false" customHeight="true" outlineLevel="0" collapsed="false">
      <c r="A50" s="335" t="s">
        <v>1696</v>
      </c>
      <c r="B50" s="342" t="s">
        <v>1697</v>
      </c>
      <c r="C50" s="343" t="n">
        <f aca="false">D50+E50</f>
        <v>19.319808</v>
      </c>
      <c r="D50" s="344" t="n">
        <v>19.319808</v>
      </c>
      <c r="E50" s="343" t="n">
        <v>0</v>
      </c>
    </row>
    <row r="51" customFormat="false" ht="13.5" hidden="false" customHeight="false" outlineLevel="0" collapsed="false">
      <c r="A51" s="335" t="s">
        <v>1698</v>
      </c>
      <c r="B51" s="342" t="s">
        <v>1699</v>
      </c>
      <c r="C51" s="343" t="n">
        <f aca="false">D51+E51</f>
        <v>0.018</v>
      </c>
      <c r="D51" s="344" t="n">
        <v>0.018</v>
      </c>
      <c r="E51" s="343"/>
    </row>
    <row r="52" customFormat="false" ht="13.5" hidden="false" customHeight="false" outlineLevel="0" collapsed="false">
      <c r="A52" s="335" t="s">
        <v>1700</v>
      </c>
      <c r="B52" s="342" t="s">
        <v>1701</v>
      </c>
      <c r="C52" s="343" t="n">
        <f aca="false">D52+E52</f>
        <v>0</v>
      </c>
      <c r="D52" s="344" t="n">
        <v>0</v>
      </c>
      <c r="E52" s="343" t="n">
        <v>0</v>
      </c>
    </row>
  </sheetData>
  <mergeCells count="3">
    <mergeCell ref="A1:E1"/>
    <mergeCell ref="A4:B4"/>
    <mergeCell ref="C4:E4"/>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7109375" defaultRowHeight="13.5" zeroHeight="false" outlineLevelRow="0" outlineLevelCol="0"/>
  <cols>
    <col collapsed="false" customWidth="true" hidden="false" outlineLevel="0" max="1" min="1" style="1" width="33.12"/>
    <col collapsed="false" customWidth="true" hidden="false" outlineLevel="0" max="2" min="2" style="348" width="9.99"/>
    <col collapsed="false" customWidth="true" hidden="false" outlineLevel="0" max="3" min="3" style="349" width="24.5"/>
    <col collapsed="false" customWidth="true" hidden="false" outlineLevel="0" max="4" min="4" style="349" width="10.87"/>
    <col collapsed="false" customWidth="false" hidden="false" outlineLevel="0" max="5" min="5" style="1" width="7.87"/>
    <col collapsed="false" customWidth="true" hidden="false" outlineLevel="0" max="6" min="6" style="1" width="9.62"/>
    <col collapsed="false" customWidth="true" hidden="false" outlineLevel="0" max="7" min="7" style="1" width="10.74"/>
    <col collapsed="false" customWidth="false" hidden="false" outlineLevel="0" max="257" min="8" style="1" width="7.87"/>
  </cols>
  <sheetData>
    <row r="1" customFormat="false" ht="33" hidden="false" customHeight="true" outlineLevel="0" collapsed="false">
      <c r="A1" s="350" t="s">
        <v>1702</v>
      </c>
      <c r="B1" s="350"/>
      <c r="C1" s="350"/>
      <c r="D1" s="350"/>
    </row>
    <row r="2" customFormat="false" ht="20.1" hidden="false" customHeight="true" outlineLevel="0" collapsed="false">
      <c r="A2" s="351"/>
      <c r="B2" s="352"/>
      <c r="C2" s="353"/>
      <c r="D2" s="354" t="s">
        <v>38</v>
      </c>
    </row>
    <row r="3" s="135" customFormat="true" ht="20.1" hidden="false" customHeight="true" outlineLevel="0" collapsed="false">
      <c r="A3" s="132" t="s">
        <v>1703</v>
      </c>
      <c r="B3" s="355" t="s">
        <v>1570</v>
      </c>
      <c r="C3" s="356" t="s">
        <v>1704</v>
      </c>
      <c r="D3" s="356" t="s">
        <v>1570</v>
      </c>
    </row>
    <row r="4" s="361" customFormat="true" ht="20.1" hidden="false" customHeight="true" outlineLevel="0" collapsed="false">
      <c r="A4" s="357" t="s">
        <v>99</v>
      </c>
      <c r="B4" s="358" t="n">
        <f aca="false">SUM(B5,B8,B26,B38,B39,B40,B41)</f>
        <v>3889</v>
      </c>
      <c r="C4" s="359" t="s">
        <v>100</v>
      </c>
      <c r="D4" s="360" t="n">
        <f aca="false">SUM(D5,D8)</f>
        <v>18797</v>
      </c>
    </row>
    <row r="5" s="124" customFormat="true" ht="20.1" hidden="false" customHeight="true" outlineLevel="0" collapsed="false">
      <c r="A5" s="140" t="s">
        <v>1434</v>
      </c>
      <c r="B5" s="195" t="n">
        <f aca="false">SUM(B6:B7)</f>
        <v>167</v>
      </c>
      <c r="C5" s="362" t="s">
        <v>1435</v>
      </c>
      <c r="D5" s="363" t="n">
        <f aca="false">SUM(D6:D7)</f>
        <v>18797</v>
      </c>
      <c r="G5" s="364"/>
    </row>
    <row r="6" s="124" customFormat="true" ht="20.1" hidden="false" customHeight="true" outlineLevel="0" collapsed="false">
      <c r="A6" s="144" t="s">
        <v>1705</v>
      </c>
      <c r="B6" s="195" t="n">
        <v>155</v>
      </c>
      <c r="C6" s="365" t="s">
        <v>1706</v>
      </c>
      <c r="D6" s="363" t="n">
        <v>18797</v>
      </c>
      <c r="F6" s="364"/>
    </row>
    <row r="7" s="124" customFormat="true" ht="20.1" hidden="false" customHeight="true" outlineLevel="0" collapsed="false">
      <c r="A7" s="147" t="s">
        <v>1707</v>
      </c>
      <c r="B7" s="195" t="n">
        <v>12</v>
      </c>
      <c r="C7" s="365" t="s">
        <v>1708</v>
      </c>
      <c r="D7" s="363"/>
    </row>
    <row r="8" s="124" customFormat="true" ht="18.75" hidden="false" customHeight="true" outlineLevel="0" collapsed="false">
      <c r="A8" s="140" t="s">
        <v>1440</v>
      </c>
      <c r="B8" s="195" t="n">
        <f aca="false">SUM(B9:B25)</f>
        <v>1533</v>
      </c>
      <c r="C8" s="366" t="s">
        <v>1441</v>
      </c>
      <c r="D8" s="363" t="n">
        <f aca="false">SUM(D9,D11,D16)</f>
        <v>0</v>
      </c>
    </row>
    <row r="9" s="124" customFormat="true" ht="15.95" hidden="false" customHeight="true" outlineLevel="0" collapsed="false">
      <c r="A9" s="147" t="s">
        <v>1709</v>
      </c>
      <c r="B9" s="195" t="n">
        <v>366</v>
      </c>
      <c r="C9" s="151" t="s">
        <v>1443</v>
      </c>
      <c r="D9" s="367" t="n">
        <f aca="false">SUM(D10)</f>
        <v>0</v>
      </c>
    </row>
    <row r="10" s="124" customFormat="true" ht="15.95" hidden="false" customHeight="true" outlineLevel="0" collapsed="false">
      <c r="A10" s="147" t="s">
        <v>1710</v>
      </c>
      <c r="B10" s="195"/>
      <c r="C10" s="152" t="s">
        <v>1711</v>
      </c>
      <c r="D10" s="363"/>
    </row>
    <row r="11" s="124" customFormat="true" ht="15.95" hidden="false" customHeight="true" outlineLevel="0" collapsed="false">
      <c r="A11" s="147" t="s">
        <v>1712</v>
      </c>
      <c r="B11" s="195"/>
      <c r="C11" s="151" t="s">
        <v>1447</v>
      </c>
      <c r="D11" s="363" t="n">
        <f aca="false">SUM(D12:D15)</f>
        <v>0</v>
      </c>
    </row>
    <row r="12" s="124" customFormat="true" ht="15.95" hidden="false" customHeight="true" outlineLevel="0" collapsed="false">
      <c r="A12" s="147" t="s">
        <v>1713</v>
      </c>
      <c r="B12" s="195" t="n">
        <v>836</v>
      </c>
      <c r="C12" s="151"/>
      <c r="D12" s="363"/>
    </row>
    <row r="13" s="124" customFormat="true" ht="15.95" hidden="true" customHeight="true" outlineLevel="0" collapsed="false">
      <c r="A13" s="147" t="s">
        <v>1714</v>
      </c>
      <c r="B13" s="195"/>
      <c r="C13" s="151"/>
      <c r="D13" s="363"/>
    </row>
    <row r="14" s="124" customFormat="true" ht="15.95" hidden="true" customHeight="true" outlineLevel="0" collapsed="false">
      <c r="A14" s="147" t="s">
        <v>1715</v>
      </c>
      <c r="B14" s="195"/>
      <c r="C14" s="151"/>
      <c r="D14" s="363"/>
    </row>
    <row r="15" s="124" customFormat="true" ht="15.95" hidden="false" customHeight="true" outlineLevel="0" collapsed="false">
      <c r="A15" s="147" t="s">
        <v>1716</v>
      </c>
      <c r="B15" s="195" t="n">
        <v>331</v>
      </c>
      <c r="C15" s="151"/>
      <c r="D15" s="363"/>
    </row>
    <row r="16" s="124" customFormat="true" ht="15.95" hidden="false" customHeight="true" outlineLevel="0" collapsed="false">
      <c r="A16" s="147" t="s">
        <v>1717</v>
      </c>
      <c r="B16" s="195"/>
      <c r="C16" s="151"/>
      <c r="D16" s="363" t="n">
        <f aca="false">SUM(D17:D20)</f>
        <v>0</v>
      </c>
    </row>
    <row r="17" s="124" customFormat="true" ht="20.1" hidden="true" customHeight="true" outlineLevel="0" collapsed="false">
      <c r="A17" s="147" t="s">
        <v>1718</v>
      </c>
      <c r="B17" s="195"/>
      <c r="C17" s="151"/>
      <c r="D17" s="363"/>
    </row>
    <row r="18" s="124" customFormat="true" ht="20.1" hidden="true" customHeight="true" outlineLevel="0" collapsed="false">
      <c r="A18" s="147" t="s">
        <v>1719</v>
      </c>
      <c r="B18" s="195"/>
      <c r="C18" s="152"/>
      <c r="D18" s="363"/>
    </row>
    <row r="19" s="124" customFormat="true" ht="27" hidden="true" customHeight="false" outlineLevel="0" collapsed="false">
      <c r="A19" s="147" t="s">
        <v>1720</v>
      </c>
      <c r="B19" s="195"/>
      <c r="C19" s="151"/>
      <c r="D19" s="363"/>
    </row>
    <row r="20" s="124" customFormat="true" ht="27" hidden="true" customHeight="false" outlineLevel="0" collapsed="false">
      <c r="A20" s="147" t="s">
        <v>1721</v>
      </c>
      <c r="B20" s="195"/>
      <c r="C20" s="151"/>
      <c r="D20" s="363"/>
    </row>
    <row r="21" s="124" customFormat="true" ht="17.1" hidden="true" customHeight="true" outlineLevel="0" collapsed="false">
      <c r="A21" s="147" t="s">
        <v>1722</v>
      </c>
      <c r="B21" s="195"/>
      <c r="C21" s="156"/>
      <c r="D21" s="156"/>
    </row>
    <row r="22" s="124" customFormat="true" ht="17.1" hidden="true" customHeight="true" outlineLevel="0" collapsed="false">
      <c r="A22" s="147" t="s">
        <v>1723</v>
      </c>
      <c r="B22" s="195"/>
      <c r="C22" s="156"/>
      <c r="D22" s="156"/>
    </row>
    <row r="23" s="124" customFormat="true" ht="17.1" hidden="true" customHeight="true" outlineLevel="0" collapsed="false">
      <c r="A23" s="147" t="s">
        <v>1724</v>
      </c>
      <c r="B23" s="195"/>
      <c r="C23" s="152"/>
      <c r="D23" s="363"/>
    </row>
    <row r="24" s="124" customFormat="true" ht="17.1" hidden="false" customHeight="true" outlineLevel="0" collapsed="false">
      <c r="A24" s="147" t="s">
        <v>1725</v>
      </c>
      <c r="B24" s="195"/>
      <c r="C24" s="152"/>
      <c r="D24" s="363"/>
    </row>
    <row r="25" s="124" customFormat="true" ht="17.1" hidden="false" customHeight="true" outlineLevel="0" collapsed="false">
      <c r="A25" s="147" t="s">
        <v>1726</v>
      </c>
      <c r="B25" s="195"/>
      <c r="C25" s="152"/>
      <c r="D25" s="363"/>
    </row>
    <row r="26" s="124" customFormat="true" ht="17.1" hidden="false" customHeight="true" outlineLevel="0" collapsed="false">
      <c r="A26" s="368" t="s">
        <v>1464</v>
      </c>
      <c r="B26" s="195" t="n">
        <f aca="false">SUM(B27:B37)</f>
        <v>0</v>
      </c>
      <c r="C26" s="151"/>
      <c r="D26" s="363"/>
    </row>
    <row r="27" s="124" customFormat="true" ht="17.1" hidden="false" customHeight="true" outlineLevel="0" collapsed="false">
      <c r="A27" s="147" t="s">
        <v>1727</v>
      </c>
      <c r="B27" s="195"/>
      <c r="C27" s="151"/>
      <c r="D27" s="363"/>
    </row>
    <row r="28" s="124" customFormat="true" ht="17.1" hidden="false" customHeight="true" outlineLevel="0" collapsed="false">
      <c r="A28" s="147" t="s">
        <v>1728</v>
      </c>
      <c r="B28" s="369"/>
      <c r="C28" s="151"/>
      <c r="D28" s="363"/>
    </row>
    <row r="29" s="124" customFormat="true" ht="17.1" hidden="false" customHeight="true" outlineLevel="0" collapsed="false">
      <c r="A29" s="147" t="s">
        <v>1729</v>
      </c>
      <c r="B29" s="195"/>
      <c r="C29" s="151"/>
      <c r="D29" s="363"/>
    </row>
    <row r="30" s="124" customFormat="true" ht="17.1" hidden="false" customHeight="true" outlineLevel="0" collapsed="false">
      <c r="A30" s="147" t="s">
        <v>1730</v>
      </c>
      <c r="B30" s="195"/>
      <c r="C30" s="151"/>
      <c r="D30" s="363"/>
    </row>
    <row r="31" s="124" customFormat="true" ht="17.1" hidden="false" customHeight="true" outlineLevel="0" collapsed="false">
      <c r="A31" s="147" t="s">
        <v>1731</v>
      </c>
      <c r="B31" s="195"/>
      <c r="C31" s="151"/>
      <c r="D31" s="363"/>
    </row>
    <row r="32" s="124" customFormat="true" ht="17.1" hidden="false" customHeight="true" outlineLevel="0" collapsed="false">
      <c r="A32" s="147" t="s">
        <v>1732</v>
      </c>
      <c r="B32" s="195"/>
      <c r="C32" s="362"/>
      <c r="D32" s="360"/>
    </row>
    <row r="33" s="124" customFormat="true" ht="17.1" hidden="false" customHeight="true" outlineLevel="0" collapsed="false">
      <c r="A33" s="147" t="s">
        <v>1733</v>
      </c>
      <c r="B33" s="195"/>
      <c r="C33" s="151"/>
      <c r="D33" s="363"/>
    </row>
    <row r="34" s="124" customFormat="true" ht="17.1" hidden="false" customHeight="true" outlineLevel="0" collapsed="false">
      <c r="A34" s="147" t="s">
        <v>1734</v>
      </c>
      <c r="B34" s="195"/>
      <c r="C34" s="151"/>
      <c r="D34" s="363"/>
    </row>
    <row r="35" s="124" customFormat="true" ht="17.1" hidden="false" customHeight="true" outlineLevel="0" collapsed="false">
      <c r="A35" s="147" t="s">
        <v>1735</v>
      </c>
      <c r="B35" s="195"/>
      <c r="C35" s="151"/>
      <c r="D35" s="363"/>
    </row>
    <row r="36" s="124" customFormat="true" ht="17.1" hidden="false" customHeight="true" outlineLevel="0" collapsed="false">
      <c r="A36" s="147" t="s">
        <v>1736</v>
      </c>
      <c r="B36" s="195"/>
      <c r="C36" s="370"/>
      <c r="D36" s="370"/>
    </row>
    <row r="37" s="124" customFormat="true" ht="17.1" hidden="false" customHeight="true" outlineLevel="0" collapsed="false">
      <c r="A37" s="147" t="s">
        <v>1737</v>
      </c>
      <c r="B37" s="195"/>
      <c r="C37" s="370"/>
      <c r="D37" s="370"/>
    </row>
    <row r="38" s="124" customFormat="true" ht="20.1" hidden="true" customHeight="true" outlineLevel="0" collapsed="false">
      <c r="A38" s="142" t="s">
        <v>1479</v>
      </c>
      <c r="B38" s="195"/>
      <c r="C38" s="370"/>
      <c r="D38" s="370"/>
    </row>
    <row r="39" s="124" customFormat="true" ht="20.1" hidden="false" customHeight="true" outlineLevel="0" collapsed="false">
      <c r="A39" s="142" t="s">
        <v>1486</v>
      </c>
      <c r="B39" s="195"/>
      <c r="C39" s="370"/>
      <c r="D39" s="370"/>
    </row>
    <row r="40" s="124" customFormat="true" ht="18.95" hidden="false" customHeight="true" outlineLevel="0" collapsed="false">
      <c r="A40" s="366" t="s">
        <v>1484</v>
      </c>
      <c r="B40" s="195"/>
      <c r="C40" s="370"/>
      <c r="D40" s="370"/>
    </row>
    <row r="41" s="124" customFormat="true" ht="20.1" hidden="false" customHeight="true" outlineLevel="0" collapsed="false">
      <c r="A41" s="142" t="s">
        <v>1488</v>
      </c>
      <c r="B41" s="195" t="n">
        <v>2189</v>
      </c>
      <c r="C41" s="371"/>
      <c r="D41" s="363"/>
    </row>
    <row r="42" s="124" customFormat="true" ht="20.1" hidden="false" customHeight="true" outlineLevel="0" collapsed="false">
      <c r="A42" s="1"/>
      <c r="B42" s="348"/>
      <c r="C42" s="349"/>
      <c r="D42" s="349"/>
    </row>
    <row r="43" s="124" customFormat="true" ht="20.1" hidden="false" customHeight="true" outlineLevel="0" collapsed="false">
      <c r="A43" s="1"/>
      <c r="B43" s="348"/>
      <c r="C43" s="349"/>
      <c r="D43" s="349"/>
    </row>
    <row r="44" s="124" customFormat="true" ht="20.1" hidden="false" customHeight="true" outlineLevel="0" collapsed="false">
      <c r="A44" s="1"/>
      <c r="B44" s="348"/>
      <c r="C44" s="349"/>
      <c r="D44" s="349"/>
    </row>
    <row r="45" s="124" customFormat="true" ht="20.1" hidden="false" customHeight="true" outlineLevel="0" collapsed="false">
      <c r="A45" s="1"/>
      <c r="B45" s="348"/>
      <c r="C45" s="349"/>
      <c r="D45" s="349"/>
    </row>
    <row r="46" s="124" customFormat="true" ht="20.1" hidden="false" customHeight="true" outlineLevel="0" collapsed="false">
      <c r="A46" s="1"/>
      <c r="B46" s="348"/>
      <c r="C46" s="349"/>
      <c r="D46" s="349"/>
    </row>
    <row r="47" s="124" customFormat="true" ht="20.1" hidden="false" customHeight="true" outlineLevel="0" collapsed="false">
      <c r="A47" s="1"/>
      <c r="B47" s="348"/>
      <c r="C47" s="349"/>
      <c r="D47" s="349"/>
    </row>
    <row r="48" s="124" customFormat="true" ht="20.1" hidden="false" customHeight="true" outlineLevel="0" collapsed="false">
      <c r="A48" s="1"/>
      <c r="B48" s="348"/>
      <c r="C48" s="349"/>
      <c r="D48" s="349"/>
    </row>
    <row r="49" s="124" customFormat="true" ht="20.1" hidden="false" customHeight="true" outlineLevel="0" collapsed="false">
      <c r="A49" s="1"/>
      <c r="B49" s="348"/>
      <c r="C49" s="349"/>
      <c r="D49" s="349"/>
    </row>
    <row r="50" s="124" customFormat="true" ht="20.1" hidden="false" customHeight="true" outlineLevel="0" collapsed="false">
      <c r="A50" s="1"/>
      <c r="B50" s="348"/>
      <c r="C50" s="349"/>
      <c r="D50" s="349"/>
    </row>
    <row r="51" s="124" customFormat="true" ht="20.1" hidden="false" customHeight="true" outlineLevel="0" collapsed="false">
      <c r="A51" s="1"/>
      <c r="B51" s="348"/>
      <c r="C51" s="349"/>
      <c r="D51" s="349"/>
    </row>
    <row r="52" s="124" customFormat="true" ht="20.1" hidden="false" customHeight="true" outlineLevel="0" collapsed="false">
      <c r="A52" s="1"/>
      <c r="B52" s="348"/>
      <c r="C52" s="349"/>
      <c r="D52" s="349"/>
    </row>
    <row r="53" s="124" customFormat="true" ht="20.1" hidden="false" customHeight="true" outlineLevel="0" collapsed="false">
      <c r="A53" s="1"/>
      <c r="B53" s="348"/>
      <c r="C53" s="349"/>
      <c r="D53" s="349"/>
    </row>
    <row r="54" s="124" customFormat="true" ht="20.1" hidden="false" customHeight="true" outlineLevel="0" collapsed="false">
      <c r="A54" s="1"/>
      <c r="B54" s="348"/>
      <c r="C54" s="349"/>
      <c r="D54" s="349"/>
    </row>
    <row r="55" s="124" customFormat="true" ht="20.1" hidden="false" customHeight="true" outlineLevel="0" collapsed="false">
      <c r="A55" s="1"/>
      <c r="B55" s="348"/>
      <c r="C55" s="349"/>
      <c r="D55" s="349"/>
    </row>
    <row r="56" customFormat="false" ht="24.95" hidden="false" customHeight="true" outlineLevel="0" collapsed="false"/>
    <row r="57" s="124" customFormat="true" ht="20.1" hidden="false" customHeight="true" outlineLevel="0" collapsed="false">
      <c r="A57" s="1"/>
      <c r="B57" s="348"/>
      <c r="C57" s="349"/>
      <c r="D57" s="349"/>
    </row>
    <row r="58" s="124" customFormat="true" ht="20.1" hidden="false" customHeight="true" outlineLevel="0" collapsed="false">
      <c r="A58" s="1"/>
      <c r="B58" s="348"/>
      <c r="C58" s="349"/>
      <c r="D58" s="349"/>
    </row>
    <row r="59" s="124" customFormat="true" ht="20.1" hidden="false" customHeight="true" outlineLevel="0" collapsed="false">
      <c r="A59" s="1"/>
      <c r="B59" s="348"/>
      <c r="C59" s="349"/>
      <c r="D59" s="349"/>
    </row>
  </sheetData>
  <mergeCells count="1">
    <mergeCell ref="A1:D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87109375" defaultRowHeight="20.1" zeroHeight="false" outlineLevelRow="0" outlineLevelCol="0"/>
  <cols>
    <col collapsed="false" customWidth="true" hidden="false" outlineLevel="0" max="1" min="1" style="372" width="21.12"/>
    <col collapsed="false" customWidth="true" hidden="true" outlineLevel="0" max="2" min="2" style="373" width="15.99"/>
    <col collapsed="false" customWidth="true" hidden="false" outlineLevel="0" max="3" min="3" style="374" width="10.49"/>
    <col collapsed="false" customWidth="true" hidden="false" outlineLevel="0" max="4" min="4" style="374" width="9.87"/>
    <col collapsed="false" customWidth="true" hidden="false" outlineLevel="0" max="5" min="5" style="375" width="42.37"/>
    <col collapsed="false" customWidth="true" hidden="true" outlineLevel="0" max="6" min="6" style="373" width="12.24"/>
    <col collapsed="false" customWidth="true" hidden="false" outlineLevel="0" max="7" min="7" style="374" width="10.74"/>
    <col collapsed="false" customWidth="true" hidden="false" outlineLevel="0" max="8" min="8" style="376" width="9.5"/>
    <col collapsed="false" customWidth="true" hidden="true" outlineLevel="0" max="9" min="9" style="372" width="10.12"/>
    <col collapsed="false" customWidth="false" hidden="false" outlineLevel="0" max="10" min="10" style="372" width="7.87"/>
    <col collapsed="false" customWidth="true" hidden="false" outlineLevel="0" max="12" min="11" style="372" width="9.62"/>
    <col collapsed="false" customWidth="false" hidden="false" outlineLevel="0" max="257" min="13" style="372" width="7.87"/>
  </cols>
  <sheetData>
    <row r="1" customFormat="false" ht="27" hidden="false" customHeight="true" outlineLevel="0" collapsed="false">
      <c r="A1" s="129" t="s">
        <v>1738</v>
      </c>
      <c r="B1" s="129"/>
      <c r="C1" s="129"/>
      <c r="D1" s="129"/>
      <c r="E1" s="129"/>
      <c r="F1" s="129"/>
      <c r="G1" s="129"/>
      <c r="H1" s="129"/>
    </row>
    <row r="2" customFormat="false" ht="20.1" hidden="false" customHeight="true" outlineLevel="0" collapsed="false">
      <c r="B2" s="377" t="s">
        <v>37</v>
      </c>
      <c r="C2" s="378"/>
      <c r="D2" s="378"/>
      <c r="E2" s="379" t="s">
        <v>1739</v>
      </c>
      <c r="F2" s="380" t="s">
        <v>37</v>
      </c>
      <c r="G2" s="381"/>
      <c r="H2" s="382" t="s">
        <v>38</v>
      </c>
    </row>
    <row r="3" s="388" customFormat="true" ht="18" hidden="false" customHeight="true" outlineLevel="0" collapsed="false">
      <c r="A3" s="383" t="s">
        <v>1432</v>
      </c>
      <c r="B3" s="384" t="s">
        <v>1569</v>
      </c>
      <c r="C3" s="385" t="s">
        <v>1570</v>
      </c>
      <c r="D3" s="385" t="s">
        <v>42</v>
      </c>
      <c r="E3" s="386" t="s">
        <v>1433</v>
      </c>
      <c r="F3" s="384" t="s">
        <v>1572</v>
      </c>
      <c r="G3" s="385" t="s">
        <v>1570</v>
      </c>
      <c r="H3" s="387" t="s">
        <v>1740</v>
      </c>
    </row>
    <row r="4" customFormat="false" ht="18" hidden="false" customHeight="true" outlineLevel="0" collapsed="false">
      <c r="A4" s="389" t="s">
        <v>44</v>
      </c>
      <c r="B4" s="390" t="n">
        <f aca="false">SUM(B5,B31)</f>
        <v>211325</v>
      </c>
      <c r="C4" s="391" t="n">
        <f aca="false">SUM(C5,C31)</f>
        <v>184222</v>
      </c>
      <c r="D4" s="391"/>
      <c r="E4" s="392" t="s">
        <v>44</v>
      </c>
      <c r="F4" s="391" t="n">
        <f aca="false">SUM(F5,F31)</f>
        <v>283861</v>
      </c>
      <c r="G4" s="391" t="n">
        <f aca="false">SUM(G5,G31)</f>
        <v>184222</v>
      </c>
      <c r="H4" s="393"/>
      <c r="I4" s="394" t="s">
        <v>1741</v>
      </c>
      <c r="K4" s="395"/>
      <c r="L4" s="395"/>
    </row>
    <row r="5" customFormat="false" ht="18" hidden="false" customHeight="true" outlineLevel="0" collapsed="false">
      <c r="A5" s="389" t="s">
        <v>96</v>
      </c>
      <c r="B5" s="396" t="n">
        <f aca="false">SUM(B6:B14)</f>
        <v>104824</v>
      </c>
      <c r="C5" s="397" t="n">
        <f aca="false">SUM(C6:C14)</f>
        <v>144778</v>
      </c>
      <c r="D5" s="398" t="n">
        <f aca="false">ROUND((C5/B5-1)*100,1)</f>
        <v>38.1</v>
      </c>
      <c r="E5" s="399" t="s">
        <v>97</v>
      </c>
      <c r="F5" s="190" t="n">
        <f aca="false">SUM(F6,F9,F17,F25)</f>
        <v>216498</v>
      </c>
      <c r="G5" s="190" t="n">
        <f aca="false">SUM(G6,G9,G17,G25)</f>
        <v>141560</v>
      </c>
      <c r="H5" s="398" t="n">
        <f aca="false">ROUND((G5/F5-1)*100,1)</f>
        <v>-34.6</v>
      </c>
      <c r="I5" s="400" t="e">
        <f aca="false">I6+I9++++I14</f>
        <v>#N/A</v>
      </c>
    </row>
    <row r="6" customFormat="false" ht="18" hidden="true" customHeight="true" outlineLevel="0" collapsed="false">
      <c r="A6" s="194" t="s">
        <v>1494</v>
      </c>
      <c r="B6" s="327"/>
      <c r="C6" s="401"/>
      <c r="D6" s="402"/>
      <c r="E6" s="403" t="s">
        <v>60</v>
      </c>
      <c r="F6" s="199" t="n">
        <f aca="false">SUM(F7)</f>
        <v>0</v>
      </c>
      <c r="G6" s="199" t="n">
        <f aca="false">SUM(G7)</f>
        <v>0</v>
      </c>
      <c r="H6" s="402" t="e">
        <f aca="false">ROUND((G6/F6-1)*100,1)</f>
        <v>#DIV/0!</v>
      </c>
      <c r="I6" s="400" t="n">
        <f aca="false">SUM(I7:I8)</f>
        <v>2854</v>
      </c>
    </row>
    <row r="7" customFormat="false" ht="18" hidden="true" customHeight="true" outlineLevel="0" collapsed="false">
      <c r="A7" s="194" t="s">
        <v>1495</v>
      </c>
      <c r="B7" s="327"/>
      <c r="C7" s="195"/>
      <c r="D7" s="402"/>
      <c r="E7" s="201" t="s">
        <v>1496</v>
      </c>
      <c r="F7" s="199" t="n">
        <f aca="false">SUM(F8)</f>
        <v>0</v>
      </c>
      <c r="G7" s="199" t="n">
        <f aca="false">SUM(G8)</f>
        <v>0</v>
      </c>
      <c r="H7" s="402" t="e">
        <f aca="false">ROUND((G7/F7-1)*100,1)</f>
        <v>#DIV/0!</v>
      </c>
      <c r="I7" s="400" t="n">
        <v>2696</v>
      </c>
    </row>
    <row r="8" customFormat="false" ht="18" hidden="true" customHeight="true" outlineLevel="0" collapsed="false">
      <c r="A8" s="194" t="s">
        <v>1497</v>
      </c>
      <c r="B8" s="327"/>
      <c r="C8" s="195"/>
      <c r="D8" s="402"/>
      <c r="E8" s="201" t="s">
        <v>1498</v>
      </c>
      <c r="F8" s="199"/>
      <c r="G8" s="199"/>
      <c r="H8" s="402" t="e">
        <f aca="false">ROUND((G8/F8-1)*100,1)</f>
        <v>#DIV/0!</v>
      </c>
      <c r="I8" s="400" t="n">
        <v>158</v>
      </c>
    </row>
    <row r="9" customFormat="false" ht="18" hidden="false" customHeight="true" outlineLevel="0" collapsed="false">
      <c r="A9" s="194" t="s">
        <v>1494</v>
      </c>
      <c r="B9" s="327" t="n">
        <v>50</v>
      </c>
      <c r="C9" s="401" t="n">
        <v>110</v>
      </c>
      <c r="D9" s="402" t="n">
        <f aca="false">ROUND((C9/B9-1)*100,1)</f>
        <v>120</v>
      </c>
      <c r="E9" s="403" t="s">
        <v>66</v>
      </c>
      <c r="F9" s="199" t="n">
        <f aca="false">SUM(F10,F14)</f>
        <v>115898</v>
      </c>
      <c r="G9" s="199" t="n">
        <f aca="false">SUM(G10,G14)</f>
        <v>103320</v>
      </c>
      <c r="H9" s="402" t="n">
        <f aca="false">ROUND((G9/F9-1)*100,1)</f>
        <v>-10.9</v>
      </c>
      <c r="I9" s="400" t="n">
        <f aca="false">SUM(I10:I12)</f>
        <v>745</v>
      </c>
    </row>
    <row r="10" customFormat="false" ht="18" hidden="false" customHeight="true" outlineLevel="0" collapsed="false">
      <c r="A10" s="194" t="s">
        <v>1495</v>
      </c>
      <c r="B10" s="327" t="n">
        <v>1607</v>
      </c>
      <c r="C10" s="195" t="n">
        <v>2167</v>
      </c>
      <c r="D10" s="402" t="n">
        <f aca="false">ROUND((C10/B10-1)*100,1)</f>
        <v>34.8</v>
      </c>
      <c r="E10" s="201" t="s">
        <v>1501</v>
      </c>
      <c r="F10" s="199" t="n">
        <f aca="false">SUM(F11:F13)</f>
        <v>111561</v>
      </c>
      <c r="G10" s="199" t="n">
        <f aca="false">SUM(G11:G12)</f>
        <v>99720</v>
      </c>
      <c r="H10" s="402" t="n">
        <f aca="false">ROUND((G10/F10-1)*100,1)</f>
        <v>-10.6</v>
      </c>
      <c r="I10" s="371" t="n">
        <v>745</v>
      </c>
    </row>
    <row r="11" customFormat="false" ht="18" hidden="false" customHeight="true" outlineLevel="0" collapsed="false">
      <c r="A11" s="194" t="s">
        <v>1497</v>
      </c>
      <c r="B11" s="327" t="n">
        <v>85266</v>
      </c>
      <c r="C11" s="195" t="n">
        <v>138001</v>
      </c>
      <c r="D11" s="402" t="n">
        <f aca="false">ROUND((C11/B11-1)*100,1)</f>
        <v>61.8</v>
      </c>
      <c r="E11" s="201" t="s">
        <v>1502</v>
      </c>
      <c r="F11" s="195" t="n">
        <v>108934</v>
      </c>
      <c r="G11" s="199" t="n">
        <v>99720</v>
      </c>
      <c r="H11" s="402" t="n">
        <f aca="false">ROUND((G11/F11-1)*100,1)</f>
        <v>-8.5</v>
      </c>
      <c r="I11" s="371" t="n">
        <v>0</v>
      </c>
    </row>
    <row r="12" customFormat="false" ht="18" hidden="false" customHeight="true" outlineLevel="0" collapsed="false">
      <c r="A12" s="194" t="s">
        <v>1499</v>
      </c>
      <c r="B12" s="327" t="n">
        <v>7654</v>
      </c>
      <c r="C12" s="195" t="n">
        <v>4500</v>
      </c>
      <c r="D12" s="402" t="n">
        <f aca="false">ROUND((C12/B12-1)*100,1)</f>
        <v>-41.2</v>
      </c>
      <c r="E12" s="201" t="s">
        <v>1504</v>
      </c>
      <c r="F12" s="206"/>
      <c r="G12" s="210"/>
      <c r="H12" s="402"/>
      <c r="I12" s="371"/>
    </row>
    <row r="13" customFormat="false" ht="18" hidden="false" customHeight="true" outlineLevel="0" collapsed="false">
      <c r="A13" s="194" t="s">
        <v>1500</v>
      </c>
      <c r="B13" s="327" t="n">
        <v>10247</v>
      </c>
      <c r="C13" s="195"/>
      <c r="D13" s="402" t="n">
        <f aca="false">ROUND((C13/B13-1)*100,1)</f>
        <v>-100</v>
      </c>
      <c r="E13" s="201" t="s">
        <v>1505</v>
      </c>
      <c r="F13" s="199" t="n">
        <v>2627</v>
      </c>
      <c r="G13" s="199"/>
      <c r="H13" s="402" t="n">
        <f aca="false">ROUND((G13/F13-1)*100,1)</f>
        <v>-100</v>
      </c>
      <c r="I13" s="371"/>
    </row>
    <row r="14" customFormat="false" ht="18" hidden="false" customHeight="true" outlineLevel="0" collapsed="false">
      <c r="A14" s="256"/>
      <c r="B14" s="404"/>
      <c r="C14" s="405"/>
      <c r="D14" s="405"/>
      <c r="E14" s="201" t="s">
        <v>1506</v>
      </c>
      <c r="F14" s="199" t="n">
        <f aca="false">SUM(F15:F16)</f>
        <v>4337</v>
      </c>
      <c r="G14" s="199" t="n">
        <f aca="false">SUM(G15:G16)</f>
        <v>3600</v>
      </c>
      <c r="H14" s="402" t="n">
        <f aca="false">ROUND((G14/F14-1)*100,1)</f>
        <v>-17</v>
      </c>
      <c r="I14" s="400" t="n">
        <v>0</v>
      </c>
    </row>
    <row r="15" customFormat="false" ht="18" hidden="false" customHeight="true" outlineLevel="0" collapsed="false">
      <c r="A15" s="406"/>
      <c r="B15" s="407"/>
      <c r="C15" s="405"/>
      <c r="D15" s="405"/>
      <c r="E15" s="201" t="s">
        <v>1507</v>
      </c>
      <c r="F15" s="195" t="n">
        <v>3837</v>
      </c>
      <c r="G15" s="199" t="n">
        <v>3000</v>
      </c>
      <c r="H15" s="402" t="n">
        <f aca="false">ROUND((G15/F15-1)*100,1)</f>
        <v>-21.8</v>
      </c>
    </row>
    <row r="16" customFormat="false" ht="18" hidden="false" customHeight="true" outlineLevel="0" collapsed="false">
      <c r="A16" s="406"/>
      <c r="B16" s="407"/>
      <c r="C16" s="405"/>
      <c r="D16" s="405"/>
      <c r="E16" s="201" t="s">
        <v>1508</v>
      </c>
      <c r="F16" s="195" t="n">
        <v>500</v>
      </c>
      <c r="G16" s="199" t="n">
        <v>600</v>
      </c>
      <c r="H16" s="402" t="n">
        <f aca="false">ROUND((G16/F16-1)*100,1)</f>
        <v>20</v>
      </c>
    </row>
    <row r="17" customFormat="false" ht="20.1" hidden="false" customHeight="true" outlineLevel="0" collapsed="false">
      <c r="A17" s="406"/>
      <c r="B17" s="407"/>
      <c r="C17" s="405"/>
      <c r="D17" s="405"/>
      <c r="E17" s="403" t="s">
        <v>68</v>
      </c>
      <c r="F17" s="199" t="n">
        <f aca="false">SUM(F18,F20,F23)</f>
        <v>100600</v>
      </c>
      <c r="G17" s="199" t="n">
        <f aca="false">SUM(G18,G20,G23)</f>
        <v>640</v>
      </c>
      <c r="H17" s="402" t="n">
        <f aca="false">ROUND((G17/F17-1)*100,1)</f>
        <v>-99.4</v>
      </c>
    </row>
    <row r="18" customFormat="false" ht="20.1" hidden="false" customHeight="true" outlineLevel="0" collapsed="false">
      <c r="A18" s="406"/>
      <c r="B18" s="407"/>
      <c r="C18" s="405"/>
      <c r="D18" s="405"/>
      <c r="E18" s="201" t="s">
        <v>1512</v>
      </c>
      <c r="F18" s="199" t="n">
        <f aca="false">F19</f>
        <v>100000</v>
      </c>
      <c r="G18" s="199" t="n">
        <f aca="false">G19</f>
        <v>0</v>
      </c>
      <c r="H18" s="402" t="n">
        <f aca="false">ROUND((G18/F18-1)*100,1)</f>
        <v>-100</v>
      </c>
    </row>
    <row r="19" customFormat="false" ht="20.1" hidden="false" customHeight="true" outlineLevel="0" collapsed="false">
      <c r="A19" s="406"/>
      <c r="B19" s="407"/>
      <c r="C19" s="405"/>
      <c r="D19" s="405"/>
      <c r="E19" s="201" t="s">
        <v>1513</v>
      </c>
      <c r="F19" s="199" t="n">
        <v>100000</v>
      </c>
      <c r="G19" s="199"/>
      <c r="H19" s="402" t="n">
        <f aca="false">ROUND((G19/F19-1)*100,1)</f>
        <v>-100</v>
      </c>
    </row>
    <row r="20" customFormat="false" ht="20.1" hidden="false" customHeight="true" outlineLevel="0" collapsed="false">
      <c r="A20" s="406"/>
      <c r="B20" s="407"/>
      <c r="C20" s="405"/>
      <c r="D20" s="405"/>
      <c r="E20" s="201" t="s">
        <v>1514</v>
      </c>
      <c r="F20" s="199" t="n">
        <v>60</v>
      </c>
      <c r="G20" s="199" t="n">
        <f aca="false">G21+G22</f>
        <v>66</v>
      </c>
      <c r="H20" s="402" t="n">
        <f aca="false">ROUND((G20/F20-1)*100,1)</f>
        <v>10</v>
      </c>
    </row>
    <row r="21" customFormat="false" ht="20.1" hidden="false" customHeight="true" outlineLevel="0" collapsed="false">
      <c r="A21" s="406"/>
      <c r="B21" s="407"/>
      <c r="C21" s="405"/>
      <c r="D21" s="405"/>
      <c r="E21" s="201" t="s">
        <v>1515</v>
      </c>
      <c r="F21" s="198" t="n">
        <v>2</v>
      </c>
      <c r="G21" s="199" t="n">
        <v>2</v>
      </c>
      <c r="H21" s="402" t="n">
        <f aca="false">ROUND((G21/F21-1)*100,1)</f>
        <v>0</v>
      </c>
    </row>
    <row r="22" customFormat="false" ht="20.1" hidden="false" customHeight="true" outlineLevel="0" collapsed="false">
      <c r="A22" s="406"/>
      <c r="B22" s="407"/>
      <c r="C22" s="405"/>
      <c r="D22" s="405"/>
      <c r="E22" s="201" t="s">
        <v>1516</v>
      </c>
      <c r="F22" s="198" t="n">
        <v>58</v>
      </c>
      <c r="G22" s="199" t="n">
        <v>64</v>
      </c>
      <c r="H22" s="402" t="n">
        <f aca="false">ROUND((G22/F22-1)*100,1)</f>
        <v>10.3</v>
      </c>
    </row>
    <row r="23" customFormat="false" ht="20.1" hidden="false" customHeight="true" outlineLevel="0" collapsed="false">
      <c r="A23" s="406"/>
      <c r="B23" s="407"/>
      <c r="C23" s="405"/>
      <c r="D23" s="405"/>
      <c r="E23" s="201" t="s">
        <v>1517</v>
      </c>
      <c r="F23" s="199" t="n">
        <v>540</v>
      </c>
      <c r="G23" s="199" t="n">
        <f aca="false">G24</f>
        <v>574</v>
      </c>
      <c r="H23" s="402" t="n">
        <f aca="false">ROUND((G23/F23-1)*100,1)</f>
        <v>6.3</v>
      </c>
    </row>
    <row r="24" customFormat="false" ht="20.1" hidden="false" customHeight="true" outlineLevel="0" collapsed="false">
      <c r="A24" s="406"/>
      <c r="B24" s="407"/>
      <c r="C24" s="405"/>
      <c r="D24" s="405"/>
      <c r="E24" s="201" t="s">
        <v>1518</v>
      </c>
      <c r="F24" s="199" t="n">
        <v>540</v>
      </c>
      <c r="G24" s="199" t="n">
        <f aca="false">436+138</f>
        <v>574</v>
      </c>
      <c r="H24" s="402" t="n">
        <f aca="false">ROUND((G24/F24-1)*100,1)</f>
        <v>6.3</v>
      </c>
    </row>
    <row r="25" customFormat="false" ht="20.1" hidden="false" customHeight="true" outlineLevel="0" collapsed="false">
      <c r="A25" s="406"/>
      <c r="B25" s="407"/>
      <c r="C25" s="405"/>
      <c r="D25" s="405"/>
      <c r="E25" s="403" t="s">
        <v>82</v>
      </c>
      <c r="F25" s="199" t="n">
        <f aca="false">SUM(F26,F28)</f>
        <v>0</v>
      </c>
      <c r="G25" s="199" t="n">
        <f aca="false">SUM(G26,G28)</f>
        <v>37600</v>
      </c>
      <c r="H25" s="402"/>
    </row>
    <row r="26" customFormat="false" ht="20.1" hidden="false" customHeight="true" outlineLevel="0" collapsed="false">
      <c r="A26" s="406"/>
      <c r="B26" s="407"/>
      <c r="C26" s="405"/>
      <c r="D26" s="405"/>
      <c r="E26" s="212" t="s">
        <v>1519</v>
      </c>
      <c r="F26" s="199" t="n">
        <f aca="false">F27</f>
        <v>0</v>
      </c>
      <c r="G26" s="199" t="n">
        <f aca="false">G27</f>
        <v>37525</v>
      </c>
      <c r="H26" s="402"/>
    </row>
    <row r="27" customFormat="false" ht="20.1" hidden="false" customHeight="true" outlineLevel="0" collapsed="false">
      <c r="A27" s="406"/>
      <c r="B27" s="407"/>
      <c r="C27" s="405"/>
      <c r="D27" s="405"/>
      <c r="E27" s="212" t="s">
        <v>1520</v>
      </c>
      <c r="F27" s="199"/>
      <c r="G27" s="199" t="n">
        <v>37525</v>
      </c>
      <c r="H27" s="402"/>
    </row>
    <row r="28" customFormat="false" ht="20.1" hidden="false" customHeight="true" outlineLevel="0" collapsed="false">
      <c r="A28" s="406"/>
      <c r="B28" s="407"/>
      <c r="C28" s="405"/>
      <c r="D28" s="405"/>
      <c r="E28" s="201" t="s">
        <v>1523</v>
      </c>
      <c r="F28" s="199" t="n">
        <f aca="false">SUM(F29)</f>
        <v>0</v>
      </c>
      <c r="G28" s="199" t="n">
        <f aca="false">G29+G30</f>
        <v>75</v>
      </c>
      <c r="H28" s="402"/>
    </row>
    <row r="29" customFormat="false" ht="20.1" hidden="false" customHeight="true" outlineLevel="0" collapsed="false">
      <c r="A29" s="406"/>
      <c r="B29" s="407"/>
      <c r="C29" s="405"/>
      <c r="D29" s="405"/>
      <c r="E29" s="201" t="s">
        <v>1524</v>
      </c>
      <c r="F29" s="199"/>
      <c r="G29" s="199" t="n">
        <v>75</v>
      </c>
      <c r="H29" s="402"/>
    </row>
    <row r="30" customFormat="false" ht="20.1" hidden="true" customHeight="true" outlineLevel="0" collapsed="false">
      <c r="A30" s="406"/>
      <c r="B30" s="407"/>
      <c r="C30" s="405"/>
      <c r="D30" s="405"/>
      <c r="E30" s="201" t="s">
        <v>1525</v>
      </c>
      <c r="F30" s="199"/>
      <c r="G30" s="199"/>
      <c r="H30" s="402"/>
    </row>
    <row r="31" customFormat="false" ht="20.1" hidden="false" customHeight="true" outlineLevel="0" collapsed="false">
      <c r="A31" s="215" t="s">
        <v>99</v>
      </c>
      <c r="B31" s="292" t="n">
        <f aca="false">SUM(B32:B35)</f>
        <v>106501</v>
      </c>
      <c r="C31" s="210" t="n">
        <f aca="false">SUM(C32:C35)</f>
        <v>39444</v>
      </c>
      <c r="D31" s="405"/>
      <c r="E31" s="215" t="s">
        <v>100</v>
      </c>
      <c r="F31" s="408" t="n">
        <f aca="false">SUM(F32:F35)</f>
        <v>67363</v>
      </c>
      <c r="G31" s="216" t="n">
        <f aca="false">SUM(G32:G35)</f>
        <v>42662</v>
      </c>
      <c r="H31" s="409"/>
    </row>
    <row r="32" customFormat="false" ht="20.1" hidden="false" customHeight="true" outlineLevel="0" collapsed="false">
      <c r="A32" s="219" t="s">
        <v>1533</v>
      </c>
      <c r="B32" s="292" t="n">
        <v>103161</v>
      </c>
      <c r="C32" s="410"/>
      <c r="D32" s="195"/>
      <c r="E32" s="219" t="s">
        <v>1435</v>
      </c>
      <c r="F32" s="411" t="n">
        <v>67363</v>
      </c>
      <c r="G32" s="221" t="n">
        <v>42662</v>
      </c>
      <c r="H32" s="409"/>
    </row>
    <row r="33" customFormat="false" ht="20.1" hidden="false" customHeight="true" outlineLevel="0" collapsed="false">
      <c r="A33" s="223" t="s">
        <v>1484</v>
      </c>
      <c r="B33" s="292"/>
      <c r="C33" s="210"/>
      <c r="D33" s="405"/>
      <c r="E33" s="223" t="s">
        <v>1441</v>
      </c>
      <c r="F33" s="411"/>
      <c r="G33" s="405"/>
      <c r="H33" s="409"/>
    </row>
    <row r="34" customFormat="false" ht="20.1" hidden="false" customHeight="true" outlineLevel="0" collapsed="false">
      <c r="A34" s="219" t="s">
        <v>1486</v>
      </c>
      <c r="B34" s="292"/>
      <c r="C34" s="210"/>
      <c r="D34" s="405"/>
      <c r="E34" s="219" t="s">
        <v>1534</v>
      </c>
      <c r="F34" s="411"/>
      <c r="G34" s="221"/>
      <c r="H34" s="409"/>
    </row>
    <row r="35" customFormat="false" ht="20.1" hidden="false" customHeight="true" outlineLevel="0" collapsed="false">
      <c r="A35" s="219" t="s">
        <v>1535</v>
      </c>
      <c r="B35" s="292" t="n">
        <v>3340</v>
      </c>
      <c r="C35" s="210" t="n">
        <v>39444</v>
      </c>
      <c r="D35" s="405"/>
      <c r="E35" s="219" t="s">
        <v>1536</v>
      </c>
      <c r="F35" s="411"/>
      <c r="G35" s="405"/>
      <c r="H35" s="409"/>
    </row>
  </sheetData>
  <mergeCells count="1">
    <mergeCell ref="A1:H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20.1" zeroHeight="false" outlineLevelRow="0" outlineLevelCol="0"/>
  <cols>
    <col collapsed="false" customWidth="true" hidden="false" outlineLevel="0" max="1" min="1" style="243" width="39.24"/>
    <col collapsed="false" customWidth="true" hidden="false" outlineLevel="0" max="2" min="2" style="244" width="11.87"/>
    <col collapsed="false" customWidth="true" hidden="false" outlineLevel="0" max="3" min="3" style="245" width="46.12"/>
    <col collapsed="false" customWidth="true" hidden="false" outlineLevel="0" max="4" min="4" style="246" width="11.62"/>
    <col collapsed="false" customWidth="true" hidden="false" outlineLevel="0" max="5" min="5" style="247" width="12.99"/>
    <col collapsed="false" customWidth="true" hidden="false" outlineLevel="0" max="32" min="6" style="247" width="8.99"/>
    <col collapsed="false" customWidth="false" hidden="false" outlineLevel="0" max="257" min="33" style="247" width="8.74"/>
  </cols>
  <sheetData>
    <row r="1" customFormat="false" ht="33.95" hidden="false" customHeight="true" outlineLevel="0" collapsed="false">
      <c r="A1" s="129" t="s">
        <v>1742</v>
      </c>
      <c r="B1" s="129"/>
      <c r="C1" s="129"/>
      <c r="D1" s="129"/>
    </row>
    <row r="2" customFormat="false" ht="20.1" hidden="false" customHeight="true" outlineLevel="0" collapsed="false">
      <c r="A2" s="248"/>
      <c r="B2" s="248"/>
      <c r="C2" s="248"/>
      <c r="D2" s="412" t="s">
        <v>38</v>
      </c>
    </row>
    <row r="3" customFormat="false" ht="20.1" hidden="false" customHeight="true" outlineLevel="0" collapsed="false">
      <c r="A3" s="249" t="s">
        <v>1553</v>
      </c>
      <c r="B3" s="250" t="s">
        <v>1570</v>
      </c>
      <c r="C3" s="249" t="s">
        <v>1433</v>
      </c>
      <c r="D3" s="250" t="s">
        <v>1570</v>
      </c>
    </row>
    <row r="4" customFormat="false" ht="20.1" hidden="false" customHeight="true" outlineLevel="0" collapsed="false">
      <c r="A4" s="254" t="s">
        <v>1533</v>
      </c>
      <c r="B4" s="255" t="n">
        <f aca="false">SUM(B5:B16)</f>
        <v>0</v>
      </c>
      <c r="C4" s="254" t="s">
        <v>1441</v>
      </c>
      <c r="D4" s="413"/>
      <c r="E4" s="414"/>
    </row>
    <row r="5" customFormat="false" ht="20.1" hidden="false" customHeight="true" outlineLevel="0" collapsed="false">
      <c r="A5" s="256" t="s">
        <v>1743</v>
      </c>
      <c r="B5" s="413"/>
      <c r="C5" s="256" t="s">
        <v>1744</v>
      </c>
      <c r="D5" s="413"/>
      <c r="E5" s="414"/>
    </row>
    <row r="6" customFormat="false" ht="20.1" hidden="false" customHeight="true" outlineLevel="0" collapsed="false">
      <c r="A6" s="256" t="s">
        <v>1745</v>
      </c>
      <c r="B6" s="413"/>
      <c r="C6" s="256" t="s">
        <v>1746</v>
      </c>
      <c r="D6" s="413"/>
    </row>
    <row r="7" customFormat="false" ht="20.1" hidden="false" customHeight="true" outlineLevel="0" collapsed="false">
      <c r="A7" s="256" t="s">
        <v>1539</v>
      </c>
      <c r="B7" s="198"/>
      <c r="C7" s="256" t="s">
        <v>1747</v>
      </c>
      <c r="D7" s="413"/>
    </row>
    <row r="8" customFormat="false" ht="20.1" hidden="false" customHeight="true" outlineLevel="0" collapsed="false">
      <c r="A8" s="256" t="s">
        <v>1748</v>
      </c>
      <c r="B8" s="198"/>
      <c r="C8" s="256" t="s">
        <v>1749</v>
      </c>
      <c r="D8" s="413"/>
    </row>
    <row r="9" customFormat="false" ht="20.1" hidden="false" customHeight="true" outlineLevel="0" collapsed="false">
      <c r="A9" s="256" t="s">
        <v>1169</v>
      </c>
      <c r="B9" s="198"/>
      <c r="C9" s="256" t="s">
        <v>1750</v>
      </c>
      <c r="D9" s="413"/>
    </row>
    <row r="10" customFormat="false" ht="20.1" hidden="false" customHeight="true" outlineLevel="0" collapsed="false">
      <c r="A10" s="256" t="s">
        <v>1209</v>
      </c>
      <c r="B10" s="198"/>
      <c r="C10" s="256" t="s">
        <v>1751</v>
      </c>
      <c r="D10" s="413"/>
    </row>
    <row r="11" customFormat="false" ht="20.1" hidden="false" customHeight="true" outlineLevel="0" collapsed="false">
      <c r="A11" s="256" t="s">
        <v>1544</v>
      </c>
      <c r="B11" s="198"/>
      <c r="C11" s="256" t="s">
        <v>1752</v>
      </c>
      <c r="D11" s="413"/>
    </row>
    <row r="12" customFormat="false" ht="20.1" hidden="false" customHeight="true" outlineLevel="0" collapsed="false">
      <c r="A12" s="256" t="s">
        <v>1545</v>
      </c>
      <c r="B12" s="198"/>
      <c r="C12" s="256" t="s">
        <v>1753</v>
      </c>
      <c r="D12" s="413"/>
    </row>
    <row r="13" customFormat="false" ht="20.1" hidden="false" customHeight="true" outlineLevel="0" collapsed="false">
      <c r="A13" s="256" t="s">
        <v>1754</v>
      </c>
      <c r="B13" s="198"/>
      <c r="C13" s="256" t="s">
        <v>1755</v>
      </c>
      <c r="D13" s="413"/>
    </row>
    <row r="14" customFormat="false" ht="20.1" hidden="false" customHeight="true" outlineLevel="0" collapsed="false">
      <c r="A14" s="256"/>
      <c r="B14" s="247"/>
      <c r="C14" s="256" t="s">
        <v>1756</v>
      </c>
      <c r="D14" s="259"/>
    </row>
    <row r="15" customFormat="false" ht="20.1" hidden="false" customHeight="true" outlineLevel="0" collapsed="false">
      <c r="A15" s="256"/>
      <c r="B15" s="413"/>
      <c r="C15" s="256" t="s">
        <v>1757</v>
      </c>
      <c r="D15" s="259"/>
    </row>
    <row r="16" customFormat="false" ht="20.1" hidden="false" customHeight="true" outlineLevel="0" collapsed="false">
      <c r="A16" s="256"/>
      <c r="B16" s="413"/>
      <c r="C16" s="256" t="s">
        <v>1758</v>
      </c>
      <c r="D16" s="259"/>
    </row>
    <row r="17" customFormat="false" ht="20.1" hidden="false" customHeight="true" outlineLevel="0" collapsed="false">
      <c r="A17" s="406"/>
      <c r="B17" s="415"/>
      <c r="C17" s="256" t="s">
        <v>1759</v>
      </c>
      <c r="D17" s="259"/>
    </row>
    <row r="18" customFormat="false" ht="27.95" hidden="false" customHeight="true" outlineLevel="0" collapsed="false">
      <c r="A18" s="416" t="s">
        <v>1760</v>
      </c>
      <c r="B18" s="416"/>
      <c r="C18" s="416"/>
      <c r="D18" s="416"/>
    </row>
  </sheetData>
  <mergeCells count="3">
    <mergeCell ref="A1:D1"/>
    <mergeCell ref="A2:C2"/>
    <mergeCell ref="A18:D18"/>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I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7.87109375" defaultRowHeight="21.95" zeroHeight="false" outlineLevelRow="0" outlineLevelCol="0"/>
  <cols>
    <col collapsed="false" customWidth="true" hidden="false" outlineLevel="0" max="1" min="1" style="10" width="0.12"/>
    <col collapsed="false" customWidth="true" hidden="false" outlineLevel="0" max="2" min="2" style="11" width="27.12"/>
    <col collapsed="false" customWidth="true" hidden="true" outlineLevel="0" max="3" min="3" style="12" width="12.12"/>
    <col collapsed="false" customWidth="true" hidden="false" outlineLevel="0" max="4" min="4" style="13" width="10.37"/>
    <col collapsed="false" customWidth="true" hidden="false" outlineLevel="0" max="5" min="5" style="14" width="9.12"/>
    <col collapsed="false" customWidth="true" hidden="false" outlineLevel="0" max="6" min="6" style="11" width="24.87"/>
    <col collapsed="false" customWidth="true" hidden="true" outlineLevel="0" max="7" min="7" style="12" width="13.49"/>
    <col collapsed="false" customWidth="true" hidden="false" outlineLevel="0" max="8" min="8" style="13" width="9.5"/>
    <col collapsed="false" customWidth="true" hidden="false" outlineLevel="0" max="9" min="9" style="14" width="9.12"/>
    <col collapsed="false" customWidth="false" hidden="false" outlineLevel="0" max="10" min="10" style="11" width="7.87"/>
    <col collapsed="false" customWidth="true" hidden="false" outlineLevel="0" max="11" min="11" style="11" width="9.24"/>
    <col collapsed="false" customWidth="false" hidden="false" outlineLevel="0" max="257" min="12" style="11" width="7.87"/>
  </cols>
  <sheetData>
    <row r="1" s="16" customFormat="true" ht="33" hidden="false" customHeight="true" outlineLevel="0" collapsed="false">
      <c r="A1" s="10" t="s">
        <v>35</v>
      </c>
      <c r="B1" s="15" t="s">
        <v>36</v>
      </c>
      <c r="C1" s="15"/>
      <c r="D1" s="15"/>
      <c r="E1" s="15"/>
      <c r="F1" s="15"/>
      <c r="G1" s="15"/>
      <c r="H1" s="15"/>
      <c r="I1" s="15"/>
      <c r="N1" s="11"/>
      <c r="O1" s="11"/>
      <c r="P1" s="11"/>
      <c r="Q1" s="11"/>
      <c r="R1" s="11"/>
      <c r="S1" s="11"/>
      <c r="T1" s="11"/>
      <c r="U1" s="11"/>
      <c r="V1" s="11"/>
      <c r="W1" s="11"/>
      <c r="X1" s="11"/>
      <c r="Y1" s="11"/>
      <c r="Z1" s="11"/>
      <c r="AA1" s="11"/>
      <c r="AB1" s="11"/>
      <c r="AC1" s="11"/>
      <c r="AD1" s="11"/>
      <c r="AE1" s="11"/>
      <c r="AF1" s="11"/>
      <c r="AG1" s="11"/>
      <c r="AH1" s="11"/>
      <c r="AI1" s="11"/>
      <c r="AJ1" s="11"/>
      <c r="AK1" s="11"/>
      <c r="AL1" s="11"/>
      <c r="AM1" s="11"/>
      <c r="AN1" s="11"/>
      <c r="AO1" s="11"/>
      <c r="AP1" s="11"/>
      <c r="AQ1" s="11"/>
      <c r="AR1" s="11"/>
      <c r="AS1" s="11"/>
      <c r="AT1" s="11"/>
      <c r="AU1" s="11"/>
      <c r="AV1" s="11"/>
      <c r="AW1" s="11"/>
      <c r="AX1" s="11"/>
      <c r="AY1" s="11"/>
      <c r="AZ1" s="11"/>
      <c r="BA1" s="11"/>
      <c r="BB1" s="11"/>
      <c r="BC1" s="11"/>
      <c r="BD1" s="11"/>
      <c r="BE1" s="11"/>
      <c r="BF1" s="11"/>
      <c r="BG1" s="11"/>
      <c r="BH1" s="11"/>
      <c r="BI1" s="11"/>
      <c r="BJ1" s="11"/>
      <c r="BK1" s="11"/>
      <c r="BL1" s="11"/>
      <c r="BM1" s="11"/>
      <c r="BN1" s="11"/>
      <c r="BO1" s="11"/>
      <c r="BP1" s="11"/>
      <c r="BQ1" s="11"/>
      <c r="BR1" s="11"/>
      <c r="BS1" s="11"/>
      <c r="BT1" s="11"/>
      <c r="BU1" s="11"/>
      <c r="BV1" s="11"/>
      <c r="BW1" s="11"/>
      <c r="BX1" s="11"/>
      <c r="BY1" s="11"/>
      <c r="BZ1" s="11"/>
      <c r="CA1" s="11"/>
      <c r="CB1" s="11"/>
      <c r="CC1" s="11"/>
      <c r="CD1" s="11"/>
      <c r="CE1" s="11"/>
      <c r="CF1" s="11"/>
      <c r="CG1" s="11"/>
      <c r="CH1" s="11"/>
      <c r="CI1" s="11"/>
      <c r="CJ1" s="11"/>
      <c r="CK1" s="11"/>
      <c r="CL1" s="11"/>
      <c r="CM1" s="11"/>
      <c r="CN1" s="11"/>
      <c r="CO1" s="11"/>
      <c r="CP1" s="11"/>
      <c r="CQ1" s="11"/>
      <c r="CR1" s="11"/>
      <c r="CS1" s="11"/>
      <c r="CT1" s="11"/>
      <c r="CU1" s="11"/>
      <c r="CV1" s="11"/>
      <c r="CW1" s="11"/>
      <c r="CX1" s="11"/>
      <c r="CY1" s="11"/>
      <c r="CZ1" s="11"/>
      <c r="DA1" s="11"/>
      <c r="DB1" s="11"/>
      <c r="DC1" s="11"/>
      <c r="DD1" s="11"/>
      <c r="DE1" s="11"/>
      <c r="DF1" s="11"/>
      <c r="DG1" s="11"/>
      <c r="DH1" s="11"/>
      <c r="DI1" s="11"/>
      <c r="DJ1" s="11"/>
      <c r="DK1" s="11"/>
      <c r="DL1" s="11"/>
      <c r="DM1" s="11"/>
      <c r="DN1" s="11"/>
      <c r="DO1" s="11"/>
      <c r="DP1" s="11"/>
      <c r="DQ1" s="11"/>
      <c r="DR1" s="11"/>
      <c r="DS1" s="11"/>
      <c r="DT1" s="11"/>
      <c r="DU1" s="11"/>
      <c r="DV1" s="11"/>
      <c r="DW1" s="11"/>
      <c r="DX1" s="11"/>
      <c r="DY1" s="11"/>
      <c r="DZ1" s="11"/>
      <c r="EA1" s="11"/>
      <c r="EB1" s="11"/>
      <c r="EC1" s="11"/>
      <c r="ED1" s="11"/>
      <c r="EE1" s="11"/>
      <c r="EF1" s="11"/>
      <c r="EG1" s="11"/>
      <c r="EH1" s="11"/>
      <c r="EI1" s="11"/>
      <c r="EJ1" s="11"/>
      <c r="EK1" s="11"/>
      <c r="EL1" s="11"/>
      <c r="EM1" s="11"/>
      <c r="EN1" s="11"/>
      <c r="EO1" s="11"/>
      <c r="EP1" s="11"/>
      <c r="EQ1" s="11"/>
      <c r="ER1" s="11"/>
      <c r="ES1" s="11"/>
      <c r="ET1" s="11"/>
      <c r="EU1" s="11"/>
      <c r="EV1" s="11"/>
      <c r="EW1" s="11"/>
      <c r="EX1" s="11"/>
      <c r="EY1" s="11"/>
      <c r="EZ1" s="11"/>
      <c r="FA1" s="11"/>
      <c r="FB1" s="11"/>
      <c r="FC1" s="11"/>
      <c r="FD1" s="11"/>
      <c r="FE1" s="11"/>
      <c r="FF1" s="11"/>
      <c r="FG1" s="11"/>
      <c r="FH1" s="11"/>
      <c r="FI1" s="11"/>
      <c r="FJ1" s="11"/>
      <c r="FK1" s="11"/>
      <c r="FL1" s="11"/>
      <c r="FM1" s="11"/>
      <c r="FN1" s="11"/>
      <c r="FO1" s="11"/>
      <c r="FP1" s="11"/>
      <c r="FQ1" s="11"/>
      <c r="FR1" s="11"/>
      <c r="FS1" s="11"/>
      <c r="FT1" s="11"/>
      <c r="FU1" s="11"/>
      <c r="FV1" s="11"/>
      <c r="FW1" s="11"/>
      <c r="FX1" s="11"/>
      <c r="FY1" s="11"/>
      <c r="FZ1" s="11"/>
      <c r="GA1" s="11"/>
      <c r="GB1" s="11"/>
      <c r="GC1" s="11"/>
      <c r="GD1" s="11"/>
      <c r="GE1" s="11"/>
      <c r="GF1" s="11"/>
      <c r="GG1" s="11"/>
      <c r="GH1" s="11"/>
      <c r="GI1" s="11"/>
      <c r="GJ1" s="11"/>
      <c r="GK1" s="11"/>
      <c r="GL1" s="11"/>
      <c r="GM1" s="11"/>
      <c r="GN1" s="11"/>
      <c r="GO1" s="11"/>
      <c r="GP1" s="11"/>
      <c r="GQ1" s="11"/>
      <c r="GR1" s="11"/>
      <c r="GS1" s="11"/>
      <c r="GT1" s="11"/>
      <c r="GU1" s="11"/>
      <c r="GV1" s="11"/>
      <c r="GW1" s="11"/>
      <c r="GX1" s="11"/>
      <c r="GY1" s="11"/>
      <c r="GZ1" s="11"/>
      <c r="HA1" s="11"/>
      <c r="HB1" s="11"/>
      <c r="HC1" s="11"/>
      <c r="HD1" s="11"/>
      <c r="HE1" s="11"/>
      <c r="HF1" s="11"/>
      <c r="HG1" s="11"/>
      <c r="HH1" s="11"/>
      <c r="HI1" s="11"/>
      <c r="HJ1" s="11"/>
      <c r="HK1" s="11"/>
      <c r="HL1" s="11"/>
      <c r="HM1" s="11"/>
      <c r="HN1" s="11"/>
      <c r="HO1" s="11"/>
      <c r="HP1" s="11"/>
      <c r="HQ1" s="11"/>
      <c r="HR1" s="11"/>
      <c r="HS1" s="11"/>
      <c r="HT1" s="11"/>
      <c r="HU1" s="11"/>
      <c r="HV1" s="11"/>
      <c r="HW1" s="11"/>
      <c r="HX1" s="11"/>
      <c r="HY1" s="11"/>
      <c r="HZ1" s="11"/>
      <c r="IA1" s="11"/>
      <c r="IB1" s="11"/>
      <c r="IC1" s="11"/>
      <c r="ID1" s="11"/>
      <c r="IE1" s="11"/>
      <c r="IF1" s="11"/>
      <c r="IG1" s="11"/>
      <c r="IH1" s="11"/>
      <c r="II1" s="11"/>
      <c r="IJ1" s="11"/>
      <c r="IK1" s="11"/>
      <c r="IL1" s="11"/>
      <c r="IM1" s="11"/>
      <c r="IN1" s="11"/>
      <c r="IO1" s="11"/>
      <c r="IP1" s="11"/>
      <c r="IQ1" s="11"/>
      <c r="IR1" s="11"/>
      <c r="IS1" s="11"/>
      <c r="IT1" s="11"/>
    </row>
    <row r="2" s="16" customFormat="true" ht="20.1" hidden="false" customHeight="true" outlineLevel="0" collapsed="false">
      <c r="A2" s="10"/>
      <c r="B2" s="17"/>
      <c r="C2" s="18" t="s">
        <v>37</v>
      </c>
      <c r="D2" s="19"/>
      <c r="E2" s="20"/>
      <c r="F2" s="17"/>
      <c r="G2" s="18" t="s">
        <v>37</v>
      </c>
      <c r="H2" s="21" t="s">
        <v>38</v>
      </c>
      <c r="I2" s="21"/>
      <c r="J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CM2" s="11"/>
      <c r="CN2" s="11"/>
      <c r="CO2" s="11"/>
      <c r="CP2" s="11"/>
      <c r="CQ2" s="11"/>
      <c r="CR2" s="11"/>
      <c r="CS2" s="11"/>
      <c r="CT2" s="11"/>
      <c r="CU2" s="11"/>
      <c r="CV2" s="11"/>
      <c r="CW2" s="11"/>
      <c r="CX2" s="11"/>
      <c r="CY2" s="11"/>
      <c r="CZ2" s="11"/>
      <c r="DA2" s="11"/>
      <c r="DB2" s="11"/>
      <c r="DC2" s="11"/>
      <c r="DD2" s="11"/>
      <c r="DE2" s="11"/>
      <c r="DF2" s="11"/>
      <c r="DG2" s="11"/>
      <c r="DH2" s="11"/>
      <c r="DI2" s="11"/>
      <c r="DJ2" s="11"/>
      <c r="DK2" s="11"/>
      <c r="DL2" s="11"/>
      <c r="DM2" s="11"/>
      <c r="DN2" s="11"/>
      <c r="DO2" s="11"/>
      <c r="DP2" s="11"/>
      <c r="DQ2" s="11"/>
      <c r="DR2" s="11"/>
      <c r="DS2" s="11"/>
      <c r="DT2" s="11"/>
      <c r="DU2" s="11"/>
      <c r="DV2" s="11"/>
      <c r="DW2" s="11"/>
      <c r="DX2" s="11"/>
      <c r="DY2" s="11"/>
      <c r="DZ2" s="11"/>
      <c r="EA2" s="11"/>
      <c r="EB2" s="11"/>
      <c r="EC2" s="11"/>
      <c r="ED2" s="11"/>
      <c r="EE2" s="11"/>
      <c r="EF2" s="11"/>
      <c r="EG2" s="11"/>
      <c r="EH2" s="11"/>
      <c r="EI2" s="11"/>
      <c r="EJ2" s="11"/>
      <c r="EK2" s="11"/>
      <c r="EL2" s="11"/>
      <c r="EM2" s="11"/>
      <c r="EN2" s="11"/>
      <c r="EO2" s="11"/>
      <c r="EP2" s="11"/>
      <c r="EQ2" s="11"/>
      <c r="ER2" s="11"/>
      <c r="ES2" s="11"/>
      <c r="ET2" s="11"/>
      <c r="EU2" s="11"/>
      <c r="EV2" s="11"/>
      <c r="EW2" s="11"/>
      <c r="EX2" s="11"/>
      <c r="EY2" s="11"/>
      <c r="EZ2" s="11"/>
      <c r="FA2" s="11"/>
      <c r="FB2" s="11"/>
      <c r="FC2" s="11"/>
      <c r="FD2" s="11"/>
      <c r="FE2" s="11"/>
      <c r="FF2" s="11"/>
      <c r="FG2" s="11"/>
      <c r="FH2" s="11"/>
      <c r="FI2" s="11"/>
      <c r="FJ2" s="11"/>
      <c r="FK2" s="11"/>
      <c r="FL2" s="11"/>
      <c r="FM2" s="11"/>
      <c r="FN2" s="11"/>
      <c r="FO2" s="11"/>
      <c r="FP2" s="11"/>
      <c r="FQ2" s="11"/>
      <c r="FR2" s="11"/>
      <c r="FS2" s="11"/>
      <c r="FT2" s="11"/>
      <c r="FU2" s="11"/>
      <c r="FV2" s="11"/>
      <c r="FW2" s="11"/>
      <c r="FX2" s="11"/>
      <c r="FY2" s="11"/>
      <c r="FZ2" s="11"/>
      <c r="GA2" s="11"/>
      <c r="GB2" s="11"/>
      <c r="GC2" s="11"/>
      <c r="GD2" s="11"/>
      <c r="GE2" s="11"/>
      <c r="GF2" s="11"/>
      <c r="GG2" s="11"/>
      <c r="GH2" s="11"/>
      <c r="GI2" s="11"/>
      <c r="GJ2" s="11"/>
      <c r="GK2" s="11"/>
      <c r="GL2" s="11"/>
      <c r="GM2" s="11"/>
      <c r="GN2" s="11"/>
      <c r="GO2" s="11"/>
      <c r="GP2" s="11"/>
      <c r="GQ2" s="11"/>
      <c r="GR2" s="11"/>
      <c r="GS2" s="11"/>
      <c r="GT2" s="11"/>
      <c r="GU2" s="11"/>
      <c r="GV2" s="11"/>
      <c r="GW2" s="11"/>
      <c r="GX2" s="11"/>
      <c r="GY2" s="11"/>
      <c r="GZ2" s="11"/>
      <c r="HA2" s="11"/>
      <c r="HB2" s="11"/>
      <c r="HC2" s="11"/>
      <c r="HD2" s="11"/>
      <c r="HE2" s="11"/>
      <c r="HF2" s="11"/>
      <c r="HG2" s="11"/>
      <c r="HH2" s="11"/>
      <c r="HI2" s="11"/>
      <c r="HJ2" s="11"/>
      <c r="HK2" s="11"/>
      <c r="HL2" s="11"/>
      <c r="HM2" s="11"/>
      <c r="HN2" s="11"/>
      <c r="HO2" s="11"/>
      <c r="HP2" s="11"/>
      <c r="HQ2" s="11"/>
      <c r="HR2" s="11"/>
      <c r="HS2" s="11"/>
      <c r="HT2" s="11"/>
      <c r="HU2" s="11"/>
      <c r="HV2" s="11"/>
      <c r="HW2" s="11"/>
      <c r="HX2" s="11"/>
      <c r="HY2" s="11"/>
      <c r="HZ2" s="11"/>
      <c r="IA2" s="11"/>
      <c r="IB2" s="11"/>
      <c r="IC2" s="11"/>
      <c r="ID2" s="11"/>
      <c r="IE2" s="11"/>
      <c r="IF2" s="11"/>
      <c r="IG2" s="11"/>
      <c r="IH2" s="11"/>
      <c r="II2" s="11"/>
      <c r="IJ2" s="11"/>
      <c r="IK2" s="11"/>
      <c r="IL2" s="11"/>
      <c r="IM2" s="11"/>
      <c r="IN2" s="11"/>
      <c r="IO2" s="11"/>
      <c r="IP2" s="11"/>
      <c r="IQ2" s="11"/>
      <c r="IR2" s="11"/>
      <c r="IS2" s="11"/>
      <c r="IT2" s="11"/>
    </row>
    <row r="3" customFormat="false" ht="27" hidden="false" customHeight="true" outlineLevel="0" collapsed="false">
      <c r="B3" s="22" t="s">
        <v>39</v>
      </c>
      <c r="C3" s="23" t="s">
        <v>40</v>
      </c>
      <c r="D3" s="24" t="s">
        <v>41</v>
      </c>
      <c r="E3" s="25" t="s">
        <v>42</v>
      </c>
      <c r="F3" s="22" t="s">
        <v>43</v>
      </c>
      <c r="G3" s="23" t="s">
        <v>40</v>
      </c>
      <c r="H3" s="24" t="s">
        <v>41</v>
      </c>
      <c r="I3" s="25" t="s">
        <v>42</v>
      </c>
    </row>
    <row r="4" s="31" customFormat="true" ht="27" hidden="false" customHeight="true" outlineLevel="0" collapsed="false">
      <c r="A4" s="26"/>
      <c r="B4" s="27" t="s">
        <v>44</v>
      </c>
      <c r="C4" s="28" t="n">
        <f aca="false">C5+C27+C28</f>
        <v>133635</v>
      </c>
      <c r="D4" s="29" t="n">
        <f aca="false">D5+D27+D28</f>
        <v>167372</v>
      </c>
      <c r="E4" s="30"/>
      <c r="F4" s="27" t="s">
        <v>44</v>
      </c>
      <c r="G4" s="28" t="n">
        <f aca="false">G5+G27+G28</f>
        <v>247964</v>
      </c>
      <c r="H4" s="29" t="n">
        <f aca="false">SUM(H5,H27,H28)</f>
        <v>152788</v>
      </c>
      <c r="I4" s="30"/>
    </row>
    <row r="5" s="38" customFormat="true" ht="27" hidden="false" customHeight="true" outlineLevel="0" collapsed="false">
      <c r="A5" s="26"/>
      <c r="B5" s="32" t="s">
        <v>45</v>
      </c>
      <c r="C5" s="33" t="n">
        <f aca="false">SUM(C6,C20)</f>
        <v>69229</v>
      </c>
      <c r="D5" s="34" t="n">
        <f aca="false">SUM(D6,D20)</f>
        <v>62548</v>
      </c>
      <c r="E5" s="35" t="n">
        <f aca="false">D5/C5*100-100</f>
        <v>-9.65057995926563</v>
      </c>
      <c r="F5" s="32" t="s">
        <v>46</v>
      </c>
      <c r="G5" s="36" t="n">
        <f aca="false">SUM(G6:G26)</f>
        <v>60626</v>
      </c>
      <c r="H5" s="37" t="n">
        <f aca="false">SUM(H6:H26)</f>
        <v>56293</v>
      </c>
      <c r="I5" s="35" t="n">
        <f aca="false">H5/G5*100-100</f>
        <v>-7.14709860455911</v>
      </c>
      <c r="N5" s="31"/>
      <c r="O5" s="31"/>
      <c r="P5" s="31"/>
      <c r="Q5" s="31"/>
      <c r="R5" s="31"/>
      <c r="S5" s="31"/>
      <c r="T5" s="31"/>
      <c r="U5" s="31"/>
      <c r="V5" s="31"/>
      <c r="W5" s="31"/>
      <c r="X5" s="31"/>
      <c r="Y5" s="31"/>
      <c r="Z5" s="31"/>
      <c r="AA5" s="31"/>
      <c r="AB5" s="31"/>
      <c r="AC5" s="31"/>
      <c r="AD5" s="31"/>
      <c r="AE5" s="31"/>
      <c r="AF5" s="31"/>
      <c r="AG5" s="31"/>
      <c r="AH5" s="31"/>
      <c r="AI5" s="31"/>
      <c r="AJ5" s="31"/>
      <c r="AK5" s="31"/>
      <c r="AL5" s="31"/>
      <c r="AM5" s="31"/>
      <c r="AN5" s="31"/>
      <c r="AO5" s="31"/>
      <c r="AP5" s="31"/>
      <c r="AQ5" s="31"/>
      <c r="AR5" s="31"/>
      <c r="AS5" s="31"/>
      <c r="AT5" s="31"/>
      <c r="AU5" s="31"/>
      <c r="AV5" s="31"/>
      <c r="AW5" s="31"/>
      <c r="AX5" s="31"/>
      <c r="AY5" s="31"/>
      <c r="AZ5" s="31"/>
      <c r="BA5" s="31"/>
      <c r="BB5" s="31"/>
      <c r="BC5" s="31"/>
      <c r="BD5" s="31"/>
      <c r="BE5" s="31"/>
      <c r="BF5" s="31"/>
      <c r="BG5" s="31"/>
      <c r="BH5" s="31"/>
      <c r="BI5" s="31"/>
      <c r="BJ5" s="31"/>
      <c r="BK5" s="31"/>
      <c r="BL5" s="31"/>
      <c r="BM5" s="31"/>
      <c r="BN5" s="3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c r="IG5" s="31"/>
      <c r="IH5" s="31"/>
      <c r="II5" s="31"/>
      <c r="IJ5" s="31"/>
      <c r="IK5" s="31"/>
      <c r="IL5" s="31"/>
      <c r="IM5" s="31"/>
      <c r="IN5" s="31"/>
      <c r="IO5" s="31"/>
      <c r="IP5" s="31"/>
      <c r="IQ5" s="31"/>
      <c r="IR5" s="31"/>
      <c r="IS5" s="31"/>
      <c r="IT5" s="31"/>
    </row>
    <row r="6" s="38" customFormat="true" ht="27" hidden="false" customHeight="true" outlineLevel="0" collapsed="false">
      <c r="A6" s="26"/>
      <c r="B6" s="39" t="s">
        <v>47</v>
      </c>
      <c r="C6" s="40" t="n">
        <f aca="false">SUM(C7:C19)</f>
        <v>61938</v>
      </c>
      <c r="D6" s="41" t="n">
        <f aca="false">SUM(D7:D19)</f>
        <v>52449</v>
      </c>
      <c r="E6" s="30" t="n">
        <f aca="false">D6/C6*100-100</f>
        <v>-15.320158868546</v>
      </c>
      <c r="F6" s="42" t="s">
        <v>48</v>
      </c>
      <c r="G6" s="43" t="n">
        <v>11061</v>
      </c>
      <c r="H6" s="44" t="n">
        <v>11794</v>
      </c>
      <c r="I6" s="45" t="n">
        <f aca="false">H6/G6*100-100</f>
        <v>6.62688726154958</v>
      </c>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16" customFormat="true" ht="27" hidden="false" customHeight="true" outlineLevel="0" collapsed="false">
      <c r="A7" s="10" t="n">
        <v>10101</v>
      </c>
      <c r="B7" s="42" t="s">
        <v>49</v>
      </c>
      <c r="C7" s="46" t="n">
        <v>22572</v>
      </c>
      <c r="D7" s="47" t="n">
        <v>20752</v>
      </c>
      <c r="E7" s="48" t="n">
        <f aca="false">D7/C7*100-100</f>
        <v>-8.06308701045543</v>
      </c>
      <c r="F7" s="42" t="s">
        <v>50</v>
      </c>
      <c r="G7" s="43" t="n">
        <v>23</v>
      </c>
      <c r="H7" s="44" t="n">
        <v>12</v>
      </c>
      <c r="I7" s="45" t="n">
        <f aca="false">H7/G7*100-100</f>
        <v>-47.8260869565217</v>
      </c>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c r="IA7" s="11"/>
      <c r="IB7" s="11"/>
      <c r="IC7" s="11"/>
      <c r="ID7" s="11"/>
      <c r="IE7" s="11"/>
      <c r="IF7" s="11"/>
      <c r="IG7" s="11"/>
      <c r="IH7" s="11"/>
      <c r="II7" s="11"/>
      <c r="IJ7" s="11"/>
      <c r="IK7" s="11"/>
      <c r="IL7" s="11"/>
      <c r="IM7" s="11"/>
      <c r="IN7" s="11"/>
      <c r="IO7" s="11"/>
      <c r="IP7" s="11"/>
      <c r="IQ7" s="11"/>
      <c r="IR7" s="11"/>
      <c r="IS7" s="11"/>
      <c r="IT7" s="11"/>
    </row>
    <row r="8" s="16" customFormat="true" ht="27" hidden="false" customHeight="true" outlineLevel="0" collapsed="false">
      <c r="A8" s="10" t="n">
        <v>10103</v>
      </c>
      <c r="B8" s="42" t="s">
        <v>51</v>
      </c>
      <c r="C8" s="49" t="n">
        <v>5935</v>
      </c>
      <c r="D8" s="50" t="n">
        <v>6721</v>
      </c>
      <c r="E8" s="48" t="n">
        <f aca="false">D8/C8*100-100</f>
        <v>13.2434709351306</v>
      </c>
      <c r="F8" s="42" t="s">
        <v>52</v>
      </c>
      <c r="G8" s="43" t="n">
        <v>382</v>
      </c>
      <c r="H8" s="44" t="n">
        <v>356</v>
      </c>
      <c r="I8" s="45" t="n">
        <f aca="false">H8/G8*100-100</f>
        <v>-6.80628272251309</v>
      </c>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c r="IA8" s="11"/>
      <c r="IB8" s="11"/>
      <c r="IC8" s="11"/>
      <c r="ID8" s="11"/>
      <c r="IE8" s="11"/>
      <c r="IF8" s="11"/>
      <c r="IG8" s="11"/>
      <c r="IH8" s="11"/>
      <c r="II8" s="11"/>
      <c r="IJ8" s="11"/>
      <c r="IK8" s="11"/>
      <c r="IL8" s="11"/>
      <c r="IM8" s="11"/>
      <c r="IN8" s="11"/>
      <c r="IO8" s="11"/>
      <c r="IP8" s="11"/>
      <c r="IQ8" s="11"/>
      <c r="IR8" s="11"/>
      <c r="IS8" s="11"/>
      <c r="IT8" s="11"/>
    </row>
    <row r="9" s="16" customFormat="true" ht="27" hidden="false" customHeight="true" outlineLevel="0" collapsed="false">
      <c r="A9" s="10" t="n">
        <v>10104</v>
      </c>
      <c r="B9" s="42" t="s">
        <v>53</v>
      </c>
      <c r="C9" s="49" t="n">
        <v>2555</v>
      </c>
      <c r="D9" s="50" t="n">
        <v>1779</v>
      </c>
      <c r="E9" s="48" t="n">
        <f aca="false">D9/C9*100-100</f>
        <v>-30.3718199608611</v>
      </c>
      <c r="F9" s="42" t="s">
        <v>54</v>
      </c>
      <c r="G9" s="43" t="n">
        <v>1505</v>
      </c>
      <c r="H9" s="44" t="n">
        <v>1845</v>
      </c>
      <c r="I9" s="45" t="n">
        <f aca="false">H9/G9*100-100</f>
        <v>22.5913621262458</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c r="IA9" s="11"/>
      <c r="IB9" s="11"/>
      <c r="IC9" s="11"/>
      <c r="ID9" s="11"/>
      <c r="IE9" s="11"/>
      <c r="IF9" s="11"/>
      <c r="IG9" s="11"/>
      <c r="IH9" s="11"/>
      <c r="II9" s="11"/>
      <c r="IJ9" s="11"/>
      <c r="IK9" s="11"/>
      <c r="IL9" s="11"/>
      <c r="IM9" s="11"/>
      <c r="IN9" s="11"/>
      <c r="IO9" s="11"/>
      <c r="IP9" s="11"/>
      <c r="IQ9" s="11"/>
      <c r="IR9" s="11"/>
      <c r="IS9" s="11"/>
      <c r="IT9" s="11"/>
    </row>
    <row r="10" s="16" customFormat="true" ht="27" hidden="false" customHeight="true" outlineLevel="0" collapsed="false">
      <c r="A10" s="10" t="n">
        <v>10105</v>
      </c>
      <c r="B10" s="42" t="s">
        <v>55</v>
      </c>
      <c r="C10" s="49" t="n">
        <v>215</v>
      </c>
      <c r="D10" s="50" t="n">
        <v>95</v>
      </c>
      <c r="E10" s="48" t="n">
        <f aca="false">D10/C10*100-100</f>
        <v>-55.8139534883721</v>
      </c>
      <c r="F10" s="42" t="s">
        <v>56</v>
      </c>
      <c r="G10" s="43" t="n">
        <v>4</v>
      </c>
      <c r="H10" s="44" t="n">
        <v>2283</v>
      </c>
      <c r="I10" s="45" t="n">
        <f aca="false">H10/G10*100-100</f>
        <v>56975</v>
      </c>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c r="DT10" s="11"/>
      <c r="DU10" s="11"/>
      <c r="DV10" s="11"/>
      <c r="DW10" s="11"/>
      <c r="DX10" s="11"/>
      <c r="DY10" s="11"/>
      <c r="DZ10" s="11"/>
      <c r="EA10" s="11"/>
      <c r="EB10" s="11"/>
      <c r="EC10" s="11"/>
      <c r="ED10" s="11"/>
      <c r="EE10" s="11"/>
      <c r="EF10" s="11"/>
      <c r="EG10" s="11"/>
      <c r="EH10" s="11"/>
      <c r="EI10" s="11"/>
      <c r="EJ10" s="11"/>
      <c r="EK10" s="11"/>
      <c r="EL10" s="11"/>
      <c r="EM10" s="11"/>
      <c r="EN10" s="11"/>
      <c r="EO10" s="11"/>
      <c r="EP10" s="11"/>
      <c r="EQ10" s="11"/>
      <c r="ER10" s="11"/>
      <c r="ES10" s="11"/>
      <c r="ET10" s="11"/>
      <c r="EU10" s="11"/>
      <c r="EV10" s="11"/>
      <c r="EW10" s="11"/>
      <c r="EX10" s="11"/>
      <c r="EY10" s="11"/>
      <c r="EZ10" s="11"/>
      <c r="FA10" s="11"/>
      <c r="FB10" s="11"/>
      <c r="FC10" s="11"/>
      <c r="FD10" s="11"/>
      <c r="FE10" s="11"/>
      <c r="FF10" s="11"/>
      <c r="FG10" s="11"/>
      <c r="FH10" s="11"/>
      <c r="FI10" s="11"/>
      <c r="FJ10" s="11"/>
      <c r="FK10" s="11"/>
      <c r="FL10" s="11"/>
      <c r="FM10" s="11"/>
      <c r="FN10" s="11"/>
      <c r="FO10" s="11"/>
      <c r="FP10" s="11"/>
      <c r="FQ10" s="11"/>
      <c r="FR10" s="11"/>
      <c r="FS10" s="11"/>
      <c r="FT10" s="11"/>
      <c r="FU10" s="11"/>
      <c r="FV10" s="11"/>
      <c r="FW10" s="11"/>
      <c r="FX10" s="11"/>
      <c r="FY10" s="11"/>
      <c r="FZ10" s="11"/>
      <c r="GA10" s="11"/>
      <c r="GB10" s="11"/>
      <c r="GC10" s="11"/>
      <c r="GD10" s="11"/>
      <c r="GE10" s="11"/>
      <c r="GF10" s="11"/>
      <c r="GG10" s="11"/>
      <c r="GH10" s="11"/>
      <c r="GI10" s="11"/>
      <c r="GJ10" s="11"/>
      <c r="GK10" s="11"/>
      <c r="GL10" s="11"/>
      <c r="GM10" s="11"/>
      <c r="GN10" s="11"/>
      <c r="GO10" s="11"/>
      <c r="GP10" s="11"/>
      <c r="GQ10" s="11"/>
      <c r="GR10" s="11"/>
      <c r="GS10" s="11"/>
      <c r="GT10" s="11"/>
      <c r="GU10" s="11"/>
      <c r="GV10" s="11"/>
      <c r="GW10" s="11"/>
      <c r="GX10" s="11"/>
      <c r="GY10" s="11"/>
      <c r="GZ10" s="11"/>
      <c r="HA10" s="11"/>
      <c r="HB10" s="11"/>
      <c r="HC10" s="11"/>
      <c r="HD10" s="11"/>
      <c r="HE10" s="11"/>
      <c r="HF10" s="11"/>
      <c r="HG10" s="11"/>
      <c r="HH10" s="11"/>
      <c r="HI10" s="11"/>
      <c r="HJ10" s="11"/>
      <c r="HK10" s="11"/>
      <c r="HL10" s="11"/>
      <c r="HM10" s="11"/>
      <c r="HN10" s="11"/>
      <c r="HO10" s="11"/>
      <c r="HP10" s="11"/>
      <c r="HQ10" s="11"/>
      <c r="HR10" s="11"/>
      <c r="HS10" s="11"/>
      <c r="HT10" s="11"/>
      <c r="HU10" s="11"/>
      <c r="HV10" s="11"/>
      <c r="HW10" s="11"/>
      <c r="HX10" s="11"/>
      <c r="HY10" s="11"/>
      <c r="HZ10" s="11"/>
      <c r="IA10" s="11"/>
      <c r="IB10" s="11"/>
      <c r="IC10" s="11"/>
      <c r="ID10" s="11"/>
      <c r="IE10" s="11"/>
      <c r="IF10" s="11"/>
      <c r="IG10" s="11"/>
      <c r="IH10" s="11"/>
      <c r="II10" s="11"/>
      <c r="IJ10" s="11"/>
      <c r="IK10" s="11"/>
      <c r="IL10" s="11"/>
      <c r="IM10" s="11"/>
      <c r="IN10" s="11"/>
      <c r="IO10" s="11"/>
      <c r="IP10" s="11"/>
      <c r="IQ10" s="11"/>
      <c r="IR10" s="11"/>
      <c r="IS10" s="11"/>
      <c r="IT10" s="11"/>
    </row>
    <row r="11" s="16" customFormat="true" ht="27" hidden="false" customHeight="true" outlineLevel="0" collapsed="false">
      <c r="A11" s="10" t="n">
        <v>10106</v>
      </c>
      <c r="B11" s="42" t="s">
        <v>57</v>
      </c>
      <c r="C11" s="49" t="n">
        <v>2463</v>
      </c>
      <c r="D11" s="50" t="n">
        <v>1631</v>
      </c>
      <c r="E11" s="48" t="n">
        <f aca="false">D11/C11*100-100</f>
        <v>-33.7799431587495</v>
      </c>
      <c r="F11" s="42" t="s">
        <v>58</v>
      </c>
      <c r="G11" s="43" t="n">
        <v>263</v>
      </c>
      <c r="H11" s="44" t="n">
        <v>321</v>
      </c>
      <c r="I11" s="45" t="n">
        <f aca="false">H11/G11*100-100</f>
        <v>22.0532319391635</v>
      </c>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11"/>
      <c r="CF11" s="11"/>
      <c r="CG11" s="11"/>
      <c r="CH11" s="11"/>
      <c r="CI11" s="11"/>
      <c r="CJ11" s="11"/>
      <c r="CK11" s="11"/>
      <c r="CL11" s="11"/>
      <c r="CM11" s="11"/>
      <c r="CN11" s="11"/>
      <c r="CO11" s="11"/>
      <c r="CP11" s="11"/>
      <c r="CQ11" s="11"/>
      <c r="CR11" s="11"/>
      <c r="CS11" s="11"/>
      <c r="CT11" s="11"/>
      <c r="CU11" s="11"/>
      <c r="CV11" s="11"/>
      <c r="CW11" s="11"/>
      <c r="CX11" s="11"/>
      <c r="CY11" s="11"/>
      <c r="CZ11" s="11"/>
      <c r="DA11" s="11"/>
      <c r="DB11" s="11"/>
      <c r="DC11" s="11"/>
      <c r="DD11" s="11"/>
      <c r="DE11" s="11"/>
      <c r="DF11" s="11"/>
      <c r="DG11" s="11"/>
      <c r="DH11" s="11"/>
      <c r="DI11" s="11"/>
      <c r="DJ11" s="11"/>
      <c r="DK11" s="11"/>
      <c r="DL11" s="11"/>
      <c r="DM11" s="11"/>
      <c r="DN11" s="11"/>
      <c r="DO11" s="11"/>
      <c r="DP11" s="11"/>
      <c r="DQ11" s="11"/>
      <c r="DR11" s="11"/>
      <c r="DS11" s="11"/>
      <c r="DT11" s="11"/>
      <c r="DU11" s="11"/>
      <c r="DV11" s="11"/>
      <c r="DW11" s="11"/>
      <c r="DX11" s="11"/>
      <c r="DY11" s="11"/>
      <c r="DZ11" s="11"/>
      <c r="EA11" s="11"/>
      <c r="EB11" s="11"/>
      <c r="EC11" s="11"/>
      <c r="ED11" s="11"/>
      <c r="EE11" s="11"/>
      <c r="EF11" s="11"/>
      <c r="EG11" s="11"/>
      <c r="EH11" s="11"/>
      <c r="EI11" s="11"/>
      <c r="EJ11" s="11"/>
      <c r="EK11" s="11"/>
      <c r="EL11" s="11"/>
      <c r="EM11" s="11"/>
      <c r="EN11" s="11"/>
      <c r="EO11" s="11"/>
      <c r="EP11" s="11"/>
      <c r="EQ11" s="11"/>
      <c r="ER11" s="11"/>
      <c r="ES11" s="11"/>
      <c r="ET11" s="11"/>
      <c r="EU11" s="11"/>
      <c r="EV11" s="11"/>
      <c r="EW11" s="11"/>
      <c r="EX11" s="11"/>
      <c r="EY11" s="11"/>
      <c r="EZ11" s="11"/>
      <c r="FA11" s="11"/>
      <c r="FB11" s="11"/>
      <c r="FC11" s="11"/>
      <c r="FD11" s="11"/>
      <c r="FE11" s="11"/>
      <c r="FF11" s="11"/>
      <c r="FG11" s="11"/>
      <c r="FH11" s="11"/>
      <c r="FI11" s="11"/>
      <c r="FJ11" s="11"/>
      <c r="FK11" s="11"/>
      <c r="FL11" s="11"/>
      <c r="FM11" s="11"/>
      <c r="FN11" s="11"/>
      <c r="FO11" s="11"/>
      <c r="FP11" s="11"/>
      <c r="FQ11" s="11"/>
      <c r="FR11" s="11"/>
      <c r="FS11" s="11"/>
      <c r="FT11" s="11"/>
      <c r="FU11" s="11"/>
      <c r="FV11" s="11"/>
      <c r="FW11" s="11"/>
      <c r="FX11" s="11"/>
      <c r="FY11" s="11"/>
      <c r="FZ11" s="11"/>
      <c r="GA11" s="11"/>
      <c r="GB11" s="11"/>
      <c r="GC11" s="11"/>
      <c r="GD11" s="11"/>
      <c r="GE11" s="11"/>
      <c r="GF11" s="11"/>
      <c r="GG11" s="11"/>
      <c r="GH11" s="11"/>
      <c r="GI11" s="11"/>
      <c r="GJ11" s="11"/>
      <c r="GK11" s="11"/>
      <c r="GL11" s="11"/>
      <c r="GM11" s="11"/>
      <c r="GN11" s="11"/>
      <c r="GO11" s="11"/>
      <c r="GP11" s="11"/>
      <c r="GQ11" s="11"/>
      <c r="GR11" s="11"/>
      <c r="GS11" s="11"/>
      <c r="GT11" s="11"/>
      <c r="GU11" s="11"/>
      <c r="GV11" s="11"/>
      <c r="GW11" s="11"/>
      <c r="GX11" s="11"/>
      <c r="GY11" s="11"/>
      <c r="GZ11" s="11"/>
      <c r="HA11" s="11"/>
      <c r="HB11" s="11"/>
      <c r="HC11" s="11"/>
      <c r="HD11" s="11"/>
      <c r="HE11" s="11"/>
      <c r="HF11" s="11"/>
      <c r="HG11" s="11"/>
      <c r="HH11" s="11"/>
      <c r="HI11" s="11"/>
      <c r="HJ11" s="11"/>
      <c r="HK11" s="11"/>
      <c r="HL11" s="11"/>
      <c r="HM11" s="11"/>
      <c r="HN11" s="11"/>
      <c r="HO11" s="11"/>
      <c r="HP11" s="11"/>
      <c r="HQ11" s="11"/>
      <c r="HR11" s="11"/>
      <c r="HS11" s="11"/>
      <c r="HT11" s="11"/>
      <c r="HU11" s="11"/>
      <c r="HV11" s="11"/>
      <c r="HW11" s="11"/>
      <c r="HX11" s="11"/>
      <c r="HY11" s="11"/>
      <c r="HZ11" s="11"/>
      <c r="IA11" s="11"/>
      <c r="IB11" s="11"/>
      <c r="IC11" s="11"/>
      <c r="ID11" s="11"/>
      <c r="IE11" s="11"/>
      <c r="IF11" s="11"/>
      <c r="IG11" s="11"/>
      <c r="IH11" s="11"/>
      <c r="II11" s="11"/>
      <c r="IJ11" s="11"/>
      <c r="IK11" s="11"/>
      <c r="IL11" s="11"/>
      <c r="IM11" s="11"/>
      <c r="IN11" s="11"/>
      <c r="IO11" s="11"/>
      <c r="IP11" s="11"/>
      <c r="IQ11" s="11"/>
      <c r="IR11" s="11"/>
      <c r="IS11" s="11"/>
      <c r="IT11" s="11"/>
    </row>
    <row r="12" s="16" customFormat="true" ht="27" hidden="false" customHeight="true" outlineLevel="0" collapsed="false">
      <c r="A12" s="10" t="n">
        <v>10107</v>
      </c>
      <c r="B12" s="42" t="s">
        <v>59</v>
      </c>
      <c r="C12" s="49" t="n">
        <v>1290</v>
      </c>
      <c r="D12" s="50" t="n">
        <v>1275</v>
      </c>
      <c r="E12" s="48" t="n">
        <f aca="false">D12/C12*100-100</f>
        <v>-1.16279069767442</v>
      </c>
      <c r="F12" s="42" t="s">
        <v>60</v>
      </c>
      <c r="G12" s="43" t="n">
        <v>5782</v>
      </c>
      <c r="H12" s="44" t="n">
        <v>5838</v>
      </c>
      <c r="I12" s="45" t="n">
        <f aca="false">H12/G12*100-100</f>
        <v>0.968523002421321</v>
      </c>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1"/>
      <c r="AJ12" s="11"/>
      <c r="AK12" s="11"/>
      <c r="AL12" s="11"/>
      <c r="AM12" s="11"/>
      <c r="AN12" s="11"/>
      <c r="AO12" s="11"/>
      <c r="AP12" s="11"/>
      <c r="AQ12" s="11"/>
      <c r="AR12" s="11"/>
      <c r="AS12" s="11"/>
      <c r="AT12" s="11"/>
      <c r="AU12" s="11"/>
      <c r="AV12" s="11"/>
      <c r="AW12" s="11"/>
      <c r="AX12" s="11"/>
      <c r="AY12" s="11"/>
      <c r="AZ12" s="11"/>
      <c r="BA12" s="11"/>
      <c r="BB12" s="11"/>
      <c r="BC12" s="11"/>
      <c r="BD12" s="11"/>
      <c r="BE12" s="11"/>
      <c r="BF12" s="11"/>
      <c r="BG12" s="11"/>
      <c r="BH12" s="11"/>
      <c r="BI12" s="11"/>
      <c r="BJ12" s="11"/>
      <c r="BK12" s="11"/>
      <c r="BL12" s="11"/>
      <c r="BM12" s="11"/>
      <c r="BN12" s="11"/>
      <c r="BO12" s="11"/>
      <c r="BP12" s="11"/>
      <c r="BQ12" s="11"/>
      <c r="BR12" s="11"/>
      <c r="BS12" s="11"/>
      <c r="BT12" s="11"/>
      <c r="BU12" s="11"/>
      <c r="BV12" s="11"/>
      <c r="BW12" s="11"/>
      <c r="BX12" s="11"/>
      <c r="BY12" s="11"/>
      <c r="BZ12" s="11"/>
      <c r="CA12" s="11"/>
      <c r="CB12" s="11"/>
      <c r="CC12" s="11"/>
      <c r="CD12" s="11"/>
      <c r="CE12" s="11"/>
      <c r="CF12" s="11"/>
      <c r="CG12" s="11"/>
      <c r="CH12" s="11"/>
      <c r="CI12" s="11"/>
      <c r="CJ12" s="11"/>
      <c r="CK12" s="11"/>
      <c r="CL12" s="11"/>
      <c r="CM12" s="11"/>
      <c r="CN12" s="11"/>
      <c r="CO12" s="11"/>
      <c r="CP12" s="11"/>
      <c r="CQ12" s="11"/>
      <c r="CR12" s="11"/>
      <c r="CS12" s="11"/>
      <c r="CT12" s="11"/>
      <c r="CU12" s="11"/>
      <c r="CV12" s="11"/>
      <c r="CW12" s="11"/>
      <c r="CX12" s="11"/>
      <c r="CY12" s="11"/>
      <c r="CZ12" s="11"/>
      <c r="DA12" s="11"/>
      <c r="DB12" s="11"/>
      <c r="DC12" s="11"/>
      <c r="DD12" s="11"/>
      <c r="DE12" s="11"/>
      <c r="DF12" s="11"/>
      <c r="DG12" s="11"/>
      <c r="DH12" s="11"/>
      <c r="DI12" s="11"/>
      <c r="DJ12" s="11"/>
      <c r="DK12" s="11"/>
      <c r="DL12" s="11"/>
      <c r="DM12" s="11"/>
      <c r="DN12" s="11"/>
      <c r="DO12" s="11"/>
      <c r="DP12" s="11"/>
      <c r="DQ12" s="11"/>
      <c r="DR12" s="11"/>
      <c r="DS12" s="11"/>
      <c r="DT12" s="11"/>
      <c r="DU12" s="11"/>
      <c r="DV12" s="11"/>
      <c r="DW12" s="11"/>
      <c r="DX12" s="11"/>
      <c r="DY12" s="11"/>
      <c r="DZ12" s="11"/>
      <c r="EA12" s="11"/>
      <c r="EB12" s="11"/>
      <c r="EC12" s="11"/>
      <c r="ED12" s="11"/>
      <c r="EE12" s="11"/>
      <c r="EF12" s="11"/>
      <c r="EG12" s="11"/>
      <c r="EH12" s="11"/>
      <c r="EI12" s="11"/>
      <c r="EJ12" s="11"/>
      <c r="EK12" s="11"/>
      <c r="EL12" s="11"/>
      <c r="EM12" s="11"/>
      <c r="EN12" s="11"/>
      <c r="EO12" s="11"/>
      <c r="EP12" s="11"/>
      <c r="EQ12" s="11"/>
      <c r="ER12" s="11"/>
      <c r="ES12" s="11"/>
      <c r="ET12" s="11"/>
      <c r="EU12" s="11"/>
      <c r="EV12" s="11"/>
      <c r="EW12" s="11"/>
      <c r="EX12" s="11"/>
      <c r="EY12" s="11"/>
      <c r="EZ12" s="11"/>
      <c r="FA12" s="11"/>
      <c r="FB12" s="11"/>
      <c r="FC12" s="11"/>
      <c r="FD12" s="11"/>
      <c r="FE12" s="11"/>
      <c r="FF12" s="11"/>
      <c r="FG12" s="11"/>
      <c r="FH12" s="11"/>
      <c r="FI12" s="11"/>
      <c r="FJ12" s="11"/>
      <c r="FK12" s="11"/>
      <c r="FL12" s="11"/>
      <c r="FM12" s="11"/>
      <c r="FN12" s="11"/>
      <c r="FO12" s="11"/>
      <c r="FP12" s="11"/>
      <c r="FQ12" s="11"/>
      <c r="FR12" s="11"/>
      <c r="FS12" s="11"/>
      <c r="FT12" s="11"/>
      <c r="FU12" s="11"/>
      <c r="FV12" s="11"/>
      <c r="FW12" s="11"/>
      <c r="FX12" s="11"/>
      <c r="FY12" s="11"/>
      <c r="FZ12" s="11"/>
      <c r="GA12" s="11"/>
      <c r="GB12" s="11"/>
      <c r="GC12" s="11"/>
      <c r="GD12" s="11"/>
      <c r="GE12" s="11"/>
      <c r="GF12" s="11"/>
      <c r="GG12" s="11"/>
      <c r="GH12" s="11"/>
      <c r="GI12" s="11"/>
      <c r="GJ12" s="11"/>
      <c r="GK12" s="11"/>
      <c r="GL12" s="11"/>
      <c r="GM12" s="11"/>
      <c r="GN12" s="11"/>
      <c r="GO12" s="11"/>
      <c r="GP12" s="11"/>
      <c r="GQ12" s="11"/>
      <c r="GR12" s="11"/>
      <c r="GS12" s="11"/>
      <c r="GT12" s="11"/>
      <c r="GU12" s="11"/>
      <c r="GV12" s="11"/>
      <c r="GW12" s="11"/>
      <c r="GX12" s="11"/>
      <c r="GY12" s="11"/>
      <c r="GZ12" s="11"/>
      <c r="HA12" s="11"/>
      <c r="HB12" s="11"/>
      <c r="HC12" s="11"/>
      <c r="HD12" s="11"/>
      <c r="HE12" s="11"/>
      <c r="HF12" s="11"/>
      <c r="HG12" s="11"/>
      <c r="HH12" s="11"/>
      <c r="HI12" s="11"/>
      <c r="HJ12" s="11"/>
      <c r="HK12" s="11"/>
      <c r="HL12" s="11"/>
      <c r="HM12" s="11"/>
      <c r="HN12" s="11"/>
      <c r="HO12" s="11"/>
      <c r="HP12" s="11"/>
      <c r="HQ12" s="11"/>
      <c r="HR12" s="11"/>
      <c r="HS12" s="11"/>
      <c r="HT12" s="11"/>
      <c r="HU12" s="11"/>
      <c r="HV12" s="11"/>
      <c r="HW12" s="11"/>
      <c r="HX12" s="11"/>
      <c r="HY12" s="11"/>
      <c r="HZ12" s="11"/>
      <c r="IA12" s="11"/>
      <c r="IB12" s="11"/>
      <c r="IC12" s="11"/>
      <c r="ID12" s="11"/>
      <c r="IE12" s="11"/>
      <c r="IF12" s="11"/>
      <c r="IG12" s="11"/>
      <c r="IH12" s="11"/>
      <c r="II12" s="11"/>
      <c r="IJ12" s="11"/>
      <c r="IK12" s="11"/>
      <c r="IL12" s="11"/>
      <c r="IM12" s="11"/>
      <c r="IN12" s="11"/>
      <c r="IO12" s="11"/>
      <c r="IP12" s="11"/>
      <c r="IQ12" s="11"/>
      <c r="IR12" s="11"/>
      <c r="IS12" s="11"/>
      <c r="IT12" s="11"/>
    </row>
    <row r="13" s="16" customFormat="true" ht="27" hidden="false" customHeight="true" outlineLevel="0" collapsed="false">
      <c r="A13" s="10" t="n">
        <v>10109</v>
      </c>
      <c r="B13" s="42" t="s">
        <v>61</v>
      </c>
      <c r="C13" s="49" t="n">
        <v>1284</v>
      </c>
      <c r="D13" s="50" t="n">
        <v>1261</v>
      </c>
      <c r="E13" s="48" t="n">
        <f aca="false">D13/C13*100-100</f>
        <v>-1.79127725856698</v>
      </c>
      <c r="F13" s="42" t="s">
        <v>62</v>
      </c>
      <c r="G13" s="43" t="n">
        <v>886</v>
      </c>
      <c r="H13" s="44" t="n">
        <v>1070</v>
      </c>
      <c r="I13" s="45" t="n">
        <f aca="false">H13/G13*100-100</f>
        <v>20.7674943566591</v>
      </c>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1"/>
      <c r="AW13" s="11"/>
      <c r="AX13" s="11"/>
      <c r="AY13" s="11"/>
      <c r="AZ13" s="11"/>
      <c r="BA13" s="11"/>
      <c r="BB13" s="11"/>
      <c r="BC13" s="11"/>
      <c r="BD13" s="11"/>
      <c r="BE13" s="11"/>
      <c r="BF13" s="11"/>
      <c r="BG13" s="11"/>
      <c r="BH13" s="11"/>
      <c r="BI13" s="11"/>
      <c r="BJ13" s="11"/>
      <c r="BK13" s="11"/>
      <c r="BL13" s="11"/>
      <c r="BM13" s="11"/>
      <c r="BN13" s="11"/>
      <c r="BO13" s="11"/>
      <c r="BP13" s="11"/>
      <c r="BQ13" s="11"/>
      <c r="BR13" s="11"/>
      <c r="BS13" s="11"/>
      <c r="BT13" s="11"/>
      <c r="BU13" s="11"/>
      <c r="BV13" s="11"/>
      <c r="BW13" s="11"/>
      <c r="BX13" s="11"/>
      <c r="BY13" s="11"/>
      <c r="BZ13" s="11"/>
      <c r="CA13" s="11"/>
      <c r="CB13" s="11"/>
      <c r="CC13" s="11"/>
      <c r="CD13" s="11"/>
      <c r="CE13" s="11"/>
      <c r="CF13" s="11"/>
      <c r="CG13" s="11"/>
      <c r="CH13" s="11"/>
      <c r="CI13" s="11"/>
      <c r="CJ13" s="11"/>
      <c r="CK13" s="11"/>
      <c r="CL13" s="11"/>
      <c r="CM13" s="11"/>
      <c r="CN13" s="11"/>
      <c r="CO13" s="11"/>
      <c r="CP13" s="11"/>
      <c r="CQ13" s="11"/>
      <c r="CR13" s="11"/>
      <c r="CS13" s="11"/>
      <c r="CT13" s="11"/>
      <c r="CU13" s="11"/>
      <c r="CV13" s="11"/>
      <c r="CW13" s="11"/>
      <c r="CX13" s="11"/>
      <c r="CY13" s="11"/>
      <c r="CZ13" s="11"/>
      <c r="DA13" s="11"/>
      <c r="DB13" s="11"/>
      <c r="DC13" s="11"/>
      <c r="DD13" s="11"/>
      <c r="DE13" s="11"/>
      <c r="DF13" s="11"/>
      <c r="DG13" s="11"/>
      <c r="DH13" s="11"/>
      <c r="DI13" s="11"/>
      <c r="DJ13" s="11"/>
      <c r="DK13" s="11"/>
      <c r="DL13" s="11"/>
      <c r="DM13" s="11"/>
      <c r="DN13" s="11"/>
      <c r="DO13" s="11"/>
      <c r="DP13" s="11"/>
      <c r="DQ13" s="11"/>
      <c r="DR13" s="11"/>
      <c r="DS13" s="11"/>
      <c r="DT13" s="11"/>
      <c r="DU13" s="11"/>
      <c r="DV13" s="11"/>
      <c r="DW13" s="11"/>
      <c r="DX13" s="11"/>
      <c r="DY13" s="11"/>
      <c r="DZ13" s="11"/>
      <c r="EA13" s="11"/>
      <c r="EB13" s="11"/>
      <c r="EC13" s="11"/>
      <c r="ED13" s="11"/>
      <c r="EE13" s="11"/>
      <c r="EF13" s="11"/>
      <c r="EG13" s="11"/>
      <c r="EH13" s="11"/>
      <c r="EI13" s="11"/>
      <c r="EJ13" s="11"/>
      <c r="EK13" s="11"/>
      <c r="EL13" s="11"/>
      <c r="EM13" s="11"/>
      <c r="EN13" s="11"/>
      <c r="EO13" s="11"/>
      <c r="EP13" s="11"/>
      <c r="EQ13" s="11"/>
      <c r="ER13" s="11"/>
      <c r="ES13" s="11"/>
      <c r="ET13" s="11"/>
      <c r="EU13" s="11"/>
      <c r="EV13" s="11"/>
      <c r="EW13" s="11"/>
      <c r="EX13" s="11"/>
      <c r="EY13" s="11"/>
      <c r="EZ13" s="11"/>
      <c r="FA13" s="11"/>
      <c r="FB13" s="11"/>
      <c r="FC13" s="11"/>
      <c r="FD13" s="11"/>
      <c r="FE13" s="11"/>
      <c r="FF13" s="11"/>
      <c r="FG13" s="11"/>
      <c r="FH13" s="11"/>
      <c r="FI13" s="11"/>
      <c r="FJ13" s="11"/>
      <c r="FK13" s="11"/>
      <c r="FL13" s="11"/>
      <c r="FM13" s="11"/>
      <c r="FN13" s="11"/>
      <c r="FO13" s="11"/>
      <c r="FP13" s="11"/>
      <c r="FQ13" s="11"/>
      <c r="FR13" s="11"/>
      <c r="FS13" s="11"/>
      <c r="FT13" s="11"/>
      <c r="FU13" s="11"/>
      <c r="FV13" s="11"/>
      <c r="FW13" s="11"/>
      <c r="FX13" s="11"/>
      <c r="FY13" s="11"/>
      <c r="FZ13" s="11"/>
      <c r="GA13" s="11"/>
      <c r="GB13" s="11"/>
      <c r="GC13" s="11"/>
      <c r="GD13" s="11"/>
      <c r="GE13" s="11"/>
      <c r="GF13" s="11"/>
      <c r="GG13" s="11"/>
      <c r="GH13" s="11"/>
      <c r="GI13" s="11"/>
      <c r="GJ13" s="11"/>
      <c r="GK13" s="11"/>
      <c r="GL13" s="11"/>
      <c r="GM13" s="11"/>
      <c r="GN13" s="11"/>
      <c r="GO13" s="11"/>
      <c r="GP13" s="11"/>
      <c r="GQ13" s="11"/>
      <c r="GR13" s="11"/>
      <c r="GS13" s="11"/>
      <c r="GT13" s="11"/>
      <c r="GU13" s="11"/>
      <c r="GV13" s="11"/>
      <c r="GW13" s="11"/>
      <c r="GX13" s="11"/>
      <c r="GY13" s="11"/>
      <c r="GZ13" s="11"/>
      <c r="HA13" s="11"/>
      <c r="HB13" s="11"/>
      <c r="HC13" s="11"/>
      <c r="HD13" s="11"/>
      <c r="HE13" s="11"/>
      <c r="HF13" s="11"/>
      <c r="HG13" s="11"/>
      <c r="HH13" s="11"/>
      <c r="HI13" s="11"/>
      <c r="HJ13" s="11"/>
      <c r="HK13" s="11"/>
      <c r="HL13" s="11"/>
      <c r="HM13" s="11"/>
      <c r="HN13" s="11"/>
      <c r="HO13" s="11"/>
      <c r="HP13" s="11"/>
      <c r="HQ13" s="11"/>
      <c r="HR13" s="11"/>
      <c r="HS13" s="11"/>
      <c r="HT13" s="11"/>
      <c r="HU13" s="11"/>
      <c r="HV13" s="11"/>
      <c r="HW13" s="11"/>
      <c r="HX13" s="11"/>
      <c r="HY13" s="11"/>
      <c r="HZ13" s="11"/>
      <c r="IA13" s="11"/>
      <c r="IB13" s="11"/>
      <c r="IC13" s="11"/>
      <c r="ID13" s="11"/>
      <c r="IE13" s="11"/>
      <c r="IF13" s="11"/>
      <c r="IG13" s="11"/>
      <c r="IH13" s="11"/>
      <c r="II13" s="11"/>
      <c r="IJ13" s="11"/>
      <c r="IK13" s="11"/>
      <c r="IL13" s="11"/>
      <c r="IM13" s="11"/>
      <c r="IN13" s="11"/>
      <c r="IO13" s="11"/>
      <c r="IP13" s="11"/>
      <c r="IQ13" s="11"/>
      <c r="IR13" s="11"/>
      <c r="IS13" s="11"/>
      <c r="IT13" s="11"/>
    </row>
    <row r="14" s="16" customFormat="true" ht="27" hidden="false" customHeight="true" outlineLevel="0" collapsed="false">
      <c r="A14" s="10" t="n">
        <v>10110</v>
      </c>
      <c r="B14" s="42" t="s">
        <v>63</v>
      </c>
      <c r="C14" s="49" t="n">
        <v>3727</v>
      </c>
      <c r="D14" s="50" t="n">
        <v>3603</v>
      </c>
      <c r="E14" s="48" t="n">
        <f aca="false">D14/C14*100-100</f>
        <v>-3.32707271263752</v>
      </c>
      <c r="F14" s="42" t="s">
        <v>64</v>
      </c>
      <c r="G14" s="43" t="n">
        <v>788</v>
      </c>
      <c r="H14" s="44" t="n">
        <v>1105</v>
      </c>
      <c r="I14" s="45" t="n">
        <f aca="false">H14/G14*100-100</f>
        <v>40.2284263959391</v>
      </c>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1"/>
      <c r="AJ14" s="11"/>
      <c r="AK14" s="11"/>
      <c r="AL14" s="11"/>
      <c r="AM14" s="11"/>
      <c r="AN14" s="11"/>
      <c r="AO14" s="11"/>
      <c r="AP14" s="11"/>
      <c r="AQ14" s="11"/>
      <c r="AR14" s="11"/>
      <c r="AS14" s="11"/>
      <c r="AT14" s="11"/>
      <c r="AU14" s="11"/>
      <c r="AV14" s="11"/>
      <c r="AW14" s="11"/>
      <c r="AX14" s="11"/>
      <c r="AY14" s="11"/>
      <c r="AZ14" s="11"/>
      <c r="BA14" s="11"/>
      <c r="BB14" s="11"/>
      <c r="BC14" s="11"/>
      <c r="BD14" s="11"/>
      <c r="BE14" s="11"/>
      <c r="BF14" s="11"/>
      <c r="BG14" s="11"/>
      <c r="BH14" s="11"/>
      <c r="BI14" s="11"/>
      <c r="BJ14" s="11"/>
      <c r="BK14" s="11"/>
      <c r="BL14" s="11"/>
      <c r="BM14" s="11"/>
      <c r="BN14" s="11"/>
      <c r="BO14" s="11"/>
      <c r="BP14" s="11"/>
      <c r="BQ14" s="11"/>
      <c r="BR14" s="11"/>
      <c r="BS14" s="11"/>
      <c r="BT14" s="11"/>
      <c r="BU14" s="11"/>
      <c r="BV14" s="11"/>
      <c r="BW14" s="11"/>
      <c r="BX14" s="11"/>
      <c r="BY14" s="11"/>
      <c r="BZ14" s="11"/>
      <c r="CA14" s="11"/>
      <c r="CB14" s="11"/>
      <c r="CC14" s="11"/>
      <c r="CD14" s="11"/>
      <c r="CE14" s="11"/>
      <c r="CF14" s="11"/>
      <c r="CG14" s="11"/>
      <c r="CH14" s="11"/>
      <c r="CI14" s="11"/>
      <c r="CJ14" s="11"/>
      <c r="CK14" s="11"/>
      <c r="CL14" s="11"/>
      <c r="CM14" s="11"/>
      <c r="CN14" s="11"/>
      <c r="CO14" s="11"/>
      <c r="CP14" s="11"/>
      <c r="CQ14" s="11"/>
      <c r="CR14" s="11"/>
      <c r="CS14" s="11"/>
      <c r="CT14" s="11"/>
      <c r="CU14" s="11"/>
      <c r="CV14" s="11"/>
      <c r="CW14" s="11"/>
      <c r="CX14" s="11"/>
      <c r="CY14" s="11"/>
      <c r="CZ14" s="11"/>
      <c r="DA14" s="11"/>
      <c r="DB14" s="11"/>
      <c r="DC14" s="11"/>
      <c r="DD14" s="11"/>
      <c r="DE14" s="11"/>
      <c r="DF14" s="11"/>
      <c r="DG14" s="11"/>
      <c r="DH14" s="11"/>
      <c r="DI14" s="11"/>
      <c r="DJ14" s="11"/>
      <c r="DK14" s="11"/>
      <c r="DL14" s="11"/>
      <c r="DM14" s="11"/>
      <c r="DN14" s="11"/>
      <c r="DO14" s="11"/>
      <c r="DP14" s="11"/>
      <c r="DQ14" s="11"/>
      <c r="DR14" s="11"/>
      <c r="DS14" s="11"/>
      <c r="DT14" s="11"/>
      <c r="DU14" s="11"/>
      <c r="DV14" s="11"/>
      <c r="DW14" s="11"/>
      <c r="DX14" s="11"/>
      <c r="DY14" s="11"/>
      <c r="DZ14" s="11"/>
      <c r="EA14" s="11"/>
      <c r="EB14" s="11"/>
      <c r="EC14" s="11"/>
      <c r="ED14" s="11"/>
      <c r="EE14" s="11"/>
      <c r="EF14" s="11"/>
      <c r="EG14" s="11"/>
      <c r="EH14" s="11"/>
      <c r="EI14" s="11"/>
      <c r="EJ14" s="11"/>
      <c r="EK14" s="11"/>
      <c r="EL14" s="11"/>
      <c r="EM14" s="11"/>
      <c r="EN14" s="11"/>
      <c r="EO14" s="11"/>
      <c r="EP14" s="11"/>
      <c r="EQ14" s="11"/>
      <c r="ER14" s="11"/>
      <c r="ES14" s="11"/>
      <c r="ET14" s="11"/>
      <c r="EU14" s="11"/>
      <c r="EV14" s="11"/>
      <c r="EW14" s="11"/>
      <c r="EX14" s="11"/>
      <c r="EY14" s="11"/>
      <c r="EZ14" s="11"/>
      <c r="FA14" s="11"/>
      <c r="FB14" s="11"/>
      <c r="FC14" s="11"/>
      <c r="FD14" s="11"/>
      <c r="FE14" s="11"/>
      <c r="FF14" s="11"/>
      <c r="FG14" s="11"/>
      <c r="FH14" s="11"/>
      <c r="FI14" s="11"/>
      <c r="FJ14" s="11"/>
      <c r="FK14" s="11"/>
      <c r="FL14" s="11"/>
      <c r="FM14" s="11"/>
      <c r="FN14" s="11"/>
      <c r="FO14" s="11"/>
      <c r="FP14" s="11"/>
      <c r="FQ14" s="11"/>
      <c r="FR14" s="11"/>
      <c r="FS14" s="11"/>
      <c r="FT14" s="11"/>
      <c r="FU14" s="11"/>
      <c r="FV14" s="11"/>
      <c r="FW14" s="11"/>
      <c r="FX14" s="11"/>
      <c r="FY14" s="11"/>
      <c r="FZ14" s="11"/>
      <c r="GA14" s="11"/>
      <c r="GB14" s="11"/>
      <c r="GC14" s="11"/>
      <c r="GD14" s="11"/>
      <c r="GE14" s="11"/>
      <c r="GF14" s="11"/>
      <c r="GG14" s="11"/>
      <c r="GH14" s="11"/>
      <c r="GI14" s="11"/>
      <c r="GJ14" s="11"/>
      <c r="GK14" s="11"/>
      <c r="GL14" s="11"/>
      <c r="GM14" s="11"/>
      <c r="GN14" s="11"/>
      <c r="GO14" s="11"/>
      <c r="GP14" s="11"/>
      <c r="GQ14" s="11"/>
      <c r="GR14" s="11"/>
      <c r="GS14" s="11"/>
      <c r="GT14" s="11"/>
      <c r="GU14" s="11"/>
      <c r="GV14" s="11"/>
      <c r="GW14" s="11"/>
      <c r="GX14" s="11"/>
      <c r="GY14" s="11"/>
      <c r="GZ14" s="11"/>
      <c r="HA14" s="11"/>
      <c r="HB14" s="11"/>
      <c r="HC14" s="11"/>
      <c r="HD14" s="11"/>
      <c r="HE14" s="11"/>
      <c r="HF14" s="11"/>
      <c r="HG14" s="11"/>
      <c r="HH14" s="11"/>
      <c r="HI14" s="11"/>
      <c r="HJ14" s="11"/>
      <c r="HK14" s="11"/>
      <c r="HL14" s="11"/>
      <c r="HM14" s="11"/>
      <c r="HN14" s="11"/>
      <c r="HO14" s="11"/>
      <c r="HP14" s="11"/>
      <c r="HQ14" s="11"/>
      <c r="HR14" s="11"/>
      <c r="HS14" s="11"/>
      <c r="HT14" s="11"/>
      <c r="HU14" s="11"/>
      <c r="HV14" s="11"/>
      <c r="HW14" s="11"/>
      <c r="HX14" s="11"/>
      <c r="HY14" s="11"/>
      <c r="HZ14" s="11"/>
      <c r="IA14" s="11"/>
      <c r="IB14" s="11"/>
      <c r="IC14" s="11"/>
      <c r="ID14" s="11"/>
      <c r="IE14" s="11"/>
      <c r="IF14" s="11"/>
      <c r="IG14" s="11"/>
      <c r="IH14" s="11"/>
      <c r="II14" s="11"/>
      <c r="IJ14" s="11"/>
      <c r="IK14" s="11"/>
      <c r="IL14" s="11"/>
      <c r="IM14" s="11"/>
      <c r="IN14" s="11"/>
      <c r="IO14" s="11"/>
      <c r="IP14" s="11"/>
      <c r="IQ14" s="11"/>
      <c r="IR14" s="11"/>
      <c r="IS14" s="11"/>
      <c r="IT14" s="11"/>
    </row>
    <row r="15" s="16" customFormat="true" ht="27" hidden="false" customHeight="true" outlineLevel="0" collapsed="false">
      <c r="A15" s="10" t="n">
        <v>10111</v>
      </c>
      <c r="B15" s="42" t="s">
        <v>65</v>
      </c>
      <c r="C15" s="49" t="n">
        <v>10201</v>
      </c>
      <c r="D15" s="50" t="n">
        <v>3872</v>
      </c>
      <c r="E15" s="48" t="n">
        <f aca="false">D15/C15*100-100</f>
        <v>-62.042936966964</v>
      </c>
      <c r="F15" s="42" t="s">
        <v>66</v>
      </c>
      <c r="G15" s="43" t="n">
        <v>8468</v>
      </c>
      <c r="H15" s="44" t="n">
        <v>10666</v>
      </c>
      <c r="I15" s="45" t="n">
        <f aca="false">H15/G15*100-100</f>
        <v>25.9565422768068</v>
      </c>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1"/>
      <c r="AJ15" s="11"/>
      <c r="AK15" s="11"/>
      <c r="AL15" s="11"/>
      <c r="AM15" s="11"/>
      <c r="AN15" s="11"/>
      <c r="AO15" s="11"/>
      <c r="AP15" s="11"/>
      <c r="AQ15" s="11"/>
      <c r="AR15" s="11"/>
      <c r="AS15" s="11"/>
      <c r="AT15" s="11"/>
      <c r="AU15" s="11"/>
      <c r="AV15" s="11"/>
      <c r="AW15" s="11"/>
      <c r="AX15" s="11"/>
      <c r="AY15" s="11"/>
      <c r="AZ15" s="11"/>
      <c r="BA15" s="11"/>
      <c r="BB15" s="11"/>
      <c r="BC15" s="11"/>
      <c r="BD15" s="11"/>
      <c r="BE15" s="11"/>
      <c r="BF15" s="11"/>
      <c r="BG15" s="11"/>
      <c r="BH15" s="11"/>
      <c r="BI15" s="11"/>
      <c r="BJ15" s="11"/>
      <c r="BK15" s="11"/>
      <c r="BL15" s="11"/>
      <c r="BM15" s="11"/>
      <c r="BN15" s="11"/>
      <c r="BO15" s="11"/>
      <c r="BP15" s="11"/>
      <c r="BQ15" s="11"/>
      <c r="BR15" s="11"/>
      <c r="BS15" s="11"/>
      <c r="BT15" s="11"/>
      <c r="BU15" s="11"/>
      <c r="BV15" s="11"/>
      <c r="BW15" s="11"/>
      <c r="BX15" s="11"/>
      <c r="BY15" s="11"/>
      <c r="BZ15" s="11"/>
      <c r="CA15" s="11"/>
      <c r="CB15" s="11"/>
      <c r="CC15" s="11"/>
      <c r="CD15" s="11"/>
      <c r="CE15" s="11"/>
      <c r="CF15" s="11"/>
      <c r="CG15" s="11"/>
      <c r="CH15" s="11"/>
      <c r="CI15" s="11"/>
      <c r="CJ15" s="11"/>
      <c r="CK15" s="11"/>
      <c r="CL15" s="11"/>
      <c r="CM15" s="11"/>
      <c r="CN15" s="11"/>
      <c r="CO15" s="11"/>
      <c r="CP15" s="11"/>
      <c r="CQ15" s="11"/>
      <c r="CR15" s="11"/>
      <c r="CS15" s="11"/>
      <c r="CT15" s="11"/>
      <c r="CU15" s="11"/>
      <c r="CV15" s="11"/>
      <c r="CW15" s="11"/>
      <c r="CX15" s="11"/>
      <c r="CY15" s="11"/>
      <c r="CZ15" s="11"/>
      <c r="DA15" s="11"/>
      <c r="DB15" s="11"/>
      <c r="DC15" s="11"/>
      <c r="DD15" s="11"/>
      <c r="DE15" s="11"/>
      <c r="DF15" s="11"/>
      <c r="DG15" s="11"/>
      <c r="DH15" s="11"/>
      <c r="DI15" s="11"/>
      <c r="DJ15" s="11"/>
      <c r="DK15" s="11"/>
      <c r="DL15" s="11"/>
      <c r="DM15" s="11"/>
      <c r="DN15" s="11"/>
      <c r="DO15" s="11"/>
      <c r="DP15" s="11"/>
      <c r="DQ15" s="11"/>
      <c r="DR15" s="11"/>
      <c r="DS15" s="11"/>
      <c r="DT15" s="11"/>
      <c r="DU15" s="11"/>
      <c r="DV15" s="11"/>
      <c r="DW15" s="11"/>
      <c r="DX15" s="11"/>
      <c r="DY15" s="11"/>
      <c r="DZ15" s="11"/>
      <c r="EA15" s="11"/>
      <c r="EB15" s="11"/>
      <c r="EC15" s="11"/>
      <c r="ED15" s="11"/>
      <c r="EE15" s="11"/>
      <c r="EF15" s="11"/>
      <c r="EG15" s="11"/>
      <c r="EH15" s="11"/>
      <c r="EI15" s="11"/>
      <c r="EJ15" s="11"/>
      <c r="EK15" s="11"/>
      <c r="EL15" s="11"/>
      <c r="EM15" s="11"/>
      <c r="EN15" s="11"/>
      <c r="EO15" s="11"/>
      <c r="EP15" s="11"/>
      <c r="EQ15" s="11"/>
      <c r="ER15" s="11"/>
      <c r="ES15" s="11"/>
      <c r="ET15" s="11"/>
      <c r="EU15" s="11"/>
      <c r="EV15" s="11"/>
      <c r="EW15" s="11"/>
      <c r="EX15" s="11"/>
      <c r="EY15" s="11"/>
      <c r="EZ15" s="11"/>
      <c r="FA15" s="11"/>
      <c r="FB15" s="11"/>
      <c r="FC15" s="11"/>
      <c r="FD15" s="11"/>
      <c r="FE15" s="11"/>
      <c r="FF15" s="11"/>
      <c r="FG15" s="11"/>
      <c r="FH15" s="11"/>
      <c r="FI15" s="11"/>
      <c r="FJ15" s="11"/>
      <c r="FK15" s="11"/>
      <c r="FL15" s="11"/>
      <c r="FM15" s="11"/>
      <c r="FN15" s="11"/>
      <c r="FO15" s="11"/>
      <c r="FP15" s="11"/>
      <c r="FQ15" s="11"/>
      <c r="FR15" s="11"/>
      <c r="FS15" s="11"/>
      <c r="FT15" s="11"/>
      <c r="FU15" s="11"/>
      <c r="FV15" s="11"/>
      <c r="FW15" s="11"/>
      <c r="FX15" s="11"/>
      <c r="FY15" s="11"/>
      <c r="FZ15" s="11"/>
      <c r="GA15" s="11"/>
      <c r="GB15" s="11"/>
      <c r="GC15" s="11"/>
      <c r="GD15" s="11"/>
      <c r="GE15" s="11"/>
      <c r="GF15" s="11"/>
      <c r="GG15" s="11"/>
      <c r="GH15" s="11"/>
      <c r="GI15" s="11"/>
      <c r="GJ15" s="11"/>
      <c r="GK15" s="11"/>
      <c r="GL15" s="11"/>
      <c r="GM15" s="11"/>
      <c r="GN15" s="11"/>
      <c r="GO15" s="11"/>
      <c r="GP15" s="11"/>
      <c r="GQ15" s="11"/>
      <c r="GR15" s="11"/>
      <c r="GS15" s="11"/>
      <c r="GT15" s="11"/>
      <c r="GU15" s="11"/>
      <c r="GV15" s="11"/>
      <c r="GW15" s="11"/>
      <c r="GX15" s="11"/>
      <c r="GY15" s="11"/>
      <c r="GZ15" s="11"/>
      <c r="HA15" s="11"/>
      <c r="HB15" s="11"/>
      <c r="HC15" s="11"/>
      <c r="HD15" s="11"/>
      <c r="HE15" s="11"/>
      <c r="HF15" s="11"/>
      <c r="HG15" s="11"/>
      <c r="HH15" s="11"/>
      <c r="HI15" s="11"/>
      <c r="HJ15" s="11"/>
      <c r="HK15" s="11"/>
      <c r="HL15" s="11"/>
      <c r="HM15" s="11"/>
      <c r="HN15" s="11"/>
      <c r="HO15" s="11"/>
      <c r="HP15" s="11"/>
      <c r="HQ15" s="11"/>
      <c r="HR15" s="11"/>
      <c r="HS15" s="11"/>
      <c r="HT15" s="11"/>
      <c r="HU15" s="11"/>
      <c r="HV15" s="11"/>
      <c r="HW15" s="11"/>
      <c r="HX15" s="11"/>
      <c r="HY15" s="11"/>
      <c r="HZ15" s="11"/>
      <c r="IA15" s="11"/>
      <c r="IB15" s="11"/>
      <c r="IC15" s="11"/>
      <c r="ID15" s="11"/>
      <c r="IE15" s="11"/>
      <c r="IF15" s="11"/>
      <c r="IG15" s="11"/>
      <c r="IH15" s="11"/>
      <c r="II15" s="11"/>
      <c r="IJ15" s="11"/>
      <c r="IK15" s="11"/>
      <c r="IL15" s="11"/>
      <c r="IM15" s="11"/>
      <c r="IN15" s="11"/>
      <c r="IO15" s="11"/>
      <c r="IP15" s="11"/>
      <c r="IQ15" s="11"/>
      <c r="IR15" s="11"/>
      <c r="IS15" s="11"/>
      <c r="IT15" s="11"/>
    </row>
    <row r="16" s="16" customFormat="true" ht="27" hidden="false" customHeight="true" outlineLevel="0" collapsed="false">
      <c r="A16" s="10" t="n">
        <v>10112</v>
      </c>
      <c r="B16" s="42" t="s">
        <v>67</v>
      </c>
      <c r="C16" s="49" t="n">
        <v>3869</v>
      </c>
      <c r="D16" s="50" t="n">
        <v>156</v>
      </c>
      <c r="E16" s="48" t="n">
        <f aca="false">D16/C16*100-100</f>
        <v>-95.9679503747739</v>
      </c>
      <c r="F16" s="42" t="s">
        <v>68</v>
      </c>
      <c r="G16" s="43" t="n">
        <v>4791</v>
      </c>
      <c r="H16" s="44" t="n">
        <v>4740</v>
      </c>
      <c r="I16" s="45" t="n">
        <f aca="false">H16/G16*100-100</f>
        <v>-1.0644959298685</v>
      </c>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1"/>
      <c r="AJ16" s="11"/>
      <c r="AK16" s="11"/>
      <c r="AL16" s="11"/>
      <c r="AM16" s="11"/>
      <c r="AN16" s="11"/>
      <c r="AO16" s="11"/>
      <c r="AP16" s="11"/>
      <c r="AQ16" s="11"/>
      <c r="AR16" s="11"/>
      <c r="AS16" s="11"/>
      <c r="AT16" s="11"/>
      <c r="AU16" s="11"/>
      <c r="AV16" s="11"/>
      <c r="AW16" s="11"/>
      <c r="AX16" s="11"/>
      <c r="AY16" s="11"/>
      <c r="AZ16" s="11"/>
      <c r="BA16" s="11"/>
      <c r="BB16" s="11"/>
      <c r="BC16" s="11"/>
      <c r="BD16" s="11"/>
      <c r="BE16" s="11"/>
      <c r="BF16" s="11"/>
      <c r="BG16" s="11"/>
      <c r="BH16" s="11"/>
      <c r="BI16" s="11"/>
      <c r="BJ16" s="11"/>
      <c r="BK16" s="11"/>
      <c r="BL16" s="11"/>
      <c r="BM16" s="11"/>
      <c r="BN16" s="11"/>
      <c r="BO16" s="11"/>
      <c r="BP16" s="11"/>
      <c r="BQ16" s="11"/>
      <c r="BR16" s="11"/>
      <c r="BS16" s="11"/>
      <c r="BT16" s="11"/>
      <c r="BU16" s="11"/>
      <c r="BV16" s="11"/>
      <c r="BW16" s="11"/>
      <c r="BX16" s="11"/>
      <c r="BY16" s="11"/>
      <c r="BZ16" s="11"/>
      <c r="CA16" s="11"/>
      <c r="CB16" s="11"/>
      <c r="CC16" s="11"/>
      <c r="CD16" s="11"/>
      <c r="CE16" s="11"/>
      <c r="CF16" s="11"/>
      <c r="CG16" s="11"/>
      <c r="CH16" s="11"/>
      <c r="CI16" s="11"/>
      <c r="CJ16" s="11"/>
      <c r="CK16" s="11"/>
      <c r="CL16" s="11"/>
      <c r="CM16" s="11"/>
      <c r="CN16" s="11"/>
      <c r="CO16" s="11"/>
      <c r="CP16" s="11"/>
      <c r="CQ16" s="11"/>
      <c r="CR16" s="11"/>
      <c r="CS16" s="11"/>
      <c r="CT16" s="11"/>
      <c r="CU16" s="11"/>
      <c r="CV16" s="11"/>
      <c r="CW16" s="11"/>
      <c r="CX16" s="11"/>
      <c r="CY16" s="11"/>
      <c r="CZ16" s="11"/>
      <c r="DA16" s="11"/>
      <c r="DB16" s="11"/>
      <c r="DC16" s="11"/>
      <c r="DD16" s="11"/>
      <c r="DE16" s="11"/>
      <c r="DF16" s="11"/>
      <c r="DG16" s="11"/>
      <c r="DH16" s="11"/>
      <c r="DI16" s="11"/>
      <c r="DJ16" s="11"/>
      <c r="DK16" s="11"/>
      <c r="DL16" s="11"/>
      <c r="DM16" s="11"/>
      <c r="DN16" s="11"/>
      <c r="DO16" s="11"/>
      <c r="DP16" s="11"/>
      <c r="DQ16" s="11"/>
      <c r="DR16" s="11"/>
      <c r="DS16" s="11"/>
      <c r="DT16" s="11"/>
      <c r="DU16" s="11"/>
      <c r="DV16" s="11"/>
      <c r="DW16" s="11"/>
      <c r="DX16" s="11"/>
      <c r="DY16" s="11"/>
      <c r="DZ16" s="11"/>
      <c r="EA16" s="11"/>
      <c r="EB16" s="11"/>
      <c r="EC16" s="11"/>
      <c r="ED16" s="11"/>
      <c r="EE16" s="11"/>
      <c r="EF16" s="11"/>
      <c r="EG16" s="11"/>
      <c r="EH16" s="11"/>
      <c r="EI16" s="11"/>
      <c r="EJ16" s="11"/>
      <c r="EK16" s="11"/>
      <c r="EL16" s="11"/>
      <c r="EM16" s="11"/>
      <c r="EN16" s="11"/>
      <c r="EO16" s="11"/>
      <c r="EP16" s="11"/>
      <c r="EQ16" s="11"/>
      <c r="ER16" s="11"/>
      <c r="ES16" s="11"/>
      <c r="ET16" s="11"/>
      <c r="EU16" s="11"/>
      <c r="EV16" s="11"/>
      <c r="EW16" s="11"/>
      <c r="EX16" s="11"/>
      <c r="EY16" s="11"/>
      <c r="EZ16" s="11"/>
      <c r="FA16" s="11"/>
      <c r="FB16" s="11"/>
      <c r="FC16" s="11"/>
      <c r="FD16" s="11"/>
      <c r="FE16" s="11"/>
      <c r="FF16" s="11"/>
      <c r="FG16" s="11"/>
      <c r="FH16" s="11"/>
      <c r="FI16" s="11"/>
      <c r="FJ16" s="11"/>
      <c r="FK16" s="11"/>
      <c r="FL16" s="11"/>
      <c r="FM16" s="11"/>
      <c r="FN16" s="11"/>
      <c r="FO16" s="11"/>
      <c r="FP16" s="11"/>
      <c r="FQ16" s="11"/>
      <c r="FR16" s="11"/>
      <c r="FS16" s="11"/>
      <c r="FT16" s="11"/>
      <c r="FU16" s="11"/>
      <c r="FV16" s="11"/>
      <c r="FW16" s="11"/>
      <c r="FX16" s="11"/>
      <c r="FY16" s="11"/>
      <c r="FZ16" s="11"/>
      <c r="GA16" s="11"/>
      <c r="GB16" s="11"/>
      <c r="GC16" s="11"/>
      <c r="GD16" s="11"/>
      <c r="GE16" s="11"/>
      <c r="GF16" s="11"/>
      <c r="GG16" s="11"/>
      <c r="GH16" s="11"/>
      <c r="GI16" s="11"/>
      <c r="GJ16" s="11"/>
      <c r="GK16" s="11"/>
      <c r="GL16" s="11"/>
      <c r="GM16" s="11"/>
      <c r="GN16" s="11"/>
      <c r="GO16" s="11"/>
      <c r="GP16" s="11"/>
      <c r="GQ16" s="11"/>
      <c r="GR16" s="11"/>
      <c r="GS16" s="11"/>
      <c r="GT16" s="11"/>
      <c r="GU16" s="11"/>
      <c r="GV16" s="11"/>
      <c r="GW16" s="11"/>
      <c r="GX16" s="11"/>
      <c r="GY16" s="11"/>
      <c r="GZ16" s="11"/>
      <c r="HA16" s="11"/>
      <c r="HB16" s="11"/>
      <c r="HC16" s="11"/>
      <c r="HD16" s="11"/>
      <c r="HE16" s="11"/>
      <c r="HF16" s="11"/>
      <c r="HG16" s="11"/>
      <c r="HH16" s="11"/>
      <c r="HI16" s="11"/>
      <c r="HJ16" s="11"/>
      <c r="HK16" s="11"/>
      <c r="HL16" s="11"/>
      <c r="HM16" s="11"/>
      <c r="HN16" s="11"/>
      <c r="HO16" s="11"/>
      <c r="HP16" s="11"/>
      <c r="HQ16" s="11"/>
      <c r="HR16" s="11"/>
      <c r="HS16" s="11"/>
      <c r="HT16" s="11"/>
      <c r="HU16" s="11"/>
      <c r="HV16" s="11"/>
      <c r="HW16" s="11"/>
      <c r="HX16" s="11"/>
      <c r="HY16" s="11"/>
      <c r="HZ16" s="11"/>
      <c r="IA16" s="11"/>
      <c r="IB16" s="11"/>
      <c r="IC16" s="11"/>
      <c r="ID16" s="11"/>
      <c r="IE16" s="11"/>
      <c r="IF16" s="11"/>
      <c r="IG16" s="11"/>
      <c r="IH16" s="11"/>
      <c r="II16" s="11"/>
      <c r="IJ16" s="11"/>
      <c r="IK16" s="11"/>
      <c r="IL16" s="11"/>
      <c r="IM16" s="11"/>
      <c r="IN16" s="11"/>
      <c r="IO16" s="11"/>
      <c r="IP16" s="11"/>
      <c r="IQ16" s="11"/>
      <c r="IR16" s="11"/>
      <c r="IS16" s="11"/>
      <c r="IT16" s="11"/>
    </row>
    <row r="17" s="16" customFormat="true" ht="27" hidden="false" customHeight="true" outlineLevel="0" collapsed="false">
      <c r="A17" s="10" t="n">
        <v>10113</v>
      </c>
      <c r="B17" s="42" t="s">
        <v>69</v>
      </c>
      <c r="C17" s="49" t="n">
        <v>7805</v>
      </c>
      <c r="D17" s="50" t="n">
        <v>11022</v>
      </c>
      <c r="E17" s="48" t="n">
        <f aca="false">D17/C17*100-100</f>
        <v>41.2171684817425</v>
      </c>
      <c r="F17" s="42" t="s">
        <v>70</v>
      </c>
      <c r="G17" s="43" t="n">
        <v>480</v>
      </c>
      <c r="H17" s="44" t="n">
        <v>552</v>
      </c>
      <c r="I17" s="45" t="n">
        <f aca="false">H17/G17*100-100</f>
        <v>15</v>
      </c>
      <c r="J17" s="11"/>
      <c r="K17" s="11"/>
      <c r="L17" s="11"/>
      <c r="M17" s="11"/>
      <c r="N17" s="11"/>
      <c r="O17" s="11"/>
      <c r="P17" s="11"/>
      <c r="Q17" s="11"/>
      <c r="R17" s="11"/>
      <c r="S17" s="11"/>
      <c r="T17" s="11"/>
      <c r="U17" s="11"/>
      <c r="V17" s="11"/>
      <c r="W17" s="11"/>
      <c r="X17" s="11"/>
      <c r="Y17" s="11"/>
      <c r="Z17" s="11"/>
      <c r="AA17" s="11"/>
      <c r="AB17" s="11"/>
      <c r="AC17" s="11"/>
      <c r="AD17" s="11"/>
      <c r="AE17" s="11"/>
      <c r="AF17" s="11"/>
      <c r="AG17" s="11"/>
      <c r="AH17" s="11"/>
      <c r="AI17" s="11"/>
      <c r="AJ17" s="11"/>
      <c r="AK17" s="11"/>
      <c r="AL17" s="11"/>
      <c r="AM17" s="11"/>
      <c r="AN17" s="11"/>
      <c r="AO17" s="11"/>
      <c r="AP17" s="11"/>
      <c r="AQ17" s="11"/>
      <c r="AR17" s="11"/>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c r="HB17" s="11"/>
      <c r="HC17" s="11"/>
      <c r="HD17" s="11"/>
      <c r="HE17" s="11"/>
      <c r="HF17" s="11"/>
      <c r="HG17" s="11"/>
      <c r="HH17" s="11"/>
      <c r="HI17" s="11"/>
      <c r="HJ17" s="11"/>
      <c r="HK17" s="11"/>
      <c r="HL17" s="11"/>
      <c r="HM17" s="11"/>
      <c r="HN17" s="11"/>
      <c r="HO17" s="11"/>
      <c r="HP17" s="11"/>
      <c r="HQ17" s="11"/>
      <c r="HR17" s="11"/>
      <c r="HS17" s="11"/>
      <c r="HT17" s="11"/>
      <c r="HU17" s="11"/>
      <c r="HV17" s="11"/>
      <c r="HW17" s="11"/>
      <c r="HX17" s="11"/>
      <c r="HY17" s="11"/>
      <c r="HZ17" s="11"/>
      <c r="IA17" s="11"/>
      <c r="IB17" s="11"/>
      <c r="IC17" s="11"/>
      <c r="ID17" s="11"/>
      <c r="IE17" s="11"/>
      <c r="IF17" s="11"/>
      <c r="IG17" s="11"/>
      <c r="IH17" s="11"/>
      <c r="II17" s="11"/>
      <c r="IJ17" s="11"/>
      <c r="IK17" s="11"/>
      <c r="IL17" s="11"/>
      <c r="IM17" s="11"/>
      <c r="IN17" s="11"/>
      <c r="IO17" s="11"/>
      <c r="IP17" s="11"/>
      <c r="IQ17" s="11"/>
      <c r="IR17" s="11"/>
      <c r="IS17" s="11"/>
      <c r="IT17" s="11"/>
    </row>
    <row r="18" s="16" customFormat="true" ht="27" hidden="false" customHeight="true" outlineLevel="0" collapsed="false">
      <c r="A18" s="10" t="n">
        <v>10118</v>
      </c>
      <c r="B18" s="42" t="s">
        <v>71</v>
      </c>
      <c r="C18" s="49" t="n">
        <v>29</v>
      </c>
      <c r="D18" s="50" t="n">
        <v>34</v>
      </c>
      <c r="E18" s="48" t="n">
        <f aca="false">D18/C18*100-100</f>
        <v>17.2413793103448</v>
      </c>
      <c r="F18" s="42" t="s">
        <v>72</v>
      </c>
      <c r="G18" s="43" t="n">
        <v>11513</v>
      </c>
      <c r="H18" s="44" t="n">
        <v>12113</v>
      </c>
      <c r="I18" s="45" t="n">
        <f aca="false">H18/G18*100-100</f>
        <v>5.21150004342917</v>
      </c>
      <c r="J18" s="11"/>
      <c r="K18" s="11"/>
      <c r="L18" s="11"/>
      <c r="M18" s="11"/>
      <c r="N18" s="11"/>
      <c r="O18" s="11"/>
      <c r="P18" s="11"/>
      <c r="Q18" s="11"/>
      <c r="R18" s="11"/>
      <c r="S18" s="11"/>
      <c r="T18" s="11"/>
      <c r="U18" s="11"/>
      <c r="V18" s="11"/>
      <c r="W18" s="11"/>
      <c r="X18" s="11"/>
      <c r="Y18" s="11"/>
      <c r="Z18" s="11"/>
      <c r="AA18" s="11"/>
      <c r="AB18" s="11"/>
      <c r="AC18" s="11"/>
      <c r="AD18" s="11"/>
      <c r="AE18" s="11"/>
      <c r="AF18" s="11"/>
      <c r="AG18" s="11"/>
      <c r="AH18" s="11"/>
      <c r="AI18" s="11"/>
      <c r="AJ18" s="11"/>
      <c r="AK18" s="11"/>
      <c r="AL18" s="11"/>
      <c r="AM18" s="11"/>
      <c r="AN18" s="11"/>
      <c r="AO18" s="11"/>
      <c r="AP18" s="11"/>
      <c r="AQ18" s="11"/>
      <c r="AR18" s="11"/>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c r="HB18" s="11"/>
      <c r="HC18" s="11"/>
      <c r="HD18" s="11"/>
      <c r="HE18" s="11"/>
      <c r="HF18" s="11"/>
      <c r="HG18" s="11"/>
      <c r="HH18" s="11"/>
      <c r="HI18" s="11"/>
      <c r="HJ18" s="11"/>
      <c r="HK18" s="11"/>
      <c r="HL18" s="11"/>
      <c r="HM18" s="11"/>
      <c r="HN18" s="11"/>
      <c r="HO18" s="11"/>
      <c r="HP18" s="11"/>
      <c r="HQ18" s="11"/>
      <c r="HR18" s="11"/>
      <c r="HS18" s="11"/>
      <c r="HT18" s="11"/>
      <c r="HU18" s="11"/>
      <c r="HV18" s="11"/>
      <c r="HW18" s="11"/>
      <c r="HX18" s="11"/>
      <c r="HY18" s="11"/>
      <c r="HZ18" s="11"/>
      <c r="IA18" s="11"/>
      <c r="IB18" s="11"/>
      <c r="IC18" s="11"/>
      <c r="ID18" s="11"/>
      <c r="IE18" s="11"/>
      <c r="IF18" s="11"/>
      <c r="IG18" s="11"/>
      <c r="IH18" s="11"/>
      <c r="II18" s="11"/>
      <c r="IJ18" s="11"/>
      <c r="IK18" s="11"/>
      <c r="IL18" s="11"/>
      <c r="IM18" s="11"/>
      <c r="IN18" s="11"/>
      <c r="IO18" s="11"/>
      <c r="IP18" s="11"/>
      <c r="IQ18" s="11"/>
      <c r="IR18" s="11"/>
      <c r="IS18" s="11"/>
      <c r="IT18" s="11"/>
    </row>
    <row r="19" s="16" customFormat="true" ht="27" hidden="false" customHeight="true" outlineLevel="0" collapsed="false">
      <c r="A19" s="10" t="n">
        <v>10119</v>
      </c>
      <c r="B19" s="42" t="s">
        <v>73</v>
      </c>
      <c r="C19" s="49" t="n">
        <v>-7</v>
      </c>
      <c r="D19" s="50" t="n">
        <v>248</v>
      </c>
      <c r="E19" s="48" t="n">
        <f aca="false">D19/C19*100-100</f>
        <v>-3642.85714285714</v>
      </c>
      <c r="F19" s="42" t="s">
        <v>74</v>
      </c>
      <c r="G19" s="43"/>
      <c r="H19" s="44" t="n">
        <v>14</v>
      </c>
      <c r="I19" s="45"/>
      <c r="J19" s="11"/>
      <c r="K19" s="11"/>
      <c r="L19" s="11"/>
      <c r="M19" s="11"/>
      <c r="N19" s="11"/>
      <c r="O19" s="11"/>
      <c r="P19" s="11"/>
      <c r="Q19" s="11"/>
      <c r="R19" s="11"/>
      <c r="S19" s="11"/>
      <c r="T19" s="11"/>
      <c r="U19" s="11"/>
      <c r="V19" s="11"/>
      <c r="W19" s="11"/>
      <c r="X19" s="11"/>
      <c r="Y19" s="11"/>
      <c r="Z19" s="11"/>
      <c r="AA19" s="11"/>
      <c r="AB19" s="11"/>
      <c r="AC19" s="11"/>
      <c r="AD19" s="11"/>
      <c r="AE19" s="11"/>
      <c r="AF19" s="11"/>
      <c r="AG19" s="11"/>
      <c r="AH19" s="11"/>
      <c r="AI19" s="11"/>
      <c r="AJ19" s="11"/>
      <c r="AK19" s="11"/>
      <c r="AL19" s="11"/>
      <c r="AM19" s="11"/>
      <c r="AN19" s="11"/>
      <c r="AO19" s="11"/>
      <c r="AP19" s="11"/>
      <c r="AQ19" s="11"/>
      <c r="AR19" s="11"/>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c r="HB19" s="11"/>
      <c r="HC19" s="11"/>
      <c r="HD19" s="11"/>
      <c r="HE19" s="11"/>
      <c r="HF19" s="11"/>
      <c r="HG19" s="11"/>
      <c r="HH19" s="11"/>
      <c r="HI19" s="11"/>
      <c r="HJ19" s="11"/>
      <c r="HK19" s="11"/>
      <c r="HL19" s="11"/>
      <c r="HM19" s="11"/>
      <c r="HN19" s="11"/>
      <c r="HO19" s="11"/>
      <c r="HP19" s="11"/>
      <c r="HQ19" s="11"/>
      <c r="HR19" s="11"/>
      <c r="HS19" s="11"/>
      <c r="HT19" s="11"/>
      <c r="HU19" s="11"/>
      <c r="HV19" s="11"/>
      <c r="HW19" s="11"/>
      <c r="HX19" s="11"/>
      <c r="HY19" s="11"/>
      <c r="HZ19" s="11"/>
      <c r="IA19" s="11"/>
      <c r="IB19" s="11"/>
      <c r="IC19" s="11"/>
      <c r="ID19" s="11"/>
      <c r="IE19" s="11"/>
      <c r="IF19" s="11"/>
      <c r="IG19" s="11"/>
      <c r="IH19" s="11"/>
      <c r="II19" s="11"/>
      <c r="IJ19" s="11"/>
      <c r="IK19" s="11"/>
      <c r="IL19" s="11"/>
      <c r="IM19" s="11"/>
      <c r="IN19" s="11"/>
      <c r="IO19" s="11"/>
      <c r="IP19" s="11"/>
      <c r="IQ19" s="11"/>
      <c r="IR19" s="11"/>
      <c r="IS19" s="11"/>
      <c r="IT19" s="11"/>
    </row>
    <row r="20" s="16" customFormat="true" ht="27" hidden="false" customHeight="true" outlineLevel="0" collapsed="false">
      <c r="A20" s="10" t="n">
        <v>10120</v>
      </c>
      <c r="B20" s="39" t="s">
        <v>75</v>
      </c>
      <c r="C20" s="51" t="n">
        <f aca="false">SUM(C21:C26)</f>
        <v>7291</v>
      </c>
      <c r="D20" s="52" t="n">
        <f aca="false">SUM(D21:D26)</f>
        <v>10099</v>
      </c>
      <c r="E20" s="30" t="n">
        <f aca="false">D20/C20*100-100</f>
        <v>38.5132354958168</v>
      </c>
      <c r="F20" s="42" t="s">
        <v>76</v>
      </c>
      <c r="G20" s="43" t="n">
        <v>13053</v>
      </c>
      <c r="H20" s="44" t="n">
        <v>1798</v>
      </c>
      <c r="I20" s="45" t="n">
        <f aca="false">H20/G20*100-100</f>
        <v>-86.2253887995097</v>
      </c>
      <c r="J20" s="11"/>
      <c r="K20" s="11"/>
      <c r="L20" s="11"/>
      <c r="M20" s="11"/>
      <c r="N20" s="11"/>
      <c r="O20" s="11"/>
      <c r="P20" s="11"/>
      <c r="Q20" s="11"/>
      <c r="R20" s="11"/>
      <c r="S20" s="11"/>
      <c r="T20" s="11"/>
      <c r="U20" s="11"/>
      <c r="V20" s="11"/>
      <c r="W20" s="11"/>
      <c r="X20" s="11"/>
      <c r="Y20" s="11"/>
      <c r="Z20" s="11"/>
      <c r="AA20" s="11"/>
      <c r="AB20" s="11"/>
      <c r="AC20" s="11"/>
      <c r="AD20" s="11"/>
      <c r="AE20" s="11"/>
      <c r="AF20" s="11"/>
      <c r="AG20" s="11"/>
      <c r="AH20" s="11"/>
      <c r="AI20" s="11"/>
      <c r="AJ20" s="11"/>
      <c r="AK20" s="11"/>
      <c r="AL20" s="11"/>
      <c r="AM20" s="11"/>
      <c r="AN20" s="11"/>
      <c r="AO20" s="11"/>
      <c r="AP20" s="11"/>
      <c r="AQ20" s="11"/>
      <c r="AR20" s="11"/>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c r="HB20" s="11"/>
      <c r="HC20" s="11"/>
      <c r="HD20" s="11"/>
      <c r="HE20" s="11"/>
      <c r="HF20" s="11"/>
      <c r="HG20" s="11"/>
      <c r="HH20" s="11"/>
      <c r="HI20" s="11"/>
      <c r="HJ20" s="11"/>
      <c r="HK20" s="11"/>
      <c r="HL20" s="11"/>
      <c r="HM20" s="11"/>
      <c r="HN20" s="11"/>
      <c r="HO20" s="11"/>
      <c r="HP20" s="11"/>
      <c r="HQ20" s="11"/>
      <c r="HR20" s="11"/>
      <c r="HS20" s="11"/>
      <c r="HT20" s="11"/>
      <c r="HU20" s="11"/>
      <c r="HV20" s="11"/>
      <c r="HW20" s="11"/>
      <c r="HX20" s="11"/>
      <c r="HY20" s="11"/>
      <c r="HZ20" s="11"/>
      <c r="IA20" s="11"/>
      <c r="IB20" s="11"/>
      <c r="IC20" s="11"/>
      <c r="ID20" s="11"/>
      <c r="IE20" s="11"/>
      <c r="IF20" s="11"/>
      <c r="IG20" s="11"/>
      <c r="IH20" s="11"/>
      <c r="II20" s="11"/>
      <c r="IJ20" s="11"/>
      <c r="IK20" s="11"/>
      <c r="IL20" s="11"/>
      <c r="IM20" s="11"/>
      <c r="IN20" s="11"/>
      <c r="IO20" s="11"/>
      <c r="IP20" s="11"/>
      <c r="IQ20" s="11"/>
      <c r="IR20" s="11"/>
      <c r="IS20" s="11"/>
      <c r="IT20" s="11"/>
    </row>
    <row r="21" s="38" customFormat="true" ht="27" hidden="false" customHeight="true" outlineLevel="0" collapsed="false">
      <c r="A21" s="26" t="n">
        <v>10199</v>
      </c>
      <c r="B21" s="42" t="s">
        <v>77</v>
      </c>
      <c r="C21" s="49" t="n">
        <v>3922</v>
      </c>
      <c r="D21" s="50" t="n">
        <v>7030</v>
      </c>
      <c r="E21" s="48" t="n">
        <f aca="false">D21/C21*100-100</f>
        <v>79.2452830188679</v>
      </c>
      <c r="F21" s="42" t="s">
        <v>78</v>
      </c>
      <c r="G21" s="43" t="n">
        <v>776</v>
      </c>
      <c r="H21" s="44" t="n">
        <v>866</v>
      </c>
      <c r="I21" s="45" t="n">
        <f aca="false">H21/G21*100-100</f>
        <v>11.5979381443299</v>
      </c>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16" customFormat="true" ht="27" hidden="false" customHeight="true" outlineLevel="0" collapsed="false">
      <c r="A22" s="10"/>
      <c r="B22" s="42" t="s">
        <v>79</v>
      </c>
      <c r="C22" s="49" t="n">
        <v>210</v>
      </c>
      <c r="D22" s="50" t="n">
        <v>1034</v>
      </c>
      <c r="E22" s="48" t="n">
        <f aca="false">D22/C22*100-100</f>
        <v>392.380952380952</v>
      </c>
      <c r="F22" s="42" t="s">
        <v>80</v>
      </c>
      <c r="G22" s="43" t="n">
        <v>749</v>
      </c>
      <c r="H22" s="44" t="n">
        <v>820</v>
      </c>
      <c r="I22" s="45" t="n">
        <f aca="false">H22/G22*100-100</f>
        <v>9.47930574098798</v>
      </c>
      <c r="J22" s="11"/>
      <c r="K22" s="11"/>
      <c r="L22" s="11"/>
      <c r="M22" s="11"/>
      <c r="N22" s="11"/>
      <c r="O22" s="11"/>
      <c r="P22" s="11"/>
      <c r="Q22" s="11"/>
      <c r="R22" s="11"/>
      <c r="S22" s="11"/>
      <c r="T22" s="11"/>
      <c r="U22" s="11"/>
      <c r="V22" s="11"/>
      <c r="W22" s="11"/>
      <c r="X22" s="11"/>
      <c r="Y22" s="11"/>
      <c r="Z22" s="11"/>
      <c r="AA22" s="11"/>
      <c r="AB22" s="11"/>
      <c r="AC22" s="11"/>
      <c r="AD22" s="11"/>
      <c r="AE22" s="11"/>
      <c r="AF22" s="11"/>
      <c r="AG22" s="11"/>
      <c r="AH22" s="11"/>
      <c r="AI22" s="11"/>
      <c r="AJ22" s="11"/>
      <c r="AK22" s="11"/>
      <c r="AL22" s="11"/>
      <c r="AM22" s="11"/>
      <c r="AN22" s="11"/>
      <c r="AO22" s="11"/>
      <c r="AP22" s="11"/>
      <c r="AQ22" s="11"/>
      <c r="AR22" s="11"/>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c r="HB22" s="11"/>
      <c r="HC22" s="11"/>
      <c r="HD22" s="11"/>
      <c r="HE22" s="11"/>
      <c r="HF22" s="11"/>
      <c r="HG22" s="11"/>
      <c r="HH22" s="11"/>
      <c r="HI22" s="11"/>
      <c r="HJ22" s="11"/>
      <c r="HK22" s="11"/>
      <c r="HL22" s="11"/>
      <c r="HM22" s="11"/>
      <c r="HN22" s="11"/>
      <c r="HO22" s="11"/>
      <c r="HP22" s="11"/>
      <c r="HQ22" s="11"/>
      <c r="HR22" s="11"/>
      <c r="HS22" s="11"/>
      <c r="HT22" s="11"/>
      <c r="HU22" s="11"/>
      <c r="HV22" s="11"/>
      <c r="HW22" s="11"/>
      <c r="HX22" s="11"/>
      <c r="HY22" s="11"/>
      <c r="HZ22" s="11"/>
      <c r="IA22" s="11"/>
      <c r="IB22" s="11"/>
      <c r="IC22" s="11"/>
      <c r="ID22" s="11"/>
      <c r="IE22" s="11"/>
      <c r="IF22" s="11"/>
      <c r="IG22" s="11"/>
      <c r="IH22" s="11"/>
      <c r="II22" s="11"/>
      <c r="IJ22" s="11"/>
      <c r="IK22" s="11"/>
      <c r="IL22" s="11"/>
      <c r="IM22" s="11"/>
      <c r="IN22" s="11"/>
      <c r="IO22" s="11"/>
      <c r="IP22" s="11"/>
      <c r="IQ22" s="11"/>
      <c r="IR22" s="11"/>
      <c r="IS22" s="11"/>
      <c r="IT22" s="11"/>
    </row>
    <row r="23" s="16" customFormat="true" ht="27" hidden="false" customHeight="true" outlineLevel="0" collapsed="false">
      <c r="A23" s="10" t="n">
        <v>10302</v>
      </c>
      <c r="B23" s="42" t="s">
        <v>81</v>
      </c>
      <c r="C23" s="49" t="n">
        <v>491</v>
      </c>
      <c r="D23" s="50" t="n">
        <v>827</v>
      </c>
      <c r="E23" s="48" t="n">
        <f aca="false">D23/C23*100-100</f>
        <v>68.4317718940937</v>
      </c>
      <c r="F23" s="42" t="s">
        <v>82</v>
      </c>
      <c r="G23" s="43" t="n">
        <v>102</v>
      </c>
      <c r="H23" s="44" t="n">
        <v>100</v>
      </c>
      <c r="I23" s="45" t="n">
        <f aca="false">H23/G23*100-100</f>
        <v>-1.9607843137255</v>
      </c>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c r="AL23" s="11"/>
      <c r="AM23" s="11"/>
      <c r="AN23" s="11"/>
      <c r="AO23" s="11"/>
      <c r="AP23" s="11"/>
      <c r="AQ23" s="11"/>
      <c r="AR23" s="11"/>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c r="HB23" s="11"/>
      <c r="HC23" s="11"/>
      <c r="HD23" s="11"/>
      <c r="HE23" s="11"/>
      <c r="HF23" s="11"/>
      <c r="HG23" s="11"/>
      <c r="HH23" s="11"/>
      <c r="HI23" s="11"/>
      <c r="HJ23" s="11"/>
      <c r="HK23" s="11"/>
      <c r="HL23" s="11"/>
      <c r="HM23" s="11"/>
      <c r="HN23" s="11"/>
      <c r="HO23" s="11"/>
      <c r="HP23" s="11"/>
      <c r="HQ23" s="11"/>
      <c r="HR23" s="11"/>
      <c r="HS23" s="11"/>
      <c r="HT23" s="11"/>
      <c r="HU23" s="11"/>
      <c r="HV23" s="11"/>
      <c r="HW23" s="11"/>
      <c r="HX23" s="11"/>
      <c r="HY23" s="11"/>
      <c r="HZ23" s="11"/>
      <c r="IA23" s="11"/>
      <c r="IB23" s="11"/>
      <c r="IC23" s="11"/>
      <c r="ID23" s="11"/>
      <c r="IE23" s="11"/>
      <c r="IF23" s="11"/>
      <c r="IG23" s="11"/>
      <c r="IH23" s="11"/>
      <c r="II23" s="11"/>
      <c r="IJ23" s="11"/>
      <c r="IK23" s="11"/>
      <c r="IL23" s="11"/>
      <c r="IM23" s="11"/>
      <c r="IN23" s="11"/>
      <c r="IO23" s="11"/>
      <c r="IP23" s="11"/>
      <c r="IQ23" s="11"/>
      <c r="IR23" s="11"/>
      <c r="IS23" s="11"/>
      <c r="IT23" s="11"/>
    </row>
    <row r="24" s="16" customFormat="true" ht="27" hidden="false" customHeight="true" outlineLevel="0" collapsed="false">
      <c r="A24" s="10" t="n">
        <v>10304</v>
      </c>
      <c r="B24" s="42" t="s">
        <v>83</v>
      </c>
      <c r="C24" s="49" t="n">
        <v>1060</v>
      </c>
      <c r="D24" s="50" t="n">
        <v>1166</v>
      </c>
      <c r="E24" s="48" t="n">
        <f aca="false">D24/C24*100-100</f>
        <v>10</v>
      </c>
      <c r="F24" s="42"/>
      <c r="G24" s="43"/>
      <c r="H24" s="44"/>
      <c r="I24" s="45"/>
      <c r="J24" s="11"/>
      <c r="K24" s="11"/>
      <c r="L24" s="11"/>
      <c r="M24" s="11"/>
      <c r="N24" s="11"/>
      <c r="O24" s="11"/>
      <c r="P24" s="11"/>
      <c r="Q24" s="11"/>
      <c r="R24" s="11"/>
      <c r="S24" s="11"/>
      <c r="T24" s="11"/>
      <c r="U24" s="11"/>
      <c r="V24" s="11"/>
      <c r="W24" s="11"/>
      <c r="X24" s="11"/>
      <c r="Y24" s="11"/>
      <c r="Z24" s="11"/>
      <c r="AA24" s="11"/>
      <c r="AB24" s="11"/>
      <c r="AC24" s="11"/>
      <c r="AD24" s="11"/>
      <c r="AE24" s="11"/>
      <c r="AF24" s="11"/>
      <c r="AG24" s="11"/>
      <c r="AH24" s="11"/>
      <c r="AI24" s="11"/>
      <c r="AJ24" s="11"/>
      <c r="AK24" s="11"/>
      <c r="AL24" s="11"/>
      <c r="AM24" s="11"/>
      <c r="AN24" s="11"/>
      <c r="AO24" s="11"/>
      <c r="AP24" s="11"/>
      <c r="AQ24" s="11"/>
      <c r="AR24" s="11"/>
      <c r="AS24" s="11"/>
      <c r="AT24" s="11"/>
      <c r="AU24" s="11"/>
      <c r="AV24" s="11"/>
      <c r="AW24" s="11"/>
      <c r="AX24" s="11"/>
      <c r="AY24" s="11"/>
      <c r="AZ24" s="11"/>
      <c r="BA24" s="11"/>
      <c r="BB24" s="11"/>
      <c r="BC24" s="11"/>
      <c r="BD24" s="11"/>
      <c r="BE24" s="11"/>
      <c r="BF24" s="11"/>
      <c r="BG24" s="11"/>
      <c r="BH24" s="11"/>
      <c r="BI24" s="11"/>
      <c r="BJ24" s="11"/>
      <c r="BK24" s="11"/>
      <c r="BL24" s="11"/>
      <c r="BM24" s="11"/>
      <c r="BN24" s="11"/>
      <c r="BO24" s="11"/>
      <c r="BP24" s="11"/>
      <c r="BQ24" s="11"/>
      <c r="BR24" s="11"/>
      <c r="BS24" s="11"/>
      <c r="BT24" s="11"/>
      <c r="BU24" s="11"/>
      <c r="BV24" s="11"/>
      <c r="BW24" s="11"/>
      <c r="BX24" s="11"/>
      <c r="BY24" s="11"/>
      <c r="BZ24" s="11"/>
      <c r="CA24" s="11"/>
      <c r="CB24" s="11"/>
      <c r="CC24" s="11"/>
      <c r="CD24" s="11"/>
      <c r="CE24" s="11"/>
      <c r="CF24" s="11"/>
      <c r="CG24" s="11"/>
      <c r="CH24" s="11"/>
      <c r="CI24" s="11"/>
      <c r="CJ24" s="11"/>
      <c r="CK24" s="11"/>
      <c r="CL24" s="11"/>
      <c r="CM24" s="11"/>
      <c r="CN24" s="11"/>
      <c r="CO24" s="11"/>
      <c r="CP24" s="11"/>
      <c r="CQ24" s="11"/>
      <c r="CR24" s="11"/>
      <c r="CS24" s="11"/>
      <c r="CT24" s="11"/>
      <c r="CU24" s="11"/>
      <c r="CV24" s="11"/>
      <c r="CW24" s="11"/>
      <c r="CX24" s="11"/>
      <c r="CY24" s="11"/>
      <c r="CZ24" s="11"/>
      <c r="DA24" s="11"/>
      <c r="DB24" s="11"/>
      <c r="DC24" s="11"/>
      <c r="DD24" s="11"/>
      <c r="DE24" s="11"/>
      <c r="DF24" s="11"/>
      <c r="DG24" s="11"/>
      <c r="DH24" s="11"/>
      <c r="DI24" s="11"/>
      <c r="DJ24" s="11"/>
      <c r="DK24" s="11"/>
      <c r="DL24" s="11"/>
      <c r="DM24" s="11"/>
      <c r="DN24" s="11"/>
      <c r="DO24" s="11"/>
      <c r="DP24" s="11"/>
      <c r="DQ24" s="11"/>
      <c r="DR24" s="11"/>
      <c r="DS24" s="11"/>
      <c r="DT24" s="11"/>
      <c r="DU24" s="11"/>
      <c r="DV24" s="11"/>
      <c r="DW24" s="11"/>
      <c r="DX24" s="11"/>
      <c r="DY24" s="11"/>
      <c r="DZ24" s="11"/>
      <c r="EA24" s="11"/>
      <c r="EB24" s="11"/>
      <c r="EC24" s="11"/>
      <c r="ED24" s="11"/>
      <c r="EE24" s="11"/>
      <c r="EF24" s="11"/>
      <c r="EG24" s="11"/>
      <c r="EH24" s="11"/>
      <c r="EI24" s="11"/>
      <c r="EJ24" s="11"/>
      <c r="EK24" s="11"/>
      <c r="EL24" s="11"/>
      <c r="EM24" s="11"/>
      <c r="EN24" s="11"/>
      <c r="EO24" s="11"/>
      <c r="EP24" s="11"/>
      <c r="EQ24" s="11"/>
      <c r="ER24" s="11"/>
      <c r="ES24" s="11"/>
      <c r="ET24" s="11"/>
      <c r="EU24" s="11"/>
      <c r="EV24" s="11"/>
      <c r="EW24" s="11"/>
      <c r="EX24" s="11"/>
      <c r="EY24" s="11"/>
      <c r="EZ24" s="11"/>
      <c r="FA24" s="11"/>
      <c r="FB24" s="11"/>
      <c r="FC24" s="11"/>
      <c r="FD24" s="11"/>
      <c r="FE24" s="11"/>
      <c r="FF24" s="11"/>
      <c r="FG24" s="11"/>
      <c r="FH24" s="11"/>
      <c r="FI24" s="11"/>
      <c r="FJ24" s="11"/>
      <c r="FK24" s="11"/>
      <c r="FL24" s="11"/>
      <c r="FM24" s="11"/>
      <c r="FN24" s="11"/>
      <c r="FO24" s="11"/>
      <c r="FP24" s="11"/>
      <c r="FQ24" s="11"/>
      <c r="FR24" s="11"/>
      <c r="FS24" s="11"/>
      <c r="FT24" s="11"/>
      <c r="FU24" s="11"/>
      <c r="FV24" s="11"/>
      <c r="FW24" s="11"/>
      <c r="FX24" s="11"/>
      <c r="FY24" s="11"/>
      <c r="FZ24" s="11"/>
      <c r="GA24" s="11"/>
      <c r="GB24" s="11"/>
      <c r="GC24" s="11"/>
      <c r="GD24" s="11"/>
      <c r="GE24" s="11"/>
      <c r="GF24" s="11"/>
      <c r="GG24" s="11"/>
      <c r="GH24" s="11"/>
      <c r="GI24" s="11"/>
      <c r="GJ24" s="11"/>
      <c r="GK24" s="11"/>
      <c r="GL24" s="11"/>
      <c r="GM24" s="11"/>
      <c r="GN24" s="11"/>
      <c r="GO24" s="11"/>
      <c r="GP24" s="11"/>
      <c r="GQ24" s="11"/>
      <c r="GR24" s="11"/>
      <c r="GS24" s="11"/>
      <c r="GT24" s="11"/>
      <c r="GU24" s="11"/>
      <c r="GV24" s="11"/>
      <c r="GW24" s="11"/>
      <c r="GX24" s="11"/>
      <c r="GY24" s="11"/>
      <c r="GZ24" s="11"/>
      <c r="HA24" s="11"/>
      <c r="HB24" s="11"/>
      <c r="HC24" s="11"/>
      <c r="HD24" s="11"/>
      <c r="HE24" s="11"/>
      <c r="HF24" s="11"/>
      <c r="HG24" s="11"/>
      <c r="HH24" s="11"/>
      <c r="HI24" s="11"/>
      <c r="HJ24" s="11"/>
      <c r="HK24" s="11"/>
      <c r="HL24" s="11"/>
      <c r="HM24" s="11"/>
      <c r="HN24" s="11"/>
      <c r="HO24" s="11"/>
      <c r="HP24" s="11"/>
      <c r="HQ24" s="11"/>
      <c r="HR24" s="11"/>
      <c r="HS24" s="11"/>
      <c r="HT24" s="11"/>
      <c r="HU24" s="11"/>
      <c r="HV24" s="11"/>
      <c r="HW24" s="11"/>
      <c r="HX24" s="11"/>
      <c r="HY24" s="11"/>
      <c r="HZ24" s="11"/>
      <c r="IA24" s="11"/>
      <c r="IB24" s="11"/>
      <c r="IC24" s="11"/>
      <c r="ID24" s="11"/>
      <c r="IE24" s="11"/>
      <c r="IF24" s="11"/>
      <c r="IG24" s="11"/>
      <c r="IH24" s="11"/>
      <c r="II24" s="11"/>
      <c r="IJ24" s="11"/>
      <c r="IK24" s="11"/>
      <c r="IL24" s="11"/>
      <c r="IM24" s="11"/>
      <c r="IN24" s="11"/>
      <c r="IO24" s="11"/>
      <c r="IP24" s="11"/>
      <c r="IQ24" s="11"/>
      <c r="IR24" s="11"/>
      <c r="IS24" s="11"/>
      <c r="IT24" s="11"/>
    </row>
    <row r="25" s="16" customFormat="true" ht="27" hidden="false" customHeight="true" outlineLevel="0" collapsed="false">
      <c r="A25" s="10" t="n">
        <v>10305</v>
      </c>
      <c r="B25" s="42" t="s">
        <v>84</v>
      </c>
      <c r="C25" s="49" t="n">
        <v>175</v>
      </c>
      <c r="D25" s="50" t="n">
        <v>28</v>
      </c>
      <c r="E25" s="48" t="n">
        <f aca="false">D25/C25*100-100</f>
        <v>-84</v>
      </c>
      <c r="F25" s="42"/>
      <c r="G25" s="43"/>
      <c r="H25" s="44"/>
      <c r="I25" s="45"/>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c r="AL25" s="11"/>
      <c r="AM25" s="11"/>
      <c r="AN25" s="11"/>
      <c r="AO25" s="11"/>
      <c r="AP25" s="11"/>
      <c r="AQ25" s="11"/>
      <c r="AR25" s="11"/>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c r="HB25" s="11"/>
      <c r="HC25" s="11"/>
      <c r="HD25" s="11"/>
      <c r="HE25" s="11"/>
      <c r="HF25" s="11"/>
      <c r="HG25" s="11"/>
      <c r="HH25" s="11"/>
      <c r="HI25" s="11"/>
      <c r="HJ25" s="11"/>
      <c r="HK25" s="11"/>
      <c r="HL25" s="11"/>
      <c r="HM25" s="11"/>
      <c r="HN25" s="11"/>
      <c r="HO25" s="11"/>
      <c r="HP25" s="11"/>
      <c r="HQ25" s="11"/>
      <c r="HR25" s="11"/>
      <c r="HS25" s="11"/>
      <c r="HT25" s="11"/>
      <c r="HU25" s="11"/>
      <c r="HV25" s="11"/>
      <c r="HW25" s="11"/>
      <c r="HX25" s="11"/>
      <c r="HY25" s="11"/>
      <c r="HZ25" s="11"/>
      <c r="IA25" s="11"/>
      <c r="IB25" s="11"/>
      <c r="IC25" s="11"/>
      <c r="ID25" s="11"/>
      <c r="IE25" s="11"/>
      <c r="IF25" s="11"/>
      <c r="IG25" s="11"/>
      <c r="IH25" s="11"/>
      <c r="II25" s="11"/>
      <c r="IJ25" s="11"/>
      <c r="IK25" s="11"/>
      <c r="IL25" s="11"/>
      <c r="IM25" s="11"/>
      <c r="IN25" s="11"/>
      <c r="IO25" s="11"/>
      <c r="IP25" s="11"/>
      <c r="IQ25" s="11"/>
      <c r="IR25" s="11"/>
      <c r="IS25" s="11"/>
      <c r="IT25" s="11"/>
    </row>
    <row r="26" s="16" customFormat="true" ht="27" hidden="false" customHeight="true" outlineLevel="0" collapsed="false">
      <c r="A26" s="10" t="n">
        <v>10307</v>
      </c>
      <c r="B26" s="42" t="s">
        <v>85</v>
      </c>
      <c r="C26" s="49" t="n">
        <v>1433</v>
      </c>
      <c r="D26" s="50" t="n">
        <v>14</v>
      </c>
      <c r="E26" s="48" t="n">
        <f aca="false">D26/C26*100-100</f>
        <v>-99.023028611305</v>
      </c>
      <c r="F26" s="42"/>
      <c r="G26" s="46"/>
      <c r="H26" s="47"/>
      <c r="I26" s="45"/>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c r="AL26" s="11"/>
      <c r="AM26" s="11"/>
      <c r="AN26" s="11"/>
      <c r="AO26" s="11"/>
      <c r="AP26" s="11"/>
      <c r="AQ26" s="11"/>
      <c r="AR26" s="11"/>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c r="HB26" s="11"/>
      <c r="HC26" s="11"/>
      <c r="HD26" s="11"/>
      <c r="HE26" s="11"/>
      <c r="HF26" s="11"/>
      <c r="HG26" s="11"/>
      <c r="HH26" s="11"/>
      <c r="HI26" s="11"/>
      <c r="HJ26" s="11"/>
      <c r="HK26" s="11"/>
      <c r="HL26" s="11"/>
      <c r="HM26" s="11"/>
      <c r="HN26" s="11"/>
      <c r="HO26" s="11"/>
      <c r="HP26" s="11"/>
      <c r="HQ26" s="11"/>
      <c r="HR26" s="11"/>
      <c r="HS26" s="11"/>
      <c r="HT26" s="11"/>
      <c r="HU26" s="11"/>
      <c r="HV26" s="11"/>
      <c r="HW26" s="11"/>
      <c r="HX26" s="11"/>
      <c r="HY26" s="11"/>
      <c r="HZ26" s="11"/>
      <c r="IA26" s="11"/>
      <c r="IB26" s="11"/>
      <c r="IC26" s="11"/>
      <c r="ID26" s="11"/>
      <c r="IE26" s="11"/>
      <c r="IF26" s="11"/>
      <c r="IG26" s="11"/>
      <c r="IH26" s="11"/>
      <c r="II26" s="11"/>
      <c r="IJ26" s="11"/>
      <c r="IK26" s="11"/>
      <c r="IL26" s="11"/>
      <c r="IM26" s="11"/>
      <c r="IN26" s="11"/>
      <c r="IO26" s="11"/>
      <c r="IP26" s="11"/>
      <c r="IQ26" s="11"/>
      <c r="IR26" s="11"/>
      <c r="IS26" s="11"/>
      <c r="IT26" s="11"/>
    </row>
    <row r="27" s="38" customFormat="true" ht="27" hidden="false" customHeight="true" outlineLevel="0" collapsed="false">
      <c r="A27" s="26"/>
      <c r="B27" s="32" t="s">
        <v>86</v>
      </c>
      <c r="C27" s="53" t="n">
        <v>64406</v>
      </c>
      <c r="D27" s="54" t="n">
        <v>104824</v>
      </c>
      <c r="E27" s="30" t="n">
        <f aca="false">D27/C27*100-100</f>
        <v>62.7550228239605</v>
      </c>
      <c r="F27" s="32" t="s">
        <v>87</v>
      </c>
      <c r="G27" s="53" t="n">
        <v>187338</v>
      </c>
      <c r="H27" s="54" t="n">
        <v>96495</v>
      </c>
      <c r="I27" s="35" t="n">
        <f aca="false">H27/G27*100-100</f>
        <v>-48.4914966531083</v>
      </c>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customFormat="false" ht="23.1" hidden="true" customHeight="true" outlineLevel="0" collapsed="false">
      <c r="B28" s="55" t="s">
        <v>88</v>
      </c>
      <c r="C28" s="53"/>
      <c r="D28" s="54"/>
      <c r="E28" s="30"/>
      <c r="F28" s="55" t="s">
        <v>89</v>
      </c>
      <c r="G28" s="53"/>
      <c r="H28" s="54"/>
      <c r="I28" s="35"/>
    </row>
  </sheetData>
  <mergeCells count="2">
    <mergeCell ref="B1:I1"/>
    <mergeCell ref="H2:I2"/>
  </mergeCells>
  <printOptions headings="false" gridLines="false" gridLinesSet="true" horizontalCentered="true" verticalCentered="false"/>
  <pageMargins left="0.786805555555556" right="0.786805555555556" top="1" bottom="0.802777777777778" header="0.511811023622047" footer="0.786805555555556"/>
  <pageSetup paperSize="9" scale="85" fitToWidth="1" fitToHeight="1" pageOrder="downThenOver" orientation="portrait" blackAndWhite="false" draft="false" cellComments="none" horizontalDpi="300" verticalDpi="300" copies="1"/>
  <headerFooter differentFirst="false" differentOddEven="false">
    <oddHeader/>
    <oddFooter>&amp;R&amp;14　－ 15 －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7.87109375" defaultRowHeight="21.95" zeroHeight="false" outlineLevelRow="0" outlineLevelCol="0"/>
  <cols>
    <col collapsed="false" customWidth="true" hidden="false" outlineLevel="0" max="1" min="1" style="11" width="26.99"/>
    <col collapsed="false" customWidth="true" hidden="true" outlineLevel="0" max="2" min="2" style="56" width="12.36"/>
    <col collapsed="false" customWidth="true" hidden="false" outlineLevel="0" max="3" min="3" style="13" width="10.62"/>
    <col collapsed="false" customWidth="true" hidden="false" outlineLevel="0" max="4" min="4" style="13" width="11.24"/>
    <col collapsed="false" customWidth="true" hidden="false" outlineLevel="0" max="5" min="5" style="13" width="10.49"/>
    <col collapsed="false" customWidth="true" hidden="false" outlineLevel="0" max="6" min="6" style="13" width="10.62"/>
    <col collapsed="false" customWidth="true" hidden="false" outlineLevel="0" max="8" min="7" style="14" width="9.12"/>
    <col collapsed="false" customWidth="true" hidden="false" outlineLevel="0" max="9" min="9" style="11" width="19.12"/>
    <col collapsed="false" customWidth="true" hidden="true" outlineLevel="0" max="10" min="10" style="56" width="12.87"/>
    <col collapsed="false" customWidth="true" hidden="false" outlineLevel="0" max="11" min="11" style="13" width="10.12"/>
    <col collapsed="false" customWidth="true" hidden="false" outlineLevel="0" max="12" min="12" style="13" width="9.99"/>
    <col collapsed="false" customWidth="true" hidden="false" outlineLevel="0" max="13" min="13" style="13" width="10.87"/>
    <col collapsed="false" customWidth="true" hidden="false" outlineLevel="0" max="14" min="14" style="13" width="9.75"/>
    <col collapsed="false" customWidth="true" hidden="false" outlineLevel="0" max="16" min="15" style="14" width="9.24"/>
    <col collapsed="false" customWidth="false" hidden="false" outlineLevel="0" max="17" min="17" style="11" width="7.87"/>
    <col collapsed="false" customWidth="true" hidden="false" outlineLevel="0" max="18" min="18" style="11" width="8.36"/>
    <col collapsed="false" customWidth="false" hidden="false" outlineLevel="0" max="257" min="19" style="11" width="7.87"/>
  </cols>
  <sheetData>
    <row r="1" customFormat="false" ht="27" hidden="false" customHeight="true" outlineLevel="0" collapsed="false">
      <c r="A1" s="15" t="s">
        <v>90</v>
      </c>
      <c r="B1" s="15"/>
      <c r="C1" s="15"/>
      <c r="D1" s="15"/>
      <c r="E1" s="15"/>
      <c r="F1" s="15"/>
      <c r="G1" s="15"/>
      <c r="H1" s="15"/>
      <c r="I1" s="15"/>
      <c r="J1" s="15"/>
      <c r="K1" s="15"/>
      <c r="L1" s="15"/>
      <c r="M1" s="15"/>
      <c r="N1" s="15"/>
      <c r="O1" s="15"/>
      <c r="P1" s="15"/>
    </row>
    <row r="2" customFormat="false" ht="15" hidden="false" customHeight="true" outlineLevel="0" collapsed="false">
      <c r="A2" s="17"/>
      <c r="B2" s="18" t="s">
        <v>37</v>
      </c>
      <c r="C2" s="19"/>
      <c r="D2" s="19"/>
      <c r="E2" s="19"/>
      <c r="F2" s="19"/>
      <c r="G2" s="20"/>
      <c r="H2" s="20"/>
      <c r="I2" s="17"/>
      <c r="J2" s="18" t="s">
        <v>37</v>
      </c>
      <c r="O2" s="21" t="s">
        <v>38</v>
      </c>
    </row>
    <row r="3" customFormat="false" ht="42.95" hidden="false" customHeight="true" outlineLevel="0" collapsed="false">
      <c r="A3" s="22" t="s">
        <v>39</v>
      </c>
      <c r="B3" s="57" t="s">
        <v>40</v>
      </c>
      <c r="C3" s="24" t="s">
        <v>91</v>
      </c>
      <c r="D3" s="24" t="s">
        <v>92</v>
      </c>
      <c r="E3" s="24" t="s">
        <v>93</v>
      </c>
      <c r="F3" s="24" t="s">
        <v>41</v>
      </c>
      <c r="G3" s="25" t="s">
        <v>94</v>
      </c>
      <c r="H3" s="25" t="s">
        <v>95</v>
      </c>
      <c r="I3" s="22" t="s">
        <v>43</v>
      </c>
      <c r="J3" s="57" t="s">
        <v>40</v>
      </c>
      <c r="K3" s="24" t="s">
        <v>91</v>
      </c>
      <c r="L3" s="24" t="s">
        <v>92</v>
      </c>
      <c r="M3" s="24" t="s">
        <v>93</v>
      </c>
      <c r="N3" s="24" t="s">
        <v>41</v>
      </c>
      <c r="O3" s="25" t="s">
        <v>94</v>
      </c>
      <c r="P3" s="25" t="s">
        <v>95</v>
      </c>
    </row>
    <row r="4" s="31" customFormat="true" ht="18" hidden="false" customHeight="true" outlineLevel="0" collapsed="false">
      <c r="A4" s="27" t="s">
        <v>44</v>
      </c>
      <c r="B4" s="58" t="n">
        <f aca="false">SUM(B5,B27)</f>
        <v>115814</v>
      </c>
      <c r="C4" s="59" t="n">
        <f aca="false">SUM(C5,C27)</f>
        <v>80021</v>
      </c>
      <c r="D4" s="59" t="n">
        <f aca="false">SUM(D5,D27)</f>
        <v>81302</v>
      </c>
      <c r="E4" s="59" t="n">
        <f aca="false">SUM(E5,E27)</f>
        <v>97759</v>
      </c>
      <c r="F4" s="59" t="n">
        <f aca="false">SUM(F5,F27)</f>
        <v>97759</v>
      </c>
      <c r="G4" s="48"/>
      <c r="H4" s="48"/>
      <c r="I4" s="27" t="s">
        <v>44</v>
      </c>
      <c r="J4" s="60" t="n">
        <f aca="false">SUM(J5,J27)</f>
        <v>115814</v>
      </c>
      <c r="K4" s="61" t="n">
        <f aca="false">SUM(K5,K27)</f>
        <v>80021</v>
      </c>
      <c r="L4" s="61" t="n">
        <f aca="false">SUM(L5,L27)</f>
        <v>81302</v>
      </c>
      <c r="M4" s="61" t="n">
        <f aca="false">SUM(M5,M27)</f>
        <v>97759</v>
      </c>
      <c r="N4" s="61" t="n">
        <f aca="false">SUM(N5,N27)</f>
        <v>97759</v>
      </c>
      <c r="O4" s="62"/>
      <c r="P4" s="63"/>
    </row>
    <row r="5" customFormat="false" ht="18" hidden="false" customHeight="true" outlineLevel="0" collapsed="false">
      <c r="A5" s="64" t="s">
        <v>96</v>
      </c>
      <c r="B5" s="65" t="n">
        <f aca="false">SUM(B6,B20)</f>
        <v>69229</v>
      </c>
      <c r="C5" s="66" t="n">
        <f aca="false">SUM(C6,C20)</f>
        <v>73101</v>
      </c>
      <c r="D5" s="66" t="n">
        <f aca="false">SUM(D6,D20)</f>
        <v>74382</v>
      </c>
      <c r="E5" s="66" t="n">
        <f aca="false">SUM(E6,E20)</f>
        <v>74382</v>
      </c>
      <c r="F5" s="66" t="n">
        <f aca="false">SUM(F6,F20)</f>
        <v>62548</v>
      </c>
      <c r="G5" s="30" t="n">
        <f aca="false">F5/E5*100</f>
        <v>84.0902368852679</v>
      </c>
      <c r="H5" s="30" t="n">
        <f aca="false">(F5/B5-1)*100</f>
        <v>-9.65057995926563</v>
      </c>
      <c r="I5" s="64" t="s">
        <v>97</v>
      </c>
      <c r="J5" s="43" t="n">
        <f aca="false">SUM(J6:J25)</f>
        <v>60626</v>
      </c>
      <c r="K5" s="44" t="n">
        <f aca="false">SUM(K6:K26)</f>
        <v>56540</v>
      </c>
      <c r="L5" s="44" t="n">
        <f aca="false">SUM(L6:L26)</f>
        <v>57821</v>
      </c>
      <c r="M5" s="44" t="n">
        <f aca="false">SUM(M6:M26)</f>
        <v>58482</v>
      </c>
      <c r="N5" s="44" t="n">
        <f aca="false">SUM(N6:N26)</f>
        <v>56293</v>
      </c>
      <c r="O5" s="48" t="n">
        <f aca="false">N5/M5*100</f>
        <v>96.2569679559523</v>
      </c>
      <c r="P5" s="48" t="n">
        <f aca="false">(N5/J5-1)*100</f>
        <v>-7.1470986045591</v>
      </c>
    </row>
    <row r="6" customFormat="false" ht="17.1" hidden="false" customHeight="true" outlineLevel="0" collapsed="false">
      <c r="A6" s="39" t="s">
        <v>98</v>
      </c>
      <c r="B6" s="51" t="n">
        <f aca="false">SUM(B7:B19)</f>
        <v>61938</v>
      </c>
      <c r="C6" s="52" t="n">
        <f aca="false">SUM(C7:C19)</f>
        <v>68701</v>
      </c>
      <c r="D6" s="52" t="n">
        <f aca="false">SUM(D7:D19)</f>
        <v>68701</v>
      </c>
      <c r="E6" s="52" t="n">
        <f aca="false">SUM(E7:E19)</f>
        <v>68701</v>
      </c>
      <c r="F6" s="52" t="n">
        <f aca="false">SUM(F7:F19)</f>
        <v>52449</v>
      </c>
      <c r="G6" s="30" t="n">
        <f aca="false">F6/E6*100</f>
        <v>76.3438669015007</v>
      </c>
      <c r="H6" s="30" t="n">
        <f aca="false">(F6/B6-1)*100</f>
        <v>-15.320158868546</v>
      </c>
      <c r="I6" s="42" t="s">
        <v>48</v>
      </c>
      <c r="J6" s="46" t="n">
        <v>11061</v>
      </c>
      <c r="K6" s="47" t="n">
        <v>11448</v>
      </c>
      <c r="L6" s="44" t="n">
        <v>11448</v>
      </c>
      <c r="M6" s="44" t="n">
        <v>13581</v>
      </c>
      <c r="N6" s="47" t="n">
        <v>11794</v>
      </c>
      <c r="O6" s="48" t="n">
        <f aca="false">N6/M6*100</f>
        <v>86.841911493999</v>
      </c>
      <c r="P6" s="48" t="n">
        <f aca="false">(N6/J6-1)*100</f>
        <v>6.62688726154959</v>
      </c>
    </row>
    <row r="7" customFormat="false" ht="15" hidden="false" customHeight="true" outlineLevel="0" collapsed="false">
      <c r="A7" s="42" t="s">
        <v>49</v>
      </c>
      <c r="B7" s="46" t="n">
        <v>22572</v>
      </c>
      <c r="C7" s="47" t="n">
        <v>28274</v>
      </c>
      <c r="D7" s="47" t="n">
        <v>28274</v>
      </c>
      <c r="E7" s="47" t="n">
        <v>28274</v>
      </c>
      <c r="F7" s="47" t="n">
        <v>20752</v>
      </c>
      <c r="G7" s="48" t="n">
        <f aca="false">F7/E7*100</f>
        <v>73.3960529108014</v>
      </c>
      <c r="H7" s="48" t="n">
        <f aca="false">(F7/B7-1)*100</f>
        <v>-8.06308701045543</v>
      </c>
      <c r="I7" s="42" t="s">
        <v>50</v>
      </c>
      <c r="J7" s="46" t="n">
        <v>23</v>
      </c>
      <c r="K7" s="44" t="n">
        <v>23</v>
      </c>
      <c r="L7" s="44" t="n">
        <v>23</v>
      </c>
      <c r="M7" s="44" t="n">
        <v>12</v>
      </c>
      <c r="N7" s="47" t="n">
        <v>12</v>
      </c>
      <c r="O7" s="48" t="n">
        <f aca="false">N7/M7*100</f>
        <v>100</v>
      </c>
      <c r="P7" s="48" t="n">
        <f aca="false">(N7/J7-1)*100</f>
        <v>-47.8260869565217</v>
      </c>
    </row>
    <row r="8" customFormat="false" ht="15" hidden="false" customHeight="true" outlineLevel="0" collapsed="false">
      <c r="A8" s="42" t="s">
        <v>51</v>
      </c>
      <c r="B8" s="49" t="n">
        <v>5935</v>
      </c>
      <c r="C8" s="47" t="n">
        <v>5420</v>
      </c>
      <c r="D8" s="50" t="n">
        <v>5420</v>
      </c>
      <c r="E8" s="50" t="n">
        <v>5420</v>
      </c>
      <c r="F8" s="50" t="n">
        <v>6721</v>
      </c>
      <c r="G8" s="48" t="n">
        <f aca="false">F8/E8*100</f>
        <v>124.0036900369</v>
      </c>
      <c r="H8" s="48" t="n">
        <f aca="false">(F8/B8-1)*100</f>
        <v>13.2434709351306</v>
      </c>
      <c r="I8" s="42" t="s">
        <v>52</v>
      </c>
      <c r="J8" s="46" t="n">
        <v>382</v>
      </c>
      <c r="K8" s="44" t="n">
        <v>533</v>
      </c>
      <c r="L8" s="44" t="n">
        <v>533</v>
      </c>
      <c r="M8" s="44" t="n">
        <v>356</v>
      </c>
      <c r="N8" s="47" t="n">
        <v>356</v>
      </c>
      <c r="O8" s="48" t="n">
        <f aca="false">N8/M8*100</f>
        <v>100</v>
      </c>
      <c r="P8" s="48" t="n">
        <f aca="false">(N8/J8-1)*100</f>
        <v>-6.80628272251309</v>
      </c>
    </row>
    <row r="9" customFormat="false" ht="15" hidden="false" customHeight="true" outlineLevel="0" collapsed="false">
      <c r="A9" s="42" t="s">
        <v>53</v>
      </c>
      <c r="B9" s="49" t="n">
        <v>2555</v>
      </c>
      <c r="C9" s="47" t="n">
        <v>760</v>
      </c>
      <c r="D9" s="50" t="n">
        <v>760</v>
      </c>
      <c r="E9" s="50" t="n">
        <v>760</v>
      </c>
      <c r="F9" s="50" t="n">
        <v>1779</v>
      </c>
      <c r="G9" s="48" t="n">
        <f aca="false">F9/E9*100</f>
        <v>234.078947368421</v>
      </c>
      <c r="H9" s="48" t="n">
        <f aca="false">(F9/B9-1)*100</f>
        <v>-30.3718199608611</v>
      </c>
      <c r="I9" s="42" t="s">
        <v>54</v>
      </c>
      <c r="J9" s="46" t="n">
        <v>1505</v>
      </c>
      <c r="K9" s="44" t="n">
        <v>1500</v>
      </c>
      <c r="L9" s="44" t="n">
        <v>1500</v>
      </c>
      <c r="M9" s="44" t="n">
        <v>1845</v>
      </c>
      <c r="N9" s="47" t="n">
        <v>1845</v>
      </c>
      <c r="O9" s="48" t="n">
        <f aca="false">N9/M9*100</f>
        <v>100</v>
      </c>
      <c r="P9" s="48" t="n">
        <f aca="false">(N9/J9-1)*100</f>
        <v>22.5913621262458</v>
      </c>
    </row>
    <row r="10" customFormat="false" ht="15" hidden="false" customHeight="true" outlineLevel="0" collapsed="false">
      <c r="A10" s="42" t="s">
        <v>55</v>
      </c>
      <c r="B10" s="49" t="n">
        <v>215</v>
      </c>
      <c r="C10" s="47" t="n">
        <v>150</v>
      </c>
      <c r="D10" s="50" t="n">
        <v>150</v>
      </c>
      <c r="E10" s="50" t="n">
        <v>150</v>
      </c>
      <c r="F10" s="50" t="n">
        <v>95</v>
      </c>
      <c r="G10" s="48" t="n">
        <f aca="false">F10/E10*100</f>
        <v>63.3333333333333</v>
      </c>
      <c r="H10" s="48" t="n">
        <f aca="false">(F10/B10-1)*100</f>
        <v>-55.8139534883721</v>
      </c>
      <c r="I10" s="42" t="s">
        <v>56</v>
      </c>
      <c r="J10" s="46" t="n">
        <v>4</v>
      </c>
      <c r="K10" s="44" t="n">
        <v>4</v>
      </c>
      <c r="L10" s="44" t="n">
        <v>4</v>
      </c>
      <c r="M10" s="44" t="n">
        <v>2283</v>
      </c>
      <c r="N10" s="47" t="n">
        <v>2283</v>
      </c>
      <c r="O10" s="48" t="n">
        <f aca="false">N10/M10*100</f>
        <v>100</v>
      </c>
      <c r="P10" s="48" t="n">
        <f aca="false">(N10/J10-1)*100</f>
        <v>56975</v>
      </c>
    </row>
    <row r="11" customFormat="false" ht="15" hidden="false" customHeight="true" outlineLevel="0" collapsed="false">
      <c r="A11" s="42" t="s">
        <v>57</v>
      </c>
      <c r="B11" s="49" t="n">
        <v>2463</v>
      </c>
      <c r="C11" s="47" t="n">
        <v>2912</v>
      </c>
      <c r="D11" s="50" t="n">
        <v>2912</v>
      </c>
      <c r="E11" s="50" t="n">
        <v>2912</v>
      </c>
      <c r="F11" s="50" t="n">
        <v>1631</v>
      </c>
      <c r="G11" s="48" t="n">
        <f aca="false">F11/E11*100</f>
        <v>56.0096153846154</v>
      </c>
      <c r="H11" s="48" t="n">
        <f aca="false">(F11/B11-1)*100</f>
        <v>-33.7799431587495</v>
      </c>
      <c r="I11" s="42" t="s">
        <v>58</v>
      </c>
      <c r="J11" s="46" t="n">
        <v>263</v>
      </c>
      <c r="K11" s="44" t="n">
        <v>265</v>
      </c>
      <c r="L11" s="44" t="n">
        <v>265</v>
      </c>
      <c r="M11" s="44" t="n">
        <v>341</v>
      </c>
      <c r="N11" s="47" t="n">
        <v>321</v>
      </c>
      <c r="O11" s="48" t="n">
        <f aca="false">N11/M11*100</f>
        <v>94.1348973607038</v>
      </c>
      <c r="P11" s="48" t="n">
        <f aca="false">(N11/J11-1)*100</f>
        <v>22.0532319391635</v>
      </c>
    </row>
    <row r="12" customFormat="false" ht="15" hidden="false" customHeight="true" outlineLevel="0" collapsed="false">
      <c r="A12" s="42" t="s">
        <v>59</v>
      </c>
      <c r="B12" s="49" t="n">
        <v>1290</v>
      </c>
      <c r="C12" s="47" t="n">
        <v>1158</v>
      </c>
      <c r="D12" s="50" t="n">
        <v>1158</v>
      </c>
      <c r="E12" s="50" t="n">
        <v>1158</v>
      </c>
      <c r="F12" s="50" t="n">
        <v>1275</v>
      </c>
      <c r="G12" s="48" t="n">
        <f aca="false">F12/E12*100</f>
        <v>110.103626943005</v>
      </c>
      <c r="H12" s="48" t="n">
        <f aca="false">(F12/B12-1)*100</f>
        <v>-1.16279069767442</v>
      </c>
      <c r="I12" s="42" t="s">
        <v>60</v>
      </c>
      <c r="J12" s="46" t="n">
        <v>5782</v>
      </c>
      <c r="K12" s="44" t="n">
        <v>5409</v>
      </c>
      <c r="L12" s="44" t="n">
        <v>5409</v>
      </c>
      <c r="M12" s="44" t="n">
        <v>5841</v>
      </c>
      <c r="N12" s="47" t="n">
        <v>5838</v>
      </c>
      <c r="O12" s="48" t="n">
        <f aca="false">N12/M12*100</f>
        <v>99.9486389316898</v>
      </c>
      <c r="P12" s="48" t="n">
        <f aca="false">(N12/J12-1)*100</f>
        <v>0.968523002421318</v>
      </c>
    </row>
    <row r="13" customFormat="false" ht="15" hidden="false" customHeight="true" outlineLevel="0" collapsed="false">
      <c r="A13" s="42" t="s">
        <v>61</v>
      </c>
      <c r="B13" s="49" t="n">
        <v>1284</v>
      </c>
      <c r="C13" s="47" t="n">
        <v>1186</v>
      </c>
      <c r="D13" s="50" t="n">
        <v>1186</v>
      </c>
      <c r="E13" s="50" t="n">
        <v>1186</v>
      </c>
      <c r="F13" s="50" t="n">
        <v>1261</v>
      </c>
      <c r="G13" s="48" t="n">
        <f aca="false">F13/E13*100</f>
        <v>106.323777403035</v>
      </c>
      <c r="H13" s="48" t="n">
        <f aca="false">(F13/B13-1)*100</f>
        <v>-1.79127725856698</v>
      </c>
      <c r="I13" s="42" t="s">
        <v>62</v>
      </c>
      <c r="J13" s="46" t="n">
        <v>886</v>
      </c>
      <c r="K13" s="44" t="n">
        <v>916</v>
      </c>
      <c r="L13" s="44" t="n">
        <v>916</v>
      </c>
      <c r="M13" s="44" t="n">
        <v>1070</v>
      </c>
      <c r="N13" s="47" t="n">
        <v>1070</v>
      </c>
      <c r="O13" s="48" t="n">
        <f aca="false">N13/M13*100</f>
        <v>100</v>
      </c>
      <c r="P13" s="48" t="n">
        <f aca="false">(N13/J13-1)*100</f>
        <v>20.7674943566591</v>
      </c>
    </row>
    <row r="14" customFormat="false" ht="15" hidden="false" customHeight="true" outlineLevel="0" collapsed="false">
      <c r="A14" s="42" t="s">
        <v>63</v>
      </c>
      <c r="B14" s="49" t="n">
        <v>3727</v>
      </c>
      <c r="C14" s="47" t="n">
        <v>4197</v>
      </c>
      <c r="D14" s="50" t="n">
        <v>4197</v>
      </c>
      <c r="E14" s="50" t="n">
        <v>4197</v>
      </c>
      <c r="F14" s="50" t="n">
        <v>3603</v>
      </c>
      <c r="G14" s="48" t="n">
        <f aca="false">F14/E14*100</f>
        <v>85.8470335954253</v>
      </c>
      <c r="H14" s="48" t="n">
        <f aca="false">(F14/B14-1)*100</f>
        <v>-3.32707271263751</v>
      </c>
      <c r="I14" s="42" t="s">
        <v>64</v>
      </c>
      <c r="J14" s="46" t="n">
        <v>788</v>
      </c>
      <c r="K14" s="44" t="n">
        <v>797</v>
      </c>
      <c r="L14" s="44" t="n">
        <v>797</v>
      </c>
      <c r="M14" s="44" t="n">
        <v>1135</v>
      </c>
      <c r="N14" s="47" t="n">
        <v>1105</v>
      </c>
      <c r="O14" s="48" t="n">
        <f aca="false">N14/M14*100</f>
        <v>97.3568281938326</v>
      </c>
      <c r="P14" s="48" t="n">
        <f aca="false">(N14/J14-1)*100</f>
        <v>40.2284263959391</v>
      </c>
    </row>
    <row r="15" customFormat="false" ht="15" hidden="false" customHeight="true" outlineLevel="0" collapsed="false">
      <c r="A15" s="42" t="s">
        <v>65</v>
      </c>
      <c r="B15" s="49" t="n">
        <v>10201</v>
      </c>
      <c r="C15" s="47" t="n">
        <v>8512</v>
      </c>
      <c r="D15" s="50" t="n">
        <v>8512</v>
      </c>
      <c r="E15" s="50" t="n">
        <v>8512</v>
      </c>
      <c r="F15" s="50" t="n">
        <v>3872</v>
      </c>
      <c r="G15" s="48" t="n">
        <f aca="false">F15/E15*100</f>
        <v>45.4887218045113</v>
      </c>
      <c r="H15" s="48" t="n">
        <f aca="false">(F15/B15-1)*100</f>
        <v>-62.042936966964</v>
      </c>
      <c r="I15" s="42" t="s">
        <v>66</v>
      </c>
      <c r="J15" s="46" t="n">
        <v>8468</v>
      </c>
      <c r="K15" s="44" t="n">
        <v>16333</v>
      </c>
      <c r="L15" s="44" t="n">
        <v>16333</v>
      </c>
      <c r="M15" s="44" t="n">
        <v>10726</v>
      </c>
      <c r="N15" s="47" t="n">
        <v>10666</v>
      </c>
      <c r="O15" s="48" t="n">
        <f aca="false">N15/M15*100</f>
        <v>99.4406115979862</v>
      </c>
      <c r="P15" s="48" t="n">
        <f aca="false">(N15/J15-1)*100</f>
        <v>25.9565422768068</v>
      </c>
    </row>
    <row r="16" customFormat="false" ht="15" hidden="false" customHeight="true" outlineLevel="0" collapsed="false">
      <c r="A16" s="42" t="s">
        <v>67</v>
      </c>
      <c r="B16" s="49" t="n">
        <v>3869</v>
      </c>
      <c r="C16" s="47" t="n">
        <v>3270</v>
      </c>
      <c r="D16" s="50" t="n">
        <v>3270</v>
      </c>
      <c r="E16" s="50" t="n">
        <v>3270</v>
      </c>
      <c r="F16" s="50" t="n">
        <v>156</v>
      </c>
      <c r="G16" s="48" t="n">
        <f aca="false">F16/E16*100</f>
        <v>4.77064220183486</v>
      </c>
      <c r="H16" s="48" t="n">
        <f aca="false">(F16/B16-1)*100</f>
        <v>-95.9679503747739</v>
      </c>
      <c r="I16" s="42" t="s">
        <v>68</v>
      </c>
      <c r="J16" s="46" t="n">
        <v>4791</v>
      </c>
      <c r="K16" s="44" t="n">
        <v>7750</v>
      </c>
      <c r="L16" s="44" t="n">
        <v>7750</v>
      </c>
      <c r="M16" s="44" t="n">
        <v>4976</v>
      </c>
      <c r="N16" s="47" t="n">
        <v>4740</v>
      </c>
      <c r="O16" s="48" t="n">
        <f aca="false">N16/M16*100</f>
        <v>95.2572347266881</v>
      </c>
      <c r="P16" s="48" t="n">
        <f aca="false">(N16/J16-1)*100</f>
        <v>-1.0644959298685</v>
      </c>
    </row>
    <row r="17" customFormat="false" ht="15" hidden="false" customHeight="true" outlineLevel="0" collapsed="false">
      <c r="A17" s="42" t="s">
        <v>69</v>
      </c>
      <c r="B17" s="49" t="n">
        <v>7805</v>
      </c>
      <c r="C17" s="47" t="n">
        <v>12836</v>
      </c>
      <c r="D17" s="50" t="n">
        <v>12836</v>
      </c>
      <c r="E17" s="50" t="n">
        <v>12836</v>
      </c>
      <c r="F17" s="50" t="n">
        <v>11022</v>
      </c>
      <c r="G17" s="48" t="n">
        <f aca="false">F17/E17*100</f>
        <v>85.8678716110938</v>
      </c>
      <c r="H17" s="48" t="n">
        <f aca="false">(F17/B17-1)*100</f>
        <v>41.2171684817425</v>
      </c>
      <c r="I17" s="42" t="s">
        <v>70</v>
      </c>
      <c r="J17" s="46" t="n">
        <v>480</v>
      </c>
      <c r="K17" s="44" t="n">
        <v>242</v>
      </c>
      <c r="L17" s="44" t="n">
        <v>242</v>
      </c>
      <c r="M17" s="44" t="n">
        <v>562</v>
      </c>
      <c r="N17" s="47" t="n">
        <v>552</v>
      </c>
      <c r="O17" s="48" t="n">
        <f aca="false">N17/M17*100</f>
        <v>98.220640569395</v>
      </c>
      <c r="P17" s="48" t="n">
        <f aca="false">(N17/J17-1)*100</f>
        <v>15</v>
      </c>
    </row>
    <row r="18" customFormat="false" ht="15" hidden="false" customHeight="true" outlineLevel="0" collapsed="false">
      <c r="A18" s="42" t="s">
        <v>71</v>
      </c>
      <c r="B18" s="46" t="n">
        <v>29</v>
      </c>
      <c r="C18" s="47" t="n">
        <v>25</v>
      </c>
      <c r="D18" s="50" t="n">
        <v>25</v>
      </c>
      <c r="E18" s="50" t="n">
        <v>25</v>
      </c>
      <c r="F18" s="50" t="n">
        <v>34</v>
      </c>
      <c r="G18" s="48" t="n">
        <f aca="false">F18/E18*100</f>
        <v>136</v>
      </c>
      <c r="H18" s="48" t="n">
        <f aca="false">(F18/B18-1)*100</f>
        <v>17.2413793103448</v>
      </c>
      <c r="I18" s="42" t="s">
        <v>72</v>
      </c>
      <c r="J18" s="46" t="n">
        <v>11513</v>
      </c>
      <c r="K18" s="44" t="n">
        <v>8500</v>
      </c>
      <c r="L18" s="44" t="n">
        <v>9781</v>
      </c>
      <c r="M18" s="44" t="n">
        <v>12113</v>
      </c>
      <c r="N18" s="47" t="n">
        <v>12113</v>
      </c>
      <c r="O18" s="48" t="n">
        <f aca="false">N18/M18*100</f>
        <v>100</v>
      </c>
      <c r="P18" s="48" t="n">
        <f aca="false">(N18/J18-1)*100</f>
        <v>5.21150004342916</v>
      </c>
    </row>
    <row r="19" customFormat="false" ht="15" hidden="false" customHeight="true" outlineLevel="0" collapsed="false">
      <c r="A19" s="42" t="s">
        <v>73</v>
      </c>
      <c r="B19" s="46" t="n">
        <v>-7</v>
      </c>
      <c r="C19" s="47" t="n">
        <v>1</v>
      </c>
      <c r="D19" s="50" t="n">
        <v>1</v>
      </c>
      <c r="E19" s="50" t="n">
        <v>1</v>
      </c>
      <c r="F19" s="50" t="n">
        <v>248</v>
      </c>
      <c r="G19" s="48" t="n">
        <f aca="false">F19/E19*100</f>
        <v>24800</v>
      </c>
      <c r="H19" s="48" t="n">
        <f aca="false">(F19/B19-1)*100</f>
        <v>-3642.85714285714</v>
      </c>
      <c r="I19" s="42" t="s">
        <v>74</v>
      </c>
      <c r="J19" s="46"/>
      <c r="K19" s="44"/>
      <c r="L19" s="44"/>
      <c r="M19" s="44" t="n">
        <v>24</v>
      </c>
      <c r="N19" s="47" t="n">
        <v>14</v>
      </c>
      <c r="O19" s="48" t="n">
        <f aca="false">N19/M19*100</f>
        <v>58.3333333333333</v>
      </c>
      <c r="P19" s="48"/>
    </row>
    <row r="20" customFormat="false" ht="18" hidden="false" customHeight="true" outlineLevel="0" collapsed="false">
      <c r="A20" s="39" t="s">
        <v>75</v>
      </c>
      <c r="B20" s="51" t="n">
        <f aca="false">SUM(B21:B26)</f>
        <v>7291</v>
      </c>
      <c r="C20" s="52" t="n">
        <f aca="false">SUM(C21:C26)</f>
        <v>4400</v>
      </c>
      <c r="D20" s="52" t="n">
        <f aca="false">SUM(D21:D26)</f>
        <v>5681</v>
      </c>
      <c r="E20" s="52" t="n">
        <f aca="false">SUM(E21:E26)</f>
        <v>5681</v>
      </c>
      <c r="F20" s="52" t="n">
        <f aca="false">SUM(F21:F26)</f>
        <v>10099</v>
      </c>
      <c r="G20" s="30" t="n">
        <f aca="false">F20/E20*100</f>
        <v>177.767998591797</v>
      </c>
      <c r="H20" s="30" t="n">
        <f aca="false">(F20/B20-1)*100</f>
        <v>38.5132354958168</v>
      </c>
      <c r="I20" s="42" t="s">
        <v>76</v>
      </c>
      <c r="J20" s="46" t="n">
        <v>13053</v>
      </c>
      <c r="K20" s="44" t="n">
        <v>1500</v>
      </c>
      <c r="L20" s="44" t="n">
        <v>1500</v>
      </c>
      <c r="M20" s="44" t="n">
        <v>1798</v>
      </c>
      <c r="N20" s="47" t="n">
        <v>1798</v>
      </c>
      <c r="O20" s="48" t="n">
        <f aca="false">N20/M20*100</f>
        <v>100</v>
      </c>
      <c r="P20" s="48" t="n">
        <f aca="false">(N20/J20-1)*100</f>
        <v>-86.2253887995097</v>
      </c>
    </row>
    <row r="21" customFormat="false" ht="15.95" hidden="false" customHeight="true" outlineLevel="0" collapsed="false">
      <c r="A21" s="42" t="s">
        <v>77</v>
      </c>
      <c r="B21" s="46" t="n">
        <v>3922</v>
      </c>
      <c r="C21" s="47" t="n">
        <v>2915</v>
      </c>
      <c r="D21" s="47" t="n">
        <v>2658</v>
      </c>
      <c r="E21" s="47" t="n">
        <v>2658</v>
      </c>
      <c r="F21" s="47" t="n">
        <v>7030</v>
      </c>
      <c r="G21" s="48" t="n">
        <f aca="false">F21/E21*100</f>
        <v>264.484574868322</v>
      </c>
      <c r="H21" s="48" t="n">
        <f aca="false">(F21/B21-1)*100</f>
        <v>79.2452830188679</v>
      </c>
      <c r="I21" s="42" t="s">
        <v>78</v>
      </c>
      <c r="J21" s="46" t="n">
        <v>776</v>
      </c>
      <c r="K21" s="44" t="n">
        <v>630</v>
      </c>
      <c r="L21" s="44" t="n">
        <v>630</v>
      </c>
      <c r="M21" s="44" t="n">
        <v>884</v>
      </c>
      <c r="N21" s="47" t="n">
        <v>866</v>
      </c>
      <c r="O21" s="48" t="n">
        <f aca="false">N21/M21*100</f>
        <v>97.9638009049774</v>
      </c>
      <c r="P21" s="48" t="n">
        <f aca="false">(N21/J21-1)*100</f>
        <v>11.5979381443299</v>
      </c>
    </row>
    <row r="22" customFormat="false" ht="15.95" hidden="false" customHeight="true" outlineLevel="0" collapsed="false">
      <c r="A22" s="42" t="s">
        <v>79</v>
      </c>
      <c r="B22" s="46" t="n">
        <v>210</v>
      </c>
      <c r="C22" s="47" t="n">
        <v>125</v>
      </c>
      <c r="D22" s="50" t="n">
        <v>1025</v>
      </c>
      <c r="E22" s="50" t="n">
        <v>1025</v>
      </c>
      <c r="F22" s="50" t="n">
        <v>1034</v>
      </c>
      <c r="G22" s="48" t="n">
        <f aca="false">F22/E22*100</f>
        <v>100.878048780488</v>
      </c>
      <c r="H22" s="48" t="n">
        <f aca="false">(F22/B22-1)*100</f>
        <v>392.380952380952</v>
      </c>
      <c r="I22" s="42" t="s">
        <v>80</v>
      </c>
      <c r="J22" s="46" t="n">
        <v>749</v>
      </c>
      <c r="K22" s="44" t="n">
        <v>635</v>
      </c>
      <c r="L22" s="44" t="n">
        <v>635</v>
      </c>
      <c r="M22" s="44" t="n">
        <v>835</v>
      </c>
      <c r="N22" s="47" t="n">
        <v>820</v>
      </c>
      <c r="O22" s="48" t="n">
        <f aca="false">N22/M22*100</f>
        <v>98.2035928143713</v>
      </c>
      <c r="P22" s="48" t="n">
        <f aca="false">(N22/J22-1)*100</f>
        <v>9.47930574098799</v>
      </c>
    </row>
    <row r="23" customFormat="false" ht="15.95" hidden="false" customHeight="true" outlineLevel="0" collapsed="false">
      <c r="A23" s="42" t="s">
        <v>81</v>
      </c>
      <c r="B23" s="46" t="n">
        <v>491</v>
      </c>
      <c r="C23" s="47" t="n">
        <v>800</v>
      </c>
      <c r="D23" s="50" t="n">
        <v>825</v>
      </c>
      <c r="E23" s="50" t="n">
        <v>825</v>
      </c>
      <c r="F23" s="50" t="n">
        <v>827</v>
      </c>
      <c r="G23" s="48" t="n">
        <f aca="false">F23/E23*100</f>
        <v>100.242424242424</v>
      </c>
      <c r="H23" s="48" t="n">
        <f aca="false">(F23/B23-1)*100</f>
        <v>68.4317718940937</v>
      </c>
      <c r="I23" s="42" t="s">
        <v>82</v>
      </c>
      <c r="J23" s="46" t="n">
        <v>102</v>
      </c>
      <c r="K23" s="47" t="n">
        <v>55</v>
      </c>
      <c r="L23" s="47" t="n">
        <v>55</v>
      </c>
      <c r="M23" s="47" t="n">
        <v>100</v>
      </c>
      <c r="N23" s="47" t="n">
        <v>100</v>
      </c>
      <c r="O23" s="48" t="n">
        <f aca="false">N23/M23*100</f>
        <v>100</v>
      </c>
      <c r="P23" s="48" t="n">
        <f aca="false">(N23/J23-1)*100</f>
        <v>-1.96078431372549</v>
      </c>
    </row>
    <row r="24" customFormat="false" ht="15.95" hidden="false" customHeight="true" outlineLevel="0" collapsed="false">
      <c r="A24" s="42" t="s">
        <v>83</v>
      </c>
      <c r="B24" s="46" t="n">
        <v>1060</v>
      </c>
      <c r="C24" s="47" t="n">
        <v>500</v>
      </c>
      <c r="D24" s="50" t="n">
        <v>1138</v>
      </c>
      <c r="E24" s="50" t="n">
        <v>1138</v>
      </c>
      <c r="F24" s="50" t="n">
        <v>1166</v>
      </c>
      <c r="G24" s="48" t="n">
        <f aca="false">F24/E24*100</f>
        <v>102.460456942004</v>
      </c>
      <c r="H24" s="48" t="n">
        <f aca="false">(F24/B24-1)*100</f>
        <v>10</v>
      </c>
      <c r="I24" s="42"/>
      <c r="J24" s="46"/>
      <c r="K24" s="47"/>
      <c r="L24" s="47"/>
      <c r="M24" s="47"/>
      <c r="N24" s="67"/>
      <c r="O24" s="48"/>
      <c r="P24" s="48"/>
    </row>
    <row r="25" customFormat="false" ht="15.95" hidden="false" customHeight="true" outlineLevel="0" collapsed="false">
      <c r="A25" s="42" t="s">
        <v>84</v>
      </c>
      <c r="B25" s="46" t="n">
        <v>175</v>
      </c>
      <c r="C25" s="47"/>
      <c r="D25" s="47" t="n">
        <v>21</v>
      </c>
      <c r="E25" s="47" t="n">
        <v>21</v>
      </c>
      <c r="F25" s="47" t="n">
        <v>28</v>
      </c>
      <c r="G25" s="48" t="n">
        <f aca="false">F25/E25*100</f>
        <v>133.333333333333</v>
      </c>
      <c r="H25" s="48" t="n">
        <f aca="false">(F25/B25-1)*100</f>
        <v>-84</v>
      </c>
      <c r="I25" s="42"/>
      <c r="J25" s="46"/>
      <c r="K25" s="44"/>
      <c r="L25" s="47"/>
      <c r="M25" s="47"/>
      <c r="N25" s="47"/>
      <c r="O25" s="48"/>
      <c r="P25" s="48"/>
    </row>
    <row r="26" s="16" customFormat="true" ht="15.95" hidden="false" customHeight="true" outlineLevel="0" collapsed="false">
      <c r="A26" s="42" t="s">
        <v>85</v>
      </c>
      <c r="B26" s="46" t="n">
        <v>1433</v>
      </c>
      <c r="C26" s="47" t="n">
        <v>60</v>
      </c>
      <c r="D26" s="47" t="n">
        <v>14</v>
      </c>
      <c r="E26" s="47" t="n">
        <v>14</v>
      </c>
      <c r="F26" s="47" t="n">
        <v>14</v>
      </c>
      <c r="G26" s="48" t="n">
        <f aca="false">F26/E26*100</f>
        <v>100</v>
      </c>
      <c r="H26" s="48" t="n">
        <f aca="false">(F26/B26-1)*100</f>
        <v>-99.023028611305</v>
      </c>
      <c r="I26" s="42"/>
      <c r="J26" s="68"/>
      <c r="K26" s="47"/>
      <c r="L26" s="47"/>
      <c r="M26" s="47"/>
      <c r="N26" s="67"/>
      <c r="O26" s="30"/>
      <c r="P26" s="48"/>
    </row>
    <row r="27" customFormat="false" ht="20.1" hidden="false" customHeight="true" outlineLevel="0" collapsed="false">
      <c r="A27" s="32" t="s">
        <v>99</v>
      </c>
      <c r="B27" s="60" t="n">
        <f aca="false">SUM(B28:B33)</f>
        <v>46585</v>
      </c>
      <c r="C27" s="61" t="n">
        <f aca="false">SUM(C28:C33)</f>
        <v>6920</v>
      </c>
      <c r="D27" s="61" t="n">
        <f aca="false">SUM(D28:D33)</f>
        <v>6920</v>
      </c>
      <c r="E27" s="61" t="n">
        <f aca="false">SUM(E28:E33)</f>
        <v>23377</v>
      </c>
      <c r="F27" s="61" t="n">
        <f aca="false">SUM(F28:F33)</f>
        <v>35211</v>
      </c>
      <c r="G27" s="63"/>
      <c r="H27" s="63"/>
      <c r="I27" s="32" t="s">
        <v>100</v>
      </c>
      <c r="J27" s="69" t="n">
        <f aca="false">SUM(J28:J33)</f>
        <v>55188</v>
      </c>
      <c r="K27" s="59" t="n">
        <f aca="false">SUM(K28:K32)</f>
        <v>23481</v>
      </c>
      <c r="L27" s="59" t="n">
        <f aca="false">SUM(L28:L32)</f>
        <v>23481</v>
      </c>
      <c r="M27" s="70" t="n">
        <f aca="false">SUM(M28:M33)</f>
        <v>39277</v>
      </c>
      <c r="N27" s="70" t="n">
        <f aca="false">SUM(N28:N33)</f>
        <v>41466</v>
      </c>
      <c r="O27" s="62"/>
      <c r="P27" s="63"/>
    </row>
    <row r="28" customFormat="false" ht="18" hidden="false" customHeight="true" outlineLevel="0" collapsed="false">
      <c r="A28" s="42" t="s">
        <v>101</v>
      </c>
      <c r="B28" s="46" t="n">
        <v>41213</v>
      </c>
      <c r="C28" s="47" t="n">
        <v>865</v>
      </c>
      <c r="D28" s="47" t="n">
        <v>865</v>
      </c>
      <c r="E28" s="47" t="n">
        <v>9322</v>
      </c>
      <c r="F28" s="47" t="n">
        <v>21156</v>
      </c>
      <c r="G28" s="48"/>
      <c r="H28" s="48"/>
      <c r="I28" s="71" t="s">
        <v>102</v>
      </c>
      <c r="J28" s="46" t="n">
        <v>49133</v>
      </c>
      <c r="K28" s="47" t="n">
        <v>23481</v>
      </c>
      <c r="L28" s="47" t="n">
        <v>23481</v>
      </c>
      <c r="M28" s="47" t="n">
        <v>39277</v>
      </c>
      <c r="N28" s="47" t="n">
        <v>39277</v>
      </c>
      <c r="O28" s="48"/>
      <c r="P28" s="48"/>
    </row>
    <row r="29" s="1" customFormat="true" ht="18" hidden="false" customHeight="true" outlineLevel="0" collapsed="false">
      <c r="A29" s="71" t="s">
        <v>103</v>
      </c>
      <c r="B29" s="72"/>
      <c r="C29" s="73"/>
      <c r="D29" s="73"/>
      <c r="E29" s="73"/>
      <c r="F29" s="73"/>
      <c r="G29" s="74"/>
      <c r="H29" s="74"/>
      <c r="I29" s="71" t="s">
        <v>104</v>
      </c>
      <c r="J29" s="72"/>
      <c r="K29" s="73"/>
      <c r="L29" s="73"/>
      <c r="M29" s="73"/>
      <c r="N29" s="73"/>
      <c r="O29" s="74"/>
      <c r="P29" s="74"/>
    </row>
    <row r="30" s="77" customFormat="true" ht="18" hidden="true" customHeight="true" outlineLevel="0" collapsed="false">
      <c r="A30" s="75" t="s">
        <v>105</v>
      </c>
      <c r="B30" s="46"/>
      <c r="C30" s="47"/>
      <c r="D30" s="47"/>
      <c r="E30" s="47"/>
      <c r="F30" s="47"/>
      <c r="G30" s="48"/>
      <c r="H30" s="48"/>
      <c r="I30" s="76" t="s">
        <v>106</v>
      </c>
      <c r="J30" s="46"/>
      <c r="K30" s="47"/>
      <c r="L30" s="47"/>
      <c r="M30" s="47"/>
      <c r="N30" s="47"/>
      <c r="O30" s="48"/>
      <c r="P30" s="48"/>
    </row>
    <row r="31" customFormat="false" ht="18" hidden="true" customHeight="true" outlineLevel="0" collapsed="false">
      <c r="A31" s="75" t="s">
        <v>107</v>
      </c>
      <c r="B31" s="46"/>
      <c r="C31" s="47"/>
      <c r="D31" s="47"/>
      <c r="E31" s="47"/>
      <c r="F31" s="47"/>
      <c r="G31" s="48"/>
      <c r="H31" s="48"/>
      <c r="I31" s="71" t="s">
        <v>108</v>
      </c>
      <c r="J31" s="46"/>
      <c r="K31" s="47"/>
      <c r="L31" s="47"/>
      <c r="M31" s="47"/>
      <c r="N31" s="47"/>
      <c r="O31" s="48"/>
      <c r="P31" s="48"/>
    </row>
    <row r="32" customFormat="false" ht="18" hidden="false" customHeight="true" outlineLevel="0" collapsed="false">
      <c r="A32" s="42" t="s">
        <v>109</v>
      </c>
      <c r="B32" s="46"/>
      <c r="C32" s="47"/>
      <c r="D32" s="47"/>
      <c r="E32" s="47" t="n">
        <v>8000</v>
      </c>
      <c r="F32" s="47" t="n">
        <v>8000</v>
      </c>
      <c r="G32" s="48"/>
      <c r="H32" s="48"/>
      <c r="I32" s="71" t="s">
        <v>110</v>
      </c>
      <c r="J32" s="46" t="n">
        <v>6055</v>
      </c>
      <c r="K32" s="47"/>
      <c r="L32" s="47"/>
      <c r="M32" s="47"/>
      <c r="N32" s="47" t="n">
        <v>2189</v>
      </c>
      <c r="O32" s="48"/>
      <c r="P32" s="48"/>
    </row>
    <row r="33" customFormat="false" ht="18" hidden="false" customHeight="true" outlineLevel="0" collapsed="false">
      <c r="A33" s="42" t="s">
        <v>111</v>
      </c>
      <c r="B33" s="46" t="n">
        <v>5372</v>
      </c>
      <c r="C33" s="47" t="n">
        <v>6055</v>
      </c>
      <c r="D33" s="47" t="n">
        <v>6055</v>
      </c>
      <c r="E33" s="47" t="n">
        <v>6055</v>
      </c>
      <c r="F33" s="47" t="n">
        <v>6055</v>
      </c>
      <c r="G33" s="48"/>
      <c r="H33" s="48"/>
      <c r="I33" s="78"/>
      <c r="J33" s="46"/>
      <c r="K33" s="67"/>
      <c r="L33" s="67"/>
      <c r="M33" s="47"/>
      <c r="N33" s="47"/>
      <c r="O33" s="63"/>
      <c r="P33" s="63"/>
    </row>
    <row r="34" customFormat="false" ht="15" hidden="false" customHeight="true" outlineLevel="0" collapsed="false">
      <c r="A34" s="79" t="s">
        <v>112</v>
      </c>
      <c r="B34" s="79"/>
      <c r="C34" s="79"/>
      <c r="D34" s="79"/>
      <c r="E34" s="79"/>
      <c r="F34" s="79"/>
      <c r="G34" s="79"/>
      <c r="H34" s="79"/>
      <c r="I34" s="79"/>
      <c r="J34" s="79"/>
      <c r="K34" s="79"/>
      <c r="L34" s="79"/>
      <c r="M34" s="79"/>
      <c r="N34" s="79"/>
      <c r="O34" s="79"/>
      <c r="P34" s="79"/>
    </row>
    <row r="35" customFormat="false" ht="15" hidden="false" customHeight="true" outlineLevel="0" collapsed="false">
      <c r="A35" s="79"/>
      <c r="B35" s="79"/>
      <c r="C35" s="79"/>
      <c r="D35" s="79"/>
      <c r="E35" s="79"/>
      <c r="F35" s="79"/>
      <c r="G35" s="79"/>
      <c r="H35" s="79"/>
      <c r="I35" s="79"/>
      <c r="J35" s="79"/>
      <c r="K35" s="79"/>
      <c r="L35" s="79"/>
      <c r="M35" s="79"/>
      <c r="N35" s="79"/>
      <c r="O35" s="79"/>
      <c r="P35" s="79"/>
    </row>
    <row r="36" customFormat="false" ht="15" hidden="false" customHeight="true" outlineLevel="0" collapsed="false">
      <c r="A36" s="79"/>
      <c r="B36" s="79"/>
      <c r="C36" s="79"/>
      <c r="D36" s="79"/>
      <c r="E36" s="79"/>
      <c r="F36" s="79"/>
      <c r="G36" s="79"/>
      <c r="H36" s="79"/>
      <c r="I36" s="79"/>
      <c r="J36" s="79"/>
      <c r="K36" s="79"/>
      <c r="L36" s="79"/>
      <c r="M36" s="79"/>
      <c r="N36" s="79"/>
      <c r="O36" s="79"/>
      <c r="P36" s="79"/>
    </row>
    <row r="37" customFormat="false" ht="15" hidden="false" customHeight="true" outlineLevel="0" collapsed="false">
      <c r="A37" s="79"/>
      <c r="B37" s="79"/>
      <c r="C37" s="79"/>
      <c r="D37" s="79"/>
      <c r="E37" s="79"/>
      <c r="F37" s="79"/>
      <c r="G37" s="79"/>
      <c r="H37" s="79"/>
      <c r="I37" s="79"/>
      <c r="J37" s="79"/>
      <c r="K37" s="79"/>
      <c r="L37" s="79"/>
      <c r="M37" s="79"/>
      <c r="N37" s="79"/>
      <c r="O37" s="79"/>
      <c r="P37" s="79"/>
    </row>
    <row r="38" customFormat="false" ht="15" hidden="false" customHeight="true" outlineLevel="0" collapsed="false">
      <c r="A38" s="79"/>
      <c r="B38" s="79"/>
      <c r="C38" s="79"/>
      <c r="D38" s="79"/>
      <c r="E38" s="79"/>
      <c r="F38" s="79"/>
      <c r="G38" s="79"/>
      <c r="H38" s="79"/>
      <c r="I38" s="79"/>
      <c r="J38" s="79"/>
      <c r="K38" s="79"/>
      <c r="L38" s="79"/>
      <c r="M38" s="79"/>
      <c r="N38" s="79"/>
      <c r="O38" s="79"/>
      <c r="P38" s="79"/>
    </row>
    <row r="39" s="16" customFormat="true" ht="21.95" hidden="false" customHeight="true" outlineLevel="0" collapsed="false">
      <c r="B39" s="80"/>
      <c r="C39" s="81"/>
      <c r="D39" s="81"/>
      <c r="G39" s="82"/>
      <c r="H39" s="82"/>
      <c r="J39" s="80"/>
      <c r="O39" s="82"/>
      <c r="P39" s="82"/>
    </row>
  </sheetData>
  <mergeCells count="2">
    <mergeCell ref="A1:P1"/>
    <mergeCell ref="A34:P38"/>
  </mergeCells>
  <printOptions headings="false" gridLines="false" gridLinesSet="true" horizontalCentered="true" verticalCentered="false"/>
  <pageMargins left="0.786805555555556" right="0.786805555555556" top="1.19652777777778" bottom="0.904861111111111" header="0.511811023622047" footer="0.904861111111111"/>
  <pageSetup paperSize="9" scale="80" fitToWidth="1" fitToHeight="1" pageOrder="downThenOver" orientation="landscape" blackAndWhite="false" draft="false" cellComments="none" horizontalDpi="300" verticalDpi="300" copies="1"/>
  <headerFooter differentFirst="false" differentOddEven="false">
    <oddHeader/>
    <oddFooter>&amp;C&amp;P-14-&amp;R&amp;14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171875" defaultRowHeight="15.75" zeroHeight="false" outlineLevelRow="0" outlineLevelCol="0"/>
  <cols>
    <col collapsed="false" customWidth="true" hidden="false" outlineLevel="0" max="1" min="1" style="83" width="49.99"/>
    <col collapsed="false" customWidth="true" hidden="false" outlineLevel="0" max="2" min="2" style="83" width="19.24"/>
    <col collapsed="false" customWidth="false" hidden="false" outlineLevel="0" max="257" min="3" style="84" width="9.12"/>
  </cols>
  <sheetData>
    <row r="1" s="84" customFormat="true" ht="40" hidden="false" customHeight="true" outlineLevel="0" collapsed="false">
      <c r="A1" s="85" t="s">
        <v>113</v>
      </c>
      <c r="B1" s="85"/>
    </row>
    <row r="2" s="84" customFormat="true" ht="17.25" hidden="false" customHeight="true" outlineLevel="0" collapsed="false">
      <c r="A2" s="86"/>
      <c r="B2" s="87" t="s">
        <v>38</v>
      </c>
    </row>
    <row r="3" s="84" customFormat="true" ht="16.5" hidden="false" customHeight="true" outlineLevel="0" collapsed="false">
      <c r="A3" s="88" t="s">
        <v>114</v>
      </c>
      <c r="B3" s="89" t="s">
        <v>41</v>
      </c>
    </row>
    <row r="4" s="84" customFormat="true" ht="18" hidden="false" customHeight="true" outlineLevel="0" collapsed="false">
      <c r="A4" s="90" t="s">
        <v>46</v>
      </c>
      <c r="B4" s="91" t="n">
        <v>56293</v>
      </c>
    </row>
    <row r="5" s="84" customFormat="true" ht="18" hidden="false" customHeight="true" outlineLevel="0" collapsed="false">
      <c r="A5" s="90" t="s">
        <v>115</v>
      </c>
      <c r="B5" s="91" t="n">
        <v>11794</v>
      </c>
    </row>
    <row r="6" s="84" customFormat="true" ht="18" hidden="false" customHeight="true" outlineLevel="0" collapsed="false">
      <c r="A6" s="90" t="s">
        <v>116</v>
      </c>
      <c r="B6" s="91" t="n">
        <v>205</v>
      </c>
    </row>
    <row r="7" s="84" customFormat="true" ht="18" hidden="false" customHeight="true" outlineLevel="0" collapsed="false">
      <c r="A7" s="92" t="s">
        <v>117</v>
      </c>
      <c r="B7" s="91" t="n">
        <v>134</v>
      </c>
    </row>
    <row r="8" s="95" customFormat="true" ht="18" hidden="true" customHeight="true" outlineLevel="0" collapsed="false">
      <c r="A8" s="93" t="s">
        <v>118</v>
      </c>
      <c r="B8" s="94" t="n">
        <v>0</v>
      </c>
    </row>
    <row r="9" s="95" customFormat="true" ht="18" hidden="true" customHeight="true" outlineLevel="0" collapsed="false">
      <c r="A9" s="93" t="s">
        <v>119</v>
      </c>
      <c r="B9" s="94" t="n">
        <v>0</v>
      </c>
    </row>
    <row r="10" s="95" customFormat="true" ht="18" hidden="true" customHeight="true" outlineLevel="0" collapsed="false">
      <c r="A10" s="93" t="s">
        <v>120</v>
      </c>
      <c r="B10" s="94" t="n">
        <v>0</v>
      </c>
    </row>
    <row r="11" s="95" customFormat="true" ht="18" hidden="true" customHeight="true" outlineLevel="0" collapsed="false">
      <c r="A11" s="93" t="s">
        <v>121</v>
      </c>
      <c r="B11" s="94" t="n">
        <v>0</v>
      </c>
    </row>
    <row r="12" s="95" customFormat="true" ht="18" hidden="true" customHeight="true" outlineLevel="0" collapsed="false">
      <c r="A12" s="93" t="s">
        <v>122</v>
      </c>
      <c r="B12" s="94" t="n">
        <v>0</v>
      </c>
    </row>
    <row r="13" s="95" customFormat="true" ht="18" hidden="true" customHeight="true" outlineLevel="0" collapsed="false">
      <c r="A13" s="93" t="s">
        <v>123</v>
      </c>
      <c r="B13" s="94" t="n">
        <v>0</v>
      </c>
    </row>
    <row r="14" s="84" customFormat="true" ht="18" hidden="false" customHeight="true" outlineLevel="0" collapsed="false">
      <c r="A14" s="92" t="s">
        <v>124</v>
      </c>
      <c r="B14" s="91" t="n">
        <v>12</v>
      </c>
    </row>
    <row r="15" s="95" customFormat="true" ht="18" hidden="true" customHeight="true" outlineLevel="0" collapsed="false">
      <c r="A15" s="93" t="s">
        <v>125</v>
      </c>
      <c r="B15" s="94" t="n">
        <v>0</v>
      </c>
    </row>
    <row r="16" s="95" customFormat="true" ht="18" hidden="true" customHeight="true" outlineLevel="0" collapsed="false">
      <c r="A16" s="93" t="s">
        <v>126</v>
      </c>
      <c r="B16" s="94" t="n">
        <v>0</v>
      </c>
    </row>
    <row r="17" s="84" customFormat="true" ht="18" hidden="false" customHeight="true" outlineLevel="0" collapsed="false">
      <c r="A17" s="92" t="s">
        <v>127</v>
      </c>
      <c r="B17" s="91" t="n">
        <v>59</v>
      </c>
    </row>
    <row r="18" s="95" customFormat="true" ht="18" hidden="true" customHeight="true" outlineLevel="0" collapsed="false">
      <c r="A18" s="96" t="s">
        <v>128</v>
      </c>
      <c r="B18" s="97" t="n">
        <v>0</v>
      </c>
    </row>
    <row r="19" s="95" customFormat="true" ht="18" hidden="true" customHeight="true" outlineLevel="0" collapsed="false">
      <c r="A19" s="93" t="s">
        <v>117</v>
      </c>
      <c r="B19" s="94" t="n">
        <v>0</v>
      </c>
    </row>
    <row r="20" s="95" customFormat="true" ht="18" hidden="true" customHeight="true" outlineLevel="0" collapsed="false">
      <c r="A20" s="93" t="s">
        <v>118</v>
      </c>
      <c r="B20" s="94" t="n">
        <v>0</v>
      </c>
    </row>
    <row r="21" s="95" customFormat="true" ht="18" hidden="true" customHeight="true" outlineLevel="0" collapsed="false">
      <c r="A21" s="93" t="s">
        <v>119</v>
      </c>
      <c r="B21" s="94" t="n">
        <v>0</v>
      </c>
    </row>
    <row r="22" s="95" customFormat="true" ht="18" hidden="true" customHeight="true" outlineLevel="0" collapsed="false">
      <c r="A22" s="93" t="s">
        <v>129</v>
      </c>
      <c r="B22" s="94" t="n">
        <v>0</v>
      </c>
    </row>
    <row r="23" s="95" customFormat="true" ht="18" hidden="true" customHeight="true" outlineLevel="0" collapsed="false">
      <c r="A23" s="93" t="s">
        <v>130</v>
      </c>
      <c r="B23" s="94" t="n">
        <v>0</v>
      </c>
    </row>
    <row r="24" s="95" customFormat="true" ht="18" hidden="true" customHeight="true" outlineLevel="0" collapsed="false">
      <c r="A24" s="93" t="s">
        <v>131</v>
      </c>
      <c r="B24" s="94" t="n">
        <v>0</v>
      </c>
    </row>
    <row r="25" s="95" customFormat="true" ht="18" hidden="true" customHeight="true" outlineLevel="0" collapsed="false">
      <c r="A25" s="93" t="s">
        <v>126</v>
      </c>
      <c r="B25" s="94" t="n">
        <v>0</v>
      </c>
    </row>
    <row r="26" s="95" customFormat="true" ht="18" hidden="true" customHeight="true" outlineLevel="0" collapsed="false">
      <c r="A26" s="93" t="s">
        <v>132</v>
      </c>
      <c r="B26" s="94" t="n">
        <v>0</v>
      </c>
    </row>
    <row r="27" s="84" customFormat="true" ht="18.75" hidden="false" customHeight="true" outlineLevel="0" collapsed="false">
      <c r="A27" s="98" t="s">
        <v>133</v>
      </c>
      <c r="B27" s="91" t="n">
        <v>9963</v>
      </c>
    </row>
    <row r="28" s="84" customFormat="true" ht="18" hidden="false" customHeight="true" outlineLevel="0" collapsed="false">
      <c r="A28" s="99" t="s">
        <v>117</v>
      </c>
      <c r="B28" s="91" t="n">
        <v>6003</v>
      </c>
    </row>
    <row r="29" s="84" customFormat="true" ht="18" hidden="false" customHeight="true" outlineLevel="0" collapsed="false">
      <c r="A29" s="99" t="s">
        <v>118</v>
      </c>
      <c r="B29" s="91" t="n">
        <v>2612</v>
      </c>
    </row>
    <row r="30" s="84" customFormat="true" ht="18" hidden="false" customHeight="true" outlineLevel="0" collapsed="false">
      <c r="A30" s="99" t="s">
        <v>119</v>
      </c>
      <c r="B30" s="91" t="n">
        <v>114</v>
      </c>
    </row>
    <row r="31" s="95" customFormat="true" ht="18" hidden="true" customHeight="true" outlineLevel="0" collapsed="false">
      <c r="A31" s="93" t="s">
        <v>134</v>
      </c>
      <c r="B31" s="94" t="n">
        <v>0</v>
      </c>
    </row>
    <row r="32" s="95" customFormat="true" ht="18" hidden="true" customHeight="true" outlineLevel="0" collapsed="false">
      <c r="A32" s="93" t="s">
        <v>135</v>
      </c>
      <c r="B32" s="94" t="n">
        <v>0</v>
      </c>
    </row>
    <row r="33" s="95" customFormat="true" ht="18" hidden="true" customHeight="true" outlineLevel="0" collapsed="false">
      <c r="A33" s="93" t="s">
        <v>136</v>
      </c>
      <c r="B33" s="94" t="n">
        <v>0</v>
      </c>
    </row>
    <row r="34" s="84" customFormat="true" ht="18" hidden="false" customHeight="true" outlineLevel="0" collapsed="false">
      <c r="A34" s="99" t="s">
        <v>137</v>
      </c>
      <c r="B34" s="91" t="n">
        <v>387</v>
      </c>
    </row>
    <row r="35" s="95" customFormat="true" ht="18" hidden="true" customHeight="true" outlineLevel="0" collapsed="false">
      <c r="A35" s="93" t="s">
        <v>138</v>
      </c>
      <c r="B35" s="94" t="n">
        <v>0</v>
      </c>
    </row>
    <row r="36" s="84" customFormat="true" ht="18" hidden="false" customHeight="true" outlineLevel="0" collapsed="false">
      <c r="A36" s="99" t="s">
        <v>126</v>
      </c>
      <c r="B36" s="91" t="n">
        <v>847</v>
      </c>
    </row>
    <row r="37" s="95" customFormat="true" ht="18" hidden="true" customHeight="true" outlineLevel="0" collapsed="false">
      <c r="A37" s="93" t="s">
        <v>139</v>
      </c>
      <c r="B37" s="94" t="n">
        <v>0</v>
      </c>
    </row>
    <row r="38" s="84" customFormat="true" ht="18" hidden="false" customHeight="true" outlineLevel="0" collapsed="false">
      <c r="A38" s="98" t="s">
        <v>140</v>
      </c>
      <c r="B38" s="91" t="n">
        <v>134</v>
      </c>
    </row>
    <row r="39" s="84" customFormat="true" ht="18" hidden="false" customHeight="true" outlineLevel="0" collapsed="false">
      <c r="A39" s="99" t="s">
        <v>117</v>
      </c>
      <c r="B39" s="91" t="n">
        <v>45</v>
      </c>
    </row>
    <row r="40" s="84" customFormat="true" ht="18" hidden="false" customHeight="true" outlineLevel="0" collapsed="false">
      <c r="A40" s="99" t="s">
        <v>118</v>
      </c>
      <c r="B40" s="91" t="n">
        <v>89</v>
      </c>
    </row>
    <row r="41" s="95" customFormat="true" ht="18" hidden="true" customHeight="true" outlineLevel="0" collapsed="false">
      <c r="A41" s="93" t="s">
        <v>119</v>
      </c>
      <c r="B41" s="94" t="n">
        <v>0</v>
      </c>
    </row>
    <row r="42" s="95" customFormat="true" ht="18" hidden="true" customHeight="true" outlineLevel="0" collapsed="false">
      <c r="A42" s="93" t="s">
        <v>141</v>
      </c>
      <c r="B42" s="94" t="n">
        <v>0</v>
      </c>
    </row>
    <row r="43" s="95" customFormat="true" ht="18" hidden="true" customHeight="true" outlineLevel="0" collapsed="false">
      <c r="A43" s="93" t="s">
        <v>142</v>
      </c>
      <c r="B43" s="94" t="n">
        <v>0</v>
      </c>
    </row>
    <row r="44" s="95" customFormat="true" ht="18" hidden="true" customHeight="true" outlineLevel="0" collapsed="false">
      <c r="A44" s="93" t="s">
        <v>143</v>
      </c>
      <c r="B44" s="94" t="n">
        <v>0</v>
      </c>
    </row>
    <row r="45" s="95" customFormat="true" ht="18" hidden="true" customHeight="true" outlineLevel="0" collapsed="false">
      <c r="A45" s="93" t="s">
        <v>144</v>
      </c>
      <c r="B45" s="94" t="n">
        <v>0</v>
      </c>
    </row>
    <row r="46" s="95" customFormat="true" ht="18" hidden="true" customHeight="true" outlineLevel="0" collapsed="false">
      <c r="A46" s="93" t="s">
        <v>145</v>
      </c>
      <c r="B46" s="94" t="n">
        <v>0</v>
      </c>
    </row>
    <row r="47" s="95" customFormat="true" ht="18" hidden="true" customHeight="true" outlineLevel="0" collapsed="false">
      <c r="A47" s="93" t="s">
        <v>126</v>
      </c>
      <c r="B47" s="94" t="n">
        <v>0</v>
      </c>
    </row>
    <row r="48" s="95" customFormat="true" ht="18" hidden="true" customHeight="true" outlineLevel="0" collapsed="false">
      <c r="A48" s="93" t="s">
        <v>146</v>
      </c>
      <c r="B48" s="94" t="n">
        <v>0</v>
      </c>
    </row>
    <row r="49" s="84" customFormat="true" ht="18" hidden="false" customHeight="true" outlineLevel="0" collapsed="false">
      <c r="A49" s="98" t="s">
        <v>147</v>
      </c>
      <c r="B49" s="91" t="n">
        <v>25</v>
      </c>
    </row>
    <row r="50" s="95" customFormat="true" ht="18" hidden="true" customHeight="true" outlineLevel="0" collapsed="false">
      <c r="A50" s="93" t="s">
        <v>117</v>
      </c>
      <c r="B50" s="94" t="n">
        <v>0</v>
      </c>
    </row>
    <row r="51" s="95" customFormat="true" ht="18" hidden="true" customHeight="true" outlineLevel="0" collapsed="false">
      <c r="A51" s="93" t="s">
        <v>118</v>
      </c>
      <c r="B51" s="94" t="n">
        <v>0</v>
      </c>
    </row>
    <row r="52" s="95" customFormat="true" ht="18" hidden="true" customHeight="true" outlineLevel="0" collapsed="false">
      <c r="A52" s="93" t="s">
        <v>119</v>
      </c>
      <c r="B52" s="94" t="n">
        <v>0</v>
      </c>
    </row>
    <row r="53" s="95" customFormat="true" ht="18" hidden="true" customHeight="true" outlineLevel="0" collapsed="false">
      <c r="A53" s="93" t="s">
        <v>148</v>
      </c>
      <c r="B53" s="94" t="n">
        <v>0</v>
      </c>
    </row>
    <row r="54" s="95" customFormat="true" ht="18" hidden="true" customHeight="true" outlineLevel="0" collapsed="false">
      <c r="A54" s="93" t="s">
        <v>149</v>
      </c>
      <c r="B54" s="94" t="n">
        <v>0</v>
      </c>
    </row>
    <row r="55" s="95" customFormat="true" ht="18" hidden="true" customHeight="true" outlineLevel="0" collapsed="false">
      <c r="A55" s="93" t="s">
        <v>150</v>
      </c>
      <c r="B55" s="94" t="n">
        <v>0</v>
      </c>
    </row>
    <row r="56" s="84" customFormat="true" ht="18" hidden="false" customHeight="true" outlineLevel="0" collapsed="false">
      <c r="A56" s="99" t="s">
        <v>151</v>
      </c>
      <c r="B56" s="91" t="n">
        <v>25</v>
      </c>
    </row>
    <row r="57" s="95" customFormat="true" ht="18" hidden="true" customHeight="true" outlineLevel="0" collapsed="false">
      <c r="A57" s="93" t="s">
        <v>152</v>
      </c>
      <c r="B57" s="94" t="n">
        <v>0</v>
      </c>
    </row>
    <row r="58" s="95" customFormat="true" ht="18" hidden="true" customHeight="true" outlineLevel="0" collapsed="false">
      <c r="A58" s="93" t="s">
        <v>126</v>
      </c>
      <c r="B58" s="94" t="n">
        <v>0</v>
      </c>
    </row>
    <row r="59" s="95" customFormat="true" ht="18" hidden="true" customHeight="true" outlineLevel="0" collapsed="false">
      <c r="A59" s="93" t="s">
        <v>153</v>
      </c>
      <c r="B59" s="94" t="n">
        <v>0</v>
      </c>
    </row>
    <row r="60" s="84" customFormat="true" ht="18" hidden="false" customHeight="true" outlineLevel="0" collapsed="false">
      <c r="A60" s="98" t="s">
        <v>154</v>
      </c>
      <c r="B60" s="91" t="n">
        <v>112</v>
      </c>
    </row>
    <row r="61" s="84" customFormat="true" ht="18" hidden="false" customHeight="true" outlineLevel="0" collapsed="false">
      <c r="A61" s="99" t="s">
        <v>117</v>
      </c>
      <c r="B61" s="91" t="n">
        <v>38</v>
      </c>
    </row>
    <row r="62" s="84" customFormat="true" ht="18" hidden="false" customHeight="true" outlineLevel="0" collapsed="false">
      <c r="A62" s="99" t="s">
        <v>118</v>
      </c>
      <c r="B62" s="91" t="n">
        <v>27</v>
      </c>
    </row>
    <row r="63" s="95" customFormat="true" ht="18" hidden="true" customHeight="true" outlineLevel="0" collapsed="false">
      <c r="A63" s="93" t="s">
        <v>119</v>
      </c>
      <c r="B63" s="94" t="n">
        <v>0</v>
      </c>
    </row>
    <row r="64" s="95" customFormat="true" ht="18" hidden="true" customHeight="true" outlineLevel="0" collapsed="false">
      <c r="A64" s="93" t="s">
        <v>155</v>
      </c>
      <c r="B64" s="94" t="n">
        <v>0</v>
      </c>
    </row>
    <row r="65" s="95" customFormat="true" ht="18" hidden="true" customHeight="true" outlineLevel="0" collapsed="false">
      <c r="A65" s="93" t="s">
        <v>156</v>
      </c>
      <c r="B65" s="94" t="n">
        <v>0</v>
      </c>
    </row>
    <row r="66" s="95" customFormat="true" ht="18" hidden="true" customHeight="true" outlineLevel="0" collapsed="false">
      <c r="A66" s="93" t="s">
        <v>157</v>
      </c>
      <c r="B66" s="94" t="n">
        <v>0</v>
      </c>
    </row>
    <row r="67" s="84" customFormat="true" ht="18" hidden="false" customHeight="true" outlineLevel="0" collapsed="false">
      <c r="A67" s="99" t="s">
        <v>158</v>
      </c>
      <c r="B67" s="91" t="n">
        <v>5</v>
      </c>
    </row>
    <row r="68" s="95" customFormat="true" ht="18" hidden="true" customHeight="true" outlineLevel="0" collapsed="false">
      <c r="A68" s="93" t="s">
        <v>159</v>
      </c>
      <c r="B68" s="94" t="n">
        <v>0</v>
      </c>
    </row>
    <row r="69" s="84" customFormat="true" ht="18" hidden="false" customHeight="true" outlineLevel="0" collapsed="false">
      <c r="A69" s="99" t="s">
        <v>126</v>
      </c>
      <c r="B69" s="91" t="n">
        <v>42</v>
      </c>
    </row>
    <row r="70" s="95" customFormat="true" ht="18" hidden="true" customHeight="true" outlineLevel="0" collapsed="false">
      <c r="A70" s="93" t="s">
        <v>160</v>
      </c>
      <c r="B70" s="94" t="n">
        <v>0</v>
      </c>
    </row>
    <row r="71" s="95" customFormat="true" ht="18" hidden="true" customHeight="true" outlineLevel="0" collapsed="false">
      <c r="A71" s="96" t="s">
        <v>161</v>
      </c>
      <c r="B71" s="97" t="n">
        <v>0</v>
      </c>
    </row>
    <row r="72" s="95" customFormat="true" ht="18" hidden="true" customHeight="true" outlineLevel="0" collapsed="false">
      <c r="A72" s="93" t="s">
        <v>117</v>
      </c>
      <c r="B72" s="94" t="n">
        <v>0</v>
      </c>
    </row>
    <row r="73" s="95" customFormat="true" ht="18" hidden="true" customHeight="true" outlineLevel="0" collapsed="false">
      <c r="A73" s="93" t="s">
        <v>118</v>
      </c>
      <c r="B73" s="94" t="n">
        <v>0</v>
      </c>
    </row>
    <row r="74" s="95" customFormat="true" ht="18" hidden="true" customHeight="true" outlineLevel="0" collapsed="false">
      <c r="A74" s="93" t="s">
        <v>119</v>
      </c>
      <c r="B74" s="94" t="n">
        <v>0</v>
      </c>
    </row>
    <row r="75" s="95" customFormat="true" ht="18" hidden="true" customHeight="true" outlineLevel="0" collapsed="false">
      <c r="A75" s="93" t="s">
        <v>158</v>
      </c>
      <c r="B75" s="94" t="n">
        <v>0</v>
      </c>
    </row>
    <row r="76" s="95" customFormat="true" ht="18" hidden="true" customHeight="true" outlineLevel="0" collapsed="false">
      <c r="A76" s="93" t="s">
        <v>162</v>
      </c>
      <c r="B76" s="94" t="n">
        <v>0</v>
      </c>
    </row>
    <row r="77" s="95" customFormat="true" ht="18" hidden="true" customHeight="true" outlineLevel="0" collapsed="false">
      <c r="A77" s="93" t="s">
        <v>126</v>
      </c>
      <c r="B77" s="94" t="n">
        <v>0</v>
      </c>
    </row>
    <row r="78" s="95" customFormat="true" ht="18" hidden="true" customHeight="true" outlineLevel="0" collapsed="false">
      <c r="A78" s="93" t="s">
        <v>163</v>
      </c>
      <c r="B78" s="94" t="n">
        <v>0</v>
      </c>
    </row>
    <row r="79" s="84" customFormat="true" ht="18" hidden="false" customHeight="true" outlineLevel="0" collapsed="false">
      <c r="A79" s="98" t="s">
        <v>164</v>
      </c>
      <c r="B79" s="91" t="n">
        <v>66</v>
      </c>
    </row>
    <row r="80" s="95" customFormat="true" ht="18" hidden="true" customHeight="true" outlineLevel="0" collapsed="false">
      <c r="A80" s="93" t="s">
        <v>117</v>
      </c>
      <c r="B80" s="94" t="n">
        <v>0</v>
      </c>
    </row>
    <row r="81" s="95" customFormat="true" ht="18" hidden="true" customHeight="true" outlineLevel="0" collapsed="false">
      <c r="A81" s="93" t="s">
        <v>118</v>
      </c>
      <c r="B81" s="94" t="n">
        <v>0</v>
      </c>
    </row>
    <row r="82" s="95" customFormat="true" ht="18" hidden="true" customHeight="true" outlineLevel="0" collapsed="false">
      <c r="A82" s="93" t="s">
        <v>119</v>
      </c>
      <c r="B82" s="94" t="n">
        <v>0</v>
      </c>
    </row>
    <row r="83" s="84" customFormat="true" ht="18" hidden="false" customHeight="true" outlineLevel="0" collapsed="false">
      <c r="A83" s="99" t="s">
        <v>165</v>
      </c>
      <c r="B83" s="91" t="n">
        <v>47</v>
      </c>
    </row>
    <row r="84" s="95" customFormat="true" ht="18" hidden="true" customHeight="true" outlineLevel="0" collapsed="false">
      <c r="A84" s="93" t="s">
        <v>166</v>
      </c>
      <c r="B84" s="94" t="n">
        <v>0</v>
      </c>
    </row>
    <row r="85" s="95" customFormat="true" ht="18" hidden="true" customHeight="true" outlineLevel="0" collapsed="false">
      <c r="A85" s="93" t="s">
        <v>158</v>
      </c>
      <c r="B85" s="94" t="n">
        <v>0</v>
      </c>
    </row>
    <row r="86" s="84" customFormat="true" ht="18" hidden="false" customHeight="true" outlineLevel="0" collapsed="false">
      <c r="A86" s="99" t="s">
        <v>126</v>
      </c>
      <c r="B86" s="91" t="n">
        <v>19</v>
      </c>
    </row>
    <row r="87" s="95" customFormat="true" ht="18" hidden="true" customHeight="true" outlineLevel="0" collapsed="false">
      <c r="A87" s="93" t="s">
        <v>167</v>
      </c>
      <c r="B87" s="94" t="n">
        <v>0</v>
      </c>
    </row>
    <row r="88" s="95" customFormat="true" ht="18" hidden="true" customHeight="true" outlineLevel="0" collapsed="false">
      <c r="A88" s="96" t="s">
        <v>168</v>
      </c>
      <c r="B88" s="97" t="n">
        <v>0</v>
      </c>
    </row>
    <row r="89" s="95" customFormat="true" ht="18" hidden="true" customHeight="true" outlineLevel="0" collapsed="false">
      <c r="A89" s="93" t="s">
        <v>117</v>
      </c>
      <c r="B89" s="94" t="n">
        <v>0</v>
      </c>
    </row>
    <row r="90" s="95" customFormat="true" ht="18" hidden="true" customHeight="true" outlineLevel="0" collapsed="false">
      <c r="A90" s="93" t="s">
        <v>118</v>
      </c>
      <c r="B90" s="94" t="n">
        <v>0</v>
      </c>
    </row>
    <row r="91" s="95" customFormat="true" ht="18" hidden="true" customHeight="true" outlineLevel="0" collapsed="false">
      <c r="A91" s="93" t="s">
        <v>119</v>
      </c>
      <c r="B91" s="94" t="n">
        <v>0</v>
      </c>
    </row>
    <row r="92" s="95" customFormat="true" ht="18" hidden="true" customHeight="true" outlineLevel="0" collapsed="false">
      <c r="A92" s="93" t="s">
        <v>169</v>
      </c>
      <c r="B92" s="94" t="n">
        <v>0</v>
      </c>
    </row>
    <row r="93" s="95" customFormat="true" ht="18" hidden="true" customHeight="true" outlineLevel="0" collapsed="false">
      <c r="A93" s="93" t="s">
        <v>170</v>
      </c>
      <c r="B93" s="94" t="n">
        <v>0</v>
      </c>
    </row>
    <row r="94" s="95" customFormat="true" ht="18" hidden="true" customHeight="true" outlineLevel="0" collapsed="false">
      <c r="A94" s="93" t="s">
        <v>158</v>
      </c>
      <c r="B94" s="94" t="n">
        <v>0</v>
      </c>
    </row>
    <row r="95" s="95" customFormat="true" ht="18" hidden="true" customHeight="true" outlineLevel="0" collapsed="false">
      <c r="A95" s="93" t="s">
        <v>171</v>
      </c>
      <c r="B95" s="94" t="n">
        <v>0</v>
      </c>
    </row>
    <row r="96" s="95" customFormat="true" ht="18" hidden="true" customHeight="true" outlineLevel="0" collapsed="false">
      <c r="A96" s="93" t="s">
        <v>172</v>
      </c>
      <c r="B96" s="94" t="n">
        <v>0</v>
      </c>
    </row>
    <row r="97" s="95" customFormat="true" ht="18" hidden="true" customHeight="true" outlineLevel="0" collapsed="false">
      <c r="A97" s="93" t="s">
        <v>173</v>
      </c>
      <c r="B97" s="94" t="n">
        <v>0</v>
      </c>
    </row>
    <row r="98" s="95" customFormat="true" ht="18" hidden="true" customHeight="true" outlineLevel="0" collapsed="false">
      <c r="A98" s="93" t="s">
        <v>174</v>
      </c>
      <c r="B98" s="94" t="n">
        <v>0</v>
      </c>
    </row>
    <row r="99" s="95" customFormat="true" ht="18" hidden="true" customHeight="true" outlineLevel="0" collapsed="false">
      <c r="A99" s="93" t="s">
        <v>126</v>
      </c>
      <c r="B99" s="94" t="n">
        <v>0</v>
      </c>
    </row>
    <row r="100" s="95" customFormat="true" ht="18" hidden="true" customHeight="true" outlineLevel="0" collapsed="false">
      <c r="A100" s="93" t="s">
        <v>175</v>
      </c>
      <c r="B100" s="94" t="n">
        <v>0</v>
      </c>
    </row>
    <row r="101" s="84" customFormat="true" ht="18" hidden="false" customHeight="true" outlineLevel="0" collapsed="false">
      <c r="A101" s="98" t="s">
        <v>176</v>
      </c>
      <c r="B101" s="91" t="n">
        <v>9</v>
      </c>
    </row>
    <row r="102" s="84" customFormat="true" ht="18" hidden="false" customHeight="true" outlineLevel="0" collapsed="false">
      <c r="A102" s="99" t="s">
        <v>117</v>
      </c>
      <c r="B102" s="91" t="n">
        <v>6</v>
      </c>
    </row>
    <row r="103" s="95" customFormat="true" ht="18" hidden="true" customHeight="true" outlineLevel="0" collapsed="false">
      <c r="A103" s="93" t="s">
        <v>118</v>
      </c>
      <c r="B103" s="94" t="n">
        <v>0</v>
      </c>
    </row>
    <row r="104" s="95" customFormat="true" ht="18" hidden="true" customHeight="true" outlineLevel="0" collapsed="false">
      <c r="A104" s="93" t="s">
        <v>119</v>
      </c>
      <c r="B104" s="94" t="n">
        <v>0</v>
      </c>
    </row>
    <row r="105" s="95" customFormat="true" ht="18" hidden="true" customHeight="true" outlineLevel="0" collapsed="false">
      <c r="A105" s="93" t="s">
        <v>177</v>
      </c>
      <c r="B105" s="94" t="n">
        <v>0</v>
      </c>
    </row>
    <row r="106" s="84" customFormat="true" ht="18" hidden="false" customHeight="true" outlineLevel="0" collapsed="false">
      <c r="A106" s="99" t="s">
        <v>178</v>
      </c>
      <c r="B106" s="91" t="n">
        <v>3</v>
      </c>
    </row>
    <row r="107" s="95" customFormat="true" ht="18" hidden="true" customHeight="true" outlineLevel="0" collapsed="false">
      <c r="A107" s="93" t="s">
        <v>179</v>
      </c>
      <c r="B107" s="94" t="n">
        <v>0</v>
      </c>
    </row>
    <row r="108" s="95" customFormat="true" ht="18" hidden="true" customHeight="true" outlineLevel="0" collapsed="false">
      <c r="A108" s="93" t="s">
        <v>126</v>
      </c>
      <c r="B108" s="94" t="n">
        <v>0</v>
      </c>
    </row>
    <row r="109" s="95" customFormat="true" ht="18" hidden="true" customHeight="true" outlineLevel="0" collapsed="false">
      <c r="A109" s="93" t="s">
        <v>180</v>
      </c>
      <c r="B109" s="94" t="n">
        <v>0</v>
      </c>
    </row>
    <row r="110" s="84" customFormat="true" ht="18" hidden="false" customHeight="true" outlineLevel="0" collapsed="false">
      <c r="A110" s="98" t="s">
        <v>181</v>
      </c>
      <c r="B110" s="91" t="n">
        <v>415</v>
      </c>
    </row>
    <row r="111" s="95" customFormat="true" ht="18" hidden="true" customHeight="true" outlineLevel="0" collapsed="false">
      <c r="A111" s="93" t="s">
        <v>117</v>
      </c>
      <c r="B111" s="94" t="n">
        <v>0</v>
      </c>
    </row>
    <row r="112" s="95" customFormat="true" ht="18" hidden="true" customHeight="true" outlineLevel="0" collapsed="false">
      <c r="A112" s="93" t="s">
        <v>118</v>
      </c>
      <c r="B112" s="94" t="n">
        <v>0</v>
      </c>
    </row>
    <row r="113" s="95" customFormat="true" ht="18" hidden="true" customHeight="true" outlineLevel="0" collapsed="false">
      <c r="A113" s="93" t="s">
        <v>119</v>
      </c>
      <c r="B113" s="94" t="n">
        <v>0</v>
      </c>
    </row>
    <row r="114" s="95" customFormat="true" ht="18" hidden="true" customHeight="true" outlineLevel="0" collapsed="false">
      <c r="A114" s="93" t="s">
        <v>182</v>
      </c>
      <c r="B114" s="94" t="n">
        <v>0</v>
      </c>
    </row>
    <row r="115" s="95" customFormat="true" ht="18" hidden="true" customHeight="true" outlineLevel="0" collapsed="false">
      <c r="A115" s="93" t="s">
        <v>183</v>
      </c>
      <c r="B115" s="94" t="n">
        <v>0</v>
      </c>
    </row>
    <row r="116" s="95" customFormat="true" ht="18" hidden="true" customHeight="true" outlineLevel="0" collapsed="false">
      <c r="A116" s="93" t="s">
        <v>184</v>
      </c>
      <c r="B116" s="94" t="n">
        <v>0</v>
      </c>
    </row>
    <row r="117" s="95" customFormat="true" ht="18" hidden="true" customHeight="true" outlineLevel="0" collapsed="false">
      <c r="A117" s="93" t="s">
        <v>185</v>
      </c>
      <c r="B117" s="94" t="n">
        <v>0</v>
      </c>
    </row>
    <row r="118" s="84" customFormat="true" ht="18" hidden="false" customHeight="true" outlineLevel="0" collapsed="false">
      <c r="A118" s="99" t="s">
        <v>186</v>
      </c>
      <c r="B118" s="91" t="n">
        <v>415</v>
      </c>
    </row>
    <row r="119" s="95" customFormat="true" ht="18" hidden="true" customHeight="true" outlineLevel="0" collapsed="false">
      <c r="A119" s="93" t="s">
        <v>126</v>
      </c>
      <c r="B119" s="94" t="n">
        <v>0</v>
      </c>
    </row>
    <row r="120" s="95" customFormat="true" ht="18" hidden="true" customHeight="true" outlineLevel="0" collapsed="false">
      <c r="A120" s="93" t="s">
        <v>187</v>
      </c>
      <c r="B120" s="94" t="n">
        <v>0</v>
      </c>
    </row>
    <row r="121" s="95" customFormat="true" ht="18" hidden="true" customHeight="true" outlineLevel="0" collapsed="false">
      <c r="A121" s="96" t="s">
        <v>188</v>
      </c>
      <c r="B121" s="97" t="n">
        <v>0</v>
      </c>
    </row>
    <row r="122" s="95" customFormat="true" ht="18" hidden="true" customHeight="true" outlineLevel="0" collapsed="false">
      <c r="A122" s="93" t="s">
        <v>117</v>
      </c>
      <c r="B122" s="94" t="n">
        <v>0</v>
      </c>
    </row>
    <row r="123" s="95" customFormat="true" ht="18" hidden="true" customHeight="true" outlineLevel="0" collapsed="false">
      <c r="A123" s="93" t="s">
        <v>118</v>
      </c>
      <c r="B123" s="94" t="n">
        <v>0</v>
      </c>
    </row>
    <row r="124" s="95" customFormat="true" ht="18" hidden="true" customHeight="true" outlineLevel="0" collapsed="false">
      <c r="A124" s="93" t="s">
        <v>119</v>
      </c>
      <c r="B124" s="94" t="n">
        <v>0</v>
      </c>
    </row>
    <row r="125" s="95" customFormat="true" ht="18" hidden="true" customHeight="true" outlineLevel="0" collapsed="false">
      <c r="A125" s="93" t="s">
        <v>189</v>
      </c>
      <c r="B125" s="94" t="n">
        <v>0</v>
      </c>
    </row>
    <row r="126" s="95" customFormat="true" ht="18" hidden="true" customHeight="true" outlineLevel="0" collapsed="false">
      <c r="A126" s="93" t="s">
        <v>190</v>
      </c>
      <c r="B126" s="94" t="n">
        <v>0</v>
      </c>
    </row>
    <row r="127" s="95" customFormat="true" ht="18" hidden="true" customHeight="true" outlineLevel="0" collapsed="false">
      <c r="A127" s="93" t="s">
        <v>191</v>
      </c>
      <c r="B127" s="94" t="n">
        <v>0</v>
      </c>
    </row>
    <row r="128" s="95" customFormat="true" ht="18" hidden="true" customHeight="true" outlineLevel="0" collapsed="false">
      <c r="A128" s="93" t="s">
        <v>192</v>
      </c>
      <c r="B128" s="94" t="n">
        <v>0</v>
      </c>
    </row>
    <row r="129" s="95" customFormat="true" ht="18" hidden="true" customHeight="true" outlineLevel="0" collapsed="false">
      <c r="A129" s="93" t="s">
        <v>193</v>
      </c>
      <c r="B129" s="94" t="n">
        <v>0</v>
      </c>
    </row>
    <row r="130" s="95" customFormat="true" ht="18" hidden="true" customHeight="true" outlineLevel="0" collapsed="false">
      <c r="A130" s="93" t="s">
        <v>194</v>
      </c>
      <c r="B130" s="94" t="n">
        <v>0</v>
      </c>
    </row>
    <row r="131" s="95" customFormat="true" ht="18" hidden="true" customHeight="true" outlineLevel="0" collapsed="false">
      <c r="A131" s="93" t="s">
        <v>126</v>
      </c>
      <c r="B131" s="94" t="n">
        <v>0</v>
      </c>
    </row>
    <row r="132" s="95" customFormat="true" ht="18" hidden="true" customHeight="true" outlineLevel="0" collapsed="false">
      <c r="A132" s="93" t="s">
        <v>195</v>
      </c>
      <c r="B132" s="94" t="n">
        <v>0</v>
      </c>
    </row>
    <row r="133" s="95" customFormat="true" ht="18" hidden="true" customHeight="true" outlineLevel="0" collapsed="false">
      <c r="A133" s="96" t="s">
        <v>196</v>
      </c>
      <c r="B133" s="97" t="n">
        <v>0</v>
      </c>
    </row>
    <row r="134" s="95" customFormat="true" ht="18" hidden="true" customHeight="true" outlineLevel="0" collapsed="false">
      <c r="A134" s="93" t="s">
        <v>117</v>
      </c>
      <c r="B134" s="94" t="n">
        <v>0</v>
      </c>
    </row>
    <row r="135" s="95" customFormat="true" ht="18" hidden="true" customHeight="true" outlineLevel="0" collapsed="false">
      <c r="A135" s="93" t="s">
        <v>118</v>
      </c>
      <c r="B135" s="94" t="n">
        <v>0</v>
      </c>
    </row>
    <row r="136" s="95" customFormat="true" ht="18" hidden="true" customHeight="true" outlineLevel="0" collapsed="false">
      <c r="A136" s="93" t="s">
        <v>119</v>
      </c>
      <c r="B136" s="94" t="n">
        <v>0</v>
      </c>
    </row>
    <row r="137" s="95" customFormat="true" ht="18" hidden="true" customHeight="true" outlineLevel="0" collapsed="false">
      <c r="A137" s="93" t="s">
        <v>197</v>
      </c>
      <c r="B137" s="94" t="n">
        <v>0</v>
      </c>
    </row>
    <row r="138" s="95" customFormat="true" ht="18" hidden="true" customHeight="true" outlineLevel="0" collapsed="false">
      <c r="A138" s="93" t="s">
        <v>126</v>
      </c>
      <c r="B138" s="94" t="n">
        <v>0</v>
      </c>
    </row>
    <row r="139" s="95" customFormat="true" ht="18" hidden="true" customHeight="true" outlineLevel="0" collapsed="false">
      <c r="A139" s="93" t="s">
        <v>198</v>
      </c>
      <c r="B139" s="94" t="n">
        <v>0</v>
      </c>
    </row>
    <row r="140" s="95" customFormat="true" ht="18" hidden="true" customHeight="true" outlineLevel="0" collapsed="false">
      <c r="A140" s="96" t="s">
        <v>199</v>
      </c>
      <c r="B140" s="97" t="n">
        <v>0</v>
      </c>
    </row>
    <row r="141" s="95" customFormat="true" ht="18" hidden="true" customHeight="true" outlineLevel="0" collapsed="false">
      <c r="A141" s="93" t="s">
        <v>117</v>
      </c>
      <c r="B141" s="94" t="n">
        <v>0</v>
      </c>
    </row>
    <row r="142" s="95" customFormat="true" ht="18" hidden="true" customHeight="true" outlineLevel="0" collapsed="false">
      <c r="A142" s="93" t="s">
        <v>118</v>
      </c>
      <c r="B142" s="94" t="n">
        <v>0</v>
      </c>
    </row>
    <row r="143" s="95" customFormat="true" ht="18" hidden="true" customHeight="true" outlineLevel="0" collapsed="false">
      <c r="A143" s="93" t="s">
        <v>119</v>
      </c>
      <c r="B143" s="94" t="n">
        <v>0</v>
      </c>
    </row>
    <row r="144" s="95" customFormat="true" ht="18" hidden="true" customHeight="true" outlineLevel="0" collapsed="false">
      <c r="A144" s="93" t="s">
        <v>200</v>
      </c>
      <c r="B144" s="94" t="n">
        <v>0</v>
      </c>
    </row>
    <row r="145" s="95" customFormat="true" ht="18" hidden="true" customHeight="true" outlineLevel="0" collapsed="false">
      <c r="A145" s="93" t="s">
        <v>201</v>
      </c>
      <c r="B145" s="94" t="n">
        <v>0</v>
      </c>
    </row>
    <row r="146" s="95" customFormat="true" ht="18" hidden="true" customHeight="true" outlineLevel="0" collapsed="false">
      <c r="A146" s="93" t="s">
        <v>126</v>
      </c>
      <c r="B146" s="94" t="n">
        <v>0</v>
      </c>
    </row>
    <row r="147" s="95" customFormat="true" ht="18" hidden="true" customHeight="true" outlineLevel="0" collapsed="false">
      <c r="A147" s="93" t="s">
        <v>202</v>
      </c>
      <c r="B147" s="94" t="n">
        <v>0</v>
      </c>
    </row>
    <row r="148" s="95" customFormat="true" ht="18" hidden="true" customHeight="true" outlineLevel="0" collapsed="false">
      <c r="A148" s="96" t="s">
        <v>203</v>
      </c>
      <c r="B148" s="97" t="n">
        <v>0</v>
      </c>
    </row>
    <row r="149" s="95" customFormat="true" ht="18" hidden="true" customHeight="true" outlineLevel="0" collapsed="false">
      <c r="A149" s="93" t="s">
        <v>117</v>
      </c>
      <c r="B149" s="94" t="n">
        <v>0</v>
      </c>
    </row>
    <row r="150" s="95" customFormat="true" ht="18" hidden="true" customHeight="true" outlineLevel="0" collapsed="false">
      <c r="A150" s="93" t="s">
        <v>118</v>
      </c>
      <c r="B150" s="94" t="n">
        <v>0</v>
      </c>
    </row>
    <row r="151" s="95" customFormat="true" ht="18" hidden="true" customHeight="true" outlineLevel="0" collapsed="false">
      <c r="A151" s="93" t="s">
        <v>119</v>
      </c>
      <c r="B151" s="94" t="n">
        <v>0</v>
      </c>
    </row>
    <row r="152" s="95" customFormat="true" ht="18" hidden="true" customHeight="true" outlineLevel="0" collapsed="false">
      <c r="A152" s="93" t="s">
        <v>204</v>
      </c>
      <c r="B152" s="94" t="n">
        <v>0</v>
      </c>
    </row>
    <row r="153" s="95" customFormat="true" ht="18" hidden="true" customHeight="true" outlineLevel="0" collapsed="false">
      <c r="A153" s="93" t="s">
        <v>205</v>
      </c>
      <c r="B153" s="94" t="n">
        <v>0</v>
      </c>
    </row>
    <row r="154" s="95" customFormat="true" ht="18" hidden="true" customHeight="true" outlineLevel="0" collapsed="false">
      <c r="A154" s="96" t="s">
        <v>206</v>
      </c>
      <c r="B154" s="97" t="n">
        <v>0</v>
      </c>
    </row>
    <row r="155" s="95" customFormat="true" ht="18" hidden="true" customHeight="true" outlineLevel="0" collapsed="false">
      <c r="A155" s="93" t="s">
        <v>117</v>
      </c>
      <c r="B155" s="94" t="n">
        <v>0</v>
      </c>
    </row>
    <row r="156" s="95" customFormat="true" ht="18" hidden="true" customHeight="true" outlineLevel="0" collapsed="false">
      <c r="A156" s="93" t="s">
        <v>118</v>
      </c>
      <c r="B156" s="94" t="n">
        <v>0</v>
      </c>
    </row>
    <row r="157" s="95" customFormat="true" ht="18" hidden="true" customHeight="true" outlineLevel="0" collapsed="false">
      <c r="A157" s="93" t="s">
        <v>119</v>
      </c>
      <c r="B157" s="94" t="n">
        <v>0</v>
      </c>
    </row>
    <row r="158" s="95" customFormat="true" ht="18" hidden="true" customHeight="true" outlineLevel="0" collapsed="false">
      <c r="A158" s="93" t="s">
        <v>131</v>
      </c>
      <c r="B158" s="94" t="n">
        <v>0</v>
      </c>
    </row>
    <row r="159" s="95" customFormat="true" ht="18" hidden="true" customHeight="true" outlineLevel="0" collapsed="false">
      <c r="A159" s="93" t="s">
        <v>126</v>
      </c>
      <c r="B159" s="94" t="n">
        <v>0</v>
      </c>
    </row>
    <row r="160" s="95" customFormat="true" ht="18" hidden="true" customHeight="true" outlineLevel="0" collapsed="false">
      <c r="A160" s="93" t="s">
        <v>207</v>
      </c>
      <c r="B160" s="94" t="n">
        <v>0</v>
      </c>
    </row>
    <row r="161" s="84" customFormat="true" ht="18" hidden="false" customHeight="true" outlineLevel="0" collapsed="false">
      <c r="A161" s="98" t="s">
        <v>208</v>
      </c>
      <c r="B161" s="91" t="n">
        <v>30</v>
      </c>
    </row>
    <row r="162" s="84" customFormat="true" ht="18" hidden="false" customHeight="true" outlineLevel="0" collapsed="false">
      <c r="A162" s="99" t="s">
        <v>117</v>
      </c>
      <c r="B162" s="91" t="n">
        <v>20</v>
      </c>
    </row>
    <row r="163" s="84" customFormat="true" ht="18" hidden="false" customHeight="true" outlineLevel="0" collapsed="false">
      <c r="A163" s="99" t="s">
        <v>118</v>
      </c>
      <c r="B163" s="91" t="n">
        <v>10</v>
      </c>
    </row>
    <row r="164" s="95" customFormat="true" ht="18" hidden="true" customHeight="true" outlineLevel="0" collapsed="false">
      <c r="A164" s="93" t="s">
        <v>119</v>
      </c>
      <c r="B164" s="94" t="n">
        <v>0</v>
      </c>
    </row>
    <row r="165" s="95" customFormat="true" ht="18" hidden="true" customHeight="true" outlineLevel="0" collapsed="false">
      <c r="A165" s="93" t="s">
        <v>209</v>
      </c>
      <c r="B165" s="94" t="n">
        <v>0</v>
      </c>
    </row>
    <row r="166" s="95" customFormat="true" ht="18" hidden="true" customHeight="true" outlineLevel="0" collapsed="false">
      <c r="A166" s="93" t="s">
        <v>126</v>
      </c>
      <c r="B166" s="94" t="n">
        <v>0</v>
      </c>
    </row>
    <row r="167" s="95" customFormat="true" ht="18" hidden="true" customHeight="true" outlineLevel="0" collapsed="false">
      <c r="A167" s="93" t="s">
        <v>210</v>
      </c>
      <c r="B167" s="94" t="n">
        <v>0</v>
      </c>
    </row>
    <row r="168" s="84" customFormat="true" ht="18" hidden="false" customHeight="true" outlineLevel="0" collapsed="false">
      <c r="A168" s="98" t="s">
        <v>211</v>
      </c>
      <c r="B168" s="91" t="n">
        <v>536</v>
      </c>
    </row>
    <row r="169" s="84" customFormat="true" ht="18" hidden="false" customHeight="true" outlineLevel="0" collapsed="false">
      <c r="A169" s="99" t="s">
        <v>117</v>
      </c>
      <c r="B169" s="91" t="n">
        <v>478</v>
      </c>
    </row>
    <row r="170" s="84" customFormat="true" ht="18" hidden="false" customHeight="true" outlineLevel="0" collapsed="false">
      <c r="A170" s="99" t="s">
        <v>118</v>
      </c>
      <c r="B170" s="91" t="n">
        <v>58</v>
      </c>
    </row>
    <row r="171" s="95" customFormat="true" ht="18" hidden="true" customHeight="true" outlineLevel="0" collapsed="false">
      <c r="A171" s="93" t="s">
        <v>119</v>
      </c>
      <c r="B171" s="94" t="n">
        <v>0</v>
      </c>
    </row>
    <row r="172" s="95" customFormat="true" ht="18" hidden="true" customHeight="true" outlineLevel="0" collapsed="false">
      <c r="A172" s="93" t="s">
        <v>212</v>
      </c>
      <c r="B172" s="94" t="n">
        <v>0</v>
      </c>
    </row>
    <row r="173" s="95" customFormat="true" ht="18" hidden="true" customHeight="true" outlineLevel="0" collapsed="false">
      <c r="A173" s="93" t="s">
        <v>126</v>
      </c>
      <c r="B173" s="94" t="n">
        <v>0</v>
      </c>
    </row>
    <row r="174" s="95" customFormat="true" ht="18" hidden="true" customHeight="true" outlineLevel="0" collapsed="false">
      <c r="A174" s="93" t="s">
        <v>213</v>
      </c>
      <c r="B174" s="94" t="n">
        <v>0</v>
      </c>
    </row>
    <row r="175" s="84" customFormat="true" ht="18" hidden="false" customHeight="true" outlineLevel="0" collapsed="false">
      <c r="A175" s="98" t="s">
        <v>214</v>
      </c>
      <c r="B175" s="91" t="n">
        <v>4</v>
      </c>
    </row>
    <row r="176" s="84" customFormat="true" ht="18" hidden="false" customHeight="true" outlineLevel="0" collapsed="false">
      <c r="A176" s="99" t="s">
        <v>117</v>
      </c>
      <c r="B176" s="91" t="n">
        <v>2</v>
      </c>
    </row>
    <row r="177" s="84" customFormat="true" ht="18" hidden="false" customHeight="true" outlineLevel="0" collapsed="false">
      <c r="A177" s="99" t="s">
        <v>118</v>
      </c>
      <c r="B177" s="91" t="n">
        <v>2</v>
      </c>
    </row>
    <row r="178" s="95" customFormat="true" ht="18" hidden="true" customHeight="true" outlineLevel="0" collapsed="false">
      <c r="A178" s="93" t="s">
        <v>119</v>
      </c>
      <c r="B178" s="94" t="n">
        <v>0</v>
      </c>
    </row>
    <row r="179" s="95" customFormat="true" ht="18" hidden="true" customHeight="true" outlineLevel="0" collapsed="false">
      <c r="A179" s="93" t="s">
        <v>215</v>
      </c>
      <c r="B179" s="94" t="n">
        <v>0</v>
      </c>
    </row>
    <row r="180" s="95" customFormat="true" ht="18" hidden="true" customHeight="true" outlineLevel="0" collapsed="false">
      <c r="A180" s="93" t="s">
        <v>126</v>
      </c>
      <c r="B180" s="94" t="n">
        <v>0</v>
      </c>
    </row>
    <row r="181" s="95" customFormat="true" ht="18" hidden="true" customHeight="true" outlineLevel="0" collapsed="false">
      <c r="A181" s="93" t="s">
        <v>216</v>
      </c>
      <c r="B181" s="94" t="n">
        <v>0</v>
      </c>
    </row>
    <row r="182" s="95" customFormat="true" ht="18" hidden="true" customHeight="true" outlineLevel="0" collapsed="false">
      <c r="A182" s="96" t="s">
        <v>217</v>
      </c>
      <c r="B182" s="97" t="n">
        <v>0</v>
      </c>
    </row>
    <row r="183" s="95" customFormat="true" ht="18" hidden="true" customHeight="true" outlineLevel="0" collapsed="false">
      <c r="A183" s="93" t="s">
        <v>117</v>
      </c>
      <c r="B183" s="94" t="n">
        <v>0</v>
      </c>
    </row>
    <row r="184" s="95" customFormat="true" ht="18" hidden="true" customHeight="true" outlineLevel="0" collapsed="false">
      <c r="A184" s="93" t="s">
        <v>118</v>
      </c>
      <c r="B184" s="94" t="n">
        <v>0</v>
      </c>
    </row>
    <row r="185" s="95" customFormat="true" ht="18" hidden="true" customHeight="true" outlineLevel="0" collapsed="false">
      <c r="A185" s="93" t="s">
        <v>119</v>
      </c>
      <c r="B185" s="94" t="n">
        <v>0</v>
      </c>
    </row>
    <row r="186" s="95" customFormat="true" ht="18" hidden="true" customHeight="true" outlineLevel="0" collapsed="false">
      <c r="A186" s="93" t="s">
        <v>218</v>
      </c>
      <c r="B186" s="94" t="n">
        <v>0</v>
      </c>
    </row>
    <row r="187" s="95" customFormat="true" ht="18" hidden="true" customHeight="true" outlineLevel="0" collapsed="false">
      <c r="A187" s="93" t="s">
        <v>126</v>
      </c>
      <c r="B187" s="94" t="n">
        <v>0</v>
      </c>
    </row>
    <row r="188" s="95" customFormat="true" ht="18" hidden="true" customHeight="true" outlineLevel="0" collapsed="false">
      <c r="A188" s="93" t="s">
        <v>219</v>
      </c>
      <c r="B188" s="94" t="n">
        <v>0</v>
      </c>
    </row>
    <row r="189" s="95" customFormat="true" ht="18" hidden="true" customHeight="true" outlineLevel="0" collapsed="false">
      <c r="A189" s="96" t="s">
        <v>220</v>
      </c>
      <c r="B189" s="97" t="n">
        <v>0</v>
      </c>
    </row>
    <row r="190" s="95" customFormat="true" ht="18" hidden="true" customHeight="true" outlineLevel="0" collapsed="false">
      <c r="A190" s="93" t="s">
        <v>117</v>
      </c>
      <c r="B190" s="94" t="n">
        <v>0</v>
      </c>
    </row>
    <row r="191" s="95" customFormat="true" ht="18" hidden="true" customHeight="true" outlineLevel="0" collapsed="false">
      <c r="A191" s="93" t="s">
        <v>118</v>
      </c>
      <c r="B191" s="94" t="n">
        <v>0</v>
      </c>
    </row>
    <row r="192" s="95" customFormat="true" ht="18" hidden="true" customHeight="true" outlineLevel="0" collapsed="false">
      <c r="A192" s="93" t="s">
        <v>119</v>
      </c>
      <c r="B192" s="94" t="n">
        <v>0</v>
      </c>
    </row>
    <row r="193" s="95" customFormat="true" ht="18" hidden="true" customHeight="true" outlineLevel="0" collapsed="false">
      <c r="A193" s="93" t="s">
        <v>221</v>
      </c>
      <c r="B193" s="94" t="n">
        <v>0</v>
      </c>
    </row>
    <row r="194" s="95" customFormat="true" ht="18" hidden="true" customHeight="true" outlineLevel="0" collapsed="false">
      <c r="A194" s="93" t="s">
        <v>222</v>
      </c>
      <c r="B194" s="94" t="n">
        <v>0</v>
      </c>
    </row>
    <row r="195" s="95" customFormat="true" ht="18" hidden="true" customHeight="true" outlineLevel="0" collapsed="false">
      <c r="A195" s="93" t="s">
        <v>126</v>
      </c>
      <c r="B195" s="94" t="n">
        <v>0</v>
      </c>
    </row>
    <row r="196" s="95" customFormat="true" ht="18" hidden="true" customHeight="true" outlineLevel="0" collapsed="false">
      <c r="A196" s="93" t="s">
        <v>223</v>
      </c>
      <c r="B196" s="94" t="n">
        <v>0</v>
      </c>
    </row>
    <row r="197" s="95" customFormat="true" ht="18" hidden="true" customHeight="true" outlineLevel="0" collapsed="false">
      <c r="A197" s="96" t="s">
        <v>224</v>
      </c>
      <c r="B197" s="97" t="n">
        <v>0</v>
      </c>
    </row>
    <row r="198" s="95" customFormat="true" ht="18" hidden="true" customHeight="true" outlineLevel="0" collapsed="false">
      <c r="A198" s="93" t="s">
        <v>117</v>
      </c>
      <c r="B198" s="94" t="n">
        <v>0</v>
      </c>
    </row>
    <row r="199" s="95" customFormat="true" ht="18" hidden="true" customHeight="true" outlineLevel="0" collapsed="false">
      <c r="A199" s="93" t="s">
        <v>118</v>
      </c>
      <c r="B199" s="94" t="n">
        <v>0</v>
      </c>
    </row>
    <row r="200" s="95" customFormat="true" ht="18" hidden="true" customHeight="true" outlineLevel="0" collapsed="false">
      <c r="A200" s="93" t="s">
        <v>119</v>
      </c>
      <c r="B200" s="94" t="n">
        <v>0</v>
      </c>
    </row>
    <row r="201" s="95" customFormat="true" ht="18" hidden="true" customHeight="true" outlineLevel="0" collapsed="false">
      <c r="A201" s="93" t="s">
        <v>126</v>
      </c>
      <c r="B201" s="94" t="n">
        <v>0</v>
      </c>
    </row>
    <row r="202" s="95" customFormat="true" ht="18" hidden="true" customHeight="true" outlineLevel="0" collapsed="false">
      <c r="A202" s="93" t="s">
        <v>225</v>
      </c>
      <c r="B202" s="94" t="n">
        <v>0</v>
      </c>
    </row>
    <row r="203" s="84" customFormat="true" ht="18" hidden="false" customHeight="true" outlineLevel="0" collapsed="false">
      <c r="A203" s="98" t="s">
        <v>226</v>
      </c>
      <c r="B203" s="91" t="n">
        <v>6</v>
      </c>
    </row>
    <row r="204" s="95" customFormat="true" ht="18" hidden="true" customHeight="true" outlineLevel="0" collapsed="false">
      <c r="A204" s="93" t="s">
        <v>117</v>
      </c>
      <c r="B204" s="94" t="n">
        <v>0</v>
      </c>
    </row>
    <row r="205" s="84" customFormat="true" ht="18" hidden="false" customHeight="true" outlineLevel="0" collapsed="false">
      <c r="A205" s="99" t="s">
        <v>118</v>
      </c>
      <c r="B205" s="91" t="n">
        <v>6</v>
      </c>
    </row>
    <row r="206" s="95" customFormat="true" ht="18" hidden="true" customHeight="true" outlineLevel="0" collapsed="false">
      <c r="A206" s="93" t="s">
        <v>119</v>
      </c>
      <c r="B206" s="94" t="n">
        <v>0</v>
      </c>
    </row>
    <row r="207" s="95" customFormat="true" ht="18" hidden="true" customHeight="true" outlineLevel="0" collapsed="false">
      <c r="A207" s="93" t="s">
        <v>126</v>
      </c>
      <c r="B207" s="94" t="n">
        <v>0</v>
      </c>
    </row>
    <row r="208" s="95" customFormat="true" ht="18" hidden="true" customHeight="true" outlineLevel="0" collapsed="false">
      <c r="A208" s="93" t="s">
        <v>227</v>
      </c>
      <c r="B208" s="94" t="n">
        <v>0</v>
      </c>
    </row>
    <row r="209" s="95" customFormat="true" ht="18" hidden="true" customHeight="true" outlineLevel="0" collapsed="false">
      <c r="A209" s="96" t="s">
        <v>228</v>
      </c>
      <c r="B209" s="97" t="n">
        <v>0</v>
      </c>
    </row>
    <row r="210" s="95" customFormat="true" ht="18" hidden="true" customHeight="true" outlineLevel="0" collapsed="false">
      <c r="A210" s="93" t="s">
        <v>117</v>
      </c>
      <c r="B210" s="94" t="n">
        <v>0</v>
      </c>
    </row>
    <row r="211" s="95" customFormat="true" ht="18" hidden="true" customHeight="true" outlineLevel="0" collapsed="false">
      <c r="A211" s="93" t="s">
        <v>118</v>
      </c>
      <c r="B211" s="94" t="n">
        <v>0</v>
      </c>
    </row>
    <row r="212" s="95" customFormat="true" ht="18" hidden="true" customHeight="true" outlineLevel="0" collapsed="false">
      <c r="A212" s="93" t="s">
        <v>119</v>
      </c>
      <c r="B212" s="94" t="n">
        <v>0</v>
      </c>
    </row>
    <row r="213" s="95" customFormat="true" ht="18" hidden="true" customHeight="true" outlineLevel="0" collapsed="false">
      <c r="A213" s="93" t="s">
        <v>229</v>
      </c>
      <c r="B213" s="94" t="n">
        <v>0</v>
      </c>
    </row>
    <row r="214" s="95" customFormat="true" ht="18" hidden="true" customHeight="true" outlineLevel="0" collapsed="false">
      <c r="A214" s="93" t="s">
        <v>126</v>
      </c>
      <c r="B214" s="94" t="n">
        <v>0</v>
      </c>
    </row>
    <row r="215" s="95" customFormat="true" ht="18" hidden="true" customHeight="true" outlineLevel="0" collapsed="false">
      <c r="A215" s="93" t="s">
        <v>230</v>
      </c>
      <c r="B215" s="94" t="n">
        <v>0</v>
      </c>
    </row>
    <row r="216" s="84" customFormat="true" ht="18" hidden="false" customHeight="true" outlineLevel="0" collapsed="false">
      <c r="A216" s="98" t="s">
        <v>231</v>
      </c>
      <c r="B216" s="91" t="n">
        <v>17</v>
      </c>
    </row>
    <row r="217" s="95" customFormat="true" ht="18" hidden="true" customHeight="true" outlineLevel="0" collapsed="false">
      <c r="A217" s="93" t="s">
        <v>117</v>
      </c>
      <c r="B217" s="94" t="n">
        <v>0</v>
      </c>
    </row>
    <row r="218" s="95" customFormat="true" ht="18" hidden="true" customHeight="true" outlineLevel="0" collapsed="false">
      <c r="A218" s="93" t="s">
        <v>118</v>
      </c>
      <c r="B218" s="94" t="n">
        <v>0</v>
      </c>
    </row>
    <row r="219" s="95" customFormat="true" ht="18" hidden="true" customHeight="true" outlineLevel="0" collapsed="false">
      <c r="A219" s="93" t="s">
        <v>119</v>
      </c>
      <c r="B219" s="94" t="n">
        <v>0</v>
      </c>
    </row>
    <row r="220" s="95" customFormat="true" ht="18" hidden="true" customHeight="true" outlineLevel="0" collapsed="false">
      <c r="A220" s="93" t="s">
        <v>232</v>
      </c>
      <c r="B220" s="94" t="n">
        <v>0</v>
      </c>
    </row>
    <row r="221" s="95" customFormat="true" ht="18" hidden="true" customHeight="true" outlineLevel="0" collapsed="false">
      <c r="A221" s="93" t="s">
        <v>233</v>
      </c>
      <c r="B221" s="94" t="n">
        <v>0</v>
      </c>
    </row>
    <row r="222" s="95" customFormat="true" ht="18" hidden="true" customHeight="true" outlineLevel="0" collapsed="false">
      <c r="A222" s="93" t="s">
        <v>158</v>
      </c>
      <c r="B222" s="94" t="n">
        <v>0</v>
      </c>
    </row>
    <row r="223" s="95" customFormat="true" ht="18" hidden="true" customHeight="true" outlineLevel="0" collapsed="false">
      <c r="A223" s="93" t="s">
        <v>234</v>
      </c>
      <c r="B223" s="94" t="n">
        <v>0</v>
      </c>
    </row>
    <row r="224" s="95" customFormat="true" ht="18" hidden="true" customHeight="true" outlineLevel="0" collapsed="false">
      <c r="A224" s="93" t="s">
        <v>235</v>
      </c>
      <c r="B224" s="94" t="n">
        <v>0</v>
      </c>
    </row>
    <row r="225" s="95" customFormat="true" ht="18" hidden="true" customHeight="true" outlineLevel="0" collapsed="false">
      <c r="A225" s="93" t="s">
        <v>236</v>
      </c>
      <c r="B225" s="94" t="n">
        <v>0</v>
      </c>
    </row>
    <row r="226" s="95" customFormat="true" ht="18" hidden="true" customHeight="true" outlineLevel="0" collapsed="false">
      <c r="A226" s="93" t="s">
        <v>237</v>
      </c>
      <c r="B226" s="94" t="n">
        <v>0</v>
      </c>
    </row>
    <row r="227" s="95" customFormat="true" ht="18" hidden="true" customHeight="true" outlineLevel="0" collapsed="false">
      <c r="A227" s="93" t="s">
        <v>238</v>
      </c>
      <c r="B227" s="94" t="n">
        <v>0</v>
      </c>
    </row>
    <row r="228" s="84" customFormat="true" ht="18" hidden="false" customHeight="true" outlineLevel="0" collapsed="false">
      <c r="A228" s="99" t="s">
        <v>239</v>
      </c>
      <c r="B228" s="91" t="n">
        <v>12</v>
      </c>
    </row>
    <row r="229" s="95" customFormat="true" ht="18" hidden="true" customHeight="true" outlineLevel="0" collapsed="false">
      <c r="A229" s="93" t="s">
        <v>126</v>
      </c>
      <c r="B229" s="94" t="n">
        <v>0</v>
      </c>
    </row>
    <row r="230" s="84" customFormat="true" ht="18" hidden="false" customHeight="true" outlineLevel="0" collapsed="false">
      <c r="A230" s="99" t="s">
        <v>240</v>
      </c>
      <c r="B230" s="91" t="n">
        <v>5</v>
      </c>
    </row>
    <row r="231" s="84" customFormat="true" ht="18" hidden="false" customHeight="true" outlineLevel="0" collapsed="false">
      <c r="A231" s="98" t="s">
        <v>241</v>
      </c>
      <c r="B231" s="91" t="n">
        <v>272</v>
      </c>
    </row>
    <row r="232" s="95" customFormat="true" ht="18" hidden="true" customHeight="true" outlineLevel="0" collapsed="false">
      <c r="A232" s="93" t="s">
        <v>242</v>
      </c>
      <c r="B232" s="94" t="n">
        <v>0</v>
      </c>
    </row>
    <row r="233" s="84" customFormat="true" ht="18" hidden="false" customHeight="true" outlineLevel="0" collapsed="false">
      <c r="A233" s="99" t="s">
        <v>243</v>
      </c>
      <c r="B233" s="91" t="n">
        <v>272</v>
      </c>
    </row>
    <row r="234" s="95" customFormat="true" ht="18" hidden="true" customHeight="true" outlineLevel="0" collapsed="false">
      <c r="A234" s="96" t="s">
        <v>244</v>
      </c>
      <c r="B234" s="97" t="n">
        <v>0</v>
      </c>
    </row>
    <row r="235" s="95" customFormat="true" ht="18" hidden="true" customHeight="true" outlineLevel="0" collapsed="false">
      <c r="A235" s="96" t="s">
        <v>245</v>
      </c>
      <c r="B235" s="97" t="n">
        <v>0</v>
      </c>
    </row>
    <row r="236" s="95" customFormat="true" ht="18" hidden="true" customHeight="true" outlineLevel="0" collapsed="false">
      <c r="A236" s="93" t="s">
        <v>117</v>
      </c>
      <c r="B236" s="94" t="n">
        <v>0</v>
      </c>
    </row>
    <row r="237" s="95" customFormat="true" ht="18" hidden="true" customHeight="true" outlineLevel="0" collapsed="false">
      <c r="A237" s="93" t="s">
        <v>118</v>
      </c>
      <c r="B237" s="94" t="n">
        <v>0</v>
      </c>
    </row>
    <row r="238" s="95" customFormat="true" ht="18" hidden="true" customHeight="true" outlineLevel="0" collapsed="false">
      <c r="A238" s="93" t="s">
        <v>119</v>
      </c>
      <c r="B238" s="94" t="n">
        <v>0</v>
      </c>
    </row>
    <row r="239" s="95" customFormat="true" ht="18" hidden="true" customHeight="true" outlineLevel="0" collapsed="false">
      <c r="A239" s="93" t="s">
        <v>212</v>
      </c>
      <c r="B239" s="94" t="n">
        <v>0</v>
      </c>
    </row>
    <row r="240" s="95" customFormat="true" ht="18" hidden="true" customHeight="true" outlineLevel="0" collapsed="false">
      <c r="A240" s="93" t="s">
        <v>126</v>
      </c>
      <c r="B240" s="94" t="n">
        <v>0</v>
      </c>
    </row>
    <row r="241" s="95" customFormat="true" ht="18" hidden="true" customHeight="true" outlineLevel="0" collapsed="false">
      <c r="A241" s="93" t="s">
        <v>246</v>
      </c>
      <c r="B241" s="94" t="n">
        <v>0</v>
      </c>
    </row>
    <row r="242" s="95" customFormat="true" ht="18" hidden="true" customHeight="true" outlineLevel="0" collapsed="false">
      <c r="A242" s="96" t="s">
        <v>247</v>
      </c>
      <c r="B242" s="97" t="n">
        <v>0</v>
      </c>
    </row>
    <row r="243" s="95" customFormat="true" ht="18" hidden="true" customHeight="true" outlineLevel="0" collapsed="false">
      <c r="A243" s="93" t="s">
        <v>248</v>
      </c>
      <c r="B243" s="94" t="n">
        <v>0</v>
      </c>
    </row>
    <row r="244" s="95" customFormat="true" ht="18" hidden="true" customHeight="true" outlineLevel="0" collapsed="false">
      <c r="A244" s="93" t="s">
        <v>249</v>
      </c>
      <c r="B244" s="94" t="n">
        <v>0</v>
      </c>
    </row>
    <row r="245" s="95" customFormat="true" ht="18" hidden="true" customHeight="true" outlineLevel="0" collapsed="false">
      <c r="A245" s="96" t="s">
        <v>250</v>
      </c>
      <c r="B245" s="97" t="n">
        <v>0</v>
      </c>
    </row>
    <row r="246" s="95" customFormat="true" ht="18" hidden="true" customHeight="true" outlineLevel="0" collapsed="false">
      <c r="A246" s="93" t="s">
        <v>251</v>
      </c>
      <c r="B246" s="94" t="n">
        <v>0</v>
      </c>
    </row>
    <row r="247" s="95" customFormat="true" ht="18" hidden="true" customHeight="true" outlineLevel="0" collapsed="false">
      <c r="A247" s="93" t="s">
        <v>252</v>
      </c>
      <c r="B247" s="94" t="n">
        <v>0</v>
      </c>
    </row>
    <row r="248" s="95" customFormat="true" ht="18" hidden="true" customHeight="true" outlineLevel="0" collapsed="false">
      <c r="A248" s="96" t="s">
        <v>253</v>
      </c>
      <c r="B248" s="97" t="n">
        <v>0</v>
      </c>
    </row>
    <row r="249" s="95" customFormat="true" ht="18" hidden="true" customHeight="true" outlineLevel="0" collapsed="false">
      <c r="A249" s="93" t="s">
        <v>254</v>
      </c>
      <c r="B249" s="94" t="n">
        <v>0</v>
      </c>
    </row>
    <row r="250" s="95" customFormat="true" ht="18" hidden="true" customHeight="true" outlineLevel="0" collapsed="false">
      <c r="A250" s="93" t="s">
        <v>255</v>
      </c>
      <c r="B250" s="94" t="n">
        <v>0</v>
      </c>
    </row>
    <row r="251" s="95" customFormat="true" ht="18" hidden="true" customHeight="true" outlineLevel="0" collapsed="false">
      <c r="A251" s="93" t="s">
        <v>256</v>
      </c>
      <c r="B251" s="94" t="n">
        <v>0</v>
      </c>
    </row>
    <row r="252" s="95" customFormat="true" ht="18" hidden="true" customHeight="true" outlineLevel="0" collapsed="false">
      <c r="A252" s="93" t="s">
        <v>257</v>
      </c>
      <c r="B252" s="94" t="n">
        <v>0</v>
      </c>
    </row>
    <row r="253" s="95" customFormat="true" ht="18" hidden="true" customHeight="true" outlineLevel="0" collapsed="false">
      <c r="A253" s="93" t="s">
        <v>258</v>
      </c>
      <c r="B253" s="94" t="n">
        <v>0</v>
      </c>
    </row>
    <row r="254" s="95" customFormat="true" ht="18" hidden="true" customHeight="true" outlineLevel="0" collapsed="false">
      <c r="A254" s="96" t="s">
        <v>259</v>
      </c>
      <c r="B254" s="97" t="n">
        <v>0</v>
      </c>
    </row>
    <row r="255" s="95" customFormat="true" ht="18" hidden="true" customHeight="true" outlineLevel="0" collapsed="false">
      <c r="A255" s="93" t="s">
        <v>260</v>
      </c>
      <c r="B255" s="94" t="n">
        <v>0</v>
      </c>
    </row>
    <row r="256" s="95" customFormat="true" ht="18" hidden="true" customHeight="true" outlineLevel="0" collapsed="false">
      <c r="A256" s="93" t="s">
        <v>261</v>
      </c>
      <c r="B256" s="94" t="n">
        <v>0</v>
      </c>
    </row>
    <row r="257" s="95" customFormat="true" ht="18" hidden="true" customHeight="true" outlineLevel="0" collapsed="false">
      <c r="A257" s="93" t="s">
        <v>262</v>
      </c>
      <c r="B257" s="94" t="n">
        <v>0</v>
      </c>
    </row>
    <row r="258" s="95" customFormat="true" ht="18" hidden="true" customHeight="true" outlineLevel="0" collapsed="false">
      <c r="A258" s="93" t="s">
        <v>263</v>
      </c>
      <c r="B258" s="94" t="n">
        <v>0</v>
      </c>
    </row>
    <row r="259" s="95" customFormat="true" ht="18" hidden="true" customHeight="true" outlineLevel="0" collapsed="false">
      <c r="A259" s="96" t="s">
        <v>264</v>
      </c>
      <c r="B259" s="97" t="n">
        <v>0</v>
      </c>
    </row>
    <row r="260" s="95" customFormat="true" ht="18" hidden="true" customHeight="true" outlineLevel="0" collapsed="false">
      <c r="A260" s="93" t="s">
        <v>265</v>
      </c>
      <c r="B260" s="94" t="n">
        <v>0</v>
      </c>
    </row>
    <row r="261" s="95" customFormat="true" ht="18" hidden="true" customHeight="true" outlineLevel="0" collapsed="false">
      <c r="A261" s="96" t="s">
        <v>266</v>
      </c>
      <c r="B261" s="97" t="n">
        <v>0</v>
      </c>
    </row>
    <row r="262" s="95" customFormat="true" ht="18" hidden="true" customHeight="true" outlineLevel="0" collapsed="false">
      <c r="A262" s="93" t="s">
        <v>267</v>
      </c>
      <c r="B262" s="94" t="n">
        <v>0</v>
      </c>
    </row>
    <row r="263" s="95" customFormat="true" ht="18" hidden="true" customHeight="true" outlineLevel="0" collapsed="false">
      <c r="A263" s="93" t="s">
        <v>268</v>
      </c>
      <c r="B263" s="94" t="n">
        <v>0</v>
      </c>
    </row>
    <row r="264" s="95" customFormat="true" ht="18" hidden="true" customHeight="true" outlineLevel="0" collapsed="false">
      <c r="A264" s="93" t="s">
        <v>269</v>
      </c>
      <c r="B264" s="94" t="n">
        <v>0</v>
      </c>
    </row>
    <row r="265" s="95" customFormat="true" ht="18" hidden="true" customHeight="true" outlineLevel="0" collapsed="false">
      <c r="A265" s="93" t="s">
        <v>270</v>
      </c>
      <c r="B265" s="94" t="n">
        <v>0</v>
      </c>
    </row>
    <row r="266" s="95" customFormat="true" ht="18" hidden="true" customHeight="true" outlineLevel="0" collapsed="false">
      <c r="A266" s="96" t="s">
        <v>271</v>
      </c>
      <c r="B266" s="97" t="n">
        <v>0</v>
      </c>
    </row>
    <row r="267" s="95" customFormat="true" ht="18" hidden="true" customHeight="true" outlineLevel="0" collapsed="false">
      <c r="A267" s="93" t="s">
        <v>117</v>
      </c>
      <c r="B267" s="94" t="n">
        <v>0</v>
      </c>
    </row>
    <row r="268" s="95" customFormat="true" ht="18" hidden="true" customHeight="true" outlineLevel="0" collapsed="false">
      <c r="A268" s="93" t="s">
        <v>118</v>
      </c>
      <c r="B268" s="94" t="n">
        <v>0</v>
      </c>
    </row>
    <row r="269" s="95" customFormat="true" ht="18" hidden="true" customHeight="true" outlineLevel="0" collapsed="false">
      <c r="A269" s="93" t="s">
        <v>119</v>
      </c>
      <c r="B269" s="94" t="n">
        <v>0</v>
      </c>
    </row>
    <row r="270" s="95" customFormat="true" ht="18" hidden="true" customHeight="true" outlineLevel="0" collapsed="false">
      <c r="A270" s="93" t="s">
        <v>126</v>
      </c>
      <c r="B270" s="94" t="n">
        <v>0</v>
      </c>
    </row>
    <row r="271" s="95" customFormat="true" ht="18" hidden="true" customHeight="true" outlineLevel="0" collapsed="false">
      <c r="A271" s="93" t="s">
        <v>272</v>
      </c>
      <c r="B271" s="94" t="n">
        <v>0</v>
      </c>
    </row>
    <row r="272" s="95" customFormat="true" ht="18" hidden="true" customHeight="true" outlineLevel="0" collapsed="false">
      <c r="A272" s="96" t="s">
        <v>273</v>
      </c>
      <c r="B272" s="100" t="n">
        <v>0</v>
      </c>
    </row>
    <row r="273" s="95" customFormat="true" ht="18" hidden="true" customHeight="true" outlineLevel="0" collapsed="false">
      <c r="A273" s="96" t="s">
        <v>274</v>
      </c>
      <c r="B273" s="94" t="n">
        <v>0</v>
      </c>
    </row>
    <row r="274" s="84" customFormat="true" ht="18" hidden="false" customHeight="true" outlineLevel="0" collapsed="false">
      <c r="A274" s="98" t="s">
        <v>275</v>
      </c>
      <c r="B274" s="101" t="n">
        <v>12</v>
      </c>
    </row>
    <row r="275" s="95" customFormat="true" ht="18" hidden="true" customHeight="true" outlineLevel="0" collapsed="false">
      <c r="A275" s="96" t="s">
        <v>276</v>
      </c>
      <c r="B275" s="97" t="n">
        <v>0</v>
      </c>
    </row>
    <row r="276" s="95" customFormat="true" ht="18" hidden="true" customHeight="true" outlineLevel="0" collapsed="false">
      <c r="A276" s="93" t="s">
        <v>277</v>
      </c>
      <c r="B276" s="94" t="n">
        <v>0</v>
      </c>
    </row>
    <row r="277" s="95" customFormat="true" ht="18" hidden="true" customHeight="true" outlineLevel="0" collapsed="false">
      <c r="A277" s="96" t="s">
        <v>278</v>
      </c>
      <c r="B277" s="97" t="n">
        <v>0</v>
      </c>
    </row>
    <row r="278" s="95" customFormat="true" ht="18" hidden="true" customHeight="true" outlineLevel="0" collapsed="false">
      <c r="A278" s="93" t="s">
        <v>279</v>
      </c>
      <c r="B278" s="94" t="n">
        <v>0</v>
      </c>
    </row>
    <row r="279" s="95" customFormat="true" ht="18" hidden="true" customHeight="true" outlineLevel="0" collapsed="false">
      <c r="A279" s="96" t="s">
        <v>280</v>
      </c>
      <c r="B279" s="97" t="n">
        <v>0</v>
      </c>
    </row>
    <row r="280" s="95" customFormat="true" ht="18" hidden="true" customHeight="true" outlineLevel="0" collapsed="false">
      <c r="A280" s="93" t="s">
        <v>281</v>
      </c>
      <c r="B280" s="94" t="n">
        <v>0</v>
      </c>
    </row>
    <row r="281" s="84" customFormat="true" ht="18" hidden="false" customHeight="true" outlineLevel="0" collapsed="false">
      <c r="A281" s="98" t="s">
        <v>282</v>
      </c>
      <c r="B281" s="91" t="n">
        <v>12</v>
      </c>
    </row>
    <row r="282" s="84" customFormat="true" ht="18" hidden="false" customHeight="true" outlineLevel="0" collapsed="false">
      <c r="A282" s="99" t="s">
        <v>283</v>
      </c>
      <c r="B282" s="91" t="n">
        <v>7</v>
      </c>
    </row>
    <row r="283" s="95" customFormat="true" ht="18" hidden="true" customHeight="true" outlineLevel="0" collapsed="false">
      <c r="A283" s="93" t="s">
        <v>284</v>
      </c>
      <c r="B283" s="94" t="n">
        <v>0</v>
      </c>
    </row>
    <row r="284" s="95" customFormat="true" ht="18" hidden="true" customHeight="true" outlineLevel="0" collapsed="false">
      <c r="A284" s="93" t="s">
        <v>285</v>
      </c>
      <c r="B284" s="94" t="n">
        <v>0</v>
      </c>
    </row>
    <row r="285" s="95" customFormat="true" ht="18" hidden="true" customHeight="true" outlineLevel="0" collapsed="false">
      <c r="A285" s="93" t="s">
        <v>286</v>
      </c>
      <c r="B285" s="94" t="n">
        <v>0</v>
      </c>
    </row>
    <row r="286" s="95" customFormat="true" ht="18" hidden="true" customHeight="true" outlineLevel="0" collapsed="false">
      <c r="A286" s="93" t="s">
        <v>287</v>
      </c>
      <c r="B286" s="94" t="n">
        <v>0</v>
      </c>
    </row>
    <row r="287" s="95" customFormat="true" ht="18" hidden="true" customHeight="true" outlineLevel="0" collapsed="false">
      <c r="A287" s="93" t="s">
        <v>288</v>
      </c>
      <c r="B287" s="94" t="n">
        <v>0</v>
      </c>
    </row>
    <row r="288" s="84" customFormat="true" ht="18" hidden="false" customHeight="true" outlineLevel="0" collapsed="false">
      <c r="A288" s="99" t="s">
        <v>289</v>
      </c>
      <c r="B288" s="91" t="n">
        <v>5</v>
      </c>
    </row>
    <row r="289" s="95" customFormat="true" ht="18" hidden="true" customHeight="true" outlineLevel="0" collapsed="false">
      <c r="A289" s="93" t="s">
        <v>290</v>
      </c>
      <c r="B289" s="94" t="n">
        <v>0</v>
      </c>
    </row>
    <row r="290" s="95" customFormat="true" ht="18" hidden="true" customHeight="true" outlineLevel="0" collapsed="false">
      <c r="A290" s="93" t="s">
        <v>291</v>
      </c>
      <c r="B290" s="94" t="n">
        <v>0</v>
      </c>
    </row>
    <row r="291" s="95" customFormat="true" ht="18" hidden="true" customHeight="true" outlineLevel="0" collapsed="false">
      <c r="A291" s="96" t="s">
        <v>292</v>
      </c>
      <c r="B291" s="97" t="n">
        <v>0</v>
      </c>
    </row>
    <row r="292" s="95" customFormat="true" ht="18" hidden="true" customHeight="true" outlineLevel="0" collapsed="false">
      <c r="A292" s="93" t="s">
        <v>293</v>
      </c>
      <c r="B292" s="94" t="n">
        <v>0</v>
      </c>
    </row>
    <row r="293" s="84" customFormat="true" ht="18" hidden="false" customHeight="true" outlineLevel="0" collapsed="false">
      <c r="A293" s="98" t="s">
        <v>294</v>
      </c>
      <c r="B293" s="91" t="n">
        <v>356</v>
      </c>
    </row>
    <row r="294" s="95" customFormat="true" ht="18" hidden="true" customHeight="true" outlineLevel="0" collapsed="false">
      <c r="A294" s="96" t="s">
        <v>295</v>
      </c>
      <c r="B294" s="97" t="n">
        <v>0</v>
      </c>
    </row>
    <row r="295" s="95" customFormat="true" ht="18" hidden="true" customHeight="true" outlineLevel="0" collapsed="false">
      <c r="A295" s="93" t="s">
        <v>296</v>
      </c>
      <c r="B295" s="94" t="n">
        <v>0</v>
      </c>
    </row>
    <row r="296" s="95" customFormat="true" ht="18" hidden="true" customHeight="true" outlineLevel="0" collapsed="false">
      <c r="A296" s="93" t="s">
        <v>297</v>
      </c>
      <c r="B296" s="94" t="n">
        <v>0</v>
      </c>
    </row>
    <row r="297" s="84" customFormat="true" ht="18" hidden="false" customHeight="true" outlineLevel="0" collapsed="false">
      <c r="A297" s="98" t="s">
        <v>298</v>
      </c>
      <c r="B297" s="91" t="n">
        <v>346</v>
      </c>
    </row>
    <row r="298" s="95" customFormat="true" ht="18" hidden="true" customHeight="true" outlineLevel="0" collapsed="false">
      <c r="A298" s="93" t="s">
        <v>117</v>
      </c>
      <c r="B298" s="94" t="n">
        <v>0</v>
      </c>
    </row>
    <row r="299" s="95" customFormat="true" ht="18" hidden="true" customHeight="true" outlineLevel="0" collapsed="false">
      <c r="A299" s="93" t="s">
        <v>118</v>
      </c>
      <c r="B299" s="94" t="n">
        <v>0</v>
      </c>
    </row>
    <row r="300" s="95" customFormat="true" ht="18" hidden="true" customHeight="true" outlineLevel="0" collapsed="false">
      <c r="A300" s="93" t="s">
        <v>119</v>
      </c>
      <c r="B300" s="94" t="n">
        <v>0</v>
      </c>
    </row>
    <row r="301" s="95" customFormat="true" ht="18" hidden="true" customHeight="true" outlineLevel="0" collapsed="false">
      <c r="A301" s="102" t="s">
        <v>158</v>
      </c>
      <c r="B301" s="94" t="n">
        <v>0</v>
      </c>
    </row>
    <row r="302" s="95" customFormat="true" ht="18" hidden="true" customHeight="true" outlineLevel="0" collapsed="false">
      <c r="A302" s="93" t="s">
        <v>299</v>
      </c>
      <c r="B302" s="94" t="n">
        <v>0</v>
      </c>
    </row>
    <row r="303" s="95" customFormat="true" ht="18" hidden="true" customHeight="true" outlineLevel="0" collapsed="false">
      <c r="A303" s="93" t="s">
        <v>300</v>
      </c>
      <c r="B303" s="94" t="n">
        <v>0</v>
      </c>
    </row>
    <row r="304" s="95" customFormat="true" ht="18" hidden="true" customHeight="true" outlineLevel="0" collapsed="false">
      <c r="A304" s="93" t="s">
        <v>301</v>
      </c>
      <c r="B304" s="94" t="n">
        <v>0</v>
      </c>
    </row>
    <row r="305" s="95" customFormat="true" ht="18" hidden="true" customHeight="true" outlineLevel="0" collapsed="false">
      <c r="A305" s="93" t="s">
        <v>302</v>
      </c>
      <c r="B305" s="94" t="n">
        <v>0</v>
      </c>
    </row>
    <row r="306" s="95" customFormat="true" ht="18" hidden="true" customHeight="true" outlineLevel="0" collapsed="false">
      <c r="A306" s="93" t="s">
        <v>126</v>
      </c>
      <c r="B306" s="94" t="n">
        <v>0</v>
      </c>
    </row>
    <row r="307" s="84" customFormat="true" ht="18" hidden="false" customHeight="true" outlineLevel="0" collapsed="false">
      <c r="A307" s="99" t="s">
        <v>303</v>
      </c>
      <c r="B307" s="91" t="n">
        <v>346</v>
      </c>
    </row>
    <row r="308" s="95" customFormat="true" ht="18" hidden="true" customHeight="true" outlineLevel="0" collapsed="false">
      <c r="A308" s="96" t="s">
        <v>304</v>
      </c>
      <c r="B308" s="97" t="n">
        <v>0</v>
      </c>
    </row>
    <row r="309" s="95" customFormat="true" ht="18" hidden="true" customHeight="true" outlineLevel="0" collapsed="false">
      <c r="A309" s="93" t="s">
        <v>117</v>
      </c>
      <c r="B309" s="94" t="n">
        <v>0</v>
      </c>
    </row>
    <row r="310" s="95" customFormat="true" ht="18" hidden="true" customHeight="true" outlineLevel="0" collapsed="false">
      <c r="A310" s="93" t="s">
        <v>118</v>
      </c>
      <c r="B310" s="94" t="n">
        <v>0</v>
      </c>
    </row>
    <row r="311" s="95" customFormat="true" ht="18" hidden="true" customHeight="true" outlineLevel="0" collapsed="false">
      <c r="A311" s="93" t="s">
        <v>119</v>
      </c>
      <c r="B311" s="94" t="n">
        <v>0</v>
      </c>
    </row>
    <row r="312" s="95" customFormat="true" ht="18" hidden="true" customHeight="true" outlineLevel="0" collapsed="false">
      <c r="A312" s="93" t="s">
        <v>305</v>
      </c>
      <c r="B312" s="94" t="n">
        <v>0</v>
      </c>
    </row>
    <row r="313" s="95" customFormat="true" ht="18" hidden="true" customHeight="true" outlineLevel="0" collapsed="false">
      <c r="A313" s="93" t="s">
        <v>126</v>
      </c>
      <c r="B313" s="94" t="n">
        <v>0</v>
      </c>
    </row>
    <row r="314" s="95" customFormat="true" ht="18" hidden="true" customHeight="true" outlineLevel="0" collapsed="false">
      <c r="A314" s="93" t="s">
        <v>306</v>
      </c>
      <c r="B314" s="94" t="n">
        <v>0</v>
      </c>
    </row>
    <row r="315" s="95" customFormat="true" ht="18" hidden="true" customHeight="true" outlineLevel="0" collapsed="false">
      <c r="A315" s="96" t="s">
        <v>307</v>
      </c>
      <c r="B315" s="97" t="n">
        <v>0</v>
      </c>
    </row>
    <row r="316" s="95" customFormat="true" ht="18" hidden="true" customHeight="true" outlineLevel="0" collapsed="false">
      <c r="A316" s="93" t="s">
        <v>117</v>
      </c>
      <c r="B316" s="94" t="n">
        <v>0</v>
      </c>
    </row>
    <row r="317" s="95" customFormat="true" ht="18" hidden="true" customHeight="true" outlineLevel="0" collapsed="false">
      <c r="A317" s="93" t="s">
        <v>118</v>
      </c>
      <c r="B317" s="94" t="n">
        <v>0</v>
      </c>
    </row>
    <row r="318" s="95" customFormat="true" ht="18" hidden="true" customHeight="true" outlineLevel="0" collapsed="false">
      <c r="A318" s="93" t="s">
        <v>119</v>
      </c>
      <c r="B318" s="94" t="n">
        <v>0</v>
      </c>
    </row>
    <row r="319" s="95" customFormat="true" ht="18" hidden="true" customHeight="true" outlineLevel="0" collapsed="false">
      <c r="A319" s="93" t="s">
        <v>308</v>
      </c>
      <c r="B319" s="94" t="n">
        <v>0</v>
      </c>
    </row>
    <row r="320" s="95" customFormat="true" ht="18" hidden="true" customHeight="true" outlineLevel="0" collapsed="false">
      <c r="A320" s="93" t="s">
        <v>309</v>
      </c>
      <c r="B320" s="94" t="n">
        <v>0</v>
      </c>
    </row>
    <row r="321" s="95" customFormat="true" ht="18" hidden="true" customHeight="true" outlineLevel="0" collapsed="false">
      <c r="A321" s="93" t="s">
        <v>126</v>
      </c>
      <c r="B321" s="94" t="n">
        <v>0</v>
      </c>
    </row>
    <row r="322" s="95" customFormat="true" ht="18" hidden="true" customHeight="true" outlineLevel="0" collapsed="false">
      <c r="A322" s="93" t="s">
        <v>310</v>
      </c>
      <c r="B322" s="94" t="n">
        <v>0</v>
      </c>
    </row>
    <row r="323" s="95" customFormat="true" ht="18" hidden="true" customHeight="true" outlineLevel="0" collapsed="false">
      <c r="A323" s="96" t="s">
        <v>311</v>
      </c>
      <c r="B323" s="97" t="n">
        <v>0</v>
      </c>
    </row>
    <row r="324" s="95" customFormat="true" ht="18" hidden="true" customHeight="true" outlineLevel="0" collapsed="false">
      <c r="A324" s="93" t="s">
        <v>117</v>
      </c>
      <c r="B324" s="94" t="n">
        <v>0</v>
      </c>
    </row>
    <row r="325" s="95" customFormat="true" ht="18" hidden="true" customHeight="true" outlineLevel="0" collapsed="false">
      <c r="A325" s="93" t="s">
        <v>118</v>
      </c>
      <c r="B325" s="94" t="n">
        <v>0</v>
      </c>
    </row>
    <row r="326" s="95" customFormat="true" ht="18" hidden="true" customHeight="true" outlineLevel="0" collapsed="false">
      <c r="A326" s="93" t="s">
        <v>119</v>
      </c>
      <c r="B326" s="94" t="n">
        <v>0</v>
      </c>
    </row>
    <row r="327" s="95" customFormat="true" ht="18" hidden="true" customHeight="true" outlineLevel="0" collapsed="false">
      <c r="A327" s="93" t="s">
        <v>312</v>
      </c>
      <c r="B327" s="94" t="n">
        <v>0</v>
      </c>
    </row>
    <row r="328" s="95" customFormat="true" ht="18" hidden="true" customHeight="true" outlineLevel="0" collapsed="false">
      <c r="A328" s="93" t="s">
        <v>313</v>
      </c>
      <c r="B328" s="94" t="n">
        <v>0</v>
      </c>
    </row>
    <row r="329" s="95" customFormat="true" ht="18" hidden="true" customHeight="true" outlineLevel="0" collapsed="false">
      <c r="A329" s="93" t="s">
        <v>314</v>
      </c>
      <c r="B329" s="94" t="n">
        <v>0</v>
      </c>
    </row>
    <row r="330" s="95" customFormat="true" ht="18" hidden="true" customHeight="true" outlineLevel="0" collapsed="false">
      <c r="A330" s="93" t="s">
        <v>126</v>
      </c>
      <c r="B330" s="94" t="n">
        <v>0</v>
      </c>
    </row>
    <row r="331" s="95" customFormat="true" ht="18" hidden="true" customHeight="true" outlineLevel="0" collapsed="false">
      <c r="A331" s="93" t="s">
        <v>315</v>
      </c>
      <c r="B331" s="94" t="n">
        <v>0</v>
      </c>
    </row>
    <row r="332" s="95" customFormat="true" ht="18" hidden="true" customHeight="true" outlineLevel="0" collapsed="false">
      <c r="A332" s="96" t="s">
        <v>316</v>
      </c>
      <c r="B332" s="97" t="n">
        <v>0</v>
      </c>
    </row>
    <row r="333" s="95" customFormat="true" ht="18" hidden="true" customHeight="true" outlineLevel="0" collapsed="false">
      <c r="A333" s="93" t="s">
        <v>117</v>
      </c>
      <c r="B333" s="94" t="n">
        <v>0</v>
      </c>
    </row>
    <row r="334" s="95" customFormat="true" ht="18" hidden="true" customHeight="true" outlineLevel="0" collapsed="false">
      <c r="A334" s="93" t="s">
        <v>118</v>
      </c>
      <c r="B334" s="94" t="n">
        <v>0</v>
      </c>
    </row>
    <row r="335" s="95" customFormat="true" ht="18" hidden="true" customHeight="true" outlineLevel="0" collapsed="false">
      <c r="A335" s="93" t="s">
        <v>119</v>
      </c>
      <c r="B335" s="94" t="n">
        <v>0</v>
      </c>
    </row>
    <row r="336" s="95" customFormat="true" ht="18" hidden="true" customHeight="true" outlineLevel="0" collapsed="false">
      <c r="A336" s="93" t="s">
        <v>317</v>
      </c>
      <c r="B336" s="94" t="n">
        <v>0</v>
      </c>
    </row>
    <row r="337" s="95" customFormat="true" ht="18" hidden="true" customHeight="true" outlineLevel="0" collapsed="false">
      <c r="A337" s="93" t="s">
        <v>318</v>
      </c>
      <c r="B337" s="94" t="n">
        <v>0</v>
      </c>
    </row>
    <row r="338" s="95" customFormat="true" ht="18" hidden="true" customHeight="true" outlineLevel="0" collapsed="false">
      <c r="A338" s="93" t="s">
        <v>319</v>
      </c>
      <c r="B338" s="94" t="n">
        <v>0</v>
      </c>
    </row>
    <row r="339" s="95" customFormat="true" ht="18" hidden="true" customHeight="true" outlineLevel="0" collapsed="false">
      <c r="A339" s="93" t="s">
        <v>320</v>
      </c>
      <c r="B339" s="94" t="n">
        <v>0</v>
      </c>
    </row>
    <row r="340" s="95" customFormat="true" ht="18" hidden="true" customHeight="true" outlineLevel="0" collapsed="false">
      <c r="A340" s="93" t="s">
        <v>321</v>
      </c>
      <c r="B340" s="94" t="n">
        <v>0</v>
      </c>
    </row>
    <row r="341" s="95" customFormat="true" ht="18" hidden="true" customHeight="true" outlineLevel="0" collapsed="false">
      <c r="A341" s="93" t="s">
        <v>322</v>
      </c>
      <c r="B341" s="94" t="n">
        <v>0</v>
      </c>
    </row>
    <row r="342" s="95" customFormat="true" ht="18" hidden="true" customHeight="true" outlineLevel="0" collapsed="false">
      <c r="A342" s="93" t="s">
        <v>323</v>
      </c>
      <c r="B342" s="94" t="n">
        <v>0</v>
      </c>
    </row>
    <row r="343" s="95" customFormat="true" ht="18" hidden="true" customHeight="true" outlineLevel="0" collapsed="false">
      <c r="A343" s="93" t="s">
        <v>158</v>
      </c>
      <c r="B343" s="94" t="n">
        <v>0</v>
      </c>
    </row>
    <row r="344" s="95" customFormat="true" ht="18" hidden="true" customHeight="true" outlineLevel="0" collapsed="false">
      <c r="A344" s="93" t="s">
        <v>126</v>
      </c>
      <c r="B344" s="94" t="n">
        <v>0</v>
      </c>
    </row>
    <row r="345" s="95" customFormat="true" ht="18" hidden="true" customHeight="true" outlineLevel="0" collapsed="false">
      <c r="A345" s="93" t="s">
        <v>324</v>
      </c>
      <c r="B345" s="94" t="n">
        <v>0</v>
      </c>
    </row>
    <row r="346" s="95" customFormat="true" ht="18" hidden="true" customHeight="true" outlineLevel="0" collapsed="false">
      <c r="A346" s="96" t="s">
        <v>325</v>
      </c>
      <c r="B346" s="97" t="n">
        <v>0</v>
      </c>
    </row>
    <row r="347" s="95" customFormat="true" ht="18" hidden="true" customHeight="true" outlineLevel="0" collapsed="false">
      <c r="A347" s="93" t="s">
        <v>117</v>
      </c>
      <c r="B347" s="94" t="n">
        <v>0</v>
      </c>
    </row>
    <row r="348" s="95" customFormat="true" ht="18" hidden="true" customHeight="true" outlineLevel="0" collapsed="false">
      <c r="A348" s="93" t="s">
        <v>118</v>
      </c>
      <c r="B348" s="94" t="n">
        <v>0</v>
      </c>
    </row>
    <row r="349" s="95" customFormat="true" ht="18" hidden="true" customHeight="true" outlineLevel="0" collapsed="false">
      <c r="A349" s="93" t="s">
        <v>119</v>
      </c>
      <c r="B349" s="94" t="n">
        <v>0</v>
      </c>
    </row>
    <row r="350" s="95" customFormat="true" ht="18" hidden="true" customHeight="true" outlineLevel="0" collapsed="false">
      <c r="A350" s="93" t="s">
        <v>326</v>
      </c>
      <c r="B350" s="94" t="n">
        <v>0</v>
      </c>
    </row>
    <row r="351" s="95" customFormat="true" ht="18" hidden="true" customHeight="true" outlineLevel="0" collapsed="false">
      <c r="A351" s="93" t="s">
        <v>327</v>
      </c>
      <c r="B351" s="94" t="n">
        <v>0</v>
      </c>
    </row>
    <row r="352" s="95" customFormat="true" ht="18" hidden="true" customHeight="true" outlineLevel="0" collapsed="false">
      <c r="A352" s="93" t="s">
        <v>328</v>
      </c>
      <c r="B352" s="94" t="n">
        <v>0</v>
      </c>
    </row>
    <row r="353" s="95" customFormat="true" ht="18" hidden="true" customHeight="true" outlineLevel="0" collapsed="false">
      <c r="A353" s="93" t="s">
        <v>158</v>
      </c>
      <c r="B353" s="94" t="n">
        <v>0</v>
      </c>
    </row>
    <row r="354" s="95" customFormat="true" ht="18" hidden="true" customHeight="true" outlineLevel="0" collapsed="false">
      <c r="A354" s="93" t="s">
        <v>126</v>
      </c>
      <c r="B354" s="94" t="n">
        <v>0</v>
      </c>
    </row>
    <row r="355" s="95" customFormat="true" ht="18" hidden="true" customHeight="true" outlineLevel="0" collapsed="false">
      <c r="A355" s="93" t="s">
        <v>329</v>
      </c>
      <c r="B355" s="94" t="n">
        <v>0</v>
      </c>
    </row>
    <row r="356" s="95" customFormat="true" ht="18" hidden="true" customHeight="true" outlineLevel="0" collapsed="false">
      <c r="A356" s="96" t="s">
        <v>330</v>
      </c>
      <c r="B356" s="97" t="n">
        <v>0</v>
      </c>
    </row>
    <row r="357" s="95" customFormat="true" ht="18" hidden="true" customHeight="true" outlineLevel="0" collapsed="false">
      <c r="A357" s="93" t="s">
        <v>117</v>
      </c>
      <c r="B357" s="94" t="n">
        <v>0</v>
      </c>
    </row>
    <row r="358" s="95" customFormat="true" ht="18" hidden="true" customHeight="true" outlineLevel="0" collapsed="false">
      <c r="A358" s="93" t="s">
        <v>118</v>
      </c>
      <c r="B358" s="94" t="n">
        <v>0</v>
      </c>
    </row>
    <row r="359" s="95" customFormat="true" ht="18" hidden="true" customHeight="true" outlineLevel="0" collapsed="false">
      <c r="A359" s="93" t="s">
        <v>119</v>
      </c>
      <c r="B359" s="94" t="n">
        <v>0</v>
      </c>
    </row>
    <row r="360" s="95" customFormat="true" ht="18" hidden="true" customHeight="true" outlineLevel="0" collapsed="false">
      <c r="A360" s="93" t="s">
        <v>331</v>
      </c>
      <c r="B360" s="94" t="n">
        <v>0</v>
      </c>
    </row>
    <row r="361" s="95" customFormat="true" ht="18" hidden="true" customHeight="true" outlineLevel="0" collapsed="false">
      <c r="A361" s="93" t="s">
        <v>332</v>
      </c>
      <c r="B361" s="94" t="n">
        <v>0</v>
      </c>
    </row>
    <row r="362" s="95" customFormat="true" ht="18" hidden="true" customHeight="true" outlineLevel="0" collapsed="false">
      <c r="A362" s="93" t="s">
        <v>333</v>
      </c>
      <c r="B362" s="94" t="n">
        <v>0</v>
      </c>
    </row>
    <row r="363" s="95" customFormat="true" ht="18" hidden="true" customHeight="true" outlineLevel="0" collapsed="false">
      <c r="A363" s="93" t="s">
        <v>158</v>
      </c>
      <c r="B363" s="94" t="n">
        <v>0</v>
      </c>
    </row>
    <row r="364" s="95" customFormat="true" ht="18" hidden="true" customHeight="true" outlineLevel="0" collapsed="false">
      <c r="A364" s="93" t="s">
        <v>126</v>
      </c>
      <c r="B364" s="94" t="n">
        <v>0</v>
      </c>
    </row>
    <row r="365" s="95" customFormat="true" ht="18" hidden="true" customHeight="true" outlineLevel="0" collapsed="false">
      <c r="A365" s="93" t="s">
        <v>334</v>
      </c>
      <c r="B365" s="94" t="n">
        <v>0</v>
      </c>
    </row>
    <row r="366" s="95" customFormat="true" ht="18" hidden="true" customHeight="true" outlineLevel="0" collapsed="false">
      <c r="A366" s="103" t="s">
        <v>335</v>
      </c>
      <c r="B366" s="104" t="n">
        <v>0</v>
      </c>
    </row>
    <row r="367" s="95" customFormat="true" ht="18" hidden="true" customHeight="true" outlineLevel="0" collapsed="false">
      <c r="A367" s="93" t="s">
        <v>117</v>
      </c>
      <c r="B367" s="94" t="n">
        <v>0</v>
      </c>
    </row>
    <row r="368" s="95" customFormat="true" ht="18" hidden="true" customHeight="true" outlineLevel="0" collapsed="false">
      <c r="A368" s="93" t="s">
        <v>118</v>
      </c>
      <c r="B368" s="94" t="n">
        <v>0</v>
      </c>
    </row>
    <row r="369" s="95" customFormat="true" ht="18" hidden="true" customHeight="true" outlineLevel="0" collapsed="false">
      <c r="A369" s="93" t="s">
        <v>119</v>
      </c>
      <c r="B369" s="94" t="n">
        <v>0</v>
      </c>
    </row>
    <row r="370" s="95" customFormat="true" ht="18" hidden="true" customHeight="true" outlineLevel="0" collapsed="false">
      <c r="A370" s="93" t="s">
        <v>336</v>
      </c>
      <c r="B370" s="94" t="n">
        <v>0</v>
      </c>
    </row>
    <row r="371" s="95" customFormat="true" ht="18" hidden="true" customHeight="true" outlineLevel="0" collapsed="false">
      <c r="A371" s="93" t="s">
        <v>337</v>
      </c>
      <c r="B371" s="94" t="n">
        <v>0</v>
      </c>
    </row>
    <row r="372" s="95" customFormat="true" ht="18" hidden="true" customHeight="true" outlineLevel="0" collapsed="false">
      <c r="A372" s="93" t="s">
        <v>126</v>
      </c>
      <c r="B372" s="94" t="n">
        <v>0</v>
      </c>
    </row>
    <row r="373" s="95" customFormat="true" ht="18" hidden="true" customHeight="true" outlineLevel="0" collapsed="false">
      <c r="A373" s="93" t="s">
        <v>338</v>
      </c>
      <c r="B373" s="94" t="n">
        <v>0</v>
      </c>
    </row>
    <row r="374" s="95" customFormat="true" ht="18" hidden="true" customHeight="true" outlineLevel="0" collapsed="false">
      <c r="A374" s="96" t="s">
        <v>339</v>
      </c>
      <c r="B374" s="97" t="n">
        <v>0</v>
      </c>
    </row>
    <row r="375" s="95" customFormat="true" ht="18" hidden="true" customHeight="true" outlineLevel="0" collapsed="false">
      <c r="A375" s="93" t="s">
        <v>117</v>
      </c>
      <c r="B375" s="94" t="n">
        <v>0</v>
      </c>
    </row>
    <row r="376" s="95" customFormat="true" ht="18" hidden="true" customHeight="true" outlineLevel="0" collapsed="false">
      <c r="A376" s="93" t="s">
        <v>118</v>
      </c>
      <c r="B376" s="94" t="n">
        <v>0</v>
      </c>
    </row>
    <row r="377" s="95" customFormat="true" ht="18" hidden="true" customHeight="true" outlineLevel="0" collapsed="false">
      <c r="A377" s="93" t="s">
        <v>158</v>
      </c>
      <c r="B377" s="94" t="n">
        <v>0</v>
      </c>
    </row>
    <row r="378" s="95" customFormat="true" ht="18" hidden="true" customHeight="true" outlineLevel="0" collapsed="false">
      <c r="A378" s="93" t="s">
        <v>340</v>
      </c>
      <c r="B378" s="94" t="n">
        <v>0</v>
      </c>
    </row>
    <row r="379" s="95" customFormat="true" ht="18" hidden="true" customHeight="true" outlineLevel="0" collapsed="false">
      <c r="A379" s="93" t="s">
        <v>341</v>
      </c>
      <c r="B379" s="94" t="n">
        <v>0</v>
      </c>
    </row>
    <row r="380" s="84" customFormat="true" ht="18" hidden="false" customHeight="true" outlineLevel="0" collapsed="false">
      <c r="A380" s="98" t="s">
        <v>342</v>
      </c>
      <c r="B380" s="91" t="n">
        <v>10</v>
      </c>
    </row>
    <row r="381" s="95" customFormat="true" ht="18" hidden="true" customHeight="true" outlineLevel="0" collapsed="false">
      <c r="A381" s="93" t="s">
        <v>343</v>
      </c>
      <c r="B381" s="94" t="n">
        <v>0</v>
      </c>
    </row>
    <row r="382" s="84" customFormat="true" ht="18" hidden="false" customHeight="true" outlineLevel="0" collapsed="false">
      <c r="A382" s="99" t="s">
        <v>344</v>
      </c>
      <c r="B382" s="91" t="n">
        <v>10</v>
      </c>
    </row>
    <row r="383" s="84" customFormat="true" ht="18" hidden="false" customHeight="true" outlineLevel="0" collapsed="false">
      <c r="A383" s="98" t="s">
        <v>345</v>
      </c>
      <c r="B383" s="91" t="n">
        <v>1845</v>
      </c>
    </row>
    <row r="384" s="95" customFormat="true" ht="18" hidden="true" customHeight="true" outlineLevel="0" collapsed="false">
      <c r="A384" s="96" t="s">
        <v>346</v>
      </c>
      <c r="B384" s="97" t="n">
        <v>0</v>
      </c>
    </row>
    <row r="385" s="95" customFormat="true" ht="18" hidden="true" customHeight="true" outlineLevel="0" collapsed="false">
      <c r="A385" s="93" t="s">
        <v>117</v>
      </c>
      <c r="B385" s="94" t="n">
        <v>0</v>
      </c>
    </row>
    <row r="386" s="95" customFormat="true" ht="18" hidden="true" customHeight="true" outlineLevel="0" collapsed="false">
      <c r="A386" s="93" t="s">
        <v>118</v>
      </c>
      <c r="B386" s="94" t="n">
        <v>0</v>
      </c>
    </row>
    <row r="387" s="95" customFormat="true" ht="18" hidden="true" customHeight="true" outlineLevel="0" collapsed="false">
      <c r="A387" s="93" t="s">
        <v>119</v>
      </c>
      <c r="B387" s="94" t="n">
        <v>0</v>
      </c>
    </row>
    <row r="388" s="95" customFormat="true" ht="18" hidden="true" customHeight="true" outlineLevel="0" collapsed="false">
      <c r="A388" s="93" t="s">
        <v>347</v>
      </c>
      <c r="B388" s="94" t="n">
        <v>0</v>
      </c>
    </row>
    <row r="389" s="95" customFormat="true" ht="18" hidden="true" customHeight="true" outlineLevel="0" collapsed="false">
      <c r="A389" s="96" t="s">
        <v>348</v>
      </c>
      <c r="B389" s="97" t="n">
        <v>0</v>
      </c>
    </row>
    <row r="390" s="95" customFormat="true" ht="18" hidden="true" customHeight="true" outlineLevel="0" collapsed="false">
      <c r="A390" s="93" t="s">
        <v>349</v>
      </c>
      <c r="B390" s="94" t="n">
        <v>0</v>
      </c>
    </row>
    <row r="391" s="95" customFormat="true" ht="18" hidden="true" customHeight="true" outlineLevel="0" collapsed="false">
      <c r="A391" s="93" t="s">
        <v>350</v>
      </c>
      <c r="B391" s="94" t="n">
        <v>0</v>
      </c>
    </row>
    <row r="392" s="95" customFormat="true" ht="18" hidden="true" customHeight="true" outlineLevel="0" collapsed="false">
      <c r="A392" s="93" t="s">
        <v>351</v>
      </c>
      <c r="B392" s="94" t="n">
        <v>0</v>
      </c>
    </row>
    <row r="393" s="95" customFormat="true" ht="18" hidden="true" customHeight="true" outlineLevel="0" collapsed="false">
      <c r="A393" s="93" t="s">
        <v>352</v>
      </c>
      <c r="B393" s="94" t="n">
        <v>0</v>
      </c>
    </row>
    <row r="394" s="95" customFormat="true" ht="18" hidden="true" customHeight="true" outlineLevel="0" collapsed="false">
      <c r="A394" s="93" t="s">
        <v>353</v>
      </c>
      <c r="B394" s="94" t="n">
        <v>0</v>
      </c>
    </row>
    <row r="395" s="95" customFormat="true" ht="18" hidden="true" customHeight="true" outlineLevel="0" collapsed="false">
      <c r="A395" s="93" t="s">
        <v>354</v>
      </c>
      <c r="B395" s="94" t="n">
        <v>0</v>
      </c>
    </row>
    <row r="396" s="95" customFormat="true" ht="18" hidden="true" customHeight="true" outlineLevel="0" collapsed="false">
      <c r="A396" s="96" t="s">
        <v>355</v>
      </c>
      <c r="B396" s="97" t="n">
        <v>0</v>
      </c>
    </row>
    <row r="397" s="95" customFormat="true" ht="18" hidden="true" customHeight="true" outlineLevel="0" collapsed="false">
      <c r="A397" s="93" t="s">
        <v>356</v>
      </c>
      <c r="B397" s="94" t="n">
        <v>0</v>
      </c>
    </row>
    <row r="398" s="95" customFormat="true" ht="18" hidden="true" customHeight="true" outlineLevel="0" collapsed="false">
      <c r="A398" s="93" t="s">
        <v>357</v>
      </c>
      <c r="B398" s="94" t="n">
        <v>0</v>
      </c>
    </row>
    <row r="399" s="95" customFormat="true" ht="18" hidden="true" customHeight="true" outlineLevel="0" collapsed="false">
      <c r="A399" s="93" t="s">
        <v>358</v>
      </c>
      <c r="B399" s="94" t="n">
        <v>0</v>
      </c>
    </row>
    <row r="400" s="95" customFormat="true" ht="18" hidden="true" customHeight="true" outlineLevel="0" collapsed="false">
      <c r="A400" s="93" t="s">
        <v>359</v>
      </c>
      <c r="B400" s="94" t="n">
        <v>0</v>
      </c>
    </row>
    <row r="401" s="95" customFormat="true" ht="18" hidden="true" customHeight="true" outlineLevel="0" collapsed="false">
      <c r="A401" s="93" t="s">
        <v>360</v>
      </c>
      <c r="B401" s="94" t="n">
        <v>0</v>
      </c>
    </row>
    <row r="402" s="95" customFormat="true" ht="18" hidden="true" customHeight="true" outlineLevel="0" collapsed="false">
      <c r="A402" s="96" t="s">
        <v>361</v>
      </c>
      <c r="B402" s="97" t="n">
        <v>0</v>
      </c>
    </row>
    <row r="403" s="95" customFormat="true" ht="18" hidden="true" customHeight="true" outlineLevel="0" collapsed="false">
      <c r="A403" s="93" t="s">
        <v>362</v>
      </c>
      <c r="B403" s="94" t="n">
        <v>0</v>
      </c>
    </row>
    <row r="404" s="95" customFormat="true" ht="18" hidden="true" customHeight="true" outlineLevel="0" collapsed="false">
      <c r="A404" s="93" t="s">
        <v>363</v>
      </c>
      <c r="B404" s="94" t="n">
        <v>0</v>
      </c>
    </row>
    <row r="405" s="95" customFormat="true" ht="18" hidden="true" customHeight="true" outlineLevel="0" collapsed="false">
      <c r="A405" s="93" t="s">
        <v>364</v>
      </c>
      <c r="B405" s="94" t="n">
        <v>0</v>
      </c>
    </row>
    <row r="406" s="95" customFormat="true" ht="18" hidden="true" customHeight="true" outlineLevel="0" collapsed="false">
      <c r="A406" s="93" t="s">
        <v>365</v>
      </c>
      <c r="B406" s="94" t="n">
        <v>0</v>
      </c>
    </row>
    <row r="407" s="95" customFormat="true" ht="18" hidden="true" customHeight="true" outlineLevel="0" collapsed="false">
      <c r="A407" s="93" t="s">
        <v>366</v>
      </c>
      <c r="B407" s="94" t="n">
        <v>0</v>
      </c>
    </row>
    <row r="408" s="95" customFormat="true" ht="18" hidden="true" customHeight="true" outlineLevel="0" collapsed="false">
      <c r="A408" s="96" t="s">
        <v>367</v>
      </c>
      <c r="B408" s="97" t="n">
        <v>0</v>
      </c>
    </row>
    <row r="409" s="95" customFormat="true" ht="18" hidden="true" customHeight="true" outlineLevel="0" collapsed="false">
      <c r="A409" s="93" t="s">
        <v>368</v>
      </c>
      <c r="B409" s="94" t="n">
        <v>0</v>
      </c>
    </row>
    <row r="410" s="95" customFormat="true" ht="18" hidden="true" customHeight="true" outlineLevel="0" collapsed="false">
      <c r="A410" s="93" t="s">
        <v>369</v>
      </c>
      <c r="B410" s="94" t="n">
        <v>0</v>
      </c>
    </row>
    <row r="411" s="95" customFormat="true" ht="18" hidden="true" customHeight="true" outlineLevel="0" collapsed="false">
      <c r="A411" s="93" t="s">
        <v>370</v>
      </c>
      <c r="B411" s="94" t="n">
        <v>0</v>
      </c>
    </row>
    <row r="412" s="95" customFormat="true" ht="18" hidden="true" customHeight="true" outlineLevel="0" collapsed="false">
      <c r="A412" s="96" t="s">
        <v>371</v>
      </c>
      <c r="B412" s="97" t="n">
        <v>0</v>
      </c>
    </row>
    <row r="413" s="95" customFormat="true" ht="18" hidden="true" customHeight="true" outlineLevel="0" collapsed="false">
      <c r="A413" s="93" t="s">
        <v>372</v>
      </c>
      <c r="B413" s="94" t="n">
        <v>0</v>
      </c>
    </row>
    <row r="414" s="95" customFormat="true" ht="18" hidden="true" customHeight="true" outlineLevel="0" collapsed="false">
      <c r="A414" s="93" t="s">
        <v>373</v>
      </c>
      <c r="B414" s="94" t="n">
        <v>0</v>
      </c>
    </row>
    <row r="415" s="95" customFormat="true" ht="18" hidden="true" customHeight="true" outlineLevel="0" collapsed="false">
      <c r="A415" s="93" t="s">
        <v>374</v>
      </c>
      <c r="B415" s="94" t="n">
        <v>0</v>
      </c>
    </row>
    <row r="416" s="95" customFormat="true" ht="18" hidden="true" customHeight="true" outlineLevel="0" collapsed="false">
      <c r="A416" s="96" t="s">
        <v>375</v>
      </c>
      <c r="B416" s="97" t="n">
        <v>0</v>
      </c>
    </row>
    <row r="417" s="95" customFormat="true" ht="18" hidden="true" customHeight="true" outlineLevel="0" collapsed="false">
      <c r="A417" s="93" t="s">
        <v>376</v>
      </c>
      <c r="B417" s="94" t="n">
        <v>0</v>
      </c>
    </row>
    <row r="418" s="95" customFormat="true" ht="18" hidden="true" customHeight="true" outlineLevel="0" collapsed="false">
      <c r="A418" s="93" t="s">
        <v>377</v>
      </c>
      <c r="B418" s="94" t="n">
        <v>0</v>
      </c>
    </row>
    <row r="419" s="95" customFormat="true" ht="18" hidden="true" customHeight="true" outlineLevel="0" collapsed="false">
      <c r="A419" s="93" t="s">
        <v>378</v>
      </c>
      <c r="B419" s="94" t="n">
        <v>0</v>
      </c>
    </row>
    <row r="420" s="95" customFormat="true" ht="18" hidden="true" customHeight="true" outlineLevel="0" collapsed="false">
      <c r="A420" s="96" t="s">
        <v>379</v>
      </c>
      <c r="B420" s="97" t="n">
        <v>0</v>
      </c>
    </row>
    <row r="421" s="95" customFormat="true" ht="18" hidden="true" customHeight="true" outlineLevel="0" collapsed="false">
      <c r="A421" s="93" t="s">
        <v>380</v>
      </c>
      <c r="B421" s="94" t="n">
        <v>0</v>
      </c>
    </row>
    <row r="422" s="95" customFormat="true" ht="18" hidden="true" customHeight="true" outlineLevel="0" collapsed="false">
      <c r="A422" s="93" t="s">
        <v>381</v>
      </c>
      <c r="B422" s="94" t="n">
        <v>0</v>
      </c>
    </row>
    <row r="423" s="95" customFormat="true" ht="18" hidden="true" customHeight="true" outlineLevel="0" collapsed="false">
      <c r="A423" s="93" t="s">
        <v>382</v>
      </c>
      <c r="B423" s="94" t="n">
        <v>0</v>
      </c>
    </row>
    <row r="424" s="95" customFormat="true" ht="18" hidden="true" customHeight="true" outlineLevel="0" collapsed="false">
      <c r="A424" s="93" t="s">
        <v>383</v>
      </c>
      <c r="B424" s="94" t="n">
        <v>0</v>
      </c>
    </row>
    <row r="425" s="95" customFormat="true" ht="18" hidden="true" customHeight="true" outlineLevel="0" collapsed="false">
      <c r="A425" s="93" t="s">
        <v>384</v>
      </c>
      <c r="B425" s="94" t="n">
        <v>0</v>
      </c>
    </row>
    <row r="426" s="84" customFormat="true" ht="18" hidden="false" customHeight="true" outlineLevel="0" collapsed="false">
      <c r="A426" s="98" t="s">
        <v>385</v>
      </c>
      <c r="B426" s="91" t="n">
        <v>1845</v>
      </c>
    </row>
    <row r="427" s="95" customFormat="true" ht="18" hidden="true" customHeight="true" outlineLevel="0" collapsed="false">
      <c r="A427" s="93" t="s">
        <v>386</v>
      </c>
      <c r="B427" s="94" t="n">
        <v>0</v>
      </c>
    </row>
    <row r="428" s="84" customFormat="true" ht="18" hidden="false" customHeight="true" outlineLevel="0" collapsed="false">
      <c r="A428" s="99" t="s">
        <v>387</v>
      </c>
      <c r="B428" s="91" t="n">
        <v>377</v>
      </c>
    </row>
    <row r="429" s="84" customFormat="true" ht="18" hidden="false" customHeight="true" outlineLevel="0" collapsed="false">
      <c r="A429" s="99" t="s">
        <v>388</v>
      </c>
      <c r="B429" s="91" t="n">
        <v>1468</v>
      </c>
    </row>
    <row r="430" s="95" customFormat="true" ht="18" hidden="true" customHeight="true" outlineLevel="0" collapsed="false">
      <c r="A430" s="93" t="s">
        <v>389</v>
      </c>
      <c r="B430" s="94" t="n">
        <v>0</v>
      </c>
    </row>
    <row r="431" s="95" customFormat="true" ht="18" hidden="true" customHeight="true" outlineLevel="0" collapsed="false">
      <c r="A431" s="93" t="s">
        <v>390</v>
      </c>
      <c r="B431" s="94" t="n">
        <v>0</v>
      </c>
    </row>
    <row r="432" s="95" customFormat="true" ht="18" hidden="true" customHeight="true" outlineLevel="0" collapsed="false">
      <c r="A432" s="93" t="s">
        <v>391</v>
      </c>
      <c r="B432" s="94" t="n">
        <v>0</v>
      </c>
    </row>
    <row r="433" s="95" customFormat="true" ht="18" hidden="true" customHeight="true" outlineLevel="0" collapsed="false">
      <c r="A433" s="96" t="s">
        <v>392</v>
      </c>
      <c r="B433" s="97" t="n">
        <v>0</v>
      </c>
    </row>
    <row r="434" s="95" customFormat="true" ht="18" hidden="true" customHeight="true" outlineLevel="0" collapsed="false">
      <c r="A434" s="93" t="s">
        <v>393</v>
      </c>
      <c r="B434" s="94" t="n">
        <v>0</v>
      </c>
    </row>
    <row r="435" s="84" customFormat="true" ht="18" hidden="false" customHeight="true" outlineLevel="0" collapsed="false">
      <c r="A435" s="98" t="s">
        <v>394</v>
      </c>
      <c r="B435" s="91" t="n">
        <v>2283</v>
      </c>
    </row>
    <row r="436" s="95" customFormat="true" ht="18" hidden="true" customHeight="true" outlineLevel="0" collapsed="false">
      <c r="A436" s="96" t="s">
        <v>395</v>
      </c>
      <c r="B436" s="97" t="n">
        <v>0</v>
      </c>
    </row>
    <row r="437" s="95" customFormat="true" ht="18" hidden="true" customHeight="true" outlineLevel="0" collapsed="false">
      <c r="A437" s="93" t="s">
        <v>117</v>
      </c>
      <c r="B437" s="94" t="n">
        <v>0</v>
      </c>
    </row>
    <row r="438" s="95" customFormat="true" ht="18" hidden="true" customHeight="true" outlineLevel="0" collapsed="false">
      <c r="A438" s="93" t="s">
        <v>118</v>
      </c>
      <c r="B438" s="94" t="n">
        <v>0</v>
      </c>
    </row>
    <row r="439" s="95" customFormat="true" ht="18" hidden="true" customHeight="true" outlineLevel="0" collapsed="false">
      <c r="A439" s="93" t="s">
        <v>119</v>
      </c>
      <c r="B439" s="94" t="n">
        <v>0</v>
      </c>
    </row>
    <row r="440" s="95" customFormat="true" ht="18" hidden="true" customHeight="true" outlineLevel="0" collapsed="false">
      <c r="A440" s="93" t="s">
        <v>396</v>
      </c>
      <c r="B440" s="94" t="n">
        <v>0</v>
      </c>
    </row>
    <row r="441" s="95" customFormat="true" ht="18" hidden="true" customHeight="true" outlineLevel="0" collapsed="false">
      <c r="A441" s="96" t="s">
        <v>397</v>
      </c>
      <c r="B441" s="97" t="n">
        <v>0</v>
      </c>
    </row>
    <row r="442" s="95" customFormat="true" ht="18" hidden="true" customHeight="true" outlineLevel="0" collapsed="false">
      <c r="A442" s="93" t="s">
        <v>398</v>
      </c>
      <c r="B442" s="94" t="n">
        <v>0</v>
      </c>
    </row>
    <row r="443" s="95" customFormat="true" ht="18" hidden="true" customHeight="true" outlineLevel="0" collapsed="false">
      <c r="A443" s="93" t="s">
        <v>399</v>
      </c>
      <c r="B443" s="94" t="n">
        <v>0</v>
      </c>
    </row>
    <row r="444" s="95" customFormat="true" ht="18" hidden="true" customHeight="true" outlineLevel="0" collapsed="false">
      <c r="A444" s="93" t="s">
        <v>400</v>
      </c>
      <c r="B444" s="94" t="n">
        <v>0</v>
      </c>
    </row>
    <row r="445" s="95" customFormat="true" ht="18" hidden="true" customHeight="true" outlineLevel="0" collapsed="false">
      <c r="A445" s="93" t="s">
        <v>401</v>
      </c>
      <c r="B445" s="94" t="n">
        <v>0</v>
      </c>
    </row>
    <row r="446" s="95" customFormat="true" ht="18" hidden="true" customHeight="true" outlineLevel="0" collapsed="false">
      <c r="A446" s="93" t="s">
        <v>402</v>
      </c>
      <c r="B446" s="94" t="n">
        <v>0</v>
      </c>
    </row>
    <row r="447" s="95" customFormat="true" ht="18" hidden="true" customHeight="true" outlineLevel="0" collapsed="false">
      <c r="A447" s="93" t="s">
        <v>403</v>
      </c>
      <c r="B447" s="94" t="n">
        <v>0</v>
      </c>
    </row>
    <row r="448" s="95" customFormat="true" ht="18" hidden="true" customHeight="true" outlineLevel="0" collapsed="false">
      <c r="A448" s="93" t="s">
        <v>404</v>
      </c>
      <c r="B448" s="94" t="n">
        <v>0</v>
      </c>
    </row>
    <row r="449" s="95" customFormat="true" ht="18" hidden="true" customHeight="true" outlineLevel="0" collapsed="false">
      <c r="A449" s="93" t="s">
        <v>405</v>
      </c>
      <c r="B449" s="94" t="n">
        <v>0</v>
      </c>
    </row>
    <row r="450" s="95" customFormat="true" ht="18" hidden="true" customHeight="true" outlineLevel="0" collapsed="false">
      <c r="A450" s="96" t="s">
        <v>406</v>
      </c>
      <c r="B450" s="97" t="n">
        <v>0</v>
      </c>
    </row>
    <row r="451" s="95" customFormat="true" ht="18" hidden="true" customHeight="true" outlineLevel="0" collapsed="false">
      <c r="A451" s="93" t="s">
        <v>398</v>
      </c>
      <c r="B451" s="94" t="n">
        <v>0</v>
      </c>
    </row>
    <row r="452" s="95" customFormat="true" ht="18" hidden="true" customHeight="true" outlineLevel="0" collapsed="false">
      <c r="A452" s="93" t="s">
        <v>407</v>
      </c>
      <c r="B452" s="94" t="n">
        <v>0</v>
      </c>
    </row>
    <row r="453" s="95" customFormat="true" ht="18" hidden="true" customHeight="true" outlineLevel="0" collapsed="false">
      <c r="A453" s="105" t="s">
        <v>408</v>
      </c>
      <c r="B453" s="94" t="n">
        <v>0</v>
      </c>
    </row>
    <row r="454" s="95" customFormat="true" ht="18" hidden="true" customHeight="true" outlineLevel="0" collapsed="false">
      <c r="A454" s="93" t="s">
        <v>409</v>
      </c>
      <c r="B454" s="94" t="n">
        <v>0</v>
      </c>
    </row>
    <row r="455" s="95" customFormat="true" ht="18" hidden="true" customHeight="true" outlineLevel="0" collapsed="false">
      <c r="A455" s="93" t="s">
        <v>410</v>
      </c>
      <c r="B455" s="94" t="n">
        <v>0</v>
      </c>
    </row>
    <row r="456" s="84" customFormat="true" ht="18" hidden="false" customHeight="true" outlineLevel="0" collapsed="false">
      <c r="A456" s="98" t="s">
        <v>411</v>
      </c>
      <c r="B456" s="91" t="n">
        <v>2281</v>
      </c>
    </row>
    <row r="457" s="95" customFormat="true" ht="18" hidden="true" customHeight="true" outlineLevel="0" collapsed="false">
      <c r="A457" s="93" t="s">
        <v>398</v>
      </c>
      <c r="B457" s="94" t="n">
        <v>0</v>
      </c>
    </row>
    <row r="458" s="95" customFormat="true" ht="18" hidden="true" customHeight="true" outlineLevel="0" collapsed="false">
      <c r="A458" s="93" t="s">
        <v>412</v>
      </c>
      <c r="B458" s="94" t="n">
        <v>0</v>
      </c>
    </row>
    <row r="459" s="95" customFormat="true" ht="18" hidden="true" customHeight="true" outlineLevel="0" collapsed="false">
      <c r="A459" s="93" t="s">
        <v>413</v>
      </c>
      <c r="B459" s="94" t="n">
        <v>0</v>
      </c>
    </row>
    <row r="460" s="84" customFormat="true" ht="18" hidden="false" customHeight="true" outlineLevel="0" collapsed="false">
      <c r="A460" s="99" t="s">
        <v>414</v>
      </c>
      <c r="B460" s="91" t="n">
        <v>2281</v>
      </c>
    </row>
    <row r="461" s="95" customFormat="true" ht="18" hidden="true" customHeight="true" outlineLevel="0" collapsed="false">
      <c r="A461" s="96" t="s">
        <v>415</v>
      </c>
      <c r="B461" s="97" t="n">
        <v>0</v>
      </c>
    </row>
    <row r="462" s="95" customFormat="true" ht="18" hidden="true" customHeight="true" outlineLevel="0" collapsed="false">
      <c r="A462" s="93" t="s">
        <v>398</v>
      </c>
      <c r="B462" s="94" t="n">
        <v>0</v>
      </c>
    </row>
    <row r="463" s="95" customFormat="true" ht="18" hidden="true" customHeight="true" outlineLevel="0" collapsed="false">
      <c r="A463" s="93" t="s">
        <v>416</v>
      </c>
      <c r="B463" s="94" t="n">
        <v>0</v>
      </c>
    </row>
    <row r="464" s="95" customFormat="true" ht="18" hidden="true" customHeight="true" outlineLevel="0" collapsed="false">
      <c r="A464" s="93" t="s">
        <v>417</v>
      </c>
      <c r="B464" s="94" t="n">
        <v>0</v>
      </c>
    </row>
    <row r="465" s="95" customFormat="true" ht="18" hidden="true" customHeight="true" outlineLevel="0" collapsed="false">
      <c r="A465" s="93" t="s">
        <v>418</v>
      </c>
      <c r="B465" s="94" t="n">
        <v>0</v>
      </c>
    </row>
    <row r="466" s="95" customFormat="true" ht="18" hidden="true" customHeight="true" outlineLevel="0" collapsed="false">
      <c r="A466" s="96" t="s">
        <v>419</v>
      </c>
      <c r="B466" s="97" t="n">
        <v>0</v>
      </c>
    </row>
    <row r="467" s="95" customFormat="true" ht="18" hidden="true" customHeight="true" outlineLevel="0" collapsed="false">
      <c r="A467" s="93" t="s">
        <v>420</v>
      </c>
      <c r="B467" s="94" t="n">
        <v>0</v>
      </c>
    </row>
    <row r="468" s="95" customFormat="true" ht="18" hidden="true" customHeight="true" outlineLevel="0" collapsed="false">
      <c r="A468" s="93" t="s">
        <v>421</v>
      </c>
      <c r="B468" s="94" t="n">
        <v>0</v>
      </c>
    </row>
    <row r="469" s="95" customFormat="true" ht="18" hidden="true" customHeight="true" outlineLevel="0" collapsed="false">
      <c r="A469" s="93" t="s">
        <v>422</v>
      </c>
      <c r="B469" s="94" t="n">
        <v>0</v>
      </c>
    </row>
    <row r="470" s="95" customFormat="true" ht="18" hidden="true" customHeight="true" outlineLevel="0" collapsed="false">
      <c r="A470" s="93" t="s">
        <v>423</v>
      </c>
      <c r="B470" s="94" t="n">
        <v>0</v>
      </c>
    </row>
    <row r="471" s="84" customFormat="true" ht="18" hidden="false" customHeight="true" outlineLevel="0" collapsed="false">
      <c r="A471" s="98" t="s">
        <v>424</v>
      </c>
      <c r="B471" s="91" t="n">
        <v>2</v>
      </c>
    </row>
    <row r="472" s="95" customFormat="true" ht="18" hidden="true" customHeight="true" outlineLevel="0" collapsed="false">
      <c r="A472" s="93" t="s">
        <v>398</v>
      </c>
      <c r="B472" s="94" t="n">
        <v>0</v>
      </c>
    </row>
    <row r="473" s="84" customFormat="true" ht="18" hidden="false" customHeight="true" outlineLevel="0" collapsed="false">
      <c r="A473" s="99" t="s">
        <v>425</v>
      </c>
      <c r="B473" s="91" t="n">
        <v>2</v>
      </c>
    </row>
    <row r="474" s="95" customFormat="true" ht="18" hidden="true" customHeight="true" outlineLevel="0" collapsed="false">
      <c r="A474" s="93" t="s">
        <v>426</v>
      </c>
      <c r="B474" s="94" t="n">
        <v>0</v>
      </c>
    </row>
    <row r="475" s="95" customFormat="true" ht="18" hidden="true" customHeight="true" outlineLevel="0" collapsed="false">
      <c r="A475" s="93" t="s">
        <v>427</v>
      </c>
      <c r="B475" s="94" t="n">
        <v>0</v>
      </c>
    </row>
    <row r="476" s="95" customFormat="true" ht="18" hidden="true" customHeight="true" outlineLevel="0" collapsed="false">
      <c r="A476" s="93" t="s">
        <v>428</v>
      </c>
      <c r="B476" s="94" t="n">
        <v>0</v>
      </c>
    </row>
    <row r="477" s="95" customFormat="true" ht="18" hidden="true" customHeight="true" outlineLevel="0" collapsed="false">
      <c r="A477" s="93" t="s">
        <v>429</v>
      </c>
      <c r="B477" s="94" t="n">
        <v>0</v>
      </c>
    </row>
    <row r="478" s="95" customFormat="true" ht="18" hidden="true" customHeight="true" outlineLevel="0" collapsed="false">
      <c r="A478" s="96" t="s">
        <v>430</v>
      </c>
      <c r="B478" s="97" t="n">
        <v>0</v>
      </c>
    </row>
    <row r="479" s="95" customFormat="true" ht="18" hidden="true" customHeight="true" outlineLevel="0" collapsed="false">
      <c r="A479" s="93" t="s">
        <v>431</v>
      </c>
      <c r="B479" s="94" t="n">
        <v>0</v>
      </c>
    </row>
    <row r="480" s="95" customFormat="true" ht="18" hidden="true" customHeight="true" outlineLevel="0" collapsed="false">
      <c r="A480" s="93" t="s">
        <v>432</v>
      </c>
      <c r="B480" s="94" t="n">
        <v>0</v>
      </c>
    </row>
    <row r="481" s="95" customFormat="true" ht="18" hidden="true" customHeight="true" outlineLevel="0" collapsed="false">
      <c r="A481" s="93" t="s">
        <v>433</v>
      </c>
      <c r="B481" s="94" t="n">
        <v>0</v>
      </c>
    </row>
    <row r="482" s="95" customFormat="true" ht="18" hidden="true" customHeight="true" outlineLevel="0" collapsed="false">
      <c r="A482" s="96" t="s">
        <v>434</v>
      </c>
      <c r="B482" s="97" t="n">
        <v>0</v>
      </c>
    </row>
    <row r="483" s="95" customFormat="true" ht="18" hidden="true" customHeight="true" outlineLevel="0" collapsed="false">
      <c r="A483" s="93" t="s">
        <v>435</v>
      </c>
      <c r="B483" s="94" t="n">
        <v>0</v>
      </c>
    </row>
    <row r="484" s="95" customFormat="true" ht="18" hidden="true" customHeight="true" outlineLevel="0" collapsed="false">
      <c r="A484" s="93" t="s">
        <v>436</v>
      </c>
      <c r="B484" s="94" t="n">
        <v>0</v>
      </c>
    </row>
    <row r="485" s="95" customFormat="true" ht="18" hidden="true" customHeight="true" outlineLevel="0" collapsed="false">
      <c r="A485" s="93" t="s">
        <v>437</v>
      </c>
      <c r="B485" s="94" t="n">
        <v>0</v>
      </c>
    </row>
    <row r="486" s="95" customFormat="true" ht="18" hidden="true" customHeight="true" outlineLevel="0" collapsed="false">
      <c r="A486" s="96" t="s">
        <v>438</v>
      </c>
      <c r="B486" s="97" t="n">
        <v>0</v>
      </c>
    </row>
    <row r="487" s="95" customFormat="true" ht="18" hidden="true" customHeight="true" outlineLevel="0" collapsed="false">
      <c r="A487" s="93" t="s">
        <v>439</v>
      </c>
      <c r="B487" s="94" t="n">
        <v>0</v>
      </c>
    </row>
    <row r="488" s="95" customFormat="true" ht="18" hidden="true" customHeight="true" outlineLevel="0" collapsed="false">
      <c r="A488" s="93" t="s">
        <v>440</v>
      </c>
      <c r="B488" s="94" t="n">
        <v>0</v>
      </c>
    </row>
    <row r="489" s="95" customFormat="true" ht="18" hidden="true" customHeight="true" outlineLevel="0" collapsed="false">
      <c r="A489" s="93" t="s">
        <v>441</v>
      </c>
      <c r="B489" s="94" t="n">
        <v>0</v>
      </c>
    </row>
    <row r="490" s="95" customFormat="true" ht="18" hidden="true" customHeight="true" outlineLevel="0" collapsed="false">
      <c r="A490" s="93" t="s">
        <v>442</v>
      </c>
      <c r="B490" s="94" t="n">
        <v>0</v>
      </c>
    </row>
    <row r="491" s="84" customFormat="true" ht="18" hidden="false" customHeight="true" outlineLevel="0" collapsed="false">
      <c r="A491" s="98" t="s">
        <v>443</v>
      </c>
      <c r="B491" s="91" t="n">
        <v>321</v>
      </c>
    </row>
    <row r="492" s="84" customFormat="true" ht="18" hidden="false" customHeight="true" outlineLevel="0" collapsed="false">
      <c r="A492" s="98" t="s">
        <v>444</v>
      </c>
      <c r="B492" s="91" t="n">
        <v>298</v>
      </c>
    </row>
    <row r="493" s="95" customFormat="true" ht="18" hidden="true" customHeight="true" outlineLevel="0" collapsed="false">
      <c r="A493" s="93" t="s">
        <v>117</v>
      </c>
      <c r="B493" s="94" t="n">
        <v>0</v>
      </c>
    </row>
    <row r="494" s="95" customFormat="true" ht="18" hidden="true" customHeight="true" outlineLevel="0" collapsed="false">
      <c r="A494" s="93" t="s">
        <v>118</v>
      </c>
      <c r="B494" s="94" t="n">
        <v>0</v>
      </c>
    </row>
    <row r="495" s="95" customFormat="true" ht="18" hidden="true" customHeight="true" outlineLevel="0" collapsed="false">
      <c r="A495" s="93" t="s">
        <v>119</v>
      </c>
      <c r="B495" s="94" t="n">
        <v>0</v>
      </c>
    </row>
    <row r="496" s="95" customFormat="true" ht="18" hidden="true" customHeight="true" outlineLevel="0" collapsed="false">
      <c r="A496" s="93" t="s">
        <v>445</v>
      </c>
      <c r="B496" s="94" t="n">
        <v>0</v>
      </c>
    </row>
    <row r="497" s="95" customFormat="true" ht="18" hidden="true" customHeight="true" outlineLevel="0" collapsed="false">
      <c r="A497" s="93" t="s">
        <v>446</v>
      </c>
      <c r="B497" s="94" t="n">
        <v>0</v>
      </c>
    </row>
    <row r="498" s="95" customFormat="true" ht="18" hidden="true" customHeight="true" outlineLevel="0" collapsed="false">
      <c r="A498" s="93" t="s">
        <v>447</v>
      </c>
      <c r="B498" s="94" t="n">
        <v>0</v>
      </c>
    </row>
    <row r="499" s="95" customFormat="true" ht="18" hidden="true" customHeight="true" outlineLevel="0" collapsed="false">
      <c r="A499" s="93" t="s">
        <v>448</v>
      </c>
      <c r="B499" s="94" t="n">
        <v>0</v>
      </c>
    </row>
    <row r="500" s="84" customFormat="true" ht="18" hidden="false" customHeight="true" outlineLevel="0" collapsed="false">
      <c r="A500" s="99" t="s">
        <v>449</v>
      </c>
      <c r="B500" s="91" t="n">
        <v>1</v>
      </c>
    </row>
    <row r="501" s="84" customFormat="true" ht="18" hidden="false" customHeight="true" outlineLevel="0" collapsed="false">
      <c r="A501" s="99" t="s">
        <v>450</v>
      </c>
      <c r="B501" s="91" t="n">
        <v>213</v>
      </c>
    </row>
    <row r="502" s="95" customFormat="true" ht="18" hidden="true" customHeight="true" outlineLevel="0" collapsed="false">
      <c r="A502" s="93" t="s">
        <v>451</v>
      </c>
      <c r="B502" s="94" t="n">
        <v>0</v>
      </c>
    </row>
    <row r="503" s="95" customFormat="true" ht="18" hidden="true" customHeight="true" outlineLevel="0" collapsed="false">
      <c r="A503" s="93" t="s">
        <v>452</v>
      </c>
      <c r="B503" s="94" t="n">
        <v>0</v>
      </c>
    </row>
    <row r="504" s="95" customFormat="true" ht="18" hidden="true" customHeight="true" outlineLevel="0" collapsed="false">
      <c r="A504" s="93" t="s">
        <v>453</v>
      </c>
      <c r="B504" s="94" t="n">
        <v>0</v>
      </c>
    </row>
    <row r="505" s="95" customFormat="true" ht="18" hidden="true" customHeight="true" outlineLevel="0" collapsed="false">
      <c r="A505" s="93" t="s">
        <v>454</v>
      </c>
      <c r="B505" s="94" t="n">
        <v>0</v>
      </c>
    </row>
    <row r="506" s="95" customFormat="true" ht="18" hidden="true" customHeight="true" outlineLevel="0" collapsed="false">
      <c r="A506" s="93" t="s">
        <v>455</v>
      </c>
      <c r="B506" s="94" t="n">
        <v>0</v>
      </c>
    </row>
    <row r="507" s="84" customFormat="true" ht="18" hidden="false" customHeight="true" outlineLevel="0" collapsed="false">
      <c r="A507" s="99" t="s">
        <v>456</v>
      </c>
      <c r="B507" s="91" t="n">
        <v>84</v>
      </c>
    </row>
    <row r="508" s="95" customFormat="true" ht="18" hidden="true" customHeight="true" outlineLevel="0" collapsed="false">
      <c r="A508" s="96" t="s">
        <v>457</v>
      </c>
      <c r="B508" s="97" t="n">
        <v>0</v>
      </c>
    </row>
    <row r="509" s="95" customFormat="true" ht="18" hidden="true" customHeight="true" outlineLevel="0" collapsed="false">
      <c r="A509" s="93" t="s">
        <v>117</v>
      </c>
      <c r="B509" s="94" t="n">
        <v>0</v>
      </c>
    </row>
    <row r="510" s="95" customFormat="true" ht="18" hidden="true" customHeight="true" outlineLevel="0" collapsed="false">
      <c r="A510" s="93" t="s">
        <v>118</v>
      </c>
      <c r="B510" s="94" t="n">
        <v>0</v>
      </c>
    </row>
    <row r="511" s="95" customFormat="true" ht="18" hidden="true" customHeight="true" outlineLevel="0" collapsed="false">
      <c r="A511" s="93" t="s">
        <v>119</v>
      </c>
      <c r="B511" s="94" t="n">
        <v>0</v>
      </c>
    </row>
    <row r="512" s="95" customFormat="true" ht="18" hidden="true" customHeight="true" outlineLevel="0" collapsed="false">
      <c r="A512" s="93" t="s">
        <v>458</v>
      </c>
      <c r="B512" s="94" t="n">
        <v>0</v>
      </c>
    </row>
    <row r="513" s="95" customFormat="true" ht="18" hidden="true" customHeight="true" outlineLevel="0" collapsed="false">
      <c r="A513" s="93" t="s">
        <v>459</v>
      </c>
      <c r="B513" s="94" t="n">
        <v>0</v>
      </c>
    </row>
    <row r="514" s="95" customFormat="true" ht="18" hidden="true" customHeight="true" outlineLevel="0" collapsed="false">
      <c r="A514" s="93" t="s">
        <v>460</v>
      </c>
      <c r="B514" s="94" t="n">
        <v>0</v>
      </c>
    </row>
    <row r="515" s="95" customFormat="true" ht="18" hidden="true" customHeight="true" outlineLevel="0" collapsed="false">
      <c r="A515" s="93" t="s">
        <v>461</v>
      </c>
      <c r="B515" s="94" t="n">
        <v>0</v>
      </c>
    </row>
    <row r="516" s="95" customFormat="true" ht="18" hidden="true" customHeight="true" outlineLevel="0" collapsed="false">
      <c r="A516" s="96" t="s">
        <v>462</v>
      </c>
      <c r="B516" s="97" t="n">
        <v>0</v>
      </c>
    </row>
    <row r="517" s="95" customFormat="true" ht="18" hidden="true" customHeight="true" outlineLevel="0" collapsed="false">
      <c r="A517" s="93" t="s">
        <v>117</v>
      </c>
      <c r="B517" s="94" t="n">
        <v>0</v>
      </c>
    </row>
    <row r="518" s="95" customFormat="true" ht="18" hidden="true" customHeight="true" outlineLevel="0" collapsed="false">
      <c r="A518" s="93" t="s">
        <v>118</v>
      </c>
      <c r="B518" s="94" t="n">
        <v>0</v>
      </c>
    </row>
    <row r="519" s="95" customFormat="true" ht="18" hidden="true" customHeight="true" outlineLevel="0" collapsed="false">
      <c r="A519" s="93" t="s">
        <v>119</v>
      </c>
      <c r="B519" s="94" t="n">
        <v>0</v>
      </c>
    </row>
    <row r="520" s="95" customFormat="true" ht="18" hidden="true" customHeight="true" outlineLevel="0" collapsed="false">
      <c r="A520" s="93" t="s">
        <v>463</v>
      </c>
      <c r="B520" s="94" t="n">
        <v>0</v>
      </c>
    </row>
    <row r="521" s="95" customFormat="true" ht="18" hidden="true" customHeight="true" outlineLevel="0" collapsed="false">
      <c r="A521" s="93" t="s">
        <v>464</v>
      </c>
      <c r="B521" s="94" t="n">
        <v>0</v>
      </c>
    </row>
    <row r="522" s="95" customFormat="true" ht="18" hidden="true" customHeight="true" outlineLevel="0" collapsed="false">
      <c r="A522" s="93" t="s">
        <v>465</v>
      </c>
      <c r="B522" s="94" t="n">
        <v>0</v>
      </c>
    </row>
    <row r="523" s="95" customFormat="true" ht="18" hidden="true" customHeight="true" outlineLevel="0" collapsed="false">
      <c r="A523" s="93" t="s">
        <v>466</v>
      </c>
      <c r="B523" s="94" t="n">
        <v>0</v>
      </c>
    </row>
    <row r="524" s="95" customFormat="true" ht="18" hidden="true" customHeight="true" outlineLevel="0" collapsed="false">
      <c r="A524" s="93" t="s">
        <v>467</v>
      </c>
      <c r="B524" s="94" t="n">
        <v>0</v>
      </c>
    </row>
    <row r="525" s="95" customFormat="true" ht="18" hidden="true" customHeight="true" outlineLevel="0" collapsed="false">
      <c r="A525" s="93" t="s">
        <v>468</v>
      </c>
      <c r="B525" s="94" t="n">
        <v>0</v>
      </c>
    </row>
    <row r="526" s="95" customFormat="true" ht="18" hidden="true" customHeight="true" outlineLevel="0" collapsed="false">
      <c r="A526" s="93" t="s">
        <v>469</v>
      </c>
      <c r="B526" s="94" t="n">
        <v>0</v>
      </c>
    </row>
    <row r="527" s="95" customFormat="true" ht="18" hidden="true" customHeight="true" outlineLevel="0" collapsed="false">
      <c r="A527" s="96" t="s">
        <v>470</v>
      </c>
      <c r="B527" s="97" t="n">
        <v>0</v>
      </c>
    </row>
    <row r="528" s="95" customFormat="true" ht="18" hidden="true" customHeight="true" outlineLevel="0" collapsed="false">
      <c r="A528" s="93" t="s">
        <v>117</v>
      </c>
      <c r="B528" s="94" t="n">
        <v>0</v>
      </c>
    </row>
    <row r="529" s="95" customFormat="true" ht="18" hidden="true" customHeight="true" outlineLevel="0" collapsed="false">
      <c r="A529" s="93" t="s">
        <v>118</v>
      </c>
      <c r="B529" s="94" t="n">
        <v>0</v>
      </c>
    </row>
    <row r="530" s="95" customFormat="true" ht="18" hidden="true" customHeight="true" outlineLevel="0" collapsed="false">
      <c r="A530" s="93" t="s">
        <v>119</v>
      </c>
      <c r="B530" s="94" t="n">
        <v>0</v>
      </c>
    </row>
    <row r="531" s="95" customFormat="true" ht="18" hidden="true" customHeight="true" outlineLevel="0" collapsed="false">
      <c r="A531" s="93" t="s">
        <v>471</v>
      </c>
      <c r="B531" s="94" t="n">
        <v>0</v>
      </c>
    </row>
    <row r="532" s="95" customFormat="true" ht="18" hidden="true" customHeight="true" outlineLevel="0" collapsed="false">
      <c r="A532" s="93" t="s">
        <v>472</v>
      </c>
      <c r="B532" s="94" t="n">
        <v>0</v>
      </c>
    </row>
    <row r="533" s="95" customFormat="true" ht="18" hidden="true" customHeight="true" outlineLevel="0" collapsed="false">
      <c r="A533" s="93" t="s">
        <v>473</v>
      </c>
      <c r="B533" s="94" t="n">
        <v>0</v>
      </c>
    </row>
    <row r="534" s="95" customFormat="true" ht="18" hidden="true" customHeight="true" outlineLevel="0" collapsed="false">
      <c r="A534" s="93" t="s">
        <v>474</v>
      </c>
      <c r="B534" s="94" t="n">
        <v>0</v>
      </c>
    </row>
    <row r="535" s="95" customFormat="true" ht="18" hidden="true" customHeight="true" outlineLevel="0" collapsed="false">
      <c r="A535" s="93" t="s">
        <v>475</v>
      </c>
      <c r="B535" s="94" t="n">
        <v>0</v>
      </c>
    </row>
    <row r="536" s="95" customFormat="true" ht="18" hidden="true" customHeight="true" outlineLevel="0" collapsed="false">
      <c r="A536" s="96" t="s">
        <v>476</v>
      </c>
      <c r="B536" s="97" t="n">
        <v>0</v>
      </c>
    </row>
    <row r="537" s="95" customFormat="true" ht="18" hidden="true" customHeight="true" outlineLevel="0" collapsed="false">
      <c r="A537" s="93" t="s">
        <v>117</v>
      </c>
      <c r="B537" s="94" t="n">
        <v>0</v>
      </c>
    </row>
    <row r="538" s="95" customFormat="true" ht="18" hidden="true" customHeight="true" outlineLevel="0" collapsed="false">
      <c r="A538" s="93" t="s">
        <v>118</v>
      </c>
      <c r="B538" s="94" t="n">
        <v>0</v>
      </c>
    </row>
    <row r="539" s="95" customFormat="true" ht="18" hidden="true" customHeight="true" outlineLevel="0" collapsed="false">
      <c r="A539" s="93" t="s">
        <v>119</v>
      </c>
      <c r="B539" s="94" t="n">
        <v>0</v>
      </c>
    </row>
    <row r="540" s="95" customFormat="true" ht="18" hidden="true" customHeight="true" outlineLevel="0" collapsed="false">
      <c r="A540" s="93" t="s">
        <v>477</v>
      </c>
      <c r="B540" s="94" t="n">
        <v>0</v>
      </c>
    </row>
    <row r="541" s="95" customFormat="true" ht="18" hidden="true" customHeight="true" outlineLevel="0" collapsed="false">
      <c r="A541" s="93" t="s">
        <v>478</v>
      </c>
      <c r="B541" s="94" t="n">
        <v>0</v>
      </c>
    </row>
    <row r="542" s="95" customFormat="true" ht="18" hidden="true" customHeight="true" outlineLevel="0" collapsed="false">
      <c r="A542" s="93" t="s">
        <v>479</v>
      </c>
      <c r="B542" s="94" t="n">
        <v>0</v>
      </c>
    </row>
    <row r="543" s="95" customFormat="true" ht="18" hidden="true" customHeight="true" outlineLevel="0" collapsed="false">
      <c r="A543" s="93" t="s">
        <v>480</v>
      </c>
      <c r="B543" s="94" t="n">
        <v>0</v>
      </c>
    </row>
    <row r="544" s="84" customFormat="true" ht="18" hidden="false" customHeight="true" outlineLevel="0" collapsed="false">
      <c r="A544" s="98" t="s">
        <v>481</v>
      </c>
      <c r="B544" s="91" t="n">
        <v>23</v>
      </c>
    </row>
    <row r="545" s="95" customFormat="true" ht="18" hidden="true" customHeight="true" outlineLevel="0" collapsed="false">
      <c r="A545" s="93" t="s">
        <v>482</v>
      </c>
      <c r="B545" s="94" t="n">
        <v>0</v>
      </c>
    </row>
    <row r="546" s="95" customFormat="true" ht="18" hidden="true" customHeight="true" outlineLevel="0" collapsed="false">
      <c r="A546" s="93" t="s">
        <v>483</v>
      </c>
      <c r="B546" s="94" t="n">
        <v>0</v>
      </c>
    </row>
    <row r="547" s="84" customFormat="true" ht="18" hidden="false" customHeight="true" outlineLevel="0" collapsed="false">
      <c r="A547" s="99" t="s">
        <v>484</v>
      </c>
      <c r="B547" s="91" t="n">
        <v>23</v>
      </c>
    </row>
    <row r="548" s="84" customFormat="true" ht="18" hidden="false" customHeight="true" outlineLevel="0" collapsed="false">
      <c r="A548" s="98" t="s">
        <v>485</v>
      </c>
      <c r="B548" s="91" t="n">
        <v>5838</v>
      </c>
    </row>
    <row r="549" s="84" customFormat="true" ht="18" hidden="false" customHeight="true" outlineLevel="0" collapsed="false">
      <c r="A549" s="98" t="s">
        <v>486</v>
      </c>
      <c r="B549" s="91" t="n">
        <v>567</v>
      </c>
    </row>
    <row r="550" s="95" customFormat="true" ht="18" hidden="true" customHeight="true" outlineLevel="0" collapsed="false">
      <c r="A550" s="93" t="s">
        <v>117</v>
      </c>
      <c r="B550" s="94" t="n">
        <v>0</v>
      </c>
    </row>
    <row r="551" s="95" customFormat="true" ht="18" hidden="true" customHeight="true" outlineLevel="0" collapsed="false">
      <c r="A551" s="93" t="s">
        <v>118</v>
      </c>
      <c r="B551" s="94" t="n">
        <v>0</v>
      </c>
    </row>
    <row r="552" s="95" customFormat="true" ht="18" hidden="true" customHeight="true" outlineLevel="0" collapsed="false">
      <c r="A552" s="93" t="s">
        <v>119</v>
      </c>
      <c r="B552" s="94" t="n">
        <v>0</v>
      </c>
    </row>
    <row r="553" s="95" customFormat="true" ht="18" hidden="true" customHeight="true" outlineLevel="0" collapsed="false">
      <c r="A553" s="93" t="s">
        <v>487</v>
      </c>
      <c r="B553" s="94" t="n">
        <v>0</v>
      </c>
    </row>
    <row r="554" s="95" customFormat="true" ht="18" hidden="true" customHeight="true" outlineLevel="0" collapsed="false">
      <c r="A554" s="93" t="s">
        <v>488</v>
      </c>
      <c r="B554" s="94" t="n">
        <v>0</v>
      </c>
    </row>
    <row r="555" s="95" customFormat="true" ht="18" hidden="true" customHeight="true" outlineLevel="0" collapsed="false">
      <c r="A555" s="93" t="s">
        <v>489</v>
      </c>
      <c r="B555" s="94" t="n">
        <v>0</v>
      </c>
    </row>
    <row r="556" s="95" customFormat="true" ht="18" hidden="true" customHeight="true" outlineLevel="0" collapsed="false">
      <c r="A556" s="93" t="s">
        <v>490</v>
      </c>
      <c r="B556" s="94" t="n">
        <v>0</v>
      </c>
    </row>
    <row r="557" s="95" customFormat="true" ht="18" hidden="true" customHeight="true" outlineLevel="0" collapsed="false">
      <c r="A557" s="93" t="s">
        <v>158</v>
      </c>
      <c r="B557" s="94" t="n">
        <v>0</v>
      </c>
    </row>
    <row r="558" s="84" customFormat="true" ht="18" hidden="false" customHeight="true" outlineLevel="0" collapsed="false">
      <c r="A558" s="99" t="s">
        <v>491</v>
      </c>
      <c r="B558" s="91" t="n">
        <v>567</v>
      </c>
    </row>
    <row r="559" s="95" customFormat="true" ht="18" hidden="true" customHeight="true" outlineLevel="0" collapsed="false">
      <c r="A559" s="93" t="s">
        <v>492</v>
      </c>
      <c r="B559" s="94" t="n">
        <v>0</v>
      </c>
    </row>
    <row r="560" s="95" customFormat="true" ht="18" hidden="true" customHeight="true" outlineLevel="0" collapsed="false">
      <c r="A560" s="93" t="s">
        <v>493</v>
      </c>
      <c r="B560" s="94" t="n">
        <v>0</v>
      </c>
    </row>
    <row r="561" s="95" customFormat="true" ht="18" hidden="true" customHeight="true" outlineLevel="0" collapsed="false">
      <c r="A561" s="93" t="s">
        <v>494</v>
      </c>
      <c r="B561" s="94" t="n">
        <v>0</v>
      </c>
    </row>
    <row r="562" s="95" customFormat="true" ht="18" hidden="true" customHeight="true" outlineLevel="0" collapsed="false">
      <c r="A562" s="93" t="s">
        <v>495</v>
      </c>
      <c r="B562" s="94" t="n">
        <v>0</v>
      </c>
    </row>
    <row r="563" s="95" customFormat="true" ht="18" hidden="true" customHeight="true" outlineLevel="0" collapsed="false">
      <c r="A563" s="93" t="s">
        <v>496</v>
      </c>
      <c r="B563" s="94" t="n">
        <v>0</v>
      </c>
    </row>
    <row r="564" s="95" customFormat="true" ht="18" hidden="true" customHeight="true" outlineLevel="0" collapsed="false">
      <c r="A564" s="93" t="s">
        <v>497</v>
      </c>
      <c r="B564" s="94" t="n">
        <v>0</v>
      </c>
    </row>
    <row r="565" s="95" customFormat="true" ht="18" hidden="true" customHeight="true" outlineLevel="0" collapsed="false">
      <c r="A565" s="93" t="s">
        <v>498</v>
      </c>
      <c r="B565" s="94" t="n">
        <v>0</v>
      </c>
    </row>
    <row r="566" s="95" customFormat="true" ht="18" hidden="true" customHeight="true" outlineLevel="0" collapsed="false">
      <c r="A566" s="93" t="s">
        <v>126</v>
      </c>
      <c r="B566" s="94" t="n">
        <v>0</v>
      </c>
    </row>
    <row r="567" s="95" customFormat="true" ht="18" hidden="true" customHeight="true" outlineLevel="0" collapsed="false">
      <c r="A567" s="93" t="s">
        <v>499</v>
      </c>
      <c r="B567" s="94" t="n">
        <v>0</v>
      </c>
    </row>
    <row r="568" s="84" customFormat="true" ht="18" hidden="false" customHeight="true" outlineLevel="0" collapsed="false">
      <c r="A568" s="98" t="s">
        <v>500</v>
      </c>
      <c r="B568" s="91" t="n">
        <v>1905</v>
      </c>
    </row>
    <row r="569" s="95" customFormat="true" ht="18" hidden="true" customHeight="true" outlineLevel="0" collapsed="false">
      <c r="A569" s="93" t="s">
        <v>117</v>
      </c>
      <c r="B569" s="94" t="n">
        <v>0</v>
      </c>
    </row>
    <row r="570" s="95" customFormat="true" ht="18" hidden="true" customHeight="true" outlineLevel="0" collapsed="false">
      <c r="A570" s="93" t="s">
        <v>118</v>
      </c>
      <c r="B570" s="94" t="n">
        <v>0</v>
      </c>
    </row>
    <row r="571" s="95" customFormat="true" ht="18" hidden="true" customHeight="true" outlineLevel="0" collapsed="false">
      <c r="A571" s="93" t="s">
        <v>119</v>
      </c>
      <c r="B571" s="94" t="n">
        <v>0</v>
      </c>
    </row>
    <row r="572" s="95" customFormat="true" ht="18" hidden="true" customHeight="true" outlineLevel="0" collapsed="false">
      <c r="A572" s="93" t="s">
        <v>501</v>
      </c>
      <c r="B572" s="94" t="n">
        <v>0</v>
      </c>
    </row>
    <row r="573" s="95" customFormat="true" ht="18" hidden="true" customHeight="true" outlineLevel="0" collapsed="false">
      <c r="A573" s="93" t="s">
        <v>502</v>
      </c>
      <c r="B573" s="94" t="n">
        <v>0</v>
      </c>
    </row>
    <row r="574" s="84" customFormat="true" ht="18" hidden="false" customHeight="true" outlineLevel="0" collapsed="false">
      <c r="A574" s="99" t="s">
        <v>503</v>
      </c>
      <c r="B574" s="91" t="n">
        <v>1896</v>
      </c>
    </row>
    <row r="575" s="84" customFormat="true" ht="18" hidden="false" customHeight="true" outlineLevel="0" collapsed="false">
      <c r="A575" s="99" t="s">
        <v>504</v>
      </c>
      <c r="B575" s="91" t="n">
        <v>9</v>
      </c>
    </row>
    <row r="576" s="95" customFormat="true" ht="18" hidden="true" customHeight="true" outlineLevel="0" collapsed="false">
      <c r="A576" s="96" t="s">
        <v>505</v>
      </c>
      <c r="B576" s="97" t="n">
        <v>0</v>
      </c>
    </row>
    <row r="577" s="95" customFormat="true" ht="18" hidden="true" customHeight="true" outlineLevel="0" collapsed="false">
      <c r="A577" s="93" t="s">
        <v>506</v>
      </c>
      <c r="B577" s="94" t="n">
        <v>0</v>
      </c>
    </row>
    <row r="578" s="84" customFormat="true" ht="18" hidden="false" customHeight="true" outlineLevel="0" collapsed="false">
      <c r="A578" s="98" t="s">
        <v>507</v>
      </c>
      <c r="B578" s="91" t="n">
        <v>1523</v>
      </c>
    </row>
    <row r="579" s="84" customFormat="true" ht="18" hidden="false" customHeight="true" outlineLevel="0" collapsed="false">
      <c r="A579" s="99" t="s">
        <v>508</v>
      </c>
      <c r="B579" s="91" t="n">
        <v>4</v>
      </c>
    </row>
    <row r="580" s="95" customFormat="true" ht="18" hidden="true" customHeight="true" outlineLevel="0" collapsed="false">
      <c r="A580" s="93" t="s">
        <v>509</v>
      </c>
      <c r="B580" s="94" t="n">
        <v>0</v>
      </c>
    </row>
    <row r="581" s="95" customFormat="true" ht="18" hidden="true" customHeight="true" outlineLevel="0" collapsed="false">
      <c r="A581" s="93" t="s">
        <v>510</v>
      </c>
      <c r="B581" s="94" t="n">
        <v>0</v>
      </c>
    </row>
    <row r="582" s="84" customFormat="true" ht="18" hidden="false" customHeight="true" outlineLevel="0" collapsed="false">
      <c r="A582" s="99" t="s">
        <v>511</v>
      </c>
      <c r="B582" s="91" t="n">
        <v>589</v>
      </c>
    </row>
    <row r="583" s="84" customFormat="true" ht="18" hidden="false" customHeight="true" outlineLevel="0" collapsed="false">
      <c r="A583" s="99" t="s">
        <v>512</v>
      </c>
      <c r="B583" s="91" t="n">
        <v>394</v>
      </c>
    </row>
    <row r="584" s="95" customFormat="true" ht="18" hidden="true" customHeight="true" outlineLevel="0" collapsed="false">
      <c r="A584" s="93" t="s">
        <v>513</v>
      </c>
      <c r="B584" s="94" t="n">
        <v>0</v>
      </c>
    </row>
    <row r="585" s="95" customFormat="true" ht="18" hidden="true" customHeight="true" outlineLevel="0" collapsed="false">
      <c r="A585" s="93" t="s">
        <v>514</v>
      </c>
      <c r="B585" s="94" t="n">
        <v>0</v>
      </c>
    </row>
    <row r="586" s="84" customFormat="true" ht="18" hidden="false" customHeight="true" outlineLevel="0" collapsed="false">
      <c r="A586" s="99" t="s">
        <v>515</v>
      </c>
      <c r="B586" s="91" t="n">
        <v>536</v>
      </c>
    </row>
    <row r="587" s="95" customFormat="true" ht="18" hidden="true" customHeight="true" outlineLevel="0" collapsed="false">
      <c r="A587" s="96" t="s">
        <v>516</v>
      </c>
      <c r="B587" s="97" t="n">
        <v>0</v>
      </c>
    </row>
    <row r="588" s="95" customFormat="true" ht="18" hidden="true" customHeight="true" outlineLevel="0" collapsed="false">
      <c r="A588" s="93" t="s">
        <v>517</v>
      </c>
      <c r="B588" s="94" t="n">
        <v>0</v>
      </c>
    </row>
    <row r="589" s="95" customFormat="true" ht="18" hidden="true" customHeight="true" outlineLevel="0" collapsed="false">
      <c r="A589" s="93" t="s">
        <v>518</v>
      </c>
      <c r="B589" s="94" t="n">
        <v>0</v>
      </c>
    </row>
    <row r="590" s="95" customFormat="true" ht="18" hidden="true" customHeight="true" outlineLevel="0" collapsed="false">
      <c r="A590" s="93" t="s">
        <v>519</v>
      </c>
      <c r="B590" s="94" t="n">
        <v>0</v>
      </c>
    </row>
    <row r="591" s="84" customFormat="true" ht="18" hidden="false" customHeight="true" outlineLevel="0" collapsed="false">
      <c r="A591" s="98" t="s">
        <v>520</v>
      </c>
      <c r="B591" s="91" t="n">
        <v>67</v>
      </c>
    </row>
    <row r="592" s="95" customFormat="true" ht="18" hidden="true" customHeight="true" outlineLevel="0" collapsed="false">
      <c r="A592" s="93" t="s">
        <v>521</v>
      </c>
      <c r="B592" s="94" t="n">
        <v>0</v>
      </c>
    </row>
    <row r="593" s="95" customFormat="true" ht="18" hidden="true" customHeight="true" outlineLevel="0" collapsed="false">
      <c r="A593" s="93" t="s">
        <v>522</v>
      </c>
      <c r="B593" s="94" t="n">
        <v>0</v>
      </c>
    </row>
    <row r="594" s="95" customFormat="true" ht="18" hidden="true" customHeight="true" outlineLevel="0" collapsed="false">
      <c r="A594" s="93" t="s">
        <v>523</v>
      </c>
      <c r="B594" s="94" t="n">
        <v>0</v>
      </c>
    </row>
    <row r="595" s="84" customFormat="true" ht="18" hidden="false" customHeight="true" outlineLevel="0" collapsed="false">
      <c r="A595" s="99" t="s">
        <v>524</v>
      </c>
      <c r="B595" s="91" t="n">
        <v>59</v>
      </c>
    </row>
    <row r="596" s="95" customFormat="true" ht="18" hidden="true" customHeight="true" outlineLevel="0" collapsed="false">
      <c r="A596" s="93" t="s">
        <v>525</v>
      </c>
      <c r="B596" s="94" t="n">
        <v>0</v>
      </c>
    </row>
    <row r="597" s="95" customFormat="true" ht="18" hidden="true" customHeight="true" outlineLevel="0" collapsed="false">
      <c r="A597" s="93" t="s">
        <v>526</v>
      </c>
      <c r="B597" s="94" t="n">
        <v>0</v>
      </c>
    </row>
    <row r="598" s="95" customFormat="true" ht="18" hidden="true" customHeight="true" outlineLevel="0" collapsed="false">
      <c r="A598" s="93" t="s">
        <v>527</v>
      </c>
      <c r="B598" s="94" t="n">
        <v>0</v>
      </c>
    </row>
    <row r="599" s="84" customFormat="true" ht="18" hidden="false" customHeight="true" outlineLevel="0" collapsed="false">
      <c r="A599" s="99" t="s">
        <v>528</v>
      </c>
      <c r="B599" s="91" t="n">
        <v>2</v>
      </c>
    </row>
    <row r="600" s="84" customFormat="true" ht="18" hidden="false" customHeight="true" outlineLevel="0" collapsed="false">
      <c r="A600" s="99" t="s">
        <v>529</v>
      </c>
      <c r="B600" s="91" t="n">
        <v>6</v>
      </c>
    </row>
    <row r="601" s="84" customFormat="true" ht="18" hidden="false" customHeight="true" outlineLevel="0" collapsed="false">
      <c r="A601" s="98" t="s">
        <v>530</v>
      </c>
      <c r="B601" s="91" t="n">
        <v>1169</v>
      </c>
    </row>
    <row r="602" s="84" customFormat="true" ht="18" hidden="false" customHeight="true" outlineLevel="0" collapsed="false">
      <c r="A602" s="99" t="s">
        <v>531</v>
      </c>
      <c r="B602" s="91" t="n">
        <v>104</v>
      </c>
    </row>
    <row r="603" s="84" customFormat="true" ht="18" hidden="false" customHeight="true" outlineLevel="0" collapsed="false">
      <c r="A603" s="99" t="s">
        <v>532</v>
      </c>
      <c r="B603" s="91" t="n">
        <v>327</v>
      </c>
    </row>
    <row r="604" s="84" customFormat="true" ht="18" hidden="false" customHeight="true" outlineLevel="0" collapsed="false">
      <c r="A604" s="99" t="s">
        <v>533</v>
      </c>
      <c r="B604" s="91" t="n">
        <v>532</v>
      </c>
    </row>
    <row r="605" s="95" customFormat="true" ht="18" hidden="true" customHeight="true" outlineLevel="0" collapsed="false">
      <c r="A605" s="93" t="s">
        <v>534</v>
      </c>
      <c r="B605" s="94" t="n">
        <v>0</v>
      </c>
    </row>
    <row r="606" s="84" customFormat="true" ht="18" hidden="false" customHeight="true" outlineLevel="0" collapsed="false">
      <c r="A606" s="99" t="s">
        <v>535</v>
      </c>
      <c r="B606" s="91" t="n">
        <v>71</v>
      </c>
    </row>
    <row r="607" s="84" customFormat="true" ht="18" hidden="false" customHeight="true" outlineLevel="0" collapsed="false">
      <c r="A607" s="99" t="s">
        <v>536</v>
      </c>
      <c r="B607" s="91" t="n">
        <v>52</v>
      </c>
    </row>
    <row r="608" s="84" customFormat="true" ht="18" hidden="false" customHeight="true" outlineLevel="0" collapsed="false">
      <c r="A608" s="99" t="s">
        <v>537</v>
      </c>
      <c r="B608" s="91" t="n">
        <v>83</v>
      </c>
    </row>
    <row r="609" s="84" customFormat="true" ht="18" hidden="false" customHeight="true" outlineLevel="0" collapsed="false">
      <c r="A609" s="98" t="s">
        <v>538</v>
      </c>
      <c r="B609" s="91" t="n">
        <v>29</v>
      </c>
    </row>
    <row r="610" s="95" customFormat="true" ht="18" hidden="true" customHeight="true" outlineLevel="0" collapsed="false">
      <c r="A610" s="93" t="s">
        <v>539</v>
      </c>
      <c r="B610" s="94" t="n">
        <v>0</v>
      </c>
    </row>
    <row r="611" s="95" customFormat="true" ht="18" hidden="true" customHeight="true" outlineLevel="0" collapsed="false">
      <c r="A611" s="93" t="s">
        <v>540</v>
      </c>
      <c r="B611" s="94" t="n">
        <v>0</v>
      </c>
    </row>
    <row r="612" s="95" customFormat="true" ht="18" hidden="true" customHeight="true" outlineLevel="0" collapsed="false">
      <c r="A612" s="93" t="s">
        <v>541</v>
      </c>
      <c r="B612" s="94" t="n">
        <v>0</v>
      </c>
    </row>
    <row r="613" s="95" customFormat="true" ht="18" hidden="true" customHeight="true" outlineLevel="0" collapsed="false">
      <c r="A613" s="93" t="s">
        <v>542</v>
      </c>
      <c r="B613" s="94" t="n">
        <v>0</v>
      </c>
    </row>
    <row r="614" s="84" customFormat="true" ht="18" hidden="false" customHeight="true" outlineLevel="0" collapsed="false">
      <c r="A614" s="99" t="s">
        <v>543</v>
      </c>
      <c r="B614" s="91" t="n">
        <v>29</v>
      </c>
    </row>
    <row r="615" s="95" customFormat="true" ht="18" hidden="true" customHeight="true" outlineLevel="0" collapsed="false">
      <c r="A615" s="93" t="s">
        <v>544</v>
      </c>
      <c r="B615" s="94" t="n">
        <v>0</v>
      </c>
    </row>
    <row r="616" s="84" customFormat="true" ht="18" hidden="false" customHeight="true" outlineLevel="0" collapsed="false">
      <c r="A616" s="98" t="s">
        <v>545</v>
      </c>
      <c r="B616" s="91" t="n">
        <v>140</v>
      </c>
    </row>
    <row r="617" s="95" customFormat="true" ht="18" hidden="true" customHeight="true" outlineLevel="0" collapsed="false">
      <c r="A617" s="93" t="s">
        <v>546</v>
      </c>
      <c r="B617" s="94" t="n">
        <v>0</v>
      </c>
    </row>
    <row r="618" s="84" customFormat="true" ht="18" hidden="false" customHeight="true" outlineLevel="0" collapsed="false">
      <c r="A618" s="99" t="s">
        <v>547</v>
      </c>
      <c r="B618" s="91" t="n">
        <v>67</v>
      </c>
    </row>
    <row r="619" s="95" customFormat="true" ht="18" hidden="true" customHeight="true" outlineLevel="0" collapsed="false">
      <c r="A619" s="93" t="s">
        <v>548</v>
      </c>
      <c r="B619" s="94" t="n">
        <v>0</v>
      </c>
    </row>
    <row r="620" s="95" customFormat="true" ht="18" hidden="true" customHeight="true" outlineLevel="0" collapsed="false">
      <c r="A620" s="93" t="s">
        <v>549</v>
      </c>
      <c r="B620" s="94" t="n">
        <v>0</v>
      </c>
    </row>
    <row r="621" s="95" customFormat="true" ht="18" hidden="true" customHeight="true" outlineLevel="0" collapsed="false">
      <c r="A621" s="93" t="s">
        <v>550</v>
      </c>
      <c r="B621" s="94" t="n">
        <v>0</v>
      </c>
    </row>
    <row r="622" s="84" customFormat="true" ht="18" hidden="false" customHeight="true" outlineLevel="0" collapsed="false">
      <c r="A622" s="99" t="s">
        <v>551</v>
      </c>
      <c r="B622" s="91" t="n">
        <v>72</v>
      </c>
    </row>
    <row r="623" s="84" customFormat="true" ht="18" hidden="false" customHeight="true" outlineLevel="0" collapsed="false">
      <c r="A623" s="99" t="s">
        <v>552</v>
      </c>
      <c r="B623" s="91" t="n">
        <v>1</v>
      </c>
    </row>
    <row r="624" s="84" customFormat="true" ht="18" hidden="false" customHeight="true" outlineLevel="0" collapsed="false">
      <c r="A624" s="98" t="s">
        <v>553</v>
      </c>
      <c r="B624" s="91" t="n">
        <v>9</v>
      </c>
    </row>
    <row r="625" s="95" customFormat="true" ht="18" hidden="true" customHeight="true" outlineLevel="0" collapsed="false">
      <c r="A625" s="93" t="s">
        <v>117</v>
      </c>
      <c r="B625" s="94" t="n">
        <v>0</v>
      </c>
    </row>
    <row r="626" s="95" customFormat="true" ht="18" hidden="true" customHeight="true" outlineLevel="0" collapsed="false">
      <c r="A626" s="93" t="s">
        <v>118</v>
      </c>
      <c r="B626" s="94" t="n">
        <v>0</v>
      </c>
    </row>
    <row r="627" s="95" customFormat="true" ht="18" hidden="true" customHeight="true" outlineLevel="0" collapsed="false">
      <c r="A627" s="93" t="s">
        <v>119</v>
      </c>
      <c r="B627" s="94" t="n">
        <v>0</v>
      </c>
    </row>
    <row r="628" s="95" customFormat="true" ht="18" hidden="true" customHeight="true" outlineLevel="0" collapsed="false">
      <c r="A628" s="93" t="s">
        <v>554</v>
      </c>
      <c r="B628" s="94" t="n">
        <v>0</v>
      </c>
    </row>
    <row r="629" s="95" customFormat="true" ht="18" hidden="true" customHeight="true" outlineLevel="0" collapsed="false">
      <c r="A629" s="93" t="s">
        <v>555</v>
      </c>
      <c r="B629" s="94" t="n">
        <v>0</v>
      </c>
    </row>
    <row r="630" s="95" customFormat="true" ht="18" hidden="true" customHeight="true" outlineLevel="0" collapsed="false">
      <c r="A630" s="93" t="s">
        <v>556</v>
      </c>
      <c r="B630" s="94" t="n">
        <v>0</v>
      </c>
    </row>
    <row r="631" s="95" customFormat="true" ht="18" hidden="true" customHeight="true" outlineLevel="0" collapsed="false">
      <c r="A631" s="93" t="s">
        <v>557</v>
      </c>
      <c r="B631" s="94" t="n">
        <v>0</v>
      </c>
    </row>
    <row r="632" s="84" customFormat="true" ht="18" hidden="false" customHeight="true" outlineLevel="0" collapsed="false">
      <c r="A632" s="99" t="s">
        <v>558</v>
      </c>
      <c r="B632" s="91" t="n">
        <v>9</v>
      </c>
    </row>
    <row r="633" s="95" customFormat="true" ht="18" hidden="true" customHeight="true" outlineLevel="0" collapsed="false">
      <c r="A633" s="96" t="s">
        <v>559</v>
      </c>
      <c r="B633" s="97" t="n">
        <v>0</v>
      </c>
    </row>
    <row r="634" s="95" customFormat="true" ht="18" hidden="true" customHeight="true" outlineLevel="0" collapsed="false">
      <c r="A634" s="93" t="s">
        <v>117</v>
      </c>
      <c r="B634" s="94" t="n">
        <v>0</v>
      </c>
    </row>
    <row r="635" s="95" customFormat="true" ht="18" hidden="true" customHeight="true" outlineLevel="0" collapsed="false">
      <c r="A635" s="93" t="s">
        <v>118</v>
      </c>
      <c r="B635" s="94" t="n">
        <v>0</v>
      </c>
    </row>
    <row r="636" s="95" customFormat="true" ht="18" hidden="true" customHeight="true" outlineLevel="0" collapsed="false">
      <c r="A636" s="93" t="s">
        <v>119</v>
      </c>
      <c r="B636" s="94" t="n">
        <v>0</v>
      </c>
    </row>
    <row r="637" s="95" customFormat="true" ht="18" hidden="true" customHeight="true" outlineLevel="0" collapsed="false">
      <c r="A637" s="93" t="s">
        <v>560</v>
      </c>
      <c r="B637" s="94" t="n">
        <v>0</v>
      </c>
    </row>
    <row r="638" s="95" customFormat="true" ht="18" hidden="true" customHeight="true" outlineLevel="0" collapsed="false">
      <c r="A638" s="96" t="s">
        <v>561</v>
      </c>
      <c r="B638" s="97" t="n">
        <v>0</v>
      </c>
    </row>
    <row r="639" s="95" customFormat="true" ht="18" hidden="true" customHeight="true" outlineLevel="0" collapsed="false">
      <c r="A639" s="93" t="s">
        <v>562</v>
      </c>
      <c r="B639" s="94" t="n">
        <v>0</v>
      </c>
    </row>
    <row r="640" s="95" customFormat="true" ht="18" hidden="true" customHeight="true" outlineLevel="0" collapsed="false">
      <c r="A640" s="93" t="s">
        <v>563</v>
      </c>
      <c r="B640" s="94" t="n">
        <v>0</v>
      </c>
    </row>
    <row r="641" s="84" customFormat="true" ht="18" hidden="false" customHeight="true" outlineLevel="0" collapsed="false">
      <c r="A641" s="98" t="s">
        <v>564</v>
      </c>
      <c r="B641" s="91" t="n">
        <v>172</v>
      </c>
    </row>
    <row r="642" s="84" customFormat="true" ht="18" hidden="false" customHeight="true" outlineLevel="0" collapsed="false">
      <c r="A642" s="99" t="s">
        <v>565</v>
      </c>
      <c r="B642" s="91" t="n">
        <v>172</v>
      </c>
    </row>
    <row r="643" s="95" customFormat="true" ht="18" hidden="true" customHeight="true" outlineLevel="0" collapsed="false">
      <c r="A643" s="93" t="s">
        <v>566</v>
      </c>
      <c r="B643" s="94" t="n">
        <v>0</v>
      </c>
    </row>
    <row r="644" s="84" customFormat="true" ht="18" hidden="false" customHeight="true" outlineLevel="0" collapsed="false">
      <c r="A644" s="98" t="s">
        <v>567</v>
      </c>
      <c r="B644" s="91" t="n">
        <v>79</v>
      </c>
    </row>
    <row r="645" s="84" customFormat="true" ht="18" hidden="false" customHeight="true" outlineLevel="0" collapsed="false">
      <c r="A645" s="99" t="s">
        <v>568</v>
      </c>
      <c r="B645" s="91" t="n">
        <v>64</v>
      </c>
    </row>
    <row r="646" s="84" customFormat="true" ht="18" hidden="false" customHeight="true" outlineLevel="0" collapsed="false">
      <c r="A646" s="99" t="s">
        <v>569</v>
      </c>
      <c r="B646" s="91" t="n">
        <v>15</v>
      </c>
    </row>
    <row r="647" s="95" customFormat="true" ht="18" hidden="true" customHeight="true" outlineLevel="0" collapsed="false">
      <c r="A647" s="96" t="s">
        <v>570</v>
      </c>
      <c r="B647" s="97" t="n">
        <v>0</v>
      </c>
    </row>
    <row r="648" s="95" customFormat="true" ht="18" hidden="true" customHeight="true" outlineLevel="0" collapsed="false">
      <c r="A648" s="93" t="s">
        <v>571</v>
      </c>
      <c r="B648" s="94" t="n">
        <v>0</v>
      </c>
    </row>
    <row r="649" s="95" customFormat="true" ht="18" hidden="true" customHeight="true" outlineLevel="0" collapsed="false">
      <c r="A649" s="93" t="s">
        <v>572</v>
      </c>
      <c r="B649" s="94" t="n">
        <v>0</v>
      </c>
    </row>
    <row r="650" s="84" customFormat="true" ht="18" hidden="false" customHeight="true" outlineLevel="0" collapsed="false">
      <c r="A650" s="98" t="s">
        <v>573</v>
      </c>
      <c r="B650" s="91" t="n">
        <v>11</v>
      </c>
    </row>
    <row r="651" s="95" customFormat="true" ht="18" hidden="true" customHeight="true" outlineLevel="0" collapsed="false">
      <c r="A651" s="93" t="s">
        <v>574</v>
      </c>
      <c r="B651" s="94" t="n">
        <v>0</v>
      </c>
    </row>
    <row r="652" s="84" customFormat="true" ht="18" hidden="false" customHeight="true" outlineLevel="0" collapsed="false">
      <c r="A652" s="99" t="s">
        <v>575</v>
      </c>
      <c r="B652" s="91" t="n">
        <v>11</v>
      </c>
    </row>
    <row r="653" s="95" customFormat="true" ht="18" hidden="true" customHeight="true" outlineLevel="0" collapsed="false">
      <c r="A653" s="96" t="s">
        <v>576</v>
      </c>
      <c r="B653" s="97" t="n">
        <v>0</v>
      </c>
    </row>
    <row r="654" s="95" customFormat="true" ht="18" hidden="true" customHeight="true" outlineLevel="0" collapsed="false">
      <c r="A654" s="93" t="s">
        <v>577</v>
      </c>
      <c r="B654" s="94" t="n">
        <v>0</v>
      </c>
    </row>
    <row r="655" s="95" customFormat="true" ht="18" hidden="true" customHeight="true" outlineLevel="0" collapsed="false">
      <c r="A655" s="93" t="s">
        <v>578</v>
      </c>
      <c r="B655" s="94" t="n">
        <v>0</v>
      </c>
    </row>
    <row r="656" s="95" customFormat="true" ht="18" hidden="true" customHeight="true" outlineLevel="0" collapsed="false">
      <c r="A656" s="93" t="s">
        <v>579</v>
      </c>
      <c r="B656" s="94" t="n">
        <v>0</v>
      </c>
    </row>
    <row r="657" s="95" customFormat="true" ht="18" hidden="true" customHeight="true" outlineLevel="0" collapsed="false">
      <c r="A657" s="96" t="s">
        <v>580</v>
      </c>
      <c r="B657" s="97" t="n">
        <v>0</v>
      </c>
    </row>
    <row r="658" s="95" customFormat="true" ht="18" hidden="true" customHeight="true" outlineLevel="0" collapsed="false">
      <c r="A658" s="93" t="s">
        <v>581</v>
      </c>
      <c r="B658" s="94" t="n">
        <v>0</v>
      </c>
    </row>
    <row r="659" s="95" customFormat="true" ht="18" hidden="true" customHeight="true" outlineLevel="0" collapsed="false">
      <c r="A659" s="93" t="s">
        <v>582</v>
      </c>
      <c r="B659" s="94" t="n">
        <v>0</v>
      </c>
    </row>
    <row r="660" s="95" customFormat="true" ht="18" hidden="true" customHeight="true" outlineLevel="0" collapsed="false">
      <c r="A660" s="93" t="s">
        <v>583</v>
      </c>
      <c r="B660" s="94" t="n">
        <v>0</v>
      </c>
    </row>
    <row r="661" s="84" customFormat="true" ht="18" hidden="false" customHeight="true" outlineLevel="0" collapsed="false">
      <c r="A661" s="98" t="s">
        <v>584</v>
      </c>
      <c r="B661" s="91" t="n">
        <v>167</v>
      </c>
    </row>
    <row r="662" s="95" customFormat="true" ht="18" hidden="true" customHeight="true" outlineLevel="0" collapsed="false">
      <c r="A662" s="93" t="s">
        <v>117</v>
      </c>
      <c r="B662" s="94" t="n">
        <v>0</v>
      </c>
    </row>
    <row r="663" s="95" customFormat="true" ht="18" hidden="true" customHeight="true" outlineLevel="0" collapsed="false">
      <c r="A663" s="93" t="s">
        <v>118</v>
      </c>
      <c r="B663" s="94" t="n">
        <v>0</v>
      </c>
    </row>
    <row r="664" s="95" customFormat="true" ht="18" hidden="true" customHeight="true" outlineLevel="0" collapsed="false">
      <c r="A664" s="93" t="s">
        <v>119</v>
      </c>
      <c r="B664" s="94" t="n">
        <v>0</v>
      </c>
    </row>
    <row r="665" s="95" customFormat="true" ht="18" hidden="true" customHeight="true" outlineLevel="0" collapsed="false">
      <c r="A665" s="93" t="s">
        <v>585</v>
      </c>
      <c r="B665" s="94" t="n">
        <v>0</v>
      </c>
    </row>
    <row r="666" s="95" customFormat="true" ht="18" hidden="true" customHeight="true" outlineLevel="0" collapsed="false">
      <c r="A666" s="93" t="s">
        <v>586</v>
      </c>
      <c r="B666" s="94" t="n">
        <v>0</v>
      </c>
    </row>
    <row r="667" s="84" customFormat="true" ht="18" hidden="false" customHeight="true" outlineLevel="0" collapsed="false">
      <c r="A667" s="99" t="s">
        <v>126</v>
      </c>
      <c r="B667" s="91" t="n">
        <v>156</v>
      </c>
    </row>
    <row r="668" s="84" customFormat="true" ht="18" hidden="false" customHeight="true" outlineLevel="0" collapsed="false">
      <c r="A668" s="99" t="s">
        <v>587</v>
      </c>
      <c r="B668" s="91" t="n">
        <v>11</v>
      </c>
    </row>
    <row r="669" s="95" customFormat="true" ht="18" hidden="true" customHeight="true" outlineLevel="0" collapsed="false">
      <c r="A669" s="96" t="s">
        <v>588</v>
      </c>
      <c r="B669" s="97" t="n">
        <v>0</v>
      </c>
    </row>
    <row r="670" s="95" customFormat="true" ht="18" hidden="true" customHeight="true" outlineLevel="0" collapsed="false">
      <c r="A670" s="93" t="s">
        <v>589</v>
      </c>
      <c r="B670" s="94" t="n">
        <v>0</v>
      </c>
    </row>
    <row r="671" s="95" customFormat="true" ht="18" hidden="true" customHeight="true" outlineLevel="0" collapsed="false">
      <c r="A671" s="93" t="s">
        <v>590</v>
      </c>
      <c r="B671" s="94" t="n">
        <v>0</v>
      </c>
    </row>
    <row r="672" s="95" customFormat="true" ht="18" hidden="true" customHeight="true" outlineLevel="0" collapsed="false">
      <c r="A672" s="96" t="s">
        <v>591</v>
      </c>
      <c r="B672" s="97" t="n">
        <v>0</v>
      </c>
    </row>
    <row r="673" s="95" customFormat="true" ht="18" hidden="true" customHeight="true" outlineLevel="0" collapsed="false">
      <c r="A673" s="93" t="s">
        <v>592</v>
      </c>
      <c r="B673" s="94" t="n">
        <v>0</v>
      </c>
    </row>
    <row r="674" s="84" customFormat="true" ht="18" hidden="false" customHeight="true" outlineLevel="0" collapsed="false">
      <c r="A674" s="98" t="s">
        <v>593</v>
      </c>
      <c r="B674" s="91" t="n">
        <v>1070</v>
      </c>
    </row>
    <row r="675" s="95" customFormat="true" ht="18" hidden="true" customHeight="true" outlineLevel="0" collapsed="false">
      <c r="A675" s="96" t="s">
        <v>594</v>
      </c>
      <c r="B675" s="97" t="n">
        <v>0</v>
      </c>
    </row>
    <row r="676" s="95" customFormat="true" ht="18" hidden="true" customHeight="true" outlineLevel="0" collapsed="false">
      <c r="A676" s="93" t="s">
        <v>117</v>
      </c>
      <c r="B676" s="94" t="n">
        <v>0</v>
      </c>
    </row>
    <row r="677" s="95" customFormat="true" ht="18" hidden="true" customHeight="true" outlineLevel="0" collapsed="false">
      <c r="A677" s="93" t="s">
        <v>118</v>
      </c>
      <c r="B677" s="94" t="n">
        <v>0</v>
      </c>
    </row>
    <row r="678" s="95" customFormat="true" ht="18" hidden="true" customHeight="true" outlineLevel="0" collapsed="false">
      <c r="A678" s="93" t="s">
        <v>119</v>
      </c>
      <c r="B678" s="94" t="n">
        <v>0</v>
      </c>
    </row>
    <row r="679" s="95" customFormat="true" ht="18" hidden="true" customHeight="true" outlineLevel="0" collapsed="false">
      <c r="A679" s="93" t="s">
        <v>595</v>
      </c>
      <c r="B679" s="94" t="n">
        <v>0</v>
      </c>
    </row>
    <row r="680" s="95" customFormat="true" ht="18" hidden="true" customHeight="true" outlineLevel="0" collapsed="false">
      <c r="A680" s="96" t="s">
        <v>596</v>
      </c>
      <c r="B680" s="97" t="n">
        <v>0</v>
      </c>
    </row>
    <row r="681" s="95" customFormat="true" ht="18" hidden="true" customHeight="true" outlineLevel="0" collapsed="false">
      <c r="A681" s="93" t="s">
        <v>597</v>
      </c>
      <c r="B681" s="94" t="n">
        <v>0</v>
      </c>
    </row>
    <row r="682" s="95" customFormat="true" ht="18" hidden="true" customHeight="true" outlineLevel="0" collapsed="false">
      <c r="A682" s="93" t="s">
        <v>598</v>
      </c>
      <c r="B682" s="94" t="n">
        <v>0</v>
      </c>
    </row>
    <row r="683" s="95" customFormat="true" ht="18" hidden="true" customHeight="true" outlineLevel="0" collapsed="false">
      <c r="A683" s="93" t="s">
        <v>599</v>
      </c>
      <c r="B683" s="94" t="n">
        <v>0</v>
      </c>
    </row>
    <row r="684" s="95" customFormat="true" ht="18" hidden="true" customHeight="true" outlineLevel="0" collapsed="false">
      <c r="A684" s="93" t="s">
        <v>600</v>
      </c>
      <c r="B684" s="94" t="n">
        <v>0</v>
      </c>
    </row>
    <row r="685" s="95" customFormat="true" ht="18" hidden="true" customHeight="true" outlineLevel="0" collapsed="false">
      <c r="A685" s="93" t="s">
        <v>601</v>
      </c>
      <c r="B685" s="94" t="n">
        <v>0</v>
      </c>
    </row>
    <row r="686" s="95" customFormat="true" ht="18" hidden="true" customHeight="true" outlineLevel="0" collapsed="false">
      <c r="A686" s="93" t="s">
        <v>602</v>
      </c>
      <c r="B686" s="94" t="n">
        <v>0</v>
      </c>
    </row>
    <row r="687" s="95" customFormat="true" ht="18" hidden="true" customHeight="true" outlineLevel="0" collapsed="false">
      <c r="A687" s="93" t="s">
        <v>603</v>
      </c>
      <c r="B687" s="94" t="n">
        <v>0</v>
      </c>
    </row>
    <row r="688" s="95" customFormat="true" ht="18" hidden="true" customHeight="true" outlineLevel="0" collapsed="false">
      <c r="A688" s="93" t="s">
        <v>604</v>
      </c>
      <c r="B688" s="94" t="n">
        <v>0</v>
      </c>
    </row>
    <row r="689" s="95" customFormat="true" ht="18" hidden="true" customHeight="true" outlineLevel="0" collapsed="false">
      <c r="A689" s="93" t="s">
        <v>605</v>
      </c>
      <c r="B689" s="94" t="n">
        <v>0</v>
      </c>
    </row>
    <row r="690" s="95" customFormat="true" ht="18" hidden="true" customHeight="true" outlineLevel="0" collapsed="false">
      <c r="A690" s="93" t="s">
        <v>606</v>
      </c>
      <c r="B690" s="94" t="n">
        <v>0</v>
      </c>
    </row>
    <row r="691" s="95" customFormat="true" ht="18" hidden="true" customHeight="true" outlineLevel="0" collapsed="false">
      <c r="A691" s="93" t="s">
        <v>607</v>
      </c>
      <c r="B691" s="94" t="n">
        <v>0</v>
      </c>
    </row>
    <row r="692" s="95" customFormat="true" ht="18" hidden="true" customHeight="true" outlineLevel="0" collapsed="false">
      <c r="A692" s="93" t="s">
        <v>608</v>
      </c>
      <c r="B692" s="94" t="n">
        <v>0</v>
      </c>
    </row>
    <row r="693" s="95" customFormat="true" ht="18" hidden="true" customHeight="true" outlineLevel="0" collapsed="false">
      <c r="A693" s="93" t="s">
        <v>609</v>
      </c>
      <c r="B693" s="94" t="n">
        <v>0</v>
      </c>
    </row>
    <row r="694" s="95" customFormat="true" ht="18" hidden="true" customHeight="true" outlineLevel="0" collapsed="false">
      <c r="A694" s="96" t="s">
        <v>610</v>
      </c>
      <c r="B694" s="97" t="n">
        <v>0</v>
      </c>
    </row>
    <row r="695" s="95" customFormat="true" ht="18" hidden="true" customHeight="true" outlineLevel="0" collapsed="false">
      <c r="A695" s="93" t="s">
        <v>611</v>
      </c>
      <c r="B695" s="94" t="n">
        <v>0</v>
      </c>
    </row>
    <row r="696" s="95" customFormat="true" ht="18" hidden="true" customHeight="true" outlineLevel="0" collapsed="false">
      <c r="A696" s="93" t="s">
        <v>612</v>
      </c>
      <c r="B696" s="94" t="n">
        <v>0</v>
      </c>
    </row>
    <row r="697" s="95" customFormat="true" ht="18" hidden="true" customHeight="true" outlineLevel="0" collapsed="false">
      <c r="A697" s="93" t="s">
        <v>613</v>
      </c>
      <c r="B697" s="94" t="n">
        <v>0</v>
      </c>
    </row>
    <row r="698" s="84" customFormat="true" ht="18" hidden="false" customHeight="true" outlineLevel="0" collapsed="false">
      <c r="A698" s="98" t="s">
        <v>614</v>
      </c>
      <c r="B698" s="91" t="n">
        <v>398</v>
      </c>
    </row>
    <row r="699" s="95" customFormat="true" ht="18" hidden="true" customHeight="true" outlineLevel="0" collapsed="false">
      <c r="A699" s="93" t="s">
        <v>615</v>
      </c>
      <c r="B699" s="94" t="n">
        <v>0</v>
      </c>
    </row>
    <row r="700" s="95" customFormat="true" ht="18" hidden="true" customHeight="true" outlineLevel="0" collapsed="false">
      <c r="A700" s="93" t="s">
        <v>616</v>
      </c>
      <c r="B700" s="94" t="n">
        <v>0</v>
      </c>
    </row>
    <row r="701" s="95" customFormat="true" ht="18" hidden="true" customHeight="true" outlineLevel="0" collapsed="false">
      <c r="A701" s="93" t="s">
        <v>617</v>
      </c>
      <c r="B701" s="94" t="n">
        <v>0</v>
      </c>
    </row>
    <row r="702" s="95" customFormat="true" ht="18" hidden="true" customHeight="true" outlineLevel="0" collapsed="false">
      <c r="A702" s="93" t="s">
        <v>618</v>
      </c>
      <c r="B702" s="94" t="n">
        <v>0</v>
      </c>
    </row>
    <row r="703" s="95" customFormat="true" ht="18" hidden="true" customHeight="true" outlineLevel="0" collapsed="false">
      <c r="A703" s="93" t="s">
        <v>619</v>
      </c>
      <c r="B703" s="94" t="n">
        <v>0</v>
      </c>
    </row>
    <row r="704" s="95" customFormat="true" ht="18" hidden="true" customHeight="true" outlineLevel="0" collapsed="false">
      <c r="A704" s="93" t="s">
        <v>620</v>
      </c>
      <c r="B704" s="94" t="n">
        <v>0</v>
      </c>
    </row>
    <row r="705" s="95" customFormat="true" ht="18" hidden="true" customHeight="true" outlineLevel="0" collapsed="false">
      <c r="A705" s="93" t="s">
        <v>621</v>
      </c>
      <c r="B705" s="94" t="n">
        <v>0</v>
      </c>
    </row>
    <row r="706" s="95" customFormat="true" ht="18" hidden="true" customHeight="true" outlineLevel="0" collapsed="false">
      <c r="A706" s="93" t="s">
        <v>622</v>
      </c>
      <c r="B706" s="94" t="n">
        <v>0</v>
      </c>
    </row>
    <row r="707" s="84" customFormat="true" ht="18" hidden="false" customHeight="true" outlineLevel="0" collapsed="false">
      <c r="A707" s="99" t="s">
        <v>623</v>
      </c>
      <c r="B707" s="91" t="n">
        <v>26</v>
      </c>
    </row>
    <row r="708" s="84" customFormat="true" ht="18" hidden="false" customHeight="true" outlineLevel="0" collapsed="false">
      <c r="A708" s="99" t="s">
        <v>624</v>
      </c>
      <c r="B708" s="91" t="n">
        <v>372</v>
      </c>
    </row>
    <row r="709" s="95" customFormat="true" ht="18" hidden="true" customHeight="true" outlineLevel="0" collapsed="false">
      <c r="A709" s="93" t="s">
        <v>625</v>
      </c>
      <c r="B709" s="94" t="n">
        <v>0</v>
      </c>
    </row>
    <row r="710" s="95" customFormat="true" ht="18" hidden="true" customHeight="true" outlineLevel="0" collapsed="false">
      <c r="A710" s="96" t="s">
        <v>626</v>
      </c>
      <c r="B710" s="97" t="n">
        <v>0</v>
      </c>
    </row>
    <row r="711" s="95" customFormat="true" ht="18" hidden="true" customHeight="true" outlineLevel="0" collapsed="false">
      <c r="A711" s="93" t="s">
        <v>627</v>
      </c>
      <c r="B711" s="94" t="n">
        <v>0</v>
      </c>
    </row>
    <row r="712" s="95" customFormat="true" ht="18" hidden="true" customHeight="true" outlineLevel="0" collapsed="false">
      <c r="A712" s="93" t="s">
        <v>628</v>
      </c>
      <c r="B712" s="94" t="n">
        <v>0</v>
      </c>
    </row>
    <row r="713" s="84" customFormat="true" ht="18" hidden="false" customHeight="true" outlineLevel="0" collapsed="false">
      <c r="A713" s="98" t="s">
        <v>629</v>
      </c>
      <c r="B713" s="91" t="n">
        <v>1</v>
      </c>
    </row>
    <row r="714" s="95" customFormat="true" ht="18" hidden="true" customHeight="true" outlineLevel="0" collapsed="false">
      <c r="A714" s="93" t="s">
        <v>630</v>
      </c>
      <c r="B714" s="94" t="n">
        <v>0</v>
      </c>
    </row>
    <row r="715" s="84" customFormat="true" ht="18" hidden="false" customHeight="true" outlineLevel="0" collapsed="false">
      <c r="A715" s="99" t="s">
        <v>631</v>
      </c>
      <c r="B715" s="91" t="n">
        <v>1</v>
      </c>
    </row>
    <row r="716" s="95" customFormat="true" ht="18" hidden="true" customHeight="true" outlineLevel="0" collapsed="false">
      <c r="A716" s="93" t="s">
        <v>632</v>
      </c>
      <c r="B716" s="94" t="n">
        <v>0</v>
      </c>
    </row>
    <row r="717" s="84" customFormat="true" ht="18" hidden="false" customHeight="true" outlineLevel="0" collapsed="false">
      <c r="A717" s="98" t="s">
        <v>633</v>
      </c>
      <c r="B717" s="91" t="n">
        <v>577</v>
      </c>
    </row>
    <row r="718" s="84" customFormat="true" ht="18" hidden="false" customHeight="true" outlineLevel="0" collapsed="false">
      <c r="A718" s="99" t="s">
        <v>634</v>
      </c>
      <c r="B718" s="91" t="n">
        <v>260</v>
      </c>
    </row>
    <row r="719" s="84" customFormat="true" ht="18" hidden="false" customHeight="true" outlineLevel="0" collapsed="false">
      <c r="A719" s="99" t="s">
        <v>635</v>
      </c>
      <c r="B719" s="91" t="n">
        <v>238</v>
      </c>
    </row>
    <row r="720" s="95" customFormat="true" ht="18" hidden="true" customHeight="true" outlineLevel="0" collapsed="false">
      <c r="A720" s="93" t="s">
        <v>636</v>
      </c>
      <c r="B720" s="94" t="n">
        <v>0</v>
      </c>
    </row>
    <row r="721" s="84" customFormat="true" ht="18" hidden="false" customHeight="true" outlineLevel="0" collapsed="false">
      <c r="A721" s="99" t="s">
        <v>637</v>
      </c>
      <c r="B721" s="91" t="n">
        <v>79</v>
      </c>
    </row>
    <row r="722" s="95" customFormat="true" ht="18" hidden="true" customHeight="true" outlineLevel="0" collapsed="false">
      <c r="A722" s="96" t="s">
        <v>638</v>
      </c>
      <c r="B722" s="97" t="n">
        <v>0</v>
      </c>
    </row>
    <row r="723" s="95" customFormat="true" ht="18" hidden="true" customHeight="true" outlineLevel="0" collapsed="false">
      <c r="A723" s="93" t="s">
        <v>639</v>
      </c>
      <c r="B723" s="94" t="n">
        <v>0</v>
      </c>
    </row>
    <row r="724" s="95" customFormat="true" ht="18" hidden="true" customHeight="true" outlineLevel="0" collapsed="false">
      <c r="A724" s="93" t="s">
        <v>640</v>
      </c>
      <c r="B724" s="94" t="n">
        <v>0</v>
      </c>
    </row>
    <row r="725" s="95" customFormat="true" ht="18" hidden="true" customHeight="true" outlineLevel="0" collapsed="false">
      <c r="A725" s="93" t="s">
        <v>641</v>
      </c>
      <c r="B725" s="94" t="n">
        <v>0</v>
      </c>
    </row>
    <row r="726" s="95" customFormat="true" ht="18" hidden="true" customHeight="true" outlineLevel="0" collapsed="false">
      <c r="A726" s="96" t="s">
        <v>642</v>
      </c>
      <c r="B726" s="97" t="n">
        <v>0</v>
      </c>
    </row>
    <row r="727" s="95" customFormat="true" ht="18" hidden="true" customHeight="true" outlineLevel="0" collapsed="false">
      <c r="A727" s="93" t="s">
        <v>643</v>
      </c>
      <c r="B727" s="94" t="n">
        <v>0</v>
      </c>
    </row>
    <row r="728" s="95" customFormat="true" ht="18" hidden="true" customHeight="true" outlineLevel="0" collapsed="false">
      <c r="A728" s="93" t="s">
        <v>644</v>
      </c>
      <c r="B728" s="94" t="n">
        <v>0</v>
      </c>
    </row>
    <row r="729" s="95" customFormat="true" ht="18" hidden="true" customHeight="true" outlineLevel="0" collapsed="false">
      <c r="A729" s="93" t="s">
        <v>645</v>
      </c>
      <c r="B729" s="94" t="n">
        <v>0</v>
      </c>
    </row>
    <row r="730" s="84" customFormat="true" ht="18" hidden="false" customHeight="true" outlineLevel="0" collapsed="false">
      <c r="A730" s="98" t="s">
        <v>646</v>
      </c>
      <c r="B730" s="91" t="n">
        <v>71</v>
      </c>
    </row>
    <row r="731" s="84" customFormat="true" ht="18" hidden="false" customHeight="true" outlineLevel="0" collapsed="false">
      <c r="A731" s="99" t="s">
        <v>647</v>
      </c>
      <c r="B731" s="91" t="n">
        <v>71</v>
      </c>
    </row>
    <row r="732" s="95" customFormat="true" ht="18" hidden="true" customHeight="true" outlineLevel="0" collapsed="false">
      <c r="A732" s="93" t="s">
        <v>648</v>
      </c>
      <c r="B732" s="94" t="n">
        <v>0</v>
      </c>
    </row>
    <row r="733" s="95" customFormat="true" ht="18" hidden="true" customHeight="true" outlineLevel="0" collapsed="false">
      <c r="A733" s="96" t="s">
        <v>649</v>
      </c>
      <c r="B733" s="97" t="n">
        <v>0</v>
      </c>
    </row>
    <row r="734" s="95" customFormat="true" ht="18" hidden="true" customHeight="true" outlineLevel="0" collapsed="false">
      <c r="A734" s="93" t="s">
        <v>117</v>
      </c>
      <c r="B734" s="94" t="n">
        <v>0</v>
      </c>
    </row>
    <row r="735" s="95" customFormat="true" ht="18" hidden="true" customHeight="true" outlineLevel="0" collapsed="false">
      <c r="A735" s="93" t="s">
        <v>118</v>
      </c>
      <c r="B735" s="94" t="n">
        <v>0</v>
      </c>
    </row>
    <row r="736" s="95" customFormat="true" ht="18" hidden="true" customHeight="true" outlineLevel="0" collapsed="false">
      <c r="A736" s="93" t="s">
        <v>119</v>
      </c>
      <c r="B736" s="94" t="n">
        <v>0</v>
      </c>
    </row>
    <row r="737" s="95" customFormat="true" ht="18" hidden="true" customHeight="true" outlineLevel="0" collapsed="false">
      <c r="A737" s="93" t="s">
        <v>158</v>
      </c>
      <c r="B737" s="94" t="n">
        <v>0</v>
      </c>
    </row>
    <row r="738" s="95" customFormat="true" ht="18" hidden="true" customHeight="true" outlineLevel="0" collapsed="false">
      <c r="A738" s="93" t="s">
        <v>650</v>
      </c>
      <c r="B738" s="94" t="n">
        <v>0</v>
      </c>
    </row>
    <row r="739" s="95" customFormat="true" ht="18" hidden="true" customHeight="true" outlineLevel="0" collapsed="false">
      <c r="A739" s="93" t="s">
        <v>651</v>
      </c>
      <c r="B739" s="94" t="n">
        <v>0</v>
      </c>
    </row>
    <row r="740" s="95" customFormat="true" ht="18" hidden="true" customHeight="true" outlineLevel="0" collapsed="false">
      <c r="A740" s="93" t="s">
        <v>126</v>
      </c>
      <c r="B740" s="94" t="n">
        <v>0</v>
      </c>
    </row>
    <row r="741" s="95" customFormat="true" ht="18" hidden="true" customHeight="true" outlineLevel="0" collapsed="false">
      <c r="A741" s="93" t="s">
        <v>652</v>
      </c>
      <c r="B741" s="94" t="n">
        <v>0</v>
      </c>
    </row>
    <row r="742" s="95" customFormat="true" ht="18" hidden="true" customHeight="true" outlineLevel="0" collapsed="false">
      <c r="A742" s="96" t="s">
        <v>653</v>
      </c>
      <c r="B742" s="97" t="n">
        <v>0</v>
      </c>
    </row>
    <row r="743" s="95" customFormat="true" ht="18" hidden="true" customHeight="true" outlineLevel="0" collapsed="false">
      <c r="A743" s="93" t="s">
        <v>654</v>
      </c>
      <c r="B743" s="94" t="n">
        <v>0</v>
      </c>
    </row>
    <row r="744" s="84" customFormat="true" ht="18" hidden="false" customHeight="true" outlineLevel="0" collapsed="false">
      <c r="A744" s="98" t="s">
        <v>655</v>
      </c>
      <c r="B744" s="91" t="n">
        <v>23</v>
      </c>
    </row>
    <row r="745" s="84" customFormat="true" ht="18" hidden="false" customHeight="true" outlineLevel="0" collapsed="false">
      <c r="A745" s="99" t="s">
        <v>656</v>
      </c>
      <c r="B745" s="91" t="n">
        <v>23</v>
      </c>
    </row>
    <row r="746" s="84" customFormat="true" ht="18" hidden="false" customHeight="true" outlineLevel="0" collapsed="false">
      <c r="A746" s="98" t="s">
        <v>657</v>
      </c>
      <c r="B746" s="91" t="n">
        <v>1105</v>
      </c>
    </row>
    <row r="747" s="95" customFormat="true" ht="18" hidden="true" customHeight="true" outlineLevel="0" collapsed="false">
      <c r="A747" s="96" t="s">
        <v>658</v>
      </c>
      <c r="B747" s="97" t="n">
        <v>0</v>
      </c>
    </row>
    <row r="748" s="95" customFormat="true" ht="18" hidden="true" customHeight="true" outlineLevel="0" collapsed="false">
      <c r="A748" s="93" t="s">
        <v>117</v>
      </c>
      <c r="B748" s="94" t="n">
        <v>0</v>
      </c>
    </row>
    <row r="749" s="95" customFormat="true" ht="18" hidden="true" customHeight="true" outlineLevel="0" collapsed="false">
      <c r="A749" s="93" t="s">
        <v>118</v>
      </c>
      <c r="B749" s="94" t="n">
        <v>0</v>
      </c>
    </row>
    <row r="750" s="95" customFormat="true" ht="18" hidden="true" customHeight="true" outlineLevel="0" collapsed="false">
      <c r="A750" s="93" t="s">
        <v>119</v>
      </c>
      <c r="B750" s="94" t="n">
        <v>0</v>
      </c>
    </row>
    <row r="751" s="95" customFormat="true" ht="18" hidden="true" customHeight="true" outlineLevel="0" collapsed="false">
      <c r="A751" s="93" t="s">
        <v>659</v>
      </c>
      <c r="B751" s="94" t="n">
        <v>0</v>
      </c>
    </row>
    <row r="752" s="95" customFormat="true" ht="18" hidden="true" customHeight="true" outlineLevel="0" collapsed="false">
      <c r="A752" s="93" t="s">
        <v>660</v>
      </c>
      <c r="B752" s="94" t="n">
        <v>0</v>
      </c>
    </row>
    <row r="753" s="95" customFormat="true" ht="18" hidden="true" customHeight="true" outlineLevel="0" collapsed="false">
      <c r="A753" s="93" t="s">
        <v>661</v>
      </c>
      <c r="B753" s="94" t="n">
        <v>0</v>
      </c>
    </row>
    <row r="754" s="95" customFormat="true" ht="18" hidden="true" customHeight="true" outlineLevel="0" collapsed="false">
      <c r="A754" s="93" t="s">
        <v>662</v>
      </c>
      <c r="B754" s="94" t="n">
        <v>0</v>
      </c>
    </row>
    <row r="755" s="95" customFormat="true" ht="18" hidden="true" customHeight="true" outlineLevel="0" collapsed="false">
      <c r="A755" s="93" t="s">
        <v>663</v>
      </c>
      <c r="B755" s="94" t="n">
        <v>0</v>
      </c>
    </row>
    <row r="756" s="95" customFormat="true" ht="18" hidden="true" customHeight="true" outlineLevel="0" collapsed="false">
      <c r="A756" s="93" t="s">
        <v>664</v>
      </c>
      <c r="B756" s="94" t="n">
        <v>0</v>
      </c>
    </row>
    <row r="757" s="84" customFormat="true" ht="18" hidden="false" customHeight="true" outlineLevel="0" collapsed="false">
      <c r="A757" s="98" t="s">
        <v>665</v>
      </c>
      <c r="B757" s="91" t="n">
        <v>49</v>
      </c>
    </row>
    <row r="758" s="84" customFormat="true" ht="18" hidden="false" customHeight="true" outlineLevel="0" collapsed="false">
      <c r="A758" s="99" t="s">
        <v>666</v>
      </c>
      <c r="B758" s="91" t="n">
        <v>49</v>
      </c>
    </row>
    <row r="759" s="95" customFormat="true" ht="18" hidden="true" customHeight="true" outlineLevel="0" collapsed="false">
      <c r="A759" s="93" t="s">
        <v>667</v>
      </c>
      <c r="B759" s="94" t="n">
        <v>0</v>
      </c>
    </row>
    <row r="760" s="95" customFormat="true" ht="18" hidden="true" customHeight="true" outlineLevel="0" collapsed="false">
      <c r="A760" s="93" t="s">
        <v>668</v>
      </c>
      <c r="B760" s="94" t="n">
        <v>0</v>
      </c>
    </row>
    <row r="761" s="84" customFormat="true" ht="18" hidden="false" customHeight="true" outlineLevel="0" collapsed="false">
      <c r="A761" s="98" t="s">
        <v>669</v>
      </c>
      <c r="B761" s="91" t="n">
        <v>1056</v>
      </c>
    </row>
    <row r="762" s="95" customFormat="true" ht="18" hidden="true" customHeight="true" outlineLevel="0" collapsed="false">
      <c r="A762" s="93" t="s">
        <v>670</v>
      </c>
      <c r="B762" s="94" t="n">
        <v>0</v>
      </c>
    </row>
    <row r="763" s="84" customFormat="true" ht="18" hidden="false" customHeight="true" outlineLevel="0" collapsed="false">
      <c r="A763" s="99" t="s">
        <v>671</v>
      </c>
      <c r="B763" s="91" t="n">
        <v>615</v>
      </c>
    </row>
    <row r="764" s="95" customFormat="true" ht="18" hidden="true" customHeight="true" outlineLevel="0" collapsed="false">
      <c r="A764" s="93" t="s">
        <v>672</v>
      </c>
      <c r="B764" s="94" t="n">
        <v>0</v>
      </c>
    </row>
    <row r="765" s="84" customFormat="true" ht="18" hidden="false" customHeight="true" outlineLevel="0" collapsed="false">
      <c r="A765" s="99" t="s">
        <v>673</v>
      </c>
      <c r="B765" s="91" t="n">
        <v>441</v>
      </c>
    </row>
    <row r="766" s="95" customFormat="true" ht="18" hidden="true" customHeight="true" outlineLevel="0" collapsed="false">
      <c r="A766" s="93" t="s">
        <v>674</v>
      </c>
      <c r="B766" s="94" t="n">
        <v>0</v>
      </c>
    </row>
    <row r="767" s="95" customFormat="true" ht="18" hidden="true" customHeight="true" outlineLevel="0" collapsed="false">
      <c r="A767" s="93" t="s">
        <v>675</v>
      </c>
      <c r="B767" s="94" t="n">
        <v>0</v>
      </c>
    </row>
    <row r="768" s="95" customFormat="true" ht="18" hidden="true" customHeight="true" outlineLevel="0" collapsed="false">
      <c r="A768" s="93" t="s">
        <v>676</v>
      </c>
      <c r="B768" s="94" t="n">
        <v>0</v>
      </c>
    </row>
    <row r="769" s="95" customFormat="true" ht="18" hidden="true" customHeight="true" outlineLevel="0" collapsed="false">
      <c r="A769" s="93" t="s">
        <v>677</v>
      </c>
      <c r="B769" s="94" t="n">
        <v>0</v>
      </c>
    </row>
    <row r="770" s="95" customFormat="true" ht="18" hidden="true" customHeight="true" outlineLevel="0" collapsed="false">
      <c r="A770" s="96" t="s">
        <v>678</v>
      </c>
      <c r="B770" s="97" t="n">
        <v>0</v>
      </c>
    </row>
    <row r="771" s="95" customFormat="true" ht="18" hidden="true" customHeight="true" outlineLevel="0" collapsed="false">
      <c r="A771" s="93" t="s">
        <v>679</v>
      </c>
      <c r="B771" s="94" t="n">
        <v>0</v>
      </c>
    </row>
    <row r="772" s="95" customFormat="true" ht="18" hidden="true" customHeight="true" outlineLevel="0" collapsed="false">
      <c r="A772" s="93" t="s">
        <v>680</v>
      </c>
      <c r="B772" s="94" t="n">
        <v>0</v>
      </c>
    </row>
    <row r="773" s="95" customFormat="true" ht="18" hidden="true" customHeight="true" outlineLevel="0" collapsed="false">
      <c r="A773" s="93" t="s">
        <v>681</v>
      </c>
      <c r="B773" s="94" t="n">
        <v>0</v>
      </c>
    </row>
    <row r="774" s="95" customFormat="true" ht="18" hidden="true" customHeight="true" outlineLevel="0" collapsed="false">
      <c r="A774" s="93" t="s">
        <v>682</v>
      </c>
      <c r="B774" s="94" t="n">
        <v>0</v>
      </c>
    </row>
    <row r="775" s="95" customFormat="true" ht="18" hidden="true" customHeight="true" outlineLevel="0" collapsed="false">
      <c r="A775" s="96" t="s">
        <v>683</v>
      </c>
      <c r="B775" s="97" t="n">
        <v>0</v>
      </c>
    </row>
    <row r="776" s="95" customFormat="true" ht="18" hidden="true" customHeight="true" outlineLevel="0" collapsed="false">
      <c r="A776" s="93" t="s">
        <v>684</v>
      </c>
      <c r="B776" s="94" t="n">
        <v>0</v>
      </c>
    </row>
    <row r="777" s="95" customFormat="true" ht="18" hidden="true" customHeight="true" outlineLevel="0" collapsed="false">
      <c r="A777" s="93" t="s">
        <v>685</v>
      </c>
      <c r="B777" s="94" t="n">
        <v>0</v>
      </c>
    </row>
    <row r="778" s="95" customFormat="true" ht="18" hidden="true" customHeight="true" outlineLevel="0" collapsed="false">
      <c r="A778" s="93" t="s">
        <v>686</v>
      </c>
      <c r="B778" s="94" t="n">
        <v>0</v>
      </c>
    </row>
    <row r="779" s="95" customFormat="true" ht="18" hidden="true" customHeight="true" outlineLevel="0" collapsed="false">
      <c r="A779" s="93" t="s">
        <v>687</v>
      </c>
      <c r="B779" s="94" t="n">
        <v>0</v>
      </c>
    </row>
    <row r="780" s="95" customFormat="true" ht="18" hidden="true" customHeight="true" outlineLevel="0" collapsed="false">
      <c r="A780" s="93" t="s">
        <v>688</v>
      </c>
      <c r="B780" s="94" t="n">
        <v>0</v>
      </c>
    </row>
    <row r="781" s="95" customFormat="true" ht="18" hidden="true" customHeight="true" outlineLevel="0" collapsed="false">
      <c r="A781" s="93" t="s">
        <v>689</v>
      </c>
      <c r="B781" s="94" t="n">
        <v>0</v>
      </c>
    </row>
    <row r="782" s="95" customFormat="true" ht="18" hidden="true" customHeight="true" outlineLevel="0" collapsed="false">
      <c r="A782" s="96" t="s">
        <v>690</v>
      </c>
      <c r="B782" s="97" t="n">
        <v>0</v>
      </c>
    </row>
    <row r="783" s="95" customFormat="true" ht="18" hidden="true" customHeight="true" outlineLevel="0" collapsed="false">
      <c r="A783" s="93" t="s">
        <v>691</v>
      </c>
      <c r="B783" s="94" t="n">
        <v>0</v>
      </c>
    </row>
    <row r="784" s="95" customFormat="true" ht="18" hidden="true" customHeight="true" outlineLevel="0" collapsed="false">
      <c r="A784" s="93" t="s">
        <v>692</v>
      </c>
      <c r="B784" s="94" t="n">
        <v>0</v>
      </c>
    </row>
    <row r="785" s="95" customFormat="true" ht="18" hidden="true" customHeight="true" outlineLevel="0" collapsed="false">
      <c r="A785" s="93" t="s">
        <v>693</v>
      </c>
      <c r="B785" s="94" t="n">
        <v>0</v>
      </c>
    </row>
    <row r="786" s="95" customFormat="true" ht="18" hidden="true" customHeight="true" outlineLevel="0" collapsed="false">
      <c r="A786" s="93" t="s">
        <v>694</v>
      </c>
      <c r="B786" s="94" t="n">
        <v>0</v>
      </c>
    </row>
    <row r="787" s="95" customFormat="true" ht="18" hidden="true" customHeight="true" outlineLevel="0" collapsed="false">
      <c r="A787" s="93" t="s">
        <v>695</v>
      </c>
      <c r="B787" s="94" t="n">
        <v>0</v>
      </c>
    </row>
    <row r="788" s="95" customFormat="true" ht="18" hidden="true" customHeight="true" outlineLevel="0" collapsed="false">
      <c r="A788" s="96" t="s">
        <v>696</v>
      </c>
      <c r="B788" s="97" t="n">
        <v>0</v>
      </c>
    </row>
    <row r="789" s="95" customFormat="true" ht="18" hidden="true" customHeight="true" outlineLevel="0" collapsed="false">
      <c r="A789" s="93" t="s">
        <v>697</v>
      </c>
      <c r="B789" s="94" t="n">
        <v>0</v>
      </c>
    </row>
    <row r="790" s="95" customFormat="true" ht="18" hidden="true" customHeight="true" outlineLevel="0" collapsed="false">
      <c r="A790" s="93" t="s">
        <v>698</v>
      </c>
      <c r="B790" s="94" t="n">
        <v>0</v>
      </c>
    </row>
    <row r="791" s="95" customFormat="true" ht="18" hidden="true" customHeight="true" outlineLevel="0" collapsed="false">
      <c r="A791" s="96" t="s">
        <v>699</v>
      </c>
      <c r="B791" s="97" t="n">
        <v>0</v>
      </c>
    </row>
    <row r="792" s="95" customFormat="true" ht="18" hidden="true" customHeight="true" outlineLevel="0" collapsed="false">
      <c r="A792" s="93" t="s">
        <v>700</v>
      </c>
      <c r="B792" s="94" t="n">
        <v>0</v>
      </c>
    </row>
    <row r="793" s="95" customFormat="true" ht="18" hidden="true" customHeight="true" outlineLevel="0" collapsed="false">
      <c r="A793" s="93" t="s">
        <v>701</v>
      </c>
      <c r="B793" s="94" t="n">
        <v>0</v>
      </c>
    </row>
    <row r="794" s="95" customFormat="true" ht="18" hidden="true" customHeight="true" outlineLevel="0" collapsed="false">
      <c r="A794" s="96" t="s">
        <v>702</v>
      </c>
      <c r="B794" s="97" t="n">
        <v>0</v>
      </c>
    </row>
    <row r="795" s="95" customFormat="true" ht="18" hidden="true" customHeight="true" outlineLevel="0" collapsed="false">
      <c r="A795" s="93" t="s">
        <v>703</v>
      </c>
      <c r="B795" s="94" t="n">
        <v>0</v>
      </c>
    </row>
    <row r="796" s="95" customFormat="true" ht="18" hidden="true" customHeight="true" outlineLevel="0" collapsed="false">
      <c r="A796" s="96" t="s">
        <v>704</v>
      </c>
      <c r="B796" s="97" t="n">
        <v>0</v>
      </c>
    </row>
    <row r="797" s="95" customFormat="true" ht="18" hidden="true" customHeight="true" outlineLevel="0" collapsed="false">
      <c r="A797" s="93" t="s">
        <v>705</v>
      </c>
      <c r="B797" s="94" t="n">
        <v>0</v>
      </c>
    </row>
    <row r="798" s="95" customFormat="true" ht="18" hidden="true" customHeight="true" outlineLevel="0" collapsed="false">
      <c r="A798" s="96" t="s">
        <v>706</v>
      </c>
      <c r="B798" s="97" t="n">
        <v>0</v>
      </c>
    </row>
    <row r="799" s="95" customFormat="true" ht="18" hidden="true" customHeight="true" outlineLevel="0" collapsed="false">
      <c r="A799" s="93" t="s">
        <v>707</v>
      </c>
      <c r="B799" s="94" t="n">
        <v>0</v>
      </c>
    </row>
    <row r="800" s="95" customFormat="true" ht="18" hidden="true" customHeight="true" outlineLevel="0" collapsed="false">
      <c r="A800" s="93" t="s">
        <v>708</v>
      </c>
      <c r="B800" s="94" t="n">
        <v>0</v>
      </c>
    </row>
    <row r="801" s="95" customFormat="true" ht="18" hidden="true" customHeight="true" outlineLevel="0" collapsed="false">
      <c r="A801" s="93" t="s">
        <v>709</v>
      </c>
      <c r="B801" s="94" t="n">
        <v>0</v>
      </c>
    </row>
    <row r="802" s="95" customFormat="true" ht="18" hidden="true" customHeight="true" outlineLevel="0" collapsed="false">
      <c r="A802" s="93" t="s">
        <v>710</v>
      </c>
      <c r="B802" s="94" t="n">
        <v>0</v>
      </c>
    </row>
    <row r="803" s="95" customFormat="true" ht="18" hidden="true" customHeight="true" outlineLevel="0" collapsed="false">
      <c r="A803" s="93" t="s">
        <v>711</v>
      </c>
      <c r="B803" s="94" t="n">
        <v>0</v>
      </c>
    </row>
    <row r="804" s="95" customFormat="true" ht="18" hidden="true" customHeight="true" outlineLevel="0" collapsed="false">
      <c r="A804" s="96" t="s">
        <v>712</v>
      </c>
      <c r="B804" s="97" t="n">
        <v>0</v>
      </c>
    </row>
    <row r="805" s="95" customFormat="true" ht="18" hidden="true" customHeight="true" outlineLevel="0" collapsed="false">
      <c r="A805" s="93" t="s">
        <v>713</v>
      </c>
      <c r="B805" s="94" t="n">
        <v>0</v>
      </c>
    </row>
    <row r="806" s="95" customFormat="true" ht="18" hidden="true" customHeight="true" outlineLevel="0" collapsed="false">
      <c r="A806" s="96" t="s">
        <v>714</v>
      </c>
      <c r="B806" s="97" t="n">
        <v>0</v>
      </c>
    </row>
    <row r="807" s="95" customFormat="true" ht="18" hidden="true" customHeight="true" outlineLevel="0" collapsed="false">
      <c r="A807" s="93" t="s">
        <v>715</v>
      </c>
      <c r="B807" s="94" t="n">
        <v>0</v>
      </c>
    </row>
    <row r="808" s="95" customFormat="true" ht="18" hidden="true" customHeight="true" outlineLevel="0" collapsed="false">
      <c r="A808" s="96" t="s">
        <v>716</v>
      </c>
      <c r="B808" s="97" t="n">
        <v>0</v>
      </c>
    </row>
    <row r="809" s="95" customFormat="true" ht="18" hidden="true" customHeight="true" outlineLevel="0" collapsed="false">
      <c r="A809" s="93" t="s">
        <v>117</v>
      </c>
      <c r="B809" s="94" t="n">
        <v>0</v>
      </c>
    </row>
    <row r="810" s="95" customFormat="true" ht="18" hidden="true" customHeight="true" outlineLevel="0" collapsed="false">
      <c r="A810" s="93" t="s">
        <v>118</v>
      </c>
      <c r="B810" s="94" t="n">
        <v>0</v>
      </c>
    </row>
    <row r="811" s="95" customFormat="true" ht="18" hidden="true" customHeight="true" outlineLevel="0" collapsed="false">
      <c r="A811" s="93" t="s">
        <v>119</v>
      </c>
      <c r="B811" s="94" t="n">
        <v>0</v>
      </c>
    </row>
    <row r="812" s="95" customFormat="true" ht="18" hidden="true" customHeight="true" outlineLevel="0" collapsed="false">
      <c r="A812" s="93" t="s">
        <v>717</v>
      </c>
      <c r="B812" s="94" t="n">
        <v>0</v>
      </c>
    </row>
    <row r="813" s="95" customFormat="true" ht="18" hidden="true" customHeight="true" outlineLevel="0" collapsed="false">
      <c r="A813" s="93" t="s">
        <v>718</v>
      </c>
      <c r="B813" s="94" t="n">
        <v>0</v>
      </c>
    </row>
    <row r="814" s="95" customFormat="true" ht="18" hidden="true" customHeight="true" outlineLevel="0" collapsed="false">
      <c r="A814" s="93" t="s">
        <v>719</v>
      </c>
      <c r="B814" s="94" t="n">
        <v>0</v>
      </c>
    </row>
    <row r="815" s="95" customFormat="true" ht="18" hidden="true" customHeight="true" outlineLevel="0" collapsed="false">
      <c r="A815" s="93" t="s">
        <v>720</v>
      </c>
      <c r="B815" s="94" t="n">
        <v>0</v>
      </c>
    </row>
    <row r="816" s="95" customFormat="true" ht="18" hidden="true" customHeight="true" outlineLevel="0" collapsed="false">
      <c r="A816" s="93" t="s">
        <v>721</v>
      </c>
      <c r="B816" s="94" t="n">
        <v>0</v>
      </c>
    </row>
    <row r="817" s="95" customFormat="true" ht="18" hidden="true" customHeight="true" outlineLevel="0" collapsed="false">
      <c r="A817" s="93" t="s">
        <v>722</v>
      </c>
      <c r="B817" s="94" t="n">
        <v>0</v>
      </c>
    </row>
    <row r="818" s="95" customFormat="true" ht="18" hidden="true" customHeight="true" outlineLevel="0" collapsed="false">
      <c r="A818" s="93" t="s">
        <v>723</v>
      </c>
      <c r="B818" s="94" t="n">
        <v>0</v>
      </c>
    </row>
    <row r="819" s="95" customFormat="true" ht="18" hidden="true" customHeight="true" outlineLevel="0" collapsed="false">
      <c r="A819" s="93" t="s">
        <v>158</v>
      </c>
      <c r="B819" s="94" t="n">
        <v>0</v>
      </c>
    </row>
    <row r="820" s="95" customFormat="true" ht="18" hidden="true" customHeight="true" outlineLevel="0" collapsed="false">
      <c r="A820" s="93" t="s">
        <v>724</v>
      </c>
      <c r="B820" s="94" t="n">
        <v>0</v>
      </c>
    </row>
    <row r="821" s="95" customFormat="true" ht="18" hidden="true" customHeight="true" outlineLevel="0" collapsed="false">
      <c r="A821" s="93" t="s">
        <v>126</v>
      </c>
      <c r="B821" s="94" t="n">
        <v>0</v>
      </c>
    </row>
    <row r="822" s="95" customFormat="true" ht="18" hidden="true" customHeight="true" outlineLevel="0" collapsed="false">
      <c r="A822" s="93" t="s">
        <v>725</v>
      </c>
      <c r="B822" s="94" t="n">
        <v>0</v>
      </c>
    </row>
    <row r="823" s="95" customFormat="true" ht="18" hidden="true" customHeight="true" outlineLevel="0" collapsed="false">
      <c r="A823" s="96" t="s">
        <v>726</v>
      </c>
      <c r="B823" s="97" t="n">
        <v>0</v>
      </c>
    </row>
    <row r="824" s="95" customFormat="true" ht="18" hidden="true" customHeight="true" outlineLevel="0" collapsed="false">
      <c r="A824" s="93" t="s">
        <v>727</v>
      </c>
      <c r="B824" s="94" t="n">
        <v>0</v>
      </c>
    </row>
    <row r="825" s="84" customFormat="true" ht="18" hidden="false" customHeight="true" outlineLevel="0" collapsed="false">
      <c r="A825" s="98" t="s">
        <v>728</v>
      </c>
      <c r="B825" s="91" t="n">
        <v>10666</v>
      </c>
    </row>
    <row r="826" s="84" customFormat="true" ht="18" hidden="false" customHeight="true" outlineLevel="0" collapsed="false">
      <c r="A826" s="98" t="s">
        <v>729</v>
      </c>
      <c r="B826" s="91" t="n">
        <v>2296</v>
      </c>
    </row>
    <row r="827" s="84" customFormat="true" ht="18" hidden="false" customHeight="true" outlineLevel="0" collapsed="false">
      <c r="A827" s="99" t="s">
        <v>117</v>
      </c>
      <c r="B827" s="91" t="n">
        <v>33</v>
      </c>
    </row>
    <row r="828" s="95" customFormat="true" ht="18" hidden="true" customHeight="true" outlineLevel="0" collapsed="false">
      <c r="A828" s="93" t="s">
        <v>118</v>
      </c>
      <c r="B828" s="94" t="n">
        <v>0</v>
      </c>
    </row>
    <row r="829" s="95" customFormat="true" ht="18" hidden="true" customHeight="true" outlineLevel="0" collapsed="false">
      <c r="A829" s="93" t="s">
        <v>119</v>
      </c>
      <c r="B829" s="94" t="n">
        <v>0</v>
      </c>
    </row>
    <row r="830" s="84" customFormat="true" ht="18" hidden="false" customHeight="true" outlineLevel="0" collapsed="false">
      <c r="A830" s="99" t="s">
        <v>730</v>
      </c>
      <c r="B830" s="91" t="n">
        <v>261</v>
      </c>
    </row>
    <row r="831" s="95" customFormat="true" ht="18" hidden="true" customHeight="true" outlineLevel="0" collapsed="false">
      <c r="A831" s="93" t="s">
        <v>731</v>
      </c>
      <c r="B831" s="94" t="n">
        <v>0</v>
      </c>
    </row>
    <row r="832" s="95" customFormat="true" ht="18" hidden="true" customHeight="true" outlineLevel="0" collapsed="false">
      <c r="A832" s="93" t="s">
        <v>732</v>
      </c>
      <c r="B832" s="94" t="n">
        <v>0</v>
      </c>
    </row>
    <row r="833" s="95" customFormat="true" ht="18" hidden="true" customHeight="true" outlineLevel="0" collapsed="false">
      <c r="A833" s="93" t="s">
        <v>733</v>
      </c>
      <c r="B833" s="94" t="n">
        <v>0</v>
      </c>
    </row>
    <row r="834" s="95" customFormat="true" ht="18" hidden="true" customHeight="true" outlineLevel="0" collapsed="false">
      <c r="A834" s="93" t="s">
        <v>734</v>
      </c>
      <c r="B834" s="94" t="n">
        <v>0</v>
      </c>
    </row>
    <row r="835" s="95" customFormat="true" ht="18" hidden="true" customHeight="true" outlineLevel="0" collapsed="false">
      <c r="A835" s="93" t="s">
        <v>735</v>
      </c>
      <c r="B835" s="94" t="n">
        <v>0</v>
      </c>
    </row>
    <row r="836" s="84" customFormat="true" ht="18" hidden="false" customHeight="true" outlineLevel="0" collapsed="false">
      <c r="A836" s="99" t="s">
        <v>736</v>
      </c>
      <c r="B836" s="91" t="n">
        <v>2002</v>
      </c>
    </row>
    <row r="837" s="84" customFormat="true" ht="18" hidden="false" customHeight="true" outlineLevel="0" collapsed="false">
      <c r="A837" s="98" t="s">
        <v>737</v>
      </c>
      <c r="B837" s="91" t="n">
        <v>71</v>
      </c>
    </row>
    <row r="838" s="84" customFormat="true" ht="18" hidden="false" customHeight="true" outlineLevel="0" collapsed="false">
      <c r="A838" s="99" t="s">
        <v>738</v>
      </c>
      <c r="B838" s="91" t="n">
        <v>71</v>
      </c>
    </row>
    <row r="839" s="84" customFormat="true" ht="18" hidden="false" customHeight="true" outlineLevel="0" collapsed="false">
      <c r="A839" s="98" t="s">
        <v>739</v>
      </c>
      <c r="B839" s="91" t="n">
        <v>6586</v>
      </c>
    </row>
    <row r="840" s="84" customFormat="true" ht="18" hidden="false" customHeight="true" outlineLevel="0" collapsed="false">
      <c r="A840" s="99" t="s">
        <v>740</v>
      </c>
      <c r="B840" s="91" t="n">
        <v>33</v>
      </c>
    </row>
    <row r="841" s="84" customFormat="true" ht="18" hidden="false" customHeight="true" outlineLevel="0" collapsed="false">
      <c r="A841" s="99" t="s">
        <v>741</v>
      </c>
      <c r="B841" s="91" t="n">
        <v>6553</v>
      </c>
    </row>
    <row r="842" s="84" customFormat="true" ht="18" hidden="false" customHeight="true" outlineLevel="0" collapsed="false">
      <c r="A842" s="98" t="s">
        <v>742</v>
      </c>
      <c r="B842" s="91" t="n">
        <v>1195</v>
      </c>
    </row>
    <row r="843" s="84" customFormat="true" ht="18" hidden="false" customHeight="true" outlineLevel="0" collapsed="false">
      <c r="A843" s="99" t="s">
        <v>743</v>
      </c>
      <c r="B843" s="91" t="n">
        <v>1195</v>
      </c>
    </row>
    <row r="844" s="84" customFormat="true" ht="18" hidden="false" customHeight="true" outlineLevel="0" collapsed="false">
      <c r="A844" s="98" t="s">
        <v>744</v>
      </c>
      <c r="B844" s="91" t="n">
        <v>12</v>
      </c>
    </row>
    <row r="845" s="84" customFormat="true" ht="18" hidden="false" customHeight="true" outlineLevel="0" collapsed="false">
      <c r="A845" s="99" t="s">
        <v>745</v>
      </c>
      <c r="B845" s="91" t="n">
        <v>12</v>
      </c>
    </row>
    <row r="846" s="84" customFormat="true" ht="18" hidden="false" customHeight="true" outlineLevel="0" collapsed="false">
      <c r="A846" s="98" t="s">
        <v>746</v>
      </c>
      <c r="B846" s="91" t="n">
        <v>506</v>
      </c>
    </row>
    <row r="847" s="84" customFormat="true" ht="18" hidden="false" customHeight="true" outlineLevel="0" collapsed="false">
      <c r="A847" s="99" t="s">
        <v>747</v>
      </c>
      <c r="B847" s="91" t="n">
        <v>506</v>
      </c>
    </row>
    <row r="848" s="84" customFormat="true" ht="18" hidden="false" customHeight="true" outlineLevel="0" collapsed="false">
      <c r="A848" s="98" t="s">
        <v>748</v>
      </c>
      <c r="B848" s="91" t="n">
        <v>4740</v>
      </c>
    </row>
    <row r="849" s="84" customFormat="true" ht="18" hidden="false" customHeight="true" outlineLevel="0" collapsed="false">
      <c r="A849" s="98" t="s">
        <v>749</v>
      </c>
      <c r="B849" s="91" t="n">
        <v>1669</v>
      </c>
    </row>
    <row r="850" s="95" customFormat="true" ht="18" hidden="true" customHeight="true" outlineLevel="0" collapsed="false">
      <c r="A850" s="93" t="s">
        <v>117</v>
      </c>
      <c r="B850" s="94" t="n">
        <v>0</v>
      </c>
    </row>
    <row r="851" s="95" customFormat="true" ht="18" hidden="true" customHeight="true" outlineLevel="0" collapsed="false">
      <c r="A851" s="93" t="s">
        <v>118</v>
      </c>
      <c r="B851" s="94" t="n">
        <v>0</v>
      </c>
    </row>
    <row r="852" s="95" customFormat="true" ht="18" hidden="true" customHeight="true" outlineLevel="0" collapsed="false">
      <c r="A852" s="93" t="s">
        <v>119</v>
      </c>
      <c r="B852" s="94" t="n">
        <v>0</v>
      </c>
    </row>
    <row r="853" s="84" customFormat="true" ht="18" hidden="false" customHeight="true" outlineLevel="0" collapsed="false">
      <c r="A853" s="99" t="s">
        <v>126</v>
      </c>
      <c r="B853" s="91" t="n">
        <v>758</v>
      </c>
    </row>
    <row r="854" s="95" customFormat="true" ht="18" hidden="true" customHeight="true" outlineLevel="0" collapsed="false">
      <c r="A854" s="93" t="s">
        <v>750</v>
      </c>
      <c r="B854" s="94" t="n">
        <v>0</v>
      </c>
    </row>
    <row r="855" s="84" customFormat="true" ht="18" hidden="false" customHeight="true" outlineLevel="0" collapsed="false">
      <c r="A855" s="99" t="s">
        <v>751</v>
      </c>
      <c r="B855" s="91" t="n">
        <v>10</v>
      </c>
    </row>
    <row r="856" s="84" customFormat="true" ht="18" hidden="false" customHeight="true" outlineLevel="0" collapsed="false">
      <c r="A856" s="99" t="s">
        <v>752</v>
      </c>
      <c r="B856" s="91" t="n">
        <v>3</v>
      </c>
    </row>
    <row r="857" s="95" customFormat="true" ht="18" hidden="true" customHeight="true" outlineLevel="0" collapsed="false">
      <c r="A857" s="93" t="s">
        <v>753</v>
      </c>
      <c r="B857" s="94" t="n">
        <v>0</v>
      </c>
    </row>
    <row r="858" s="95" customFormat="true" ht="18" hidden="true" customHeight="true" outlineLevel="0" collapsed="false">
      <c r="A858" s="93" t="s">
        <v>754</v>
      </c>
      <c r="B858" s="94" t="n">
        <v>0</v>
      </c>
    </row>
    <row r="859" s="95" customFormat="true" ht="18" hidden="true" customHeight="true" outlineLevel="0" collapsed="false">
      <c r="A859" s="93" t="s">
        <v>755</v>
      </c>
      <c r="B859" s="94" t="n">
        <v>0</v>
      </c>
    </row>
    <row r="860" s="95" customFormat="true" ht="18" hidden="true" customHeight="true" outlineLevel="0" collapsed="false">
      <c r="A860" s="93" t="s">
        <v>756</v>
      </c>
      <c r="B860" s="94" t="n">
        <v>0</v>
      </c>
    </row>
    <row r="861" s="95" customFormat="true" ht="18" hidden="true" customHeight="true" outlineLevel="0" collapsed="false">
      <c r="A861" s="93" t="s">
        <v>757</v>
      </c>
      <c r="B861" s="94" t="n">
        <v>0</v>
      </c>
    </row>
    <row r="862" s="84" customFormat="true" ht="18" hidden="false" customHeight="true" outlineLevel="0" collapsed="false">
      <c r="A862" s="99" t="s">
        <v>758</v>
      </c>
      <c r="B862" s="91" t="n">
        <v>2</v>
      </c>
    </row>
    <row r="863" s="95" customFormat="true" ht="18" hidden="true" customHeight="true" outlineLevel="0" collapsed="false">
      <c r="A863" s="93" t="s">
        <v>759</v>
      </c>
      <c r="B863" s="94" t="n">
        <v>0</v>
      </c>
    </row>
    <row r="864" s="95" customFormat="true" ht="18" hidden="true" customHeight="true" outlineLevel="0" collapsed="false">
      <c r="A864" s="93" t="s">
        <v>760</v>
      </c>
      <c r="B864" s="94" t="n">
        <v>0</v>
      </c>
    </row>
    <row r="865" s="95" customFormat="true" ht="18" hidden="true" customHeight="true" outlineLevel="0" collapsed="false">
      <c r="A865" s="93" t="s">
        <v>761</v>
      </c>
      <c r="B865" s="94" t="n">
        <v>0</v>
      </c>
    </row>
    <row r="866" s="95" customFormat="true" ht="18" hidden="true" customHeight="true" outlineLevel="0" collapsed="false">
      <c r="A866" s="93" t="s">
        <v>762</v>
      </c>
      <c r="B866" s="94" t="n">
        <v>0</v>
      </c>
    </row>
    <row r="867" s="95" customFormat="true" ht="18" hidden="true" customHeight="true" outlineLevel="0" collapsed="false">
      <c r="A867" s="93" t="s">
        <v>763</v>
      </c>
      <c r="B867" s="94" t="n">
        <v>0</v>
      </c>
    </row>
    <row r="868" s="95" customFormat="true" ht="18" hidden="true" customHeight="true" outlineLevel="0" collapsed="false">
      <c r="A868" s="93" t="s">
        <v>764</v>
      </c>
      <c r="B868" s="94" t="n">
        <v>0</v>
      </c>
    </row>
    <row r="869" s="84" customFormat="true" ht="18" hidden="false" customHeight="true" outlineLevel="0" collapsed="false">
      <c r="A869" s="99" t="s">
        <v>765</v>
      </c>
      <c r="B869" s="91" t="n">
        <v>40</v>
      </c>
    </row>
    <row r="870" s="84" customFormat="true" ht="18" hidden="false" customHeight="true" outlineLevel="0" collapsed="false">
      <c r="A870" s="99" t="s">
        <v>766</v>
      </c>
      <c r="B870" s="91" t="n">
        <v>87</v>
      </c>
    </row>
    <row r="871" s="95" customFormat="true" ht="18" hidden="true" customHeight="true" outlineLevel="0" collapsed="false">
      <c r="A871" s="93" t="s">
        <v>767</v>
      </c>
      <c r="B871" s="94" t="n">
        <v>0</v>
      </c>
    </row>
    <row r="872" s="95" customFormat="true" ht="18" hidden="true" customHeight="true" outlineLevel="0" collapsed="false">
      <c r="A872" s="93" t="s">
        <v>768</v>
      </c>
      <c r="B872" s="94" t="n">
        <v>0</v>
      </c>
    </row>
    <row r="873" s="95" customFormat="true" ht="18" hidden="true" customHeight="true" outlineLevel="0" collapsed="false">
      <c r="A873" s="93" t="s">
        <v>769</v>
      </c>
      <c r="B873" s="94" t="n">
        <v>0</v>
      </c>
    </row>
    <row r="874" s="84" customFormat="true" ht="18" hidden="false" customHeight="true" outlineLevel="0" collapsed="false">
      <c r="A874" s="99" t="s">
        <v>770</v>
      </c>
      <c r="B874" s="91" t="n">
        <v>769</v>
      </c>
    </row>
    <row r="875" s="84" customFormat="true" ht="18" hidden="false" customHeight="true" outlineLevel="0" collapsed="false">
      <c r="A875" s="98" t="s">
        <v>771</v>
      </c>
      <c r="B875" s="91" t="n">
        <v>56</v>
      </c>
    </row>
    <row r="876" s="95" customFormat="true" ht="18" hidden="true" customHeight="true" outlineLevel="0" collapsed="false">
      <c r="A876" s="93" t="s">
        <v>117</v>
      </c>
      <c r="B876" s="94" t="n">
        <v>0</v>
      </c>
    </row>
    <row r="877" s="95" customFormat="true" ht="18" hidden="true" customHeight="true" outlineLevel="0" collapsed="false">
      <c r="A877" s="93" t="s">
        <v>118</v>
      </c>
      <c r="B877" s="94" t="n">
        <v>0</v>
      </c>
    </row>
    <row r="878" s="95" customFormat="true" ht="18" hidden="true" customHeight="true" outlineLevel="0" collapsed="false">
      <c r="A878" s="93" t="s">
        <v>119</v>
      </c>
      <c r="B878" s="94" t="n">
        <v>0</v>
      </c>
    </row>
    <row r="879" s="95" customFormat="true" ht="18" hidden="true" customHeight="true" outlineLevel="0" collapsed="false">
      <c r="A879" s="93" t="s">
        <v>772</v>
      </c>
      <c r="B879" s="94" t="n">
        <v>0</v>
      </c>
    </row>
    <row r="880" s="84" customFormat="true" ht="18" hidden="false" customHeight="true" outlineLevel="0" collapsed="false">
      <c r="A880" s="99" t="s">
        <v>773</v>
      </c>
      <c r="B880" s="91" t="n">
        <v>7</v>
      </c>
    </row>
    <row r="881" s="95" customFormat="true" ht="18" hidden="true" customHeight="true" outlineLevel="0" collapsed="false">
      <c r="A881" s="93" t="s">
        <v>774</v>
      </c>
      <c r="B881" s="94" t="n">
        <v>0</v>
      </c>
    </row>
    <row r="882" s="84" customFormat="true" ht="18" hidden="false" customHeight="true" outlineLevel="0" collapsed="false">
      <c r="A882" s="99" t="s">
        <v>775</v>
      </c>
      <c r="B882" s="91" t="n">
        <v>5</v>
      </c>
    </row>
    <row r="883" s="95" customFormat="true" ht="18" hidden="true" customHeight="true" outlineLevel="0" collapsed="false">
      <c r="A883" s="93" t="s">
        <v>776</v>
      </c>
      <c r="B883" s="94" t="n">
        <v>0</v>
      </c>
    </row>
    <row r="884" s="95" customFormat="true" ht="18" hidden="true" customHeight="true" outlineLevel="0" collapsed="false">
      <c r="A884" s="93" t="s">
        <v>777</v>
      </c>
      <c r="B884" s="94" t="n">
        <v>0</v>
      </c>
    </row>
    <row r="885" s="95" customFormat="true" ht="18" hidden="true" customHeight="true" outlineLevel="0" collapsed="false">
      <c r="A885" s="93" t="s">
        <v>778</v>
      </c>
      <c r="B885" s="94" t="n">
        <v>0</v>
      </c>
    </row>
    <row r="886" s="95" customFormat="true" ht="18" hidden="true" customHeight="true" outlineLevel="0" collapsed="false">
      <c r="A886" s="93" t="s">
        <v>779</v>
      </c>
      <c r="B886" s="94" t="n">
        <v>0</v>
      </c>
    </row>
    <row r="887" s="95" customFormat="true" ht="18" hidden="true" customHeight="true" outlineLevel="0" collapsed="false">
      <c r="A887" s="93" t="s">
        <v>780</v>
      </c>
      <c r="B887" s="94" t="n">
        <v>0</v>
      </c>
    </row>
    <row r="888" s="95" customFormat="true" ht="18" hidden="true" customHeight="true" outlineLevel="0" collapsed="false">
      <c r="A888" s="93" t="s">
        <v>781</v>
      </c>
      <c r="B888" s="94" t="n">
        <v>0</v>
      </c>
    </row>
    <row r="889" s="95" customFormat="true" ht="18" hidden="true" customHeight="true" outlineLevel="0" collapsed="false">
      <c r="A889" s="93" t="s">
        <v>782</v>
      </c>
      <c r="B889" s="94" t="n">
        <v>0</v>
      </c>
    </row>
    <row r="890" s="95" customFormat="true" ht="18" hidden="true" customHeight="true" outlineLevel="0" collapsed="false">
      <c r="A890" s="93" t="s">
        <v>783</v>
      </c>
      <c r="B890" s="94" t="n">
        <v>0</v>
      </c>
    </row>
    <row r="891" s="95" customFormat="true" ht="18" hidden="true" customHeight="true" outlineLevel="0" collapsed="false">
      <c r="A891" s="93" t="s">
        <v>784</v>
      </c>
      <c r="B891" s="94" t="n">
        <v>0</v>
      </c>
    </row>
    <row r="892" s="95" customFormat="true" ht="18" hidden="true" customHeight="true" outlineLevel="0" collapsed="false">
      <c r="A892" s="93" t="s">
        <v>785</v>
      </c>
      <c r="B892" s="94" t="n">
        <v>0</v>
      </c>
    </row>
    <row r="893" s="95" customFormat="true" ht="18" hidden="true" customHeight="true" outlineLevel="0" collapsed="false">
      <c r="A893" s="93" t="s">
        <v>786</v>
      </c>
      <c r="B893" s="94" t="n">
        <v>0</v>
      </c>
    </row>
    <row r="894" s="95" customFormat="true" ht="18" hidden="true" customHeight="true" outlineLevel="0" collapsed="false">
      <c r="A894" s="93" t="s">
        <v>787</v>
      </c>
      <c r="B894" s="94" t="n">
        <v>0</v>
      </c>
    </row>
    <row r="895" s="84" customFormat="true" ht="18" hidden="false" customHeight="true" outlineLevel="0" collapsed="false">
      <c r="A895" s="99" t="s">
        <v>788</v>
      </c>
      <c r="B895" s="91" t="n">
        <v>30</v>
      </c>
    </row>
    <row r="896" s="95" customFormat="true" ht="18" hidden="true" customHeight="true" outlineLevel="0" collapsed="false">
      <c r="A896" s="93" t="s">
        <v>789</v>
      </c>
      <c r="B896" s="94" t="n">
        <v>0</v>
      </c>
    </row>
    <row r="897" s="95" customFormat="true" ht="18" hidden="true" customHeight="true" outlineLevel="0" collapsed="false">
      <c r="A897" s="93" t="s">
        <v>790</v>
      </c>
      <c r="B897" s="94" t="n">
        <v>0</v>
      </c>
    </row>
    <row r="898" s="95" customFormat="true" ht="18" hidden="true" customHeight="true" outlineLevel="0" collapsed="false">
      <c r="A898" s="93" t="s">
        <v>756</v>
      </c>
      <c r="B898" s="94" t="n">
        <v>0</v>
      </c>
    </row>
    <row r="899" s="84" customFormat="true" ht="18" hidden="false" customHeight="true" outlineLevel="0" collapsed="false">
      <c r="A899" s="99" t="s">
        <v>791</v>
      </c>
      <c r="B899" s="91" t="n">
        <v>14</v>
      </c>
    </row>
    <row r="900" s="84" customFormat="true" ht="18" hidden="false" customHeight="true" outlineLevel="0" collapsed="false">
      <c r="A900" s="98" t="s">
        <v>792</v>
      </c>
      <c r="B900" s="91" t="n">
        <v>152</v>
      </c>
    </row>
    <row r="901" s="95" customFormat="true" ht="18" hidden="true" customHeight="true" outlineLevel="0" collapsed="false">
      <c r="A901" s="93" t="s">
        <v>117</v>
      </c>
      <c r="B901" s="94" t="n">
        <v>0</v>
      </c>
    </row>
    <row r="902" s="95" customFormat="true" ht="18" hidden="true" customHeight="true" outlineLevel="0" collapsed="false">
      <c r="A902" s="93" t="s">
        <v>118</v>
      </c>
      <c r="B902" s="94" t="n">
        <v>0</v>
      </c>
    </row>
    <row r="903" s="95" customFormat="true" ht="18" hidden="true" customHeight="true" outlineLevel="0" collapsed="false">
      <c r="A903" s="93" t="s">
        <v>119</v>
      </c>
      <c r="B903" s="94" t="n">
        <v>0</v>
      </c>
    </row>
    <row r="904" s="95" customFormat="true" ht="18" hidden="true" customHeight="true" outlineLevel="0" collapsed="false">
      <c r="A904" s="93" t="s">
        <v>793</v>
      </c>
      <c r="B904" s="94" t="n">
        <v>0</v>
      </c>
    </row>
    <row r="905" s="95" customFormat="true" ht="18" hidden="true" customHeight="true" outlineLevel="0" collapsed="false">
      <c r="A905" s="93" t="s">
        <v>794</v>
      </c>
      <c r="B905" s="94" t="n">
        <v>0</v>
      </c>
    </row>
    <row r="906" s="84" customFormat="true" ht="18" hidden="false" customHeight="true" outlineLevel="0" collapsed="false">
      <c r="A906" s="99" t="s">
        <v>795</v>
      </c>
      <c r="B906" s="91" t="n">
        <v>8</v>
      </c>
    </row>
    <row r="907" s="95" customFormat="true" ht="18" hidden="true" customHeight="true" outlineLevel="0" collapsed="false">
      <c r="A907" s="93" t="s">
        <v>796</v>
      </c>
      <c r="B907" s="94" t="n">
        <v>0</v>
      </c>
    </row>
    <row r="908" s="95" customFormat="true" ht="18" hidden="true" customHeight="true" outlineLevel="0" collapsed="false">
      <c r="A908" s="93" t="s">
        <v>797</v>
      </c>
      <c r="B908" s="94" t="n">
        <v>0</v>
      </c>
    </row>
    <row r="909" s="95" customFormat="true" ht="18" hidden="true" customHeight="true" outlineLevel="0" collapsed="false">
      <c r="A909" s="93" t="s">
        <v>798</v>
      </c>
      <c r="B909" s="94" t="n">
        <v>0</v>
      </c>
    </row>
    <row r="910" s="95" customFormat="true" ht="18" hidden="true" customHeight="true" outlineLevel="0" collapsed="false">
      <c r="A910" s="93" t="s">
        <v>799</v>
      </c>
      <c r="B910" s="94" t="n">
        <v>0</v>
      </c>
    </row>
    <row r="911" s="95" customFormat="true" ht="18" hidden="true" customHeight="true" outlineLevel="0" collapsed="false">
      <c r="A911" s="93" t="s">
        <v>800</v>
      </c>
      <c r="B911" s="94" t="n">
        <v>0</v>
      </c>
    </row>
    <row r="912" s="95" customFormat="true" ht="18" hidden="true" customHeight="true" outlineLevel="0" collapsed="false">
      <c r="A912" s="93" t="s">
        <v>801</v>
      </c>
      <c r="B912" s="94" t="n">
        <v>0</v>
      </c>
    </row>
    <row r="913" s="95" customFormat="true" ht="18" hidden="true" customHeight="true" outlineLevel="0" collapsed="false">
      <c r="A913" s="93" t="s">
        <v>802</v>
      </c>
      <c r="B913" s="94" t="n">
        <v>0</v>
      </c>
    </row>
    <row r="914" s="84" customFormat="true" ht="18" hidden="false" customHeight="true" outlineLevel="0" collapsed="false">
      <c r="A914" s="99" t="s">
        <v>803</v>
      </c>
      <c r="B914" s="91" t="n">
        <v>70</v>
      </c>
    </row>
    <row r="915" s="95" customFormat="true" ht="18" hidden="true" customHeight="true" outlineLevel="0" collapsed="false">
      <c r="A915" s="93" t="s">
        <v>804</v>
      </c>
      <c r="B915" s="94" t="n">
        <v>0</v>
      </c>
    </row>
    <row r="916" s="95" customFormat="true" ht="18" hidden="true" customHeight="true" outlineLevel="0" collapsed="false">
      <c r="A916" s="93" t="s">
        <v>805</v>
      </c>
      <c r="B916" s="94" t="n">
        <v>0</v>
      </c>
    </row>
    <row r="917" s="95" customFormat="true" ht="18" hidden="true" customHeight="true" outlineLevel="0" collapsed="false">
      <c r="A917" s="93" t="s">
        <v>806</v>
      </c>
      <c r="B917" s="94" t="n">
        <v>0</v>
      </c>
    </row>
    <row r="918" s="95" customFormat="true" ht="18" hidden="true" customHeight="true" outlineLevel="0" collapsed="false">
      <c r="A918" s="93" t="s">
        <v>807</v>
      </c>
      <c r="B918" s="94" t="n">
        <v>0</v>
      </c>
    </row>
    <row r="919" s="95" customFormat="true" ht="18" hidden="true" customHeight="true" outlineLevel="0" collapsed="false">
      <c r="A919" s="93" t="s">
        <v>808</v>
      </c>
      <c r="B919" s="94" t="n">
        <v>0</v>
      </c>
    </row>
    <row r="920" s="95" customFormat="true" ht="18" hidden="true" customHeight="true" outlineLevel="0" collapsed="false">
      <c r="A920" s="93" t="s">
        <v>809</v>
      </c>
      <c r="B920" s="94" t="n">
        <v>0</v>
      </c>
    </row>
    <row r="921" s="95" customFormat="true" ht="18" hidden="true" customHeight="true" outlineLevel="0" collapsed="false">
      <c r="A921" s="93" t="s">
        <v>810</v>
      </c>
      <c r="B921" s="94" t="n">
        <v>0</v>
      </c>
    </row>
    <row r="922" s="95" customFormat="true" ht="18" hidden="true" customHeight="true" outlineLevel="0" collapsed="false">
      <c r="A922" s="93" t="s">
        <v>784</v>
      </c>
      <c r="B922" s="94" t="n">
        <v>0</v>
      </c>
    </row>
    <row r="923" s="95" customFormat="true" ht="18" hidden="true" customHeight="true" outlineLevel="0" collapsed="false">
      <c r="A923" s="93" t="s">
        <v>811</v>
      </c>
      <c r="B923" s="94" t="n">
        <v>0</v>
      </c>
    </row>
    <row r="924" s="84" customFormat="true" ht="18" hidden="false" customHeight="true" outlineLevel="0" collapsed="false">
      <c r="A924" s="99" t="s">
        <v>812</v>
      </c>
      <c r="B924" s="91" t="n">
        <v>68</v>
      </c>
    </row>
    <row r="925" s="95" customFormat="true" ht="18" hidden="true" customHeight="true" outlineLevel="0" collapsed="false">
      <c r="A925" s="93" t="s">
        <v>813</v>
      </c>
      <c r="B925" s="94" t="n">
        <v>0</v>
      </c>
    </row>
    <row r="926" s="95" customFormat="true" ht="18" hidden="true" customHeight="true" outlineLevel="0" collapsed="false">
      <c r="A926" s="93" t="s">
        <v>814</v>
      </c>
      <c r="B926" s="94" t="n">
        <v>0</v>
      </c>
    </row>
    <row r="927" s="84" customFormat="true" ht="18" hidden="false" customHeight="true" outlineLevel="0" collapsed="false">
      <c r="A927" s="99" t="s">
        <v>815</v>
      </c>
      <c r="B927" s="91" t="n">
        <v>6</v>
      </c>
    </row>
    <row r="928" s="84" customFormat="true" ht="18" hidden="false" customHeight="true" outlineLevel="0" collapsed="false">
      <c r="A928" s="98" t="s">
        <v>816</v>
      </c>
      <c r="B928" s="91" t="n">
        <v>1027</v>
      </c>
    </row>
    <row r="929" s="95" customFormat="true" ht="18" hidden="true" customHeight="true" outlineLevel="0" collapsed="false">
      <c r="A929" s="93" t="s">
        <v>117</v>
      </c>
      <c r="B929" s="94" t="n">
        <v>0</v>
      </c>
    </row>
    <row r="930" s="95" customFormat="true" ht="18" hidden="true" customHeight="true" outlineLevel="0" collapsed="false">
      <c r="A930" s="93" t="s">
        <v>118</v>
      </c>
      <c r="B930" s="94" t="n">
        <v>0</v>
      </c>
    </row>
    <row r="931" s="95" customFormat="true" ht="18" hidden="true" customHeight="true" outlineLevel="0" collapsed="false">
      <c r="A931" s="93" t="s">
        <v>119</v>
      </c>
      <c r="B931" s="94" t="n">
        <v>0</v>
      </c>
    </row>
    <row r="932" s="84" customFormat="true" ht="18" hidden="false" customHeight="true" outlineLevel="0" collapsed="false">
      <c r="A932" s="99" t="s">
        <v>817</v>
      </c>
      <c r="B932" s="91" t="n">
        <v>811</v>
      </c>
    </row>
    <row r="933" s="84" customFormat="true" ht="18" hidden="false" customHeight="true" outlineLevel="0" collapsed="false">
      <c r="A933" s="99" t="s">
        <v>818</v>
      </c>
      <c r="B933" s="91" t="n">
        <v>120</v>
      </c>
    </row>
    <row r="934" s="95" customFormat="true" ht="18" hidden="true" customHeight="true" outlineLevel="0" collapsed="false">
      <c r="A934" s="93" t="s">
        <v>819</v>
      </c>
      <c r="B934" s="94" t="n">
        <v>0</v>
      </c>
    </row>
    <row r="935" s="95" customFormat="true" ht="18" hidden="true" customHeight="true" outlineLevel="0" collapsed="false">
      <c r="A935" s="93" t="s">
        <v>820</v>
      </c>
      <c r="B935" s="94" t="n">
        <v>0</v>
      </c>
    </row>
    <row r="936" s="95" customFormat="true" ht="18" hidden="true" customHeight="true" outlineLevel="0" collapsed="false">
      <c r="A936" s="93" t="s">
        <v>821</v>
      </c>
      <c r="B936" s="94" t="n">
        <v>0</v>
      </c>
    </row>
    <row r="937" s="95" customFormat="true" ht="18" hidden="true" customHeight="true" outlineLevel="0" collapsed="false">
      <c r="A937" s="93" t="s">
        <v>822</v>
      </c>
      <c r="B937" s="94" t="n">
        <v>0</v>
      </c>
    </row>
    <row r="938" s="84" customFormat="true" ht="15" hidden="false" customHeight="true" outlineLevel="0" collapsed="false">
      <c r="A938" s="99" t="s">
        <v>823</v>
      </c>
      <c r="B938" s="91" t="n">
        <v>96</v>
      </c>
    </row>
    <row r="939" s="84" customFormat="true" ht="18" hidden="false" customHeight="true" outlineLevel="0" collapsed="false">
      <c r="A939" s="98" t="s">
        <v>824</v>
      </c>
      <c r="B939" s="91" t="n">
        <v>1836</v>
      </c>
    </row>
    <row r="940" s="84" customFormat="true" ht="18" hidden="false" customHeight="true" outlineLevel="0" collapsed="false">
      <c r="A940" s="99" t="s">
        <v>825</v>
      </c>
      <c r="B940" s="91" t="n">
        <v>70</v>
      </c>
    </row>
    <row r="941" s="95" customFormat="true" ht="18" hidden="true" customHeight="true" outlineLevel="0" collapsed="false">
      <c r="A941" s="93" t="s">
        <v>826</v>
      </c>
      <c r="B941" s="94" t="n">
        <v>0</v>
      </c>
    </row>
    <row r="942" s="84" customFormat="true" ht="18" hidden="false" customHeight="true" outlineLevel="0" collapsed="false">
      <c r="A942" s="99" t="s">
        <v>827</v>
      </c>
      <c r="B942" s="91" t="n">
        <v>1626</v>
      </c>
    </row>
    <row r="943" s="95" customFormat="true" ht="18" hidden="true" customHeight="true" outlineLevel="0" collapsed="false">
      <c r="A943" s="93" t="s">
        <v>828</v>
      </c>
      <c r="B943" s="94" t="n">
        <v>0</v>
      </c>
    </row>
    <row r="944" s="95" customFormat="true" ht="18" hidden="true" customHeight="true" outlineLevel="0" collapsed="false">
      <c r="A944" s="93" t="s">
        <v>829</v>
      </c>
      <c r="B944" s="94" t="n">
        <v>0</v>
      </c>
    </row>
    <row r="945" s="84" customFormat="true" ht="18" hidden="false" customHeight="true" outlineLevel="0" collapsed="false">
      <c r="A945" s="99" t="s">
        <v>830</v>
      </c>
      <c r="B945" s="91" t="n">
        <v>140</v>
      </c>
    </row>
    <row r="946" s="95" customFormat="true" ht="18" hidden="true" customHeight="true" outlineLevel="0" collapsed="false">
      <c r="A946" s="96" t="s">
        <v>831</v>
      </c>
      <c r="B946" s="97" t="n">
        <v>0</v>
      </c>
    </row>
    <row r="947" s="95" customFormat="true" ht="18" hidden="true" customHeight="true" outlineLevel="0" collapsed="false">
      <c r="A947" s="93" t="s">
        <v>832</v>
      </c>
      <c r="B947" s="94" t="n">
        <v>0</v>
      </c>
    </row>
    <row r="948" s="95" customFormat="true" ht="18" hidden="true" customHeight="true" outlineLevel="0" collapsed="false">
      <c r="A948" s="93" t="s">
        <v>833</v>
      </c>
      <c r="B948" s="94" t="n">
        <v>0</v>
      </c>
    </row>
    <row r="949" s="95" customFormat="true" ht="18" hidden="true" customHeight="true" outlineLevel="0" collapsed="false">
      <c r="A949" s="93" t="s">
        <v>834</v>
      </c>
      <c r="B949" s="94" t="n">
        <v>0</v>
      </c>
    </row>
    <row r="950" s="95" customFormat="true" ht="18" hidden="true" customHeight="true" outlineLevel="0" collapsed="false">
      <c r="A950" s="93" t="s">
        <v>835</v>
      </c>
      <c r="B950" s="94" t="n">
        <v>0</v>
      </c>
    </row>
    <row r="951" s="95" customFormat="true" ht="18" hidden="true" customHeight="true" outlineLevel="0" collapsed="false">
      <c r="A951" s="93" t="s">
        <v>836</v>
      </c>
      <c r="B951" s="94" t="n">
        <v>0</v>
      </c>
    </row>
    <row r="952" s="95" customFormat="true" ht="18" hidden="true" customHeight="true" outlineLevel="0" collapsed="false">
      <c r="A952" s="93" t="s">
        <v>837</v>
      </c>
      <c r="B952" s="94" t="n">
        <v>0</v>
      </c>
    </row>
    <row r="953" s="95" customFormat="true" ht="18" hidden="true" customHeight="true" outlineLevel="0" collapsed="false">
      <c r="A953" s="96" t="s">
        <v>838</v>
      </c>
      <c r="B953" s="97" t="n">
        <v>0</v>
      </c>
    </row>
    <row r="954" s="95" customFormat="true" ht="18" hidden="true" customHeight="true" outlineLevel="0" collapsed="false">
      <c r="A954" s="93" t="s">
        <v>839</v>
      </c>
      <c r="B954" s="94" t="n">
        <v>0</v>
      </c>
    </row>
    <row r="955" s="95" customFormat="true" ht="18" hidden="true" customHeight="true" outlineLevel="0" collapsed="false">
      <c r="A955" s="93" t="s">
        <v>840</v>
      </c>
      <c r="B955" s="94" t="n">
        <v>0</v>
      </c>
    </row>
    <row r="956" s="95" customFormat="true" ht="18" hidden="true" customHeight="true" outlineLevel="0" collapsed="false">
      <c r="A956" s="96" t="s">
        <v>841</v>
      </c>
      <c r="B956" s="97" t="n">
        <v>0</v>
      </c>
    </row>
    <row r="957" s="95" customFormat="true" ht="18" hidden="true" customHeight="true" outlineLevel="0" collapsed="false">
      <c r="A957" s="93" t="s">
        <v>842</v>
      </c>
      <c r="B957" s="94" t="n">
        <v>0</v>
      </c>
    </row>
    <row r="958" s="95" customFormat="true" ht="18" hidden="true" customHeight="true" outlineLevel="0" collapsed="false">
      <c r="A958" s="93" t="s">
        <v>843</v>
      </c>
      <c r="B958" s="94" t="n">
        <v>0</v>
      </c>
    </row>
    <row r="959" s="84" customFormat="true" ht="18" hidden="false" customHeight="true" outlineLevel="0" collapsed="false">
      <c r="A959" s="98" t="s">
        <v>844</v>
      </c>
      <c r="B959" s="91" t="n">
        <v>552</v>
      </c>
    </row>
    <row r="960" s="84" customFormat="true" ht="18" hidden="false" customHeight="true" outlineLevel="0" collapsed="false">
      <c r="A960" s="98" t="s">
        <v>845</v>
      </c>
      <c r="B960" s="91" t="n">
        <v>506</v>
      </c>
    </row>
    <row r="961" s="95" customFormat="true" ht="18" hidden="true" customHeight="true" outlineLevel="0" collapsed="false">
      <c r="A961" s="93" t="s">
        <v>117</v>
      </c>
      <c r="B961" s="94" t="n">
        <v>0</v>
      </c>
    </row>
    <row r="962" s="95" customFormat="true" ht="18" hidden="true" customHeight="true" outlineLevel="0" collapsed="false">
      <c r="A962" s="93" t="s">
        <v>118</v>
      </c>
      <c r="B962" s="94" t="n">
        <v>0</v>
      </c>
    </row>
    <row r="963" s="95" customFormat="true" ht="18" hidden="true" customHeight="true" outlineLevel="0" collapsed="false">
      <c r="A963" s="93" t="s">
        <v>119</v>
      </c>
      <c r="B963" s="94" t="n">
        <v>0</v>
      </c>
    </row>
    <row r="964" s="84" customFormat="true" ht="18" hidden="false" customHeight="true" outlineLevel="0" collapsed="false">
      <c r="A964" s="99" t="s">
        <v>846</v>
      </c>
      <c r="B964" s="91" t="n">
        <v>467</v>
      </c>
    </row>
    <row r="965" s="84" customFormat="true" ht="18" hidden="false" customHeight="true" outlineLevel="0" collapsed="false">
      <c r="A965" s="99" t="s">
        <v>847</v>
      </c>
      <c r="B965" s="91" t="n">
        <v>20</v>
      </c>
    </row>
    <row r="966" s="95" customFormat="true" ht="18" hidden="true" customHeight="true" outlineLevel="0" collapsed="false">
      <c r="A966" s="93" t="s">
        <v>848</v>
      </c>
      <c r="B966" s="94" t="n">
        <v>0</v>
      </c>
    </row>
    <row r="967" s="84" customFormat="true" ht="18" hidden="false" customHeight="true" outlineLevel="0" collapsed="false">
      <c r="A967" s="99" t="s">
        <v>849</v>
      </c>
      <c r="B967" s="91" t="n">
        <v>19</v>
      </c>
    </row>
    <row r="968" s="95" customFormat="true" ht="18" hidden="true" customHeight="true" outlineLevel="0" collapsed="false">
      <c r="A968" s="93" t="s">
        <v>850</v>
      </c>
      <c r="B968" s="94" t="n">
        <v>0</v>
      </c>
    </row>
    <row r="969" s="95" customFormat="true" ht="18" hidden="true" customHeight="true" outlineLevel="0" collapsed="false">
      <c r="A969" s="93" t="s">
        <v>851</v>
      </c>
      <c r="B969" s="94" t="n">
        <v>0</v>
      </c>
    </row>
    <row r="970" s="95" customFormat="true" ht="18" hidden="true" customHeight="true" outlineLevel="0" collapsed="false">
      <c r="A970" s="93" t="s">
        <v>852</v>
      </c>
      <c r="B970" s="94" t="n">
        <v>0</v>
      </c>
    </row>
    <row r="971" s="95" customFormat="true" ht="18" hidden="true" customHeight="true" outlineLevel="0" collapsed="false">
      <c r="A971" s="93" t="s">
        <v>853</v>
      </c>
      <c r="B971" s="94" t="n">
        <v>0</v>
      </c>
    </row>
    <row r="972" s="95" customFormat="true" ht="18" hidden="true" customHeight="true" outlineLevel="0" collapsed="false">
      <c r="A972" s="93" t="s">
        <v>854</v>
      </c>
      <c r="B972" s="94" t="n">
        <v>0</v>
      </c>
    </row>
    <row r="973" s="95" customFormat="true" ht="18" hidden="true" customHeight="true" outlineLevel="0" collapsed="false">
      <c r="A973" s="93" t="s">
        <v>855</v>
      </c>
      <c r="B973" s="94" t="n">
        <v>0</v>
      </c>
    </row>
    <row r="974" s="95" customFormat="true" ht="18" hidden="true" customHeight="true" outlineLevel="0" collapsed="false">
      <c r="A974" s="93" t="s">
        <v>856</v>
      </c>
      <c r="B974" s="94" t="n">
        <v>0</v>
      </c>
    </row>
    <row r="975" s="95" customFormat="true" ht="18" hidden="true" customHeight="true" outlineLevel="0" collapsed="false">
      <c r="A975" s="93" t="s">
        <v>857</v>
      </c>
      <c r="B975" s="94" t="n">
        <v>0</v>
      </c>
    </row>
    <row r="976" s="95" customFormat="true" ht="18" hidden="true" customHeight="true" outlineLevel="0" collapsed="false">
      <c r="A976" s="93" t="s">
        <v>858</v>
      </c>
      <c r="B976" s="94" t="n">
        <v>0</v>
      </c>
    </row>
    <row r="977" s="95" customFormat="true" ht="18" hidden="true" customHeight="true" outlineLevel="0" collapsed="false">
      <c r="A977" s="93" t="s">
        <v>859</v>
      </c>
      <c r="B977" s="94" t="n">
        <v>0</v>
      </c>
    </row>
    <row r="978" s="95" customFormat="true" ht="18" hidden="true" customHeight="true" outlineLevel="0" collapsed="false">
      <c r="A978" s="93" t="s">
        <v>860</v>
      </c>
      <c r="B978" s="94" t="n">
        <v>0</v>
      </c>
    </row>
    <row r="979" s="95" customFormat="true" ht="18" hidden="true" customHeight="true" outlineLevel="0" collapsed="false">
      <c r="A979" s="93" t="s">
        <v>861</v>
      </c>
      <c r="B979" s="94" t="n">
        <v>0</v>
      </c>
    </row>
    <row r="980" s="95" customFormat="true" ht="18" hidden="true" customHeight="true" outlineLevel="0" collapsed="false">
      <c r="A980" s="93" t="s">
        <v>862</v>
      </c>
      <c r="B980" s="94" t="n">
        <v>0</v>
      </c>
    </row>
    <row r="981" s="95" customFormat="true" ht="18" hidden="true" customHeight="true" outlineLevel="0" collapsed="false">
      <c r="A981" s="93" t="s">
        <v>863</v>
      </c>
      <c r="B981" s="94" t="n">
        <v>0</v>
      </c>
    </row>
    <row r="982" s="95" customFormat="true" ht="18" hidden="true" customHeight="true" outlineLevel="0" collapsed="false">
      <c r="A982" s="93" t="s">
        <v>864</v>
      </c>
      <c r="B982" s="94" t="n">
        <v>0</v>
      </c>
    </row>
    <row r="983" s="95" customFormat="true" ht="18" hidden="true" customHeight="true" outlineLevel="0" collapsed="false">
      <c r="A983" s="96" t="s">
        <v>865</v>
      </c>
      <c r="B983" s="97" t="n">
        <v>0</v>
      </c>
    </row>
    <row r="984" s="95" customFormat="true" ht="18" hidden="true" customHeight="true" outlineLevel="0" collapsed="false">
      <c r="A984" s="93" t="s">
        <v>117</v>
      </c>
      <c r="B984" s="94" t="n">
        <v>0</v>
      </c>
    </row>
    <row r="985" s="95" customFormat="true" ht="18" hidden="true" customHeight="true" outlineLevel="0" collapsed="false">
      <c r="A985" s="93" t="s">
        <v>118</v>
      </c>
      <c r="B985" s="94" t="n">
        <v>0</v>
      </c>
    </row>
    <row r="986" s="95" customFormat="true" ht="18" hidden="true" customHeight="true" outlineLevel="0" collapsed="false">
      <c r="A986" s="93" t="s">
        <v>119</v>
      </c>
      <c r="B986" s="94" t="n">
        <v>0</v>
      </c>
    </row>
    <row r="987" s="95" customFormat="true" ht="18" hidden="true" customHeight="true" outlineLevel="0" collapsed="false">
      <c r="A987" s="93" t="s">
        <v>866</v>
      </c>
      <c r="B987" s="94" t="n">
        <v>0</v>
      </c>
    </row>
    <row r="988" s="95" customFormat="true" ht="18" hidden="true" customHeight="true" outlineLevel="0" collapsed="false">
      <c r="A988" s="93" t="s">
        <v>867</v>
      </c>
      <c r="B988" s="94" t="n">
        <v>0</v>
      </c>
    </row>
    <row r="989" s="95" customFormat="true" ht="18" hidden="true" customHeight="true" outlineLevel="0" collapsed="false">
      <c r="A989" s="93" t="s">
        <v>868</v>
      </c>
      <c r="B989" s="94" t="n">
        <v>0</v>
      </c>
    </row>
    <row r="990" s="95" customFormat="true" ht="18" hidden="true" customHeight="true" outlineLevel="0" collapsed="false">
      <c r="A990" s="93" t="s">
        <v>869</v>
      </c>
      <c r="B990" s="94" t="n">
        <v>0</v>
      </c>
    </row>
    <row r="991" s="95" customFormat="true" ht="18" hidden="true" customHeight="true" outlineLevel="0" collapsed="false">
      <c r="A991" s="93" t="s">
        <v>870</v>
      </c>
      <c r="B991" s="94" t="n">
        <v>0</v>
      </c>
    </row>
    <row r="992" s="95" customFormat="true" ht="18" hidden="true" customHeight="true" outlineLevel="0" collapsed="false">
      <c r="A992" s="93" t="s">
        <v>871</v>
      </c>
      <c r="B992" s="94" t="n">
        <v>0</v>
      </c>
    </row>
    <row r="993" s="95" customFormat="true" ht="18" hidden="true" customHeight="true" outlineLevel="0" collapsed="false">
      <c r="A993" s="96" t="s">
        <v>872</v>
      </c>
      <c r="B993" s="97" t="n">
        <v>0</v>
      </c>
    </row>
    <row r="994" s="95" customFormat="true" ht="18" hidden="true" customHeight="true" outlineLevel="0" collapsed="false">
      <c r="A994" s="93" t="s">
        <v>117</v>
      </c>
      <c r="B994" s="94" t="n">
        <v>0</v>
      </c>
    </row>
    <row r="995" s="95" customFormat="true" ht="18" hidden="true" customHeight="true" outlineLevel="0" collapsed="false">
      <c r="A995" s="93" t="s">
        <v>118</v>
      </c>
      <c r="B995" s="94" t="n">
        <v>0</v>
      </c>
    </row>
    <row r="996" s="95" customFormat="true" ht="18" hidden="true" customHeight="true" outlineLevel="0" collapsed="false">
      <c r="A996" s="93" t="s">
        <v>119</v>
      </c>
      <c r="B996" s="94" t="n">
        <v>0</v>
      </c>
    </row>
    <row r="997" s="95" customFormat="true" ht="18" hidden="true" customHeight="true" outlineLevel="0" collapsed="false">
      <c r="A997" s="93" t="s">
        <v>873</v>
      </c>
      <c r="B997" s="94" t="n">
        <v>0</v>
      </c>
    </row>
    <row r="998" s="95" customFormat="true" ht="18" hidden="true" customHeight="true" outlineLevel="0" collapsed="false">
      <c r="A998" s="93" t="s">
        <v>874</v>
      </c>
      <c r="B998" s="94" t="n">
        <v>0</v>
      </c>
    </row>
    <row r="999" s="95" customFormat="true" ht="18" hidden="true" customHeight="true" outlineLevel="0" collapsed="false">
      <c r="A999" s="93" t="s">
        <v>875</v>
      </c>
      <c r="B999" s="94" t="n">
        <v>0</v>
      </c>
    </row>
    <row r="1000" s="95" customFormat="true" ht="18" hidden="true" customHeight="true" outlineLevel="0" collapsed="false">
      <c r="A1000" s="93" t="s">
        <v>876</v>
      </c>
      <c r="B1000" s="94" t="n">
        <v>0</v>
      </c>
    </row>
    <row r="1001" s="95" customFormat="true" ht="18" hidden="true" customHeight="true" outlineLevel="0" collapsed="false">
      <c r="A1001" s="93" t="s">
        <v>877</v>
      </c>
      <c r="B1001" s="94" t="n">
        <v>0</v>
      </c>
    </row>
    <row r="1002" s="95" customFormat="true" ht="18" hidden="true" customHeight="true" outlineLevel="0" collapsed="false">
      <c r="A1002" s="93" t="s">
        <v>878</v>
      </c>
      <c r="B1002" s="94" t="n">
        <v>0</v>
      </c>
    </row>
    <row r="1003" s="95" customFormat="true" ht="18" hidden="true" customHeight="true" outlineLevel="0" collapsed="false">
      <c r="A1003" s="96" t="s">
        <v>879</v>
      </c>
      <c r="B1003" s="97" t="n">
        <v>0</v>
      </c>
    </row>
    <row r="1004" s="95" customFormat="true" ht="18" hidden="true" customHeight="true" outlineLevel="0" collapsed="false">
      <c r="A1004" s="93" t="s">
        <v>880</v>
      </c>
      <c r="B1004" s="94" t="n">
        <v>0</v>
      </c>
    </row>
    <row r="1005" s="95" customFormat="true" ht="18" hidden="true" customHeight="true" outlineLevel="0" collapsed="false">
      <c r="A1005" s="93" t="s">
        <v>881</v>
      </c>
      <c r="B1005" s="94" t="n">
        <v>0</v>
      </c>
    </row>
    <row r="1006" s="95" customFormat="true" ht="18" hidden="true" customHeight="true" outlineLevel="0" collapsed="false">
      <c r="A1006" s="93" t="s">
        <v>882</v>
      </c>
      <c r="B1006" s="94" t="n">
        <v>0</v>
      </c>
    </row>
    <row r="1007" s="95" customFormat="true" ht="18" hidden="true" customHeight="true" outlineLevel="0" collapsed="false">
      <c r="A1007" s="93" t="s">
        <v>883</v>
      </c>
      <c r="B1007" s="94" t="n">
        <v>0</v>
      </c>
    </row>
    <row r="1008" s="95" customFormat="true" ht="18" hidden="true" customHeight="true" outlineLevel="0" collapsed="false">
      <c r="A1008" s="96" t="s">
        <v>884</v>
      </c>
      <c r="B1008" s="97" t="n">
        <v>0</v>
      </c>
    </row>
    <row r="1009" s="95" customFormat="true" ht="18" hidden="true" customHeight="true" outlineLevel="0" collapsed="false">
      <c r="A1009" s="93" t="s">
        <v>117</v>
      </c>
      <c r="B1009" s="94" t="n">
        <v>0</v>
      </c>
    </row>
    <row r="1010" s="95" customFormat="true" ht="18" hidden="true" customHeight="true" outlineLevel="0" collapsed="false">
      <c r="A1010" s="93" t="s">
        <v>118</v>
      </c>
      <c r="B1010" s="94" t="n">
        <v>0</v>
      </c>
    </row>
    <row r="1011" s="95" customFormat="true" ht="18" hidden="true" customHeight="true" outlineLevel="0" collapsed="false">
      <c r="A1011" s="93" t="s">
        <v>119</v>
      </c>
      <c r="B1011" s="94" t="n">
        <v>0</v>
      </c>
    </row>
    <row r="1012" s="95" customFormat="true" ht="18" hidden="true" customHeight="true" outlineLevel="0" collapsed="false">
      <c r="A1012" s="93" t="s">
        <v>870</v>
      </c>
      <c r="B1012" s="94" t="n">
        <v>0</v>
      </c>
    </row>
    <row r="1013" s="95" customFormat="true" ht="18" hidden="true" customHeight="true" outlineLevel="0" collapsed="false">
      <c r="A1013" s="93" t="s">
        <v>885</v>
      </c>
      <c r="B1013" s="94" t="n">
        <v>0</v>
      </c>
    </row>
    <row r="1014" s="95" customFormat="true" ht="18" hidden="true" customHeight="true" outlineLevel="0" collapsed="false">
      <c r="A1014" s="93" t="s">
        <v>886</v>
      </c>
      <c r="B1014" s="94" t="n">
        <v>0</v>
      </c>
    </row>
    <row r="1015" s="84" customFormat="true" ht="18" hidden="false" customHeight="true" outlineLevel="0" collapsed="false">
      <c r="A1015" s="98" t="s">
        <v>887</v>
      </c>
      <c r="B1015" s="91" t="n">
        <v>46</v>
      </c>
    </row>
    <row r="1016" s="84" customFormat="true" ht="18" hidden="false" customHeight="true" outlineLevel="0" collapsed="false">
      <c r="A1016" s="99" t="s">
        <v>888</v>
      </c>
      <c r="B1016" s="91" t="n">
        <v>46</v>
      </c>
    </row>
    <row r="1017" s="95" customFormat="true" ht="18" hidden="true" customHeight="true" outlineLevel="0" collapsed="false">
      <c r="A1017" s="93" t="s">
        <v>889</v>
      </c>
      <c r="B1017" s="94" t="n">
        <v>0</v>
      </c>
    </row>
    <row r="1018" s="95" customFormat="true" ht="18" hidden="true" customHeight="true" outlineLevel="0" collapsed="false">
      <c r="A1018" s="93" t="s">
        <v>890</v>
      </c>
      <c r="B1018" s="94" t="n">
        <v>0</v>
      </c>
    </row>
    <row r="1019" s="95" customFormat="true" ht="18" hidden="true" customHeight="true" outlineLevel="0" collapsed="false">
      <c r="A1019" s="93" t="s">
        <v>891</v>
      </c>
      <c r="B1019" s="94" t="n">
        <v>0</v>
      </c>
    </row>
    <row r="1020" s="95" customFormat="true" ht="18" hidden="true" customHeight="true" outlineLevel="0" collapsed="false">
      <c r="A1020" s="96" t="s">
        <v>892</v>
      </c>
      <c r="B1020" s="97" t="n">
        <v>0</v>
      </c>
    </row>
    <row r="1021" s="95" customFormat="true" ht="18" hidden="true" customHeight="true" outlineLevel="0" collapsed="false">
      <c r="A1021" s="93" t="s">
        <v>893</v>
      </c>
      <c r="B1021" s="94" t="n">
        <v>0</v>
      </c>
    </row>
    <row r="1022" s="95" customFormat="true" ht="18" hidden="true" customHeight="true" outlineLevel="0" collapsed="false">
      <c r="A1022" s="93" t="s">
        <v>894</v>
      </c>
      <c r="B1022" s="94" t="n">
        <v>0</v>
      </c>
    </row>
    <row r="1023" s="84" customFormat="true" ht="18" hidden="false" customHeight="true" outlineLevel="0" collapsed="false">
      <c r="A1023" s="98" t="s">
        <v>895</v>
      </c>
      <c r="B1023" s="91" t="n">
        <v>12113</v>
      </c>
    </row>
    <row r="1024" s="95" customFormat="true" ht="18" hidden="true" customHeight="true" outlineLevel="0" collapsed="false">
      <c r="A1024" s="96" t="s">
        <v>896</v>
      </c>
      <c r="B1024" s="97" t="n">
        <v>0</v>
      </c>
    </row>
    <row r="1025" s="95" customFormat="true" ht="18" hidden="true" customHeight="true" outlineLevel="0" collapsed="false">
      <c r="A1025" s="93" t="s">
        <v>117</v>
      </c>
      <c r="B1025" s="94" t="n">
        <v>0</v>
      </c>
    </row>
    <row r="1026" s="95" customFormat="true" ht="18" hidden="true" customHeight="true" outlineLevel="0" collapsed="false">
      <c r="A1026" s="93" t="s">
        <v>118</v>
      </c>
      <c r="B1026" s="94" t="n">
        <v>0</v>
      </c>
    </row>
    <row r="1027" s="95" customFormat="true" ht="18" hidden="true" customHeight="true" outlineLevel="0" collapsed="false">
      <c r="A1027" s="93" t="s">
        <v>119</v>
      </c>
      <c r="B1027" s="94" t="n">
        <v>0</v>
      </c>
    </row>
    <row r="1028" s="95" customFormat="true" ht="18" hidden="true" customHeight="true" outlineLevel="0" collapsed="false">
      <c r="A1028" s="93" t="s">
        <v>897</v>
      </c>
      <c r="B1028" s="94" t="n">
        <v>0</v>
      </c>
    </row>
    <row r="1029" s="95" customFormat="true" ht="18" hidden="true" customHeight="true" outlineLevel="0" collapsed="false">
      <c r="A1029" s="93" t="s">
        <v>898</v>
      </c>
      <c r="B1029" s="94" t="n">
        <v>0</v>
      </c>
    </row>
    <row r="1030" s="95" customFormat="true" ht="18" hidden="true" customHeight="true" outlineLevel="0" collapsed="false">
      <c r="A1030" s="93" t="s">
        <v>899</v>
      </c>
      <c r="B1030" s="94" t="n">
        <v>0</v>
      </c>
    </row>
    <row r="1031" s="95" customFormat="true" ht="18" hidden="true" customHeight="true" outlineLevel="0" collapsed="false">
      <c r="A1031" s="93" t="s">
        <v>900</v>
      </c>
      <c r="B1031" s="94" t="n">
        <v>0</v>
      </c>
    </row>
    <row r="1032" s="95" customFormat="true" ht="18" hidden="true" customHeight="true" outlineLevel="0" collapsed="false">
      <c r="A1032" s="93" t="s">
        <v>901</v>
      </c>
      <c r="B1032" s="94" t="n">
        <v>0</v>
      </c>
    </row>
    <row r="1033" s="95" customFormat="true" ht="18" hidden="true" customHeight="true" outlineLevel="0" collapsed="false">
      <c r="A1033" s="93" t="s">
        <v>902</v>
      </c>
      <c r="B1033" s="94" t="n">
        <v>0</v>
      </c>
    </row>
    <row r="1034" s="95" customFormat="true" ht="18" hidden="true" customHeight="true" outlineLevel="0" collapsed="false">
      <c r="A1034" s="96" t="s">
        <v>903</v>
      </c>
      <c r="B1034" s="97" t="n">
        <v>0</v>
      </c>
    </row>
    <row r="1035" s="95" customFormat="true" ht="18" hidden="true" customHeight="true" outlineLevel="0" collapsed="false">
      <c r="A1035" s="93" t="s">
        <v>117</v>
      </c>
      <c r="B1035" s="94" t="n">
        <v>0</v>
      </c>
    </row>
    <row r="1036" s="95" customFormat="true" ht="18" hidden="true" customHeight="true" outlineLevel="0" collapsed="false">
      <c r="A1036" s="93" t="s">
        <v>118</v>
      </c>
      <c r="B1036" s="94" t="n">
        <v>0</v>
      </c>
    </row>
    <row r="1037" s="95" customFormat="true" ht="18" hidden="true" customHeight="true" outlineLevel="0" collapsed="false">
      <c r="A1037" s="93" t="s">
        <v>119</v>
      </c>
      <c r="B1037" s="94" t="n">
        <v>0</v>
      </c>
    </row>
    <row r="1038" s="95" customFormat="true" ht="18" hidden="true" customHeight="true" outlineLevel="0" collapsed="false">
      <c r="A1038" s="93" t="s">
        <v>904</v>
      </c>
      <c r="B1038" s="94" t="n">
        <v>0</v>
      </c>
    </row>
    <row r="1039" s="95" customFormat="true" ht="18" hidden="true" customHeight="true" outlineLevel="0" collapsed="false">
      <c r="A1039" s="93" t="s">
        <v>905</v>
      </c>
      <c r="B1039" s="94" t="n">
        <v>0</v>
      </c>
    </row>
    <row r="1040" s="95" customFormat="true" ht="18" hidden="true" customHeight="true" outlineLevel="0" collapsed="false">
      <c r="A1040" s="93" t="s">
        <v>906</v>
      </c>
      <c r="B1040" s="94" t="n">
        <v>0</v>
      </c>
    </row>
    <row r="1041" s="95" customFormat="true" ht="18" hidden="true" customHeight="true" outlineLevel="0" collapsed="false">
      <c r="A1041" s="93" t="s">
        <v>907</v>
      </c>
      <c r="B1041" s="94" t="n">
        <v>0</v>
      </c>
    </row>
    <row r="1042" s="95" customFormat="true" ht="18" hidden="true" customHeight="true" outlineLevel="0" collapsed="false">
      <c r="A1042" s="93" t="s">
        <v>908</v>
      </c>
      <c r="B1042" s="94" t="n">
        <v>0</v>
      </c>
    </row>
    <row r="1043" s="95" customFormat="true" ht="18" hidden="true" customHeight="true" outlineLevel="0" collapsed="false">
      <c r="A1043" s="93" t="s">
        <v>909</v>
      </c>
      <c r="B1043" s="94" t="n">
        <v>0</v>
      </c>
    </row>
    <row r="1044" s="95" customFormat="true" ht="18" hidden="true" customHeight="true" outlineLevel="0" collapsed="false">
      <c r="A1044" s="93" t="s">
        <v>910</v>
      </c>
      <c r="B1044" s="94" t="n">
        <v>0</v>
      </c>
    </row>
    <row r="1045" s="95" customFormat="true" ht="18" hidden="true" customHeight="true" outlineLevel="0" collapsed="false">
      <c r="A1045" s="93" t="s">
        <v>911</v>
      </c>
      <c r="B1045" s="94" t="n">
        <v>0</v>
      </c>
    </row>
    <row r="1046" s="95" customFormat="true" ht="18" hidden="true" customHeight="true" outlineLevel="0" collapsed="false">
      <c r="A1046" s="93" t="s">
        <v>912</v>
      </c>
      <c r="B1046" s="94" t="n">
        <v>0</v>
      </c>
    </row>
    <row r="1047" s="95" customFormat="true" ht="18" hidden="true" customHeight="true" outlineLevel="0" collapsed="false">
      <c r="A1047" s="93" t="s">
        <v>913</v>
      </c>
      <c r="B1047" s="94" t="n">
        <v>0</v>
      </c>
    </row>
    <row r="1048" s="95" customFormat="true" ht="18" hidden="true" customHeight="true" outlineLevel="0" collapsed="false">
      <c r="A1048" s="93" t="s">
        <v>914</v>
      </c>
      <c r="B1048" s="94" t="n">
        <v>0</v>
      </c>
    </row>
    <row r="1049" s="95" customFormat="true" ht="18" hidden="true" customHeight="true" outlineLevel="0" collapsed="false">
      <c r="A1049" s="93" t="s">
        <v>915</v>
      </c>
      <c r="B1049" s="94" t="n">
        <v>0</v>
      </c>
    </row>
    <row r="1050" s="95" customFormat="true" ht="18" hidden="true" customHeight="true" outlineLevel="0" collapsed="false">
      <c r="A1050" s="96" t="s">
        <v>916</v>
      </c>
      <c r="B1050" s="97" t="n">
        <v>0</v>
      </c>
    </row>
    <row r="1051" s="95" customFormat="true" ht="18" hidden="true" customHeight="true" outlineLevel="0" collapsed="false">
      <c r="A1051" s="93" t="s">
        <v>117</v>
      </c>
      <c r="B1051" s="94" t="n">
        <v>0</v>
      </c>
    </row>
    <row r="1052" s="95" customFormat="true" ht="18" hidden="true" customHeight="true" outlineLevel="0" collapsed="false">
      <c r="A1052" s="93" t="s">
        <v>118</v>
      </c>
      <c r="B1052" s="94" t="n">
        <v>0</v>
      </c>
    </row>
    <row r="1053" s="95" customFormat="true" ht="18" hidden="true" customHeight="true" outlineLevel="0" collapsed="false">
      <c r="A1053" s="93" t="s">
        <v>119</v>
      </c>
      <c r="B1053" s="94" t="n">
        <v>0</v>
      </c>
    </row>
    <row r="1054" s="95" customFormat="true" ht="18" hidden="true" customHeight="true" outlineLevel="0" collapsed="false">
      <c r="A1054" s="93" t="s">
        <v>917</v>
      </c>
      <c r="B1054" s="94" t="n">
        <v>0</v>
      </c>
    </row>
    <row r="1055" s="95" customFormat="true" ht="18" hidden="true" customHeight="true" outlineLevel="0" collapsed="false">
      <c r="A1055" s="96" t="s">
        <v>918</v>
      </c>
      <c r="B1055" s="97" t="n">
        <v>0</v>
      </c>
    </row>
    <row r="1056" s="95" customFormat="true" ht="18" hidden="true" customHeight="true" outlineLevel="0" collapsed="false">
      <c r="A1056" s="93" t="s">
        <v>117</v>
      </c>
      <c r="B1056" s="94" t="n">
        <v>0</v>
      </c>
    </row>
    <row r="1057" s="95" customFormat="true" ht="18" hidden="true" customHeight="true" outlineLevel="0" collapsed="false">
      <c r="A1057" s="93" t="s">
        <v>118</v>
      </c>
      <c r="B1057" s="94" t="n">
        <v>0</v>
      </c>
    </row>
    <row r="1058" s="95" customFormat="true" ht="18" hidden="true" customHeight="true" outlineLevel="0" collapsed="false">
      <c r="A1058" s="93" t="s">
        <v>119</v>
      </c>
      <c r="B1058" s="94" t="n">
        <v>0</v>
      </c>
    </row>
    <row r="1059" s="95" customFormat="true" ht="18" hidden="true" customHeight="true" outlineLevel="0" collapsed="false">
      <c r="A1059" s="93" t="s">
        <v>919</v>
      </c>
      <c r="B1059" s="94" t="n">
        <v>0</v>
      </c>
    </row>
    <row r="1060" s="95" customFormat="true" ht="18" hidden="true" customHeight="true" outlineLevel="0" collapsed="false">
      <c r="A1060" s="93" t="s">
        <v>920</v>
      </c>
      <c r="B1060" s="94" t="n">
        <v>0</v>
      </c>
    </row>
    <row r="1061" s="95" customFormat="true" ht="18" hidden="true" customHeight="true" outlineLevel="0" collapsed="false">
      <c r="A1061" s="93" t="s">
        <v>921</v>
      </c>
      <c r="B1061" s="94" t="n">
        <v>0</v>
      </c>
    </row>
    <row r="1062" s="95" customFormat="true" ht="18" hidden="true" customHeight="true" outlineLevel="0" collapsed="false">
      <c r="A1062" s="93" t="s">
        <v>922</v>
      </c>
      <c r="B1062" s="94" t="n">
        <v>0</v>
      </c>
    </row>
    <row r="1063" s="95" customFormat="true" ht="18" hidden="true" customHeight="true" outlineLevel="0" collapsed="false">
      <c r="A1063" s="93" t="s">
        <v>923</v>
      </c>
      <c r="B1063" s="94" t="n">
        <v>0</v>
      </c>
    </row>
    <row r="1064" s="95" customFormat="true" ht="18" hidden="true" customHeight="true" outlineLevel="0" collapsed="false">
      <c r="A1064" s="93" t="s">
        <v>126</v>
      </c>
      <c r="B1064" s="94" t="n">
        <v>0</v>
      </c>
    </row>
    <row r="1065" s="95" customFormat="true" ht="18" hidden="true" customHeight="true" outlineLevel="0" collapsed="false">
      <c r="A1065" s="93" t="s">
        <v>924</v>
      </c>
      <c r="B1065" s="94" t="n">
        <v>0</v>
      </c>
    </row>
    <row r="1066" s="95" customFormat="true" ht="18" hidden="true" customHeight="true" outlineLevel="0" collapsed="false">
      <c r="A1066" s="96" t="s">
        <v>925</v>
      </c>
      <c r="B1066" s="104" t="n">
        <v>0</v>
      </c>
    </row>
    <row r="1067" s="95" customFormat="true" ht="18" hidden="true" customHeight="true" outlineLevel="0" collapsed="false">
      <c r="A1067" s="93" t="s">
        <v>117</v>
      </c>
      <c r="B1067" s="94" t="n">
        <v>0</v>
      </c>
    </row>
    <row r="1068" s="95" customFormat="true" ht="18" hidden="true" customHeight="true" outlineLevel="0" collapsed="false">
      <c r="A1068" s="93" t="s">
        <v>118</v>
      </c>
      <c r="B1068" s="94" t="n">
        <v>0</v>
      </c>
    </row>
    <row r="1069" s="95" customFormat="true" ht="18" hidden="true" customHeight="true" outlineLevel="0" collapsed="false">
      <c r="A1069" s="93" t="s">
        <v>119</v>
      </c>
      <c r="B1069" s="94" t="n">
        <v>0</v>
      </c>
    </row>
    <row r="1070" s="95" customFormat="true" ht="18" hidden="true" customHeight="true" outlineLevel="0" collapsed="false">
      <c r="A1070" s="93" t="s">
        <v>926</v>
      </c>
      <c r="B1070" s="94" t="n">
        <v>0</v>
      </c>
    </row>
    <row r="1071" s="95" customFormat="true" ht="18" hidden="true" customHeight="true" outlineLevel="0" collapsed="false">
      <c r="A1071" s="93" t="s">
        <v>927</v>
      </c>
      <c r="B1071" s="94" t="n">
        <v>0</v>
      </c>
    </row>
    <row r="1072" s="95" customFormat="true" ht="18" hidden="true" customHeight="true" outlineLevel="0" collapsed="false">
      <c r="A1072" s="93" t="s">
        <v>928</v>
      </c>
      <c r="B1072" s="94" t="n">
        <v>0</v>
      </c>
    </row>
    <row r="1073" s="84" customFormat="true" ht="18" hidden="false" customHeight="true" outlineLevel="0" collapsed="false">
      <c r="A1073" s="98" t="s">
        <v>929</v>
      </c>
      <c r="B1073" s="91" t="n">
        <v>12113</v>
      </c>
    </row>
    <row r="1074" s="95" customFormat="true" ht="18" hidden="true" customHeight="true" outlineLevel="0" collapsed="false">
      <c r="A1074" s="93" t="s">
        <v>117</v>
      </c>
      <c r="B1074" s="94" t="n">
        <v>0</v>
      </c>
    </row>
    <row r="1075" s="95" customFormat="true" ht="18" hidden="true" customHeight="true" outlineLevel="0" collapsed="false">
      <c r="A1075" s="93" t="s">
        <v>118</v>
      </c>
      <c r="B1075" s="94" t="n">
        <v>0</v>
      </c>
    </row>
    <row r="1076" s="95" customFormat="true" ht="18" hidden="true" customHeight="true" outlineLevel="0" collapsed="false">
      <c r="A1076" s="93" t="s">
        <v>119</v>
      </c>
      <c r="B1076" s="94" t="n">
        <v>0</v>
      </c>
    </row>
    <row r="1077" s="95" customFormat="true" ht="18" hidden="true" customHeight="true" outlineLevel="0" collapsed="false">
      <c r="A1077" s="93" t="s">
        <v>930</v>
      </c>
      <c r="B1077" s="94" t="n">
        <v>0</v>
      </c>
    </row>
    <row r="1078" s="95" customFormat="true" ht="18" hidden="true" customHeight="true" outlineLevel="0" collapsed="false">
      <c r="A1078" s="93" t="s">
        <v>931</v>
      </c>
      <c r="B1078" s="94" t="n">
        <v>0</v>
      </c>
    </row>
    <row r="1079" s="95" customFormat="true" ht="18" hidden="true" customHeight="true" outlineLevel="0" collapsed="false">
      <c r="A1079" s="93" t="s">
        <v>932</v>
      </c>
      <c r="B1079" s="94" t="n">
        <v>0</v>
      </c>
    </row>
    <row r="1080" s="84" customFormat="true" ht="18" hidden="false" customHeight="true" outlineLevel="0" collapsed="false">
      <c r="A1080" s="99" t="s">
        <v>933</v>
      </c>
      <c r="B1080" s="91" t="n">
        <v>12113</v>
      </c>
    </row>
    <row r="1081" s="95" customFormat="true" ht="18" hidden="true" customHeight="true" outlineLevel="0" collapsed="false">
      <c r="A1081" s="96" t="s">
        <v>934</v>
      </c>
      <c r="B1081" s="97" t="n">
        <v>0</v>
      </c>
    </row>
    <row r="1082" s="95" customFormat="true" ht="18" hidden="true" customHeight="true" outlineLevel="0" collapsed="false">
      <c r="A1082" s="93" t="s">
        <v>935</v>
      </c>
      <c r="B1082" s="94" t="n">
        <v>0</v>
      </c>
    </row>
    <row r="1083" s="95" customFormat="true" ht="18" hidden="true" customHeight="true" outlineLevel="0" collapsed="false">
      <c r="A1083" s="93" t="s">
        <v>936</v>
      </c>
      <c r="B1083" s="94" t="n">
        <v>0</v>
      </c>
    </row>
    <row r="1084" s="95" customFormat="true" ht="18" hidden="true" customHeight="true" outlineLevel="0" collapsed="false">
      <c r="A1084" s="93" t="s">
        <v>937</v>
      </c>
      <c r="B1084" s="94" t="n">
        <v>0</v>
      </c>
    </row>
    <row r="1085" s="95" customFormat="true" ht="18" hidden="true" customHeight="true" outlineLevel="0" collapsed="false">
      <c r="A1085" s="93" t="s">
        <v>938</v>
      </c>
      <c r="B1085" s="94" t="n">
        <v>0</v>
      </c>
    </row>
    <row r="1086" s="95" customFormat="true" ht="18" hidden="true" customHeight="true" outlineLevel="0" collapsed="false">
      <c r="A1086" s="93" t="s">
        <v>939</v>
      </c>
      <c r="B1086" s="94" t="n">
        <v>0</v>
      </c>
    </row>
    <row r="1087" s="84" customFormat="true" ht="18" hidden="false" customHeight="true" outlineLevel="0" collapsed="false">
      <c r="A1087" s="98" t="s">
        <v>940</v>
      </c>
      <c r="B1087" s="91" t="n">
        <v>14</v>
      </c>
    </row>
    <row r="1088" s="84" customFormat="true" ht="18" hidden="false" customHeight="true" outlineLevel="0" collapsed="false">
      <c r="A1088" s="98" t="s">
        <v>941</v>
      </c>
      <c r="B1088" s="91" t="n">
        <v>14</v>
      </c>
    </row>
    <row r="1089" s="95" customFormat="true" ht="18" hidden="true" customHeight="true" outlineLevel="0" collapsed="false">
      <c r="A1089" s="93" t="s">
        <v>117</v>
      </c>
      <c r="B1089" s="94" t="n">
        <v>0</v>
      </c>
    </row>
    <row r="1090" s="95" customFormat="true" ht="18" hidden="true" customHeight="true" outlineLevel="0" collapsed="false">
      <c r="A1090" s="93" t="s">
        <v>118</v>
      </c>
      <c r="B1090" s="94" t="n">
        <v>0</v>
      </c>
    </row>
    <row r="1091" s="95" customFormat="true" ht="18" hidden="true" customHeight="true" outlineLevel="0" collapsed="false">
      <c r="A1091" s="93" t="s">
        <v>119</v>
      </c>
      <c r="B1091" s="94" t="n">
        <v>0</v>
      </c>
    </row>
    <row r="1092" s="95" customFormat="true" ht="18" hidden="true" customHeight="true" outlineLevel="0" collapsed="false">
      <c r="A1092" s="93" t="s">
        <v>942</v>
      </c>
      <c r="B1092" s="94" t="n">
        <v>0</v>
      </c>
    </row>
    <row r="1093" s="95" customFormat="true" ht="18" hidden="true" customHeight="true" outlineLevel="0" collapsed="false">
      <c r="A1093" s="93" t="s">
        <v>943</v>
      </c>
      <c r="B1093" s="94" t="n">
        <v>0</v>
      </c>
    </row>
    <row r="1094" s="95" customFormat="true" ht="18" hidden="true" customHeight="true" outlineLevel="0" collapsed="false">
      <c r="A1094" s="93" t="s">
        <v>944</v>
      </c>
      <c r="B1094" s="94" t="n">
        <v>0</v>
      </c>
    </row>
    <row r="1095" s="95" customFormat="true" ht="18" hidden="true" customHeight="true" outlineLevel="0" collapsed="false">
      <c r="A1095" s="93" t="s">
        <v>945</v>
      </c>
      <c r="B1095" s="94" t="n">
        <v>0</v>
      </c>
    </row>
    <row r="1096" s="95" customFormat="true" ht="18" hidden="true" customHeight="true" outlineLevel="0" collapsed="false">
      <c r="A1096" s="93" t="s">
        <v>126</v>
      </c>
      <c r="B1096" s="94" t="n">
        <v>0</v>
      </c>
    </row>
    <row r="1097" s="84" customFormat="true" ht="18" hidden="false" customHeight="true" outlineLevel="0" collapsed="false">
      <c r="A1097" s="99" t="s">
        <v>946</v>
      </c>
      <c r="B1097" s="91" t="n">
        <v>14</v>
      </c>
    </row>
    <row r="1098" s="95" customFormat="true" ht="18" hidden="true" customHeight="true" outlineLevel="0" collapsed="false">
      <c r="A1098" s="96" t="s">
        <v>947</v>
      </c>
      <c r="B1098" s="97" t="n">
        <v>0</v>
      </c>
    </row>
    <row r="1099" s="95" customFormat="true" ht="18" hidden="true" customHeight="true" outlineLevel="0" collapsed="false">
      <c r="A1099" s="93" t="s">
        <v>117</v>
      </c>
      <c r="B1099" s="94" t="n">
        <v>0</v>
      </c>
    </row>
    <row r="1100" s="95" customFormat="true" ht="18" hidden="true" customHeight="true" outlineLevel="0" collapsed="false">
      <c r="A1100" s="93" t="s">
        <v>118</v>
      </c>
      <c r="B1100" s="94" t="n">
        <v>0</v>
      </c>
    </row>
    <row r="1101" s="95" customFormat="true" ht="18" hidden="true" customHeight="true" outlineLevel="0" collapsed="false">
      <c r="A1101" s="93" t="s">
        <v>119</v>
      </c>
      <c r="B1101" s="94" t="n">
        <v>0</v>
      </c>
    </row>
    <row r="1102" s="95" customFormat="true" ht="18" hidden="true" customHeight="true" outlineLevel="0" collapsed="false">
      <c r="A1102" s="93" t="s">
        <v>948</v>
      </c>
      <c r="B1102" s="94" t="n">
        <v>0</v>
      </c>
    </row>
    <row r="1103" s="95" customFormat="true" ht="18" hidden="true" customHeight="true" outlineLevel="0" collapsed="false">
      <c r="A1103" s="93" t="s">
        <v>949</v>
      </c>
      <c r="B1103" s="94" t="n">
        <v>0</v>
      </c>
    </row>
    <row r="1104" s="95" customFormat="true" ht="18" hidden="true" customHeight="true" outlineLevel="0" collapsed="false">
      <c r="A1104" s="96" t="s">
        <v>950</v>
      </c>
      <c r="B1104" s="97" t="n">
        <v>0</v>
      </c>
    </row>
    <row r="1105" s="95" customFormat="true" ht="18" hidden="true" customHeight="true" outlineLevel="0" collapsed="false">
      <c r="A1105" s="93" t="s">
        <v>951</v>
      </c>
      <c r="B1105" s="94" t="n">
        <v>0</v>
      </c>
    </row>
    <row r="1106" s="95" customFormat="true" ht="18" hidden="true" customHeight="true" outlineLevel="0" collapsed="false">
      <c r="A1106" s="93" t="s">
        <v>952</v>
      </c>
      <c r="B1106" s="94" t="n">
        <v>0</v>
      </c>
    </row>
    <row r="1107" s="95" customFormat="true" ht="18" hidden="true" customHeight="true" outlineLevel="0" collapsed="false">
      <c r="A1107" s="96" t="s">
        <v>953</v>
      </c>
      <c r="B1107" s="97" t="n">
        <v>0</v>
      </c>
    </row>
    <row r="1108" s="95" customFormat="true" ht="18" hidden="true" customHeight="true" outlineLevel="0" collapsed="false">
      <c r="A1108" s="96" t="s">
        <v>954</v>
      </c>
      <c r="B1108" s="97" t="n">
        <v>0</v>
      </c>
    </row>
    <row r="1109" s="95" customFormat="true" ht="18" hidden="true" customHeight="true" outlineLevel="0" collapsed="false">
      <c r="A1109" s="93" t="s">
        <v>117</v>
      </c>
      <c r="B1109" s="94" t="n">
        <v>0</v>
      </c>
    </row>
    <row r="1110" s="95" customFormat="true" ht="18" hidden="true" customHeight="true" outlineLevel="0" collapsed="false">
      <c r="A1110" s="93" t="s">
        <v>118</v>
      </c>
      <c r="B1110" s="94" t="n">
        <v>0</v>
      </c>
    </row>
    <row r="1111" s="95" customFormat="true" ht="18" hidden="true" customHeight="true" outlineLevel="0" collapsed="false">
      <c r="A1111" s="93" t="s">
        <v>119</v>
      </c>
      <c r="B1111" s="94" t="n">
        <v>0</v>
      </c>
    </row>
    <row r="1112" s="95" customFormat="true" ht="18" hidden="true" customHeight="true" outlineLevel="0" collapsed="false">
      <c r="A1112" s="93" t="s">
        <v>955</v>
      </c>
      <c r="B1112" s="94" t="n">
        <v>0</v>
      </c>
    </row>
    <row r="1113" s="95" customFormat="true" ht="18" hidden="true" customHeight="true" outlineLevel="0" collapsed="false">
      <c r="A1113" s="93" t="s">
        <v>126</v>
      </c>
      <c r="B1113" s="94" t="n">
        <v>0</v>
      </c>
    </row>
    <row r="1114" s="95" customFormat="true" ht="18" hidden="true" customHeight="true" outlineLevel="0" collapsed="false">
      <c r="A1114" s="93" t="s">
        <v>956</v>
      </c>
      <c r="B1114" s="94" t="n">
        <v>0</v>
      </c>
    </row>
    <row r="1115" s="95" customFormat="true" ht="18" hidden="true" customHeight="true" outlineLevel="0" collapsed="false">
      <c r="A1115" s="96" t="s">
        <v>957</v>
      </c>
      <c r="B1115" s="97" t="n">
        <v>0</v>
      </c>
    </row>
    <row r="1116" s="95" customFormat="true" ht="18" hidden="true" customHeight="true" outlineLevel="0" collapsed="false">
      <c r="A1116" s="93" t="s">
        <v>958</v>
      </c>
      <c r="B1116" s="94" t="n">
        <v>0</v>
      </c>
    </row>
    <row r="1117" s="95" customFormat="true" ht="18" hidden="true" customHeight="true" outlineLevel="0" collapsed="false">
      <c r="A1117" s="93" t="s">
        <v>959</v>
      </c>
      <c r="B1117" s="94" t="n">
        <v>0</v>
      </c>
    </row>
    <row r="1118" s="95" customFormat="true" ht="18" hidden="true" customHeight="true" outlineLevel="0" collapsed="false">
      <c r="A1118" s="93" t="s">
        <v>960</v>
      </c>
      <c r="B1118" s="94" t="n">
        <v>0</v>
      </c>
    </row>
    <row r="1119" s="95" customFormat="true" ht="18" hidden="true" customHeight="true" outlineLevel="0" collapsed="false">
      <c r="A1119" s="93" t="s">
        <v>961</v>
      </c>
      <c r="B1119" s="94" t="n">
        <v>0</v>
      </c>
    </row>
    <row r="1120" s="95" customFormat="true" ht="18" hidden="true" customHeight="true" outlineLevel="0" collapsed="false">
      <c r="A1120" s="93" t="s">
        <v>962</v>
      </c>
      <c r="B1120" s="94" t="n">
        <v>0</v>
      </c>
    </row>
    <row r="1121" s="95" customFormat="true" ht="18" hidden="true" customHeight="true" outlineLevel="0" collapsed="false">
      <c r="A1121" s="93" t="s">
        <v>963</v>
      </c>
      <c r="B1121" s="94" t="n">
        <v>0</v>
      </c>
    </row>
    <row r="1122" s="95" customFormat="true" ht="18" hidden="true" customHeight="true" outlineLevel="0" collapsed="false">
      <c r="A1122" s="93" t="s">
        <v>964</v>
      </c>
      <c r="B1122" s="94" t="n">
        <v>0</v>
      </c>
    </row>
    <row r="1123" s="95" customFormat="true" ht="18" hidden="true" customHeight="true" outlineLevel="0" collapsed="false">
      <c r="A1123" s="93" t="s">
        <v>965</v>
      </c>
      <c r="B1123" s="94" t="n">
        <v>0</v>
      </c>
    </row>
    <row r="1124" s="95" customFormat="true" ht="18" hidden="true" customHeight="true" outlineLevel="0" collapsed="false">
      <c r="A1124" s="93" t="s">
        <v>966</v>
      </c>
      <c r="B1124" s="94" t="n">
        <v>0</v>
      </c>
    </row>
    <row r="1125" s="95" customFormat="true" ht="18" hidden="true" customHeight="true" outlineLevel="0" collapsed="false">
      <c r="A1125" s="96" t="s">
        <v>967</v>
      </c>
      <c r="B1125" s="97" t="n">
        <v>0</v>
      </c>
    </row>
    <row r="1126" s="95" customFormat="true" ht="18" hidden="true" customHeight="true" outlineLevel="0" collapsed="false">
      <c r="A1126" s="93" t="s">
        <v>968</v>
      </c>
      <c r="B1126" s="94" t="n">
        <v>0</v>
      </c>
    </row>
    <row r="1127" s="95" customFormat="true" ht="18" hidden="true" customHeight="true" outlineLevel="0" collapsed="false">
      <c r="A1127" s="93" t="s">
        <v>969</v>
      </c>
      <c r="B1127" s="94" t="n">
        <v>0</v>
      </c>
    </row>
    <row r="1128" s="95" customFormat="true" ht="18" hidden="true" customHeight="true" outlineLevel="0" collapsed="false">
      <c r="A1128" s="93" t="s">
        <v>970</v>
      </c>
      <c r="B1128" s="94" t="n">
        <v>0</v>
      </c>
    </row>
    <row r="1129" s="95" customFormat="true" ht="18" hidden="true" customHeight="true" outlineLevel="0" collapsed="false">
      <c r="A1129" s="93" t="s">
        <v>971</v>
      </c>
      <c r="B1129" s="94" t="n">
        <v>0</v>
      </c>
    </row>
    <row r="1130" s="95" customFormat="true" ht="18" hidden="true" customHeight="true" outlineLevel="0" collapsed="false">
      <c r="A1130" s="93" t="s">
        <v>972</v>
      </c>
      <c r="B1130" s="94" t="n">
        <v>0</v>
      </c>
    </row>
    <row r="1131" s="95" customFormat="true" ht="18" hidden="true" customHeight="true" outlineLevel="0" collapsed="false">
      <c r="A1131" s="96" t="s">
        <v>973</v>
      </c>
      <c r="B1131" s="97" t="n">
        <v>0</v>
      </c>
    </row>
    <row r="1132" s="95" customFormat="true" ht="18" hidden="true" customHeight="true" outlineLevel="0" collapsed="false">
      <c r="A1132" s="93" t="s">
        <v>974</v>
      </c>
      <c r="B1132" s="94" t="n">
        <v>0</v>
      </c>
    </row>
    <row r="1133" s="95" customFormat="true" ht="18" hidden="true" customHeight="true" outlineLevel="0" collapsed="false">
      <c r="A1133" s="93" t="s">
        <v>975</v>
      </c>
      <c r="B1133" s="94" t="n">
        <v>0</v>
      </c>
    </row>
    <row r="1134" s="95" customFormat="true" ht="18" hidden="true" customHeight="true" outlineLevel="0" collapsed="false">
      <c r="A1134" s="96" t="s">
        <v>976</v>
      </c>
      <c r="B1134" s="97" t="n">
        <v>0</v>
      </c>
    </row>
    <row r="1135" s="95" customFormat="true" ht="18" hidden="true" customHeight="true" outlineLevel="0" collapsed="false">
      <c r="A1135" s="93" t="s">
        <v>977</v>
      </c>
      <c r="B1135" s="94" t="n">
        <v>0</v>
      </c>
    </row>
    <row r="1136" s="95" customFormat="true" ht="18" hidden="true" customHeight="true" outlineLevel="0" collapsed="false">
      <c r="A1136" s="93" t="s">
        <v>978</v>
      </c>
      <c r="B1136" s="94" t="n">
        <v>0</v>
      </c>
    </row>
    <row r="1137" s="95" customFormat="true" ht="18" hidden="true" customHeight="true" outlineLevel="0" collapsed="false">
      <c r="A1137" s="96" t="s">
        <v>979</v>
      </c>
      <c r="B1137" s="97" t="n">
        <v>0</v>
      </c>
    </row>
    <row r="1138" s="95" customFormat="true" ht="18" hidden="true" customHeight="true" outlineLevel="0" collapsed="false">
      <c r="A1138" s="96" t="s">
        <v>980</v>
      </c>
      <c r="B1138" s="94" t="n">
        <v>0</v>
      </c>
    </row>
    <row r="1139" s="95" customFormat="true" ht="18" hidden="true" customHeight="true" outlineLevel="0" collapsed="false">
      <c r="A1139" s="96" t="s">
        <v>981</v>
      </c>
      <c r="B1139" s="94" t="n">
        <v>0</v>
      </c>
    </row>
    <row r="1140" s="95" customFormat="true" ht="18" hidden="true" customHeight="true" outlineLevel="0" collapsed="false">
      <c r="A1140" s="96" t="s">
        <v>982</v>
      </c>
      <c r="B1140" s="94" t="n">
        <v>0</v>
      </c>
    </row>
    <row r="1141" s="95" customFormat="true" ht="18" hidden="true" customHeight="true" outlineLevel="0" collapsed="false">
      <c r="A1141" s="96" t="s">
        <v>983</v>
      </c>
      <c r="B1141" s="94" t="n">
        <v>0</v>
      </c>
    </row>
    <row r="1142" s="95" customFormat="true" ht="18" hidden="true" customHeight="true" outlineLevel="0" collapsed="false">
      <c r="A1142" s="96" t="s">
        <v>984</v>
      </c>
      <c r="B1142" s="94" t="n">
        <v>0</v>
      </c>
    </row>
    <row r="1143" s="95" customFormat="true" ht="18" hidden="true" customHeight="true" outlineLevel="0" collapsed="false">
      <c r="A1143" s="96" t="s">
        <v>985</v>
      </c>
      <c r="B1143" s="94" t="n">
        <v>0</v>
      </c>
    </row>
    <row r="1144" s="95" customFormat="true" ht="18" hidden="true" customHeight="true" outlineLevel="0" collapsed="false">
      <c r="A1144" s="96" t="s">
        <v>986</v>
      </c>
      <c r="B1144" s="94" t="n">
        <v>0</v>
      </c>
    </row>
    <row r="1145" s="95" customFormat="true" ht="18" hidden="true" customHeight="true" outlineLevel="0" collapsed="false">
      <c r="A1145" s="96" t="s">
        <v>987</v>
      </c>
      <c r="B1145" s="94" t="n">
        <v>0</v>
      </c>
    </row>
    <row r="1146" s="95" customFormat="true" ht="18" hidden="true" customHeight="true" outlineLevel="0" collapsed="false">
      <c r="A1146" s="96" t="s">
        <v>988</v>
      </c>
      <c r="B1146" s="94" t="n">
        <v>0</v>
      </c>
    </row>
    <row r="1147" s="84" customFormat="true" ht="18" hidden="false" customHeight="true" outlineLevel="0" collapsed="false">
      <c r="A1147" s="98" t="s">
        <v>989</v>
      </c>
      <c r="B1147" s="91" t="n">
        <v>1798</v>
      </c>
    </row>
    <row r="1148" s="84" customFormat="true" ht="18" hidden="false" customHeight="true" outlineLevel="0" collapsed="false">
      <c r="A1148" s="98" t="s">
        <v>990</v>
      </c>
      <c r="B1148" s="91" t="n">
        <v>558</v>
      </c>
    </row>
    <row r="1149" s="95" customFormat="true" ht="18" hidden="true" customHeight="true" outlineLevel="0" collapsed="false">
      <c r="A1149" s="93" t="s">
        <v>117</v>
      </c>
      <c r="B1149" s="94" t="n">
        <v>0</v>
      </c>
    </row>
    <row r="1150" s="95" customFormat="true" ht="18" hidden="true" customHeight="true" outlineLevel="0" collapsed="false">
      <c r="A1150" s="93" t="s">
        <v>118</v>
      </c>
      <c r="B1150" s="94" t="n">
        <v>0</v>
      </c>
    </row>
    <row r="1151" s="95" customFormat="true" ht="18" hidden="true" customHeight="true" outlineLevel="0" collapsed="false">
      <c r="A1151" s="93" t="s">
        <v>119</v>
      </c>
      <c r="B1151" s="94" t="n">
        <v>0</v>
      </c>
    </row>
    <row r="1152" s="95" customFormat="true" ht="18" hidden="true" customHeight="true" outlineLevel="0" collapsed="false">
      <c r="A1152" s="93" t="s">
        <v>991</v>
      </c>
      <c r="B1152" s="94" t="n">
        <v>0</v>
      </c>
    </row>
    <row r="1153" s="95" customFormat="true" ht="18" hidden="true" customHeight="true" outlineLevel="0" collapsed="false">
      <c r="A1153" s="93" t="s">
        <v>992</v>
      </c>
      <c r="B1153" s="94" t="n">
        <v>0</v>
      </c>
    </row>
    <row r="1154" s="95" customFormat="true" ht="18" hidden="true" customHeight="true" outlineLevel="0" collapsed="false">
      <c r="A1154" s="93" t="s">
        <v>993</v>
      </c>
      <c r="B1154" s="94" t="n">
        <v>0</v>
      </c>
    </row>
    <row r="1155" s="95" customFormat="true" ht="18" hidden="true" customHeight="true" outlineLevel="0" collapsed="false">
      <c r="A1155" s="93" t="s">
        <v>994</v>
      </c>
      <c r="B1155" s="94" t="n">
        <v>0</v>
      </c>
    </row>
    <row r="1156" s="95" customFormat="true" ht="18" hidden="true" customHeight="true" outlineLevel="0" collapsed="false">
      <c r="A1156" s="93" t="s">
        <v>995</v>
      </c>
      <c r="B1156" s="94" t="n">
        <v>0</v>
      </c>
    </row>
    <row r="1157" s="84" customFormat="true" ht="18" hidden="false" customHeight="true" outlineLevel="0" collapsed="false">
      <c r="A1157" s="99" t="s">
        <v>996</v>
      </c>
      <c r="B1157" s="91" t="n">
        <v>523</v>
      </c>
    </row>
    <row r="1158" s="95" customFormat="true" ht="18" hidden="true" customHeight="true" outlineLevel="0" collapsed="false">
      <c r="A1158" s="93" t="s">
        <v>997</v>
      </c>
      <c r="B1158" s="94" t="n">
        <v>0</v>
      </c>
    </row>
    <row r="1159" s="95" customFormat="true" ht="18" hidden="true" customHeight="true" outlineLevel="0" collapsed="false">
      <c r="A1159" s="93" t="s">
        <v>998</v>
      </c>
      <c r="B1159" s="94" t="n">
        <v>0</v>
      </c>
    </row>
    <row r="1160" s="95" customFormat="true" ht="18" hidden="true" customHeight="true" outlineLevel="0" collapsed="false">
      <c r="A1160" s="93" t="s">
        <v>999</v>
      </c>
      <c r="B1160" s="94" t="n">
        <v>0</v>
      </c>
    </row>
    <row r="1161" s="95" customFormat="true" ht="18" hidden="true" customHeight="true" outlineLevel="0" collapsed="false">
      <c r="A1161" s="93" t="s">
        <v>1000</v>
      </c>
      <c r="B1161" s="94" t="n">
        <v>0</v>
      </c>
    </row>
    <row r="1162" s="95" customFormat="true" ht="18" hidden="true" customHeight="true" outlineLevel="0" collapsed="false">
      <c r="A1162" s="93" t="s">
        <v>1001</v>
      </c>
      <c r="B1162" s="94" t="n">
        <v>0</v>
      </c>
    </row>
    <row r="1163" s="95" customFormat="true" ht="18" hidden="true" customHeight="true" outlineLevel="0" collapsed="false">
      <c r="A1163" s="93" t="s">
        <v>1002</v>
      </c>
      <c r="B1163" s="94" t="n">
        <v>0</v>
      </c>
    </row>
    <row r="1164" s="95" customFormat="true" ht="18" hidden="true" customHeight="true" outlineLevel="0" collapsed="false">
      <c r="A1164" s="93" t="s">
        <v>1003</v>
      </c>
      <c r="B1164" s="94" t="n">
        <v>0</v>
      </c>
    </row>
    <row r="1165" s="95" customFormat="true" ht="18" hidden="true" customHeight="true" outlineLevel="0" collapsed="false">
      <c r="A1165" s="93" t="s">
        <v>1004</v>
      </c>
      <c r="B1165" s="94" t="n">
        <v>0</v>
      </c>
    </row>
    <row r="1166" s="95" customFormat="true" ht="18" hidden="true" customHeight="true" outlineLevel="0" collapsed="false">
      <c r="A1166" s="93" t="s">
        <v>1005</v>
      </c>
      <c r="B1166" s="94" t="n">
        <v>0</v>
      </c>
    </row>
    <row r="1167" s="95" customFormat="true" ht="18" hidden="true" customHeight="true" outlineLevel="0" collapsed="false">
      <c r="A1167" s="93" t="s">
        <v>1006</v>
      </c>
      <c r="B1167" s="94" t="n">
        <v>0</v>
      </c>
    </row>
    <row r="1168" s="95" customFormat="true" ht="18" hidden="true" customHeight="true" outlineLevel="0" collapsed="false">
      <c r="A1168" s="93" t="s">
        <v>1007</v>
      </c>
      <c r="B1168" s="94" t="n">
        <v>0</v>
      </c>
    </row>
    <row r="1169" s="95" customFormat="true" ht="18" hidden="true" customHeight="true" outlineLevel="0" collapsed="false">
      <c r="A1169" s="93" t="s">
        <v>1008</v>
      </c>
      <c r="B1169" s="94" t="n">
        <v>0</v>
      </c>
    </row>
    <row r="1170" s="95" customFormat="true" ht="18" hidden="true" customHeight="true" outlineLevel="0" collapsed="false">
      <c r="A1170" s="93" t="s">
        <v>1009</v>
      </c>
      <c r="B1170" s="94" t="n">
        <v>0</v>
      </c>
    </row>
    <row r="1171" s="95" customFormat="true" ht="18" hidden="true" customHeight="true" outlineLevel="0" collapsed="false">
      <c r="A1171" s="93" t="s">
        <v>1010</v>
      </c>
      <c r="B1171" s="94" t="n">
        <v>0</v>
      </c>
    </row>
    <row r="1172" s="95" customFormat="true" ht="18" hidden="true" customHeight="true" outlineLevel="0" collapsed="false">
      <c r="A1172" s="93" t="s">
        <v>1011</v>
      </c>
      <c r="B1172" s="94" t="n">
        <v>0</v>
      </c>
    </row>
    <row r="1173" s="95" customFormat="true" ht="18" hidden="true" customHeight="true" outlineLevel="0" collapsed="false">
      <c r="A1173" s="93" t="s">
        <v>126</v>
      </c>
      <c r="B1173" s="94" t="n">
        <v>0</v>
      </c>
    </row>
    <row r="1174" s="84" customFormat="true" ht="18" hidden="false" customHeight="true" outlineLevel="0" collapsed="false">
      <c r="A1174" s="99" t="s">
        <v>1012</v>
      </c>
      <c r="B1174" s="91" t="n">
        <v>35</v>
      </c>
    </row>
    <row r="1175" s="84" customFormat="true" ht="18" hidden="false" customHeight="true" outlineLevel="0" collapsed="false">
      <c r="A1175" s="98" t="s">
        <v>1013</v>
      </c>
      <c r="B1175" s="91" t="n">
        <v>1240</v>
      </c>
    </row>
    <row r="1176" s="95" customFormat="true" ht="18" hidden="true" customHeight="true" outlineLevel="0" collapsed="false">
      <c r="A1176" s="93" t="s">
        <v>117</v>
      </c>
      <c r="B1176" s="94" t="n">
        <v>0</v>
      </c>
    </row>
    <row r="1177" s="95" customFormat="true" ht="18" hidden="true" customHeight="true" outlineLevel="0" collapsed="false">
      <c r="A1177" s="93" t="s">
        <v>118</v>
      </c>
      <c r="B1177" s="94" t="n">
        <v>0</v>
      </c>
    </row>
    <row r="1178" s="95" customFormat="true" ht="18" hidden="true" customHeight="true" outlineLevel="0" collapsed="false">
      <c r="A1178" s="93" t="s">
        <v>119</v>
      </c>
      <c r="B1178" s="94" t="n">
        <v>0</v>
      </c>
    </row>
    <row r="1179" s="95" customFormat="true" ht="18" hidden="true" customHeight="true" outlineLevel="0" collapsed="false">
      <c r="A1179" s="93" t="s">
        <v>1014</v>
      </c>
      <c r="B1179" s="94" t="n">
        <v>0</v>
      </c>
    </row>
    <row r="1180" s="95" customFormat="true" ht="18" hidden="true" customHeight="true" outlineLevel="0" collapsed="false">
      <c r="A1180" s="93" t="s">
        <v>1015</v>
      </c>
      <c r="B1180" s="94" t="n">
        <v>0</v>
      </c>
    </row>
    <row r="1181" s="95" customFormat="true" ht="18" hidden="true" customHeight="true" outlineLevel="0" collapsed="false">
      <c r="A1181" s="93" t="s">
        <v>1016</v>
      </c>
      <c r="B1181" s="94" t="n">
        <v>0</v>
      </c>
    </row>
    <row r="1182" s="95" customFormat="true" ht="18" hidden="true" customHeight="true" outlineLevel="0" collapsed="false">
      <c r="A1182" s="93" t="s">
        <v>1017</v>
      </c>
      <c r="B1182" s="94" t="n">
        <v>0</v>
      </c>
    </row>
    <row r="1183" s="95" customFormat="true" ht="18" hidden="true" customHeight="true" outlineLevel="0" collapsed="false">
      <c r="A1183" s="93" t="s">
        <v>1018</v>
      </c>
      <c r="B1183" s="94" t="n">
        <v>0</v>
      </c>
    </row>
    <row r="1184" s="95" customFormat="true" ht="18" hidden="true" customHeight="true" outlineLevel="0" collapsed="false">
      <c r="A1184" s="93" t="s">
        <v>1019</v>
      </c>
      <c r="B1184" s="94" t="n">
        <v>0</v>
      </c>
    </row>
    <row r="1185" s="84" customFormat="true" ht="18" hidden="false" customHeight="true" outlineLevel="0" collapsed="false">
      <c r="A1185" s="99" t="s">
        <v>1020</v>
      </c>
      <c r="B1185" s="91" t="n">
        <v>1240</v>
      </c>
    </row>
    <row r="1186" s="95" customFormat="true" ht="18" hidden="true" customHeight="true" outlineLevel="0" collapsed="false">
      <c r="A1186" s="93" t="s">
        <v>1021</v>
      </c>
      <c r="B1186" s="94" t="n">
        <v>0</v>
      </c>
    </row>
    <row r="1187" s="95" customFormat="true" ht="18" hidden="true" customHeight="true" outlineLevel="0" collapsed="false">
      <c r="A1187" s="93" t="s">
        <v>1022</v>
      </c>
      <c r="B1187" s="94" t="n">
        <v>0</v>
      </c>
    </row>
    <row r="1188" s="95" customFormat="true" ht="18" hidden="true" customHeight="true" outlineLevel="0" collapsed="false">
      <c r="A1188" s="93" t="s">
        <v>1023</v>
      </c>
      <c r="B1188" s="94" t="n">
        <v>0</v>
      </c>
    </row>
    <row r="1189" s="95" customFormat="true" ht="18" hidden="true" customHeight="true" outlineLevel="0" collapsed="false">
      <c r="A1189" s="93" t="s">
        <v>1024</v>
      </c>
      <c r="B1189" s="94" t="n">
        <v>0</v>
      </c>
    </row>
    <row r="1190" s="95" customFormat="true" ht="18" hidden="true" customHeight="true" outlineLevel="0" collapsed="false">
      <c r="A1190" s="96" t="s">
        <v>1025</v>
      </c>
      <c r="B1190" s="97" t="n">
        <v>0</v>
      </c>
    </row>
    <row r="1191" s="95" customFormat="true" ht="18" hidden="true" customHeight="true" outlineLevel="0" collapsed="false">
      <c r="A1191" s="93" t="s">
        <v>1026</v>
      </c>
      <c r="B1191" s="94" t="n">
        <v>0</v>
      </c>
    </row>
    <row r="1192" s="84" customFormat="true" ht="18" hidden="false" customHeight="true" outlineLevel="0" collapsed="false">
      <c r="A1192" s="98" t="s">
        <v>1027</v>
      </c>
      <c r="B1192" s="91" t="n">
        <v>866</v>
      </c>
    </row>
    <row r="1193" s="84" customFormat="true" ht="18" hidden="false" customHeight="true" outlineLevel="0" collapsed="false">
      <c r="A1193" s="98" t="s">
        <v>1028</v>
      </c>
      <c r="B1193" s="91" t="n">
        <v>275</v>
      </c>
    </row>
    <row r="1194" s="95" customFormat="true" ht="18" hidden="true" customHeight="true" outlineLevel="0" collapsed="false">
      <c r="A1194" s="93" t="s">
        <v>1029</v>
      </c>
      <c r="B1194" s="94" t="n">
        <v>0</v>
      </c>
    </row>
    <row r="1195" s="95" customFormat="true" ht="18" hidden="true" customHeight="true" outlineLevel="0" collapsed="false">
      <c r="A1195" s="93" t="s">
        <v>1030</v>
      </c>
      <c r="B1195" s="94" t="n">
        <v>0</v>
      </c>
    </row>
    <row r="1196" s="95" customFormat="true" ht="18" hidden="true" customHeight="true" outlineLevel="0" collapsed="false">
      <c r="A1196" s="93" t="s">
        <v>1031</v>
      </c>
      <c r="B1196" s="94" t="n">
        <v>0</v>
      </c>
    </row>
    <row r="1197" s="95" customFormat="true" ht="18" hidden="true" customHeight="true" outlineLevel="0" collapsed="false">
      <c r="A1197" s="93" t="s">
        <v>1032</v>
      </c>
      <c r="B1197" s="94" t="n">
        <v>0</v>
      </c>
    </row>
    <row r="1198" s="95" customFormat="true" ht="18" hidden="true" customHeight="true" outlineLevel="0" collapsed="false">
      <c r="A1198" s="93" t="s">
        <v>1033</v>
      </c>
      <c r="B1198" s="94" t="n">
        <v>0</v>
      </c>
    </row>
    <row r="1199" s="95" customFormat="true" ht="18" hidden="true" customHeight="true" outlineLevel="0" collapsed="false">
      <c r="A1199" s="93" t="s">
        <v>1034</v>
      </c>
      <c r="B1199" s="94" t="n">
        <v>0</v>
      </c>
    </row>
    <row r="1200" s="95" customFormat="true" ht="18" hidden="true" customHeight="true" outlineLevel="0" collapsed="false">
      <c r="A1200" s="93" t="s">
        <v>1035</v>
      </c>
      <c r="B1200" s="94" t="n">
        <v>0</v>
      </c>
    </row>
    <row r="1201" s="84" customFormat="true" ht="18" hidden="false" customHeight="true" outlineLevel="0" collapsed="false">
      <c r="A1201" s="99" t="s">
        <v>1036</v>
      </c>
      <c r="B1201" s="91" t="n">
        <v>275</v>
      </c>
    </row>
    <row r="1202" s="95" customFormat="true" ht="18" hidden="true" customHeight="true" outlineLevel="0" collapsed="false">
      <c r="A1202" s="93" t="s">
        <v>1037</v>
      </c>
      <c r="B1202" s="94" t="n">
        <v>0</v>
      </c>
    </row>
    <row r="1203" s="95" customFormat="true" ht="18" hidden="true" customHeight="true" outlineLevel="0" collapsed="false">
      <c r="A1203" s="93" t="s">
        <v>1038</v>
      </c>
      <c r="B1203" s="94" t="n">
        <v>0</v>
      </c>
    </row>
    <row r="1204" s="84" customFormat="true" ht="18" hidden="false" customHeight="true" outlineLevel="0" collapsed="false">
      <c r="A1204" s="98" t="s">
        <v>1039</v>
      </c>
      <c r="B1204" s="91" t="n">
        <v>591</v>
      </c>
    </row>
    <row r="1205" s="84" customFormat="true" ht="18" hidden="false" customHeight="true" outlineLevel="0" collapsed="false">
      <c r="A1205" s="99" t="s">
        <v>1040</v>
      </c>
      <c r="B1205" s="91" t="n">
        <v>591</v>
      </c>
    </row>
    <row r="1206" s="95" customFormat="true" ht="18" hidden="true" customHeight="true" outlineLevel="0" collapsed="false">
      <c r="A1206" s="93" t="s">
        <v>1041</v>
      </c>
      <c r="B1206" s="94" t="n">
        <v>0</v>
      </c>
    </row>
    <row r="1207" s="95" customFormat="true" ht="18" hidden="true" customHeight="true" outlineLevel="0" collapsed="false">
      <c r="A1207" s="93" t="s">
        <v>1042</v>
      </c>
      <c r="B1207" s="94" t="n">
        <v>0</v>
      </c>
    </row>
    <row r="1208" s="95" customFormat="true" ht="18" hidden="true" customHeight="true" outlineLevel="0" collapsed="false">
      <c r="A1208" s="96" t="s">
        <v>1043</v>
      </c>
      <c r="B1208" s="97" t="n">
        <v>0</v>
      </c>
    </row>
    <row r="1209" s="95" customFormat="true" ht="18" hidden="true" customHeight="true" outlineLevel="0" collapsed="false">
      <c r="A1209" s="93" t="s">
        <v>1044</v>
      </c>
      <c r="B1209" s="94" t="n">
        <v>0</v>
      </c>
    </row>
    <row r="1210" s="95" customFormat="true" ht="18" hidden="true" customHeight="true" outlineLevel="0" collapsed="false">
      <c r="A1210" s="93" t="s">
        <v>1045</v>
      </c>
      <c r="B1210" s="94" t="n">
        <v>0</v>
      </c>
    </row>
    <row r="1211" s="95" customFormat="true" ht="18" hidden="true" customHeight="true" outlineLevel="0" collapsed="false">
      <c r="A1211" s="93" t="s">
        <v>1046</v>
      </c>
      <c r="B1211" s="94" t="n">
        <v>0</v>
      </c>
    </row>
    <row r="1212" s="95" customFormat="true" ht="18" hidden="true" customHeight="true" outlineLevel="0" collapsed="false">
      <c r="A1212" s="96" t="s">
        <v>1047</v>
      </c>
      <c r="B1212" s="97" t="n">
        <v>0</v>
      </c>
    </row>
    <row r="1213" s="95" customFormat="true" ht="18" hidden="true" customHeight="true" outlineLevel="0" collapsed="false">
      <c r="A1213" s="96" t="s">
        <v>1048</v>
      </c>
      <c r="B1213" s="97" t="n">
        <v>0</v>
      </c>
    </row>
    <row r="1214" s="95" customFormat="true" ht="18" hidden="true" customHeight="true" outlineLevel="0" collapsed="false">
      <c r="A1214" s="93" t="s">
        <v>117</v>
      </c>
      <c r="B1214" s="94" t="n">
        <v>0</v>
      </c>
    </row>
    <row r="1215" s="95" customFormat="true" ht="18" hidden="true" customHeight="true" outlineLevel="0" collapsed="false">
      <c r="A1215" s="93" t="s">
        <v>118</v>
      </c>
      <c r="B1215" s="94" t="n">
        <v>0</v>
      </c>
    </row>
    <row r="1216" s="95" customFormat="true" ht="18" hidden="true" customHeight="true" outlineLevel="0" collapsed="false">
      <c r="A1216" s="93" t="s">
        <v>119</v>
      </c>
      <c r="B1216" s="94" t="n">
        <v>0</v>
      </c>
    </row>
    <row r="1217" s="95" customFormat="true" ht="18" hidden="true" customHeight="true" outlineLevel="0" collapsed="false">
      <c r="A1217" s="93" t="s">
        <v>1049</v>
      </c>
      <c r="B1217" s="94" t="n">
        <v>0</v>
      </c>
    </row>
    <row r="1218" s="95" customFormat="true" ht="18" hidden="true" customHeight="true" outlineLevel="0" collapsed="false">
      <c r="A1218" s="93" t="s">
        <v>1050</v>
      </c>
      <c r="B1218" s="94" t="n">
        <v>0</v>
      </c>
    </row>
    <row r="1219" s="95" customFormat="true" ht="18" hidden="true" customHeight="true" outlineLevel="0" collapsed="false">
      <c r="A1219" s="93" t="s">
        <v>1051</v>
      </c>
      <c r="B1219" s="94" t="n">
        <v>0</v>
      </c>
    </row>
    <row r="1220" s="95" customFormat="true" ht="18" hidden="true" customHeight="true" outlineLevel="0" collapsed="false">
      <c r="A1220" s="93" t="s">
        <v>1052</v>
      </c>
      <c r="B1220" s="94" t="n">
        <v>0</v>
      </c>
    </row>
    <row r="1221" s="95" customFormat="true" ht="18" hidden="true" customHeight="true" outlineLevel="0" collapsed="false">
      <c r="A1221" s="93" t="s">
        <v>1053</v>
      </c>
      <c r="B1221" s="94" t="n">
        <v>0</v>
      </c>
    </row>
    <row r="1222" s="95" customFormat="true" ht="18" hidden="true" customHeight="true" outlineLevel="0" collapsed="false">
      <c r="A1222" s="93" t="s">
        <v>1054</v>
      </c>
      <c r="B1222" s="94" t="n">
        <v>0</v>
      </c>
    </row>
    <row r="1223" s="95" customFormat="true" ht="18" hidden="true" customHeight="true" outlineLevel="0" collapsed="false">
      <c r="A1223" s="93" t="s">
        <v>1055</v>
      </c>
      <c r="B1223" s="94" t="n">
        <v>0</v>
      </c>
    </row>
    <row r="1224" s="95" customFormat="true" ht="18" hidden="true" customHeight="true" outlineLevel="0" collapsed="false">
      <c r="A1224" s="93" t="s">
        <v>1056</v>
      </c>
      <c r="B1224" s="94" t="n">
        <v>0</v>
      </c>
    </row>
    <row r="1225" s="95" customFormat="true" ht="18" hidden="true" customHeight="true" outlineLevel="0" collapsed="false">
      <c r="A1225" s="93" t="s">
        <v>1057</v>
      </c>
      <c r="B1225" s="94" t="n">
        <v>0</v>
      </c>
    </row>
    <row r="1226" s="95" customFormat="true" ht="18" hidden="true" customHeight="true" outlineLevel="0" collapsed="false">
      <c r="A1226" s="93" t="s">
        <v>1058</v>
      </c>
      <c r="B1226" s="94" t="n">
        <v>0</v>
      </c>
    </row>
    <row r="1227" s="95" customFormat="true" ht="18" hidden="true" customHeight="true" outlineLevel="0" collapsed="false">
      <c r="A1227" s="93" t="s">
        <v>1059</v>
      </c>
      <c r="B1227" s="94" t="n">
        <v>0</v>
      </c>
    </row>
    <row r="1228" s="95" customFormat="true" ht="18" hidden="true" customHeight="true" outlineLevel="0" collapsed="false">
      <c r="A1228" s="93" t="s">
        <v>1060</v>
      </c>
      <c r="B1228" s="94" t="n">
        <v>0</v>
      </c>
    </row>
    <row r="1229" s="95" customFormat="true" ht="18" hidden="true" customHeight="true" outlineLevel="0" collapsed="false">
      <c r="A1229" s="93" t="s">
        <v>126</v>
      </c>
      <c r="B1229" s="94" t="n">
        <v>0</v>
      </c>
    </row>
    <row r="1230" s="95" customFormat="true" ht="18" hidden="true" customHeight="true" outlineLevel="0" collapsed="false">
      <c r="A1230" s="93" t="s">
        <v>1061</v>
      </c>
      <c r="B1230" s="94" t="n">
        <v>0</v>
      </c>
    </row>
    <row r="1231" s="95" customFormat="true" ht="18" hidden="true" customHeight="true" outlineLevel="0" collapsed="false">
      <c r="A1231" s="96" t="s">
        <v>1062</v>
      </c>
      <c r="B1231" s="97" t="n">
        <v>0</v>
      </c>
    </row>
    <row r="1232" s="95" customFormat="true" ht="18" hidden="true" customHeight="true" outlineLevel="0" collapsed="false">
      <c r="A1232" s="93" t="s">
        <v>1063</v>
      </c>
      <c r="B1232" s="94" t="n">
        <v>0</v>
      </c>
    </row>
    <row r="1233" s="95" customFormat="true" ht="18" hidden="true" customHeight="true" outlineLevel="0" collapsed="false">
      <c r="A1233" s="93" t="s">
        <v>1064</v>
      </c>
      <c r="B1233" s="94" t="n">
        <v>0</v>
      </c>
    </row>
    <row r="1234" s="95" customFormat="true" ht="18" hidden="true" customHeight="true" outlineLevel="0" collapsed="false">
      <c r="A1234" s="93" t="s">
        <v>1065</v>
      </c>
      <c r="B1234" s="94" t="n">
        <v>0</v>
      </c>
    </row>
    <row r="1235" s="95" customFormat="true" ht="18" hidden="true" customHeight="true" outlineLevel="0" collapsed="false">
      <c r="A1235" s="93" t="s">
        <v>1066</v>
      </c>
      <c r="B1235" s="94" t="n">
        <v>0</v>
      </c>
    </row>
    <row r="1236" s="95" customFormat="true" ht="18" hidden="true" customHeight="true" outlineLevel="0" collapsed="false">
      <c r="A1236" s="93" t="s">
        <v>1067</v>
      </c>
      <c r="B1236" s="94" t="n">
        <v>0</v>
      </c>
    </row>
    <row r="1237" s="95" customFormat="true" ht="18" hidden="true" customHeight="true" outlineLevel="0" collapsed="false">
      <c r="A1237" s="96" t="s">
        <v>1068</v>
      </c>
      <c r="B1237" s="97" t="n">
        <v>0</v>
      </c>
    </row>
    <row r="1238" s="95" customFormat="true" ht="18" hidden="true" customHeight="true" outlineLevel="0" collapsed="false">
      <c r="A1238" s="93" t="s">
        <v>1069</v>
      </c>
      <c r="B1238" s="94" t="n">
        <v>0</v>
      </c>
    </row>
    <row r="1239" s="95" customFormat="true" ht="18" hidden="true" customHeight="true" outlineLevel="0" collapsed="false">
      <c r="A1239" s="93" t="s">
        <v>1070</v>
      </c>
      <c r="B1239" s="94" t="n">
        <v>0</v>
      </c>
    </row>
    <row r="1240" s="95" customFormat="true" ht="18" hidden="true" customHeight="true" outlineLevel="0" collapsed="false">
      <c r="A1240" s="93" t="s">
        <v>1071</v>
      </c>
      <c r="B1240" s="94" t="n">
        <v>0</v>
      </c>
    </row>
    <row r="1241" s="95" customFormat="true" ht="18" hidden="true" customHeight="true" outlineLevel="0" collapsed="false">
      <c r="A1241" s="93" t="s">
        <v>1072</v>
      </c>
      <c r="B1241" s="94" t="n">
        <v>0</v>
      </c>
    </row>
    <row r="1242" s="95" customFormat="true" ht="18" hidden="true" customHeight="true" outlineLevel="0" collapsed="false">
      <c r="A1242" s="93" t="s">
        <v>1073</v>
      </c>
      <c r="B1242" s="94" t="n">
        <v>0</v>
      </c>
    </row>
    <row r="1243" s="95" customFormat="true" ht="18" hidden="true" customHeight="true" outlineLevel="0" collapsed="false">
      <c r="A1243" s="96" t="s">
        <v>1074</v>
      </c>
      <c r="B1243" s="97" t="n">
        <v>0</v>
      </c>
    </row>
    <row r="1244" s="95" customFormat="true" ht="18" hidden="true" customHeight="true" outlineLevel="0" collapsed="false">
      <c r="A1244" s="93" t="s">
        <v>1075</v>
      </c>
      <c r="B1244" s="94" t="n">
        <v>0</v>
      </c>
    </row>
    <row r="1245" s="95" customFormat="true" ht="18" hidden="true" customHeight="true" outlineLevel="0" collapsed="false">
      <c r="A1245" s="93" t="s">
        <v>1076</v>
      </c>
      <c r="B1245" s="94" t="n">
        <v>0</v>
      </c>
    </row>
    <row r="1246" s="95" customFormat="true" ht="18" hidden="true" customHeight="true" outlineLevel="0" collapsed="false">
      <c r="A1246" s="93" t="s">
        <v>1077</v>
      </c>
      <c r="B1246" s="94" t="n">
        <v>0</v>
      </c>
    </row>
    <row r="1247" s="95" customFormat="true" ht="18" hidden="true" customHeight="true" outlineLevel="0" collapsed="false">
      <c r="A1247" s="93" t="s">
        <v>1078</v>
      </c>
      <c r="B1247" s="94" t="n">
        <v>0</v>
      </c>
    </row>
    <row r="1248" s="95" customFormat="true" ht="18" hidden="true" customHeight="true" outlineLevel="0" collapsed="false">
      <c r="A1248" s="93" t="s">
        <v>1079</v>
      </c>
      <c r="B1248" s="94" t="n">
        <v>0</v>
      </c>
    </row>
    <row r="1249" s="95" customFormat="true" ht="18" hidden="true" customHeight="true" outlineLevel="0" collapsed="false">
      <c r="A1249" s="93" t="s">
        <v>1080</v>
      </c>
      <c r="B1249" s="94" t="n">
        <v>0</v>
      </c>
    </row>
    <row r="1250" s="95" customFormat="true" ht="18" hidden="true" customHeight="true" outlineLevel="0" collapsed="false">
      <c r="A1250" s="93" t="s">
        <v>1081</v>
      </c>
      <c r="B1250" s="94" t="n">
        <v>0</v>
      </c>
    </row>
    <row r="1251" s="95" customFormat="true" ht="18" hidden="true" customHeight="true" outlineLevel="0" collapsed="false">
      <c r="A1251" s="93" t="s">
        <v>1082</v>
      </c>
      <c r="B1251" s="94" t="n">
        <v>0</v>
      </c>
    </row>
    <row r="1252" s="95" customFormat="true" ht="18" hidden="true" customHeight="true" outlineLevel="0" collapsed="false">
      <c r="A1252" s="93" t="s">
        <v>1083</v>
      </c>
      <c r="B1252" s="94" t="n">
        <v>0</v>
      </c>
    </row>
    <row r="1253" s="95" customFormat="true" ht="18" hidden="true" customHeight="true" outlineLevel="0" collapsed="false">
      <c r="A1253" s="93" t="s">
        <v>1084</v>
      </c>
      <c r="B1253" s="94" t="n">
        <v>0</v>
      </c>
    </row>
    <row r="1254" s="95" customFormat="true" ht="18" hidden="true" customHeight="true" outlineLevel="0" collapsed="false">
      <c r="A1254" s="93" t="s">
        <v>1085</v>
      </c>
      <c r="B1254" s="94" t="n">
        <v>0</v>
      </c>
    </row>
    <row r="1255" s="95" customFormat="true" ht="18" hidden="true" customHeight="true" outlineLevel="0" collapsed="false">
      <c r="A1255" s="93" t="s">
        <v>1086</v>
      </c>
      <c r="B1255" s="94" t="n">
        <v>0</v>
      </c>
    </row>
    <row r="1256" s="84" customFormat="true" ht="18" hidden="false" customHeight="true" outlineLevel="0" collapsed="false">
      <c r="A1256" s="98" t="s">
        <v>1087</v>
      </c>
      <c r="B1256" s="91" t="n">
        <v>820</v>
      </c>
    </row>
    <row r="1257" s="84" customFormat="true" ht="18" hidden="false" customHeight="true" outlineLevel="0" collapsed="false">
      <c r="A1257" s="98" t="s">
        <v>1088</v>
      </c>
      <c r="B1257" s="91" t="n">
        <v>252</v>
      </c>
    </row>
    <row r="1258" s="84" customFormat="true" ht="18" hidden="false" customHeight="true" outlineLevel="0" collapsed="false">
      <c r="A1258" s="99" t="s">
        <v>117</v>
      </c>
      <c r="B1258" s="91" t="n">
        <v>17</v>
      </c>
    </row>
    <row r="1259" s="95" customFormat="true" ht="18" hidden="true" customHeight="true" outlineLevel="0" collapsed="false">
      <c r="A1259" s="93" t="s">
        <v>118</v>
      </c>
      <c r="B1259" s="94" t="n">
        <v>0</v>
      </c>
    </row>
    <row r="1260" s="95" customFormat="true" ht="18" hidden="true" customHeight="true" outlineLevel="0" collapsed="false">
      <c r="A1260" s="93" t="s">
        <v>119</v>
      </c>
      <c r="B1260" s="94" t="n">
        <v>0</v>
      </c>
    </row>
    <row r="1261" s="95" customFormat="true" ht="18" hidden="true" customHeight="true" outlineLevel="0" collapsed="false">
      <c r="A1261" s="93" t="s">
        <v>1089</v>
      </c>
      <c r="B1261" s="94" t="n">
        <v>0</v>
      </c>
    </row>
    <row r="1262" s="95" customFormat="true" ht="18" hidden="true" customHeight="true" outlineLevel="0" collapsed="false">
      <c r="A1262" s="93" t="s">
        <v>1090</v>
      </c>
      <c r="B1262" s="94" t="n">
        <v>0</v>
      </c>
    </row>
    <row r="1263" s="84" customFormat="true" ht="18" hidden="false" customHeight="true" outlineLevel="0" collapsed="false">
      <c r="A1263" s="99" t="s">
        <v>1091</v>
      </c>
      <c r="B1263" s="91" t="n">
        <v>209</v>
      </c>
    </row>
    <row r="1264" s="95" customFormat="true" ht="18" hidden="true" customHeight="true" outlineLevel="0" collapsed="false">
      <c r="A1264" s="93" t="s">
        <v>1092</v>
      </c>
      <c r="B1264" s="94" t="n">
        <v>0</v>
      </c>
    </row>
    <row r="1265" s="95" customFormat="true" ht="18" hidden="true" customHeight="true" outlineLevel="0" collapsed="false">
      <c r="A1265" s="93" t="s">
        <v>1093</v>
      </c>
      <c r="B1265" s="94" t="n">
        <v>0</v>
      </c>
    </row>
    <row r="1266" s="84" customFormat="true" ht="18" hidden="false" customHeight="true" outlineLevel="0" collapsed="false">
      <c r="A1266" s="99" t="s">
        <v>1094</v>
      </c>
      <c r="B1266" s="91" t="n">
        <v>24</v>
      </c>
    </row>
    <row r="1267" s="95" customFormat="true" ht="18" hidden="true" customHeight="true" outlineLevel="0" collapsed="false">
      <c r="A1267" s="93" t="s">
        <v>126</v>
      </c>
      <c r="B1267" s="94" t="n">
        <v>0</v>
      </c>
    </row>
    <row r="1268" s="84" customFormat="true" ht="18" hidden="false" customHeight="true" outlineLevel="0" collapsed="false">
      <c r="A1268" s="99" t="s">
        <v>1095</v>
      </c>
      <c r="B1268" s="91" t="n">
        <v>2</v>
      </c>
    </row>
    <row r="1269" s="95" customFormat="true" ht="18" hidden="true" customHeight="true" outlineLevel="0" collapsed="false">
      <c r="A1269" s="96" t="s">
        <v>1096</v>
      </c>
      <c r="B1269" s="97" t="n">
        <v>0</v>
      </c>
    </row>
    <row r="1270" s="95" customFormat="true" ht="18" hidden="true" customHeight="true" outlineLevel="0" collapsed="false">
      <c r="A1270" s="93" t="s">
        <v>117</v>
      </c>
      <c r="B1270" s="94" t="n">
        <v>0</v>
      </c>
    </row>
    <row r="1271" s="95" customFormat="true" ht="18" hidden="true" customHeight="true" outlineLevel="0" collapsed="false">
      <c r="A1271" s="93" t="s">
        <v>118</v>
      </c>
      <c r="B1271" s="94" t="n">
        <v>0</v>
      </c>
    </row>
    <row r="1272" s="95" customFormat="true" ht="18" hidden="true" customHeight="true" outlineLevel="0" collapsed="false">
      <c r="A1272" s="93" t="s">
        <v>119</v>
      </c>
      <c r="B1272" s="94" t="n">
        <v>0</v>
      </c>
    </row>
    <row r="1273" s="95" customFormat="true" ht="18" hidden="true" customHeight="true" outlineLevel="0" collapsed="false">
      <c r="A1273" s="93" t="s">
        <v>1097</v>
      </c>
      <c r="B1273" s="94" t="n">
        <v>0</v>
      </c>
    </row>
    <row r="1274" s="95" customFormat="true" ht="18" hidden="true" customHeight="true" outlineLevel="0" collapsed="false">
      <c r="A1274" s="93" t="s">
        <v>1098</v>
      </c>
      <c r="B1274" s="94" t="n">
        <v>0</v>
      </c>
    </row>
    <row r="1275" s="95" customFormat="true" ht="18" hidden="true" customHeight="true" outlineLevel="0" collapsed="false">
      <c r="A1275" s="96" t="s">
        <v>1099</v>
      </c>
      <c r="B1275" s="97" t="n">
        <v>0</v>
      </c>
    </row>
    <row r="1276" s="95" customFormat="true" ht="18" hidden="true" customHeight="true" outlineLevel="0" collapsed="false">
      <c r="A1276" s="93" t="s">
        <v>117</v>
      </c>
      <c r="B1276" s="94" t="n">
        <v>0</v>
      </c>
    </row>
    <row r="1277" s="95" customFormat="true" ht="18" hidden="true" customHeight="true" outlineLevel="0" collapsed="false">
      <c r="A1277" s="93" t="s">
        <v>118</v>
      </c>
      <c r="B1277" s="94" t="n">
        <v>0</v>
      </c>
    </row>
    <row r="1278" s="95" customFormat="true" ht="18" hidden="true" customHeight="true" outlineLevel="0" collapsed="false">
      <c r="A1278" s="93" t="s">
        <v>119</v>
      </c>
      <c r="B1278" s="94" t="n">
        <v>0</v>
      </c>
    </row>
    <row r="1279" s="95" customFormat="true" ht="18" hidden="true" customHeight="true" outlineLevel="0" collapsed="false">
      <c r="A1279" s="93" t="s">
        <v>1100</v>
      </c>
      <c r="B1279" s="94" t="n">
        <v>0</v>
      </c>
    </row>
    <row r="1280" s="95" customFormat="true" ht="18" hidden="true" customHeight="true" outlineLevel="0" collapsed="false">
      <c r="A1280" s="93" t="s">
        <v>1101</v>
      </c>
      <c r="B1280" s="94" t="n">
        <v>0</v>
      </c>
    </row>
    <row r="1281" s="95" customFormat="true" ht="18" hidden="true" customHeight="true" outlineLevel="0" collapsed="false">
      <c r="A1281" s="96" t="s">
        <v>1102</v>
      </c>
      <c r="B1281" s="97" t="n">
        <v>0</v>
      </c>
    </row>
    <row r="1282" s="95" customFormat="true" ht="18" hidden="true" customHeight="true" outlineLevel="0" collapsed="false">
      <c r="A1282" s="93" t="s">
        <v>117</v>
      </c>
      <c r="B1282" s="94" t="n">
        <v>0</v>
      </c>
    </row>
    <row r="1283" s="95" customFormat="true" ht="18" hidden="true" customHeight="true" outlineLevel="0" collapsed="false">
      <c r="A1283" s="93" t="s">
        <v>118</v>
      </c>
      <c r="B1283" s="94" t="n">
        <v>0</v>
      </c>
    </row>
    <row r="1284" s="95" customFormat="true" ht="18" hidden="true" customHeight="true" outlineLevel="0" collapsed="false">
      <c r="A1284" s="93" t="s">
        <v>119</v>
      </c>
      <c r="B1284" s="94" t="n">
        <v>0</v>
      </c>
    </row>
    <row r="1285" s="95" customFormat="true" ht="18" hidden="true" customHeight="true" outlineLevel="0" collapsed="false">
      <c r="A1285" s="93" t="s">
        <v>1103</v>
      </c>
      <c r="B1285" s="94" t="n">
        <v>0</v>
      </c>
    </row>
    <row r="1286" s="95" customFormat="true" ht="18" hidden="true" customHeight="true" outlineLevel="0" collapsed="false">
      <c r="A1286" s="93" t="s">
        <v>1104</v>
      </c>
      <c r="B1286" s="94" t="n">
        <v>0</v>
      </c>
    </row>
    <row r="1287" s="95" customFormat="true" ht="18" hidden="true" customHeight="true" outlineLevel="0" collapsed="false">
      <c r="A1287" s="93" t="s">
        <v>126</v>
      </c>
      <c r="B1287" s="94" t="n">
        <v>0</v>
      </c>
    </row>
    <row r="1288" s="95" customFormat="true" ht="18" hidden="true" customHeight="true" outlineLevel="0" collapsed="false">
      <c r="A1288" s="93" t="s">
        <v>1105</v>
      </c>
      <c r="B1288" s="94" t="n">
        <v>0</v>
      </c>
    </row>
    <row r="1289" s="95" customFormat="true" ht="18" hidden="true" customHeight="true" outlineLevel="0" collapsed="false">
      <c r="A1289" s="96" t="s">
        <v>1106</v>
      </c>
      <c r="B1289" s="97" t="n">
        <v>0</v>
      </c>
    </row>
    <row r="1290" s="95" customFormat="true" ht="18" hidden="true" customHeight="true" outlineLevel="0" collapsed="false">
      <c r="A1290" s="93" t="s">
        <v>117</v>
      </c>
      <c r="B1290" s="94" t="n">
        <v>0</v>
      </c>
    </row>
    <row r="1291" s="95" customFormat="true" ht="18" hidden="true" customHeight="true" outlineLevel="0" collapsed="false">
      <c r="A1291" s="93" t="s">
        <v>118</v>
      </c>
      <c r="B1291" s="94" t="n">
        <v>0</v>
      </c>
    </row>
    <row r="1292" s="95" customFormat="true" ht="18" hidden="true" customHeight="true" outlineLevel="0" collapsed="false">
      <c r="A1292" s="93" t="s">
        <v>119</v>
      </c>
      <c r="B1292" s="94" t="n">
        <v>0</v>
      </c>
    </row>
    <row r="1293" s="95" customFormat="true" ht="18" hidden="true" customHeight="true" outlineLevel="0" collapsed="false">
      <c r="A1293" s="93" t="s">
        <v>1107</v>
      </c>
      <c r="B1293" s="94" t="n">
        <v>0</v>
      </c>
    </row>
    <row r="1294" s="95" customFormat="true" ht="18" hidden="true" customHeight="true" outlineLevel="0" collapsed="false">
      <c r="A1294" s="93" t="s">
        <v>1108</v>
      </c>
      <c r="B1294" s="94" t="n">
        <v>0</v>
      </c>
    </row>
    <row r="1295" s="95" customFormat="true" ht="18" hidden="true" customHeight="true" outlineLevel="0" collapsed="false">
      <c r="A1295" s="93" t="s">
        <v>1109</v>
      </c>
      <c r="B1295" s="94" t="n">
        <v>0</v>
      </c>
    </row>
    <row r="1296" s="95" customFormat="true" ht="18" hidden="true" customHeight="true" outlineLevel="0" collapsed="false">
      <c r="A1296" s="93" t="s">
        <v>1110</v>
      </c>
      <c r="B1296" s="94" t="n">
        <v>0</v>
      </c>
    </row>
    <row r="1297" s="95" customFormat="true" ht="18" hidden="true" customHeight="true" outlineLevel="0" collapsed="false">
      <c r="A1297" s="93" t="s">
        <v>1111</v>
      </c>
      <c r="B1297" s="94" t="n">
        <v>0</v>
      </c>
    </row>
    <row r="1298" s="95" customFormat="true" ht="18" hidden="true" customHeight="true" outlineLevel="0" collapsed="false">
      <c r="A1298" s="93" t="s">
        <v>1112</v>
      </c>
      <c r="B1298" s="94" t="n">
        <v>0</v>
      </c>
    </row>
    <row r="1299" s="95" customFormat="true" ht="18" hidden="true" customHeight="true" outlineLevel="0" collapsed="false">
      <c r="A1299" s="93" t="s">
        <v>1113</v>
      </c>
      <c r="B1299" s="94" t="n">
        <v>0</v>
      </c>
    </row>
    <row r="1300" s="95" customFormat="true" ht="18" hidden="true" customHeight="true" outlineLevel="0" collapsed="false">
      <c r="A1300" s="93" t="s">
        <v>1114</v>
      </c>
      <c r="B1300" s="94" t="n">
        <v>0</v>
      </c>
    </row>
    <row r="1301" s="95" customFormat="true" ht="18" hidden="true" customHeight="true" outlineLevel="0" collapsed="false">
      <c r="A1301" s="93" t="s">
        <v>1115</v>
      </c>
      <c r="B1301" s="94" t="n">
        <v>0</v>
      </c>
    </row>
    <row r="1302" s="84" customFormat="true" ht="18" hidden="false" customHeight="true" outlineLevel="0" collapsed="false">
      <c r="A1302" s="98" t="s">
        <v>1116</v>
      </c>
      <c r="B1302" s="91" t="n">
        <v>428</v>
      </c>
    </row>
    <row r="1303" s="84" customFormat="true" ht="18" hidden="false" customHeight="true" outlineLevel="0" collapsed="false">
      <c r="A1303" s="99" t="s">
        <v>1117</v>
      </c>
      <c r="B1303" s="91" t="n">
        <v>423</v>
      </c>
    </row>
    <row r="1304" s="95" customFormat="true" ht="18" hidden="true" customHeight="true" outlineLevel="0" collapsed="false">
      <c r="A1304" s="93" t="s">
        <v>1118</v>
      </c>
      <c r="B1304" s="94" t="n">
        <v>0</v>
      </c>
    </row>
    <row r="1305" s="84" customFormat="true" ht="18" hidden="false" customHeight="true" outlineLevel="0" collapsed="false">
      <c r="A1305" s="99" t="s">
        <v>1119</v>
      </c>
      <c r="B1305" s="91" t="n">
        <v>5</v>
      </c>
    </row>
    <row r="1306" s="84" customFormat="true" ht="18" hidden="false" customHeight="true" outlineLevel="0" collapsed="false">
      <c r="A1306" s="98" t="s">
        <v>1120</v>
      </c>
      <c r="B1306" s="91" t="n">
        <v>139</v>
      </c>
    </row>
    <row r="1307" s="84" customFormat="true" ht="18" hidden="false" customHeight="true" outlineLevel="0" collapsed="false">
      <c r="A1307" s="99" t="s">
        <v>1121</v>
      </c>
      <c r="B1307" s="91" t="n">
        <v>124</v>
      </c>
    </row>
    <row r="1308" s="84" customFormat="true" ht="18" hidden="false" customHeight="true" outlineLevel="0" collapsed="false">
      <c r="A1308" s="99" t="s">
        <v>1122</v>
      </c>
      <c r="B1308" s="91" t="n">
        <v>15</v>
      </c>
    </row>
    <row r="1309" s="95" customFormat="true" ht="18" hidden="true" customHeight="true" outlineLevel="0" collapsed="false">
      <c r="A1309" s="93" t="s">
        <v>1123</v>
      </c>
      <c r="B1309" s="94" t="n">
        <v>0</v>
      </c>
    </row>
    <row r="1310" s="84" customFormat="true" ht="18" hidden="false" customHeight="true" outlineLevel="0" collapsed="false">
      <c r="A1310" s="98" t="s">
        <v>1124</v>
      </c>
      <c r="B1310" s="91" t="n">
        <v>1</v>
      </c>
    </row>
    <row r="1311" s="84" customFormat="true" ht="18" hidden="false" customHeight="true" outlineLevel="0" collapsed="false">
      <c r="A1311" s="99" t="s">
        <v>1125</v>
      </c>
      <c r="B1311" s="91" t="n">
        <v>1</v>
      </c>
    </row>
    <row r="1312" s="84" customFormat="true" ht="18" hidden="false" customHeight="true" outlineLevel="0" collapsed="false">
      <c r="A1312" s="98" t="s">
        <v>1126</v>
      </c>
      <c r="B1312" s="106" t="n">
        <v>100</v>
      </c>
    </row>
    <row r="1313" s="84" customFormat="true" ht="18" hidden="false" customHeight="true" outlineLevel="0" collapsed="false">
      <c r="A1313" s="98" t="s">
        <v>988</v>
      </c>
      <c r="B1313" s="91" t="n">
        <v>100</v>
      </c>
    </row>
    <row r="1314" s="84" customFormat="true" ht="18" hidden="false" customHeight="true" outlineLevel="0" collapsed="false">
      <c r="A1314" s="99" t="s">
        <v>270</v>
      </c>
      <c r="B1314" s="91" t="n">
        <v>100</v>
      </c>
    </row>
    <row r="1315" s="95" customFormat="true" ht="18" hidden="true" customHeight="true" outlineLevel="0" collapsed="false">
      <c r="A1315" s="96" t="s">
        <v>1127</v>
      </c>
      <c r="B1315" s="97" t="n">
        <v>0</v>
      </c>
    </row>
    <row r="1316" s="95" customFormat="true" ht="18" hidden="true" customHeight="true" outlineLevel="0" collapsed="false">
      <c r="A1316" s="96" t="s">
        <v>1128</v>
      </c>
      <c r="B1316" s="94" t="n">
        <v>0</v>
      </c>
    </row>
    <row r="1317" s="95" customFormat="true" ht="18" hidden="true" customHeight="true" outlineLevel="0" collapsed="false">
      <c r="A1317" s="96" t="s">
        <v>1129</v>
      </c>
      <c r="B1317" s="94" t="n">
        <v>0</v>
      </c>
    </row>
    <row r="1318" s="95" customFormat="true" ht="18" hidden="true" customHeight="true" outlineLevel="0" collapsed="false">
      <c r="A1318" s="96" t="s">
        <v>1130</v>
      </c>
      <c r="B1318" s="97" t="n">
        <v>0</v>
      </c>
    </row>
    <row r="1319" s="95" customFormat="true" ht="18" hidden="true" customHeight="true" outlineLevel="0" collapsed="false">
      <c r="A1319" s="93" t="s">
        <v>1131</v>
      </c>
      <c r="B1319" s="94" t="n">
        <v>0</v>
      </c>
    </row>
    <row r="1320" s="95" customFormat="true" ht="18" hidden="true" customHeight="true" outlineLevel="0" collapsed="false">
      <c r="A1320" s="93" t="s">
        <v>1132</v>
      </c>
      <c r="B1320" s="94" t="n">
        <v>0</v>
      </c>
    </row>
    <row r="1321" s="95" customFormat="true" ht="18" hidden="true" customHeight="true" outlineLevel="0" collapsed="false">
      <c r="A1321" s="93" t="s">
        <v>1133</v>
      </c>
      <c r="B1321" s="94" t="n">
        <v>0</v>
      </c>
    </row>
    <row r="1322" s="95" customFormat="true" ht="18" hidden="true" customHeight="true" outlineLevel="0" collapsed="false">
      <c r="A1322" s="93" t="s">
        <v>1134</v>
      </c>
      <c r="B1322" s="94" t="n">
        <v>0</v>
      </c>
    </row>
    <row r="1323" s="95" customFormat="true" ht="18" hidden="true" customHeight="true" outlineLevel="0" collapsed="false">
      <c r="A1323" s="96" t="s">
        <v>1135</v>
      </c>
      <c r="B1323" s="97" t="n">
        <v>0</v>
      </c>
    </row>
    <row r="1324" s="95" customFormat="true" ht="18" hidden="true" customHeight="true" outlineLevel="0" collapsed="false">
      <c r="A1324" s="96" t="s">
        <v>1136</v>
      </c>
      <c r="B1324" s="94" t="n">
        <v>0</v>
      </c>
    </row>
    <row r="1325" s="95" customFormat="true" ht="18" hidden="true" customHeight="true" outlineLevel="0" collapsed="false">
      <c r="A1325" s="96" t="s">
        <v>1137</v>
      </c>
      <c r="B1325" s="94" t="n">
        <v>0</v>
      </c>
    </row>
    <row r="1326" s="95" customFormat="true" ht="18" hidden="true" customHeight="true" outlineLevel="0" collapsed="false">
      <c r="A1326" s="96" t="s">
        <v>1138</v>
      </c>
      <c r="B1326" s="94" t="n">
        <v>0</v>
      </c>
    </row>
    <row r="1327" s="95" customFormat="true" ht="18" hidden="true" customHeight="true" outlineLevel="0" collapsed="false">
      <c r="A1327" s="107"/>
      <c r="B1327" s="108"/>
    </row>
    <row r="1328" s="95" customFormat="true" ht="18" hidden="true" customHeight="true" outlineLevel="0" collapsed="false">
      <c r="A1328" s="96" t="s">
        <v>394</v>
      </c>
      <c r="B1328" s="97" t="n">
        <v>0</v>
      </c>
    </row>
    <row r="1329" s="95" customFormat="true" ht="18" hidden="true" customHeight="true" outlineLevel="0" collapsed="false">
      <c r="A1329" s="96" t="s">
        <v>1139</v>
      </c>
      <c r="B1329" s="97" t="n">
        <v>0</v>
      </c>
    </row>
    <row r="1330" s="95" customFormat="true" ht="18" hidden="true" customHeight="true" outlineLevel="0" collapsed="false">
      <c r="A1330" s="93" t="s">
        <v>1140</v>
      </c>
      <c r="B1330" s="94" t="n">
        <v>0</v>
      </c>
    </row>
    <row r="1331" s="95" customFormat="true" ht="18" hidden="true" customHeight="true" outlineLevel="0" collapsed="false">
      <c r="A1331" s="93" t="s">
        <v>1141</v>
      </c>
      <c r="B1331" s="94" t="n">
        <v>0</v>
      </c>
    </row>
    <row r="1332" s="95" customFormat="true" ht="18" hidden="true" customHeight="true" outlineLevel="0" collapsed="false">
      <c r="A1332" s="93" t="s">
        <v>1142</v>
      </c>
      <c r="B1332" s="94" t="n">
        <v>0</v>
      </c>
    </row>
    <row r="1333" s="95" customFormat="true" ht="18" hidden="true" customHeight="true" outlineLevel="0" collapsed="false">
      <c r="A1333" s="93" t="s">
        <v>1143</v>
      </c>
      <c r="B1333" s="94" t="n">
        <v>0</v>
      </c>
    </row>
    <row r="1334" s="95" customFormat="true" ht="18" hidden="true" customHeight="true" outlineLevel="0" collapsed="false">
      <c r="A1334" s="93" t="s">
        <v>1144</v>
      </c>
      <c r="B1334" s="94" t="n">
        <v>0</v>
      </c>
    </row>
    <row r="1335" s="95" customFormat="true" ht="18" hidden="true" customHeight="true" outlineLevel="0" collapsed="false">
      <c r="A1335" s="93" t="s">
        <v>1145</v>
      </c>
      <c r="B1335" s="94" t="n">
        <v>0</v>
      </c>
    </row>
    <row r="1336" s="95" customFormat="true" ht="18" hidden="true" customHeight="true" outlineLevel="0" collapsed="false">
      <c r="A1336" s="96" t="s">
        <v>443</v>
      </c>
      <c r="B1336" s="97" t="n">
        <v>0</v>
      </c>
    </row>
    <row r="1337" s="95" customFormat="true" ht="18" hidden="true" customHeight="true" outlineLevel="0" collapsed="false">
      <c r="A1337" s="96" t="s">
        <v>1146</v>
      </c>
      <c r="B1337" s="97" t="n">
        <v>0</v>
      </c>
    </row>
    <row r="1338" s="95" customFormat="true" ht="18" hidden="true" customHeight="true" outlineLevel="0" collapsed="false">
      <c r="A1338" s="93" t="s">
        <v>1147</v>
      </c>
      <c r="B1338" s="94" t="n">
        <v>0</v>
      </c>
    </row>
    <row r="1339" s="95" customFormat="true" ht="18" hidden="true" customHeight="true" outlineLevel="0" collapsed="false">
      <c r="A1339" s="93" t="s">
        <v>1148</v>
      </c>
      <c r="B1339" s="94" t="n">
        <v>0</v>
      </c>
    </row>
    <row r="1340" s="95" customFormat="true" ht="18" hidden="true" customHeight="true" outlineLevel="0" collapsed="false">
      <c r="A1340" s="93" t="s">
        <v>1149</v>
      </c>
      <c r="B1340" s="94" t="n">
        <v>0</v>
      </c>
    </row>
    <row r="1341" s="95" customFormat="true" ht="18" hidden="true" customHeight="true" outlineLevel="0" collapsed="false">
      <c r="A1341" s="93" t="s">
        <v>1150</v>
      </c>
      <c r="B1341" s="94" t="n">
        <v>0</v>
      </c>
    </row>
    <row r="1342" s="95" customFormat="true" ht="18" hidden="true" customHeight="true" outlineLevel="0" collapsed="false">
      <c r="A1342" s="93" t="s">
        <v>1151</v>
      </c>
      <c r="B1342" s="94" t="n">
        <v>0</v>
      </c>
    </row>
    <row r="1343" s="95" customFormat="true" ht="18" hidden="true" customHeight="true" outlineLevel="0" collapsed="false">
      <c r="A1343" s="96" t="s">
        <v>1152</v>
      </c>
      <c r="B1343" s="97" t="n">
        <v>0</v>
      </c>
    </row>
    <row r="1344" s="95" customFormat="true" ht="18" hidden="true" customHeight="true" outlineLevel="0" collapsed="false">
      <c r="A1344" s="93" t="s">
        <v>1153</v>
      </c>
      <c r="B1344" s="94" t="n">
        <v>0</v>
      </c>
    </row>
    <row r="1345" s="95" customFormat="true" ht="18" hidden="true" customHeight="true" outlineLevel="0" collapsed="false">
      <c r="A1345" s="93" t="s">
        <v>1154</v>
      </c>
      <c r="B1345" s="94" t="n">
        <v>0</v>
      </c>
    </row>
    <row r="1346" s="95" customFormat="true" ht="18" hidden="true" customHeight="true" outlineLevel="0" collapsed="false">
      <c r="A1346" s="93" t="s">
        <v>1155</v>
      </c>
      <c r="B1346" s="94" t="n">
        <v>0</v>
      </c>
    </row>
    <row r="1347" s="95" customFormat="true" ht="18" hidden="true" customHeight="true" outlineLevel="0" collapsed="false">
      <c r="A1347" s="93" t="s">
        <v>1156</v>
      </c>
      <c r="B1347" s="94" t="n">
        <v>0</v>
      </c>
    </row>
    <row r="1348" s="95" customFormat="true" ht="18" hidden="true" customHeight="true" outlineLevel="0" collapsed="false">
      <c r="A1348" s="93" t="s">
        <v>1157</v>
      </c>
      <c r="B1348" s="94" t="n">
        <v>0</v>
      </c>
    </row>
    <row r="1349" s="95" customFormat="true" ht="18" hidden="true" customHeight="true" outlineLevel="0" collapsed="false">
      <c r="A1349" s="96" t="s">
        <v>1158</v>
      </c>
      <c r="B1349" s="97" t="n">
        <v>0</v>
      </c>
    </row>
    <row r="1350" s="95" customFormat="true" ht="18" hidden="true" customHeight="true" outlineLevel="0" collapsed="false">
      <c r="A1350" s="93" t="s">
        <v>1159</v>
      </c>
      <c r="B1350" s="94" t="n">
        <v>0</v>
      </c>
    </row>
    <row r="1351" s="95" customFormat="true" ht="18" hidden="true" customHeight="true" outlineLevel="0" collapsed="false">
      <c r="A1351" s="93" t="s">
        <v>1160</v>
      </c>
      <c r="B1351" s="94" t="n">
        <v>0</v>
      </c>
    </row>
    <row r="1352" s="95" customFormat="true" ht="18" hidden="true" customHeight="true" outlineLevel="0" collapsed="false">
      <c r="A1352" s="96" t="s">
        <v>485</v>
      </c>
      <c r="B1352" s="97" t="n">
        <v>0</v>
      </c>
    </row>
    <row r="1353" s="95" customFormat="true" ht="18" hidden="true" customHeight="true" outlineLevel="0" collapsed="false">
      <c r="A1353" s="96" t="s">
        <v>1161</v>
      </c>
      <c r="B1353" s="97" t="n">
        <v>0</v>
      </c>
    </row>
    <row r="1354" s="95" customFormat="true" ht="18" hidden="true" customHeight="true" outlineLevel="0" collapsed="false">
      <c r="A1354" s="93" t="s">
        <v>1162</v>
      </c>
      <c r="B1354" s="94" t="n">
        <v>0</v>
      </c>
    </row>
    <row r="1355" s="95" customFormat="true" ht="18" hidden="true" customHeight="true" outlineLevel="0" collapsed="false">
      <c r="A1355" s="93" t="s">
        <v>1163</v>
      </c>
      <c r="B1355" s="94" t="n">
        <v>0</v>
      </c>
    </row>
    <row r="1356" s="95" customFormat="true" ht="18" hidden="true" customHeight="true" outlineLevel="0" collapsed="false">
      <c r="A1356" s="93" t="s">
        <v>1164</v>
      </c>
      <c r="B1356" s="94" t="n">
        <v>0</v>
      </c>
    </row>
    <row r="1357" s="95" customFormat="true" ht="18" hidden="true" customHeight="true" outlineLevel="0" collapsed="false">
      <c r="A1357" s="96" t="s">
        <v>1165</v>
      </c>
      <c r="B1357" s="97" t="n">
        <v>0</v>
      </c>
    </row>
    <row r="1358" s="95" customFormat="true" ht="18" hidden="true" customHeight="true" outlineLevel="0" collapsed="false">
      <c r="A1358" s="93" t="s">
        <v>1162</v>
      </c>
      <c r="B1358" s="94" t="n">
        <v>0</v>
      </c>
    </row>
    <row r="1359" s="95" customFormat="true" ht="18" hidden="true" customHeight="true" outlineLevel="0" collapsed="false">
      <c r="A1359" s="93" t="s">
        <v>1163</v>
      </c>
      <c r="B1359" s="94" t="n">
        <v>0</v>
      </c>
    </row>
    <row r="1360" s="95" customFormat="true" ht="18" hidden="true" customHeight="true" outlineLevel="0" collapsed="false">
      <c r="A1360" s="93" t="s">
        <v>1166</v>
      </c>
      <c r="B1360" s="94" t="n">
        <v>0</v>
      </c>
    </row>
    <row r="1361" s="95" customFormat="true" ht="18" hidden="true" customHeight="true" outlineLevel="0" collapsed="false">
      <c r="A1361" s="96" t="s">
        <v>1167</v>
      </c>
      <c r="B1361" s="97" t="n">
        <v>0</v>
      </c>
    </row>
    <row r="1362" s="95" customFormat="true" ht="18" hidden="true" customHeight="true" outlineLevel="0" collapsed="false">
      <c r="A1362" s="93" t="s">
        <v>1163</v>
      </c>
      <c r="B1362" s="94" t="n">
        <v>0</v>
      </c>
    </row>
    <row r="1363" s="95" customFormat="true" ht="18" hidden="true" customHeight="true" outlineLevel="0" collapsed="false">
      <c r="A1363" s="93" t="s">
        <v>1168</v>
      </c>
      <c r="B1363" s="94" t="n">
        <v>0</v>
      </c>
    </row>
    <row r="1364" s="95" customFormat="true" ht="18" hidden="true" customHeight="true" outlineLevel="0" collapsed="false">
      <c r="A1364" s="96" t="s">
        <v>657</v>
      </c>
      <c r="B1364" s="97" t="n">
        <v>0</v>
      </c>
    </row>
    <row r="1365" s="95" customFormat="true" ht="18" hidden="true" customHeight="true" outlineLevel="0" collapsed="false">
      <c r="A1365" s="96" t="s">
        <v>1169</v>
      </c>
      <c r="B1365" s="97" t="n">
        <v>0</v>
      </c>
    </row>
    <row r="1366" s="95" customFormat="true" ht="18" hidden="true" customHeight="true" outlineLevel="0" collapsed="false">
      <c r="A1366" s="93" t="s">
        <v>1170</v>
      </c>
      <c r="B1366" s="94" t="n">
        <v>0</v>
      </c>
    </row>
    <row r="1367" s="95" customFormat="true" ht="18" hidden="true" customHeight="true" outlineLevel="0" collapsed="false">
      <c r="A1367" s="93" t="s">
        <v>1171</v>
      </c>
      <c r="B1367" s="94" t="n">
        <v>0</v>
      </c>
    </row>
    <row r="1368" s="95" customFormat="true" ht="18" hidden="true" customHeight="true" outlineLevel="0" collapsed="false">
      <c r="A1368" s="93" t="s">
        <v>1172</v>
      </c>
      <c r="B1368" s="94" t="n">
        <v>0</v>
      </c>
    </row>
    <row r="1369" s="95" customFormat="true" ht="18" hidden="true" customHeight="true" outlineLevel="0" collapsed="false">
      <c r="A1369" s="93" t="s">
        <v>1173</v>
      </c>
      <c r="B1369" s="94" t="n">
        <v>0</v>
      </c>
    </row>
    <row r="1370" s="95" customFormat="true" ht="18" hidden="true" customHeight="true" outlineLevel="0" collapsed="false">
      <c r="A1370" s="96" t="s">
        <v>1174</v>
      </c>
      <c r="B1370" s="97" t="n">
        <v>0</v>
      </c>
    </row>
    <row r="1371" s="95" customFormat="true" ht="18" hidden="true" customHeight="true" outlineLevel="0" collapsed="false">
      <c r="A1371" s="93" t="s">
        <v>1175</v>
      </c>
      <c r="B1371" s="94" t="n">
        <v>0</v>
      </c>
    </row>
    <row r="1372" s="95" customFormat="true" ht="18" hidden="true" customHeight="true" outlineLevel="0" collapsed="false">
      <c r="A1372" s="93" t="s">
        <v>1176</v>
      </c>
      <c r="B1372" s="94" t="n">
        <v>0</v>
      </c>
    </row>
    <row r="1373" s="95" customFormat="true" ht="18" hidden="true" customHeight="true" outlineLevel="0" collapsed="false">
      <c r="A1373" s="93" t="s">
        <v>1177</v>
      </c>
      <c r="B1373" s="94" t="n">
        <v>0</v>
      </c>
    </row>
    <row r="1374" s="95" customFormat="true" ht="18" hidden="true" customHeight="true" outlineLevel="0" collapsed="false">
      <c r="A1374" s="93" t="s">
        <v>1178</v>
      </c>
      <c r="B1374" s="94" t="n">
        <v>0</v>
      </c>
    </row>
    <row r="1375" s="95" customFormat="true" ht="18" hidden="true" customHeight="true" outlineLevel="0" collapsed="false">
      <c r="A1375" s="93" t="s">
        <v>1179</v>
      </c>
      <c r="B1375" s="94" t="n">
        <v>0</v>
      </c>
    </row>
    <row r="1376" s="95" customFormat="true" ht="18" hidden="true" customHeight="true" outlineLevel="0" collapsed="false">
      <c r="A1376" s="93" t="s">
        <v>1180</v>
      </c>
      <c r="B1376" s="94" t="n">
        <v>0</v>
      </c>
    </row>
    <row r="1377" s="95" customFormat="true" ht="18" hidden="true" customHeight="true" outlineLevel="0" collapsed="false">
      <c r="A1377" s="93" t="s">
        <v>1181</v>
      </c>
      <c r="B1377" s="94" t="n">
        <v>0</v>
      </c>
    </row>
    <row r="1378" s="95" customFormat="true" ht="18" hidden="true" customHeight="true" outlineLevel="0" collapsed="false">
      <c r="A1378" s="93" t="s">
        <v>1182</v>
      </c>
      <c r="B1378" s="94" t="n">
        <v>0</v>
      </c>
    </row>
    <row r="1379" s="95" customFormat="true" ht="18" hidden="true" customHeight="true" outlineLevel="0" collapsed="false">
      <c r="A1379" s="93" t="s">
        <v>1183</v>
      </c>
      <c r="B1379" s="94" t="n">
        <v>0</v>
      </c>
    </row>
    <row r="1380" s="95" customFormat="true" ht="18" hidden="true" customHeight="true" outlineLevel="0" collapsed="false">
      <c r="A1380" s="93" t="s">
        <v>1184</v>
      </c>
      <c r="B1380" s="94" t="n">
        <v>0</v>
      </c>
    </row>
    <row r="1381" s="95" customFormat="true" ht="18" hidden="true" customHeight="true" outlineLevel="0" collapsed="false">
      <c r="A1381" s="93" t="s">
        <v>1185</v>
      </c>
      <c r="B1381" s="94" t="n">
        <v>0</v>
      </c>
    </row>
    <row r="1382" s="95" customFormat="true" ht="18" hidden="true" customHeight="true" outlineLevel="0" collapsed="false">
      <c r="A1382" s="93" t="s">
        <v>1035</v>
      </c>
      <c r="B1382" s="94" t="n">
        <v>0</v>
      </c>
    </row>
    <row r="1383" s="95" customFormat="true" ht="18" hidden="true" customHeight="true" outlineLevel="0" collapsed="false">
      <c r="A1383" s="96" t="s">
        <v>1186</v>
      </c>
      <c r="B1383" s="97" t="n">
        <v>0</v>
      </c>
    </row>
    <row r="1384" s="95" customFormat="true" ht="18" hidden="true" customHeight="true" outlineLevel="0" collapsed="false">
      <c r="A1384" s="93" t="s">
        <v>1187</v>
      </c>
      <c r="B1384" s="94" t="n">
        <v>0</v>
      </c>
    </row>
    <row r="1385" s="95" customFormat="true" ht="18" hidden="true" customHeight="true" outlineLevel="0" collapsed="false">
      <c r="A1385" s="93" t="s">
        <v>1179</v>
      </c>
      <c r="B1385" s="94" t="n">
        <v>0</v>
      </c>
    </row>
    <row r="1386" s="95" customFormat="true" ht="18" hidden="true" customHeight="true" outlineLevel="0" collapsed="false">
      <c r="A1386" s="93" t="s">
        <v>1188</v>
      </c>
      <c r="B1386" s="94" t="n">
        <v>0</v>
      </c>
    </row>
    <row r="1387" s="95" customFormat="true" ht="18" hidden="true" customHeight="true" outlineLevel="0" collapsed="false">
      <c r="A1387" s="96" t="s">
        <v>1189</v>
      </c>
      <c r="B1387" s="94" t="n">
        <v>0</v>
      </c>
    </row>
    <row r="1388" s="95" customFormat="true" ht="18" hidden="true" customHeight="true" outlineLevel="0" collapsed="false">
      <c r="A1388" s="93" t="s">
        <v>1190</v>
      </c>
      <c r="B1388" s="94" t="n">
        <v>0</v>
      </c>
    </row>
    <row r="1389" s="95" customFormat="true" ht="18" hidden="true" customHeight="true" outlineLevel="0" collapsed="false">
      <c r="A1389" s="93" t="s">
        <v>1191</v>
      </c>
      <c r="B1389" s="94" t="n">
        <v>0</v>
      </c>
    </row>
    <row r="1390" s="95" customFormat="true" ht="18" hidden="true" customHeight="true" outlineLevel="0" collapsed="false">
      <c r="A1390" s="96" t="s">
        <v>1192</v>
      </c>
      <c r="B1390" s="97" t="n">
        <v>0</v>
      </c>
    </row>
    <row r="1391" s="95" customFormat="true" ht="18" hidden="true" customHeight="true" outlineLevel="0" collapsed="false">
      <c r="A1391" s="93" t="s">
        <v>1193</v>
      </c>
      <c r="B1391" s="94" t="n">
        <v>0</v>
      </c>
    </row>
    <row r="1392" s="95" customFormat="true" ht="18" hidden="true" customHeight="true" outlineLevel="0" collapsed="false">
      <c r="A1392" s="93" t="s">
        <v>1194</v>
      </c>
      <c r="B1392" s="94" t="n">
        <v>0</v>
      </c>
    </row>
    <row r="1393" s="95" customFormat="true" ht="18" hidden="true" customHeight="true" outlineLevel="0" collapsed="false">
      <c r="A1393" s="93" t="s">
        <v>1195</v>
      </c>
      <c r="B1393" s="94" t="n">
        <v>0</v>
      </c>
    </row>
    <row r="1394" s="95" customFormat="true" ht="18" hidden="true" customHeight="true" outlineLevel="0" collapsed="false">
      <c r="A1394" s="96" t="s">
        <v>1196</v>
      </c>
      <c r="B1394" s="97" t="n">
        <v>0</v>
      </c>
    </row>
    <row r="1395" s="95" customFormat="true" ht="18" hidden="true" customHeight="true" outlineLevel="0" collapsed="false">
      <c r="A1395" s="93" t="s">
        <v>1187</v>
      </c>
      <c r="B1395" s="94" t="n">
        <v>0</v>
      </c>
    </row>
    <row r="1396" s="95" customFormat="true" ht="18" hidden="true" customHeight="true" outlineLevel="0" collapsed="false">
      <c r="A1396" s="93" t="s">
        <v>1179</v>
      </c>
      <c r="B1396" s="94" t="n">
        <v>0</v>
      </c>
    </row>
    <row r="1397" s="95" customFormat="true" ht="18" hidden="true" customHeight="true" outlineLevel="0" collapsed="false">
      <c r="A1397" s="93" t="s">
        <v>1197</v>
      </c>
      <c r="B1397" s="94" t="n">
        <v>0</v>
      </c>
    </row>
    <row r="1398" s="95" customFormat="true" ht="18" hidden="true" customHeight="true" outlineLevel="0" collapsed="false">
      <c r="A1398" s="96" t="s">
        <v>1198</v>
      </c>
      <c r="B1398" s="97" t="n">
        <v>0</v>
      </c>
    </row>
    <row r="1399" s="95" customFormat="true" ht="18" hidden="true" customHeight="true" outlineLevel="0" collapsed="false">
      <c r="A1399" s="93" t="s">
        <v>1187</v>
      </c>
      <c r="B1399" s="94" t="n">
        <v>0</v>
      </c>
    </row>
    <row r="1400" s="95" customFormat="true" ht="18" hidden="true" customHeight="true" outlineLevel="0" collapsed="false">
      <c r="A1400" s="93" t="s">
        <v>1179</v>
      </c>
      <c r="B1400" s="94" t="n">
        <v>0</v>
      </c>
    </row>
    <row r="1401" s="95" customFormat="true" ht="18" hidden="true" customHeight="true" outlineLevel="0" collapsed="false">
      <c r="A1401" s="93" t="s">
        <v>1199</v>
      </c>
      <c r="B1401" s="94" t="n">
        <v>0</v>
      </c>
    </row>
    <row r="1402" s="95" customFormat="true" ht="18" hidden="true" customHeight="true" outlineLevel="0" collapsed="false">
      <c r="A1402" s="96" t="s">
        <v>1200</v>
      </c>
      <c r="B1402" s="97" t="n">
        <v>0</v>
      </c>
    </row>
    <row r="1403" s="95" customFormat="true" ht="18" hidden="true" customHeight="true" outlineLevel="0" collapsed="false">
      <c r="A1403" s="93" t="s">
        <v>1201</v>
      </c>
      <c r="B1403" s="94" t="n">
        <v>0</v>
      </c>
    </row>
    <row r="1404" s="95" customFormat="true" ht="18" hidden="true" customHeight="true" outlineLevel="0" collapsed="false">
      <c r="A1404" s="93" t="s">
        <v>1202</v>
      </c>
      <c r="B1404" s="94" t="n">
        <v>0</v>
      </c>
    </row>
    <row r="1405" s="95" customFormat="true" ht="18" hidden="true" customHeight="true" outlineLevel="0" collapsed="false">
      <c r="A1405" s="93" t="s">
        <v>1190</v>
      </c>
      <c r="B1405" s="94" t="n">
        <v>0</v>
      </c>
    </row>
    <row r="1406" s="95" customFormat="true" ht="18" hidden="true" customHeight="true" outlineLevel="0" collapsed="false">
      <c r="A1406" s="93" t="s">
        <v>1191</v>
      </c>
      <c r="B1406" s="94" t="n">
        <v>0</v>
      </c>
    </row>
    <row r="1407" s="95" customFormat="true" ht="18" hidden="true" customHeight="true" outlineLevel="0" collapsed="false">
      <c r="A1407" s="93" t="s">
        <v>1203</v>
      </c>
      <c r="B1407" s="94" t="n">
        <v>0</v>
      </c>
    </row>
    <row r="1408" s="95" customFormat="true" ht="18" hidden="true" customHeight="true" outlineLevel="0" collapsed="false">
      <c r="A1408" s="96" t="s">
        <v>1204</v>
      </c>
      <c r="B1408" s="97" t="n">
        <v>0</v>
      </c>
    </row>
    <row r="1409" s="95" customFormat="true" ht="18" hidden="true" customHeight="true" outlineLevel="0" collapsed="false">
      <c r="A1409" s="93" t="s">
        <v>1193</v>
      </c>
      <c r="B1409" s="94" t="n">
        <v>0</v>
      </c>
    </row>
    <row r="1410" s="95" customFormat="true" ht="18" hidden="true" customHeight="true" outlineLevel="0" collapsed="false">
      <c r="A1410" s="93" t="s">
        <v>1205</v>
      </c>
      <c r="B1410" s="94" t="n">
        <v>0</v>
      </c>
    </row>
    <row r="1411" s="95" customFormat="true" ht="18" hidden="true" customHeight="true" outlineLevel="0" collapsed="false">
      <c r="A1411" s="96" t="s">
        <v>1206</v>
      </c>
      <c r="B1411" s="97" t="n">
        <v>0</v>
      </c>
    </row>
    <row r="1412" s="95" customFormat="true" ht="18" hidden="true" customHeight="true" outlineLevel="0" collapsed="false">
      <c r="A1412" s="93" t="s">
        <v>1187</v>
      </c>
      <c r="B1412" s="94" t="n">
        <v>0</v>
      </c>
    </row>
    <row r="1413" s="95" customFormat="true" ht="18" hidden="true" customHeight="true" outlineLevel="0" collapsed="false">
      <c r="A1413" s="93" t="s">
        <v>1179</v>
      </c>
      <c r="B1413" s="94" t="n">
        <v>0</v>
      </c>
    </row>
    <row r="1414" s="95" customFormat="true" ht="18" hidden="true" customHeight="true" outlineLevel="0" collapsed="false">
      <c r="A1414" s="93" t="s">
        <v>1180</v>
      </c>
      <c r="B1414" s="94" t="n">
        <v>0</v>
      </c>
    </row>
    <row r="1415" s="95" customFormat="true" ht="18" hidden="true" customHeight="true" outlineLevel="0" collapsed="false">
      <c r="A1415" s="93" t="s">
        <v>1207</v>
      </c>
      <c r="B1415" s="94" t="n">
        <v>0</v>
      </c>
    </row>
    <row r="1416" s="95" customFormat="true" ht="18" hidden="true" customHeight="true" outlineLevel="0" collapsed="false">
      <c r="A1416" s="93" t="s">
        <v>1182</v>
      </c>
      <c r="B1416" s="94" t="n">
        <v>0</v>
      </c>
    </row>
    <row r="1417" s="95" customFormat="true" ht="18" hidden="true" customHeight="true" outlineLevel="0" collapsed="false">
      <c r="A1417" s="93" t="s">
        <v>1184</v>
      </c>
      <c r="B1417" s="94" t="n">
        <v>0</v>
      </c>
    </row>
    <row r="1418" s="95" customFormat="true" ht="18" hidden="true" customHeight="true" outlineLevel="0" collapsed="false">
      <c r="A1418" s="93" t="s">
        <v>1185</v>
      </c>
      <c r="B1418" s="94" t="n">
        <v>0</v>
      </c>
    </row>
    <row r="1419" s="95" customFormat="true" ht="18" hidden="true" customHeight="true" outlineLevel="0" collapsed="false">
      <c r="A1419" s="93" t="s">
        <v>1208</v>
      </c>
      <c r="B1419" s="94" t="n">
        <v>0</v>
      </c>
    </row>
    <row r="1420" s="95" customFormat="true" ht="18" hidden="true" customHeight="true" outlineLevel="0" collapsed="false">
      <c r="A1420" s="96" t="s">
        <v>1209</v>
      </c>
      <c r="B1420" s="97" t="n">
        <v>0</v>
      </c>
    </row>
    <row r="1421" s="95" customFormat="true" ht="18" hidden="true" customHeight="true" outlineLevel="0" collapsed="false">
      <c r="A1421" s="93" t="s">
        <v>1163</v>
      </c>
      <c r="B1421" s="94" t="n">
        <v>0</v>
      </c>
    </row>
    <row r="1422" s="95" customFormat="true" ht="18" hidden="true" customHeight="true" outlineLevel="0" collapsed="false">
      <c r="A1422" s="93" t="s">
        <v>1210</v>
      </c>
      <c r="B1422" s="94" t="n">
        <v>0</v>
      </c>
    </row>
    <row r="1423" s="95" customFormat="true" ht="18" hidden="true" customHeight="true" outlineLevel="0" collapsed="false">
      <c r="A1423" s="93" t="s">
        <v>1211</v>
      </c>
      <c r="B1423" s="94" t="n">
        <v>0</v>
      </c>
    </row>
    <row r="1424" s="95" customFormat="true" ht="18" hidden="true" customHeight="true" outlineLevel="0" collapsed="false">
      <c r="A1424" s="93" t="s">
        <v>1212</v>
      </c>
      <c r="B1424" s="94" t="n">
        <v>0</v>
      </c>
    </row>
    <row r="1425" s="95" customFormat="true" ht="18" hidden="true" customHeight="true" outlineLevel="0" collapsed="false">
      <c r="A1425" s="93" t="s">
        <v>1213</v>
      </c>
      <c r="B1425" s="94" t="n">
        <v>0</v>
      </c>
    </row>
    <row r="1426" s="95" customFormat="true" ht="18" hidden="true" customHeight="true" outlineLevel="0" collapsed="false">
      <c r="A1426" s="93" t="s">
        <v>1214</v>
      </c>
      <c r="B1426" s="94" t="n">
        <v>0</v>
      </c>
    </row>
    <row r="1427" s="95" customFormat="true" ht="18" hidden="true" customHeight="true" outlineLevel="0" collapsed="false">
      <c r="A1427" s="93" t="s">
        <v>813</v>
      </c>
      <c r="B1427" s="94" t="n">
        <v>0</v>
      </c>
    </row>
    <row r="1428" s="95" customFormat="true" ht="18" hidden="true" customHeight="true" outlineLevel="0" collapsed="false">
      <c r="A1428" s="93" t="s">
        <v>1215</v>
      </c>
      <c r="B1428" s="94" t="n">
        <v>0</v>
      </c>
    </row>
    <row r="1429" s="95" customFormat="true" ht="18" hidden="true" customHeight="true" outlineLevel="0" collapsed="false">
      <c r="A1429" s="93" t="s">
        <v>1216</v>
      </c>
      <c r="B1429" s="94" t="n">
        <v>0</v>
      </c>
    </row>
    <row r="1430" s="95" customFormat="true" ht="18" hidden="true" customHeight="true" outlineLevel="0" collapsed="false">
      <c r="A1430" s="96" t="s">
        <v>1217</v>
      </c>
      <c r="B1430" s="97" t="n">
        <v>0</v>
      </c>
    </row>
    <row r="1431" s="95" customFormat="true" ht="18" hidden="true" customHeight="true" outlineLevel="0" collapsed="false">
      <c r="A1431" s="93" t="s">
        <v>1163</v>
      </c>
      <c r="B1431" s="94" t="n">
        <v>0</v>
      </c>
    </row>
    <row r="1432" s="95" customFormat="true" ht="18" hidden="true" customHeight="true" outlineLevel="0" collapsed="false">
      <c r="A1432" s="93" t="s">
        <v>1218</v>
      </c>
      <c r="B1432" s="94" t="n">
        <v>0</v>
      </c>
    </row>
    <row r="1433" s="95" customFormat="true" ht="18" hidden="true" customHeight="true" outlineLevel="0" collapsed="false">
      <c r="A1433" s="96" t="s">
        <v>1219</v>
      </c>
      <c r="B1433" s="97" t="n">
        <v>0</v>
      </c>
    </row>
    <row r="1434" s="95" customFormat="true" ht="18" hidden="true" customHeight="true" outlineLevel="0" collapsed="false">
      <c r="A1434" s="93" t="s">
        <v>813</v>
      </c>
      <c r="B1434" s="94" t="n">
        <v>0</v>
      </c>
    </row>
    <row r="1435" s="95" customFormat="true" ht="18" hidden="true" customHeight="true" outlineLevel="0" collapsed="false">
      <c r="A1435" s="93" t="s">
        <v>1220</v>
      </c>
      <c r="B1435" s="94" t="n">
        <v>0</v>
      </c>
    </row>
    <row r="1436" s="95" customFormat="true" ht="18" hidden="true" customHeight="true" outlineLevel="0" collapsed="false">
      <c r="A1436" s="93" t="s">
        <v>1215</v>
      </c>
      <c r="B1436" s="94" t="n">
        <v>0</v>
      </c>
    </row>
    <row r="1437" s="95" customFormat="true" ht="18" hidden="true" customHeight="true" outlineLevel="0" collapsed="false">
      <c r="A1437" s="93" t="s">
        <v>1221</v>
      </c>
      <c r="B1437" s="94" t="n">
        <v>0</v>
      </c>
    </row>
    <row r="1438" s="95" customFormat="true" ht="18" hidden="true" customHeight="true" outlineLevel="0" collapsed="false">
      <c r="A1438" s="96" t="s">
        <v>844</v>
      </c>
      <c r="B1438" s="97" t="n">
        <v>0</v>
      </c>
    </row>
    <row r="1439" s="95" customFormat="true" ht="18" hidden="true" customHeight="true" outlineLevel="0" collapsed="false">
      <c r="A1439" s="96" t="s">
        <v>1222</v>
      </c>
      <c r="B1439" s="97" t="n">
        <v>0</v>
      </c>
    </row>
    <row r="1440" s="95" customFormat="true" ht="18" hidden="true" customHeight="true" outlineLevel="0" collapsed="false">
      <c r="A1440" s="93" t="s">
        <v>846</v>
      </c>
      <c r="B1440" s="94" t="n">
        <v>0</v>
      </c>
    </row>
    <row r="1441" s="95" customFormat="true" ht="18" hidden="true" customHeight="true" outlineLevel="0" collapsed="false">
      <c r="A1441" s="93" t="s">
        <v>847</v>
      </c>
      <c r="B1441" s="94" t="n">
        <v>0</v>
      </c>
    </row>
    <row r="1442" s="95" customFormat="true" ht="18" hidden="true" customHeight="true" outlineLevel="0" collapsed="false">
      <c r="A1442" s="93" t="s">
        <v>1223</v>
      </c>
      <c r="B1442" s="94" t="n">
        <v>0</v>
      </c>
    </row>
    <row r="1443" s="95" customFormat="true" ht="18" hidden="true" customHeight="true" outlineLevel="0" collapsed="false">
      <c r="A1443" s="93" t="s">
        <v>1224</v>
      </c>
      <c r="B1443" s="94" t="n">
        <v>0</v>
      </c>
    </row>
    <row r="1444" s="95" customFormat="true" ht="18" hidden="true" customHeight="true" outlineLevel="0" collapsed="false">
      <c r="A1444" s="96" t="s">
        <v>1225</v>
      </c>
      <c r="B1444" s="97" t="n">
        <v>0</v>
      </c>
    </row>
    <row r="1445" s="95" customFormat="true" ht="18" hidden="true" customHeight="true" outlineLevel="0" collapsed="false">
      <c r="A1445" s="93" t="s">
        <v>1223</v>
      </c>
      <c r="B1445" s="94" t="n">
        <v>0</v>
      </c>
    </row>
    <row r="1446" s="95" customFormat="true" ht="18" hidden="true" customHeight="true" outlineLevel="0" collapsed="false">
      <c r="A1446" s="93" t="s">
        <v>1226</v>
      </c>
      <c r="B1446" s="94" t="n">
        <v>0</v>
      </c>
    </row>
    <row r="1447" s="95" customFormat="true" ht="18" hidden="true" customHeight="true" outlineLevel="0" collapsed="false">
      <c r="A1447" s="93" t="s">
        <v>1227</v>
      </c>
      <c r="B1447" s="94" t="n">
        <v>0</v>
      </c>
    </row>
    <row r="1448" s="95" customFormat="true" ht="18" hidden="true" customHeight="true" outlineLevel="0" collapsed="false">
      <c r="A1448" s="93" t="s">
        <v>1228</v>
      </c>
      <c r="B1448" s="94" t="n">
        <v>0</v>
      </c>
    </row>
    <row r="1449" s="95" customFormat="true" ht="18" hidden="true" customHeight="true" outlineLevel="0" collapsed="false">
      <c r="A1449" s="96" t="s">
        <v>1229</v>
      </c>
      <c r="B1449" s="97" t="n">
        <v>0</v>
      </c>
    </row>
    <row r="1450" s="95" customFormat="true" ht="18" hidden="true" customHeight="true" outlineLevel="0" collapsed="false">
      <c r="A1450" s="93" t="s">
        <v>853</v>
      </c>
      <c r="B1450" s="94" t="n">
        <v>0</v>
      </c>
    </row>
    <row r="1451" s="95" customFormat="true" ht="18" hidden="true" customHeight="true" outlineLevel="0" collapsed="false">
      <c r="A1451" s="93" t="s">
        <v>1230</v>
      </c>
      <c r="B1451" s="94" t="n">
        <v>0</v>
      </c>
    </row>
    <row r="1452" s="95" customFormat="true" ht="18" hidden="true" customHeight="true" outlineLevel="0" collapsed="false">
      <c r="A1452" s="93" t="s">
        <v>1231</v>
      </c>
      <c r="B1452" s="94" t="n">
        <v>0</v>
      </c>
    </row>
    <row r="1453" s="95" customFormat="true" ht="18" hidden="true" customHeight="true" outlineLevel="0" collapsed="false">
      <c r="A1453" s="93" t="s">
        <v>1232</v>
      </c>
      <c r="B1453" s="94" t="n">
        <v>0</v>
      </c>
    </row>
    <row r="1454" s="95" customFormat="true" ht="18" hidden="true" customHeight="true" outlineLevel="0" collapsed="false">
      <c r="A1454" s="96" t="s">
        <v>1233</v>
      </c>
      <c r="B1454" s="97" t="n">
        <v>0</v>
      </c>
    </row>
    <row r="1455" s="95" customFormat="true" ht="18" hidden="true" customHeight="true" outlineLevel="0" collapsed="false">
      <c r="A1455" s="93" t="s">
        <v>1234</v>
      </c>
      <c r="B1455" s="94" t="n">
        <v>0</v>
      </c>
    </row>
    <row r="1456" s="95" customFormat="true" ht="18" hidden="true" customHeight="true" outlineLevel="0" collapsed="false">
      <c r="A1456" s="93" t="s">
        <v>1235</v>
      </c>
      <c r="B1456" s="94" t="n">
        <v>0</v>
      </c>
    </row>
    <row r="1457" s="95" customFormat="true" ht="18" hidden="true" customHeight="true" outlineLevel="0" collapsed="false">
      <c r="A1457" s="93" t="s">
        <v>1236</v>
      </c>
      <c r="B1457" s="94" t="n">
        <v>0</v>
      </c>
    </row>
    <row r="1458" s="95" customFormat="true" ht="18" hidden="true" customHeight="true" outlineLevel="0" collapsed="false">
      <c r="A1458" s="93" t="s">
        <v>1237</v>
      </c>
      <c r="B1458" s="94" t="n">
        <v>0</v>
      </c>
    </row>
    <row r="1459" s="95" customFormat="true" ht="18" hidden="true" customHeight="true" outlineLevel="0" collapsed="false">
      <c r="A1459" s="93" t="s">
        <v>1238</v>
      </c>
      <c r="B1459" s="94" t="n">
        <v>0</v>
      </c>
    </row>
    <row r="1460" s="95" customFormat="true" ht="18" hidden="true" customHeight="true" outlineLevel="0" collapsed="false">
      <c r="A1460" s="93" t="s">
        <v>1239</v>
      </c>
      <c r="B1460" s="94" t="n">
        <v>0</v>
      </c>
    </row>
    <row r="1461" s="95" customFormat="true" ht="18" hidden="true" customHeight="true" outlineLevel="0" collapsed="false">
      <c r="A1461" s="93" t="s">
        <v>1240</v>
      </c>
      <c r="B1461" s="94" t="n">
        <v>0</v>
      </c>
    </row>
    <row r="1462" s="95" customFormat="true" ht="18" hidden="true" customHeight="true" outlineLevel="0" collapsed="false">
      <c r="A1462" s="93" t="s">
        <v>1241</v>
      </c>
      <c r="B1462" s="94" t="n">
        <v>0</v>
      </c>
    </row>
    <row r="1463" s="95" customFormat="true" ht="18" hidden="true" customHeight="true" outlineLevel="0" collapsed="false">
      <c r="A1463" s="96" t="s">
        <v>1242</v>
      </c>
      <c r="B1463" s="97" t="n">
        <v>0</v>
      </c>
    </row>
    <row r="1464" s="95" customFormat="true" ht="18" hidden="true" customHeight="true" outlineLevel="0" collapsed="false">
      <c r="A1464" s="93" t="s">
        <v>1243</v>
      </c>
      <c r="B1464" s="94" t="n">
        <v>0</v>
      </c>
    </row>
    <row r="1465" s="95" customFormat="true" ht="18" hidden="true" customHeight="true" outlineLevel="0" collapsed="false">
      <c r="A1465" s="93" t="s">
        <v>1244</v>
      </c>
      <c r="B1465" s="94" t="n">
        <v>0</v>
      </c>
    </row>
    <row r="1466" s="95" customFormat="true" ht="18" hidden="true" customHeight="true" outlineLevel="0" collapsed="false">
      <c r="A1466" s="93" t="s">
        <v>1245</v>
      </c>
      <c r="B1466" s="94" t="n">
        <v>0</v>
      </c>
    </row>
    <row r="1467" s="95" customFormat="true" ht="18" hidden="true" customHeight="true" outlineLevel="0" collapsed="false">
      <c r="A1467" s="93" t="s">
        <v>1246</v>
      </c>
      <c r="B1467" s="94" t="n">
        <v>0</v>
      </c>
    </row>
    <row r="1468" s="95" customFormat="true" ht="18" hidden="true" customHeight="true" outlineLevel="0" collapsed="false">
      <c r="A1468" s="93" t="s">
        <v>1247</v>
      </c>
      <c r="B1468" s="94" t="n">
        <v>0</v>
      </c>
    </row>
    <row r="1469" s="95" customFormat="true" ht="18" hidden="true" customHeight="true" outlineLevel="0" collapsed="false">
      <c r="A1469" s="93" t="s">
        <v>1248</v>
      </c>
      <c r="B1469" s="94" t="n">
        <v>0</v>
      </c>
    </row>
    <row r="1470" s="95" customFormat="true" ht="18" hidden="true" customHeight="true" outlineLevel="0" collapsed="false">
      <c r="A1470" s="96" t="s">
        <v>1249</v>
      </c>
      <c r="B1470" s="97" t="n">
        <v>0</v>
      </c>
    </row>
    <row r="1471" s="95" customFormat="true" ht="18" hidden="true" customHeight="true" outlineLevel="0" collapsed="false">
      <c r="A1471" s="93" t="s">
        <v>1250</v>
      </c>
      <c r="B1471" s="94" t="n">
        <v>0</v>
      </c>
    </row>
    <row r="1472" s="95" customFormat="true" ht="18" hidden="true" customHeight="true" outlineLevel="0" collapsed="false">
      <c r="A1472" s="93" t="s">
        <v>874</v>
      </c>
      <c r="B1472" s="94" t="n">
        <v>0</v>
      </c>
    </row>
    <row r="1473" s="95" customFormat="true" ht="18" hidden="true" customHeight="true" outlineLevel="0" collapsed="false">
      <c r="A1473" s="93" t="s">
        <v>1251</v>
      </c>
      <c r="B1473" s="94" t="n">
        <v>0</v>
      </c>
    </row>
    <row r="1474" s="95" customFormat="true" ht="18" hidden="true" customHeight="true" outlineLevel="0" collapsed="false">
      <c r="A1474" s="93" t="s">
        <v>1252</v>
      </c>
      <c r="B1474" s="94" t="n">
        <v>0</v>
      </c>
    </row>
    <row r="1475" s="95" customFormat="true" ht="18" hidden="true" customHeight="true" outlineLevel="0" collapsed="false">
      <c r="A1475" s="93" t="s">
        <v>1253</v>
      </c>
      <c r="B1475" s="94" t="n">
        <v>0</v>
      </c>
    </row>
    <row r="1476" s="95" customFormat="true" ht="18" hidden="true" customHeight="true" outlineLevel="0" collapsed="false">
      <c r="A1476" s="93" t="s">
        <v>1254</v>
      </c>
      <c r="B1476" s="94" t="n">
        <v>0</v>
      </c>
    </row>
    <row r="1477" s="95" customFormat="true" ht="18" hidden="true" customHeight="true" outlineLevel="0" collapsed="false">
      <c r="A1477" s="93" t="s">
        <v>1255</v>
      </c>
      <c r="B1477" s="94" t="n">
        <v>0</v>
      </c>
    </row>
    <row r="1478" s="95" customFormat="true" ht="18" hidden="true" customHeight="true" outlineLevel="0" collapsed="false">
      <c r="A1478" s="93" t="s">
        <v>1256</v>
      </c>
      <c r="B1478" s="94" t="n">
        <v>0</v>
      </c>
    </row>
    <row r="1479" s="95" customFormat="true" ht="18" hidden="true" customHeight="true" outlineLevel="0" collapsed="false">
      <c r="A1479" s="96" t="s">
        <v>1257</v>
      </c>
      <c r="B1479" s="97" t="n">
        <v>0</v>
      </c>
    </row>
    <row r="1480" s="95" customFormat="true" ht="18" hidden="true" customHeight="true" outlineLevel="0" collapsed="false">
      <c r="A1480" s="93" t="s">
        <v>846</v>
      </c>
      <c r="B1480" s="94" t="n">
        <v>0</v>
      </c>
    </row>
    <row r="1481" s="95" customFormat="true" ht="18" hidden="true" customHeight="true" outlineLevel="0" collapsed="false">
      <c r="A1481" s="93" t="s">
        <v>1258</v>
      </c>
      <c r="B1481" s="94" t="n">
        <v>0</v>
      </c>
    </row>
    <row r="1482" s="95" customFormat="true" ht="18" hidden="true" customHeight="true" outlineLevel="0" collapsed="false">
      <c r="A1482" s="96" t="s">
        <v>1259</v>
      </c>
      <c r="B1482" s="97" t="n">
        <v>0</v>
      </c>
    </row>
    <row r="1483" s="95" customFormat="true" ht="18" hidden="true" customHeight="true" outlineLevel="0" collapsed="false">
      <c r="A1483" s="93" t="s">
        <v>846</v>
      </c>
      <c r="B1483" s="94" t="n">
        <v>0</v>
      </c>
    </row>
    <row r="1484" s="95" customFormat="true" ht="18" hidden="true" customHeight="true" outlineLevel="0" collapsed="false">
      <c r="A1484" s="93" t="s">
        <v>1260</v>
      </c>
      <c r="B1484" s="94" t="n">
        <v>0</v>
      </c>
    </row>
    <row r="1485" s="95" customFormat="true" ht="18" hidden="true" customHeight="true" outlineLevel="0" collapsed="false">
      <c r="A1485" s="96" t="s">
        <v>1261</v>
      </c>
      <c r="B1485" s="94" t="n">
        <v>0</v>
      </c>
    </row>
    <row r="1486" s="95" customFormat="true" ht="18" hidden="true" customHeight="true" outlineLevel="0" collapsed="false">
      <c r="A1486" s="96" t="s">
        <v>1262</v>
      </c>
      <c r="B1486" s="97" t="n">
        <v>0</v>
      </c>
    </row>
    <row r="1487" s="95" customFormat="true" ht="18" hidden="true" customHeight="true" outlineLevel="0" collapsed="false">
      <c r="A1487" s="93" t="s">
        <v>853</v>
      </c>
      <c r="B1487" s="94" t="n">
        <v>0</v>
      </c>
    </row>
    <row r="1488" s="95" customFormat="true" ht="18" hidden="true" customHeight="true" outlineLevel="0" collapsed="false">
      <c r="A1488" s="93" t="s">
        <v>1231</v>
      </c>
      <c r="B1488" s="94" t="n">
        <v>0</v>
      </c>
    </row>
    <row r="1489" s="95" customFormat="true" ht="18" hidden="true" customHeight="true" outlineLevel="0" collapsed="false">
      <c r="A1489" s="93" t="s">
        <v>1263</v>
      </c>
      <c r="B1489" s="94" t="n">
        <v>0</v>
      </c>
    </row>
    <row r="1490" s="95" customFormat="true" ht="18" hidden="true" customHeight="true" outlineLevel="0" collapsed="false">
      <c r="A1490" s="96" t="s">
        <v>895</v>
      </c>
      <c r="B1490" s="97" t="n">
        <v>0</v>
      </c>
    </row>
    <row r="1491" s="95" customFormat="true" ht="18" hidden="true" customHeight="true" outlineLevel="0" collapsed="false">
      <c r="A1491" s="96" t="s">
        <v>1264</v>
      </c>
      <c r="B1491" s="97" t="n">
        <v>0</v>
      </c>
    </row>
    <row r="1492" s="95" customFormat="true" ht="18" hidden="true" customHeight="true" outlineLevel="0" collapsed="false">
      <c r="A1492" s="93" t="s">
        <v>1265</v>
      </c>
      <c r="B1492" s="94" t="n">
        <v>0</v>
      </c>
    </row>
    <row r="1493" s="95" customFormat="true" ht="18" hidden="true" customHeight="true" outlineLevel="0" collapsed="false">
      <c r="A1493" s="93" t="s">
        <v>1266</v>
      </c>
      <c r="B1493" s="94" t="n">
        <v>0</v>
      </c>
    </row>
    <row r="1494" s="95" customFormat="true" ht="18" hidden="true" customHeight="true" outlineLevel="0" collapsed="false">
      <c r="A1494" s="93" t="s">
        <v>1267</v>
      </c>
      <c r="B1494" s="94" t="n">
        <v>0</v>
      </c>
    </row>
    <row r="1495" s="95" customFormat="true" ht="18" hidden="true" customHeight="true" outlineLevel="0" collapsed="false">
      <c r="A1495" s="96" t="s">
        <v>953</v>
      </c>
      <c r="B1495" s="97" t="n">
        <v>0</v>
      </c>
    </row>
    <row r="1496" s="95" customFormat="true" ht="18" hidden="true" customHeight="true" outlineLevel="0" collapsed="false">
      <c r="A1496" s="93" t="s">
        <v>1268</v>
      </c>
      <c r="B1496" s="94" t="n">
        <v>0</v>
      </c>
    </row>
    <row r="1497" s="95" customFormat="true" ht="18" hidden="true" customHeight="true" outlineLevel="0" collapsed="false">
      <c r="A1497" s="93" t="s">
        <v>1269</v>
      </c>
      <c r="B1497" s="94" t="n">
        <v>0</v>
      </c>
    </row>
    <row r="1498" s="95" customFormat="true" ht="18" hidden="true" customHeight="true" outlineLevel="0" collapsed="false">
      <c r="A1498" s="93" t="s">
        <v>1270</v>
      </c>
      <c r="B1498" s="94" t="n">
        <v>0</v>
      </c>
    </row>
    <row r="1499" s="95" customFormat="true" ht="18" hidden="true" customHeight="true" outlineLevel="0" collapsed="false">
      <c r="A1499" s="93" t="s">
        <v>1271</v>
      </c>
      <c r="B1499" s="94" t="n">
        <v>0</v>
      </c>
    </row>
    <row r="1500" s="95" customFormat="true" ht="18" hidden="true" customHeight="true" outlineLevel="0" collapsed="false">
      <c r="A1500" s="96" t="s">
        <v>1272</v>
      </c>
      <c r="B1500" s="97" t="n">
        <v>0</v>
      </c>
    </row>
    <row r="1501" s="95" customFormat="true" ht="18" hidden="true" customHeight="true" outlineLevel="0" collapsed="false">
      <c r="A1501" s="93" t="s">
        <v>1273</v>
      </c>
      <c r="B1501" s="94" t="n">
        <v>0</v>
      </c>
    </row>
    <row r="1502" s="95" customFormat="true" ht="18" hidden="true" customHeight="true" outlineLevel="0" collapsed="false">
      <c r="A1502" s="93" t="s">
        <v>1274</v>
      </c>
      <c r="B1502" s="94" t="n">
        <v>0</v>
      </c>
    </row>
    <row r="1503" s="95" customFormat="true" ht="18" hidden="true" customHeight="true" outlineLevel="0" collapsed="false">
      <c r="A1503" s="93" t="s">
        <v>1275</v>
      </c>
      <c r="B1503" s="94" t="n">
        <v>0</v>
      </c>
    </row>
    <row r="1504" s="95" customFormat="true" ht="18" hidden="true" customHeight="true" outlineLevel="0" collapsed="false">
      <c r="A1504" s="93" t="s">
        <v>1276</v>
      </c>
      <c r="B1504" s="94" t="n">
        <v>0</v>
      </c>
    </row>
    <row r="1505" s="95" customFormat="true" ht="18" hidden="true" customHeight="true" outlineLevel="0" collapsed="false">
      <c r="A1505" s="93" t="s">
        <v>1277</v>
      </c>
      <c r="B1505" s="94" t="n">
        <v>0</v>
      </c>
    </row>
    <row r="1506" s="95" customFormat="true" ht="18" hidden="true" customHeight="true" outlineLevel="0" collapsed="false">
      <c r="A1506" s="93" t="s">
        <v>1278</v>
      </c>
      <c r="B1506" s="94" t="n">
        <v>0</v>
      </c>
    </row>
    <row r="1507" s="95" customFormat="true" ht="18" hidden="true" customHeight="true" outlineLevel="0" collapsed="false">
      <c r="A1507" s="93" t="s">
        <v>1279</v>
      </c>
      <c r="B1507" s="94" t="n">
        <v>0</v>
      </c>
    </row>
    <row r="1508" s="95" customFormat="true" ht="18" hidden="true" customHeight="true" outlineLevel="0" collapsed="false">
      <c r="A1508" s="93" t="s">
        <v>1280</v>
      </c>
      <c r="B1508" s="94" t="n">
        <v>0</v>
      </c>
    </row>
    <row r="1509" s="95" customFormat="true" ht="18" hidden="true" customHeight="true" outlineLevel="0" collapsed="false">
      <c r="A1509" s="93" t="s">
        <v>1281</v>
      </c>
      <c r="B1509" s="94" t="n">
        <v>0</v>
      </c>
    </row>
    <row r="1510" s="95" customFormat="true" ht="18" hidden="true" customHeight="true" outlineLevel="0" collapsed="false">
      <c r="A1510" s="93" t="s">
        <v>1282</v>
      </c>
      <c r="B1510" s="94" t="n">
        <v>0</v>
      </c>
    </row>
    <row r="1511" s="95" customFormat="true" ht="18" hidden="true" customHeight="true" outlineLevel="0" collapsed="false">
      <c r="A1511" s="93" t="s">
        <v>1283</v>
      </c>
      <c r="B1511" s="94" t="n">
        <v>0</v>
      </c>
    </row>
    <row r="1512" s="95" customFormat="true" ht="18" hidden="true" customHeight="true" outlineLevel="0" collapsed="false">
      <c r="A1512" s="93" t="s">
        <v>1284</v>
      </c>
      <c r="B1512" s="94" t="n">
        <v>0</v>
      </c>
    </row>
    <row r="1513" s="95" customFormat="true" ht="18" hidden="true" customHeight="true" outlineLevel="0" collapsed="false">
      <c r="A1513" s="93" t="s">
        <v>1285</v>
      </c>
      <c r="B1513" s="94" t="n">
        <v>0</v>
      </c>
    </row>
    <row r="1514" s="95" customFormat="true" ht="18" hidden="true" customHeight="true" outlineLevel="0" collapsed="false">
      <c r="A1514" s="93" t="s">
        <v>1286</v>
      </c>
      <c r="B1514" s="94" t="n">
        <v>0</v>
      </c>
    </row>
    <row r="1515" s="95" customFormat="true" ht="18" hidden="true" customHeight="true" outlineLevel="0" collapsed="false">
      <c r="A1515" s="93" t="s">
        <v>1287</v>
      </c>
      <c r="B1515" s="94" t="n">
        <v>0</v>
      </c>
    </row>
    <row r="1516" s="95" customFormat="true" ht="18" hidden="true" customHeight="true" outlineLevel="0" collapsed="false">
      <c r="A1516" s="93" t="s">
        <v>1288</v>
      </c>
      <c r="B1516" s="94" t="n">
        <v>0</v>
      </c>
    </row>
    <row r="1517" s="95" customFormat="true" ht="18" hidden="true" customHeight="true" outlineLevel="0" collapsed="false">
      <c r="A1517" s="93" t="s">
        <v>1289</v>
      </c>
      <c r="B1517" s="94" t="n">
        <v>0</v>
      </c>
    </row>
    <row r="1518" s="95" customFormat="true" ht="18" hidden="true" customHeight="true" outlineLevel="0" collapsed="false">
      <c r="A1518" s="96" t="s">
        <v>1127</v>
      </c>
      <c r="B1518" s="97" t="n">
        <v>0</v>
      </c>
    </row>
    <row r="1519" s="95" customFormat="true" ht="18" hidden="true" customHeight="true" outlineLevel="0" collapsed="false">
      <c r="A1519" s="96" t="s">
        <v>1290</v>
      </c>
      <c r="B1519" s="97" t="n">
        <v>0</v>
      </c>
    </row>
    <row r="1520" s="95" customFormat="true" ht="18" hidden="true" customHeight="true" outlineLevel="0" collapsed="false">
      <c r="A1520" s="93" t="s">
        <v>1291</v>
      </c>
      <c r="B1520" s="94" t="n">
        <v>0</v>
      </c>
    </row>
    <row r="1521" s="95" customFormat="true" ht="18" hidden="true" customHeight="true" outlineLevel="0" collapsed="false">
      <c r="A1521" s="93" t="s">
        <v>1292</v>
      </c>
      <c r="B1521" s="94" t="n">
        <v>0</v>
      </c>
    </row>
    <row r="1522" s="95" customFormat="true" ht="18" hidden="true" customHeight="true" outlineLevel="0" collapsed="false">
      <c r="A1522" s="93" t="s">
        <v>1293</v>
      </c>
      <c r="B1522" s="94" t="n">
        <v>0</v>
      </c>
    </row>
    <row r="1523" s="95" customFormat="true" ht="18" hidden="true" customHeight="true" outlineLevel="0" collapsed="false">
      <c r="A1523" s="93" t="s">
        <v>1294</v>
      </c>
      <c r="B1523" s="94" t="n">
        <v>0</v>
      </c>
    </row>
    <row r="1524" s="95" customFormat="true" ht="18" hidden="true" customHeight="true" outlineLevel="0" collapsed="false">
      <c r="A1524" s="93" t="s">
        <v>1295</v>
      </c>
      <c r="B1524" s="94" t="n">
        <v>0</v>
      </c>
    </row>
    <row r="1525" s="95" customFormat="true" ht="18" hidden="true" customHeight="true" outlineLevel="0" collapsed="false">
      <c r="A1525" s="93" t="s">
        <v>1296</v>
      </c>
      <c r="B1525" s="94" t="n">
        <v>0</v>
      </c>
    </row>
    <row r="1526" s="95" customFormat="true" ht="18" hidden="true" customHeight="true" outlineLevel="0" collapsed="false">
      <c r="A1526" s="93" t="s">
        <v>1297</v>
      </c>
      <c r="B1526" s="94" t="n">
        <v>0</v>
      </c>
    </row>
    <row r="1527" s="95" customFormat="true" ht="18" hidden="true" customHeight="true" outlineLevel="0" collapsed="false">
      <c r="A1527" s="93" t="s">
        <v>1298</v>
      </c>
      <c r="B1527" s="94" t="n">
        <v>0</v>
      </c>
    </row>
    <row r="1528" s="95" customFormat="true" ht="18" hidden="true" customHeight="true" outlineLevel="0" collapsed="false">
      <c r="A1528" s="93" t="s">
        <v>1299</v>
      </c>
      <c r="B1528" s="94" t="n">
        <v>0</v>
      </c>
    </row>
    <row r="1529" s="95" customFormat="true" ht="18" hidden="true" customHeight="true" outlineLevel="0" collapsed="false">
      <c r="A1529" s="93" t="s">
        <v>1300</v>
      </c>
      <c r="B1529" s="94" t="n">
        <v>0</v>
      </c>
    </row>
    <row r="1530" s="95" customFormat="true" ht="18" hidden="true" customHeight="true" outlineLevel="0" collapsed="false">
      <c r="A1530" s="93" t="s">
        <v>1301</v>
      </c>
      <c r="B1530" s="94" t="n">
        <v>0</v>
      </c>
    </row>
    <row r="1531" s="95" customFormat="true" ht="18" hidden="true" customHeight="true" outlineLevel="0" collapsed="false">
      <c r="A1531" s="93" t="s">
        <v>1302</v>
      </c>
      <c r="B1531" s="94" t="n">
        <v>0</v>
      </c>
    </row>
    <row r="1532" s="95" customFormat="true" ht="18" hidden="true" customHeight="true" outlineLevel="0" collapsed="false">
      <c r="A1532" s="93" t="s">
        <v>1303</v>
      </c>
      <c r="B1532" s="94" t="n">
        <v>0</v>
      </c>
    </row>
    <row r="1533" s="95" customFormat="true" ht="18" hidden="true" customHeight="true" outlineLevel="0" collapsed="false">
      <c r="A1533" s="93" t="s">
        <v>1304</v>
      </c>
      <c r="B1533" s="94" t="n">
        <v>0</v>
      </c>
    </row>
    <row r="1534" s="95" customFormat="true" ht="18" hidden="true" customHeight="true" outlineLevel="0" collapsed="false">
      <c r="A1534" s="93" t="s">
        <v>1305</v>
      </c>
      <c r="B1534" s="94" t="n">
        <v>0</v>
      </c>
    </row>
    <row r="1535" s="95" customFormat="true" ht="18" hidden="true" customHeight="true" outlineLevel="0" collapsed="false">
      <c r="A1535" s="93" t="s">
        <v>1306</v>
      </c>
      <c r="B1535" s="94" t="n">
        <v>0</v>
      </c>
    </row>
    <row r="1536" s="95" customFormat="true" ht="18" hidden="true" customHeight="true" outlineLevel="0" collapsed="false">
      <c r="A1536" s="96" t="s">
        <v>1135</v>
      </c>
      <c r="B1536" s="97" t="n">
        <v>0</v>
      </c>
    </row>
    <row r="1537" s="95" customFormat="true" ht="18" hidden="true" customHeight="true" outlineLevel="0" collapsed="false">
      <c r="A1537" s="96" t="s">
        <v>1307</v>
      </c>
      <c r="B1537" s="97" t="n">
        <v>0</v>
      </c>
    </row>
    <row r="1538" s="95" customFormat="true" ht="18" hidden="true" customHeight="true" outlineLevel="0" collapsed="false">
      <c r="A1538" s="93" t="s">
        <v>1308</v>
      </c>
      <c r="B1538" s="94" t="n">
        <v>0</v>
      </c>
    </row>
    <row r="1539" s="95" customFormat="true" ht="18" hidden="true" customHeight="true" outlineLevel="0" collapsed="false">
      <c r="A1539" s="93" t="s">
        <v>1309</v>
      </c>
      <c r="B1539" s="94" t="n">
        <v>0</v>
      </c>
    </row>
    <row r="1540" s="95" customFormat="true" ht="18" hidden="true" customHeight="true" outlineLevel="0" collapsed="false">
      <c r="A1540" s="93" t="s">
        <v>1310</v>
      </c>
      <c r="B1540" s="94" t="n">
        <v>0</v>
      </c>
    </row>
    <row r="1541" s="95" customFormat="true" ht="18" hidden="true" customHeight="true" outlineLevel="0" collapsed="false">
      <c r="A1541" s="93" t="s">
        <v>1311</v>
      </c>
      <c r="B1541" s="94" t="n">
        <v>0</v>
      </c>
    </row>
    <row r="1542" s="95" customFormat="true" ht="18" hidden="true" customHeight="true" outlineLevel="0" collapsed="false">
      <c r="A1542" s="93" t="s">
        <v>1312</v>
      </c>
      <c r="B1542" s="94" t="n">
        <v>0</v>
      </c>
    </row>
    <row r="1543" s="95" customFormat="true" ht="18" hidden="true" customHeight="true" outlineLevel="0" collapsed="false">
      <c r="A1543" s="93" t="s">
        <v>1313</v>
      </c>
      <c r="B1543" s="94" t="n">
        <v>0</v>
      </c>
    </row>
    <row r="1544" s="95" customFormat="true" ht="18" hidden="true" customHeight="true" outlineLevel="0" collapsed="false">
      <c r="A1544" s="93" t="s">
        <v>1314</v>
      </c>
      <c r="B1544" s="94" t="n">
        <v>0</v>
      </c>
    </row>
    <row r="1545" s="95" customFormat="true" ht="18" hidden="true" customHeight="true" outlineLevel="0" collapsed="false">
      <c r="A1545" s="93" t="s">
        <v>1315</v>
      </c>
      <c r="B1545" s="94" t="n">
        <v>0</v>
      </c>
    </row>
    <row r="1546" s="95" customFormat="true" ht="18" hidden="true" customHeight="true" outlineLevel="0" collapsed="false">
      <c r="A1546" s="93" t="s">
        <v>1316</v>
      </c>
      <c r="B1546" s="94" t="n">
        <v>0</v>
      </c>
    </row>
    <row r="1547" s="95" customFormat="true" ht="18" hidden="true" customHeight="true" outlineLevel="0" collapsed="false">
      <c r="A1547" s="93" t="s">
        <v>1317</v>
      </c>
      <c r="B1547" s="94" t="n">
        <v>0</v>
      </c>
    </row>
    <row r="1548" s="95" customFormat="true" ht="18" hidden="true" customHeight="true" outlineLevel="0" collapsed="false">
      <c r="A1548" s="93" t="s">
        <v>1318</v>
      </c>
      <c r="B1548" s="94" t="n">
        <v>0</v>
      </c>
    </row>
    <row r="1549" s="95" customFormat="true" ht="18" hidden="true" customHeight="true" outlineLevel="0" collapsed="false">
      <c r="A1549" s="93" t="s">
        <v>1319</v>
      </c>
      <c r="B1549" s="94" t="n">
        <v>0</v>
      </c>
    </row>
    <row r="1550" s="95" customFormat="true" ht="18" hidden="true" customHeight="true" outlineLevel="0" collapsed="false">
      <c r="A1550" s="93" t="s">
        <v>1320</v>
      </c>
      <c r="B1550" s="94" t="n">
        <v>0</v>
      </c>
    </row>
    <row r="1551" s="95" customFormat="true" ht="18" hidden="true" customHeight="true" outlineLevel="0" collapsed="false">
      <c r="A1551" s="93" t="s">
        <v>1321</v>
      </c>
      <c r="B1551" s="94" t="n">
        <v>0</v>
      </c>
    </row>
    <row r="1552" s="95" customFormat="true" ht="18" hidden="true" customHeight="true" outlineLevel="0" collapsed="false">
      <c r="A1552" s="93" t="s">
        <v>1322</v>
      </c>
      <c r="B1552" s="94" t="n">
        <v>0</v>
      </c>
    </row>
    <row r="1553" s="95" customFormat="true" ht="18" hidden="true" customHeight="true" outlineLevel="0" collapsed="false">
      <c r="A1553" s="93" t="s">
        <v>1323</v>
      </c>
      <c r="B1553" s="94" t="n">
        <v>0</v>
      </c>
    </row>
    <row r="1554" s="95" customFormat="true" ht="18" hidden="true" customHeight="true" outlineLevel="0" collapsed="false">
      <c r="A1554" s="96" t="s">
        <v>1324</v>
      </c>
      <c r="B1554" s="97" t="n">
        <v>0</v>
      </c>
    </row>
    <row r="1555" s="95" customFormat="true" ht="18" hidden="true" customHeight="true" outlineLevel="0" collapsed="false">
      <c r="A1555" s="96" t="s">
        <v>1325</v>
      </c>
      <c r="B1555" s="104" t="n">
        <v>0</v>
      </c>
    </row>
    <row r="1556" s="95" customFormat="true" ht="18" hidden="true" customHeight="true" outlineLevel="0" collapsed="false">
      <c r="A1556" s="93" t="s">
        <v>1326</v>
      </c>
      <c r="B1556" s="94" t="n">
        <v>0</v>
      </c>
    </row>
    <row r="1557" s="95" customFormat="true" ht="18" hidden="true" customHeight="true" outlineLevel="0" collapsed="false">
      <c r="A1557" s="93" t="s">
        <v>1327</v>
      </c>
      <c r="B1557" s="94" t="n">
        <v>0</v>
      </c>
    </row>
    <row r="1558" s="95" customFormat="true" ht="18" hidden="true" customHeight="true" outlineLevel="0" collapsed="false">
      <c r="A1558" s="93" t="s">
        <v>1328</v>
      </c>
      <c r="B1558" s="94" t="n">
        <v>0</v>
      </c>
    </row>
    <row r="1559" s="95" customFormat="true" ht="18" hidden="true" customHeight="true" outlineLevel="0" collapsed="false">
      <c r="A1559" s="93" t="s">
        <v>1329</v>
      </c>
      <c r="B1559" s="94" t="n">
        <v>0</v>
      </c>
    </row>
    <row r="1560" s="95" customFormat="true" ht="18" hidden="true" customHeight="true" outlineLevel="0" collapsed="false">
      <c r="A1560" s="93" t="s">
        <v>1330</v>
      </c>
      <c r="B1560" s="94" t="n">
        <v>0</v>
      </c>
    </row>
    <row r="1561" s="95" customFormat="true" ht="18" hidden="true" customHeight="true" outlineLevel="0" collapsed="false">
      <c r="A1561" s="93" t="s">
        <v>1331</v>
      </c>
      <c r="B1561" s="94" t="n">
        <v>0</v>
      </c>
    </row>
    <row r="1562" s="95" customFormat="true" ht="18" hidden="true" customHeight="true" outlineLevel="0" collapsed="false">
      <c r="A1562" s="93" t="s">
        <v>1332</v>
      </c>
      <c r="B1562" s="94" t="n">
        <v>0</v>
      </c>
    </row>
    <row r="1563" s="95" customFormat="true" ht="18" hidden="true" customHeight="true" outlineLevel="0" collapsed="false">
      <c r="A1563" s="93" t="s">
        <v>1333</v>
      </c>
      <c r="B1563" s="94" t="n">
        <v>0</v>
      </c>
    </row>
    <row r="1564" s="95" customFormat="true" ht="18" hidden="true" customHeight="true" outlineLevel="0" collapsed="false">
      <c r="A1564" s="93" t="s">
        <v>1334</v>
      </c>
      <c r="B1564" s="94" t="n">
        <v>0</v>
      </c>
    </row>
    <row r="1565" s="95" customFormat="true" ht="18" hidden="true" customHeight="true" outlineLevel="0" collapsed="false">
      <c r="A1565" s="93" t="s">
        <v>1335</v>
      </c>
      <c r="B1565" s="94" t="n">
        <v>0</v>
      </c>
    </row>
    <row r="1566" s="95" customFormat="true" ht="18" hidden="true" customHeight="true" outlineLevel="0" collapsed="false">
      <c r="A1566" s="93" t="s">
        <v>1336</v>
      </c>
      <c r="B1566" s="94" t="n">
        <v>0</v>
      </c>
    </row>
    <row r="1567" s="95" customFormat="true" ht="18" hidden="true" customHeight="true" outlineLevel="0" collapsed="false">
      <c r="A1567" s="93" t="s">
        <v>1337</v>
      </c>
      <c r="B1567" s="94" t="n">
        <v>0</v>
      </c>
    </row>
    <row r="1568" s="95" customFormat="true" ht="18" hidden="true" customHeight="true" outlineLevel="0" collapsed="false">
      <c r="A1568" s="96" t="s">
        <v>1338</v>
      </c>
      <c r="B1568" s="97" t="n">
        <v>0</v>
      </c>
    </row>
    <row r="1569" s="95" customFormat="true" ht="18" hidden="true" customHeight="true" outlineLevel="0" collapsed="false">
      <c r="A1569" s="93" t="s">
        <v>1339</v>
      </c>
      <c r="B1569" s="94" t="n">
        <v>0</v>
      </c>
    </row>
    <row r="1570" s="95" customFormat="true" ht="18" hidden="true" customHeight="true" outlineLevel="0" collapsed="false">
      <c r="A1570" s="93" t="s">
        <v>1340</v>
      </c>
      <c r="B1570" s="94" t="n">
        <v>0</v>
      </c>
    </row>
    <row r="1571" s="95" customFormat="true" ht="18" hidden="true" customHeight="true" outlineLevel="0" collapsed="false">
      <c r="A1571" s="93" t="s">
        <v>1341</v>
      </c>
      <c r="B1571" s="94" t="n">
        <v>0</v>
      </c>
    </row>
    <row r="1572" s="95" customFormat="true" ht="18" hidden="true" customHeight="true" outlineLevel="0" collapsed="false">
      <c r="A1572" s="93" t="s">
        <v>1342</v>
      </c>
      <c r="B1572" s="94" t="n">
        <v>0</v>
      </c>
    </row>
    <row r="1573" s="95" customFormat="true" ht="18" hidden="true" customHeight="true" outlineLevel="0" collapsed="false">
      <c r="A1573" s="93" t="s">
        <v>1343</v>
      </c>
      <c r="B1573" s="94" t="n">
        <v>0</v>
      </c>
    </row>
    <row r="1574" s="95" customFormat="true" ht="18" hidden="true" customHeight="true" outlineLevel="0" collapsed="false">
      <c r="A1574" s="93" t="s">
        <v>1344</v>
      </c>
      <c r="B1574" s="94" t="n">
        <v>0</v>
      </c>
    </row>
    <row r="1575" s="95" customFormat="true" ht="18" hidden="true" customHeight="true" outlineLevel="0" collapsed="false">
      <c r="A1575" s="107"/>
      <c r="B1575" s="108"/>
    </row>
    <row r="1576" s="95" customFormat="true" ht="18" hidden="true" customHeight="true" outlineLevel="0" collapsed="false">
      <c r="A1576" s="96" t="s">
        <v>89</v>
      </c>
      <c r="B1576" s="97" t="n">
        <v>0</v>
      </c>
    </row>
    <row r="1577" s="95" customFormat="true" ht="18" hidden="true" customHeight="true" outlineLevel="0" collapsed="false">
      <c r="A1577" s="96" t="s">
        <v>485</v>
      </c>
      <c r="B1577" s="97" t="n">
        <v>0</v>
      </c>
    </row>
    <row r="1578" s="95" customFormat="true" ht="18" hidden="true" customHeight="true" outlineLevel="0" collapsed="false">
      <c r="A1578" s="96" t="s">
        <v>505</v>
      </c>
      <c r="B1578" s="97" t="n">
        <v>0</v>
      </c>
    </row>
    <row r="1579" s="95" customFormat="true" ht="18" hidden="true" customHeight="true" outlineLevel="0" collapsed="false">
      <c r="A1579" s="93" t="s">
        <v>1345</v>
      </c>
      <c r="B1579" s="94"/>
    </row>
    <row r="1580" s="95" customFormat="true" ht="18" hidden="true" customHeight="true" outlineLevel="0" collapsed="false">
      <c r="A1580" s="96" t="s">
        <v>1346</v>
      </c>
      <c r="B1580" s="97" t="n">
        <v>0</v>
      </c>
    </row>
    <row r="1581" s="95" customFormat="true" ht="18" hidden="true" customHeight="true" outlineLevel="0" collapsed="false">
      <c r="A1581" s="96" t="s">
        <v>1347</v>
      </c>
      <c r="B1581" s="97" t="n">
        <v>0</v>
      </c>
    </row>
    <row r="1582" s="95" customFormat="true" ht="18" hidden="true" customHeight="true" outlineLevel="0" collapsed="false">
      <c r="A1582" s="93" t="s">
        <v>1348</v>
      </c>
      <c r="B1582" s="94"/>
    </row>
    <row r="1583" s="95" customFormat="true" ht="18" hidden="true" customHeight="true" outlineLevel="0" collapsed="false">
      <c r="A1583" s="93" t="s">
        <v>1349</v>
      </c>
      <c r="B1583" s="94"/>
    </row>
    <row r="1584" s="95" customFormat="true" ht="18" hidden="true" customHeight="true" outlineLevel="0" collapsed="false">
      <c r="A1584" s="93" t="s">
        <v>1350</v>
      </c>
      <c r="B1584" s="94"/>
    </row>
    <row r="1585" s="95" customFormat="true" ht="18" hidden="true" customHeight="true" outlineLevel="0" collapsed="false">
      <c r="A1585" s="93" t="s">
        <v>1351</v>
      </c>
      <c r="B1585" s="94"/>
    </row>
    <row r="1586" s="95" customFormat="true" ht="18" hidden="true" customHeight="true" outlineLevel="0" collapsed="false">
      <c r="A1586" s="93" t="s">
        <v>1352</v>
      </c>
      <c r="B1586" s="94"/>
    </row>
    <row r="1587" s="95" customFormat="true" ht="18" hidden="true" customHeight="true" outlineLevel="0" collapsed="false">
      <c r="A1587" s="93" t="s">
        <v>1353</v>
      </c>
      <c r="B1587" s="94"/>
    </row>
    <row r="1588" s="95" customFormat="true" ht="18" hidden="true" customHeight="true" outlineLevel="0" collapsed="false">
      <c r="A1588" s="93" t="s">
        <v>1354</v>
      </c>
      <c r="B1588" s="94"/>
    </row>
    <row r="1589" s="95" customFormat="true" ht="18" hidden="true" customHeight="true" outlineLevel="0" collapsed="false">
      <c r="A1589" s="93" t="s">
        <v>1355</v>
      </c>
      <c r="B1589" s="94"/>
    </row>
    <row r="1590" s="95" customFormat="true" ht="18" hidden="true" customHeight="true" outlineLevel="0" collapsed="false">
      <c r="A1590" s="93" t="s">
        <v>1356</v>
      </c>
      <c r="B1590" s="94"/>
    </row>
    <row r="1591" s="95" customFormat="true" ht="18" hidden="true" customHeight="true" outlineLevel="0" collapsed="false">
      <c r="A1591" s="93" t="s">
        <v>1357</v>
      </c>
      <c r="B1591" s="94"/>
    </row>
    <row r="1592" s="95" customFormat="true" ht="18" hidden="true" customHeight="true" outlineLevel="0" collapsed="false">
      <c r="A1592" s="96" t="s">
        <v>1358</v>
      </c>
      <c r="B1592" s="97" t="n">
        <v>0</v>
      </c>
    </row>
    <row r="1593" s="95" customFormat="true" ht="18" hidden="true" customHeight="true" outlineLevel="0" collapsed="false">
      <c r="A1593" s="93" t="s">
        <v>1359</v>
      </c>
      <c r="B1593" s="94"/>
    </row>
    <row r="1594" s="95" customFormat="true" ht="18" hidden="true" customHeight="true" outlineLevel="0" collapsed="false">
      <c r="A1594" s="93" t="s">
        <v>1360</v>
      </c>
      <c r="B1594" s="94"/>
    </row>
    <row r="1595" s="95" customFormat="true" ht="18" hidden="true" customHeight="true" outlineLevel="0" collapsed="false">
      <c r="A1595" s="93" t="s">
        <v>1361</v>
      </c>
      <c r="B1595" s="94"/>
    </row>
    <row r="1596" s="95" customFormat="true" ht="18" hidden="true" customHeight="true" outlineLevel="0" collapsed="false">
      <c r="A1596" s="93" t="s">
        <v>1362</v>
      </c>
      <c r="B1596" s="94"/>
    </row>
    <row r="1597" s="95" customFormat="true" ht="18" hidden="true" customHeight="true" outlineLevel="0" collapsed="false">
      <c r="A1597" s="93" t="s">
        <v>1363</v>
      </c>
      <c r="B1597" s="94"/>
    </row>
    <row r="1598" s="95" customFormat="true" ht="18" hidden="true" customHeight="true" outlineLevel="0" collapsed="false">
      <c r="A1598" s="93" t="s">
        <v>1364</v>
      </c>
      <c r="B1598" s="94"/>
    </row>
    <row r="1599" s="95" customFormat="true" ht="18" hidden="true" customHeight="true" outlineLevel="0" collapsed="false">
      <c r="A1599" s="93" t="s">
        <v>1365</v>
      </c>
      <c r="B1599" s="94"/>
    </row>
    <row r="1600" s="95" customFormat="true" ht="18" hidden="true" customHeight="true" outlineLevel="0" collapsed="false">
      <c r="A1600" s="93" t="s">
        <v>1366</v>
      </c>
      <c r="B1600" s="94"/>
    </row>
    <row r="1601" s="95" customFormat="true" ht="18" hidden="true" customHeight="true" outlineLevel="0" collapsed="false">
      <c r="A1601" s="93" t="s">
        <v>1367</v>
      </c>
      <c r="B1601" s="94"/>
    </row>
    <row r="1602" s="95" customFormat="true" ht="18" hidden="true" customHeight="true" outlineLevel="0" collapsed="false">
      <c r="A1602" s="96" t="s">
        <v>1368</v>
      </c>
      <c r="B1602" s="97" t="n">
        <v>0</v>
      </c>
    </row>
    <row r="1603" s="95" customFormat="true" ht="18" hidden="true" customHeight="true" outlineLevel="0" collapsed="false">
      <c r="A1603" s="93" t="s">
        <v>1369</v>
      </c>
      <c r="B1603" s="94"/>
    </row>
    <row r="1604" s="95" customFormat="true" ht="18" hidden="true" customHeight="true" outlineLevel="0" collapsed="false">
      <c r="A1604" s="96" t="s">
        <v>1370</v>
      </c>
      <c r="B1604" s="97" t="n">
        <v>0</v>
      </c>
    </row>
    <row r="1605" s="95" customFormat="true" ht="18" hidden="true" customHeight="true" outlineLevel="0" collapsed="false">
      <c r="A1605" s="93" t="s">
        <v>1371</v>
      </c>
      <c r="B1605" s="94"/>
    </row>
    <row r="1606" s="95" customFormat="true" ht="18" hidden="true" customHeight="true" outlineLevel="0" collapsed="false">
      <c r="A1606" s="107"/>
      <c r="B1606" s="109"/>
    </row>
    <row r="1607" s="95" customFormat="true" ht="18" hidden="true" customHeight="true" outlineLevel="0" collapsed="false">
      <c r="A1607" s="96" t="s">
        <v>1372</v>
      </c>
      <c r="B1607" s="97" t="n">
        <v>0</v>
      </c>
    </row>
    <row r="1608" s="95" customFormat="true" ht="18" hidden="true" customHeight="true" outlineLevel="0" collapsed="false">
      <c r="A1608" s="110" t="s">
        <v>1373</v>
      </c>
      <c r="B1608" s="94"/>
    </row>
    <row r="1609" s="95" customFormat="true" ht="18" hidden="true" customHeight="true" outlineLevel="0" collapsed="false">
      <c r="A1609" s="110" t="s">
        <v>1374</v>
      </c>
      <c r="B1609" s="94"/>
    </row>
    <row r="1610" s="95" customFormat="true" ht="18" hidden="true" customHeight="true" outlineLevel="0" collapsed="false">
      <c r="A1610" s="110" t="s">
        <v>1375</v>
      </c>
      <c r="B1610" s="97" t="n">
        <v>0</v>
      </c>
    </row>
    <row r="1611" s="95" customFormat="true" ht="18" hidden="true" customHeight="true" outlineLevel="0" collapsed="false">
      <c r="A1611" s="111" t="s">
        <v>1376</v>
      </c>
      <c r="B1611" s="94"/>
    </row>
    <row r="1612" s="95" customFormat="true" ht="18" hidden="true" customHeight="true" outlineLevel="0" collapsed="false">
      <c r="A1612" s="111" t="s">
        <v>1377</v>
      </c>
      <c r="B1612" s="94"/>
    </row>
    <row r="1613" s="95" customFormat="true" ht="18" hidden="true" customHeight="true" outlineLevel="0" collapsed="false">
      <c r="A1613" s="111" t="s">
        <v>1378</v>
      </c>
      <c r="B1613" s="94"/>
    </row>
    <row r="1614" s="95" customFormat="true" ht="18" hidden="true" customHeight="true" outlineLevel="0" collapsed="false">
      <c r="A1614" s="111" t="s">
        <v>1379</v>
      </c>
      <c r="B1614" s="94"/>
    </row>
    <row r="1615" s="95" customFormat="true" ht="18" hidden="true" customHeight="true" outlineLevel="0" collapsed="false">
      <c r="A1615" s="110" t="s">
        <v>1380</v>
      </c>
      <c r="B1615" s="97" t="n">
        <v>0</v>
      </c>
    </row>
    <row r="1616" s="95" customFormat="true" ht="18" hidden="true" customHeight="true" outlineLevel="0" collapsed="false">
      <c r="A1616" s="111" t="s">
        <v>1381</v>
      </c>
      <c r="B1616" s="94"/>
    </row>
    <row r="1617" s="95" customFormat="true" ht="18" hidden="true" customHeight="true" outlineLevel="0" collapsed="false">
      <c r="A1617" s="111" t="s">
        <v>1382</v>
      </c>
      <c r="B1617" s="94"/>
    </row>
    <row r="1618" s="95" customFormat="true" ht="18" hidden="true" customHeight="true" outlineLevel="0" collapsed="false">
      <c r="A1618" s="111" t="s">
        <v>1383</v>
      </c>
      <c r="B1618" s="94"/>
    </row>
    <row r="1619" s="95" customFormat="true" ht="18" hidden="true" customHeight="true" outlineLevel="0" collapsed="false">
      <c r="A1619" s="111" t="s">
        <v>1384</v>
      </c>
      <c r="B1619" s="94"/>
    </row>
    <row r="1620" s="95" customFormat="true" ht="18" hidden="true" customHeight="true" outlineLevel="0" collapsed="false">
      <c r="A1620" s="111" t="s">
        <v>1385</v>
      </c>
      <c r="B1620" s="94"/>
    </row>
    <row r="1621" s="95" customFormat="true" ht="18" hidden="true" customHeight="true" outlineLevel="0" collapsed="false">
      <c r="A1621" s="111" t="s">
        <v>1386</v>
      </c>
      <c r="B1621" s="94"/>
    </row>
    <row r="1622" s="95" customFormat="true" ht="18" hidden="true" customHeight="true" outlineLevel="0" collapsed="false">
      <c r="A1622" s="111" t="s">
        <v>1387</v>
      </c>
      <c r="B1622" s="112"/>
    </row>
    <row r="1623" s="95" customFormat="true" ht="18" hidden="true" customHeight="true" outlineLevel="0" collapsed="false">
      <c r="A1623" s="113" t="s">
        <v>1388</v>
      </c>
      <c r="B1623" s="112"/>
    </row>
    <row r="1624" s="95" customFormat="true" ht="18" hidden="true" customHeight="true" outlineLevel="0" collapsed="false">
      <c r="A1624" s="111" t="s">
        <v>1389</v>
      </c>
      <c r="B1624" s="94"/>
    </row>
    <row r="1625" s="95" customFormat="true" ht="18" hidden="true" customHeight="true" outlineLevel="0" collapsed="false">
      <c r="A1625" s="111" t="s">
        <v>1390</v>
      </c>
      <c r="B1625" s="114"/>
    </row>
    <row r="1626" s="95" customFormat="true" ht="18" hidden="true" customHeight="true" outlineLevel="0" collapsed="false">
      <c r="A1626" s="113" t="s">
        <v>1391</v>
      </c>
      <c r="B1626" s="112"/>
    </row>
    <row r="1627" s="95" customFormat="true" ht="18" hidden="true" customHeight="true" outlineLevel="0" collapsed="false">
      <c r="A1627" s="111" t="s">
        <v>1392</v>
      </c>
      <c r="B1627" s="94"/>
    </row>
    <row r="1628" s="95" customFormat="true" ht="18" hidden="true" customHeight="true" outlineLevel="0" collapsed="false">
      <c r="A1628" s="111" t="s">
        <v>1393</v>
      </c>
      <c r="B1628" s="94"/>
    </row>
    <row r="1629" s="95" customFormat="true" ht="18" hidden="true" customHeight="true" outlineLevel="0" collapsed="false">
      <c r="A1629" s="111" t="s">
        <v>1394</v>
      </c>
      <c r="B1629" s="94"/>
    </row>
    <row r="1630" s="95" customFormat="true" ht="18" hidden="true" customHeight="true" outlineLevel="0" collapsed="false">
      <c r="A1630" s="111" t="s">
        <v>1395</v>
      </c>
      <c r="B1630" s="112"/>
    </row>
    <row r="1631" s="95" customFormat="true" ht="18" hidden="true" customHeight="true" outlineLevel="0" collapsed="false">
      <c r="A1631" s="111" t="s">
        <v>1396</v>
      </c>
      <c r="B1631" s="94"/>
    </row>
    <row r="1632" s="95" customFormat="true" ht="18" hidden="true" customHeight="true" outlineLevel="0" collapsed="false">
      <c r="A1632" s="110" t="s">
        <v>1397</v>
      </c>
      <c r="B1632" s="114"/>
    </row>
  </sheetData>
  <autoFilter ref="B1:B1632"/>
  <mergeCells count="1">
    <mergeCell ref="A1:B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3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8.99609375" defaultRowHeight="15.75" zeroHeight="false" outlineLevelRow="0" outlineLevelCol="0"/>
  <cols>
    <col collapsed="false" customWidth="true" hidden="false" outlineLevel="0" max="1" min="1" style="0" width="44.99"/>
    <col collapsed="false" customWidth="true" hidden="false" outlineLevel="0" max="2" min="2" style="115" width="23.99"/>
  </cols>
  <sheetData>
    <row r="1" customFormat="false" ht="33" hidden="false" customHeight="true" outlineLevel="0" collapsed="false">
      <c r="A1" s="116" t="s">
        <v>1398</v>
      </c>
      <c r="B1" s="116"/>
    </row>
    <row r="2" customFormat="false" ht="24.95" hidden="false" customHeight="true" outlineLevel="0" collapsed="false">
      <c r="A2" s="117" t="s">
        <v>1399</v>
      </c>
      <c r="B2" s="117"/>
    </row>
    <row r="3" customFormat="false" ht="24" hidden="false" customHeight="true" outlineLevel="0" collapsed="false">
      <c r="A3" s="118"/>
      <c r="B3" s="119" t="s">
        <v>38</v>
      </c>
    </row>
    <row r="4" customFormat="false" ht="18" hidden="false" customHeight="true" outlineLevel="0" collapsed="false">
      <c r="A4" s="120" t="s">
        <v>114</v>
      </c>
      <c r="B4" s="120" t="s">
        <v>41</v>
      </c>
    </row>
    <row r="5" s="123" customFormat="true" ht="18" hidden="false" customHeight="true" outlineLevel="0" collapsed="false">
      <c r="A5" s="121" t="s">
        <v>1400</v>
      </c>
      <c r="B5" s="122" t="n">
        <f aca="false">B6+B11+B21+B25+B30+B28+B35</f>
        <v>18912</v>
      </c>
    </row>
    <row r="6" s="123" customFormat="true" ht="18" hidden="false" customHeight="true" outlineLevel="0" collapsed="false">
      <c r="A6" s="121" t="s">
        <v>1401</v>
      </c>
      <c r="B6" s="122" t="n">
        <f aca="false">SUM(B7:B10)</f>
        <v>8608</v>
      </c>
    </row>
    <row r="7" customFormat="false" ht="18" hidden="false" customHeight="true" outlineLevel="0" collapsed="false">
      <c r="A7" s="121" t="s">
        <v>1402</v>
      </c>
      <c r="B7" s="122" t="n">
        <v>5493</v>
      </c>
    </row>
    <row r="8" customFormat="false" ht="18" hidden="false" customHeight="true" outlineLevel="0" collapsed="false">
      <c r="A8" s="121" t="s">
        <v>1403</v>
      </c>
      <c r="B8" s="122" t="n">
        <v>1512</v>
      </c>
    </row>
    <row r="9" customFormat="false" ht="18" hidden="false" customHeight="true" outlineLevel="0" collapsed="false">
      <c r="A9" s="121" t="s">
        <v>1404</v>
      </c>
      <c r="B9" s="122" t="n">
        <v>558</v>
      </c>
    </row>
    <row r="10" customFormat="false" ht="18" hidden="false" customHeight="true" outlineLevel="0" collapsed="false">
      <c r="A10" s="121" t="s">
        <v>1405</v>
      </c>
      <c r="B10" s="122" t="n">
        <v>1045</v>
      </c>
    </row>
    <row r="11" customFormat="false" ht="18" hidden="false" customHeight="true" outlineLevel="0" collapsed="false">
      <c r="A11" s="121" t="s">
        <v>1406</v>
      </c>
      <c r="B11" s="122" t="n">
        <f aca="false">SUM(B12:B20)</f>
        <v>4868</v>
      </c>
    </row>
    <row r="12" customFormat="false" ht="18" hidden="false" customHeight="true" outlineLevel="0" collapsed="false">
      <c r="A12" s="121" t="s">
        <v>1407</v>
      </c>
      <c r="B12" s="122" t="n">
        <v>3127</v>
      </c>
    </row>
    <row r="13" customFormat="false" ht="18" hidden="false" customHeight="true" outlineLevel="0" collapsed="false">
      <c r="A13" s="121" t="s">
        <v>1408</v>
      </c>
      <c r="B13" s="122" t="n">
        <v>39</v>
      </c>
    </row>
    <row r="14" customFormat="false" ht="18" hidden="false" customHeight="true" outlineLevel="0" collapsed="false">
      <c r="A14" s="121" t="s">
        <v>1409</v>
      </c>
      <c r="B14" s="122" t="n">
        <v>41</v>
      </c>
    </row>
    <row r="15" customFormat="false" ht="18" hidden="false" customHeight="true" outlineLevel="0" collapsed="false">
      <c r="A15" s="121" t="s">
        <v>1410</v>
      </c>
      <c r="B15" s="122" t="n">
        <v>8</v>
      </c>
    </row>
    <row r="16" customFormat="false" ht="18" hidden="false" customHeight="true" outlineLevel="0" collapsed="false">
      <c r="A16" s="121" t="s">
        <v>1411</v>
      </c>
      <c r="B16" s="122" t="n">
        <v>733</v>
      </c>
    </row>
    <row r="17" customFormat="false" ht="18" hidden="false" customHeight="true" outlineLevel="0" collapsed="false">
      <c r="A17" s="121" t="s">
        <v>1412</v>
      </c>
      <c r="B17" s="122" t="n">
        <v>35</v>
      </c>
    </row>
    <row r="18" customFormat="false" ht="18" hidden="false" customHeight="true" outlineLevel="0" collapsed="false">
      <c r="A18" s="121" t="s">
        <v>1413</v>
      </c>
      <c r="B18" s="122" t="n">
        <v>58</v>
      </c>
    </row>
    <row r="19" customFormat="false" ht="18" hidden="false" customHeight="true" outlineLevel="0" collapsed="false">
      <c r="A19" s="121" t="s">
        <v>1414</v>
      </c>
      <c r="B19" s="122" t="n">
        <v>100</v>
      </c>
    </row>
    <row r="20" customFormat="false" ht="18" hidden="false" customHeight="true" outlineLevel="0" collapsed="false">
      <c r="A20" s="121" t="s">
        <v>1415</v>
      </c>
      <c r="B20" s="122" t="n">
        <v>727</v>
      </c>
    </row>
    <row r="21" customFormat="false" ht="18" hidden="false" customHeight="true" outlineLevel="0" collapsed="false">
      <c r="A21" s="121" t="s">
        <v>1416</v>
      </c>
      <c r="B21" s="122" t="n">
        <f aca="false">SUM(B22:B24)</f>
        <v>980</v>
      </c>
    </row>
    <row r="22" customFormat="false" ht="18" hidden="false" customHeight="true" outlineLevel="0" collapsed="false">
      <c r="A22" s="121" t="s">
        <v>1417</v>
      </c>
      <c r="B22" s="122" t="n">
        <v>204</v>
      </c>
    </row>
    <row r="23" customFormat="false" ht="18" hidden="false" customHeight="true" outlineLevel="0" collapsed="false">
      <c r="A23" s="121" t="s">
        <v>1418</v>
      </c>
      <c r="B23" s="122" t="n">
        <v>164</v>
      </c>
    </row>
    <row r="24" customFormat="false" ht="18" hidden="false" customHeight="true" outlineLevel="0" collapsed="false">
      <c r="A24" s="121" t="s">
        <v>1419</v>
      </c>
      <c r="B24" s="122" t="n">
        <v>612</v>
      </c>
    </row>
    <row r="25" customFormat="false" ht="18" hidden="false" customHeight="true" outlineLevel="0" collapsed="false">
      <c r="A25" s="121" t="s">
        <v>1420</v>
      </c>
      <c r="B25" s="122" t="n">
        <f aca="false">SUM(B26:B27)</f>
        <v>1638</v>
      </c>
    </row>
    <row r="26" customFormat="false" ht="18" hidden="false" customHeight="true" outlineLevel="0" collapsed="false">
      <c r="A26" s="121" t="s">
        <v>1421</v>
      </c>
      <c r="B26" s="122" t="n">
        <v>1300</v>
      </c>
    </row>
    <row r="27" customFormat="false" ht="18" hidden="false" customHeight="true" outlineLevel="0" collapsed="false">
      <c r="A27" s="121" t="s">
        <v>1422</v>
      </c>
      <c r="B27" s="122" t="n">
        <v>338</v>
      </c>
    </row>
    <row r="28" customFormat="false" ht="18" hidden="false" customHeight="true" outlineLevel="0" collapsed="false">
      <c r="A28" s="121" t="s">
        <v>1423</v>
      </c>
      <c r="B28" s="122" t="n">
        <v>330</v>
      </c>
    </row>
    <row r="29" customFormat="false" ht="18" hidden="false" customHeight="true" outlineLevel="0" collapsed="false">
      <c r="A29" s="121" t="s">
        <v>1424</v>
      </c>
      <c r="B29" s="122" t="n">
        <v>330</v>
      </c>
    </row>
    <row r="30" customFormat="false" ht="18" hidden="false" customHeight="true" outlineLevel="0" collapsed="false">
      <c r="A30" s="121" t="s">
        <v>1425</v>
      </c>
      <c r="B30" s="122" t="n">
        <f aca="false">SUM(B31:B34)</f>
        <v>2443</v>
      </c>
    </row>
    <row r="31" customFormat="false" ht="18" hidden="false" customHeight="true" outlineLevel="0" collapsed="false">
      <c r="A31" s="121" t="s">
        <v>1426</v>
      </c>
      <c r="B31" s="122" t="n">
        <v>1904</v>
      </c>
    </row>
    <row r="32" customFormat="false" ht="18" hidden="false" customHeight="true" outlineLevel="0" collapsed="false">
      <c r="A32" s="121" t="s">
        <v>1427</v>
      </c>
      <c r="B32" s="122" t="n">
        <v>2</v>
      </c>
    </row>
    <row r="33" customFormat="false" ht="18" hidden="false" customHeight="true" outlineLevel="0" collapsed="false">
      <c r="A33" s="121" t="s">
        <v>1428</v>
      </c>
      <c r="B33" s="122" t="n">
        <v>31</v>
      </c>
    </row>
    <row r="34" customFormat="false" ht="18" hidden="false" customHeight="true" outlineLevel="0" collapsed="false">
      <c r="A34" s="121" t="s">
        <v>1429</v>
      </c>
      <c r="B34" s="122" t="n">
        <v>506</v>
      </c>
    </row>
    <row r="35" customFormat="false" ht="18" hidden="false" customHeight="true" outlineLevel="0" collapsed="false">
      <c r="A35" s="121" t="s">
        <v>1430</v>
      </c>
      <c r="B35" s="122" t="n">
        <v>45</v>
      </c>
    </row>
    <row r="36" customFormat="false" ht="18" hidden="false" customHeight="true" outlineLevel="0" collapsed="false">
      <c r="A36" s="121" t="s">
        <v>988</v>
      </c>
      <c r="B36" s="122" t="n">
        <v>45</v>
      </c>
    </row>
  </sheetData>
  <mergeCells count="2">
    <mergeCell ref="A1:B1"/>
    <mergeCell ref="A2:B2"/>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G5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7.87109375" defaultRowHeight="15.75" zeroHeight="false" outlineLevelRow="0" outlineLevelCol="0"/>
  <cols>
    <col collapsed="false" customWidth="true" hidden="false" outlineLevel="0" max="1" min="1" style="124" width="31.5"/>
    <col collapsed="false" customWidth="true" hidden="false" outlineLevel="0" max="2" min="2" style="125" width="10.24"/>
    <col collapsed="false" customWidth="true" hidden="false" outlineLevel="0" max="3" min="3" style="126" width="28.87"/>
    <col collapsed="false" customWidth="true" hidden="false" outlineLevel="0" max="4" min="4" style="127" width="9.36"/>
    <col collapsed="false" customWidth="true" hidden="false" outlineLevel="0" max="5" min="5" style="128" width="13.74"/>
    <col collapsed="false" customWidth="true" hidden="false" outlineLevel="0" max="6" min="6" style="128" width="12.75"/>
    <col collapsed="false" customWidth="true" hidden="false" outlineLevel="0" max="7" min="7" style="128" width="10.74"/>
    <col collapsed="false" customWidth="true" hidden="false" outlineLevel="0" max="8" min="8" style="128" width="12.24"/>
    <col collapsed="false" customWidth="false" hidden="false" outlineLevel="0" max="257" min="9" style="128" width="7.87"/>
  </cols>
  <sheetData>
    <row r="1" customFormat="false" ht="33" hidden="false" customHeight="true" outlineLevel="0" collapsed="false">
      <c r="A1" s="129" t="s">
        <v>1431</v>
      </c>
      <c r="B1" s="129"/>
      <c r="C1" s="129"/>
      <c r="D1" s="129"/>
    </row>
    <row r="2" customFormat="false" ht="20.1" hidden="false" customHeight="true" outlineLevel="0" collapsed="false">
      <c r="A2" s="130"/>
      <c r="B2" s="130"/>
      <c r="C2" s="130"/>
      <c r="D2" s="131" t="s">
        <v>38</v>
      </c>
    </row>
    <row r="3" s="135" customFormat="true" ht="23.1" hidden="false" customHeight="true" outlineLevel="0" collapsed="false">
      <c r="A3" s="132" t="s">
        <v>1432</v>
      </c>
      <c r="B3" s="133" t="s">
        <v>41</v>
      </c>
      <c r="C3" s="132" t="s">
        <v>1433</v>
      </c>
      <c r="D3" s="134" t="s">
        <v>41</v>
      </c>
    </row>
    <row r="4" s="139" customFormat="true" ht="23.1" hidden="false" customHeight="true" outlineLevel="0" collapsed="false">
      <c r="A4" s="136" t="s">
        <v>99</v>
      </c>
      <c r="B4" s="137" t="n">
        <f aca="false">SUM(B5,B8,B27,B42,B43,B44,B45,B46,B47,B48)</f>
        <v>35211</v>
      </c>
      <c r="C4" s="136" t="s">
        <v>100</v>
      </c>
      <c r="D4" s="138" t="n">
        <f aca="false">SUM(D5,D8,D45,D46,D47,D48)</f>
        <v>41466</v>
      </c>
    </row>
    <row r="5" customFormat="false" ht="21" hidden="false" customHeight="true" outlineLevel="0" collapsed="false">
      <c r="A5" s="140" t="s">
        <v>1434</v>
      </c>
      <c r="B5" s="141" t="n">
        <f aca="false">SUM(B6:B7)</f>
        <v>167</v>
      </c>
      <c r="C5" s="142" t="s">
        <v>1435</v>
      </c>
      <c r="D5" s="143" t="n">
        <f aca="false">SUM(D6:D7)</f>
        <v>39277</v>
      </c>
    </row>
    <row r="6" customFormat="false" ht="21" hidden="false" customHeight="true" outlineLevel="0" collapsed="false">
      <c r="A6" s="144" t="s">
        <v>1436</v>
      </c>
      <c r="B6" s="145" t="n">
        <v>155</v>
      </c>
      <c r="C6" s="146" t="s">
        <v>1437</v>
      </c>
      <c r="D6" s="143" t="n">
        <v>36669</v>
      </c>
    </row>
    <row r="7" customFormat="false" ht="21" hidden="false" customHeight="true" outlineLevel="0" collapsed="false">
      <c r="A7" s="147" t="s">
        <v>1438</v>
      </c>
      <c r="B7" s="148" t="n">
        <v>12</v>
      </c>
      <c r="C7" s="146" t="s">
        <v>1439</v>
      </c>
      <c r="D7" s="143" t="n">
        <v>2608</v>
      </c>
      <c r="G7" s="149"/>
    </row>
    <row r="8" customFormat="false" ht="21" hidden="false" customHeight="true" outlineLevel="0" collapsed="false">
      <c r="A8" s="140" t="s">
        <v>1440</v>
      </c>
      <c r="B8" s="141" t="n">
        <f aca="false">SUM(B9:B26)</f>
        <v>5890</v>
      </c>
      <c r="C8" s="142" t="s">
        <v>1441</v>
      </c>
      <c r="D8" s="143" t="n">
        <f aca="false">SUM(D9:D12)</f>
        <v>0</v>
      </c>
    </row>
    <row r="9" customFormat="false" ht="21" hidden="false" customHeight="true" outlineLevel="0" collapsed="false">
      <c r="A9" s="150" t="s">
        <v>1442</v>
      </c>
      <c r="B9" s="148" t="n">
        <v>366</v>
      </c>
      <c r="C9" s="151" t="s">
        <v>1443</v>
      </c>
      <c r="D9" s="141"/>
    </row>
    <row r="10" customFormat="false" ht="21" hidden="false" customHeight="true" outlineLevel="0" collapsed="false">
      <c r="A10" s="150" t="s">
        <v>1444</v>
      </c>
      <c r="B10" s="148"/>
      <c r="C10" s="152" t="s">
        <v>1445</v>
      </c>
      <c r="D10" s="143"/>
    </row>
    <row r="11" customFormat="false" ht="21" hidden="false" customHeight="true" outlineLevel="0" collapsed="false">
      <c r="A11" s="150" t="s">
        <v>1446</v>
      </c>
      <c r="B11" s="148"/>
      <c r="C11" s="151" t="s">
        <v>1447</v>
      </c>
      <c r="D11" s="143"/>
    </row>
    <row r="12" customFormat="false" ht="21" hidden="false" customHeight="true" outlineLevel="0" collapsed="false">
      <c r="A12" s="150" t="s">
        <v>1448</v>
      </c>
      <c r="B12" s="148" t="n">
        <v>5193</v>
      </c>
      <c r="C12" s="151" t="s">
        <v>1449</v>
      </c>
      <c r="D12" s="141"/>
    </row>
    <row r="13" customFormat="false" ht="21" hidden="true" customHeight="true" outlineLevel="0" collapsed="false">
      <c r="A13" s="153" t="s">
        <v>1450</v>
      </c>
      <c r="B13" s="148"/>
      <c r="C13" s="154"/>
      <c r="D13" s="143"/>
    </row>
    <row r="14" customFormat="false" ht="21" hidden="true" customHeight="true" outlineLevel="0" collapsed="false">
      <c r="A14" s="153" t="s">
        <v>1451</v>
      </c>
      <c r="B14" s="148"/>
      <c r="C14" s="154"/>
      <c r="D14" s="143"/>
    </row>
    <row r="15" customFormat="false" ht="21" hidden="false" customHeight="true" outlineLevel="0" collapsed="false">
      <c r="A15" s="150" t="s">
        <v>1452</v>
      </c>
      <c r="B15" s="148" t="n">
        <v>331</v>
      </c>
      <c r="C15" s="150"/>
      <c r="D15" s="143"/>
    </row>
    <row r="16" customFormat="false" ht="21" hidden="true" customHeight="true" outlineLevel="0" collapsed="false">
      <c r="A16" s="153" t="s">
        <v>1453</v>
      </c>
      <c r="B16" s="148"/>
      <c r="C16" s="150"/>
      <c r="D16" s="143"/>
    </row>
    <row r="17" customFormat="false" ht="21" hidden="true" customHeight="true" outlineLevel="0" collapsed="false">
      <c r="A17" s="155" t="s">
        <v>1454</v>
      </c>
      <c r="B17" s="148"/>
      <c r="C17" s="150"/>
      <c r="D17" s="143"/>
    </row>
    <row r="18" customFormat="false" ht="21" hidden="true" customHeight="true" outlineLevel="0" collapsed="false">
      <c r="A18" s="155" t="s">
        <v>1455</v>
      </c>
      <c r="B18" s="148"/>
      <c r="C18" s="150"/>
      <c r="D18" s="143"/>
    </row>
    <row r="19" customFormat="false" ht="21" hidden="true" customHeight="true" outlineLevel="0" collapsed="false">
      <c r="A19" s="155" t="s">
        <v>1456</v>
      </c>
      <c r="B19" s="148"/>
      <c r="C19" s="146"/>
      <c r="D19" s="141" t="n">
        <f aca="false">SUM(D20:D34)</f>
        <v>0</v>
      </c>
    </row>
    <row r="20" customFormat="false" ht="21" hidden="true" customHeight="true" outlineLevel="0" collapsed="false">
      <c r="A20" s="155" t="s">
        <v>1457</v>
      </c>
      <c r="B20" s="148"/>
      <c r="C20" s="75"/>
      <c r="D20" s="143"/>
    </row>
    <row r="21" customFormat="false" ht="21" hidden="true" customHeight="true" outlineLevel="0" collapsed="false">
      <c r="A21" s="155" t="s">
        <v>1458</v>
      </c>
      <c r="B21" s="148"/>
      <c r="C21" s="75"/>
      <c r="D21" s="143"/>
    </row>
    <row r="22" customFormat="false" ht="21" hidden="true" customHeight="true" outlineLevel="0" collapsed="false">
      <c r="A22" s="155" t="s">
        <v>1459</v>
      </c>
      <c r="B22" s="148"/>
      <c r="C22" s="75"/>
      <c r="D22" s="143"/>
    </row>
    <row r="23" customFormat="false" ht="21" hidden="true" customHeight="true" outlineLevel="0" collapsed="false">
      <c r="A23" s="155" t="s">
        <v>1460</v>
      </c>
      <c r="B23" s="148"/>
      <c r="C23" s="75"/>
      <c r="D23" s="143"/>
    </row>
    <row r="24" customFormat="false" ht="21" hidden="true" customHeight="true" outlineLevel="0" collapsed="false">
      <c r="A24" s="155" t="s">
        <v>1461</v>
      </c>
      <c r="B24" s="148"/>
      <c r="C24" s="75"/>
      <c r="D24" s="75"/>
    </row>
    <row r="25" customFormat="false" ht="21" hidden="true" customHeight="true" outlineLevel="0" collapsed="false">
      <c r="A25" s="155" t="s">
        <v>1462</v>
      </c>
      <c r="B25" s="148"/>
      <c r="C25" s="75"/>
      <c r="D25" s="75"/>
    </row>
    <row r="26" customFormat="false" ht="21" hidden="true" customHeight="true" outlineLevel="0" collapsed="false">
      <c r="A26" s="155" t="s">
        <v>1463</v>
      </c>
      <c r="B26" s="148"/>
      <c r="C26" s="75"/>
      <c r="D26" s="75"/>
    </row>
    <row r="27" customFormat="false" ht="21" hidden="false" customHeight="true" outlineLevel="0" collapsed="false">
      <c r="A27" s="140" t="s">
        <v>1464</v>
      </c>
      <c r="B27" s="148" t="n">
        <f aca="false">SUM(B28:B41)</f>
        <v>15099</v>
      </c>
      <c r="C27" s="75"/>
      <c r="D27" s="75"/>
    </row>
    <row r="28" customFormat="false" ht="21" hidden="false" customHeight="true" outlineLevel="0" collapsed="false">
      <c r="A28" s="75" t="s">
        <v>1465</v>
      </c>
      <c r="B28" s="148" t="n">
        <v>168</v>
      </c>
      <c r="C28" s="75"/>
      <c r="D28" s="75"/>
    </row>
    <row r="29" customFormat="false" ht="21" hidden="true" customHeight="true" outlineLevel="0" collapsed="false">
      <c r="A29" s="75" t="s">
        <v>1466</v>
      </c>
      <c r="B29" s="141"/>
      <c r="C29" s="75"/>
      <c r="D29" s="143"/>
    </row>
    <row r="30" customFormat="false" ht="21" hidden="false" customHeight="true" outlineLevel="0" collapsed="false">
      <c r="A30" s="75" t="s">
        <v>1467</v>
      </c>
      <c r="B30" s="148" t="n">
        <v>77</v>
      </c>
      <c r="C30" s="75"/>
      <c r="D30" s="143"/>
    </row>
    <row r="31" customFormat="false" ht="21" hidden="false" customHeight="true" outlineLevel="0" collapsed="false">
      <c r="A31" s="75" t="s">
        <v>1468</v>
      </c>
      <c r="B31" s="148" t="n">
        <v>61</v>
      </c>
      <c r="C31" s="75"/>
      <c r="D31" s="143"/>
    </row>
    <row r="32" customFormat="false" ht="21" hidden="false" customHeight="true" outlineLevel="0" collapsed="false">
      <c r="A32" s="75" t="s">
        <v>1469</v>
      </c>
      <c r="B32" s="148" t="n">
        <v>1561</v>
      </c>
      <c r="C32" s="75"/>
      <c r="D32" s="143"/>
    </row>
    <row r="33" customFormat="false" ht="21" hidden="false" customHeight="true" outlineLevel="0" collapsed="false">
      <c r="A33" s="75" t="s">
        <v>1470</v>
      </c>
      <c r="B33" s="148" t="n">
        <v>100</v>
      </c>
      <c r="C33" s="156"/>
      <c r="D33" s="143"/>
    </row>
    <row r="34" customFormat="false" ht="21" hidden="false" customHeight="true" outlineLevel="0" collapsed="false">
      <c r="A34" s="75" t="s">
        <v>1471</v>
      </c>
      <c r="B34" s="148" t="n">
        <v>71</v>
      </c>
      <c r="C34" s="156"/>
      <c r="D34" s="143"/>
    </row>
    <row r="35" customFormat="false" ht="21" hidden="false" customHeight="true" outlineLevel="0" collapsed="false">
      <c r="A35" s="157" t="s">
        <v>1472</v>
      </c>
      <c r="B35" s="148" t="n">
        <v>59</v>
      </c>
      <c r="C35" s="75"/>
      <c r="D35" s="143"/>
    </row>
    <row r="36" customFormat="false" ht="21" hidden="false" customHeight="true" outlineLevel="0" collapsed="false">
      <c r="A36" s="157" t="s">
        <v>1473</v>
      </c>
      <c r="B36" s="148" t="n">
        <v>1000</v>
      </c>
      <c r="C36" s="75"/>
      <c r="D36" s="143"/>
    </row>
    <row r="37" customFormat="false" ht="21" hidden="false" customHeight="true" outlineLevel="0" collapsed="false">
      <c r="A37" s="157" t="s">
        <v>1474</v>
      </c>
      <c r="B37" s="148" t="n">
        <v>284</v>
      </c>
      <c r="C37" s="75"/>
      <c r="D37" s="143"/>
    </row>
    <row r="38" customFormat="false" ht="21" hidden="false" customHeight="true" outlineLevel="0" collapsed="false">
      <c r="A38" s="157" t="s">
        <v>1475</v>
      </c>
      <c r="B38" s="148" t="n">
        <v>24</v>
      </c>
      <c r="C38" s="75"/>
      <c r="D38" s="143"/>
    </row>
    <row r="39" customFormat="false" ht="21" hidden="false" customHeight="true" outlineLevel="0" collapsed="false">
      <c r="A39" s="75" t="s">
        <v>1476</v>
      </c>
      <c r="B39" s="148" t="n">
        <v>71</v>
      </c>
      <c r="C39" s="156"/>
      <c r="D39" s="158"/>
      <c r="G39" s="149"/>
    </row>
    <row r="40" customFormat="false" ht="21" hidden="false" customHeight="true" outlineLevel="0" collapsed="false">
      <c r="A40" s="75" t="s">
        <v>1477</v>
      </c>
      <c r="B40" s="148" t="n">
        <v>153</v>
      </c>
      <c r="C40" s="156"/>
      <c r="D40" s="158"/>
    </row>
    <row r="41" customFormat="false" ht="21" hidden="false" customHeight="true" outlineLevel="0" collapsed="false">
      <c r="A41" s="75" t="s">
        <v>1478</v>
      </c>
      <c r="B41" s="148" t="n">
        <v>11470</v>
      </c>
      <c r="C41" s="156"/>
      <c r="D41" s="158"/>
    </row>
    <row r="42" customFormat="false" ht="21" hidden="true" customHeight="true" outlineLevel="0" collapsed="false">
      <c r="A42" s="142" t="s">
        <v>1479</v>
      </c>
      <c r="B42" s="148"/>
      <c r="C42" s="156"/>
      <c r="D42" s="158"/>
    </row>
    <row r="43" customFormat="false" ht="21" hidden="true" customHeight="true" outlineLevel="0" collapsed="false">
      <c r="A43" s="142" t="s">
        <v>1480</v>
      </c>
      <c r="B43" s="148"/>
      <c r="C43" s="156"/>
      <c r="D43" s="158"/>
    </row>
    <row r="44" customFormat="false" ht="21" hidden="true" customHeight="true" outlineLevel="0" collapsed="false">
      <c r="A44" s="142" t="s">
        <v>1481</v>
      </c>
      <c r="B44" s="148"/>
      <c r="C44" s="156"/>
      <c r="D44" s="158"/>
    </row>
    <row r="45" customFormat="false" ht="21" hidden="true" customHeight="true" outlineLevel="0" collapsed="false">
      <c r="A45" s="142" t="s">
        <v>1482</v>
      </c>
      <c r="B45" s="148"/>
      <c r="C45" s="142" t="s">
        <v>1483</v>
      </c>
      <c r="D45" s="42"/>
    </row>
    <row r="46" customFormat="false" ht="21" hidden="false" customHeight="true" outlineLevel="0" collapsed="false">
      <c r="A46" s="159" t="s">
        <v>1484</v>
      </c>
      <c r="B46" s="148"/>
      <c r="C46" s="142" t="s">
        <v>1485</v>
      </c>
      <c r="D46" s="42"/>
    </row>
    <row r="47" customFormat="false" ht="21" hidden="false" customHeight="true" outlineLevel="0" collapsed="false">
      <c r="A47" s="159" t="s">
        <v>1486</v>
      </c>
      <c r="B47" s="148" t="n">
        <v>8000</v>
      </c>
      <c r="C47" s="142" t="s">
        <v>1487</v>
      </c>
      <c r="D47" s="42"/>
    </row>
    <row r="48" customFormat="false" ht="21" hidden="false" customHeight="true" outlineLevel="0" collapsed="false">
      <c r="A48" s="159" t="s">
        <v>1488</v>
      </c>
      <c r="B48" s="160" t="n">
        <v>6055</v>
      </c>
      <c r="C48" s="142" t="s">
        <v>1489</v>
      </c>
      <c r="D48" s="42" t="n">
        <v>2189</v>
      </c>
    </row>
    <row r="49" customFormat="false" ht="23.1" hidden="false" customHeight="true" outlineLevel="0" collapsed="false"/>
    <row r="50" customFormat="false" ht="23.1" hidden="false" customHeight="true" outlineLevel="0" collapsed="false"/>
    <row r="51" customFormat="false" ht="23.1" hidden="false" customHeight="true" outlineLevel="0" collapsed="false"/>
  </sheetData>
  <mergeCells count="2">
    <mergeCell ref="A1:D1"/>
    <mergeCell ref="A2:C2"/>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Y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G12" activeCellId="0" sqref="G12"/>
    </sheetView>
  </sheetViews>
  <sheetFormatPr defaultColWidth="7.87109375" defaultRowHeight="15.75" zeroHeight="false" outlineLevelRow="0" outlineLevelCol="0"/>
  <cols>
    <col collapsed="false" customWidth="true" hidden="false" outlineLevel="0" max="1" min="1" style="161" width="18.24"/>
    <col collapsed="false" customWidth="true" hidden="true" outlineLevel="0" max="2" min="2" style="162" width="10.99"/>
    <col collapsed="false" customWidth="true" hidden="false" outlineLevel="0" max="3" min="3" style="163" width="10.37"/>
    <col collapsed="false" customWidth="true" hidden="false" outlineLevel="0" max="4" min="4" style="163" width="9.24"/>
    <col collapsed="false" customWidth="true" hidden="false" outlineLevel="0" max="6" min="5" style="164" width="10.37"/>
    <col collapsed="false" customWidth="true" hidden="false" outlineLevel="0" max="7" min="7" style="165" width="8.99"/>
    <col collapsed="false" customWidth="true" hidden="false" outlineLevel="0" max="8" min="8" style="165" width="9.12"/>
    <col collapsed="false" customWidth="true" hidden="false" outlineLevel="0" max="9" min="9" style="166" width="41.37"/>
    <col collapsed="false" customWidth="true" hidden="true" outlineLevel="0" max="10" min="10" style="162" width="9.5"/>
    <col collapsed="false" customWidth="true" hidden="false" outlineLevel="0" max="11" min="11" style="163" width="10.62"/>
    <col collapsed="false" customWidth="true" hidden="false" outlineLevel="0" max="12" min="12" style="163" width="9.24"/>
    <col collapsed="false" customWidth="true" hidden="false" outlineLevel="0" max="14" min="13" style="163" width="10.37"/>
    <col collapsed="false" customWidth="true" hidden="false" outlineLevel="0" max="15" min="15" style="167" width="10.87"/>
    <col collapsed="false" customWidth="true" hidden="false" outlineLevel="0" max="16" min="16" style="167" width="8.11"/>
    <col collapsed="false" customWidth="true" hidden="false" outlineLevel="0" max="17" min="17" style="167" width="8.99"/>
    <col collapsed="false" customWidth="true" hidden="true" outlineLevel="0" max="18" min="18" style="167" width="12.62"/>
    <col collapsed="false" customWidth="true" hidden="true" outlineLevel="0" max="19" min="19" style="167" width="8.99"/>
    <col collapsed="false" customWidth="true" hidden="true" outlineLevel="0" max="20" min="20" style="166" width="9.24"/>
    <col collapsed="false" customWidth="true" hidden="true" outlineLevel="0" max="21" min="21" style="166" width="11.99"/>
    <col collapsed="false" customWidth="true" hidden="true" outlineLevel="0" max="22" min="22" style="166" width="10.37"/>
    <col collapsed="false" customWidth="true" hidden="true" outlineLevel="0" max="23" min="23" style="166" width="9.24"/>
    <col collapsed="false" customWidth="true" hidden="false" outlineLevel="0" max="24" min="24" style="166" width="9.24"/>
    <col collapsed="false" customWidth="true" hidden="false" outlineLevel="0" max="25" min="25" style="166" width="9.36"/>
    <col collapsed="false" customWidth="false" hidden="false" outlineLevel="0" max="27" min="26" style="166" width="7.87"/>
    <col collapsed="false" customWidth="true" hidden="false" outlineLevel="0" max="28" min="28" style="166" width="9.24"/>
    <col collapsed="false" customWidth="false" hidden="false" outlineLevel="0" max="257" min="29" style="166" width="7.87"/>
  </cols>
  <sheetData>
    <row r="1" customFormat="false" ht="27" hidden="false" customHeight="true" outlineLevel="0" collapsed="false">
      <c r="A1" s="15" t="s">
        <v>1490</v>
      </c>
      <c r="B1" s="15"/>
      <c r="C1" s="15"/>
      <c r="D1" s="15"/>
      <c r="E1" s="15"/>
      <c r="F1" s="15"/>
      <c r="G1" s="15"/>
      <c r="H1" s="15"/>
      <c r="I1" s="15"/>
      <c r="J1" s="15"/>
      <c r="K1" s="15"/>
      <c r="L1" s="15"/>
      <c r="M1" s="15"/>
      <c r="N1" s="15"/>
      <c r="O1" s="15"/>
      <c r="P1" s="15"/>
      <c r="Q1" s="168"/>
      <c r="R1" s="168"/>
      <c r="S1" s="168"/>
    </row>
    <row r="2" customFormat="false" ht="20.1" hidden="false" customHeight="true" outlineLevel="0" collapsed="false">
      <c r="B2" s="169" t="s">
        <v>37</v>
      </c>
      <c r="C2" s="169"/>
      <c r="D2" s="169"/>
      <c r="E2" s="169"/>
      <c r="F2" s="170" t="s">
        <v>1491</v>
      </c>
      <c r="G2" s="170"/>
      <c r="H2" s="170"/>
      <c r="I2" s="170"/>
      <c r="J2" s="169" t="s">
        <v>37</v>
      </c>
      <c r="O2" s="171" t="s">
        <v>38</v>
      </c>
    </row>
    <row r="3" s="176" customFormat="true" ht="40.5" hidden="false" customHeight="false" outlineLevel="0" collapsed="false">
      <c r="A3" s="172" t="s">
        <v>1432</v>
      </c>
      <c r="B3" s="173" t="s">
        <v>40</v>
      </c>
      <c r="C3" s="174" t="s">
        <v>91</v>
      </c>
      <c r="D3" s="174" t="s">
        <v>92</v>
      </c>
      <c r="E3" s="174" t="s">
        <v>93</v>
      </c>
      <c r="F3" s="174" t="s">
        <v>41</v>
      </c>
      <c r="G3" s="25" t="s">
        <v>94</v>
      </c>
      <c r="H3" s="25" t="s">
        <v>95</v>
      </c>
      <c r="I3" s="172" t="s">
        <v>1433</v>
      </c>
      <c r="J3" s="173" t="s">
        <v>40</v>
      </c>
      <c r="K3" s="174" t="s">
        <v>91</v>
      </c>
      <c r="L3" s="174" t="s">
        <v>92</v>
      </c>
      <c r="M3" s="174" t="s">
        <v>93</v>
      </c>
      <c r="N3" s="174" t="s">
        <v>41</v>
      </c>
      <c r="O3" s="25" t="s">
        <v>94</v>
      </c>
      <c r="P3" s="25" t="s">
        <v>95</v>
      </c>
      <c r="Q3" s="175"/>
      <c r="R3" s="175"/>
      <c r="S3" s="175"/>
    </row>
    <row r="4" s="186" customFormat="true" ht="23.1" hidden="false" customHeight="true" outlineLevel="0" collapsed="false">
      <c r="A4" s="177" t="s">
        <v>44</v>
      </c>
      <c r="B4" s="178" t="n">
        <f aca="false">SUM(B5,B44)</f>
        <v>257149</v>
      </c>
      <c r="C4" s="179" t="n">
        <f aca="false">SUM(C5,C44)</f>
        <v>283861</v>
      </c>
      <c r="D4" s="179" t="n">
        <f aca="false">SUM(D5,D44)</f>
        <v>98949</v>
      </c>
      <c r="E4" s="179" t="n">
        <f aca="false">SUM(E5,E44)</f>
        <v>211325</v>
      </c>
      <c r="F4" s="179" t="n">
        <f aca="false">SUM(F5,F44)</f>
        <v>211325</v>
      </c>
      <c r="G4" s="180"/>
      <c r="H4" s="181"/>
      <c r="I4" s="182" t="s">
        <v>44</v>
      </c>
      <c r="J4" s="183" t="n">
        <f aca="false">SUM(J5,J44)</f>
        <v>257149</v>
      </c>
      <c r="K4" s="179" t="n">
        <f aca="false">SUM(K5,K44)</f>
        <v>283861</v>
      </c>
      <c r="L4" s="179" t="n">
        <f aca="false">SUM(L5,L44)</f>
        <v>98949</v>
      </c>
      <c r="M4" s="179" t="n">
        <f aca="false">SUM(M5,M44)</f>
        <v>211325</v>
      </c>
      <c r="N4" s="179" t="n">
        <f aca="false">SUM(N5,N44)</f>
        <v>211325</v>
      </c>
      <c r="O4" s="184"/>
      <c r="P4" s="184"/>
      <c r="Q4" s="185"/>
      <c r="R4" s="185" t="n">
        <f aca="false">M4-N4</f>
        <v>0</v>
      </c>
      <c r="S4" s="185"/>
      <c r="V4" s="186" t="n">
        <f aca="false">E4-M4</f>
        <v>0</v>
      </c>
      <c r="W4" s="186" t="s">
        <v>1492</v>
      </c>
    </row>
    <row r="5" s="193" customFormat="true" ht="23.1" hidden="false" customHeight="true" outlineLevel="0" collapsed="false">
      <c r="A5" s="187" t="s">
        <v>1493</v>
      </c>
      <c r="B5" s="178" t="n">
        <f aca="false">SUM(B6:B10)</f>
        <v>64406</v>
      </c>
      <c r="C5" s="179" t="n">
        <f aca="false">SUM(C6:C11)</f>
        <v>280521</v>
      </c>
      <c r="D5" s="179" t="n">
        <f aca="false">SUM(D6:D11)</f>
        <v>95609</v>
      </c>
      <c r="E5" s="179" t="n">
        <f aca="false">SUM(E6:E11)</f>
        <v>95609</v>
      </c>
      <c r="F5" s="179" t="n">
        <f aca="false">SUM(F6:F11)</f>
        <v>104824</v>
      </c>
      <c r="G5" s="178" t="n">
        <f aca="false">ROUND(F5/E5*100,1)</f>
        <v>109.6</v>
      </c>
      <c r="H5" s="180" t="n">
        <f aca="false">ROUND((F5/B5-1)*100,1)</f>
        <v>62.8</v>
      </c>
      <c r="I5" s="188" t="s">
        <v>97</v>
      </c>
      <c r="J5" s="189" t="n">
        <f aca="false">SUM(J6,J9,J21,J29,J41)</f>
        <v>187338</v>
      </c>
      <c r="K5" s="190" t="n">
        <f aca="false">SUM(K6,K9,K21,K29,K41)</f>
        <v>216498</v>
      </c>
      <c r="L5" s="190" t="n">
        <f aca="false">SUM(L6,L9,L21,L29,L41)</f>
        <v>31586</v>
      </c>
      <c r="M5" s="190" t="n">
        <f aca="false">SUM(M6,M9,M21,M29,M41)</f>
        <v>135939</v>
      </c>
      <c r="N5" s="190" t="n">
        <f aca="false">SUM(N6,N9,N21,N29,N41)</f>
        <v>96495</v>
      </c>
      <c r="O5" s="191" t="n">
        <f aca="false">ROUND(N5/M5*100,1)</f>
        <v>71</v>
      </c>
      <c r="P5" s="191" t="n">
        <f aca="false">ROUND((N5/J5-1)*100,1)</f>
        <v>-48.5</v>
      </c>
      <c r="Q5" s="192"/>
      <c r="R5" s="185" t="n">
        <f aca="false">M5-N5</f>
        <v>39444</v>
      </c>
      <c r="S5" s="192"/>
    </row>
    <row r="6" s="193" customFormat="true" ht="23.1" hidden="false" customHeight="true" outlineLevel="0" collapsed="false">
      <c r="A6" s="194" t="s">
        <v>1494</v>
      </c>
      <c r="B6" s="47" t="n">
        <v>117</v>
      </c>
      <c r="C6" s="195" t="n">
        <v>400</v>
      </c>
      <c r="D6" s="195" t="n">
        <v>4</v>
      </c>
      <c r="E6" s="195" t="n">
        <v>4</v>
      </c>
      <c r="F6" s="196" t="n">
        <v>50</v>
      </c>
      <c r="G6" s="48" t="n">
        <f aca="false">F6/E6*100</f>
        <v>1250</v>
      </c>
      <c r="H6" s="48" t="n">
        <f aca="false">ROUND((F6/B6-1)*100,1)</f>
        <v>-57.3</v>
      </c>
      <c r="I6" s="197" t="s">
        <v>60</v>
      </c>
      <c r="J6" s="198" t="n">
        <f aca="false">J7</f>
        <v>37</v>
      </c>
      <c r="K6" s="199" t="n">
        <f aca="false">K7</f>
        <v>0</v>
      </c>
      <c r="L6" s="199" t="n">
        <f aca="false">L7</f>
        <v>0</v>
      </c>
      <c r="M6" s="199" t="n">
        <f aca="false">M7</f>
        <v>0</v>
      </c>
      <c r="N6" s="199" t="n">
        <f aca="false">N7</f>
        <v>0</v>
      </c>
      <c r="O6" s="200"/>
      <c r="P6" s="200" t="n">
        <f aca="false">ROUND((N6/J6-1)*100,1)</f>
        <v>-100</v>
      </c>
      <c r="Q6" s="192"/>
      <c r="R6" s="185"/>
      <c r="S6" s="192"/>
    </row>
    <row r="7" s="193" customFormat="true" ht="23.1" hidden="false" customHeight="true" outlineLevel="0" collapsed="false">
      <c r="A7" s="194" t="s">
        <v>1495</v>
      </c>
      <c r="B7" s="47" t="n">
        <v>665</v>
      </c>
      <c r="C7" s="195" t="n">
        <v>4700</v>
      </c>
      <c r="D7" s="195" t="n">
        <v>934</v>
      </c>
      <c r="E7" s="195" t="n">
        <v>934</v>
      </c>
      <c r="F7" s="196" t="n">
        <v>1607</v>
      </c>
      <c r="G7" s="48" t="n">
        <f aca="false">F7/E7*100</f>
        <v>172.055674518201</v>
      </c>
      <c r="H7" s="48" t="n">
        <f aca="false">ROUND((F7/B7-1)*100,1)</f>
        <v>141.7</v>
      </c>
      <c r="I7" s="201" t="s">
        <v>1496</v>
      </c>
      <c r="J7" s="198" t="n">
        <f aca="false">J8</f>
        <v>37</v>
      </c>
      <c r="K7" s="199" t="n">
        <f aca="false">K8</f>
        <v>0</v>
      </c>
      <c r="L7" s="199" t="n">
        <f aca="false">L8</f>
        <v>0</v>
      </c>
      <c r="M7" s="199" t="n">
        <f aca="false">M8</f>
        <v>0</v>
      </c>
      <c r="N7" s="199" t="n">
        <f aca="false">N8</f>
        <v>0</v>
      </c>
      <c r="O7" s="200"/>
      <c r="P7" s="200" t="n">
        <f aca="false">ROUND((N7/J7-1)*100,1)</f>
        <v>-100</v>
      </c>
      <c r="Q7" s="192"/>
      <c r="R7" s="185"/>
      <c r="S7" s="192"/>
    </row>
    <row r="8" s="193" customFormat="true" ht="23.1" hidden="false" customHeight="true" outlineLevel="0" collapsed="false">
      <c r="A8" s="194" t="s">
        <v>1497</v>
      </c>
      <c r="B8" s="47" t="n">
        <v>48450</v>
      </c>
      <c r="C8" s="195" t="n">
        <v>270000</v>
      </c>
      <c r="D8" s="196" t="n">
        <v>87057</v>
      </c>
      <c r="E8" s="196" t="n">
        <v>87057</v>
      </c>
      <c r="F8" s="196" t="n">
        <v>85266</v>
      </c>
      <c r="G8" s="48" t="n">
        <f aca="false">F8/E8*100</f>
        <v>97.942727178745</v>
      </c>
      <c r="H8" s="48" t="n">
        <f aca="false">ROUND((F8/B8-1)*100,1)</f>
        <v>76</v>
      </c>
      <c r="I8" s="201" t="s">
        <v>1498</v>
      </c>
      <c r="J8" s="198" t="n">
        <v>37</v>
      </c>
      <c r="K8" s="195"/>
      <c r="L8" s="195"/>
      <c r="M8" s="195"/>
      <c r="N8" s="195"/>
      <c r="O8" s="200"/>
      <c r="P8" s="200" t="n">
        <f aca="false">ROUND((N8/J8-1)*100,1)</f>
        <v>-100</v>
      </c>
      <c r="Q8" s="192"/>
      <c r="R8" s="185"/>
      <c r="S8" s="192"/>
    </row>
    <row r="9" customFormat="false" ht="18.95" hidden="false" customHeight="true" outlineLevel="0" collapsed="false">
      <c r="A9" s="194" t="s">
        <v>1499</v>
      </c>
      <c r="B9" s="47" t="n">
        <v>15174</v>
      </c>
      <c r="C9" s="195" t="n">
        <v>5421</v>
      </c>
      <c r="D9" s="195" t="n">
        <v>7614</v>
      </c>
      <c r="E9" s="195" t="n">
        <v>7614</v>
      </c>
      <c r="F9" s="196" t="n">
        <v>7654</v>
      </c>
      <c r="G9" s="48" t="n">
        <f aca="false">F9/E9*100</f>
        <v>100.525348043079</v>
      </c>
      <c r="H9" s="48" t="n">
        <f aca="false">ROUND((F9/B9-1)*100,1)</f>
        <v>-49.6</v>
      </c>
      <c r="I9" s="197" t="s">
        <v>66</v>
      </c>
      <c r="J9" s="198" t="n">
        <f aca="false">SUM(J10,J15,J19)</f>
        <v>36443</v>
      </c>
      <c r="K9" s="199" t="n">
        <f aca="false">SUM(K10,K15,K19)</f>
        <v>115898</v>
      </c>
      <c r="L9" s="199" t="n">
        <f aca="false">SUM(L10,L15,L19)</f>
        <v>30986</v>
      </c>
      <c r="M9" s="199" t="n">
        <f aca="false">SUM(M10,M15,M19)</f>
        <v>42307</v>
      </c>
      <c r="N9" s="199" t="n">
        <f aca="false">SUM(N10,N15,N19)</f>
        <v>41102</v>
      </c>
      <c r="O9" s="200" t="n">
        <f aca="false">ROUND(N9/M9*100,1)</f>
        <v>97.2</v>
      </c>
      <c r="P9" s="200" t="n">
        <f aca="false">ROUND((N9/J9-1)*100,1)</f>
        <v>12.8</v>
      </c>
      <c r="Q9" s="202"/>
      <c r="R9" s="185" t="n">
        <f aca="false">M9-N9</f>
        <v>1205</v>
      </c>
      <c r="S9" s="202"/>
      <c r="U9" s="193"/>
    </row>
    <row r="10" customFormat="false" ht="18.95" hidden="false" customHeight="true" outlineLevel="0" collapsed="false">
      <c r="A10" s="203" t="s">
        <v>1500</v>
      </c>
      <c r="B10" s="204"/>
      <c r="C10" s="199"/>
      <c r="D10" s="196"/>
      <c r="E10" s="196"/>
      <c r="F10" s="196" t="n">
        <v>10247</v>
      </c>
      <c r="G10" s="48"/>
      <c r="H10" s="48"/>
      <c r="I10" s="201" t="s">
        <v>1501</v>
      </c>
      <c r="J10" s="198" t="n">
        <f aca="false">SUM(J11:J14)</f>
        <v>15795</v>
      </c>
      <c r="K10" s="199" t="n">
        <f aca="false">SUM(K11:K14)</f>
        <v>111561</v>
      </c>
      <c r="L10" s="199" t="n">
        <f aca="false">SUM(L11:L14)</f>
        <v>26649</v>
      </c>
      <c r="M10" s="199" t="n">
        <f aca="false">SUM(M11:M14)</f>
        <v>39125</v>
      </c>
      <c r="N10" s="199" t="n">
        <f aca="false">SUM(N11:N14)</f>
        <v>37943</v>
      </c>
      <c r="O10" s="200" t="n">
        <f aca="false">ROUND(N10/M10*100,1)</f>
        <v>97</v>
      </c>
      <c r="P10" s="200" t="n">
        <f aca="false">ROUND((N10/J10-1)*100,1)</f>
        <v>140.2</v>
      </c>
      <c r="Q10" s="202"/>
      <c r="R10" s="185" t="n">
        <f aca="false">M10-N10</f>
        <v>1182</v>
      </c>
      <c r="S10" s="202"/>
      <c r="U10" s="193"/>
    </row>
    <row r="11" customFormat="false" ht="18.95" hidden="false" customHeight="true" outlineLevel="0" collapsed="false">
      <c r="A11" s="203"/>
      <c r="B11" s="204"/>
      <c r="C11" s="199"/>
      <c r="D11" s="196"/>
      <c r="E11" s="196"/>
      <c r="F11" s="196"/>
      <c r="G11" s="48"/>
      <c r="H11" s="48"/>
      <c r="I11" s="201" t="s">
        <v>1502</v>
      </c>
      <c r="J11" s="198" t="n">
        <v>14439</v>
      </c>
      <c r="K11" s="195" t="n">
        <v>108934</v>
      </c>
      <c r="L11" s="195" t="n">
        <v>24022</v>
      </c>
      <c r="M11" s="195" t="n">
        <v>39125</v>
      </c>
      <c r="N11" s="195" t="n">
        <v>37038</v>
      </c>
      <c r="O11" s="200" t="n">
        <f aca="false">ROUND(N11/M11*100,1)</f>
        <v>94.7</v>
      </c>
      <c r="P11" s="200" t="n">
        <f aca="false">ROUND((N11/J11-1)*100,1)</f>
        <v>156.5</v>
      </c>
      <c r="Q11" s="202"/>
      <c r="R11" s="185" t="n">
        <f aca="false">M11-N11</f>
        <v>2087</v>
      </c>
      <c r="S11" s="202"/>
      <c r="U11" s="193" t="n">
        <f aca="false">M11-N11</f>
        <v>2087</v>
      </c>
      <c r="W11" s="166" t="n">
        <v>392</v>
      </c>
    </row>
    <row r="12" customFormat="false" ht="18.95" hidden="false" customHeight="true" outlineLevel="0" collapsed="false">
      <c r="A12" s="205"/>
      <c r="B12" s="205"/>
      <c r="C12" s="205"/>
      <c r="D12" s="205"/>
      <c r="E12" s="205"/>
      <c r="F12" s="205"/>
      <c r="G12" s="205"/>
      <c r="H12" s="205"/>
      <c r="I12" s="201" t="s">
        <v>1503</v>
      </c>
      <c r="J12" s="198" t="n">
        <v>21</v>
      </c>
      <c r="K12" s="206"/>
      <c r="L12" s="206"/>
      <c r="M12" s="206"/>
      <c r="N12" s="206" t="n">
        <v>84</v>
      </c>
      <c r="O12" s="200"/>
      <c r="P12" s="200" t="n">
        <f aca="false">ROUND((N12/J12-1)*100,1)</f>
        <v>300</v>
      </c>
      <c r="Q12" s="202"/>
      <c r="R12" s="185" t="n">
        <f aca="false">M12-N12</f>
        <v>-84</v>
      </c>
      <c r="S12" s="202"/>
      <c r="U12" s="193" t="n">
        <v>10605</v>
      </c>
      <c r="W12" s="166" t="n">
        <v>10694</v>
      </c>
    </row>
    <row r="13" customFormat="false" ht="18.95" hidden="false" customHeight="true" outlineLevel="0" collapsed="false">
      <c r="A13" s="205"/>
      <c r="B13" s="205"/>
      <c r="C13" s="205"/>
      <c r="D13" s="205"/>
      <c r="E13" s="205"/>
      <c r="F13" s="205"/>
      <c r="G13" s="205"/>
      <c r="H13" s="205"/>
      <c r="I13" s="201" t="s">
        <v>1504</v>
      </c>
      <c r="J13" s="198"/>
      <c r="K13" s="206"/>
      <c r="L13" s="206"/>
      <c r="M13" s="206"/>
      <c r="N13" s="206" t="n">
        <v>591</v>
      </c>
      <c r="O13" s="200"/>
      <c r="P13" s="200"/>
      <c r="Q13" s="202"/>
      <c r="R13" s="185"/>
      <c r="S13" s="202"/>
      <c r="U13" s="193"/>
    </row>
    <row r="14" s="186" customFormat="true" ht="18.95" hidden="false" customHeight="true" outlineLevel="0" collapsed="false">
      <c r="A14" s="207"/>
      <c r="B14" s="207"/>
      <c r="C14" s="207"/>
      <c r="D14" s="207"/>
      <c r="E14" s="207"/>
      <c r="F14" s="207"/>
      <c r="G14" s="207"/>
      <c r="H14" s="207"/>
      <c r="I14" s="201" t="s">
        <v>1505</v>
      </c>
      <c r="J14" s="208" t="n">
        <v>1335</v>
      </c>
      <c r="K14" s="199" t="n">
        <v>2627</v>
      </c>
      <c r="L14" s="199" t="n">
        <v>2627</v>
      </c>
      <c r="M14" s="199"/>
      <c r="N14" s="199" t="n">
        <v>230</v>
      </c>
      <c r="O14" s="200"/>
      <c r="P14" s="200" t="n">
        <f aca="false">ROUND((N14/J14-1)*100,1)</f>
        <v>-82.8</v>
      </c>
      <c r="Q14" s="202"/>
      <c r="R14" s="185" t="n">
        <f aca="false">M14-N14</f>
        <v>-230</v>
      </c>
      <c r="S14" s="202"/>
      <c r="U14" s="193" t="n">
        <f aca="false">M14-N14</f>
        <v>-230</v>
      </c>
      <c r="V14" s="166"/>
      <c r="W14" s="186" t="n">
        <v>304</v>
      </c>
      <c r="Y14" s="166"/>
    </row>
    <row r="15" s="186" customFormat="true" ht="18.95" hidden="false" customHeight="true" outlineLevel="0" collapsed="false">
      <c r="A15" s="203"/>
      <c r="B15" s="204"/>
      <c r="C15" s="199"/>
      <c r="D15" s="196"/>
      <c r="E15" s="196"/>
      <c r="F15" s="196"/>
      <c r="G15" s="48"/>
      <c r="H15" s="48"/>
      <c r="I15" s="201" t="s">
        <v>1506</v>
      </c>
      <c r="J15" s="198" t="n">
        <f aca="false">SUM(J16:J18)</f>
        <v>1648</v>
      </c>
      <c r="K15" s="199" t="n">
        <f aca="false">SUM(K16:K18)</f>
        <v>4337</v>
      </c>
      <c r="L15" s="199" t="n">
        <f aca="false">SUM(L16:L18)</f>
        <v>4337</v>
      </c>
      <c r="M15" s="199" t="n">
        <f aca="false">SUM(M16:M18)</f>
        <v>3182</v>
      </c>
      <c r="N15" s="199" t="n">
        <f aca="false">SUM(N16:N18)</f>
        <v>3159</v>
      </c>
      <c r="O15" s="200" t="n">
        <f aca="false">ROUND(N15/M15*100,1)</f>
        <v>99.3</v>
      </c>
      <c r="P15" s="200" t="n">
        <f aca="false">ROUND((N15/J15-1)*100,1)</f>
        <v>91.7</v>
      </c>
      <c r="Q15" s="202"/>
      <c r="R15" s="185" t="n">
        <f aca="false">M15-N15</f>
        <v>23</v>
      </c>
      <c r="S15" s="202"/>
      <c r="U15" s="193"/>
      <c r="V15" s="166"/>
      <c r="Y15" s="166"/>
    </row>
    <row r="16" s="186" customFormat="true" ht="18.95" hidden="false" customHeight="true" outlineLevel="0" collapsed="false">
      <c r="A16" s="203"/>
      <c r="B16" s="204"/>
      <c r="C16" s="199"/>
      <c r="D16" s="196"/>
      <c r="E16" s="196"/>
      <c r="F16" s="196"/>
      <c r="G16" s="48"/>
      <c r="H16" s="48"/>
      <c r="I16" s="201" t="s">
        <v>1507</v>
      </c>
      <c r="J16" s="198" t="n">
        <v>1148</v>
      </c>
      <c r="K16" s="195" t="n">
        <v>3837</v>
      </c>
      <c r="L16" s="195" t="n">
        <v>3837</v>
      </c>
      <c r="M16" s="195" t="n">
        <v>2834</v>
      </c>
      <c r="N16" s="195" t="n">
        <v>2811</v>
      </c>
      <c r="O16" s="200" t="n">
        <f aca="false">ROUND(N16/M16*100,1)</f>
        <v>99.2</v>
      </c>
      <c r="P16" s="200" t="n">
        <f aca="false">ROUND((N16/J16-1)*100,1)</f>
        <v>144.9</v>
      </c>
      <c r="Q16" s="209"/>
      <c r="R16" s="185" t="n">
        <f aca="false">M16-N16</f>
        <v>23</v>
      </c>
      <c r="S16" s="209"/>
      <c r="U16" s="193" t="n">
        <f aca="false">M16-N16</f>
        <v>23</v>
      </c>
      <c r="V16" s="166"/>
      <c r="W16" s="186" t="n">
        <v>25102</v>
      </c>
      <c r="Y16" s="166"/>
    </row>
    <row r="17" s="186" customFormat="true" ht="18.95" hidden="false" customHeight="true" outlineLevel="0" collapsed="false">
      <c r="A17" s="203"/>
      <c r="B17" s="204"/>
      <c r="C17" s="199"/>
      <c r="D17" s="196"/>
      <c r="E17" s="196"/>
      <c r="F17" s="196"/>
      <c r="G17" s="48"/>
      <c r="H17" s="48"/>
      <c r="I17" s="201" t="s">
        <v>1508</v>
      </c>
      <c r="J17" s="198" t="n">
        <v>500</v>
      </c>
      <c r="K17" s="195" t="n">
        <v>500</v>
      </c>
      <c r="L17" s="195" t="n">
        <v>500</v>
      </c>
      <c r="M17" s="195" t="n">
        <v>308</v>
      </c>
      <c r="N17" s="195" t="n">
        <v>308</v>
      </c>
      <c r="O17" s="200" t="n">
        <f aca="false">ROUND(N17/M17*100,1)</f>
        <v>100</v>
      </c>
      <c r="P17" s="200" t="n">
        <f aca="false">ROUND((N17/J17-1)*100,1)</f>
        <v>-38.4</v>
      </c>
      <c r="Q17" s="209"/>
      <c r="R17" s="185" t="n">
        <f aca="false">M17-N17</f>
        <v>0</v>
      </c>
      <c r="S17" s="209"/>
      <c r="U17" s="193" t="n">
        <f aca="false">M17-N17</f>
        <v>0</v>
      </c>
      <c r="V17" s="166"/>
      <c r="Y17" s="166"/>
    </row>
    <row r="18" s="186" customFormat="true" ht="18.95" hidden="false" customHeight="true" outlineLevel="0" collapsed="false">
      <c r="A18" s="203"/>
      <c r="B18" s="204"/>
      <c r="C18" s="199"/>
      <c r="D18" s="196"/>
      <c r="E18" s="196"/>
      <c r="F18" s="196"/>
      <c r="G18" s="48"/>
      <c r="H18" s="48"/>
      <c r="I18" s="201" t="s">
        <v>1509</v>
      </c>
      <c r="J18" s="198"/>
      <c r="K18" s="199"/>
      <c r="L18" s="199"/>
      <c r="M18" s="199" t="n">
        <v>40</v>
      </c>
      <c r="N18" s="199" t="n">
        <v>40</v>
      </c>
      <c r="O18" s="200" t="n">
        <f aca="false">ROUND(N18/M18*100,1)</f>
        <v>100</v>
      </c>
      <c r="P18" s="200"/>
      <c r="Q18" s="209"/>
      <c r="R18" s="185" t="n">
        <f aca="false">M18-N18</f>
        <v>0</v>
      </c>
      <c r="S18" s="209"/>
      <c r="U18" s="193" t="n">
        <f aca="false">M18-N18</f>
        <v>0</v>
      </c>
      <c r="V18" s="166"/>
      <c r="W18" s="186" t="n">
        <v>5665</v>
      </c>
      <c r="Y18" s="166"/>
    </row>
    <row r="19" s="186" customFormat="true" ht="18.95" hidden="false" customHeight="true" outlineLevel="0" collapsed="false">
      <c r="A19" s="203"/>
      <c r="B19" s="204"/>
      <c r="C19" s="199"/>
      <c r="D19" s="196"/>
      <c r="E19" s="196"/>
      <c r="F19" s="196"/>
      <c r="G19" s="48"/>
      <c r="H19" s="48"/>
      <c r="I19" s="201" t="s">
        <v>1510</v>
      </c>
      <c r="J19" s="198" t="n">
        <f aca="false">J20</f>
        <v>19000</v>
      </c>
      <c r="K19" s="199"/>
      <c r="L19" s="199"/>
      <c r="M19" s="199"/>
      <c r="N19" s="199"/>
      <c r="O19" s="200"/>
      <c r="P19" s="200" t="n">
        <f aca="false">ROUND((N19/J19-1)*100,1)</f>
        <v>-100</v>
      </c>
      <c r="Q19" s="209"/>
      <c r="R19" s="185" t="n">
        <f aca="false">M19-N19</f>
        <v>0</v>
      </c>
      <c r="S19" s="209"/>
      <c r="U19" s="193" t="n">
        <f aca="false">M19-N19</f>
        <v>0</v>
      </c>
      <c r="V19" s="166"/>
      <c r="W19" s="186" t="n">
        <v>623</v>
      </c>
      <c r="Y19" s="166"/>
    </row>
    <row r="20" s="186" customFormat="true" ht="18.95" hidden="false" customHeight="true" outlineLevel="0" collapsed="false">
      <c r="A20" s="203"/>
      <c r="B20" s="204"/>
      <c r="C20" s="199"/>
      <c r="D20" s="196"/>
      <c r="E20" s="196"/>
      <c r="F20" s="196"/>
      <c r="G20" s="48"/>
      <c r="H20" s="48"/>
      <c r="I20" s="201" t="s">
        <v>1511</v>
      </c>
      <c r="J20" s="198" t="n">
        <v>19000</v>
      </c>
      <c r="K20" s="199"/>
      <c r="L20" s="199"/>
      <c r="M20" s="199"/>
      <c r="N20" s="199"/>
      <c r="O20" s="200"/>
      <c r="P20" s="200" t="n">
        <f aca="false">ROUND((N20/J20-1)*100,1)</f>
        <v>-100</v>
      </c>
      <c r="Q20" s="209"/>
      <c r="R20" s="185" t="n">
        <f aca="false">M20-N20</f>
        <v>0</v>
      </c>
      <c r="S20" s="209"/>
      <c r="U20" s="193" t="n">
        <f aca="false">M20-N20</f>
        <v>0</v>
      </c>
      <c r="V20" s="166"/>
      <c r="W20" s="186" t="n">
        <v>544</v>
      </c>
      <c r="Y20" s="166"/>
    </row>
    <row r="21" s="186" customFormat="true" ht="18.95" hidden="false" customHeight="true" outlineLevel="0" collapsed="false">
      <c r="A21" s="203"/>
      <c r="B21" s="204"/>
      <c r="C21" s="199"/>
      <c r="D21" s="196"/>
      <c r="E21" s="196"/>
      <c r="F21" s="196"/>
      <c r="G21" s="48"/>
      <c r="H21" s="48"/>
      <c r="I21" s="197" t="s">
        <v>68</v>
      </c>
      <c r="J21" s="198" t="n">
        <f aca="false">SUM(J24,J27)</f>
        <v>30854</v>
      </c>
      <c r="K21" s="199" t="n">
        <f aca="false">SUM(K22,K24,K27)</f>
        <v>100600</v>
      </c>
      <c r="L21" s="199" t="n">
        <f aca="false">SUM(L24,L27)</f>
        <v>600</v>
      </c>
      <c r="M21" s="199" t="n">
        <f aca="false">SUM(M24,M27)</f>
        <v>34347</v>
      </c>
      <c r="N21" s="199" t="n">
        <f aca="false">SUM(N24,N27)</f>
        <v>33708</v>
      </c>
      <c r="O21" s="200" t="n">
        <f aca="false">ROUND(N21/M21*100,1)</f>
        <v>98.1</v>
      </c>
      <c r="P21" s="200" t="n">
        <f aca="false">ROUND((N21/J21-1)*100,1)</f>
        <v>9.3</v>
      </c>
      <c r="Q21" s="209"/>
      <c r="R21" s="185" t="n">
        <f aca="false">M21-N21</f>
        <v>639</v>
      </c>
      <c r="S21" s="209"/>
      <c r="U21" s="193" t="n">
        <f aca="false">M21-N21</f>
        <v>639</v>
      </c>
      <c r="V21" s="166"/>
      <c r="W21" s="186" t="n">
        <v>25256</v>
      </c>
      <c r="Y21" s="166"/>
    </row>
    <row r="22" s="186" customFormat="true" ht="18.95" hidden="false" customHeight="true" outlineLevel="0" collapsed="false">
      <c r="A22" s="203"/>
      <c r="B22" s="204"/>
      <c r="C22" s="199"/>
      <c r="D22" s="196"/>
      <c r="E22" s="196"/>
      <c r="F22" s="196"/>
      <c r="G22" s="48"/>
      <c r="H22" s="48"/>
      <c r="I22" s="201" t="s">
        <v>1512</v>
      </c>
      <c r="J22" s="206"/>
      <c r="K22" s="199" t="n">
        <v>100000</v>
      </c>
      <c r="L22" s="210"/>
      <c r="M22" s="210"/>
      <c r="N22" s="210"/>
      <c r="O22" s="200"/>
      <c r="P22" s="200"/>
      <c r="Q22" s="209"/>
      <c r="R22" s="185"/>
      <c r="S22" s="209"/>
      <c r="U22" s="193"/>
      <c r="V22" s="166"/>
      <c r="Y22" s="166"/>
    </row>
    <row r="23" s="186" customFormat="true" ht="18.95" hidden="false" customHeight="true" outlineLevel="0" collapsed="false">
      <c r="A23" s="203"/>
      <c r="B23" s="204"/>
      <c r="C23" s="199"/>
      <c r="D23" s="196"/>
      <c r="E23" s="196"/>
      <c r="F23" s="196"/>
      <c r="G23" s="48"/>
      <c r="H23" s="48"/>
      <c r="I23" s="201" t="s">
        <v>1513</v>
      </c>
      <c r="J23" s="206"/>
      <c r="K23" s="199" t="n">
        <v>100000</v>
      </c>
      <c r="L23" s="210"/>
      <c r="M23" s="210"/>
      <c r="N23" s="210"/>
      <c r="O23" s="200"/>
      <c r="P23" s="200"/>
      <c r="Q23" s="209"/>
      <c r="R23" s="185"/>
      <c r="S23" s="209"/>
      <c r="U23" s="193"/>
      <c r="V23" s="166"/>
      <c r="Y23" s="166"/>
    </row>
    <row r="24" s="186" customFormat="true" ht="18.95" hidden="false" customHeight="true" outlineLevel="0" collapsed="false">
      <c r="A24" s="203"/>
      <c r="B24" s="204"/>
      <c r="C24" s="199"/>
      <c r="D24" s="196"/>
      <c r="E24" s="196"/>
      <c r="F24" s="196"/>
      <c r="G24" s="48"/>
      <c r="H24" s="48"/>
      <c r="I24" s="201" t="s">
        <v>1514</v>
      </c>
      <c r="J24" s="198" t="n">
        <f aca="false">SUM(J25:J26)</f>
        <v>1834</v>
      </c>
      <c r="K24" s="199" t="n">
        <f aca="false">SUM(K25:K26)</f>
        <v>60</v>
      </c>
      <c r="L24" s="199" t="n">
        <f aca="false">SUM(L25:L26)</f>
        <v>60</v>
      </c>
      <c r="M24" s="199" t="n">
        <f aca="false">SUM(M25:M26)</f>
        <v>880</v>
      </c>
      <c r="N24" s="199" t="n">
        <f aca="false">SUM(N25:N26)</f>
        <v>814</v>
      </c>
      <c r="O24" s="200" t="n">
        <f aca="false">ROUND(N24/M24*100,1)</f>
        <v>92.5</v>
      </c>
      <c r="P24" s="200" t="n">
        <f aca="false">ROUND((N24/J24-1)*100,1)</f>
        <v>-55.6</v>
      </c>
      <c r="Q24" s="211"/>
      <c r="R24" s="185" t="n">
        <f aca="false">M24-N24</f>
        <v>66</v>
      </c>
      <c r="S24" s="211"/>
      <c r="U24" s="193" t="n">
        <f aca="false">M24-N24</f>
        <v>66</v>
      </c>
      <c r="V24" s="166"/>
      <c r="W24" s="186" t="n">
        <v>5955</v>
      </c>
      <c r="Y24" s="166"/>
    </row>
    <row r="25" s="186" customFormat="true" ht="18.95" hidden="false" customHeight="true" outlineLevel="0" collapsed="false">
      <c r="A25" s="203"/>
      <c r="B25" s="204"/>
      <c r="C25" s="199"/>
      <c r="D25" s="196"/>
      <c r="E25" s="196"/>
      <c r="F25" s="196"/>
      <c r="G25" s="48"/>
      <c r="H25" s="48"/>
      <c r="I25" s="201" t="s">
        <v>1515</v>
      </c>
      <c r="J25" s="206" t="n">
        <v>1583</v>
      </c>
      <c r="K25" s="199" t="n">
        <v>2</v>
      </c>
      <c r="L25" s="199" t="n">
        <v>2</v>
      </c>
      <c r="M25" s="210" t="n">
        <v>181</v>
      </c>
      <c r="N25" s="210" t="n">
        <v>181</v>
      </c>
      <c r="O25" s="200" t="n">
        <f aca="false">ROUND(N25/M25*100,1)</f>
        <v>100</v>
      </c>
      <c r="P25" s="200" t="n">
        <f aca="false">ROUND((N25/J25-1)*100,1)</f>
        <v>-88.6</v>
      </c>
      <c r="Q25" s="209"/>
      <c r="R25" s="185" t="n">
        <f aca="false">M25-N25</f>
        <v>0</v>
      </c>
      <c r="S25" s="209"/>
      <c r="U25" s="193" t="n">
        <f aca="false">M25-N25</f>
        <v>0</v>
      </c>
      <c r="V25" s="166"/>
      <c r="Y25" s="166"/>
    </row>
    <row r="26" s="186" customFormat="true" ht="18.95" hidden="false" customHeight="true" outlineLevel="0" collapsed="false">
      <c r="A26" s="203"/>
      <c r="B26" s="204"/>
      <c r="C26" s="199"/>
      <c r="D26" s="196"/>
      <c r="E26" s="196"/>
      <c r="F26" s="196"/>
      <c r="G26" s="48"/>
      <c r="H26" s="48"/>
      <c r="I26" s="201" t="s">
        <v>1516</v>
      </c>
      <c r="J26" s="206" t="n">
        <v>251</v>
      </c>
      <c r="K26" s="199" t="n">
        <v>58</v>
      </c>
      <c r="L26" s="199" t="n">
        <v>58</v>
      </c>
      <c r="M26" s="210" t="n">
        <v>699</v>
      </c>
      <c r="N26" s="210" t="n">
        <v>633</v>
      </c>
      <c r="O26" s="200" t="n">
        <f aca="false">ROUND(N26/M26*100,1)</f>
        <v>90.6</v>
      </c>
      <c r="P26" s="200" t="n">
        <f aca="false">ROUND((N26/J26-1)*100,1)</f>
        <v>152.2</v>
      </c>
      <c r="Q26" s="209"/>
      <c r="R26" s="185" t="n">
        <f aca="false">M26-N26</f>
        <v>66</v>
      </c>
      <c r="S26" s="209"/>
      <c r="U26" s="193"/>
      <c r="V26" s="166"/>
      <c r="Y26" s="166"/>
    </row>
    <row r="27" s="186" customFormat="true" ht="18.95" hidden="false" customHeight="true" outlineLevel="0" collapsed="false">
      <c r="A27" s="203"/>
      <c r="B27" s="204"/>
      <c r="C27" s="199"/>
      <c r="D27" s="196"/>
      <c r="E27" s="196"/>
      <c r="F27" s="196"/>
      <c r="G27" s="48"/>
      <c r="H27" s="48"/>
      <c r="I27" s="201" t="s">
        <v>1517</v>
      </c>
      <c r="J27" s="198" t="n">
        <f aca="false">SUM(J28)</f>
        <v>29020</v>
      </c>
      <c r="K27" s="199" t="n">
        <f aca="false">SUM(K28)</f>
        <v>540</v>
      </c>
      <c r="L27" s="199" t="n">
        <f aca="false">SUM(L28)</f>
        <v>540</v>
      </c>
      <c r="M27" s="199" t="n">
        <f aca="false">SUM(M28)</f>
        <v>33467</v>
      </c>
      <c r="N27" s="199" t="n">
        <f aca="false">SUM(N28)</f>
        <v>32894</v>
      </c>
      <c r="O27" s="200" t="n">
        <f aca="false">ROUND(N27/M27*100,1)</f>
        <v>98.3</v>
      </c>
      <c r="P27" s="200" t="n">
        <f aca="false">ROUND((N27/J27-1)*100,1)</f>
        <v>13.3</v>
      </c>
      <c r="Q27" s="209"/>
      <c r="R27" s="185" t="n">
        <f aca="false">M27-N27</f>
        <v>573</v>
      </c>
      <c r="S27" s="209"/>
      <c r="U27" s="193" t="n">
        <v>195</v>
      </c>
      <c r="V27" s="166"/>
      <c r="W27" s="186" t="n">
        <v>195</v>
      </c>
      <c r="Y27" s="166"/>
    </row>
    <row r="28" s="186" customFormat="true" ht="18.95" hidden="false" customHeight="true" outlineLevel="0" collapsed="false">
      <c r="A28" s="203"/>
      <c r="B28" s="204"/>
      <c r="C28" s="199"/>
      <c r="D28" s="196"/>
      <c r="E28" s="196"/>
      <c r="F28" s="196"/>
      <c r="G28" s="48"/>
      <c r="H28" s="48"/>
      <c r="I28" s="201" t="s">
        <v>1518</v>
      </c>
      <c r="J28" s="206" t="n">
        <v>29020</v>
      </c>
      <c r="K28" s="199" t="n">
        <v>540</v>
      </c>
      <c r="L28" s="210" t="n">
        <v>540</v>
      </c>
      <c r="M28" s="210" t="n">
        <v>33467</v>
      </c>
      <c r="N28" s="210" t="n">
        <v>32894</v>
      </c>
      <c r="O28" s="200" t="n">
        <f aca="false">ROUND(N28/M28*100,1)</f>
        <v>98.3</v>
      </c>
      <c r="P28" s="200" t="n">
        <f aca="false">ROUND((N28/J28-1)*100,1)</f>
        <v>13.3</v>
      </c>
      <c r="Q28" s="202"/>
      <c r="R28" s="185" t="n">
        <f aca="false">M28-N28</f>
        <v>573</v>
      </c>
      <c r="S28" s="202"/>
      <c r="U28" s="193"/>
      <c r="V28" s="166"/>
      <c r="Y28" s="166"/>
    </row>
    <row r="29" s="186" customFormat="true" ht="18.95" hidden="false" customHeight="true" outlineLevel="0" collapsed="false">
      <c r="A29" s="203"/>
      <c r="B29" s="204"/>
      <c r="C29" s="199"/>
      <c r="D29" s="196"/>
      <c r="E29" s="196"/>
      <c r="F29" s="196"/>
      <c r="G29" s="48"/>
      <c r="H29" s="48"/>
      <c r="I29" s="197" t="s">
        <v>82</v>
      </c>
      <c r="J29" s="198" t="n">
        <f aca="false">SUM(J30,J32,J34)</f>
        <v>116304</v>
      </c>
      <c r="K29" s="199" t="n">
        <f aca="false">SUM(K30,K32,K34)</f>
        <v>0</v>
      </c>
      <c r="L29" s="199" t="n">
        <f aca="false">SUM(L30,L32,L34)</f>
        <v>0</v>
      </c>
      <c r="M29" s="199" t="n">
        <f aca="false">SUM(M30,M32,M34)</f>
        <v>59285</v>
      </c>
      <c r="N29" s="199" t="n">
        <f aca="false">SUM(N30,N32,N34)</f>
        <v>21685</v>
      </c>
      <c r="O29" s="200" t="n">
        <f aca="false">ROUND(N29/M29*100,1)</f>
        <v>36.6</v>
      </c>
      <c r="P29" s="200" t="n">
        <f aca="false">ROUND((N29/J29-1)*100,1)</f>
        <v>-81.4</v>
      </c>
      <c r="Q29" s="202"/>
      <c r="R29" s="185"/>
      <c r="S29" s="202"/>
      <c r="U29" s="193"/>
      <c r="V29" s="166"/>
      <c r="Y29" s="166"/>
    </row>
    <row r="30" s="186" customFormat="true" ht="18.95" hidden="false" customHeight="true" outlineLevel="0" collapsed="false">
      <c r="A30" s="203"/>
      <c r="B30" s="204"/>
      <c r="C30" s="199"/>
      <c r="D30" s="196"/>
      <c r="E30" s="196"/>
      <c r="F30" s="196"/>
      <c r="G30" s="48"/>
      <c r="H30" s="48"/>
      <c r="I30" s="212" t="s">
        <v>1519</v>
      </c>
      <c r="J30" s="206" t="n">
        <f aca="false">SUM(J31:J31)</f>
        <v>116000</v>
      </c>
      <c r="K30" s="206" t="n">
        <f aca="false">SUM(K31:K31)</f>
        <v>0</v>
      </c>
      <c r="L30" s="206" t="n">
        <f aca="false">SUM(L31:L31)</f>
        <v>0</v>
      </c>
      <c r="M30" s="206" t="n">
        <f aca="false">SUM(M31:M31)</f>
        <v>59000</v>
      </c>
      <c r="N30" s="206" t="n">
        <f aca="false">SUM(N31:N31)</f>
        <v>21475</v>
      </c>
      <c r="O30" s="200" t="n">
        <f aca="false">ROUND(N30/M30*100,1)</f>
        <v>36.4</v>
      </c>
      <c r="P30" s="200" t="n">
        <f aca="false">ROUND((N30/J30-1)*100,1)</f>
        <v>-81.5</v>
      </c>
      <c r="Q30" s="202"/>
      <c r="R30" s="185"/>
      <c r="S30" s="202"/>
      <c r="U30" s="193"/>
      <c r="V30" s="166"/>
      <c r="Y30" s="166"/>
    </row>
    <row r="31" s="186" customFormat="true" ht="18.95" hidden="false" customHeight="true" outlineLevel="0" collapsed="false">
      <c r="A31" s="203"/>
      <c r="B31" s="204"/>
      <c r="C31" s="199"/>
      <c r="D31" s="196"/>
      <c r="E31" s="196"/>
      <c r="F31" s="196"/>
      <c r="G31" s="48"/>
      <c r="H31" s="48"/>
      <c r="I31" s="212" t="s">
        <v>1520</v>
      </c>
      <c r="J31" s="206" t="n">
        <v>116000</v>
      </c>
      <c r="K31" s="206"/>
      <c r="L31" s="206"/>
      <c r="M31" s="206" t="n">
        <v>59000</v>
      </c>
      <c r="N31" s="206" t="n">
        <v>21475</v>
      </c>
      <c r="O31" s="200" t="n">
        <f aca="false">ROUND(N31/M31*100,1)</f>
        <v>36.4</v>
      </c>
      <c r="P31" s="200" t="n">
        <f aca="false">ROUND((N31/J31-1)*100,1)</f>
        <v>-81.5</v>
      </c>
      <c r="Q31" s="209"/>
      <c r="R31" s="185" t="n">
        <f aca="false">M31-N31</f>
        <v>37525</v>
      </c>
      <c r="S31" s="209"/>
      <c r="U31" s="193" t="n">
        <f aca="false">M31-N31</f>
        <v>37525</v>
      </c>
      <c r="V31" s="166"/>
      <c r="Y31" s="166"/>
    </row>
    <row r="32" s="186" customFormat="true" ht="18.95" hidden="true" customHeight="true" outlineLevel="0" collapsed="false">
      <c r="A32" s="203"/>
      <c r="B32" s="204"/>
      <c r="C32" s="199"/>
      <c r="D32" s="196"/>
      <c r="E32" s="196"/>
      <c r="F32" s="196"/>
      <c r="G32" s="48"/>
      <c r="H32" s="48"/>
      <c r="I32" s="201" t="s">
        <v>1521</v>
      </c>
      <c r="J32" s="198" t="n">
        <f aca="false">SUM(J33)</f>
        <v>0</v>
      </c>
      <c r="K32" s="199" t="n">
        <f aca="false">SUM(K33)</f>
        <v>0</v>
      </c>
      <c r="L32" s="199" t="n">
        <f aca="false">SUM(L33)</f>
        <v>0</v>
      </c>
      <c r="M32" s="199" t="n">
        <f aca="false">SUM(M33)</f>
        <v>0</v>
      </c>
      <c r="N32" s="199" t="n">
        <f aca="false">SUM(N33)</f>
        <v>0</v>
      </c>
      <c r="O32" s="200" t="e">
        <f aca="false">ROUND(N32/M32*100,1)</f>
        <v>#DIV/0!</v>
      </c>
      <c r="P32" s="200" t="e">
        <f aca="false">ROUND((N32/J32-1)*100,1)</f>
        <v>#DIV/0!</v>
      </c>
      <c r="Q32" s="202"/>
      <c r="R32" s="185" t="n">
        <f aca="false">M32-N32</f>
        <v>0</v>
      </c>
      <c r="S32" s="202"/>
      <c r="U32" s="193"/>
      <c r="V32" s="166"/>
      <c r="Y32" s="166"/>
    </row>
    <row r="33" s="186" customFormat="true" ht="18.95" hidden="true" customHeight="true" outlineLevel="0" collapsed="false">
      <c r="A33" s="203"/>
      <c r="B33" s="204"/>
      <c r="C33" s="199"/>
      <c r="D33" s="196"/>
      <c r="E33" s="196"/>
      <c r="F33" s="196"/>
      <c r="G33" s="48"/>
      <c r="H33" s="48"/>
      <c r="I33" s="212" t="s">
        <v>1522</v>
      </c>
      <c r="J33" s="206"/>
      <c r="K33" s="195"/>
      <c r="L33" s="199"/>
      <c r="M33" s="199"/>
      <c r="N33" s="199"/>
      <c r="O33" s="200" t="e">
        <f aca="false">ROUND(N33/M33*100,1)</f>
        <v>#DIV/0!</v>
      </c>
      <c r="P33" s="200" t="e">
        <f aca="false">ROUND((N33/J33-1)*100,1)</f>
        <v>#DIV/0!</v>
      </c>
      <c r="Q33" s="202"/>
      <c r="R33" s="185" t="n">
        <f aca="false">M33-N33</f>
        <v>0</v>
      </c>
      <c r="S33" s="202"/>
      <c r="U33" s="193" t="n">
        <f aca="false">M33-N33</f>
        <v>0</v>
      </c>
      <c r="V33" s="166"/>
      <c r="Y33" s="166"/>
    </row>
    <row r="34" s="186" customFormat="true" ht="18.95" hidden="false" customHeight="true" outlineLevel="0" collapsed="false">
      <c r="A34" s="203"/>
      <c r="B34" s="204"/>
      <c r="C34" s="199"/>
      <c r="D34" s="196"/>
      <c r="E34" s="196"/>
      <c r="F34" s="196"/>
      <c r="G34" s="48"/>
      <c r="H34" s="48"/>
      <c r="I34" s="201" t="s">
        <v>1523</v>
      </c>
      <c r="J34" s="198" t="n">
        <f aca="false">SUM(J35:J40)</f>
        <v>304</v>
      </c>
      <c r="K34" s="199" t="n">
        <f aca="false">SUM(K35:K40)</f>
        <v>0</v>
      </c>
      <c r="L34" s="199" t="n">
        <f aca="false">SUM(L35:L40)</f>
        <v>0</v>
      </c>
      <c r="M34" s="199" t="n">
        <f aca="false">SUM(M35:M40)</f>
        <v>285</v>
      </c>
      <c r="N34" s="199" t="n">
        <f aca="false">SUM(N35:N40)</f>
        <v>210</v>
      </c>
      <c r="O34" s="200" t="n">
        <f aca="false">ROUND(N34/M34*100,1)</f>
        <v>73.7</v>
      </c>
      <c r="P34" s="200" t="n">
        <f aca="false">ROUND((N34/J34-1)*100,1)</f>
        <v>-30.9</v>
      </c>
      <c r="Q34" s="202"/>
      <c r="R34" s="185" t="n">
        <f aca="false">M34-N34</f>
        <v>75</v>
      </c>
      <c r="S34" s="202"/>
      <c r="U34" s="193" t="n">
        <f aca="false">M34-N34</f>
        <v>75</v>
      </c>
      <c r="V34" s="166"/>
      <c r="W34" s="186" t="n">
        <v>214</v>
      </c>
      <c r="Y34" s="166"/>
    </row>
    <row r="35" s="186" customFormat="true" ht="18.95" hidden="false" customHeight="true" outlineLevel="0" collapsed="false">
      <c r="A35" s="203"/>
      <c r="B35" s="204"/>
      <c r="C35" s="199"/>
      <c r="D35" s="196"/>
      <c r="E35" s="196"/>
      <c r="F35" s="196"/>
      <c r="G35" s="48"/>
      <c r="H35" s="48"/>
      <c r="I35" s="201" t="s">
        <v>1524</v>
      </c>
      <c r="J35" s="206" t="n">
        <v>298</v>
      </c>
      <c r="K35" s="195"/>
      <c r="L35" s="195"/>
      <c r="M35" s="195" t="n">
        <v>145</v>
      </c>
      <c r="N35" s="195" t="n">
        <v>70</v>
      </c>
      <c r="O35" s="200" t="n">
        <f aca="false">ROUND(N35/M35*100,1)</f>
        <v>48.3</v>
      </c>
      <c r="P35" s="200" t="n">
        <f aca="false">ROUND((N35/J35-1)*100,1)</f>
        <v>-76.5</v>
      </c>
      <c r="Q35" s="202"/>
      <c r="R35" s="185" t="n">
        <f aca="false">M35-N35</f>
        <v>75</v>
      </c>
      <c r="S35" s="202"/>
      <c r="U35" s="193"/>
      <c r="V35" s="166"/>
      <c r="Y35" s="166"/>
    </row>
    <row r="36" s="186" customFormat="true" ht="18.95" hidden="false" customHeight="true" outlineLevel="0" collapsed="false">
      <c r="A36" s="203"/>
      <c r="B36" s="204"/>
      <c r="C36" s="199"/>
      <c r="D36" s="196"/>
      <c r="E36" s="196"/>
      <c r="F36" s="196"/>
      <c r="G36" s="48"/>
      <c r="H36" s="48"/>
      <c r="I36" s="201" t="s">
        <v>1525</v>
      </c>
      <c r="J36" s="206"/>
      <c r="K36" s="195"/>
      <c r="L36" s="195"/>
      <c r="M36" s="195" t="n">
        <v>140</v>
      </c>
      <c r="N36" s="195" t="n">
        <v>140</v>
      </c>
      <c r="O36" s="200" t="n">
        <f aca="false">ROUND(N36/M36*100,1)</f>
        <v>100</v>
      </c>
      <c r="P36" s="200"/>
      <c r="Q36" s="202"/>
      <c r="R36" s="185" t="n">
        <f aca="false">M36-N36</f>
        <v>0</v>
      </c>
      <c r="S36" s="202"/>
      <c r="U36" s="193" t="n">
        <v>1000</v>
      </c>
      <c r="V36" s="166"/>
      <c r="W36" s="186" t="n">
        <v>1019</v>
      </c>
      <c r="Y36" s="166"/>
    </row>
    <row r="37" s="186" customFormat="true" ht="18.95" hidden="true" customHeight="true" outlineLevel="0" collapsed="false">
      <c r="A37" s="203"/>
      <c r="B37" s="204"/>
      <c r="C37" s="199"/>
      <c r="D37" s="196"/>
      <c r="E37" s="196"/>
      <c r="F37" s="196"/>
      <c r="G37" s="48"/>
      <c r="H37" s="48"/>
      <c r="I37" s="201" t="s">
        <v>1526</v>
      </c>
      <c r="J37" s="206"/>
      <c r="K37" s="195"/>
      <c r="L37" s="195"/>
      <c r="M37" s="195"/>
      <c r="N37" s="195"/>
      <c r="O37" s="200" t="e">
        <f aca="false">ROUND(N37/M37*100,1)</f>
        <v>#DIV/0!</v>
      </c>
      <c r="P37" s="200" t="e">
        <f aca="false">ROUND((N37/J37-1)*100,1)</f>
        <v>#DIV/0!</v>
      </c>
      <c r="Q37" s="202"/>
      <c r="R37" s="185" t="n">
        <f aca="false">M37-N37</f>
        <v>0</v>
      </c>
      <c r="S37" s="202"/>
      <c r="U37" s="193" t="n">
        <v>4783</v>
      </c>
      <c r="V37" s="166"/>
      <c r="W37" s="186" t="n">
        <v>4875</v>
      </c>
      <c r="Y37" s="166"/>
    </row>
    <row r="38" s="186" customFormat="true" ht="18.95" hidden="true" customHeight="true" outlineLevel="0" collapsed="false">
      <c r="A38" s="203"/>
      <c r="B38" s="204"/>
      <c r="C38" s="199"/>
      <c r="D38" s="196"/>
      <c r="E38" s="196"/>
      <c r="F38" s="196"/>
      <c r="G38" s="48"/>
      <c r="H38" s="48"/>
      <c r="I38" s="201" t="s">
        <v>1527</v>
      </c>
      <c r="J38" s="206"/>
      <c r="K38" s="195"/>
      <c r="L38" s="195"/>
      <c r="M38" s="195"/>
      <c r="N38" s="195"/>
      <c r="O38" s="200" t="e">
        <f aca="false">ROUND(N38/M38*100,1)</f>
        <v>#DIV/0!</v>
      </c>
      <c r="P38" s="200" t="e">
        <f aca="false">ROUND((N38/J38-1)*100,1)</f>
        <v>#DIV/0!</v>
      </c>
      <c r="Q38" s="202"/>
      <c r="R38" s="185" t="n">
        <f aca="false">M38-N38</f>
        <v>0</v>
      </c>
      <c r="S38" s="202"/>
      <c r="U38" s="193" t="n">
        <f aca="false">M38-N38</f>
        <v>0</v>
      </c>
      <c r="V38" s="166"/>
      <c r="Y38" s="166"/>
    </row>
    <row r="39" s="186" customFormat="true" ht="18.95" hidden="true" customHeight="true" outlineLevel="0" collapsed="false">
      <c r="A39" s="203"/>
      <c r="B39" s="204"/>
      <c r="C39" s="199"/>
      <c r="D39" s="196"/>
      <c r="E39" s="196"/>
      <c r="F39" s="196"/>
      <c r="G39" s="48"/>
      <c r="H39" s="48"/>
      <c r="I39" s="201" t="s">
        <v>1528</v>
      </c>
      <c r="J39" s="213"/>
      <c r="K39" s="195"/>
      <c r="L39" s="195"/>
      <c r="M39" s="195"/>
      <c r="N39" s="195"/>
      <c r="O39" s="200" t="e">
        <f aca="false">ROUND(N39/M39*100,1)</f>
        <v>#DIV/0!</v>
      </c>
      <c r="P39" s="200" t="e">
        <f aca="false">ROUND((N39/J39-1)*100,1)</f>
        <v>#DIV/0!</v>
      </c>
      <c r="Q39" s="202"/>
      <c r="R39" s="185" t="n">
        <f aca="false">M39-N39</f>
        <v>0</v>
      </c>
      <c r="S39" s="202"/>
      <c r="U39" s="193"/>
      <c r="V39" s="166"/>
      <c r="Y39" s="166"/>
    </row>
    <row r="40" s="186" customFormat="true" ht="18.95" hidden="false" customHeight="true" outlineLevel="0" collapsed="false">
      <c r="A40" s="203"/>
      <c r="B40" s="204"/>
      <c r="C40" s="199"/>
      <c r="D40" s="196"/>
      <c r="E40" s="196"/>
      <c r="F40" s="196"/>
      <c r="G40" s="48"/>
      <c r="H40" s="48"/>
      <c r="I40" s="201" t="s">
        <v>1529</v>
      </c>
      <c r="J40" s="206" t="n">
        <v>6</v>
      </c>
      <c r="K40" s="195"/>
      <c r="L40" s="195"/>
      <c r="M40" s="195"/>
      <c r="N40" s="195"/>
      <c r="O40" s="200"/>
      <c r="P40" s="200" t="n">
        <f aca="false">ROUND((N40/J40-1)*100,1)</f>
        <v>-100</v>
      </c>
      <c r="Q40" s="202"/>
      <c r="R40" s="185" t="n">
        <f aca="false">M40-N40</f>
        <v>0</v>
      </c>
      <c r="S40" s="202"/>
      <c r="U40" s="193" t="n">
        <v>72129</v>
      </c>
      <c r="V40" s="166"/>
      <c r="W40" s="186" t="n">
        <v>72210</v>
      </c>
      <c r="Y40" s="166"/>
    </row>
    <row r="41" s="186" customFormat="true" ht="18.95" hidden="false" customHeight="true" outlineLevel="0" collapsed="false">
      <c r="A41" s="203"/>
      <c r="B41" s="204"/>
      <c r="C41" s="199"/>
      <c r="D41" s="196"/>
      <c r="E41" s="196"/>
      <c r="F41" s="196"/>
      <c r="G41" s="48"/>
      <c r="H41" s="48"/>
      <c r="I41" s="197" t="s">
        <v>1530</v>
      </c>
      <c r="J41" s="44" t="n">
        <f aca="false">SUM(J42,)</f>
        <v>3700</v>
      </c>
      <c r="K41" s="199" t="n">
        <f aca="false">SUM(K42,)</f>
        <v>0</v>
      </c>
      <c r="L41" s="199" t="n">
        <f aca="false">SUM(L42,)</f>
        <v>0</v>
      </c>
      <c r="M41" s="199" t="n">
        <f aca="false">SUM(M42,)</f>
        <v>0</v>
      </c>
      <c r="N41" s="199" t="n">
        <f aca="false">SUM(N42,)</f>
        <v>0</v>
      </c>
      <c r="O41" s="200"/>
      <c r="P41" s="200" t="n">
        <f aca="false">ROUND((N41/J41-1)*100,1)</f>
        <v>-100</v>
      </c>
      <c r="Q41" s="202"/>
      <c r="R41" s="185" t="n">
        <f aca="false">M41-N41</f>
        <v>0</v>
      </c>
      <c r="S41" s="202"/>
      <c r="U41" s="193"/>
      <c r="V41" s="166"/>
      <c r="Y41" s="166"/>
    </row>
    <row r="42" s="186" customFormat="true" ht="18.95" hidden="false" customHeight="true" outlineLevel="0" collapsed="false">
      <c r="A42" s="203"/>
      <c r="B42" s="204"/>
      <c r="C42" s="199"/>
      <c r="D42" s="196"/>
      <c r="E42" s="196"/>
      <c r="F42" s="196"/>
      <c r="G42" s="48"/>
      <c r="H42" s="48"/>
      <c r="I42" s="214" t="s">
        <v>1531</v>
      </c>
      <c r="J42" s="44" t="n">
        <f aca="false">SUM(J43:J43)</f>
        <v>3700</v>
      </c>
      <c r="K42" s="199" t="n">
        <f aca="false">SUM(K43:K43)</f>
        <v>0</v>
      </c>
      <c r="L42" s="199" t="n">
        <f aca="false">SUM(L43:L43)</f>
        <v>0</v>
      </c>
      <c r="M42" s="199" t="n">
        <f aca="false">SUM(M43:M43)</f>
        <v>0</v>
      </c>
      <c r="N42" s="199" t="n">
        <f aca="false">SUM(N43:N43)</f>
        <v>0</v>
      </c>
      <c r="O42" s="200"/>
      <c r="P42" s="200" t="n">
        <f aca="false">ROUND((N42/J42-1)*100,1)</f>
        <v>-100</v>
      </c>
      <c r="Q42" s="202"/>
      <c r="R42" s="185" t="n">
        <f aca="false">M42-N42</f>
        <v>0</v>
      </c>
      <c r="S42" s="202"/>
      <c r="U42" s="193" t="n">
        <f aca="false">M42-N42</f>
        <v>0</v>
      </c>
      <c r="V42" s="166"/>
      <c r="Y42" s="166"/>
    </row>
    <row r="43" s="186" customFormat="true" ht="18.95" hidden="false" customHeight="true" outlineLevel="0" collapsed="false">
      <c r="A43" s="203"/>
      <c r="B43" s="204"/>
      <c r="C43" s="199"/>
      <c r="D43" s="196"/>
      <c r="E43" s="196"/>
      <c r="F43" s="196"/>
      <c r="G43" s="48"/>
      <c r="H43" s="48"/>
      <c r="I43" s="214" t="s">
        <v>1532</v>
      </c>
      <c r="J43" s="206" t="n">
        <v>3700</v>
      </c>
      <c r="K43" s="195"/>
      <c r="L43" s="199"/>
      <c r="M43" s="199"/>
      <c r="N43" s="199"/>
      <c r="O43" s="200"/>
      <c r="P43" s="200" t="n">
        <f aca="false">ROUND((N43/J43-1)*100,1)</f>
        <v>-100</v>
      </c>
      <c r="Q43" s="202"/>
      <c r="R43" s="185"/>
      <c r="S43" s="202"/>
      <c r="U43" s="193"/>
      <c r="V43" s="166"/>
      <c r="Y43" s="166"/>
    </row>
    <row r="44" customFormat="false" ht="23.1" hidden="false" customHeight="true" outlineLevel="0" collapsed="false">
      <c r="A44" s="215" t="s">
        <v>99</v>
      </c>
      <c r="B44" s="216" t="n">
        <f aca="false">SUM(B45:B48)</f>
        <v>192743</v>
      </c>
      <c r="C44" s="216" t="n">
        <f aca="false">SUM(C45:C48)</f>
        <v>3340</v>
      </c>
      <c r="D44" s="216" t="n">
        <f aca="false">SUM(D45:D48)</f>
        <v>3340</v>
      </c>
      <c r="E44" s="216" t="n">
        <f aca="false">SUM(E45:E48)</f>
        <v>115716</v>
      </c>
      <c r="F44" s="216" t="n">
        <f aca="false">SUM(F45:F48)</f>
        <v>106501</v>
      </c>
      <c r="G44" s="217"/>
      <c r="H44" s="217"/>
      <c r="I44" s="215" t="s">
        <v>100</v>
      </c>
      <c r="J44" s="216" t="n">
        <f aca="false">SUM(J45:J50)</f>
        <v>69811</v>
      </c>
      <c r="K44" s="216" t="n">
        <f aca="false">SUM(K45:K50)</f>
        <v>67363</v>
      </c>
      <c r="L44" s="216" t="n">
        <f aca="false">SUM(L45:L50)</f>
        <v>67363</v>
      </c>
      <c r="M44" s="216" t="n">
        <f aca="false">SUM(M45:M50)</f>
        <v>75386</v>
      </c>
      <c r="N44" s="216" t="n">
        <f aca="false">SUM(N45:N50)</f>
        <v>114830</v>
      </c>
      <c r="O44" s="218"/>
      <c r="P44" s="218"/>
      <c r="Q44" s="192"/>
      <c r="R44" s="192"/>
      <c r="S44" s="192"/>
    </row>
    <row r="45" customFormat="false" ht="18.95" hidden="false" customHeight="true" outlineLevel="0" collapsed="false">
      <c r="A45" s="219" t="s">
        <v>1533</v>
      </c>
      <c r="B45" s="50" t="n">
        <v>185229</v>
      </c>
      <c r="C45" s="210"/>
      <c r="D45" s="210"/>
      <c r="E45" s="210" t="n">
        <v>112376</v>
      </c>
      <c r="F45" s="210" t="n">
        <v>103161</v>
      </c>
      <c r="G45" s="220"/>
      <c r="H45" s="220"/>
      <c r="I45" s="219" t="s">
        <v>1435</v>
      </c>
      <c r="J45" s="206" t="n">
        <v>66471</v>
      </c>
      <c r="K45" s="221" t="n">
        <v>67363</v>
      </c>
      <c r="L45" s="221" t="n">
        <v>67363</v>
      </c>
      <c r="M45" s="206" t="n">
        <v>67386</v>
      </c>
      <c r="N45" s="206" t="n">
        <v>67386</v>
      </c>
      <c r="O45" s="222"/>
      <c r="P45" s="222"/>
      <c r="Q45" s="202"/>
      <c r="R45" s="202"/>
      <c r="S45" s="202"/>
    </row>
    <row r="46" customFormat="false" ht="18.95" hidden="false" customHeight="true" outlineLevel="0" collapsed="false">
      <c r="A46" s="223" t="s">
        <v>1484</v>
      </c>
      <c r="B46" s="50"/>
      <c r="C46" s="205"/>
      <c r="D46" s="205"/>
      <c r="E46" s="210"/>
      <c r="F46" s="210"/>
      <c r="G46" s="220"/>
      <c r="H46" s="220"/>
      <c r="I46" s="223" t="s">
        <v>1441</v>
      </c>
      <c r="J46" s="206"/>
      <c r="K46" s="221"/>
      <c r="L46" s="221"/>
      <c r="M46" s="206"/>
      <c r="N46" s="206"/>
      <c r="O46" s="222"/>
      <c r="P46" s="222"/>
      <c r="Q46" s="202"/>
      <c r="R46" s="202"/>
      <c r="S46" s="202"/>
    </row>
    <row r="47" customFormat="false" ht="18.95" hidden="false" customHeight="true" outlineLevel="0" collapsed="false">
      <c r="A47" s="219" t="s">
        <v>1486</v>
      </c>
      <c r="B47" s="50"/>
      <c r="C47" s="210"/>
      <c r="D47" s="210"/>
      <c r="E47" s="210"/>
      <c r="F47" s="210"/>
      <c r="G47" s="220"/>
      <c r="H47" s="220"/>
      <c r="I47" s="219" t="s">
        <v>1534</v>
      </c>
      <c r="J47" s="206"/>
      <c r="K47" s="221"/>
      <c r="L47" s="221"/>
      <c r="M47" s="206" t="n">
        <v>8000</v>
      </c>
      <c r="N47" s="206" t="n">
        <v>8000</v>
      </c>
      <c r="O47" s="222"/>
      <c r="P47" s="222"/>
      <c r="Q47" s="202"/>
      <c r="R47" s="202"/>
      <c r="S47" s="202"/>
    </row>
    <row r="48" customFormat="false" ht="18.95" hidden="false" customHeight="true" outlineLevel="0" collapsed="false">
      <c r="A48" s="219" t="s">
        <v>1535</v>
      </c>
      <c r="B48" s="50" t="n">
        <v>7514</v>
      </c>
      <c r="C48" s="210" t="n">
        <v>3340</v>
      </c>
      <c r="D48" s="210" t="n">
        <v>3340</v>
      </c>
      <c r="E48" s="210" t="n">
        <v>3340</v>
      </c>
      <c r="F48" s="210" t="n">
        <v>3340</v>
      </c>
      <c r="G48" s="220"/>
      <c r="H48" s="220"/>
      <c r="I48" s="219" t="s">
        <v>1536</v>
      </c>
      <c r="J48" s="206" t="n">
        <v>3340</v>
      </c>
      <c r="K48" s="221"/>
      <c r="L48" s="221"/>
      <c r="M48" s="206"/>
      <c r="N48" s="206" t="n">
        <v>39444</v>
      </c>
      <c r="O48" s="222"/>
      <c r="P48" s="222"/>
      <c r="Q48" s="202"/>
      <c r="R48" s="202"/>
      <c r="S48" s="202"/>
    </row>
    <row r="49" customFormat="false" ht="23.1" hidden="false" customHeight="true" outlineLevel="0" collapsed="false">
      <c r="A49" s="224"/>
      <c r="B49" s="225"/>
      <c r="C49" s="226"/>
      <c r="D49" s="226"/>
      <c r="E49" s="226"/>
      <c r="F49" s="226"/>
      <c r="G49" s="227"/>
      <c r="H49" s="227"/>
      <c r="I49" s="224"/>
      <c r="J49" s="166"/>
      <c r="K49" s="228"/>
      <c r="L49" s="228"/>
      <c r="M49" s="229"/>
      <c r="N49" s="230"/>
      <c r="O49" s="231"/>
      <c r="P49" s="231"/>
    </row>
    <row r="50" customFormat="false" ht="20.1" hidden="false" customHeight="true" outlineLevel="0" collapsed="false">
      <c r="A50" s="224"/>
      <c r="B50" s="225"/>
      <c r="C50" s="226"/>
      <c r="D50" s="226"/>
      <c r="E50" s="226"/>
      <c r="F50" s="226"/>
      <c r="G50" s="227"/>
      <c r="H50" s="227"/>
      <c r="I50" s="224"/>
      <c r="J50" s="225"/>
      <c r="K50" s="228"/>
      <c r="L50" s="228"/>
      <c r="M50" s="229"/>
      <c r="N50" s="230"/>
      <c r="O50" s="232"/>
      <c r="P50" s="232"/>
    </row>
  </sheetData>
  <mergeCells count="2">
    <mergeCell ref="A1:P1"/>
    <mergeCell ref="F2:I2"/>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B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2" activeCellId="0" sqref="G12"/>
    </sheetView>
  </sheetViews>
  <sheetFormatPr defaultColWidth="8.74609375" defaultRowHeight="23.1" zeroHeight="false" outlineLevelRow="0" outlineLevelCol="0"/>
  <cols>
    <col collapsed="false" customWidth="true" hidden="false" outlineLevel="0" max="1" min="1" style="123" width="54.5"/>
    <col collapsed="false" customWidth="true" hidden="false" outlineLevel="0" max="2" min="2" style="233" width="20.99"/>
    <col collapsed="false" customWidth="true" hidden="false" outlineLevel="0" max="4" min="3" style="123" width="8.99"/>
    <col collapsed="false" customWidth="true" hidden="false" outlineLevel="0" max="5" min="5" style="123" width="10.12"/>
    <col collapsed="false" customWidth="true" hidden="false" outlineLevel="0" max="32" min="6" style="123" width="8.99"/>
    <col collapsed="false" customWidth="false" hidden="false" outlineLevel="0" max="257" min="33" style="123" width="8.74"/>
  </cols>
  <sheetData>
    <row r="1" customFormat="false" ht="33.95" hidden="false" customHeight="true" outlineLevel="0" collapsed="false">
      <c r="A1" s="234" t="s">
        <v>1537</v>
      </c>
      <c r="B1" s="234"/>
    </row>
    <row r="2" customFormat="false" ht="23.1" hidden="false" customHeight="true" outlineLevel="0" collapsed="false">
      <c r="A2" s="235" t="s">
        <v>1538</v>
      </c>
      <c r="B2" s="169" t="s">
        <v>38</v>
      </c>
    </row>
    <row r="3" customFormat="false" ht="23.1" hidden="false" customHeight="true" outlineLevel="0" collapsed="false">
      <c r="A3" s="236" t="s">
        <v>1433</v>
      </c>
      <c r="B3" s="237" t="s">
        <v>41</v>
      </c>
    </row>
    <row r="4" s="240" customFormat="true" ht="23.1" hidden="false" customHeight="true" outlineLevel="0" collapsed="false">
      <c r="A4" s="238" t="s">
        <v>87</v>
      </c>
      <c r="B4" s="239" t="n">
        <f aca="false">B5+B15+B21</f>
        <v>96495</v>
      </c>
    </row>
    <row r="5" customFormat="false" ht="23.1" hidden="false" customHeight="true" outlineLevel="0" collapsed="false">
      <c r="A5" s="241" t="s">
        <v>728</v>
      </c>
      <c r="B5" s="199" t="n">
        <f aca="false">SUM(B6,B11)</f>
        <v>41102</v>
      </c>
    </row>
    <row r="6" customFormat="false" ht="23.1" hidden="false" customHeight="true" outlineLevel="0" collapsed="false">
      <c r="A6" s="241" t="s">
        <v>1539</v>
      </c>
      <c r="B6" s="199" t="n">
        <f aca="false">SUM(B7:B10)</f>
        <v>37943</v>
      </c>
    </row>
    <row r="7" customFormat="false" ht="23.1" hidden="false" customHeight="true" outlineLevel="0" collapsed="false">
      <c r="A7" s="242" t="s">
        <v>1187</v>
      </c>
      <c r="B7" s="199" t="n">
        <v>37038</v>
      </c>
    </row>
    <row r="8" customFormat="false" ht="23.1" hidden="false" customHeight="true" outlineLevel="0" collapsed="false">
      <c r="A8" s="242" t="s">
        <v>1207</v>
      </c>
      <c r="B8" s="199" t="n">
        <v>84</v>
      </c>
    </row>
    <row r="9" customFormat="false" ht="23.1" hidden="false" customHeight="true" outlineLevel="0" collapsed="false">
      <c r="A9" s="242" t="s">
        <v>1540</v>
      </c>
      <c r="B9" s="199" t="n">
        <v>591</v>
      </c>
    </row>
    <row r="10" customFormat="false" ht="23.1" hidden="false" customHeight="true" outlineLevel="0" collapsed="false">
      <c r="A10" s="242" t="s">
        <v>1541</v>
      </c>
      <c r="B10" s="199" t="n">
        <v>230</v>
      </c>
    </row>
    <row r="11" customFormat="false" ht="23.1" hidden="false" customHeight="true" outlineLevel="0" collapsed="false">
      <c r="A11" s="241" t="s">
        <v>1542</v>
      </c>
      <c r="B11" s="199" t="n">
        <f aca="false">SUM(B12:B14)</f>
        <v>3159</v>
      </c>
    </row>
    <row r="12" customFormat="false" ht="23.1" hidden="false" customHeight="true" outlineLevel="0" collapsed="false">
      <c r="A12" s="242" t="s">
        <v>1201</v>
      </c>
      <c r="B12" s="199" t="n">
        <v>2811</v>
      </c>
    </row>
    <row r="13" customFormat="false" ht="23.1" hidden="false" customHeight="true" outlineLevel="0" collapsed="false">
      <c r="A13" s="242" t="s">
        <v>1202</v>
      </c>
      <c r="B13" s="199" t="n">
        <v>308</v>
      </c>
    </row>
    <row r="14" customFormat="false" ht="23.1" hidden="false" customHeight="true" outlineLevel="0" collapsed="false">
      <c r="A14" s="242" t="s">
        <v>1543</v>
      </c>
      <c r="B14" s="199" t="n">
        <v>40</v>
      </c>
    </row>
    <row r="15" customFormat="false" ht="23.1" hidden="false" customHeight="true" outlineLevel="0" collapsed="false">
      <c r="A15" s="241" t="s">
        <v>748</v>
      </c>
      <c r="B15" s="199" t="n">
        <f aca="false">B16+B19</f>
        <v>33708</v>
      </c>
    </row>
    <row r="16" customFormat="false" ht="23.1" hidden="false" customHeight="true" outlineLevel="0" collapsed="false">
      <c r="A16" s="241" t="s">
        <v>1544</v>
      </c>
      <c r="B16" s="199" t="n">
        <f aca="false">SUM(B17:B18)</f>
        <v>814</v>
      </c>
    </row>
    <row r="17" customFormat="false" ht="23.1" hidden="false" customHeight="true" outlineLevel="0" collapsed="false">
      <c r="A17" s="242" t="s">
        <v>1163</v>
      </c>
      <c r="B17" s="199" t="n">
        <v>181</v>
      </c>
    </row>
    <row r="18" customFormat="false" ht="23.1" hidden="false" customHeight="true" outlineLevel="0" collapsed="false">
      <c r="A18" s="242" t="s">
        <v>1210</v>
      </c>
      <c r="B18" s="199" t="n">
        <v>633</v>
      </c>
    </row>
    <row r="19" customFormat="false" ht="23.1" hidden="false" customHeight="true" outlineLevel="0" collapsed="false">
      <c r="A19" s="241" t="s">
        <v>1545</v>
      </c>
      <c r="B19" s="199" t="n">
        <f aca="false">B20</f>
        <v>32894</v>
      </c>
    </row>
    <row r="20" customFormat="false" ht="23.1" hidden="false" customHeight="true" outlineLevel="0" collapsed="false">
      <c r="A20" s="242" t="s">
        <v>1546</v>
      </c>
      <c r="B20" s="199" t="n">
        <v>32894</v>
      </c>
    </row>
    <row r="21" customFormat="false" ht="23.1" hidden="false" customHeight="true" outlineLevel="0" collapsed="false">
      <c r="A21" s="241" t="s">
        <v>1126</v>
      </c>
      <c r="B21" s="199" t="n">
        <f aca="false">SUM(B22,B24)</f>
        <v>21685</v>
      </c>
    </row>
    <row r="22" customFormat="false" ht="23.1" hidden="false" customHeight="true" outlineLevel="0" collapsed="false">
      <c r="A22" s="241" t="s">
        <v>1547</v>
      </c>
      <c r="B22" s="199" t="n">
        <v>21475</v>
      </c>
    </row>
    <row r="23" customFormat="false" ht="23.1" hidden="false" customHeight="true" outlineLevel="0" collapsed="false">
      <c r="A23" s="242" t="s">
        <v>1548</v>
      </c>
      <c r="B23" s="199" t="n">
        <v>21475</v>
      </c>
    </row>
    <row r="24" customFormat="false" ht="23.1" hidden="false" customHeight="true" outlineLevel="0" collapsed="false">
      <c r="A24" s="241" t="s">
        <v>1549</v>
      </c>
      <c r="B24" s="199" t="n">
        <v>210</v>
      </c>
    </row>
    <row r="25" customFormat="false" ht="23.1" hidden="false" customHeight="true" outlineLevel="0" collapsed="false">
      <c r="A25" s="242" t="s">
        <v>1550</v>
      </c>
      <c r="B25" s="199" t="n">
        <v>70</v>
      </c>
    </row>
    <row r="26" customFormat="false" ht="23.1" hidden="false" customHeight="true" outlineLevel="0" collapsed="false">
      <c r="A26" s="242" t="s">
        <v>1551</v>
      </c>
      <c r="B26" s="199" t="n">
        <v>140</v>
      </c>
    </row>
  </sheetData>
  <mergeCells count="1">
    <mergeCell ref="A1:B1"/>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D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74609375" defaultRowHeight="20.1" zeroHeight="false" outlineLevelRow="0" outlineLevelCol="0"/>
  <cols>
    <col collapsed="false" customWidth="true" hidden="false" outlineLevel="0" max="1" min="1" style="243" width="40.5"/>
    <col collapsed="false" customWidth="true" hidden="false" outlineLevel="0" max="2" min="2" style="244" width="12.36"/>
    <col collapsed="false" customWidth="true" hidden="false" outlineLevel="0" max="3" min="3" style="245" width="43.87"/>
    <col collapsed="false" customWidth="true" hidden="false" outlineLevel="0" max="4" min="4" style="246" width="10.87"/>
    <col collapsed="false" customWidth="true" hidden="false" outlineLevel="0" max="5" min="5" style="247" width="8.62"/>
    <col collapsed="false" customWidth="true" hidden="false" outlineLevel="0" max="32" min="6" style="247" width="8.99"/>
    <col collapsed="false" customWidth="false" hidden="false" outlineLevel="0" max="257" min="33" style="247" width="8.74"/>
  </cols>
  <sheetData>
    <row r="1" customFormat="false" ht="33" hidden="false" customHeight="true" outlineLevel="0" collapsed="false">
      <c r="A1" s="129" t="s">
        <v>1552</v>
      </c>
      <c r="B1" s="129"/>
      <c r="C1" s="129"/>
      <c r="D1" s="129"/>
    </row>
    <row r="2" customFormat="false" ht="20.1" hidden="false" customHeight="true" outlineLevel="0" collapsed="false">
      <c r="A2" s="248"/>
      <c r="B2" s="248"/>
      <c r="C2" s="248"/>
      <c r="D2" s="169" t="s">
        <v>38</v>
      </c>
    </row>
    <row r="3" customFormat="false" ht="18" hidden="false" customHeight="true" outlineLevel="0" collapsed="false">
      <c r="A3" s="249" t="s">
        <v>1553</v>
      </c>
      <c r="B3" s="250" t="s">
        <v>41</v>
      </c>
      <c r="C3" s="249" t="s">
        <v>1433</v>
      </c>
      <c r="D3" s="251" t="s">
        <v>41</v>
      </c>
    </row>
    <row r="4" customFormat="false" ht="24" hidden="false" customHeight="true" outlineLevel="0" collapsed="false">
      <c r="A4" s="252" t="s">
        <v>1533</v>
      </c>
      <c r="B4" s="253" t="n">
        <f aca="false">SUM(B5:B15)</f>
        <v>103161</v>
      </c>
      <c r="C4" s="254" t="s">
        <v>1441</v>
      </c>
      <c r="D4" s="255" t="n">
        <f aca="false">SUM(D5:D15)</f>
        <v>0</v>
      </c>
    </row>
    <row r="5" customFormat="false" ht="24" hidden="false" customHeight="true" outlineLevel="0" collapsed="false">
      <c r="A5" s="256" t="s">
        <v>1554</v>
      </c>
      <c r="B5" s="44"/>
      <c r="C5" s="256" t="s">
        <v>1555</v>
      </c>
      <c r="D5" s="257"/>
    </row>
    <row r="6" customFormat="false" ht="24" hidden="false" customHeight="true" outlineLevel="0" collapsed="false">
      <c r="A6" s="256" t="s">
        <v>1556</v>
      </c>
      <c r="B6" s="44"/>
      <c r="C6" s="256" t="s">
        <v>1557</v>
      </c>
      <c r="D6" s="257"/>
    </row>
    <row r="7" customFormat="false" ht="21" hidden="false" customHeight="true" outlineLevel="0" collapsed="false">
      <c r="A7" s="256" t="s">
        <v>1558</v>
      </c>
      <c r="B7" s="44"/>
      <c r="C7" s="256" t="s">
        <v>1559</v>
      </c>
      <c r="D7" s="257"/>
    </row>
    <row r="8" customFormat="false" ht="21" hidden="false" customHeight="true" outlineLevel="0" collapsed="false">
      <c r="A8" s="256" t="s">
        <v>1560</v>
      </c>
      <c r="B8" s="44"/>
      <c r="C8" s="256" t="s">
        <v>1430</v>
      </c>
      <c r="D8" s="257"/>
    </row>
    <row r="9" customFormat="false" ht="21" hidden="false" customHeight="true" outlineLevel="0" collapsed="false">
      <c r="A9" s="256" t="s">
        <v>1561</v>
      </c>
      <c r="B9" s="44" t="n">
        <v>121</v>
      </c>
      <c r="C9" s="256"/>
      <c r="D9" s="257"/>
    </row>
    <row r="10" customFormat="false" ht="21" hidden="false" customHeight="true" outlineLevel="0" collapsed="false">
      <c r="A10" s="256" t="s">
        <v>1562</v>
      </c>
      <c r="B10" s="44"/>
      <c r="C10" s="256"/>
      <c r="D10" s="257"/>
    </row>
    <row r="11" customFormat="false" ht="21" hidden="false" customHeight="true" outlineLevel="0" collapsed="false">
      <c r="A11" s="256" t="s">
        <v>1563</v>
      </c>
      <c r="B11" s="44" t="n">
        <v>8</v>
      </c>
      <c r="C11" s="258"/>
      <c r="D11" s="259"/>
    </row>
    <row r="12" customFormat="false" ht="21" hidden="false" customHeight="true" outlineLevel="0" collapsed="false">
      <c r="A12" s="256" t="s">
        <v>1564</v>
      </c>
      <c r="B12" s="44" t="n">
        <v>820</v>
      </c>
      <c r="C12" s="258"/>
      <c r="D12" s="259"/>
    </row>
    <row r="13" customFormat="false" ht="21" hidden="false" customHeight="true" outlineLevel="0" collapsed="false">
      <c r="A13" s="256" t="s">
        <v>1565</v>
      </c>
      <c r="B13" s="44" t="n">
        <v>32927</v>
      </c>
      <c r="C13" s="256"/>
      <c r="D13" s="257"/>
    </row>
    <row r="14" customFormat="false" ht="21" hidden="false" customHeight="true" outlineLevel="0" collapsed="false">
      <c r="A14" s="256" t="s">
        <v>1566</v>
      </c>
      <c r="B14" s="44" t="n">
        <v>285</v>
      </c>
      <c r="C14" s="256"/>
      <c r="D14" s="257"/>
    </row>
    <row r="15" customFormat="false" ht="21" hidden="false" customHeight="true" outlineLevel="0" collapsed="false">
      <c r="A15" s="256" t="s">
        <v>1567</v>
      </c>
      <c r="B15" s="44" t="n">
        <v>69000</v>
      </c>
      <c r="C15" s="256"/>
      <c r="D15" s="257"/>
    </row>
    <row r="16" customFormat="false" ht="35.1" hidden="false" customHeight="true" outlineLevel="0" collapsed="false">
      <c r="A16" s="260"/>
      <c r="B16" s="260"/>
      <c r="C16" s="260"/>
      <c r="D16" s="260"/>
    </row>
    <row r="17" customFormat="false" ht="20.1" hidden="false" customHeight="true" outlineLevel="0" collapsed="false">
      <c r="B17" s="261"/>
    </row>
  </sheetData>
  <mergeCells count="3">
    <mergeCell ref="A1:D1"/>
    <mergeCell ref="A2:C2"/>
    <mergeCell ref="A16:D16"/>
  </mergeCells>
  <printOptions headings="false" gridLines="false" gridLinesSet="true" horizontalCentered="true" verticalCentered="false"/>
  <pageMargins left="0.984027777777778" right="0.984027777777778" top="1.19652777777778" bottom="1" header="0.511811023622047" footer="0.904861111111111"/>
  <pageSetup paperSize="9" scale="100" fitToWidth="1" fitToHeight="1" pageOrder="downThenOver" orientation="portrait" blackAndWhite="false" draft="false" cellComments="none" horizontalDpi="300" verticalDpi="300" copies="1"/>
  <headerFooter differentFirst="false" differentOddEven="false">
    <oddHeader/>
    <oddFooter>&amp;C&amp;P-14-&amp;R&amp;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4T15:20:02Z</dcterms:created>
  <dc:creator>CZJ</dc:creator>
  <dc:description/>
  <dc:language>en-US</dc:language>
  <cp:lastModifiedBy>user</cp:lastModifiedBy>
  <cp:lastPrinted>2022-03-21T15:38:05Z</cp:lastPrinted>
  <dcterms:modified xsi:type="dcterms:W3CDTF">2022-04-28T17: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25</vt:lpwstr>
  </property>
</Properties>
</file>