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1" activeTab="1"/>
  </bookViews>
  <sheets>
    <sheet name="Define" sheetId="1" state="hidden" r:id="rId2"/>
    <sheet name="封面" sheetId="2" state="visible" r:id="rId3"/>
    <sheet name="目录" sheetId="3" state="visible" r:id="rId4"/>
    <sheet name="01-全区收支" sheetId="4" state="visible" r:id="rId5"/>
    <sheet name="02-2020区本级公共平衡" sheetId="5" state="visible" r:id="rId6"/>
    <sheet name="03-2020区本级公共功能" sheetId="6" state="visible" r:id="rId7"/>
    <sheet name="04-2020区本级公共基本经济" sheetId="7" state="visible" r:id="rId8"/>
    <sheet name="05-2020区本级公共转移" sheetId="8" state="visible" r:id="rId9"/>
    <sheet name="06-2020区本级公共转移分地区分项目" sheetId="9" state="visible" r:id="rId10"/>
    <sheet name="07-2020区本级基金平衡" sheetId="10" state="visible" r:id="rId11"/>
    <sheet name="08-2020区本级基金支出功能" sheetId="11" state="visible" r:id="rId12"/>
    <sheet name="09-2020区本级基金转移" sheetId="12" state="visible" r:id="rId13"/>
    <sheet name="10-2020区本级国资" sheetId="13" state="visible" r:id="rId14"/>
    <sheet name="11-2020年社保基金" sheetId="14" state="visible" r:id="rId15"/>
    <sheet name="12-2021全区收支预算" sheetId="15" state="visible" r:id="rId16"/>
    <sheet name="13-2021区本级公共平衡" sheetId="16" state="visible" r:id="rId17"/>
    <sheet name="14-2021区本级公共功能" sheetId="17" state="visible" r:id="rId18"/>
    <sheet name="15-2021区本级公共功能（基本和项目）" sheetId="18" state="visible" r:id="rId19"/>
    <sheet name="16-2021区本级公共基本支出经济" sheetId="19" state="visible" r:id="rId20"/>
    <sheet name="17-2021区本级公共转移性收支明细" sheetId="20" state="visible" r:id="rId21"/>
    <sheet name="18-2021区本级基金平衡" sheetId="21" state="visible" r:id="rId22"/>
    <sheet name="19-2021区本级基金转移支付明细" sheetId="22" state="visible" r:id="rId23"/>
    <sheet name="20-2021区本级国资" sheetId="23" state="visible" r:id="rId24"/>
    <sheet name="21-2021社保基金" sheetId="24" state="visible" r:id="rId25"/>
    <sheet name="22-2020年债务限额余额" sheetId="25" state="visible" r:id="rId26"/>
    <sheet name="23-2020年债券使用情况" sheetId="26" state="visible" r:id="rId27"/>
    <sheet name="24-2021年债券使用计划" sheetId="27" state="visible" r:id="rId28"/>
  </sheets>
  <definedNames>
    <definedName function="false" hidden="false" name="Print_Titles" vbProcedure="false">NA()</definedName>
    <definedName function="false" hidden="false" name="_xlfn_IFERROR" vbProcedure="false"/>
    <definedName function="false" hidden="false" name="_xlfn_SUMIFS" vbProcedure="false"/>
    <definedName function="false" hidden="false" name="地区名称" vbProcedure="false">#REF!</definedName>
    <definedName function="false" hidden="false" localSheetId="3" name="Print_Area" vbProcedure="false">'01-全区收支'!$B:$I</definedName>
    <definedName function="false" hidden="false" localSheetId="4" name="Print_Area" vbProcedure="false">'02-2020区本级公共平衡'!$A:$P</definedName>
    <definedName function="false" hidden="false" localSheetId="4" name="Print_Titles" vbProcedure="false">'02-2020区本级公共平衡'!$1:$3</definedName>
    <definedName function="false" hidden="false" localSheetId="4" name="地区名称" vbProcedure="false">#REF!</definedName>
    <definedName function="false" hidden="false" localSheetId="5" name="Excel_BuiltIn__FilterDatabase" vbProcedure="false">'03-2020区本级公共功能'!$4:$539</definedName>
    <definedName function="false" hidden="false" localSheetId="5" name="Print_Area" vbProcedure="false">'03-2020区本级公共功能'!$A:$B</definedName>
    <definedName function="false" hidden="false" localSheetId="5" name="Print_Titles" vbProcedure="false">'03-2020区本级公共功能'!$1:$4</definedName>
    <definedName function="false" hidden="false" localSheetId="6" name="Excel_BuiltIn__FilterDatabase" vbProcedure="false">'04-2020区本级公共基本经济'!$A$4:$B$30</definedName>
    <definedName function="false" hidden="false" localSheetId="6" name="Print_Area" vbProcedure="false">'04-2020区本级公共基本经济'!$A:$B</definedName>
    <definedName function="false" hidden="false" localSheetId="6" name="Print_Titles" vbProcedure="false">'04-2020区本级公共基本经济'!$1:$4</definedName>
    <definedName function="false" hidden="false" localSheetId="9" name="Excel_BuiltIn__FilterDatabase" vbProcedure="false">'07-2020区本级基金平衡'!$A$3:$Y$93</definedName>
    <definedName function="false" hidden="false" localSheetId="9" name="Print_Titles" vbProcedure="false">'07-2020区本级基金平衡'!$1:$3</definedName>
    <definedName function="false" hidden="false" localSheetId="10" name="Excel_BuiltIn__FilterDatabase" vbProcedure="false">'08-2020区本级基金支出功能'!$A$3:$G$59</definedName>
    <definedName function="false" hidden="false" localSheetId="12" name="地区名称" vbProcedure="false">#REF!</definedName>
    <definedName function="false" hidden="false" localSheetId="16" name="Excel_BuiltIn__FilterDatabase" vbProcedure="false">'14-2021区本级公共功能'!$A$3:$F$1265</definedName>
    <definedName function="false" hidden="false" localSheetId="16" name="Print_Area" vbProcedure="false">'14-2021区本级公共功能'!$A:$B</definedName>
    <definedName function="false" hidden="false" localSheetId="16" name="Print_Titles" vbProcedure="false">'14-2021区本级公共功能'!$1:$3</definedName>
    <definedName function="false" hidden="false" localSheetId="20" name="Excel_BuiltIn__FilterDatabase" vbProcedure="false">'18-2021区本级基金平衡'!$A$3:$I$17</definedName>
    <definedName function="false" hidden="false" localSheetId="20" name="Print_Titles" vbProcedure="false">'18-2021区本级基金平衡'!$1:$3</definedName>
    <definedName function="false" hidden="false" localSheetId="22" name="地区名称" vbProcedure="false">#REF!</definedName>
    <definedName function="false" hidden="false" localSheetId="25" name="Print_Area" vbProcedure="false">'23-2020年债券使用情况'!$A:$F</definedName>
    <definedName function="false" hidden="false" localSheetId="25" name="Print_Titles" vbProcedure="false">'23-2020年债券使用情况'!$1:$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rFont val="DejaVu Sans"/>
            <family val="2"/>
          </rPr>
          <t xml:space="preserve">陈海燕</t>
        </r>
        <r>
          <rPr>
            <b val="true"/>
            <sz val="9"/>
            <rFont val="宋体"/>
            <family val="0"/>
            <charset val="134"/>
          </rPr>
          <t xml:space="preserve">:
</t>
        </r>
        <r>
          <rPr>
            <sz val="9"/>
            <rFont val="DejaVu Sans"/>
            <family val="2"/>
          </rPr>
          <t xml:space="preserve">含渝东配套费</t>
        </r>
        <r>
          <rPr>
            <sz val="9"/>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6</xdr:col>
                <xdr:colOff>16</xdr:colOff>
                <xdr:row>8</xdr:row>
                <xdr:rowOff>1</xdr:rowOff>
              </xdr:from>
              <xdr:to>
                <xdr:col>8</xdr:col>
                <xdr:colOff>0</xdr:colOff>
                <xdr:row>11</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9" authorId="0">
      <text>
        <r>
          <rPr>
            <b val="true"/>
            <sz val="9"/>
            <rFont val="DejaVu Sans"/>
            <family val="2"/>
          </rPr>
          <t xml:space="preserve">陈海燕</t>
        </r>
        <r>
          <rPr>
            <b val="true"/>
            <sz val="9"/>
            <rFont val="宋体"/>
            <family val="0"/>
            <charset val="134"/>
          </rPr>
          <t xml:space="preserve">:
</t>
        </r>
        <r>
          <rPr>
            <sz val="9"/>
            <rFont val="DejaVu Sans"/>
            <family val="2"/>
          </rPr>
          <t xml:space="preserve">本级专项债券还本</t>
        </r>
      </text>
      <mc:AlternateContent>
        <mc:Choice Requires="v2">
          <commentPr autoFill="true" autoScale="false" colHidden="false" locked="false" rowHidden="false" textHAlign="justify" textVAlign="top">
            <anchor moveWithCells="false" sizeWithCells="false">
              <xdr:from>
                <xdr:col>6</xdr:col>
                <xdr:colOff>16</xdr:colOff>
                <xdr:row>57</xdr:row>
                <xdr:rowOff>15</xdr:rowOff>
              </xdr:from>
              <xdr:to>
                <xdr:col>7</xdr:col>
                <xdr:colOff>29</xdr:colOff>
                <xdr:row>60</xdr:row>
                <xdr:rowOff>14</xdr:rowOff>
              </xdr:to>
            </anchor>
          </commentPr>
        </mc:Choice>
        <mc:Fallback/>
      </mc:AlternateContent>
    </comment>
    <comment ref="N22" authorId="0">
      <text>
        <r>
          <rPr>
            <b val="true"/>
            <sz val="9"/>
            <rFont val="DejaVu Sans"/>
            <family val="2"/>
          </rPr>
          <t xml:space="preserve">陈海燕</t>
        </r>
        <r>
          <rPr>
            <b val="true"/>
            <sz val="9"/>
            <rFont val="宋体"/>
            <family val="0"/>
            <charset val="134"/>
          </rPr>
          <t xml:space="preserve">:
</t>
        </r>
        <r>
          <rPr>
            <sz val="9"/>
            <rFont val="DejaVu Sans"/>
            <family val="2"/>
          </rPr>
          <t xml:space="preserve">收入</t>
        </r>
        <r>
          <rPr>
            <sz val="9"/>
            <rFont val="宋体"/>
            <family val="0"/>
            <charset val="134"/>
          </rPr>
          <t xml:space="preserve">4090</t>
        </r>
        <r>
          <rPr>
            <sz val="9"/>
            <rFont val="DejaVu Sans"/>
            <family val="2"/>
          </rPr>
          <t xml:space="preserve">，上解</t>
        </r>
        <r>
          <rPr>
            <sz val="9"/>
            <rFont val="宋体"/>
            <family val="0"/>
            <charset val="134"/>
          </rPr>
          <t xml:space="preserve">3</t>
        </r>
        <r>
          <rPr>
            <sz val="9"/>
            <rFont val="DejaVu Sans"/>
            <family val="2"/>
          </rPr>
          <t xml:space="preserve">亿元</t>
        </r>
      </text>
      <mc:AlternateContent>
        <mc:Choice Requires="v2">
          <commentPr autoFill="true" autoScale="false" colHidden="true" locked="false" rowHidden="false" textHAlign="justify" textVAlign="top">
            <anchor moveWithCells="false" sizeWithCells="false">
              <xdr:from>
                <xdr:col>25</xdr:col>
                <xdr:colOff>13</xdr:colOff>
                <xdr:row>20</xdr:row>
                <xdr:rowOff>12</xdr:rowOff>
              </xdr:from>
              <xdr:to>
                <xdr:col>27</xdr:col>
                <xdr:colOff>17</xdr:colOff>
                <xdr:row>23</xdr:row>
                <xdr:rowOff>11</xdr:rowOff>
              </xdr:to>
            </anchor>
          </commentPr>
        </mc:Choice>
        <mc:Fallback/>
      </mc:AlternateContent>
    </comment>
  </commentList>
</comments>
</file>

<file path=xl/sharedStrings.xml><?xml version="1.0" encoding="utf-8"?>
<sst xmlns="http://schemas.openxmlformats.org/spreadsheetml/2006/main" count="3268" uniqueCount="1811">
  <si>
    <t xml:space="preserve">ZBMBOOKDIR_S=</t>
  </si>
  <si>
    <r>
      <rPr>
        <sz val="11"/>
        <color rgb="FF000000"/>
        <rFont val="宋体"/>
        <family val="0"/>
        <charset val="134"/>
      </rPr>
      <t xml:space="preserve">E:\</t>
    </r>
    <r>
      <rPr>
        <sz val="11"/>
        <color rgb="FF000000"/>
        <rFont val="Noto Sans"/>
        <family val="2"/>
      </rPr>
      <t xml:space="preserve">工作</t>
    </r>
    <r>
      <rPr>
        <sz val="11"/>
        <color rgb="FF000000"/>
        <rFont val="宋体"/>
        <family val="0"/>
        <charset val="134"/>
      </rPr>
      <t xml:space="preserve">\</t>
    </r>
    <r>
      <rPr>
        <sz val="11"/>
        <color rgb="FF000000"/>
        <rFont val="Noto Sans"/>
        <family val="2"/>
      </rPr>
      <t xml:space="preserve">文件（万州财政人）</t>
    </r>
    <r>
      <rPr>
        <sz val="11"/>
        <color rgb="FF000000"/>
        <rFont val="宋体"/>
        <family val="0"/>
        <charset val="134"/>
      </rPr>
      <t xml:space="preserve">\</t>
    </r>
    <r>
      <rPr>
        <sz val="11"/>
        <color rgb="FF000000"/>
        <rFont val="Noto Sans"/>
        <family val="2"/>
      </rPr>
      <t xml:space="preserve">预算科</t>
    </r>
    <r>
      <rPr>
        <sz val="11"/>
        <color rgb="FF000000"/>
        <rFont val="宋体"/>
        <family val="0"/>
        <charset val="134"/>
      </rPr>
      <t xml:space="preserve">\</t>
    </r>
    <r>
      <rPr>
        <sz val="11"/>
        <color rgb="FF000000"/>
        <rFont val="Noto Sans"/>
        <family val="2"/>
      </rPr>
      <t xml:space="preserve">李承泽</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人大预算</t>
    </r>
  </si>
  <si>
    <t xml:space="preserve">ZBMBOOKDIR_O=</t>
  </si>
  <si>
    <t xml:space="preserve">ZBMBOOK_S=</t>
  </si>
  <si>
    <r>
      <rPr>
        <sz val="11"/>
        <color rgb="FF000000"/>
        <rFont val="宋体"/>
        <family val="0"/>
        <charset val="134"/>
      </rPr>
      <t xml:space="preserve">2017</t>
    </r>
    <r>
      <rPr>
        <sz val="11"/>
        <color rgb="FF000000"/>
        <rFont val="Noto Sans"/>
        <family val="2"/>
      </rPr>
      <t xml:space="preserve">年预算附表（准备）</t>
    </r>
    <r>
      <rPr>
        <sz val="11"/>
        <color rgb="FF000000"/>
        <rFont val="宋体"/>
        <family val="0"/>
        <charset val="134"/>
      </rPr>
      <t xml:space="preserve">.xls</t>
    </r>
  </si>
  <si>
    <t xml:space="preserve">ZBMBOOK_O=</t>
  </si>
  <si>
    <t xml:space="preserve">ZBMSHEET_S=</t>
  </si>
  <si>
    <t xml:space="preserve">Sheet6</t>
  </si>
  <si>
    <t xml:space="preserve">ZBMSHEET_O=</t>
  </si>
  <si>
    <r>
      <rPr>
        <sz val="11"/>
        <color rgb="FF000000"/>
        <rFont val="宋体"/>
        <family val="0"/>
        <charset val="134"/>
      </rPr>
      <t xml:space="preserve">03-2016</t>
    </r>
    <r>
      <rPr>
        <sz val="11"/>
        <color rgb="FF000000"/>
        <rFont val="Noto Sans"/>
        <family val="2"/>
      </rPr>
      <t xml:space="preserve">公共本级支出功能（完成）</t>
    </r>
  </si>
  <si>
    <t xml:space="preserve">ZBM_ZBMCOLUMN_S=</t>
  </si>
  <si>
    <t xml:space="preserve">ZBM_ZBMCOLUMN_O=</t>
  </si>
  <si>
    <t xml:space="preserve">ZBM_CALCCOLUMNS_S=</t>
  </si>
  <si>
    <t xml:space="preserve">d</t>
  </si>
  <si>
    <t xml:space="preserve">ZBM_CALCCOLUMNS_O=</t>
  </si>
  <si>
    <t xml:space="preserve">g</t>
  </si>
  <si>
    <t xml:space="preserve">财政报告    附件</t>
  </si>
  <si>
    <r>
      <rPr>
        <b val="true"/>
        <sz val="26"/>
        <color rgb="FF000000"/>
        <rFont val="Noto Sans"/>
        <family val="2"/>
      </rPr>
      <t xml:space="preserve">万州区</t>
    </r>
    <r>
      <rPr>
        <b val="true"/>
        <sz val="26"/>
        <color rgb="FF000000"/>
        <rFont val="方正小标宋_GBK"/>
        <family val="4"/>
        <charset val="134"/>
      </rPr>
      <t xml:space="preserve">2020</t>
    </r>
    <r>
      <rPr>
        <b val="true"/>
        <sz val="26"/>
        <color rgb="FF000000"/>
        <rFont val="Noto Sans"/>
        <family val="2"/>
      </rPr>
      <t xml:space="preserve">年预算执行情况                                和</t>
    </r>
    <r>
      <rPr>
        <b val="true"/>
        <sz val="26"/>
        <color rgb="FF000000"/>
        <rFont val="方正小标宋_GBK"/>
        <family val="4"/>
        <charset val="134"/>
      </rPr>
      <t xml:space="preserve">2021</t>
    </r>
    <r>
      <rPr>
        <b val="true"/>
        <sz val="26"/>
        <color rgb="FF000000"/>
        <rFont val="Noto Sans"/>
        <family val="2"/>
      </rPr>
      <t xml:space="preserve">年预算草案</t>
    </r>
  </si>
  <si>
    <t xml:space="preserve">（附表）
</t>
  </si>
  <si>
    <t xml:space="preserve">       目     录</t>
  </si>
  <si>
    <r>
      <rPr>
        <b val="true"/>
        <sz val="14"/>
        <color rgb="FF000000"/>
        <rFont val="方正仿宋_GBK"/>
        <family val="4"/>
        <charset val="134"/>
      </rPr>
      <t xml:space="preserve">   2020</t>
    </r>
    <r>
      <rPr>
        <b val="true"/>
        <sz val="14"/>
        <color rgb="FF000000"/>
        <rFont val="Noto Sans"/>
        <family val="2"/>
      </rPr>
      <t xml:space="preserve">年预算执行附表</t>
    </r>
  </si>
  <si>
    <r>
      <rPr>
        <sz val="14"/>
        <color rgb="FF000000"/>
        <rFont val="Noto Sans"/>
        <family val="2"/>
      </rPr>
      <t xml:space="preserve">表</t>
    </r>
    <r>
      <rPr>
        <sz val="14"/>
        <color rgb="FF000000"/>
        <rFont val="方正仿宋_GBK"/>
        <family val="4"/>
        <charset val="134"/>
      </rPr>
      <t xml:space="preserve">1</t>
    </r>
    <r>
      <rPr>
        <sz val="14"/>
        <color rgb="FF000000"/>
        <rFont val="Noto Sans"/>
        <family val="2"/>
      </rPr>
      <t xml:space="preserve">：</t>
    </r>
  </si>
  <si>
    <r>
      <rPr>
        <sz val="14"/>
        <color rgb="FF000000"/>
        <rFont val="方正仿宋_GBK"/>
        <family val="4"/>
        <charset val="134"/>
      </rPr>
      <t xml:space="preserve">2020</t>
    </r>
    <r>
      <rPr>
        <sz val="14"/>
        <color rgb="FF000000"/>
        <rFont val="Noto Sans"/>
        <family val="2"/>
      </rPr>
      <t xml:space="preserve">年全区预算收支执行表</t>
    </r>
    <r>
      <rPr>
        <sz val="14"/>
        <color rgb="FF000000"/>
        <rFont val="Arial"/>
        <family val="2"/>
      </rPr>
      <t xml:space="preserve">	</t>
    </r>
  </si>
  <si>
    <r>
      <rPr>
        <sz val="14"/>
        <color rgb="FF000000"/>
        <rFont val="Noto Sans"/>
        <family val="2"/>
      </rPr>
      <t xml:space="preserve">表</t>
    </r>
    <r>
      <rPr>
        <sz val="14"/>
        <color rgb="FF000000"/>
        <rFont val="方正仿宋_GBK"/>
        <family val="4"/>
        <charset val="134"/>
      </rPr>
      <t xml:space="preserve">2</t>
    </r>
    <r>
      <rPr>
        <sz val="14"/>
        <color rgb="FF000000"/>
        <rFont val="Noto Sans"/>
        <family val="2"/>
      </rPr>
      <t xml:space="preserve">：</t>
    </r>
  </si>
  <si>
    <r>
      <rPr>
        <sz val="14"/>
        <color rgb="FF000000"/>
        <rFont val="方正仿宋_GBK"/>
        <family val="4"/>
        <charset val="134"/>
      </rPr>
      <t xml:space="preserve">2020</t>
    </r>
    <r>
      <rPr>
        <sz val="14"/>
        <color rgb="FF000000"/>
        <rFont val="Noto Sans"/>
        <family val="2"/>
      </rPr>
      <t xml:space="preserve">年区本级一般公共预算收支执行表</t>
    </r>
    <r>
      <rPr>
        <sz val="14"/>
        <color rgb="FF000000"/>
        <rFont val="Arial"/>
        <family val="2"/>
      </rPr>
      <t xml:space="preserve">	</t>
    </r>
  </si>
  <si>
    <r>
      <rPr>
        <sz val="14"/>
        <color rgb="FF000000"/>
        <rFont val="Noto Sans"/>
        <family val="2"/>
      </rPr>
      <t xml:space="preserve">表</t>
    </r>
    <r>
      <rPr>
        <sz val="14"/>
        <color rgb="FF000000"/>
        <rFont val="方正仿宋_GBK"/>
        <family val="4"/>
        <charset val="134"/>
      </rPr>
      <t xml:space="preserve">3</t>
    </r>
    <r>
      <rPr>
        <sz val="14"/>
        <color rgb="FF000000"/>
        <rFont val="Noto Sans"/>
        <family val="2"/>
      </rPr>
      <t xml:space="preserve">：</t>
    </r>
  </si>
  <si>
    <r>
      <rPr>
        <sz val="14"/>
        <color rgb="FF000000"/>
        <rFont val="方正仿宋_GBK"/>
        <family val="4"/>
        <charset val="134"/>
      </rPr>
      <t xml:space="preserve">2020</t>
    </r>
    <r>
      <rPr>
        <sz val="14"/>
        <color rgb="FF000000"/>
        <rFont val="Noto Sans"/>
        <family val="2"/>
      </rPr>
      <t xml:space="preserve">年区本级一般公共预算支出执行表（按功能科目到项）</t>
    </r>
    <r>
      <rPr>
        <sz val="14"/>
        <color rgb="FF000000"/>
        <rFont val="Arial"/>
        <family val="2"/>
      </rPr>
      <t xml:space="preserve">	</t>
    </r>
  </si>
  <si>
    <r>
      <rPr>
        <sz val="14"/>
        <color rgb="FF000000"/>
        <rFont val="Noto Sans"/>
        <family val="2"/>
      </rPr>
      <t xml:space="preserve">表</t>
    </r>
    <r>
      <rPr>
        <sz val="14"/>
        <color rgb="FF000000"/>
        <rFont val="方正仿宋_GBK"/>
        <family val="4"/>
        <charset val="134"/>
      </rPr>
      <t xml:space="preserve">4</t>
    </r>
    <r>
      <rPr>
        <sz val="14"/>
        <color rgb="FF000000"/>
        <rFont val="Noto Sans"/>
        <family val="2"/>
      </rPr>
      <t xml:space="preserve">：</t>
    </r>
  </si>
  <si>
    <r>
      <rPr>
        <sz val="14"/>
        <color rgb="FF000000"/>
        <rFont val="方正仿宋_GBK"/>
        <family val="4"/>
        <charset val="134"/>
      </rPr>
      <t xml:space="preserve">2020</t>
    </r>
    <r>
      <rPr>
        <sz val="14"/>
        <color rgb="FF000000"/>
        <rFont val="Noto Sans"/>
        <family val="2"/>
      </rPr>
      <t xml:space="preserve">年区本级一般公共预算基本支出执行表（按经济分类科目到款）</t>
    </r>
    <r>
      <rPr>
        <sz val="14"/>
        <color rgb="FF000000"/>
        <rFont val="Arial"/>
        <family val="2"/>
      </rPr>
      <t xml:space="preserve">	</t>
    </r>
  </si>
  <si>
    <r>
      <rPr>
        <sz val="14"/>
        <color rgb="FF000000"/>
        <rFont val="Noto Sans"/>
        <family val="2"/>
      </rPr>
      <t xml:space="preserve">表</t>
    </r>
    <r>
      <rPr>
        <sz val="14"/>
        <color rgb="FF000000"/>
        <rFont val="方正仿宋_GBK"/>
        <family val="4"/>
        <charset val="134"/>
      </rPr>
      <t xml:space="preserve">5</t>
    </r>
    <r>
      <rPr>
        <sz val="14"/>
        <color rgb="FF000000"/>
        <rFont val="Noto Sans"/>
        <family val="2"/>
      </rPr>
      <t xml:space="preserve">：</t>
    </r>
  </si>
  <si>
    <r>
      <rPr>
        <sz val="14"/>
        <color rgb="FF000000"/>
        <rFont val="方正仿宋_GBK"/>
        <family val="4"/>
        <charset val="134"/>
      </rPr>
      <t xml:space="preserve">2020</t>
    </r>
    <r>
      <rPr>
        <sz val="14"/>
        <color rgb="FF000000"/>
        <rFont val="Noto Sans"/>
        <family val="2"/>
      </rPr>
      <t xml:space="preserve">年区本级一般公共预算转移性收支执行明细表</t>
    </r>
    <r>
      <rPr>
        <sz val="14"/>
        <color rgb="FF000000"/>
        <rFont val="Arial"/>
        <family val="2"/>
      </rPr>
      <t xml:space="preserve">	</t>
    </r>
  </si>
  <si>
    <r>
      <rPr>
        <sz val="14"/>
        <color rgb="FF000000"/>
        <rFont val="Noto Sans"/>
        <family val="2"/>
      </rPr>
      <t xml:space="preserve">表</t>
    </r>
    <r>
      <rPr>
        <sz val="14"/>
        <color rgb="FF000000"/>
        <rFont val="方正仿宋_GBK"/>
        <family val="4"/>
        <charset val="134"/>
      </rPr>
      <t xml:space="preserve">6</t>
    </r>
    <r>
      <rPr>
        <sz val="14"/>
        <color rgb="FF000000"/>
        <rFont val="Noto Sans"/>
        <family val="2"/>
      </rPr>
      <t xml:space="preserve">：</t>
    </r>
  </si>
  <si>
    <r>
      <rPr>
        <sz val="14"/>
        <color rgb="FF000000"/>
        <rFont val="方正仿宋_GBK"/>
        <family val="4"/>
        <charset val="134"/>
      </rPr>
      <t xml:space="preserve">2020</t>
    </r>
    <r>
      <rPr>
        <sz val="14"/>
        <color rgb="FF000000"/>
        <rFont val="Noto Sans"/>
        <family val="2"/>
      </rPr>
      <t xml:space="preserve">年区本级一般公共预算转移支付支出执行表 （分财政单元分项目）</t>
    </r>
  </si>
  <si>
    <r>
      <rPr>
        <sz val="14"/>
        <color rgb="FF000000"/>
        <rFont val="Noto Sans"/>
        <family val="2"/>
      </rPr>
      <t xml:space="preserve">表</t>
    </r>
    <r>
      <rPr>
        <sz val="14"/>
        <color rgb="FF000000"/>
        <rFont val="方正仿宋_GBK"/>
        <family val="4"/>
        <charset val="134"/>
      </rPr>
      <t xml:space="preserve">7</t>
    </r>
    <r>
      <rPr>
        <sz val="14"/>
        <color rgb="FF000000"/>
        <rFont val="Noto Sans"/>
        <family val="2"/>
      </rPr>
      <t xml:space="preserve">：</t>
    </r>
  </si>
  <si>
    <r>
      <rPr>
        <sz val="14"/>
        <color rgb="FF000000"/>
        <rFont val="方正仿宋_GBK"/>
        <family val="4"/>
        <charset val="134"/>
      </rPr>
      <t xml:space="preserve">2020</t>
    </r>
    <r>
      <rPr>
        <sz val="14"/>
        <color rgb="FF000000"/>
        <rFont val="Noto Sans"/>
        <family val="2"/>
      </rPr>
      <t xml:space="preserve">年区本级政府性基金预算收支执行表</t>
    </r>
  </si>
  <si>
    <r>
      <rPr>
        <sz val="14"/>
        <color rgb="FF000000"/>
        <rFont val="Noto Sans"/>
        <family val="2"/>
      </rPr>
      <t xml:space="preserve">表</t>
    </r>
    <r>
      <rPr>
        <sz val="14"/>
        <color rgb="FF000000"/>
        <rFont val="方正仿宋_GBK"/>
        <family val="4"/>
        <charset val="134"/>
      </rPr>
      <t xml:space="preserve">8</t>
    </r>
    <r>
      <rPr>
        <sz val="14"/>
        <color rgb="FF000000"/>
        <rFont val="Noto Sans"/>
        <family val="2"/>
      </rPr>
      <t xml:space="preserve">：</t>
    </r>
  </si>
  <si>
    <r>
      <rPr>
        <sz val="14"/>
        <color rgb="FF000000"/>
        <rFont val="方正仿宋_GBK"/>
        <family val="4"/>
        <charset val="134"/>
      </rPr>
      <t xml:space="preserve">2020</t>
    </r>
    <r>
      <rPr>
        <sz val="14"/>
        <color rgb="FF000000"/>
        <rFont val="Noto Sans"/>
        <family val="2"/>
      </rPr>
      <t xml:space="preserve">年区本级政府性基金预算支出执行表（按功能科目到项）</t>
    </r>
  </si>
  <si>
    <r>
      <rPr>
        <sz val="14"/>
        <color rgb="FF000000"/>
        <rFont val="Noto Sans"/>
        <family val="2"/>
      </rPr>
      <t xml:space="preserve">表</t>
    </r>
    <r>
      <rPr>
        <sz val="14"/>
        <color rgb="FF000000"/>
        <rFont val="方正仿宋_GBK"/>
        <family val="4"/>
        <charset val="134"/>
      </rPr>
      <t xml:space="preserve">9</t>
    </r>
    <r>
      <rPr>
        <sz val="14"/>
        <color rgb="FF000000"/>
        <rFont val="Noto Sans"/>
        <family val="2"/>
      </rPr>
      <t xml:space="preserve">：</t>
    </r>
  </si>
  <si>
    <r>
      <rPr>
        <sz val="14"/>
        <color rgb="FF000000"/>
        <rFont val="方正仿宋_GBK"/>
        <family val="4"/>
        <charset val="134"/>
      </rPr>
      <t xml:space="preserve">2020</t>
    </r>
    <r>
      <rPr>
        <sz val="14"/>
        <color rgb="FF000000"/>
        <rFont val="Noto Sans"/>
        <family val="2"/>
      </rPr>
      <t xml:space="preserve">年区本级政府性基金预算转移支付收支执行表 </t>
    </r>
  </si>
  <si>
    <r>
      <rPr>
        <sz val="14"/>
        <color rgb="FF000000"/>
        <rFont val="Noto Sans"/>
        <family val="2"/>
      </rPr>
      <t xml:space="preserve">表</t>
    </r>
    <r>
      <rPr>
        <sz val="14"/>
        <color rgb="FF000000"/>
        <rFont val="方正仿宋_GBK"/>
        <family val="4"/>
        <charset val="134"/>
      </rPr>
      <t xml:space="preserve">10</t>
    </r>
    <r>
      <rPr>
        <sz val="14"/>
        <color rgb="FF000000"/>
        <rFont val="Noto Sans"/>
        <family val="2"/>
      </rPr>
      <t xml:space="preserve">：</t>
    </r>
  </si>
  <si>
    <r>
      <rPr>
        <sz val="14"/>
        <color rgb="FF000000"/>
        <rFont val="方正仿宋_GBK"/>
        <family val="4"/>
        <charset val="134"/>
      </rPr>
      <t xml:space="preserve">2020</t>
    </r>
    <r>
      <rPr>
        <sz val="14"/>
        <color rgb="FF000000"/>
        <rFont val="Noto Sans"/>
        <family val="2"/>
      </rPr>
      <t xml:space="preserve">年区本级国有资本经营预算收支执行表</t>
    </r>
  </si>
  <si>
    <r>
      <rPr>
        <sz val="14"/>
        <color rgb="FF000000"/>
        <rFont val="Noto Sans"/>
        <family val="2"/>
      </rPr>
      <t xml:space="preserve">表</t>
    </r>
    <r>
      <rPr>
        <sz val="14"/>
        <color rgb="FF000000"/>
        <rFont val="方正仿宋_GBK"/>
        <family val="4"/>
        <charset val="134"/>
      </rPr>
      <t xml:space="preserve">11</t>
    </r>
    <r>
      <rPr>
        <sz val="14"/>
        <color rgb="FF000000"/>
        <rFont val="Noto Sans"/>
        <family val="2"/>
      </rPr>
      <t xml:space="preserve">：</t>
    </r>
  </si>
  <si>
    <r>
      <rPr>
        <sz val="14"/>
        <color rgb="FF000000"/>
        <rFont val="方正仿宋_GBK"/>
        <family val="4"/>
        <charset val="134"/>
      </rPr>
      <t xml:space="preserve">2020</t>
    </r>
    <r>
      <rPr>
        <sz val="14"/>
        <color rgb="FF000000"/>
        <rFont val="Noto Sans"/>
        <family val="2"/>
      </rPr>
      <t xml:space="preserve">年社会保险基金预算收支执行表</t>
    </r>
  </si>
  <si>
    <r>
      <rPr>
        <b val="true"/>
        <sz val="14"/>
        <color rgb="FF000000"/>
        <rFont val="方正仿宋_GBK"/>
        <family val="4"/>
        <charset val="134"/>
      </rPr>
      <t xml:space="preserve">   2021</t>
    </r>
    <r>
      <rPr>
        <b val="true"/>
        <sz val="14"/>
        <color rgb="FF000000"/>
        <rFont val="Noto Sans"/>
        <family val="2"/>
      </rPr>
      <t xml:space="preserve">年预算（草案）附表</t>
    </r>
  </si>
  <si>
    <r>
      <rPr>
        <sz val="14"/>
        <color rgb="FF000000"/>
        <rFont val="Noto Sans"/>
        <family val="2"/>
      </rPr>
      <t xml:space="preserve">表</t>
    </r>
    <r>
      <rPr>
        <sz val="14"/>
        <color rgb="FF000000"/>
        <rFont val="方正仿宋_GBK"/>
        <family val="4"/>
        <charset val="134"/>
      </rPr>
      <t xml:space="preserve">12</t>
    </r>
    <r>
      <rPr>
        <sz val="14"/>
        <color rgb="FF000000"/>
        <rFont val="Noto Sans"/>
        <family val="2"/>
      </rPr>
      <t xml:space="preserve">：</t>
    </r>
  </si>
  <si>
    <r>
      <rPr>
        <sz val="14"/>
        <color rgb="FF000000"/>
        <rFont val="方正仿宋_GBK"/>
        <family val="4"/>
        <charset val="134"/>
      </rPr>
      <t xml:space="preserve">2021</t>
    </r>
    <r>
      <rPr>
        <sz val="14"/>
        <color rgb="FF000000"/>
        <rFont val="Noto Sans"/>
        <family val="2"/>
      </rPr>
      <t xml:space="preserve">年全区收支预算表（草案）</t>
    </r>
  </si>
  <si>
    <r>
      <rPr>
        <sz val="14"/>
        <color rgb="FF000000"/>
        <rFont val="Noto Sans"/>
        <family val="2"/>
      </rPr>
      <t xml:space="preserve">表</t>
    </r>
    <r>
      <rPr>
        <sz val="14"/>
        <color rgb="FF000000"/>
        <rFont val="方正仿宋_GBK"/>
        <family val="4"/>
        <charset val="134"/>
      </rPr>
      <t xml:space="preserve">13</t>
    </r>
    <r>
      <rPr>
        <sz val="14"/>
        <color rgb="FF000000"/>
        <rFont val="Noto Sans"/>
        <family val="2"/>
      </rPr>
      <t xml:space="preserve">：</t>
    </r>
  </si>
  <si>
    <r>
      <rPr>
        <sz val="14"/>
        <color rgb="FF000000"/>
        <rFont val="方正仿宋_GBK"/>
        <family val="4"/>
        <charset val="134"/>
      </rPr>
      <t xml:space="preserve">2021</t>
    </r>
    <r>
      <rPr>
        <sz val="14"/>
        <color rgb="FF000000"/>
        <rFont val="Noto Sans"/>
        <family val="2"/>
      </rPr>
      <t xml:space="preserve">年区本级一般公共预算收支预算表（草案）</t>
    </r>
  </si>
  <si>
    <r>
      <rPr>
        <sz val="14"/>
        <color rgb="FF000000"/>
        <rFont val="Noto Sans"/>
        <family val="2"/>
      </rPr>
      <t xml:space="preserve">表</t>
    </r>
    <r>
      <rPr>
        <sz val="14"/>
        <color rgb="FF000000"/>
        <rFont val="方正仿宋_GBK"/>
        <family val="4"/>
        <charset val="134"/>
      </rPr>
      <t xml:space="preserve">14</t>
    </r>
    <r>
      <rPr>
        <sz val="14"/>
        <color rgb="FF000000"/>
        <rFont val="Noto Sans"/>
        <family val="2"/>
      </rPr>
      <t xml:space="preserve">：</t>
    </r>
  </si>
  <si>
    <r>
      <rPr>
        <sz val="14"/>
        <color rgb="FF000000"/>
        <rFont val="方正仿宋_GBK"/>
        <family val="4"/>
        <charset val="134"/>
      </rPr>
      <t xml:space="preserve">2021</t>
    </r>
    <r>
      <rPr>
        <sz val="14"/>
        <color rgb="FF000000"/>
        <rFont val="Noto Sans"/>
        <family val="2"/>
      </rPr>
      <t xml:space="preserve">年区本级一般公共预算支出预算表（草案）（按功能科目到项）</t>
    </r>
  </si>
  <si>
    <r>
      <rPr>
        <sz val="14"/>
        <color rgb="FF000000"/>
        <rFont val="Noto Sans"/>
        <family val="2"/>
      </rPr>
      <t xml:space="preserve">表</t>
    </r>
    <r>
      <rPr>
        <sz val="14"/>
        <color rgb="FF000000"/>
        <rFont val="方正仿宋_GBK"/>
        <family val="4"/>
        <charset val="134"/>
      </rPr>
      <t xml:space="preserve">15</t>
    </r>
    <r>
      <rPr>
        <sz val="14"/>
        <color rgb="FF000000"/>
        <rFont val="Noto Sans"/>
        <family val="2"/>
      </rPr>
      <t xml:space="preserve">：</t>
    </r>
  </si>
  <si>
    <r>
      <rPr>
        <sz val="14"/>
        <color rgb="FF000000"/>
        <rFont val="方正仿宋_GBK"/>
        <family val="4"/>
        <charset val="134"/>
      </rPr>
      <t xml:space="preserve">2021</t>
    </r>
    <r>
      <rPr>
        <sz val="14"/>
        <color rgb="FF000000"/>
        <rFont val="Noto Sans"/>
        <family val="2"/>
      </rPr>
      <t xml:space="preserve">年区本级一般公共预算支出预算表（草案）（</t>
    </r>
    <r>
      <rPr>
        <sz val="12"/>
        <color rgb="FF000000"/>
        <rFont val="Noto Sans"/>
        <family val="2"/>
      </rPr>
      <t xml:space="preserve">按功能分类科目的基本支出和项目支出</t>
    </r>
    <r>
      <rPr>
        <sz val="14"/>
        <color rgb="FF000000"/>
        <rFont val="Noto Sans"/>
        <family val="2"/>
      </rPr>
      <t xml:space="preserve">）</t>
    </r>
  </si>
  <si>
    <r>
      <rPr>
        <sz val="14"/>
        <color rgb="FF000000"/>
        <rFont val="Noto Sans"/>
        <family val="2"/>
      </rPr>
      <t xml:space="preserve">表</t>
    </r>
    <r>
      <rPr>
        <sz val="14"/>
        <color rgb="FF000000"/>
        <rFont val="方正仿宋_GBK"/>
        <family val="4"/>
        <charset val="134"/>
      </rPr>
      <t xml:space="preserve">16</t>
    </r>
    <r>
      <rPr>
        <sz val="14"/>
        <color rgb="FF000000"/>
        <rFont val="Noto Sans"/>
        <family val="2"/>
      </rPr>
      <t xml:space="preserve">：</t>
    </r>
  </si>
  <si>
    <r>
      <rPr>
        <sz val="14"/>
        <color rgb="FF000000"/>
        <rFont val="方正仿宋_GBK"/>
        <family val="4"/>
        <charset val="134"/>
      </rPr>
      <t xml:space="preserve">2021</t>
    </r>
    <r>
      <rPr>
        <sz val="14"/>
        <color rgb="FF000000"/>
        <rFont val="Noto Sans"/>
        <family val="2"/>
      </rPr>
      <t xml:space="preserve">年区本级一般公共预算基本支出预算表（草案）（按经济分类科目到款）</t>
    </r>
  </si>
  <si>
    <r>
      <rPr>
        <sz val="14"/>
        <color rgb="FF000000"/>
        <rFont val="Noto Sans"/>
        <family val="2"/>
      </rPr>
      <t xml:space="preserve">表</t>
    </r>
    <r>
      <rPr>
        <sz val="14"/>
        <color rgb="FF000000"/>
        <rFont val="方正仿宋_GBK"/>
        <family val="4"/>
        <charset val="134"/>
      </rPr>
      <t xml:space="preserve">17</t>
    </r>
    <r>
      <rPr>
        <sz val="14"/>
        <color rgb="FF000000"/>
        <rFont val="Noto Sans"/>
        <family val="2"/>
      </rPr>
      <t xml:space="preserve">：</t>
    </r>
  </si>
  <si>
    <r>
      <rPr>
        <sz val="14"/>
        <color rgb="FF000000"/>
        <rFont val="方正仿宋_GBK"/>
        <family val="4"/>
        <charset val="134"/>
      </rPr>
      <t xml:space="preserve">2021</t>
    </r>
    <r>
      <rPr>
        <sz val="14"/>
        <color rgb="FF000000"/>
        <rFont val="Noto Sans"/>
        <family val="2"/>
      </rPr>
      <t xml:space="preserve">年区本级一般公共预算转移性收支预算明细表（草案）</t>
    </r>
  </si>
  <si>
    <r>
      <rPr>
        <sz val="14"/>
        <color rgb="FF000000"/>
        <rFont val="Noto Sans"/>
        <family val="2"/>
      </rPr>
      <t xml:space="preserve">表</t>
    </r>
    <r>
      <rPr>
        <sz val="14"/>
        <color rgb="FF000000"/>
        <rFont val="方正仿宋_GBK"/>
        <family val="4"/>
        <charset val="134"/>
      </rPr>
      <t xml:space="preserve">18</t>
    </r>
    <r>
      <rPr>
        <sz val="14"/>
        <color rgb="FF000000"/>
        <rFont val="Noto Sans"/>
        <family val="2"/>
      </rPr>
      <t xml:space="preserve">：</t>
    </r>
  </si>
  <si>
    <r>
      <rPr>
        <sz val="14"/>
        <color rgb="FF000000"/>
        <rFont val="方正仿宋_GBK"/>
        <family val="4"/>
        <charset val="134"/>
      </rPr>
      <t xml:space="preserve">2021</t>
    </r>
    <r>
      <rPr>
        <sz val="14"/>
        <color rgb="FF000000"/>
        <rFont val="Noto Sans"/>
        <family val="2"/>
      </rPr>
      <t xml:space="preserve">年区本级政府性基金预算收支预算表（草案）（按功能科目到项）</t>
    </r>
  </si>
  <si>
    <r>
      <rPr>
        <sz val="14"/>
        <color rgb="FF000000"/>
        <rFont val="Noto Sans"/>
        <family val="2"/>
      </rPr>
      <t xml:space="preserve">表</t>
    </r>
    <r>
      <rPr>
        <sz val="14"/>
        <color rgb="FF000000"/>
        <rFont val="方正仿宋_GBK"/>
        <family val="4"/>
        <charset val="134"/>
      </rPr>
      <t xml:space="preserve">19</t>
    </r>
    <r>
      <rPr>
        <sz val="14"/>
        <color rgb="FF000000"/>
        <rFont val="Noto Sans"/>
        <family val="2"/>
      </rPr>
      <t xml:space="preserve">：</t>
    </r>
  </si>
  <si>
    <r>
      <rPr>
        <sz val="14"/>
        <color rgb="FF000000"/>
        <rFont val="方正仿宋_GBK"/>
        <family val="4"/>
        <charset val="134"/>
      </rPr>
      <t xml:space="preserve">2021</t>
    </r>
    <r>
      <rPr>
        <sz val="14"/>
        <color rgb="FF000000"/>
        <rFont val="Noto Sans"/>
        <family val="2"/>
      </rPr>
      <t xml:space="preserve">年区本级政府性基金预算转移支付收支预算表 （草案）</t>
    </r>
  </si>
  <si>
    <r>
      <rPr>
        <sz val="14"/>
        <color rgb="FF000000"/>
        <rFont val="Noto Sans"/>
        <family val="2"/>
      </rPr>
      <t xml:space="preserve">表</t>
    </r>
    <r>
      <rPr>
        <sz val="14"/>
        <color rgb="FF000000"/>
        <rFont val="方正仿宋_GBK"/>
        <family val="4"/>
        <charset val="134"/>
      </rPr>
      <t xml:space="preserve">20</t>
    </r>
    <r>
      <rPr>
        <sz val="14"/>
        <color rgb="FF000000"/>
        <rFont val="Noto Sans"/>
        <family val="2"/>
      </rPr>
      <t xml:space="preserve">：</t>
    </r>
  </si>
  <si>
    <r>
      <rPr>
        <sz val="14"/>
        <color rgb="FF000000"/>
        <rFont val="方正仿宋_GBK"/>
        <family val="4"/>
        <charset val="134"/>
      </rPr>
      <t xml:space="preserve">2021</t>
    </r>
    <r>
      <rPr>
        <sz val="14"/>
        <color rgb="FF000000"/>
        <rFont val="Noto Sans"/>
        <family val="2"/>
      </rPr>
      <t xml:space="preserve">年区本级国有资本经营预算收支预算表（草案）</t>
    </r>
  </si>
  <si>
    <r>
      <rPr>
        <sz val="14"/>
        <color rgb="FF000000"/>
        <rFont val="Noto Sans"/>
        <family val="2"/>
      </rPr>
      <t xml:space="preserve">表</t>
    </r>
    <r>
      <rPr>
        <sz val="14"/>
        <color rgb="FF000000"/>
        <rFont val="方正仿宋_GBK"/>
        <family val="4"/>
        <charset val="134"/>
      </rPr>
      <t xml:space="preserve">21</t>
    </r>
    <r>
      <rPr>
        <sz val="14"/>
        <color rgb="FF000000"/>
        <rFont val="Noto Sans"/>
        <family val="2"/>
      </rPr>
      <t xml:space="preserve">：</t>
    </r>
  </si>
  <si>
    <r>
      <rPr>
        <sz val="14"/>
        <color rgb="FF000000"/>
        <rFont val="方正仿宋_GBK"/>
        <family val="4"/>
        <charset val="134"/>
      </rPr>
      <t xml:space="preserve">2021</t>
    </r>
    <r>
      <rPr>
        <sz val="14"/>
        <color rgb="FF000000"/>
        <rFont val="Noto Sans"/>
        <family val="2"/>
      </rPr>
      <t xml:space="preserve">年社会保险基金预算收支执行表（草案）</t>
    </r>
  </si>
  <si>
    <t xml:space="preserve">债务管控情况附表</t>
  </si>
  <si>
    <r>
      <rPr>
        <sz val="14"/>
        <color rgb="FF000000"/>
        <rFont val="Noto Sans"/>
        <family val="2"/>
      </rPr>
      <t xml:space="preserve">表</t>
    </r>
    <r>
      <rPr>
        <sz val="14"/>
        <color rgb="FF000000"/>
        <rFont val="方正仿宋_GBK"/>
        <family val="4"/>
        <charset val="134"/>
      </rPr>
      <t xml:space="preserve">22</t>
    </r>
    <r>
      <rPr>
        <sz val="14"/>
        <color rgb="FF000000"/>
        <rFont val="Noto Sans"/>
        <family val="2"/>
      </rPr>
      <t xml:space="preserve">：</t>
    </r>
  </si>
  <si>
    <r>
      <rPr>
        <sz val="14"/>
        <color rgb="FF000000"/>
        <rFont val="方正仿宋_GBK"/>
        <family val="4"/>
        <charset val="134"/>
      </rPr>
      <t xml:space="preserve">2020</t>
    </r>
    <r>
      <rPr>
        <sz val="14"/>
        <color rgb="FF000000"/>
        <rFont val="Noto Sans"/>
        <family val="2"/>
      </rPr>
      <t xml:space="preserve">年万州区政府债务限额及余额决算情况表</t>
    </r>
  </si>
  <si>
    <r>
      <rPr>
        <sz val="14"/>
        <color rgb="FF000000"/>
        <rFont val="Noto Sans"/>
        <family val="2"/>
      </rPr>
      <t xml:space="preserve">表</t>
    </r>
    <r>
      <rPr>
        <sz val="14"/>
        <color rgb="FF000000"/>
        <rFont val="方正仿宋_GBK"/>
        <family val="4"/>
        <charset val="134"/>
      </rPr>
      <t xml:space="preserve">23</t>
    </r>
    <r>
      <rPr>
        <sz val="14"/>
        <color rgb="FF000000"/>
        <rFont val="Noto Sans"/>
        <family val="2"/>
      </rPr>
      <t xml:space="preserve">：</t>
    </r>
  </si>
  <si>
    <r>
      <rPr>
        <sz val="14"/>
        <color rgb="FF000000"/>
        <rFont val="方正仿宋_GBK"/>
        <family val="4"/>
        <charset val="134"/>
      </rPr>
      <t xml:space="preserve">2020</t>
    </r>
    <r>
      <rPr>
        <sz val="14"/>
        <color rgb="FF000000"/>
        <rFont val="Noto Sans"/>
        <family val="2"/>
      </rPr>
      <t xml:space="preserve">年地方政府债券使用情况表 </t>
    </r>
  </si>
  <si>
    <r>
      <rPr>
        <sz val="14"/>
        <color rgb="FF000000"/>
        <rFont val="Noto Sans"/>
        <family val="2"/>
      </rPr>
      <t xml:space="preserve">表</t>
    </r>
    <r>
      <rPr>
        <sz val="14"/>
        <color rgb="FF000000"/>
        <rFont val="方正仿宋_GBK"/>
        <family val="4"/>
        <charset val="134"/>
      </rPr>
      <t xml:space="preserve">24</t>
    </r>
    <r>
      <rPr>
        <sz val="14"/>
        <color rgb="FF000000"/>
        <rFont val="Noto Sans"/>
        <family val="2"/>
      </rPr>
      <t xml:space="preserve">：</t>
    </r>
  </si>
  <si>
    <r>
      <rPr>
        <sz val="14"/>
        <color rgb="FF000000"/>
        <rFont val="方正仿宋_GBK"/>
        <family val="4"/>
        <charset val="134"/>
      </rPr>
      <t xml:space="preserve">2021</t>
    </r>
    <r>
      <rPr>
        <sz val="14"/>
        <color rgb="FF000000"/>
        <rFont val="Noto Sans"/>
        <family val="2"/>
      </rPr>
      <t xml:space="preserve">年提前下达新增专项债券使用计划表</t>
    </r>
  </si>
  <si>
    <r>
      <rPr>
        <sz val="18"/>
        <rFont val="方正小标宋_GBK"/>
        <family val="4"/>
        <charset val="134"/>
      </rPr>
      <t xml:space="preserve">2020</t>
    </r>
    <r>
      <rPr>
        <sz val="18"/>
        <rFont val="Noto Sans"/>
        <family val="2"/>
      </rPr>
      <t xml:space="preserve">年全区预算收支执行表</t>
    </r>
  </si>
  <si>
    <t xml:space="preserve">隐藏</t>
  </si>
  <si>
    <t xml:space="preserve">单位：万元</t>
  </si>
  <si>
    <t xml:space="preserve">收      入</t>
  </si>
  <si>
    <r>
      <rPr>
        <sz val="11"/>
        <rFont val="黑体"/>
        <family val="3"/>
        <charset val="134"/>
      </rPr>
      <t xml:space="preserve">2019</t>
    </r>
    <r>
      <rPr>
        <sz val="11"/>
        <rFont val="Noto Sans"/>
        <family val="2"/>
      </rPr>
      <t xml:space="preserve">年执行数</t>
    </r>
  </si>
  <si>
    <t xml:space="preserve">执行数</t>
  </si>
  <si>
    <r>
      <rPr>
        <sz val="11"/>
        <rFont val="Noto Sans"/>
        <family val="2"/>
      </rPr>
      <t xml:space="preserve">增长（</t>
    </r>
    <r>
      <rPr>
        <sz val="11"/>
        <rFont val="黑体"/>
        <family val="3"/>
        <charset val="134"/>
      </rPr>
      <t xml:space="preserve">%</t>
    </r>
    <r>
      <rPr>
        <sz val="11"/>
        <rFont val="Noto Sans"/>
        <family val="2"/>
      </rPr>
      <t xml:space="preserve">）</t>
    </r>
  </si>
  <si>
    <t xml:space="preserve">支      出</t>
  </si>
  <si>
    <t xml:space="preserve">总  计</t>
  </si>
  <si>
    <t xml:space="preserve">一般公共预算收入合计</t>
  </si>
  <si>
    <t xml:space="preserve">一般公共预算支出合计</t>
  </si>
  <si>
    <t xml:space="preserve">   税收收入</t>
  </si>
  <si>
    <t xml:space="preserve">一般公共服务支出</t>
  </si>
  <si>
    <t xml:space="preserve">    增值税</t>
  </si>
  <si>
    <t xml:space="preserve">国防支出</t>
  </si>
  <si>
    <t xml:space="preserve">    企业所得税</t>
  </si>
  <si>
    <t xml:space="preserve">公共安全支出</t>
  </si>
  <si>
    <t xml:space="preserve">    个人所得税</t>
  </si>
  <si>
    <t xml:space="preserve">教育支出</t>
  </si>
  <si>
    <t xml:space="preserve">    资源税</t>
  </si>
  <si>
    <t xml:space="preserve">科学技术支出</t>
  </si>
  <si>
    <t xml:space="preserve">    城市维护建设税</t>
  </si>
  <si>
    <t xml:space="preserve">文化旅游体育与传媒支出</t>
  </si>
  <si>
    <t xml:space="preserve">    房产税</t>
  </si>
  <si>
    <t xml:space="preserve">社会保障和就业支出</t>
  </si>
  <si>
    <t xml:space="preserve">    印花税</t>
  </si>
  <si>
    <t xml:space="preserve">卫生健康支出</t>
  </si>
  <si>
    <t xml:space="preserve">    城镇土地使用税</t>
  </si>
  <si>
    <t xml:space="preserve">节能环保支出</t>
  </si>
  <si>
    <t xml:space="preserve">    土地增值税</t>
  </si>
  <si>
    <t xml:space="preserve">城乡社区支出</t>
  </si>
  <si>
    <t xml:space="preserve">    耕地占用税</t>
  </si>
  <si>
    <t xml:space="preserve">农林水支出</t>
  </si>
  <si>
    <t xml:space="preserve">    契税</t>
  </si>
  <si>
    <t xml:space="preserve">交通运输支出</t>
  </si>
  <si>
    <t xml:space="preserve">    烟叶税</t>
  </si>
  <si>
    <t xml:space="preserve">资源勘探信息等支出</t>
  </si>
  <si>
    <t xml:space="preserve">    环境保护税</t>
  </si>
  <si>
    <t xml:space="preserve">商业服务业等支出</t>
  </si>
  <si>
    <t xml:space="preserve">    其他税收收入</t>
  </si>
  <si>
    <t xml:space="preserve">金融支出</t>
  </si>
  <si>
    <t xml:space="preserve">  非税收入</t>
  </si>
  <si>
    <t xml:space="preserve">自然资源海洋气象等支出</t>
  </si>
  <si>
    <t xml:space="preserve">    专项收入</t>
  </si>
  <si>
    <t xml:space="preserve">住房保障支出</t>
  </si>
  <si>
    <t xml:space="preserve">    行政事业性收费收入</t>
  </si>
  <si>
    <t xml:space="preserve">粮油物资储备支出</t>
  </si>
  <si>
    <t xml:space="preserve">    罚没收入</t>
  </si>
  <si>
    <t xml:space="preserve">灾害防治及应急管理支出</t>
  </si>
  <si>
    <t xml:space="preserve">    国有资源（资产）有偿使用收入</t>
  </si>
  <si>
    <t xml:space="preserve">其他支出</t>
  </si>
  <si>
    <t xml:space="preserve">    捐赠收入</t>
  </si>
  <si>
    <t xml:space="preserve">债务付息支出</t>
  </si>
  <si>
    <t xml:space="preserve">    政府住房基金收入</t>
  </si>
  <si>
    <t xml:space="preserve">债务发行费用支出</t>
  </si>
  <si>
    <t xml:space="preserve">    其他收入</t>
  </si>
  <si>
    <t xml:space="preserve">政府性基金预算收入合计</t>
  </si>
  <si>
    <t xml:space="preserve">政府性基金预算支出合计</t>
  </si>
  <si>
    <t xml:space="preserve">国有资本经营预算收入合计</t>
  </si>
  <si>
    <t xml:space="preserve">国有资本经营预算支出合计</t>
  </si>
  <si>
    <r>
      <rPr>
        <sz val="18"/>
        <rFont val="方正小标宋_GBK"/>
        <family val="4"/>
        <charset val="134"/>
      </rPr>
      <t xml:space="preserve">2020</t>
    </r>
    <r>
      <rPr>
        <sz val="18"/>
        <rFont val="Noto Sans"/>
        <family val="2"/>
      </rPr>
      <t xml:space="preserve">年区本级一般公共预算收支执行表</t>
    </r>
  </si>
  <si>
    <t xml:space="preserve">年初预算</t>
  </si>
  <si>
    <t xml:space="preserve">调整
预算数</t>
  </si>
  <si>
    <t xml:space="preserve">变动
预算数</t>
  </si>
  <si>
    <r>
      <rPr>
        <sz val="11"/>
        <rFont val="Noto Sans"/>
        <family val="2"/>
      </rPr>
      <t xml:space="preserve">执行数
为变动
预算</t>
    </r>
    <r>
      <rPr>
        <sz val="11"/>
        <rFont val="黑体"/>
        <family val="3"/>
        <charset val="134"/>
      </rPr>
      <t xml:space="preserve">%</t>
    </r>
  </si>
  <si>
    <r>
      <rPr>
        <sz val="11"/>
        <rFont val="Noto Sans"/>
        <family val="2"/>
      </rPr>
      <t xml:space="preserve">执行数比
上年决算
数增长</t>
    </r>
    <r>
      <rPr>
        <sz val="11"/>
        <rFont val="黑体"/>
        <family val="3"/>
        <charset val="134"/>
      </rPr>
      <t xml:space="preserve">%</t>
    </r>
  </si>
  <si>
    <t xml:space="preserve">本级收入合计</t>
  </si>
  <si>
    <t xml:space="preserve">本级支出合计</t>
  </si>
  <si>
    <t xml:space="preserve">  税收收入</t>
  </si>
  <si>
    <t xml:space="preserve">预备费</t>
  </si>
  <si>
    <t xml:space="preserve">转移性收入合计</t>
  </si>
  <si>
    <t xml:space="preserve">转移性支出合计</t>
  </si>
  <si>
    <t xml:space="preserve">  上级补助收入</t>
  </si>
  <si>
    <t xml:space="preserve">  上解上级支出</t>
  </si>
  <si>
    <t xml:space="preserve">  特殊转移支付和抗疫国债市级机动资金</t>
  </si>
  <si>
    <t xml:space="preserve">  补助经开区、渝东开发区、江南新区、乡镇支出</t>
  </si>
  <si>
    <t xml:space="preserve">  经开区、渝东开发区、江南新区、乡镇上解收入</t>
  </si>
  <si>
    <t xml:space="preserve">  地方政府一般债务还本支出（再融资债券）</t>
  </si>
  <si>
    <t xml:space="preserve">  地方政府一般债务转贷收入（新增债券）</t>
  </si>
  <si>
    <t xml:space="preserve">  安排预算稳定调节基金</t>
  </si>
  <si>
    <t xml:space="preserve">  地方政府一般债务转贷收入（再融资债券）</t>
  </si>
  <si>
    <t xml:space="preserve">  年终结转结余</t>
  </si>
  <si>
    <t xml:space="preserve">  调入资金</t>
  </si>
  <si>
    <t xml:space="preserve">  地方政府向国际组织借款还本支出</t>
  </si>
  <si>
    <t xml:space="preserve">  动用预算稳定调节基金</t>
  </si>
  <si>
    <t xml:space="preserve">  上年结转结余</t>
  </si>
  <si>
    <r>
      <rPr>
        <sz val="11"/>
        <rFont val="Noto Sans"/>
        <family val="2"/>
      </rPr>
      <t xml:space="preserve">注：</t>
    </r>
    <r>
      <rPr>
        <sz val="11"/>
        <rFont val="宋体"/>
        <family val="0"/>
        <charset val="134"/>
      </rPr>
      <t xml:space="preserve">1.</t>
    </r>
    <r>
      <rPr>
        <sz val="11"/>
        <rFont val="Noto Sans"/>
        <family val="2"/>
      </rPr>
      <t xml:space="preserve">本表直观反映</t>
    </r>
    <r>
      <rPr>
        <sz val="11"/>
        <rFont val="宋体"/>
        <family val="0"/>
        <charset val="134"/>
      </rPr>
      <t xml:space="preserve">2020</t>
    </r>
    <r>
      <rPr>
        <sz val="11"/>
        <rFont val="Noto Sans"/>
        <family val="2"/>
      </rPr>
      <t xml:space="preserve">年一般公共预算收入与支出的平衡关系。
    </t>
    </r>
    <r>
      <rPr>
        <sz val="11"/>
        <rFont val="宋体"/>
        <family val="0"/>
        <charset val="134"/>
      </rPr>
      <t xml:space="preserve">2.</t>
    </r>
    <r>
      <rPr>
        <sz val="11"/>
        <rFont val="Noto Sans"/>
        <family val="2"/>
      </rPr>
      <t xml:space="preserve">收入总计（本级收入合计</t>
    </r>
    <r>
      <rPr>
        <sz val="11"/>
        <rFont val="宋体"/>
        <family val="0"/>
        <charset val="134"/>
      </rPr>
      <t xml:space="preserve">+</t>
    </r>
    <r>
      <rPr>
        <sz val="11"/>
        <rFont val="Noto Sans"/>
        <family val="2"/>
      </rPr>
      <t xml:space="preserve">转移性收入合计）</t>
    </r>
    <r>
      <rPr>
        <sz val="11"/>
        <rFont val="宋体"/>
        <family val="0"/>
        <charset val="134"/>
      </rPr>
      <t xml:space="preserve">=</t>
    </r>
    <r>
      <rPr>
        <sz val="11"/>
        <rFont val="Noto Sans"/>
        <family val="2"/>
      </rPr>
      <t xml:space="preserve">支出总计（本级支出合计</t>
    </r>
    <r>
      <rPr>
        <sz val="11"/>
        <rFont val="宋体"/>
        <family val="0"/>
        <charset val="134"/>
      </rPr>
      <t xml:space="preserve">+</t>
    </r>
    <r>
      <rPr>
        <sz val="11"/>
        <rFont val="Noto Sans"/>
        <family val="2"/>
      </rPr>
      <t xml:space="preserve">转移性支出合计）。
    </t>
    </r>
    <r>
      <rPr>
        <sz val="11"/>
        <rFont val="宋体"/>
        <family val="0"/>
        <charset val="134"/>
      </rPr>
      <t xml:space="preserve">3.</t>
    </r>
    <r>
      <rPr>
        <sz val="11"/>
        <rFont val="Noto Sans"/>
        <family val="2"/>
      </rPr>
      <t xml:space="preserve">调整预算数是指根据预算法规定，经区人大常委会审查批准对年初预算进行调整后形成的预算数，下同。
    </t>
    </r>
    <r>
      <rPr>
        <sz val="11"/>
        <rFont val="宋体"/>
        <family val="0"/>
        <charset val="134"/>
      </rPr>
      <t xml:space="preserve">4.</t>
    </r>
    <r>
      <rPr>
        <sz val="11"/>
        <rFont val="Noto Sans"/>
        <family val="2"/>
      </rPr>
      <t xml:space="preserve">变动预算数是指在调整预算数的基础上，根据预算法规定，因不需地方配套的中央专项转移支付增加、上年结转资金安排使用等不属于预算调整事项但引起预算收支变动后形成的预算数，下同。
    </t>
    </r>
  </si>
  <si>
    <r>
      <rPr>
        <sz val="18"/>
        <color rgb="FF000000"/>
        <rFont val="方正小标宋_GBK"/>
        <family val="4"/>
        <charset val="134"/>
      </rPr>
      <t xml:space="preserve">2020</t>
    </r>
    <r>
      <rPr>
        <sz val="18"/>
        <color rgb="FF000000"/>
        <rFont val="Noto Sans"/>
        <family val="2"/>
      </rPr>
      <t xml:space="preserve">年区本级一般公共预算支出执行表</t>
    </r>
  </si>
  <si>
    <t xml:space="preserve">                               （按功能科目到项）</t>
  </si>
  <si>
    <t xml:space="preserve">科目名称</t>
  </si>
  <si>
    <t xml:space="preserve">  一般公共服务支出</t>
  </si>
  <si>
    <t xml:space="preserve">    人大事务</t>
  </si>
  <si>
    <t xml:space="preserve">      行政运行</t>
  </si>
  <si>
    <t xml:space="preserve">      一般行政管理事务</t>
  </si>
  <si>
    <t xml:space="preserve">      人大会议</t>
  </si>
  <si>
    <t xml:space="preserve">      人大立法</t>
  </si>
  <si>
    <t xml:space="preserve">      人大代表履职能力提升</t>
  </si>
  <si>
    <t xml:space="preserve">      代表工作</t>
  </si>
  <si>
    <t xml:space="preserve">    政协事务</t>
  </si>
  <si>
    <t xml:space="preserve">      政协会议</t>
  </si>
  <si>
    <t xml:space="preserve">      委员视察</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机关服务</t>
  </si>
  <si>
    <t xml:space="preserve">      政务公开审批</t>
  </si>
  <si>
    <t xml:space="preserve">      信访事务</t>
  </si>
  <si>
    <t xml:space="preserve">      事业运行</t>
  </si>
  <si>
    <t xml:space="preserve">    发展与改革事务</t>
  </si>
  <si>
    <t xml:space="preserve">      物价管理</t>
  </si>
  <si>
    <t xml:space="preserve">    统计信息事务</t>
  </si>
  <si>
    <t xml:space="preserve">      信息事务</t>
  </si>
  <si>
    <t xml:space="preserve">      专项统计业务</t>
  </si>
  <si>
    <t xml:space="preserve">      专项普查活动</t>
  </si>
  <si>
    <t xml:space="preserve">      统计抽样调查</t>
  </si>
  <si>
    <t xml:space="preserve">    财政事务</t>
  </si>
  <si>
    <t xml:space="preserve">      财政委托业务支出</t>
  </si>
  <si>
    <t xml:space="preserve">      其他财政事务支出</t>
  </si>
  <si>
    <t xml:space="preserve">    税收事务</t>
  </si>
  <si>
    <t xml:space="preserve">    审计事务</t>
  </si>
  <si>
    <t xml:space="preserve">      审计业务</t>
  </si>
  <si>
    <t xml:space="preserve">    人力资源事务</t>
  </si>
  <si>
    <t xml:space="preserve">      引进人才费用</t>
  </si>
  <si>
    <t xml:space="preserve">      其他人力资源事务支出</t>
  </si>
  <si>
    <t xml:space="preserve">    纪检监察事务</t>
  </si>
  <si>
    <t xml:space="preserve">    商贸事务</t>
  </si>
  <si>
    <t xml:space="preserve">      招商引资</t>
  </si>
  <si>
    <t xml:space="preserve">    档案事务</t>
  </si>
  <si>
    <t xml:space="preserve">      档案馆</t>
  </si>
  <si>
    <t xml:space="preserve">    民主党派及工商联事务</t>
  </si>
  <si>
    <t xml:space="preserve">    群众团体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组织事务</t>
  </si>
  <si>
    <t xml:space="preserve">    宣传事务</t>
  </si>
  <si>
    <t xml:space="preserve">    统战事务</t>
  </si>
  <si>
    <t xml:space="preserve">      宗教事务</t>
  </si>
  <si>
    <t xml:space="preserve">    其他共产党事务支出</t>
  </si>
  <si>
    <t xml:space="preserve">    市场监督管理事务</t>
  </si>
  <si>
    <t xml:space="preserve">      市场主体管理</t>
  </si>
  <si>
    <t xml:space="preserve">      市场秩序执法</t>
  </si>
  <si>
    <t xml:space="preserve">      质量基础</t>
  </si>
  <si>
    <t xml:space="preserve">      药品事务</t>
  </si>
  <si>
    <t xml:space="preserve">      化妆品事务</t>
  </si>
  <si>
    <t xml:space="preserve">      质量安全监管</t>
  </si>
  <si>
    <t xml:space="preserve">      食品安全监管</t>
  </si>
  <si>
    <t xml:space="preserve">    其他一般公共服务支出</t>
  </si>
  <si>
    <t xml:space="preserve">      其他一般公共服务支出</t>
  </si>
  <si>
    <t xml:space="preserve">  国防支出</t>
  </si>
  <si>
    <t xml:space="preserve">    国防动员</t>
  </si>
  <si>
    <t xml:space="preserve">      兵役征集</t>
  </si>
  <si>
    <t xml:space="preserve">      人民防空</t>
  </si>
  <si>
    <t xml:space="preserve">      预备役部队</t>
  </si>
  <si>
    <t xml:space="preserve">      民兵</t>
  </si>
  <si>
    <t xml:space="preserve">  公共安全支出</t>
  </si>
  <si>
    <t xml:space="preserve">    公安</t>
  </si>
  <si>
    <t xml:space="preserve">      信息化建设</t>
  </si>
  <si>
    <t xml:space="preserve">      执法办案</t>
  </si>
  <si>
    <t xml:space="preserve">    法院</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社区矫正</t>
  </si>
  <si>
    <t xml:space="preserve">      法制建设</t>
  </si>
  <si>
    <t xml:space="preserve">      其他司法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初等职业教育</t>
  </si>
  <si>
    <t xml:space="preserve">      中等职业教育</t>
  </si>
  <si>
    <t xml:space="preserve">      技校教育</t>
  </si>
  <si>
    <t xml:space="preserve">      其他职业教育支出</t>
  </si>
  <si>
    <t xml:space="preserve">    特殊教育</t>
  </si>
  <si>
    <t xml:space="preserve">      特殊学校教育</t>
  </si>
  <si>
    <t xml:space="preserve">      工读学校教育</t>
  </si>
  <si>
    <t xml:space="preserve">    进修及培训</t>
  </si>
  <si>
    <t xml:space="preserve">      教师进修</t>
  </si>
  <si>
    <t xml:space="preserve">      干部教育</t>
  </si>
  <si>
    <t xml:space="preserve">      其他进修及培训</t>
  </si>
  <si>
    <t xml:space="preserve">    教育费附加安排的支出</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应用研究</t>
  </si>
  <si>
    <t xml:space="preserve">      社会公益研究</t>
  </si>
  <si>
    <t xml:space="preserve">    技术研究与开发</t>
  </si>
  <si>
    <t xml:space="preserve">      科技成果转化与扩散</t>
  </si>
  <si>
    <t xml:space="preserve">      其他技术研究与开发支出</t>
  </si>
  <si>
    <t xml:space="preserve">    科技条件与服务</t>
  </si>
  <si>
    <t xml:space="preserve">      科技条件专项</t>
  </si>
  <si>
    <t xml:space="preserve">      其他科技条件与服务支出</t>
  </si>
  <si>
    <t xml:space="preserve">    社会科学</t>
  </si>
  <si>
    <t xml:space="preserve">      其他社会科学支出</t>
  </si>
  <si>
    <t xml:space="preserve">    科学技术普及</t>
  </si>
  <si>
    <t xml:space="preserve">      机构运行</t>
  </si>
  <si>
    <t xml:space="preserve">      科普活动</t>
  </si>
  <si>
    <t xml:space="preserve">      其他科学技术普及支出</t>
  </si>
  <si>
    <t xml:space="preserve">  文化旅游体育与传媒支出</t>
  </si>
  <si>
    <t xml:space="preserve">    文化和旅游</t>
  </si>
  <si>
    <t xml:space="preserve">      图书馆</t>
  </si>
  <si>
    <t xml:space="preserve">      艺术表演团体</t>
  </si>
  <si>
    <t xml:space="preserve">      群众文化</t>
  </si>
  <si>
    <t xml:space="preserve">      文化创作与保护</t>
  </si>
  <si>
    <t xml:space="preserve">      文化和旅游市场管理</t>
  </si>
  <si>
    <t xml:space="preserve">      文化和旅游管理事务</t>
  </si>
  <si>
    <t xml:space="preserve">      其他文化和旅游支出</t>
  </si>
  <si>
    <t xml:space="preserve">    文物</t>
  </si>
  <si>
    <t xml:space="preserve">      文物保护</t>
  </si>
  <si>
    <t xml:space="preserve">      博物馆</t>
  </si>
  <si>
    <t xml:space="preserve">    体育</t>
  </si>
  <si>
    <t xml:space="preserve">      运动项目管理</t>
  </si>
  <si>
    <t xml:space="preserve">      体育场馆</t>
  </si>
  <si>
    <t xml:space="preserve">      群众体育</t>
  </si>
  <si>
    <t xml:space="preserve">    新闻出版电影</t>
  </si>
  <si>
    <t xml:space="preserve">      出版发行</t>
  </si>
  <si>
    <t xml:space="preserve">    广播电视</t>
  </si>
  <si>
    <t xml:space="preserve">      广播</t>
  </si>
  <si>
    <t xml:space="preserve">      电视</t>
  </si>
  <si>
    <t xml:space="preserve">    其他文化旅游体育与传媒支出</t>
  </si>
  <si>
    <t xml:space="preserve">      宣传文化发展专项支出</t>
  </si>
  <si>
    <t xml:space="preserve">      其他文化旅游体育与传媒支出</t>
  </si>
  <si>
    <t xml:space="preserve">  社会保障和就业支出</t>
  </si>
  <si>
    <t xml:space="preserve">    人力资源和社会保障管理事务</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其他行政事业单位养老支出</t>
  </si>
  <si>
    <t xml:space="preserve">    就业补助</t>
  </si>
  <si>
    <t xml:space="preserve">      就业创业服务补贴</t>
  </si>
  <si>
    <t xml:space="preserve">      职业培训补贴</t>
  </si>
  <si>
    <t xml:space="preserve">      社会保险补贴</t>
  </si>
  <si>
    <t xml:space="preserve">      公益性岗位补贴</t>
  </si>
  <si>
    <t xml:space="preserve">      就业见习补贴</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退役军人管理事务</t>
  </si>
  <si>
    <t xml:space="preserve">      拥军优属</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应急救治机构</t>
  </si>
  <si>
    <t xml:space="preserve">      采供血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计划生育事务</t>
  </si>
  <si>
    <t xml:space="preserve">      计划生育机构</t>
  </si>
  <si>
    <t xml:space="preserve">      计划生育服务</t>
  </si>
  <si>
    <t xml:space="preserve">    行政事业单位医疗</t>
  </si>
  <si>
    <t xml:space="preserve">      行政单位医疗</t>
  </si>
  <si>
    <t xml:space="preserve">      事业单位医疗</t>
  </si>
  <si>
    <t xml:space="preserve">    财政对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其他环境保护管理事务支出</t>
  </si>
  <si>
    <t xml:space="preserve">    环境监测与监察</t>
  </si>
  <si>
    <t xml:space="preserve">      建设项目环评审查与监督</t>
  </si>
  <si>
    <t xml:space="preserve">      其他环境监测与监察支出</t>
  </si>
  <si>
    <t xml:space="preserve">    污染防治</t>
  </si>
  <si>
    <t xml:space="preserve">      大气</t>
  </si>
  <si>
    <t xml:space="preserve">      水体</t>
  </si>
  <si>
    <t xml:space="preserve">      固体废弃物与化学品</t>
  </si>
  <si>
    <t xml:space="preserve">    自然生态保护</t>
  </si>
  <si>
    <t xml:space="preserve">      生态保护</t>
  </si>
  <si>
    <t xml:space="preserve">      农村环境保护</t>
  </si>
  <si>
    <t xml:space="preserve">    天然林保护</t>
  </si>
  <si>
    <t xml:space="preserve">      社会保险补助</t>
  </si>
  <si>
    <t xml:space="preserve">      政策性社会性支出补助</t>
  </si>
  <si>
    <t xml:space="preserve">      其他天然林保护支出</t>
  </si>
  <si>
    <t xml:space="preserve">    退耕还林还草</t>
  </si>
  <si>
    <t xml:space="preserve">      退耕现金</t>
  </si>
  <si>
    <t xml:space="preserve">      退耕还林工程建设</t>
  </si>
  <si>
    <t xml:space="preserve">      其他退耕还林还草支出</t>
  </si>
  <si>
    <t xml:space="preserve">    污染减排</t>
  </si>
  <si>
    <t xml:space="preserve">      生态环境监测与信息</t>
  </si>
  <si>
    <t xml:space="preserve">      生态环境执法监察</t>
  </si>
  <si>
    <t xml:space="preserve">      减排专项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管理</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其他城乡社区支出</t>
  </si>
  <si>
    <t xml:space="preserve">      其他城乡社区支出</t>
  </si>
  <si>
    <t xml:space="preserve">  农林水支出</t>
  </si>
  <si>
    <t xml:space="preserve">    农业农村</t>
  </si>
  <si>
    <t xml:space="preserve">      科技转化与推广服务</t>
  </si>
  <si>
    <t xml:space="preserve">      病虫害控制</t>
  </si>
  <si>
    <t xml:space="preserve">      农产品质量安全</t>
  </si>
  <si>
    <t xml:space="preserve">      统计监测与信息服务</t>
  </si>
  <si>
    <t xml:space="preserve">      行业业务管理</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业资源保护修复与利用</t>
  </si>
  <si>
    <t xml:space="preserve">      农村道路建设</t>
  </si>
  <si>
    <t xml:space="preserve">      成品油价格改革对渔业的补贴</t>
  </si>
  <si>
    <t xml:space="preserve">      农田建设</t>
  </si>
  <si>
    <t xml:space="preserve">      其他农业农村支出</t>
  </si>
  <si>
    <t xml:space="preserve">    林业和草原</t>
  </si>
  <si>
    <t xml:space="preserve">      事业机构</t>
  </si>
  <si>
    <t xml:space="preserve">      森林资源培育</t>
  </si>
  <si>
    <t xml:space="preserve">      森林资源管理</t>
  </si>
  <si>
    <t xml:space="preserve">      森林生态效益补偿</t>
  </si>
  <si>
    <t xml:space="preserve">      自然保护区等管理</t>
  </si>
  <si>
    <t xml:space="preserve">      湿地保护</t>
  </si>
  <si>
    <t xml:space="preserve">      信息管理</t>
  </si>
  <si>
    <t xml:space="preserve">      林业草原防灾减灾</t>
  </si>
  <si>
    <t xml:space="preserve">      其他林业和草原支出</t>
  </si>
  <si>
    <t xml:space="preserve">    水利</t>
  </si>
  <si>
    <t xml:space="preserve">      水利行业业务管理</t>
  </si>
  <si>
    <t xml:space="preserve">      水利工程建设</t>
  </si>
  <si>
    <t xml:space="preserve">      水利工程运行与维护</t>
  </si>
  <si>
    <t xml:space="preserve">      水利前期工作</t>
  </si>
  <si>
    <t xml:space="preserve">      水土保持</t>
  </si>
  <si>
    <t xml:space="preserve">      水质监测</t>
  </si>
  <si>
    <t xml:space="preserve">      防汛</t>
  </si>
  <si>
    <t xml:space="preserve">      农村水利</t>
  </si>
  <si>
    <t xml:space="preserve">      江河湖库水系综合整治</t>
  </si>
  <si>
    <t xml:space="preserve">      农村人畜饮水</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扶贫事业机构</t>
  </si>
  <si>
    <t xml:space="preserve">      其他扶贫支出</t>
  </si>
  <si>
    <t xml:space="preserve">    普惠金融发展支出</t>
  </si>
  <si>
    <t xml:space="preserve">      支持农村金融机构</t>
  </si>
  <si>
    <t xml:space="preserve">      农业保险保费补贴</t>
  </si>
  <si>
    <t xml:space="preserve">      创业担保贷款贴息</t>
  </si>
  <si>
    <t xml:space="preserve">  交通运输支出</t>
  </si>
  <si>
    <t xml:space="preserve">    公路水路运输</t>
  </si>
  <si>
    <t xml:space="preserve">      公路建设</t>
  </si>
  <si>
    <t xml:space="preserve">      公路养护</t>
  </si>
  <si>
    <t xml:space="preserve">      公路和运输安全</t>
  </si>
  <si>
    <t xml:space="preserve">      公路运输管理</t>
  </si>
  <si>
    <t xml:space="preserve">      水路运输管理支出</t>
  </si>
  <si>
    <t xml:space="preserve">      其他公路水路运输支出</t>
  </si>
  <si>
    <t xml:space="preserve">    铁路运输</t>
  </si>
  <si>
    <t xml:space="preserve">      其他铁路运输支出</t>
  </si>
  <si>
    <t xml:space="preserve">    民用航空运输</t>
  </si>
  <si>
    <t xml:space="preserve">      其他民用航空运输支出</t>
  </si>
  <si>
    <t xml:space="preserve">    成品油价格改革对交通运输的补贴</t>
  </si>
  <si>
    <t xml:space="preserve">      成品油价格改革补贴其他支出</t>
  </si>
  <si>
    <t xml:space="preserve">    车辆购置税支出</t>
  </si>
  <si>
    <t xml:space="preserve">      车辆购置税用于公路等基础设施建设支出</t>
  </si>
  <si>
    <t xml:space="preserve">      车辆购置税用于农村公路建设支出</t>
  </si>
  <si>
    <t xml:space="preserve">    其他交通运输支出</t>
  </si>
  <si>
    <t xml:space="preserve">      公共交通运营补助</t>
  </si>
  <si>
    <t xml:space="preserve">  资源勘探工业信息等支出</t>
  </si>
  <si>
    <t xml:space="preserve">    制造业</t>
  </si>
  <si>
    <t xml:space="preserve">      其他制造业支出</t>
  </si>
  <si>
    <t xml:space="preserve">    工业和信息产业监管</t>
  </si>
  <si>
    <t xml:space="preserve">      工业和信息产业支持</t>
  </si>
  <si>
    <t xml:space="preserve">    国有资产监管</t>
  </si>
  <si>
    <t xml:space="preserve">    支持中小企业发展和管理支出</t>
  </si>
  <si>
    <t xml:space="preserve">      中小企业发展专项</t>
  </si>
  <si>
    <t xml:space="preserve">      其他支持中小企业发展和管理支出</t>
  </si>
  <si>
    <t xml:space="preserve">    其他资源勘探工业信息等支出</t>
  </si>
  <si>
    <t xml:space="preserve">      其他资源勘探工业信息等支出</t>
  </si>
  <si>
    <t xml:space="preserve">  商业服务业等支出</t>
  </si>
  <si>
    <t xml:space="preserve">    商业流通事务</t>
  </si>
  <si>
    <t xml:space="preserve">      其他商业流通事务支出</t>
  </si>
  <si>
    <t xml:space="preserve">    涉外发展服务支出</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金融部门其他行政支出</t>
  </si>
  <si>
    <t xml:space="preserve">    金融部门监管支出</t>
  </si>
  <si>
    <t xml:space="preserve">      金融部门其他监管支出</t>
  </si>
  <si>
    <t xml:space="preserve">    金融发展支出</t>
  </si>
  <si>
    <t xml:space="preserve">      其他金融发展支出</t>
  </si>
  <si>
    <t xml:space="preserve">    其他金融支出</t>
  </si>
  <si>
    <t xml:space="preserve">      其他金融支出</t>
  </si>
  <si>
    <t xml:space="preserve">  自然资源海洋气象等支出</t>
  </si>
  <si>
    <t xml:space="preserve">    自然资源事务</t>
  </si>
  <si>
    <t xml:space="preserve">      自然资源利用与保护</t>
  </si>
  <si>
    <t xml:space="preserve">      地质勘查与矿产资源管理</t>
  </si>
  <si>
    <t xml:space="preserve">      其他自然资源事务支出</t>
  </si>
  <si>
    <t xml:space="preserve">    气象事务</t>
  </si>
  <si>
    <t xml:space="preserve">      气象事业机构</t>
  </si>
  <si>
    <t xml:space="preserve">      气象信息传输及管理</t>
  </si>
  <si>
    <t xml:space="preserve">      其他气象事务支出</t>
  </si>
  <si>
    <t xml:space="preserve">  住房保障支出</t>
  </si>
  <si>
    <t xml:space="preserve">    保障性安居工程支出</t>
  </si>
  <si>
    <t xml:space="preserve">      廉租住房</t>
  </si>
  <si>
    <t xml:space="preserve">      保障性住房租金补贴</t>
  </si>
  <si>
    <t xml:space="preserve">      住房租赁市场发展</t>
  </si>
  <si>
    <t xml:space="preserve">      其他保障性安居工程支出</t>
  </si>
  <si>
    <t xml:space="preserve">    住房改革支出</t>
  </si>
  <si>
    <t xml:space="preserve">      住房公积金</t>
  </si>
  <si>
    <t xml:space="preserve">  粮油物资储备支出</t>
  </si>
  <si>
    <t xml:space="preserve">    粮油事务</t>
  </si>
  <si>
    <t xml:space="preserve">      其他粮油事务支出</t>
  </si>
  <si>
    <t xml:space="preserve">    粮油储备</t>
  </si>
  <si>
    <t xml:space="preserve">      储备粮油补贴</t>
  </si>
  <si>
    <t xml:space="preserve">    重要商品储备</t>
  </si>
  <si>
    <t xml:space="preserve">      其他重要商品储备支出</t>
  </si>
  <si>
    <t xml:space="preserve">  灾害防治及应急管理支出</t>
  </si>
  <si>
    <t xml:space="preserve">    应急管理事务</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地震事务</t>
  </si>
  <si>
    <t xml:space="preserve">      地震监测</t>
  </si>
  <si>
    <t xml:space="preserve">      地震事业机构 </t>
  </si>
  <si>
    <t xml:space="preserve">    自然灾害防治</t>
  </si>
  <si>
    <t xml:space="preserve">      地质灾害防治</t>
  </si>
  <si>
    <t xml:space="preserve">      森林草原防灾减灾</t>
  </si>
  <si>
    <t xml:space="preserve">    自然灾害救灾及恢复重建支出</t>
  </si>
  <si>
    <t xml:space="preserve">      中央自然灾害生活补助</t>
  </si>
  <si>
    <t xml:space="preserve">      地方自然灾害生活补助</t>
  </si>
  <si>
    <t xml:space="preserve">      其他自然灾害救灾及恢复重建支出</t>
  </si>
  <si>
    <t xml:space="preserve">    其他灾害防治及应急管理支出</t>
  </si>
  <si>
    <t xml:space="preserve">  债务付息支出</t>
  </si>
  <si>
    <t xml:space="preserve">    地方政府一般债务付息支出</t>
  </si>
  <si>
    <t xml:space="preserve">      地方政府一般债券付息支出</t>
  </si>
  <si>
    <t xml:space="preserve">      地方政府向国际组织借款付息支出</t>
  </si>
  <si>
    <t xml:space="preserve">  债务发行费用支出</t>
  </si>
  <si>
    <t xml:space="preserve">    地方政府一般债务发行费用支出</t>
  </si>
  <si>
    <r>
      <rPr>
        <sz val="18"/>
        <color rgb="FF000000"/>
        <rFont val="方正小标宋_GBK"/>
        <family val="4"/>
        <charset val="134"/>
      </rPr>
      <t xml:space="preserve">2020</t>
    </r>
    <r>
      <rPr>
        <sz val="18"/>
        <color rgb="FF000000"/>
        <rFont val="Noto Sans"/>
        <family val="2"/>
      </rPr>
      <t xml:space="preserve">年区本级一般公共预算基本支出执行表</t>
    </r>
  </si>
  <si>
    <t xml:space="preserve">           （按经济分类科目到款）</t>
  </si>
  <si>
    <t xml:space="preserve">一般公共预算经济分类基本支出合计</t>
  </si>
  <si>
    <t xml:space="preserve">  机关工资福利支出</t>
  </si>
  <si>
    <t xml:space="preserve">    工资奖金津补贴</t>
  </si>
  <si>
    <t xml:space="preserve">    社会保障缴费</t>
  </si>
  <si>
    <t xml:space="preserve">    住房公积金</t>
  </si>
  <si>
    <t xml:space="preserve">    其他工资福利支出</t>
  </si>
  <si>
    <t xml:space="preserve">  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5"/>
        <rFont val="Noto Sans"/>
        <family val="2"/>
      </rPr>
      <t xml:space="preserve">    因公出国</t>
    </r>
    <r>
      <rPr>
        <sz val="10.5"/>
        <rFont val="宋体"/>
        <family val="0"/>
        <charset val="134"/>
      </rPr>
      <t xml:space="preserve">(</t>
    </r>
    <r>
      <rPr>
        <sz val="10.5"/>
        <rFont val="Noto Sans"/>
        <family val="2"/>
      </rPr>
      <t xml:space="preserve">境</t>
    </r>
    <r>
      <rPr>
        <sz val="10.5"/>
        <rFont val="宋体"/>
        <family val="0"/>
        <charset val="134"/>
      </rPr>
      <t xml:space="preserve">)</t>
    </r>
    <r>
      <rPr>
        <sz val="10.5"/>
        <rFont val="Noto Sans"/>
        <family val="2"/>
      </rPr>
      <t xml:space="preserve">费用</t>
    </r>
  </si>
  <si>
    <t xml:space="preserve">    公务用车运行维护费</t>
  </si>
  <si>
    <r>
      <rPr>
        <sz val="10.5"/>
        <rFont val="Noto Sans"/>
        <family val="2"/>
      </rPr>
      <t xml:space="preserve">    维修</t>
    </r>
    <r>
      <rPr>
        <sz val="10.5"/>
        <rFont val="宋体"/>
        <family val="0"/>
        <charset val="134"/>
      </rPr>
      <t xml:space="preserve">(</t>
    </r>
    <r>
      <rPr>
        <sz val="10.5"/>
        <rFont val="Noto Sans"/>
        <family val="2"/>
      </rPr>
      <t xml:space="preserve">护</t>
    </r>
    <r>
      <rPr>
        <sz val="10.5"/>
        <rFont val="宋体"/>
        <family val="0"/>
        <charset val="134"/>
      </rPr>
      <t xml:space="preserve">)</t>
    </r>
    <r>
      <rPr>
        <sz val="10.5"/>
        <rFont val="Noto Sans"/>
        <family val="2"/>
      </rPr>
      <t xml:space="preserve">费</t>
    </r>
  </si>
  <si>
    <t xml:space="preserve">   其他商品和服务支出</t>
  </si>
  <si>
    <t xml:space="preserve">  对事业单位经常性补助</t>
  </si>
  <si>
    <t xml:space="preserve">    工资福利支出</t>
  </si>
  <si>
    <t xml:space="preserve">    商品和服务支出</t>
  </si>
  <si>
    <t xml:space="preserve">  对个人和家庭的补助</t>
  </si>
  <si>
    <t xml:space="preserve">    社会福利和救助</t>
  </si>
  <si>
    <t xml:space="preserve">    离退休费</t>
  </si>
  <si>
    <t xml:space="preserve">    其他对个人和家庭补助</t>
  </si>
  <si>
    <t xml:space="preserve">  其他支出</t>
  </si>
  <si>
    <t xml:space="preserve">    其他支出</t>
  </si>
  <si>
    <r>
      <rPr>
        <sz val="18"/>
        <color rgb="FF000000"/>
        <rFont val="方正小标宋_GBK"/>
        <family val="4"/>
        <charset val="134"/>
      </rPr>
      <t xml:space="preserve">2020</t>
    </r>
    <r>
      <rPr>
        <sz val="18"/>
        <color rgb="FF000000"/>
        <rFont val="Noto Sans"/>
        <family val="2"/>
      </rPr>
      <t xml:space="preserve">年区本级一般公共预算转移性收支执行明细表</t>
    </r>
  </si>
  <si>
    <t xml:space="preserve">收        入</t>
  </si>
  <si>
    <t xml:space="preserve">支        出</t>
  </si>
  <si>
    <t xml:space="preserve">返还性收入</t>
  </si>
  <si>
    <t xml:space="preserve">上解上级支出</t>
  </si>
  <si>
    <t xml:space="preserve">　　 两税返还</t>
  </si>
  <si>
    <t xml:space="preserve">     体制上解</t>
  </si>
  <si>
    <t xml:space="preserve">　　 所得税基数返还</t>
  </si>
  <si>
    <t xml:space="preserve">     专项上解</t>
  </si>
  <si>
    <t xml:space="preserve">一般性转移支付补助收入</t>
  </si>
  <si>
    <t xml:space="preserve">补助经开区、渝东开发区、江南新区、镇乡支出</t>
  </si>
  <si>
    <t xml:space="preserve">    体制补助收入</t>
  </si>
  <si>
    <t xml:space="preserve">返还性支出</t>
  </si>
  <si>
    <t xml:space="preserve">    均衡性转移支付补助收入</t>
  </si>
  <si>
    <t xml:space="preserve">    两税返还 </t>
  </si>
  <si>
    <t xml:space="preserve">    县级基本财力保障机制奖补资金收入</t>
  </si>
  <si>
    <t xml:space="preserve">    所得税基数返还</t>
  </si>
  <si>
    <t xml:space="preserve">    结算补助收入</t>
  </si>
  <si>
    <t xml:space="preserve">一般性转移支付支出</t>
  </si>
  <si>
    <t xml:space="preserve">    产粮（油）大县奖励资金收入</t>
  </si>
  <si>
    <t xml:space="preserve"> 体制补助支出</t>
  </si>
  <si>
    <t xml:space="preserve">    重点生态功能区转移支付补助收入</t>
  </si>
  <si>
    <t xml:space="preserve"> 均衡性转移支付补助支出</t>
  </si>
  <si>
    <t xml:space="preserve">    固定数额的转移支付补助收入</t>
  </si>
  <si>
    <t xml:space="preserve">    贫困地区转移支付补助收入</t>
  </si>
  <si>
    <t xml:space="preserve">    公共安全共同财政事权转移支付收入</t>
  </si>
  <si>
    <t xml:space="preserve">    教育公共财政事权转移支付收入</t>
  </si>
  <si>
    <t xml:space="preserve">    其他一般性转移支付补助收入</t>
  </si>
  <si>
    <t xml:space="preserve">    科技公共财政事权转移支付收入</t>
  </si>
  <si>
    <t xml:space="preserve">专项转移支付支出</t>
  </si>
  <si>
    <t xml:space="preserve">    文化旅游体育与传媒共同财政事权转移支付补助收入</t>
  </si>
  <si>
    <t xml:space="preserve">    教育专项补助支出</t>
  </si>
  <si>
    <t xml:space="preserve">    社会保障和就业共同财政事权转移支付补助收入</t>
  </si>
  <si>
    <t xml:space="preserve">    科学技术专项补助支出</t>
  </si>
  <si>
    <t xml:space="preserve">    卫生健康共同财政事权分类分档转移支付补助收入</t>
  </si>
  <si>
    <t xml:space="preserve">    社会保障和就业专项补助支出</t>
  </si>
  <si>
    <t xml:space="preserve">    节能环保共同财政事权转移支付补助收入</t>
  </si>
  <si>
    <t xml:space="preserve">    卫生健康专项补助支出</t>
  </si>
  <si>
    <t xml:space="preserve">    农林水共同财政事权转移支付补助收入</t>
  </si>
  <si>
    <t xml:space="preserve">    环境保护专项补助支出</t>
  </si>
  <si>
    <t xml:space="preserve">    住房保障共同财政事权转移支付补助收入</t>
  </si>
  <si>
    <t xml:space="preserve">    农林水事务专项补助支出</t>
  </si>
  <si>
    <t xml:space="preserve">    其他专项补助支出</t>
  </si>
  <si>
    <t xml:space="preserve">专项转移支付收入</t>
  </si>
  <si>
    <t xml:space="preserve">    教育专项补助收入</t>
  </si>
  <si>
    <t xml:space="preserve">    科学技术专项补助收入</t>
  </si>
  <si>
    <t xml:space="preserve">    社会保障和就业专项补助收入</t>
  </si>
  <si>
    <t xml:space="preserve">    医疗卫生专项补助收入</t>
  </si>
  <si>
    <t xml:space="preserve">    节能环保专项补助收入</t>
  </si>
  <si>
    <t xml:space="preserve">    农林水事务专项补助收入</t>
  </si>
  <si>
    <t xml:space="preserve">    其他专项补助收入</t>
  </si>
  <si>
    <t xml:space="preserve">调入预算稳定调节基金</t>
  </si>
  <si>
    <t xml:space="preserve">地方政府一般债务转贷收入（新增债券）</t>
  </si>
  <si>
    <t xml:space="preserve">地方政府一般债务转贷收入（置换债券）</t>
  </si>
  <si>
    <t xml:space="preserve">地方政府一般债务还本支出（置换债券）</t>
  </si>
  <si>
    <t xml:space="preserve">经开区、渝东开发区、江南新区、乡镇上解收入</t>
  </si>
  <si>
    <t xml:space="preserve">地方政府向国际组织借款还本支出</t>
  </si>
  <si>
    <t xml:space="preserve">调入资金</t>
  </si>
  <si>
    <t xml:space="preserve">安排预算稳定调节基金</t>
  </si>
  <si>
    <t xml:space="preserve">上年结转结余</t>
  </si>
  <si>
    <t xml:space="preserve">年终结转结余</t>
  </si>
  <si>
    <r>
      <rPr>
        <sz val="20"/>
        <rFont val="方正小标宋_GBK"/>
        <family val="4"/>
        <charset val="134"/>
      </rPr>
      <t xml:space="preserve">2020</t>
    </r>
    <r>
      <rPr>
        <sz val="20"/>
        <rFont val="Noto Sans"/>
        <family val="2"/>
      </rPr>
      <t xml:space="preserve">年区本级一般公共预算转移支付支出执行表 </t>
    </r>
  </si>
  <si>
    <t xml:space="preserve">预 算 科 目</t>
  </si>
  <si>
    <t xml:space="preserve">合计</t>
  </si>
  <si>
    <t xml:space="preserve">经开区</t>
  </si>
  <si>
    <t xml:space="preserve">江南新区</t>
  </si>
  <si>
    <t xml:space="preserve">渝东开发区</t>
  </si>
  <si>
    <t xml:space="preserve">镇乡街道</t>
  </si>
  <si>
    <t xml:space="preserve">总    计</t>
  </si>
  <si>
    <t xml:space="preserve">    科学技术专项补助</t>
  </si>
  <si>
    <t xml:space="preserve">    社会保障和就业专项补助</t>
  </si>
  <si>
    <t xml:space="preserve">    医疗卫生和计划生育专项补助</t>
  </si>
  <si>
    <t xml:space="preserve">    节能环保专项补助</t>
  </si>
  <si>
    <t xml:space="preserve">    农林水事务专项补助</t>
  </si>
  <si>
    <t xml:space="preserve">    其他专项补助</t>
  </si>
  <si>
    <t xml:space="preserve">备注：上级补助收入≠补助下级支出。</t>
  </si>
  <si>
    <r>
      <rPr>
        <b val="true"/>
        <sz val="18"/>
        <color rgb="FF000000"/>
        <rFont val="宋体"/>
        <family val="0"/>
        <charset val="134"/>
      </rPr>
      <t xml:space="preserve">2020</t>
    </r>
    <r>
      <rPr>
        <b val="true"/>
        <sz val="18"/>
        <color rgb="FF000000"/>
        <rFont val="Noto Sans"/>
        <family val="2"/>
      </rPr>
      <t xml:space="preserve">年区本级政府性基金预算收支执行表</t>
    </r>
  </si>
  <si>
    <t xml:space="preserve">                            （按功能科目到项）</t>
  </si>
  <si>
    <r>
      <rPr>
        <b val="true"/>
        <sz val="12"/>
        <rFont val="仿宋_GB2312"/>
        <family val="3"/>
        <charset val="134"/>
      </rPr>
      <t xml:space="preserve">2020</t>
    </r>
    <r>
      <rPr>
        <b val="true"/>
        <sz val="12"/>
        <rFont val="Noto Sans"/>
        <family val="2"/>
      </rPr>
      <t xml:space="preserve">年全区</t>
    </r>
  </si>
  <si>
    <t xml:space="preserve">农业土地开发资金收入</t>
  </si>
  <si>
    <t xml:space="preserve">文化体育与传媒支出</t>
  </si>
  <si>
    <t xml:space="preserve">国有土地收益基金收入</t>
  </si>
  <si>
    <t xml:space="preserve">  旅游发展基金支出</t>
  </si>
  <si>
    <t xml:space="preserve">国有土地使用权出让收入</t>
  </si>
  <si>
    <t xml:space="preserve">    地方旅游开发项目补助</t>
  </si>
  <si>
    <t xml:space="preserve">城市基础设施配套费收入</t>
  </si>
  <si>
    <t xml:space="preserve">污水处理费收入</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可再生能源电价附加收入安排的支出</t>
  </si>
  <si>
    <t xml:space="preserve">    太阳能发电补助</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土地出让业务支出</t>
  </si>
  <si>
    <t xml:space="preserve">    廉租住房支出</t>
  </si>
  <si>
    <t xml:space="preserve">    公共租赁住房支出</t>
  </si>
  <si>
    <t xml:space="preserve">    其他国有土地使用权出让收入安排的支出</t>
  </si>
  <si>
    <t xml:space="preserve">  土地储备专项债券收入安排的支出</t>
  </si>
  <si>
    <t xml:space="preserve">  农业土地开发资金安排的支出</t>
  </si>
  <si>
    <t xml:space="preserve">  国有土地收益基金支出</t>
  </si>
  <si>
    <t xml:space="preserve">  污水处理费安排的支出</t>
  </si>
  <si>
    <t xml:space="preserve">    代征手续费</t>
  </si>
  <si>
    <t xml:space="preserve">  城市基础设施配套费及对应专项债务收入安排的支出</t>
  </si>
  <si>
    <t xml:space="preserve">    城市公共设施</t>
  </si>
  <si>
    <t xml:space="preserve">    城市环境卫生</t>
  </si>
  <si>
    <t xml:space="preserve">    其他城市基础设施配套费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其他大中型水库库区基金支出</t>
  </si>
  <si>
    <t xml:space="preserve">  三峡水库库区基金支出</t>
  </si>
  <si>
    <t xml:space="preserve">    解决移民遗留问题</t>
  </si>
  <si>
    <t xml:space="preserve">    其他三峡水库库区基金支出</t>
  </si>
  <si>
    <t xml:space="preserve">  国家重大水利工程建设基金及对应专项债务收入安排的支出</t>
  </si>
  <si>
    <t xml:space="preserve">    三峡工程后续工作</t>
  </si>
  <si>
    <t xml:space="preserve">  农网还贷资金支出</t>
  </si>
  <si>
    <t xml:space="preserve">    地方农网还贷资金支出</t>
  </si>
  <si>
    <t xml:space="preserve">  其他政府性基金及对应专项债务收入安排的支出</t>
  </si>
  <si>
    <t xml:space="preserve">    其他地方自行试点项目收益专项债券收入安排的支出</t>
  </si>
  <si>
    <t xml:space="preserve">  彩票发行销售机构业务费安排的支出</t>
  </si>
  <si>
    <t xml:space="preserve">    彩票市场调控资金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    用于其他社会公益事业的彩票公益金支出</t>
  </si>
  <si>
    <t xml:space="preserve">  地方政府专项债务付息支出</t>
  </si>
  <si>
    <t xml:space="preserve">     国有土地使用权出让金债务付息支出</t>
  </si>
  <si>
    <t xml:space="preserve">     土地储备专项债券付息支出</t>
  </si>
  <si>
    <t xml:space="preserve">     棚户区改造专项债券付息支出</t>
  </si>
  <si>
    <t xml:space="preserve">     其他地方自行试点项目收益专项债券付息支出</t>
  </si>
  <si>
    <t xml:space="preserve">  地方政府专项债务发行费用支出</t>
  </si>
  <si>
    <t xml:space="preserve">    国有土地使用权出让金债务发行费用支出</t>
  </si>
  <si>
    <t xml:space="preserve">抗疫特别国债安排的支出</t>
  </si>
  <si>
    <t xml:space="preserve">  基础设施建设</t>
  </si>
  <si>
    <t xml:space="preserve">    公共卫生体系建设</t>
  </si>
  <si>
    <t xml:space="preserve">    城镇老旧小区改造</t>
  </si>
  <si>
    <t xml:space="preserve">    生态环境治理</t>
  </si>
  <si>
    <t xml:space="preserve">    交通基础设施</t>
  </si>
  <si>
    <t xml:space="preserve">    市政设施建设</t>
  </si>
  <si>
    <t xml:space="preserve">    其他基础设施建设</t>
  </si>
  <si>
    <t xml:space="preserve">  抗疫相关支出</t>
  </si>
  <si>
    <t xml:space="preserve">    困难群众基本生活补助</t>
  </si>
  <si>
    <t xml:space="preserve">    其他抗疫相关支出</t>
  </si>
  <si>
    <t xml:space="preserve">上级补助收入</t>
  </si>
  <si>
    <t xml:space="preserve">抗疫特别国债</t>
  </si>
  <si>
    <t xml:space="preserve">补助经开区、渝东开发区、江南新区、乡镇支出</t>
  </si>
  <si>
    <t xml:space="preserve">调出资金</t>
  </si>
  <si>
    <t xml:space="preserve">年终结余</t>
  </si>
  <si>
    <t xml:space="preserve">地方政府专项债务转贷收入</t>
  </si>
  <si>
    <t xml:space="preserve">上年结转</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0</t>
    </r>
    <r>
      <rPr>
        <sz val="11"/>
        <color rgb="FF000000"/>
        <rFont val="Noto Sans"/>
        <family val="2"/>
      </rPr>
      <t xml:space="preserve">年政府性基金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18"/>
        <rFont val="方正小标宋_GBK"/>
        <family val="4"/>
        <charset val="134"/>
      </rPr>
      <t xml:space="preserve">2020</t>
    </r>
    <r>
      <rPr>
        <sz val="18"/>
        <rFont val="Noto Sans"/>
        <family val="2"/>
      </rPr>
      <t xml:space="preserve">年区本级政府性基金预算支出执行表</t>
    </r>
  </si>
  <si>
    <t xml:space="preserve">              （按功能科目到项）</t>
  </si>
  <si>
    <t xml:space="preserve">区本级政府性基金预算支出合计</t>
  </si>
  <si>
    <t xml:space="preserve">    大中型水库移民后期扶持基金支出</t>
  </si>
  <si>
    <t xml:space="preserve">      移民补助</t>
  </si>
  <si>
    <t xml:space="preserve">      基础设施建设和经济发展</t>
  </si>
  <si>
    <t xml:space="preserve">      其他大中型水库移民后期扶持基金支出</t>
  </si>
  <si>
    <t xml:space="preserve">    可再生能源电价附加收入安排的支出</t>
  </si>
  <si>
    <t xml:space="preserve">      太阳能发电补助</t>
  </si>
  <si>
    <t xml:space="preserve">    国有土地使用权出让收入安排的支出</t>
  </si>
  <si>
    <t xml:space="preserve">      征地和拆迁补偿支出</t>
  </si>
  <si>
    <t xml:space="preserve">      城市建设支出</t>
  </si>
  <si>
    <t xml:space="preserve">      农村基础设施建设支出</t>
  </si>
  <si>
    <t xml:space="preserve">      土地出让业务支出</t>
  </si>
  <si>
    <t xml:space="preserve">      廉租住房支出</t>
  </si>
  <si>
    <t xml:space="preserve">      其他国有土地使用权出让收入安排的支出</t>
  </si>
  <si>
    <t xml:space="preserve">    城市基础设施配套费安排的支出</t>
  </si>
  <si>
    <t xml:space="preserve">      城市公共设施</t>
  </si>
  <si>
    <t xml:space="preserve">      城市环境卫生</t>
  </si>
  <si>
    <t xml:space="preserve">      其他城市基础设施配套费安排的支出</t>
  </si>
  <si>
    <t xml:space="preserve">    国有土地使用权出让收入对应专项债务收入安排的支出</t>
  </si>
  <si>
    <t xml:space="preserve">      其他国有土地使用权出让收入对应专项债务收入安排的支出</t>
  </si>
  <si>
    <t xml:space="preserve">    三峡水库库区基金支出</t>
  </si>
  <si>
    <t xml:space="preserve">      解决移民遗留问题</t>
  </si>
  <si>
    <t xml:space="preserve">      其他三峡水库库区基金支出</t>
  </si>
  <si>
    <t xml:space="preserve">    国家重大水利工程建设基金安排的支出</t>
  </si>
  <si>
    <t xml:space="preserve">      三峡后续工作</t>
  </si>
  <si>
    <t xml:space="preserve">    农网还贷资金支出</t>
  </si>
  <si>
    <t xml:space="preserve">      地方农网还贷资金支出</t>
  </si>
  <si>
    <t xml:space="preserve">    其他政府性基金及对应专项债务收入安排的支出</t>
  </si>
  <si>
    <t xml:space="preserve">      其他地方自行试点项目收益专项债券收入安排的支出</t>
  </si>
  <si>
    <t xml:space="preserve">    彩票发行销售机构业务费安排的支出</t>
  </si>
  <si>
    <t xml:space="preserve">      彩票市场调控资金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      用于其他社会公益事业的彩票公益金支出</t>
  </si>
  <si>
    <t xml:space="preserve">    地方政府专项债务付息支出</t>
  </si>
  <si>
    <t xml:space="preserve">      国有土地使用权出让金债务付息支出</t>
  </si>
  <si>
    <t xml:space="preserve">      土地储备专项债券付息支出</t>
  </si>
  <si>
    <t xml:space="preserve">      棚户区改造专项债券付息支出</t>
  </si>
  <si>
    <t xml:space="preserve">      其他地方自行试点项目收益专项债券付息支出</t>
  </si>
  <si>
    <t xml:space="preserve">    地方政府专项债务发行费用支出</t>
  </si>
  <si>
    <t xml:space="preserve">      国有土地使用权出让金债务发行费用支出</t>
  </si>
  <si>
    <t xml:space="preserve">      其他地方自行试点项目收益专项债券发行费用支出</t>
  </si>
  <si>
    <t xml:space="preserve">  抗疫特别国债安排的支出</t>
  </si>
  <si>
    <t xml:space="preserve">    基础设施建设</t>
  </si>
  <si>
    <t xml:space="preserve">      公共卫生体系建设</t>
  </si>
  <si>
    <t xml:space="preserve">      城镇老旧小区改造</t>
  </si>
  <si>
    <t xml:space="preserve">      生态环境治理</t>
  </si>
  <si>
    <t xml:space="preserve">      交通基础设施</t>
  </si>
  <si>
    <t xml:space="preserve">      市政设施建设</t>
  </si>
  <si>
    <t xml:space="preserve">      其他基础设施建设</t>
  </si>
  <si>
    <t xml:space="preserve">   抗疫相关支出</t>
  </si>
  <si>
    <t xml:space="preserve">      困难群众基本生活补助</t>
  </si>
  <si>
    <t xml:space="preserve">      其他抗疫相关支出</t>
  </si>
  <si>
    <r>
      <rPr>
        <sz val="18"/>
        <color rgb="FF000000"/>
        <rFont val="方正小标宋_GBK"/>
        <family val="4"/>
        <charset val="134"/>
      </rPr>
      <t xml:space="preserve">2020</t>
    </r>
    <r>
      <rPr>
        <sz val="18"/>
        <color rgb="FF000000"/>
        <rFont val="Noto Sans"/>
        <family val="2"/>
      </rPr>
      <t xml:space="preserve">区本级政府性基金预算转移支付收支执行表 </t>
    </r>
  </si>
  <si>
    <t xml:space="preserve">收       入</t>
  </si>
  <si>
    <t xml:space="preserve">江南     新区</t>
  </si>
  <si>
    <t xml:space="preserve">渝东    开发区</t>
  </si>
  <si>
    <t xml:space="preserve">镇乡    街道</t>
  </si>
  <si>
    <t xml:space="preserve">补助下级支出</t>
  </si>
  <si>
    <t xml:space="preserve">   旅游发展基金</t>
  </si>
  <si>
    <t xml:space="preserve">   社会保障和就业支出</t>
  </si>
  <si>
    <t xml:space="preserve">   大中型水库移民后期扶持基金</t>
  </si>
  <si>
    <t xml:space="preserve">   城乡社区支出</t>
  </si>
  <si>
    <t xml:space="preserve">   小型水库移民扶助基金</t>
  </si>
  <si>
    <t xml:space="preserve">   农林水支出</t>
  </si>
  <si>
    <t xml:space="preserve">   可再生能源电价附加收入</t>
  </si>
  <si>
    <t xml:space="preserve">   其他支出</t>
  </si>
  <si>
    <t xml:space="preserve">   国有土地使用权出让收入及对应专项债务收入</t>
  </si>
  <si>
    <t xml:space="preserve">   抗疫特别国债安排的支出</t>
  </si>
  <si>
    <t xml:space="preserve">   污水处理费</t>
  </si>
  <si>
    <t xml:space="preserve">   城市基础设施配套费</t>
  </si>
  <si>
    <t xml:space="preserve">   三峡水库库区基金</t>
  </si>
  <si>
    <t xml:space="preserve">   国家重大水利工程建设基金</t>
  </si>
  <si>
    <t xml:space="preserve">   农网还贷资金</t>
  </si>
  <si>
    <t xml:space="preserve">   彩票公益金</t>
  </si>
  <si>
    <r>
      <rPr>
        <sz val="18"/>
        <color rgb="FF000000"/>
        <rFont val="方正小标宋_GBK"/>
        <family val="4"/>
        <charset val="134"/>
      </rPr>
      <t xml:space="preserve">2020</t>
    </r>
    <r>
      <rPr>
        <sz val="18"/>
        <color rgb="FF000000"/>
        <rFont val="Noto Sans"/>
        <family val="2"/>
      </rPr>
      <t xml:space="preserve">年区本级国有资本经营预算收支执行表</t>
    </r>
  </si>
  <si>
    <t xml:space="preserve">一、利润收入</t>
  </si>
  <si>
    <t xml:space="preserve">金融国有资本经营预算支出</t>
  </si>
  <si>
    <t xml:space="preserve">二、股利、股息收入</t>
  </si>
  <si>
    <t xml:space="preserve">国有企业资本金注入</t>
  </si>
  <si>
    <t xml:space="preserve">其他国有资本经营预算支出</t>
  </si>
  <si>
    <t xml:space="preserve">  上级补助</t>
  </si>
  <si>
    <t xml:space="preserve">  补助下级</t>
  </si>
  <si>
    <t xml:space="preserve">  调出资金</t>
  </si>
  <si>
    <t xml:space="preserve">  结转下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0</t>
    </r>
    <r>
      <rPr>
        <sz val="11"/>
        <color rgb="FF000000"/>
        <rFont val="Noto Sans"/>
        <family val="2"/>
      </rPr>
      <t xml:space="preserve">年国有资本经营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
</t>
    </r>
  </si>
  <si>
    <r>
      <rPr>
        <sz val="14"/>
        <color rgb="FF000000"/>
        <rFont val="Noto Sans"/>
        <family val="2"/>
      </rPr>
      <t xml:space="preserve">表</t>
    </r>
    <r>
      <rPr>
        <sz val="14"/>
        <color rgb="FF000000"/>
        <rFont val="方正黑体_GBK"/>
        <family val="4"/>
        <charset val="134"/>
      </rPr>
      <t xml:space="preserve">11</t>
    </r>
  </si>
  <si>
    <r>
      <rPr>
        <sz val="18"/>
        <color rgb="FF000000"/>
        <rFont val="方正小标宋_GBK"/>
        <family val="4"/>
        <charset val="134"/>
      </rPr>
      <t xml:space="preserve">2020</t>
    </r>
    <r>
      <rPr>
        <sz val="18"/>
        <color rgb="FF000000"/>
        <rFont val="Noto Sans"/>
        <family val="2"/>
      </rPr>
      <t xml:space="preserve">年社会保险基金预算收支执行表</t>
    </r>
  </si>
  <si>
    <t xml:space="preserve">预算数</t>
  </si>
  <si>
    <r>
      <rPr>
        <sz val="14"/>
        <rFont val="Noto Sans"/>
        <family val="2"/>
      </rPr>
      <t xml:space="preserve">执行数
为变动
预算</t>
    </r>
    <r>
      <rPr>
        <sz val="14"/>
        <rFont val="黑体"/>
        <family val="3"/>
        <charset val="134"/>
      </rPr>
      <t xml:space="preserve">%</t>
    </r>
  </si>
  <si>
    <r>
      <rPr>
        <sz val="14"/>
        <rFont val="Noto Sans"/>
        <family val="2"/>
      </rPr>
      <t xml:space="preserve">执行数比
上年决算
数增长</t>
    </r>
    <r>
      <rPr>
        <sz val="14"/>
        <rFont val="黑体"/>
        <family val="3"/>
        <charset val="134"/>
      </rPr>
      <t xml:space="preserve">%</t>
    </r>
  </si>
  <si>
    <t xml:space="preserve">支       出</t>
  </si>
  <si>
    <t xml:space="preserve">注：社保基金由市级统筹，区县无数据，故此表为空。</t>
  </si>
  <si>
    <t xml:space="preserve">      </t>
  </si>
  <si>
    <r>
      <rPr>
        <sz val="18"/>
        <rFont val="方正小标宋_GBK"/>
        <family val="4"/>
        <charset val="134"/>
      </rPr>
      <t xml:space="preserve">2021</t>
    </r>
    <r>
      <rPr>
        <sz val="18"/>
        <rFont val="Noto Sans"/>
        <family val="2"/>
      </rPr>
      <t xml:space="preserve">年全区收支预算表（草案）</t>
    </r>
  </si>
  <si>
    <r>
      <rPr>
        <sz val="11"/>
        <rFont val="黑体"/>
        <family val="3"/>
        <charset val="134"/>
      </rPr>
      <t xml:space="preserve">2020</t>
    </r>
    <r>
      <rPr>
        <sz val="11"/>
        <rFont val="Noto Sans"/>
        <family val="2"/>
      </rPr>
      <t xml:space="preserve">年完成数</t>
    </r>
  </si>
  <si>
    <r>
      <rPr>
        <sz val="11"/>
        <rFont val="Noto Sans"/>
        <family val="2"/>
      </rPr>
      <t xml:space="preserve">增长</t>
    </r>
    <r>
      <rPr>
        <sz val="11"/>
        <rFont val="黑体"/>
        <family val="3"/>
        <charset val="134"/>
      </rPr>
      <t xml:space="preserve">%</t>
    </r>
  </si>
  <si>
    <r>
      <rPr>
        <sz val="11"/>
        <rFont val="黑体"/>
        <family val="3"/>
        <charset val="134"/>
      </rPr>
      <t xml:space="preserve">2020</t>
    </r>
    <r>
      <rPr>
        <sz val="11"/>
        <rFont val="Noto Sans"/>
        <family val="2"/>
      </rPr>
      <t xml:space="preserve">年预算数</t>
    </r>
  </si>
  <si>
    <r>
      <rPr>
        <sz val="18"/>
        <rFont val="方正小标宋_GBK"/>
        <family val="4"/>
        <charset val="134"/>
      </rPr>
      <t xml:space="preserve">2021</t>
    </r>
    <r>
      <rPr>
        <sz val="18"/>
        <rFont val="Noto Sans"/>
        <family val="2"/>
      </rPr>
      <t xml:space="preserve">年区本级一般公共预算收支预算表（草案）</t>
    </r>
  </si>
  <si>
    <r>
      <rPr>
        <sz val="11"/>
        <rFont val="Noto Sans"/>
        <family val="2"/>
      </rPr>
      <t xml:space="preserve">同口径增长</t>
    </r>
    <r>
      <rPr>
        <sz val="11"/>
        <rFont val="黑体"/>
        <family val="3"/>
        <charset val="134"/>
      </rPr>
      <t xml:space="preserve">%</t>
    </r>
  </si>
  <si>
    <r>
      <rPr>
        <b val="true"/>
        <sz val="11"/>
        <rFont val="宋体"/>
        <family val="0"/>
        <charset val="134"/>
      </rPr>
      <t xml:space="preserve">2020</t>
    </r>
    <r>
      <rPr>
        <b val="true"/>
        <sz val="11"/>
        <rFont val="Noto Sans"/>
        <family val="2"/>
      </rPr>
      <t xml:space="preserve">年决算本级</t>
    </r>
  </si>
  <si>
    <r>
      <rPr>
        <b val="true"/>
        <sz val="11"/>
        <rFont val="宋体"/>
        <family val="0"/>
        <charset val="134"/>
      </rPr>
      <t xml:space="preserve">2021</t>
    </r>
    <r>
      <rPr>
        <b val="true"/>
        <sz val="11"/>
        <rFont val="Noto Sans"/>
        <family val="2"/>
      </rPr>
      <t xml:space="preserve">年全区</t>
    </r>
  </si>
  <si>
    <t xml:space="preserve"> 上解上级支出</t>
  </si>
  <si>
    <t xml:space="preserve"> 补助经开区、渝东开发区、江南新区、乡镇支出</t>
  </si>
  <si>
    <t xml:space="preserve">  调入预算稳定调节基金</t>
  </si>
  <si>
    <r>
      <rPr>
        <sz val="11"/>
        <rFont val="Noto Sans"/>
        <family val="2"/>
      </rPr>
      <t xml:space="preserve">注：</t>
    </r>
    <r>
      <rPr>
        <sz val="11"/>
        <rFont val="方正仿宋_GBK"/>
        <family val="4"/>
        <charset val="134"/>
      </rPr>
      <t xml:space="preserve">1.</t>
    </r>
    <r>
      <rPr>
        <sz val="11"/>
        <rFont val="Noto Sans"/>
        <family val="2"/>
      </rPr>
      <t xml:space="preserve">本表直观反映</t>
    </r>
    <r>
      <rPr>
        <sz val="11"/>
        <rFont val="方正仿宋_GBK"/>
        <family val="4"/>
        <charset val="134"/>
      </rPr>
      <t xml:space="preserve">2021</t>
    </r>
    <r>
      <rPr>
        <sz val="11"/>
        <rFont val="Noto Sans"/>
        <family val="2"/>
      </rPr>
      <t xml:space="preserve">年一般公共预算收入与支出的平衡关系。
    </t>
    </r>
    <r>
      <rPr>
        <sz val="11"/>
        <rFont val="方正仿宋_GBK"/>
        <family val="4"/>
        <charset val="134"/>
      </rPr>
      <t xml:space="preserve">2.</t>
    </r>
    <r>
      <rPr>
        <sz val="11"/>
        <rFont val="Noto Sans"/>
        <family val="2"/>
      </rPr>
      <t xml:space="preserve">收入总计（本级收入合计</t>
    </r>
    <r>
      <rPr>
        <sz val="11"/>
        <rFont val="方正仿宋_GBK"/>
        <family val="4"/>
        <charset val="134"/>
      </rPr>
      <t xml:space="preserve">+</t>
    </r>
    <r>
      <rPr>
        <sz val="11"/>
        <rFont val="Noto Sans"/>
        <family val="2"/>
      </rPr>
      <t xml:space="preserve">转移性收入合计）</t>
    </r>
    <r>
      <rPr>
        <sz val="11"/>
        <rFont val="方正仿宋_GBK"/>
        <family val="4"/>
        <charset val="134"/>
      </rPr>
      <t xml:space="preserve">=</t>
    </r>
    <r>
      <rPr>
        <sz val="11"/>
        <rFont val="Noto Sans"/>
        <family val="2"/>
      </rPr>
      <t xml:space="preserve">支出总计（本级支出合计</t>
    </r>
    <r>
      <rPr>
        <sz val="11"/>
        <rFont val="方正仿宋_GBK"/>
        <family val="4"/>
        <charset val="134"/>
      </rPr>
      <t xml:space="preserve">+</t>
    </r>
    <r>
      <rPr>
        <sz val="11"/>
        <rFont val="Noto Sans"/>
        <family val="2"/>
      </rPr>
      <t xml:space="preserve">转移性支出合计）。
   </t>
    </r>
  </si>
  <si>
    <r>
      <rPr>
        <sz val="18"/>
        <color rgb="FF000000"/>
        <rFont val="方正小标宋_GBK"/>
        <family val="4"/>
        <charset val="134"/>
      </rPr>
      <t xml:space="preserve">2021</t>
    </r>
    <r>
      <rPr>
        <sz val="18"/>
        <color rgb="FF000000"/>
        <rFont val="Noto Sans"/>
        <family val="2"/>
      </rPr>
      <t xml:space="preserve">年区本级一般公共预算支出预算表</t>
    </r>
  </si>
  <si>
    <t xml:space="preserve">                           （按功能科目到项）</t>
  </si>
  <si>
    <t xml:space="preserve">预  算  数</t>
  </si>
  <si>
    <t xml:space="preserve">一、一般公共服务</t>
  </si>
  <si>
    <t xml:space="preserve">      人大监督</t>
  </si>
  <si>
    <t xml:space="preserve">      人大信访工作</t>
  </si>
  <si>
    <t xml:space="preserve">      其他人大事务支出</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参事事务</t>
  </si>
  <si>
    <t xml:space="preserve">      其他政府办公厅（室）及相关机构事务支出</t>
  </si>
  <si>
    <t xml:space="preserve">      战略规划与实施</t>
  </si>
  <si>
    <t xml:space="preserve">      日常经济运行调节</t>
  </si>
  <si>
    <t xml:space="preserve">      社会事业发展规划</t>
  </si>
  <si>
    <t xml:space="preserve">      经济体制改革研究</t>
  </si>
  <si>
    <t xml:space="preserve">      其他发展与改革事务支出</t>
  </si>
  <si>
    <t xml:space="preserve">      统计管理</t>
  </si>
  <si>
    <t xml:space="preserve">      其他统计信息事务支出</t>
  </si>
  <si>
    <t xml:space="preserve">      预算改革业务</t>
  </si>
  <si>
    <t xml:space="preserve">      财政国库业务</t>
  </si>
  <si>
    <t xml:space="preserve">      财政监察</t>
  </si>
  <si>
    <t xml:space="preserve">      税收业务</t>
  </si>
  <si>
    <t xml:space="preserve">      其他税收事务支出</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其他档案事务支出</t>
  </si>
  <si>
    <t xml:space="preserve">      其他民主党派及工商联事务支出</t>
  </si>
  <si>
    <t xml:space="preserve">      工会事务</t>
  </si>
  <si>
    <t xml:space="preserve">    党委办公厅（室）及相关机构事务</t>
  </si>
  <si>
    <t xml:space="preserve">      专项业务</t>
  </si>
  <si>
    <t xml:space="preserve">      其他党委办公厅（室）及相关机构事务支出</t>
  </si>
  <si>
    <t xml:space="preserve">      公务员事务</t>
  </si>
  <si>
    <t xml:space="preserve">      其他组织事务支出</t>
  </si>
  <si>
    <t xml:space="preserve">      宣传管理</t>
  </si>
  <si>
    <t xml:space="preserve">      其他宣传事务支出</t>
  </si>
  <si>
    <t xml:space="preserve">      华侨事务</t>
  </si>
  <si>
    <t xml:space="preserve">      其他统战事务支出</t>
  </si>
  <si>
    <t xml:space="preserve">    对外联络事务</t>
  </si>
  <si>
    <t xml:space="preserve">      其他对外联络事务支出</t>
  </si>
  <si>
    <t xml:space="preserve">      其他共产党事务支出</t>
  </si>
  <si>
    <t xml:space="preserve">    网信事务</t>
  </si>
  <si>
    <t xml:space="preserve">      信息安全事务</t>
  </si>
  <si>
    <t xml:space="preserve">      其他网信事务支出</t>
  </si>
  <si>
    <t xml:space="preserve">      医疗器械事务</t>
  </si>
  <si>
    <t xml:space="preserve">      其他市场监督管理事务</t>
  </si>
  <si>
    <t xml:space="preserve">      国家赔偿费用支出</t>
  </si>
  <si>
    <t xml:space="preserve">二、外交支出</t>
  </si>
  <si>
    <t xml:space="preserve">    对外合作与交流</t>
  </si>
  <si>
    <t xml:space="preserve">    对外宣传</t>
  </si>
  <si>
    <t xml:space="preserve">    其他外交支出</t>
  </si>
  <si>
    <t xml:space="preserve">三、国防支出</t>
  </si>
  <si>
    <t xml:space="preserve">      经济动员</t>
  </si>
  <si>
    <t xml:space="preserve">      交通战备</t>
  </si>
  <si>
    <t xml:space="preserve">      国防教育</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案件审判</t>
  </si>
  <si>
    <t xml:space="preserve">      案件执行</t>
  </si>
  <si>
    <t xml:space="preserve">      “两庭”建设</t>
  </si>
  <si>
    <t xml:space="preserve">      律师管理</t>
  </si>
  <si>
    <t xml:space="preserve">      公共法律服务</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五、教育支出</t>
  </si>
  <si>
    <t xml:space="preserve">      高等教育</t>
  </si>
  <si>
    <t xml:space="preserve">      高等职业教育</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其他特殊教育支出</t>
  </si>
  <si>
    <t xml:space="preserve">      培训支出</t>
  </si>
  <si>
    <t xml:space="preserve">      退役士兵能力提升</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六、科学技术支出</t>
  </si>
  <si>
    <t xml:space="preserve">    基础研究</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高技术研究</t>
  </si>
  <si>
    <t xml:space="preserve">      专项科研试制</t>
  </si>
  <si>
    <t xml:space="preserve">      其他应用研究支出</t>
  </si>
  <si>
    <t xml:space="preserve">      共性技术研究与开发</t>
  </si>
  <si>
    <t xml:space="preserve">      技术创新服务体系</t>
  </si>
  <si>
    <t xml:space="preserve">      社会科学研究机构</t>
  </si>
  <si>
    <t xml:space="preserve">      社会科学研究</t>
  </si>
  <si>
    <t xml:space="preserve">      社科基金支出</t>
  </si>
  <si>
    <t xml:space="preserve">      青少年科技活动</t>
  </si>
  <si>
    <t xml:space="preserve">      学术交流活动</t>
  </si>
  <si>
    <t xml:space="preserve">      科技馆站</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展示及纪念机构</t>
  </si>
  <si>
    <t xml:space="preserve">      艺术表演场所</t>
  </si>
  <si>
    <t xml:space="preserve">      文化活动</t>
  </si>
  <si>
    <t xml:space="preserve">      文化和旅游交流与合作</t>
  </si>
  <si>
    <t xml:space="preserve">      旅游宣传</t>
  </si>
  <si>
    <t xml:space="preserve">      历史名城与古迹</t>
  </si>
  <si>
    <t xml:space="preserve">      其他文物支出</t>
  </si>
  <si>
    <t xml:space="preserve">      体育竞赛</t>
  </si>
  <si>
    <t xml:space="preserve">      体育训练</t>
  </si>
  <si>
    <t xml:space="preserve">      体育交流与合作</t>
  </si>
  <si>
    <t xml:space="preserve">      其他体育支出</t>
  </si>
  <si>
    <t xml:space="preserve">      新闻通讯</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t xml:space="preserve">      文化产业发展专项支出</t>
  </si>
  <si>
    <t xml:space="preserve">八、社会保障和就业支出</t>
  </si>
  <si>
    <t xml:space="preserve">      综合业务管理</t>
  </si>
  <si>
    <t xml:space="preserve">      政府特殊津贴</t>
  </si>
  <si>
    <t xml:space="preserve">      资助留学回国人员</t>
  </si>
  <si>
    <t xml:space="preserve">      博士后日常经费</t>
  </si>
  <si>
    <t xml:space="preserve">    补充全国社会保障基金</t>
  </si>
  <si>
    <t xml:space="preserve">      用一般公共预算补充基金</t>
  </si>
  <si>
    <t xml:space="preserve">      离退休人员管理机构</t>
  </si>
  <si>
    <t xml:space="preserve">      对机关事业单位基本养老保险基金的补助</t>
  </si>
  <si>
    <t xml:space="preserve">      对机关事业单位职业年金的补助</t>
  </si>
  <si>
    <t xml:space="preserve">    企业改革补助</t>
  </si>
  <si>
    <t xml:space="preserve">      企业关闭破产补助</t>
  </si>
  <si>
    <t xml:space="preserve">      厂办大集体改革补助</t>
  </si>
  <si>
    <t xml:space="preserve">      其他企业改革发展补助</t>
  </si>
  <si>
    <t xml:space="preserve">      职业技能鉴定补贴</t>
  </si>
  <si>
    <t xml:space="preserve">      高技能人才培养补助</t>
  </si>
  <si>
    <t xml:space="preserve">      促进创业补贴</t>
  </si>
  <si>
    <t xml:space="preserve">      义务兵优待</t>
  </si>
  <si>
    <t xml:space="preserve">      农村籍退役士兵老年生活补助</t>
  </si>
  <si>
    <t xml:space="preserve">      养老服务</t>
  </si>
  <si>
    <t xml:space="preserve">      其他社会福利支出</t>
  </si>
  <si>
    <t xml:space="preserve">      其他红十字事业支出</t>
  </si>
  <si>
    <t xml:space="preserve">    补充道路交通事故社会救助基金</t>
  </si>
  <si>
    <t xml:space="preserve">      交强险增值税补助基金支出</t>
  </si>
  <si>
    <t xml:space="preserve">      交强险罚款收入补助基金支出</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部队供应</t>
  </si>
  <si>
    <t xml:space="preserve">    财政代缴社会保险费支出</t>
  </si>
  <si>
    <t xml:space="preserve">      财政代缴城乡居民基本养老保险费支出</t>
  </si>
  <si>
    <t xml:space="preserve">      财政代缴其他社会保险费支出</t>
  </si>
  <si>
    <t xml:space="preserve">九、卫生健康支出</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精神卫生机构</t>
  </si>
  <si>
    <t xml:space="preserve">      其他专业公共卫生机构</t>
  </si>
  <si>
    <t xml:space="preserve">      中医（民族医）药专项</t>
  </si>
  <si>
    <t xml:space="preserve">      其他中医药支出</t>
  </si>
  <si>
    <t xml:space="preserve">      其他计划生育事务支出</t>
  </si>
  <si>
    <t xml:space="preserve">      公务员医疗补助</t>
  </si>
  <si>
    <t xml:space="preserve">      其他行政事业单位医疗支出</t>
  </si>
  <si>
    <t xml:space="preserve">      财政对职工基本医疗保险基金的补助</t>
  </si>
  <si>
    <t xml:space="preserve">      财政对其他基本医疗保险基金的补助</t>
  </si>
  <si>
    <t xml:space="preserve">      疾病应急救助</t>
  </si>
  <si>
    <t xml:space="preserve">      优抚对象医疗补助</t>
  </si>
  <si>
    <t xml:space="preserve">十、节能环保支出</t>
  </si>
  <si>
    <t xml:space="preserve">      环境保护法规、规划及标准</t>
  </si>
  <si>
    <t xml:space="preserve">      生态环境国际合作及履约</t>
  </si>
  <si>
    <t xml:space="preserve">      生态环境保护行政许可</t>
  </si>
  <si>
    <t xml:space="preserve">      应对气候变化管理事务</t>
  </si>
  <si>
    <t xml:space="preserve">      核与辐射安全监督</t>
  </si>
  <si>
    <t xml:space="preserve">      噪声</t>
  </si>
  <si>
    <t xml:space="preserve">      放射源和放射性废物监管</t>
  </si>
  <si>
    <t xml:space="preserve">      辐射</t>
  </si>
  <si>
    <t xml:space="preserve">      土壤</t>
  </si>
  <si>
    <t xml:space="preserve">      其他污染防治支出</t>
  </si>
  <si>
    <t xml:space="preserve">      生物及物种资源保护</t>
  </si>
  <si>
    <t xml:space="preserve">      其他自然生态保护支出</t>
  </si>
  <si>
    <t xml:space="preserve">      森林管护</t>
  </si>
  <si>
    <t xml:space="preserve">      天然林保护工程建设</t>
  </si>
  <si>
    <t xml:space="preserve">      停伐补助</t>
  </si>
  <si>
    <t xml:space="preserve">      退耕还林粮食折现补贴</t>
  </si>
  <si>
    <t xml:space="preserve">      退耕还林粮食费用补贴</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十一、城乡社区支出</t>
  </si>
  <si>
    <t xml:space="preserve">      工程建设标准规范编制与监管</t>
  </si>
  <si>
    <t xml:space="preserve">      市政公用行业市场监管</t>
  </si>
  <si>
    <t xml:space="preserve">      住宅建设与房地产市场监管</t>
  </si>
  <si>
    <t xml:space="preserve">      执业资格注册、资质审查</t>
  </si>
  <si>
    <t xml:space="preserve">    建设市场管理与监督</t>
  </si>
  <si>
    <t xml:space="preserve">十二、农林水支出</t>
  </si>
  <si>
    <t xml:space="preserve">      农垦运行</t>
  </si>
  <si>
    <t xml:space="preserve">      执法监管</t>
  </si>
  <si>
    <t xml:space="preserve">      对外交流与合作</t>
  </si>
  <si>
    <t xml:space="preserve">      农村社会事业</t>
  </si>
  <si>
    <t xml:space="preserve">      对高校毕业生到基层任职补助</t>
  </si>
  <si>
    <t xml:space="preserve">      技术推广与转化</t>
  </si>
  <si>
    <t xml:space="preserve">      动植物保护</t>
  </si>
  <si>
    <t xml:space="preserve">      执法与监督</t>
  </si>
  <si>
    <t xml:space="preserve">      防沙治沙</t>
  </si>
  <si>
    <t xml:space="preserve">      对外合作与交流</t>
  </si>
  <si>
    <t xml:space="preserve">      产业化管理</t>
  </si>
  <si>
    <t xml:space="preserve">      林区公共支出</t>
  </si>
  <si>
    <t xml:space="preserve">      贷款贴息</t>
  </si>
  <si>
    <t xml:space="preserve">      成品油价格改革对林业的补贴</t>
  </si>
  <si>
    <t xml:space="preserve">      国家公园</t>
  </si>
  <si>
    <t xml:space="preserve">      草原管理</t>
  </si>
  <si>
    <t xml:space="preserve">      长江黄河等流域管理</t>
  </si>
  <si>
    <t xml:space="preserve">      水利执法监督</t>
  </si>
  <si>
    <t xml:space="preserve">      水资源节约管理与保护</t>
  </si>
  <si>
    <t xml:space="preserve">      水文测报</t>
  </si>
  <si>
    <t xml:space="preserve">      抗旱</t>
  </si>
  <si>
    <t xml:space="preserve">      水利技术推广</t>
  </si>
  <si>
    <t xml:space="preserve">      国际河流治理与管理</t>
  </si>
  <si>
    <t xml:space="preserve">      大中型水库移民后期扶持专项支出</t>
  </si>
  <si>
    <t xml:space="preserve">      水利安全监督</t>
  </si>
  <si>
    <t xml:space="preserve">      水利建设征地及移民支出</t>
  </si>
  <si>
    <t xml:space="preserve">      南水北调工程建设</t>
  </si>
  <si>
    <t xml:space="preserve">      南水北调工程管理</t>
  </si>
  <si>
    <t xml:space="preserve">       “三西”农业建设专项补助</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涉农贷款增量奖励</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交通运输信息化建设</t>
  </si>
  <si>
    <t xml:space="preserve">      公路还贷专项</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口岸建设</t>
  </si>
  <si>
    <t xml:space="preserve">      取消政府还贷二级公路收费专项支出</t>
  </si>
  <si>
    <t xml:space="preserve">      铁路路网建设</t>
  </si>
  <si>
    <t xml:space="preserve">      铁路还贷专项</t>
  </si>
  <si>
    <t xml:space="preserve">      铁路安全</t>
  </si>
  <si>
    <t xml:space="preserve">      铁路专项运输</t>
  </si>
  <si>
    <t xml:space="preserve">      行业监管</t>
  </si>
  <si>
    <t xml:space="preserve">      机场建设</t>
  </si>
  <si>
    <t xml:space="preserve">      空管系统建设</t>
  </si>
  <si>
    <t xml:space="preserve">      民航还贷专项支出</t>
  </si>
  <si>
    <t xml:space="preserve">      民用航空安全</t>
  </si>
  <si>
    <t xml:space="preserve">      民航专项运输</t>
  </si>
  <si>
    <t xml:space="preserve">      对城市公交的补贴</t>
  </si>
  <si>
    <t xml:space="preserve">      对农村道路客运的补贴</t>
  </si>
  <si>
    <t xml:space="preserve">      对出租车的补贴</t>
  </si>
  <si>
    <t xml:space="preserve">    邮政业支出</t>
  </si>
  <si>
    <t xml:space="preserve">      邮政普遍服务与特殊服务</t>
  </si>
  <si>
    <t xml:space="preserve">      其他邮政业支出</t>
  </si>
  <si>
    <t xml:space="preserve">      车辆购置税用于老旧汽车报废更新补贴</t>
  </si>
  <si>
    <t xml:space="preserve">      车辆购置税其他支出</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建筑业</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减免房租补贴</t>
  </si>
  <si>
    <t xml:space="preserve">      黄金事务</t>
  </si>
  <si>
    <t xml:space="preserve">      技术改造支出</t>
  </si>
  <si>
    <t xml:space="preserve">      中药材扶持资金支出</t>
  </si>
  <si>
    <t xml:space="preserve">      重点产业振兴和技术改造项目贷款贴息</t>
  </si>
  <si>
    <t xml:space="preserve">十五、商业服务业等支出</t>
  </si>
  <si>
    <t xml:space="preserve">      食品流通安全补贴</t>
  </si>
  <si>
    <t xml:space="preserve">      市场监测及信息管理</t>
  </si>
  <si>
    <t xml:space="preserve">      民贸企业补贴</t>
  </si>
  <si>
    <t xml:space="preserve">      民贸民品贷款贴息</t>
  </si>
  <si>
    <t xml:space="preserve">      外商投资环境建设补助资金</t>
  </si>
  <si>
    <t xml:space="preserve">十六、金融支出</t>
  </si>
  <si>
    <t xml:space="preserve">      安全防卫</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政策性银行亏损补贴</t>
  </si>
  <si>
    <t xml:space="preserve">      利息费用补贴支出</t>
  </si>
  <si>
    <t xml:space="preserve">      补充资本金</t>
  </si>
  <si>
    <t xml:space="preserve">      风险基金补助</t>
  </si>
  <si>
    <t xml:space="preserve">    金融调控支出</t>
  </si>
  <si>
    <t xml:space="preserve">      中央银行亏损补贴</t>
  </si>
  <si>
    <t xml:space="preserve">      其他金融调控支出</t>
  </si>
  <si>
    <t xml:space="preserve">      重点企业贷款贴息</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十八、自然资源海洋气象等支出</t>
  </si>
  <si>
    <t xml:space="preserve">      自然资源规划及管理</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气象探测</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自然资源海洋气象等支出</t>
  </si>
  <si>
    <t xml:space="preserve">十九、住房保障支出</t>
  </si>
  <si>
    <t xml:space="preserve">      沉陷区治理</t>
  </si>
  <si>
    <t xml:space="preserve">      棚户区改造</t>
  </si>
  <si>
    <t xml:space="preserve">      少数民族地区游牧民定居工程</t>
  </si>
  <si>
    <t xml:space="preserve">      农村危房改造</t>
  </si>
  <si>
    <t xml:space="preserve">      公共租赁住房</t>
  </si>
  <si>
    <t xml:space="preserve">      老旧小区改造</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储备粮油差价补贴</t>
  </si>
  <si>
    <t xml:space="preserve">      储备粮（油）库建设</t>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二十一、灾害防治及应急管理支出</t>
  </si>
  <si>
    <t xml:space="preserve">      灾害风险防治</t>
  </si>
  <si>
    <t xml:space="preserve">      国务院安委会专项</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其他自然灾害防治支出</t>
  </si>
  <si>
    <t xml:space="preserve">      自然灾害救灾补助</t>
  </si>
  <si>
    <t xml:space="preserve">      自然灾害灾后重建补助</t>
  </si>
  <si>
    <t xml:space="preserve">二十二、预备费</t>
  </si>
  <si>
    <t xml:space="preserve">二十三、债务付息支出</t>
  </si>
  <si>
    <t xml:space="preserve">      地方政府向外国政府借款付息支出</t>
  </si>
  <si>
    <t xml:space="preserve">      地方政府其他一般债务付息支出</t>
  </si>
  <si>
    <t xml:space="preserve">二十四、债务发行费用支出</t>
  </si>
  <si>
    <t xml:space="preserve">二十五、其他支出</t>
  </si>
  <si>
    <t xml:space="preserve">    年初预留</t>
  </si>
  <si>
    <r>
      <rPr>
        <sz val="18"/>
        <color rgb="FF000000"/>
        <rFont val="方正小标宋_GBK"/>
        <family val="4"/>
        <charset val="134"/>
      </rPr>
      <t xml:space="preserve">2021</t>
    </r>
    <r>
      <rPr>
        <sz val="18"/>
        <color rgb="FF000000"/>
        <rFont val="Noto Sans"/>
        <family val="2"/>
      </rPr>
      <t xml:space="preserve">年区本级一般公共预算支出预算表（草案）</t>
    </r>
  </si>
  <si>
    <t xml:space="preserve">（按功能科目分类的基本支出和项目支出）</t>
  </si>
  <si>
    <t xml:space="preserve">项    目</t>
  </si>
  <si>
    <t xml:space="preserve">小计</t>
  </si>
  <si>
    <t xml:space="preserve">基本支出</t>
  </si>
  <si>
    <t xml:space="preserve">项目支出</t>
  </si>
  <si>
    <t xml:space="preserve">一、一般公共服务支出</t>
  </si>
  <si>
    <t xml:space="preserve">十四、资源勘探信息等支出</t>
  </si>
  <si>
    <r>
      <rPr>
        <sz val="18"/>
        <color rgb="FF000000"/>
        <rFont val="方正小标宋_GBK"/>
        <family val="4"/>
        <charset val="134"/>
      </rPr>
      <t xml:space="preserve">2021</t>
    </r>
    <r>
      <rPr>
        <sz val="18"/>
        <color rgb="FF000000"/>
        <rFont val="Noto Sans"/>
        <family val="2"/>
      </rPr>
      <t xml:space="preserve">年区本级一般公共预算基本支出预算表（草案）</t>
    </r>
  </si>
  <si>
    <t xml:space="preserve">（按经济分类科目到款）</t>
  </si>
  <si>
    <t xml:space="preserve">经济分类科目</t>
  </si>
  <si>
    <t xml:space="preserve">科目编码</t>
  </si>
  <si>
    <t xml:space="preserve">人员经费</t>
  </si>
  <si>
    <t xml:space="preserve">公用经费</t>
  </si>
  <si>
    <t xml:space="preserve">  本级基本支出合计</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8</t>
  </si>
  <si>
    <t xml:space="preserve">  绩效工资补助</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2</t>
  </si>
  <si>
    <t xml:space="preserve">  因公出国（境）费用</t>
  </si>
  <si>
    <t xml:space="preserve">  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t xml:space="preserve">  30306</t>
  </si>
  <si>
    <t xml:space="preserve">  救济费</t>
  </si>
  <si>
    <t xml:space="preserve">  30307</t>
  </si>
  <si>
    <t xml:space="preserve">  医疗费补助</t>
  </si>
  <si>
    <t xml:space="preserve">  30399</t>
  </si>
  <si>
    <t xml:space="preserve">  其他对个人和家庭的补助</t>
  </si>
  <si>
    <r>
      <rPr>
        <sz val="18"/>
        <color rgb="FF000000"/>
        <rFont val="方正小标宋_GBK"/>
        <family val="4"/>
        <charset val="134"/>
      </rPr>
      <t xml:space="preserve">2021</t>
    </r>
    <r>
      <rPr>
        <sz val="18"/>
        <color rgb="FF000000"/>
        <rFont val="Noto Sans"/>
        <family val="2"/>
      </rPr>
      <t xml:space="preserve">年区本级一般公共预算转移性收支预算明细表（草案）</t>
    </r>
  </si>
  <si>
    <t xml:space="preserve">收入</t>
  </si>
  <si>
    <t xml:space="preserve">支   出</t>
  </si>
  <si>
    <t xml:space="preserve">　　  两税返还</t>
  </si>
  <si>
    <t xml:space="preserve">体制上解</t>
  </si>
  <si>
    <t xml:space="preserve">　　  所得税基数返还</t>
  </si>
  <si>
    <t xml:space="preserve">专项上解</t>
  </si>
  <si>
    <t xml:space="preserve">      体制补助收入</t>
  </si>
  <si>
    <t xml:space="preserve">   补助经开区</t>
  </si>
  <si>
    <t xml:space="preserve">      均衡性转移支付收入</t>
  </si>
  <si>
    <t xml:space="preserve">     体制补助</t>
  </si>
  <si>
    <t xml:space="preserve">      县级基本财力保障机制奖补资金收入</t>
  </si>
  <si>
    <t xml:space="preserve">补助江南新区</t>
  </si>
  <si>
    <t xml:space="preserve">      结算补助收入</t>
  </si>
  <si>
    <t xml:space="preserve">  返还性收入</t>
  </si>
  <si>
    <t xml:space="preserve">      产粮（油）大县奖励资金收入</t>
  </si>
  <si>
    <t xml:space="preserve">  体制补助</t>
  </si>
  <si>
    <t xml:space="preserve">      重点生态功能区转移支付收入</t>
  </si>
  <si>
    <t xml:space="preserve">  结算补助</t>
  </si>
  <si>
    <t xml:space="preserve">      固定数额补助收入</t>
  </si>
  <si>
    <t xml:space="preserve">  固定数额的转移支付补助</t>
  </si>
  <si>
    <t xml:space="preserve">      贫困地区转移支付收入</t>
  </si>
  <si>
    <t xml:space="preserve">补助乡镇</t>
  </si>
  <si>
    <t xml:space="preserve">      公共安全共同财政事权转移支付收入</t>
  </si>
  <si>
    <t xml:space="preserve">      教育共同财政事权转移支付收入</t>
  </si>
  <si>
    <t xml:space="preserve">  均衡性转移支付补助</t>
  </si>
  <si>
    <t xml:space="preserve">      文化旅游体育与传媒共同财政事权转移支付收入</t>
  </si>
  <si>
    <t xml:space="preserve">      社会保障和就业共同财政事权转移支付收入</t>
  </si>
  <si>
    <t xml:space="preserve">  其他一般性转移支付</t>
  </si>
  <si>
    <t xml:space="preserve">      医疗卫生共同财政事权转移支付收入</t>
  </si>
  <si>
    <t xml:space="preserve">      节能环保共同财政事权转移支付收入</t>
  </si>
  <si>
    <t xml:space="preserve">      农林水共同财政事权转移支付收入</t>
  </si>
  <si>
    <t xml:space="preserve">      住房保障共同财政事权转移支付收入</t>
  </si>
  <si>
    <t xml:space="preserve">      其他一般性转移支付收入</t>
  </si>
  <si>
    <t xml:space="preserve">      国防</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农林水</t>
  </si>
  <si>
    <t xml:space="preserve">      交通运输</t>
  </si>
  <si>
    <t xml:space="preserve">      资源勘探信息等</t>
  </si>
  <si>
    <t xml:space="preserve">      商业服务业等</t>
  </si>
  <si>
    <t xml:space="preserve">      自然资源海洋气象等</t>
  </si>
  <si>
    <t xml:space="preserve">      住房保障</t>
  </si>
  <si>
    <t xml:space="preserve">      灾害防治及应急管理</t>
  </si>
  <si>
    <t xml:space="preserve">      其他收入</t>
  </si>
  <si>
    <r>
      <rPr>
        <b val="true"/>
        <sz val="18"/>
        <color rgb="FF000000"/>
        <rFont val="宋体"/>
        <family val="0"/>
        <charset val="134"/>
      </rPr>
      <t xml:space="preserve">2021</t>
    </r>
    <r>
      <rPr>
        <b val="true"/>
        <sz val="18"/>
        <color rgb="FF000000"/>
        <rFont val="Noto Sans"/>
        <family val="2"/>
      </rPr>
      <t xml:space="preserve">年区本级政府性基金预算收支预算表（草案）</t>
    </r>
  </si>
  <si>
    <t xml:space="preserve">       （按功能科目到项）</t>
  </si>
  <si>
    <t xml:space="preserve">上级专项</t>
  </si>
  <si>
    <t xml:space="preserve">收入安排</t>
  </si>
  <si>
    <r>
      <rPr>
        <sz val="11"/>
        <rFont val="宋体"/>
        <family val="0"/>
        <charset val="134"/>
      </rPr>
      <t xml:space="preserve">2021</t>
    </r>
    <r>
      <rPr>
        <sz val="11"/>
        <rFont val="Noto Sans"/>
        <family val="2"/>
      </rPr>
      <t xml:space="preserve">年上级提前下达</t>
    </r>
  </si>
  <si>
    <r>
      <rPr>
        <sz val="11"/>
        <rFont val="宋体"/>
        <family val="0"/>
        <charset val="134"/>
      </rPr>
      <t xml:space="preserve">2020</t>
    </r>
    <r>
      <rPr>
        <sz val="11"/>
        <rFont val="Noto Sans"/>
        <family val="2"/>
      </rPr>
      <t xml:space="preserve">年结余</t>
    </r>
  </si>
  <si>
    <t xml:space="preserve">  国家电影事业发展专项资金及对应专项债务收入安排的支出</t>
  </si>
  <si>
    <t xml:space="preserve">    其他国家电影事业发展专项资金支出</t>
  </si>
  <si>
    <t xml:space="preserve">    其他污水处理费安排的支出</t>
  </si>
  <si>
    <t xml:space="preserve">    其他土地储备专项债券收入安排的支出</t>
  </si>
  <si>
    <t xml:space="preserve">    其他政府性基金安排的支出</t>
  </si>
  <si>
    <t xml:space="preserve">    其他彩票发行销售机构业务费安排的支出</t>
  </si>
  <si>
    <t xml:space="preserve">    其他地方自行试点项目收益专项债务发行费用支出</t>
  </si>
  <si>
    <t xml:space="preserve">地方政府专项债务转贷还本支出（再融资）</t>
  </si>
  <si>
    <t xml:space="preserve">=</t>
  </si>
  <si>
    <r>
      <rPr>
        <sz val="18"/>
        <color rgb="FF000000"/>
        <rFont val="方正小标宋_GBK"/>
        <family val="4"/>
        <charset val="134"/>
      </rPr>
      <t xml:space="preserve">2021</t>
    </r>
    <r>
      <rPr>
        <sz val="18"/>
        <color rgb="FF000000"/>
        <rFont val="Noto Sans"/>
        <family val="2"/>
      </rPr>
      <t xml:space="preserve">年区本级政府性基金预算转移支付收支预算表 </t>
    </r>
  </si>
  <si>
    <t xml:space="preserve">   旅游发展基金安排的支出</t>
  </si>
  <si>
    <t xml:space="preserve">   大中型水库移民后期扶持基金安排的支出</t>
  </si>
  <si>
    <t xml:space="preserve">   小型水库移民扶助基金安排的支出</t>
  </si>
  <si>
    <t xml:space="preserve">   可再生能源电价附加收入安排的支出</t>
  </si>
  <si>
    <t xml:space="preserve">   国有土地使用权出让收入及对应专项债务收入安排的支出</t>
  </si>
  <si>
    <t xml:space="preserve">   农业土地开发资金安排的支出</t>
  </si>
  <si>
    <t xml:space="preserve">   城市基础设施配套费安排的支出</t>
  </si>
  <si>
    <t xml:space="preserve">   大中型水库库区基金安排的支出</t>
  </si>
  <si>
    <t xml:space="preserve">   三峡水库库区基金安排的支出</t>
  </si>
  <si>
    <t xml:space="preserve">   国家重大水利工程建设基金安排的支出</t>
  </si>
  <si>
    <t xml:space="preserve">   农网还贷资金安排的支出</t>
  </si>
  <si>
    <t xml:space="preserve">   彩票发行销售机构业务费安排的支出</t>
  </si>
  <si>
    <t xml:space="preserve">   彩票公益金安排的支出</t>
  </si>
  <si>
    <t xml:space="preserve">注：补助下级支出，因上级提前下达的政府性基金专项补助年初暂未分配到具体项目和财政单元，在执行中落实。</t>
  </si>
  <si>
    <r>
      <rPr>
        <sz val="18"/>
        <color rgb="FF000000"/>
        <rFont val="方正小标宋_GBK"/>
        <family val="4"/>
        <charset val="134"/>
      </rPr>
      <t xml:space="preserve">2021</t>
    </r>
    <r>
      <rPr>
        <sz val="18"/>
        <color rgb="FF000000"/>
        <rFont val="Noto Sans"/>
        <family val="2"/>
      </rPr>
      <t xml:space="preserve">年区本级国有资本经营预算收支预算表（草案）</t>
    </r>
  </si>
  <si>
    <r>
      <rPr>
        <sz val="11"/>
        <rFont val="Noto Sans"/>
        <family val="2"/>
      </rPr>
      <t xml:space="preserve">增长（</t>
    </r>
    <r>
      <rPr>
        <sz val="11"/>
        <rFont val="黑体"/>
        <family val="3"/>
        <charset val="134"/>
      </rPr>
      <t xml:space="preserve">%)</t>
    </r>
  </si>
  <si>
    <r>
      <rPr>
        <sz val="18"/>
        <color rgb="FF000000"/>
        <rFont val="方正小标宋_GBK"/>
        <family val="4"/>
        <charset val="134"/>
      </rPr>
      <t xml:space="preserve">2021</t>
    </r>
    <r>
      <rPr>
        <sz val="18"/>
        <color rgb="FF000000"/>
        <rFont val="Noto Sans"/>
        <family val="2"/>
      </rPr>
      <t xml:space="preserve">年社会保险基金预算收支执行表（草案）</t>
    </r>
  </si>
  <si>
    <r>
      <rPr>
        <b val="true"/>
        <sz val="15"/>
        <rFont val="SimSun"/>
        <family val="0"/>
        <charset val="134"/>
      </rPr>
      <t xml:space="preserve">2020</t>
    </r>
    <r>
      <rPr>
        <b val="true"/>
        <sz val="15"/>
        <rFont val="Noto Sans"/>
        <family val="2"/>
      </rPr>
      <t xml:space="preserve">年地方政府债务限额及余额决算情况表</t>
    </r>
  </si>
  <si>
    <t xml:space="preserve">单位：亿元</t>
  </si>
  <si>
    <t xml:space="preserve">地   区</t>
  </si>
  <si>
    <r>
      <rPr>
        <b val="true"/>
        <sz val="11"/>
        <rFont val="SimSun"/>
        <family val="0"/>
        <charset val="134"/>
      </rPr>
      <t xml:space="preserve">2020</t>
    </r>
    <r>
      <rPr>
        <b val="true"/>
        <sz val="11"/>
        <rFont val="Noto Sans"/>
        <family val="2"/>
      </rPr>
      <t xml:space="preserve">年债务限额</t>
    </r>
  </si>
  <si>
    <r>
      <rPr>
        <b val="true"/>
        <sz val="11"/>
        <rFont val="SimSun"/>
        <family val="0"/>
        <charset val="134"/>
      </rPr>
      <t xml:space="preserve">2020</t>
    </r>
    <r>
      <rPr>
        <b val="true"/>
        <sz val="11"/>
        <rFont val="Noto Sans"/>
        <family val="2"/>
      </rPr>
      <t xml:space="preserve">年债务余额</t>
    </r>
  </si>
  <si>
    <t xml:space="preserve">一般债务</t>
  </si>
  <si>
    <t xml:space="preserve">专项债务</t>
  </si>
  <si>
    <t xml:space="preserve">A=B+C</t>
  </si>
  <si>
    <t xml:space="preserve">B</t>
  </si>
  <si>
    <t xml:space="preserve">C</t>
  </si>
  <si>
    <t xml:space="preserve">D=E+F</t>
  </si>
  <si>
    <t xml:space="preserve">E</t>
  </si>
  <si>
    <t xml:space="preserve">F</t>
  </si>
  <si>
    <t xml:space="preserve">万州区</t>
  </si>
  <si>
    <r>
      <rPr>
        <sz val="14"/>
        <rFont val="Noto Sans"/>
        <family val="2"/>
      </rPr>
      <t xml:space="preserve">注：市财政暂未下达各区县</t>
    </r>
    <r>
      <rPr>
        <sz val="14"/>
        <rFont val="方正楷体_GBK"/>
        <family val="4"/>
        <charset val="134"/>
      </rPr>
      <t xml:space="preserve">2020</t>
    </r>
    <r>
      <rPr>
        <sz val="14"/>
        <rFont val="Noto Sans"/>
        <family val="2"/>
      </rPr>
      <t xml:space="preserve">年债务限额。债务余额以市财政最终下达额度为准。</t>
    </r>
  </si>
  <si>
    <r>
      <rPr>
        <sz val="20"/>
        <color rgb="FF000000"/>
        <rFont val="方正小标宋_GBK"/>
        <family val="4"/>
        <charset val="134"/>
      </rPr>
      <t xml:space="preserve">2020</t>
    </r>
    <r>
      <rPr>
        <sz val="20"/>
        <color rgb="FF000000"/>
        <rFont val="Noto Sans"/>
        <family val="2"/>
      </rPr>
      <t xml:space="preserve">年地方政府债券使用情况表 </t>
    </r>
  </si>
  <si>
    <t xml:space="preserve">债券类型</t>
  </si>
  <si>
    <t xml:space="preserve">项目名称</t>
  </si>
  <si>
    <t xml:space="preserve">项目投向</t>
  </si>
  <si>
    <t xml:space="preserve">使用单位</t>
  </si>
  <si>
    <t xml:space="preserve">支出金额</t>
  </si>
  <si>
    <t xml:space="preserve">预算科目</t>
  </si>
  <si>
    <t xml:space="preserve">区本级合计</t>
  </si>
  <si>
    <r>
      <rPr>
        <sz val="11"/>
        <color rgb="FF000000"/>
        <rFont val="Noto Sans"/>
        <family val="2"/>
      </rPr>
      <t xml:space="preserve">其中：一般债券</t>
    </r>
    <r>
      <rPr>
        <sz val="11"/>
        <color rgb="FF000000"/>
        <rFont val="方正黑体_GBK"/>
        <family val="4"/>
        <charset val="134"/>
      </rPr>
      <t xml:space="preserve">5.2</t>
    </r>
    <r>
      <rPr>
        <sz val="11"/>
        <color rgb="FF000000"/>
        <rFont val="Noto Sans"/>
        <family val="2"/>
      </rPr>
      <t xml:space="preserve">亿元，专项债券</t>
    </r>
    <r>
      <rPr>
        <sz val="11"/>
        <color rgb="FF000000"/>
        <rFont val="方正黑体_GBK"/>
        <family val="4"/>
        <charset val="134"/>
      </rPr>
      <t xml:space="preserve">9.2</t>
    </r>
    <r>
      <rPr>
        <sz val="11"/>
        <color rgb="FF000000"/>
        <rFont val="Noto Sans"/>
        <family val="2"/>
      </rPr>
      <t xml:space="preserve">亿元。</t>
    </r>
  </si>
  <si>
    <t xml:space="preserve">一般债券</t>
  </si>
  <si>
    <t xml:space="preserve">普通干线公路升级改造（通镇乡公路升级改造暨易地扶贫搬迁项目）</t>
  </si>
  <si>
    <t xml:space="preserve">公路</t>
  </si>
  <si>
    <t xml:space="preserve">万州区佳路交通投资有限公司</t>
  </si>
  <si>
    <r>
      <rPr>
        <sz val="10"/>
        <rFont val="宋体"/>
        <family val="0"/>
        <charset val="134"/>
      </rPr>
      <t xml:space="preserve">2130504_</t>
    </r>
    <r>
      <rPr>
        <sz val="10"/>
        <rFont val="Noto Sans"/>
        <family val="2"/>
      </rPr>
      <t xml:space="preserve">农村基础设施建设</t>
    </r>
  </si>
  <si>
    <t xml:space="preserve">万州区小城镇及重点镇乡（特色小镇）建设项目</t>
  </si>
  <si>
    <t xml:space="preserve">市政建设</t>
  </si>
  <si>
    <t xml:space="preserve">万州区住房和城乡建设委员会</t>
  </si>
  <si>
    <r>
      <rPr>
        <sz val="10"/>
        <rFont val="宋体"/>
        <family val="0"/>
        <charset val="134"/>
      </rPr>
      <t xml:space="preserve">2120303_</t>
    </r>
    <r>
      <rPr>
        <sz val="10"/>
        <rFont val="Noto Sans"/>
        <family val="2"/>
      </rPr>
      <t xml:space="preserve">小城镇基础设施建设</t>
    </r>
  </si>
  <si>
    <t xml:space="preserve">万州区城市管理局</t>
  </si>
  <si>
    <t xml:space="preserve">长江二桥护栏改造</t>
  </si>
  <si>
    <t xml:space="preserve">万州长江公路大桥管理处</t>
  </si>
  <si>
    <r>
      <rPr>
        <sz val="10"/>
        <rFont val="宋体"/>
        <family val="0"/>
        <charset val="134"/>
      </rPr>
      <t xml:space="preserve">2140199_</t>
    </r>
    <r>
      <rPr>
        <sz val="10"/>
        <rFont val="Noto Sans"/>
        <family val="2"/>
      </rPr>
      <t xml:space="preserve">其他公路水路运输支出</t>
    </r>
  </si>
  <si>
    <t xml:space="preserve">万州区老城区雨污合流式管网改造项目</t>
  </si>
  <si>
    <t xml:space="preserve">重庆市万州区城市建设中心</t>
  </si>
  <si>
    <r>
      <rPr>
        <sz val="10"/>
        <rFont val="宋体"/>
        <family val="0"/>
        <charset val="134"/>
      </rPr>
      <t xml:space="preserve">2110302_</t>
    </r>
    <r>
      <rPr>
        <sz val="10"/>
        <rFont val="Noto Sans"/>
        <family val="2"/>
      </rPr>
      <t xml:space="preserve">水体</t>
    </r>
  </si>
  <si>
    <t xml:space="preserve">高梁收费站连接道工程</t>
  </si>
  <si>
    <r>
      <rPr>
        <sz val="10"/>
        <rFont val="宋体"/>
        <family val="0"/>
        <charset val="134"/>
      </rPr>
      <t xml:space="preserve">2120399_</t>
    </r>
    <r>
      <rPr>
        <sz val="10"/>
        <rFont val="Noto Sans"/>
        <family val="2"/>
      </rPr>
      <t xml:space="preserve">其他城乡社区公共设施支出</t>
    </r>
  </si>
  <si>
    <t xml:space="preserve">人工智能教学实验室建设项目二期</t>
  </si>
  <si>
    <t xml:space="preserve">教育</t>
  </si>
  <si>
    <t xml:space="preserve">区教育信息技术中心</t>
  </si>
  <si>
    <r>
      <rPr>
        <sz val="10"/>
        <rFont val="宋体"/>
        <family val="0"/>
        <charset val="134"/>
      </rPr>
      <t xml:space="preserve">2059999_</t>
    </r>
    <r>
      <rPr>
        <sz val="10"/>
        <rFont val="Noto Sans"/>
        <family val="2"/>
      </rPr>
      <t xml:space="preserve">其他教育支出</t>
    </r>
  </si>
  <si>
    <t xml:space="preserve">万州区大映路工程（天子路接天龙路建设工程）</t>
  </si>
  <si>
    <r>
      <rPr>
        <sz val="10"/>
        <color rgb="FF000000"/>
        <rFont val="Noto Sans"/>
        <family val="2"/>
      </rPr>
      <t xml:space="preserve">万州区旧城功能恢复</t>
    </r>
    <r>
      <rPr>
        <sz val="10"/>
        <color rgb="FF000000"/>
        <rFont val="宋体"/>
        <family val="0"/>
        <charset val="134"/>
      </rPr>
      <t xml:space="preserve">-</t>
    </r>
    <r>
      <rPr>
        <sz val="10"/>
        <color rgb="FF000000"/>
        <rFont val="Noto Sans"/>
        <family val="2"/>
      </rPr>
      <t xml:space="preserve">山湾路改造工程</t>
    </r>
  </si>
  <si>
    <t xml:space="preserve">通镇乡公路升级改造暨易地扶贫搬迁配套设施（交通）建设项目万州库周交通新田镇至支柱界改造工程</t>
  </si>
  <si>
    <t xml:space="preserve">农村公路</t>
  </si>
  <si>
    <t xml:space="preserve">重庆市万州区佳路交通投资有限公司</t>
  </si>
  <si>
    <r>
      <rPr>
        <sz val="10"/>
        <rFont val="Noto Sans"/>
        <family val="2"/>
      </rPr>
      <t xml:space="preserve">通镇乡公路升级改造暨易地扶贫搬迁配套设施（交通）建设项目万州区</t>
    </r>
    <r>
      <rPr>
        <sz val="10"/>
        <rFont val="宋体"/>
        <family val="0"/>
        <charset val="134"/>
      </rPr>
      <t xml:space="preserve">X054</t>
    </r>
    <r>
      <rPr>
        <sz val="10"/>
        <rFont val="Noto Sans"/>
        <family val="2"/>
      </rPr>
      <t xml:space="preserve">赶走路改造项目</t>
    </r>
  </si>
  <si>
    <t xml:space="preserve">普通干线公路升级改造</t>
  </si>
  <si>
    <r>
      <rPr>
        <sz val="10"/>
        <rFont val="宋体"/>
        <family val="0"/>
        <charset val="134"/>
      </rPr>
      <t xml:space="preserve">2140104_</t>
    </r>
    <r>
      <rPr>
        <sz val="10"/>
        <rFont val="Noto Sans"/>
        <family val="2"/>
      </rPr>
      <t xml:space="preserve">公路建设</t>
    </r>
  </si>
  <si>
    <t xml:space="preserve">万州区牌楼长江大桥</t>
  </si>
  <si>
    <t xml:space="preserve">重庆市万州交通建设开发总公司</t>
  </si>
  <si>
    <r>
      <rPr>
        <sz val="10"/>
        <rFont val="Noto Sans"/>
        <family val="2"/>
      </rPr>
      <t xml:space="preserve">万州区旧城功能恢复连接道路工程</t>
    </r>
    <r>
      <rPr>
        <sz val="10"/>
        <rFont val="宋体"/>
        <family val="0"/>
        <charset val="134"/>
      </rPr>
      <t xml:space="preserve">-</t>
    </r>
    <r>
      <rPr>
        <sz val="10"/>
        <rFont val="Noto Sans"/>
        <family val="2"/>
      </rPr>
      <t xml:space="preserve">高梁收费站连接道工程</t>
    </r>
  </si>
  <si>
    <t xml:space="preserve">融媒体中心“中央厨房”平台建设</t>
  </si>
  <si>
    <t xml:space="preserve">文化传媒</t>
  </si>
  <si>
    <t xml:space="preserve">重庆三峡融媒体中心</t>
  </si>
  <si>
    <r>
      <rPr>
        <sz val="10"/>
        <rFont val="宋体"/>
        <family val="0"/>
        <charset val="134"/>
      </rPr>
      <t xml:space="preserve">2070805_</t>
    </r>
    <r>
      <rPr>
        <sz val="10"/>
        <rFont val="Noto Sans"/>
        <family val="2"/>
      </rPr>
      <t xml:space="preserve">电视</t>
    </r>
  </si>
  <si>
    <t xml:space="preserve">万州区鸡公岭小学天星分校二期建设项目</t>
  </si>
  <si>
    <t xml:space="preserve">万州区鸡公岭小学</t>
  </si>
  <si>
    <t xml:space="preserve">专项债券</t>
  </si>
  <si>
    <t xml:space="preserve">重庆市万州区青龙水库工程</t>
  </si>
  <si>
    <t xml:space="preserve">水利建设</t>
  </si>
  <si>
    <t xml:space="preserve">万州区双源水利有限公司</t>
  </si>
  <si>
    <r>
      <rPr>
        <sz val="10"/>
        <rFont val="宋体"/>
        <family val="0"/>
        <charset val="134"/>
      </rPr>
      <t xml:space="preserve">2290402_</t>
    </r>
    <r>
      <rPr>
        <sz val="10"/>
        <rFont val="Noto Sans"/>
        <family val="2"/>
      </rPr>
      <t xml:space="preserve">其他地方自行试点项目收益专项债券收入安排的支出</t>
    </r>
  </si>
  <si>
    <t xml:space="preserve">江南水厂及配套管网工程</t>
  </si>
  <si>
    <t xml:space="preserve">重庆长江水务集团有限公司</t>
  </si>
  <si>
    <t xml:space="preserve">万州区大滩口水库灌区渠道工程</t>
  </si>
  <si>
    <t xml:space="preserve">万州机场改扩建项目</t>
  </si>
  <si>
    <t xml:space="preserve">机场</t>
  </si>
  <si>
    <t xml:space="preserve">重庆市万州机场有限责任公司</t>
  </si>
  <si>
    <t xml:space="preserve">万州环线高速公路建设</t>
  </si>
  <si>
    <t xml:space="preserve">中交一公局重庆万州高速公路有限公司</t>
  </si>
  <si>
    <r>
      <rPr>
        <sz val="10"/>
        <rFont val="Noto Sans"/>
        <family val="2"/>
      </rPr>
      <t xml:space="preserve">新田镇等</t>
    </r>
    <r>
      <rPr>
        <sz val="10"/>
        <rFont val="宋体"/>
        <family val="0"/>
        <charset val="134"/>
      </rPr>
      <t xml:space="preserve">11</t>
    </r>
    <r>
      <rPr>
        <sz val="10"/>
        <rFont val="Noto Sans"/>
        <family val="2"/>
      </rPr>
      <t xml:space="preserve">个镇乡污水管网补充工程</t>
    </r>
  </si>
  <si>
    <t xml:space="preserve">生态环保</t>
  </si>
  <si>
    <t xml:space="preserve">重庆建环实业集团有限公司</t>
  </si>
  <si>
    <t xml:space="preserve">三峡公共卫生应急医院项目</t>
  </si>
  <si>
    <t xml:space="preserve">市政和产业园区基础设施</t>
  </si>
  <si>
    <t xml:space="preserve">重庆三峡中心医院</t>
  </si>
  <si>
    <t xml:space="preserve">万州区三水厂到吴家湾管道工程</t>
  </si>
  <si>
    <t xml:space="preserve">江北水厂引水隧洞高峰水库段改道工程</t>
  </si>
  <si>
    <t xml:space="preserve">三峡国际健康城三峡医学中心建设项目</t>
  </si>
  <si>
    <t xml:space="preserve">医疗卫生</t>
  </si>
  <si>
    <t xml:space="preserve">重庆大学附属三峡医院</t>
  </si>
  <si>
    <t xml:space="preserve">滨江环湖旅游基础设施建设（二期）</t>
  </si>
  <si>
    <t xml:space="preserve">万州区市政设施维护管理中心</t>
  </si>
  <si>
    <t xml:space="preserve">万州区老旧小区改造示范建设</t>
  </si>
  <si>
    <t xml:space="preserve">老旧小区改造</t>
  </si>
  <si>
    <t xml:space="preserve">重庆市万州区房屋管理中心</t>
  </si>
  <si>
    <t xml:space="preserve">重庆市三峡水利电力学校扩容工程项目</t>
  </si>
  <si>
    <t xml:space="preserve">重庆市三峡水利电力学校</t>
  </si>
  <si>
    <t xml:space="preserve">重庆市万州职业教育中心专业教学部</t>
  </si>
  <si>
    <t xml:space="preserve">重庆市万州职业教育中心</t>
  </si>
  <si>
    <t xml:space="preserve">万州区恒合旅游康养小镇项目一期</t>
  </si>
  <si>
    <t xml:space="preserve">万州交旅集团</t>
  </si>
  <si>
    <t xml:space="preserve">经开区合计</t>
  </si>
  <si>
    <r>
      <rPr>
        <sz val="11"/>
        <color rgb="FF000000"/>
        <rFont val="Noto Sans"/>
        <family val="2"/>
      </rPr>
      <t xml:space="preserve">其中：一般债券</t>
    </r>
    <r>
      <rPr>
        <sz val="11"/>
        <color rgb="FF000000"/>
        <rFont val="方正黑体_GBK"/>
        <family val="4"/>
        <charset val="134"/>
      </rPr>
      <t xml:space="preserve">5000</t>
    </r>
    <r>
      <rPr>
        <sz val="11"/>
        <color rgb="FF000000"/>
        <rFont val="Noto Sans"/>
        <family val="2"/>
      </rPr>
      <t xml:space="preserve">万元，专项债券</t>
    </r>
    <r>
      <rPr>
        <sz val="11"/>
        <color rgb="FF000000"/>
        <rFont val="方正黑体_GBK"/>
        <family val="4"/>
        <charset val="134"/>
      </rPr>
      <t xml:space="preserve">6</t>
    </r>
    <r>
      <rPr>
        <sz val="11"/>
        <color rgb="FF000000"/>
        <rFont val="Noto Sans"/>
        <family val="2"/>
      </rPr>
      <t xml:space="preserve">亿元。</t>
    </r>
  </si>
  <si>
    <t xml:space="preserve">万二中高峰校区一期</t>
  </si>
  <si>
    <t xml:space="preserve">重庆万林投资发展有限公司</t>
  </si>
  <si>
    <t xml:space="preserve">万州经开区长江水岸融合提升项目</t>
  </si>
  <si>
    <t xml:space="preserve">重庆万州经济技术开发（集团）有限公司</t>
  </si>
  <si>
    <t xml:space="preserve">渝东开发区合计</t>
  </si>
  <si>
    <r>
      <rPr>
        <sz val="11"/>
        <color rgb="FF000000"/>
        <rFont val="Noto Sans"/>
        <family val="2"/>
      </rPr>
      <t xml:space="preserve">专项债券</t>
    </r>
    <r>
      <rPr>
        <sz val="11"/>
        <color rgb="FF000000"/>
        <rFont val="方正黑体_GBK"/>
        <family val="4"/>
        <charset val="134"/>
      </rPr>
      <t xml:space="preserve">9.8</t>
    </r>
    <r>
      <rPr>
        <sz val="11"/>
        <color rgb="FF000000"/>
        <rFont val="Noto Sans"/>
        <family val="2"/>
      </rPr>
      <t xml:space="preserve">亿元。</t>
    </r>
  </si>
  <si>
    <t xml:space="preserve">万州区万一中至驸马片区库岸及消落区综合整治工程</t>
  </si>
  <si>
    <t xml:space="preserve">重庆市万州三峡平湖有限公司</t>
  </si>
  <si>
    <t xml:space="preserve">万州区滨江环湖旅游基础设施建设项目</t>
  </si>
  <si>
    <t xml:space="preserve">万州区渝东健康产业园区基础设施建设项目</t>
  </si>
  <si>
    <t xml:space="preserve">三峡国际农副产品集散基地基础设施建设项目</t>
  </si>
  <si>
    <t xml:space="preserve">万州区龙溪大道老旧小区改造提升项目一期</t>
  </si>
  <si>
    <t xml:space="preserve">万州区高铁片区天子湖还房工程</t>
  </si>
  <si>
    <t xml:space="preserve">棚户区改造</t>
  </si>
  <si>
    <t xml:space="preserve">江南新区合计</t>
  </si>
  <si>
    <r>
      <rPr>
        <sz val="11"/>
        <color rgb="FF000000"/>
        <rFont val="Noto Sans"/>
        <family val="2"/>
      </rPr>
      <t xml:space="preserve">专项债券</t>
    </r>
    <r>
      <rPr>
        <sz val="11"/>
        <color rgb="FF000000"/>
        <rFont val="方正黑体_GBK"/>
        <family val="4"/>
        <charset val="134"/>
      </rPr>
      <t xml:space="preserve">3.7</t>
    </r>
    <r>
      <rPr>
        <sz val="11"/>
        <color rgb="FF000000"/>
        <rFont val="Noto Sans"/>
        <family val="2"/>
      </rPr>
      <t xml:space="preserve">亿元。</t>
    </r>
  </si>
  <si>
    <t xml:space="preserve">万州区三峡文化艺术中心</t>
  </si>
  <si>
    <t xml:space="preserve">重庆市万州江南新区开发建设有限公司</t>
  </si>
  <si>
    <t xml:space="preserve">长江二桥至密溪沟段消落带生态库岸综合整治工程</t>
  </si>
  <si>
    <t xml:space="preserve">万州文化创意创业产业园基础设施建设</t>
  </si>
  <si>
    <t xml:space="preserve">重庆市万州区陈家坝密溪沟渡改桥工程</t>
  </si>
  <si>
    <r>
      <rPr>
        <sz val="10"/>
        <color rgb="FF000000"/>
        <rFont val="Noto Sans"/>
        <family val="2"/>
      </rPr>
      <t xml:space="preserve">江南新区第二、三管理单元市政设施</t>
    </r>
    <r>
      <rPr>
        <sz val="10"/>
        <color rgb="FF000000"/>
        <rFont val="宋体"/>
        <family val="0"/>
        <charset val="134"/>
      </rPr>
      <t xml:space="preserve">--</t>
    </r>
    <r>
      <rPr>
        <sz val="10"/>
        <color rgb="FF000000"/>
        <rFont val="Noto Sans"/>
        <family val="2"/>
      </rPr>
      <t xml:space="preserve">江南新区沱口片区排洪渠工程</t>
    </r>
  </si>
  <si>
    <r>
      <rPr>
        <sz val="10"/>
        <color rgb="FF000000"/>
        <rFont val="Noto Sans"/>
        <family val="2"/>
      </rPr>
      <t xml:space="preserve">江南新区第二、三管理单元市政设施</t>
    </r>
    <r>
      <rPr>
        <sz val="10"/>
        <color rgb="FF000000"/>
        <rFont val="宋体"/>
        <family val="0"/>
        <charset val="134"/>
      </rPr>
      <t xml:space="preserve">--</t>
    </r>
    <r>
      <rPr>
        <sz val="10"/>
        <color rgb="FF000000"/>
        <rFont val="Noto Sans"/>
        <family val="2"/>
      </rPr>
      <t xml:space="preserve">江南新区万家坝桥梁及道路工程</t>
    </r>
  </si>
  <si>
    <r>
      <rPr>
        <sz val="10"/>
        <color rgb="FF000000"/>
        <rFont val="Noto Sans"/>
        <family val="2"/>
      </rPr>
      <t xml:space="preserve">江南新区第二、三管理单元市政设施</t>
    </r>
    <r>
      <rPr>
        <sz val="10"/>
        <color rgb="FF000000"/>
        <rFont val="宋体"/>
        <family val="0"/>
        <charset val="134"/>
      </rPr>
      <t xml:space="preserve">--</t>
    </r>
    <r>
      <rPr>
        <sz val="10"/>
        <color rgb="FF000000"/>
        <rFont val="Noto Sans"/>
        <family val="2"/>
      </rPr>
      <t xml:space="preserve">万州江南新区南滨大道上段市政道路沥青路面铺筑工程</t>
    </r>
  </si>
  <si>
    <r>
      <rPr>
        <sz val="10"/>
        <color rgb="FF000000"/>
        <rFont val="Noto Sans"/>
        <family val="2"/>
      </rPr>
      <t xml:space="preserve">江南新区第二、三管理单元市政设施</t>
    </r>
    <r>
      <rPr>
        <sz val="10"/>
        <color rgb="FF000000"/>
        <rFont val="宋体"/>
        <family val="0"/>
        <charset val="134"/>
      </rPr>
      <t xml:space="preserve">--</t>
    </r>
    <r>
      <rPr>
        <sz val="10"/>
        <color rgb="FF000000"/>
        <rFont val="Noto Sans"/>
        <family val="2"/>
      </rPr>
      <t xml:space="preserve">万州区翠屏大道支路一及</t>
    </r>
    <r>
      <rPr>
        <sz val="10"/>
        <color rgb="FF000000"/>
        <rFont val="宋体"/>
        <family val="0"/>
        <charset val="134"/>
      </rPr>
      <t xml:space="preserve">B</t>
    </r>
    <r>
      <rPr>
        <sz val="10"/>
        <color rgb="FF000000"/>
        <rFont val="Noto Sans"/>
        <family val="2"/>
      </rPr>
      <t xml:space="preserve">匝道</t>
    </r>
  </si>
  <si>
    <t xml:space="preserve">陈家坝密溪沟渡改桥工程</t>
  </si>
  <si>
    <t xml:space="preserve">万利、万忠高速地方配套建设项目</t>
  </si>
  <si>
    <t xml:space="preserve">高速公路</t>
  </si>
  <si>
    <t xml:space="preserve">重庆市万州江南新区管理委员开发事务管理局  </t>
  </si>
  <si>
    <r>
      <rPr>
        <sz val="18"/>
        <rFont val="方正小标宋_GBK"/>
        <family val="4"/>
        <charset val="134"/>
      </rPr>
      <t xml:space="preserve">2021</t>
    </r>
    <r>
      <rPr>
        <sz val="18"/>
        <rFont val="Noto Sans"/>
        <family val="2"/>
      </rPr>
      <t xml:space="preserve">年提前下达新增专项债券使用计划表</t>
    </r>
  </si>
  <si>
    <t xml:space="preserve">序号</t>
  </si>
  <si>
    <t xml:space="preserve">项目单位</t>
  </si>
  <si>
    <t xml:space="preserve">项目类型</t>
  </si>
  <si>
    <t xml:space="preserve">使用专项债券额度</t>
  </si>
  <si>
    <t xml:space="preserve">期限</t>
  </si>
  <si>
    <r>
      <rPr>
        <sz val="14"/>
        <rFont val="Noto Sans"/>
        <family val="2"/>
      </rPr>
      <t xml:space="preserve">注：市局暂未提前下达</t>
    </r>
    <r>
      <rPr>
        <sz val="14"/>
        <rFont val="楷体"/>
        <family val="3"/>
        <charset val="134"/>
      </rPr>
      <t xml:space="preserve">2021</t>
    </r>
    <r>
      <rPr>
        <sz val="14"/>
        <rFont val="Noto Sans"/>
        <family val="2"/>
      </rPr>
      <t xml:space="preserve">年新增专项债券计划，故此表为空。</t>
    </r>
  </si>
</sst>
</file>

<file path=xl/styles.xml><?xml version="1.0" encoding="utf-8"?>
<styleSheet xmlns="http://schemas.openxmlformats.org/spreadsheetml/2006/main">
  <numFmts count="19">
    <numFmt numFmtId="164" formatCode="General"/>
    <numFmt numFmtId="165" formatCode="_ * #,##0.00_ ;_ * \-#,##0.00_ ;_ * \-??_ ;_ @_ "/>
    <numFmt numFmtId="166" formatCode="_ * #,##0_ ;_ * \-#,##0_ ;_ * \-_ ;_ @_ "/>
    <numFmt numFmtId="167" formatCode="[$-409]m/d/yyyy"/>
    <numFmt numFmtId="168" formatCode="0_ "/>
    <numFmt numFmtId="169" formatCode="#,##0_);[RED]\(#,##0\)"/>
    <numFmt numFmtId="170" formatCode="#,##0_ "/>
    <numFmt numFmtId="171" formatCode="0.0_ "/>
    <numFmt numFmtId="172" formatCode="0"/>
    <numFmt numFmtId="173" formatCode="#,##0"/>
    <numFmt numFmtId="174" formatCode="General"/>
    <numFmt numFmtId="175" formatCode="0_);[RED]\(0\)"/>
    <numFmt numFmtId="176" formatCode="_ * #,##0_ ;_ * \-#,##0_ ;_ * \-??_ ;_ @_ "/>
    <numFmt numFmtId="177" formatCode="#,##0.00"/>
    <numFmt numFmtId="178" formatCode="0.00%"/>
    <numFmt numFmtId="179" formatCode="@"/>
    <numFmt numFmtId="180" formatCode="0.0_);[RED]\(0.0\)"/>
    <numFmt numFmtId="181" formatCode="#,##0.00_);[RED]\(#,##0.00\)"/>
    <numFmt numFmtId="182" formatCode="#,##0.0000_ "/>
  </numFmts>
  <fonts count="9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Noto Sans"/>
      <family val="2"/>
    </font>
    <font>
      <b val="true"/>
      <sz val="18"/>
      <color rgb="FF000000"/>
      <name val="Noto Sans"/>
      <family val="2"/>
    </font>
    <font>
      <b val="true"/>
      <sz val="18"/>
      <color rgb="FF000000"/>
      <name val="宋体"/>
      <family val="0"/>
      <charset val="134"/>
    </font>
    <font>
      <b val="true"/>
      <sz val="26"/>
      <color rgb="FF000000"/>
      <name val="Noto Sans"/>
      <family val="2"/>
    </font>
    <font>
      <b val="true"/>
      <sz val="26"/>
      <color rgb="FF000000"/>
      <name val="方正小标宋_GBK"/>
      <family val="4"/>
      <charset val="134"/>
    </font>
    <font>
      <b val="true"/>
      <sz val="12"/>
      <color rgb="FF000000"/>
      <name val="宋体"/>
      <family val="0"/>
      <charset val="134"/>
    </font>
    <font>
      <b val="true"/>
      <sz val="20"/>
      <color rgb="FF000000"/>
      <name val="Noto Sans"/>
      <family val="2"/>
    </font>
    <font>
      <sz val="11"/>
      <color rgb="FF000000"/>
      <name val="方正仿宋_GBK"/>
      <family val="4"/>
      <charset val="134"/>
    </font>
    <font>
      <b val="true"/>
      <sz val="18"/>
      <color rgb="FF000000"/>
      <name val="方正仿宋_GBK"/>
      <family val="4"/>
      <charset val="134"/>
    </font>
    <font>
      <b val="true"/>
      <sz val="14"/>
      <color rgb="FF000000"/>
      <name val="方正仿宋_GBK"/>
      <family val="4"/>
      <charset val="134"/>
    </font>
    <font>
      <b val="true"/>
      <sz val="14"/>
      <color rgb="FF000000"/>
      <name val="Noto Sans"/>
      <family val="2"/>
    </font>
    <font>
      <sz val="14"/>
      <color rgb="FF000000"/>
      <name val="方正仿宋_GBK"/>
      <family val="4"/>
      <charset val="134"/>
    </font>
    <font>
      <sz val="14"/>
      <color rgb="FF000000"/>
      <name val="Noto Sans"/>
      <family val="2"/>
    </font>
    <font>
      <sz val="14"/>
      <color rgb="FF000000"/>
      <name val="Arial"/>
      <family val="2"/>
    </font>
    <font>
      <sz val="12"/>
      <color rgb="FF000000"/>
      <name val="Noto Sans"/>
      <family val="2"/>
    </font>
    <font>
      <sz val="11"/>
      <name val="宋体"/>
      <family val="0"/>
      <charset val="134"/>
    </font>
    <font>
      <sz val="18"/>
      <name val="方正小标宋_GBK"/>
      <family val="4"/>
      <charset val="134"/>
    </font>
    <font>
      <sz val="18"/>
      <name val="Noto Sans"/>
      <family val="2"/>
    </font>
    <font>
      <sz val="18"/>
      <name val="方正黑体_GBK"/>
      <family val="4"/>
      <charset val="134"/>
    </font>
    <font>
      <sz val="11"/>
      <name val="Noto Sans"/>
      <family val="2"/>
    </font>
    <font>
      <sz val="11"/>
      <name val="黑体"/>
      <family val="3"/>
      <charset val="134"/>
    </font>
    <font>
      <b val="true"/>
      <sz val="11"/>
      <name val="宋体"/>
      <family val="0"/>
      <charset val="134"/>
    </font>
    <font>
      <b val="true"/>
      <sz val="11"/>
      <name val="Noto Sans"/>
      <family val="2"/>
    </font>
    <font>
      <b val="true"/>
      <sz val="11"/>
      <name val="黑体"/>
      <family val="3"/>
      <charset val="134"/>
    </font>
    <font>
      <b val="true"/>
      <sz val="10"/>
      <name val="宋体"/>
      <family val="0"/>
      <charset val="134"/>
    </font>
    <font>
      <b val="true"/>
      <sz val="10"/>
      <name val="方正黑体_GBK"/>
      <family val="4"/>
      <charset val="134"/>
    </font>
    <font>
      <b val="true"/>
      <sz val="10"/>
      <name val="Noto Sans"/>
      <family val="2"/>
    </font>
    <font>
      <sz val="10"/>
      <name val="Noto Sans"/>
      <family val="2"/>
    </font>
    <font>
      <sz val="10"/>
      <name val="宋体"/>
      <family val="0"/>
      <charset val="134"/>
    </font>
    <font>
      <b val="true"/>
      <sz val="11"/>
      <name val="方正黑体_GBK"/>
      <family val="4"/>
      <charset val="134"/>
    </font>
    <font>
      <sz val="18"/>
      <color rgb="FF000000"/>
      <name val="方正小标宋_GBK"/>
      <family val="4"/>
      <charset val="134"/>
    </font>
    <font>
      <sz val="18"/>
      <color rgb="FF000000"/>
      <name val="Noto Sans"/>
      <family val="2"/>
    </font>
    <font>
      <sz val="14"/>
      <name val="Noto Sans"/>
      <family val="2"/>
    </font>
    <font>
      <sz val="10"/>
      <color rgb="FFFF0000"/>
      <name val="宋体"/>
      <family val="0"/>
      <charset val="134"/>
    </font>
    <font>
      <b val="true"/>
      <sz val="10.5"/>
      <name val="Noto Sans"/>
      <family val="2"/>
    </font>
    <font>
      <b val="true"/>
      <sz val="10.5"/>
      <name val="宋体"/>
      <family val="0"/>
      <charset val="134"/>
    </font>
    <font>
      <sz val="10.5"/>
      <name val="Noto Sans"/>
      <family val="2"/>
    </font>
    <font>
      <sz val="10.5"/>
      <name val="宋体"/>
      <family val="0"/>
      <charset val="134"/>
    </font>
    <font>
      <b val="true"/>
      <sz val="11"/>
      <color rgb="FF000000"/>
      <name val="宋体"/>
      <family val="0"/>
      <charset val="134"/>
    </font>
    <font>
      <sz val="12"/>
      <name val="仿宋_GB2312"/>
      <family val="3"/>
      <charset val="134"/>
    </font>
    <font>
      <sz val="11"/>
      <name val="仿宋_GB2312"/>
      <family val="3"/>
      <charset val="134"/>
    </font>
    <font>
      <b val="true"/>
      <sz val="10"/>
      <color rgb="FF000000"/>
      <name val="宋体"/>
      <family val="0"/>
      <charset val="134"/>
    </font>
    <font>
      <b val="true"/>
      <sz val="12"/>
      <name val="仿宋_GB2312"/>
      <family val="3"/>
      <charset val="134"/>
    </font>
    <font>
      <sz val="10"/>
      <color rgb="FF000000"/>
      <name val="宋体"/>
      <family val="0"/>
      <charset val="134"/>
    </font>
    <font>
      <sz val="10"/>
      <color rgb="FF000000"/>
      <name val="Noto Sans"/>
      <family val="2"/>
    </font>
    <font>
      <b val="true"/>
      <sz val="10"/>
      <color rgb="FF000000"/>
      <name val="Noto Sans"/>
      <family val="2"/>
    </font>
    <font>
      <sz val="20"/>
      <name val="方正小标宋_GBK"/>
      <family val="4"/>
      <charset val="134"/>
    </font>
    <font>
      <sz val="20"/>
      <name val="Noto Sans"/>
      <family val="2"/>
    </font>
    <font>
      <sz val="12"/>
      <name val="Noto Sans"/>
      <family val="2"/>
    </font>
    <font>
      <b val="true"/>
      <sz val="12"/>
      <name val="黑体"/>
      <family val="3"/>
      <charset val="134"/>
    </font>
    <font>
      <sz val="12"/>
      <name val="黑体"/>
      <family val="3"/>
      <charset val="134"/>
    </font>
    <font>
      <b val="true"/>
      <sz val="14"/>
      <name val="Noto Sans"/>
      <family val="2"/>
    </font>
    <font>
      <b val="true"/>
      <sz val="12"/>
      <name val="Noto Sans"/>
      <family val="2"/>
    </font>
    <font>
      <b val="true"/>
      <sz val="12"/>
      <color rgb="FFFF0000"/>
      <name val="宋体"/>
      <family val="0"/>
      <charset val="134"/>
    </font>
    <font>
      <b val="true"/>
      <sz val="11"/>
      <color rgb="FFFF0000"/>
      <name val="黑体"/>
      <family val="3"/>
      <charset val="134"/>
    </font>
    <font>
      <b val="true"/>
      <sz val="10"/>
      <name val="仿宋_GB2312"/>
      <family val="3"/>
      <charset val="134"/>
    </font>
    <font>
      <b val="true"/>
      <sz val="10"/>
      <name val="黑体"/>
      <family val="3"/>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b val="true"/>
      <sz val="12"/>
      <name val="宋体"/>
      <family val="0"/>
      <charset val="134"/>
    </font>
    <font>
      <sz val="14"/>
      <color rgb="FF000000"/>
      <name val="方正黑体_GBK"/>
      <family val="4"/>
      <charset val="134"/>
    </font>
    <font>
      <sz val="14"/>
      <name val="黑体"/>
      <family val="3"/>
      <charset val="134"/>
    </font>
    <font>
      <b val="true"/>
      <sz val="14"/>
      <name val="黑体"/>
      <family val="3"/>
      <charset val="134"/>
    </font>
    <font>
      <sz val="10"/>
      <name val="方正仿宋_GBK"/>
      <family val="4"/>
      <charset val="134"/>
    </font>
    <font>
      <sz val="14"/>
      <name val="方正仿宋_GBK"/>
      <family val="4"/>
      <charset val="134"/>
    </font>
    <font>
      <sz val="11"/>
      <name val="方正仿宋_GBK"/>
      <family val="4"/>
      <charset val="134"/>
    </font>
    <font>
      <sz val="18"/>
      <color rgb="FF000000"/>
      <name val="方正黑体_GBK"/>
      <family val="4"/>
      <charset val="134"/>
    </font>
    <font>
      <sz val="11"/>
      <color rgb="FF000000"/>
      <name val="黑体"/>
      <family val="3"/>
      <charset val="134"/>
    </font>
    <font>
      <b val="true"/>
      <sz val="11"/>
      <color rgb="FF000000"/>
      <name val="Noto Sans"/>
      <family val="2"/>
    </font>
    <font>
      <sz val="12"/>
      <name val="方正黑体_GBK"/>
      <family val="4"/>
      <charset val="134"/>
    </font>
    <font>
      <sz val="10"/>
      <name val="仿宋_GB2312"/>
      <family val="3"/>
      <charset val="134"/>
    </font>
    <font>
      <sz val="10"/>
      <color rgb="FFFF0000"/>
      <name val="Noto Sans"/>
      <family val="2"/>
    </font>
    <font>
      <sz val="11"/>
      <name val="方正黑体_GBK"/>
      <family val="4"/>
      <charset val="134"/>
    </font>
    <font>
      <sz val="9"/>
      <name val="SimSun"/>
      <family val="0"/>
      <charset val="134"/>
    </font>
    <font>
      <b val="true"/>
      <sz val="15"/>
      <name val="SimSun"/>
      <family val="0"/>
      <charset val="134"/>
    </font>
    <font>
      <b val="true"/>
      <sz val="15"/>
      <name val="Noto Sans"/>
      <family val="2"/>
    </font>
    <font>
      <b val="true"/>
      <sz val="11"/>
      <name val="SimSun"/>
      <family val="0"/>
      <charset val="134"/>
    </font>
    <font>
      <sz val="12"/>
      <name val="Times New Roman"/>
      <family val="1"/>
    </font>
    <font>
      <sz val="12"/>
      <color rgb="FF000000"/>
      <name val="Times New Roman"/>
      <family val="1"/>
    </font>
    <font>
      <sz val="14"/>
      <name val="方正楷体_GBK"/>
      <family val="4"/>
      <charset val="134"/>
    </font>
    <font>
      <sz val="20"/>
      <color rgb="FF000000"/>
      <name val="方正小标宋_GBK"/>
      <family val="4"/>
      <charset val="134"/>
    </font>
    <font>
      <sz val="20"/>
      <color rgb="FF000000"/>
      <name val="Noto Sans"/>
      <family val="2"/>
    </font>
    <font>
      <sz val="11"/>
      <color rgb="FF000000"/>
      <name val="方正黑体_GBK"/>
      <family val="4"/>
      <charset val="134"/>
    </font>
    <font>
      <sz val="12"/>
      <color rgb="FF000000"/>
      <name val="方正黑体_GBK"/>
      <family val="4"/>
      <charset val="134"/>
    </font>
    <font>
      <sz val="14"/>
      <name val="楷体"/>
      <family val="3"/>
      <charset val="134"/>
    </font>
  </fonts>
  <fills count="7">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true">
      <left style="thin"/>
      <right style="thin"/>
      <top style="thin"/>
      <bottom style="thin"/>
      <diagonal style="thin"/>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21" fillId="0" borderId="0" xfId="31" applyFont="true" applyBorder="false" applyAlignment="false" applyProtection="false">
      <alignment horizontal="general" vertical="center" textRotation="0" wrapText="false" indent="0" shrinkToFit="false"/>
      <protection locked="true" hidden="false"/>
    </xf>
    <xf numFmtId="169" fontId="21" fillId="0" borderId="0" xfId="31" applyFont="true" applyBorder="false" applyAlignment="false" applyProtection="false">
      <alignment horizontal="general" vertical="center" textRotation="0" wrapText="false" indent="0" shrinkToFit="false"/>
      <protection locked="true" hidden="false"/>
    </xf>
    <xf numFmtId="169" fontId="21" fillId="0" borderId="0" xfId="31" applyFont="true" applyBorder="false" applyAlignment="true" applyProtection="false">
      <alignment horizontal="center" vertical="center" textRotation="0" wrapText="false" indent="0" shrinkToFit="false"/>
      <protection locked="true" hidden="false"/>
    </xf>
    <xf numFmtId="170" fontId="21" fillId="0" borderId="0" xfId="31" applyFont="true" applyBorder="false" applyAlignment="true" applyProtection="false">
      <alignment horizontal="center" vertical="center" textRotation="0" wrapText="false" indent="0" shrinkToFit="false"/>
      <protection locked="true" hidden="false"/>
    </xf>
    <xf numFmtId="171" fontId="21" fillId="0" borderId="0" xfId="31" applyFont="true" applyBorder="false" applyAlignment="true" applyProtection="false">
      <alignment horizontal="center" vertical="center" textRotation="0" wrapText="false" indent="0" shrinkToFit="false"/>
      <protection locked="true" hidden="false"/>
    </xf>
    <xf numFmtId="169" fontId="22" fillId="0" borderId="0" xfId="31"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4" fillId="0" borderId="0" xfId="31" applyFont="true" applyBorder="false" applyAlignment="true" applyProtection="false">
      <alignment horizontal="center" vertical="center" textRotation="0" wrapText="false" indent="0" shrinkToFit="false"/>
      <protection locked="true" hidden="false"/>
    </xf>
    <xf numFmtId="170" fontId="25" fillId="0" borderId="0" xfId="31" applyFont="true" applyBorder="false" applyAlignment="true" applyProtection="false">
      <alignment horizontal="center" vertical="center" textRotation="0" wrapText="false" indent="0" shrinkToFit="false"/>
      <protection locked="true" hidden="false"/>
    </xf>
    <xf numFmtId="170" fontId="24" fillId="0" borderId="0" xfId="31" applyFont="true" applyBorder="false" applyAlignment="true" applyProtection="false">
      <alignment horizontal="center" vertical="center" textRotation="0" wrapText="false" indent="0" shrinkToFit="false"/>
      <protection locked="true" hidden="false"/>
    </xf>
    <xf numFmtId="171" fontId="24" fillId="0" borderId="0" xfId="31" applyFont="true" applyBorder="fals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71" fontId="25" fillId="0" borderId="0" xfId="31" applyFont="true" applyBorder="true" applyAlignment="true" applyProtection="false">
      <alignment horizontal="center" vertical="center" textRotation="0" wrapText="false" indent="0" shrinkToFit="false"/>
      <protection locked="true" hidden="false"/>
    </xf>
    <xf numFmtId="169" fontId="25" fillId="0" borderId="1" xfId="31" applyFont="true" applyBorder="true" applyAlignment="true" applyProtection="false">
      <alignment horizontal="center" vertical="center" textRotation="0" wrapText="false" indent="0" shrinkToFit="false"/>
      <protection locked="true" hidden="false"/>
    </xf>
    <xf numFmtId="169" fontId="26" fillId="0" borderId="1" xfId="46" applyFont="true" applyBorder="true" applyAlignment="true" applyProtection="true">
      <alignment horizontal="center" vertical="center" textRotation="0" wrapText="true" indent="0" shrinkToFit="false"/>
      <protection locked="false" hidden="false"/>
    </xf>
    <xf numFmtId="170" fontId="25" fillId="0" borderId="1" xfId="46" applyFont="true" applyBorder="true" applyAlignment="true" applyProtection="true">
      <alignment horizontal="center" vertical="center" textRotation="0" wrapText="true" indent="0" shrinkToFit="false"/>
      <protection locked="false" hidden="false"/>
    </xf>
    <xf numFmtId="171" fontId="25" fillId="0" borderId="1" xfId="46" applyFont="true" applyBorder="true" applyAlignment="true" applyProtection="true">
      <alignment horizontal="center" vertical="center" textRotation="0" wrapText="true" indent="0" shrinkToFit="false"/>
      <protection locked="false" hidden="false"/>
    </xf>
    <xf numFmtId="168" fontId="27" fillId="0" borderId="0" xfId="31" applyFont="true" applyBorder="false" applyAlignment="false" applyProtection="false">
      <alignment horizontal="general" vertical="center" textRotation="0" wrapText="false" indent="0" shrinkToFit="false"/>
      <protection locked="true" hidden="false"/>
    </xf>
    <xf numFmtId="169" fontId="28" fillId="0" borderId="1" xfId="31" applyFont="true" applyBorder="true" applyAlignment="true" applyProtection="false">
      <alignment horizontal="center" vertical="center" textRotation="0" wrapText="false" indent="0" shrinkToFit="false"/>
      <protection locked="true" hidden="false"/>
    </xf>
    <xf numFmtId="170" fontId="29" fillId="0" borderId="1" xfId="46" applyFont="true" applyBorder="true" applyAlignment="true" applyProtection="true">
      <alignment horizontal="center" vertical="center" textRotation="0" wrapText="true" indent="0" shrinkToFit="false"/>
      <protection locked="false" hidden="false"/>
    </xf>
    <xf numFmtId="171" fontId="30" fillId="0" borderId="1" xfId="31" applyFont="true" applyBorder="true" applyAlignment="true" applyProtection="false">
      <alignment horizontal="center" vertical="center" textRotation="0" wrapText="false" indent="0" shrinkToFit="false"/>
      <protection locked="true" hidden="false"/>
    </xf>
    <xf numFmtId="169" fontId="27" fillId="0" borderId="0" xfId="31" applyFont="true" applyBorder="false" applyAlignment="false" applyProtection="false">
      <alignment horizontal="general" vertical="center" textRotation="0" wrapText="false" indent="0" shrinkToFit="false"/>
      <protection locked="true" hidden="false"/>
    </xf>
    <xf numFmtId="169" fontId="28" fillId="0" borderId="1" xfId="45" applyFont="true" applyBorder="true" applyAlignment="true" applyProtection="true">
      <alignment horizontal="left" vertical="center" textRotation="0" wrapText="true" indent="0" shrinkToFit="false"/>
      <protection locked="false" hidden="false"/>
    </xf>
    <xf numFmtId="169" fontId="31" fillId="0" borderId="1" xfId="31" applyFont="true" applyBorder="true" applyAlignment="true" applyProtection="false">
      <alignment horizontal="center" vertical="center" textRotation="0" wrapText="false" indent="0" shrinkToFit="false"/>
      <protection locked="true" hidden="false"/>
    </xf>
    <xf numFmtId="171" fontId="31" fillId="0" borderId="1" xfId="31"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2" fillId="0" borderId="1" xfId="31" applyFont="true" applyBorder="true" applyAlignment="false" applyProtection="false">
      <alignment horizontal="general" vertical="center" textRotation="0" wrapText="false" indent="0" shrinkToFit="false"/>
      <protection locked="true" hidden="false"/>
    </xf>
    <xf numFmtId="169" fontId="30" fillId="0" borderId="1" xfId="31" applyFont="true" applyBorder="true" applyAlignment="true" applyProtection="false">
      <alignment horizontal="center" vertical="center" textRotation="0" wrapText="false" indent="0" shrinkToFit="false"/>
      <protection locked="true" hidden="false"/>
    </xf>
    <xf numFmtId="169" fontId="33" fillId="0" borderId="1" xfId="31" applyFont="true" applyBorder="true" applyAlignment="false" applyProtection="false">
      <alignment horizontal="general" vertical="center" textRotation="0" wrapText="false" indent="0" shrinkToFit="false"/>
      <protection locked="true" hidden="false"/>
    </xf>
    <xf numFmtId="170" fontId="34" fillId="0" borderId="1" xfId="0" applyFont="true" applyBorder="true" applyAlignment="true" applyProtection="true">
      <alignment horizontal="center" vertical="center" textRotation="0" wrapText="false" indent="0" shrinkToFit="false"/>
      <protection locked="true" hidden="false"/>
    </xf>
    <xf numFmtId="170" fontId="34" fillId="0" borderId="1" xfId="31"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false" indent="0" shrinkToFit="false"/>
      <protection locked="true" hidden="false"/>
    </xf>
    <xf numFmtId="170" fontId="30" fillId="0" borderId="1" xfId="31" applyFont="true" applyBorder="true" applyAlignment="true" applyProtection="false">
      <alignment horizontal="center" vertical="center" textRotation="0" wrapText="false" indent="0" shrinkToFit="false"/>
      <protection locked="true" hidden="false"/>
    </xf>
    <xf numFmtId="170" fontId="35" fillId="0" borderId="1" xfId="31" applyFont="true" applyBorder="true" applyAlignment="true" applyProtection="false">
      <alignment horizontal="center" vertical="center" textRotation="0" wrapText="false" indent="0" shrinkToFit="false"/>
      <protection locked="true" hidden="false"/>
    </xf>
    <xf numFmtId="171" fontId="35" fillId="0" borderId="1" xfId="31" applyFont="true" applyBorder="true" applyAlignment="true" applyProtection="false">
      <alignment horizontal="center" vertical="center" textRotation="0" wrapText="false" indent="0" shrinkToFit="false"/>
      <protection locked="true" hidden="false"/>
    </xf>
    <xf numFmtId="169" fontId="28" fillId="0" borderId="1" xfId="31" applyFont="true" applyBorder="true" applyAlignment="false" applyProtection="false">
      <alignment horizontal="general" vertical="center" textRotation="0" wrapText="false" indent="0" shrinkToFit="false"/>
      <protection locked="true" hidden="false"/>
    </xf>
    <xf numFmtId="170" fontId="26" fillId="0" borderId="1" xfId="46" applyFont="true" applyBorder="true" applyAlignment="true" applyProtection="true">
      <alignment horizontal="center" vertical="center" textRotation="0" wrapText="true" indent="0" shrinkToFit="false"/>
      <protection locked="false" hidden="false"/>
    </xf>
    <xf numFmtId="170" fontId="29" fillId="0" borderId="1" xfId="31" applyFont="true" applyBorder="true" applyAlignment="true" applyProtection="false">
      <alignment horizontal="center" vertical="center" textRotation="0" wrapText="false" indent="0" shrinkToFit="false"/>
      <protection locked="true" hidden="false"/>
    </xf>
    <xf numFmtId="171" fontId="34" fillId="0" borderId="1" xfId="31" applyFont="true" applyBorder="true" applyAlignment="true" applyProtection="false">
      <alignment horizontal="center" vertical="center" textRotation="0" wrapText="false" indent="0" shrinkToFit="false"/>
      <protection locked="true" hidden="false"/>
    </xf>
    <xf numFmtId="170" fontId="29" fillId="0" borderId="1" xfId="45" applyFont="true" applyBorder="true" applyAlignment="true" applyProtection="true">
      <alignment horizontal="center" vertical="center" textRotation="0" wrapText="true" indent="0" shrinkToFit="false"/>
      <protection locked="false" hidden="false"/>
    </xf>
    <xf numFmtId="171" fontId="27" fillId="0" borderId="1" xfId="31" applyFont="true" applyBorder="true" applyAlignment="true" applyProtection="false">
      <alignment horizontal="center" vertical="center" textRotation="0" wrapText="false" indent="0" shrinkToFit="false"/>
      <protection locked="true" hidden="false"/>
    </xf>
    <xf numFmtId="171" fontId="21" fillId="0" borderId="1" xfId="31" applyFont="true" applyBorder="true" applyAlignment="true" applyProtection="false">
      <alignment horizontal="center" vertical="center" textRotation="0" wrapText="false" indent="0" shrinkToFit="false"/>
      <protection locked="true" hidden="false"/>
    </xf>
    <xf numFmtId="169" fontId="28" fillId="0" borderId="1" xfId="45" applyFont="true" applyBorder="true" applyAlignment="true" applyProtection="true">
      <alignment horizontal="center" vertical="center" textRotation="0" wrapText="true" indent="0" shrinkToFit="false"/>
      <protection locked="false" hidden="false"/>
    </xf>
    <xf numFmtId="170" fontId="26" fillId="0" borderId="1" xfId="45"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0" fontId="21" fillId="0" borderId="1" xfId="31" applyFont="true" applyBorder="true" applyAlignment="true" applyProtection="false">
      <alignment horizontal="center" vertical="center" textRotation="0" wrapText="false" indent="0" shrinkToFit="false"/>
      <protection locked="true" hidden="false"/>
    </xf>
    <xf numFmtId="170" fontId="27" fillId="0" borderId="1" xfId="31" applyFont="true" applyBorder="true" applyAlignment="true" applyProtection="false">
      <alignment horizontal="center" vertical="center" textRotation="0" wrapText="false" indent="0" shrinkToFit="false"/>
      <protection locked="true" hidden="false"/>
    </xf>
    <xf numFmtId="169" fontId="33" fillId="0" borderId="1" xfId="31" applyFont="true" applyBorder="true" applyAlignment="true" applyProtection="false">
      <alignment horizontal="general" vertical="center" textRotation="0" wrapText="true" indent="0" shrinkToFit="false"/>
      <protection locked="true" hidden="false"/>
    </xf>
    <xf numFmtId="170" fontId="34" fillId="0" borderId="1" xfId="31" applyFont="true" applyBorder="true" applyAlignment="true" applyProtection="false">
      <alignment horizontal="center" vertical="center" textRotation="0" wrapText="true" indent="0" shrinkToFit="false"/>
      <protection locked="true" hidden="false"/>
    </xf>
    <xf numFmtId="171" fontId="34" fillId="0" borderId="1" xfId="3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33" fillId="0" borderId="1" xfId="0" applyFont="true" applyBorder="true" applyAlignment="true" applyProtection="true">
      <alignment horizontal="general" vertical="center" textRotation="0" wrapText="true" indent="0" shrinkToFit="false"/>
      <protection locked="false" hidden="false"/>
    </xf>
    <xf numFmtId="169" fontId="21" fillId="0" borderId="0" xfId="31" applyFont="true" applyBorder="false" applyAlignment="true" applyProtection="false">
      <alignment horizontal="general" vertical="center" textRotation="0" wrapText="true" indent="0" shrinkToFit="false"/>
      <protection locked="true" hidden="false"/>
    </xf>
    <xf numFmtId="172" fontId="33" fillId="0" borderId="1" xfId="0" applyFont="true" applyBorder="true" applyAlignment="true" applyProtection="true">
      <alignment horizontal="general" vertical="center" textRotation="0" wrapText="false" indent="0" shrinkToFit="false"/>
      <protection locked="false" hidden="false"/>
    </xf>
    <xf numFmtId="169" fontId="25" fillId="0" borderId="0" xfId="31"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6" fillId="0" borderId="0" xfId="31" applyFont="true" applyBorder="true" applyAlignment="true" applyProtection="false">
      <alignment horizontal="center" vertical="center" textRotation="0" wrapText="false" indent="0" shrinkToFit="false"/>
      <protection locked="true" hidden="false"/>
    </xf>
    <xf numFmtId="164" fontId="6" fillId="0" borderId="0" xfId="31"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8" fillId="0" borderId="1" xfId="4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173" fontId="30" fillId="0" borderId="1" xfId="0" applyFont="true" applyBorder="true" applyAlignment="true" applyProtection="true">
      <alignment horizontal="right" vertical="center" textRotation="0" wrapText="false" indent="0" shrinkToFit="false"/>
      <protection locked="true" hidden="false"/>
    </xf>
    <xf numFmtId="173" fontId="34" fillId="0" borderId="1" xfId="0" applyFont="true" applyBorder="true" applyAlignment="true" applyProtection="true">
      <alignment horizontal="right" vertical="center" textRotation="0" wrapText="false" indent="0" shrinkToFit="false"/>
      <protection locked="true" hidden="false"/>
    </xf>
    <xf numFmtId="164" fontId="33" fillId="0" borderId="2" xfId="0" applyFont="true" applyBorder="true" applyAlignment="true" applyProtection="true">
      <alignment horizontal="left" vertical="center" textRotation="0" wrapText="false" indent="0" shrinkToFit="false"/>
      <protection locked="true" hidden="false"/>
    </xf>
    <xf numFmtId="164" fontId="33" fillId="0" borderId="3" xfId="0" applyFont="true" applyBorder="true" applyAlignment="true" applyProtection="true">
      <alignment horizontal="left" vertical="center" textRotation="0" wrapText="false" indent="0" shrinkToFit="false"/>
      <protection locked="true" hidden="false"/>
    </xf>
    <xf numFmtId="173" fontId="39" fillId="0" borderId="1" xfId="0"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70" fontId="41"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70" fontId="43" fillId="0" borderId="1" xfId="0" applyFont="true" applyBorder="true" applyAlignment="true" applyProtection="false">
      <alignment horizontal="general" vertical="center" textRotation="0" wrapText="false" indent="0" shrinkToFit="false"/>
      <protection locked="true" hidden="false"/>
    </xf>
    <xf numFmtId="174" fontId="4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75" fontId="45" fillId="0" borderId="0" xfId="40" applyFont="true" applyBorder="false" applyAlignment="true" applyProtection="false">
      <alignment horizontal="right" vertical="bottom" textRotation="0" wrapText="false" indent="0" shrinkToFit="false"/>
      <protection locked="true" hidden="false"/>
    </xf>
    <xf numFmtId="169" fontId="45" fillId="0" borderId="0" xfId="40" applyFont="true" applyBorder="false" applyAlignment="true" applyProtection="false">
      <alignment horizontal="general" vertical="center" textRotation="0" wrapText="false" indent="0" shrinkToFit="false"/>
      <protection locked="true" hidden="false"/>
    </xf>
    <xf numFmtId="175" fontId="45" fillId="0" borderId="0" xfId="40" applyFont="true" applyBorder="false" applyAlignment="true" applyProtection="false">
      <alignment horizontal="right" vertical="center" textRotation="0" wrapText="false" indent="0" shrinkToFit="false"/>
      <protection locked="true" hidden="false"/>
    </xf>
    <xf numFmtId="164" fontId="45" fillId="0" borderId="0" xfId="40" applyFont="true" applyBorder="false" applyAlignment="true" applyProtection="false">
      <alignment horizontal="general" vertical="bottom" textRotation="0" wrapText="false" indent="0" shrinkToFit="false"/>
      <protection locked="true" hidden="false"/>
    </xf>
    <xf numFmtId="164" fontId="0" fillId="0" borderId="4" xfId="31" applyFont="false" applyBorder="true" applyAlignment="true" applyProtection="false">
      <alignment horizontal="center" vertical="center" textRotation="0" wrapText="false" indent="0" shrinkToFit="false"/>
      <protection locked="true" hidden="false"/>
    </xf>
    <xf numFmtId="164" fontId="25" fillId="0" borderId="0" xfId="31" applyFont="true" applyBorder="true" applyAlignment="true" applyProtection="false">
      <alignment horizontal="right" vertical="center" textRotation="0" wrapText="false" indent="0" shrinkToFit="false"/>
      <protection locked="true" hidden="false"/>
    </xf>
    <xf numFmtId="164" fontId="25" fillId="0" borderId="1" xfId="40" applyFont="true" applyBorder="true" applyAlignment="true" applyProtection="false">
      <alignment horizontal="center" vertical="center" textRotation="0" wrapText="false" indent="0" shrinkToFit="false"/>
      <protection locked="true" hidden="false"/>
    </xf>
    <xf numFmtId="175" fontId="25" fillId="0" borderId="2" xfId="40" applyFont="true" applyBorder="true" applyAlignment="true" applyProtection="false">
      <alignment horizontal="center" vertical="center" textRotation="0" wrapText="false" indent="0" shrinkToFit="false"/>
      <protection locked="true" hidden="false"/>
    </xf>
    <xf numFmtId="175" fontId="25" fillId="0" borderId="1" xfId="40" applyFont="true" applyBorder="true" applyAlignment="true" applyProtection="false">
      <alignment horizontal="center" vertical="center" textRotation="0" wrapText="false" indent="0" shrinkToFit="fals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false" indent="0" shrinkToFit="false"/>
      <protection locked="true" hidden="false"/>
    </xf>
    <xf numFmtId="176" fontId="47" fillId="0" borderId="1" xfId="15" applyFont="true" applyBorder="true" applyAlignment="true" applyProtection="true">
      <alignment horizontal="center" vertical="center" textRotation="0" wrapText="false" indent="0" shrinkToFit="false"/>
      <protection locked="false" hidden="false"/>
    </xf>
    <xf numFmtId="176" fontId="30" fillId="0" borderId="1" xfId="15" applyFont="true" applyBorder="true" applyAlignment="true" applyProtection="true">
      <alignment horizontal="center" vertical="center" textRotation="0" wrapText="false" indent="0" shrinkToFit="false"/>
      <protection locked="false" hidden="false"/>
    </xf>
    <xf numFmtId="164" fontId="48" fillId="0" borderId="0" xfId="40" applyFont="true" applyBorder="fals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76" fontId="34" fillId="0" borderId="1" xfId="15" applyFont="true" applyBorder="true" applyAlignment="true" applyProtection="true">
      <alignment horizontal="general" vertical="center" textRotation="0" wrapText="false" indent="0" shrinkToFit="false"/>
      <protection locked="true" hidden="false"/>
    </xf>
    <xf numFmtId="172" fontId="32" fillId="0" borderId="1" xfId="0" applyFont="true" applyBorder="true" applyAlignment="true" applyProtection="true">
      <alignment horizontal="general" vertical="center" textRotation="0" wrapText="false" indent="0" shrinkToFit="false"/>
      <protection locked="false" hidden="false"/>
    </xf>
    <xf numFmtId="176" fontId="34" fillId="0" borderId="1" xfId="15" applyFont="true" applyBorder="true" applyAlignment="true" applyProtection="true">
      <alignment horizontal="right" vertical="center" textRotation="0" wrapText="fals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76" fontId="49" fillId="0" borderId="1" xfId="15" applyFont="true" applyBorder="true" applyAlignment="true" applyProtection="true">
      <alignment horizontal="general" vertical="center" textRotation="0" wrapText="false" indent="0" shrinkToFit="false"/>
      <protection locked="false" hidden="false"/>
    </xf>
    <xf numFmtId="164" fontId="50" fillId="0" borderId="1" xfId="31"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false" hidden="false"/>
    </xf>
    <xf numFmtId="176" fontId="34" fillId="0" borderId="1" xfId="15" applyFont="true" applyBorder="true" applyAlignment="true" applyProtection="true">
      <alignment horizontal="general" vertical="center" textRotation="0" wrapText="false" indent="0" shrinkToFit="false"/>
      <protection locked="false" hidden="false"/>
    </xf>
    <xf numFmtId="176" fontId="45" fillId="0" borderId="0" xfId="40" applyFont="true" applyBorder="fals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false" hidden="false"/>
    </xf>
    <xf numFmtId="164" fontId="33" fillId="0" borderId="1" xfId="0" applyFont="true" applyBorder="true" applyAlignment="true" applyProtection="true">
      <alignment horizontal="general" vertical="center" textRotation="0" wrapText="false" indent="0" shrinkToFit="false"/>
      <protection locked="false" hidden="false"/>
    </xf>
    <xf numFmtId="164" fontId="33" fillId="0" borderId="2" xfId="0" applyFont="true" applyBorder="true" applyAlignment="true" applyProtection="true">
      <alignment horizontal="left" vertical="center" textRotation="0" wrapText="true" indent="1" shrinkToFit="false"/>
      <protection locked="false" hidden="false"/>
    </xf>
    <xf numFmtId="164" fontId="33" fillId="0" borderId="2" xfId="0" applyFont="true" applyBorder="true" applyAlignment="true" applyProtection="true">
      <alignment horizontal="general" vertical="center" textRotation="0" wrapText="true" indent="0" shrinkToFit="false"/>
      <protection locked="false" hidden="false"/>
    </xf>
    <xf numFmtId="169" fontId="45" fillId="0" borderId="1" xfId="40" applyFont="true" applyBorder="true" applyAlignment="true" applyProtection="false">
      <alignment horizontal="general" vertical="center" textRotation="0" wrapText="false" indent="0" shrinkToFit="false"/>
      <protection locked="true" hidden="false"/>
    </xf>
    <xf numFmtId="175" fontId="45" fillId="0" borderId="1" xfId="40" applyFont="true" applyBorder="true" applyAlignment="true" applyProtection="false">
      <alignment horizontal="right" vertical="center" textRotation="0" wrapText="false" indent="0" shrinkToFit="false"/>
      <protection locked="true" hidden="false"/>
    </xf>
    <xf numFmtId="169" fontId="51" fillId="0" borderId="1" xfId="31" applyFont="true" applyBorder="true" applyAlignment="false" applyProtection="false">
      <alignment horizontal="general" vertical="center" textRotation="0" wrapText="false" indent="0" shrinkToFit="false"/>
      <protection locked="true" hidden="false"/>
    </xf>
    <xf numFmtId="169" fontId="49" fillId="0" borderId="1" xfId="31"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false" hidden="false"/>
    </xf>
    <xf numFmtId="164" fontId="54"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false">
      <alignment horizontal="left" vertical="center" textRotation="0" wrapText="true" indent="0" shrinkToFit="false"/>
      <protection locked="true" hidden="false"/>
    </xf>
    <xf numFmtId="17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76" fontId="34" fillId="0" borderId="1" xfId="15" applyFont="true" applyBorder="true" applyAlignment="true" applyProtection="true">
      <alignment horizontal="center" vertical="center" textRotation="0" wrapText="false" indent="0" shrinkToFit="false"/>
      <protection locked="fals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9" fontId="45" fillId="0" borderId="0" xfId="36" applyFont="true" applyBorder="false" applyAlignment="true" applyProtection="false">
      <alignment horizontal="general" vertical="center" textRotation="0" wrapText="false" indent="0" shrinkToFit="false"/>
      <protection locked="true" hidden="false"/>
    </xf>
    <xf numFmtId="169" fontId="45" fillId="0" borderId="0" xfId="36" applyFont="true" applyBorder="false" applyAlignment="true" applyProtection="false">
      <alignment horizontal="center" vertical="center" textRotation="0" wrapText="false" indent="0" shrinkToFit="false"/>
      <protection locked="true" hidden="false"/>
    </xf>
    <xf numFmtId="170" fontId="45" fillId="0" borderId="0" xfId="36" applyFont="true" applyBorder="false" applyAlignment="true" applyProtection="false">
      <alignment horizontal="center" vertical="center" textRotation="0" wrapText="false" indent="0" shrinkToFit="false"/>
      <protection locked="true" hidden="false"/>
    </xf>
    <xf numFmtId="170" fontId="45" fillId="0" borderId="0" xfId="36" applyFont="true" applyBorder="false" applyAlignment="true" applyProtection="false">
      <alignment horizontal="center" vertical="bottom" textRotation="0" wrapText="false" indent="0" shrinkToFit="false"/>
      <protection locked="true" hidden="false"/>
    </xf>
    <xf numFmtId="171" fontId="45" fillId="0" borderId="0" xfId="36" applyFont="true" applyBorder="false" applyAlignment="true" applyProtection="false">
      <alignment horizontal="center" vertical="bottom" textRotation="0" wrapText="false" indent="0" shrinkToFit="false"/>
      <protection locked="true" hidden="false"/>
    </xf>
    <xf numFmtId="169" fontId="45" fillId="0" borderId="0" xfId="36" applyFont="true" applyBorder="false" applyAlignment="true" applyProtection="false">
      <alignment horizontal="general" vertical="bottom" textRotation="0" wrapText="false" indent="0" shrinkToFit="false"/>
      <protection locked="true" hidden="false"/>
    </xf>
    <xf numFmtId="168" fontId="45" fillId="0" borderId="0" xfId="36" applyFont="true" applyBorder="false" applyAlignment="true" applyProtection="false">
      <alignment horizontal="center" vertical="center" textRotation="0" wrapText="false" indent="0" shrinkToFit="false"/>
      <protection locked="true" hidden="false"/>
    </xf>
    <xf numFmtId="171" fontId="45" fillId="0" borderId="0" xfId="36" applyFont="true" applyBorder="false" applyAlignment="true" applyProtection="false">
      <alignment horizontal="general" vertical="center" textRotation="0" wrapText="false" indent="0" shrinkToFit="false"/>
      <protection locked="true" hidden="false"/>
    </xf>
    <xf numFmtId="169" fontId="8" fillId="0" borderId="0" xfId="31" applyFont="true" applyBorder="true" applyAlignment="true" applyProtection="false">
      <alignment horizontal="center" vertical="center" textRotation="0" wrapText="false" indent="0" shrinkToFit="false"/>
      <protection locked="true" hidden="false"/>
    </xf>
    <xf numFmtId="171" fontId="8" fillId="0" borderId="0" xfId="31" applyFont="true" applyBorder="false" applyAlignment="true" applyProtection="false">
      <alignment horizontal="center" vertical="center" textRotation="0" wrapText="false" indent="0" shrinkToFit="false"/>
      <protection locked="true" hidden="false"/>
    </xf>
    <xf numFmtId="169" fontId="6" fillId="0" borderId="0" xfId="31" applyFont="true" applyBorder="true" applyAlignment="true" applyProtection="false">
      <alignment horizontal="center" vertical="center" textRotation="0" wrapText="false" indent="0" shrinkToFit="false"/>
      <protection locked="true" hidden="false"/>
    </xf>
    <xf numFmtId="170" fontId="0" fillId="0" borderId="0" xfId="31" applyFont="false" applyBorder="true" applyAlignment="true" applyProtection="false">
      <alignment horizontal="center" vertical="center" textRotation="0" wrapText="false" indent="0" shrinkToFit="false"/>
      <protection locked="true" hidden="false"/>
    </xf>
    <xf numFmtId="170" fontId="6" fillId="0" borderId="0" xfId="31" applyFont="true" applyBorder="true" applyAlignment="true" applyProtection="false">
      <alignment horizontal="left" vertical="center" textRotation="0" wrapText="false" indent="0" shrinkToFit="false"/>
      <protection locked="true" hidden="false"/>
    </xf>
    <xf numFmtId="171" fontId="25" fillId="0" borderId="0" xfId="36" applyFont="true" applyBorder="true" applyAlignment="true" applyProtection="false">
      <alignment horizontal="center" vertical="center" textRotation="0" wrapText="false" indent="0" shrinkToFit="false"/>
      <protection locked="true" hidden="false"/>
    </xf>
    <xf numFmtId="164" fontId="25" fillId="0" borderId="1" xfId="36" applyFont="true" applyBorder="true" applyAlignment="true" applyProtection="false">
      <alignment horizontal="center" vertical="center" textRotation="0" wrapText="false" indent="0" shrinkToFit="false"/>
      <protection locked="true" hidden="false"/>
    </xf>
    <xf numFmtId="175" fontId="25" fillId="0" borderId="1" xfId="46" applyFont="true" applyBorder="true" applyAlignment="true" applyProtection="true">
      <alignment horizontal="center" vertical="center" textRotation="0" wrapText="true" indent="0" shrinkToFit="false"/>
      <protection locked="false" hidden="false"/>
    </xf>
    <xf numFmtId="171" fontId="26" fillId="0" borderId="0" xfId="46" applyFont="true" applyBorder="false" applyAlignment="true" applyProtection="true">
      <alignment horizontal="center" vertical="center" textRotation="0" wrapText="true" indent="0" shrinkToFit="false"/>
      <protection locked="false" hidden="false"/>
    </xf>
    <xf numFmtId="169" fontId="46" fillId="0" borderId="0" xfId="36" applyFont="true" applyBorder="false" applyAlignment="true" applyProtection="false">
      <alignment horizontal="general" vertical="bottom" textRotation="0" wrapText="false" indent="0" shrinkToFit="false"/>
      <protection locked="true" hidden="false"/>
    </xf>
    <xf numFmtId="164" fontId="38" fillId="0" borderId="1" xfId="36" applyFont="true" applyBorder="true" applyAlignment="true" applyProtection="false">
      <alignment horizontal="center" vertical="center" textRotation="0" wrapText="false" indent="0" shrinkToFit="false"/>
      <protection locked="true" hidden="false"/>
    </xf>
    <xf numFmtId="170" fontId="55" fillId="0" borderId="1" xfId="36" applyFont="true" applyBorder="true" applyAlignment="true" applyProtection="false">
      <alignment horizontal="center" vertical="center" textRotation="0" wrapText="false" indent="0" shrinkToFit="false"/>
      <protection locked="true" hidden="false"/>
    </xf>
    <xf numFmtId="171" fontId="11" fillId="0" borderId="1" xfId="31" applyFont="true" applyBorder="true" applyAlignment="true" applyProtection="false">
      <alignment horizontal="center" vertical="center" textRotation="0" wrapText="false" indent="0" shrinkToFit="false"/>
      <protection locked="true" hidden="false"/>
    </xf>
    <xf numFmtId="171" fontId="56" fillId="0" borderId="1" xfId="36" applyFont="true" applyBorder="true" applyAlignment="true" applyProtection="false">
      <alignment horizontal="center" vertical="center" textRotation="0" wrapText="false" indent="0" shrinkToFit="false"/>
      <protection locked="true" hidden="false"/>
    </xf>
    <xf numFmtId="164" fontId="57" fillId="0" borderId="1" xfId="36" applyFont="true" applyBorder="true" applyAlignment="true" applyProtection="false">
      <alignment horizontal="center" vertical="center" textRotation="0" wrapText="false" indent="0" shrinkToFit="false"/>
      <protection locked="true" hidden="false"/>
    </xf>
    <xf numFmtId="173" fontId="55" fillId="0" borderId="1" xfId="36" applyFont="true" applyBorder="true" applyAlignment="true" applyProtection="false">
      <alignment horizontal="center" vertical="center" textRotation="0" wrapText="false" indent="0" shrinkToFit="false"/>
      <protection locked="true" hidden="false"/>
    </xf>
    <xf numFmtId="171" fontId="48" fillId="0" borderId="1" xfId="36" applyFont="true" applyBorder="true" applyAlignment="true" applyProtection="false">
      <alignment horizontal="general" vertical="center" textRotation="0" wrapText="false" indent="0" shrinkToFit="false"/>
      <protection locked="true" hidden="false"/>
    </xf>
    <xf numFmtId="171" fontId="48" fillId="0" borderId="0" xfId="36" applyFont="true" applyBorder="false" applyAlignment="true" applyProtection="false">
      <alignment horizontal="general" vertical="center" textRotation="0" wrapText="false" indent="0" shrinkToFit="false"/>
      <protection locked="true" hidden="false"/>
    </xf>
    <xf numFmtId="169" fontId="48" fillId="0" borderId="0" xfId="36" applyFont="true" applyBorder="false" applyAlignment="true" applyProtection="false">
      <alignment horizontal="general" vertical="bottom" textRotation="0" wrapText="false" indent="0" shrinkToFit="false"/>
      <protection locked="true" hidden="false"/>
    </xf>
    <xf numFmtId="164" fontId="58" fillId="0" borderId="1" xfId="36" applyFont="true" applyBorder="true" applyAlignment="true" applyProtection="false">
      <alignment horizontal="left" vertical="center" textRotation="0" wrapText="false" indent="0" shrinkToFit="false"/>
      <protection locked="true" hidden="false"/>
    </xf>
    <xf numFmtId="171" fontId="59" fillId="0" borderId="1" xfId="31"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true">
      <alignment horizontal="center" vertical="center" textRotation="0" wrapText="false" indent="0" shrinkToFit="false"/>
      <protection locked="true" hidden="false"/>
    </xf>
    <xf numFmtId="173" fontId="29" fillId="0" borderId="1" xfId="0" applyFont="true" applyBorder="true" applyAlignment="true" applyProtection="true">
      <alignment horizontal="center" vertical="center" textRotation="0" wrapText="false" indent="0" shrinkToFit="false"/>
      <protection locked="true" hidden="false"/>
    </xf>
    <xf numFmtId="171" fontId="29" fillId="0" borderId="1" xfId="36" applyFont="true" applyBorder="true" applyAlignment="true" applyProtection="false">
      <alignment horizontal="center" vertical="center" textRotation="0" wrapText="false" indent="0" shrinkToFit="false"/>
      <protection locked="true" hidden="false"/>
    </xf>
    <xf numFmtId="171" fontId="60" fillId="0" borderId="1" xfId="36" applyFont="true" applyBorder="true" applyAlignment="true" applyProtection="false">
      <alignment horizontal="center" vertical="center" textRotation="0" wrapText="false" indent="0" shrinkToFit="false"/>
      <protection locked="true" hidden="false"/>
    </xf>
    <xf numFmtId="171" fontId="29" fillId="0" borderId="0" xfId="36" applyFont="true" applyBorder="false" applyAlignment="true" applyProtection="false">
      <alignment horizontal="center" vertical="center" textRotation="0" wrapText="false" indent="0" shrinkToFit="false"/>
      <protection locked="true" hidden="false"/>
    </xf>
    <xf numFmtId="169" fontId="48" fillId="0" borderId="0" xfId="36" applyFont="true" applyBorder="fals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false" hidden="false"/>
    </xf>
    <xf numFmtId="170" fontId="49" fillId="0" borderId="1" xfId="31"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true">
      <alignment horizontal="center" vertical="center" textRotation="0" wrapText="false" indent="0" shrinkToFit="false"/>
      <protection locked="false" hidden="false"/>
    </xf>
    <xf numFmtId="171" fontId="49" fillId="0" borderId="1" xfId="31"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true">
      <alignment horizontal="general" vertical="center" textRotation="0" wrapText="false" indent="0" shrinkToFit="false"/>
      <protection locked="true" hidden="false"/>
    </xf>
    <xf numFmtId="173" fontId="34" fillId="0" borderId="1" xfId="0" applyFont="true" applyBorder="true" applyAlignment="true" applyProtection="true">
      <alignment horizontal="center" vertical="center" textRotation="0" wrapText="false" indent="0" shrinkToFit="false"/>
      <protection locked="true" hidden="false"/>
    </xf>
    <xf numFmtId="171" fontId="34" fillId="0" borderId="1" xfId="36" applyFont="true" applyBorder="true" applyAlignment="true" applyProtection="false">
      <alignment horizontal="center" vertical="center" textRotation="0" wrapText="false" indent="0" shrinkToFit="false"/>
      <protection locked="true" hidden="false"/>
    </xf>
    <xf numFmtId="171" fontId="34" fillId="0" borderId="0" xfId="36" applyFont="true" applyBorder="false" applyAlignment="true" applyProtection="false">
      <alignment horizontal="center" vertical="center" textRotation="0" wrapText="false" indent="0" shrinkToFit="false"/>
      <protection locked="true" hidden="false"/>
    </xf>
    <xf numFmtId="169" fontId="34" fillId="0" borderId="1" xfId="36" applyFont="true" applyBorder="true" applyAlignment="true" applyProtection="false">
      <alignment horizontal="center" vertical="center" textRotation="0" wrapText="false" indent="0" shrinkToFit="false"/>
      <protection locked="true" hidden="false"/>
    </xf>
    <xf numFmtId="168" fontId="34" fillId="0" borderId="1" xfId="36"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49" fillId="0" borderId="1" xfId="31" applyFont="true" applyBorder="true" applyAlignment="true" applyProtection="false">
      <alignment horizontal="general" vertical="center" textRotation="0" wrapText="false" indent="0" shrinkToFit="false"/>
      <protection locked="true" hidden="false"/>
    </xf>
    <xf numFmtId="164" fontId="49" fillId="0" borderId="1" xfId="31"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true">
      <alignment horizontal="center" vertical="center" textRotation="0" wrapText="false" indent="0" shrinkToFit="false"/>
      <protection locked="false" hidden="false"/>
    </xf>
    <xf numFmtId="169" fontId="45" fillId="0" borderId="1" xfId="36" applyFont="true" applyBorder="true" applyAlignment="true" applyProtection="false">
      <alignment horizontal="general" vertical="center" textRotation="0" wrapText="false" indent="0" shrinkToFit="false"/>
      <protection locked="true" hidden="false"/>
    </xf>
    <xf numFmtId="169" fontId="45" fillId="0" borderId="1" xfId="36" applyFont="true" applyBorder="true" applyAlignment="true" applyProtection="false">
      <alignment horizontal="center" vertical="center" textRotation="0" wrapText="false" indent="0" shrinkToFit="false"/>
      <protection locked="true" hidden="false"/>
    </xf>
    <xf numFmtId="170" fontId="45" fillId="0" borderId="1" xfId="36" applyFont="true" applyBorder="true" applyAlignment="true" applyProtection="false">
      <alignment horizontal="center" vertical="center" textRotation="0" wrapText="false" indent="0" shrinkToFit="false"/>
      <protection locked="true" hidden="false"/>
    </xf>
    <xf numFmtId="170" fontId="45" fillId="0" borderId="1" xfId="36" applyFont="true" applyBorder="true" applyAlignment="true" applyProtection="false">
      <alignment horizontal="center" vertical="bottom" textRotation="0" wrapText="false" indent="0" shrinkToFit="false"/>
      <protection locked="true" hidden="false"/>
    </xf>
    <xf numFmtId="171" fontId="45" fillId="0" borderId="1" xfId="36" applyFont="true" applyBorder="true" applyAlignment="true" applyProtection="false">
      <alignment horizontal="center" vertical="bottom" textRotation="0" wrapText="false" indent="0" shrinkToFit="false"/>
      <protection locked="true" hidden="false"/>
    </xf>
    <xf numFmtId="169" fontId="48" fillId="0" borderId="1" xfId="36" applyFont="true" applyBorder="true" applyAlignment="true" applyProtection="false">
      <alignment horizontal="general" vertical="bottom" textRotation="0" wrapText="false" indent="0" shrinkToFit="false"/>
      <protection locked="true" hidden="false"/>
    </xf>
    <xf numFmtId="171" fontId="34" fillId="0" borderId="1" xfId="0" applyFont="true" applyBorder="true" applyAlignment="true" applyProtection="true">
      <alignment horizontal="center" vertical="center" textRotation="0" wrapText="false" indent="0" shrinkToFit="false"/>
      <protection locked="true" hidden="false"/>
    </xf>
    <xf numFmtId="171" fontId="34" fillId="0" borderId="0" xfId="0" applyFont="true" applyBorder="fals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71" fontId="61" fillId="0" borderId="1" xfId="36" applyFont="true" applyBorder="true" applyAlignment="true" applyProtection="false">
      <alignment horizontal="center" vertical="bottom" textRotation="0" wrapText="false" indent="0" shrinkToFit="false"/>
      <protection locked="true" hidden="false"/>
    </xf>
    <xf numFmtId="171" fontId="61" fillId="0" borderId="0" xfId="36" applyFont="true" applyBorder="false" applyAlignment="true" applyProtection="false">
      <alignment horizontal="center" vertical="bottom" textRotation="0" wrapText="false" indent="0" shrinkToFit="false"/>
      <protection locked="true" hidden="false"/>
    </xf>
    <xf numFmtId="177" fontId="34" fillId="0" borderId="1" xfId="0" applyFont="true" applyBorder="true" applyAlignment="true" applyProtection="true">
      <alignment horizontal="center" vertical="center" textRotation="0" wrapText="false" indent="0" shrinkToFit="false"/>
      <protection locked="true" hidden="false"/>
    </xf>
    <xf numFmtId="173" fontId="33" fillId="0" borderId="1" xfId="0" applyFont="true" applyBorder="true" applyAlignment="true" applyProtection="true">
      <alignment horizontal="left" vertical="center" textRotation="0" wrapText="false" indent="0" shrinkToFit="false"/>
      <protection locked="true" hidden="false"/>
    </xf>
    <xf numFmtId="169" fontId="28" fillId="0" borderId="1" xfId="36" applyFont="true" applyBorder="true" applyAlignment="true" applyProtection="false">
      <alignment horizontal="left" vertical="center" textRotation="0" wrapText="false" indent="0" shrinkToFit="false"/>
      <protection locked="true" hidden="false"/>
    </xf>
    <xf numFmtId="169" fontId="29" fillId="0" borderId="1" xfId="36" applyFont="true" applyBorder="true" applyAlignment="true" applyProtection="false">
      <alignment horizontal="center" vertical="center" textRotation="0" wrapText="false" indent="0" shrinkToFit="false"/>
      <protection locked="true" hidden="false"/>
    </xf>
    <xf numFmtId="170" fontId="29" fillId="0" borderId="1" xfId="36" applyFont="true" applyBorder="true" applyAlignment="true" applyProtection="false">
      <alignment horizontal="center" vertical="center" textRotation="0" wrapText="false" indent="0" shrinkToFit="false"/>
      <protection locked="true" hidden="false"/>
    </xf>
    <xf numFmtId="171" fontId="62" fillId="0" borderId="1" xfId="0" applyFont="true" applyBorder="true" applyAlignment="true" applyProtection="true">
      <alignment horizontal="center" vertical="center" textRotation="0" wrapText="false" indent="0" shrinkToFit="false"/>
      <protection locked="true" hidden="false"/>
    </xf>
    <xf numFmtId="169" fontId="33" fillId="0" borderId="1" xfId="0" applyFont="true" applyBorder="true" applyAlignment="true" applyProtection="false">
      <alignment horizontal="left"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true">
      <alignment horizontal="center" vertical="center" textRotation="0" wrapText="true" indent="0" shrinkToFit="false"/>
      <protection locked="true" hidden="false"/>
    </xf>
    <xf numFmtId="170" fontId="34" fillId="0" borderId="1" xfId="36" applyFont="true" applyBorder="true" applyAlignment="true" applyProtection="false">
      <alignment horizontal="center" vertical="center" textRotation="0" wrapText="fals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69" fontId="45" fillId="0" borderId="1" xfId="36" applyFont="true" applyBorder="true" applyAlignment="true" applyProtection="false">
      <alignment horizontal="general" vertical="bottom" textRotation="0" wrapText="false" indent="0" shrinkToFit="false"/>
      <protection locked="true" hidden="false"/>
    </xf>
    <xf numFmtId="168" fontId="45" fillId="0" borderId="1" xfId="36" applyFont="true" applyBorder="true" applyAlignment="true" applyProtection="false">
      <alignment horizontal="center" vertical="center" textRotation="0" wrapText="false" indent="0" shrinkToFit="false"/>
      <protection locked="true" hidden="false"/>
    </xf>
    <xf numFmtId="171" fontId="45" fillId="0" borderId="1" xfId="36"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left"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true">
      <alignment horizontal="center" vertical="center" textRotation="0" wrapText="false" indent="0" shrinkToFit="false"/>
      <protection locked="true" hidden="false"/>
    </xf>
    <xf numFmtId="170" fontId="34" fillId="0" borderId="0" xfId="0" applyFont="true" applyBorder="true" applyAlignment="true" applyProtection="true">
      <alignment horizontal="center" vertical="center" textRotation="0" wrapText="true" indent="0" shrinkToFit="false"/>
      <protection locked="true" hidden="false"/>
    </xf>
    <xf numFmtId="170" fontId="34" fillId="0" borderId="0" xfId="0" applyFont="true" applyBorder="true" applyAlignment="true" applyProtection="true">
      <alignment horizontal="center" vertical="center" textRotation="0" wrapText="false" indent="0" shrinkToFit="false"/>
      <protection locked="true" hidden="false"/>
    </xf>
    <xf numFmtId="169" fontId="45" fillId="0" borderId="0" xfId="36" applyFont="true" applyBorder="true" applyAlignment="true" applyProtection="false">
      <alignment horizontal="center" vertical="center" textRotation="0" wrapText="false" indent="0" shrinkToFit="false"/>
      <protection locked="true" hidden="false"/>
    </xf>
    <xf numFmtId="171" fontId="45" fillId="0" borderId="0" xfId="36" applyFont="true" applyBorder="tru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left" vertical="center" textRotation="0" wrapText="true" indent="0" shrinkToFit="false"/>
      <protection locked="true" hidden="false"/>
    </xf>
    <xf numFmtId="171" fontId="0" fillId="0" borderId="0" xfId="31" applyFont="true" applyBorder="false" applyAlignment="true" applyProtection="false">
      <alignment horizontal="left" vertical="center" textRotation="0" wrapText="true" indent="0" shrinkToFit="false"/>
      <protection locked="true" hidden="false"/>
    </xf>
    <xf numFmtId="169" fontId="0" fillId="0" borderId="0" xfId="31" applyFont="false" applyBorder="true" applyAlignment="true" applyProtection="false">
      <alignment horizontal="left" vertical="center" textRotation="0" wrapText="false" indent="0" shrinkToFit="false"/>
      <protection locked="true" hidden="false"/>
    </xf>
    <xf numFmtId="169" fontId="0" fillId="0" borderId="0" xfId="31" applyFont="false" applyBorder="false" applyAlignment="false" applyProtection="false">
      <alignment horizontal="general" vertical="center" textRotation="0" wrapText="false" indent="0" shrinkToFit="false"/>
      <protection locked="true" hidden="false"/>
    </xf>
    <xf numFmtId="170" fontId="0" fillId="0" borderId="0" xfId="31" applyFont="false" applyBorder="false" applyAlignment="false" applyProtection="false">
      <alignment horizontal="general" vertical="center" textRotation="0" wrapText="false" indent="0" shrinkToFit="false"/>
      <protection locked="true" hidden="false"/>
    </xf>
    <xf numFmtId="171" fontId="0" fillId="0" borderId="0" xfId="31" applyFont="fals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31" applyFont="true" applyBorder="true" applyAlignment="true" applyProtection="false">
      <alignment horizontal="center" vertical="center" textRotation="0" wrapText="false" indent="0" shrinkToFit="false"/>
      <protection locked="true" hidden="false"/>
    </xf>
    <xf numFmtId="164" fontId="25" fillId="0" borderId="4" xfId="31" applyFont="true" applyBorder="true" applyAlignment="true" applyProtection="false">
      <alignment horizontal="center" vertical="center" textRotation="0" wrapText="false" indent="0" shrinkToFit="false"/>
      <protection locked="true" hidden="false"/>
    </xf>
    <xf numFmtId="170" fontId="25" fillId="0" borderId="0" xfId="31" applyFont="true" applyBorder="true" applyAlignment="true" applyProtection="false">
      <alignment horizontal="center" vertical="center" textRotation="0" wrapText="false" indent="0" shrinkToFit="false"/>
      <protection locked="true" hidden="false"/>
    </xf>
    <xf numFmtId="164" fontId="38" fillId="0" borderId="5" xfId="38" applyFont="true" applyBorder="true" applyAlignment="true" applyProtection="false">
      <alignment horizontal="center" vertical="center" textRotation="0" wrapText="false" indent="0" shrinkToFit="false"/>
      <protection locked="true" hidden="false"/>
    </xf>
    <xf numFmtId="170" fontId="38" fillId="0" borderId="5" xfId="38"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5" fontId="45" fillId="0" borderId="0"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75" fontId="3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3" borderId="4" xfId="31" applyFont="true" applyBorder="true" applyAlignment="true" applyProtection="false">
      <alignment horizontal="center" vertical="center" textRotation="0" wrapText="false" indent="0" shrinkToFit="false"/>
      <protection locked="true" hidden="false"/>
    </xf>
    <xf numFmtId="168" fontId="33" fillId="3" borderId="0" xfId="0" applyFont="true" applyBorder="true" applyAlignment="true" applyProtection="true">
      <alignment horizontal="center" vertical="center" textRotation="0" wrapText="false" indent="0" shrinkToFit="false"/>
      <protection locked="false" hidden="false"/>
    </xf>
    <xf numFmtId="164" fontId="38" fillId="3" borderId="1" xfId="0" applyFont="true" applyBorder="true" applyAlignment="true" applyProtection="false">
      <alignment horizontal="center" vertical="center" textRotation="0" wrapText="false" indent="0" shrinkToFit="false"/>
      <protection locked="true" hidden="false"/>
    </xf>
    <xf numFmtId="175" fontId="38" fillId="3" borderId="1" xfId="0" applyFont="true" applyBorder="true" applyAlignment="true" applyProtection="false">
      <alignment horizontal="center" vertical="center" textRotation="0" wrapText="false" indent="0" shrinkToFit="false"/>
      <protection locked="true" hidden="false"/>
    </xf>
    <xf numFmtId="173" fontId="32" fillId="3" borderId="1" xfId="0" applyFont="true" applyBorder="true" applyAlignment="true" applyProtection="true">
      <alignment horizontal="general" vertical="center" textRotation="0" wrapText="false" indent="0" shrinkToFit="false"/>
      <protection locked="true" hidden="false"/>
    </xf>
    <xf numFmtId="168" fontId="69" fillId="3" borderId="1" xfId="0" applyFont="true" applyBorder="true" applyAlignment="true" applyProtection="true">
      <alignment horizontal="center" vertical="center" textRotation="0" wrapText="false" indent="0" shrinkToFit="false"/>
      <protection locked="true" hidden="false"/>
    </xf>
    <xf numFmtId="164" fontId="18" fillId="3" borderId="1" xfId="31" applyFont="true" applyBorder="true" applyAlignment="true" applyProtection="false">
      <alignment horizontal="general" vertical="center" textRotation="0" wrapText="false" indent="0" shrinkToFit="false"/>
      <protection locked="true" hidden="false"/>
    </xf>
    <xf numFmtId="173" fontId="33" fillId="3" borderId="1" xfId="0" applyFont="true" applyBorder="true" applyAlignment="true" applyProtection="true">
      <alignment horizontal="general" vertical="center" textRotation="0" wrapText="false" indent="0" shrinkToFit="false"/>
      <protection locked="true" hidden="false"/>
    </xf>
    <xf numFmtId="168" fontId="34" fillId="3" borderId="1" xfId="0" applyFont="true" applyBorder="true" applyAlignment="true" applyProtection="true">
      <alignment horizontal="center" vertical="center" textRotation="0" wrapText="false" indent="0" shrinkToFit="false"/>
      <protection locked="true" hidden="false"/>
    </xf>
    <xf numFmtId="175" fontId="34" fillId="3" borderId="1" xfId="0" applyFont="true" applyBorder="true" applyAlignment="true" applyProtection="false">
      <alignment horizontal="center" vertical="center" textRotation="0" wrapText="false" indent="0" shrinkToFit="false"/>
      <protection locked="true" hidden="false"/>
    </xf>
    <xf numFmtId="169" fontId="45" fillId="0" borderId="1" xfId="0" applyFont="true" applyBorder="true" applyAlignment="true" applyProtection="false">
      <alignment horizontal="general" vertical="center" textRotation="0" wrapText="false" indent="0" shrinkToFit="false"/>
      <protection locked="true" hidden="false"/>
    </xf>
    <xf numFmtId="175" fontId="34"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73" fontId="32" fillId="3" borderId="1" xfId="0" applyFont="true" applyBorder="true" applyAlignment="true" applyProtection="true">
      <alignment horizontal="left" vertical="center" textRotation="0" wrapText="false" indent="0" shrinkToFit="false"/>
      <protection locked="true" hidden="false"/>
    </xf>
    <xf numFmtId="168" fontId="30" fillId="3" borderId="1" xfId="0" applyFont="true" applyBorder="true" applyAlignment="true" applyProtection="true">
      <alignment horizontal="center" vertical="center" textRotation="0" wrapText="false" indent="0" shrinkToFit="false"/>
      <protection locked="true" hidden="false"/>
    </xf>
    <xf numFmtId="164" fontId="0" fillId="0" borderId="0" xfId="39" applyFont="fals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9" fontId="0" fillId="0" borderId="0" xfId="32" applyFont="false" applyBorder="false" applyAlignment="true" applyProtection="false">
      <alignment horizontal="center" vertical="center" textRotation="0" wrapText="false" indent="0" shrinkToFit="false"/>
      <protection locked="true" hidden="false"/>
    </xf>
    <xf numFmtId="171" fontId="0" fillId="0" borderId="0" xfId="32" applyFont="false" applyBorder="false" applyAlignment="true" applyProtection="false">
      <alignment horizontal="center" vertical="center" textRotation="0" wrapText="false" indent="0" shrinkToFit="false"/>
      <protection locked="true" hidden="false"/>
    </xf>
    <xf numFmtId="169" fontId="0" fillId="0" borderId="0" xfId="32" applyFont="false" applyBorder="false" applyAlignment="true" applyProtection="false">
      <alignment horizontal="left" vertical="center" textRotation="0" wrapText="false" indent="0" shrinkToFit="false"/>
      <protection locked="true" hidden="false"/>
    </xf>
    <xf numFmtId="171" fontId="0" fillId="0" borderId="0" xfId="32" applyFont="false" applyBorder="false" applyAlignment="true" applyProtection="false">
      <alignment horizontal="general" vertical="center" textRotation="0" wrapText="false" indent="0" shrinkToFit="false"/>
      <protection locked="true" hidden="false"/>
    </xf>
    <xf numFmtId="164" fontId="36"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false" applyBorder="true" applyAlignment="true" applyProtection="false">
      <alignment horizontal="general" vertical="center" textRotation="0" wrapText="false" indent="0" shrinkToFit="false"/>
      <protection locked="true" hidden="false"/>
    </xf>
    <xf numFmtId="169" fontId="46" fillId="0" borderId="0" xfId="32" applyFont="true" applyBorder="false" applyAlignment="true" applyProtection="false">
      <alignment horizontal="center" vertical="center" textRotation="0" wrapText="false" indent="0" shrinkToFit="false"/>
      <protection locked="true" hidden="false"/>
    </xf>
    <xf numFmtId="171" fontId="46" fillId="0" borderId="0" xfId="32" applyFont="true" applyBorder="false" applyAlignment="true" applyProtection="false">
      <alignment horizontal="center" vertical="center" textRotation="0" wrapText="false" indent="0" shrinkToFit="false"/>
      <protection locked="true" hidden="false"/>
    </xf>
    <xf numFmtId="169" fontId="45" fillId="0" borderId="0" xfId="32" applyFont="true" applyBorder="false" applyAlignment="true" applyProtection="false">
      <alignment horizontal="left" vertical="center" textRotation="0" wrapText="false" indent="0" shrinkToFit="false"/>
      <protection locked="true" hidden="false"/>
    </xf>
    <xf numFmtId="169" fontId="6" fillId="0" borderId="4" xfId="32" applyFont="true" applyBorder="true" applyAlignment="true" applyProtection="false">
      <alignment horizontal="center" vertical="center" textRotation="0" wrapText="false" indent="0" shrinkToFit="false"/>
      <protection locked="true" hidden="false"/>
    </xf>
    <xf numFmtId="169" fontId="45" fillId="0" borderId="0" xfId="32" applyFont="true" applyBorder="false" applyAlignment="true" applyProtection="false">
      <alignment horizontal="center" vertical="center" textRotation="0" wrapText="false" indent="0" shrinkToFit="false"/>
      <protection locked="true" hidden="false"/>
    </xf>
    <xf numFmtId="171" fontId="45" fillId="0" borderId="0" xfId="32" applyFont="true" applyBorder="false" applyAlignment="true" applyProtection="false">
      <alignment horizontal="center" vertical="center" textRotation="0" wrapText="false" indent="0" shrinkToFit="false"/>
      <protection locked="true" hidden="false"/>
    </xf>
    <xf numFmtId="171" fontId="45" fillId="0" borderId="0" xfId="32" applyFont="true" applyBorder="false" applyAlignment="true" applyProtection="false">
      <alignment horizontal="general" vertical="center" textRotation="0" wrapText="false" indent="0" shrinkToFit="false"/>
      <protection locked="true" hidden="false"/>
    </xf>
    <xf numFmtId="164" fontId="45" fillId="0" borderId="0" xfId="32" applyFont="true" applyBorder="false" applyAlignment="true" applyProtection="false">
      <alignment horizontal="general" vertical="center" textRotation="0" wrapText="false" indent="0" shrinkToFit="false"/>
      <protection locked="true" hidden="false"/>
    </xf>
    <xf numFmtId="169" fontId="26" fillId="3" borderId="1" xfId="46" applyFont="true" applyBorder="true" applyAlignment="true" applyProtection="true">
      <alignment horizontal="center" vertical="center" textRotation="0" wrapText="true" indent="0" shrinkToFit="false"/>
      <protection locked="false" hidden="false"/>
    </xf>
    <xf numFmtId="169" fontId="25" fillId="0" borderId="1" xfId="46" applyFont="true" applyBorder="true" applyAlignment="true" applyProtection="true">
      <alignment horizontal="center" vertical="center" textRotation="0" wrapText="true" indent="0" shrinkToFit="false"/>
      <protection locked="false" hidden="false"/>
    </xf>
    <xf numFmtId="164" fontId="46" fillId="0" borderId="0" xfId="32" applyFont="true" applyBorder="false" applyAlignment="true" applyProtection="false">
      <alignment horizontal="general" vertical="center" textRotation="0" wrapText="false" indent="0" shrinkToFit="false"/>
      <protection locked="true" hidden="false"/>
    </xf>
    <xf numFmtId="164" fontId="28" fillId="0" borderId="1" xfId="36"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true">
      <alignment horizontal="right" vertical="center" textRotation="0" wrapText="false" indent="0" shrinkToFit="false"/>
      <protection locked="true" hidden="false"/>
    </xf>
    <xf numFmtId="171" fontId="30" fillId="0" borderId="1" xfId="0" applyFont="true" applyBorder="true" applyAlignment="true" applyProtection="true">
      <alignment horizontal="right" vertical="center" textRotation="0" wrapText="false" indent="0" shrinkToFit="false"/>
      <protection locked="true" hidden="false"/>
    </xf>
    <xf numFmtId="169" fontId="30" fillId="0" borderId="1" xfId="36" applyFont="true" applyBorder="true" applyAlignment="true" applyProtection="false">
      <alignment horizontal="center" vertical="center" textRotation="0" wrapText="false" indent="0" shrinkToFit="false"/>
      <protection locked="true" hidden="false"/>
    </xf>
    <xf numFmtId="171" fontId="30" fillId="0" borderId="1" xfId="32" applyFont="true" applyBorder="true" applyAlignment="true" applyProtection="false">
      <alignment horizontal="center" vertical="center" textRotation="0" wrapText="false" indent="0" shrinkToFit="false"/>
      <protection locked="true" hidden="false"/>
    </xf>
    <xf numFmtId="171" fontId="30" fillId="0" borderId="1" xfId="32" applyFont="true" applyBorder="true" applyAlignment="true" applyProtection="false">
      <alignment horizontal="general" vertical="center" textRotation="0" wrapText="false" indent="0" shrinkToFit="false"/>
      <protection locked="true" hidden="false"/>
    </xf>
    <xf numFmtId="164" fontId="48" fillId="0" borderId="0" xfId="32" applyFont="true" applyBorder="false" applyAlignment="true" applyProtection="false">
      <alignment horizontal="general" vertical="center" textRotation="0" wrapText="false" indent="0" shrinkToFit="false"/>
      <protection locked="true" hidden="false"/>
    </xf>
    <xf numFmtId="164" fontId="28" fillId="0" borderId="1" xfId="32" applyFont="true" applyBorder="true" applyAlignment="true" applyProtection="false">
      <alignment horizontal="general" vertical="center" textRotation="0" wrapText="false" indent="0" shrinkToFit="false"/>
      <protection locked="true" hidden="false"/>
    </xf>
    <xf numFmtId="169" fontId="62" fillId="0" borderId="1" xfId="32" applyFont="true" applyBorder="true" applyAlignment="true" applyProtection="false">
      <alignment horizontal="general" vertical="center" textRotation="0" wrapText="false" indent="0" shrinkToFit="false"/>
      <protection locked="true" hidden="false"/>
    </xf>
    <xf numFmtId="171" fontId="34" fillId="0" borderId="1" xfId="0" applyFont="true" applyBorder="true" applyAlignment="true" applyProtection="true">
      <alignment horizontal="right" vertical="center" textRotation="0" wrapText="false" indent="0" shrinkToFit="false"/>
      <protection locked="true" hidden="false"/>
    </xf>
    <xf numFmtId="169" fontId="62" fillId="0" borderId="1" xfId="32" applyFont="true" applyBorder="true" applyAlignment="true" applyProtection="false">
      <alignment horizontal="center" vertical="center" textRotation="0" wrapText="false" indent="0" shrinkToFit="false"/>
      <protection locked="true" hidden="false"/>
    </xf>
    <xf numFmtId="169" fontId="30" fillId="0" borderId="1" xfId="32" applyFont="true" applyBorder="true" applyAlignment="true" applyProtection="false">
      <alignment horizontal="center" vertical="center" textRotation="0" wrapText="false" indent="0" shrinkToFit="false"/>
      <protection locked="true" hidden="false"/>
    </xf>
    <xf numFmtId="171" fontId="34" fillId="0" borderId="1" xfId="32" applyFont="true" applyBorder="true" applyAlignment="true" applyProtection="false">
      <alignment horizontal="center" vertical="center" textRotation="0" wrapText="false" indent="0" shrinkToFit="false"/>
      <protection locked="true" hidden="false"/>
    </xf>
    <xf numFmtId="171" fontId="34" fillId="0" borderId="1" xfId="32" applyFont="true" applyBorder="true" applyAlignment="true" applyProtection="false">
      <alignment horizontal="general" vertical="center" textRotation="0" wrapText="false" indent="0" shrinkToFit="false"/>
      <protection locked="true" hidden="false"/>
    </xf>
    <xf numFmtId="164" fontId="50" fillId="0" borderId="1" xfId="32" applyFont="true" applyBorder="true" applyAlignment="true" applyProtection="false">
      <alignment horizontal="general" vertical="center" textRotation="0" wrapText="false" indent="0" shrinkToFit="false"/>
      <protection locked="true" hidden="false"/>
    </xf>
    <xf numFmtId="169" fontId="34" fillId="0" borderId="1" xfId="0" applyFont="true" applyBorder="true" applyAlignment="true" applyProtection="true">
      <alignment horizontal="right" vertical="center" textRotation="0" wrapText="false" indent="0" shrinkToFit="false"/>
      <protection locked="true" hidden="false"/>
    </xf>
    <xf numFmtId="169" fontId="34" fillId="0" borderId="1" xfId="27" applyFont="true" applyBorder="true" applyAlignment="true" applyProtection="true">
      <alignment horizontal="center" vertical="center" textRotation="0" wrapText="false" indent="0" shrinkToFit="false"/>
      <protection locked="true" hidden="false"/>
    </xf>
    <xf numFmtId="169" fontId="34" fillId="0" borderId="1" xfId="0" applyFont="true" applyBorder="true" applyAlignment="true" applyProtection="true">
      <alignment horizontal="center" vertical="center" textRotation="0" wrapText="false" indent="0" shrinkToFit="false"/>
      <protection locked="true" hidden="false"/>
    </xf>
    <xf numFmtId="169" fontId="49" fillId="0" borderId="1" xfId="32" applyFont="true" applyBorder="true" applyAlignment="true" applyProtection="false">
      <alignment horizontal="general" vertical="center" textRotation="0" wrapText="false" indent="0" shrinkToFit="false"/>
      <protection locked="true" hidden="false"/>
    </xf>
    <xf numFmtId="169" fontId="49" fillId="0" borderId="1" xfId="32" applyFont="true" applyBorder="true" applyAlignment="true" applyProtection="false">
      <alignment horizontal="center" vertical="center" textRotation="0" wrapText="false" indent="0" shrinkToFit="false"/>
      <protection locked="true" hidden="false"/>
    </xf>
    <xf numFmtId="164" fontId="49" fillId="0" borderId="1" xfId="32" applyFont="true" applyBorder="true" applyAlignment="true" applyProtection="false">
      <alignment horizontal="general" vertical="center" textRotation="0" wrapText="false" indent="0" shrinkToFit="false"/>
      <protection locked="true" hidden="false"/>
    </xf>
    <xf numFmtId="169" fontId="45" fillId="0" borderId="1" xfId="32" applyFont="true" applyBorder="true" applyAlignment="true" applyProtection="false">
      <alignment horizontal="general" vertical="center" textRotation="0" wrapText="false" indent="0" shrinkToFit="false"/>
      <protection locked="true" hidden="false"/>
    </xf>
    <xf numFmtId="169" fontId="34" fillId="0" borderId="1" xfId="32" applyFont="true" applyBorder="true" applyAlignment="true" applyProtection="false">
      <alignment horizontal="center" vertical="center" textRotation="0" wrapText="false" indent="0" shrinkToFit="false"/>
      <protection locked="true" hidden="false"/>
    </xf>
    <xf numFmtId="164" fontId="0" fillId="0" borderId="1" xfId="32" applyFont="false" applyBorder="true" applyAlignment="true" applyProtection="false">
      <alignment horizontal="general" vertical="center" textRotation="0" wrapText="false" indent="0" shrinkToFit="false"/>
      <protection locked="true" hidden="false"/>
    </xf>
    <xf numFmtId="169" fontId="45" fillId="0" borderId="1" xfId="27" applyFont="true" applyBorder="true" applyAlignment="true" applyProtection="true">
      <alignment horizontal="center" vertical="center" textRotation="0" wrapText="false" indent="0" shrinkToFit="false"/>
      <protection locked="true" hidden="false"/>
    </xf>
    <xf numFmtId="171" fontId="45" fillId="0" borderId="1" xfId="27" applyFont="true" applyBorder="true" applyAlignment="true" applyProtection="true">
      <alignment horizontal="center" vertical="center" textRotation="0" wrapText="false" indent="0" shrinkToFit="false"/>
      <protection locked="true" hidden="false"/>
    </xf>
    <xf numFmtId="164" fontId="45" fillId="0" borderId="1" xfId="32" applyFont="true" applyBorder="true" applyAlignment="true" applyProtection="false">
      <alignment horizontal="general" vertical="center" textRotation="0" wrapText="false" indent="0" shrinkToFit="false"/>
      <protection locked="true" hidden="false"/>
    </xf>
    <xf numFmtId="164" fontId="28" fillId="0" borderId="1" xfId="31" applyFont="true" applyBorder="true" applyAlignment="true" applyProtection="true">
      <alignment horizontal="general" vertical="center" textRotation="0" wrapText="false" indent="0" shrinkToFit="false"/>
      <protection locked="false" hidden="false"/>
    </xf>
    <xf numFmtId="169" fontId="30" fillId="0" borderId="1" xfId="31" applyFont="true" applyBorder="true" applyAlignment="true" applyProtection="true">
      <alignment horizontal="center" vertical="center" textRotation="0" wrapText="false" indent="0" shrinkToFit="false"/>
      <protection locked="false" hidden="false"/>
    </xf>
    <xf numFmtId="169" fontId="27" fillId="0" borderId="1" xfId="31" applyFont="true" applyBorder="true" applyAlignment="true" applyProtection="true">
      <alignment horizontal="center" vertical="center" textRotation="0" wrapText="false" indent="0" shrinkToFit="false"/>
      <protection locked="false" hidden="false"/>
    </xf>
    <xf numFmtId="171" fontId="49" fillId="0" borderId="1" xfId="0" applyFont="true" applyBorder="true" applyAlignment="true" applyProtection="true">
      <alignment horizontal="general" vertical="center" textRotation="0" wrapText="false" indent="0" shrinkToFit="false"/>
      <protection locked="false" hidden="false"/>
    </xf>
    <xf numFmtId="169" fontId="49" fillId="0" borderId="1" xfId="0" applyFont="true" applyBorder="true" applyAlignment="true" applyProtection="true">
      <alignment horizontal="center" vertical="center" textRotation="0" wrapText="false" indent="0" shrinkToFit="false"/>
      <protection locked="false" hidden="false"/>
    </xf>
    <xf numFmtId="169" fontId="0" fillId="0" borderId="1" xfId="0" applyFont="true" applyBorder="true" applyAlignment="true" applyProtection="true">
      <alignment horizontal="center" vertical="center" textRotation="0" wrapText="false" indent="0" shrinkToFit="false"/>
      <protection locked="false" hidden="false"/>
    </xf>
    <xf numFmtId="169" fontId="0" fillId="0" borderId="1" xfId="32" applyFont="false" applyBorder="true" applyAlignment="true" applyProtection="false">
      <alignment horizontal="center" vertical="center" textRotation="0" wrapText="false" indent="0" shrinkToFit="false"/>
      <protection locked="true" hidden="false"/>
    </xf>
    <xf numFmtId="171" fontId="49" fillId="0" borderId="1" xfId="32" applyFont="true" applyBorder="true" applyAlignment="true" applyProtection="false">
      <alignment horizontal="center" vertical="center" textRotation="0" wrapText="false" indent="0" shrinkToFit="false"/>
      <protection locked="true" hidden="false"/>
    </xf>
    <xf numFmtId="171" fontId="49" fillId="0" borderId="1" xfId="32"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9" fontId="21" fillId="0" borderId="1" xfId="0" applyFont="true" applyBorder="true" applyAlignment="true" applyProtection="true">
      <alignment horizontal="center" vertical="center" textRotation="0" wrapText="false" indent="0" shrinkToFit="false"/>
      <protection locked="false" hidden="false"/>
    </xf>
    <xf numFmtId="169" fontId="0" fillId="0" borderId="1" xfId="0" applyFont="true" applyBorder="true" applyAlignment="true" applyProtection="true">
      <alignment horizontal="general" vertical="center" textRotation="0" wrapText="false" indent="0" shrinkToFit="false"/>
      <protection locked="false" hidden="false"/>
    </xf>
    <xf numFmtId="171" fontId="0" fillId="0" borderId="1" xfId="0" applyFont="true" applyBorder="true" applyAlignment="true" applyProtection="true">
      <alignment horizontal="general" vertical="center" textRotation="0" wrapText="false" indent="0" shrinkToFit="false"/>
      <protection locked="false" hidden="false"/>
    </xf>
    <xf numFmtId="171" fontId="0" fillId="0" borderId="1" xfId="32" applyFont="false" applyBorder="true" applyAlignment="true" applyProtection="false">
      <alignment horizontal="center" vertical="center" textRotation="0" wrapText="false" indent="0" shrinkToFit="false"/>
      <protection locked="true" hidden="false"/>
    </xf>
    <xf numFmtId="171" fontId="0" fillId="0" borderId="1" xfId="32" applyFont="false" applyBorder="true" applyAlignment="true" applyProtection="false">
      <alignment horizontal="general" vertical="center" textRotation="0" wrapText="false" indent="0" shrinkToFit="false"/>
      <protection locked="true" hidden="false"/>
    </xf>
    <xf numFmtId="164" fontId="6" fillId="3" borderId="0" xfId="33" applyFont="true" applyBorder="true" applyAlignment="true" applyProtection="false">
      <alignment horizontal="left" vertical="center" textRotation="0" wrapText="true" indent="0" shrinkToFit="false"/>
      <protection locked="true" hidden="false"/>
    </xf>
    <xf numFmtId="164" fontId="45" fillId="3" borderId="0" xfId="37" applyFont="true" applyBorder="true" applyAlignment="true" applyProtection="false">
      <alignment horizontal="general" vertical="center" textRotation="0" wrapText="false" indent="0" shrinkToFit="false"/>
      <protection locked="true" hidden="false"/>
    </xf>
    <xf numFmtId="164" fontId="18" fillId="3" borderId="0" xfId="31" applyFont="true" applyBorder="true" applyAlignment="true" applyProtection="false">
      <alignment horizontal="left" vertical="center" textRotation="0" wrapText="false" indent="0" shrinkToFit="false"/>
      <protection locked="true" hidden="false"/>
    </xf>
    <xf numFmtId="164" fontId="36" fillId="3" borderId="0" xfId="31" applyFont="true" applyBorder="true" applyAlignment="true" applyProtection="false">
      <alignment horizontal="center" vertical="center" textRotation="0" wrapText="false" indent="0" shrinkToFit="false"/>
      <protection locked="true" hidden="false"/>
    </xf>
    <xf numFmtId="168" fontId="71" fillId="3" borderId="0" xfId="29" applyFont="true" applyBorder="true" applyAlignment="true" applyProtection="false">
      <alignment horizontal="center" vertical="center" textRotation="0" wrapText="false" indent="0" shrinkToFit="false"/>
      <protection locked="true" hidden="false"/>
    </xf>
    <xf numFmtId="164" fontId="71" fillId="3" borderId="0" xfId="29" applyFont="true" applyBorder="true" applyAlignment="true" applyProtection="false">
      <alignment horizontal="center" vertical="center" textRotation="0" wrapText="false" indent="0" shrinkToFit="false"/>
      <protection locked="true" hidden="false"/>
    </xf>
    <xf numFmtId="164" fontId="71" fillId="3" borderId="4" xfId="29" applyFont="true" applyBorder="true" applyAlignment="true" applyProtection="false">
      <alignment horizontal="general" vertical="center" textRotation="0" wrapText="false" indent="0" shrinkToFit="false"/>
      <protection locked="true" hidden="false"/>
    </xf>
    <xf numFmtId="164" fontId="50" fillId="3" borderId="0" xfId="31" applyFont="true" applyBorder="true" applyAlignment="true" applyProtection="false">
      <alignment horizontal="right" vertical="center" textRotation="0" wrapText="false" indent="0" shrinkToFit="false"/>
      <protection locked="true" hidden="false"/>
    </xf>
    <xf numFmtId="164" fontId="38" fillId="3" borderId="1" xfId="31" applyFont="true" applyBorder="true" applyAlignment="true" applyProtection="false">
      <alignment horizontal="center" vertical="center" textRotation="0" wrapText="false" indent="0" shrinkToFit="false"/>
      <protection locked="true" hidden="false"/>
    </xf>
    <xf numFmtId="175" fontId="38" fillId="3" borderId="1" xfId="46" applyFont="true" applyBorder="true" applyAlignment="true" applyProtection="true">
      <alignment horizontal="center" vertical="center" textRotation="0" wrapText="true" indent="0" shrinkToFit="false"/>
      <protection locked="false" hidden="false"/>
    </xf>
    <xf numFmtId="164" fontId="38" fillId="3" borderId="1" xfId="46" applyFont="true" applyBorder="true" applyAlignment="true" applyProtection="true">
      <alignment horizontal="center" vertical="center" textRotation="0" wrapText="true" indent="0" shrinkToFit="false"/>
      <protection locked="false" hidden="false"/>
    </xf>
    <xf numFmtId="164" fontId="71" fillId="3" borderId="1" xfId="29" applyFont="true" applyBorder="true" applyAlignment="true" applyProtection="false">
      <alignment horizontal="center" vertical="center" textRotation="0" wrapText="false" indent="0" shrinkToFit="false"/>
      <protection locked="true" hidden="false"/>
    </xf>
    <xf numFmtId="168" fontId="69" fillId="3" borderId="1" xfId="0" applyFont="true" applyBorder="true" applyAlignment="true" applyProtection="true">
      <alignment horizontal="general" vertical="center" textRotation="0" wrapText="false" indent="0" shrinkToFit="false"/>
      <protection locked="true" hidden="false"/>
    </xf>
    <xf numFmtId="175" fontId="69" fillId="3" borderId="1" xfId="28" applyFont="true" applyBorder="true" applyAlignment="true" applyProtection="true">
      <alignment horizontal="right" vertical="center" textRotation="0" wrapText="false" indent="0" shrinkToFit="false"/>
      <protection locked="true" hidden="false"/>
    </xf>
    <xf numFmtId="171" fontId="44" fillId="3" borderId="1" xfId="31" applyFont="true" applyBorder="true" applyAlignment="true" applyProtection="false">
      <alignment horizontal="general" vertical="center" textRotation="0" wrapText="false" indent="0" shrinkToFit="false"/>
      <protection locked="true" hidden="false"/>
    </xf>
    <xf numFmtId="164" fontId="18" fillId="3" borderId="0" xfId="33" applyFont="true" applyBorder="true" applyAlignment="true" applyProtection="false">
      <alignment horizontal="center" vertical="center" textRotation="0" wrapText="true" indent="0" shrinkToFit="false"/>
      <protection locked="true" hidden="false"/>
    </xf>
    <xf numFmtId="164" fontId="0" fillId="3" borderId="0" xfId="33" applyFont="true" applyBorder="true" applyAlignment="true" applyProtection="false">
      <alignment horizontal="left" vertical="center" textRotation="0" wrapText="true" indent="0" shrinkToFit="false"/>
      <protection locked="true" hidden="false"/>
    </xf>
    <xf numFmtId="164" fontId="34" fillId="3" borderId="0" xfId="37" applyFont="true" applyBorder="true" applyAlignment="true" applyProtection="false">
      <alignment horizontal="general" vertical="center" textRotation="0" wrapText="false" indent="0" shrinkToFit="false"/>
      <protection locked="true" hidden="false"/>
    </xf>
    <xf numFmtId="175" fontId="26" fillId="0" borderId="1" xfId="46"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0" xfId="31" applyFont="true" applyBorder="false" applyAlignment="false" applyProtection="false">
      <alignment horizontal="general" vertical="center" textRotation="0" wrapText="false" indent="0" shrinkToFit="false"/>
      <protection locked="true" hidden="false"/>
    </xf>
    <xf numFmtId="164" fontId="21" fillId="0" borderId="0" xfId="31" applyFont="true" applyBorder="false" applyAlignment="true" applyProtection="false">
      <alignment horizontal="center" vertical="center" textRotation="0" wrapText="false" indent="0" shrinkToFit="false"/>
      <protection locked="true" hidden="false"/>
    </xf>
    <xf numFmtId="171" fontId="21" fillId="0" borderId="0" xfId="31" applyFont="true" applyBorder="false" applyAlignment="false" applyProtection="false">
      <alignment horizontal="general" vertical="center" textRotation="0" wrapText="false" indent="0" shrinkToFit="false"/>
      <protection locked="true" hidden="false"/>
    </xf>
    <xf numFmtId="164" fontId="24" fillId="0" borderId="0" xfId="31" applyFont="true" applyBorder="false" applyAlignment="true" applyProtection="false">
      <alignment horizontal="center" vertical="center" textRotation="0" wrapText="false" indent="0" shrinkToFit="false"/>
      <protection locked="true" hidden="false"/>
    </xf>
    <xf numFmtId="170" fontId="54" fillId="0" borderId="0" xfId="31" applyFont="true" applyBorder="false" applyAlignment="true" applyProtection="false">
      <alignment horizontal="center" vertical="center" textRotation="0" wrapText="false" indent="0" shrinkToFit="false"/>
      <protection locked="true" hidden="false"/>
    </xf>
    <xf numFmtId="164" fontId="24" fillId="0" borderId="0" xfId="31" applyFont="true" applyBorder="true" applyAlignment="true" applyProtection="false">
      <alignment horizontal="center" vertical="center" textRotation="0" wrapText="false" indent="0" shrinkToFit="false"/>
      <protection locked="true" hidden="false"/>
    </xf>
    <xf numFmtId="171" fontId="25" fillId="0" borderId="0" xfId="31" applyFont="true" applyBorder="true" applyAlignment="true" applyProtection="false">
      <alignment horizontal="right" vertical="center" textRotation="0" wrapText="false" indent="0" shrinkToFit="false"/>
      <protection locked="true" hidden="false"/>
    </xf>
    <xf numFmtId="164" fontId="25" fillId="0" borderId="1" xfId="31" applyFont="true" applyBorder="true" applyAlignment="true" applyProtection="false">
      <alignment horizontal="center" vertical="center" textRotation="0" wrapText="false" indent="0" shrinkToFit="false"/>
      <protection locked="true" hidden="false"/>
    </xf>
    <xf numFmtId="164" fontId="28" fillId="0" borderId="1" xfId="31" applyFont="true" applyBorder="true" applyAlignment="true" applyProtection="false">
      <alignment horizontal="center" vertical="center" textRotation="0" wrapText="false" indent="0" shrinkToFit="false"/>
      <protection locked="true" hidden="false"/>
    </xf>
    <xf numFmtId="171" fontId="29" fillId="0" borderId="1" xfId="46" applyFont="true" applyBorder="true" applyAlignment="true" applyProtection="true">
      <alignment horizontal="center" vertical="center" textRotation="0" wrapText="true" indent="0" shrinkToFit="false"/>
      <protection locked="false" hidden="false"/>
    </xf>
    <xf numFmtId="171" fontId="72" fillId="0" borderId="1" xfId="46" applyFont="true" applyBorder="true" applyAlignment="true" applyProtection="true">
      <alignment horizontal="center" vertical="center" textRotation="0" wrapText="true" indent="0" shrinkToFit="false"/>
      <protection locked="false" hidden="false"/>
    </xf>
    <xf numFmtId="164" fontId="27" fillId="0" borderId="0" xfId="31" applyFont="true" applyBorder="false" applyAlignment="false" applyProtection="false">
      <alignment horizontal="general" vertical="center" textRotation="0" wrapText="false" indent="0" shrinkToFit="false"/>
      <protection locked="true" hidden="false"/>
    </xf>
    <xf numFmtId="164" fontId="28" fillId="0" borderId="1" xfId="45" applyFont="true" applyBorder="true" applyAlignment="true" applyProtection="true">
      <alignment horizontal="left" vertical="center" textRotation="0" wrapText="true" indent="0" shrinkToFit="false"/>
      <protection locked="false" hidden="false"/>
    </xf>
    <xf numFmtId="171" fontId="39" fillId="0" borderId="1" xfId="31" applyFont="true" applyBorder="true" applyAlignment="true" applyProtection="false">
      <alignment horizontal="center" vertical="center" textRotation="0" wrapText="false" indent="0" shrinkToFit="false"/>
      <protection locked="true" hidden="false"/>
    </xf>
    <xf numFmtId="171" fontId="30" fillId="0" borderId="1" xfId="31"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4" fontId="21" fillId="0" borderId="1" xfId="0" applyFont="true" applyBorder="true" applyAlignment="true" applyProtection="false">
      <alignment horizontal="center" vertical="center" textRotation="0" wrapText="false" indent="0" shrinkToFit="false"/>
      <protection locked="true" hidden="false"/>
    </xf>
    <xf numFmtId="170" fontId="73" fillId="0" borderId="1" xfId="31" applyFont="true" applyBorder="true" applyAlignment="true" applyProtection="false">
      <alignment horizontal="center" vertical="center" textRotation="0" wrapText="false" indent="0" shrinkToFit="false"/>
      <protection locked="true" hidden="false"/>
    </xf>
    <xf numFmtId="171" fontId="73" fillId="0" borderId="1" xfId="31" applyFont="true" applyBorder="true" applyAlignment="true" applyProtection="false">
      <alignment horizontal="center" vertical="center" textRotation="0" wrapText="false" indent="0" shrinkToFit="false"/>
      <protection locked="true" hidden="false"/>
    </xf>
    <xf numFmtId="171" fontId="34" fillId="0" borderId="1" xfId="31" applyFont="true" applyBorder="true" applyAlignment="true" applyProtection="false">
      <alignment horizontal="right" vertical="center" textRotation="0" wrapText="false" indent="0" shrinkToFit="false"/>
      <protection locked="true" hidden="false"/>
    </xf>
    <xf numFmtId="164" fontId="21" fillId="0" borderId="1" xfId="31" applyFont="true" applyBorder="true" applyAlignment="false" applyProtection="false">
      <alignment horizontal="general" vertical="center" textRotation="0" wrapText="false" indent="0" shrinkToFit="false"/>
      <protection locked="true" hidden="false"/>
    </xf>
    <xf numFmtId="164" fontId="21" fillId="0" borderId="1" xfId="31" applyFont="true" applyBorder="true" applyAlignment="true" applyProtection="false">
      <alignment horizontal="center" vertical="center" textRotation="0" wrapText="false" indent="0" shrinkToFit="false"/>
      <protection locked="true" hidden="false"/>
    </xf>
    <xf numFmtId="164" fontId="74" fillId="0" borderId="1" xfId="45" applyFont="true" applyBorder="true" applyAlignment="true" applyProtection="true">
      <alignment horizontal="left" vertical="center" textRotation="0" wrapText="true" indent="0" shrinkToFit="false"/>
      <protection locked="false" hidden="false"/>
    </xf>
    <xf numFmtId="170" fontId="62" fillId="0" borderId="1" xfId="31" applyFont="true" applyBorder="true" applyAlignment="true" applyProtection="false">
      <alignment horizontal="center" vertical="center" textRotation="0" wrapText="false" indent="0" shrinkToFit="false"/>
      <protection locked="true" hidden="false"/>
    </xf>
    <xf numFmtId="171" fontId="62" fillId="0" borderId="1" xfId="31" applyFont="true" applyBorder="true" applyAlignment="true" applyProtection="false">
      <alignment horizontal="center" vertical="center" textRotation="0" wrapText="false" indent="0" shrinkToFit="false"/>
      <protection locked="true" hidden="false"/>
    </xf>
    <xf numFmtId="171" fontId="62" fillId="0" borderId="1" xfId="31" applyFont="true" applyBorder="true" applyAlignment="true" applyProtection="false">
      <alignment horizontal="right" vertical="center" textRotation="0" wrapText="false" indent="0" shrinkToFit="false"/>
      <protection locked="true" hidden="false"/>
    </xf>
    <xf numFmtId="164" fontId="29" fillId="0" borderId="0" xfId="31"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1" xfId="31" applyFont="true" applyBorder="true" applyAlignment="false" applyProtection="false">
      <alignment horizontal="general" vertical="center" textRotation="0" wrapText="false" indent="0" shrinkToFit="false"/>
      <protection locked="true" hidden="false"/>
    </xf>
    <xf numFmtId="171" fontId="34" fillId="0" borderId="6" xfId="31" applyFont="true" applyBorder="true" applyAlignment="true" applyProtection="false">
      <alignment horizontal="right" vertical="center" textRotation="0" wrapText="false" indent="0" shrinkToFit="false"/>
      <protection locked="true" hidden="false"/>
    </xf>
    <xf numFmtId="164" fontId="33" fillId="0" borderId="1" xfId="31" applyFont="true" applyBorder="true" applyAlignment="true" applyProtection="false">
      <alignment horizontal="general" vertical="center" textRotation="0" wrapText="true" indent="0" shrinkToFit="false"/>
      <protection locked="true" hidden="false"/>
    </xf>
    <xf numFmtId="171" fontId="21" fillId="0" borderId="6" xfId="31" applyFont="true" applyBorder="true" applyAlignment="false" applyProtection="false">
      <alignment horizontal="general" vertical="center" textRotation="0" wrapText="false" indent="0" shrinkToFit="false"/>
      <protection locked="true" hidden="false"/>
    </xf>
    <xf numFmtId="171" fontId="21" fillId="0" borderId="0" xfId="31" applyFont="true" applyBorder="true" applyAlignment="false" applyProtection="false">
      <alignment horizontal="general" vertical="center" textRotation="0" wrapText="false" indent="0" shrinkToFit="false"/>
      <protection locked="true" hidden="false"/>
    </xf>
    <xf numFmtId="171" fontId="21" fillId="0" borderId="1" xfId="31" applyFont="true" applyBorder="true" applyAlignment="false" applyProtection="false">
      <alignment horizontal="general" vertical="center" textRotation="0" wrapText="false" indent="0" shrinkToFit="false"/>
      <protection locked="true" hidden="false"/>
    </xf>
    <xf numFmtId="164" fontId="25" fillId="0" borderId="0" xfId="35" applyFont="true" applyBorder="true" applyAlignment="true" applyProtection="false">
      <alignment horizontal="left" vertical="center" textRotation="0" wrapText="true" indent="0" shrinkToFit="false"/>
      <protection locked="true" hidden="false"/>
    </xf>
    <xf numFmtId="178" fontId="21" fillId="0" borderId="0" xfId="31"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6" fillId="0" borderId="4" xfId="31" applyFont="true" applyBorder="true" applyAlignment="true" applyProtection="false">
      <alignment horizontal="general" vertical="center" textRotation="0" wrapText="false" indent="0" shrinkToFit="false"/>
      <protection locked="true" hidden="false"/>
    </xf>
    <xf numFmtId="164" fontId="38" fillId="0" borderId="1" xfId="41" applyFont="true" applyBorder="true" applyAlignment="true" applyProtection="false">
      <alignment horizontal="center" vertical="center" textRotation="0" wrapText="false" indent="0" shrinkToFit="false"/>
      <protection locked="true" hidden="false"/>
    </xf>
    <xf numFmtId="170" fontId="38" fillId="0" borderId="1" xfId="46" applyFont="true" applyBorder="true" applyAlignment="true" applyProtection="true">
      <alignment horizontal="center" vertical="center" textRotation="0" wrapText="true" indent="0" shrinkToFit="false"/>
      <protection locked="false" hidden="false"/>
    </xf>
    <xf numFmtId="179" fontId="58" fillId="0" borderId="1" xfId="0" applyFont="true" applyBorder="true" applyAlignment="true" applyProtection="true">
      <alignment horizontal="general" vertical="center" textRotation="0" wrapText="false" indent="0" shrinkToFit="false"/>
      <protection locked="true" hidden="false"/>
    </xf>
    <xf numFmtId="174" fontId="6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74" fontId="27"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true">
      <alignment horizontal="left" vertical="center" textRotation="0" wrapText="false" indent="0" shrinkToFit="false"/>
      <protection locked="false" hidden="false"/>
    </xf>
    <xf numFmtId="164" fontId="21" fillId="4" borderId="1" xfId="0" applyFont="true" applyBorder="true" applyAlignment="true" applyProtection="false">
      <alignment horizontal="center" vertical="center" textRotation="0" wrapText="false" indent="0" shrinkToFit="false"/>
      <protection locked="true" hidden="false"/>
    </xf>
    <xf numFmtId="171" fontId="25" fillId="5" borderId="6" xfId="0" applyFont="true" applyBorder="true" applyAlignment="true" applyProtection="true">
      <alignment horizontal="left" vertical="center" textRotation="0" wrapText="false" indent="0" shrinkToFit="false"/>
      <protection locked="false" hidden="false"/>
    </xf>
    <xf numFmtId="164" fontId="21" fillId="5" borderId="1" xfId="0" applyFont="true" applyBorder="true" applyAlignment="true" applyProtection="false">
      <alignment horizontal="center" vertical="center" textRotation="0" wrapText="false" indent="0" shrinkToFit="false"/>
      <protection locked="true" hidden="false"/>
    </xf>
    <xf numFmtId="171" fontId="25" fillId="0" borderId="1" xfId="0" applyFont="true" applyBorder="true" applyAlignment="true" applyProtection="true">
      <alignment horizontal="left" vertical="center" textRotation="0" wrapText="false" indent="0" shrinkToFit="false"/>
      <protection locked="false" hidden="false"/>
    </xf>
    <xf numFmtId="164" fontId="25" fillId="5" borderId="6" xfId="0" applyFont="true" applyBorder="true" applyAlignment="true" applyProtection="false">
      <alignment horizontal="general" vertical="center" textRotation="0" wrapText="false" indent="0" shrinkToFit="false"/>
      <protection locked="true" hidden="false"/>
    </xf>
    <xf numFmtId="168" fontId="25" fillId="5" borderId="6" xfId="0" applyFont="true" applyBorder="true" applyAlignment="true" applyProtection="true">
      <alignment horizontal="left" vertical="center" textRotation="0" wrapText="false" indent="0" shrinkToFit="false"/>
      <protection locked="false" hidden="false"/>
    </xf>
    <xf numFmtId="168" fontId="25" fillId="6" borderId="6" xfId="0" applyFont="true" applyBorder="true" applyAlignment="true" applyProtection="true">
      <alignment horizontal="left" vertical="center" textRotation="0" wrapText="false" indent="0" shrinkToFit="false"/>
      <protection locked="false" hidden="false"/>
    </xf>
    <xf numFmtId="174" fontId="21" fillId="6" borderId="1" xfId="0" applyFont="true" applyBorder="true" applyAlignment="true" applyProtection="false">
      <alignment horizontal="center" vertical="center" textRotation="0" wrapText="false" indent="0" shrinkToFit="false"/>
      <protection locked="true" hidden="false"/>
    </xf>
    <xf numFmtId="171" fontId="25" fillId="6" borderId="6" xfId="0" applyFont="true" applyBorder="true" applyAlignment="true" applyProtection="true">
      <alignment horizontal="left" vertical="center" textRotation="0" wrapText="false" indent="0" shrinkToFit="false"/>
      <protection locked="false" hidden="false"/>
    </xf>
    <xf numFmtId="164" fontId="27" fillId="5" borderId="1" xfId="0" applyFont="true" applyBorder="true" applyAlignment="true" applyProtection="false">
      <alignment horizontal="center" vertical="center" textRotation="0" wrapText="false" indent="0" shrinkToFit="false"/>
      <protection locked="true" hidden="false"/>
    </xf>
    <xf numFmtId="174" fontId="27" fillId="6" borderId="1" xfId="0" applyFont="true" applyBorder="true" applyAlignment="true" applyProtection="false">
      <alignment horizontal="center" vertical="center" textRotation="0" wrapText="false" indent="0" shrinkToFit="false"/>
      <protection locked="true" hidden="false"/>
    </xf>
    <xf numFmtId="172" fontId="21" fillId="5" borderId="1" xfId="0" applyFont="true" applyBorder="true" applyAlignment="true" applyProtection="true">
      <alignment horizontal="center" vertical="center" textRotation="0" wrapText="false" indent="0" shrinkToFit="false"/>
      <protection locked="false" hidden="false"/>
    </xf>
    <xf numFmtId="172" fontId="21"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1" fillId="5" borderId="1" xfId="0" applyFont="true" applyBorder="true" applyAlignment="true" applyProtection="true">
      <alignment horizontal="center" vertical="center" textRotation="0" wrapText="false" indent="0" shrinkToFit="false"/>
      <protection locked="false" hidden="false"/>
    </xf>
    <xf numFmtId="174" fontId="21" fillId="6" borderId="1" xfId="0" applyFont="true" applyBorder="true" applyAlignment="true" applyProtection="true">
      <alignment horizontal="center"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8" fontId="25" fillId="6" borderId="7" xfId="0" applyFont="true" applyBorder="true" applyAlignment="true" applyProtection="true">
      <alignment horizontal="left" vertical="center" textRotation="0" wrapText="false" indent="0" shrinkToFit="false"/>
      <protection locked="false" hidden="false"/>
    </xf>
    <xf numFmtId="164" fontId="25" fillId="6" borderId="6" xfId="0" applyFont="true" applyBorder="true" applyAlignment="true" applyProtection="false">
      <alignment horizontal="general" vertical="center" textRotation="0" wrapText="false" indent="0" shrinkToFit="false"/>
      <protection locked="true" hidden="false"/>
    </xf>
    <xf numFmtId="168" fontId="25" fillId="5" borderId="7" xfId="0" applyFont="true" applyBorder="true" applyAlignment="true" applyProtection="true">
      <alignment horizontal="left" vertical="center" textRotation="0" wrapText="false" indent="0" shrinkToFit="false"/>
      <protection locked="false" hidden="false"/>
    </xf>
    <xf numFmtId="171" fontId="25" fillId="5" borderId="7"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5" borderId="8" xfId="0" applyFont="true" applyBorder="true" applyAlignment="true" applyProtection="false">
      <alignment horizontal="general" vertical="center" textRotation="0" wrapText="false" indent="0" shrinkToFit="false"/>
      <protection locked="true" hidden="false"/>
    </xf>
    <xf numFmtId="164" fontId="25" fillId="6" borderId="8"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8" fillId="5" borderId="8" xfId="0" applyFont="true" applyBorder="tru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center" vertical="center" textRotation="0" wrapText="false" indent="0" shrinkToFit="false"/>
      <protection locked="true" hidden="false"/>
    </xf>
    <xf numFmtId="164" fontId="76" fillId="0" borderId="0" xfId="31" applyFont="true" applyBorder="false" applyAlignment="true" applyProtection="false">
      <alignment horizontal="center" vertical="center" textRotation="0" wrapText="false" indent="0" shrinkToFit="false"/>
      <protection locked="true" hidden="false"/>
    </xf>
    <xf numFmtId="164" fontId="20" fillId="0" borderId="0" xfId="31" applyFont="true" applyBorder="true" applyAlignment="true" applyProtection="false">
      <alignment horizontal="center" vertical="center" textRotation="0" wrapText="false" indent="0" shrinkToFit="false"/>
      <protection locked="true" hidden="false"/>
    </xf>
    <xf numFmtId="164" fontId="76" fillId="0" borderId="0" xfId="31" applyFont="true" applyBorder="true" applyAlignment="true" applyProtection="false">
      <alignment horizontal="center" vertical="center" textRotation="0" wrapText="false" indent="0" shrinkToFit="false"/>
      <protection locked="true" hidden="false"/>
    </xf>
    <xf numFmtId="164" fontId="77" fillId="0" borderId="0" xfId="31" applyFont="true" applyBorder="true" applyAlignment="true" applyProtection="false">
      <alignment horizontal="center" vertical="center" textRotation="0" wrapText="false" indent="0" shrinkToFit="false"/>
      <protection locked="true" hidden="false"/>
    </xf>
    <xf numFmtId="164" fontId="6" fillId="0" borderId="0"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false" applyAlignment="false" applyProtection="false">
      <alignment horizontal="general" vertical="center" textRotation="0" wrapText="false" indent="0" shrinkToFit="false"/>
      <protection locked="true" hidden="false"/>
    </xf>
    <xf numFmtId="175" fontId="25" fillId="0" borderId="2" xfId="46" applyFont="true" applyBorder="true" applyAlignment="true" applyProtection="true">
      <alignment horizontal="center" vertical="center" textRotation="0" wrapText="true" indent="0" shrinkToFit="false"/>
      <protection locked="false" hidden="false"/>
    </xf>
    <xf numFmtId="170" fontId="47" fillId="0" borderId="1" xfId="31" applyFont="true" applyBorder="true" applyAlignment="true" applyProtection="false">
      <alignment horizontal="center" vertical="center" textRotation="0" wrapText="false" indent="0" shrinkToFit="false"/>
      <protection locked="true" hidden="false"/>
    </xf>
    <xf numFmtId="164" fontId="44" fillId="0" borderId="0" xfId="31"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75" fontId="6" fillId="0" borderId="5" xfId="0" applyFont="true" applyBorder="true" applyAlignment="true" applyProtection="false">
      <alignment horizontal="center" vertical="center" textRotation="0" wrapText="false" indent="0" shrinkToFit="false"/>
      <protection locked="true" hidden="false"/>
    </xf>
    <xf numFmtId="179" fontId="0" fillId="0" borderId="1" xfId="0" applyFont="true" applyBorder="true" applyAlignment="true" applyProtection="false">
      <alignment horizontal="left" vertical="center" textRotation="0" wrapText="true" indent="0" shrinkToFit="false"/>
      <protection locked="true" hidden="false"/>
    </xf>
    <xf numFmtId="164" fontId="78" fillId="0" borderId="1" xfId="0" applyFont="true" applyBorder="true" applyAlignment="true" applyProtection="false">
      <alignment horizontal="left" vertical="center" textRotation="0" wrapText="true" indent="0" shrinkToFit="false"/>
      <protection locked="true" hidden="false"/>
    </xf>
    <xf numFmtId="17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7" fontId="45" fillId="0" borderId="0" xfId="46" applyFont="true" applyBorder="false" applyAlignment="true" applyProtection="true">
      <alignment horizontal="left" vertical="center" textRotation="0" wrapText="false" indent="0" shrinkToFit="false"/>
      <protection locked="false" hidden="false"/>
    </xf>
    <xf numFmtId="167" fontId="45" fillId="0" borderId="0" xfId="46" applyFont="true" applyBorder="false" applyAlignment="true" applyProtection="true">
      <alignment horizontal="center" vertical="center" textRotation="0" wrapText="false" indent="0" shrinkToFit="false"/>
      <protection locked="false" hidden="false"/>
    </xf>
    <xf numFmtId="164" fontId="45" fillId="0" borderId="0" xfId="46" applyFont="true" applyBorder="false" applyAlignment="true" applyProtection="true">
      <alignment horizontal="general" vertical="center" textRotation="0" wrapText="false" indent="0" shrinkToFit="false"/>
      <protection locked="false" hidden="false"/>
    </xf>
    <xf numFmtId="168" fontId="25" fillId="0" borderId="0" xfId="0" applyFont="true" applyBorder="true" applyAlignment="true" applyProtection="true">
      <alignment horizontal="right" vertical="center" textRotation="0" wrapText="false" indent="0" shrinkToFit="false"/>
      <protection locked="false" hidden="false"/>
    </xf>
    <xf numFmtId="164" fontId="28" fillId="0" borderId="1" xfId="40" applyFont="true" applyBorder="true" applyAlignment="true" applyProtection="false">
      <alignment horizontal="left" vertical="center" textRotation="0" wrapText="false" indent="0" shrinkToFit="false"/>
      <protection locked="true" hidden="false"/>
    </xf>
    <xf numFmtId="172" fontId="30" fillId="0" borderId="1" xfId="0" applyFont="true" applyBorder="true" applyAlignment="true" applyProtection="true">
      <alignment horizontal="center" vertical="center" textRotation="0" wrapText="false" indent="0" shrinkToFit="false"/>
      <protection locked="false" hidden="false"/>
    </xf>
    <xf numFmtId="176" fontId="30" fillId="0" borderId="1" xfId="15" applyFont="true" applyBorder="true" applyAlignment="true" applyProtection="true">
      <alignment horizontal="right" vertical="center" textRotation="0" wrapText="false" indent="0" shrinkToFit="false"/>
      <protection locked="false" hidden="false"/>
    </xf>
    <xf numFmtId="164" fontId="48" fillId="0" borderId="0" xfId="40" applyFont="true" applyBorder="false" applyAlignment="true" applyProtection="false">
      <alignment horizontal="general" vertical="center" textRotation="0" wrapText="false" indent="0" shrinkToFit="false"/>
      <protection locked="true" hidden="false"/>
    </xf>
    <xf numFmtId="172" fontId="34" fillId="0" borderId="1" xfId="0" applyFont="true" applyBorder="true" applyAlignment="true" applyProtection="true">
      <alignment horizontal="center" vertical="center" textRotation="0" wrapText="false" indent="0" shrinkToFit="false"/>
      <protection locked="false" hidden="false"/>
    </xf>
    <xf numFmtId="164" fontId="51" fillId="0" borderId="1" xfId="31" applyFont="true" applyBorder="true" applyAlignment="true" applyProtection="false">
      <alignment horizontal="general" vertical="center" textRotation="0" wrapText="false" indent="0" shrinkToFit="false"/>
      <protection locked="true" hidden="false"/>
    </xf>
    <xf numFmtId="176" fontId="45" fillId="0" borderId="0" xfId="40" applyFont="true" applyBorder="false" applyAlignment="true" applyProtection="false">
      <alignment horizontal="general" vertical="center" textRotation="0" wrapText="false" indent="0" shrinkToFit="false"/>
      <protection locked="true" hidden="false"/>
    </xf>
    <xf numFmtId="164" fontId="50" fillId="0" borderId="1" xfId="31" applyFont="true" applyBorder="true" applyAlignment="true" applyProtection="false">
      <alignment horizontal="left" vertical="center" textRotation="0" wrapText="false" indent="1" shrinkToFit="false"/>
      <protection locked="true" hidden="false"/>
    </xf>
    <xf numFmtId="164" fontId="51" fillId="0" borderId="1" xfId="31" applyFont="true" applyBorder="true" applyAlignment="true" applyProtection="false">
      <alignment horizontal="general" vertical="center" textRotation="0" wrapText="true" indent="0" shrinkToFit="false"/>
      <protection locked="true" hidden="false"/>
    </xf>
    <xf numFmtId="164" fontId="50" fillId="0" borderId="1" xfId="31"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left" vertical="center" textRotation="0" wrapText="true" indent="1" shrinkToFit="false"/>
      <protection locked="false" hidden="false"/>
    </xf>
    <xf numFmtId="164" fontId="45" fillId="0" borderId="1" xfId="4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9" fontId="47" fillId="0" borderId="1" xfId="31"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9" fontId="51" fillId="0" borderId="1" xfId="31"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9" fontId="45" fillId="0" borderId="0" xfId="0" applyFont="true" applyBorder="false" applyAlignment="true" applyProtection="false">
      <alignment horizontal="center" vertical="center" textRotation="0" wrapText="false" indent="0" shrinkToFit="false"/>
      <protection locked="true" hidden="false"/>
    </xf>
    <xf numFmtId="171" fontId="45" fillId="0" borderId="0" xfId="0" applyFont="true" applyBorder="false" applyAlignment="true" applyProtection="false">
      <alignment horizontal="center" vertical="center" textRotation="0" wrapText="false" indent="0" shrinkToFit="false"/>
      <protection locked="true" hidden="false"/>
    </xf>
    <xf numFmtId="169" fontId="45" fillId="0" borderId="0" xfId="0" applyFont="true" applyBorder="false" applyAlignment="true" applyProtection="false">
      <alignment horizontal="general" vertical="center" textRotation="0" wrapText="true" indent="0" shrinkToFit="false"/>
      <protection locked="true" hidden="false"/>
    </xf>
    <xf numFmtId="164" fontId="8" fillId="0" borderId="0" xfId="31" applyFont="true" applyBorder="true" applyAlignment="true" applyProtection="false">
      <alignment horizontal="center" vertical="center" textRotation="0" wrapText="false" indent="0" shrinkToFit="false"/>
      <protection locked="true" hidden="false"/>
    </xf>
    <xf numFmtId="164" fontId="25" fillId="0" borderId="4" xfId="31" applyFont="true" applyBorder="true" applyAlignment="true" applyProtection="false">
      <alignment horizontal="general" vertical="center" textRotation="0" wrapText="false" indent="0" shrinkToFit="false"/>
      <protection locked="true" hidden="false"/>
    </xf>
    <xf numFmtId="171" fontId="21" fillId="0" borderId="4" xfId="31" applyFont="true" applyBorder="true" applyAlignment="true" applyProtection="false">
      <alignment horizontal="general" vertical="center" textRotation="0" wrapText="false" indent="0" shrinkToFit="false"/>
      <protection locked="true" hidden="false"/>
    </xf>
    <xf numFmtId="169" fontId="54" fillId="0" borderId="0" xfId="0" applyFont="true" applyBorder="false" applyAlignment="true" applyProtection="false">
      <alignment horizontal="center" vertical="center" textRotation="0" wrapText="false" indent="0" shrinkToFit="false"/>
      <protection locked="true" hidden="false"/>
    </xf>
    <xf numFmtId="169" fontId="21" fillId="0" borderId="4" xfId="0" applyFont="true" applyBorder="true" applyAlignment="true" applyProtection="true">
      <alignment horizontal="general" vertical="center" textRotation="0" wrapText="false" indent="0" shrinkToFit="false"/>
      <protection locked="false" hidden="false"/>
    </xf>
    <xf numFmtId="169" fontId="25" fillId="0" borderId="4"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71"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9" fontId="79" fillId="0" borderId="1" xfId="0" applyFont="true" applyBorder="true" applyAlignment="true" applyProtection="true">
      <alignment horizontal="center" vertical="center" textRotation="0" wrapText="false" indent="0" shrinkToFit="false"/>
      <protection locked="false" hidden="false"/>
    </xf>
    <xf numFmtId="171" fontId="79" fillId="0" borderId="1"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9" fontId="45"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75" fontId="69" fillId="0" borderId="1" xfId="0" applyFont="true" applyBorder="true" applyAlignment="true" applyProtection="false">
      <alignment horizontal="center" vertical="center" textRotation="0" wrapText="false" indent="0" shrinkToFit="false"/>
      <protection locked="true" hidden="false"/>
    </xf>
    <xf numFmtId="171" fontId="34" fillId="0" borderId="1" xfId="0" applyFont="true" applyBorder="true" applyAlignment="true" applyProtection="true">
      <alignment horizontal="center" vertical="center" textRotation="0" wrapText="false" indent="0" shrinkToFit="false"/>
      <protection locked="false" hidden="false"/>
    </xf>
    <xf numFmtId="171" fontId="30" fillId="0" borderId="1" xfId="0" applyFont="true" applyBorder="true" applyAlignment="true" applyProtection="true">
      <alignment horizontal="center" vertical="center" textRotation="0" wrapText="false" indent="0" shrinkToFit="false"/>
      <protection locked="false" hidden="false"/>
    </xf>
    <xf numFmtId="169" fontId="34" fillId="0" borderId="1" xfId="0" applyFont="true" applyBorder="true" applyAlignment="true" applyProtection="true">
      <alignment horizontal="right" vertical="center" textRotation="0" wrapText="false" indent="0" shrinkToFit="false"/>
      <protection locked="false" hidden="false"/>
    </xf>
    <xf numFmtId="174" fontId="45" fillId="0" borderId="1" xfId="0" applyFont="true" applyBorder="true" applyAlignment="true" applyProtection="false">
      <alignment horizontal="general" vertical="center" textRotation="0" wrapText="false" indent="0" shrinkToFit="false"/>
      <protection locked="true" hidden="false"/>
    </xf>
    <xf numFmtId="168" fontId="34" fillId="0" borderId="1" xfId="0" applyFont="true" applyBorder="true" applyAlignment="true" applyProtection="true">
      <alignment horizontal="center" vertical="center" textRotation="0" wrapText="false" indent="0" shrinkToFit="false"/>
      <protection locked="true" hidden="false"/>
    </xf>
    <xf numFmtId="164" fontId="21" fillId="0" borderId="1" xfId="43"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9" fontId="34" fillId="0" borderId="1" xfId="0" applyFont="true" applyBorder="true" applyAlignment="true" applyProtection="true">
      <alignment horizontal="general" vertical="center" textRotation="0" wrapText="false" indent="0" shrinkToFit="false"/>
      <protection locked="false" hidden="false"/>
    </xf>
    <xf numFmtId="173" fontId="34" fillId="0" borderId="1" xfId="0" applyFont="true" applyBorder="true" applyAlignment="true" applyProtection="true">
      <alignment horizontal="general" vertical="center" textRotation="0" wrapText="false" indent="0" shrinkToFit="false"/>
      <protection locked="true" hidden="false"/>
    </xf>
    <xf numFmtId="169" fontId="45" fillId="0" borderId="1" xfId="0" applyFont="true" applyBorder="true" applyAlignment="true" applyProtection="false">
      <alignment horizontal="center" vertical="center" textRotation="0" wrapText="false" indent="0" shrinkToFit="false"/>
      <protection locked="true" hidden="false"/>
    </xf>
    <xf numFmtId="171" fontId="45" fillId="0" borderId="1" xfId="0" applyFont="true" applyBorder="true" applyAlignment="true" applyProtection="false">
      <alignment horizontal="center" vertical="center" textRotation="0" wrapText="false" indent="0" shrinkToFit="false"/>
      <protection locked="true" hidden="false"/>
    </xf>
    <xf numFmtId="173" fontId="34" fillId="0" borderId="1" xfId="0" applyFont="true" applyBorder="true" applyAlignment="true" applyProtection="true">
      <alignment horizontal="general" vertical="center" textRotation="0" wrapText="true" indent="0" shrinkToFit="false"/>
      <protection locked="true" hidden="false"/>
    </xf>
    <xf numFmtId="173" fontId="49" fillId="0" borderId="1" xfId="0" applyFont="true" applyBorder="true" applyAlignment="true" applyProtection="true">
      <alignment horizontal="general" vertical="center" textRotation="0" wrapText="true" indent="0" shrinkToFit="false"/>
      <protection locked="true" hidden="false"/>
    </xf>
    <xf numFmtId="171" fontId="49" fillId="0" borderId="1" xfId="0" applyFont="true" applyBorder="true" applyAlignment="true" applyProtection="true">
      <alignment horizontal="general" vertical="center" textRotation="0" wrapText="true" indent="0" shrinkToFit="false"/>
      <protection locked="true" hidden="false"/>
    </xf>
    <xf numFmtId="171" fontId="34" fillId="0" borderId="1" xfId="0" applyFont="true" applyBorder="true" applyAlignment="true" applyProtection="false">
      <alignment horizontal="center" vertical="center" textRotation="0" wrapText="false" indent="0" shrinkToFit="false"/>
      <protection locked="true" hidden="false"/>
    </xf>
    <xf numFmtId="172" fontId="34" fillId="0" borderId="1" xfId="40" applyFont="true" applyBorder="true" applyAlignment="true" applyProtection="true">
      <alignment horizontal="left" vertical="center" textRotation="0" wrapText="false" indent="0" shrinkToFit="false"/>
      <protection locked="false" hidden="false"/>
    </xf>
    <xf numFmtId="169" fontId="80" fillId="0" borderId="1" xfId="0" applyFont="true" applyBorder="true" applyAlignment="true" applyProtection="false">
      <alignment horizontal="center" vertical="center" textRotation="0" wrapText="false" indent="0" shrinkToFit="false"/>
      <protection locked="true" hidden="false"/>
    </xf>
    <xf numFmtId="169" fontId="34" fillId="0" borderId="1" xfId="40" applyFont="true" applyBorder="true" applyAlignment="true" applyProtection="true">
      <alignment horizontal="center" vertical="center" textRotation="0" wrapText="false" indent="0" shrinkToFit="false"/>
      <protection locked="false" hidden="false"/>
    </xf>
    <xf numFmtId="169" fontId="81" fillId="0" borderId="1" xfId="0" applyFont="true" applyBorder="true" applyAlignment="true" applyProtection="false">
      <alignment horizontal="left" vertical="center" textRotation="0" wrapText="false" indent="0" shrinkToFit="false"/>
      <protection locked="true" hidden="false"/>
    </xf>
    <xf numFmtId="175" fontId="45" fillId="0" borderId="0" xfId="0" applyFont="true" applyBorder="true" applyAlignment="true" applyProtection="false">
      <alignment horizontal="general" vertical="bottom" textRotation="0" wrapText="false" indent="0" shrinkToFit="false"/>
      <protection locked="true" hidden="false"/>
    </xf>
    <xf numFmtId="164" fontId="0" fillId="0" borderId="4" xfId="31"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true">
      <alignment horizontal="center" vertical="center" textRotation="0" wrapText="false" indent="0" shrinkToFit="false"/>
      <protection locked="false" hidden="false"/>
    </xf>
    <xf numFmtId="164" fontId="38" fillId="0" borderId="1" xfId="0" applyFont="true" applyBorder="true" applyAlignment="true" applyProtection="false">
      <alignment horizontal="center" vertical="center" textRotation="0" wrapText="false" indent="0" shrinkToFit="false"/>
      <protection locked="true" hidden="false"/>
    </xf>
    <xf numFmtId="175" fontId="38" fillId="0" borderId="1"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5" fontId="45" fillId="0" borderId="1"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0" fillId="0" borderId="0" xfId="32" applyFont="false" applyBorder="false" applyAlignment="true" applyProtection="false">
      <alignment horizontal="general" vertical="bottom" textRotation="0" wrapText="false" indent="0" shrinkToFit="false"/>
      <protection locked="true" hidden="false"/>
    </xf>
    <xf numFmtId="175" fontId="0" fillId="0" borderId="0" xfId="32" applyFont="false" applyBorder="false" applyAlignment="true" applyProtection="false">
      <alignment horizontal="center" vertical="center" textRotation="0" wrapText="false" indent="0" shrinkToFit="false"/>
      <protection locked="true" hidden="false"/>
    </xf>
    <xf numFmtId="175" fontId="0" fillId="0" borderId="0" xfId="32" applyFont="false" applyBorder="false" applyAlignment="true" applyProtection="false">
      <alignment horizontal="center" vertical="center" textRotation="0" wrapText="false" indent="0" shrinkToFit="false"/>
      <protection locked="true" hidden="false"/>
    </xf>
    <xf numFmtId="171" fontId="0" fillId="0" borderId="0" xfId="32" applyFont="false" applyBorder="false" applyAlignment="true" applyProtection="false">
      <alignment horizontal="center" vertical="center" textRotation="0" wrapText="false" indent="0" shrinkToFit="false"/>
      <protection locked="true" hidden="false"/>
    </xf>
    <xf numFmtId="169" fontId="0" fillId="0" borderId="0" xfId="32" applyFont="false" applyBorder="false" applyAlignment="true" applyProtection="false">
      <alignment horizontal="general" vertical="bottom" textRotation="0" wrapText="false" indent="0" shrinkToFit="false"/>
      <protection locked="true" hidden="false"/>
    </xf>
    <xf numFmtId="175" fontId="0" fillId="0" borderId="0" xfId="32" applyFont="false" applyBorder="false" applyAlignment="true" applyProtection="false">
      <alignment horizontal="center" vertical="bottom" textRotation="0" wrapText="false" indent="0" shrinkToFit="false"/>
      <protection locked="true" hidden="false"/>
    </xf>
    <xf numFmtId="171" fontId="0" fillId="0" borderId="0" xfId="32" applyFont="false" applyBorder="false" applyAlignment="true" applyProtection="false">
      <alignment horizontal="center" vertical="bottom" textRotation="0" wrapText="false" indent="0" shrinkToFit="false"/>
      <protection locked="true" hidden="false"/>
    </xf>
    <xf numFmtId="164" fontId="8" fillId="0" borderId="0" xfId="32" applyFont="true" applyBorder="false" applyAlignment="true" applyProtection="false">
      <alignment horizontal="center" vertical="center" textRotation="0" wrapText="false" indent="0" shrinkToFit="false"/>
      <protection locked="true" hidden="false"/>
    </xf>
    <xf numFmtId="164" fontId="76" fillId="0" borderId="0" xfId="32" applyFont="true" applyBorder="false" applyAlignment="true" applyProtection="false">
      <alignment horizontal="center" vertical="center" textRotation="0" wrapText="false" indent="0" shrinkToFit="false"/>
      <protection locked="true" hidden="false"/>
    </xf>
    <xf numFmtId="164" fontId="76" fillId="0" borderId="0" xfId="32" applyFont="true" applyBorder="false" applyAlignment="true" applyProtection="false">
      <alignment horizontal="center" vertical="center" textRotation="0" wrapText="false" indent="0" shrinkToFit="false"/>
      <protection locked="true" hidden="false"/>
    </xf>
    <xf numFmtId="171" fontId="76" fillId="0" borderId="0" xfId="32" applyFont="true" applyBorder="false" applyAlignment="true" applyProtection="false">
      <alignment horizontal="center" vertical="center" textRotation="0" wrapText="false" indent="0" shrinkToFit="false"/>
      <protection locked="true" hidden="false"/>
    </xf>
    <xf numFmtId="164" fontId="0" fillId="0" borderId="0" xfId="32" applyFont="false" applyBorder="true" applyAlignment="false" applyProtection="false">
      <alignment horizontal="general" vertical="center" textRotation="0" wrapText="false" indent="0" shrinkToFit="false"/>
      <protection locked="true" hidden="false"/>
    </xf>
    <xf numFmtId="175" fontId="25" fillId="0" borderId="0" xfId="32" applyFont="true" applyBorder="false" applyAlignment="true" applyProtection="false">
      <alignment horizontal="center" vertical="center" textRotation="0" wrapText="false" indent="0" shrinkToFit="false"/>
      <protection locked="true" hidden="false"/>
    </xf>
    <xf numFmtId="175" fontId="46" fillId="0" borderId="0" xfId="32" applyFont="true" applyBorder="false" applyAlignment="true" applyProtection="false">
      <alignment horizontal="center" vertical="center" textRotation="0" wrapText="false" indent="0" shrinkToFit="false"/>
      <protection locked="true" hidden="false"/>
    </xf>
    <xf numFmtId="171" fontId="46" fillId="0" borderId="0" xfId="32" applyFont="true" applyBorder="false" applyAlignment="true" applyProtection="false">
      <alignment horizontal="center" vertical="center" textRotation="0" wrapText="false" indent="0" shrinkToFit="false"/>
      <protection locked="true" hidden="false"/>
    </xf>
    <xf numFmtId="169" fontId="45" fillId="0" borderId="0" xfId="32" applyFont="true" applyBorder="false" applyAlignment="true" applyProtection="false">
      <alignment horizontal="general" vertical="bottom" textRotation="0" wrapText="false" indent="0" shrinkToFit="false"/>
      <protection locked="true" hidden="false"/>
    </xf>
    <xf numFmtId="164" fontId="54" fillId="0" borderId="0" xfId="32" applyFont="true" applyBorder="false" applyAlignment="true" applyProtection="false">
      <alignment horizontal="general" vertical="bottom" textRotation="0" wrapText="false" indent="0" shrinkToFit="false"/>
      <protection locked="true" hidden="false"/>
    </xf>
    <xf numFmtId="164" fontId="0" fillId="0" borderId="4" xfId="32" applyFont="false" applyBorder="true" applyAlignment="true" applyProtection="false">
      <alignment horizontal="general" vertical="center" textRotation="0" wrapText="false" indent="0" shrinkToFit="false"/>
      <protection locked="true" hidden="false"/>
    </xf>
    <xf numFmtId="164" fontId="6" fillId="0" borderId="4" xfId="32" applyFont="true" applyBorder="true" applyAlignment="true" applyProtection="false">
      <alignment horizontal="general" vertical="center" textRotation="0" wrapText="false" indent="0" shrinkToFit="false"/>
      <protection locked="true" hidden="false"/>
    </xf>
    <xf numFmtId="175" fontId="26" fillId="0" borderId="1" xfId="36" applyFont="true" applyBorder="true" applyAlignment="true" applyProtection="false">
      <alignment horizontal="center" vertical="center" textRotation="0" wrapText="false" indent="0" shrinkToFit="false"/>
      <protection locked="true" hidden="false"/>
    </xf>
    <xf numFmtId="175" fontId="25" fillId="0" borderId="1" xfId="36" applyFont="true" applyBorder="true" applyAlignment="true" applyProtection="false">
      <alignment horizontal="center" vertical="center" textRotation="0" wrapText="false" indent="0" shrinkToFit="false"/>
      <protection locked="true" hidden="false"/>
    </xf>
    <xf numFmtId="171" fontId="25" fillId="0" borderId="1" xfId="36" applyFont="true" applyBorder="true" applyAlignment="true" applyProtection="false">
      <alignment horizontal="center" vertical="center" textRotation="0" wrapText="false" indent="0" shrinkToFit="false"/>
      <protection locked="true" hidden="false"/>
    </xf>
    <xf numFmtId="164" fontId="46" fillId="0" borderId="0" xfId="32" applyFont="true" applyBorder="false" applyAlignment="true" applyProtection="false">
      <alignment horizontal="general" vertical="bottom" textRotation="0" wrapText="false" indent="0" shrinkToFit="false"/>
      <protection locked="true" hidden="false"/>
    </xf>
    <xf numFmtId="168" fontId="82" fillId="0" borderId="1" xfId="27" applyFont="true" applyBorder="true" applyAlignment="true" applyProtection="true">
      <alignment horizontal="center" vertical="center" textRotation="0" wrapText="false" indent="0" shrinkToFit="false"/>
      <protection locked="true" hidden="false"/>
    </xf>
    <xf numFmtId="171" fontId="82" fillId="0" borderId="1" xfId="36" applyFont="true" applyBorder="true" applyAlignment="true" applyProtection="false">
      <alignment horizontal="center" vertical="center" textRotation="0" wrapText="false" indent="0" shrinkToFit="false"/>
      <protection locked="true" hidden="false"/>
    </xf>
    <xf numFmtId="171" fontId="82" fillId="0" borderId="1" xfId="27" applyFont="true" applyBorder="true" applyAlignment="true" applyProtection="true">
      <alignment horizontal="center" vertical="center" textRotation="0" wrapText="false" indent="0" shrinkToFit="false"/>
      <protection locked="true" hidden="false"/>
    </xf>
    <xf numFmtId="168" fontId="30" fillId="0" borderId="1" xfId="27" applyFont="true" applyBorder="true" applyAlignment="true" applyProtection="true">
      <alignment horizontal="center" vertical="center" textRotation="0" wrapText="false" indent="0" shrinkToFit="false"/>
      <protection locked="true" hidden="false"/>
    </xf>
    <xf numFmtId="171" fontId="30" fillId="0" borderId="1" xfId="27" applyFont="true" applyBorder="true" applyAlignment="true" applyProtection="true">
      <alignment horizontal="center" vertical="center" textRotation="0" wrapText="false" indent="0" shrinkToFit="false"/>
      <protection locked="true" hidden="false"/>
    </xf>
    <xf numFmtId="168" fontId="34" fillId="0" borderId="1" xfId="27" applyFont="true" applyBorder="true" applyAlignment="true" applyProtection="true">
      <alignment horizontal="center" vertical="center" textRotation="0" wrapText="false" indent="0" shrinkToFit="false"/>
      <protection locked="true" hidden="false"/>
    </xf>
    <xf numFmtId="164" fontId="49" fillId="0" borderId="1" xfId="32" applyFont="true" applyBorder="true" applyAlignment="false" applyProtection="false">
      <alignment horizontal="general" vertical="center" textRotation="0" wrapText="false" indent="0" shrinkToFit="false"/>
      <protection locked="true" hidden="false"/>
    </xf>
    <xf numFmtId="164" fontId="49" fillId="0" borderId="1" xfId="32" applyFont="true" applyBorder="true" applyAlignment="false" applyProtection="false">
      <alignment horizontal="general" vertical="center" textRotation="0" wrapText="false" indent="0" shrinkToFit="false"/>
      <protection locked="true" hidden="false"/>
    </xf>
    <xf numFmtId="169" fontId="28" fillId="0" borderId="1" xfId="32" applyFont="true" applyBorder="true" applyAlignment="true" applyProtection="false">
      <alignment horizontal="general" vertical="center" textRotation="0" wrapText="false" indent="0" shrinkToFit="false"/>
      <protection locked="true" hidden="false"/>
    </xf>
    <xf numFmtId="164" fontId="50" fillId="0" borderId="1" xfId="32" applyFont="true" applyBorder="true" applyAlignment="false" applyProtection="false">
      <alignment horizontal="general" vertical="center" textRotation="0" wrapText="false" indent="0" shrinkToFit="false"/>
      <protection locked="true" hidden="false"/>
    </xf>
    <xf numFmtId="171" fontId="34" fillId="0" borderId="1" xfId="27" applyFont="true" applyBorder="true" applyAlignment="true" applyProtection="true">
      <alignment horizontal="center" vertical="center" textRotation="0" wrapText="false" indent="0" shrinkToFit="false"/>
      <protection locked="true" hidden="false"/>
    </xf>
    <xf numFmtId="164" fontId="50" fillId="0" borderId="1" xfId="32" applyFont="true" applyBorder="true" applyAlignment="fals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83" fillId="0" borderId="0" xfId="31" applyFont="true" applyBorder="true" applyAlignment="true" applyProtection="false">
      <alignment horizontal="general" vertical="center" textRotation="0" wrapText="true" indent="0" shrinkToFit="false"/>
      <protection locked="true" hidden="false"/>
    </xf>
    <xf numFmtId="164" fontId="84" fillId="0" borderId="0" xfId="31" applyFont="true" applyBorder="true" applyAlignment="true" applyProtection="false">
      <alignment horizontal="center" vertical="center" textRotation="0" wrapText="true" indent="0" shrinkToFit="false"/>
      <protection locked="true" hidden="false"/>
    </xf>
    <xf numFmtId="164" fontId="68" fillId="0" borderId="0" xfId="31" applyFont="true" applyBorder="true" applyAlignment="true" applyProtection="false">
      <alignment horizontal="right" vertical="center" textRotation="0" wrapText="true" indent="0" shrinkToFit="false"/>
      <protection locked="true" hidden="false"/>
    </xf>
    <xf numFmtId="164" fontId="28" fillId="0" borderId="1" xfId="31" applyFont="true" applyBorder="true" applyAlignment="true" applyProtection="false">
      <alignment horizontal="center" vertical="center" textRotation="0" wrapText="true" indent="0" shrinkToFit="false"/>
      <protection locked="true" hidden="false"/>
    </xf>
    <xf numFmtId="164" fontId="86" fillId="0" borderId="1" xfId="31" applyFont="true" applyBorder="true" applyAlignment="true" applyProtection="false">
      <alignment horizontal="center" vertical="center" textRotation="0" wrapText="true" indent="0" shrinkToFit="false"/>
      <protection locked="true" hidden="false"/>
    </xf>
    <xf numFmtId="164" fontId="86" fillId="0" borderId="1" xfId="31" applyFont="true" applyBorder="true" applyAlignment="true" applyProtection="false">
      <alignment horizontal="general" vertical="center" textRotation="0" wrapText="true" indent="0" shrinkToFit="false"/>
      <protection locked="true" hidden="false"/>
    </xf>
    <xf numFmtId="164" fontId="25" fillId="0" borderId="1" xfId="31" applyFont="true" applyBorder="true" applyAlignment="true" applyProtection="false">
      <alignment horizontal="center" vertical="center" textRotation="0" wrapText="true" indent="0" shrinkToFit="false"/>
      <protection locked="true" hidden="false"/>
    </xf>
    <xf numFmtId="180" fontId="87" fillId="0" borderId="1" xfId="47" applyFont="true" applyBorder="true" applyAlignment="true" applyProtection="false">
      <alignment horizontal="center" vertical="center" textRotation="0" wrapText="true" indent="0" shrinkToFit="false"/>
      <protection locked="true" hidden="false"/>
    </xf>
    <xf numFmtId="180" fontId="88" fillId="0" borderId="1" xfId="0" applyFont="true" applyBorder="true" applyAlignment="true" applyProtection="false">
      <alignment horizontal="center" vertical="center" textRotation="0" wrapText="true" indent="0" shrinkToFit="false"/>
      <protection locked="true" hidden="false"/>
    </xf>
    <xf numFmtId="181" fontId="87" fillId="0" borderId="1" xfId="47" applyFont="true" applyBorder="true" applyAlignment="true" applyProtection="false">
      <alignment horizontal="center" vertical="center" textRotation="0" wrapText="true" indent="0" shrinkToFit="false"/>
      <protection locked="true" hidden="false"/>
    </xf>
    <xf numFmtId="164" fontId="38" fillId="0" borderId="0" xfId="31"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2" fontId="4" fillId="0" borderId="0" xfId="0" applyFont="true" applyBorder="false" applyAlignment="true" applyProtection="false">
      <alignment horizontal="center" vertical="bottom" textRotation="0" wrapText="false" indent="0" shrinkToFit="false"/>
      <protection locked="true" hidden="false"/>
    </xf>
    <xf numFmtId="164" fontId="90" fillId="0" borderId="0" xfId="31" applyFont="true" applyBorder="true" applyAlignment="true" applyProtection="false">
      <alignment horizontal="center" vertical="center" textRotation="0" wrapText="false" indent="0" shrinkToFit="false"/>
      <protection locked="true" hidden="false"/>
    </xf>
    <xf numFmtId="164" fontId="17" fillId="0" borderId="0" xfId="31" applyFont="true" applyBorder="true" applyAlignment="true" applyProtection="false">
      <alignment horizontal="left" vertical="center" textRotation="0" wrapText="false" indent="0" shrinkToFit="false"/>
      <protection locked="true" hidden="false"/>
    </xf>
    <xf numFmtId="164" fontId="13" fillId="0" borderId="0" xfId="31" applyFont="true" applyBorder="true" applyAlignment="true" applyProtection="false">
      <alignment horizontal="center" vertical="center" textRotation="0" wrapText="false" indent="0" shrinkToFit="false"/>
      <protection locked="true" hidden="false"/>
    </xf>
    <xf numFmtId="164" fontId="6" fillId="0" borderId="0" xfId="31" applyFont="true" applyBorder="false" applyAlignment="true" applyProtection="false">
      <alignment horizontal="right" vertical="center" textRotation="0" wrapText="false" indent="0" shrinkToFit="false"/>
      <protection locked="true" hidden="false"/>
    </xf>
    <xf numFmtId="164" fontId="78" fillId="0" borderId="9" xfId="31" applyFont="true" applyBorder="true" applyAlignment="true" applyProtection="false">
      <alignment horizontal="center" vertical="center" textRotation="0" wrapText="true" indent="0" shrinkToFit="false"/>
      <protection locked="true" hidden="false"/>
    </xf>
    <xf numFmtId="164" fontId="78" fillId="0" borderId="10" xfId="31" applyFont="true" applyBorder="true" applyAlignment="true" applyProtection="false">
      <alignment horizontal="center" vertical="center" textRotation="0" wrapText="true" indent="0" shrinkToFit="false"/>
      <protection locked="true" hidden="false"/>
    </xf>
    <xf numFmtId="170" fontId="78" fillId="0" borderId="10" xfId="31" applyFont="true" applyBorder="true" applyAlignment="true" applyProtection="false">
      <alignment horizontal="center" vertical="center" textRotation="0" wrapText="true" indent="0" shrinkToFit="false"/>
      <protection locked="true" hidden="false"/>
    </xf>
    <xf numFmtId="164" fontId="78" fillId="0" borderId="11" xfId="31" applyFont="true" applyBorder="true" applyAlignment="true" applyProtection="false">
      <alignment horizontal="center" vertical="center" textRotation="0" wrapText="true" indent="0" shrinkToFit="false"/>
      <protection locked="true" hidden="false"/>
    </xf>
    <xf numFmtId="164" fontId="6" fillId="0" borderId="12" xfId="31" applyFont="true" applyBorder="true" applyAlignment="true" applyProtection="false">
      <alignment horizontal="center" vertical="center" textRotation="0" wrapText="true" indent="0" shrinkToFit="false"/>
      <protection locked="true" hidden="false"/>
    </xf>
    <xf numFmtId="170" fontId="92" fillId="0" borderId="13" xfId="31" applyFont="true" applyBorder="true" applyAlignment="true" applyProtection="false">
      <alignment horizontal="center" vertical="center" textRotation="0" wrapText="false" indent="0" shrinkToFit="false"/>
      <protection locked="true" hidden="false"/>
    </xf>
    <xf numFmtId="164" fontId="92" fillId="0" borderId="14" xfId="31" applyFont="true" applyBorder="true" applyAlignment="true" applyProtection="false">
      <alignment horizontal="left" vertical="center" textRotation="0" wrapText="true" indent="0" shrinkToFit="false"/>
      <protection locked="true" hidden="false"/>
    </xf>
    <xf numFmtId="164" fontId="6" fillId="0" borderId="9" xfId="31" applyFont="true" applyBorder="true" applyAlignment="true" applyProtection="false">
      <alignment horizontal="center" vertical="center" textRotation="0" wrapText="true" indent="0" shrinkToFit="false"/>
      <protection locked="true" hidden="false"/>
    </xf>
    <xf numFmtId="170" fontId="92" fillId="0" borderId="10" xfId="31" applyFont="true" applyBorder="true" applyAlignment="true" applyProtection="false">
      <alignment horizontal="center" vertical="center" textRotation="0" wrapText="false" indent="0" shrinkToFit="false"/>
      <protection locked="true" hidden="false"/>
    </xf>
    <xf numFmtId="164" fontId="6" fillId="0" borderId="11" xfId="31" applyFont="true" applyBorder="true" applyAlignment="true" applyProtection="false">
      <alignment horizontal="left" vertical="center" textRotation="0" wrapText="true" indent="0" shrinkToFit="false"/>
      <protection locked="true" hidden="false"/>
    </xf>
    <xf numFmtId="179" fontId="50" fillId="0" borderId="15"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33" fillId="0" borderId="1" xfId="40" applyFont="true" applyBorder="true" applyAlignment="true" applyProtection="true">
      <alignment horizontal="left" vertical="center" textRotation="0" wrapText="true" indent="0" shrinkToFit="false"/>
      <protection locked="true" hidden="false"/>
    </xf>
    <xf numFmtId="179" fontId="34" fillId="0" borderId="1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1" xfId="31"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79" fontId="33" fillId="0" borderId="1" xfId="0" applyFont="true" applyBorder="true" applyAlignment="true" applyProtection="false">
      <alignment horizontal="left" vertical="center" textRotation="0" wrapText="true" indent="0" shrinkToFit="false"/>
      <protection locked="true" hidden="false"/>
    </xf>
    <xf numFmtId="179" fontId="50" fillId="0" borderId="1" xfId="0" applyFont="true" applyBorder="true" applyAlignment="true" applyProtection="false">
      <alignment horizontal="left" vertical="center" textRotation="0" wrapText="true" indent="0" shrinkToFit="false"/>
      <protection locked="true" hidden="false"/>
    </xf>
    <xf numFmtId="170" fontId="34" fillId="0" borderId="1" xfId="4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70" fontId="49" fillId="0" borderId="1" xfId="0" applyFont="true" applyBorder="true" applyAlignment="true" applyProtection="false">
      <alignment horizontal="center" vertical="center" textRotation="0" wrapText="true" indent="0" shrinkToFit="false"/>
      <protection locked="true" hidden="false"/>
    </xf>
    <xf numFmtId="164" fontId="33" fillId="0" borderId="1" xfId="30" applyFont="true" applyBorder="true" applyAlignment="true" applyProtection="false">
      <alignment horizontal="left" vertical="center" textRotation="0" wrapText="true" indent="0" shrinkToFit="false"/>
      <protection locked="true" hidden="false"/>
    </xf>
    <xf numFmtId="170" fontId="34" fillId="0" borderId="1" xfId="30" applyFont="true" applyBorder="true" applyAlignment="true" applyProtection="false">
      <alignment horizontal="center" vertical="center" textRotation="0" wrapText="true" indent="0" shrinkToFit="false"/>
      <protection locked="true" hidden="false"/>
    </xf>
    <xf numFmtId="179" fontId="50" fillId="0" borderId="12"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3" fillId="0" borderId="13" xfId="40" applyFont="true" applyBorder="true" applyAlignment="true" applyProtection="true">
      <alignment horizontal="left" vertical="center" textRotation="0" wrapText="true" indent="0" shrinkToFit="false"/>
      <protection locked="true" hidden="false"/>
    </xf>
    <xf numFmtId="170" fontId="49" fillId="0" borderId="13" xfId="0" applyFont="true" applyBorder="true" applyAlignment="true" applyProtection="false">
      <alignment horizontal="center" vertical="center" textRotation="0" wrapText="true" indent="0" shrinkToFit="false"/>
      <protection locked="true" hidden="false"/>
    </xf>
    <xf numFmtId="179" fontId="34" fillId="0" borderId="14" xfId="0" applyFont="true" applyBorder="true" applyAlignment="true" applyProtection="false">
      <alignment horizontal="left" vertical="center" textRotation="0" wrapText="true" indent="0" shrinkToFit="false"/>
      <protection locked="true" hidden="false"/>
    </xf>
    <xf numFmtId="170" fontId="13" fillId="0" borderId="10" xfId="31" applyFont="true" applyBorder="true" applyAlignment="true" applyProtection="false">
      <alignment horizontal="center" vertical="center" textRotation="0" wrapText="true" indent="0" shrinkToFit="false"/>
      <protection locked="true" hidden="false"/>
    </xf>
    <xf numFmtId="179" fontId="34" fillId="0" borderId="16" xfId="0" applyFont="true" applyBorder="true" applyAlignment="true" applyProtection="false">
      <alignment horizontal="general" vertical="center" textRotation="0" wrapText="true" indent="0" shrinkToFit="false"/>
      <protection locked="true" hidden="false"/>
    </xf>
    <xf numFmtId="164" fontId="33" fillId="0" borderId="13" xfId="30" applyFont="true" applyBorder="true" applyAlignment="true" applyProtection="false">
      <alignment horizontal="left" vertical="center" textRotation="0" wrapText="true" indent="0" shrinkToFit="false"/>
      <protection locked="true" hidden="false"/>
    </xf>
    <xf numFmtId="179" fontId="34" fillId="0" borderId="14" xfId="0" applyFont="true" applyBorder="true" applyAlignment="true" applyProtection="false">
      <alignment horizontal="general" vertical="center" textRotation="0" wrapText="true" indent="0" shrinkToFit="false"/>
      <protection locked="true" hidden="false"/>
    </xf>
    <xf numFmtId="170" fontId="13" fillId="0" borderId="10" xfId="31" applyFont="true" applyBorder="true" applyAlignment="true" applyProtection="true">
      <alignment horizontal="center" vertical="center" textRotation="0" wrapText="false" indent="0" shrinkToFit="false"/>
      <protection locked="true" hidden="false"/>
    </xf>
    <xf numFmtId="179" fontId="33" fillId="0" borderId="1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3" fillId="0" borderId="17" xfId="0" applyFont="true" applyBorder="true" applyAlignment="true" applyProtection="false">
      <alignment horizontal="center" vertical="center" textRotation="0" wrapText="false" indent="0" shrinkToFit="false"/>
      <protection locked="true" hidden="false"/>
    </xf>
    <xf numFmtId="164" fontId="38" fillId="0" borderId="1" xfId="40" applyFont="true" applyBorder="true" applyAlignment="true" applyProtection="tru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千位分隔 2" xfId="21"/>
    <cellStyle name="千位分隔 2 3 2 2 2" xfId="22"/>
    <cellStyle name="千位分隔 2 3 2 2 2 2" xfId="23"/>
    <cellStyle name="千位分隔 2 3 2 2 2 3" xfId="24"/>
    <cellStyle name="千位分隔 2 4 2" xfId="25"/>
    <cellStyle name="千位分隔[0] 2" xfId="26"/>
    <cellStyle name="千位分隔[0] 3" xfId="27"/>
    <cellStyle name="千位分隔[0] 3 2" xfId="28"/>
    <cellStyle name="常规 10" xfId="29"/>
    <cellStyle name="常规 14" xfId="30"/>
    <cellStyle name="常规 2" xfId="31"/>
    <cellStyle name="常规 2 2" xfId="32"/>
    <cellStyle name="常规 2 2 3" xfId="33"/>
    <cellStyle name="常规 2 3" xfId="34"/>
    <cellStyle name="常规 2 3 2" xfId="35"/>
    <cellStyle name="常规 3" xfId="36"/>
    <cellStyle name="常规 3 2" xfId="37"/>
    <cellStyle name="常规 3 3" xfId="38"/>
    <cellStyle name="常规 3 4" xfId="39"/>
    <cellStyle name="常规 4" xfId="40"/>
    <cellStyle name="常规 4 2" xfId="41"/>
    <cellStyle name="常规 5" xfId="42"/>
    <cellStyle name="常规 6" xfId="43"/>
    <cellStyle name="常规 7" xfId="44"/>
    <cellStyle name="常规 9" xfId="45"/>
    <cellStyle name="常规_2007人代会数据 2" xfId="46"/>
    <cellStyle name="常规_集团债务季度报表格式---市财政局经建处"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13.5" zeroHeight="false" outlineLevelRow="0" outlineLevelCol="0"/>
  <sheetData>
    <row r="2" customFormat="false" ht="13.5" hidden="false" customHeight="false" outlineLevel="0" collapsed="false">
      <c r="A2" s="1" t="s">
        <v>0</v>
      </c>
      <c r="B2" s="1" t="s">
        <v>1</v>
      </c>
    </row>
    <row r="3" customFormat="false" ht="13.5" hidden="false" customHeight="false" outlineLevel="0" collapsed="false">
      <c r="A3" s="1" t="s">
        <v>2</v>
      </c>
      <c r="B3" s="1" t="s">
        <v>1</v>
      </c>
    </row>
    <row r="4" customFormat="false" ht="13.5" hidden="false" customHeight="false" outlineLevel="0" collapsed="false">
      <c r="A4" s="1" t="s">
        <v>3</v>
      </c>
      <c r="B4" s="1" t="s">
        <v>4</v>
      </c>
    </row>
    <row r="5" customFormat="false" ht="13.5" hidden="false" customHeight="false" outlineLevel="0" collapsed="false">
      <c r="A5" s="1" t="s">
        <v>5</v>
      </c>
      <c r="B5" s="1" t="s">
        <v>4</v>
      </c>
    </row>
    <row r="6" customFormat="false" ht="13.5" hidden="false" customHeight="false" outlineLevel="0" collapsed="false">
      <c r="A6" s="1" t="s">
        <v>6</v>
      </c>
      <c r="B6" s="1" t="s">
        <v>7</v>
      </c>
    </row>
    <row r="7" customFormat="false" ht="13.5" hidden="false" customHeight="false" outlineLevel="0" collapsed="false">
      <c r="A7" s="1" t="s">
        <v>8</v>
      </c>
      <c r="B7" s="1" t="s">
        <v>9</v>
      </c>
    </row>
    <row r="8" customFormat="false" ht="13.5" hidden="false" customHeight="false" outlineLevel="0" collapsed="false">
      <c r="A8" s="1" t="s">
        <v>10</v>
      </c>
      <c r="B8" s="1" t="n">
        <v>1</v>
      </c>
    </row>
    <row r="9" customFormat="false" ht="13.5" hidden="false" customHeight="false" outlineLevel="0" collapsed="false">
      <c r="A9" s="1" t="s">
        <v>11</v>
      </c>
      <c r="B9" s="1" t="n">
        <v>1</v>
      </c>
    </row>
    <row r="10" customFormat="false" ht="13.5" hidden="false" customHeight="false" outlineLevel="0" collapsed="false">
      <c r="A10" s="1" t="s">
        <v>12</v>
      </c>
      <c r="B10" s="1" t="s">
        <v>13</v>
      </c>
    </row>
    <row r="11" customFormat="false" ht="13.5" hidden="false" customHeight="false" outlineLevel="0" collapsed="false">
      <c r="A11" s="1" t="s">
        <v>14</v>
      </c>
      <c r="B11" s="1" t="s">
        <v>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65536"/>
    </sheetView>
  </sheetViews>
  <sheetFormatPr defaultColWidth="7.8671875" defaultRowHeight="14.25" zeroHeight="false" outlineLevelRow="0" outlineLevelCol="0"/>
  <cols>
    <col collapsed="false" customWidth="true" hidden="false" outlineLevel="0" max="1" min="1" style="147" width="24.12"/>
    <col collapsed="false" customWidth="true" hidden="true" outlineLevel="0" max="2" min="2" style="148" width="10.99"/>
    <col collapsed="false" customWidth="true" hidden="false" outlineLevel="0" max="3" min="3" style="149" width="10.87"/>
    <col collapsed="false" customWidth="true" hidden="false" outlineLevel="0" max="4" min="4" style="149" width="10.12"/>
    <col collapsed="false" customWidth="true" hidden="false" outlineLevel="0" max="5" min="5" style="150" width="10.12"/>
    <col collapsed="false" customWidth="true" hidden="false" outlineLevel="0" max="6" min="6" style="150" width="10.25"/>
    <col collapsed="false" customWidth="true" hidden="false" outlineLevel="0" max="7" min="7" style="151" width="8.99"/>
    <col collapsed="false" customWidth="true" hidden="false" outlineLevel="0" max="8" min="8" style="151" width="9.12"/>
    <col collapsed="false" customWidth="true" hidden="false" outlineLevel="0" max="9" min="9" style="152" width="48.62"/>
    <col collapsed="false" customWidth="true" hidden="true" outlineLevel="0" max="10" min="10" style="148" width="9.49"/>
    <col collapsed="false" customWidth="true" hidden="false" outlineLevel="0" max="11" min="11" style="153" width="9.36"/>
    <col collapsed="false" customWidth="true" hidden="false" outlineLevel="0" max="12" min="12" style="149" width="9.36"/>
    <col collapsed="false" customWidth="true" hidden="false" outlineLevel="0" max="13" min="13" style="149" width="9.87"/>
    <col collapsed="false" customWidth="true" hidden="false" outlineLevel="0" max="14" min="14" style="148" width="9.87"/>
    <col collapsed="false" customWidth="true" hidden="false" outlineLevel="0" max="15" min="15" style="154" width="10.99"/>
    <col collapsed="false" customWidth="true" hidden="false" outlineLevel="0" max="17" min="16" style="154" width="8.99"/>
    <col collapsed="false" customWidth="true" hidden="true" outlineLevel="0" max="18" min="18" style="154" width="12.62"/>
    <col collapsed="false" customWidth="true" hidden="true" outlineLevel="0" max="19" min="19" style="154" width="8.99"/>
    <col collapsed="false" customWidth="true" hidden="true" outlineLevel="0" max="20" min="20" style="152" width="9.25"/>
    <col collapsed="false" customWidth="true" hidden="true" outlineLevel="0" max="21" min="21" style="152" width="11.99"/>
    <col collapsed="false" customWidth="true" hidden="true" outlineLevel="0" max="22" min="22" style="152" width="10.37"/>
    <col collapsed="false" customWidth="true" hidden="true" outlineLevel="0" max="23" min="23" style="152" width="9.25"/>
    <col collapsed="false" customWidth="false" hidden="false" outlineLevel="0" max="24" min="24" style="152" width="7.87"/>
    <col collapsed="false" customWidth="true" hidden="false" outlineLevel="0" max="25" min="25" style="152" width="9.36"/>
    <col collapsed="false" customWidth="false" hidden="false" outlineLevel="0" max="27" min="26" style="152" width="7.87"/>
    <col collapsed="false" customWidth="true" hidden="false" outlineLevel="0" max="28" min="28" style="152" width="9.25"/>
    <col collapsed="false" customWidth="false" hidden="false" outlineLevel="0" max="257" min="29" style="152" width="7.87"/>
  </cols>
  <sheetData>
    <row r="1" customFormat="false" ht="33" hidden="false" customHeight="true" outlineLevel="0" collapsed="false">
      <c r="A1" s="155" t="s">
        <v>713</v>
      </c>
      <c r="B1" s="155"/>
      <c r="C1" s="155"/>
      <c r="D1" s="155"/>
      <c r="E1" s="155"/>
      <c r="F1" s="155"/>
      <c r="G1" s="155"/>
      <c r="H1" s="155"/>
      <c r="I1" s="155"/>
      <c r="J1" s="155"/>
      <c r="K1" s="155"/>
      <c r="L1" s="155"/>
      <c r="M1" s="155"/>
      <c r="N1" s="155"/>
      <c r="O1" s="155"/>
      <c r="P1" s="155"/>
      <c r="Q1" s="156"/>
      <c r="R1" s="156"/>
      <c r="S1" s="156"/>
    </row>
    <row r="2" customFormat="false" ht="20.1" hidden="false" customHeight="true" outlineLevel="0" collapsed="false">
      <c r="B2" s="157" t="s">
        <v>72</v>
      </c>
      <c r="C2" s="158"/>
      <c r="D2" s="158"/>
      <c r="E2" s="158"/>
      <c r="F2" s="159" t="s">
        <v>714</v>
      </c>
      <c r="G2" s="159"/>
      <c r="H2" s="159"/>
      <c r="I2" s="159"/>
      <c r="J2" s="157" t="s">
        <v>72</v>
      </c>
      <c r="O2" s="160" t="s">
        <v>73</v>
      </c>
    </row>
    <row r="3" s="164" customFormat="true" ht="48" hidden="false" customHeight="true" outlineLevel="0" collapsed="false">
      <c r="A3" s="161" t="s">
        <v>638</v>
      </c>
      <c r="B3" s="56" t="s">
        <v>75</v>
      </c>
      <c r="C3" s="34" t="s">
        <v>132</v>
      </c>
      <c r="D3" s="34" t="s">
        <v>133</v>
      </c>
      <c r="E3" s="34" t="s">
        <v>134</v>
      </c>
      <c r="F3" s="34" t="s">
        <v>76</v>
      </c>
      <c r="G3" s="35" t="s">
        <v>135</v>
      </c>
      <c r="H3" s="35" t="s">
        <v>136</v>
      </c>
      <c r="I3" s="161" t="s">
        <v>639</v>
      </c>
      <c r="J3" s="56" t="s">
        <v>75</v>
      </c>
      <c r="K3" s="162" t="s">
        <v>132</v>
      </c>
      <c r="L3" s="162" t="s">
        <v>133</v>
      </c>
      <c r="M3" s="34" t="s">
        <v>134</v>
      </c>
      <c r="N3" s="162" t="s">
        <v>76</v>
      </c>
      <c r="O3" s="35" t="s">
        <v>135</v>
      </c>
      <c r="P3" s="35" t="s">
        <v>136</v>
      </c>
      <c r="Q3" s="163"/>
      <c r="R3" s="163"/>
      <c r="S3" s="163"/>
    </row>
    <row r="4" s="173" customFormat="true" ht="23.1" hidden="false" customHeight="true" outlineLevel="0" collapsed="false">
      <c r="A4" s="165" t="s">
        <v>79</v>
      </c>
      <c r="B4" s="166" t="n">
        <f aca="false">SUM(B5,B84)</f>
        <v>628304</v>
      </c>
      <c r="C4" s="166" t="n">
        <f aca="false">SUM(C5,C84)</f>
        <v>281136</v>
      </c>
      <c r="D4" s="166" t="n">
        <f aca="false">SUM(D5,D84)</f>
        <v>661290</v>
      </c>
      <c r="E4" s="166" t="n">
        <f aca="false">SUM(E5,E84)</f>
        <v>809021</v>
      </c>
      <c r="F4" s="166" t="n">
        <f aca="false">SUM(F5,F84)</f>
        <v>809922</v>
      </c>
      <c r="G4" s="167"/>
      <c r="H4" s="168"/>
      <c r="I4" s="169" t="s">
        <v>79</v>
      </c>
      <c r="J4" s="170" t="n">
        <f aca="false">SUM(J5,J84)</f>
        <v>628304</v>
      </c>
      <c r="K4" s="170" t="n">
        <f aca="false">SUM(K5,K84)</f>
        <v>281136</v>
      </c>
      <c r="L4" s="170" t="n">
        <f aca="false">SUM(L5,L84)</f>
        <v>661290</v>
      </c>
      <c r="M4" s="166" t="n">
        <f aca="false">SUM(M5,M84)</f>
        <v>809021</v>
      </c>
      <c r="N4" s="170" t="n">
        <f aca="false">SUM(N5,N84)</f>
        <v>809922</v>
      </c>
      <c r="O4" s="171"/>
      <c r="P4" s="171"/>
      <c r="Q4" s="172"/>
      <c r="R4" s="172" t="n">
        <f aca="false">M4-N4</f>
        <v>-901</v>
      </c>
      <c r="S4" s="172"/>
      <c r="V4" s="173" t="n">
        <f aca="false">E4-M4</f>
        <v>0</v>
      </c>
      <c r="W4" s="173" t="s">
        <v>715</v>
      </c>
      <c r="Y4" s="173" t="n">
        <f aca="false">E4-M4</f>
        <v>0</v>
      </c>
    </row>
    <row r="5" s="181" customFormat="true" ht="23.1" hidden="false" customHeight="true" outlineLevel="0" collapsed="false">
      <c r="A5" s="174" t="s">
        <v>137</v>
      </c>
      <c r="B5" s="166" t="n">
        <f aca="false">SUM(B6:B10)</f>
        <v>105835</v>
      </c>
      <c r="C5" s="166" t="n">
        <f aca="false">SUM(C6:C10)</f>
        <v>47242</v>
      </c>
      <c r="D5" s="166" t="n">
        <f aca="false">SUM(D6:D10)</f>
        <v>144620</v>
      </c>
      <c r="E5" s="166" t="n">
        <f aca="false">SUM(E6:E10)</f>
        <v>144620</v>
      </c>
      <c r="F5" s="166" t="n">
        <f aca="false">SUM(F6:F10)</f>
        <v>145521</v>
      </c>
      <c r="G5" s="166" t="e">
        <f aca="false">(_xlfn_IFERROR,F5/E5*100," ")</f>
        <v>#N/A</v>
      </c>
      <c r="H5" s="175" t="e">
        <f aca="false">(_xlfn_IFERROR,(F5/B5-1)*100," ")</f>
        <v>#N/A</v>
      </c>
      <c r="I5" s="176" t="s">
        <v>138</v>
      </c>
      <c r="J5" s="177" t="n">
        <f aca="false">SUM(J6,J9,J16,J19,J40,J49,J52,J64,J70,J73)</f>
        <v>306711</v>
      </c>
      <c r="K5" s="177" t="n">
        <f aca="false">SUM(K6,K9,K16,K19,K40,K49,K52,K64,K70,K73)</f>
        <v>271636</v>
      </c>
      <c r="L5" s="177" t="n">
        <f aca="false">SUM(L6,L9,L16,L19,L40,L49,L52,L64,L70,L73)</f>
        <v>501790</v>
      </c>
      <c r="M5" s="177" t="n">
        <f aca="false">SUM(M6,M9,M16,M19,M40,M49,M52,M64,M70,M73)</f>
        <v>500959</v>
      </c>
      <c r="N5" s="177" t="n">
        <f aca="false">SUM(N6,N9,N16,N19,N40,N49,N52,N64,N70,N73)</f>
        <v>310247</v>
      </c>
      <c r="O5" s="178" t="e">
        <f aca="false">(_xlfn_IFERROR,N5/M5*100," ")</f>
        <v>#N/A</v>
      </c>
      <c r="P5" s="179" t="e">
        <f aca="false">(_xlfn_IFERROR,(N5/J5-1)*100," ")</f>
        <v>#N/A</v>
      </c>
      <c r="Q5" s="180"/>
      <c r="R5" s="172" t="n">
        <f aca="false">M5-N5</f>
        <v>190712</v>
      </c>
      <c r="S5" s="180"/>
    </row>
    <row r="6" customFormat="false" ht="19" hidden="false" customHeight="true" outlineLevel="0" collapsed="false">
      <c r="A6" s="182" t="s">
        <v>716</v>
      </c>
      <c r="B6" s="183" t="n">
        <v>1798</v>
      </c>
      <c r="C6" s="184" t="n">
        <v>109</v>
      </c>
      <c r="D6" s="184" t="n">
        <v>170</v>
      </c>
      <c r="E6" s="184" t="n">
        <v>170</v>
      </c>
      <c r="F6" s="183" t="n">
        <v>157</v>
      </c>
      <c r="G6" s="185" t="e">
        <f aca="false">(_xlfn_IFERROR,F6/E6*100," ")</f>
        <v>#N/A</v>
      </c>
      <c r="H6" s="185" t="e">
        <f aca="false">(_xlfn_IFERROR,(F6/B6-1)*100," ")</f>
        <v>#N/A</v>
      </c>
      <c r="I6" s="186" t="s">
        <v>717</v>
      </c>
      <c r="J6" s="187" t="n">
        <f aca="false">SUM(J7)</f>
        <v>131</v>
      </c>
      <c r="K6" s="187" t="n">
        <f aca="false">SUM(K7)</f>
        <v>241</v>
      </c>
      <c r="L6" s="187" t="n">
        <f aca="false">SUM(L7)</f>
        <v>241</v>
      </c>
      <c r="M6" s="187" t="n">
        <f aca="false">SUM(M7)</f>
        <v>392</v>
      </c>
      <c r="N6" s="187" t="n">
        <f aca="false">SUM(N7)</f>
        <v>0</v>
      </c>
      <c r="O6" s="188" t="e">
        <f aca="false">(_xlfn_IFERROR,N6/M6*100," ")</f>
        <v>#N/A</v>
      </c>
      <c r="P6" s="188" t="e">
        <f aca="false">(_xlfn_IFERROR,(N6/J6-1)*100," ")</f>
        <v>#N/A</v>
      </c>
      <c r="Q6" s="189"/>
      <c r="R6" s="172" t="n">
        <f aca="false">M6-N6</f>
        <v>392</v>
      </c>
      <c r="S6" s="189"/>
      <c r="U6" s="181"/>
    </row>
    <row r="7" customFormat="false" ht="19" hidden="false" customHeight="true" outlineLevel="0" collapsed="false">
      <c r="A7" s="182" t="s">
        <v>718</v>
      </c>
      <c r="B7" s="183" t="n">
        <v>9816</v>
      </c>
      <c r="C7" s="184" t="n">
        <v>317</v>
      </c>
      <c r="D7" s="184" t="n">
        <v>1600</v>
      </c>
      <c r="E7" s="184" t="n">
        <v>1600</v>
      </c>
      <c r="F7" s="183" t="n">
        <v>1828</v>
      </c>
      <c r="G7" s="185" t="e">
        <f aca="false">(_xlfn_IFERROR,F7/E7*100," ")</f>
        <v>#N/A</v>
      </c>
      <c r="H7" s="185" t="e">
        <f aca="false">(_xlfn_IFERROR,(F7/B7-1)*100," ")</f>
        <v>#N/A</v>
      </c>
      <c r="I7" s="91" t="s">
        <v>719</v>
      </c>
      <c r="J7" s="190" t="n">
        <f aca="false">SUM(J8)</f>
        <v>131</v>
      </c>
      <c r="K7" s="190" t="n">
        <f aca="false">SUM(K8)</f>
        <v>241</v>
      </c>
      <c r="L7" s="190" t="n">
        <f aca="false">SUM(L8)</f>
        <v>241</v>
      </c>
      <c r="M7" s="190" t="n">
        <f aca="false">SUM(M8)</f>
        <v>392</v>
      </c>
      <c r="N7" s="190" t="n">
        <f aca="false">SUM(N8)</f>
        <v>0</v>
      </c>
      <c r="O7" s="188" t="e">
        <f aca="false">(_xlfn_IFERROR,N7/M7*100," ")</f>
        <v>#N/A</v>
      </c>
      <c r="P7" s="188" t="e">
        <f aca="false">(_xlfn_IFERROR,(N7/J7-1)*100," ")</f>
        <v>#N/A</v>
      </c>
      <c r="Q7" s="189"/>
      <c r="R7" s="172" t="n">
        <f aca="false">M7-N7</f>
        <v>392</v>
      </c>
      <c r="S7" s="189"/>
      <c r="U7" s="181"/>
    </row>
    <row r="8" customFormat="false" ht="19" hidden="false" customHeight="true" outlineLevel="0" collapsed="false">
      <c r="A8" s="182" t="s">
        <v>720</v>
      </c>
      <c r="B8" s="183" t="n">
        <v>63521</v>
      </c>
      <c r="C8" s="184" t="n">
        <v>16516</v>
      </c>
      <c r="D8" s="183" t="n">
        <v>110000</v>
      </c>
      <c r="E8" s="183" t="n">
        <v>110000</v>
      </c>
      <c r="F8" s="183" t="n">
        <v>110521</v>
      </c>
      <c r="G8" s="185" t="e">
        <f aca="false">(_xlfn_IFERROR,F8/E8*100," ")</f>
        <v>#N/A</v>
      </c>
      <c r="H8" s="185" t="e">
        <f aca="false">(_xlfn_IFERROR,(F8/B8-1)*100," ")</f>
        <v>#N/A</v>
      </c>
      <c r="I8" s="91" t="s">
        <v>721</v>
      </c>
      <c r="J8" s="190" t="n">
        <v>131</v>
      </c>
      <c r="K8" s="191" t="n">
        <v>241</v>
      </c>
      <c r="L8" s="191" t="n">
        <v>241</v>
      </c>
      <c r="M8" s="190" t="n">
        <v>392</v>
      </c>
      <c r="N8" s="190"/>
      <c r="O8" s="188" t="e">
        <f aca="false">(_xlfn_IFERROR,N8/M8*100," ")</f>
        <v>#N/A</v>
      </c>
      <c r="P8" s="188" t="e">
        <f aca="false">(_xlfn_IFERROR,(N8/J8-1)*100," ")</f>
        <v>#N/A</v>
      </c>
      <c r="Q8" s="189"/>
      <c r="R8" s="172" t="n">
        <f aca="false">M8-N8</f>
        <v>392</v>
      </c>
      <c r="S8" s="189"/>
      <c r="U8" s="181" t="n">
        <f aca="false">M8-N8</f>
        <v>392</v>
      </c>
      <c r="W8" s="152" t="n">
        <v>392</v>
      </c>
    </row>
    <row r="9" customFormat="false" ht="19" hidden="false" customHeight="true" outlineLevel="0" collapsed="false">
      <c r="A9" s="182" t="s">
        <v>722</v>
      </c>
      <c r="B9" s="183" t="n">
        <v>30028</v>
      </c>
      <c r="C9" s="184" t="n">
        <v>30000</v>
      </c>
      <c r="D9" s="184" t="n">
        <v>30000</v>
      </c>
      <c r="E9" s="184" t="n">
        <v>30000</v>
      </c>
      <c r="F9" s="183" t="n">
        <v>30069</v>
      </c>
      <c r="G9" s="185" t="e">
        <f aca="false">(_xlfn_IFERROR,F9/E9*100," ")</f>
        <v>#N/A</v>
      </c>
      <c r="H9" s="185" t="e">
        <f aca="false">(_xlfn_IFERROR,(F9/B9-1)*100," ")</f>
        <v>#N/A</v>
      </c>
      <c r="I9" s="186" t="s">
        <v>95</v>
      </c>
      <c r="J9" s="187" t="n">
        <f aca="false">SUM(J10,J14)</f>
        <v>777</v>
      </c>
      <c r="K9" s="187" t="n">
        <f aca="false">SUM(K10,K14)</f>
        <v>18227</v>
      </c>
      <c r="L9" s="187" t="n">
        <f aca="false">SUM(L10,L14)</f>
        <v>7275</v>
      </c>
      <c r="M9" s="187" t="n">
        <f aca="false">SUM(M10,M14)</f>
        <v>13331</v>
      </c>
      <c r="N9" s="187" t="n">
        <f aca="false">SUM(N10,N14)</f>
        <v>1422</v>
      </c>
      <c r="O9" s="188" t="e">
        <f aca="false">(_xlfn_IFERROR,N9/M9*100," ")</f>
        <v>#N/A</v>
      </c>
      <c r="P9" s="188" t="e">
        <f aca="false">(_xlfn_IFERROR,(N9/J9-1)*100," ")</f>
        <v>#N/A</v>
      </c>
      <c r="Q9" s="189"/>
      <c r="R9" s="172" t="n">
        <f aca="false">M9-N9</f>
        <v>11909</v>
      </c>
      <c r="S9" s="189"/>
      <c r="U9" s="181"/>
    </row>
    <row r="10" customFormat="false" ht="19" hidden="false" customHeight="true" outlineLevel="0" collapsed="false">
      <c r="A10" s="182" t="s">
        <v>723</v>
      </c>
      <c r="B10" s="183" t="n">
        <v>672</v>
      </c>
      <c r="C10" s="184" t="n">
        <v>300</v>
      </c>
      <c r="D10" s="184" t="n">
        <v>2850</v>
      </c>
      <c r="E10" s="184" t="n">
        <v>2850</v>
      </c>
      <c r="F10" s="183" t="n">
        <v>2946</v>
      </c>
      <c r="G10" s="185" t="e">
        <f aca="false">(_xlfn_IFERROR,F10/E10*100," ")</f>
        <v>#N/A</v>
      </c>
      <c r="H10" s="185" t="e">
        <f aca="false">(_xlfn_IFERROR,(F10/B10-1)*100," ")</f>
        <v>#N/A</v>
      </c>
      <c r="I10" s="192" t="s">
        <v>724</v>
      </c>
      <c r="J10" s="187" t="n">
        <f aca="false">SUM(J11:J12)</f>
        <v>777</v>
      </c>
      <c r="K10" s="187" t="n">
        <f aca="false">SUM(K11:K13)</f>
        <v>13648</v>
      </c>
      <c r="L10" s="187" t="n">
        <f aca="false">SUM(L11:L13)</f>
        <v>2696</v>
      </c>
      <c r="M10" s="187" t="n">
        <f aca="false">SUM(M11:M13)</f>
        <v>13027</v>
      </c>
      <c r="N10" s="187" t="n">
        <f aca="false">SUM(N11:N13)</f>
        <v>1422</v>
      </c>
      <c r="O10" s="188" t="e">
        <f aca="false">(_xlfn_IFERROR,N10/M10*100," ")</f>
        <v>#N/A</v>
      </c>
      <c r="P10" s="188"/>
      <c r="Q10" s="189"/>
      <c r="R10" s="172" t="n">
        <f aca="false">M10-N10</f>
        <v>11605</v>
      </c>
      <c r="S10" s="189"/>
      <c r="U10" s="181"/>
    </row>
    <row r="11" customFormat="false" ht="19" hidden="false" customHeight="true" outlineLevel="0" collapsed="false">
      <c r="A11" s="193"/>
      <c r="B11" s="194"/>
      <c r="C11" s="49"/>
      <c r="D11" s="183"/>
      <c r="E11" s="183"/>
      <c r="F11" s="183"/>
      <c r="G11" s="185"/>
      <c r="H11" s="185"/>
      <c r="I11" s="192" t="s">
        <v>725</v>
      </c>
      <c r="J11" s="190" t="n">
        <v>777</v>
      </c>
      <c r="K11" s="195"/>
      <c r="L11" s="195" t="n">
        <v>2696</v>
      </c>
      <c r="M11" s="190" t="n">
        <f aca="false">11589-304</f>
        <v>11285</v>
      </c>
      <c r="N11" s="190" t="n">
        <v>680</v>
      </c>
      <c r="O11" s="188" t="e">
        <f aca="false">(_xlfn_IFERROR,N11/M11*100," ")</f>
        <v>#N/A</v>
      </c>
      <c r="P11" s="188"/>
      <c r="Q11" s="189"/>
      <c r="R11" s="172" t="n">
        <f aca="false">M11-N11</f>
        <v>10605</v>
      </c>
      <c r="S11" s="189"/>
      <c r="U11" s="181" t="n">
        <v>10605</v>
      </c>
      <c r="W11" s="152" t="n">
        <v>10694</v>
      </c>
    </row>
    <row r="12" customFormat="false" ht="19" hidden="false" customHeight="true" outlineLevel="0" collapsed="false">
      <c r="A12" s="196"/>
      <c r="B12" s="197"/>
      <c r="C12" s="198"/>
      <c r="D12" s="198"/>
      <c r="E12" s="199"/>
      <c r="F12" s="199"/>
      <c r="G12" s="200"/>
      <c r="H12" s="200"/>
      <c r="I12" s="192" t="s">
        <v>726</v>
      </c>
      <c r="J12" s="190"/>
      <c r="K12" s="195" t="n">
        <v>13648</v>
      </c>
      <c r="L12" s="195"/>
      <c r="M12" s="190" t="n">
        <v>1691</v>
      </c>
      <c r="N12" s="190" t="n">
        <v>691</v>
      </c>
      <c r="O12" s="188" t="e">
        <f aca="false">(_xlfn_IFERROR,N12/M12*100," ")</f>
        <v>#N/A</v>
      </c>
      <c r="P12" s="188"/>
      <c r="Q12" s="189"/>
      <c r="R12" s="172" t="n">
        <f aca="false">M12-N12</f>
        <v>1000</v>
      </c>
      <c r="S12" s="189"/>
      <c r="U12" s="181" t="n">
        <f aca="false">M12-N12</f>
        <v>1000</v>
      </c>
      <c r="W12" s="152" t="n">
        <v>1000</v>
      </c>
    </row>
    <row r="13" s="173" customFormat="true" ht="19" hidden="false" customHeight="true" outlineLevel="0" collapsed="false">
      <c r="A13" s="201"/>
      <c r="B13" s="201"/>
      <c r="C13" s="201"/>
      <c r="D13" s="201"/>
      <c r="E13" s="201"/>
      <c r="F13" s="201"/>
      <c r="G13" s="201"/>
      <c r="H13" s="201"/>
      <c r="I13" s="192" t="s">
        <v>727</v>
      </c>
      <c r="J13" s="190"/>
      <c r="K13" s="195"/>
      <c r="L13" s="195"/>
      <c r="M13" s="190" t="n">
        <v>51</v>
      </c>
      <c r="N13" s="190" t="n">
        <v>51</v>
      </c>
      <c r="O13" s="188" t="e">
        <f aca="false">(_xlfn_IFERROR,N13/M13*100," ")</f>
        <v>#N/A</v>
      </c>
      <c r="P13" s="188"/>
      <c r="Q13" s="189"/>
      <c r="R13" s="172" t="n">
        <f aca="false">M13-N13</f>
        <v>0</v>
      </c>
      <c r="S13" s="189"/>
      <c r="U13" s="181" t="n">
        <f aca="false">M13-N13</f>
        <v>0</v>
      </c>
      <c r="V13" s="152"/>
      <c r="Y13" s="152"/>
    </row>
    <row r="14" s="173" customFormat="true" ht="19" hidden="false" customHeight="true" outlineLevel="0" collapsed="false">
      <c r="A14" s="201"/>
      <c r="B14" s="201"/>
      <c r="C14" s="201"/>
      <c r="D14" s="201"/>
      <c r="E14" s="201"/>
      <c r="F14" s="201"/>
      <c r="G14" s="201"/>
      <c r="H14" s="201"/>
      <c r="I14" s="192" t="s">
        <v>728</v>
      </c>
      <c r="J14" s="187" t="n">
        <f aca="false">SUM(J15)</f>
        <v>0</v>
      </c>
      <c r="K14" s="187" t="n">
        <f aca="false">SUM(K15)</f>
        <v>4579</v>
      </c>
      <c r="L14" s="187" t="n">
        <f aca="false">SUM(L15)</f>
        <v>4579</v>
      </c>
      <c r="M14" s="187" t="n">
        <f aca="false">SUM(M15)</f>
        <v>304</v>
      </c>
      <c r="N14" s="187" t="n">
        <f aca="false">SUM(N15)</f>
        <v>0</v>
      </c>
      <c r="O14" s="188" t="e">
        <f aca="false">(_xlfn_IFERROR,N14/M14*100," ")</f>
        <v>#N/A</v>
      </c>
      <c r="P14" s="188"/>
      <c r="Q14" s="189"/>
      <c r="R14" s="172" t="n">
        <f aca="false">M14-N14</f>
        <v>304</v>
      </c>
      <c r="S14" s="189"/>
      <c r="U14" s="181"/>
      <c r="V14" s="152"/>
      <c r="Y14" s="152"/>
    </row>
    <row r="15" s="173" customFormat="true" ht="19" hidden="false" customHeight="true" outlineLevel="0" collapsed="false">
      <c r="A15" s="201"/>
      <c r="B15" s="201"/>
      <c r="C15" s="201"/>
      <c r="D15" s="201"/>
      <c r="E15" s="201"/>
      <c r="F15" s="201"/>
      <c r="G15" s="201"/>
      <c r="H15" s="201"/>
      <c r="I15" s="192" t="s">
        <v>726</v>
      </c>
      <c r="J15" s="190"/>
      <c r="K15" s="195" t="n">
        <v>4579</v>
      </c>
      <c r="L15" s="195" t="n">
        <v>4579</v>
      </c>
      <c r="M15" s="190" t="n">
        <v>304</v>
      </c>
      <c r="N15" s="190"/>
      <c r="O15" s="188" t="e">
        <f aca="false">(_xlfn_IFERROR,N15/M15*100," ")</f>
        <v>#N/A</v>
      </c>
      <c r="P15" s="188"/>
      <c r="Q15" s="189"/>
      <c r="R15" s="172" t="n">
        <f aca="false">M15-N15</f>
        <v>304</v>
      </c>
      <c r="S15" s="189"/>
      <c r="U15" s="181" t="n">
        <f aca="false">M15-N15</f>
        <v>304</v>
      </c>
      <c r="V15" s="152"/>
      <c r="W15" s="173" t="n">
        <v>304</v>
      </c>
      <c r="Y15" s="152"/>
    </row>
    <row r="16" s="173" customFormat="true" ht="19" hidden="false" customHeight="true" outlineLevel="0" collapsed="false">
      <c r="A16" s="201"/>
      <c r="B16" s="201"/>
      <c r="C16" s="201"/>
      <c r="D16" s="201"/>
      <c r="E16" s="201"/>
      <c r="F16" s="201"/>
      <c r="G16" s="201"/>
      <c r="H16" s="201"/>
      <c r="I16" s="186" t="s">
        <v>99</v>
      </c>
      <c r="J16" s="187" t="n">
        <f aca="false">SUM(J17)</f>
        <v>79</v>
      </c>
      <c r="K16" s="187" t="n">
        <f aca="false">SUM(K17)</f>
        <v>0</v>
      </c>
      <c r="L16" s="187" t="n">
        <f aca="false">SUM(L17)</f>
        <v>55</v>
      </c>
      <c r="M16" s="187" t="n">
        <f aca="false">SUM(M17)</f>
        <v>55</v>
      </c>
      <c r="N16" s="187" t="n">
        <f aca="false">SUM(N17)</f>
        <v>55</v>
      </c>
      <c r="O16" s="188" t="e">
        <f aca="false">(_xlfn_IFERROR,N16/M16*100," ")</f>
        <v>#N/A</v>
      </c>
      <c r="P16" s="188" t="e">
        <f aca="false">(_xlfn_IFERROR,(N16/J16-1)*100," ")</f>
        <v>#N/A</v>
      </c>
      <c r="Q16" s="189"/>
      <c r="R16" s="172" t="n">
        <f aca="false">M16-N16</f>
        <v>0</v>
      </c>
      <c r="S16" s="189"/>
      <c r="U16" s="181" t="n">
        <f aca="false">M16-N16</f>
        <v>0</v>
      </c>
      <c r="V16" s="152"/>
      <c r="Y16" s="152"/>
    </row>
    <row r="17" s="173" customFormat="true" ht="19" hidden="false" customHeight="true" outlineLevel="0" collapsed="false">
      <c r="A17" s="201"/>
      <c r="B17" s="201"/>
      <c r="C17" s="201"/>
      <c r="D17" s="201"/>
      <c r="E17" s="201"/>
      <c r="F17" s="201"/>
      <c r="G17" s="201"/>
      <c r="H17" s="201"/>
      <c r="I17" s="192" t="s">
        <v>729</v>
      </c>
      <c r="J17" s="187" t="n">
        <f aca="false">SUM(J18)</f>
        <v>79</v>
      </c>
      <c r="K17" s="187" t="n">
        <f aca="false">SUM(K18)</f>
        <v>0</v>
      </c>
      <c r="L17" s="187" t="n">
        <f aca="false">SUM(L18)</f>
        <v>55</v>
      </c>
      <c r="M17" s="187" t="n">
        <f aca="false">SUM(M18)</f>
        <v>55</v>
      </c>
      <c r="N17" s="187" t="n">
        <f aca="false">SUM(N18)</f>
        <v>55</v>
      </c>
      <c r="O17" s="188" t="e">
        <f aca="false">(_xlfn_IFERROR,N17/M17*100," ")</f>
        <v>#N/A</v>
      </c>
      <c r="P17" s="188"/>
      <c r="Q17" s="189"/>
      <c r="R17" s="172" t="n">
        <f aca="false">M17-N17</f>
        <v>0</v>
      </c>
      <c r="S17" s="189"/>
      <c r="U17" s="181" t="n">
        <f aca="false">M17-N17</f>
        <v>0</v>
      </c>
      <c r="V17" s="152"/>
      <c r="Y17" s="152"/>
    </row>
    <row r="18" s="173" customFormat="true" ht="19" hidden="false" customHeight="true" outlineLevel="0" collapsed="false">
      <c r="A18" s="193"/>
      <c r="B18" s="194"/>
      <c r="C18" s="49"/>
      <c r="D18" s="183"/>
      <c r="E18" s="183"/>
      <c r="F18" s="183"/>
      <c r="G18" s="185"/>
      <c r="H18" s="185"/>
      <c r="I18" s="192" t="s">
        <v>730</v>
      </c>
      <c r="J18" s="190" t="n">
        <v>79</v>
      </c>
      <c r="K18" s="195"/>
      <c r="L18" s="49" t="n">
        <v>55</v>
      </c>
      <c r="M18" s="190" t="n">
        <v>55</v>
      </c>
      <c r="N18" s="190" t="n">
        <v>55</v>
      </c>
      <c r="O18" s="188" t="e">
        <f aca="false">(_xlfn_IFERROR,N18/M18*100," ")</f>
        <v>#N/A</v>
      </c>
      <c r="P18" s="188"/>
      <c r="Q18" s="189"/>
      <c r="R18" s="172" t="n">
        <f aca="false">M18-N18</f>
        <v>0</v>
      </c>
      <c r="S18" s="189"/>
      <c r="U18" s="181" t="n">
        <f aca="false">M18-N18</f>
        <v>0</v>
      </c>
      <c r="V18" s="152"/>
      <c r="Y18" s="152"/>
    </row>
    <row r="19" s="173" customFormat="true" ht="19" hidden="false" customHeight="true" outlineLevel="0" collapsed="false">
      <c r="A19" s="193"/>
      <c r="B19" s="194"/>
      <c r="C19" s="49"/>
      <c r="D19" s="183"/>
      <c r="E19" s="183"/>
      <c r="F19" s="183"/>
      <c r="G19" s="185"/>
      <c r="H19" s="185"/>
      <c r="I19" s="186" t="s">
        <v>101</v>
      </c>
      <c r="J19" s="187" t="n">
        <f aca="false">SUM(J20,J29,J30,J31,J32,J34,J38,)</f>
        <v>161541</v>
      </c>
      <c r="K19" s="187" t="n">
        <f aca="false">SUM(K20,K29,K30,K31,K32,K34,K38,)</f>
        <v>71648</v>
      </c>
      <c r="L19" s="187" t="n">
        <f aca="false">SUM(L20,L29,L30,L31,L32,L34,L38,)</f>
        <v>142349</v>
      </c>
      <c r="M19" s="187" t="n">
        <f aca="false">SUM(M20,M29,M30,M31,M32,M34,M38,)</f>
        <v>147553</v>
      </c>
      <c r="N19" s="187" t="n">
        <f aca="false">SUM(N20,N29,N30,N31,N32,N34,N38,)</f>
        <v>65736</v>
      </c>
      <c r="O19" s="188" t="e">
        <f aca="false">(_xlfn_IFERROR,N19/M19*100," ")</f>
        <v>#N/A</v>
      </c>
      <c r="P19" s="188" t="e">
        <f aca="false">(_xlfn_IFERROR,(N19/J19-1)*100," ")</f>
        <v>#N/A</v>
      </c>
      <c r="Q19" s="189"/>
      <c r="R19" s="172" t="n">
        <f aca="false">M19-N19</f>
        <v>81817</v>
      </c>
      <c r="S19" s="189"/>
      <c r="U19" s="181"/>
      <c r="V19" s="152"/>
      <c r="Y19" s="152"/>
    </row>
    <row r="20" s="173" customFormat="true" ht="19" hidden="false" customHeight="true" outlineLevel="0" collapsed="false">
      <c r="A20" s="193"/>
      <c r="B20" s="194"/>
      <c r="C20" s="49"/>
      <c r="D20" s="183"/>
      <c r="E20" s="183"/>
      <c r="F20" s="183"/>
      <c r="G20" s="185"/>
      <c r="H20" s="185"/>
      <c r="I20" s="192" t="s">
        <v>731</v>
      </c>
      <c r="J20" s="187" t="n">
        <f aca="false">SUM(J21:J28)</f>
        <v>48437</v>
      </c>
      <c r="K20" s="187" t="n">
        <f aca="false">SUM(K21:K28)</f>
        <v>39722</v>
      </c>
      <c r="L20" s="187" t="n">
        <f aca="false">SUM(L21:L28)</f>
        <v>103355</v>
      </c>
      <c r="M20" s="187" t="n">
        <f aca="false">SUM(M21:M28)</f>
        <v>113037</v>
      </c>
      <c r="N20" s="187" t="n">
        <f aca="false">SUM(N21:N28)</f>
        <v>44278</v>
      </c>
      <c r="O20" s="188" t="e">
        <f aca="false">(_xlfn_IFERROR,N20/M20*100," ")</f>
        <v>#N/A</v>
      </c>
      <c r="P20" s="188"/>
      <c r="Q20" s="189"/>
      <c r="R20" s="172" t="n">
        <f aca="false">M20-N20</f>
        <v>68759</v>
      </c>
      <c r="S20" s="189"/>
      <c r="U20" s="181"/>
      <c r="V20" s="152"/>
      <c r="Y20" s="152"/>
    </row>
    <row r="21" s="173" customFormat="true" ht="19" hidden="false" customHeight="true" outlineLevel="0" collapsed="false">
      <c r="A21" s="193"/>
      <c r="B21" s="194"/>
      <c r="C21" s="49"/>
      <c r="D21" s="183"/>
      <c r="E21" s="183"/>
      <c r="F21" s="183"/>
      <c r="G21" s="185"/>
      <c r="H21" s="185"/>
      <c r="I21" s="192" t="s">
        <v>732</v>
      </c>
      <c r="J21" s="187" t="n">
        <v>14787</v>
      </c>
      <c r="K21" s="195" t="n">
        <v>9522</v>
      </c>
      <c r="L21" s="195" t="n">
        <v>9522</v>
      </c>
      <c r="M21" s="187" t="n">
        <f aca="false">45530-901</f>
        <v>44629</v>
      </c>
      <c r="N21" s="187" t="n">
        <v>20530</v>
      </c>
      <c r="O21" s="202" t="e">
        <f aca="false">(_xlfn_IFERROR,N21/M21*100," ")</f>
        <v>#N/A</v>
      </c>
      <c r="P21" s="202"/>
      <c r="Q21" s="203"/>
      <c r="R21" s="172" t="n">
        <f aca="false">M21-N21</f>
        <v>24099</v>
      </c>
      <c r="S21" s="203"/>
      <c r="U21" s="181" t="n">
        <f aca="false">M21-N21</f>
        <v>24099</v>
      </c>
      <c r="V21" s="152"/>
      <c r="W21" s="173" t="n">
        <v>25102</v>
      </c>
      <c r="Y21" s="152"/>
    </row>
    <row r="22" s="173" customFormat="true" ht="19" hidden="false" customHeight="true" outlineLevel="0" collapsed="false">
      <c r="A22" s="193"/>
      <c r="B22" s="194"/>
      <c r="C22" s="49"/>
      <c r="D22" s="183"/>
      <c r="E22" s="183"/>
      <c r="F22" s="183"/>
      <c r="G22" s="185"/>
      <c r="H22" s="185"/>
      <c r="I22" s="192" t="s">
        <v>733</v>
      </c>
      <c r="J22" s="187" t="n">
        <v>985</v>
      </c>
      <c r="K22" s="190"/>
      <c r="L22" s="190"/>
      <c r="M22" s="187"/>
      <c r="N22" s="187"/>
      <c r="O22" s="202" t="e">
        <f aca="false">(_xlfn_IFERROR,N22/M22*100," ")</f>
        <v>#N/A</v>
      </c>
      <c r="P22" s="202"/>
      <c r="Q22" s="203"/>
      <c r="R22" s="172" t="n">
        <f aca="false">M22-N22</f>
        <v>0</v>
      </c>
      <c r="S22" s="203"/>
      <c r="U22" s="181" t="n">
        <f aca="false">M22-N22</f>
        <v>0</v>
      </c>
      <c r="V22" s="152"/>
      <c r="Y22" s="152"/>
    </row>
    <row r="23" s="173" customFormat="true" ht="19" hidden="false" customHeight="true" outlineLevel="0" collapsed="false">
      <c r="A23" s="193"/>
      <c r="B23" s="194"/>
      <c r="C23" s="49"/>
      <c r="D23" s="183"/>
      <c r="E23" s="183"/>
      <c r="F23" s="183"/>
      <c r="G23" s="185"/>
      <c r="H23" s="185"/>
      <c r="I23" s="192" t="s">
        <v>734</v>
      </c>
      <c r="J23" s="187" t="n">
        <v>436</v>
      </c>
      <c r="K23" s="195" t="n">
        <v>5000</v>
      </c>
      <c r="L23" s="195" t="n">
        <v>5000</v>
      </c>
      <c r="M23" s="187" t="n">
        <v>22111</v>
      </c>
      <c r="N23" s="187" t="n">
        <v>16501</v>
      </c>
      <c r="O23" s="202" t="e">
        <f aca="false">(_xlfn_IFERROR,N23/M23*100," ")</f>
        <v>#N/A</v>
      </c>
      <c r="P23" s="202"/>
      <c r="Q23" s="203"/>
      <c r="R23" s="172" t="n">
        <f aca="false">M23-N23</f>
        <v>5610</v>
      </c>
      <c r="S23" s="203"/>
      <c r="U23" s="181" t="n">
        <f aca="false">M23-N23</f>
        <v>5610</v>
      </c>
      <c r="V23" s="152"/>
      <c r="W23" s="173" t="n">
        <v>5665</v>
      </c>
      <c r="Y23" s="152"/>
    </row>
    <row r="24" s="173" customFormat="true" ht="19" hidden="false" customHeight="true" outlineLevel="0" collapsed="false">
      <c r="A24" s="193"/>
      <c r="B24" s="194"/>
      <c r="C24" s="49"/>
      <c r="D24" s="183"/>
      <c r="E24" s="183"/>
      <c r="F24" s="183"/>
      <c r="G24" s="185"/>
      <c r="H24" s="185"/>
      <c r="I24" s="192" t="s">
        <v>735</v>
      </c>
      <c r="J24" s="187" t="n">
        <v>944</v>
      </c>
      <c r="K24" s="190" t="n">
        <v>1000</v>
      </c>
      <c r="L24" s="190" t="n">
        <v>1000</v>
      </c>
      <c r="M24" s="187" t="n">
        <v>1</v>
      </c>
      <c r="N24" s="187" t="n">
        <v>1</v>
      </c>
      <c r="O24" s="202" t="e">
        <f aca="false">(_xlfn_IFERROR,N24/M24*100," ")</f>
        <v>#N/A</v>
      </c>
      <c r="P24" s="202"/>
      <c r="Q24" s="203"/>
      <c r="R24" s="172" t="n">
        <f aca="false">M24-N24</f>
        <v>0</v>
      </c>
      <c r="S24" s="203"/>
      <c r="U24" s="181" t="n">
        <f aca="false">M24-N24</f>
        <v>0</v>
      </c>
      <c r="V24" s="152"/>
      <c r="W24" s="173" t="n">
        <v>623</v>
      </c>
      <c r="Y24" s="152"/>
    </row>
    <row r="25" s="173" customFormat="true" ht="19" hidden="false" customHeight="true" outlineLevel="0" collapsed="false">
      <c r="A25" s="193"/>
      <c r="B25" s="194"/>
      <c r="C25" s="49"/>
      <c r="D25" s="183"/>
      <c r="E25" s="183"/>
      <c r="F25" s="183"/>
      <c r="G25" s="185"/>
      <c r="H25" s="185"/>
      <c r="I25" s="192" t="s">
        <v>736</v>
      </c>
      <c r="J25" s="187" t="n">
        <v>559</v>
      </c>
      <c r="K25" s="195" t="n">
        <v>900</v>
      </c>
      <c r="L25" s="195" t="n">
        <v>900</v>
      </c>
      <c r="M25" s="187" t="n">
        <v>1056</v>
      </c>
      <c r="N25" s="187" t="n">
        <v>1056</v>
      </c>
      <c r="O25" s="202" t="e">
        <f aca="false">(_xlfn_IFERROR,N25/M25*100," ")</f>
        <v>#N/A</v>
      </c>
      <c r="P25" s="202"/>
      <c r="Q25" s="203"/>
      <c r="R25" s="172" t="n">
        <f aca="false">M25-N25</f>
        <v>0</v>
      </c>
      <c r="S25" s="203"/>
      <c r="U25" s="181" t="n">
        <f aca="false">M25-N25</f>
        <v>0</v>
      </c>
      <c r="V25" s="152"/>
      <c r="W25" s="173" t="n">
        <v>544</v>
      </c>
      <c r="Y25" s="152"/>
    </row>
    <row r="26" s="173" customFormat="true" ht="19" hidden="false" customHeight="true" outlineLevel="0" collapsed="false">
      <c r="A26" s="193"/>
      <c r="B26" s="194"/>
      <c r="C26" s="49"/>
      <c r="D26" s="183"/>
      <c r="E26" s="183"/>
      <c r="F26" s="183"/>
      <c r="G26" s="185"/>
      <c r="H26" s="185"/>
      <c r="I26" s="192" t="s">
        <v>737</v>
      </c>
      <c r="J26" s="187" t="n">
        <v>55</v>
      </c>
      <c r="K26" s="195"/>
      <c r="L26" s="195"/>
      <c r="M26" s="187" t="n">
        <v>125</v>
      </c>
      <c r="N26" s="187" t="n">
        <v>125</v>
      </c>
      <c r="O26" s="202" t="e">
        <f aca="false">(_xlfn_IFERROR,N26/M26*100," ")</f>
        <v>#N/A</v>
      </c>
      <c r="P26" s="202"/>
      <c r="Q26" s="203"/>
      <c r="R26" s="172" t="n">
        <f aca="false">M26-N26</f>
        <v>0</v>
      </c>
      <c r="S26" s="203"/>
      <c r="U26" s="181" t="n">
        <f aca="false">M26-N26</f>
        <v>0</v>
      </c>
      <c r="V26" s="152"/>
      <c r="W26" s="173" t="n">
        <v>150</v>
      </c>
      <c r="Y26" s="152"/>
    </row>
    <row r="27" s="173" customFormat="true" ht="19" hidden="false" customHeight="true" outlineLevel="0" collapsed="false">
      <c r="A27" s="193"/>
      <c r="B27" s="194"/>
      <c r="C27" s="49"/>
      <c r="D27" s="183"/>
      <c r="E27" s="183"/>
      <c r="F27" s="183"/>
      <c r="G27" s="185"/>
      <c r="H27" s="185"/>
      <c r="I27" s="192" t="s">
        <v>738</v>
      </c>
      <c r="J27" s="204" t="n">
        <v>19</v>
      </c>
      <c r="K27" s="204"/>
      <c r="L27" s="204"/>
      <c r="M27" s="204"/>
      <c r="N27" s="204"/>
      <c r="O27" s="202" t="e">
        <f aca="false">(_xlfn_IFERROR,N27/M27*100," ")</f>
        <v>#N/A</v>
      </c>
      <c r="P27" s="202"/>
      <c r="Q27" s="203"/>
      <c r="R27" s="172" t="n">
        <f aca="false">M27-N27</f>
        <v>0</v>
      </c>
      <c r="S27" s="203"/>
      <c r="U27" s="181" t="n">
        <f aca="false">M27-N27</f>
        <v>0</v>
      </c>
      <c r="V27" s="152"/>
      <c r="W27" s="173" t="n">
        <v>129</v>
      </c>
      <c r="Y27" s="152"/>
    </row>
    <row r="28" s="173" customFormat="true" ht="19" hidden="false" customHeight="true" outlineLevel="0" collapsed="false">
      <c r="A28" s="193"/>
      <c r="B28" s="194"/>
      <c r="C28" s="49"/>
      <c r="D28" s="183"/>
      <c r="E28" s="183"/>
      <c r="F28" s="183"/>
      <c r="G28" s="185"/>
      <c r="H28" s="185"/>
      <c r="I28" s="192" t="s">
        <v>739</v>
      </c>
      <c r="J28" s="204" t="n">
        <v>30652</v>
      </c>
      <c r="K28" s="204" t="n">
        <v>23300</v>
      </c>
      <c r="L28" s="204" t="n">
        <v>86933</v>
      </c>
      <c r="M28" s="204" t="n">
        <f aca="false">35108-2182-1500-50-500+440+13799</f>
        <v>45115</v>
      </c>
      <c r="N28" s="204" t="n">
        <v>6065</v>
      </c>
      <c r="O28" s="202" t="e">
        <f aca="false">(_xlfn_IFERROR,N28/M28*100," ")</f>
        <v>#N/A</v>
      </c>
      <c r="P28" s="202"/>
      <c r="Q28" s="203"/>
      <c r="R28" s="172" t="n">
        <f aca="false">M28-N28</f>
        <v>39050</v>
      </c>
      <c r="S28" s="203"/>
      <c r="U28" s="181" t="n">
        <f aca="false">M28-N28</f>
        <v>39050</v>
      </c>
      <c r="V28" s="152"/>
      <c r="W28" s="173" t="n">
        <v>25256</v>
      </c>
      <c r="Y28" s="152"/>
    </row>
    <row r="29" s="173" customFormat="true" ht="19" hidden="false" customHeight="true" outlineLevel="0" collapsed="false">
      <c r="A29" s="193"/>
      <c r="B29" s="194"/>
      <c r="C29" s="49"/>
      <c r="D29" s="183"/>
      <c r="E29" s="183"/>
      <c r="F29" s="183"/>
      <c r="G29" s="185"/>
      <c r="H29" s="185"/>
      <c r="I29" s="192" t="s">
        <v>740</v>
      </c>
      <c r="J29" s="204"/>
      <c r="K29" s="204"/>
      <c r="L29" s="204"/>
      <c r="M29" s="204"/>
      <c r="N29" s="204"/>
      <c r="O29" s="202" t="e">
        <f aca="false">(_xlfn_IFERROR,N29/M29*100," ")</f>
        <v>#N/A</v>
      </c>
      <c r="P29" s="202"/>
      <c r="Q29" s="203"/>
      <c r="R29" s="172" t="n">
        <f aca="false">M29-N29</f>
        <v>0</v>
      </c>
      <c r="S29" s="203"/>
      <c r="U29" s="181" t="n">
        <f aca="false">M29-N29</f>
        <v>0</v>
      </c>
      <c r="V29" s="152"/>
      <c r="Y29" s="152"/>
    </row>
    <row r="30" s="173" customFormat="true" ht="19" hidden="false" customHeight="true" outlineLevel="0" collapsed="false">
      <c r="A30" s="193"/>
      <c r="B30" s="194"/>
      <c r="C30" s="49"/>
      <c r="D30" s="183"/>
      <c r="E30" s="183"/>
      <c r="F30" s="183"/>
      <c r="G30" s="185"/>
      <c r="H30" s="185"/>
      <c r="I30" s="192" t="s">
        <v>741</v>
      </c>
      <c r="J30" s="204" t="n">
        <v>56</v>
      </c>
      <c r="K30" s="204" t="n">
        <v>109</v>
      </c>
      <c r="L30" s="204" t="n">
        <v>109</v>
      </c>
      <c r="M30" s="204" t="n">
        <v>1094</v>
      </c>
      <c r="N30" s="204"/>
      <c r="O30" s="202" t="e">
        <f aca="false">(_xlfn_IFERROR,N30/M30*100," ")</f>
        <v>#N/A</v>
      </c>
      <c r="P30" s="202"/>
      <c r="Q30" s="203"/>
      <c r="R30" s="172" t="n">
        <f aca="false">M30-N30</f>
        <v>1094</v>
      </c>
      <c r="S30" s="203"/>
      <c r="U30" s="181" t="n">
        <f aca="false">M30-N30</f>
        <v>1094</v>
      </c>
      <c r="V30" s="152"/>
      <c r="W30" s="173" t="n">
        <v>1094</v>
      </c>
      <c r="Y30" s="152"/>
    </row>
    <row r="31" s="173" customFormat="true" ht="19" hidden="false" customHeight="true" outlineLevel="0" collapsed="false">
      <c r="A31" s="193"/>
      <c r="B31" s="194"/>
      <c r="C31" s="49"/>
      <c r="D31" s="183"/>
      <c r="E31" s="183"/>
      <c r="F31" s="183"/>
      <c r="G31" s="185"/>
      <c r="H31" s="185"/>
      <c r="I31" s="192" t="s">
        <v>742</v>
      </c>
      <c r="J31" s="201"/>
      <c r="K31" s="204" t="n">
        <v>317</v>
      </c>
      <c r="L31" s="204" t="n">
        <v>317</v>
      </c>
      <c r="M31" s="204" t="n">
        <v>5955</v>
      </c>
      <c r="N31" s="201"/>
      <c r="O31" s="205" t="e">
        <f aca="false">(_xlfn_IFERROR,N31/M31*100," ")</f>
        <v>#N/A</v>
      </c>
      <c r="P31" s="205"/>
      <c r="Q31" s="206"/>
      <c r="R31" s="172" t="n">
        <f aca="false">M31-N31</f>
        <v>5955</v>
      </c>
      <c r="S31" s="206"/>
      <c r="U31" s="181" t="n">
        <f aca="false">M31-N31</f>
        <v>5955</v>
      </c>
      <c r="V31" s="152"/>
      <c r="W31" s="173" t="n">
        <v>5955</v>
      </c>
      <c r="Y31" s="152"/>
    </row>
    <row r="32" s="173" customFormat="true" ht="19" hidden="false" customHeight="true" outlineLevel="0" collapsed="false">
      <c r="A32" s="193"/>
      <c r="B32" s="194"/>
      <c r="C32" s="49"/>
      <c r="D32" s="183"/>
      <c r="E32" s="183"/>
      <c r="F32" s="183"/>
      <c r="G32" s="185"/>
      <c r="H32" s="185"/>
      <c r="I32" s="91" t="s">
        <v>743</v>
      </c>
      <c r="J32" s="190" t="n">
        <f aca="false">SUM(J33)</f>
        <v>153</v>
      </c>
      <c r="K32" s="190" t="n">
        <f aca="false">SUM(K33)</f>
        <v>300</v>
      </c>
      <c r="L32" s="190" t="n">
        <f aca="false">SUM(L33)</f>
        <v>300</v>
      </c>
      <c r="M32" s="190" t="n">
        <f aca="false">SUM(M33)</f>
        <v>0</v>
      </c>
      <c r="N32" s="190" t="n">
        <f aca="false">SUM(N33)</f>
        <v>0</v>
      </c>
      <c r="O32" s="202" t="e">
        <f aca="false">(_xlfn_IFERROR,N32/M32*100," ")</f>
        <v>#N/A</v>
      </c>
      <c r="P32" s="202"/>
      <c r="Q32" s="203"/>
      <c r="R32" s="172" t="n">
        <f aca="false">M32-N32</f>
        <v>0</v>
      </c>
      <c r="S32" s="203"/>
      <c r="U32" s="181" t="n">
        <f aca="false">M32-N32</f>
        <v>0</v>
      </c>
      <c r="V32" s="152"/>
      <c r="Y32" s="152"/>
    </row>
    <row r="33" s="173" customFormat="true" ht="19" hidden="false" customHeight="true" outlineLevel="0" collapsed="false">
      <c r="A33" s="193"/>
      <c r="B33" s="194"/>
      <c r="C33" s="49"/>
      <c r="D33" s="183"/>
      <c r="E33" s="183"/>
      <c r="F33" s="183"/>
      <c r="G33" s="185"/>
      <c r="H33" s="185"/>
      <c r="I33" s="91" t="s">
        <v>744</v>
      </c>
      <c r="J33" s="187" t="n">
        <v>153</v>
      </c>
      <c r="K33" s="190" t="n">
        <v>300</v>
      </c>
      <c r="L33" s="190" t="n">
        <v>300</v>
      </c>
      <c r="M33" s="187"/>
      <c r="N33" s="187"/>
      <c r="O33" s="202" t="e">
        <f aca="false">(_xlfn_IFERROR,N33/M33*100," ")</f>
        <v>#N/A</v>
      </c>
      <c r="P33" s="202"/>
      <c r="Q33" s="203"/>
      <c r="R33" s="172" t="n">
        <f aca="false">M33-N33</f>
        <v>0</v>
      </c>
      <c r="S33" s="203"/>
      <c r="U33" s="181" t="n">
        <f aca="false">M33-N33</f>
        <v>0</v>
      </c>
      <c r="V33" s="152"/>
      <c r="W33" s="173" t="n">
        <v>1644</v>
      </c>
      <c r="Y33" s="152"/>
    </row>
    <row r="34" s="173" customFormat="true" ht="19" hidden="false" customHeight="true" outlineLevel="0" collapsed="false">
      <c r="A34" s="193"/>
      <c r="B34" s="194"/>
      <c r="C34" s="49"/>
      <c r="D34" s="183"/>
      <c r="E34" s="183"/>
      <c r="F34" s="183"/>
      <c r="G34" s="185"/>
      <c r="H34" s="185"/>
      <c r="I34" s="192" t="s">
        <v>745</v>
      </c>
      <c r="J34" s="187" t="n">
        <f aca="false">SUM(J35:J37)</f>
        <v>32895</v>
      </c>
      <c r="K34" s="187" t="n">
        <f aca="false">SUM(K35:K37)</f>
        <v>31200</v>
      </c>
      <c r="L34" s="187" t="n">
        <f aca="false">SUM(L35:L37)</f>
        <v>38268</v>
      </c>
      <c r="M34" s="187" t="n">
        <f aca="false">SUM(M35:M37)</f>
        <v>27466</v>
      </c>
      <c r="N34" s="187" t="n">
        <f aca="false">SUM(N35:N37)</f>
        <v>21457</v>
      </c>
      <c r="O34" s="202" t="e">
        <f aca="false">(_xlfn_IFERROR,N34/M34*100," ")</f>
        <v>#N/A</v>
      </c>
      <c r="P34" s="202"/>
      <c r="Q34" s="203"/>
      <c r="R34" s="172" t="n">
        <f aca="false">M34-N34</f>
        <v>6009</v>
      </c>
      <c r="S34" s="203"/>
      <c r="U34" s="181"/>
      <c r="V34" s="152"/>
      <c r="Y34" s="152"/>
    </row>
    <row r="35" s="173" customFormat="true" ht="19" hidden="false" customHeight="true" outlineLevel="0" collapsed="false">
      <c r="A35" s="193"/>
      <c r="B35" s="194"/>
      <c r="C35" s="49"/>
      <c r="D35" s="183"/>
      <c r="E35" s="183"/>
      <c r="F35" s="183"/>
      <c r="G35" s="185"/>
      <c r="H35" s="185"/>
      <c r="I35" s="192" t="s">
        <v>746</v>
      </c>
      <c r="J35" s="187" t="n">
        <v>23680</v>
      </c>
      <c r="K35" s="195" t="n">
        <v>30000</v>
      </c>
      <c r="L35" s="195" t="n">
        <v>37068</v>
      </c>
      <c r="M35" s="187" t="n">
        <f aca="false">N35+U35</f>
        <v>17215</v>
      </c>
      <c r="N35" s="187" t="n">
        <v>11401</v>
      </c>
      <c r="O35" s="202" t="e">
        <f aca="false">(_xlfn_IFERROR,N35/M35*100," ")</f>
        <v>#N/A</v>
      </c>
      <c r="P35" s="202"/>
      <c r="Q35" s="203"/>
      <c r="R35" s="172" t="n">
        <f aca="false">M35-N35</f>
        <v>5814</v>
      </c>
      <c r="S35" s="203"/>
      <c r="U35" s="181" t="n">
        <v>5814</v>
      </c>
      <c r="V35" s="152"/>
      <c r="W35" s="173" t="n">
        <v>6824</v>
      </c>
      <c r="Y35" s="152"/>
    </row>
    <row r="36" s="173" customFormat="true" ht="19" hidden="false" customHeight="true" outlineLevel="0" collapsed="false">
      <c r="A36" s="193"/>
      <c r="B36" s="194"/>
      <c r="C36" s="49"/>
      <c r="D36" s="183"/>
      <c r="E36" s="183"/>
      <c r="F36" s="183"/>
      <c r="G36" s="185"/>
      <c r="H36" s="185"/>
      <c r="I36" s="192" t="s">
        <v>747</v>
      </c>
      <c r="J36" s="187" t="n">
        <v>8710</v>
      </c>
      <c r="K36" s="195"/>
      <c r="L36" s="195" t="n">
        <v>0</v>
      </c>
      <c r="M36" s="187" t="n">
        <f aca="false">N36+U36</f>
        <v>7743</v>
      </c>
      <c r="N36" s="187" t="n">
        <v>7548</v>
      </c>
      <c r="O36" s="202" t="e">
        <f aca="false">(_xlfn_IFERROR,N36/M36*100," ")</f>
        <v>#N/A</v>
      </c>
      <c r="P36" s="202"/>
      <c r="Q36" s="203"/>
      <c r="R36" s="172" t="n">
        <f aca="false">M36-N36</f>
        <v>195</v>
      </c>
      <c r="S36" s="203"/>
      <c r="U36" s="181" t="n">
        <v>195</v>
      </c>
      <c r="V36" s="152"/>
      <c r="W36" s="173" t="n">
        <v>195</v>
      </c>
      <c r="Y36" s="152"/>
    </row>
    <row r="37" s="173" customFormat="true" ht="19" hidden="false" customHeight="true" outlineLevel="0" collapsed="false">
      <c r="A37" s="193"/>
      <c r="B37" s="194"/>
      <c r="C37" s="49"/>
      <c r="D37" s="183"/>
      <c r="E37" s="183"/>
      <c r="F37" s="183"/>
      <c r="G37" s="185"/>
      <c r="H37" s="185"/>
      <c r="I37" s="192" t="s">
        <v>748</v>
      </c>
      <c r="J37" s="204" t="n">
        <v>505</v>
      </c>
      <c r="K37" s="204" t="n">
        <v>1200</v>
      </c>
      <c r="L37" s="204" t="n">
        <v>1200</v>
      </c>
      <c r="M37" s="204" t="n">
        <v>2508</v>
      </c>
      <c r="N37" s="204" t="n">
        <v>2508</v>
      </c>
      <c r="O37" s="188" t="e">
        <f aca="false">(_xlfn_IFERROR,N37/M37*100," ")</f>
        <v>#N/A</v>
      </c>
      <c r="P37" s="188"/>
      <c r="Q37" s="189"/>
      <c r="R37" s="172" t="n">
        <f aca="false">M37-N37</f>
        <v>0</v>
      </c>
      <c r="S37" s="189"/>
      <c r="U37" s="181"/>
      <c r="V37" s="152"/>
      <c r="Y37" s="152"/>
    </row>
    <row r="38" s="173" customFormat="true" ht="19" hidden="false" customHeight="true" outlineLevel="0" collapsed="false">
      <c r="A38" s="193"/>
      <c r="B38" s="194"/>
      <c r="C38" s="49"/>
      <c r="D38" s="183"/>
      <c r="E38" s="183"/>
      <c r="F38" s="183"/>
      <c r="G38" s="185"/>
      <c r="H38" s="185"/>
      <c r="I38" s="192" t="s">
        <v>749</v>
      </c>
      <c r="J38" s="204" t="n">
        <f aca="false">SUM(J39)</f>
        <v>80000</v>
      </c>
      <c r="K38" s="204" t="n">
        <f aca="false">SUM(K39)</f>
        <v>0</v>
      </c>
      <c r="L38" s="204" t="n">
        <f aca="false">SUM(L39)</f>
        <v>0</v>
      </c>
      <c r="M38" s="204" t="n">
        <f aca="false">SUM(M39)</f>
        <v>1</v>
      </c>
      <c r="N38" s="204" t="n">
        <f aca="false">SUM(N39)</f>
        <v>1</v>
      </c>
      <c r="O38" s="202" t="e">
        <f aca="false">(_xlfn_IFERROR,N38/M38*100," ")</f>
        <v>#N/A</v>
      </c>
      <c r="P38" s="202"/>
      <c r="Q38" s="203"/>
      <c r="R38" s="172" t="n">
        <f aca="false">M38-N38</f>
        <v>0</v>
      </c>
      <c r="S38" s="203"/>
      <c r="U38" s="181" t="n">
        <f aca="false">M38-N38</f>
        <v>0</v>
      </c>
      <c r="V38" s="152"/>
      <c r="Y38" s="152"/>
    </row>
    <row r="39" s="173" customFormat="true" ht="19" hidden="false" customHeight="true" outlineLevel="0" collapsed="false">
      <c r="A39" s="193"/>
      <c r="B39" s="194"/>
      <c r="C39" s="49"/>
      <c r="D39" s="183"/>
      <c r="E39" s="183"/>
      <c r="F39" s="183"/>
      <c r="G39" s="185"/>
      <c r="H39" s="185"/>
      <c r="I39" s="192" t="s">
        <v>750</v>
      </c>
      <c r="J39" s="187" t="n">
        <v>80000</v>
      </c>
      <c r="K39" s="190"/>
      <c r="L39" s="190"/>
      <c r="M39" s="187" t="n">
        <v>1</v>
      </c>
      <c r="N39" s="187" t="n">
        <v>1</v>
      </c>
      <c r="O39" s="202" t="e">
        <f aca="false">(_xlfn_IFERROR,N39/M39*100," ")</f>
        <v>#N/A</v>
      </c>
      <c r="P39" s="202"/>
      <c r="Q39" s="203"/>
      <c r="R39" s="172" t="n">
        <f aca="false">M39-N39</f>
        <v>0</v>
      </c>
      <c r="S39" s="203"/>
      <c r="U39" s="181" t="n">
        <f aca="false">M39-N39</f>
        <v>0</v>
      </c>
      <c r="V39" s="152"/>
      <c r="Y39" s="152"/>
    </row>
    <row r="40" s="173" customFormat="true" ht="19" hidden="false" customHeight="true" outlineLevel="0" collapsed="false">
      <c r="A40" s="193"/>
      <c r="B40" s="194"/>
      <c r="C40" s="49"/>
      <c r="D40" s="183"/>
      <c r="E40" s="183"/>
      <c r="F40" s="183"/>
      <c r="G40" s="185"/>
      <c r="H40" s="185"/>
      <c r="I40" s="186" t="s">
        <v>103</v>
      </c>
      <c r="J40" s="187" t="n">
        <f aca="false">SUM(J41,J43,J47)</f>
        <v>73220</v>
      </c>
      <c r="K40" s="187" t="n">
        <f aca="false">SUM(K41,K43,K47)</f>
        <v>104201</v>
      </c>
      <c r="L40" s="187" t="n">
        <f aca="false">SUM(L41,L43,L47)</f>
        <v>99325</v>
      </c>
      <c r="M40" s="187" t="n">
        <f aca="false">SUM(M41,M43,M47)</f>
        <v>112628</v>
      </c>
      <c r="N40" s="187" t="n">
        <f aca="false">SUM(N41,N43,N47)</f>
        <v>34716</v>
      </c>
      <c r="O40" s="188" t="e">
        <f aca="false">(_xlfn_IFERROR,N40/M40*100," ")</f>
        <v>#N/A</v>
      </c>
      <c r="P40" s="188" t="e">
        <f aca="false">(_xlfn_IFERROR,(N40/J40-1)*100," ")</f>
        <v>#N/A</v>
      </c>
      <c r="Q40" s="189"/>
      <c r="R40" s="172" t="n">
        <f aca="false">M40-N40</f>
        <v>77912</v>
      </c>
      <c r="S40" s="189"/>
      <c r="U40" s="181"/>
      <c r="V40" s="152"/>
      <c r="Y40" s="152"/>
    </row>
    <row r="41" s="173" customFormat="true" ht="19" hidden="false" customHeight="true" outlineLevel="0" collapsed="false">
      <c r="A41" s="193"/>
      <c r="B41" s="194"/>
      <c r="C41" s="49"/>
      <c r="D41" s="183"/>
      <c r="E41" s="183"/>
      <c r="F41" s="183"/>
      <c r="G41" s="185"/>
      <c r="H41" s="185"/>
      <c r="I41" s="192" t="s">
        <v>751</v>
      </c>
      <c r="J41" s="190" t="n">
        <f aca="false">SUM(J42)</f>
        <v>0</v>
      </c>
      <c r="K41" s="190" t="n">
        <f aca="false">SUM(K42)</f>
        <v>0</v>
      </c>
      <c r="L41" s="190" t="n">
        <f aca="false">SUM(L42)</f>
        <v>0</v>
      </c>
      <c r="M41" s="190" t="n">
        <f aca="false">SUM(M42)</f>
        <v>0</v>
      </c>
      <c r="N41" s="190" t="n">
        <f aca="false">SUM(N42)</f>
        <v>0</v>
      </c>
      <c r="O41" s="188" t="e">
        <f aca="false">(_xlfn_IFERROR,N41/M41*100," ")</f>
        <v>#N/A</v>
      </c>
      <c r="P41" s="188" t="e">
        <f aca="false">(_xlfn_IFERROR,(N41/J41-1)*100," ")</f>
        <v>#N/A</v>
      </c>
      <c r="Q41" s="189"/>
      <c r="R41" s="172" t="n">
        <f aca="false">M41-N41</f>
        <v>0</v>
      </c>
      <c r="S41" s="189"/>
      <c r="U41" s="181" t="n">
        <f aca="false">M41-N41</f>
        <v>0</v>
      </c>
      <c r="V41" s="152"/>
      <c r="Y41" s="152"/>
    </row>
    <row r="42" s="173" customFormat="true" ht="19" hidden="false" customHeight="true" outlineLevel="0" collapsed="false">
      <c r="A42" s="193"/>
      <c r="B42" s="194"/>
      <c r="C42" s="49"/>
      <c r="D42" s="183"/>
      <c r="E42" s="183"/>
      <c r="F42" s="183"/>
      <c r="G42" s="185"/>
      <c r="H42" s="185"/>
      <c r="I42" s="192" t="s">
        <v>752</v>
      </c>
      <c r="J42" s="190"/>
      <c r="K42" s="49"/>
      <c r="L42" s="51" t="n">
        <v>0</v>
      </c>
      <c r="M42" s="190"/>
      <c r="N42" s="190"/>
      <c r="O42" s="188" t="e">
        <f aca="false">(_xlfn_IFERROR,N42/M42*100," ")</f>
        <v>#N/A</v>
      </c>
      <c r="P42" s="188" t="e">
        <f aca="false">(_xlfn_IFERROR,(N42/J42-1)*100," ")</f>
        <v>#N/A</v>
      </c>
      <c r="Q42" s="189"/>
      <c r="R42" s="172" t="n">
        <f aca="false">M42-N42</f>
        <v>0</v>
      </c>
      <c r="S42" s="189"/>
      <c r="U42" s="181" t="n">
        <f aca="false">M42-N42</f>
        <v>0</v>
      </c>
      <c r="V42" s="152"/>
      <c r="W42" s="173" t="n">
        <v>214</v>
      </c>
      <c r="Y42" s="152"/>
    </row>
    <row r="43" s="173" customFormat="true" ht="19" hidden="false" customHeight="true" outlineLevel="0" collapsed="false">
      <c r="A43" s="193"/>
      <c r="B43" s="194"/>
      <c r="C43" s="49"/>
      <c r="D43" s="183"/>
      <c r="E43" s="183"/>
      <c r="F43" s="183"/>
      <c r="G43" s="185"/>
      <c r="H43" s="185"/>
      <c r="I43" s="192" t="s">
        <v>753</v>
      </c>
      <c r="J43" s="187" t="n">
        <f aca="false">SUM(J44:J46)</f>
        <v>17406</v>
      </c>
      <c r="K43" s="187" t="n">
        <f aca="false">SUM(K44:K46)</f>
        <v>17315</v>
      </c>
      <c r="L43" s="187" t="n">
        <f aca="false">SUM(L44:L46)</f>
        <v>30963</v>
      </c>
      <c r="M43" s="187" t="n">
        <f aca="false">SUM(M44:M46)</f>
        <v>16488</v>
      </c>
      <c r="N43" s="187" t="n">
        <f aca="false">SUM(N44:N46)</f>
        <v>10705</v>
      </c>
      <c r="O43" s="188" t="e">
        <f aca="false">(_xlfn_IFERROR,N43/M43*100," ")</f>
        <v>#N/A</v>
      </c>
      <c r="P43" s="188"/>
      <c r="Q43" s="189"/>
      <c r="R43" s="172" t="n">
        <f aca="false">M43-N43</f>
        <v>5783</v>
      </c>
      <c r="S43" s="189"/>
      <c r="U43" s="181"/>
      <c r="V43" s="152"/>
      <c r="Y43" s="152"/>
    </row>
    <row r="44" s="173" customFormat="true" ht="19" hidden="false" customHeight="true" outlineLevel="0" collapsed="false">
      <c r="A44" s="193"/>
      <c r="B44" s="194"/>
      <c r="C44" s="49"/>
      <c r="D44" s="183"/>
      <c r="E44" s="183"/>
      <c r="F44" s="183"/>
      <c r="G44" s="185"/>
      <c r="H44" s="185"/>
      <c r="I44" s="192" t="s">
        <v>726</v>
      </c>
      <c r="J44" s="190" t="n">
        <v>12957</v>
      </c>
      <c r="K44" s="49" t="n">
        <v>9886</v>
      </c>
      <c r="L44" s="51" t="n">
        <v>16295</v>
      </c>
      <c r="M44" s="190" t="n">
        <f aca="false">N44+U44</f>
        <v>7920</v>
      </c>
      <c r="N44" s="190" t="n">
        <v>6920</v>
      </c>
      <c r="O44" s="188" t="e">
        <f aca="false">(_xlfn_IFERROR,N44/M44*100," ")</f>
        <v>#N/A</v>
      </c>
      <c r="P44" s="188"/>
      <c r="Q44" s="189"/>
      <c r="R44" s="172" t="n">
        <f aca="false">M44-N44</f>
        <v>1000</v>
      </c>
      <c r="S44" s="189"/>
      <c r="U44" s="181" t="n">
        <v>1000</v>
      </c>
      <c r="V44" s="152"/>
      <c r="W44" s="173" t="n">
        <v>1019</v>
      </c>
      <c r="Y44" s="152"/>
    </row>
    <row r="45" s="173" customFormat="true" ht="19" hidden="false" customHeight="true" outlineLevel="0" collapsed="false">
      <c r="A45" s="193"/>
      <c r="B45" s="194"/>
      <c r="C45" s="49"/>
      <c r="D45" s="183"/>
      <c r="E45" s="183"/>
      <c r="F45" s="183"/>
      <c r="G45" s="185"/>
      <c r="H45" s="185"/>
      <c r="I45" s="192" t="s">
        <v>754</v>
      </c>
      <c r="J45" s="190" t="n">
        <v>4259</v>
      </c>
      <c r="K45" s="49" t="n">
        <v>7239</v>
      </c>
      <c r="L45" s="51" t="n">
        <v>14478</v>
      </c>
      <c r="M45" s="190" t="n">
        <f aca="false">N45+U45</f>
        <v>8378</v>
      </c>
      <c r="N45" s="190" t="n">
        <v>3595</v>
      </c>
      <c r="O45" s="188" t="e">
        <f aca="false">(_xlfn_IFERROR,N45/M45*100," ")</f>
        <v>#N/A</v>
      </c>
      <c r="P45" s="188"/>
      <c r="Q45" s="189"/>
      <c r="R45" s="172" t="n">
        <f aca="false">M45-N45</f>
        <v>4783</v>
      </c>
      <c r="S45" s="189"/>
      <c r="U45" s="181" t="n">
        <v>4783</v>
      </c>
      <c r="V45" s="152"/>
      <c r="W45" s="173" t="n">
        <v>4875</v>
      </c>
      <c r="Y45" s="152"/>
    </row>
    <row r="46" s="173" customFormat="true" ht="19" hidden="false" customHeight="true" outlineLevel="0" collapsed="false">
      <c r="A46" s="193"/>
      <c r="B46" s="194"/>
      <c r="C46" s="49"/>
      <c r="D46" s="183"/>
      <c r="E46" s="183"/>
      <c r="F46" s="183"/>
      <c r="G46" s="185"/>
      <c r="H46" s="185"/>
      <c r="I46" s="192" t="s">
        <v>755</v>
      </c>
      <c r="J46" s="190" t="n">
        <v>190</v>
      </c>
      <c r="K46" s="49" t="n">
        <v>190</v>
      </c>
      <c r="L46" s="51" t="n">
        <v>190</v>
      </c>
      <c r="M46" s="190" t="n">
        <v>190</v>
      </c>
      <c r="N46" s="190" t="n">
        <v>190</v>
      </c>
      <c r="O46" s="188" t="e">
        <f aca="false">(_xlfn_IFERROR,N46/M46*100," ")</f>
        <v>#N/A</v>
      </c>
      <c r="P46" s="188"/>
      <c r="Q46" s="189"/>
      <c r="R46" s="172" t="n">
        <f aca="false">M46-N46</f>
        <v>0</v>
      </c>
      <c r="S46" s="189"/>
      <c r="U46" s="181" t="n">
        <f aca="false">M46-N46</f>
        <v>0</v>
      </c>
      <c r="V46" s="152"/>
      <c r="Y46" s="152"/>
    </row>
    <row r="47" s="173" customFormat="true" ht="19" hidden="false" customHeight="true" outlineLevel="0" collapsed="false">
      <c r="A47" s="193"/>
      <c r="B47" s="194"/>
      <c r="C47" s="49"/>
      <c r="D47" s="183"/>
      <c r="E47" s="183"/>
      <c r="F47" s="183"/>
      <c r="G47" s="185"/>
      <c r="H47" s="185"/>
      <c r="I47" s="192" t="s">
        <v>756</v>
      </c>
      <c r="J47" s="187" t="n">
        <f aca="false">SUM(J48)</f>
        <v>55814</v>
      </c>
      <c r="K47" s="187" t="n">
        <f aca="false">SUM(K48)</f>
        <v>86886</v>
      </c>
      <c r="L47" s="187" t="n">
        <f aca="false">SUM(L48)</f>
        <v>68362</v>
      </c>
      <c r="M47" s="187" t="n">
        <f aca="false">SUM(M48)</f>
        <v>96140</v>
      </c>
      <c r="N47" s="187" t="n">
        <f aca="false">SUM(N48)</f>
        <v>24011</v>
      </c>
      <c r="O47" s="188" t="e">
        <f aca="false">(_xlfn_IFERROR,N47/M47*100," ")</f>
        <v>#N/A</v>
      </c>
      <c r="P47" s="188"/>
      <c r="Q47" s="189"/>
      <c r="R47" s="172" t="n">
        <f aca="false">M47-N47</f>
        <v>72129</v>
      </c>
      <c r="S47" s="189"/>
      <c r="U47" s="181"/>
      <c r="V47" s="152"/>
      <c r="Y47" s="152"/>
    </row>
    <row r="48" s="173" customFormat="true" ht="19" hidden="false" customHeight="true" outlineLevel="0" collapsed="false">
      <c r="A48" s="193"/>
      <c r="B48" s="194"/>
      <c r="C48" s="49"/>
      <c r="D48" s="183"/>
      <c r="E48" s="183"/>
      <c r="F48" s="183"/>
      <c r="G48" s="185"/>
      <c r="H48" s="185"/>
      <c r="I48" s="192" t="s">
        <v>757</v>
      </c>
      <c r="J48" s="190" t="n">
        <v>55814</v>
      </c>
      <c r="K48" s="49" t="n">
        <f aca="false">61181+25705</f>
        <v>86886</v>
      </c>
      <c r="L48" s="51" t="n">
        <v>68362</v>
      </c>
      <c r="M48" s="190" t="n">
        <v>96140</v>
      </c>
      <c r="N48" s="190" t="n">
        <v>24011</v>
      </c>
      <c r="O48" s="188" t="e">
        <f aca="false">(_xlfn_IFERROR,N48/M48*100," ")</f>
        <v>#N/A</v>
      </c>
      <c r="P48" s="188"/>
      <c r="Q48" s="189"/>
      <c r="R48" s="172" t="n">
        <f aca="false">M48-N48</f>
        <v>72129</v>
      </c>
      <c r="S48" s="189"/>
      <c r="U48" s="181" t="n">
        <v>72129</v>
      </c>
      <c r="V48" s="152"/>
      <c r="W48" s="173" t="n">
        <v>72210</v>
      </c>
      <c r="Y48" s="152"/>
    </row>
    <row r="49" s="173" customFormat="true" ht="19" hidden="false" customHeight="true" outlineLevel="0" collapsed="false">
      <c r="A49" s="193"/>
      <c r="B49" s="194"/>
      <c r="C49" s="49"/>
      <c r="D49" s="183"/>
      <c r="E49" s="183"/>
      <c r="F49" s="183"/>
      <c r="G49" s="185"/>
      <c r="H49" s="185"/>
      <c r="I49" s="186" t="s">
        <v>107</v>
      </c>
      <c r="J49" s="187" t="n">
        <f aca="false">SUM(J50)</f>
        <v>3819</v>
      </c>
      <c r="K49" s="187" t="n">
        <f aca="false">SUM(K50)</f>
        <v>0</v>
      </c>
      <c r="L49" s="187" t="n">
        <f aca="false">SUM(L50)</f>
        <v>2000</v>
      </c>
      <c r="M49" s="187" t="n">
        <f aca="false">SUM(M50)</f>
        <v>4119</v>
      </c>
      <c r="N49" s="187" t="n">
        <f aca="false">SUM(N50)</f>
        <v>2000</v>
      </c>
      <c r="O49" s="188" t="e">
        <f aca="false">(_xlfn_IFERROR,N49/M49*100," ")</f>
        <v>#N/A</v>
      </c>
      <c r="P49" s="188" t="e">
        <f aca="false">(_xlfn_IFERROR,(N49/J49-1)*100," ")</f>
        <v>#N/A</v>
      </c>
      <c r="Q49" s="189"/>
      <c r="R49" s="172" t="n">
        <f aca="false">M49-N49</f>
        <v>2119</v>
      </c>
      <c r="S49" s="189"/>
      <c r="U49" s="181"/>
      <c r="V49" s="152"/>
      <c r="Y49" s="152"/>
    </row>
    <row r="50" s="173" customFormat="true" ht="19" hidden="false" customHeight="true" outlineLevel="0" collapsed="false">
      <c r="A50" s="193"/>
      <c r="B50" s="194"/>
      <c r="C50" s="49"/>
      <c r="D50" s="183"/>
      <c r="E50" s="183"/>
      <c r="F50" s="183"/>
      <c r="G50" s="185"/>
      <c r="H50" s="185"/>
      <c r="I50" s="192" t="s">
        <v>758</v>
      </c>
      <c r="J50" s="187" t="n">
        <f aca="false">SUM(J51)</f>
        <v>3819</v>
      </c>
      <c r="K50" s="187" t="n">
        <f aca="false">SUM(K51)</f>
        <v>0</v>
      </c>
      <c r="L50" s="187" t="n">
        <f aca="false">SUM(L51)</f>
        <v>2000</v>
      </c>
      <c r="M50" s="187" t="n">
        <f aca="false">SUM(M51)</f>
        <v>4119</v>
      </c>
      <c r="N50" s="187" t="n">
        <f aca="false">SUM(N51)</f>
        <v>2000</v>
      </c>
      <c r="O50" s="188" t="e">
        <f aca="false">(_xlfn_IFERROR,N50/M50*100," ")</f>
        <v>#N/A</v>
      </c>
      <c r="P50" s="188"/>
      <c r="Q50" s="189"/>
      <c r="R50" s="172" t="n">
        <f aca="false">M50-N50</f>
        <v>2119</v>
      </c>
      <c r="S50" s="189"/>
      <c r="U50" s="181"/>
      <c r="V50" s="152"/>
      <c r="Y50" s="152"/>
    </row>
    <row r="51" s="173" customFormat="true" ht="19" hidden="false" customHeight="true" outlineLevel="0" collapsed="false">
      <c r="A51" s="193"/>
      <c r="B51" s="194"/>
      <c r="C51" s="49"/>
      <c r="D51" s="183"/>
      <c r="E51" s="183"/>
      <c r="F51" s="183"/>
      <c r="G51" s="185"/>
      <c r="H51" s="185"/>
      <c r="I51" s="192" t="s">
        <v>759</v>
      </c>
      <c r="J51" s="190" t="n">
        <v>3819</v>
      </c>
      <c r="K51" s="195"/>
      <c r="L51" s="49" t="n">
        <v>2000</v>
      </c>
      <c r="M51" s="190" t="n">
        <v>4119</v>
      </c>
      <c r="N51" s="190" t="n">
        <v>2000</v>
      </c>
      <c r="O51" s="188" t="e">
        <f aca="false">(_xlfn_IFERROR,N51/M51*100," ")</f>
        <v>#N/A</v>
      </c>
      <c r="P51" s="188"/>
      <c r="Q51" s="189"/>
      <c r="R51" s="172" t="n">
        <f aca="false">M51-N51</f>
        <v>2119</v>
      </c>
      <c r="S51" s="189"/>
      <c r="U51" s="181" t="n">
        <f aca="false">M51-N51</f>
        <v>2119</v>
      </c>
      <c r="V51" s="152"/>
      <c r="W51" s="173" t="n">
        <v>2119</v>
      </c>
      <c r="Y51" s="152"/>
    </row>
    <row r="52" s="173" customFormat="true" ht="19" hidden="false" customHeight="true" outlineLevel="0" collapsed="false">
      <c r="A52" s="193"/>
      <c r="B52" s="194"/>
      <c r="C52" s="49"/>
      <c r="D52" s="183"/>
      <c r="E52" s="183"/>
      <c r="F52" s="183"/>
      <c r="G52" s="185"/>
      <c r="H52" s="185"/>
      <c r="I52" s="186" t="s">
        <v>121</v>
      </c>
      <c r="J52" s="187" t="n">
        <f aca="false">SUM(J53,J55,J57)</f>
        <v>41669</v>
      </c>
      <c r="K52" s="187" t="n">
        <f aca="false">SUM(K53,K55,K57)</f>
        <v>45505</v>
      </c>
      <c r="L52" s="187" t="n">
        <f aca="false">SUM(L53,L55,L57)</f>
        <v>142042</v>
      </c>
      <c r="M52" s="187" t="n">
        <f aca="false">SUM(M53,M55,M57)</f>
        <v>104304</v>
      </c>
      <c r="N52" s="187" t="n">
        <f aca="false">SUM(N53,N55,N57)</f>
        <v>96281</v>
      </c>
      <c r="O52" s="188" t="e">
        <f aca="false">(_xlfn_IFERROR,N52/M52*100," ")</f>
        <v>#N/A</v>
      </c>
      <c r="P52" s="188" t="e">
        <f aca="false">(_xlfn_IFERROR,(N52/J52-1)*100," ")</f>
        <v>#N/A</v>
      </c>
      <c r="Q52" s="189"/>
      <c r="R52" s="172" t="n">
        <f aca="false">M52-N52</f>
        <v>8023</v>
      </c>
      <c r="S52" s="189"/>
      <c r="U52" s="181"/>
      <c r="V52" s="152"/>
      <c r="Y52" s="152"/>
    </row>
    <row r="53" s="173" customFormat="true" ht="19" hidden="false" customHeight="true" outlineLevel="0" collapsed="false">
      <c r="A53" s="193"/>
      <c r="B53" s="194"/>
      <c r="C53" s="49"/>
      <c r="D53" s="183"/>
      <c r="E53" s="183"/>
      <c r="F53" s="183"/>
      <c r="G53" s="185"/>
      <c r="H53" s="185"/>
      <c r="I53" s="91" t="s">
        <v>760</v>
      </c>
      <c r="J53" s="190" t="n">
        <f aca="false">SUM(J54)</f>
        <v>38000</v>
      </c>
      <c r="K53" s="190" t="n">
        <f aca="false">SUM(K54)</f>
        <v>45000</v>
      </c>
      <c r="L53" s="190" t="n">
        <f aca="false">SUM(L54)</f>
        <v>137000</v>
      </c>
      <c r="M53" s="190" t="n">
        <f aca="false">SUM(M54)</f>
        <v>92000</v>
      </c>
      <c r="N53" s="190" t="n">
        <f aca="false">SUM(N54)</f>
        <v>92000</v>
      </c>
      <c r="O53" s="188" t="e">
        <f aca="false">(_xlfn_IFERROR,N53/M53*100," ")</f>
        <v>#N/A</v>
      </c>
      <c r="P53" s="188" t="e">
        <f aca="false">(_xlfn_IFERROR,(N53/J53-1)*100," ")</f>
        <v>#N/A</v>
      </c>
      <c r="Q53" s="189"/>
      <c r="R53" s="172" t="n">
        <f aca="false">M53-N53</f>
        <v>0</v>
      </c>
      <c r="S53" s="189"/>
      <c r="U53" s="181" t="n">
        <f aca="false">M53-N53</f>
        <v>0</v>
      </c>
      <c r="V53" s="152"/>
      <c r="Y53" s="152"/>
    </row>
    <row r="54" s="173" customFormat="true" ht="19" hidden="false" customHeight="true" outlineLevel="0" collapsed="false">
      <c r="A54" s="193"/>
      <c r="B54" s="194"/>
      <c r="C54" s="49"/>
      <c r="D54" s="183"/>
      <c r="E54" s="183"/>
      <c r="F54" s="183"/>
      <c r="G54" s="185"/>
      <c r="H54" s="185"/>
      <c r="I54" s="91" t="s">
        <v>761</v>
      </c>
      <c r="J54" s="190" t="n">
        <v>38000</v>
      </c>
      <c r="K54" s="190" t="n">
        <v>45000</v>
      </c>
      <c r="L54" s="190" t="n">
        <v>137000</v>
      </c>
      <c r="M54" s="190" t="n">
        <v>92000</v>
      </c>
      <c r="N54" s="190" t="n">
        <v>92000</v>
      </c>
      <c r="O54" s="188" t="e">
        <f aca="false">(_xlfn_IFERROR,N54/M54*100," ")</f>
        <v>#N/A</v>
      </c>
      <c r="P54" s="188" t="e">
        <f aca="false">(_xlfn_IFERROR,(N54/J54-1)*100," ")</f>
        <v>#N/A</v>
      </c>
      <c r="Q54" s="189"/>
      <c r="R54" s="172" t="n">
        <f aca="false">M54-N54</f>
        <v>0</v>
      </c>
      <c r="S54" s="189"/>
      <c r="U54" s="181" t="n">
        <f aca="false">M54-N54</f>
        <v>0</v>
      </c>
      <c r="V54" s="152"/>
      <c r="Y54" s="152"/>
    </row>
    <row r="55" s="173" customFormat="true" ht="19" hidden="false" customHeight="true" outlineLevel="0" collapsed="false">
      <c r="A55" s="193"/>
      <c r="B55" s="194"/>
      <c r="C55" s="49"/>
      <c r="D55" s="183"/>
      <c r="E55" s="183"/>
      <c r="F55" s="183"/>
      <c r="G55" s="185"/>
      <c r="H55" s="185"/>
      <c r="I55" s="192" t="s">
        <v>762</v>
      </c>
      <c r="J55" s="187" t="n">
        <f aca="false">SUM(J56)</f>
        <v>43</v>
      </c>
      <c r="K55" s="187" t="n">
        <f aca="false">SUM(K56)</f>
        <v>0</v>
      </c>
      <c r="L55" s="187" t="n">
        <f aca="false">SUM(L56)</f>
        <v>0</v>
      </c>
      <c r="M55" s="187" t="n">
        <f aca="false">SUM(M56)</f>
        <v>105</v>
      </c>
      <c r="N55" s="187" t="n">
        <f aca="false">SUM(N56)</f>
        <v>55</v>
      </c>
      <c r="O55" s="188" t="e">
        <f aca="false">(_xlfn_IFERROR,N55/M55*100," ")</f>
        <v>#N/A</v>
      </c>
      <c r="P55" s="188"/>
      <c r="Q55" s="189"/>
      <c r="R55" s="172" t="n">
        <f aca="false">M55-N55</f>
        <v>50</v>
      </c>
      <c r="S55" s="189"/>
      <c r="U55" s="181"/>
      <c r="V55" s="152"/>
      <c r="Y55" s="152"/>
    </row>
    <row r="56" s="173" customFormat="true" ht="19" hidden="false" customHeight="true" outlineLevel="0" collapsed="false">
      <c r="A56" s="193"/>
      <c r="B56" s="194"/>
      <c r="C56" s="49"/>
      <c r="D56" s="183"/>
      <c r="E56" s="183"/>
      <c r="F56" s="183"/>
      <c r="G56" s="185"/>
      <c r="H56" s="185"/>
      <c r="I56" s="91" t="s">
        <v>763</v>
      </c>
      <c r="J56" s="190" t="n">
        <v>43</v>
      </c>
      <c r="K56" s="195"/>
      <c r="L56" s="49"/>
      <c r="M56" s="190" t="n">
        <v>105</v>
      </c>
      <c r="N56" s="190" t="n">
        <v>55</v>
      </c>
      <c r="O56" s="188" t="e">
        <f aca="false">(_xlfn_IFERROR,N56/M56*100," ")</f>
        <v>#N/A</v>
      </c>
      <c r="P56" s="188"/>
      <c r="Q56" s="189"/>
      <c r="R56" s="172" t="n">
        <f aca="false">M56-N56</f>
        <v>50</v>
      </c>
      <c r="S56" s="189"/>
      <c r="U56" s="181" t="n">
        <f aca="false">M56-N56</f>
        <v>50</v>
      </c>
      <c r="V56" s="152"/>
      <c r="W56" s="173" t="n">
        <v>50</v>
      </c>
      <c r="Y56" s="152"/>
    </row>
    <row r="57" s="173" customFormat="true" ht="19" hidden="false" customHeight="true" outlineLevel="0" collapsed="false">
      <c r="A57" s="193"/>
      <c r="B57" s="194"/>
      <c r="C57" s="49"/>
      <c r="D57" s="183"/>
      <c r="E57" s="183"/>
      <c r="F57" s="183"/>
      <c r="G57" s="185"/>
      <c r="H57" s="185"/>
      <c r="I57" s="192" t="s">
        <v>764</v>
      </c>
      <c r="J57" s="187" t="n">
        <f aca="false">SUM(J58:J63)</f>
        <v>3626</v>
      </c>
      <c r="K57" s="187" t="n">
        <f aca="false">SUM(K58:K63)</f>
        <v>505</v>
      </c>
      <c r="L57" s="187" t="n">
        <f aca="false">SUM(L58:L63)</f>
        <v>5042</v>
      </c>
      <c r="M57" s="187" t="n">
        <f aca="false">SUM(M58:M63)</f>
        <v>12199</v>
      </c>
      <c r="N57" s="187" t="n">
        <f aca="false">SUM(N58:N63)</f>
        <v>4226</v>
      </c>
      <c r="O57" s="188" t="e">
        <f aca="false">(_xlfn_IFERROR,N57/M57*100," ")</f>
        <v>#N/A</v>
      </c>
      <c r="P57" s="188"/>
      <c r="Q57" s="189"/>
      <c r="R57" s="172" t="n">
        <f aca="false">M57-N57</f>
        <v>7973</v>
      </c>
      <c r="S57" s="189"/>
      <c r="U57" s="181"/>
      <c r="V57" s="152"/>
      <c r="Y57" s="152"/>
    </row>
    <row r="58" s="173" customFormat="true" ht="19" hidden="false" customHeight="true" outlineLevel="0" collapsed="false">
      <c r="A58" s="193"/>
      <c r="B58" s="194"/>
      <c r="C58" s="49"/>
      <c r="D58" s="183"/>
      <c r="E58" s="183"/>
      <c r="F58" s="183"/>
      <c r="G58" s="185"/>
      <c r="H58" s="185"/>
      <c r="I58" s="192" t="s">
        <v>765</v>
      </c>
      <c r="J58" s="190" t="n">
        <v>740</v>
      </c>
      <c r="K58" s="195" t="n">
        <v>46</v>
      </c>
      <c r="L58" s="195" t="n">
        <v>1930</v>
      </c>
      <c r="M58" s="190" t="n">
        <f aca="false">113+2329</f>
        <v>2442</v>
      </c>
      <c r="N58" s="190" t="n">
        <v>113</v>
      </c>
      <c r="O58" s="188" t="e">
        <f aca="false">(_xlfn_IFERROR,N58/M58*100," ")</f>
        <v>#N/A</v>
      </c>
      <c r="P58" s="188"/>
      <c r="Q58" s="189"/>
      <c r="R58" s="172" t="n">
        <f aca="false">M58-N58</f>
        <v>2329</v>
      </c>
      <c r="S58" s="189"/>
      <c r="U58" s="181" t="n">
        <f aca="false">M58-N58</f>
        <v>2329</v>
      </c>
      <c r="V58" s="152"/>
      <c r="W58" s="173" t="n">
        <v>2329</v>
      </c>
      <c r="Y58" s="152"/>
    </row>
    <row r="59" s="173" customFormat="true" ht="19" hidden="false" customHeight="true" outlineLevel="0" collapsed="false">
      <c r="A59" s="193"/>
      <c r="B59" s="194"/>
      <c r="C59" s="49"/>
      <c r="D59" s="183"/>
      <c r="E59" s="183"/>
      <c r="F59" s="183"/>
      <c r="G59" s="185"/>
      <c r="H59" s="185"/>
      <c r="I59" s="192" t="s">
        <v>766</v>
      </c>
      <c r="J59" s="190" t="n">
        <v>1185</v>
      </c>
      <c r="K59" s="195"/>
      <c r="L59" s="195" t="n">
        <v>234</v>
      </c>
      <c r="M59" s="190" t="n">
        <f aca="false">932+982</f>
        <v>1914</v>
      </c>
      <c r="N59" s="190" t="n">
        <v>932</v>
      </c>
      <c r="O59" s="188" t="e">
        <f aca="false">(_xlfn_IFERROR,N59/M59*100," ")</f>
        <v>#N/A</v>
      </c>
      <c r="P59" s="188"/>
      <c r="Q59" s="189"/>
      <c r="R59" s="172" t="n">
        <f aca="false">M59-N59</f>
        <v>982</v>
      </c>
      <c r="S59" s="189"/>
      <c r="U59" s="181" t="n">
        <f aca="false">M59-N59</f>
        <v>982</v>
      </c>
      <c r="V59" s="152"/>
      <c r="W59" s="173" t="n">
        <v>982</v>
      </c>
      <c r="Y59" s="152"/>
    </row>
    <row r="60" s="173" customFormat="true" ht="19" hidden="false" customHeight="true" outlineLevel="0" collapsed="false">
      <c r="A60" s="193"/>
      <c r="B60" s="194"/>
      <c r="C60" s="49"/>
      <c r="D60" s="183"/>
      <c r="E60" s="183"/>
      <c r="F60" s="183"/>
      <c r="G60" s="185"/>
      <c r="H60" s="185"/>
      <c r="I60" s="192" t="s">
        <v>767</v>
      </c>
      <c r="J60" s="190" t="n">
        <v>180</v>
      </c>
      <c r="K60" s="195"/>
      <c r="L60" s="195" t="n">
        <v>127</v>
      </c>
      <c r="M60" s="190" t="n">
        <f aca="false">1931+1931</f>
        <v>3862</v>
      </c>
      <c r="N60" s="190" t="n">
        <v>1931</v>
      </c>
      <c r="O60" s="188" t="e">
        <f aca="false">(_xlfn_IFERROR,N60/M60*100," ")</f>
        <v>#N/A</v>
      </c>
      <c r="P60" s="188"/>
      <c r="Q60" s="189"/>
      <c r="R60" s="172" t="n">
        <f aca="false">M60-N60</f>
        <v>1931</v>
      </c>
      <c r="S60" s="189"/>
      <c r="U60" s="181" t="n">
        <f aca="false">M60-N60</f>
        <v>1931</v>
      </c>
      <c r="V60" s="152"/>
      <c r="W60" s="173" t="n">
        <v>1931</v>
      </c>
      <c r="Y60" s="152"/>
    </row>
    <row r="61" s="173" customFormat="true" ht="19" hidden="false" customHeight="true" outlineLevel="0" collapsed="false">
      <c r="A61" s="193"/>
      <c r="B61" s="194"/>
      <c r="C61" s="49"/>
      <c r="D61" s="183"/>
      <c r="E61" s="183"/>
      <c r="F61" s="183"/>
      <c r="G61" s="185"/>
      <c r="H61" s="185"/>
      <c r="I61" s="192" t="s">
        <v>768</v>
      </c>
      <c r="J61" s="190" t="n">
        <v>688</v>
      </c>
      <c r="K61" s="195" t="n">
        <v>109</v>
      </c>
      <c r="L61" s="195" t="n">
        <v>225</v>
      </c>
      <c r="M61" s="190" t="n">
        <f aca="false">561+1561</f>
        <v>2122</v>
      </c>
      <c r="N61" s="190" t="n">
        <v>561</v>
      </c>
      <c r="O61" s="188" t="e">
        <f aca="false">(_xlfn_IFERROR,N61/M61*100," ")</f>
        <v>#N/A</v>
      </c>
      <c r="P61" s="188"/>
      <c r="Q61" s="189"/>
      <c r="R61" s="172" t="n">
        <f aca="false">M61-N61</f>
        <v>1561</v>
      </c>
      <c r="S61" s="189"/>
      <c r="U61" s="181" t="n">
        <f aca="false">M61-N61</f>
        <v>1561</v>
      </c>
      <c r="V61" s="152"/>
      <c r="W61" s="173" t="n">
        <v>1561</v>
      </c>
      <c r="Y61" s="152"/>
    </row>
    <row r="62" s="173" customFormat="true" ht="19" hidden="false" customHeight="true" outlineLevel="0" collapsed="false">
      <c r="A62" s="193"/>
      <c r="B62" s="194"/>
      <c r="C62" s="49"/>
      <c r="D62" s="183"/>
      <c r="E62" s="183"/>
      <c r="F62" s="183"/>
      <c r="G62" s="185"/>
      <c r="H62" s="185"/>
      <c r="I62" s="192" t="s">
        <v>769</v>
      </c>
      <c r="J62" s="207" t="n">
        <v>205</v>
      </c>
      <c r="K62" s="195"/>
      <c r="L62" s="195" t="n">
        <v>201</v>
      </c>
      <c r="M62" s="207" t="n">
        <f aca="false">343+530</f>
        <v>873</v>
      </c>
      <c r="N62" s="207" t="n">
        <v>343</v>
      </c>
      <c r="O62" s="188" t="e">
        <f aca="false">(_xlfn_IFERROR,N62/M62*100," ")</f>
        <v>#N/A</v>
      </c>
      <c r="P62" s="188"/>
      <c r="Q62" s="189"/>
      <c r="R62" s="172" t="n">
        <f aca="false">M62-N62</f>
        <v>530</v>
      </c>
      <c r="S62" s="189"/>
      <c r="U62" s="181" t="n">
        <f aca="false">M62-N62</f>
        <v>530</v>
      </c>
      <c r="V62" s="152"/>
      <c r="W62" s="173" t="n">
        <v>530</v>
      </c>
      <c r="Y62" s="152"/>
    </row>
    <row r="63" s="173" customFormat="true" ht="19" hidden="false" customHeight="true" outlineLevel="0" collapsed="false">
      <c r="A63" s="193"/>
      <c r="B63" s="194"/>
      <c r="C63" s="49"/>
      <c r="D63" s="183"/>
      <c r="E63" s="183"/>
      <c r="F63" s="183"/>
      <c r="G63" s="185"/>
      <c r="H63" s="185"/>
      <c r="I63" s="192" t="s">
        <v>770</v>
      </c>
      <c r="J63" s="207" t="n">
        <v>628</v>
      </c>
      <c r="K63" s="195" t="n">
        <v>350</v>
      </c>
      <c r="L63" s="195" t="n">
        <v>2325</v>
      </c>
      <c r="M63" s="207" t="n">
        <f aca="false">346+640</f>
        <v>986</v>
      </c>
      <c r="N63" s="207" t="n">
        <v>346</v>
      </c>
      <c r="O63" s="188" t="e">
        <f aca="false">(_xlfn_IFERROR,N63/M63*100," ")</f>
        <v>#N/A</v>
      </c>
      <c r="P63" s="188"/>
      <c r="Q63" s="189"/>
      <c r="R63" s="172" t="n">
        <f aca="false">M63-N63</f>
        <v>640</v>
      </c>
      <c r="S63" s="189"/>
      <c r="U63" s="181" t="n">
        <f aca="false">M63-N63</f>
        <v>640</v>
      </c>
      <c r="V63" s="152"/>
      <c r="W63" s="173" t="n">
        <v>640</v>
      </c>
      <c r="Y63" s="152"/>
    </row>
    <row r="64" s="173" customFormat="true" ht="19" hidden="false" customHeight="true" outlineLevel="0" collapsed="false">
      <c r="A64" s="193"/>
      <c r="B64" s="194"/>
      <c r="C64" s="49"/>
      <c r="D64" s="183"/>
      <c r="E64" s="183"/>
      <c r="F64" s="183"/>
      <c r="G64" s="185"/>
      <c r="H64" s="185"/>
      <c r="I64" s="186" t="s">
        <v>123</v>
      </c>
      <c r="J64" s="187" t="n">
        <f aca="false">SUM(J65)</f>
        <v>25472</v>
      </c>
      <c r="K64" s="187" t="n">
        <f aca="false">SUM(K65)</f>
        <v>31814</v>
      </c>
      <c r="L64" s="187" t="n">
        <f aca="false">SUM(L65)</f>
        <v>31814</v>
      </c>
      <c r="M64" s="187" t="n">
        <f aca="false">SUM(M65)</f>
        <v>36799</v>
      </c>
      <c r="N64" s="187" t="n">
        <f aca="false">SUM(N65)</f>
        <v>36799</v>
      </c>
      <c r="O64" s="188" t="e">
        <f aca="false">(_xlfn_IFERROR,N64/M64*100," ")</f>
        <v>#N/A</v>
      </c>
      <c r="P64" s="188" t="e">
        <f aca="false">(_xlfn_IFERROR,(N64/J64-1)*100," ")</f>
        <v>#N/A</v>
      </c>
      <c r="Q64" s="189"/>
      <c r="R64" s="172" t="n">
        <f aca="false">M64-N64</f>
        <v>0</v>
      </c>
      <c r="S64" s="189"/>
      <c r="U64" s="181" t="n">
        <f aca="false">M64-N64</f>
        <v>0</v>
      </c>
      <c r="V64" s="152"/>
      <c r="Y64" s="152"/>
    </row>
    <row r="65" s="173" customFormat="true" ht="19" hidden="false" customHeight="true" outlineLevel="0" collapsed="false">
      <c r="A65" s="193"/>
      <c r="B65" s="194"/>
      <c r="C65" s="49"/>
      <c r="D65" s="183"/>
      <c r="E65" s="183"/>
      <c r="F65" s="183"/>
      <c r="G65" s="185"/>
      <c r="H65" s="185"/>
      <c r="I65" s="192" t="s">
        <v>771</v>
      </c>
      <c r="J65" s="187" t="n">
        <f aca="false">SUM(J66:J69)</f>
        <v>25472</v>
      </c>
      <c r="K65" s="187" t="n">
        <f aca="false">SUM(K66:K69)</f>
        <v>31814</v>
      </c>
      <c r="L65" s="187" t="n">
        <f aca="false">SUM(L66:L69)</f>
        <v>31814</v>
      </c>
      <c r="M65" s="187" t="n">
        <f aca="false">SUM(M66:M69)</f>
        <v>36799</v>
      </c>
      <c r="N65" s="187" t="n">
        <f aca="false">SUM(N66:N69)</f>
        <v>36799</v>
      </c>
      <c r="O65" s="188" t="e">
        <f aca="false">(_xlfn_IFERROR,N65/M65*100," ")</f>
        <v>#N/A</v>
      </c>
      <c r="P65" s="188"/>
      <c r="Q65" s="189"/>
      <c r="R65" s="172" t="n">
        <f aca="false">M65-N65</f>
        <v>0</v>
      </c>
      <c r="S65" s="189"/>
      <c r="U65" s="181" t="n">
        <f aca="false">M65-N65</f>
        <v>0</v>
      </c>
      <c r="V65" s="152"/>
      <c r="Y65" s="152"/>
    </row>
    <row r="66" s="173" customFormat="true" ht="19" hidden="false" customHeight="true" outlineLevel="0" collapsed="false">
      <c r="A66" s="193"/>
      <c r="B66" s="194"/>
      <c r="C66" s="49"/>
      <c r="D66" s="183"/>
      <c r="E66" s="183"/>
      <c r="F66" s="183"/>
      <c r="G66" s="185"/>
      <c r="H66" s="185"/>
      <c r="I66" s="192" t="s">
        <v>772</v>
      </c>
      <c r="J66" s="190" t="n">
        <v>23531</v>
      </c>
      <c r="K66" s="195" t="n">
        <v>31814</v>
      </c>
      <c r="L66" s="195" t="n">
        <v>31814</v>
      </c>
      <c r="M66" s="190" t="n">
        <v>24999</v>
      </c>
      <c r="N66" s="190" t="n">
        <v>24999</v>
      </c>
      <c r="O66" s="188" t="e">
        <f aca="false">(_xlfn_IFERROR,N66/M66*100," ")</f>
        <v>#N/A</v>
      </c>
      <c r="P66" s="188"/>
      <c r="Q66" s="189"/>
      <c r="R66" s="172" t="n">
        <f aca="false">M66-N66</f>
        <v>0</v>
      </c>
      <c r="S66" s="189"/>
      <c r="U66" s="181" t="n">
        <f aca="false">M66-N66</f>
        <v>0</v>
      </c>
      <c r="V66" s="152"/>
      <c r="Y66" s="152"/>
    </row>
    <row r="67" s="173" customFormat="true" ht="19" hidden="false" customHeight="true" outlineLevel="0" collapsed="false">
      <c r="A67" s="193"/>
      <c r="B67" s="194"/>
      <c r="C67" s="49"/>
      <c r="D67" s="183"/>
      <c r="E67" s="183"/>
      <c r="F67" s="183"/>
      <c r="G67" s="185"/>
      <c r="H67" s="185"/>
      <c r="I67" s="192" t="s">
        <v>773</v>
      </c>
      <c r="J67" s="190"/>
      <c r="K67" s="195"/>
      <c r="L67" s="195"/>
      <c r="M67" s="190" t="n">
        <v>4572</v>
      </c>
      <c r="N67" s="190" t="n">
        <v>4572</v>
      </c>
      <c r="O67" s="188" t="e">
        <f aca="false">(_xlfn_IFERROR,N67/M67*100," ")</f>
        <v>#N/A</v>
      </c>
      <c r="P67" s="188"/>
      <c r="Q67" s="189"/>
      <c r="R67" s="172" t="n">
        <f aca="false">M67-N67</f>
        <v>0</v>
      </c>
      <c r="S67" s="189"/>
      <c r="U67" s="181" t="n">
        <f aca="false">M67-N67</f>
        <v>0</v>
      </c>
      <c r="V67" s="152"/>
      <c r="Y67" s="152"/>
    </row>
    <row r="68" s="173" customFormat="true" ht="19" hidden="false" customHeight="true" outlineLevel="0" collapsed="false">
      <c r="A68" s="193"/>
      <c r="B68" s="194"/>
      <c r="C68" s="49"/>
      <c r="D68" s="183"/>
      <c r="E68" s="183"/>
      <c r="F68" s="183"/>
      <c r="G68" s="185"/>
      <c r="H68" s="185"/>
      <c r="I68" s="192" t="s">
        <v>774</v>
      </c>
      <c r="J68" s="190"/>
      <c r="K68" s="195"/>
      <c r="L68" s="195"/>
      <c r="M68" s="190" t="n">
        <v>1635</v>
      </c>
      <c r="N68" s="190" t="n">
        <v>1635</v>
      </c>
      <c r="O68" s="188" t="e">
        <f aca="false">(_xlfn_IFERROR,N68/M68*100," ")</f>
        <v>#N/A</v>
      </c>
      <c r="P68" s="188"/>
      <c r="Q68" s="189"/>
      <c r="R68" s="172" t="n">
        <f aca="false">M68-N68</f>
        <v>0</v>
      </c>
      <c r="S68" s="189"/>
      <c r="U68" s="181" t="n">
        <f aca="false">M68-N68</f>
        <v>0</v>
      </c>
      <c r="V68" s="152"/>
      <c r="Y68" s="152"/>
    </row>
    <row r="69" s="173" customFormat="true" ht="19" hidden="false" customHeight="true" outlineLevel="0" collapsed="false">
      <c r="A69" s="193"/>
      <c r="B69" s="194"/>
      <c r="C69" s="49"/>
      <c r="D69" s="183"/>
      <c r="E69" s="183"/>
      <c r="F69" s="183"/>
      <c r="G69" s="185"/>
      <c r="H69" s="185"/>
      <c r="I69" s="192" t="s">
        <v>775</v>
      </c>
      <c r="J69" s="190" t="n">
        <v>1941</v>
      </c>
      <c r="K69" s="195"/>
      <c r="L69" s="49"/>
      <c r="M69" s="190" t="n">
        <v>5593</v>
      </c>
      <c r="N69" s="190" t="n">
        <v>5593</v>
      </c>
      <c r="O69" s="188" t="e">
        <f aca="false">(_xlfn_IFERROR,N69/M69*100," ")</f>
        <v>#N/A</v>
      </c>
      <c r="P69" s="188"/>
      <c r="Q69" s="189"/>
      <c r="R69" s="172" t="n">
        <f aca="false">M69-N69</f>
        <v>0</v>
      </c>
      <c r="S69" s="189"/>
      <c r="U69" s="181" t="n">
        <f aca="false">M69-N69</f>
        <v>0</v>
      </c>
      <c r="V69" s="152"/>
      <c r="Y69" s="152"/>
    </row>
    <row r="70" s="173" customFormat="true" ht="19" hidden="false" customHeight="true" outlineLevel="0" collapsed="false">
      <c r="A70" s="193"/>
      <c r="B70" s="194"/>
      <c r="C70" s="49"/>
      <c r="D70" s="183"/>
      <c r="E70" s="183"/>
      <c r="F70" s="183"/>
      <c r="G70" s="185"/>
      <c r="H70" s="185"/>
      <c r="I70" s="186" t="s">
        <v>125</v>
      </c>
      <c r="J70" s="187" t="n">
        <f aca="false">SUM(J71)</f>
        <v>3</v>
      </c>
      <c r="K70" s="187" t="n">
        <f aca="false">SUM(K71)</f>
        <v>0</v>
      </c>
      <c r="L70" s="187" t="n">
        <f aca="false">SUM(L71)</f>
        <v>0</v>
      </c>
      <c r="M70" s="187" t="n">
        <f aca="false">SUM(M71)</f>
        <v>7</v>
      </c>
      <c r="N70" s="187" t="n">
        <f aca="false">SUM(N71)</f>
        <v>7</v>
      </c>
      <c r="O70" s="188" t="e">
        <f aca="false">(_xlfn_IFERROR,N70/M70*100," ")</f>
        <v>#N/A</v>
      </c>
      <c r="P70" s="188" t="e">
        <f aca="false">(_xlfn_IFERROR,(N70/J70-1)*100," ")</f>
        <v>#N/A</v>
      </c>
      <c r="Q70" s="189"/>
      <c r="R70" s="172" t="n">
        <f aca="false">M70-N70</f>
        <v>0</v>
      </c>
      <c r="S70" s="189"/>
      <c r="U70" s="181" t="n">
        <f aca="false">M70-N70</f>
        <v>0</v>
      </c>
      <c r="V70" s="152"/>
      <c r="Y70" s="152"/>
    </row>
    <row r="71" s="173" customFormat="true" ht="19" hidden="false" customHeight="true" outlineLevel="0" collapsed="false">
      <c r="A71" s="193"/>
      <c r="B71" s="194"/>
      <c r="C71" s="49"/>
      <c r="D71" s="183"/>
      <c r="E71" s="183"/>
      <c r="F71" s="183"/>
      <c r="G71" s="185"/>
      <c r="H71" s="185"/>
      <c r="I71" s="192" t="s">
        <v>776</v>
      </c>
      <c r="J71" s="187" t="n">
        <f aca="false">SUM(J72)</f>
        <v>3</v>
      </c>
      <c r="K71" s="187" t="n">
        <f aca="false">SUM(K72)</f>
        <v>0</v>
      </c>
      <c r="L71" s="187" t="n">
        <f aca="false">SUM(L72)</f>
        <v>0</v>
      </c>
      <c r="M71" s="187" t="n">
        <f aca="false">SUM(M72)</f>
        <v>7</v>
      </c>
      <c r="N71" s="187" t="n">
        <f aca="false">SUM(N72)</f>
        <v>7</v>
      </c>
      <c r="O71" s="188" t="e">
        <f aca="false">(_xlfn_IFERROR,N71/M71*100," ")</f>
        <v>#N/A</v>
      </c>
      <c r="P71" s="188"/>
      <c r="Q71" s="189"/>
      <c r="R71" s="172" t="n">
        <f aca="false">M71-N71</f>
        <v>0</v>
      </c>
      <c r="S71" s="189"/>
      <c r="U71" s="181" t="n">
        <f aca="false">M71-N71</f>
        <v>0</v>
      </c>
      <c r="V71" s="152"/>
      <c r="Y71" s="152"/>
    </row>
    <row r="72" s="173" customFormat="true" ht="19" hidden="false" customHeight="true" outlineLevel="0" collapsed="false">
      <c r="A72" s="193"/>
      <c r="B72" s="194"/>
      <c r="C72" s="49"/>
      <c r="D72" s="183"/>
      <c r="E72" s="183"/>
      <c r="F72" s="183"/>
      <c r="G72" s="185"/>
      <c r="H72" s="185"/>
      <c r="I72" s="192" t="s">
        <v>777</v>
      </c>
      <c r="J72" s="190" t="n">
        <v>3</v>
      </c>
      <c r="K72" s="195"/>
      <c r="L72" s="49"/>
      <c r="M72" s="190" t="n">
        <v>7</v>
      </c>
      <c r="N72" s="190" t="n">
        <v>7</v>
      </c>
      <c r="O72" s="188" t="e">
        <f aca="false">(_xlfn_IFERROR,N72/M72*100," ")</f>
        <v>#N/A</v>
      </c>
      <c r="P72" s="188"/>
      <c r="Q72" s="189"/>
      <c r="R72" s="172" t="n">
        <f aca="false">M72-N72</f>
        <v>0</v>
      </c>
      <c r="S72" s="189"/>
      <c r="U72" s="181" t="n">
        <f aca="false">M72-N72</f>
        <v>0</v>
      </c>
      <c r="V72" s="152"/>
      <c r="Y72" s="152"/>
    </row>
    <row r="73" s="173" customFormat="true" ht="19" hidden="false" customHeight="true" outlineLevel="0" collapsed="false">
      <c r="A73" s="193"/>
      <c r="B73" s="194"/>
      <c r="C73" s="49"/>
      <c r="D73" s="183"/>
      <c r="E73" s="183"/>
      <c r="F73" s="183"/>
      <c r="G73" s="185"/>
      <c r="H73" s="185"/>
      <c r="I73" s="186" t="s">
        <v>778</v>
      </c>
      <c r="J73" s="190"/>
      <c r="K73" s="195"/>
      <c r="L73" s="49" t="n">
        <f aca="false">SUM(L74,L81)</f>
        <v>76689</v>
      </c>
      <c r="M73" s="49" t="n">
        <f aca="false">SUM(M74,M81)</f>
        <v>81771</v>
      </c>
      <c r="N73" s="49" t="n">
        <f aca="false">SUM(N74,N81)</f>
        <v>73231</v>
      </c>
      <c r="O73" s="188" t="e">
        <f aca="false">(_xlfn_IFERROR,N73/M73*100," ")</f>
        <v>#N/A</v>
      </c>
      <c r="P73" s="188"/>
      <c r="Q73" s="189"/>
      <c r="R73" s="172" t="n">
        <f aca="false">M73-N73</f>
        <v>8540</v>
      </c>
      <c r="S73" s="189"/>
      <c r="U73" s="181"/>
      <c r="V73" s="152"/>
      <c r="Y73" s="152"/>
    </row>
    <row r="74" s="173" customFormat="true" ht="19" hidden="false" customHeight="true" outlineLevel="0" collapsed="false">
      <c r="A74" s="193"/>
      <c r="B74" s="194"/>
      <c r="C74" s="49"/>
      <c r="D74" s="183"/>
      <c r="E74" s="183"/>
      <c r="F74" s="183"/>
      <c r="G74" s="185"/>
      <c r="H74" s="185"/>
      <c r="I74" s="208" t="s">
        <v>779</v>
      </c>
      <c r="J74" s="190"/>
      <c r="K74" s="195"/>
      <c r="L74" s="49" t="n">
        <f aca="false">SUM(L75:L80)</f>
        <v>37249</v>
      </c>
      <c r="M74" s="49" t="n">
        <f aca="false">SUM(M75:M80)</f>
        <v>43070</v>
      </c>
      <c r="N74" s="49" t="n">
        <f aca="false">SUM(N75:N80)</f>
        <v>34819</v>
      </c>
      <c r="O74" s="188" t="e">
        <f aca="false">(_xlfn_IFERROR,N74/M74*100," ")</f>
        <v>#N/A</v>
      </c>
      <c r="P74" s="188"/>
      <c r="Q74" s="189"/>
      <c r="R74" s="172" t="n">
        <f aca="false">M74-N74</f>
        <v>8251</v>
      </c>
      <c r="S74" s="189"/>
      <c r="U74" s="181"/>
      <c r="V74" s="152"/>
      <c r="Y74" s="152"/>
    </row>
    <row r="75" s="173" customFormat="true" ht="19" hidden="false" customHeight="true" outlineLevel="0" collapsed="false">
      <c r="A75" s="193"/>
      <c r="B75" s="194"/>
      <c r="C75" s="49"/>
      <c r="D75" s="183"/>
      <c r="E75" s="183"/>
      <c r="F75" s="183"/>
      <c r="G75" s="185"/>
      <c r="H75" s="185"/>
      <c r="I75" s="208" t="s">
        <v>780</v>
      </c>
      <c r="J75" s="190"/>
      <c r="K75" s="195"/>
      <c r="L75" s="49" t="n">
        <v>21800</v>
      </c>
      <c r="M75" s="190" t="n">
        <f aca="false">15471+8251</f>
        <v>23722</v>
      </c>
      <c r="N75" s="190" t="n">
        <v>15471</v>
      </c>
      <c r="O75" s="188" t="e">
        <f aca="false">(_xlfn_IFERROR,N75/M75*100," ")</f>
        <v>#N/A</v>
      </c>
      <c r="P75" s="188"/>
      <c r="Q75" s="189"/>
      <c r="R75" s="172" t="n">
        <f aca="false">M75-N75</f>
        <v>8251</v>
      </c>
      <c r="S75" s="189"/>
      <c r="U75" s="181" t="n">
        <v>8251</v>
      </c>
      <c r="V75" s="152"/>
      <c r="W75" s="173" t="n">
        <v>8251</v>
      </c>
      <c r="Y75" s="152"/>
    </row>
    <row r="76" s="173" customFormat="true" ht="19" hidden="false" customHeight="true" outlineLevel="0" collapsed="false">
      <c r="A76" s="193"/>
      <c r="B76" s="194"/>
      <c r="C76" s="49"/>
      <c r="D76" s="183"/>
      <c r="E76" s="183"/>
      <c r="F76" s="183"/>
      <c r="G76" s="185"/>
      <c r="H76" s="185"/>
      <c r="I76" s="208" t="s">
        <v>781</v>
      </c>
      <c r="J76" s="190"/>
      <c r="K76" s="195"/>
      <c r="L76" s="49" t="n">
        <v>125</v>
      </c>
      <c r="M76" s="190"/>
      <c r="N76" s="190"/>
      <c r="O76" s="188" t="e">
        <f aca="false">(_xlfn_IFERROR,N76/M76*100," ")</f>
        <v>#N/A</v>
      </c>
      <c r="P76" s="188"/>
      <c r="Q76" s="189"/>
      <c r="R76" s="172" t="n">
        <f aca="false">M76-N76</f>
        <v>0</v>
      </c>
      <c r="S76" s="189"/>
      <c r="U76" s="181" t="n">
        <f aca="false">M76-N76</f>
        <v>0</v>
      </c>
      <c r="V76" s="152"/>
      <c r="Y76" s="152"/>
    </row>
    <row r="77" s="173" customFormat="true" ht="19" hidden="false" customHeight="true" outlineLevel="0" collapsed="false">
      <c r="A77" s="193"/>
      <c r="B77" s="194"/>
      <c r="C77" s="49"/>
      <c r="D77" s="183"/>
      <c r="E77" s="183"/>
      <c r="F77" s="183"/>
      <c r="G77" s="185"/>
      <c r="H77" s="185"/>
      <c r="I77" s="208" t="s">
        <v>782</v>
      </c>
      <c r="J77" s="190"/>
      <c r="K77" s="195"/>
      <c r="L77" s="49" t="n">
        <v>142</v>
      </c>
      <c r="M77" s="190" t="n">
        <v>5025</v>
      </c>
      <c r="N77" s="190" t="n">
        <v>5025</v>
      </c>
      <c r="O77" s="188" t="e">
        <f aca="false">(_xlfn_IFERROR,N77/M77*100," ")</f>
        <v>#N/A</v>
      </c>
      <c r="P77" s="188"/>
      <c r="Q77" s="189"/>
      <c r="R77" s="172" t="n">
        <f aca="false">M77-N77</f>
        <v>0</v>
      </c>
      <c r="S77" s="189"/>
      <c r="U77" s="181" t="n">
        <f aca="false">M77-N77</f>
        <v>0</v>
      </c>
      <c r="V77" s="152"/>
      <c r="Y77" s="152"/>
    </row>
    <row r="78" s="173" customFormat="true" ht="19" hidden="false" customHeight="true" outlineLevel="0" collapsed="false">
      <c r="A78" s="193"/>
      <c r="B78" s="194"/>
      <c r="C78" s="49"/>
      <c r="D78" s="183"/>
      <c r="E78" s="183"/>
      <c r="F78" s="183"/>
      <c r="G78" s="185"/>
      <c r="H78" s="185"/>
      <c r="I78" s="208" t="s">
        <v>783</v>
      </c>
      <c r="J78" s="190"/>
      <c r="K78" s="195"/>
      <c r="L78" s="49" t="n">
        <v>7942</v>
      </c>
      <c r="M78" s="190" t="n">
        <v>8786</v>
      </c>
      <c r="N78" s="190" t="n">
        <v>8786</v>
      </c>
      <c r="O78" s="188" t="e">
        <f aca="false">(_xlfn_IFERROR,N78/M78*100," ")</f>
        <v>#N/A</v>
      </c>
      <c r="P78" s="188"/>
      <c r="Q78" s="189"/>
      <c r="R78" s="172" t="n">
        <f aca="false">M78-N78</f>
        <v>0</v>
      </c>
      <c r="S78" s="189"/>
      <c r="U78" s="181" t="n">
        <f aca="false">M78-N78</f>
        <v>0</v>
      </c>
      <c r="V78" s="152"/>
      <c r="Y78" s="152"/>
    </row>
    <row r="79" s="173" customFormat="true" ht="19" hidden="false" customHeight="true" outlineLevel="0" collapsed="false">
      <c r="A79" s="193"/>
      <c r="B79" s="194"/>
      <c r="C79" s="49"/>
      <c r="D79" s="183"/>
      <c r="E79" s="183"/>
      <c r="F79" s="183"/>
      <c r="G79" s="185"/>
      <c r="H79" s="185"/>
      <c r="I79" s="208" t="s">
        <v>784</v>
      </c>
      <c r="J79" s="190"/>
      <c r="K79" s="195"/>
      <c r="L79" s="49" t="n">
        <v>7200</v>
      </c>
      <c r="M79" s="190" t="n">
        <v>5303</v>
      </c>
      <c r="N79" s="190" t="n">
        <v>5303</v>
      </c>
      <c r="O79" s="188" t="e">
        <f aca="false">(_xlfn_IFERROR,N79/M79*100," ")</f>
        <v>#N/A</v>
      </c>
      <c r="P79" s="188"/>
      <c r="Q79" s="189"/>
      <c r="R79" s="172" t="n">
        <f aca="false">M79-N79</f>
        <v>0</v>
      </c>
      <c r="S79" s="189"/>
      <c r="U79" s="181" t="n">
        <f aca="false">M79-N79</f>
        <v>0</v>
      </c>
      <c r="V79" s="152"/>
      <c r="Y79" s="152"/>
    </row>
    <row r="80" s="173" customFormat="true" ht="19" hidden="false" customHeight="true" outlineLevel="0" collapsed="false">
      <c r="A80" s="193"/>
      <c r="B80" s="194"/>
      <c r="C80" s="49"/>
      <c r="D80" s="183"/>
      <c r="E80" s="183"/>
      <c r="F80" s="183"/>
      <c r="G80" s="185"/>
      <c r="H80" s="185"/>
      <c r="I80" s="208" t="s">
        <v>785</v>
      </c>
      <c r="J80" s="190"/>
      <c r="K80" s="195"/>
      <c r="L80" s="49" t="n">
        <v>40</v>
      </c>
      <c r="M80" s="190" t="n">
        <v>234</v>
      </c>
      <c r="N80" s="190" t="n">
        <v>234</v>
      </c>
      <c r="O80" s="188" t="e">
        <f aca="false">(_xlfn_IFERROR,N80/M80*100," ")</f>
        <v>#N/A</v>
      </c>
      <c r="P80" s="188"/>
      <c r="Q80" s="189"/>
      <c r="R80" s="172" t="n">
        <f aca="false">M80-N80</f>
        <v>0</v>
      </c>
      <c r="S80" s="189"/>
      <c r="U80" s="181" t="n">
        <f aca="false">M80-N80</f>
        <v>0</v>
      </c>
      <c r="V80" s="152"/>
      <c r="Y80" s="152"/>
    </row>
    <row r="81" s="173" customFormat="true" ht="19" hidden="false" customHeight="true" outlineLevel="0" collapsed="false">
      <c r="A81" s="193"/>
      <c r="B81" s="194"/>
      <c r="C81" s="49"/>
      <c r="D81" s="183"/>
      <c r="E81" s="183"/>
      <c r="F81" s="183"/>
      <c r="G81" s="185"/>
      <c r="H81" s="185"/>
      <c r="I81" s="208" t="s">
        <v>786</v>
      </c>
      <c r="J81" s="190"/>
      <c r="K81" s="195"/>
      <c r="L81" s="49" t="n">
        <f aca="false">SUM(L82:L83)</f>
        <v>39440</v>
      </c>
      <c r="M81" s="49" t="n">
        <f aca="false">SUM(M82:M83)</f>
        <v>38701</v>
      </c>
      <c r="N81" s="49" t="n">
        <f aca="false">SUM(N82:N83)</f>
        <v>38412</v>
      </c>
      <c r="O81" s="188" t="e">
        <f aca="false">(_xlfn_IFERROR,N81/M81*100," ")</f>
        <v>#N/A</v>
      </c>
      <c r="P81" s="188"/>
      <c r="Q81" s="189"/>
      <c r="R81" s="172" t="n">
        <f aca="false">M81-N81</f>
        <v>289</v>
      </c>
      <c r="S81" s="189"/>
      <c r="U81" s="181"/>
      <c r="V81" s="152"/>
    </row>
    <row r="82" s="173" customFormat="true" ht="19" hidden="false" customHeight="true" outlineLevel="0" collapsed="false">
      <c r="A82" s="193"/>
      <c r="B82" s="194"/>
      <c r="C82" s="49"/>
      <c r="D82" s="183"/>
      <c r="E82" s="183"/>
      <c r="F82" s="183"/>
      <c r="G82" s="185"/>
      <c r="H82" s="185"/>
      <c r="I82" s="208" t="s">
        <v>787</v>
      </c>
      <c r="J82" s="190"/>
      <c r="K82" s="195"/>
      <c r="L82" s="49" t="n">
        <v>5500</v>
      </c>
      <c r="M82" s="190" t="n">
        <v>5500</v>
      </c>
      <c r="N82" s="190" t="n">
        <v>5500</v>
      </c>
      <c r="O82" s="188" t="e">
        <f aca="false">(_xlfn_IFERROR,N82/M82*100," ")</f>
        <v>#N/A</v>
      </c>
      <c r="P82" s="188"/>
      <c r="Q82" s="189"/>
      <c r="R82" s="172" t="n">
        <f aca="false">M82-N82</f>
        <v>0</v>
      </c>
      <c r="S82" s="189"/>
      <c r="U82" s="181" t="n">
        <f aca="false">M82-N82</f>
        <v>0</v>
      </c>
      <c r="V82" s="152"/>
    </row>
    <row r="83" s="173" customFormat="true" ht="19" hidden="false" customHeight="true" outlineLevel="0" collapsed="false">
      <c r="A83" s="193"/>
      <c r="B83" s="194"/>
      <c r="C83" s="49"/>
      <c r="D83" s="183"/>
      <c r="E83" s="183"/>
      <c r="F83" s="183"/>
      <c r="G83" s="185"/>
      <c r="H83" s="185"/>
      <c r="I83" s="208" t="s">
        <v>788</v>
      </c>
      <c r="J83" s="190"/>
      <c r="K83" s="195"/>
      <c r="L83" s="49" t="n">
        <v>33940</v>
      </c>
      <c r="M83" s="190" t="n">
        <f aca="false">32912+289</f>
        <v>33201</v>
      </c>
      <c r="N83" s="190" t="n">
        <v>32912</v>
      </c>
      <c r="O83" s="188" t="e">
        <f aca="false">(_xlfn_IFERROR,N83/M83*100," ")</f>
        <v>#N/A</v>
      </c>
      <c r="P83" s="188"/>
      <c r="Q83" s="189"/>
      <c r="R83" s="172" t="n">
        <f aca="false">M83-N83</f>
        <v>289</v>
      </c>
      <c r="S83" s="189"/>
      <c r="U83" s="181" t="n">
        <v>289</v>
      </c>
      <c r="V83" s="152"/>
      <c r="W83" s="173" t="n">
        <v>289</v>
      </c>
    </row>
    <row r="84" customFormat="false" ht="23.1" hidden="false" customHeight="true" outlineLevel="0" collapsed="false">
      <c r="A84" s="209" t="s">
        <v>141</v>
      </c>
      <c r="B84" s="210" t="n">
        <f aca="false">SUM(B85:B90)</f>
        <v>522469</v>
      </c>
      <c r="C84" s="211" t="n">
        <f aca="false">SUM(C85:C90)</f>
        <v>233894</v>
      </c>
      <c r="D84" s="211" t="n">
        <f aca="false">SUM(D85:D90)</f>
        <v>516670</v>
      </c>
      <c r="E84" s="211" t="n">
        <f aca="false">SUM(E85:E90)</f>
        <v>664401</v>
      </c>
      <c r="F84" s="211" t="n">
        <f aca="false">SUM(F85:F90)</f>
        <v>664401</v>
      </c>
      <c r="G84" s="212"/>
      <c r="H84" s="212"/>
      <c r="I84" s="209" t="s">
        <v>142</v>
      </c>
      <c r="J84" s="210" t="n">
        <f aca="false">SUM(J85:J88)</f>
        <v>321593</v>
      </c>
      <c r="K84" s="210" t="n">
        <f aca="false">SUM(K85:K88)</f>
        <v>9500</v>
      </c>
      <c r="L84" s="210" t="n">
        <f aca="false">SUM(L85:L88)</f>
        <v>159500</v>
      </c>
      <c r="M84" s="211" t="n">
        <f aca="false">SUM(M85:M88)</f>
        <v>308062</v>
      </c>
      <c r="N84" s="210" t="n">
        <f aca="false">SUM(N85:N88)</f>
        <v>499675</v>
      </c>
      <c r="O84" s="178"/>
      <c r="P84" s="178"/>
      <c r="Q84" s="180"/>
      <c r="R84" s="180"/>
      <c r="S84" s="180"/>
    </row>
    <row r="85" customFormat="false" ht="23.1" hidden="false" customHeight="true" outlineLevel="0" collapsed="false">
      <c r="A85" s="213" t="s">
        <v>789</v>
      </c>
      <c r="B85" s="214" t="n">
        <v>190912</v>
      </c>
      <c r="C85" s="51" t="n">
        <v>80344</v>
      </c>
      <c r="D85" s="51" t="n">
        <v>139056</v>
      </c>
      <c r="E85" s="51" t="n">
        <v>190074</v>
      </c>
      <c r="F85" s="51" t="n">
        <v>190074</v>
      </c>
      <c r="G85" s="202"/>
      <c r="H85" s="202"/>
      <c r="I85" s="213" t="s">
        <v>641</v>
      </c>
      <c r="J85" s="190" t="n">
        <v>10991</v>
      </c>
      <c r="K85" s="215" t="n">
        <v>9500</v>
      </c>
      <c r="L85" s="215" t="n">
        <v>9500</v>
      </c>
      <c r="M85" s="216" t="n">
        <v>8971</v>
      </c>
      <c r="N85" s="190" t="n">
        <v>8971</v>
      </c>
      <c r="O85" s="188"/>
      <c r="P85" s="188"/>
      <c r="Q85" s="189"/>
      <c r="R85" s="189"/>
      <c r="S85" s="189"/>
    </row>
    <row r="86" customFormat="false" ht="22" hidden="false" customHeight="true" outlineLevel="0" collapsed="false">
      <c r="A86" s="213" t="s">
        <v>790</v>
      </c>
      <c r="B86" s="214"/>
      <c r="C86" s="51"/>
      <c r="D86" s="51" t="n">
        <v>76689</v>
      </c>
      <c r="E86" s="51" t="n">
        <v>100000</v>
      </c>
      <c r="F86" s="51" t="n">
        <v>100000</v>
      </c>
      <c r="G86" s="202"/>
      <c r="H86" s="202"/>
      <c r="I86" s="217" t="s">
        <v>791</v>
      </c>
      <c r="J86" s="190" t="n">
        <v>115124</v>
      </c>
      <c r="K86" s="215"/>
      <c r="L86" s="215" t="n">
        <v>50000</v>
      </c>
      <c r="M86" s="216" t="n">
        <v>149855</v>
      </c>
      <c r="N86" s="190" t="n">
        <v>149855</v>
      </c>
      <c r="O86" s="188"/>
      <c r="P86" s="188"/>
      <c r="Q86" s="189"/>
      <c r="R86" s="189"/>
      <c r="S86" s="189"/>
    </row>
    <row r="87" customFormat="false" ht="24" hidden="false" customHeight="false" outlineLevel="0" collapsed="false">
      <c r="A87" s="217" t="s">
        <v>692</v>
      </c>
      <c r="B87" s="214" t="n">
        <v>132017</v>
      </c>
      <c r="C87" s="51" t="n">
        <v>55072</v>
      </c>
      <c r="D87" s="51" t="n">
        <v>110447</v>
      </c>
      <c r="E87" s="51" t="n">
        <v>228849</v>
      </c>
      <c r="F87" s="51" t="n">
        <v>228849</v>
      </c>
      <c r="G87" s="202"/>
      <c r="H87" s="202"/>
      <c r="I87" s="213" t="s">
        <v>792</v>
      </c>
      <c r="J87" s="190" t="n">
        <v>142000</v>
      </c>
      <c r="K87" s="215"/>
      <c r="L87" s="215" t="n">
        <v>100000</v>
      </c>
      <c r="M87" s="216" t="n">
        <v>149236</v>
      </c>
      <c r="N87" s="190" t="n">
        <v>149236</v>
      </c>
      <c r="O87" s="188"/>
      <c r="P87" s="188"/>
      <c r="Q87" s="189"/>
      <c r="R87" s="189"/>
      <c r="S87" s="189"/>
    </row>
    <row r="88" customFormat="false" ht="21.95" hidden="false" customHeight="true" outlineLevel="0" collapsed="false">
      <c r="A88" s="213" t="s">
        <v>694</v>
      </c>
      <c r="B88" s="197"/>
      <c r="C88" s="198"/>
      <c r="D88" s="51"/>
      <c r="E88" s="51"/>
      <c r="F88" s="51"/>
      <c r="G88" s="202"/>
      <c r="H88" s="202"/>
      <c r="I88" s="213" t="s">
        <v>793</v>
      </c>
      <c r="J88" s="190" t="n">
        <v>53478</v>
      </c>
      <c r="K88" s="215"/>
      <c r="L88" s="215"/>
      <c r="M88" s="216"/>
      <c r="N88" s="190" t="n">
        <v>191613</v>
      </c>
      <c r="O88" s="188"/>
      <c r="P88" s="188"/>
      <c r="Q88" s="189"/>
      <c r="R88" s="189"/>
      <c r="S88" s="189"/>
    </row>
    <row r="89" customFormat="false" ht="23.1" hidden="false" customHeight="true" outlineLevel="0" collapsed="false">
      <c r="A89" s="213" t="s">
        <v>794</v>
      </c>
      <c r="B89" s="214" t="n">
        <v>118000</v>
      </c>
      <c r="C89" s="51" t="n">
        <v>45000</v>
      </c>
      <c r="D89" s="51" t="n">
        <v>137000</v>
      </c>
      <c r="E89" s="51" t="n">
        <v>92000</v>
      </c>
      <c r="F89" s="51" t="n">
        <v>92000</v>
      </c>
      <c r="G89" s="202"/>
      <c r="H89" s="202"/>
      <c r="I89" s="218"/>
      <c r="J89" s="197"/>
      <c r="K89" s="219"/>
      <c r="L89" s="198"/>
      <c r="M89" s="198"/>
      <c r="N89" s="197"/>
      <c r="O89" s="188"/>
      <c r="P89" s="188"/>
      <c r="Q89" s="189"/>
      <c r="R89" s="189"/>
      <c r="S89" s="189"/>
    </row>
    <row r="90" customFormat="false" ht="23.1" hidden="false" customHeight="true" outlineLevel="0" collapsed="false">
      <c r="A90" s="213" t="s">
        <v>795</v>
      </c>
      <c r="B90" s="214" t="n">
        <v>81540</v>
      </c>
      <c r="C90" s="51" t="n">
        <v>53478</v>
      </c>
      <c r="D90" s="51" t="n">
        <v>53478</v>
      </c>
      <c r="E90" s="51" t="n">
        <v>53478</v>
      </c>
      <c r="F90" s="51" t="n">
        <v>53478</v>
      </c>
      <c r="G90" s="202"/>
      <c r="H90" s="202"/>
      <c r="I90" s="218"/>
      <c r="J90" s="197"/>
      <c r="K90" s="219"/>
      <c r="L90" s="198"/>
      <c r="M90" s="198"/>
      <c r="N90" s="197"/>
      <c r="O90" s="220"/>
      <c r="P90" s="220"/>
    </row>
    <row r="91" customFormat="false" ht="23.1" hidden="false" customHeight="true" outlineLevel="0" collapsed="false">
      <c r="A91" s="221"/>
      <c r="B91" s="222"/>
      <c r="C91" s="223"/>
      <c r="D91" s="223"/>
      <c r="E91" s="223"/>
      <c r="F91" s="223"/>
      <c r="G91" s="224"/>
      <c r="H91" s="224"/>
      <c r="I91" s="221"/>
      <c r="J91" s="222"/>
      <c r="K91" s="225"/>
      <c r="L91" s="225"/>
      <c r="M91" s="226"/>
      <c r="N91" s="227"/>
      <c r="O91" s="228"/>
      <c r="P91" s="228"/>
    </row>
    <row r="92" customFormat="false" ht="20" hidden="false" customHeight="true" outlineLevel="0" collapsed="false">
      <c r="A92" s="221"/>
      <c r="B92" s="222"/>
      <c r="C92" s="223"/>
      <c r="D92" s="223"/>
      <c r="E92" s="223"/>
      <c r="F92" s="223"/>
      <c r="G92" s="224"/>
      <c r="H92" s="224"/>
      <c r="I92" s="221"/>
      <c r="J92" s="222"/>
      <c r="K92" s="225"/>
      <c r="L92" s="225"/>
      <c r="M92" s="226"/>
      <c r="N92" s="227"/>
      <c r="O92" s="228"/>
      <c r="P92" s="228"/>
    </row>
    <row r="93" customFormat="false" ht="48" hidden="false" customHeight="true" outlineLevel="0" collapsed="false">
      <c r="A93" s="229" t="s">
        <v>796</v>
      </c>
      <c r="B93" s="229"/>
      <c r="C93" s="229"/>
      <c r="D93" s="229"/>
      <c r="E93" s="229"/>
      <c r="F93" s="229"/>
      <c r="G93" s="229"/>
      <c r="H93" s="229"/>
      <c r="I93" s="229"/>
      <c r="J93" s="229"/>
      <c r="K93" s="229"/>
      <c r="L93" s="229"/>
      <c r="M93" s="229"/>
      <c r="N93" s="229"/>
      <c r="O93" s="229"/>
      <c r="P93" s="229"/>
      <c r="Q93" s="230"/>
      <c r="R93" s="230"/>
      <c r="S93" s="230"/>
    </row>
    <row r="94" s="232" customFormat="true" ht="13.5" hidden="false" customHeight="false" outlineLevel="0" collapsed="false">
      <c r="A94" s="231"/>
      <c r="B94" s="231"/>
      <c r="C94" s="231"/>
      <c r="D94" s="231"/>
      <c r="E94" s="231"/>
      <c r="F94" s="231"/>
      <c r="G94" s="231"/>
      <c r="H94" s="231"/>
      <c r="I94" s="231"/>
      <c r="M94" s="233"/>
      <c r="O94" s="234"/>
      <c r="P94" s="234"/>
      <c r="Q94" s="234"/>
      <c r="R94" s="234"/>
      <c r="S94" s="234"/>
    </row>
  </sheetData>
  <mergeCells count="4">
    <mergeCell ref="A1:P1"/>
    <mergeCell ref="F2:I2"/>
    <mergeCell ref="A93:P93"/>
    <mergeCell ref="A94:I94"/>
  </mergeCells>
  <printOptions headings="false" gridLines="false" gridLinesSet="true" horizontalCentered="true" verticalCentered="false"/>
  <pageMargins left="0.236111111111111" right="0.236111111111111" top="0.2125" bottom="0.2125" header="0.511811023622047" footer="0.0784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7.9921875" defaultRowHeight="17.25" zeroHeight="false" outlineLevelRow="0" outlineLevelCol="0"/>
  <cols>
    <col collapsed="false" customWidth="true" hidden="false" outlineLevel="0" max="1" min="1" style="70" width="52.49"/>
    <col collapsed="false" customWidth="true" hidden="false" outlineLevel="0" max="2" min="2" style="235" width="22.49"/>
    <col collapsed="false" customWidth="false" hidden="false" outlineLevel="0" max="5" min="3" style="70" width="7.99"/>
    <col collapsed="false" customWidth="false" hidden="true" outlineLevel="0" max="6" min="6" style="70" width="7.99"/>
    <col collapsed="false" customWidth="true" hidden="false" outlineLevel="0" max="7" min="7" style="70" width="12.25"/>
    <col collapsed="false" customWidth="false" hidden="false" outlineLevel="0" max="257" min="8" style="70" width="7.99"/>
  </cols>
  <sheetData>
    <row r="1" customFormat="false" ht="27" hidden="false" customHeight="true" outlineLevel="0" collapsed="false">
      <c r="A1" s="236" t="s">
        <v>797</v>
      </c>
      <c r="B1" s="236"/>
    </row>
    <row r="2" customFormat="false" ht="17.25" hidden="false" customHeight="true" outlineLevel="0" collapsed="false">
      <c r="A2" s="237" t="s">
        <v>798</v>
      </c>
      <c r="B2" s="238" t="s">
        <v>73</v>
      </c>
    </row>
    <row r="3" customFormat="false" ht="17.25" hidden="false" customHeight="true" outlineLevel="0" collapsed="false">
      <c r="A3" s="239" t="s">
        <v>639</v>
      </c>
      <c r="B3" s="240" t="s">
        <v>76</v>
      </c>
    </row>
    <row r="4" customFormat="false" ht="17.25" hidden="false" customHeight="true" outlineLevel="0" collapsed="false">
      <c r="A4" s="241" t="s">
        <v>799</v>
      </c>
      <c r="B4" s="242" t="n">
        <f aca="false">B5+B10+B13+B27+B34+B37+B49+B55+B59</f>
        <v>310247</v>
      </c>
    </row>
    <row r="5" customFormat="false" ht="17.25" hidden="false" customHeight="true" outlineLevel="0" collapsed="false">
      <c r="A5" s="84" t="s">
        <v>304</v>
      </c>
      <c r="B5" s="243" t="n">
        <v>1422</v>
      </c>
    </row>
    <row r="6" customFormat="false" ht="17.25" hidden="false" customHeight="true" outlineLevel="0" collapsed="false">
      <c r="A6" s="84" t="s">
        <v>800</v>
      </c>
      <c r="B6" s="243" t="n">
        <v>1422</v>
      </c>
    </row>
    <row r="7" customFormat="false" ht="17.25" hidden="false" customHeight="true" outlineLevel="0" collapsed="false">
      <c r="A7" s="87" t="s">
        <v>801</v>
      </c>
      <c r="B7" s="243" t="n">
        <v>680</v>
      </c>
    </row>
    <row r="8" customFormat="false" ht="17.25" hidden="false" customHeight="true" outlineLevel="0" collapsed="false">
      <c r="A8" s="87" t="s">
        <v>802</v>
      </c>
      <c r="B8" s="243" t="n">
        <v>691</v>
      </c>
    </row>
    <row r="9" customFormat="false" ht="17.25" hidden="false" customHeight="true" outlineLevel="0" collapsed="false">
      <c r="A9" s="87" t="s">
        <v>803</v>
      </c>
      <c r="B9" s="243" t="n">
        <v>51</v>
      </c>
    </row>
    <row r="10" customFormat="false" ht="17.25" hidden="false" customHeight="true" outlineLevel="0" collapsed="false">
      <c r="A10" s="84" t="s">
        <v>419</v>
      </c>
      <c r="B10" s="243" t="n">
        <v>55</v>
      </c>
    </row>
    <row r="11" customFormat="false" ht="17.25" hidden="false" customHeight="true" outlineLevel="0" collapsed="false">
      <c r="A11" s="84" t="s">
        <v>804</v>
      </c>
      <c r="B11" s="243" t="n">
        <v>55</v>
      </c>
    </row>
    <row r="12" customFormat="false" ht="17.25" hidden="false" customHeight="true" outlineLevel="0" collapsed="false">
      <c r="A12" s="87" t="s">
        <v>805</v>
      </c>
      <c r="B12" s="243" t="n">
        <v>55</v>
      </c>
    </row>
    <row r="13" customFormat="false" ht="17.25" hidden="false" customHeight="true" outlineLevel="0" collapsed="false">
      <c r="A13" s="84" t="s">
        <v>447</v>
      </c>
      <c r="B13" s="243" t="n">
        <v>65736</v>
      </c>
    </row>
    <row r="14" customFormat="false" ht="17.25" hidden="false" customHeight="true" outlineLevel="0" collapsed="false">
      <c r="A14" s="84" t="s">
        <v>806</v>
      </c>
      <c r="B14" s="243" t="n">
        <v>44278</v>
      </c>
    </row>
    <row r="15" customFormat="false" ht="17.25" hidden="false" customHeight="true" outlineLevel="0" collapsed="false">
      <c r="A15" s="87" t="s">
        <v>807</v>
      </c>
      <c r="B15" s="243" t="n">
        <v>20530</v>
      </c>
    </row>
    <row r="16" customFormat="false" ht="17.25" hidden="false" customHeight="true" outlineLevel="0" collapsed="false">
      <c r="A16" s="87" t="s">
        <v>808</v>
      </c>
      <c r="B16" s="243" t="n">
        <v>16501</v>
      </c>
    </row>
    <row r="17" customFormat="false" ht="17.25" hidden="false" customHeight="true" outlineLevel="0" collapsed="false">
      <c r="A17" s="87" t="s">
        <v>809</v>
      </c>
      <c r="B17" s="243" t="n">
        <v>1</v>
      </c>
    </row>
    <row r="18" customFormat="false" ht="17.25" hidden="false" customHeight="true" outlineLevel="0" collapsed="false">
      <c r="A18" s="87" t="s">
        <v>810</v>
      </c>
      <c r="B18" s="243" t="n">
        <v>1056</v>
      </c>
    </row>
    <row r="19" customFormat="false" ht="17.25" hidden="false" customHeight="true" outlineLevel="0" collapsed="false">
      <c r="A19" s="87" t="s">
        <v>811</v>
      </c>
      <c r="B19" s="243" t="n">
        <v>125</v>
      </c>
    </row>
    <row r="20" customFormat="false" ht="17.25" hidden="false" customHeight="true" outlineLevel="0" collapsed="false">
      <c r="A20" s="87" t="s">
        <v>812</v>
      </c>
      <c r="B20" s="243" t="n">
        <v>6065</v>
      </c>
    </row>
    <row r="21" customFormat="false" ht="17.25" hidden="false" customHeight="true" outlineLevel="0" collapsed="false">
      <c r="A21" s="84" t="s">
        <v>813</v>
      </c>
      <c r="B21" s="243" t="n">
        <v>21457</v>
      </c>
    </row>
    <row r="22" customFormat="false" ht="17.25" hidden="false" customHeight="true" outlineLevel="0" collapsed="false">
      <c r="A22" s="87" t="s">
        <v>814</v>
      </c>
      <c r="B22" s="243" t="n">
        <v>11401</v>
      </c>
    </row>
    <row r="23" customFormat="false" ht="17.25" hidden="false" customHeight="true" outlineLevel="0" collapsed="false">
      <c r="A23" s="87" t="s">
        <v>815</v>
      </c>
      <c r="B23" s="243" t="n">
        <v>7548</v>
      </c>
    </row>
    <row r="24" customFormat="false" ht="17.25" hidden="false" customHeight="true" outlineLevel="0" collapsed="false">
      <c r="A24" s="87" t="s">
        <v>816</v>
      </c>
      <c r="B24" s="243" t="n">
        <v>2508</v>
      </c>
    </row>
    <row r="25" customFormat="false" ht="17.25" hidden="false" customHeight="true" outlineLevel="0" collapsed="false">
      <c r="A25" s="84" t="s">
        <v>817</v>
      </c>
      <c r="B25" s="243" t="n">
        <v>1</v>
      </c>
    </row>
    <row r="26" customFormat="false" ht="17.25" hidden="false" customHeight="true" outlineLevel="0" collapsed="false">
      <c r="A26" s="87" t="s">
        <v>818</v>
      </c>
      <c r="B26" s="243" t="n">
        <v>1</v>
      </c>
    </row>
    <row r="27" customFormat="false" ht="17.25" hidden="false" customHeight="true" outlineLevel="0" collapsed="false">
      <c r="A27" s="84" t="s">
        <v>461</v>
      </c>
      <c r="B27" s="243" t="n">
        <v>34716</v>
      </c>
    </row>
    <row r="28" customFormat="false" ht="17.25" hidden="false" customHeight="true" outlineLevel="0" collapsed="false">
      <c r="A28" s="84" t="s">
        <v>819</v>
      </c>
      <c r="B28" s="243" t="n">
        <v>10705</v>
      </c>
    </row>
    <row r="29" customFormat="false" ht="17.25" hidden="false" customHeight="true" outlineLevel="0" collapsed="false">
      <c r="A29" s="87" t="s">
        <v>802</v>
      </c>
      <c r="B29" s="243" t="n">
        <v>6920</v>
      </c>
    </row>
    <row r="30" customFormat="false" ht="17.25" hidden="false" customHeight="true" outlineLevel="0" collapsed="false">
      <c r="A30" s="87" t="s">
        <v>820</v>
      </c>
      <c r="B30" s="243" t="n">
        <v>3595</v>
      </c>
    </row>
    <row r="31" customFormat="false" ht="17.25" hidden="false" customHeight="true" outlineLevel="0" collapsed="false">
      <c r="A31" s="87" t="s">
        <v>821</v>
      </c>
      <c r="B31" s="243" t="n">
        <v>190</v>
      </c>
    </row>
    <row r="32" customFormat="false" ht="17.25" hidden="false" customHeight="true" outlineLevel="0" collapsed="false">
      <c r="A32" s="84" t="s">
        <v>822</v>
      </c>
      <c r="B32" s="243" t="n">
        <v>24011</v>
      </c>
    </row>
    <row r="33" customFormat="false" ht="17.25" hidden="false" customHeight="true" outlineLevel="0" collapsed="false">
      <c r="A33" s="87" t="s">
        <v>823</v>
      </c>
      <c r="B33" s="243" t="n">
        <v>24011</v>
      </c>
    </row>
    <row r="34" customFormat="false" ht="17.25" hidden="false" customHeight="true" outlineLevel="0" collapsed="false">
      <c r="A34" s="84" t="s">
        <v>531</v>
      </c>
      <c r="B34" s="243" t="n">
        <v>2000</v>
      </c>
    </row>
    <row r="35" customFormat="false" ht="17.25" hidden="false" customHeight="true" outlineLevel="0" collapsed="false">
      <c r="A35" s="84" t="s">
        <v>824</v>
      </c>
      <c r="B35" s="243" t="n">
        <v>2000</v>
      </c>
    </row>
    <row r="36" customFormat="false" ht="17.25" hidden="false" customHeight="true" outlineLevel="0" collapsed="false">
      <c r="A36" s="87" t="s">
        <v>825</v>
      </c>
      <c r="B36" s="243" t="n">
        <v>2000</v>
      </c>
    </row>
    <row r="37" customFormat="false" ht="17.25" hidden="false" customHeight="true" outlineLevel="0" collapsed="false">
      <c r="A37" s="84" t="s">
        <v>635</v>
      </c>
      <c r="B37" s="243" t="n">
        <v>96281</v>
      </c>
    </row>
    <row r="38" customFormat="false" ht="17.25" hidden="false" customHeight="true" outlineLevel="0" collapsed="false">
      <c r="A38" s="84" t="s">
        <v>826</v>
      </c>
      <c r="B38" s="243" t="n">
        <v>92000</v>
      </c>
    </row>
    <row r="39" customFormat="false" ht="17.25" hidden="false" customHeight="true" outlineLevel="0" collapsed="false">
      <c r="A39" s="87" t="s">
        <v>827</v>
      </c>
      <c r="B39" s="243" t="n">
        <v>92000</v>
      </c>
    </row>
    <row r="40" customFormat="false" ht="17.25" hidden="false" customHeight="true" outlineLevel="0" collapsed="false">
      <c r="A40" s="84" t="s">
        <v>828</v>
      </c>
      <c r="B40" s="243" t="n">
        <v>55</v>
      </c>
    </row>
    <row r="41" customFormat="false" ht="17.25" hidden="false" customHeight="true" outlineLevel="0" collapsed="false">
      <c r="A41" s="87" t="s">
        <v>829</v>
      </c>
      <c r="B41" s="243" t="n">
        <v>55</v>
      </c>
    </row>
    <row r="42" customFormat="false" ht="17.25" hidden="false" customHeight="true" outlineLevel="0" collapsed="false">
      <c r="A42" s="84" t="s">
        <v>830</v>
      </c>
      <c r="B42" s="243" t="n">
        <v>4226</v>
      </c>
    </row>
    <row r="43" customFormat="false" ht="17.25" hidden="false" customHeight="true" outlineLevel="0" collapsed="false">
      <c r="A43" s="87" t="s">
        <v>831</v>
      </c>
      <c r="B43" s="243" t="n">
        <v>113</v>
      </c>
    </row>
    <row r="44" customFormat="false" ht="17.25" hidden="false" customHeight="true" outlineLevel="0" collapsed="false">
      <c r="A44" s="87" t="s">
        <v>832</v>
      </c>
      <c r="B44" s="243" t="n">
        <v>932</v>
      </c>
    </row>
    <row r="45" customFormat="false" ht="17.25" hidden="false" customHeight="true" outlineLevel="0" collapsed="false">
      <c r="A45" s="87" t="s">
        <v>833</v>
      </c>
      <c r="B45" s="243" t="n">
        <v>1931</v>
      </c>
    </row>
    <row r="46" customFormat="false" ht="17.25" hidden="false" customHeight="true" outlineLevel="0" collapsed="false">
      <c r="A46" s="87" t="s">
        <v>834</v>
      </c>
      <c r="B46" s="243" t="n">
        <v>561</v>
      </c>
    </row>
    <row r="47" customFormat="false" ht="17.25" hidden="false" customHeight="true" outlineLevel="0" collapsed="false">
      <c r="A47" s="87" t="s">
        <v>835</v>
      </c>
      <c r="B47" s="243" t="n">
        <v>343</v>
      </c>
    </row>
    <row r="48" customFormat="false" ht="17.25" hidden="false" customHeight="true" outlineLevel="0" collapsed="false">
      <c r="A48" s="87" t="s">
        <v>836</v>
      </c>
      <c r="B48" s="243" t="n">
        <v>346</v>
      </c>
    </row>
    <row r="49" customFormat="false" ht="17.25" hidden="false" customHeight="true" outlineLevel="0" collapsed="false">
      <c r="A49" s="84" t="s">
        <v>603</v>
      </c>
      <c r="B49" s="243" t="n">
        <v>36799</v>
      </c>
    </row>
    <row r="50" customFormat="false" ht="17.25" hidden="false" customHeight="true" outlineLevel="0" collapsed="false">
      <c r="A50" s="84" t="s">
        <v>837</v>
      </c>
      <c r="B50" s="243" t="n">
        <v>36799</v>
      </c>
    </row>
    <row r="51" customFormat="false" ht="17.25" hidden="false" customHeight="true" outlineLevel="0" collapsed="false">
      <c r="A51" s="87" t="s">
        <v>838</v>
      </c>
      <c r="B51" s="243" t="n">
        <v>24999</v>
      </c>
    </row>
    <row r="52" customFormat="false" ht="17.25" hidden="false" customHeight="true" outlineLevel="0" collapsed="false">
      <c r="A52" s="87" t="s">
        <v>839</v>
      </c>
      <c r="B52" s="243" t="n">
        <v>4572</v>
      </c>
    </row>
    <row r="53" customFormat="false" ht="17.25" hidden="false" customHeight="true" outlineLevel="0" collapsed="false">
      <c r="A53" s="87" t="s">
        <v>840</v>
      </c>
      <c r="B53" s="243" t="n">
        <v>1635</v>
      </c>
    </row>
    <row r="54" customFormat="false" ht="17.25" hidden="false" customHeight="true" outlineLevel="0" collapsed="false">
      <c r="A54" s="87" t="s">
        <v>841</v>
      </c>
      <c r="B54" s="243" t="n">
        <v>5593</v>
      </c>
    </row>
    <row r="55" customFormat="false" ht="17.25" hidden="false" customHeight="true" outlineLevel="0" collapsed="false">
      <c r="A55" s="84" t="s">
        <v>607</v>
      </c>
      <c r="B55" s="243" t="n">
        <v>7</v>
      </c>
    </row>
    <row r="56" customFormat="false" ht="17.25" hidden="false" customHeight="true" outlineLevel="0" collapsed="false">
      <c r="A56" s="84" t="s">
        <v>842</v>
      </c>
      <c r="B56" s="243" t="n">
        <v>7</v>
      </c>
    </row>
    <row r="57" customFormat="false" ht="17.25" hidden="false" customHeight="true" outlineLevel="0" collapsed="false">
      <c r="A57" s="87" t="s">
        <v>843</v>
      </c>
      <c r="B57" s="243" t="n">
        <v>6</v>
      </c>
    </row>
    <row r="58" customFormat="false" ht="17.25" hidden="false" customHeight="true" outlineLevel="0" collapsed="false">
      <c r="A58" s="87" t="s">
        <v>844</v>
      </c>
      <c r="B58" s="243" t="n">
        <v>1</v>
      </c>
    </row>
    <row r="59" customFormat="false" ht="17.25" hidden="false" customHeight="true" outlineLevel="0" collapsed="false">
      <c r="A59" s="84" t="s">
        <v>845</v>
      </c>
      <c r="B59" s="244" t="n">
        <v>73231</v>
      </c>
    </row>
    <row r="60" customFormat="false" ht="17.25" hidden="false" customHeight="true" outlineLevel="0" collapsed="false">
      <c r="A60" s="84" t="s">
        <v>846</v>
      </c>
      <c r="B60" s="49" t="n">
        <f aca="false">SUM(B61:B66)</f>
        <v>34819</v>
      </c>
    </row>
    <row r="61" customFormat="false" ht="17.25" hidden="false" customHeight="true" outlineLevel="0" collapsed="false">
      <c r="A61" s="87" t="s">
        <v>847</v>
      </c>
      <c r="B61" s="190" t="n">
        <v>15471</v>
      </c>
    </row>
    <row r="62" customFormat="false" ht="17.25" hidden="false" customHeight="true" outlineLevel="0" collapsed="false">
      <c r="A62" s="87" t="s">
        <v>848</v>
      </c>
      <c r="B62" s="190"/>
    </row>
    <row r="63" customFormat="false" ht="17.25" hidden="false" customHeight="true" outlineLevel="0" collapsed="false">
      <c r="A63" s="87" t="s">
        <v>849</v>
      </c>
      <c r="B63" s="190" t="n">
        <v>5025</v>
      </c>
    </row>
    <row r="64" customFormat="false" ht="17.25" hidden="false" customHeight="true" outlineLevel="0" collapsed="false">
      <c r="A64" s="87" t="s">
        <v>850</v>
      </c>
      <c r="B64" s="190" t="n">
        <v>8786</v>
      </c>
    </row>
    <row r="65" customFormat="false" ht="17.25" hidden="false" customHeight="true" outlineLevel="0" collapsed="false">
      <c r="A65" s="87" t="s">
        <v>851</v>
      </c>
      <c r="B65" s="190" t="n">
        <v>5303</v>
      </c>
    </row>
    <row r="66" customFormat="false" ht="17.25" hidden="false" customHeight="true" outlineLevel="0" collapsed="false">
      <c r="A66" s="87" t="s">
        <v>852</v>
      </c>
      <c r="B66" s="190" t="n">
        <v>234</v>
      </c>
    </row>
    <row r="67" customFormat="false" ht="17.25" hidden="false" customHeight="true" outlineLevel="0" collapsed="false">
      <c r="A67" s="84" t="s">
        <v>853</v>
      </c>
      <c r="B67" s="49" t="n">
        <f aca="false">SUM(B68:B69)</f>
        <v>38412</v>
      </c>
    </row>
    <row r="68" customFormat="false" ht="17.25" hidden="false" customHeight="true" outlineLevel="0" collapsed="false">
      <c r="A68" s="87" t="s">
        <v>854</v>
      </c>
      <c r="B68" s="190" t="n">
        <v>5500</v>
      </c>
    </row>
    <row r="69" customFormat="false" ht="17.25" hidden="false" customHeight="true" outlineLevel="0" collapsed="false">
      <c r="A69" s="87" t="s">
        <v>855</v>
      </c>
      <c r="B69" s="190" t="n">
        <v>32912</v>
      </c>
    </row>
  </sheetData>
  <mergeCells count="1">
    <mergeCell ref="A1:B1"/>
  </mergeCells>
  <printOptions headings="false" gridLines="false" gridLinesSet="true" horizontalCentered="true" verticalCentered="false"/>
  <pageMargins left="0.236111111111111" right="0.236111111111111" top="0.2125" bottom="0.2125" header="0.511811023622047" footer="0.0784722222222222"/>
  <pageSetup paperSize="9" scale="9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20.1" zeroHeight="false" outlineLevelRow="0" outlineLevelCol="0"/>
  <cols>
    <col collapsed="false" customWidth="true" hidden="false" outlineLevel="0" max="1" min="1" style="245" width="36.99"/>
    <col collapsed="false" customWidth="true" hidden="false" outlineLevel="0" max="2" min="2" style="246" width="9.25"/>
    <col collapsed="false" customWidth="true" hidden="false" outlineLevel="0" max="3" min="3" style="247" width="43.87"/>
    <col collapsed="false" customWidth="true" hidden="false" outlineLevel="0" max="4" min="4" style="248" width="8.86"/>
    <col collapsed="false" customWidth="true" hidden="false" outlineLevel="0" max="6" min="5" style="249" width="7.87"/>
    <col collapsed="false" customWidth="true" hidden="false" outlineLevel="0" max="7" min="7" style="250" width="7.87"/>
    <col collapsed="false" customWidth="true" hidden="false" outlineLevel="0" max="8" min="8" style="249" width="7.87"/>
    <col collapsed="false" customWidth="true" hidden="false" outlineLevel="0" max="9" min="9" style="249" width="8.62"/>
    <col collapsed="false" customWidth="false" hidden="false" outlineLevel="0" max="257" min="10" style="249" width="8.99"/>
  </cols>
  <sheetData>
    <row r="1" customFormat="false" ht="33" hidden="false" customHeight="true" outlineLevel="0" collapsed="false">
      <c r="A1" s="79" t="s">
        <v>856</v>
      </c>
      <c r="B1" s="79"/>
      <c r="C1" s="79"/>
      <c r="D1" s="79"/>
      <c r="E1" s="79"/>
      <c r="F1" s="79"/>
      <c r="G1" s="79"/>
      <c r="H1" s="79"/>
    </row>
    <row r="2" customFormat="false" ht="20.1" hidden="false" customHeight="true" outlineLevel="0" collapsed="false">
      <c r="A2" s="251"/>
      <c r="B2" s="251"/>
      <c r="C2" s="251"/>
      <c r="G2" s="252" t="s">
        <v>73</v>
      </c>
    </row>
    <row r="3" customFormat="false" ht="31.5" hidden="false" customHeight="true" outlineLevel="0" collapsed="false">
      <c r="A3" s="253" t="s">
        <v>857</v>
      </c>
      <c r="B3" s="254" t="s">
        <v>76</v>
      </c>
      <c r="C3" s="253" t="s">
        <v>639</v>
      </c>
      <c r="D3" s="138" t="s">
        <v>700</v>
      </c>
      <c r="E3" s="138" t="s">
        <v>701</v>
      </c>
      <c r="F3" s="138" t="s">
        <v>858</v>
      </c>
      <c r="G3" s="138" t="s">
        <v>859</v>
      </c>
      <c r="H3" s="138" t="s">
        <v>860</v>
      </c>
    </row>
    <row r="4" customFormat="false" ht="24" hidden="false" customHeight="true" outlineLevel="0" collapsed="false">
      <c r="A4" s="255" t="s">
        <v>789</v>
      </c>
      <c r="B4" s="256" t="n">
        <f aca="false">SUM(B5:B15)</f>
        <v>190074.31</v>
      </c>
      <c r="C4" s="257" t="s">
        <v>861</v>
      </c>
      <c r="D4" s="256" t="n">
        <f aca="false">SUM(D5:D16)</f>
        <v>149855</v>
      </c>
      <c r="E4" s="256" t="n">
        <f aca="false">SUM(E5:E16)</f>
        <v>11753</v>
      </c>
      <c r="F4" s="256" t="n">
        <f aca="false">SUM(F5:F16)</f>
        <v>20242</v>
      </c>
      <c r="G4" s="256" t="n">
        <f aca="false">SUM(G5:G16)</f>
        <v>19947</v>
      </c>
      <c r="H4" s="256" t="n">
        <f aca="false">SUM(H5:H16)</f>
        <v>97913</v>
      </c>
    </row>
    <row r="5" customFormat="false" ht="24" hidden="false" customHeight="true" outlineLevel="0" collapsed="false">
      <c r="A5" s="258" t="s">
        <v>862</v>
      </c>
      <c r="B5" s="259" t="n">
        <v>241.11</v>
      </c>
      <c r="C5" s="258" t="s">
        <v>863</v>
      </c>
      <c r="D5" s="260" t="n">
        <f aca="false">SUM(E5:H5)</f>
        <v>4364</v>
      </c>
      <c r="E5" s="259"/>
      <c r="F5" s="259"/>
      <c r="G5" s="259" t="n">
        <v>37</v>
      </c>
      <c r="H5" s="259" t="n">
        <v>4327</v>
      </c>
    </row>
    <row r="6" customFormat="false" ht="24" hidden="false" customHeight="true" outlineLevel="0" collapsed="false">
      <c r="A6" s="258" t="s">
        <v>864</v>
      </c>
      <c r="B6" s="259" t="n">
        <v>4395</v>
      </c>
      <c r="C6" s="258" t="s">
        <v>865</v>
      </c>
      <c r="D6" s="260" t="n">
        <f aca="false">SUM(E6:H6)</f>
        <v>52965</v>
      </c>
      <c r="E6" s="259" t="n">
        <v>234</v>
      </c>
      <c r="F6" s="259" t="n">
        <v>165</v>
      </c>
      <c r="G6" s="259" t="n">
        <f aca="false">193+192</f>
        <v>385</v>
      </c>
      <c r="H6" s="259" t="n">
        <v>52181</v>
      </c>
    </row>
    <row r="7" customFormat="false" ht="21" hidden="false" customHeight="true" outlineLevel="0" collapsed="false">
      <c r="A7" s="258" t="s">
        <v>866</v>
      </c>
      <c r="B7" s="259" t="n">
        <v>184</v>
      </c>
      <c r="C7" s="258" t="s">
        <v>867</v>
      </c>
      <c r="D7" s="260" t="n">
        <f aca="false">SUM(E7:H7)</f>
        <v>72564</v>
      </c>
      <c r="E7" s="259" t="n">
        <v>1804</v>
      </c>
      <c r="F7" s="259" t="n">
        <v>16344</v>
      </c>
      <c r="G7" s="259" t="n">
        <f aca="false">3949+11059</f>
        <v>15008</v>
      </c>
      <c r="H7" s="259" t="n">
        <v>39408</v>
      </c>
    </row>
    <row r="8" customFormat="false" ht="21" hidden="false" customHeight="true" outlineLevel="0" collapsed="false">
      <c r="A8" s="258" t="s">
        <v>868</v>
      </c>
      <c r="B8" s="259" t="n">
        <v>55</v>
      </c>
      <c r="C8" s="258" t="s">
        <v>869</v>
      </c>
      <c r="D8" s="260" t="n">
        <f aca="false">SUM(E8:H8)</f>
        <v>1733</v>
      </c>
      <c r="E8" s="259" t="n">
        <v>15</v>
      </c>
      <c r="F8" s="259" t="n">
        <v>33</v>
      </c>
      <c r="G8" s="259" t="n">
        <f aca="false">255+62</f>
        <v>317</v>
      </c>
      <c r="H8" s="259" t="n">
        <v>1368</v>
      </c>
    </row>
    <row r="9" customFormat="false" ht="21" hidden="false" customHeight="true" outlineLevel="0" collapsed="false">
      <c r="A9" s="258" t="s">
        <v>870</v>
      </c>
      <c r="B9" s="259" t="n">
        <v>56407</v>
      </c>
      <c r="C9" s="258" t="s">
        <v>871</v>
      </c>
      <c r="D9" s="260" t="n">
        <f aca="false">SUM(E9:H9)</f>
        <v>18229</v>
      </c>
      <c r="E9" s="259" t="n">
        <v>9700</v>
      </c>
      <c r="F9" s="259" t="n">
        <v>3700</v>
      </c>
      <c r="G9" s="259" t="n">
        <v>4200</v>
      </c>
      <c r="H9" s="259" t="n">
        <v>629</v>
      </c>
    </row>
    <row r="10" customFormat="false" ht="21" hidden="false" customHeight="true" outlineLevel="0" collapsed="false">
      <c r="A10" s="258" t="s">
        <v>872</v>
      </c>
      <c r="B10" s="259" t="n">
        <v>210</v>
      </c>
      <c r="C10" s="258"/>
      <c r="D10" s="260"/>
      <c r="E10" s="259"/>
      <c r="F10" s="259"/>
      <c r="G10" s="259"/>
      <c r="H10" s="259"/>
    </row>
    <row r="11" customFormat="false" ht="21" hidden="false" customHeight="true" outlineLevel="0" collapsed="false">
      <c r="A11" s="258" t="s">
        <v>873</v>
      </c>
      <c r="B11" s="259" t="n">
        <f aca="false">2605.2+7668</f>
        <v>10273.2</v>
      </c>
      <c r="C11" s="261"/>
      <c r="D11" s="262"/>
      <c r="E11" s="263"/>
      <c r="F11" s="263"/>
      <c r="G11" s="264"/>
      <c r="H11" s="263"/>
    </row>
    <row r="12" customFormat="false" ht="21" hidden="false" customHeight="true" outlineLevel="0" collapsed="false">
      <c r="A12" s="258" t="s">
        <v>874</v>
      </c>
      <c r="B12" s="259" t="n">
        <v>13838</v>
      </c>
      <c r="C12" s="261"/>
      <c r="D12" s="262"/>
      <c r="E12" s="263"/>
      <c r="F12" s="263"/>
      <c r="G12" s="264"/>
      <c r="H12" s="263"/>
    </row>
    <row r="13" customFormat="false" ht="21" hidden="false" customHeight="true" outlineLevel="0" collapsed="false">
      <c r="A13" s="258" t="s">
        <v>875</v>
      </c>
      <c r="B13" s="259" t="n">
        <v>95235</v>
      </c>
      <c r="C13" s="258"/>
      <c r="D13" s="260"/>
      <c r="E13" s="259"/>
      <c r="F13" s="259"/>
      <c r="G13" s="259"/>
      <c r="H13" s="259"/>
    </row>
    <row r="14" customFormat="false" ht="21" hidden="false" customHeight="true" outlineLevel="0" collapsed="false">
      <c r="A14" s="258" t="s">
        <v>876</v>
      </c>
      <c r="B14" s="259" t="n">
        <v>4119</v>
      </c>
      <c r="C14" s="258"/>
      <c r="D14" s="260"/>
      <c r="E14" s="259"/>
      <c r="F14" s="259"/>
      <c r="G14" s="259"/>
      <c r="H14" s="259"/>
    </row>
    <row r="15" customFormat="false" ht="21" hidden="false" customHeight="true" outlineLevel="0" collapsed="false">
      <c r="A15" s="258" t="s">
        <v>877</v>
      </c>
      <c r="B15" s="259" t="n">
        <v>5117</v>
      </c>
      <c r="C15" s="258"/>
      <c r="D15" s="260"/>
      <c r="E15" s="259"/>
      <c r="F15" s="259"/>
      <c r="G15" s="259"/>
      <c r="H15" s="263"/>
    </row>
    <row r="16" customFormat="false" ht="21" hidden="false" customHeight="true" outlineLevel="0" collapsed="false">
      <c r="A16" s="265" t="s">
        <v>790</v>
      </c>
      <c r="B16" s="266" t="n">
        <v>100000</v>
      </c>
      <c r="C16" s="258"/>
      <c r="D16" s="260"/>
      <c r="E16" s="259"/>
      <c r="F16" s="259"/>
      <c r="G16" s="259"/>
      <c r="H16" s="259"/>
    </row>
    <row r="17" customFormat="false" ht="35.1" hidden="false" customHeight="true" outlineLevel="0" collapsed="false">
      <c r="A17" s="267"/>
      <c r="B17" s="267"/>
      <c r="C17" s="267"/>
      <c r="D17" s="267"/>
    </row>
    <row r="18" customFormat="false" ht="20.1" hidden="false" customHeight="true" outlineLevel="0" collapsed="false">
      <c r="B18" s="268"/>
    </row>
  </sheetData>
  <mergeCells count="3">
    <mergeCell ref="A1:H1"/>
    <mergeCell ref="A2:C2"/>
    <mergeCell ref="A17:D17"/>
  </mergeCells>
  <printOptions headings="false" gridLines="false" gridLinesSet="true" horizontalCentered="true" verticalCentered="false"/>
  <pageMargins left="0.236111111111111" right="0.236111111111111" top="0.2125" bottom="0.5" header="0.511811023622047" footer="0.5"/>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3.5" zeroHeight="false" outlineLevelRow="0" outlineLevelCol="0"/>
  <cols>
    <col collapsed="false" customWidth="true" hidden="false" outlineLevel="0" max="1" min="1" style="269" width="16.75"/>
    <col collapsed="false" customWidth="true" hidden="true" outlineLevel="0" max="2" min="2" style="270" width="9.62"/>
    <col collapsed="false" customWidth="true" hidden="false" outlineLevel="0" max="4" min="3" style="270" width="7.99"/>
    <col collapsed="false" customWidth="true" hidden="false" outlineLevel="0" max="6" min="5" style="270" width="8.86"/>
    <col collapsed="false" customWidth="true" hidden="false" outlineLevel="0" max="7" min="7" style="271" width="7.99"/>
    <col collapsed="false" customWidth="true" hidden="false" outlineLevel="0" max="8" min="8" style="271" width="9.49"/>
    <col collapsed="false" customWidth="true" hidden="false" outlineLevel="0" max="9" min="9" style="272" width="23.24"/>
    <col collapsed="false" customWidth="true" hidden="true" outlineLevel="0" max="10" min="10" style="270" width="9.36"/>
    <col collapsed="false" customWidth="true" hidden="false" outlineLevel="0" max="14" min="11" style="270" width="9.62"/>
    <col collapsed="false" customWidth="false" hidden="false" outlineLevel="0" max="15" min="15" style="271" width="7.87"/>
    <col collapsed="false" customWidth="true" hidden="false" outlineLevel="0" max="16" min="16" style="273" width="8.99"/>
    <col collapsed="false" customWidth="false" hidden="false" outlineLevel="0" max="41" min="17" style="269" width="7.87"/>
    <col collapsed="false" customWidth="true" hidden="false" outlineLevel="0" max="233" min="42" style="269" width="11.12"/>
    <col collapsed="false" customWidth="false" hidden="false" outlineLevel="0" max="257" min="234" style="269" width="7.87"/>
  </cols>
  <sheetData>
    <row r="1" customFormat="false" ht="33" hidden="false" customHeight="true" outlineLevel="0" collapsed="false">
      <c r="A1" s="274" t="s">
        <v>878</v>
      </c>
      <c r="B1" s="274"/>
      <c r="C1" s="274"/>
      <c r="D1" s="274"/>
      <c r="E1" s="274"/>
      <c r="F1" s="274"/>
      <c r="G1" s="274"/>
      <c r="H1" s="274"/>
      <c r="I1" s="274"/>
      <c r="J1" s="274"/>
      <c r="K1" s="274"/>
      <c r="L1" s="274"/>
      <c r="M1" s="274"/>
      <c r="N1" s="274"/>
      <c r="O1" s="274"/>
      <c r="P1" s="274"/>
    </row>
    <row r="2" s="283" customFormat="true" ht="20.1" hidden="false" customHeight="true" outlineLevel="0" collapsed="false">
      <c r="A2" s="275"/>
      <c r="B2" s="157" t="s">
        <v>72</v>
      </c>
      <c r="C2" s="276"/>
      <c r="D2" s="276"/>
      <c r="E2" s="276"/>
      <c r="F2" s="276"/>
      <c r="G2" s="277"/>
      <c r="H2" s="277"/>
      <c r="I2" s="278"/>
      <c r="J2" s="157" t="s">
        <v>72</v>
      </c>
      <c r="K2" s="279" t="s">
        <v>73</v>
      </c>
      <c r="L2" s="279"/>
      <c r="M2" s="279"/>
      <c r="N2" s="280"/>
      <c r="O2" s="281"/>
      <c r="P2" s="282"/>
    </row>
    <row r="3" s="286" customFormat="true" ht="53.1" hidden="false" customHeight="true" outlineLevel="0" collapsed="false">
      <c r="A3" s="161" t="s">
        <v>638</v>
      </c>
      <c r="B3" s="284" t="s">
        <v>75</v>
      </c>
      <c r="C3" s="285" t="s">
        <v>132</v>
      </c>
      <c r="D3" s="285" t="s">
        <v>133</v>
      </c>
      <c r="E3" s="285" t="s">
        <v>134</v>
      </c>
      <c r="F3" s="285" t="s">
        <v>76</v>
      </c>
      <c r="G3" s="35" t="s">
        <v>135</v>
      </c>
      <c r="H3" s="35" t="s">
        <v>136</v>
      </c>
      <c r="I3" s="161" t="s">
        <v>639</v>
      </c>
      <c r="J3" s="284" t="s">
        <v>75</v>
      </c>
      <c r="K3" s="285" t="s">
        <v>132</v>
      </c>
      <c r="L3" s="285" t="s">
        <v>133</v>
      </c>
      <c r="M3" s="285" t="s">
        <v>134</v>
      </c>
      <c r="N3" s="285" t="s">
        <v>76</v>
      </c>
      <c r="O3" s="35" t="s">
        <v>135</v>
      </c>
      <c r="P3" s="35" t="s">
        <v>136</v>
      </c>
    </row>
    <row r="4" s="293" customFormat="true" ht="18" hidden="false" customHeight="true" outlineLevel="0" collapsed="false">
      <c r="A4" s="287" t="s">
        <v>79</v>
      </c>
      <c r="B4" s="288" t="n">
        <f aca="false">B5+B13</f>
        <v>43658</v>
      </c>
      <c r="C4" s="288" t="n">
        <f aca="false">C5+C13</f>
        <v>9000</v>
      </c>
      <c r="D4" s="288" t="n">
        <f aca="false">D5+D13</f>
        <v>14105</v>
      </c>
      <c r="E4" s="288" t="n">
        <f aca="false">E5+E13</f>
        <v>15106</v>
      </c>
      <c r="F4" s="288" t="n">
        <f aca="false">F5+F13</f>
        <v>15106</v>
      </c>
      <c r="G4" s="289"/>
      <c r="H4" s="289"/>
      <c r="I4" s="287" t="s">
        <v>79</v>
      </c>
      <c r="J4" s="210" t="n">
        <f aca="false">SUM(J5,J15)</f>
        <v>43658</v>
      </c>
      <c r="K4" s="290" t="n">
        <f aca="false">SUM(K5,K15)</f>
        <v>9000</v>
      </c>
      <c r="L4" s="290" t="n">
        <f aca="false">SUM(L5,L15)</f>
        <v>14105</v>
      </c>
      <c r="M4" s="290" t="n">
        <f aca="false">SUM(M5,M14)</f>
        <v>15106</v>
      </c>
      <c r="N4" s="290" t="n">
        <f aca="false">SUM(N5,N13)</f>
        <v>15106</v>
      </c>
      <c r="O4" s="291"/>
      <c r="P4" s="292"/>
    </row>
    <row r="5" s="283" customFormat="true" ht="18" hidden="false" customHeight="true" outlineLevel="0" collapsed="false">
      <c r="A5" s="294" t="s">
        <v>137</v>
      </c>
      <c r="B5" s="295" t="n">
        <f aca="false">SUM(B6:B7)</f>
        <v>15438</v>
      </c>
      <c r="C5" s="295" t="n">
        <f aca="false">SUM(C6:C7)</f>
        <v>9000</v>
      </c>
      <c r="D5" s="295" t="n">
        <f aca="false">SUM(D6:D7)</f>
        <v>14000</v>
      </c>
      <c r="E5" s="295" t="n">
        <v>15001</v>
      </c>
      <c r="F5" s="295" t="n">
        <f aca="false">SUM(F6:F7)</f>
        <v>15001</v>
      </c>
      <c r="G5" s="296" t="e">
        <f aca="false">(_xlfn_IFERROR,F5/E5*100," ")</f>
        <v>#N/A</v>
      </c>
      <c r="H5" s="296" t="e">
        <f aca="false">(_xlfn_IFERROR,(F5/B5-1)*100," ")</f>
        <v>#N/A</v>
      </c>
      <c r="I5" s="294" t="s">
        <v>138</v>
      </c>
      <c r="J5" s="297" t="n">
        <f aca="false">SUM(J6:J11)</f>
        <v>2829</v>
      </c>
      <c r="K5" s="298" t="n">
        <f aca="false">SUM(K6:K11)</f>
        <v>9000</v>
      </c>
      <c r="L5" s="298" t="n">
        <f aca="false">SUM(L6:L11)</f>
        <v>9105</v>
      </c>
      <c r="M5" s="298" t="n">
        <f aca="false">SUM(M6:M11)</f>
        <v>6476</v>
      </c>
      <c r="N5" s="298" t="n">
        <f aca="false">SUM(N6:N11)</f>
        <v>5475</v>
      </c>
      <c r="O5" s="299" t="e">
        <f aca="false">(_xlfn_IFERROR,N5/M5*100," ")</f>
        <v>#N/A</v>
      </c>
      <c r="P5" s="300" t="e">
        <f aca="false">(_xlfn_IFERROR,(N5/J5-1)*100," ")</f>
        <v>#N/A</v>
      </c>
    </row>
    <row r="6" s="283" customFormat="true" ht="18" hidden="false" customHeight="true" outlineLevel="0" collapsed="false">
      <c r="A6" s="301" t="s">
        <v>879</v>
      </c>
      <c r="B6" s="302" t="n">
        <v>15438</v>
      </c>
      <c r="C6" s="303" t="n">
        <v>9000</v>
      </c>
      <c r="D6" s="303" t="n">
        <v>14000</v>
      </c>
      <c r="E6" s="302" t="n">
        <v>14459</v>
      </c>
      <c r="F6" s="302" t="n">
        <v>14459</v>
      </c>
      <c r="G6" s="296" t="e">
        <f aca="false">(_xlfn_IFERROR,F6/E6*100," ")</f>
        <v>#N/A</v>
      </c>
      <c r="H6" s="296" t="e">
        <f aca="false">(_xlfn_IFERROR,(F6/B6-1)*100," ")</f>
        <v>#N/A</v>
      </c>
      <c r="I6" s="301" t="s">
        <v>880</v>
      </c>
      <c r="J6" s="302" t="n">
        <v>8</v>
      </c>
      <c r="K6" s="304"/>
      <c r="L6" s="304"/>
      <c r="M6" s="304" t="n">
        <v>4813</v>
      </c>
      <c r="N6" s="304" t="n">
        <v>4813</v>
      </c>
      <c r="O6" s="299" t="e">
        <f aca="false">(_xlfn_IFERROR,N6/M6*100," ")</f>
        <v>#N/A</v>
      </c>
      <c r="P6" s="300" t="e">
        <f aca="false">(_xlfn_IFERROR,(N6/J6-1)*100," ")</f>
        <v>#N/A</v>
      </c>
    </row>
    <row r="7" s="283" customFormat="true" ht="18" hidden="false" customHeight="true" outlineLevel="0" collapsed="false">
      <c r="A7" s="301" t="s">
        <v>881</v>
      </c>
      <c r="B7" s="302"/>
      <c r="C7" s="303"/>
      <c r="D7" s="303"/>
      <c r="E7" s="302" t="n">
        <v>542</v>
      </c>
      <c r="F7" s="302" t="n">
        <v>542</v>
      </c>
      <c r="G7" s="296" t="e">
        <f aca="false">(_xlfn_IFERROR,F7/E7*100," ")</f>
        <v>#N/A</v>
      </c>
      <c r="H7" s="296" t="e">
        <f aca="false">(_xlfn_IFERROR,(F7/B7-1)*100," ")</f>
        <v>#N/A</v>
      </c>
      <c r="I7" s="301" t="s">
        <v>882</v>
      </c>
      <c r="J7" s="305" t="n">
        <v>2685</v>
      </c>
      <c r="K7" s="306"/>
      <c r="L7" s="306"/>
      <c r="M7" s="306" t="n">
        <v>600</v>
      </c>
      <c r="N7" s="306" t="n">
        <v>600</v>
      </c>
      <c r="O7" s="299" t="e">
        <f aca="false">(_xlfn_IFERROR,N7/M7*100," ")</f>
        <v>#N/A</v>
      </c>
      <c r="P7" s="300" t="e">
        <f aca="false">(_xlfn_IFERROR,(N7/J7-1)*100," ")</f>
        <v>#N/A</v>
      </c>
    </row>
    <row r="8" s="283" customFormat="true" ht="18" hidden="false" customHeight="true" outlineLevel="0" collapsed="false">
      <c r="A8" s="301"/>
      <c r="B8" s="302"/>
      <c r="C8" s="302"/>
      <c r="D8" s="302"/>
      <c r="E8" s="302"/>
      <c r="F8" s="302"/>
      <c r="G8" s="296"/>
      <c r="H8" s="296"/>
      <c r="I8" s="301" t="s">
        <v>883</v>
      </c>
      <c r="J8" s="305" t="n">
        <v>136</v>
      </c>
      <c r="K8" s="306" t="n">
        <v>9000</v>
      </c>
      <c r="L8" s="306" t="n">
        <v>9105</v>
      </c>
      <c r="M8" s="306" t="n">
        <v>1063</v>
      </c>
      <c r="N8" s="306" t="n">
        <v>62</v>
      </c>
      <c r="O8" s="299" t="e">
        <f aca="false">(_xlfn_IFERROR,N8/M8*100," ")</f>
        <v>#N/A</v>
      </c>
      <c r="P8" s="300" t="e">
        <f aca="false">(_xlfn_IFERROR,(N8/J8-1)*100," ")</f>
        <v>#N/A</v>
      </c>
    </row>
    <row r="9" s="283" customFormat="true" ht="18" hidden="false" customHeight="true" outlineLevel="0" collapsed="false">
      <c r="A9" s="301"/>
      <c r="B9" s="302"/>
      <c r="C9" s="302"/>
      <c r="D9" s="302"/>
      <c r="E9" s="302"/>
      <c r="F9" s="302"/>
      <c r="G9" s="296"/>
      <c r="H9" s="296"/>
      <c r="I9" s="307"/>
      <c r="J9" s="308"/>
      <c r="K9" s="304"/>
      <c r="L9" s="304"/>
      <c r="M9" s="304"/>
      <c r="N9" s="309"/>
      <c r="O9" s="299" t="e">
        <f aca="false">(_xlfn_IFERROR,N9/M9," ")</f>
        <v>#N/A</v>
      </c>
      <c r="P9" s="300" t="e">
        <f aca="false">(_xlfn_IFERROR,N9/J9-1," ")</f>
        <v>#N/A</v>
      </c>
    </row>
    <row r="10" s="283" customFormat="true" ht="18" hidden="false" customHeight="true" outlineLevel="0" collapsed="false">
      <c r="A10" s="301"/>
      <c r="B10" s="302"/>
      <c r="C10" s="302"/>
      <c r="D10" s="302"/>
      <c r="E10" s="302"/>
      <c r="F10" s="302"/>
      <c r="G10" s="296"/>
      <c r="H10" s="296"/>
      <c r="I10" s="307"/>
      <c r="J10" s="308"/>
      <c r="K10" s="304"/>
      <c r="L10" s="304"/>
      <c r="M10" s="304"/>
      <c r="N10" s="309"/>
      <c r="O10" s="299" t="e">
        <f aca="false">(_xlfn_IFERROR,N10/M10," ")</f>
        <v>#N/A</v>
      </c>
      <c r="P10" s="300" t="e">
        <f aca="false">(_xlfn_IFERROR,N10/J10-1," ")</f>
        <v>#N/A</v>
      </c>
    </row>
    <row r="11" s="283" customFormat="true" ht="18" hidden="false" customHeight="true" outlineLevel="0" collapsed="false">
      <c r="A11" s="310"/>
      <c r="B11" s="311"/>
      <c r="C11" s="311"/>
      <c r="D11" s="311"/>
      <c r="E11" s="311"/>
      <c r="F11" s="311"/>
      <c r="G11" s="312"/>
      <c r="H11" s="312"/>
      <c r="I11" s="301"/>
      <c r="J11" s="308"/>
      <c r="K11" s="304"/>
      <c r="L11" s="304"/>
      <c r="M11" s="304"/>
      <c r="N11" s="309"/>
      <c r="O11" s="299" t="e">
        <f aca="false">(_xlfn_IFERROR,N11/M11," ")</f>
        <v>#N/A</v>
      </c>
      <c r="P11" s="300" t="e">
        <f aca="false">(_xlfn_IFERROR,N11/J11-1," ")</f>
        <v>#N/A</v>
      </c>
    </row>
    <row r="12" s="283" customFormat="true" ht="18" hidden="false" customHeight="true" outlineLevel="0" collapsed="false">
      <c r="A12" s="310"/>
      <c r="B12" s="311"/>
      <c r="C12" s="311"/>
      <c r="D12" s="311"/>
      <c r="E12" s="311"/>
      <c r="F12" s="311"/>
      <c r="G12" s="312"/>
      <c r="H12" s="312"/>
      <c r="I12" s="313"/>
      <c r="J12" s="308"/>
      <c r="K12" s="304"/>
      <c r="L12" s="304"/>
      <c r="M12" s="304"/>
      <c r="N12" s="309"/>
      <c r="O12" s="299" t="e">
        <f aca="false">(_xlfn_IFERROR,N12/M12," ")</f>
        <v>#N/A</v>
      </c>
      <c r="P12" s="300" t="e">
        <f aca="false">(_xlfn_IFERROR,N12/J12-1," ")</f>
        <v>#N/A</v>
      </c>
    </row>
    <row r="13" customFormat="false" ht="18" hidden="false" customHeight="true" outlineLevel="0" collapsed="false">
      <c r="A13" s="314" t="s">
        <v>141</v>
      </c>
      <c r="B13" s="315" t="n">
        <f aca="false">SUM(B14)</f>
        <v>28220</v>
      </c>
      <c r="C13" s="316" t="n">
        <f aca="false">SUM(C14)</f>
        <v>0</v>
      </c>
      <c r="D13" s="316" t="n">
        <f aca="false">SUM(D14)</f>
        <v>105</v>
      </c>
      <c r="E13" s="315" t="n">
        <f aca="false">SUM(E14)</f>
        <v>105</v>
      </c>
      <c r="F13" s="315" t="n">
        <f aca="false">SUM(F14)</f>
        <v>105</v>
      </c>
      <c r="G13" s="317"/>
      <c r="H13" s="296" t="e">
        <f aca="false">(_xlfn_IFERROR,F13/B13-1," ")</f>
        <v>#N/A</v>
      </c>
      <c r="I13" s="314" t="s">
        <v>142</v>
      </c>
      <c r="J13" s="316" t="n">
        <f aca="false">SUM(J15)</f>
        <v>40829</v>
      </c>
      <c r="K13" s="315" t="n">
        <f aca="false">SUM(K14:K16)</f>
        <v>0</v>
      </c>
      <c r="L13" s="315" t="n">
        <f aca="false">SUM(L14:L16)</f>
        <v>5000</v>
      </c>
      <c r="M13" s="315" t="n">
        <f aca="false">SUM(M14:M16)</f>
        <v>8630</v>
      </c>
      <c r="N13" s="315" t="n">
        <f aca="false">SUM(N14:N16)</f>
        <v>9631</v>
      </c>
      <c r="O13" s="316" t="n">
        <f aca="false">SUM(O14:O16)</f>
        <v>0</v>
      </c>
      <c r="P13" s="316" t="n">
        <f aca="false">SUM(P14:P16)</f>
        <v>0</v>
      </c>
    </row>
    <row r="14" customFormat="false" ht="18" hidden="false" customHeight="true" outlineLevel="0" collapsed="false">
      <c r="A14" s="301" t="s">
        <v>884</v>
      </c>
      <c r="B14" s="318" t="n">
        <v>28220</v>
      </c>
      <c r="C14" s="319"/>
      <c r="D14" s="319" t="n">
        <v>105</v>
      </c>
      <c r="E14" s="318" t="n">
        <v>105</v>
      </c>
      <c r="F14" s="318" t="n">
        <v>105</v>
      </c>
      <c r="G14" s="317"/>
      <c r="H14" s="296" t="e">
        <f aca="false">(_xlfn_IFERROR,F14/B14-1," ")</f>
        <v>#N/A</v>
      </c>
      <c r="I14" s="301" t="s">
        <v>885</v>
      </c>
      <c r="J14" s="320"/>
      <c r="K14" s="306"/>
      <c r="L14" s="306"/>
      <c r="M14" s="306" t="n">
        <v>8630</v>
      </c>
      <c r="N14" s="306" t="n">
        <v>8630</v>
      </c>
      <c r="O14" s="321"/>
      <c r="P14" s="322"/>
    </row>
    <row r="15" customFormat="false" ht="18" hidden="false" customHeight="true" outlineLevel="0" collapsed="false">
      <c r="A15" s="323"/>
      <c r="B15" s="318"/>
      <c r="C15" s="319"/>
      <c r="D15" s="319"/>
      <c r="E15" s="318"/>
      <c r="F15" s="318"/>
      <c r="G15" s="317"/>
      <c r="H15" s="296"/>
      <c r="I15" s="301" t="s">
        <v>886</v>
      </c>
      <c r="J15" s="306" t="n">
        <v>40829</v>
      </c>
      <c r="K15" s="195"/>
      <c r="L15" s="195" t="n">
        <v>5000</v>
      </c>
      <c r="M15" s="306"/>
      <c r="N15" s="306"/>
      <c r="O15" s="321"/>
      <c r="P15" s="322"/>
    </row>
    <row r="16" customFormat="false" ht="18" hidden="false" customHeight="true" outlineLevel="0" collapsed="false">
      <c r="A16" s="323"/>
      <c r="B16" s="324"/>
      <c r="C16" s="325"/>
      <c r="D16" s="325"/>
      <c r="E16" s="325"/>
      <c r="F16" s="325"/>
      <c r="G16" s="326"/>
      <c r="H16" s="296"/>
      <c r="I16" s="301" t="s">
        <v>887</v>
      </c>
      <c r="J16" s="320"/>
      <c r="K16" s="306"/>
      <c r="L16" s="306"/>
      <c r="M16" s="306"/>
      <c r="N16" s="306" t="n">
        <v>1001</v>
      </c>
      <c r="O16" s="327"/>
      <c r="P16" s="328"/>
    </row>
    <row r="17" customFormat="false" ht="42.95" hidden="false" customHeight="true" outlineLevel="0" collapsed="false">
      <c r="A17" s="329" t="s">
        <v>888</v>
      </c>
      <c r="B17" s="329"/>
      <c r="C17" s="329"/>
      <c r="D17" s="329"/>
      <c r="E17" s="329"/>
      <c r="F17" s="329"/>
      <c r="G17" s="329"/>
      <c r="H17" s="329"/>
      <c r="I17" s="329"/>
      <c r="J17" s="329"/>
      <c r="K17" s="329"/>
      <c r="L17" s="329"/>
      <c r="M17" s="329"/>
      <c r="N17" s="329"/>
    </row>
  </sheetData>
  <mergeCells count="3">
    <mergeCell ref="A1:P1"/>
    <mergeCell ref="K2:M2"/>
    <mergeCell ref="A17:N17"/>
  </mergeCells>
  <printOptions headings="false" gridLines="false" gridLinesSet="true" horizontalCentered="true" verticalCentered="false"/>
  <pageMargins left="0.236111111111111" right="0.236111111111111" top="0.2125" bottom="0.5" header="0.511811023622047" footer="0.5"/>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25" zeroHeight="false" outlineLevelRow="0" outlineLevelCol="0"/>
  <cols>
    <col collapsed="false" customWidth="true" hidden="false" outlineLevel="0" max="1" min="1" style="330" width="14.62"/>
    <col collapsed="false" customWidth="true" hidden="false" outlineLevel="0" max="6" min="2" style="330" width="8.36"/>
    <col collapsed="false" customWidth="true" hidden="false" outlineLevel="0" max="7" min="7" style="330" width="10.87"/>
    <col collapsed="false" customWidth="true" hidden="false" outlineLevel="0" max="8" min="8" style="330" width="15.99"/>
    <col collapsed="false" customWidth="true" hidden="false" outlineLevel="0" max="13" min="9" style="330" width="8.36"/>
    <col collapsed="false" customWidth="true" hidden="false" outlineLevel="0" max="14" min="14" style="330" width="10.87"/>
    <col collapsed="false" customWidth="false" hidden="false" outlineLevel="0" max="257" min="15" style="330" width="8.99"/>
  </cols>
  <sheetData>
    <row r="1" s="330" customFormat="true" ht="18" hidden="false" customHeight="false" outlineLevel="0" collapsed="false">
      <c r="A1" s="331" t="s">
        <v>889</v>
      </c>
      <c r="B1" s="331"/>
      <c r="C1" s="331"/>
      <c r="D1" s="331"/>
      <c r="E1" s="331"/>
      <c r="F1" s="331"/>
      <c r="G1" s="331"/>
      <c r="H1" s="331"/>
      <c r="I1" s="331"/>
      <c r="J1" s="331"/>
      <c r="K1" s="331"/>
      <c r="L1" s="331"/>
      <c r="M1" s="331"/>
      <c r="N1" s="331"/>
    </row>
    <row r="2" s="330" customFormat="true" ht="24.75" hidden="false" customHeight="true" outlineLevel="0" collapsed="false">
      <c r="A2" s="332" t="s">
        <v>890</v>
      </c>
      <c r="B2" s="332"/>
      <c r="C2" s="332"/>
      <c r="D2" s="332"/>
      <c r="E2" s="332"/>
      <c r="F2" s="332"/>
      <c r="G2" s="332"/>
      <c r="H2" s="332"/>
      <c r="I2" s="332"/>
      <c r="J2" s="332"/>
      <c r="K2" s="332"/>
      <c r="L2" s="332"/>
      <c r="M2" s="332"/>
      <c r="N2" s="332"/>
    </row>
    <row r="3" s="330" customFormat="true" ht="18.75" hidden="false" customHeight="false" outlineLevel="0" collapsed="false">
      <c r="A3" s="333"/>
      <c r="B3" s="333"/>
      <c r="C3" s="334"/>
      <c r="D3" s="334"/>
      <c r="E3" s="334"/>
      <c r="F3" s="334"/>
      <c r="G3" s="334"/>
      <c r="H3" s="335"/>
      <c r="J3" s="334"/>
      <c r="K3" s="334"/>
      <c r="L3" s="334"/>
      <c r="M3" s="334"/>
      <c r="N3" s="336" t="s">
        <v>73</v>
      </c>
    </row>
    <row r="4" s="330" customFormat="true" ht="56.25" hidden="false" customHeight="false" outlineLevel="0" collapsed="false">
      <c r="A4" s="337" t="s">
        <v>74</v>
      </c>
      <c r="B4" s="338" t="s">
        <v>891</v>
      </c>
      <c r="C4" s="338" t="s">
        <v>133</v>
      </c>
      <c r="D4" s="338" t="s">
        <v>134</v>
      </c>
      <c r="E4" s="338" t="s">
        <v>76</v>
      </c>
      <c r="F4" s="338" t="s">
        <v>892</v>
      </c>
      <c r="G4" s="339" t="s">
        <v>893</v>
      </c>
      <c r="H4" s="337" t="s">
        <v>894</v>
      </c>
      <c r="I4" s="338" t="s">
        <v>891</v>
      </c>
      <c r="J4" s="338" t="s">
        <v>133</v>
      </c>
      <c r="K4" s="338" t="s">
        <v>134</v>
      </c>
      <c r="L4" s="338" t="s">
        <v>76</v>
      </c>
      <c r="M4" s="338" t="s">
        <v>892</v>
      </c>
      <c r="N4" s="339" t="s">
        <v>893</v>
      </c>
    </row>
    <row r="5" s="330" customFormat="true" ht="48" hidden="false" customHeight="true" outlineLevel="0" collapsed="false">
      <c r="A5" s="340"/>
      <c r="B5" s="341"/>
      <c r="C5" s="342"/>
      <c r="D5" s="342"/>
      <c r="E5" s="342"/>
      <c r="F5" s="342"/>
      <c r="G5" s="343"/>
      <c r="H5" s="340"/>
      <c r="I5" s="341"/>
      <c r="J5" s="342"/>
      <c r="K5" s="342"/>
      <c r="L5" s="342"/>
      <c r="M5" s="342"/>
      <c r="N5" s="343"/>
    </row>
    <row r="6" s="330" customFormat="true" ht="38.25" hidden="false" customHeight="true" outlineLevel="0" collapsed="false">
      <c r="A6" s="344" t="s">
        <v>895</v>
      </c>
      <c r="B6" s="344"/>
      <c r="C6" s="344"/>
      <c r="D6" s="344"/>
      <c r="E6" s="344"/>
      <c r="F6" s="344"/>
      <c r="G6" s="344"/>
      <c r="H6" s="344"/>
      <c r="I6" s="344"/>
      <c r="J6" s="344"/>
      <c r="K6" s="344"/>
      <c r="L6" s="344"/>
      <c r="M6" s="344"/>
      <c r="N6" s="344"/>
    </row>
    <row r="7" s="330" customFormat="true" ht="14.25" hidden="false" customHeight="true" outlineLevel="0" collapsed="false">
      <c r="A7" s="345" t="s">
        <v>896</v>
      </c>
      <c r="B7" s="345"/>
      <c r="C7" s="345"/>
      <c r="D7" s="345"/>
      <c r="E7" s="345"/>
      <c r="F7" s="345"/>
      <c r="G7" s="345"/>
      <c r="H7" s="345"/>
      <c r="I7" s="345"/>
      <c r="J7" s="345"/>
      <c r="K7" s="345"/>
      <c r="L7" s="345"/>
      <c r="M7" s="345"/>
    </row>
    <row r="8" s="330" customFormat="true" ht="14.25" hidden="false" customHeight="false" outlineLevel="0" collapsed="false">
      <c r="B8" s="346"/>
      <c r="C8" s="346"/>
      <c r="D8" s="346"/>
      <c r="E8" s="346"/>
      <c r="F8" s="346"/>
      <c r="I8" s="346"/>
      <c r="J8" s="346"/>
      <c r="K8" s="346"/>
      <c r="L8" s="346"/>
      <c r="M8" s="346"/>
    </row>
  </sheetData>
  <mergeCells count="5">
    <mergeCell ref="A1:N1"/>
    <mergeCell ref="A2:N2"/>
    <mergeCell ref="A3:B3"/>
    <mergeCell ref="A6:N6"/>
    <mergeCell ref="A7:M7"/>
  </mergeCells>
  <printOptions headings="false" gridLines="false" gridLinesSet="true" horizontalCentered="tru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21.95" zeroHeight="false" outlineLevelRow="0" outlineLevelCol="0"/>
  <cols>
    <col collapsed="false" customWidth="true" hidden="false" outlineLevel="0" max="1" min="1" style="19" width="0.12"/>
    <col collapsed="false" customWidth="true" hidden="false" outlineLevel="0" max="2" min="2" style="20" width="30.74"/>
    <col collapsed="false" customWidth="true" hidden="true" outlineLevel="0" max="3" min="3" style="21" width="12.86"/>
    <col collapsed="false" customWidth="true" hidden="false" outlineLevel="0" max="4" min="4" style="22" width="11.87"/>
    <col collapsed="false" customWidth="true" hidden="false" outlineLevel="0" max="5" min="5" style="23" width="10.49"/>
    <col collapsed="false" customWidth="true" hidden="false" outlineLevel="0" max="6" min="6" style="20" width="28.62"/>
    <col collapsed="false" customWidth="true" hidden="true" outlineLevel="0" max="7" min="7" style="21" width="13.49"/>
    <col collapsed="false" customWidth="true" hidden="false" outlineLevel="0" max="8" min="8" style="22" width="12.25"/>
    <col collapsed="false" customWidth="true" hidden="false" outlineLevel="0" max="9" min="9" style="23" width="9.75"/>
    <col collapsed="false" customWidth="false" hidden="false" outlineLevel="0" max="257" min="10" style="20" width="7.87"/>
  </cols>
  <sheetData>
    <row r="1" s="25" customFormat="true" ht="33" hidden="false" customHeight="true" outlineLevel="0" collapsed="false">
      <c r="A1" s="19"/>
      <c r="B1" s="24" t="s">
        <v>897</v>
      </c>
      <c r="C1" s="24"/>
      <c r="D1" s="24"/>
      <c r="E1" s="24"/>
      <c r="F1" s="24"/>
      <c r="G1" s="24"/>
      <c r="H1" s="24"/>
      <c r="I1" s="24"/>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c r="IP1" s="20"/>
      <c r="IQ1" s="20"/>
      <c r="IR1" s="20"/>
      <c r="IS1" s="20"/>
      <c r="IT1" s="20"/>
      <c r="IU1" s="20"/>
    </row>
    <row r="2" s="25" customFormat="true" ht="20.1" hidden="false" customHeight="true" outlineLevel="0" collapsed="false">
      <c r="A2" s="19"/>
      <c r="B2" s="26"/>
      <c r="C2" s="27" t="s">
        <v>72</v>
      </c>
      <c r="D2" s="28"/>
      <c r="E2" s="29"/>
      <c r="F2" s="26"/>
      <c r="G2" s="27" t="s">
        <v>72</v>
      </c>
      <c r="H2" s="30"/>
      <c r="I2" s="31" t="s">
        <v>73</v>
      </c>
      <c r="J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row>
    <row r="3" s="20" customFormat="true" ht="23.1" hidden="false" customHeight="true" outlineLevel="0" collapsed="false">
      <c r="A3" s="19"/>
      <c r="B3" s="32" t="s">
        <v>74</v>
      </c>
      <c r="C3" s="347" t="s">
        <v>898</v>
      </c>
      <c r="D3" s="162" t="s">
        <v>891</v>
      </c>
      <c r="E3" s="35" t="s">
        <v>899</v>
      </c>
      <c r="F3" s="32" t="s">
        <v>78</v>
      </c>
      <c r="G3" s="347" t="s">
        <v>900</v>
      </c>
      <c r="H3" s="162" t="s">
        <v>891</v>
      </c>
      <c r="I3" s="35" t="s">
        <v>899</v>
      </c>
    </row>
    <row r="4" s="40" customFormat="true" ht="23.1" hidden="false" customHeight="true" outlineLevel="0" collapsed="false">
      <c r="A4" s="36"/>
      <c r="B4" s="37" t="s">
        <v>79</v>
      </c>
      <c r="C4" s="38" t="n">
        <f aca="false">C5+C29+C30</f>
        <v>1197897</v>
      </c>
      <c r="D4" s="38" t="n">
        <f aca="false">D5+D29+D30</f>
        <v>1140340</v>
      </c>
      <c r="E4" s="39"/>
      <c r="F4" s="37" t="s">
        <v>79</v>
      </c>
      <c r="G4" s="38" t="n">
        <f aca="false">G5+G29+G30</f>
        <v>1548686</v>
      </c>
      <c r="H4" s="38" t="n">
        <f aca="false">SUM(H5,H29,H30)</f>
        <v>1757079</v>
      </c>
      <c r="I4" s="39"/>
    </row>
    <row r="5" s="45" customFormat="true" ht="23.1" hidden="false" customHeight="true" outlineLevel="0" collapsed="false">
      <c r="A5" s="36"/>
      <c r="B5" s="41" t="s">
        <v>80</v>
      </c>
      <c r="C5" s="42" t="n">
        <f aca="false">SUM(C6,C21)</f>
        <v>671253</v>
      </c>
      <c r="D5" s="42" t="n">
        <f aca="false">SUM(D6,D21)</f>
        <v>701928</v>
      </c>
      <c r="E5" s="43" t="e">
        <f aca="false">(_xlfn_IFERROR,D5/C5*100-100," ")</f>
        <v>#N/A</v>
      </c>
      <c r="F5" s="41" t="s">
        <v>81</v>
      </c>
      <c r="G5" s="44" t="n">
        <f aca="false">SUM(G6:G28)</f>
        <v>947629</v>
      </c>
      <c r="H5" s="44" t="n">
        <f aca="false">SUM(H6:H28)</f>
        <v>1012013</v>
      </c>
      <c r="I5" s="43" t="e">
        <f aca="false">(_xlfn_IFERROR,(H5/G5-1)*100," ")</f>
        <v>#N/A</v>
      </c>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c r="IS5" s="40"/>
      <c r="IT5" s="40"/>
      <c r="IU5" s="40"/>
    </row>
    <row r="6" s="45" customFormat="true" ht="23.1" hidden="false" customHeight="true" outlineLevel="0" collapsed="false">
      <c r="A6" s="36"/>
      <c r="B6" s="46" t="s">
        <v>82</v>
      </c>
      <c r="C6" s="47" t="n">
        <f aca="false">SUM(C7:C20)</f>
        <v>383438</v>
      </c>
      <c r="D6" s="47" t="n">
        <f aca="false">SUM(D7:D20)</f>
        <v>414113</v>
      </c>
      <c r="E6" s="39" t="e">
        <f aca="false">(_xlfn_IFERROR,D6/C6*100-100," ")</f>
        <v>#N/A</v>
      </c>
      <c r="F6" s="48" t="s">
        <v>83</v>
      </c>
      <c r="G6" s="49" t="n">
        <v>117287</v>
      </c>
      <c r="H6" s="49" t="n">
        <v>121206</v>
      </c>
      <c r="I6" s="39" t="e">
        <f aca="false">(_xlfn_IFERROR,(H6/G6-1)*100," ")</f>
        <v>#N/A</v>
      </c>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row>
    <row r="7" s="25" customFormat="true" ht="23.1" hidden="false" customHeight="true" outlineLevel="0" collapsed="false">
      <c r="A7" s="19" t="n">
        <v>10101</v>
      </c>
      <c r="B7" s="48" t="s">
        <v>84</v>
      </c>
      <c r="C7" s="50" t="n">
        <v>136608</v>
      </c>
      <c r="D7" s="50" t="n">
        <v>171363</v>
      </c>
      <c r="E7" s="39" t="e">
        <f aca="false">(_xlfn_IFERROR,D7/C7*100-100," ")</f>
        <v>#N/A</v>
      </c>
      <c r="F7" s="48" t="s">
        <v>85</v>
      </c>
      <c r="G7" s="49" t="n">
        <v>2000</v>
      </c>
      <c r="H7" s="49" t="n">
        <v>905</v>
      </c>
      <c r="I7" s="39" t="e">
        <f aca="false">(_xlfn_IFERROR,(H7/G7-1)*100," ")</f>
        <v>#N/A</v>
      </c>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row>
    <row r="8" s="25" customFormat="true" ht="23.1" hidden="false" customHeight="true" outlineLevel="0" collapsed="false">
      <c r="A8" s="19" t="n">
        <v>10103</v>
      </c>
      <c r="B8" s="48" t="s">
        <v>86</v>
      </c>
      <c r="C8" s="51" t="n">
        <v>58604</v>
      </c>
      <c r="D8" s="51" t="n">
        <v>63000</v>
      </c>
      <c r="E8" s="39" t="e">
        <f aca="false">(_xlfn_IFERROR,D8/C8*100-100," ")</f>
        <v>#N/A</v>
      </c>
      <c r="F8" s="48" t="s">
        <v>87</v>
      </c>
      <c r="G8" s="49" t="n">
        <v>47207</v>
      </c>
      <c r="H8" s="49" t="n">
        <v>63650</v>
      </c>
      <c r="I8" s="39" t="e">
        <f aca="false">(_xlfn_IFERROR,(H8/G8-1)*100," ")</f>
        <v>#N/A</v>
      </c>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row>
    <row r="9" s="25" customFormat="true" ht="23.1" hidden="false" customHeight="true" outlineLevel="0" collapsed="false">
      <c r="A9" s="19" t="n">
        <v>10104</v>
      </c>
      <c r="B9" s="48" t="s">
        <v>88</v>
      </c>
      <c r="C9" s="51" t="n">
        <v>16694</v>
      </c>
      <c r="D9" s="51" t="n">
        <v>18000</v>
      </c>
      <c r="E9" s="39" t="e">
        <f aca="false">(_xlfn_IFERROR,D9/C9*100-100," ")</f>
        <v>#N/A</v>
      </c>
      <c r="F9" s="48" t="s">
        <v>89</v>
      </c>
      <c r="G9" s="49" t="n">
        <v>155581</v>
      </c>
      <c r="H9" s="49" t="n">
        <v>163790</v>
      </c>
      <c r="I9" s="39" t="e">
        <f aca="false">(_xlfn_IFERROR,(H9/G9-1)*100," ")</f>
        <v>#N/A</v>
      </c>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row>
    <row r="10" s="25" customFormat="true" ht="23.1" hidden="false" customHeight="true" outlineLevel="0" collapsed="false">
      <c r="A10" s="19" t="n">
        <v>10105</v>
      </c>
      <c r="B10" s="48" t="s">
        <v>90</v>
      </c>
      <c r="C10" s="51" t="n">
        <v>7618</v>
      </c>
      <c r="D10" s="51" t="n">
        <v>8200</v>
      </c>
      <c r="E10" s="39" t="e">
        <f aca="false">(_xlfn_IFERROR,D10/C10*100-100," ")</f>
        <v>#N/A</v>
      </c>
      <c r="F10" s="48" t="s">
        <v>91</v>
      </c>
      <c r="G10" s="49" t="n">
        <v>8000</v>
      </c>
      <c r="H10" s="49" t="n">
        <v>20690</v>
      </c>
      <c r="I10" s="39" t="e">
        <f aca="false">(_xlfn_IFERROR,(H10/G10-1)*100," ")</f>
        <v>#N/A</v>
      </c>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row>
    <row r="11" s="25" customFormat="true" ht="23.1" hidden="false" customHeight="true" outlineLevel="0" collapsed="false">
      <c r="A11" s="19" t="n">
        <v>10106</v>
      </c>
      <c r="B11" s="48" t="s">
        <v>92</v>
      </c>
      <c r="C11" s="51" t="n">
        <v>21017</v>
      </c>
      <c r="D11" s="51" t="n">
        <v>23000</v>
      </c>
      <c r="E11" s="39" t="e">
        <f aca="false">(_xlfn_IFERROR,D11/C11*100-100," ")</f>
        <v>#N/A</v>
      </c>
      <c r="F11" s="48" t="s">
        <v>93</v>
      </c>
      <c r="G11" s="49" t="n">
        <v>12330</v>
      </c>
      <c r="H11" s="49" t="n">
        <v>13135</v>
      </c>
      <c r="I11" s="39" t="e">
        <f aca="false">(_xlfn_IFERROR,(H11/G11-1)*100," ")</f>
        <v>#N/A</v>
      </c>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row>
    <row r="12" s="25" customFormat="true" ht="23.1" hidden="false" customHeight="true" outlineLevel="0" collapsed="false">
      <c r="A12" s="19" t="n">
        <v>10107</v>
      </c>
      <c r="B12" s="48" t="s">
        <v>94</v>
      </c>
      <c r="C12" s="51" t="n">
        <v>18835</v>
      </c>
      <c r="D12" s="51" t="n">
        <v>15000</v>
      </c>
      <c r="E12" s="39" t="e">
        <f aca="false">(_xlfn_IFERROR,D12/C12*100-100," ")</f>
        <v>#N/A</v>
      </c>
      <c r="F12" s="48" t="s">
        <v>95</v>
      </c>
      <c r="G12" s="49" t="n">
        <v>156708</v>
      </c>
      <c r="H12" s="49" t="n">
        <v>167964</v>
      </c>
      <c r="I12" s="39" t="e">
        <f aca="false">(_xlfn_IFERROR,(H12/G12-1)*100," ")</f>
        <v>#N/A</v>
      </c>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row>
    <row r="13" s="25" customFormat="true" ht="23.1" hidden="false" customHeight="true" outlineLevel="0" collapsed="false">
      <c r="A13" s="19" t="n">
        <v>10109</v>
      </c>
      <c r="B13" s="48" t="s">
        <v>96</v>
      </c>
      <c r="C13" s="51" t="n">
        <v>12045</v>
      </c>
      <c r="D13" s="51" t="n">
        <v>13000</v>
      </c>
      <c r="E13" s="39" t="e">
        <f aca="false">(_xlfn_IFERROR,D13/C13*100-100," ")</f>
        <v>#N/A</v>
      </c>
      <c r="F13" s="48" t="s">
        <v>97</v>
      </c>
      <c r="G13" s="49" t="n">
        <v>132663</v>
      </c>
      <c r="H13" s="49" t="n">
        <v>145651</v>
      </c>
      <c r="I13" s="39" t="e">
        <f aca="false">(_xlfn_IFERROR,(H13/G13-1)*100," ")</f>
        <v>#N/A</v>
      </c>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row>
    <row r="14" s="25" customFormat="true" ht="23.1" hidden="false" customHeight="true" outlineLevel="0" collapsed="false">
      <c r="A14" s="19" t="n">
        <v>10110</v>
      </c>
      <c r="B14" s="48" t="s">
        <v>98</v>
      </c>
      <c r="C14" s="51" t="n">
        <v>30767</v>
      </c>
      <c r="D14" s="51" t="n">
        <v>33000</v>
      </c>
      <c r="E14" s="39" t="e">
        <f aca="false">(_xlfn_IFERROR,D14/C14*100-100," ")</f>
        <v>#N/A</v>
      </c>
      <c r="F14" s="48" t="s">
        <v>99</v>
      </c>
      <c r="G14" s="49" t="n">
        <v>15000</v>
      </c>
      <c r="H14" s="49" t="n">
        <v>34510</v>
      </c>
      <c r="I14" s="39" t="e">
        <f aca="false">(_xlfn_IFERROR,(H14/G14-1)*100," ")</f>
        <v>#N/A</v>
      </c>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row>
    <row r="15" s="25" customFormat="true" ht="23.1" hidden="false" customHeight="true" outlineLevel="0" collapsed="false">
      <c r="A15" s="19" t="n">
        <v>10111</v>
      </c>
      <c r="B15" s="48" t="s">
        <v>100</v>
      </c>
      <c r="C15" s="51" t="n">
        <v>23373</v>
      </c>
      <c r="D15" s="51" t="n">
        <v>15000</v>
      </c>
      <c r="E15" s="39" t="e">
        <f aca="false">(_xlfn_IFERROR,D15/C15*100-100," ")</f>
        <v>#N/A</v>
      </c>
      <c r="F15" s="48" t="s">
        <v>101</v>
      </c>
      <c r="G15" s="49" t="n">
        <v>60000</v>
      </c>
      <c r="H15" s="49" t="n">
        <v>34447</v>
      </c>
      <c r="I15" s="39" t="e">
        <f aca="false">(_xlfn_IFERROR,(H15/G15-1)*100," ")</f>
        <v>#N/A</v>
      </c>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row>
    <row r="16" s="25" customFormat="true" ht="23.1" hidden="false" customHeight="true" outlineLevel="0" collapsed="false">
      <c r="A16" s="19" t="n">
        <v>10112</v>
      </c>
      <c r="B16" s="48" t="s">
        <v>102</v>
      </c>
      <c r="C16" s="51" t="n">
        <v>16176</v>
      </c>
      <c r="D16" s="51" t="n">
        <v>7400</v>
      </c>
      <c r="E16" s="39" t="e">
        <f aca="false">(_xlfn_IFERROR,D16/C16*100-100," ")</f>
        <v>#N/A</v>
      </c>
      <c r="F16" s="48" t="s">
        <v>103</v>
      </c>
      <c r="G16" s="49" t="n">
        <v>112882</v>
      </c>
      <c r="H16" s="49" t="n">
        <v>130129</v>
      </c>
      <c r="I16" s="39" t="e">
        <f aca="false">(_xlfn_IFERROR,(H16/G16-1)*100," ")</f>
        <v>#N/A</v>
      </c>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row>
    <row r="17" s="25" customFormat="true" ht="23.1" hidden="false" customHeight="true" outlineLevel="0" collapsed="false">
      <c r="A17" s="19" t="n">
        <v>10113</v>
      </c>
      <c r="B17" s="48" t="s">
        <v>104</v>
      </c>
      <c r="C17" s="51" t="n">
        <v>39710</v>
      </c>
      <c r="D17" s="51" t="n">
        <v>45000</v>
      </c>
      <c r="E17" s="39" t="e">
        <f aca="false">(_xlfn_IFERROR,D17/C17*100-100," ")</f>
        <v>#N/A</v>
      </c>
      <c r="F17" s="48" t="s">
        <v>105</v>
      </c>
      <c r="G17" s="49" t="n">
        <v>24079</v>
      </c>
      <c r="H17" s="49" t="n">
        <v>16146</v>
      </c>
      <c r="I17" s="39" t="e">
        <f aca="false">(_xlfn_IFERROR,(H17/G17-1)*100," ")</f>
        <v>#N/A</v>
      </c>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row>
    <row r="18" s="25" customFormat="true" ht="23.1" hidden="false" customHeight="true" outlineLevel="0" collapsed="false">
      <c r="A18" s="19" t="n">
        <v>10114</v>
      </c>
      <c r="B18" s="48" t="s">
        <v>106</v>
      </c>
      <c r="C18" s="51" t="n">
        <v>605</v>
      </c>
      <c r="D18" s="51" t="n">
        <v>650</v>
      </c>
      <c r="E18" s="39" t="e">
        <f aca="false">(_xlfn_IFERROR,D18/C18*100-100," ")</f>
        <v>#N/A</v>
      </c>
      <c r="F18" s="48" t="s">
        <v>107</v>
      </c>
      <c r="G18" s="49" t="n">
        <v>25460</v>
      </c>
      <c r="H18" s="49" t="n">
        <v>6100</v>
      </c>
      <c r="I18" s="39" t="e">
        <f aca="false">(_xlfn_IFERROR,(H18/G18-1)*100," ")</f>
        <v>#N/A</v>
      </c>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row>
    <row r="19" s="25" customFormat="true" ht="23.1" hidden="false" customHeight="true" outlineLevel="0" collapsed="false">
      <c r="A19" s="19" t="n">
        <v>10118</v>
      </c>
      <c r="B19" s="48" t="s">
        <v>108</v>
      </c>
      <c r="C19" s="51" t="n">
        <v>991</v>
      </c>
      <c r="D19" s="51" t="n">
        <v>1100</v>
      </c>
      <c r="E19" s="39" t="e">
        <f aca="false">(_xlfn_IFERROR,D19/C19*100-100," ")</f>
        <v>#N/A</v>
      </c>
      <c r="F19" s="48" t="s">
        <v>109</v>
      </c>
      <c r="G19" s="49" t="n">
        <v>2420</v>
      </c>
      <c r="H19" s="49" t="n">
        <v>3428</v>
      </c>
      <c r="I19" s="39" t="e">
        <f aca="false">(_xlfn_IFERROR,(H19/G19-1)*100," ")</f>
        <v>#N/A</v>
      </c>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row>
    <row r="20" s="25" customFormat="true" ht="23.1" hidden="false" customHeight="true" outlineLevel="0" collapsed="false">
      <c r="A20" s="19" t="n">
        <v>10119</v>
      </c>
      <c r="B20" s="48" t="s">
        <v>110</v>
      </c>
      <c r="C20" s="51" t="n">
        <v>395</v>
      </c>
      <c r="D20" s="51" t="n">
        <v>400</v>
      </c>
      <c r="E20" s="39" t="e">
        <f aca="false">(_xlfn_IFERROR,D20/C20*100-100," ")</f>
        <v>#N/A</v>
      </c>
      <c r="F20" s="48" t="s">
        <v>111</v>
      </c>
      <c r="G20" s="49" t="n">
        <v>840</v>
      </c>
      <c r="H20" s="49" t="n">
        <v>1195</v>
      </c>
      <c r="I20" s="39" t="e">
        <f aca="false">(_xlfn_IFERROR,(H20/G20-1)*100," ")</f>
        <v>#N/A</v>
      </c>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row>
    <row r="21" s="25" customFormat="true" ht="23.1" hidden="false" customHeight="true" outlineLevel="0" collapsed="false">
      <c r="A21" s="19" t="n">
        <v>10120</v>
      </c>
      <c r="B21" s="46" t="s">
        <v>112</v>
      </c>
      <c r="C21" s="52" t="n">
        <f aca="false">SUM(C22:C28)</f>
        <v>287815</v>
      </c>
      <c r="D21" s="52" t="n">
        <f aca="false">SUM(D22:D28)</f>
        <v>287815</v>
      </c>
      <c r="E21" s="39" t="e">
        <f aca="false">(_xlfn_IFERROR,D21/C21*100-100," ")</f>
        <v>#N/A</v>
      </c>
      <c r="F21" s="48" t="s">
        <v>113</v>
      </c>
      <c r="G21" s="49" t="n">
        <v>7675</v>
      </c>
      <c r="H21" s="49" t="n">
        <v>12704</v>
      </c>
      <c r="I21" s="39" t="e">
        <f aca="false">(_xlfn_IFERROR,(H21/G21-1)*100," ")</f>
        <v>#N/A</v>
      </c>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row>
    <row r="22" s="45" customFormat="true" ht="23.1" hidden="false" customHeight="true" outlineLevel="0" collapsed="false">
      <c r="A22" s="36" t="n">
        <v>10199</v>
      </c>
      <c r="B22" s="48" t="s">
        <v>114</v>
      </c>
      <c r="C22" s="51" t="n">
        <v>45513</v>
      </c>
      <c r="D22" s="51" t="n">
        <v>34207</v>
      </c>
      <c r="E22" s="39" t="e">
        <f aca="false">(_xlfn_IFERROR,D22/C22*100-100," ")</f>
        <v>#N/A</v>
      </c>
      <c r="F22" s="48" t="s">
        <v>115</v>
      </c>
      <c r="G22" s="49" t="n">
        <v>30003</v>
      </c>
      <c r="H22" s="49" t="n">
        <v>33965</v>
      </c>
      <c r="I22" s="39" t="e">
        <f aca="false">(_xlfn_IFERROR,(H22/G22-1)*100," ")</f>
        <v>#N/A</v>
      </c>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row>
    <row r="23" s="25" customFormat="true" ht="23.1" hidden="false" customHeight="true" outlineLevel="0" collapsed="false">
      <c r="A23" s="19"/>
      <c r="B23" s="48" t="s">
        <v>116</v>
      </c>
      <c r="C23" s="51" t="n">
        <v>6994</v>
      </c>
      <c r="D23" s="51" t="n">
        <v>6396</v>
      </c>
      <c r="E23" s="39" t="e">
        <f aca="false">(_xlfn_IFERROR,D23/C23*100-100," ")</f>
        <v>#N/A</v>
      </c>
      <c r="F23" s="48" t="s">
        <v>117</v>
      </c>
      <c r="G23" s="49" t="n">
        <v>500</v>
      </c>
      <c r="H23" s="49" t="n">
        <v>1500</v>
      </c>
      <c r="I23" s="39" t="e">
        <f aca="false">(_xlfn_IFERROR,(H23/G23-1)*100," ")</f>
        <v>#N/A</v>
      </c>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row>
    <row r="24" s="25" customFormat="true" ht="23.1" hidden="false" customHeight="true" outlineLevel="0" collapsed="false">
      <c r="A24" s="19" t="n">
        <v>10302</v>
      </c>
      <c r="B24" s="48" t="s">
        <v>118</v>
      </c>
      <c r="C24" s="51" t="n">
        <v>14492</v>
      </c>
      <c r="D24" s="51" t="n">
        <v>14515</v>
      </c>
      <c r="E24" s="39" t="e">
        <f aca="false">(_xlfn_IFERROR,D24/C24*100-100," ")</f>
        <v>#N/A</v>
      </c>
      <c r="F24" s="48" t="s">
        <v>119</v>
      </c>
      <c r="G24" s="49" t="n">
        <v>5941</v>
      </c>
      <c r="H24" s="49" t="n">
        <v>7029</v>
      </c>
      <c r="I24" s="39" t="e">
        <f aca="false">(_xlfn_IFERROR,(H24/G24-1)*100," ")</f>
        <v>#N/A</v>
      </c>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row>
    <row r="25" s="25" customFormat="true" ht="23.1" hidden="false" customHeight="true" outlineLevel="0" collapsed="false">
      <c r="A25" s="19" t="n">
        <v>10304</v>
      </c>
      <c r="B25" s="48" t="s">
        <v>120</v>
      </c>
      <c r="C25" s="51" t="n">
        <v>187688</v>
      </c>
      <c r="D25" s="51" t="n">
        <v>222409</v>
      </c>
      <c r="E25" s="39" t="e">
        <f aca="false">(_xlfn_IFERROR,D25/C25*100-100," ")</f>
        <v>#N/A</v>
      </c>
      <c r="F25" s="48" t="s">
        <v>140</v>
      </c>
      <c r="G25" s="49" t="n">
        <v>10000</v>
      </c>
      <c r="H25" s="49" t="n">
        <v>11000</v>
      </c>
      <c r="I25" s="39" t="e">
        <f aca="false">(_xlfn_IFERROR,(H25/G25-1)*100," ")</f>
        <v>#N/A</v>
      </c>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row>
    <row r="26" s="25" customFormat="true" ht="23.1" hidden="false" customHeight="true" outlineLevel="0" collapsed="false">
      <c r="A26" s="19" t="n">
        <v>10305</v>
      </c>
      <c r="B26" s="48" t="s">
        <v>122</v>
      </c>
      <c r="C26" s="51" t="n">
        <v>6153</v>
      </c>
      <c r="D26" s="51" t="n">
        <v>1435</v>
      </c>
      <c r="E26" s="39" t="e">
        <f aca="false">(_xlfn_IFERROR,D26/C26*100-100," ")</f>
        <v>#N/A</v>
      </c>
      <c r="F26" s="48" t="s">
        <v>123</v>
      </c>
      <c r="G26" s="50" t="n">
        <v>21053</v>
      </c>
      <c r="H26" s="50" t="n">
        <v>22865</v>
      </c>
      <c r="I26" s="39" t="e">
        <f aca="false">(_xlfn_IFERROR,(H26/G26-1)*100," ")</f>
        <v>#N/A</v>
      </c>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row>
    <row r="27" s="25" customFormat="true" ht="23.1" hidden="false" customHeight="true" outlineLevel="0" collapsed="false">
      <c r="A27" s="19" t="n">
        <v>10307</v>
      </c>
      <c r="B27" s="48" t="s">
        <v>124</v>
      </c>
      <c r="C27" s="51" t="n">
        <v>2174</v>
      </c>
      <c r="D27" s="51" t="n">
        <v>800</v>
      </c>
      <c r="E27" s="39" t="e">
        <f aca="false">(_xlfn_IFERROR,D27/C27*100-100," ")</f>
        <v>#N/A</v>
      </c>
      <c r="F27" s="48" t="s">
        <v>125</v>
      </c>
      <c r="G27" s="348"/>
      <c r="H27" s="50" t="n">
        <v>4</v>
      </c>
      <c r="I27" s="39" t="e">
        <f aca="false">(_xlfn_IFERROR,(H27/G27-1)*100," ")</f>
        <v>#N/A</v>
      </c>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row>
    <row r="28" s="25" customFormat="true" ht="23.1" hidden="false" customHeight="true" outlineLevel="0" collapsed="false">
      <c r="A28" s="19"/>
      <c r="B28" s="48" t="s">
        <v>126</v>
      </c>
      <c r="C28" s="51" t="n">
        <v>24801</v>
      </c>
      <c r="D28" s="51" t="n">
        <v>8053</v>
      </c>
      <c r="E28" s="39" t="e">
        <f aca="false">(_xlfn_IFERROR,D28/C28*100-100," ")</f>
        <v>#N/A</v>
      </c>
      <c r="F28" s="48"/>
      <c r="G28" s="50"/>
      <c r="H28" s="50"/>
      <c r="I28" s="39"/>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row>
    <row r="29" s="45" customFormat="true" ht="23.1" hidden="false" customHeight="true" outlineLevel="0" collapsed="false">
      <c r="A29" s="36"/>
      <c r="B29" s="41" t="s">
        <v>127</v>
      </c>
      <c r="C29" s="53" t="n">
        <v>502643</v>
      </c>
      <c r="D29" s="53" t="n">
        <v>419912</v>
      </c>
      <c r="E29" s="54" t="e">
        <f aca="false">(_xlfn_IFERROR,D29/C29*100-100," ")</f>
        <v>#N/A</v>
      </c>
      <c r="F29" s="41" t="s">
        <v>128</v>
      </c>
      <c r="G29" s="53" t="n">
        <v>583057</v>
      </c>
      <c r="H29" s="53" t="n">
        <v>725565</v>
      </c>
      <c r="I29" s="54" t="e">
        <f aca="false">(_xlfn_IFERROR,(H29/G29-1)*100," ")</f>
        <v>#N/A</v>
      </c>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row>
    <row r="30" s="20" customFormat="true" ht="23.1" hidden="false" customHeight="true" outlineLevel="0" collapsed="false">
      <c r="A30" s="19"/>
      <c r="B30" s="55" t="s">
        <v>129</v>
      </c>
      <c r="C30" s="53" t="n">
        <v>24001</v>
      </c>
      <c r="D30" s="53" t="n">
        <v>18500</v>
      </c>
      <c r="E30" s="54" t="e">
        <f aca="false">(_xlfn_IFERROR,D30/C30*100-100," ")</f>
        <v>#N/A</v>
      </c>
      <c r="F30" s="55" t="s">
        <v>130</v>
      </c>
      <c r="G30" s="53" t="n">
        <v>18000</v>
      </c>
      <c r="H30" s="53" t="n">
        <v>19501</v>
      </c>
      <c r="I30" s="54" t="e">
        <f aca="false">(_xlfn_IFERROR,(H30/G30-1)*100," ")</f>
        <v>#N/A</v>
      </c>
    </row>
  </sheetData>
  <mergeCells count="1">
    <mergeCell ref="B1:I1"/>
  </mergeCells>
  <printOptions headings="false" gridLines="false" gridLinesSet="true" horizontalCentered="true" verticalCentered="false"/>
  <pageMargins left="0.0784722222222222" right="0.0784722222222222" top="0.2125" bottom="0.5"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L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65536"/>
    </sheetView>
  </sheetViews>
  <sheetFormatPr defaultColWidth="7.8671875" defaultRowHeight="21.95" zeroHeight="false" outlineLevelRow="0" outlineLevelCol="0"/>
  <cols>
    <col collapsed="false" customWidth="true" hidden="false" outlineLevel="0" max="1" min="1" style="349" width="32.27"/>
    <col collapsed="false" customWidth="true" hidden="true" outlineLevel="0" max="2" min="2" style="350" width="10.42"/>
    <col collapsed="false" customWidth="true" hidden="false" outlineLevel="0" max="3" min="3" style="349" width="9.99"/>
    <col collapsed="false" customWidth="true" hidden="false" outlineLevel="0" max="4" min="4" style="351" width="8.36"/>
    <col collapsed="false" customWidth="true" hidden="false" outlineLevel="0" max="5" min="5" style="349" width="25.09"/>
    <col collapsed="false" customWidth="true" hidden="true" outlineLevel="0" max="6" min="6" style="350" width="10.75"/>
    <col collapsed="false" customWidth="true" hidden="false" outlineLevel="0" max="7" min="7" style="350" width="11.07"/>
    <col collapsed="false" customWidth="true" hidden="false" outlineLevel="0" max="8" min="8" style="351" width="9.99"/>
    <col collapsed="false" customWidth="false" hidden="true" outlineLevel="0" max="9" min="9" style="351" width="7.87"/>
    <col collapsed="false" customWidth="false" hidden="false" outlineLevel="0" max="10" min="10" style="349" width="7.87"/>
    <col collapsed="false" customWidth="true" hidden="true" outlineLevel="0" max="11" min="11" style="349" width="16.49"/>
    <col collapsed="false" customWidth="false" hidden="true" outlineLevel="0" max="12" min="12" style="349" width="7.87"/>
    <col collapsed="false" customWidth="false" hidden="false" outlineLevel="0" max="246" min="13" style="349" width="7.87"/>
    <col collapsed="false" customWidth="false" hidden="false" outlineLevel="0" max="257" min="247" style="25" width="7.87"/>
  </cols>
  <sheetData>
    <row r="1" customFormat="false" ht="33" hidden="false" customHeight="true" outlineLevel="0" collapsed="false">
      <c r="A1" s="236" t="s">
        <v>901</v>
      </c>
      <c r="B1" s="236"/>
      <c r="C1" s="236"/>
      <c r="D1" s="236"/>
      <c r="E1" s="236"/>
      <c r="F1" s="236"/>
      <c r="G1" s="236"/>
      <c r="H1" s="236"/>
    </row>
    <row r="2" customFormat="false" ht="20.1" hidden="false" customHeight="true" outlineLevel="0" collapsed="false">
      <c r="A2" s="352"/>
      <c r="B2" s="353" t="s">
        <v>72</v>
      </c>
      <c r="C2" s="352"/>
      <c r="D2" s="29"/>
      <c r="E2" s="352"/>
      <c r="F2" s="353" t="s">
        <v>72</v>
      </c>
      <c r="G2" s="354"/>
      <c r="H2" s="355" t="s">
        <v>73</v>
      </c>
    </row>
    <row r="3" s="349" customFormat="true" ht="27" hidden="false" customHeight="true" outlineLevel="0" collapsed="false">
      <c r="A3" s="356" t="s">
        <v>74</v>
      </c>
      <c r="B3" s="347" t="s">
        <v>898</v>
      </c>
      <c r="C3" s="162" t="s">
        <v>891</v>
      </c>
      <c r="D3" s="35" t="s">
        <v>899</v>
      </c>
      <c r="E3" s="356" t="s">
        <v>78</v>
      </c>
      <c r="F3" s="347" t="s">
        <v>900</v>
      </c>
      <c r="G3" s="162" t="s">
        <v>891</v>
      </c>
      <c r="H3" s="35" t="s">
        <v>899</v>
      </c>
      <c r="I3" s="35" t="s">
        <v>902</v>
      </c>
    </row>
    <row r="4" s="45" customFormat="true" ht="12.95" hidden="false" customHeight="true" outlineLevel="0" collapsed="false">
      <c r="A4" s="357" t="s">
        <v>79</v>
      </c>
      <c r="B4" s="52" t="n">
        <f aca="false">B5+B32</f>
        <v>450050</v>
      </c>
      <c r="C4" s="52" t="n">
        <f aca="false">C5+C32</f>
        <v>962816</v>
      </c>
      <c r="D4" s="39"/>
      <c r="E4" s="357" t="s">
        <v>79</v>
      </c>
      <c r="F4" s="52" t="n">
        <f aca="false">F5+F32</f>
        <v>932782</v>
      </c>
      <c r="G4" s="52" t="n">
        <f aca="false">G5+G32</f>
        <v>962816</v>
      </c>
      <c r="H4" s="358"/>
      <c r="I4" s="359"/>
      <c r="J4" s="360"/>
      <c r="K4" s="360" t="n">
        <v>700275</v>
      </c>
      <c r="L4" s="360"/>
      <c r="M4" s="360"/>
      <c r="N4" s="360"/>
      <c r="O4" s="360"/>
      <c r="P4" s="360"/>
      <c r="Q4" s="360"/>
      <c r="R4" s="360"/>
      <c r="S4" s="360"/>
      <c r="T4" s="360"/>
      <c r="U4" s="360"/>
      <c r="V4" s="360"/>
      <c r="W4" s="360"/>
      <c r="X4" s="360"/>
      <c r="Y4" s="360"/>
      <c r="Z4" s="360"/>
      <c r="AA4" s="360"/>
      <c r="AB4" s="360"/>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360"/>
      <c r="BE4" s="360"/>
      <c r="BF4" s="360"/>
      <c r="BG4" s="360"/>
      <c r="BH4" s="360"/>
      <c r="BI4" s="360"/>
      <c r="BJ4" s="360"/>
      <c r="BK4" s="360"/>
      <c r="BL4" s="360"/>
      <c r="BM4" s="360"/>
      <c r="BN4" s="360"/>
      <c r="BO4" s="360"/>
      <c r="BP4" s="360"/>
      <c r="BQ4" s="360"/>
      <c r="BR4" s="360"/>
      <c r="BS4" s="360"/>
      <c r="BT4" s="360"/>
      <c r="BU4" s="360"/>
      <c r="BV4" s="360"/>
      <c r="BW4" s="360"/>
      <c r="BX4" s="360"/>
      <c r="BY4" s="360"/>
      <c r="BZ4" s="360"/>
      <c r="CA4" s="360"/>
      <c r="CB4" s="360"/>
      <c r="CC4" s="360"/>
      <c r="CD4" s="360"/>
      <c r="CE4" s="360"/>
      <c r="CF4" s="360"/>
      <c r="CG4" s="360"/>
      <c r="CH4" s="360"/>
      <c r="CI4" s="360"/>
      <c r="CJ4" s="360"/>
      <c r="CK4" s="360"/>
      <c r="CL4" s="360"/>
      <c r="CM4" s="360"/>
      <c r="CN4" s="360"/>
      <c r="CO4" s="360"/>
      <c r="CP4" s="360"/>
      <c r="CQ4" s="360"/>
      <c r="CR4" s="360"/>
      <c r="CS4" s="360"/>
      <c r="CT4" s="360"/>
      <c r="CU4" s="360"/>
      <c r="CV4" s="360"/>
      <c r="CW4" s="360"/>
      <c r="CX4" s="360"/>
      <c r="CY4" s="360"/>
      <c r="CZ4" s="360"/>
      <c r="DA4" s="360"/>
      <c r="DB4" s="360"/>
      <c r="DC4" s="360"/>
      <c r="DD4" s="360"/>
      <c r="DE4" s="360"/>
      <c r="DF4" s="360"/>
      <c r="DG4" s="360"/>
      <c r="DH4" s="360"/>
      <c r="DI4" s="360"/>
      <c r="DJ4" s="360"/>
      <c r="DK4" s="360"/>
      <c r="DL4" s="360"/>
      <c r="DM4" s="360"/>
      <c r="DN4" s="360"/>
      <c r="DO4" s="360"/>
      <c r="DP4" s="360"/>
      <c r="DQ4" s="360"/>
      <c r="DR4" s="360"/>
      <c r="DS4" s="360"/>
      <c r="DT4" s="360"/>
      <c r="DU4" s="360"/>
      <c r="DV4" s="360"/>
      <c r="DW4" s="360"/>
      <c r="DX4" s="360"/>
      <c r="DY4" s="360"/>
      <c r="DZ4" s="360"/>
      <c r="EA4" s="360"/>
      <c r="EB4" s="360"/>
      <c r="EC4" s="360"/>
      <c r="ED4" s="360"/>
      <c r="EE4" s="360"/>
      <c r="EF4" s="360"/>
      <c r="EG4" s="360"/>
      <c r="EH4" s="360"/>
      <c r="EI4" s="360"/>
      <c r="EJ4" s="360"/>
      <c r="EK4" s="360"/>
      <c r="EL4" s="360"/>
      <c r="EM4" s="360"/>
      <c r="EN4" s="360"/>
      <c r="EO4" s="360"/>
      <c r="EP4" s="360"/>
      <c r="EQ4" s="360"/>
      <c r="ER4" s="360"/>
      <c r="ES4" s="360"/>
      <c r="ET4" s="360"/>
      <c r="EU4" s="360"/>
      <c r="EV4" s="360"/>
      <c r="EW4" s="360"/>
      <c r="EX4" s="360"/>
      <c r="EY4" s="360"/>
      <c r="EZ4" s="360"/>
      <c r="FA4" s="360"/>
      <c r="FB4" s="360"/>
      <c r="FC4" s="360"/>
      <c r="FD4" s="360"/>
      <c r="FE4" s="360"/>
      <c r="FF4" s="360"/>
      <c r="FG4" s="360"/>
      <c r="FH4" s="360"/>
      <c r="FI4" s="360"/>
      <c r="FJ4" s="360"/>
      <c r="FK4" s="360"/>
      <c r="FL4" s="360"/>
      <c r="FM4" s="360"/>
      <c r="FN4" s="360"/>
      <c r="FO4" s="360"/>
      <c r="FP4" s="360"/>
      <c r="FQ4" s="360"/>
      <c r="FR4" s="360"/>
      <c r="FS4" s="360"/>
      <c r="FT4" s="360"/>
      <c r="FU4" s="360"/>
      <c r="FV4" s="360"/>
      <c r="FW4" s="360"/>
      <c r="FX4" s="360"/>
      <c r="FY4" s="360"/>
      <c r="FZ4" s="360"/>
      <c r="GA4" s="360"/>
      <c r="GB4" s="360"/>
      <c r="GC4" s="360"/>
      <c r="GD4" s="360"/>
      <c r="GE4" s="360"/>
      <c r="GF4" s="360"/>
      <c r="GG4" s="360"/>
      <c r="GH4" s="360"/>
      <c r="GI4" s="360"/>
      <c r="GJ4" s="360"/>
      <c r="GK4" s="360"/>
      <c r="GL4" s="360"/>
      <c r="GM4" s="360"/>
      <c r="GN4" s="360"/>
      <c r="GO4" s="360"/>
      <c r="GP4" s="360"/>
      <c r="GQ4" s="360"/>
      <c r="GR4" s="360"/>
      <c r="GS4" s="360"/>
      <c r="GT4" s="360"/>
      <c r="GU4" s="360"/>
      <c r="GV4" s="360"/>
      <c r="GW4" s="360"/>
      <c r="GX4" s="360"/>
      <c r="GY4" s="360"/>
      <c r="GZ4" s="360"/>
      <c r="HA4" s="360"/>
      <c r="HB4" s="360"/>
      <c r="HC4" s="360"/>
      <c r="HD4" s="360"/>
      <c r="HE4" s="360"/>
      <c r="HF4" s="360"/>
      <c r="HG4" s="360"/>
      <c r="HH4" s="360"/>
      <c r="HI4" s="360"/>
      <c r="HJ4" s="360"/>
      <c r="HK4" s="360"/>
      <c r="HL4" s="360"/>
      <c r="HM4" s="360"/>
      <c r="HN4" s="360"/>
      <c r="HO4" s="360"/>
      <c r="HP4" s="360"/>
      <c r="HQ4" s="360"/>
      <c r="HR4" s="360"/>
      <c r="HS4" s="360"/>
      <c r="HT4" s="360"/>
      <c r="HU4" s="360"/>
      <c r="HV4" s="360"/>
      <c r="HW4" s="360"/>
      <c r="HX4" s="360"/>
      <c r="HY4" s="360"/>
      <c r="HZ4" s="360"/>
      <c r="IA4" s="360"/>
      <c r="IB4" s="360"/>
      <c r="IC4" s="360"/>
      <c r="ID4" s="360"/>
      <c r="IE4" s="360"/>
      <c r="IF4" s="360"/>
      <c r="IG4" s="360"/>
      <c r="IH4" s="360"/>
      <c r="II4" s="360"/>
      <c r="IJ4" s="360"/>
      <c r="IK4" s="360"/>
      <c r="IL4" s="360"/>
    </row>
    <row r="5" s="45" customFormat="true" ht="12.95" hidden="false" customHeight="true" outlineLevel="0" collapsed="false">
      <c r="A5" s="361" t="s">
        <v>137</v>
      </c>
      <c r="B5" s="52" t="n">
        <f aca="false">B6+B21</f>
        <v>450050</v>
      </c>
      <c r="C5" s="52" t="n">
        <f aca="false">C6+C21</f>
        <v>454798</v>
      </c>
      <c r="D5" s="362" t="e">
        <f aca="false">(_xlfn_IFERROR,(C5/B5-1)*100," ")</f>
        <v>#N/A</v>
      </c>
      <c r="E5" s="361" t="s">
        <v>138</v>
      </c>
      <c r="F5" s="52" t="n">
        <f aca="false">SUM(F6:F30)</f>
        <v>724501</v>
      </c>
      <c r="G5" s="52" t="n">
        <f aca="false">SUM(G6:G30)</f>
        <v>700275</v>
      </c>
      <c r="H5" s="39" t="e">
        <f aca="false">(_xlfn_IFERROR,(G5/F5-1)*100," ")</f>
        <v>#N/A</v>
      </c>
      <c r="I5" s="363" t="e">
        <f aca="false">(--)/(F5--)*100-100</f>
        <v>#N/A</v>
      </c>
      <c r="J5" s="360"/>
      <c r="K5" s="360" t="s">
        <v>903</v>
      </c>
      <c r="L5" s="360" t="s">
        <v>904</v>
      </c>
      <c r="M5" s="360"/>
      <c r="N5" s="360"/>
      <c r="O5" s="360"/>
      <c r="P5" s="36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0"/>
      <c r="BQ5" s="360"/>
      <c r="BR5" s="360"/>
      <c r="BS5" s="360"/>
      <c r="BT5" s="360"/>
      <c r="BU5" s="360"/>
      <c r="BV5" s="360"/>
      <c r="BW5" s="360"/>
      <c r="BX5" s="360"/>
      <c r="BY5" s="360"/>
      <c r="BZ5" s="360"/>
      <c r="CA5" s="360"/>
      <c r="CB5" s="360"/>
      <c r="CC5" s="360"/>
      <c r="CD5" s="360"/>
      <c r="CE5" s="360"/>
      <c r="CF5" s="360"/>
      <c r="CG5" s="360"/>
      <c r="CH5" s="360"/>
      <c r="CI5" s="360"/>
      <c r="CJ5" s="360"/>
      <c r="CK5" s="360"/>
      <c r="CL5" s="360"/>
      <c r="CM5" s="360"/>
      <c r="CN5" s="360"/>
      <c r="CO5" s="360"/>
      <c r="CP5" s="360"/>
      <c r="CQ5" s="360"/>
      <c r="CR5" s="360"/>
      <c r="CS5" s="360"/>
      <c r="CT5" s="360"/>
      <c r="CU5" s="360"/>
      <c r="CV5" s="360"/>
      <c r="CW5" s="360"/>
      <c r="CX5" s="360"/>
      <c r="CY5" s="360"/>
      <c r="CZ5" s="360"/>
      <c r="DA5" s="360"/>
      <c r="DB5" s="360"/>
      <c r="DC5" s="360"/>
      <c r="DD5" s="360"/>
      <c r="DE5" s="360"/>
      <c r="DF5" s="360"/>
      <c r="DG5" s="360"/>
      <c r="DH5" s="360"/>
      <c r="DI5" s="360"/>
      <c r="DJ5" s="360"/>
      <c r="DK5" s="360"/>
      <c r="DL5" s="360"/>
      <c r="DM5" s="360"/>
      <c r="DN5" s="360"/>
      <c r="DO5" s="360"/>
      <c r="DP5" s="360"/>
      <c r="DQ5" s="360"/>
      <c r="DR5" s="360"/>
      <c r="DS5" s="360"/>
      <c r="DT5" s="360"/>
      <c r="DU5" s="360"/>
      <c r="DV5" s="360"/>
      <c r="DW5" s="360"/>
      <c r="DX5" s="360"/>
      <c r="DY5" s="360"/>
      <c r="DZ5" s="360"/>
      <c r="EA5" s="360"/>
      <c r="EB5" s="360"/>
      <c r="EC5" s="360"/>
      <c r="ED5" s="360"/>
      <c r="EE5" s="360"/>
      <c r="EF5" s="360"/>
      <c r="EG5" s="360"/>
      <c r="EH5" s="360"/>
      <c r="EI5" s="360"/>
      <c r="EJ5" s="360"/>
      <c r="EK5" s="360"/>
      <c r="EL5" s="360"/>
      <c r="EM5" s="360"/>
      <c r="EN5" s="360"/>
      <c r="EO5" s="360"/>
      <c r="EP5" s="360"/>
      <c r="EQ5" s="360"/>
      <c r="ER5" s="360"/>
      <c r="ES5" s="360"/>
      <c r="ET5" s="360"/>
      <c r="EU5" s="360"/>
      <c r="EV5" s="360"/>
      <c r="EW5" s="360"/>
      <c r="EX5" s="360"/>
      <c r="EY5" s="360"/>
      <c r="EZ5" s="360"/>
      <c r="FA5" s="360"/>
      <c r="FB5" s="360"/>
      <c r="FC5" s="360"/>
      <c r="FD5" s="360"/>
      <c r="FE5" s="360"/>
      <c r="FF5" s="360"/>
      <c r="FG5" s="360"/>
      <c r="FH5" s="360"/>
      <c r="FI5" s="360"/>
      <c r="FJ5" s="360"/>
      <c r="FK5" s="360"/>
      <c r="FL5" s="360"/>
      <c r="FM5" s="360"/>
      <c r="FN5" s="360"/>
      <c r="FO5" s="360"/>
      <c r="FP5" s="360"/>
      <c r="FQ5" s="360"/>
      <c r="FR5" s="360"/>
      <c r="FS5" s="360"/>
      <c r="FT5" s="360"/>
      <c r="FU5" s="360"/>
      <c r="FV5" s="360"/>
      <c r="FW5" s="360"/>
      <c r="FX5" s="360"/>
      <c r="FY5" s="360"/>
      <c r="FZ5" s="360"/>
      <c r="GA5" s="360"/>
      <c r="GB5" s="360"/>
      <c r="GC5" s="360"/>
      <c r="GD5" s="360"/>
      <c r="GE5" s="360"/>
      <c r="GF5" s="360"/>
      <c r="GG5" s="360"/>
      <c r="GH5" s="360"/>
      <c r="GI5" s="360"/>
      <c r="GJ5" s="360"/>
      <c r="GK5" s="360"/>
      <c r="GL5" s="360"/>
      <c r="GM5" s="360"/>
      <c r="GN5" s="360"/>
      <c r="GO5" s="360"/>
      <c r="GP5" s="360"/>
      <c r="GQ5" s="360"/>
      <c r="GR5" s="360"/>
      <c r="GS5" s="360"/>
      <c r="GT5" s="360"/>
      <c r="GU5" s="360"/>
      <c r="GV5" s="360"/>
      <c r="GW5" s="360"/>
      <c r="GX5" s="360"/>
      <c r="GY5" s="360"/>
      <c r="GZ5" s="360"/>
      <c r="HA5" s="360"/>
      <c r="HB5" s="360"/>
      <c r="HC5" s="360"/>
      <c r="HD5" s="360"/>
      <c r="HE5" s="360"/>
      <c r="HF5" s="360"/>
      <c r="HG5" s="360"/>
      <c r="HH5" s="360"/>
      <c r="HI5" s="360"/>
      <c r="HJ5" s="360"/>
      <c r="HK5" s="360"/>
      <c r="HL5" s="360"/>
      <c r="HM5" s="360"/>
      <c r="HN5" s="360"/>
      <c r="HO5" s="360"/>
      <c r="HP5" s="360"/>
      <c r="HQ5" s="360"/>
      <c r="HR5" s="360"/>
      <c r="HS5" s="360"/>
      <c r="HT5" s="360"/>
      <c r="HU5" s="360"/>
      <c r="HV5" s="360"/>
      <c r="HW5" s="360"/>
      <c r="HX5" s="360"/>
      <c r="HY5" s="360"/>
      <c r="HZ5" s="360"/>
      <c r="IA5" s="360"/>
      <c r="IB5" s="360"/>
      <c r="IC5" s="360"/>
      <c r="ID5" s="360"/>
      <c r="IE5" s="360"/>
      <c r="IF5" s="360"/>
      <c r="IG5" s="360"/>
      <c r="IH5" s="360"/>
      <c r="II5" s="360"/>
      <c r="IJ5" s="360"/>
      <c r="IK5" s="360"/>
      <c r="IL5" s="360"/>
    </row>
    <row r="6" customFormat="false" ht="12.95" hidden="false" customHeight="true" outlineLevel="0" collapsed="false">
      <c r="A6" s="364" t="s">
        <v>139</v>
      </c>
      <c r="B6" s="365" t="n">
        <f aca="false">SUM(B7:B20)</f>
        <v>200052</v>
      </c>
      <c r="C6" s="365" t="n">
        <f aca="false">SUM(C7:C20)</f>
        <v>204412</v>
      </c>
      <c r="D6" s="58" t="e">
        <f aca="false">(_xlfn_IFERROR,(C6/B6-1)*100," ")</f>
        <v>#N/A</v>
      </c>
      <c r="E6" s="48" t="s">
        <v>83</v>
      </c>
      <c r="F6" s="366" t="n">
        <v>102000</v>
      </c>
      <c r="G6" s="366" t="n">
        <v>61000</v>
      </c>
      <c r="H6" s="367" t="e">
        <f aca="false">(_xlfn_IFERROR,(G6/F6-1)*100," ")</f>
        <v>#N/A</v>
      </c>
      <c r="I6" s="368" t="e">
        <f aca="false">(G6--)/(F6--)*100-100</f>
        <v>#N/A</v>
      </c>
      <c r="K6" s="349" t="n">
        <v>58889</v>
      </c>
      <c r="L6" s="349" t="n">
        <v>121206</v>
      </c>
    </row>
    <row r="7" customFormat="false" ht="12.95" hidden="false" customHeight="true" outlineLevel="0" collapsed="false">
      <c r="A7" s="364" t="s">
        <v>84</v>
      </c>
      <c r="B7" s="50" t="n">
        <f aca="false">'02-2020区本级公共平衡'!F7</f>
        <v>79682</v>
      </c>
      <c r="C7" s="50" t="n">
        <v>85921</v>
      </c>
      <c r="D7" s="58" t="e">
        <f aca="false">(_xlfn_IFERROR,(C7/B7-1)*100," ")</f>
        <v>#N/A</v>
      </c>
      <c r="E7" s="48" t="s">
        <v>85</v>
      </c>
      <c r="F7" s="366" t="n">
        <v>2000</v>
      </c>
      <c r="G7" s="366" t="n">
        <v>804</v>
      </c>
      <c r="H7" s="367" t="e">
        <f aca="false">(_xlfn_IFERROR,(G7/F7-1)*100," ")</f>
        <v>#N/A</v>
      </c>
      <c r="I7" s="368"/>
      <c r="K7" s="349" t="n">
        <v>904</v>
      </c>
      <c r="L7" s="349" t="n">
        <v>905</v>
      </c>
    </row>
    <row r="8" customFormat="false" ht="12.95" hidden="false" customHeight="true" outlineLevel="0" collapsed="false">
      <c r="A8" s="364" t="s">
        <v>86</v>
      </c>
      <c r="B8" s="50" t="n">
        <f aca="false">'02-2020区本级公共平衡'!F8</f>
        <v>36862</v>
      </c>
      <c r="C8" s="50" t="n">
        <v>37280</v>
      </c>
      <c r="D8" s="58" t="e">
        <f aca="false">(_xlfn_IFERROR,(C8/B8-1)*100," ")</f>
        <v>#N/A</v>
      </c>
      <c r="E8" s="48" t="s">
        <v>87</v>
      </c>
      <c r="F8" s="366" t="n">
        <v>40000</v>
      </c>
      <c r="G8" s="366" t="n">
        <v>43650</v>
      </c>
      <c r="H8" s="367" t="e">
        <f aca="false">(_xlfn_IFERROR,(G8/F8-1)*100," ")</f>
        <v>#N/A</v>
      </c>
      <c r="I8" s="368" t="e">
        <f aca="false">(G8--)/(F8--)*100-100</f>
        <v>#N/A</v>
      </c>
      <c r="K8" s="349" t="n">
        <v>69622</v>
      </c>
      <c r="L8" s="349" t="n">
        <v>63650</v>
      </c>
      <c r="Q8" s="349" t="n">
        <f aca="false">G4-C4</f>
        <v>0</v>
      </c>
    </row>
    <row r="9" customFormat="false" ht="12.95" hidden="false" customHeight="true" outlineLevel="0" collapsed="false">
      <c r="A9" s="364" t="s">
        <v>88</v>
      </c>
      <c r="B9" s="50" t="n">
        <f aca="false">'02-2020区本级公共平衡'!F9</f>
        <v>10964</v>
      </c>
      <c r="C9" s="50" t="n">
        <v>9540</v>
      </c>
      <c r="D9" s="58" t="e">
        <f aca="false">(_xlfn_IFERROR,(C9/B9-1)*100," ")</f>
        <v>#N/A</v>
      </c>
      <c r="E9" s="48" t="s">
        <v>89</v>
      </c>
      <c r="F9" s="366" t="n">
        <v>148000</v>
      </c>
      <c r="G9" s="366" t="n">
        <v>163790</v>
      </c>
      <c r="H9" s="367" t="e">
        <f aca="false">(_xlfn_IFERROR,(G9/F9-1)*100," ")</f>
        <v>#N/A</v>
      </c>
      <c r="I9" s="368" t="e">
        <f aca="false">(G9--)/(F9--)*100-100</f>
        <v>#N/A</v>
      </c>
      <c r="K9" s="349" t="n">
        <v>263992</v>
      </c>
      <c r="L9" s="349" t="n">
        <v>163790</v>
      </c>
    </row>
    <row r="10" customFormat="false" ht="12.95" hidden="false" customHeight="true" outlineLevel="0" collapsed="false">
      <c r="A10" s="364" t="s">
        <v>90</v>
      </c>
      <c r="B10" s="50" t="n">
        <f aca="false">'02-2020区本级公共平衡'!F10</f>
        <v>5951</v>
      </c>
      <c r="C10" s="50" t="n">
        <v>3470</v>
      </c>
      <c r="D10" s="58" t="e">
        <f aca="false">(_xlfn_IFERROR,(C10/B10-1)*100," ")</f>
        <v>#N/A</v>
      </c>
      <c r="E10" s="48" t="s">
        <v>91</v>
      </c>
      <c r="F10" s="366" t="n">
        <v>6000</v>
      </c>
      <c r="G10" s="366" t="n">
        <v>7259</v>
      </c>
      <c r="H10" s="367" t="e">
        <f aca="false">(_xlfn_IFERROR,(G10/F10-1)*100," ")</f>
        <v>#N/A</v>
      </c>
      <c r="I10" s="368" t="e">
        <f aca="false">(G10--)/(F10--)*100-100</f>
        <v>#N/A</v>
      </c>
      <c r="K10" s="349" t="n">
        <v>7259</v>
      </c>
      <c r="L10" s="349" t="n">
        <v>20690</v>
      </c>
    </row>
    <row r="11" customFormat="false" ht="12.95" hidden="false" customHeight="true" outlineLevel="0" collapsed="false">
      <c r="A11" s="364" t="s">
        <v>92</v>
      </c>
      <c r="B11" s="50" t="n">
        <f aca="false">'02-2020区本级公共平衡'!F11</f>
        <v>18472</v>
      </c>
      <c r="C11" s="50" t="n">
        <v>19988</v>
      </c>
      <c r="D11" s="58" t="e">
        <f aca="false">(_xlfn_IFERROR,(C11/B11-1)*100," ")</f>
        <v>#N/A</v>
      </c>
      <c r="E11" s="48" t="s">
        <v>93</v>
      </c>
      <c r="F11" s="366" t="n">
        <v>10000</v>
      </c>
      <c r="G11" s="366" t="n">
        <v>7500</v>
      </c>
      <c r="H11" s="367" t="e">
        <f aca="false">(_xlfn_IFERROR,(G11/F11-1)*100," ")</f>
        <v>#N/A</v>
      </c>
      <c r="I11" s="368" t="e">
        <f aca="false">(G11--)/(F11--)*100-100</f>
        <v>#N/A</v>
      </c>
      <c r="K11" s="349" t="n">
        <v>19850</v>
      </c>
      <c r="L11" s="349" t="n">
        <v>13135</v>
      </c>
    </row>
    <row r="12" customFormat="false" ht="12.95" hidden="false" customHeight="true" outlineLevel="0" collapsed="false">
      <c r="A12" s="364" t="s">
        <v>94</v>
      </c>
      <c r="B12" s="50" t="n">
        <f aca="false">'02-2020区本级公共平衡'!F12</f>
        <v>12532</v>
      </c>
      <c r="C12" s="50" t="n">
        <v>8392</v>
      </c>
      <c r="D12" s="58" t="e">
        <f aca="false">(_xlfn_IFERROR,(C12/B12-1)*100," ")</f>
        <v>#N/A</v>
      </c>
      <c r="E12" s="48" t="s">
        <v>95</v>
      </c>
      <c r="F12" s="366" t="n">
        <v>111274</v>
      </c>
      <c r="G12" s="366" t="n">
        <v>87651</v>
      </c>
      <c r="H12" s="367" t="e">
        <f aca="false">(_xlfn_IFERROR,(G12/F12-1)*100," ")</f>
        <v>#N/A</v>
      </c>
      <c r="I12" s="368" t="e">
        <f aca="false">(G12--)/(F12--)*100-100</f>
        <v>#N/A</v>
      </c>
      <c r="K12" s="349" t="n">
        <v>151585</v>
      </c>
      <c r="L12" s="349" t="n">
        <v>167964</v>
      </c>
    </row>
    <row r="13" customFormat="false" ht="12.95" hidden="false" customHeight="true" outlineLevel="0" collapsed="false">
      <c r="A13" s="364" t="s">
        <v>96</v>
      </c>
      <c r="B13" s="50" t="n">
        <f aca="false">'02-2020区本级公共平衡'!F13</f>
        <v>3715</v>
      </c>
      <c r="C13" s="50" t="n">
        <v>3614</v>
      </c>
      <c r="D13" s="58" t="e">
        <f aca="false">(_xlfn_IFERROR,(C13/B13-1)*100," ")</f>
        <v>#N/A</v>
      </c>
      <c r="E13" s="48" t="s">
        <v>97</v>
      </c>
      <c r="F13" s="366" t="n">
        <v>107074</v>
      </c>
      <c r="G13" s="366" t="n">
        <v>97419</v>
      </c>
      <c r="H13" s="367" t="e">
        <f aca="false">(_xlfn_IFERROR,(G13/F13-1)*100," ")</f>
        <v>#N/A</v>
      </c>
      <c r="I13" s="368" t="e">
        <f aca="false">(G13--)/(F13--)*100-100</f>
        <v>#N/A</v>
      </c>
      <c r="K13" s="349" t="n">
        <v>219923</v>
      </c>
      <c r="L13" s="349" t="n">
        <v>145651</v>
      </c>
    </row>
    <row r="14" customFormat="false" ht="12.95" hidden="false" customHeight="true" outlineLevel="0" collapsed="false">
      <c r="A14" s="364" t="s">
        <v>98</v>
      </c>
      <c r="B14" s="50" t="n">
        <f aca="false">'02-2020区本级公共平衡'!F14</f>
        <v>7869</v>
      </c>
      <c r="C14" s="50" t="n">
        <v>8801</v>
      </c>
      <c r="D14" s="58" t="e">
        <f aca="false">(_xlfn_IFERROR,(C14/B14-1)*100," ")</f>
        <v>#N/A</v>
      </c>
      <c r="E14" s="48" t="s">
        <v>99</v>
      </c>
      <c r="F14" s="366" t="n">
        <v>12000</v>
      </c>
      <c r="G14" s="366" t="n">
        <v>30000</v>
      </c>
      <c r="H14" s="367" t="e">
        <f aca="false">(_xlfn_IFERROR,(G14/F14-1)*100," ")</f>
        <v>#N/A</v>
      </c>
      <c r="I14" s="368" t="e">
        <f aca="false">(G14--)/(F14--)*100-100</f>
        <v>#N/A</v>
      </c>
      <c r="K14" s="349" t="n">
        <v>41459</v>
      </c>
      <c r="L14" s="349" t="n">
        <v>34510</v>
      </c>
    </row>
    <row r="15" customFormat="false" ht="12.95" hidden="false" customHeight="true" outlineLevel="0" collapsed="false">
      <c r="A15" s="364" t="s">
        <v>100</v>
      </c>
      <c r="B15" s="50" t="n">
        <f aca="false">'02-2020区本级公共平衡'!F15</f>
        <v>2550</v>
      </c>
      <c r="C15" s="50" t="n">
        <v>3488</v>
      </c>
      <c r="D15" s="58" t="e">
        <f aca="false">(_xlfn_IFERROR,(C15/B15-1)*100," ")</f>
        <v>#N/A</v>
      </c>
      <c r="E15" s="48" t="s">
        <v>101</v>
      </c>
      <c r="F15" s="366" t="n">
        <v>45000</v>
      </c>
      <c r="G15" s="366" t="n">
        <v>25947</v>
      </c>
      <c r="H15" s="367" t="e">
        <f aca="false">(_xlfn_IFERROR,(G15/F15-1)*100," ")</f>
        <v>#N/A</v>
      </c>
      <c r="I15" s="368" t="e">
        <f aca="false">(G15--)/(F15--)*100-100</f>
        <v>#N/A</v>
      </c>
      <c r="K15" s="349" t="n">
        <v>31254</v>
      </c>
      <c r="L15" s="349" t="n">
        <v>34447</v>
      </c>
    </row>
    <row r="16" customFormat="false" ht="12.95" hidden="false" customHeight="true" outlineLevel="0" collapsed="false">
      <c r="A16" s="364" t="s">
        <v>102</v>
      </c>
      <c r="B16" s="50" t="n">
        <f aca="false">'02-2020区本级公共平衡'!F16</f>
        <v>-799</v>
      </c>
      <c r="C16" s="50" t="n">
        <v>1030</v>
      </c>
      <c r="D16" s="58" t="e">
        <f aca="false">(_xlfn_IFERROR,(C16/B16-1)*100," ")</f>
        <v>#N/A</v>
      </c>
      <c r="E16" s="48" t="s">
        <v>103</v>
      </c>
      <c r="F16" s="366" t="n">
        <v>47800</v>
      </c>
      <c r="G16" s="366" t="n">
        <v>75129</v>
      </c>
      <c r="H16" s="367" t="e">
        <f aca="false">(_xlfn_IFERROR,(G16/F16-1)*100," ")</f>
        <v>#N/A</v>
      </c>
      <c r="I16" s="368" t="e">
        <f aca="false">(G16--)/(F16--)*100-100</f>
        <v>#N/A</v>
      </c>
      <c r="K16" s="349" t="n">
        <v>106422</v>
      </c>
      <c r="L16" s="349" t="n">
        <v>130129</v>
      </c>
    </row>
    <row r="17" customFormat="false" ht="12.95" hidden="false" customHeight="true" outlineLevel="0" collapsed="false">
      <c r="A17" s="364" t="s">
        <v>104</v>
      </c>
      <c r="B17" s="50" t="n">
        <f aca="false">'02-2020区本级公共平衡'!F17</f>
        <v>21418</v>
      </c>
      <c r="C17" s="50" t="n">
        <v>22164</v>
      </c>
      <c r="D17" s="58" t="e">
        <f aca="false">(_xlfn_IFERROR,(C17/B17-1)*100," ")</f>
        <v>#N/A</v>
      </c>
      <c r="E17" s="48" t="s">
        <v>105</v>
      </c>
      <c r="F17" s="366" t="n">
        <v>22000</v>
      </c>
      <c r="G17" s="366" t="n">
        <v>16000</v>
      </c>
      <c r="H17" s="367" t="e">
        <f aca="false">(_xlfn_IFERROR,(G17/F17-1)*100," ")</f>
        <v>#N/A</v>
      </c>
      <c r="I17" s="368" t="e">
        <f aca="false">(G17--)/(F17--)*100-100</f>
        <v>#N/A</v>
      </c>
      <c r="K17" s="349" t="n">
        <v>59839</v>
      </c>
      <c r="L17" s="349" t="n">
        <v>16146</v>
      </c>
    </row>
    <row r="18" customFormat="false" ht="12.95" hidden="false" customHeight="true" outlineLevel="0" collapsed="false">
      <c r="A18" s="364" t="s">
        <v>106</v>
      </c>
      <c r="B18" s="50" t="n">
        <f aca="false">'02-2020区本级公共平衡'!F18</f>
        <v>333</v>
      </c>
      <c r="C18" s="50" t="n">
        <v>250</v>
      </c>
      <c r="D18" s="58" t="e">
        <f aca="false">(_xlfn_IFERROR,(C18/B18-1)*100," ")</f>
        <v>#N/A</v>
      </c>
      <c r="E18" s="48" t="s">
        <v>107</v>
      </c>
      <c r="F18" s="366" t="n">
        <v>3000</v>
      </c>
      <c r="G18" s="366" t="n">
        <v>3000</v>
      </c>
      <c r="H18" s="367" t="e">
        <f aca="false">(_xlfn_IFERROR,(G18/F18-1)*100," ")</f>
        <v>#N/A</v>
      </c>
      <c r="I18" s="368" t="e">
        <f aca="false">(G18--)/(F18--)*100-100</f>
        <v>#N/A</v>
      </c>
      <c r="K18" s="349" t="n">
        <v>9575</v>
      </c>
      <c r="L18" s="349" t="n">
        <v>6100</v>
      </c>
    </row>
    <row r="19" customFormat="false" ht="12.95" hidden="false" customHeight="true" outlineLevel="0" collapsed="false">
      <c r="A19" s="364" t="s">
        <v>108</v>
      </c>
      <c r="B19" s="50" t="n">
        <f aca="false">'02-2020区本级公共平衡'!F19</f>
        <v>104</v>
      </c>
      <c r="C19" s="50" t="n">
        <v>75</v>
      </c>
      <c r="D19" s="58" t="e">
        <f aca="false">(_xlfn_IFERROR,(C19/B19-1)*100," ")</f>
        <v>#N/A</v>
      </c>
      <c r="E19" s="48" t="s">
        <v>109</v>
      </c>
      <c r="F19" s="366" t="n">
        <v>500</v>
      </c>
      <c r="G19" s="366" t="n">
        <v>1300</v>
      </c>
      <c r="H19" s="367" t="e">
        <f aca="false">(_xlfn_IFERROR,(G19/F19-1)*100," ")</f>
        <v>#N/A</v>
      </c>
      <c r="I19" s="368" t="e">
        <f aca="false">(G19--)/(F19--)*100-100</f>
        <v>#N/A</v>
      </c>
      <c r="K19" s="349" t="n">
        <v>10429</v>
      </c>
      <c r="L19" s="349" t="n">
        <v>3428</v>
      </c>
    </row>
    <row r="20" customFormat="false" ht="12.95" hidden="false" customHeight="true" outlineLevel="0" collapsed="false">
      <c r="A20" s="364" t="s">
        <v>110</v>
      </c>
      <c r="B20" s="50" t="n">
        <f aca="false">'02-2020区本级公共平衡'!F20</f>
        <v>399</v>
      </c>
      <c r="C20" s="50" t="n">
        <v>399</v>
      </c>
      <c r="D20" s="58" t="e">
        <f aca="false">(_xlfn_IFERROR,(C20/B20-1)*100," ")</f>
        <v>#N/A</v>
      </c>
      <c r="E20" s="48" t="s">
        <v>111</v>
      </c>
      <c r="F20" s="366" t="n">
        <v>300</v>
      </c>
      <c r="G20" s="366" t="n">
        <v>1000</v>
      </c>
      <c r="H20" s="367" t="e">
        <f aca="false">(_xlfn_IFERROR,(G20/F20-1)*100," ")</f>
        <v>#N/A</v>
      </c>
      <c r="I20" s="368" t="e">
        <f aca="false">(G20--)/(F20--)*100-100</f>
        <v>#N/A</v>
      </c>
      <c r="K20" s="349" t="n">
        <v>11497</v>
      </c>
      <c r="L20" s="349" t="n">
        <v>1195</v>
      </c>
    </row>
    <row r="21" customFormat="false" ht="12.95" hidden="false" customHeight="true" outlineLevel="0" collapsed="false">
      <c r="A21" s="364" t="s">
        <v>112</v>
      </c>
      <c r="B21" s="365" t="n">
        <f aca="false">SUM(B22:B28)</f>
        <v>249998</v>
      </c>
      <c r="C21" s="365" t="n">
        <f aca="false">SUM(C22:C29)</f>
        <v>250386</v>
      </c>
      <c r="D21" s="58" t="e">
        <f aca="false">(_xlfn_IFERROR,(C21/B21-1)*100," ")</f>
        <v>#N/A</v>
      </c>
      <c r="E21" s="48" t="s">
        <v>113</v>
      </c>
      <c r="F21" s="366" t="n">
        <v>7000</v>
      </c>
      <c r="G21" s="366" t="n">
        <v>11963</v>
      </c>
      <c r="H21" s="367" t="e">
        <f aca="false">(_xlfn_IFERROR,(G21/F21-1)*100," ")</f>
        <v>#N/A</v>
      </c>
      <c r="I21" s="368" t="e">
        <f aca="false">(--)/(F21--)*100-100</f>
        <v>#N/A</v>
      </c>
      <c r="K21" s="349" t="n">
        <v>13543</v>
      </c>
      <c r="L21" s="349" t="n">
        <v>12704</v>
      </c>
    </row>
    <row r="22" customFormat="false" ht="12.95" hidden="false" customHeight="true" outlineLevel="0" collapsed="false">
      <c r="A22" s="364" t="s">
        <v>114</v>
      </c>
      <c r="B22" s="50" t="n">
        <f aca="false">'02-2020区本级公共平衡'!F22</f>
        <v>21506</v>
      </c>
      <c r="C22" s="50" t="n">
        <v>22292</v>
      </c>
      <c r="D22" s="58" t="e">
        <f aca="false">(_xlfn_IFERROR,(C22/B22-1)*100," ")</f>
        <v>#N/A</v>
      </c>
      <c r="E22" s="48" t="s">
        <v>115</v>
      </c>
      <c r="F22" s="366" t="n">
        <v>25000</v>
      </c>
      <c r="G22" s="366" t="n">
        <v>25965</v>
      </c>
      <c r="H22" s="367" t="e">
        <f aca="false">(_xlfn_IFERROR,(G22/F22-1)*100," ")</f>
        <v>#N/A</v>
      </c>
      <c r="I22" s="368"/>
      <c r="K22" s="349" t="n">
        <v>40869</v>
      </c>
      <c r="L22" s="349" t="n">
        <v>33965</v>
      </c>
    </row>
    <row r="23" customFormat="false" ht="12.95" hidden="false" customHeight="true" outlineLevel="0" collapsed="false">
      <c r="A23" s="364" t="s">
        <v>116</v>
      </c>
      <c r="B23" s="50" t="n">
        <f aca="false">'02-2020区本级公共平衡'!F23</f>
        <v>6338</v>
      </c>
      <c r="C23" s="50" t="n">
        <v>6060</v>
      </c>
      <c r="D23" s="58" t="e">
        <f aca="false">(_xlfn_IFERROR,(C23/B23-1)*100," ")</f>
        <v>#N/A</v>
      </c>
      <c r="E23" s="48" t="s">
        <v>117</v>
      </c>
      <c r="F23" s="366" t="n">
        <v>500</v>
      </c>
      <c r="G23" s="366" t="n">
        <v>500</v>
      </c>
      <c r="H23" s="367" t="e">
        <f aca="false">(_xlfn_IFERROR,(G23/F23-1)*100," ")</f>
        <v>#N/A</v>
      </c>
      <c r="I23" s="368" t="e">
        <f aca="false">(G22--)/(F23--)*100-100</f>
        <v>#N/A</v>
      </c>
      <c r="K23" s="349" t="n">
        <v>2413</v>
      </c>
      <c r="L23" s="349" t="n">
        <v>1500</v>
      </c>
    </row>
    <row r="24" customFormat="false" ht="12.95" hidden="false" customHeight="true" outlineLevel="0" collapsed="false">
      <c r="A24" s="364" t="s">
        <v>118</v>
      </c>
      <c r="B24" s="50" t="n">
        <f aca="false">'02-2020区本级公共平衡'!F24</f>
        <v>13499</v>
      </c>
      <c r="C24" s="50" t="n">
        <v>13517</v>
      </c>
      <c r="D24" s="58" t="e">
        <f aca="false">(_xlfn_IFERROR,(C24/B24-1)*100," ")</f>
        <v>#N/A</v>
      </c>
      <c r="E24" s="48" t="s">
        <v>119</v>
      </c>
      <c r="F24" s="366" t="n">
        <v>4000</v>
      </c>
      <c r="G24" s="366" t="n">
        <v>6529</v>
      </c>
      <c r="H24" s="367" t="e">
        <f aca="false">(_xlfn_IFERROR,(G24/F24-1)*100," ")</f>
        <v>#N/A</v>
      </c>
      <c r="I24" s="368" t="e">
        <f aca="false">(G23--)/(F24--)*100-100</f>
        <v>#N/A</v>
      </c>
      <c r="K24" s="349" t="n">
        <v>8103</v>
      </c>
      <c r="L24" s="349" t="n">
        <v>7029</v>
      </c>
    </row>
    <row r="25" customFormat="false" ht="12.95" hidden="false" customHeight="true" outlineLevel="0" collapsed="false">
      <c r="A25" s="364" t="s">
        <v>120</v>
      </c>
      <c r="B25" s="50" t="n">
        <f aca="false">'02-2020区本级公共平衡'!F25</f>
        <v>184346</v>
      </c>
      <c r="C25" s="50" t="n">
        <v>201168</v>
      </c>
      <c r="D25" s="58" t="e">
        <f aca="false">(_xlfn_IFERROR,(C25/B25-1)*100," ")</f>
        <v>#N/A</v>
      </c>
      <c r="E25" s="48" t="s">
        <v>140</v>
      </c>
      <c r="F25" s="366" t="n">
        <v>10000</v>
      </c>
      <c r="G25" s="366" t="n">
        <v>11000</v>
      </c>
      <c r="H25" s="367" t="e">
        <f aca="false">(_xlfn_IFERROR,(G25/F25-1)*100," ")</f>
        <v>#N/A</v>
      </c>
      <c r="I25" s="368" t="e">
        <f aca="false">(G24--)/(F25--)*100-100</f>
        <v>#N/A</v>
      </c>
      <c r="L25" s="349" t="n">
        <v>11000</v>
      </c>
    </row>
    <row r="26" customFormat="false" ht="12.95" hidden="false" customHeight="true" outlineLevel="0" collapsed="false">
      <c r="A26" s="364" t="s">
        <v>122</v>
      </c>
      <c r="B26" s="50" t="n">
        <f aca="false">'02-2020区本级公共平衡'!F26</f>
        <v>3444</v>
      </c>
      <c r="C26" s="50"/>
      <c r="D26" s="58" t="e">
        <f aca="false">(_xlfn_IFERROR,(C26/B26-1)*100," ")</f>
        <v>#N/A</v>
      </c>
      <c r="E26" s="48" t="s">
        <v>121</v>
      </c>
      <c r="F26" s="366" t="n">
        <v>21053</v>
      </c>
      <c r="G26" s="366"/>
      <c r="H26" s="367" t="e">
        <f aca="false">(_xlfn_IFERROR,(G26/F26-1)*100," ")</f>
        <v>#N/A</v>
      </c>
      <c r="I26" s="368" t="e">
        <f aca="false">(G27--)/(F27--)*100-100</f>
        <v>#N/A</v>
      </c>
    </row>
    <row r="27" customFormat="false" ht="12.95" hidden="false" customHeight="true" outlineLevel="0" collapsed="false">
      <c r="A27" s="364" t="s">
        <v>124</v>
      </c>
      <c r="B27" s="50" t="n">
        <f aca="false">'02-2020区本级公共平衡'!F27</f>
        <v>694</v>
      </c>
      <c r="C27" s="50" t="n">
        <v>800</v>
      </c>
      <c r="D27" s="58" t="e">
        <f aca="false">(_xlfn_IFERROR,(C27/B27-1)*100," ")</f>
        <v>#N/A</v>
      </c>
      <c r="E27" s="48" t="s">
        <v>123</v>
      </c>
      <c r="F27" s="366"/>
      <c r="G27" s="366" t="n">
        <v>22865</v>
      </c>
      <c r="H27" s="367" t="e">
        <f aca="false">(_xlfn_IFERROR,(G27/F27-1)*100," ")</f>
        <v>#N/A</v>
      </c>
      <c r="I27" s="368" t="e">
        <f aca="false">(G28--)/(F28--)*100-100</f>
        <v>#N/A</v>
      </c>
      <c r="K27" s="349" t="n">
        <v>21904</v>
      </c>
      <c r="L27" s="349" t="n">
        <v>22865</v>
      </c>
    </row>
    <row r="28" customFormat="false" ht="12.95" hidden="false" customHeight="true" outlineLevel="0" collapsed="false">
      <c r="A28" s="364" t="s">
        <v>126</v>
      </c>
      <c r="B28" s="50" t="n">
        <f aca="false">'02-2020区本级公共平衡'!F28</f>
        <v>20171</v>
      </c>
      <c r="C28" s="50" t="n">
        <v>6549</v>
      </c>
      <c r="D28" s="58" t="e">
        <f aca="false">(_xlfn_IFERROR,(C28/B28-1)*100," ")</f>
        <v>#N/A</v>
      </c>
      <c r="E28" s="48" t="s">
        <v>125</v>
      </c>
      <c r="F28" s="366"/>
      <c r="G28" s="366" t="n">
        <v>4</v>
      </c>
      <c r="H28" s="367" t="e">
        <f aca="false">(_xlfn_IFERROR,G28/F28-1," ")</f>
        <v>#N/A</v>
      </c>
      <c r="I28" s="368" t="e">
        <f aca="false">(G32--)/(F32--)*100-100</f>
        <v>#N/A</v>
      </c>
      <c r="K28" s="349" t="n">
        <v>4</v>
      </c>
      <c r="L28" s="349" t="n">
        <v>4</v>
      </c>
    </row>
    <row r="29" customFormat="false" ht="12.95" hidden="false" customHeight="true" outlineLevel="0" collapsed="false">
      <c r="C29" s="50"/>
      <c r="D29" s="58" t="e">
        <f aca="false">(_xlfn_IFERROR,(C29/-1)*100," ")</f>
        <v>#N/A</v>
      </c>
      <c r="E29" s="48"/>
      <c r="F29" s="366"/>
      <c r="G29" s="366"/>
      <c r="H29" s="367" t="e">
        <f aca="false">(_xlfn_IFERROR,G29/F29-1," ")</f>
        <v>#N/A</v>
      </c>
      <c r="I29" s="368"/>
    </row>
    <row r="30" customFormat="false" ht="12.95" hidden="false" customHeight="true" outlineLevel="0" collapsed="false">
      <c r="A30" s="369"/>
      <c r="B30" s="370"/>
      <c r="C30" s="369"/>
      <c r="D30" s="39" t="e">
        <f aca="false">(_xlfn_IFERROR,C30/B30-1," ")</f>
        <v>#N/A</v>
      </c>
      <c r="E30" s="48"/>
      <c r="F30" s="366"/>
      <c r="G30" s="366"/>
      <c r="H30" s="367" t="e">
        <f aca="false">(_xlfn_IFERROR,G30/F30-1," ")</f>
        <v>#N/A</v>
      </c>
      <c r="I30" s="368"/>
    </row>
    <row r="31" customFormat="false" ht="12.95" hidden="false" customHeight="true" outlineLevel="0" collapsed="false">
      <c r="A31" s="371"/>
      <c r="B31" s="366"/>
      <c r="C31" s="366"/>
      <c r="D31" s="39" t="e">
        <f aca="false">(_xlfn_IFERROR,C31/B31-1," ")</f>
        <v>#N/A</v>
      </c>
      <c r="E31" s="48"/>
      <c r="F31" s="366"/>
      <c r="G31" s="366"/>
      <c r="H31" s="367" t="e">
        <f aca="false">(_xlfn_IFERROR,G31/F31-1," ")</f>
        <v>#N/A</v>
      </c>
      <c r="I31" s="368"/>
    </row>
    <row r="32" s="376" customFormat="true" ht="20" hidden="false" customHeight="true" outlineLevel="0" collapsed="false">
      <c r="A32" s="361" t="s">
        <v>141</v>
      </c>
      <c r="B32" s="372" t="n">
        <f aca="false">SUM(B33:B39)</f>
        <v>0</v>
      </c>
      <c r="C32" s="372" t="n">
        <f aca="false">SUM(C33:C39)</f>
        <v>508018</v>
      </c>
      <c r="D32" s="39"/>
      <c r="E32" s="361" t="s">
        <v>142</v>
      </c>
      <c r="F32" s="372" t="n">
        <f aca="false">SUM(F33:F34)</f>
        <v>208281</v>
      </c>
      <c r="G32" s="372" t="n">
        <f aca="false">SUM(G33:G34)</f>
        <v>262541</v>
      </c>
      <c r="H32" s="373"/>
      <c r="I32" s="374"/>
      <c r="J32" s="375"/>
      <c r="K32" s="375"/>
      <c r="L32" s="375"/>
      <c r="M32" s="375"/>
      <c r="N32" s="375"/>
      <c r="O32" s="375"/>
      <c r="P32" s="375"/>
      <c r="Q32" s="375"/>
      <c r="R32" s="375"/>
      <c r="S32" s="375"/>
      <c r="T32" s="375"/>
      <c r="U32" s="375"/>
      <c r="V32" s="375"/>
      <c r="W32" s="375"/>
      <c r="X32" s="375"/>
      <c r="Y32" s="375"/>
      <c r="Z32" s="375"/>
      <c r="AA32" s="375"/>
      <c r="AB32" s="375"/>
      <c r="AC32" s="375"/>
      <c r="AD32" s="375"/>
      <c r="AE32" s="375"/>
      <c r="AF32" s="375"/>
      <c r="AG32" s="375"/>
      <c r="AH32" s="375"/>
      <c r="AI32" s="375"/>
      <c r="AJ32" s="375"/>
      <c r="AK32" s="375"/>
      <c r="AL32" s="375"/>
      <c r="AM32" s="375"/>
      <c r="AN32" s="375"/>
      <c r="AO32" s="375"/>
      <c r="AP32" s="375"/>
      <c r="AQ32" s="375"/>
      <c r="AR32" s="375"/>
      <c r="AS32" s="375"/>
      <c r="AT32" s="375"/>
      <c r="AU32" s="375"/>
      <c r="AV32" s="375"/>
      <c r="AW32" s="375"/>
      <c r="AX32" s="375"/>
      <c r="AY32" s="375"/>
      <c r="AZ32" s="375"/>
      <c r="BA32" s="375"/>
      <c r="BB32" s="375"/>
      <c r="BC32" s="375"/>
      <c r="BD32" s="375"/>
      <c r="BE32" s="375"/>
      <c r="BF32" s="375"/>
      <c r="BG32" s="375"/>
      <c r="BH32" s="375"/>
      <c r="BI32" s="375"/>
      <c r="BJ32" s="375"/>
      <c r="BK32" s="375"/>
      <c r="BL32" s="375"/>
      <c r="BM32" s="375"/>
      <c r="BN32" s="375"/>
      <c r="BO32" s="375"/>
      <c r="BP32" s="375"/>
      <c r="BQ32" s="375"/>
      <c r="BR32" s="375"/>
      <c r="BS32" s="375"/>
      <c r="BT32" s="375"/>
      <c r="BU32" s="375"/>
      <c r="BV32" s="375"/>
      <c r="BW32" s="375"/>
      <c r="BX32" s="375"/>
      <c r="BY32" s="375"/>
      <c r="BZ32" s="375"/>
      <c r="CA32" s="375"/>
      <c r="CB32" s="375"/>
      <c r="CC32" s="375"/>
      <c r="CD32" s="375"/>
      <c r="CE32" s="375"/>
      <c r="CF32" s="375"/>
      <c r="CG32" s="375"/>
      <c r="CH32" s="375"/>
      <c r="CI32" s="375"/>
      <c r="CJ32" s="375"/>
      <c r="CK32" s="375"/>
      <c r="CL32" s="375"/>
      <c r="CM32" s="375"/>
      <c r="CN32" s="375"/>
      <c r="CO32" s="375"/>
      <c r="CP32" s="375"/>
      <c r="CQ32" s="375"/>
      <c r="CR32" s="375"/>
      <c r="CS32" s="375"/>
      <c r="CT32" s="375"/>
      <c r="CU32" s="375"/>
      <c r="CV32" s="375"/>
      <c r="CW32" s="375"/>
      <c r="CX32" s="375"/>
      <c r="CY32" s="375"/>
      <c r="CZ32" s="375"/>
      <c r="DA32" s="375"/>
      <c r="DB32" s="375"/>
      <c r="DC32" s="375"/>
      <c r="DD32" s="375"/>
      <c r="DE32" s="375"/>
      <c r="DF32" s="375"/>
      <c r="DG32" s="375"/>
      <c r="DH32" s="375"/>
      <c r="DI32" s="375"/>
      <c r="DJ32" s="375"/>
      <c r="DK32" s="375"/>
      <c r="DL32" s="375"/>
      <c r="DM32" s="375"/>
      <c r="DN32" s="375"/>
      <c r="DO32" s="375"/>
      <c r="DP32" s="375"/>
      <c r="DQ32" s="375"/>
      <c r="DR32" s="375"/>
      <c r="DS32" s="375"/>
      <c r="DT32" s="375"/>
      <c r="DU32" s="375"/>
      <c r="DV32" s="375"/>
      <c r="DW32" s="375"/>
      <c r="DX32" s="375"/>
      <c r="DY32" s="375"/>
      <c r="DZ32" s="375"/>
      <c r="EA32" s="375"/>
      <c r="EB32" s="375"/>
      <c r="EC32" s="375"/>
      <c r="ED32" s="375"/>
      <c r="EE32" s="375"/>
      <c r="EF32" s="375"/>
      <c r="EG32" s="375"/>
      <c r="EH32" s="375"/>
      <c r="EI32" s="375"/>
      <c r="EJ32" s="375"/>
      <c r="EK32" s="375"/>
      <c r="EL32" s="375"/>
      <c r="EM32" s="375"/>
      <c r="EN32" s="375"/>
      <c r="EO32" s="375"/>
      <c r="EP32" s="375"/>
      <c r="EQ32" s="375"/>
      <c r="ER32" s="375"/>
      <c r="ES32" s="375"/>
      <c r="ET32" s="375"/>
      <c r="EU32" s="375"/>
      <c r="EV32" s="375"/>
      <c r="EW32" s="375"/>
      <c r="EX32" s="375"/>
      <c r="EY32" s="375"/>
      <c r="EZ32" s="375"/>
      <c r="FA32" s="375"/>
      <c r="FB32" s="375"/>
      <c r="FC32" s="375"/>
      <c r="FD32" s="375"/>
      <c r="FE32" s="375"/>
      <c r="FF32" s="375"/>
      <c r="FG32" s="375"/>
      <c r="FH32" s="375"/>
      <c r="FI32" s="375"/>
      <c r="FJ32" s="375"/>
      <c r="FK32" s="375"/>
      <c r="FL32" s="375"/>
      <c r="FM32" s="375"/>
      <c r="FN32" s="375"/>
      <c r="FO32" s="375"/>
      <c r="FP32" s="375"/>
      <c r="FQ32" s="375"/>
      <c r="FR32" s="375"/>
      <c r="FS32" s="375"/>
      <c r="FT32" s="375"/>
      <c r="FU32" s="375"/>
      <c r="FV32" s="375"/>
      <c r="FW32" s="375"/>
      <c r="FX32" s="375"/>
      <c r="FY32" s="375"/>
      <c r="FZ32" s="375"/>
      <c r="GA32" s="375"/>
      <c r="GB32" s="375"/>
      <c r="GC32" s="375"/>
      <c r="GD32" s="375"/>
      <c r="GE32" s="375"/>
      <c r="GF32" s="375"/>
      <c r="GG32" s="375"/>
      <c r="GH32" s="375"/>
      <c r="GI32" s="375"/>
      <c r="GJ32" s="375"/>
      <c r="GK32" s="375"/>
      <c r="GL32" s="375"/>
      <c r="GM32" s="375"/>
      <c r="GN32" s="375"/>
      <c r="GO32" s="375"/>
      <c r="GP32" s="375"/>
      <c r="GQ32" s="375"/>
      <c r="GR32" s="375"/>
      <c r="GS32" s="375"/>
      <c r="GT32" s="375"/>
      <c r="GU32" s="375"/>
      <c r="GV32" s="375"/>
      <c r="GW32" s="375"/>
      <c r="GX32" s="375"/>
      <c r="GY32" s="375"/>
      <c r="GZ32" s="375"/>
      <c r="HA32" s="375"/>
      <c r="HB32" s="375"/>
      <c r="HC32" s="375"/>
      <c r="HD32" s="375"/>
      <c r="HE32" s="375"/>
      <c r="HF32" s="375"/>
      <c r="HG32" s="375"/>
      <c r="HH32" s="375"/>
      <c r="HI32" s="375"/>
      <c r="HJ32" s="375"/>
      <c r="HK32" s="375"/>
      <c r="HL32" s="375"/>
      <c r="HM32" s="375"/>
      <c r="HN32" s="375"/>
      <c r="HO32" s="375"/>
      <c r="HP32" s="375"/>
      <c r="HQ32" s="375"/>
      <c r="HR32" s="375"/>
      <c r="HS32" s="375"/>
      <c r="HT32" s="375"/>
      <c r="HU32" s="375"/>
      <c r="HV32" s="375"/>
      <c r="HW32" s="375"/>
      <c r="HX32" s="375"/>
      <c r="HY32" s="375"/>
      <c r="HZ32" s="375"/>
      <c r="IA32" s="375"/>
      <c r="IB32" s="375"/>
      <c r="IC32" s="375"/>
      <c r="ID32" s="375"/>
      <c r="IE32" s="375"/>
      <c r="IF32" s="375"/>
      <c r="IG32" s="375"/>
      <c r="IH32" s="375"/>
      <c r="II32" s="375"/>
      <c r="IJ32" s="375"/>
      <c r="IK32" s="375"/>
      <c r="IL32" s="375"/>
    </row>
    <row r="33" customFormat="false" ht="20" hidden="false" customHeight="true" outlineLevel="0" collapsed="false">
      <c r="A33" s="48" t="s">
        <v>143</v>
      </c>
      <c r="B33" s="50"/>
      <c r="C33" s="50" t="n">
        <v>418047</v>
      </c>
      <c r="D33" s="58"/>
      <c r="E33" s="377" t="s">
        <v>905</v>
      </c>
      <c r="F33" s="50" t="n">
        <v>89522</v>
      </c>
      <c r="G33" s="50" t="n">
        <v>119779</v>
      </c>
      <c r="H33" s="39"/>
      <c r="I33" s="378"/>
    </row>
    <row r="34" customFormat="false" ht="24" hidden="false" customHeight="true" outlineLevel="0" collapsed="false">
      <c r="A34" s="67" t="s">
        <v>147</v>
      </c>
      <c r="B34" s="50"/>
      <c r="C34" s="50" t="n">
        <v>84493</v>
      </c>
      <c r="D34" s="58"/>
      <c r="E34" s="379" t="s">
        <v>906</v>
      </c>
      <c r="F34" s="50" t="n">
        <v>118759</v>
      </c>
      <c r="G34" s="50" t="n">
        <v>142762</v>
      </c>
      <c r="H34" s="58"/>
      <c r="I34" s="378"/>
    </row>
    <row r="35" customFormat="false" ht="18" hidden="false" customHeight="true" outlineLevel="0" collapsed="false">
      <c r="A35" s="73" t="s">
        <v>149</v>
      </c>
      <c r="B35" s="50"/>
      <c r="C35" s="50"/>
      <c r="D35" s="58"/>
      <c r="E35" s="73"/>
      <c r="F35" s="50"/>
      <c r="G35" s="50"/>
      <c r="H35" s="368"/>
      <c r="I35" s="380"/>
    </row>
    <row r="36" customFormat="false" ht="18" hidden="false" customHeight="true" outlineLevel="0" collapsed="false">
      <c r="A36" s="73" t="s">
        <v>151</v>
      </c>
      <c r="B36" s="50"/>
      <c r="C36" s="50"/>
      <c r="D36" s="58"/>
      <c r="E36" s="369"/>
      <c r="F36" s="50"/>
      <c r="G36" s="50"/>
      <c r="H36" s="368"/>
      <c r="I36" s="381"/>
    </row>
    <row r="37" customFormat="false" ht="18" hidden="false" customHeight="true" outlineLevel="0" collapsed="false">
      <c r="A37" s="48" t="s">
        <v>153</v>
      </c>
      <c r="B37" s="50"/>
      <c r="C37" s="50"/>
      <c r="D37" s="58"/>
      <c r="E37" s="369"/>
      <c r="F37" s="50"/>
      <c r="G37" s="50"/>
      <c r="H37" s="368"/>
      <c r="I37" s="381"/>
    </row>
    <row r="38" customFormat="false" ht="18" hidden="false" customHeight="true" outlineLevel="0" collapsed="false">
      <c r="A38" s="48" t="s">
        <v>907</v>
      </c>
      <c r="B38" s="50"/>
      <c r="C38" s="50" t="n">
        <v>379</v>
      </c>
      <c r="D38" s="58"/>
      <c r="E38" s="369"/>
      <c r="F38" s="370"/>
      <c r="G38" s="370"/>
      <c r="H38" s="382"/>
    </row>
    <row r="39" customFormat="false" ht="18" hidden="false" customHeight="true" outlineLevel="0" collapsed="false">
      <c r="A39" s="48" t="s">
        <v>156</v>
      </c>
      <c r="B39" s="50"/>
      <c r="C39" s="50" t="n">
        <v>5099</v>
      </c>
      <c r="D39" s="58"/>
      <c r="E39" s="369"/>
      <c r="F39" s="370"/>
      <c r="G39" s="370"/>
      <c r="H39" s="382"/>
    </row>
    <row r="40" customFormat="false" ht="39" hidden="false" customHeight="true" outlineLevel="0" collapsed="false">
      <c r="A40" s="383" t="s">
        <v>908</v>
      </c>
      <c r="B40" s="383"/>
      <c r="C40" s="383"/>
      <c r="D40" s="383"/>
      <c r="E40" s="383"/>
      <c r="F40" s="383"/>
      <c r="G40" s="383"/>
      <c r="H40" s="383"/>
    </row>
    <row r="42" customFormat="false" ht="21.95" hidden="false" customHeight="true" outlineLevel="0" collapsed="false">
      <c r="E42" s="384"/>
    </row>
  </sheetData>
  <mergeCells count="2">
    <mergeCell ref="A1:H1"/>
    <mergeCell ref="A40:H40"/>
  </mergeCells>
  <printOptions headings="false" gridLines="false" gridLinesSet="true" horizontalCentered="true" verticalCentered="false"/>
  <pageMargins left="0.236111111111111" right="0.236111111111111" top="0.2125" bottom="0.5" header="0.511811023622047" footer="0.5"/>
  <pageSetup paperSize="9" scale="9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1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B4"/>
    </sheetView>
  </sheetViews>
  <sheetFormatPr defaultColWidth="7.9921875" defaultRowHeight="18.75" zeroHeight="false" outlineLevelRow="0" outlineLevelCol="0"/>
  <cols>
    <col collapsed="false" customWidth="true" hidden="false" outlineLevel="0" max="1" min="1" style="385" width="60.25"/>
    <col collapsed="false" customWidth="true" hidden="false" outlineLevel="0" max="2" min="2" style="386" width="14.62"/>
    <col collapsed="false" customWidth="false" hidden="false" outlineLevel="0" max="257" min="3" style="385" width="7.99"/>
  </cols>
  <sheetData>
    <row r="1" s="385" customFormat="true" ht="33" hidden="false" customHeight="true" outlineLevel="0" collapsed="false">
      <c r="A1" s="79" t="s">
        <v>909</v>
      </c>
      <c r="B1" s="79"/>
    </row>
    <row r="2" s="385" customFormat="true" ht="20.1" hidden="false" customHeight="true" outlineLevel="0" collapsed="false">
      <c r="A2" s="387" t="s">
        <v>910</v>
      </c>
      <c r="B2" s="386"/>
    </row>
    <row r="3" s="385" customFormat="true" ht="18.75" hidden="false" customHeight="true" outlineLevel="0" collapsed="false">
      <c r="A3" s="388" t="s">
        <v>639</v>
      </c>
      <c r="B3" s="389" t="s">
        <v>911</v>
      </c>
    </row>
    <row r="4" s="385" customFormat="true" ht="18.75" hidden="false" customHeight="true" outlineLevel="0" collapsed="false">
      <c r="A4" s="390" t="s">
        <v>138</v>
      </c>
      <c r="B4" s="391" t="n">
        <f aca="false">SUM(B5,B234,B238,B250,B340,B391,B447,B504,B629,B699,B773,B792,B903,B967,B1031,B1051,B1081,B1091,B1135,B1155,B1199,B1254,B1255,B1261,B1263)</f>
        <v>700275</v>
      </c>
    </row>
    <row r="5" s="385" customFormat="true" ht="18.75" hidden="false" customHeight="true" outlineLevel="0" collapsed="false">
      <c r="A5" s="392" t="s">
        <v>912</v>
      </c>
      <c r="B5" s="393" t="n">
        <f aca="false">SUM(B6,B18,B27,B38,B49,B60,B71,B79,B88,B101,B110,B121,B133,B140,B148,B154,B161,B168,B175,B182,B189,B197,B203,B209,B216,B231)</f>
        <v>61000</v>
      </c>
    </row>
    <row r="6" s="385" customFormat="true" ht="18.75" hidden="false" customHeight="true" outlineLevel="0" collapsed="false">
      <c r="A6" s="394" t="s">
        <v>162</v>
      </c>
      <c r="B6" s="365" t="n">
        <f aca="false">SUM(B7:B17)</f>
        <v>2064</v>
      </c>
    </row>
    <row r="7" s="385" customFormat="true" ht="18.75" hidden="false" customHeight="true" outlineLevel="0" collapsed="false">
      <c r="A7" s="394" t="s">
        <v>163</v>
      </c>
      <c r="B7" s="365" t="n">
        <v>1305</v>
      </c>
    </row>
    <row r="8" s="385" customFormat="true" ht="18.75" hidden="false" customHeight="true" outlineLevel="0" collapsed="false">
      <c r="A8" s="394" t="s">
        <v>164</v>
      </c>
      <c r="B8" s="395" t="n">
        <v>349</v>
      </c>
    </row>
    <row r="9" s="385" customFormat="true" ht="18.75" hidden="false" customHeight="true" outlineLevel="0" collapsed="false">
      <c r="A9" s="396" t="s">
        <v>173</v>
      </c>
      <c r="B9" s="397"/>
    </row>
    <row r="10" s="385" customFormat="true" ht="18.75" hidden="false" customHeight="true" outlineLevel="0" collapsed="false">
      <c r="A10" s="398" t="s">
        <v>165</v>
      </c>
      <c r="B10" s="365" t="n">
        <v>135</v>
      </c>
    </row>
    <row r="11" s="385" customFormat="true" ht="18.75" hidden="false" customHeight="true" outlineLevel="0" collapsed="false">
      <c r="A11" s="398" t="s">
        <v>166</v>
      </c>
      <c r="B11" s="365" t="n">
        <v>5</v>
      </c>
    </row>
    <row r="12" s="385" customFormat="true" ht="18.75" hidden="false" customHeight="true" outlineLevel="0" collapsed="false">
      <c r="A12" s="399" t="s">
        <v>913</v>
      </c>
      <c r="B12" s="397"/>
    </row>
    <row r="13" s="385" customFormat="true" ht="18.75" hidden="false" customHeight="true" outlineLevel="0" collapsed="false">
      <c r="A13" s="364" t="s">
        <v>167</v>
      </c>
      <c r="B13" s="365" t="n">
        <v>50</v>
      </c>
    </row>
    <row r="14" s="385" customFormat="true" ht="18.75" hidden="false" customHeight="true" outlineLevel="0" collapsed="false">
      <c r="A14" s="364" t="s">
        <v>168</v>
      </c>
      <c r="B14" s="365" t="n">
        <v>220</v>
      </c>
    </row>
    <row r="15" s="385" customFormat="true" ht="18.75" hidden="false" customHeight="true" outlineLevel="0" collapsed="false">
      <c r="A15" s="399" t="s">
        <v>914</v>
      </c>
      <c r="B15" s="397"/>
    </row>
    <row r="16" s="385" customFormat="true" ht="18.75" hidden="false" customHeight="true" outlineLevel="0" collapsed="false">
      <c r="A16" s="399" t="s">
        <v>176</v>
      </c>
      <c r="B16" s="397"/>
    </row>
    <row r="17" s="385" customFormat="true" ht="18.75" hidden="false" customHeight="true" outlineLevel="0" collapsed="false">
      <c r="A17" s="399" t="s">
        <v>915</v>
      </c>
      <c r="B17" s="397"/>
    </row>
    <row r="18" s="385" customFormat="true" ht="18.75" hidden="false" customHeight="true" outlineLevel="0" collapsed="false">
      <c r="A18" s="394" t="s">
        <v>169</v>
      </c>
      <c r="B18" s="365" t="n">
        <f aca="false">SUM(B19:B26)</f>
        <v>1960</v>
      </c>
    </row>
    <row r="19" s="385" customFormat="true" ht="18.75" hidden="false" customHeight="true" outlineLevel="0" collapsed="false">
      <c r="A19" s="394" t="s">
        <v>163</v>
      </c>
      <c r="B19" s="365" t="n">
        <v>1450</v>
      </c>
    </row>
    <row r="20" s="385" customFormat="true" ht="18.75" hidden="false" customHeight="true" outlineLevel="0" collapsed="false">
      <c r="A20" s="394" t="s">
        <v>164</v>
      </c>
      <c r="B20" s="365" t="n">
        <v>280</v>
      </c>
    </row>
    <row r="21" s="385" customFormat="true" ht="18.75" hidden="false" customHeight="true" outlineLevel="0" collapsed="false">
      <c r="A21" s="396" t="s">
        <v>173</v>
      </c>
      <c r="B21" s="397"/>
    </row>
    <row r="22" s="385" customFormat="true" ht="18.75" hidden="false" customHeight="true" outlineLevel="0" collapsed="false">
      <c r="A22" s="398" t="s">
        <v>170</v>
      </c>
      <c r="B22" s="365" t="n">
        <v>100</v>
      </c>
    </row>
    <row r="23" s="385" customFormat="true" ht="18.75" hidden="false" customHeight="true" outlineLevel="0" collapsed="false">
      <c r="A23" s="398" t="s">
        <v>171</v>
      </c>
      <c r="B23" s="365" t="n">
        <v>130</v>
      </c>
    </row>
    <row r="24" s="385" customFormat="true" ht="41.1" hidden="false" customHeight="true" outlineLevel="0" collapsed="false">
      <c r="A24" s="396" t="s">
        <v>916</v>
      </c>
      <c r="B24" s="397"/>
    </row>
    <row r="25" s="385" customFormat="true" ht="18.75" hidden="false" customHeight="true" outlineLevel="0" collapsed="false">
      <c r="A25" s="396" t="s">
        <v>176</v>
      </c>
      <c r="B25" s="397"/>
    </row>
    <row r="26" s="385" customFormat="true" ht="18.75" hidden="false" customHeight="true" outlineLevel="0" collapsed="false">
      <c r="A26" s="396" t="s">
        <v>917</v>
      </c>
      <c r="B26" s="397"/>
    </row>
    <row r="27" s="385" customFormat="true" ht="18.75" hidden="false" customHeight="true" outlineLevel="0" collapsed="false">
      <c r="A27" s="394" t="s">
        <v>918</v>
      </c>
      <c r="B27" s="365" t="n">
        <f aca="false">SUM(B28:B37)</f>
        <v>10496</v>
      </c>
    </row>
    <row r="28" s="385" customFormat="true" ht="18.75" hidden="false" customHeight="true" outlineLevel="0" collapsed="false">
      <c r="A28" s="394" t="s">
        <v>163</v>
      </c>
      <c r="B28" s="365" t="n">
        <v>5000</v>
      </c>
    </row>
    <row r="29" s="385" customFormat="true" ht="18.75" hidden="false" customHeight="true" outlineLevel="0" collapsed="false">
      <c r="A29" s="394" t="s">
        <v>164</v>
      </c>
      <c r="B29" s="365" t="n">
        <v>2616</v>
      </c>
    </row>
    <row r="30" s="385" customFormat="true" ht="18.75" hidden="false" customHeight="true" outlineLevel="0" collapsed="false">
      <c r="A30" s="398" t="s">
        <v>173</v>
      </c>
      <c r="B30" s="365" t="n">
        <v>250</v>
      </c>
    </row>
    <row r="31" s="385" customFormat="true" ht="18.75" hidden="false" customHeight="true" outlineLevel="0" collapsed="false">
      <c r="A31" s="396" t="s">
        <v>919</v>
      </c>
      <c r="B31" s="397"/>
    </row>
    <row r="32" s="385" customFormat="true" ht="18.75" hidden="false" customHeight="true" outlineLevel="0" collapsed="false">
      <c r="A32" s="396" t="s">
        <v>920</v>
      </c>
      <c r="B32" s="397"/>
    </row>
    <row r="33" s="385" customFormat="true" ht="18.75" hidden="false" customHeight="true" outlineLevel="0" collapsed="false">
      <c r="A33" s="394" t="s">
        <v>174</v>
      </c>
      <c r="B33" s="365" t="n">
        <v>30</v>
      </c>
    </row>
    <row r="34" s="385" customFormat="true" ht="18.75" hidden="false" customHeight="true" outlineLevel="0" collapsed="false">
      <c r="A34" s="394" t="s">
        <v>175</v>
      </c>
      <c r="B34" s="365" t="n">
        <v>800</v>
      </c>
    </row>
    <row r="35" s="385" customFormat="true" ht="18.75" hidden="false" customHeight="true" outlineLevel="0" collapsed="false">
      <c r="A35" s="396" t="s">
        <v>921</v>
      </c>
      <c r="B35" s="397"/>
    </row>
    <row r="36" s="385" customFormat="true" ht="18.75" hidden="false" customHeight="true" outlineLevel="0" collapsed="false">
      <c r="A36" s="398" t="s">
        <v>176</v>
      </c>
      <c r="B36" s="365" t="n">
        <v>1800</v>
      </c>
    </row>
    <row r="37" s="385" customFormat="true" ht="18.75" hidden="false" customHeight="true" outlineLevel="0" collapsed="false">
      <c r="A37" s="396" t="s">
        <v>922</v>
      </c>
      <c r="B37" s="397"/>
    </row>
    <row r="38" s="385" customFormat="true" ht="18.75" hidden="false" customHeight="true" outlineLevel="0" collapsed="false">
      <c r="A38" s="394" t="s">
        <v>177</v>
      </c>
      <c r="B38" s="365" t="n">
        <f aca="false">SUM(B39:B48)</f>
        <v>3292</v>
      </c>
    </row>
    <row r="39" s="385" customFormat="true" ht="18.75" hidden="false" customHeight="true" outlineLevel="0" collapsed="false">
      <c r="A39" s="394" t="s">
        <v>163</v>
      </c>
      <c r="B39" s="365" t="n">
        <v>1100</v>
      </c>
    </row>
    <row r="40" s="385" customFormat="true" ht="18.75" hidden="false" customHeight="true" outlineLevel="0" collapsed="false">
      <c r="A40" s="394" t="s">
        <v>164</v>
      </c>
      <c r="B40" s="365" t="n">
        <v>1800</v>
      </c>
    </row>
    <row r="41" s="385" customFormat="true" ht="18.75" hidden="false" customHeight="true" outlineLevel="0" collapsed="false">
      <c r="A41" s="396" t="s">
        <v>173</v>
      </c>
      <c r="B41" s="397"/>
    </row>
    <row r="42" s="385" customFormat="true" ht="18.75" hidden="false" customHeight="true" outlineLevel="0" collapsed="false">
      <c r="A42" s="396" t="s">
        <v>923</v>
      </c>
      <c r="B42" s="397"/>
    </row>
    <row r="43" s="385" customFormat="true" ht="18.75" hidden="false" customHeight="true" outlineLevel="0" collapsed="false">
      <c r="A43" s="396" t="s">
        <v>924</v>
      </c>
      <c r="B43" s="397"/>
    </row>
    <row r="44" s="385" customFormat="true" ht="18.75" hidden="false" customHeight="true" outlineLevel="0" collapsed="false">
      <c r="A44" s="400" t="s">
        <v>925</v>
      </c>
      <c r="B44" s="397"/>
    </row>
    <row r="45" s="385" customFormat="true" ht="18.75" hidden="false" customHeight="true" outlineLevel="0" collapsed="false">
      <c r="A45" s="400" t="s">
        <v>926</v>
      </c>
      <c r="B45" s="397"/>
    </row>
    <row r="46" s="385" customFormat="true" ht="18.75" hidden="false" customHeight="true" outlineLevel="0" collapsed="false">
      <c r="A46" s="394" t="s">
        <v>178</v>
      </c>
      <c r="B46" s="365" t="n">
        <v>12</v>
      </c>
    </row>
    <row r="47" s="385" customFormat="true" ht="18.75" hidden="false" customHeight="true" outlineLevel="0" collapsed="false">
      <c r="A47" s="394" t="s">
        <v>176</v>
      </c>
      <c r="B47" s="365" t="n">
        <v>380</v>
      </c>
    </row>
    <row r="48" s="385" customFormat="true" ht="18.75" hidden="false" customHeight="true" outlineLevel="0" collapsed="false">
      <c r="A48" s="396" t="s">
        <v>927</v>
      </c>
      <c r="B48" s="397"/>
    </row>
    <row r="49" s="385" customFormat="true" ht="18.75" hidden="false" customHeight="true" outlineLevel="0" collapsed="false">
      <c r="A49" s="398" t="s">
        <v>179</v>
      </c>
      <c r="B49" s="365" t="n">
        <f aca="false">SUM(B50:B59)</f>
        <v>2800</v>
      </c>
    </row>
    <row r="50" s="385" customFormat="true" ht="18.75" hidden="false" customHeight="true" outlineLevel="0" collapsed="false">
      <c r="A50" s="398" t="s">
        <v>163</v>
      </c>
      <c r="B50" s="365" t="n">
        <v>630</v>
      </c>
    </row>
    <row r="51" s="385" customFormat="true" ht="18.75" hidden="false" customHeight="true" outlineLevel="0" collapsed="false">
      <c r="A51" s="364" t="s">
        <v>164</v>
      </c>
      <c r="B51" s="365" t="n">
        <v>40</v>
      </c>
    </row>
    <row r="52" s="385" customFormat="true" ht="18.75" hidden="false" customHeight="true" outlineLevel="0" collapsed="false">
      <c r="A52" s="400" t="s">
        <v>173</v>
      </c>
      <c r="B52" s="397"/>
    </row>
    <row r="53" s="385" customFormat="true" ht="18.75" hidden="false" customHeight="true" outlineLevel="0" collapsed="false">
      <c r="A53" s="394" t="s">
        <v>180</v>
      </c>
      <c r="B53" s="365" t="n">
        <v>500</v>
      </c>
    </row>
    <row r="54" s="385" customFormat="true" ht="18.75" hidden="false" customHeight="true" outlineLevel="0" collapsed="false">
      <c r="A54" s="394" t="s">
        <v>181</v>
      </c>
      <c r="B54" s="365" t="n">
        <v>50</v>
      </c>
    </row>
    <row r="55" s="385" customFormat="true" ht="18.75" hidden="false" customHeight="true" outlineLevel="0" collapsed="false">
      <c r="A55" s="396" t="s">
        <v>928</v>
      </c>
      <c r="B55" s="397"/>
    </row>
    <row r="56" s="385" customFormat="true" ht="18.75" hidden="false" customHeight="true" outlineLevel="0" collapsed="false">
      <c r="A56" s="398" t="s">
        <v>182</v>
      </c>
      <c r="B56" s="365" t="n">
        <v>550</v>
      </c>
    </row>
    <row r="57" s="385" customFormat="true" ht="18.75" hidden="false" customHeight="true" outlineLevel="0" collapsed="false">
      <c r="A57" s="398" t="s">
        <v>183</v>
      </c>
      <c r="B57" s="365" t="n">
        <v>750</v>
      </c>
    </row>
    <row r="58" s="385" customFormat="true" ht="18.75" hidden="false" customHeight="true" outlineLevel="0" collapsed="false">
      <c r="A58" s="394" t="s">
        <v>176</v>
      </c>
      <c r="B58" s="365" t="n">
        <v>280</v>
      </c>
    </row>
    <row r="59" s="385" customFormat="true" ht="18.75" hidden="false" customHeight="true" outlineLevel="0" collapsed="false">
      <c r="A59" s="396" t="s">
        <v>929</v>
      </c>
      <c r="B59" s="397"/>
    </row>
    <row r="60" s="385" customFormat="true" ht="18.75" hidden="false" customHeight="true" outlineLevel="0" collapsed="false">
      <c r="A60" s="394" t="s">
        <v>184</v>
      </c>
      <c r="B60" s="365" t="n">
        <f aca="false">SUM(B61:B70)</f>
        <v>4540</v>
      </c>
    </row>
    <row r="61" s="385" customFormat="true" ht="18.75" hidden="false" customHeight="true" outlineLevel="0" collapsed="false">
      <c r="A61" s="398" t="s">
        <v>163</v>
      </c>
      <c r="B61" s="365" t="n">
        <v>2950</v>
      </c>
    </row>
    <row r="62" s="385" customFormat="true" ht="18.75" hidden="false" customHeight="true" outlineLevel="0" collapsed="false">
      <c r="A62" s="364" t="s">
        <v>164</v>
      </c>
      <c r="B62" s="365" t="n">
        <v>480</v>
      </c>
    </row>
    <row r="63" s="385" customFormat="true" ht="18.75" hidden="false" customHeight="true" outlineLevel="0" collapsed="false">
      <c r="A63" s="399" t="s">
        <v>173</v>
      </c>
      <c r="B63" s="397"/>
    </row>
    <row r="64" s="385" customFormat="true" ht="18.75" hidden="false" customHeight="true" outlineLevel="0" collapsed="false">
      <c r="A64" s="399" t="s">
        <v>930</v>
      </c>
      <c r="B64" s="397"/>
    </row>
    <row r="65" s="385" customFormat="true" ht="18.75" hidden="false" customHeight="true" outlineLevel="0" collapsed="false">
      <c r="A65" s="399" t="s">
        <v>931</v>
      </c>
      <c r="B65" s="397"/>
    </row>
    <row r="66" s="385" customFormat="true" ht="18.75" hidden="false" customHeight="true" outlineLevel="0" collapsed="false">
      <c r="A66" s="399" t="s">
        <v>932</v>
      </c>
      <c r="B66" s="397"/>
    </row>
    <row r="67" s="385" customFormat="true" ht="18.75" hidden="false" customHeight="true" outlineLevel="0" collapsed="false">
      <c r="A67" s="394" t="s">
        <v>225</v>
      </c>
      <c r="B67" s="365" t="n">
        <v>100</v>
      </c>
    </row>
    <row r="68" s="385" customFormat="true" ht="18.75" hidden="false" customHeight="true" outlineLevel="0" collapsed="false">
      <c r="A68" s="398" t="s">
        <v>185</v>
      </c>
      <c r="B68" s="365" t="n">
        <v>750</v>
      </c>
    </row>
    <row r="69" s="385" customFormat="true" ht="18.75" hidden="false" customHeight="true" outlineLevel="0" collapsed="false">
      <c r="A69" s="398" t="s">
        <v>176</v>
      </c>
      <c r="B69" s="365" t="n">
        <v>260</v>
      </c>
    </row>
    <row r="70" s="385" customFormat="true" ht="18.75" hidden="false" customHeight="true" outlineLevel="0" collapsed="false">
      <c r="A70" s="396" t="s">
        <v>186</v>
      </c>
      <c r="B70" s="397"/>
    </row>
    <row r="71" s="385" customFormat="true" ht="18.75" hidden="false" customHeight="true" outlineLevel="0" collapsed="false">
      <c r="A71" s="394" t="s">
        <v>187</v>
      </c>
      <c r="B71" s="365" t="n">
        <f aca="false">SUM(B72:B78)</f>
        <v>4840</v>
      </c>
    </row>
    <row r="72" s="385" customFormat="true" ht="18.75" hidden="false" customHeight="true" outlineLevel="0" collapsed="false">
      <c r="A72" s="394" t="s">
        <v>163</v>
      </c>
      <c r="B72" s="365" t="n">
        <v>640</v>
      </c>
    </row>
    <row r="73" s="385" customFormat="true" ht="18.75" hidden="false" customHeight="true" outlineLevel="0" collapsed="false">
      <c r="A73" s="394" t="s">
        <v>164</v>
      </c>
      <c r="B73" s="365" t="n">
        <v>4200</v>
      </c>
    </row>
    <row r="74" s="385" customFormat="true" ht="18.75" hidden="false" customHeight="true" outlineLevel="0" collapsed="false">
      <c r="A74" s="396" t="s">
        <v>173</v>
      </c>
      <c r="B74" s="397"/>
    </row>
    <row r="75" s="385" customFormat="true" ht="18.75" hidden="false" customHeight="true" outlineLevel="0" collapsed="false">
      <c r="A75" s="400" t="s">
        <v>225</v>
      </c>
      <c r="B75" s="397"/>
    </row>
    <row r="76" s="385" customFormat="true" ht="18.75" hidden="false" customHeight="true" outlineLevel="0" collapsed="false">
      <c r="A76" s="396" t="s">
        <v>933</v>
      </c>
      <c r="B76" s="397"/>
    </row>
    <row r="77" s="385" customFormat="true" ht="18.75" hidden="false" customHeight="true" outlineLevel="0" collapsed="false">
      <c r="A77" s="396" t="s">
        <v>176</v>
      </c>
      <c r="B77" s="397"/>
    </row>
    <row r="78" s="385" customFormat="true" ht="18.75" hidden="false" customHeight="true" outlineLevel="0" collapsed="false">
      <c r="A78" s="396" t="s">
        <v>934</v>
      </c>
      <c r="B78" s="397"/>
    </row>
    <row r="79" s="385" customFormat="true" ht="18.75" hidden="false" customHeight="true" outlineLevel="0" collapsed="false">
      <c r="A79" s="398" t="s">
        <v>188</v>
      </c>
      <c r="B79" s="365" t="n">
        <f aca="false">SUM(B80:B87)</f>
        <v>1200</v>
      </c>
    </row>
    <row r="80" s="385" customFormat="true" ht="18.75" hidden="false" customHeight="true" outlineLevel="0" collapsed="false">
      <c r="A80" s="400" t="s">
        <v>163</v>
      </c>
      <c r="B80" s="397"/>
    </row>
    <row r="81" s="385" customFormat="true" ht="18.75" hidden="false" customHeight="true" outlineLevel="0" collapsed="false">
      <c r="A81" s="400" t="s">
        <v>164</v>
      </c>
      <c r="B81" s="397"/>
    </row>
    <row r="82" s="385" customFormat="true" ht="18.75" hidden="false" customHeight="true" outlineLevel="0" collapsed="false">
      <c r="A82" s="400" t="s">
        <v>173</v>
      </c>
      <c r="B82" s="397"/>
    </row>
    <row r="83" s="385" customFormat="true" ht="18.75" hidden="false" customHeight="true" outlineLevel="0" collapsed="false">
      <c r="A83" s="398" t="s">
        <v>189</v>
      </c>
      <c r="B83" s="365" t="n">
        <v>1200</v>
      </c>
    </row>
    <row r="84" s="385" customFormat="true" ht="18.75" hidden="false" customHeight="true" outlineLevel="0" collapsed="false">
      <c r="A84" s="396" t="s">
        <v>935</v>
      </c>
      <c r="B84" s="397"/>
    </row>
    <row r="85" s="385" customFormat="true" ht="18.75" hidden="false" customHeight="true" outlineLevel="0" collapsed="false">
      <c r="A85" s="396" t="s">
        <v>225</v>
      </c>
      <c r="B85" s="397"/>
    </row>
    <row r="86" s="385" customFormat="true" ht="18.75" hidden="false" customHeight="true" outlineLevel="0" collapsed="false">
      <c r="A86" s="396" t="s">
        <v>176</v>
      </c>
      <c r="B86" s="397"/>
    </row>
    <row r="87" s="385" customFormat="true" ht="18.75" hidden="false" customHeight="true" outlineLevel="0" collapsed="false">
      <c r="A87" s="399" t="s">
        <v>936</v>
      </c>
      <c r="B87" s="397"/>
    </row>
    <row r="88" s="385" customFormat="true" ht="18.75" hidden="false" customHeight="true" outlineLevel="0" collapsed="false">
      <c r="A88" s="401" t="s">
        <v>937</v>
      </c>
      <c r="B88" s="402" t="n">
        <f aca="false">SUM(B89:B100)</f>
        <v>0</v>
      </c>
    </row>
    <row r="89" s="385" customFormat="true" ht="18.75" hidden="false" customHeight="true" outlineLevel="0" collapsed="false">
      <c r="A89" s="400" t="s">
        <v>163</v>
      </c>
      <c r="B89" s="397"/>
    </row>
    <row r="90" s="385" customFormat="true" ht="18.75" hidden="false" customHeight="true" outlineLevel="0" collapsed="false">
      <c r="A90" s="396" t="s">
        <v>164</v>
      </c>
      <c r="B90" s="397"/>
    </row>
    <row r="91" s="385" customFormat="true" ht="18.75" hidden="false" customHeight="true" outlineLevel="0" collapsed="false">
      <c r="A91" s="396" t="s">
        <v>173</v>
      </c>
      <c r="B91" s="397"/>
    </row>
    <row r="92" s="385" customFormat="true" ht="18.75" hidden="false" customHeight="true" outlineLevel="0" collapsed="false">
      <c r="A92" s="400" t="s">
        <v>938</v>
      </c>
      <c r="B92" s="397"/>
    </row>
    <row r="93" s="385" customFormat="true" ht="18.75" hidden="false" customHeight="true" outlineLevel="0" collapsed="false">
      <c r="A93" s="400" t="s">
        <v>939</v>
      </c>
      <c r="B93" s="397"/>
    </row>
    <row r="94" s="385" customFormat="true" ht="18.75" hidden="false" customHeight="true" outlineLevel="0" collapsed="false">
      <c r="A94" s="400" t="s">
        <v>225</v>
      </c>
      <c r="B94" s="397"/>
    </row>
    <row r="95" s="385" customFormat="true" ht="18.75" hidden="false" customHeight="true" outlineLevel="0" collapsed="false">
      <c r="A95" s="400" t="s">
        <v>940</v>
      </c>
      <c r="B95" s="397"/>
    </row>
    <row r="96" s="385" customFormat="true" ht="18.75" hidden="false" customHeight="true" outlineLevel="0" collapsed="false">
      <c r="A96" s="400" t="s">
        <v>941</v>
      </c>
      <c r="B96" s="397"/>
    </row>
    <row r="97" s="385" customFormat="true" ht="18.75" hidden="false" customHeight="true" outlineLevel="0" collapsed="false">
      <c r="A97" s="400" t="s">
        <v>942</v>
      </c>
      <c r="B97" s="397"/>
    </row>
    <row r="98" s="385" customFormat="true" ht="18.75" hidden="false" customHeight="true" outlineLevel="0" collapsed="false">
      <c r="A98" s="400" t="s">
        <v>943</v>
      </c>
      <c r="B98" s="397"/>
    </row>
    <row r="99" s="385" customFormat="true" ht="18.75" hidden="false" customHeight="true" outlineLevel="0" collapsed="false">
      <c r="A99" s="396" t="s">
        <v>176</v>
      </c>
      <c r="B99" s="397"/>
    </row>
    <row r="100" s="385" customFormat="true" ht="18.75" hidden="false" customHeight="true" outlineLevel="0" collapsed="false">
      <c r="A100" s="396" t="s">
        <v>944</v>
      </c>
      <c r="B100" s="397"/>
    </row>
    <row r="101" s="385" customFormat="true" ht="18.75" hidden="false" customHeight="true" outlineLevel="0" collapsed="false">
      <c r="A101" s="364" t="s">
        <v>193</v>
      </c>
      <c r="B101" s="365" t="n">
        <f aca="false">SUM(B102:B109)</f>
        <v>5950</v>
      </c>
    </row>
    <row r="102" s="385" customFormat="true" ht="18.75" hidden="false" customHeight="true" outlineLevel="0" collapsed="false">
      <c r="A102" s="394" t="s">
        <v>163</v>
      </c>
      <c r="B102" s="365" t="n">
        <v>5150</v>
      </c>
    </row>
    <row r="103" s="385" customFormat="true" ht="18.75" hidden="false" customHeight="true" outlineLevel="0" collapsed="false">
      <c r="A103" s="400" t="s">
        <v>164</v>
      </c>
      <c r="B103" s="397"/>
    </row>
    <row r="104" s="385" customFormat="true" ht="18.75" hidden="false" customHeight="true" outlineLevel="0" collapsed="false">
      <c r="A104" s="400" t="s">
        <v>173</v>
      </c>
      <c r="B104" s="397"/>
    </row>
    <row r="105" s="385" customFormat="true" ht="18.75" hidden="false" customHeight="true" outlineLevel="0" collapsed="false">
      <c r="A105" s="396" t="s">
        <v>945</v>
      </c>
      <c r="B105" s="397"/>
    </row>
    <row r="106" s="385" customFormat="true" ht="18.75" hidden="false" customHeight="true" outlineLevel="0" collapsed="false">
      <c r="A106" s="398" t="s">
        <v>946</v>
      </c>
      <c r="B106" s="365" t="n">
        <v>200</v>
      </c>
    </row>
    <row r="107" s="385" customFormat="true" ht="18.75" hidden="false" customHeight="true" outlineLevel="0" collapsed="false">
      <c r="A107" s="396" t="s">
        <v>947</v>
      </c>
      <c r="B107" s="397"/>
    </row>
    <row r="108" s="385" customFormat="true" ht="18.75" hidden="false" customHeight="true" outlineLevel="0" collapsed="false">
      <c r="A108" s="394" t="s">
        <v>176</v>
      </c>
      <c r="B108" s="365" t="n">
        <v>600</v>
      </c>
    </row>
    <row r="109" s="385" customFormat="true" ht="18.75" hidden="false" customHeight="true" outlineLevel="0" collapsed="false">
      <c r="A109" s="400" t="s">
        <v>948</v>
      </c>
      <c r="B109" s="397"/>
    </row>
    <row r="110" s="385" customFormat="true" ht="18.75" hidden="false" customHeight="true" outlineLevel="0" collapsed="false">
      <c r="A110" s="364" t="s">
        <v>194</v>
      </c>
      <c r="B110" s="365" t="n">
        <f aca="false">SUM(B111:B120)</f>
        <v>1910</v>
      </c>
    </row>
    <row r="111" s="385" customFormat="true" ht="18.75" hidden="false" customHeight="true" outlineLevel="0" collapsed="false">
      <c r="A111" s="394" t="s">
        <v>163</v>
      </c>
      <c r="B111" s="365" t="n">
        <v>1500</v>
      </c>
    </row>
    <row r="112" s="385" customFormat="true" ht="18.75" hidden="false" customHeight="true" outlineLevel="0" collapsed="false">
      <c r="A112" s="394" t="s">
        <v>164</v>
      </c>
      <c r="B112" s="365" t="n">
        <v>10</v>
      </c>
    </row>
    <row r="113" s="385" customFormat="true" ht="18.75" hidden="false" customHeight="true" outlineLevel="0" collapsed="false">
      <c r="A113" s="400" t="s">
        <v>173</v>
      </c>
      <c r="B113" s="397"/>
    </row>
    <row r="114" s="385" customFormat="true" ht="18.75" hidden="false" customHeight="true" outlineLevel="0" collapsed="false">
      <c r="A114" s="396" t="s">
        <v>949</v>
      </c>
      <c r="B114" s="397"/>
    </row>
    <row r="115" s="385" customFormat="true" ht="18.75" hidden="false" customHeight="true" outlineLevel="0" collapsed="false">
      <c r="A115" s="396" t="s">
        <v>950</v>
      </c>
      <c r="B115" s="397"/>
    </row>
    <row r="116" s="385" customFormat="true" ht="18.75" hidden="false" customHeight="true" outlineLevel="0" collapsed="false">
      <c r="A116" s="396" t="s">
        <v>951</v>
      </c>
      <c r="B116" s="397"/>
    </row>
    <row r="117" s="385" customFormat="true" ht="18.75" hidden="false" customHeight="true" outlineLevel="0" collapsed="false">
      <c r="A117" s="400" t="s">
        <v>952</v>
      </c>
      <c r="B117" s="397"/>
    </row>
    <row r="118" s="385" customFormat="true" ht="18.75" hidden="false" customHeight="true" outlineLevel="0" collapsed="false">
      <c r="A118" s="394" t="s">
        <v>195</v>
      </c>
      <c r="B118" s="365" t="n">
        <v>400</v>
      </c>
    </row>
    <row r="119" s="385" customFormat="true" ht="18.75" hidden="false" customHeight="true" outlineLevel="0" collapsed="false">
      <c r="A119" s="400" t="s">
        <v>176</v>
      </c>
      <c r="B119" s="397"/>
    </row>
    <row r="120" s="385" customFormat="true" ht="18.75" hidden="false" customHeight="true" outlineLevel="0" collapsed="false">
      <c r="A120" s="396" t="s">
        <v>953</v>
      </c>
      <c r="B120" s="397"/>
    </row>
    <row r="121" s="385" customFormat="true" ht="18.75" hidden="false" customHeight="true" outlineLevel="0" collapsed="false">
      <c r="A121" s="403" t="s">
        <v>954</v>
      </c>
      <c r="B121" s="402" t="n">
        <f aca="false">SUM(B122:B132)</f>
        <v>0</v>
      </c>
    </row>
    <row r="122" s="385" customFormat="true" ht="18.75" hidden="false" customHeight="true" outlineLevel="0" collapsed="false">
      <c r="A122" s="396" t="s">
        <v>163</v>
      </c>
      <c r="B122" s="397"/>
    </row>
    <row r="123" s="385" customFormat="true" ht="18.75" hidden="false" customHeight="true" outlineLevel="0" collapsed="false">
      <c r="A123" s="399" t="s">
        <v>164</v>
      </c>
      <c r="B123" s="397"/>
    </row>
    <row r="124" s="385" customFormat="true" ht="18.75" hidden="false" customHeight="true" outlineLevel="0" collapsed="false">
      <c r="A124" s="400" t="s">
        <v>173</v>
      </c>
      <c r="B124" s="397"/>
    </row>
    <row r="125" s="385" customFormat="true" ht="18.75" hidden="false" customHeight="true" outlineLevel="0" collapsed="false">
      <c r="A125" s="400" t="s">
        <v>955</v>
      </c>
      <c r="B125" s="397"/>
    </row>
    <row r="126" s="385" customFormat="true" ht="18.75" hidden="false" customHeight="true" outlineLevel="0" collapsed="false">
      <c r="A126" s="400" t="s">
        <v>956</v>
      </c>
      <c r="B126" s="397"/>
    </row>
    <row r="127" s="385" customFormat="true" ht="18.75" hidden="false" customHeight="true" outlineLevel="0" collapsed="false">
      <c r="A127" s="396" t="s">
        <v>957</v>
      </c>
      <c r="B127" s="397"/>
    </row>
    <row r="128" s="385" customFormat="true" ht="18.75" hidden="false" customHeight="true" outlineLevel="0" collapsed="false">
      <c r="A128" s="400" t="s">
        <v>958</v>
      </c>
      <c r="B128" s="397"/>
    </row>
    <row r="129" s="385" customFormat="true" ht="18.75" hidden="false" customHeight="true" outlineLevel="0" collapsed="false">
      <c r="A129" s="400" t="s">
        <v>959</v>
      </c>
      <c r="B129" s="397"/>
    </row>
    <row r="130" s="385" customFormat="true" ht="18.75" hidden="false" customHeight="true" outlineLevel="0" collapsed="false">
      <c r="A130" s="400" t="s">
        <v>960</v>
      </c>
      <c r="B130" s="397"/>
    </row>
    <row r="131" s="385" customFormat="true" ht="18.75" hidden="false" customHeight="true" outlineLevel="0" collapsed="false">
      <c r="A131" s="400" t="s">
        <v>176</v>
      </c>
      <c r="B131" s="397"/>
    </row>
    <row r="132" s="385" customFormat="true" ht="18.75" hidden="false" customHeight="true" outlineLevel="0" collapsed="false">
      <c r="A132" s="400" t="s">
        <v>961</v>
      </c>
      <c r="B132" s="397"/>
    </row>
    <row r="133" s="385" customFormat="true" ht="18.75" hidden="false" customHeight="true" outlineLevel="0" collapsed="false">
      <c r="A133" s="394" t="s">
        <v>962</v>
      </c>
      <c r="B133" s="365" t="n">
        <f aca="false">SUM(B134:B139)</f>
        <v>19</v>
      </c>
    </row>
    <row r="134" s="385" customFormat="true" ht="18.75" hidden="false" customHeight="true" outlineLevel="0" collapsed="false">
      <c r="A134" s="400" t="s">
        <v>163</v>
      </c>
      <c r="B134" s="397"/>
    </row>
    <row r="135" s="385" customFormat="true" ht="18.75" hidden="false" customHeight="true" outlineLevel="0" collapsed="false">
      <c r="A135" s="400" t="s">
        <v>164</v>
      </c>
      <c r="B135" s="397"/>
    </row>
    <row r="136" s="385" customFormat="true" ht="18.75" hidden="false" customHeight="true" outlineLevel="0" collapsed="false">
      <c r="A136" s="396" t="s">
        <v>173</v>
      </c>
      <c r="B136" s="397"/>
    </row>
    <row r="137" s="385" customFormat="true" ht="18.75" hidden="false" customHeight="true" outlineLevel="0" collapsed="false">
      <c r="A137" s="396" t="s">
        <v>963</v>
      </c>
      <c r="B137" s="397"/>
    </row>
    <row r="138" s="385" customFormat="true" ht="18.75" hidden="false" customHeight="true" outlineLevel="0" collapsed="false">
      <c r="A138" s="396" t="s">
        <v>176</v>
      </c>
      <c r="B138" s="397"/>
    </row>
    <row r="139" s="385" customFormat="true" ht="18.75" hidden="false" customHeight="true" outlineLevel="0" collapsed="false">
      <c r="A139" s="364" t="s">
        <v>964</v>
      </c>
      <c r="B139" s="365" t="n">
        <v>19</v>
      </c>
    </row>
    <row r="140" s="385" customFormat="true" ht="18.75" hidden="false" customHeight="true" outlineLevel="0" collapsed="false">
      <c r="A140" s="401" t="s">
        <v>965</v>
      </c>
      <c r="B140" s="402" t="n">
        <f aca="false">SUM(B141:B147)</f>
        <v>0</v>
      </c>
    </row>
    <row r="141" s="385" customFormat="true" ht="18.75" hidden="false" customHeight="true" outlineLevel="0" collapsed="false">
      <c r="A141" s="400" t="s">
        <v>163</v>
      </c>
      <c r="B141" s="397"/>
    </row>
    <row r="142" s="385" customFormat="true" ht="18.75" hidden="false" customHeight="true" outlineLevel="0" collapsed="false">
      <c r="A142" s="396" t="s">
        <v>164</v>
      </c>
      <c r="B142" s="397"/>
    </row>
    <row r="143" s="385" customFormat="true" ht="18.75" hidden="false" customHeight="true" outlineLevel="0" collapsed="false">
      <c r="A143" s="396" t="s">
        <v>173</v>
      </c>
      <c r="B143" s="397"/>
    </row>
    <row r="144" s="385" customFormat="true" ht="18.75" hidden="false" customHeight="true" outlineLevel="0" collapsed="false">
      <c r="A144" s="396" t="s">
        <v>966</v>
      </c>
      <c r="B144" s="397"/>
    </row>
    <row r="145" s="385" customFormat="true" ht="18.75" hidden="false" customHeight="true" outlineLevel="0" collapsed="false">
      <c r="A145" s="399" t="s">
        <v>967</v>
      </c>
      <c r="B145" s="397"/>
    </row>
    <row r="146" s="385" customFormat="true" ht="18.75" hidden="false" customHeight="true" outlineLevel="0" collapsed="false">
      <c r="A146" s="400" t="s">
        <v>176</v>
      </c>
      <c r="B146" s="397"/>
    </row>
    <row r="147" s="385" customFormat="true" ht="18.75" hidden="false" customHeight="true" outlineLevel="0" collapsed="false">
      <c r="A147" s="400" t="s">
        <v>968</v>
      </c>
      <c r="B147" s="397"/>
    </row>
    <row r="148" s="385" customFormat="true" ht="18.75" hidden="false" customHeight="true" outlineLevel="0" collapsed="false">
      <c r="A148" s="398" t="s">
        <v>196</v>
      </c>
      <c r="B148" s="365" t="n">
        <f aca="false">SUM(B149:B153)</f>
        <v>500</v>
      </c>
    </row>
    <row r="149" s="385" customFormat="true" ht="18.75" hidden="false" customHeight="true" outlineLevel="0" collapsed="false">
      <c r="A149" s="398" t="s">
        <v>163</v>
      </c>
      <c r="B149" s="365" t="n">
        <v>330</v>
      </c>
    </row>
    <row r="150" s="385" customFormat="true" ht="18.75" hidden="false" customHeight="true" outlineLevel="0" collapsed="false">
      <c r="A150" s="396" t="s">
        <v>164</v>
      </c>
      <c r="B150" s="397"/>
    </row>
    <row r="151" s="385" customFormat="true" ht="18.75" hidden="false" customHeight="true" outlineLevel="0" collapsed="false">
      <c r="A151" s="400" t="s">
        <v>173</v>
      </c>
      <c r="B151" s="397"/>
    </row>
    <row r="152" s="385" customFormat="true" ht="18.75" hidden="false" customHeight="true" outlineLevel="0" collapsed="false">
      <c r="A152" s="394" t="s">
        <v>197</v>
      </c>
      <c r="B152" s="365" t="n">
        <v>170</v>
      </c>
    </row>
    <row r="153" s="385" customFormat="true" ht="18.75" hidden="false" customHeight="true" outlineLevel="0" collapsed="false">
      <c r="A153" s="400" t="s">
        <v>969</v>
      </c>
      <c r="B153" s="397"/>
    </row>
    <row r="154" s="385" customFormat="true" ht="18.75" hidden="false" customHeight="true" outlineLevel="0" collapsed="false">
      <c r="A154" s="398" t="s">
        <v>198</v>
      </c>
      <c r="B154" s="365" t="n">
        <f aca="false">SUM(B155:B160)</f>
        <v>540</v>
      </c>
    </row>
    <row r="155" s="385" customFormat="true" ht="18.75" hidden="false" customHeight="true" outlineLevel="0" collapsed="false">
      <c r="A155" s="398" t="s">
        <v>163</v>
      </c>
      <c r="B155" s="365" t="n">
        <v>440</v>
      </c>
    </row>
    <row r="156" s="385" customFormat="true" ht="18.75" hidden="false" customHeight="true" outlineLevel="0" collapsed="false">
      <c r="A156" s="398" t="s">
        <v>164</v>
      </c>
      <c r="B156" s="365" t="n">
        <v>100</v>
      </c>
    </row>
    <row r="157" s="385" customFormat="true" ht="18.75" hidden="false" customHeight="true" outlineLevel="0" collapsed="false">
      <c r="A157" s="399" t="s">
        <v>173</v>
      </c>
      <c r="B157" s="397"/>
    </row>
    <row r="158" s="385" customFormat="true" ht="18.75" hidden="false" customHeight="true" outlineLevel="0" collapsed="false">
      <c r="A158" s="400" t="s">
        <v>916</v>
      </c>
      <c r="B158" s="404"/>
    </row>
    <row r="159" s="385" customFormat="true" ht="18.75" hidden="false" customHeight="true" outlineLevel="0" collapsed="false">
      <c r="A159" s="400" t="s">
        <v>176</v>
      </c>
      <c r="B159" s="397"/>
    </row>
    <row r="160" s="385" customFormat="true" ht="18.75" hidden="false" customHeight="true" outlineLevel="0" collapsed="false">
      <c r="A160" s="400" t="s">
        <v>970</v>
      </c>
      <c r="B160" s="397"/>
    </row>
    <row r="161" s="385" customFormat="true" ht="18.75" hidden="false" customHeight="true" outlineLevel="0" collapsed="false">
      <c r="A161" s="398" t="s">
        <v>199</v>
      </c>
      <c r="B161" s="365" t="n">
        <f aca="false">SUM(B162:B167)</f>
        <v>2610</v>
      </c>
    </row>
    <row r="162" s="385" customFormat="true" ht="18.75" hidden="false" customHeight="true" outlineLevel="0" collapsed="false">
      <c r="A162" s="398" t="s">
        <v>163</v>
      </c>
      <c r="B162" s="365" t="n">
        <v>1510</v>
      </c>
    </row>
    <row r="163" s="385" customFormat="true" ht="18.75" hidden="false" customHeight="true" outlineLevel="0" collapsed="false">
      <c r="A163" s="398" t="s">
        <v>164</v>
      </c>
      <c r="B163" s="365" t="n">
        <v>400</v>
      </c>
    </row>
    <row r="164" s="385" customFormat="true" ht="18.75" hidden="false" customHeight="true" outlineLevel="0" collapsed="false">
      <c r="A164" s="400" t="s">
        <v>173</v>
      </c>
      <c r="B164" s="397"/>
    </row>
    <row r="165" s="385" customFormat="true" ht="18.75" hidden="false" customHeight="true" outlineLevel="0" collapsed="false">
      <c r="A165" s="400" t="s">
        <v>971</v>
      </c>
      <c r="B165" s="397"/>
    </row>
    <row r="166" s="385" customFormat="true" ht="18.75" hidden="false" customHeight="true" outlineLevel="0" collapsed="false">
      <c r="A166" s="398" t="s">
        <v>176</v>
      </c>
      <c r="B166" s="365" t="n">
        <v>600</v>
      </c>
    </row>
    <row r="167" s="385" customFormat="true" ht="18.75" hidden="false" customHeight="true" outlineLevel="0" collapsed="false">
      <c r="A167" s="398" t="s">
        <v>200</v>
      </c>
      <c r="B167" s="365" t="n">
        <v>100</v>
      </c>
    </row>
    <row r="168" s="385" customFormat="true" ht="18.75" hidden="false" customHeight="true" outlineLevel="0" collapsed="false">
      <c r="A168" s="398" t="s">
        <v>972</v>
      </c>
      <c r="B168" s="365" t="n">
        <f aca="false">SUM(B169:B174)</f>
        <v>4500</v>
      </c>
    </row>
    <row r="169" s="385" customFormat="true" ht="18.75" hidden="false" customHeight="true" outlineLevel="0" collapsed="false">
      <c r="A169" s="398" t="s">
        <v>163</v>
      </c>
      <c r="B169" s="365" t="n">
        <v>2000</v>
      </c>
    </row>
    <row r="170" s="385" customFormat="true" ht="18.75" hidden="false" customHeight="true" outlineLevel="0" collapsed="false">
      <c r="A170" s="394" t="s">
        <v>164</v>
      </c>
      <c r="B170" s="365" t="n">
        <v>2500</v>
      </c>
    </row>
    <row r="171" s="385" customFormat="true" ht="18.75" hidden="false" customHeight="true" outlineLevel="0" collapsed="false">
      <c r="A171" s="400" t="s">
        <v>173</v>
      </c>
      <c r="B171" s="397"/>
    </row>
    <row r="172" s="385" customFormat="true" ht="18.75" hidden="false" customHeight="true" outlineLevel="0" collapsed="false">
      <c r="A172" s="400" t="s">
        <v>973</v>
      </c>
      <c r="B172" s="397"/>
    </row>
    <row r="173" s="385" customFormat="true" ht="18.75" hidden="false" customHeight="true" outlineLevel="0" collapsed="false">
      <c r="A173" s="396" t="s">
        <v>176</v>
      </c>
      <c r="B173" s="397"/>
    </row>
    <row r="174" s="385" customFormat="true" ht="18.75" hidden="false" customHeight="true" outlineLevel="0" collapsed="false">
      <c r="A174" s="396" t="s">
        <v>974</v>
      </c>
      <c r="B174" s="397"/>
    </row>
    <row r="175" s="385" customFormat="true" ht="18.75" hidden="false" customHeight="true" outlineLevel="0" collapsed="false">
      <c r="A175" s="398" t="s">
        <v>202</v>
      </c>
      <c r="B175" s="365" t="n">
        <f aca="false">SUM(B176:B181)</f>
        <v>3295</v>
      </c>
    </row>
    <row r="176" s="385" customFormat="true" ht="18.75" hidden="false" customHeight="true" outlineLevel="0" collapsed="false">
      <c r="A176" s="394" t="s">
        <v>163</v>
      </c>
      <c r="B176" s="365" t="n">
        <v>1065</v>
      </c>
    </row>
    <row r="177" s="385" customFormat="true" ht="18.75" hidden="false" customHeight="true" outlineLevel="0" collapsed="false">
      <c r="A177" s="394" t="s">
        <v>164</v>
      </c>
      <c r="B177" s="365" t="n">
        <v>2100</v>
      </c>
    </row>
    <row r="178" s="385" customFormat="true" ht="18.75" hidden="false" customHeight="true" outlineLevel="0" collapsed="false">
      <c r="A178" s="400" t="s">
        <v>173</v>
      </c>
      <c r="B178" s="397"/>
    </row>
    <row r="179" s="385" customFormat="true" ht="18.75" hidden="false" customHeight="true" outlineLevel="0" collapsed="false">
      <c r="A179" s="400" t="s">
        <v>975</v>
      </c>
      <c r="B179" s="397"/>
    </row>
    <row r="180" s="385" customFormat="true" ht="18.75" hidden="false" customHeight="true" outlineLevel="0" collapsed="false">
      <c r="A180" s="394" t="s">
        <v>176</v>
      </c>
      <c r="B180" s="365" t="n">
        <v>130</v>
      </c>
    </row>
    <row r="181" s="385" customFormat="true" ht="18.75" hidden="false" customHeight="true" outlineLevel="0" collapsed="false">
      <c r="A181" s="396" t="s">
        <v>976</v>
      </c>
      <c r="B181" s="397"/>
    </row>
    <row r="182" s="385" customFormat="true" ht="18.75" hidden="false" customHeight="true" outlineLevel="0" collapsed="false">
      <c r="A182" s="398" t="s">
        <v>203</v>
      </c>
      <c r="B182" s="365" t="n">
        <f aca="false">SUM(B183:B188)</f>
        <v>800</v>
      </c>
    </row>
    <row r="183" s="385" customFormat="true" ht="18.75" hidden="false" customHeight="true" outlineLevel="0" collapsed="false">
      <c r="A183" s="364" t="s">
        <v>163</v>
      </c>
      <c r="B183" s="365" t="n">
        <v>450</v>
      </c>
    </row>
    <row r="184" s="385" customFormat="true" ht="18.75" hidden="false" customHeight="true" outlineLevel="0" collapsed="false">
      <c r="A184" s="400" t="s">
        <v>164</v>
      </c>
      <c r="B184" s="397"/>
    </row>
    <row r="185" s="385" customFormat="true" ht="18.75" hidden="false" customHeight="true" outlineLevel="0" collapsed="false">
      <c r="A185" s="400" t="s">
        <v>173</v>
      </c>
      <c r="B185" s="397"/>
    </row>
    <row r="186" s="385" customFormat="true" ht="18.75" hidden="false" customHeight="true" outlineLevel="0" collapsed="false">
      <c r="A186" s="400" t="s">
        <v>977</v>
      </c>
      <c r="B186" s="397"/>
    </row>
    <row r="187" s="385" customFormat="true" ht="18.75" hidden="false" customHeight="true" outlineLevel="0" collapsed="false">
      <c r="A187" s="394" t="s">
        <v>176</v>
      </c>
      <c r="B187" s="365" t="n">
        <v>350</v>
      </c>
    </row>
    <row r="188" s="385" customFormat="true" ht="18.75" hidden="false" customHeight="true" outlineLevel="0" collapsed="false">
      <c r="A188" s="396" t="s">
        <v>978</v>
      </c>
      <c r="B188" s="397"/>
    </row>
    <row r="189" s="385" customFormat="true" ht="18.75" hidden="false" customHeight="true" outlineLevel="0" collapsed="false">
      <c r="A189" s="398" t="s">
        <v>204</v>
      </c>
      <c r="B189" s="365" t="n">
        <f aca="false">SUM(B190:B196)</f>
        <v>935</v>
      </c>
    </row>
    <row r="190" s="385" customFormat="true" ht="18.75" hidden="false" customHeight="true" outlineLevel="0" collapsed="false">
      <c r="A190" s="398" t="s">
        <v>163</v>
      </c>
      <c r="B190" s="365" t="n">
        <v>585</v>
      </c>
    </row>
    <row r="191" s="385" customFormat="true" ht="18.75" hidden="false" customHeight="true" outlineLevel="0" collapsed="false">
      <c r="A191" s="394" t="s">
        <v>164</v>
      </c>
      <c r="B191" s="365" t="n">
        <v>250</v>
      </c>
    </row>
    <row r="192" s="385" customFormat="true" ht="18.75" hidden="false" customHeight="true" outlineLevel="0" collapsed="false">
      <c r="A192" s="400" t="s">
        <v>173</v>
      </c>
      <c r="B192" s="397"/>
    </row>
    <row r="193" s="385" customFormat="true" ht="18.75" hidden="false" customHeight="true" outlineLevel="0" collapsed="false">
      <c r="A193" s="394" t="s">
        <v>205</v>
      </c>
      <c r="B193" s="365" t="n">
        <v>100</v>
      </c>
    </row>
    <row r="194" s="385" customFormat="true" ht="18.75" hidden="false" customHeight="true" outlineLevel="0" collapsed="false">
      <c r="A194" s="400" t="s">
        <v>979</v>
      </c>
      <c r="B194" s="397"/>
    </row>
    <row r="195" s="385" customFormat="true" ht="18.75" hidden="false" customHeight="true" outlineLevel="0" collapsed="false">
      <c r="A195" s="400" t="s">
        <v>176</v>
      </c>
      <c r="B195" s="404"/>
    </row>
    <row r="196" s="385" customFormat="true" ht="18.75" hidden="false" customHeight="true" outlineLevel="0" collapsed="false">
      <c r="A196" s="396" t="s">
        <v>980</v>
      </c>
      <c r="B196" s="404"/>
    </row>
    <row r="197" s="385" customFormat="true" ht="18.75" hidden="false" customHeight="true" outlineLevel="0" collapsed="false">
      <c r="A197" s="403" t="s">
        <v>981</v>
      </c>
      <c r="B197" s="405" t="n">
        <f aca="false">SUM(B198:B202)</f>
        <v>0</v>
      </c>
    </row>
    <row r="198" s="385" customFormat="true" ht="18.75" hidden="false" customHeight="true" outlineLevel="0" collapsed="false">
      <c r="A198" s="396" t="s">
        <v>163</v>
      </c>
      <c r="B198" s="397"/>
    </row>
    <row r="199" s="385" customFormat="true" ht="18.75" hidden="false" customHeight="true" outlineLevel="0" collapsed="false">
      <c r="A199" s="399" t="s">
        <v>164</v>
      </c>
      <c r="B199" s="397"/>
    </row>
    <row r="200" s="385" customFormat="true" ht="18.75" hidden="false" customHeight="true" outlineLevel="0" collapsed="false">
      <c r="A200" s="400" t="s">
        <v>173</v>
      </c>
      <c r="B200" s="406"/>
    </row>
    <row r="201" s="385" customFormat="true" ht="18.75" hidden="false" customHeight="true" outlineLevel="0" collapsed="false">
      <c r="A201" s="400" t="s">
        <v>176</v>
      </c>
      <c r="B201" s="406"/>
    </row>
    <row r="202" s="385" customFormat="true" ht="18.75" hidden="false" customHeight="true" outlineLevel="0" collapsed="false">
      <c r="A202" s="400" t="s">
        <v>982</v>
      </c>
      <c r="B202" s="406"/>
    </row>
    <row r="203" s="385" customFormat="true" ht="18.75" hidden="false" customHeight="true" outlineLevel="0" collapsed="false">
      <c r="A203" s="398" t="s">
        <v>206</v>
      </c>
      <c r="B203" s="407" t="n">
        <f aca="false">SUM(B204:B208)</f>
        <v>680</v>
      </c>
    </row>
    <row r="204" s="385" customFormat="true" ht="18.75" hidden="false" customHeight="true" outlineLevel="0" collapsed="false">
      <c r="A204" s="398" t="s">
        <v>163</v>
      </c>
      <c r="B204" s="408" t="n">
        <v>500</v>
      </c>
    </row>
    <row r="205" s="385" customFormat="true" ht="18.75" hidden="false" customHeight="true" outlineLevel="0" collapsed="false">
      <c r="A205" s="398" t="s">
        <v>164</v>
      </c>
      <c r="B205" s="408" t="n">
        <v>180</v>
      </c>
    </row>
    <row r="206" s="385" customFormat="true" ht="18.75" hidden="false" customHeight="true" outlineLevel="0" collapsed="false">
      <c r="A206" s="400" t="s">
        <v>173</v>
      </c>
      <c r="B206" s="409"/>
    </row>
    <row r="207" s="385" customFormat="true" ht="18.75" hidden="false" customHeight="true" outlineLevel="0" collapsed="false">
      <c r="A207" s="400" t="s">
        <v>176</v>
      </c>
      <c r="B207" s="409"/>
    </row>
    <row r="208" s="385" customFormat="true" ht="18.75" hidden="false" customHeight="true" outlineLevel="0" collapsed="false">
      <c r="A208" s="400" t="s">
        <v>983</v>
      </c>
      <c r="B208" s="409"/>
    </row>
    <row r="209" s="385" customFormat="true" ht="18.75" hidden="false" customHeight="true" outlineLevel="0" collapsed="false">
      <c r="A209" s="401" t="s">
        <v>984</v>
      </c>
      <c r="B209" s="410" t="n">
        <f aca="false">SUM(B210:B215)</f>
        <v>0</v>
      </c>
    </row>
    <row r="210" s="385" customFormat="true" ht="18.75" hidden="false" customHeight="true" outlineLevel="0" collapsed="false">
      <c r="A210" s="400" t="s">
        <v>163</v>
      </c>
      <c r="B210" s="409"/>
    </row>
    <row r="211" s="385" customFormat="true" ht="18.75" hidden="false" customHeight="true" outlineLevel="0" collapsed="false">
      <c r="A211" s="400" t="s">
        <v>164</v>
      </c>
      <c r="B211" s="409"/>
    </row>
    <row r="212" s="385" customFormat="true" ht="18.75" hidden="false" customHeight="true" outlineLevel="0" collapsed="false">
      <c r="A212" s="400" t="s">
        <v>173</v>
      </c>
      <c r="B212" s="406"/>
    </row>
    <row r="213" s="385" customFormat="true" ht="18.75" hidden="false" customHeight="true" outlineLevel="0" collapsed="false">
      <c r="A213" s="400" t="s">
        <v>985</v>
      </c>
      <c r="B213" s="406"/>
    </row>
    <row r="214" s="385" customFormat="true" ht="18.75" hidden="false" customHeight="true" outlineLevel="0" collapsed="false">
      <c r="A214" s="400" t="s">
        <v>176</v>
      </c>
      <c r="B214" s="406"/>
    </row>
    <row r="215" s="385" customFormat="true" ht="18.75" hidden="false" customHeight="true" outlineLevel="0" collapsed="false">
      <c r="A215" s="400" t="s">
        <v>986</v>
      </c>
      <c r="B215" s="406"/>
    </row>
    <row r="216" s="385" customFormat="true" ht="18.75" hidden="false" customHeight="true" outlineLevel="0" collapsed="false">
      <c r="A216" s="394" t="s">
        <v>207</v>
      </c>
      <c r="B216" s="407" t="n">
        <f aca="false">SUM(B217:B230)</f>
        <v>7445</v>
      </c>
    </row>
    <row r="217" s="385" customFormat="true" ht="18.75" hidden="false" customHeight="true" outlineLevel="0" collapsed="false">
      <c r="A217" s="394" t="s">
        <v>163</v>
      </c>
      <c r="B217" s="365" t="n">
        <v>6720</v>
      </c>
    </row>
    <row r="218" s="385" customFormat="true" ht="18.75" hidden="false" customHeight="true" outlineLevel="0" collapsed="false">
      <c r="A218" s="394" t="s">
        <v>164</v>
      </c>
      <c r="B218" s="365" t="n">
        <v>400</v>
      </c>
    </row>
    <row r="219" s="385" customFormat="true" ht="18.75" hidden="false" customHeight="true" outlineLevel="0" collapsed="false">
      <c r="A219" s="400" t="s">
        <v>173</v>
      </c>
      <c r="B219" s="397"/>
    </row>
    <row r="220" s="385" customFormat="true" ht="18.75" hidden="false" customHeight="true" outlineLevel="0" collapsed="false">
      <c r="A220" s="394" t="s">
        <v>208</v>
      </c>
      <c r="B220" s="365" t="n">
        <v>20</v>
      </c>
    </row>
    <row r="221" s="385" customFormat="true" ht="18.75" hidden="false" customHeight="true" outlineLevel="0" collapsed="false">
      <c r="A221" s="394" t="s">
        <v>209</v>
      </c>
      <c r="B221" s="365" t="n">
        <v>20</v>
      </c>
    </row>
    <row r="222" s="385" customFormat="true" ht="18.75" hidden="false" customHeight="true" outlineLevel="0" collapsed="false">
      <c r="A222" s="400" t="s">
        <v>225</v>
      </c>
      <c r="B222" s="397"/>
    </row>
    <row r="223" s="385" customFormat="true" ht="18.75" hidden="false" customHeight="true" outlineLevel="0" collapsed="false">
      <c r="A223" s="394" t="s">
        <v>210</v>
      </c>
      <c r="B223" s="365" t="n">
        <v>5</v>
      </c>
    </row>
    <row r="224" s="385" customFormat="true" ht="18.75" hidden="false" customHeight="true" outlineLevel="0" collapsed="false">
      <c r="A224" s="394" t="s">
        <v>211</v>
      </c>
      <c r="B224" s="365" t="n">
        <v>10</v>
      </c>
    </row>
    <row r="225" s="385" customFormat="true" ht="18.75" hidden="false" customHeight="true" outlineLevel="0" collapsed="false">
      <c r="A225" s="400" t="s">
        <v>987</v>
      </c>
      <c r="B225" s="397"/>
    </row>
    <row r="226" s="385" customFormat="true" ht="18.75" hidden="false" customHeight="true" outlineLevel="0" collapsed="false">
      <c r="A226" s="394" t="s">
        <v>212</v>
      </c>
      <c r="B226" s="365" t="n">
        <v>5</v>
      </c>
    </row>
    <row r="227" s="385" customFormat="true" ht="18.75" hidden="false" customHeight="true" outlineLevel="0" collapsed="false">
      <c r="A227" s="394" t="s">
        <v>213</v>
      </c>
      <c r="B227" s="365" t="n">
        <v>5</v>
      </c>
    </row>
    <row r="228" s="385" customFormat="true" ht="18.75" hidden="false" customHeight="true" outlineLevel="0" collapsed="false">
      <c r="A228" s="394" t="s">
        <v>214</v>
      </c>
      <c r="B228" s="365" t="n">
        <v>160</v>
      </c>
    </row>
    <row r="229" s="385" customFormat="true" ht="18.75" hidden="false" customHeight="true" outlineLevel="0" collapsed="false">
      <c r="A229" s="394" t="s">
        <v>176</v>
      </c>
      <c r="B229" s="365" t="n">
        <v>100</v>
      </c>
    </row>
    <row r="230" s="385" customFormat="true" ht="18.75" hidden="false" customHeight="true" outlineLevel="0" collapsed="false">
      <c r="A230" s="400" t="s">
        <v>988</v>
      </c>
      <c r="B230" s="397"/>
    </row>
    <row r="231" s="385" customFormat="true" ht="18.75" hidden="false" customHeight="true" outlineLevel="0" collapsed="false">
      <c r="A231" s="394" t="s">
        <v>215</v>
      </c>
      <c r="B231" s="365" t="n">
        <f aca="false">SUM(B232:B233)</f>
        <v>624</v>
      </c>
    </row>
    <row r="232" s="385" customFormat="true" ht="18.75" hidden="false" customHeight="true" outlineLevel="0" collapsed="false">
      <c r="A232" s="396" t="s">
        <v>989</v>
      </c>
      <c r="B232" s="397"/>
    </row>
    <row r="233" s="385" customFormat="true" ht="18.75" hidden="false" customHeight="true" outlineLevel="0" collapsed="false">
      <c r="A233" s="398" t="s">
        <v>216</v>
      </c>
      <c r="B233" s="395" t="n">
        <f aca="false">384+240</f>
        <v>624</v>
      </c>
    </row>
    <row r="234" s="385" customFormat="true" ht="18.75" hidden="false" customHeight="true" outlineLevel="0" collapsed="false">
      <c r="A234" s="411" t="s">
        <v>990</v>
      </c>
      <c r="B234" s="404" t="n">
        <f aca="false">SUM(B235:B237)</f>
        <v>0</v>
      </c>
    </row>
    <row r="235" s="385" customFormat="true" ht="18.75" hidden="false" customHeight="true" outlineLevel="0" collapsed="false">
      <c r="A235" s="401" t="s">
        <v>991</v>
      </c>
      <c r="B235" s="402"/>
    </row>
    <row r="236" s="385" customFormat="true" ht="18.75" hidden="false" customHeight="true" outlineLevel="0" collapsed="false">
      <c r="A236" s="401" t="s">
        <v>992</v>
      </c>
      <c r="B236" s="402"/>
    </row>
    <row r="237" s="385" customFormat="true" ht="18.75" hidden="false" customHeight="true" outlineLevel="0" collapsed="false">
      <c r="A237" s="401" t="s">
        <v>993</v>
      </c>
      <c r="B237" s="402"/>
    </row>
    <row r="238" s="385" customFormat="true" ht="18.75" hidden="false" customHeight="true" outlineLevel="0" collapsed="false">
      <c r="A238" s="392" t="s">
        <v>994</v>
      </c>
      <c r="B238" s="393" t="n">
        <f aca="false">SUM(B239,B249)</f>
        <v>804</v>
      </c>
    </row>
    <row r="239" s="385" customFormat="true" ht="18.75" hidden="false" customHeight="true" outlineLevel="0" collapsed="false">
      <c r="A239" s="398" t="s">
        <v>218</v>
      </c>
      <c r="B239" s="365" t="n">
        <f aca="false">SUM(B240:B248)</f>
        <v>804</v>
      </c>
    </row>
    <row r="240" s="385" customFormat="true" ht="18.75" hidden="false" customHeight="true" outlineLevel="0" collapsed="false">
      <c r="A240" s="398" t="s">
        <v>219</v>
      </c>
      <c r="B240" s="365" t="n">
        <v>139</v>
      </c>
      <c r="E240" s="385" t="n">
        <f aca="false">B238-C238</f>
        <v>804</v>
      </c>
    </row>
    <row r="241" s="385" customFormat="true" ht="18.75" hidden="false" customHeight="true" outlineLevel="0" collapsed="false">
      <c r="A241" s="400" t="s">
        <v>995</v>
      </c>
      <c r="B241" s="397"/>
    </row>
    <row r="242" s="385" customFormat="true" ht="18.75" hidden="false" customHeight="true" outlineLevel="0" collapsed="false">
      <c r="A242" s="394" t="s">
        <v>220</v>
      </c>
      <c r="B242" s="365" t="n">
        <v>15</v>
      </c>
    </row>
    <row r="243" s="385" customFormat="true" ht="18.75" hidden="false" customHeight="true" outlineLevel="0" collapsed="false">
      <c r="A243" s="400" t="s">
        <v>996</v>
      </c>
      <c r="B243" s="397"/>
    </row>
    <row r="244" s="385" customFormat="true" ht="18.75" hidden="false" customHeight="true" outlineLevel="0" collapsed="false">
      <c r="A244" s="396" t="s">
        <v>997</v>
      </c>
      <c r="B244" s="397"/>
    </row>
    <row r="245" s="385" customFormat="true" ht="18.75" hidden="false" customHeight="true" outlineLevel="0" collapsed="false">
      <c r="A245" s="398" t="s">
        <v>221</v>
      </c>
      <c r="B245" s="365" t="n">
        <v>200</v>
      </c>
    </row>
    <row r="246" s="385" customFormat="true" ht="18.75" hidden="false" customHeight="true" outlineLevel="0" collapsed="false">
      <c r="A246" s="398" t="s">
        <v>222</v>
      </c>
      <c r="B246" s="365" t="n">
        <v>450</v>
      </c>
    </row>
    <row r="247" s="385" customFormat="true" ht="18.75" hidden="false" customHeight="true" outlineLevel="0" collapsed="false">
      <c r="A247" s="396" t="s">
        <v>998</v>
      </c>
      <c r="B247" s="397"/>
    </row>
    <row r="248" s="385" customFormat="true" ht="18.75" hidden="false" customHeight="true" outlineLevel="0" collapsed="false">
      <c r="A248" s="396" t="s">
        <v>999</v>
      </c>
      <c r="B248" s="397"/>
    </row>
    <row r="249" s="385" customFormat="true" ht="18.75" hidden="false" customHeight="true" outlineLevel="0" collapsed="false">
      <c r="A249" s="403" t="s">
        <v>1000</v>
      </c>
      <c r="B249" s="402"/>
    </row>
    <row r="250" s="385" customFormat="true" ht="18.75" hidden="false" customHeight="true" outlineLevel="0" collapsed="false">
      <c r="A250" s="392" t="s">
        <v>1001</v>
      </c>
      <c r="B250" s="393" t="n">
        <f aca="false">SUM(B251,B254,B265,B272,B280,B289,B303,B313,B323,B331,B337)</f>
        <v>43650</v>
      </c>
    </row>
    <row r="251" s="385" customFormat="true" ht="18.75" hidden="false" customHeight="true" outlineLevel="0" collapsed="false">
      <c r="A251" s="401" t="s">
        <v>1002</v>
      </c>
      <c r="B251" s="402" t="n">
        <f aca="false">SUM(B252:B253)</f>
        <v>0</v>
      </c>
    </row>
    <row r="252" s="385" customFormat="true" ht="18.75" hidden="false" customHeight="true" outlineLevel="0" collapsed="false">
      <c r="A252" s="400" t="s">
        <v>1003</v>
      </c>
      <c r="B252" s="397"/>
    </row>
    <row r="253" s="385" customFormat="true" ht="18.75" hidden="false" customHeight="true" outlineLevel="0" collapsed="false">
      <c r="A253" s="396" t="s">
        <v>1004</v>
      </c>
      <c r="B253" s="397"/>
    </row>
    <row r="254" s="385" customFormat="true" ht="18.75" hidden="false" customHeight="true" outlineLevel="0" collapsed="false">
      <c r="A254" s="398" t="s">
        <v>224</v>
      </c>
      <c r="B254" s="365" t="n">
        <f aca="false">SUM(B255:B264)</f>
        <v>38480</v>
      </c>
    </row>
    <row r="255" s="385" customFormat="true" ht="18.75" hidden="false" customHeight="true" outlineLevel="0" collapsed="false">
      <c r="A255" s="398" t="s">
        <v>163</v>
      </c>
      <c r="B255" s="365" t="n">
        <v>25500</v>
      </c>
    </row>
    <row r="256" s="385" customFormat="true" ht="18.75" hidden="false" customHeight="true" outlineLevel="0" collapsed="false">
      <c r="A256" s="398" t="s">
        <v>164</v>
      </c>
      <c r="B256" s="365" t="n">
        <v>8000</v>
      </c>
    </row>
    <row r="257" s="385" customFormat="true" ht="18.75" hidden="false" customHeight="true" outlineLevel="0" collapsed="false">
      <c r="A257" s="396" t="s">
        <v>173</v>
      </c>
      <c r="B257" s="397"/>
    </row>
    <row r="258" s="385" customFormat="true" ht="18.75" hidden="false" customHeight="true" outlineLevel="0" collapsed="false">
      <c r="A258" s="398" t="s">
        <v>225</v>
      </c>
      <c r="B258" s="365" t="n">
        <v>980</v>
      </c>
    </row>
    <row r="259" s="385" customFormat="true" ht="18.75" hidden="false" customHeight="true" outlineLevel="0" collapsed="false">
      <c r="A259" s="398" t="s">
        <v>226</v>
      </c>
      <c r="B259" s="365" t="n">
        <v>3500</v>
      </c>
    </row>
    <row r="260" s="385" customFormat="true" ht="18.75" hidden="false" customHeight="true" outlineLevel="0" collapsed="false">
      <c r="A260" s="396" t="s">
        <v>1005</v>
      </c>
      <c r="B260" s="397"/>
    </row>
    <row r="261" s="385" customFormat="true" ht="18.75" hidden="false" customHeight="true" outlineLevel="0" collapsed="false">
      <c r="A261" s="396" t="s">
        <v>1006</v>
      </c>
      <c r="B261" s="397"/>
    </row>
    <row r="262" s="385" customFormat="true" ht="18.75" hidden="false" customHeight="true" outlineLevel="0" collapsed="false">
      <c r="A262" s="396" t="s">
        <v>1007</v>
      </c>
      <c r="B262" s="397"/>
    </row>
    <row r="263" s="385" customFormat="true" ht="18.75" hidden="false" customHeight="true" outlineLevel="0" collapsed="false">
      <c r="A263" s="396" t="s">
        <v>176</v>
      </c>
      <c r="B263" s="397"/>
    </row>
    <row r="264" s="385" customFormat="true" ht="18.75" hidden="false" customHeight="true" outlineLevel="0" collapsed="false">
      <c r="A264" s="398" t="s">
        <v>1008</v>
      </c>
      <c r="B264" s="365" t="n">
        <v>500</v>
      </c>
    </row>
    <row r="265" s="385" customFormat="true" ht="18.75" hidden="false" customHeight="true" outlineLevel="0" collapsed="false">
      <c r="A265" s="401" t="s">
        <v>1009</v>
      </c>
      <c r="B265" s="402" t="n">
        <f aca="false">SUM(B266:B271)</f>
        <v>0</v>
      </c>
    </row>
    <row r="266" s="385" customFormat="true" ht="18.75" hidden="false" customHeight="true" outlineLevel="0" collapsed="false">
      <c r="A266" s="400" t="s">
        <v>163</v>
      </c>
      <c r="B266" s="397"/>
    </row>
    <row r="267" s="385" customFormat="true" ht="18.75" hidden="false" customHeight="true" outlineLevel="0" collapsed="false">
      <c r="A267" s="400" t="s">
        <v>164</v>
      </c>
      <c r="B267" s="397"/>
    </row>
    <row r="268" s="385" customFormat="true" ht="18.75" hidden="false" customHeight="true" outlineLevel="0" collapsed="false">
      <c r="A268" s="396" t="s">
        <v>173</v>
      </c>
      <c r="B268" s="397"/>
    </row>
    <row r="269" s="385" customFormat="true" ht="18.75" hidden="false" customHeight="true" outlineLevel="0" collapsed="false">
      <c r="A269" s="396" t="s">
        <v>1010</v>
      </c>
      <c r="B269" s="397"/>
    </row>
    <row r="270" s="385" customFormat="true" ht="18.75" hidden="false" customHeight="true" outlineLevel="0" collapsed="false">
      <c r="A270" s="396" t="s">
        <v>176</v>
      </c>
      <c r="B270" s="397"/>
    </row>
    <row r="271" s="385" customFormat="true" ht="18.75" hidden="false" customHeight="true" outlineLevel="0" collapsed="false">
      <c r="A271" s="399" t="s">
        <v>1011</v>
      </c>
      <c r="B271" s="397"/>
    </row>
    <row r="272" s="385" customFormat="true" ht="18.75" hidden="false" customHeight="true" outlineLevel="0" collapsed="false">
      <c r="A272" s="412" t="s">
        <v>1012</v>
      </c>
      <c r="B272" s="402" t="n">
        <f aca="false">SUM(B273:B279)</f>
        <v>0</v>
      </c>
    </row>
    <row r="273" s="385" customFormat="true" ht="18.75" hidden="false" customHeight="true" outlineLevel="0" collapsed="false">
      <c r="A273" s="400" t="s">
        <v>163</v>
      </c>
      <c r="B273" s="397"/>
    </row>
    <row r="274" s="385" customFormat="true" ht="18.75" hidden="false" customHeight="true" outlineLevel="0" collapsed="false">
      <c r="A274" s="400" t="s">
        <v>164</v>
      </c>
      <c r="B274" s="397"/>
    </row>
    <row r="275" s="385" customFormat="true" ht="18.75" hidden="false" customHeight="true" outlineLevel="0" collapsed="false">
      <c r="A275" s="396" t="s">
        <v>173</v>
      </c>
      <c r="B275" s="397"/>
    </row>
    <row r="276" s="385" customFormat="true" ht="18.75" hidden="false" customHeight="true" outlineLevel="0" collapsed="false">
      <c r="A276" s="396" t="s">
        <v>1013</v>
      </c>
      <c r="B276" s="397"/>
    </row>
    <row r="277" s="385" customFormat="true" ht="18.75" hidden="false" customHeight="true" outlineLevel="0" collapsed="false">
      <c r="A277" s="396" t="s">
        <v>1014</v>
      </c>
      <c r="B277" s="397"/>
    </row>
    <row r="278" s="385" customFormat="true" ht="18.75" hidden="false" customHeight="true" outlineLevel="0" collapsed="false">
      <c r="A278" s="396" t="s">
        <v>176</v>
      </c>
      <c r="B278" s="397"/>
    </row>
    <row r="279" s="385" customFormat="true" ht="18.75" hidden="false" customHeight="true" outlineLevel="0" collapsed="false">
      <c r="A279" s="396" t="s">
        <v>1015</v>
      </c>
      <c r="B279" s="397"/>
    </row>
    <row r="280" s="385" customFormat="true" ht="18.75" hidden="false" customHeight="true" outlineLevel="0" collapsed="false">
      <c r="A280" s="364" t="s">
        <v>227</v>
      </c>
      <c r="B280" s="365" t="n">
        <f aca="false">SUM(B281:B288)</f>
        <v>500</v>
      </c>
    </row>
    <row r="281" s="385" customFormat="true" ht="18.75" hidden="false" customHeight="true" outlineLevel="0" collapsed="false">
      <c r="A281" s="400" t="s">
        <v>163</v>
      </c>
      <c r="B281" s="397"/>
    </row>
    <row r="282" s="385" customFormat="true" ht="18.75" hidden="false" customHeight="true" outlineLevel="0" collapsed="false">
      <c r="A282" s="400" t="s">
        <v>164</v>
      </c>
      <c r="B282" s="397"/>
    </row>
    <row r="283" s="385" customFormat="true" ht="18.75" hidden="false" customHeight="true" outlineLevel="0" collapsed="false">
      <c r="A283" s="400" t="s">
        <v>173</v>
      </c>
      <c r="B283" s="397"/>
    </row>
    <row r="284" s="385" customFormat="true" ht="18.75" hidden="false" customHeight="true" outlineLevel="0" collapsed="false">
      <c r="A284" s="396" t="s">
        <v>1016</v>
      </c>
      <c r="B284" s="397"/>
    </row>
    <row r="285" s="385" customFormat="true" ht="18.75" hidden="false" customHeight="true" outlineLevel="0" collapsed="false">
      <c r="A285" s="396" t="s">
        <v>1017</v>
      </c>
      <c r="B285" s="397"/>
    </row>
    <row r="286" s="385" customFormat="true" ht="18.75" hidden="false" customHeight="true" outlineLevel="0" collapsed="false">
      <c r="A286" s="396" t="s">
        <v>1018</v>
      </c>
      <c r="B286" s="397"/>
    </row>
    <row r="287" s="385" customFormat="true" ht="18.75" hidden="false" customHeight="true" outlineLevel="0" collapsed="false">
      <c r="A287" s="400" t="s">
        <v>176</v>
      </c>
      <c r="B287" s="397"/>
    </row>
    <row r="288" s="385" customFormat="true" ht="18.75" hidden="false" customHeight="true" outlineLevel="0" collapsed="false">
      <c r="A288" s="394" t="s">
        <v>228</v>
      </c>
      <c r="B288" s="365" t="n">
        <v>500</v>
      </c>
    </row>
    <row r="289" s="385" customFormat="true" ht="18.75" hidden="false" customHeight="true" outlineLevel="0" collapsed="false">
      <c r="A289" s="394" t="s">
        <v>229</v>
      </c>
      <c r="B289" s="365" t="n">
        <f aca="false">SUM(B290:B302)</f>
        <v>4670</v>
      </c>
    </row>
    <row r="290" s="385" customFormat="true" ht="18.75" hidden="false" customHeight="true" outlineLevel="0" collapsed="false">
      <c r="A290" s="398" t="s">
        <v>163</v>
      </c>
      <c r="B290" s="365" t="n">
        <v>3450</v>
      </c>
    </row>
    <row r="291" s="385" customFormat="true" ht="18.75" hidden="false" customHeight="true" outlineLevel="0" collapsed="false">
      <c r="A291" s="398" t="s">
        <v>164</v>
      </c>
      <c r="B291" s="365" t="n">
        <v>400</v>
      </c>
    </row>
    <row r="292" s="385" customFormat="true" ht="18.75" hidden="false" customHeight="true" outlineLevel="0" collapsed="false">
      <c r="A292" s="396" t="s">
        <v>173</v>
      </c>
      <c r="B292" s="397"/>
    </row>
    <row r="293" s="385" customFormat="true" ht="18.75" hidden="false" customHeight="true" outlineLevel="0" collapsed="false">
      <c r="A293" s="364" t="s">
        <v>230</v>
      </c>
      <c r="B293" s="365" t="n">
        <v>100</v>
      </c>
    </row>
    <row r="294" s="385" customFormat="true" ht="18.75" hidden="false" customHeight="true" outlineLevel="0" collapsed="false">
      <c r="A294" s="394" t="s">
        <v>231</v>
      </c>
      <c r="B294" s="365" t="n">
        <v>100</v>
      </c>
    </row>
    <row r="295" s="385" customFormat="true" ht="18.75" hidden="false" customHeight="true" outlineLevel="0" collapsed="false">
      <c r="A295" s="400" t="s">
        <v>1019</v>
      </c>
      <c r="B295" s="397"/>
    </row>
    <row r="296" s="385" customFormat="true" ht="18.75" hidden="false" customHeight="true" outlineLevel="0" collapsed="false">
      <c r="A296" s="394" t="s">
        <v>1020</v>
      </c>
      <c r="B296" s="365" t="n">
        <v>200</v>
      </c>
    </row>
    <row r="297" s="385" customFormat="true" ht="18.75" hidden="false" customHeight="true" outlineLevel="0" collapsed="false">
      <c r="A297" s="398" t="s">
        <v>234</v>
      </c>
      <c r="B297" s="365" t="n">
        <v>20</v>
      </c>
    </row>
    <row r="298" s="385" customFormat="true" ht="18.75" hidden="false" customHeight="true" outlineLevel="0" collapsed="false">
      <c r="A298" s="398" t="s">
        <v>235</v>
      </c>
      <c r="B298" s="365" t="n">
        <v>200</v>
      </c>
    </row>
    <row r="299" s="385" customFormat="true" ht="18.75" hidden="false" customHeight="true" outlineLevel="0" collapsed="false">
      <c r="A299" s="398" t="s">
        <v>236</v>
      </c>
      <c r="B299" s="365" t="n">
        <v>75</v>
      </c>
    </row>
    <row r="300" s="385" customFormat="true" ht="18.75" hidden="false" customHeight="true" outlineLevel="0" collapsed="false">
      <c r="A300" s="398" t="s">
        <v>225</v>
      </c>
      <c r="B300" s="365" t="n">
        <v>100</v>
      </c>
    </row>
    <row r="301" s="385" customFormat="true" ht="18.75" hidden="false" customHeight="true" outlineLevel="0" collapsed="false">
      <c r="A301" s="398" t="s">
        <v>176</v>
      </c>
      <c r="B301" s="365" t="n">
        <v>25</v>
      </c>
    </row>
    <row r="302" s="385" customFormat="true" ht="18.75" hidden="false" customHeight="true" outlineLevel="0" collapsed="false">
      <c r="A302" s="400" t="s">
        <v>237</v>
      </c>
      <c r="B302" s="397"/>
    </row>
    <row r="303" s="385" customFormat="true" ht="18.75" hidden="false" customHeight="true" outlineLevel="0" collapsed="false">
      <c r="A303" s="412" t="s">
        <v>1021</v>
      </c>
      <c r="B303" s="402" t="n">
        <f aca="false">SUM(B304:B312)</f>
        <v>0</v>
      </c>
    </row>
    <row r="304" s="385" customFormat="true" ht="18.75" hidden="false" customHeight="true" outlineLevel="0" collapsed="false">
      <c r="A304" s="400" t="s">
        <v>163</v>
      </c>
      <c r="B304" s="397"/>
    </row>
    <row r="305" s="385" customFormat="true" ht="18.75" hidden="false" customHeight="true" outlineLevel="0" collapsed="false">
      <c r="A305" s="396" t="s">
        <v>164</v>
      </c>
      <c r="B305" s="397"/>
    </row>
    <row r="306" s="385" customFormat="true" ht="18.75" hidden="false" customHeight="true" outlineLevel="0" collapsed="false">
      <c r="A306" s="396" t="s">
        <v>173</v>
      </c>
      <c r="B306" s="397"/>
    </row>
    <row r="307" s="385" customFormat="true" ht="18.75" hidden="false" customHeight="true" outlineLevel="0" collapsed="false">
      <c r="A307" s="396" t="s">
        <v>1022</v>
      </c>
      <c r="B307" s="397"/>
    </row>
    <row r="308" s="385" customFormat="true" ht="18.75" hidden="false" customHeight="true" outlineLevel="0" collapsed="false">
      <c r="A308" s="399" t="s">
        <v>1023</v>
      </c>
      <c r="B308" s="397"/>
    </row>
    <row r="309" s="385" customFormat="true" ht="18.75" hidden="false" customHeight="true" outlineLevel="0" collapsed="false">
      <c r="A309" s="400" t="s">
        <v>1024</v>
      </c>
      <c r="B309" s="397"/>
    </row>
    <row r="310" s="385" customFormat="true" ht="18.75" hidden="false" customHeight="true" outlineLevel="0" collapsed="false">
      <c r="A310" s="400" t="s">
        <v>225</v>
      </c>
      <c r="B310" s="397"/>
    </row>
    <row r="311" s="385" customFormat="true" ht="18.75" hidden="false" customHeight="true" outlineLevel="0" collapsed="false">
      <c r="A311" s="400" t="s">
        <v>176</v>
      </c>
      <c r="B311" s="397"/>
    </row>
    <row r="312" s="385" customFormat="true" ht="18.75" hidden="false" customHeight="true" outlineLevel="0" collapsed="false">
      <c r="A312" s="400" t="s">
        <v>1025</v>
      </c>
      <c r="B312" s="397"/>
    </row>
    <row r="313" s="385" customFormat="true" ht="18.75" hidden="false" customHeight="true" outlineLevel="0" collapsed="false">
      <c r="A313" s="403" t="s">
        <v>1026</v>
      </c>
      <c r="B313" s="402" t="n">
        <f aca="false">SUM(B314:B322)</f>
        <v>0</v>
      </c>
    </row>
    <row r="314" s="385" customFormat="true" ht="18.75" hidden="false" customHeight="true" outlineLevel="0" collapsed="false">
      <c r="A314" s="396" t="s">
        <v>163</v>
      </c>
      <c r="B314" s="397"/>
    </row>
    <row r="315" s="385" customFormat="true" ht="18.75" hidden="false" customHeight="true" outlineLevel="0" collapsed="false">
      <c r="A315" s="396" t="s">
        <v>164</v>
      </c>
      <c r="B315" s="397"/>
    </row>
    <row r="316" s="385" customFormat="true" ht="18.75" hidden="false" customHeight="true" outlineLevel="0" collapsed="false">
      <c r="A316" s="400" t="s">
        <v>173</v>
      </c>
      <c r="B316" s="397"/>
    </row>
    <row r="317" s="385" customFormat="true" ht="18.75" hidden="false" customHeight="true" outlineLevel="0" collapsed="false">
      <c r="A317" s="400" t="s">
        <v>1027</v>
      </c>
      <c r="B317" s="397"/>
    </row>
    <row r="318" s="385" customFormat="true" ht="18.75" hidden="false" customHeight="true" outlineLevel="0" collapsed="false">
      <c r="A318" s="400" t="s">
        <v>1028</v>
      </c>
      <c r="B318" s="397"/>
    </row>
    <row r="319" s="385" customFormat="true" ht="18.75" hidden="false" customHeight="true" outlineLevel="0" collapsed="false">
      <c r="A319" s="396" t="s">
        <v>1029</v>
      </c>
      <c r="B319" s="397"/>
    </row>
    <row r="320" s="385" customFormat="true" ht="18.75" hidden="false" customHeight="true" outlineLevel="0" collapsed="false">
      <c r="A320" s="396" t="s">
        <v>225</v>
      </c>
      <c r="B320" s="397"/>
    </row>
    <row r="321" s="385" customFormat="true" ht="18.75" hidden="false" customHeight="true" outlineLevel="0" collapsed="false">
      <c r="A321" s="396" t="s">
        <v>176</v>
      </c>
      <c r="B321" s="397"/>
    </row>
    <row r="322" s="385" customFormat="true" ht="18.75" hidden="false" customHeight="true" outlineLevel="0" collapsed="false">
      <c r="A322" s="396" t="s">
        <v>1030</v>
      </c>
      <c r="B322" s="397"/>
    </row>
    <row r="323" s="385" customFormat="true" ht="18.75" hidden="false" customHeight="true" outlineLevel="0" collapsed="false">
      <c r="A323" s="413" t="s">
        <v>1031</v>
      </c>
      <c r="B323" s="402" t="n">
        <f aca="false">SUM(B324:B330)</f>
        <v>0</v>
      </c>
    </row>
    <row r="324" s="385" customFormat="true" ht="18.75" hidden="false" customHeight="true" outlineLevel="0" collapsed="false">
      <c r="A324" s="400" t="s">
        <v>163</v>
      </c>
      <c r="B324" s="397"/>
    </row>
    <row r="325" s="385" customFormat="true" ht="18.75" hidden="false" customHeight="true" outlineLevel="0" collapsed="false">
      <c r="A325" s="400" t="s">
        <v>164</v>
      </c>
      <c r="B325" s="397"/>
    </row>
    <row r="326" s="385" customFormat="true" ht="18.75" hidden="false" customHeight="true" outlineLevel="0" collapsed="false">
      <c r="A326" s="414" t="s">
        <v>173</v>
      </c>
      <c r="B326" s="397"/>
    </row>
    <row r="327" s="385" customFormat="true" ht="18.75" hidden="false" customHeight="true" outlineLevel="0" collapsed="false">
      <c r="A327" s="415" t="s">
        <v>1032</v>
      </c>
      <c r="B327" s="397"/>
    </row>
    <row r="328" s="385" customFormat="true" ht="18.75" hidden="false" customHeight="true" outlineLevel="0" collapsed="false">
      <c r="A328" s="396" t="s">
        <v>1033</v>
      </c>
      <c r="B328" s="397"/>
    </row>
    <row r="329" s="385" customFormat="true" ht="18.75" hidden="false" customHeight="true" outlineLevel="0" collapsed="false">
      <c r="A329" s="396" t="s">
        <v>176</v>
      </c>
      <c r="B329" s="397"/>
    </row>
    <row r="330" s="385" customFormat="true" ht="18.75" hidden="false" customHeight="true" outlineLevel="0" collapsed="false">
      <c r="A330" s="400" t="s">
        <v>1034</v>
      </c>
      <c r="B330" s="397"/>
    </row>
    <row r="331" s="385" customFormat="true" ht="18.75" hidden="false" customHeight="true" outlineLevel="0" collapsed="false">
      <c r="A331" s="401" t="s">
        <v>1035</v>
      </c>
      <c r="B331" s="402" t="n">
        <f aca="false">SUM(B332:B336)</f>
        <v>0</v>
      </c>
    </row>
    <row r="332" s="385" customFormat="true" ht="18.75" hidden="false" customHeight="true" outlineLevel="0" collapsed="false">
      <c r="A332" s="400" t="s">
        <v>163</v>
      </c>
      <c r="B332" s="397"/>
    </row>
    <row r="333" s="385" customFormat="true" ht="18.75" hidden="false" customHeight="true" outlineLevel="0" collapsed="false">
      <c r="A333" s="396" t="s">
        <v>164</v>
      </c>
      <c r="B333" s="397"/>
    </row>
    <row r="334" s="385" customFormat="true" ht="18.75" hidden="false" customHeight="true" outlineLevel="0" collapsed="false">
      <c r="A334" s="400" t="s">
        <v>225</v>
      </c>
      <c r="B334" s="397"/>
    </row>
    <row r="335" s="385" customFormat="true" ht="18.75" hidden="false" customHeight="true" outlineLevel="0" collapsed="false">
      <c r="A335" s="396" t="s">
        <v>1036</v>
      </c>
      <c r="B335" s="397"/>
    </row>
    <row r="336" s="385" customFormat="true" ht="18.75" hidden="false" customHeight="true" outlineLevel="0" collapsed="false">
      <c r="A336" s="400" t="s">
        <v>1037</v>
      </c>
      <c r="B336" s="397"/>
    </row>
    <row r="337" s="385" customFormat="true" ht="18.75" hidden="false" customHeight="true" outlineLevel="0" collapsed="false">
      <c r="A337" s="401" t="s">
        <v>1038</v>
      </c>
      <c r="B337" s="402" t="n">
        <f aca="false">SUM(B338:B339)</f>
        <v>0</v>
      </c>
    </row>
    <row r="338" s="385" customFormat="true" ht="18.75" hidden="false" customHeight="true" outlineLevel="0" collapsed="false">
      <c r="A338" s="400" t="s">
        <v>1039</v>
      </c>
      <c r="B338" s="397"/>
    </row>
    <row r="339" s="385" customFormat="true" ht="18.75" hidden="false" customHeight="true" outlineLevel="0" collapsed="false">
      <c r="A339" s="400" t="s">
        <v>1040</v>
      </c>
      <c r="B339" s="397"/>
    </row>
    <row r="340" s="385" customFormat="true" ht="18.75" hidden="false" customHeight="true" outlineLevel="0" collapsed="false">
      <c r="A340" s="392" t="s">
        <v>1041</v>
      </c>
      <c r="B340" s="393" t="n">
        <f aca="false">SUM(B341,B346,B353,B359,B365,B369,B373,B377,B383,B390)</f>
        <v>163790</v>
      </c>
    </row>
    <row r="341" s="385" customFormat="true" ht="18.75" hidden="false" customHeight="true" outlineLevel="0" collapsed="false">
      <c r="A341" s="398" t="s">
        <v>239</v>
      </c>
      <c r="B341" s="365" t="n">
        <f aca="false">SUM(B342:B345)</f>
        <v>2360</v>
      </c>
    </row>
    <row r="342" s="385" customFormat="true" ht="18.75" hidden="false" customHeight="true" outlineLevel="0" collapsed="false">
      <c r="A342" s="394" t="s">
        <v>163</v>
      </c>
      <c r="B342" s="365" t="n">
        <v>1080</v>
      </c>
    </row>
    <row r="343" s="385" customFormat="true" ht="18.75" hidden="false" customHeight="true" outlineLevel="0" collapsed="false">
      <c r="A343" s="400" t="s">
        <v>164</v>
      </c>
      <c r="B343" s="397"/>
    </row>
    <row r="344" s="385" customFormat="true" ht="18.75" hidden="false" customHeight="true" outlineLevel="0" collapsed="false">
      <c r="A344" s="400" t="s">
        <v>173</v>
      </c>
      <c r="B344" s="397"/>
    </row>
    <row r="345" s="385" customFormat="true" ht="18.75" hidden="false" customHeight="true" outlineLevel="0" collapsed="false">
      <c r="A345" s="398" t="s">
        <v>240</v>
      </c>
      <c r="B345" s="365" t="n">
        <v>1280</v>
      </c>
    </row>
    <row r="346" s="385" customFormat="true" ht="18.75" hidden="false" customHeight="true" outlineLevel="0" collapsed="false">
      <c r="A346" s="394" t="s">
        <v>241</v>
      </c>
      <c r="B346" s="365" t="n">
        <f aca="false">SUM(B347:B352)</f>
        <v>139159</v>
      </c>
    </row>
    <row r="347" s="385" customFormat="true" ht="18.75" hidden="false" customHeight="true" outlineLevel="0" collapsed="false">
      <c r="A347" s="394" t="s">
        <v>242</v>
      </c>
      <c r="B347" s="365" t="n">
        <v>6800</v>
      </c>
    </row>
    <row r="348" s="385" customFormat="true" ht="18.75" hidden="false" customHeight="true" outlineLevel="0" collapsed="false">
      <c r="A348" s="394" t="s">
        <v>243</v>
      </c>
      <c r="B348" s="365" t="n">
        <v>52500</v>
      </c>
    </row>
    <row r="349" s="385" customFormat="true" ht="18.75" hidden="false" customHeight="true" outlineLevel="0" collapsed="false">
      <c r="A349" s="398" t="s">
        <v>244</v>
      </c>
      <c r="B349" s="365" t="n">
        <v>45500</v>
      </c>
    </row>
    <row r="350" s="385" customFormat="true" ht="18.75" hidden="false" customHeight="true" outlineLevel="0" collapsed="false">
      <c r="A350" s="398" t="s">
        <v>245</v>
      </c>
      <c r="B350" s="365" t="n">
        <v>34359</v>
      </c>
    </row>
    <row r="351" s="385" customFormat="true" ht="18.75" hidden="false" customHeight="true" outlineLevel="0" collapsed="false">
      <c r="A351" s="396" t="s">
        <v>1042</v>
      </c>
      <c r="B351" s="397"/>
    </row>
    <row r="352" s="385" customFormat="true" ht="18.75" hidden="false" customHeight="true" outlineLevel="0" collapsed="false">
      <c r="A352" s="400" t="s">
        <v>246</v>
      </c>
      <c r="B352" s="397"/>
    </row>
    <row r="353" s="385" customFormat="true" ht="18.75" hidden="false" customHeight="true" outlineLevel="0" collapsed="false">
      <c r="A353" s="394" t="s">
        <v>247</v>
      </c>
      <c r="B353" s="365" t="n">
        <f aca="false">SUM(B354:B358)</f>
        <v>11671</v>
      </c>
    </row>
    <row r="354" s="385" customFormat="true" ht="18.75" hidden="false" customHeight="true" outlineLevel="0" collapsed="false">
      <c r="A354" s="394" t="s">
        <v>248</v>
      </c>
      <c r="B354" s="365" t="n">
        <v>1235</v>
      </c>
    </row>
    <row r="355" s="385" customFormat="true" ht="18.75" hidden="false" customHeight="true" outlineLevel="0" collapsed="false">
      <c r="A355" s="394" t="s">
        <v>249</v>
      </c>
      <c r="B355" s="365" t="n">
        <v>7436</v>
      </c>
    </row>
    <row r="356" s="385" customFormat="true" ht="18.75" hidden="false" customHeight="true" outlineLevel="0" collapsed="false">
      <c r="A356" s="394" t="s">
        <v>250</v>
      </c>
      <c r="B356" s="365" t="n">
        <v>3000</v>
      </c>
    </row>
    <row r="357" s="385" customFormat="true" ht="18.75" hidden="false" customHeight="true" outlineLevel="0" collapsed="false">
      <c r="A357" s="396" t="s">
        <v>1043</v>
      </c>
      <c r="B357" s="397"/>
    </row>
    <row r="358" s="385" customFormat="true" ht="18.75" hidden="false" customHeight="true" outlineLevel="0" collapsed="false">
      <c r="A358" s="396" t="s">
        <v>251</v>
      </c>
      <c r="B358" s="397"/>
    </row>
    <row r="359" s="385" customFormat="true" ht="18.75" hidden="false" customHeight="true" outlineLevel="0" collapsed="false">
      <c r="A359" s="413" t="s">
        <v>1044</v>
      </c>
      <c r="B359" s="402" t="n">
        <f aca="false">SUM(B360:B364)</f>
        <v>0</v>
      </c>
    </row>
    <row r="360" s="385" customFormat="true" ht="18.75" hidden="false" customHeight="true" outlineLevel="0" collapsed="false">
      <c r="A360" s="400" t="s">
        <v>1045</v>
      </c>
      <c r="B360" s="397"/>
    </row>
    <row r="361" s="385" customFormat="true" ht="18.75" hidden="false" customHeight="true" outlineLevel="0" collapsed="false">
      <c r="A361" s="400" t="s">
        <v>1046</v>
      </c>
      <c r="B361" s="397"/>
    </row>
    <row r="362" s="385" customFormat="true" ht="18.75" hidden="false" customHeight="true" outlineLevel="0" collapsed="false">
      <c r="A362" s="400" t="s">
        <v>1047</v>
      </c>
      <c r="B362" s="397"/>
    </row>
    <row r="363" s="385" customFormat="true" ht="18.75" hidden="false" customHeight="true" outlineLevel="0" collapsed="false">
      <c r="A363" s="396" t="s">
        <v>1048</v>
      </c>
      <c r="B363" s="397"/>
    </row>
    <row r="364" s="385" customFormat="true" ht="18.75" hidden="false" customHeight="true" outlineLevel="0" collapsed="false">
      <c r="A364" s="396" t="s">
        <v>1049</v>
      </c>
      <c r="B364" s="397"/>
    </row>
    <row r="365" s="385" customFormat="true" ht="18.75" hidden="false" customHeight="true" outlineLevel="0" collapsed="false">
      <c r="A365" s="403" t="s">
        <v>1050</v>
      </c>
      <c r="B365" s="402" t="n">
        <f aca="false">SUM(B366:B368)</f>
        <v>0</v>
      </c>
    </row>
    <row r="366" s="385" customFormat="true" ht="18.75" hidden="false" customHeight="true" outlineLevel="0" collapsed="false">
      <c r="A366" s="400" t="s">
        <v>1051</v>
      </c>
      <c r="B366" s="397"/>
    </row>
    <row r="367" s="385" customFormat="true" ht="18.75" hidden="false" customHeight="true" outlineLevel="0" collapsed="false">
      <c r="A367" s="400" t="s">
        <v>1052</v>
      </c>
      <c r="B367" s="397"/>
    </row>
    <row r="368" s="385" customFormat="true" ht="18.75" hidden="false" customHeight="true" outlineLevel="0" collapsed="false">
      <c r="A368" s="400" t="s">
        <v>1053</v>
      </c>
      <c r="B368" s="397"/>
    </row>
    <row r="369" s="385" customFormat="true" ht="18.75" hidden="false" customHeight="true" outlineLevel="0" collapsed="false">
      <c r="A369" s="403" t="s">
        <v>1054</v>
      </c>
      <c r="B369" s="402" t="n">
        <f aca="false">SUM(B370:B372)</f>
        <v>0</v>
      </c>
    </row>
    <row r="370" s="385" customFormat="true" ht="18.75" hidden="false" customHeight="true" outlineLevel="0" collapsed="false">
      <c r="A370" s="396" t="s">
        <v>1055</v>
      </c>
      <c r="B370" s="397"/>
    </row>
    <row r="371" s="385" customFormat="true" ht="18.75" hidden="false" customHeight="true" outlineLevel="0" collapsed="false">
      <c r="A371" s="396" t="s">
        <v>1056</v>
      </c>
      <c r="B371" s="397"/>
    </row>
    <row r="372" s="385" customFormat="true" ht="18.75" hidden="false" customHeight="true" outlineLevel="0" collapsed="false">
      <c r="A372" s="399" t="s">
        <v>1057</v>
      </c>
      <c r="B372" s="397"/>
    </row>
    <row r="373" s="385" customFormat="true" ht="18.75" hidden="false" customHeight="true" outlineLevel="0" collapsed="false">
      <c r="A373" s="394" t="s">
        <v>252</v>
      </c>
      <c r="B373" s="365" t="n">
        <f aca="false">SUM(B374:B376)</f>
        <v>1300</v>
      </c>
    </row>
    <row r="374" s="385" customFormat="true" ht="18.75" hidden="false" customHeight="true" outlineLevel="0" collapsed="false">
      <c r="A374" s="394" t="s">
        <v>253</v>
      </c>
      <c r="B374" s="365" t="n">
        <v>1200</v>
      </c>
    </row>
    <row r="375" s="385" customFormat="true" ht="18.75" hidden="false" customHeight="true" outlineLevel="0" collapsed="false">
      <c r="A375" s="394" t="s">
        <v>254</v>
      </c>
      <c r="B375" s="365" t="n">
        <v>100</v>
      </c>
    </row>
    <row r="376" s="385" customFormat="true" ht="18.75" hidden="false" customHeight="true" outlineLevel="0" collapsed="false">
      <c r="A376" s="396" t="s">
        <v>1058</v>
      </c>
      <c r="B376" s="397"/>
    </row>
    <row r="377" s="385" customFormat="true" ht="18.75" hidden="false" customHeight="true" outlineLevel="0" collapsed="false">
      <c r="A377" s="398" t="s">
        <v>255</v>
      </c>
      <c r="B377" s="365" t="n">
        <f aca="false">SUM(B378:B382)</f>
        <v>2300</v>
      </c>
    </row>
    <row r="378" s="385" customFormat="true" ht="18.75" hidden="false" customHeight="true" outlineLevel="0" collapsed="false">
      <c r="A378" s="398" t="s">
        <v>256</v>
      </c>
      <c r="B378" s="365" t="n">
        <v>1800</v>
      </c>
    </row>
    <row r="379" s="385" customFormat="true" ht="18.75" hidden="false" customHeight="true" outlineLevel="0" collapsed="false">
      <c r="A379" s="394" t="s">
        <v>257</v>
      </c>
      <c r="B379" s="365" t="n">
        <v>500</v>
      </c>
    </row>
    <row r="380" s="385" customFormat="true" ht="18.75" hidden="false" customHeight="true" outlineLevel="0" collapsed="false">
      <c r="A380" s="400" t="s">
        <v>1059</v>
      </c>
      <c r="B380" s="397"/>
    </row>
    <row r="381" s="385" customFormat="true" ht="18.75" hidden="false" customHeight="true" outlineLevel="0" collapsed="false">
      <c r="A381" s="400" t="s">
        <v>1060</v>
      </c>
      <c r="B381" s="397"/>
    </row>
    <row r="382" s="385" customFormat="true" ht="18.75" hidden="false" customHeight="true" outlineLevel="0" collapsed="false">
      <c r="A382" s="400" t="s">
        <v>258</v>
      </c>
      <c r="B382" s="397"/>
    </row>
    <row r="383" s="385" customFormat="true" ht="18.75" hidden="false" customHeight="true" outlineLevel="0" collapsed="false">
      <c r="A383" s="394" t="s">
        <v>259</v>
      </c>
      <c r="B383" s="365" t="n">
        <f aca="false">SUM(B384:B389)</f>
        <v>2000</v>
      </c>
    </row>
    <row r="384" s="385" customFormat="true" ht="18.75" hidden="false" customHeight="true" outlineLevel="0" collapsed="false">
      <c r="A384" s="396" t="s">
        <v>1061</v>
      </c>
      <c r="B384" s="397"/>
    </row>
    <row r="385" s="385" customFormat="true" ht="18.75" hidden="false" customHeight="true" outlineLevel="0" collapsed="false">
      <c r="A385" s="396" t="s">
        <v>1062</v>
      </c>
      <c r="B385" s="397"/>
    </row>
    <row r="386" s="385" customFormat="true" ht="18.75" hidden="false" customHeight="true" outlineLevel="0" collapsed="false">
      <c r="A386" s="396" t="s">
        <v>1063</v>
      </c>
      <c r="B386" s="397"/>
    </row>
    <row r="387" s="385" customFormat="true" ht="18.75" hidden="false" customHeight="true" outlineLevel="0" collapsed="false">
      <c r="A387" s="399" t="s">
        <v>1064</v>
      </c>
      <c r="B387" s="397"/>
    </row>
    <row r="388" s="385" customFormat="true" ht="18.75" hidden="false" customHeight="true" outlineLevel="0" collapsed="false">
      <c r="A388" s="400" t="s">
        <v>1065</v>
      </c>
      <c r="B388" s="397"/>
    </row>
    <row r="389" s="385" customFormat="true" ht="18.75" hidden="false" customHeight="true" outlineLevel="0" collapsed="false">
      <c r="A389" s="394" t="s">
        <v>260</v>
      </c>
      <c r="B389" s="365" t="n">
        <v>2000</v>
      </c>
    </row>
    <row r="390" s="385" customFormat="true" ht="18.75" hidden="false" customHeight="true" outlineLevel="0" collapsed="false">
      <c r="A390" s="394" t="s">
        <v>261</v>
      </c>
      <c r="B390" s="365" t="n">
        <v>5000</v>
      </c>
    </row>
    <row r="391" s="385" customFormat="true" ht="18.75" hidden="false" customHeight="true" outlineLevel="0" collapsed="false">
      <c r="A391" s="392" t="s">
        <v>1066</v>
      </c>
      <c r="B391" s="393" t="n">
        <f aca="false">SUM(B392,B397,B406,B412,B417,B422,B427,B434,B438,B442)</f>
        <v>7259</v>
      </c>
    </row>
    <row r="392" s="385" customFormat="true" ht="18.75" hidden="false" customHeight="true" outlineLevel="0" collapsed="false">
      <c r="A392" s="398" t="s">
        <v>264</v>
      </c>
      <c r="B392" s="365" t="n">
        <f aca="false">SUM(B393:B396)</f>
        <v>2150</v>
      </c>
    </row>
    <row r="393" s="385" customFormat="true" ht="18.75" hidden="false" customHeight="true" outlineLevel="0" collapsed="false">
      <c r="A393" s="394" t="s">
        <v>163</v>
      </c>
      <c r="B393" s="365" t="n">
        <v>650</v>
      </c>
    </row>
    <row r="394" s="385" customFormat="true" ht="18.75" hidden="false" customHeight="true" outlineLevel="0" collapsed="false">
      <c r="A394" s="400" t="s">
        <v>164</v>
      </c>
      <c r="B394" s="397"/>
    </row>
    <row r="395" s="385" customFormat="true" ht="18.75" hidden="false" customHeight="true" outlineLevel="0" collapsed="false">
      <c r="A395" s="400" t="s">
        <v>173</v>
      </c>
      <c r="B395" s="397"/>
    </row>
    <row r="396" s="385" customFormat="true" ht="18.75" hidden="false" customHeight="true" outlineLevel="0" collapsed="false">
      <c r="A396" s="398" t="s">
        <v>265</v>
      </c>
      <c r="B396" s="365" t="n">
        <v>1500</v>
      </c>
    </row>
    <row r="397" s="385" customFormat="true" ht="18.75" hidden="false" customHeight="true" outlineLevel="0" collapsed="false">
      <c r="A397" s="401" t="s">
        <v>1067</v>
      </c>
      <c r="B397" s="402" t="n">
        <f aca="false">SUM(B398:B405)</f>
        <v>0</v>
      </c>
    </row>
    <row r="398" s="385" customFormat="true" ht="18.75" hidden="false" customHeight="true" outlineLevel="0" collapsed="false">
      <c r="A398" s="400" t="s">
        <v>277</v>
      </c>
      <c r="B398" s="397"/>
    </row>
    <row r="399" s="385" customFormat="true" ht="18.75" hidden="false" customHeight="true" outlineLevel="0" collapsed="false">
      <c r="A399" s="399" t="s">
        <v>1068</v>
      </c>
      <c r="B399" s="397"/>
    </row>
    <row r="400" s="385" customFormat="true" ht="18.75" hidden="false" customHeight="true" outlineLevel="0" collapsed="false">
      <c r="A400" s="400" t="s">
        <v>1069</v>
      </c>
      <c r="B400" s="397"/>
    </row>
    <row r="401" s="385" customFormat="true" ht="18.75" hidden="false" customHeight="true" outlineLevel="0" collapsed="false">
      <c r="A401" s="400" t="s">
        <v>1070</v>
      </c>
      <c r="B401" s="397"/>
    </row>
    <row r="402" s="385" customFormat="true" ht="18.75" hidden="false" customHeight="true" outlineLevel="0" collapsed="false">
      <c r="A402" s="400" t="s">
        <v>1071</v>
      </c>
      <c r="B402" s="397"/>
    </row>
    <row r="403" s="385" customFormat="true" ht="18.75" hidden="false" customHeight="true" outlineLevel="0" collapsed="false">
      <c r="A403" s="396" t="s">
        <v>1072</v>
      </c>
      <c r="B403" s="397"/>
    </row>
    <row r="404" s="385" customFormat="true" ht="18.75" hidden="false" customHeight="true" outlineLevel="0" collapsed="false">
      <c r="A404" s="396" t="s">
        <v>1073</v>
      </c>
      <c r="B404" s="397"/>
    </row>
    <row r="405" s="385" customFormat="true" ht="18.75" hidden="false" customHeight="true" outlineLevel="0" collapsed="false">
      <c r="A405" s="396" t="s">
        <v>1074</v>
      </c>
      <c r="B405" s="397"/>
    </row>
    <row r="406" s="385" customFormat="true" ht="18.75" hidden="false" customHeight="true" outlineLevel="0" collapsed="false">
      <c r="A406" s="398" t="s">
        <v>266</v>
      </c>
      <c r="B406" s="365" t="n">
        <f aca="false">SUM(B407:B411)</f>
        <v>3000</v>
      </c>
    </row>
    <row r="407" s="385" customFormat="true" ht="18.75" hidden="false" customHeight="true" outlineLevel="0" collapsed="false">
      <c r="A407" s="400" t="s">
        <v>277</v>
      </c>
      <c r="B407" s="397"/>
    </row>
    <row r="408" s="385" customFormat="true" ht="18.75" hidden="false" customHeight="true" outlineLevel="0" collapsed="false">
      <c r="A408" s="394" t="s">
        <v>267</v>
      </c>
      <c r="B408" s="365" t="n">
        <v>3000</v>
      </c>
    </row>
    <row r="409" s="385" customFormat="true" ht="18.75" hidden="false" customHeight="true" outlineLevel="0" collapsed="false">
      <c r="A409" s="400" t="s">
        <v>1075</v>
      </c>
      <c r="B409" s="397"/>
    </row>
    <row r="410" s="385" customFormat="true" ht="18.75" hidden="false" customHeight="true" outlineLevel="0" collapsed="false">
      <c r="A410" s="396" t="s">
        <v>1076</v>
      </c>
      <c r="B410" s="397"/>
    </row>
    <row r="411" s="385" customFormat="true" ht="18.75" hidden="false" customHeight="true" outlineLevel="0" collapsed="false">
      <c r="A411" s="396" t="s">
        <v>1077</v>
      </c>
      <c r="B411" s="397"/>
    </row>
    <row r="412" s="385" customFormat="true" ht="18.75" hidden="false" customHeight="true" outlineLevel="0" collapsed="false">
      <c r="A412" s="398" t="s">
        <v>268</v>
      </c>
      <c r="B412" s="365" t="n">
        <f aca="false">SUM(B413:B416)</f>
        <v>1419</v>
      </c>
    </row>
    <row r="413" s="385" customFormat="true" ht="18.75" hidden="false" customHeight="true" outlineLevel="0" collapsed="false">
      <c r="A413" s="364" t="s">
        <v>277</v>
      </c>
      <c r="B413" s="365" t="n">
        <v>100</v>
      </c>
    </row>
    <row r="414" s="385" customFormat="true" ht="18.75" hidden="false" customHeight="true" outlineLevel="0" collapsed="false">
      <c r="A414" s="394" t="s">
        <v>269</v>
      </c>
      <c r="B414" s="365" t="n">
        <v>50</v>
      </c>
    </row>
    <row r="415" s="385" customFormat="true" ht="18.75" hidden="false" customHeight="true" outlineLevel="0" collapsed="false">
      <c r="A415" s="400" t="s">
        <v>1078</v>
      </c>
      <c r="B415" s="397"/>
    </row>
    <row r="416" s="385" customFormat="true" ht="18.75" hidden="false" customHeight="true" outlineLevel="0" collapsed="false">
      <c r="A416" s="398" t="s">
        <v>270</v>
      </c>
      <c r="B416" s="365" t="n">
        <v>1269</v>
      </c>
    </row>
    <row r="417" s="385" customFormat="true" ht="18.75" hidden="false" customHeight="true" outlineLevel="0" collapsed="false">
      <c r="A417" s="398" t="s">
        <v>271</v>
      </c>
      <c r="B417" s="365" t="n">
        <f aca="false">SUM(B418:B421)</f>
        <v>200</v>
      </c>
    </row>
    <row r="418" s="385" customFormat="true" ht="18.75" hidden="false" customHeight="true" outlineLevel="0" collapsed="false">
      <c r="A418" s="396" t="s">
        <v>277</v>
      </c>
      <c r="B418" s="397"/>
    </row>
    <row r="419" s="385" customFormat="true" ht="18.75" hidden="false" customHeight="true" outlineLevel="0" collapsed="false">
      <c r="A419" s="400" t="s">
        <v>1079</v>
      </c>
      <c r="B419" s="397"/>
    </row>
    <row r="420" s="385" customFormat="true" ht="18.75" hidden="false" customHeight="true" outlineLevel="0" collapsed="false">
      <c r="A420" s="400" t="s">
        <v>272</v>
      </c>
      <c r="B420" s="397"/>
    </row>
    <row r="421" s="385" customFormat="true" ht="18.75" hidden="false" customHeight="true" outlineLevel="0" collapsed="false">
      <c r="A421" s="394" t="s">
        <v>273</v>
      </c>
      <c r="B421" s="365" t="n">
        <v>200</v>
      </c>
    </row>
    <row r="422" s="385" customFormat="true" ht="18.75" hidden="false" customHeight="true" outlineLevel="0" collapsed="false">
      <c r="A422" s="398" t="s">
        <v>274</v>
      </c>
      <c r="B422" s="365" t="n">
        <f aca="false">SUM(B423:B426)</f>
        <v>150</v>
      </c>
    </row>
    <row r="423" s="385" customFormat="true" ht="18.75" hidden="false" customHeight="true" outlineLevel="0" collapsed="false">
      <c r="A423" s="396" t="s">
        <v>1080</v>
      </c>
      <c r="B423" s="397"/>
    </row>
    <row r="424" s="385" customFormat="true" ht="18.75" hidden="false" customHeight="true" outlineLevel="0" collapsed="false">
      <c r="A424" s="396" t="s">
        <v>1081</v>
      </c>
      <c r="B424" s="397"/>
    </row>
    <row r="425" s="385" customFormat="true" ht="18.75" hidden="false" customHeight="true" outlineLevel="0" collapsed="false">
      <c r="A425" s="396" t="s">
        <v>1082</v>
      </c>
      <c r="B425" s="397"/>
    </row>
    <row r="426" s="385" customFormat="true" ht="18.75" hidden="false" customHeight="true" outlineLevel="0" collapsed="false">
      <c r="A426" s="398" t="s">
        <v>275</v>
      </c>
      <c r="B426" s="365" t="n">
        <v>150</v>
      </c>
    </row>
    <row r="427" s="385" customFormat="true" ht="18.75" hidden="false" customHeight="true" outlineLevel="0" collapsed="false">
      <c r="A427" s="394" t="s">
        <v>276</v>
      </c>
      <c r="B427" s="365" t="n">
        <f aca="false">SUM(B428:B433)</f>
        <v>340</v>
      </c>
    </row>
    <row r="428" s="385" customFormat="true" ht="18.75" hidden="false" customHeight="true" outlineLevel="0" collapsed="false">
      <c r="A428" s="394" t="s">
        <v>277</v>
      </c>
      <c r="B428" s="365" t="n">
        <v>90</v>
      </c>
    </row>
    <row r="429" s="385" customFormat="true" ht="18.75" hidden="false" customHeight="true" outlineLevel="0" collapsed="false">
      <c r="A429" s="398" t="s">
        <v>278</v>
      </c>
      <c r="B429" s="365" t="n">
        <v>200</v>
      </c>
    </row>
    <row r="430" s="385" customFormat="true" ht="18.75" hidden="false" customHeight="true" outlineLevel="0" collapsed="false">
      <c r="A430" s="396" t="s">
        <v>1083</v>
      </c>
      <c r="B430" s="397"/>
    </row>
    <row r="431" s="385" customFormat="true" ht="18.75" hidden="false" customHeight="true" outlineLevel="0" collapsed="false">
      <c r="A431" s="396" t="s">
        <v>1084</v>
      </c>
      <c r="B431" s="397"/>
    </row>
    <row r="432" s="385" customFormat="true" ht="18.75" hidden="false" customHeight="true" outlineLevel="0" collapsed="false">
      <c r="A432" s="400" t="s">
        <v>1085</v>
      </c>
      <c r="B432" s="397"/>
    </row>
    <row r="433" s="385" customFormat="true" ht="18.75" hidden="false" customHeight="true" outlineLevel="0" collapsed="false">
      <c r="A433" s="394" t="s">
        <v>279</v>
      </c>
      <c r="B433" s="365" t="n">
        <v>50</v>
      </c>
    </row>
    <row r="434" s="385" customFormat="true" ht="18.75" hidden="false" customHeight="true" outlineLevel="0" collapsed="false">
      <c r="A434" s="401" t="s">
        <v>1086</v>
      </c>
      <c r="B434" s="402" t="n">
        <f aca="false">SUM(B435:B437)</f>
        <v>0</v>
      </c>
    </row>
    <row r="435" s="385" customFormat="true" ht="18.75" hidden="false" customHeight="true" outlineLevel="0" collapsed="false">
      <c r="A435" s="396" t="s">
        <v>1087</v>
      </c>
      <c r="B435" s="397"/>
    </row>
    <row r="436" s="385" customFormat="true" ht="18.75" hidden="false" customHeight="true" outlineLevel="0" collapsed="false">
      <c r="A436" s="396" t="s">
        <v>1088</v>
      </c>
      <c r="B436" s="397"/>
    </row>
    <row r="437" s="385" customFormat="true" ht="18.75" hidden="false" customHeight="true" outlineLevel="0" collapsed="false">
      <c r="A437" s="396" t="s">
        <v>1089</v>
      </c>
      <c r="B437" s="397"/>
    </row>
    <row r="438" s="385" customFormat="true" ht="18.75" hidden="false" customHeight="true" outlineLevel="0" collapsed="false">
      <c r="A438" s="413" t="s">
        <v>1090</v>
      </c>
      <c r="B438" s="402" t="n">
        <f aca="false">SUM(B439:B441)</f>
        <v>0</v>
      </c>
    </row>
    <row r="439" s="385" customFormat="true" ht="18.75" hidden="false" customHeight="true" outlineLevel="0" collapsed="false">
      <c r="A439" s="396" t="s">
        <v>1091</v>
      </c>
      <c r="B439" s="397"/>
    </row>
    <row r="440" s="385" customFormat="true" ht="18.75" hidden="false" customHeight="true" outlineLevel="0" collapsed="false">
      <c r="A440" s="396" t="s">
        <v>1092</v>
      </c>
      <c r="B440" s="397"/>
    </row>
    <row r="441" s="385" customFormat="true" ht="18.75" hidden="false" customHeight="true" outlineLevel="0" collapsed="false">
      <c r="A441" s="396" t="s">
        <v>1093</v>
      </c>
      <c r="B441" s="397"/>
    </row>
    <row r="442" s="385" customFormat="true" ht="18.75" hidden="false" customHeight="true" outlineLevel="0" collapsed="false">
      <c r="A442" s="401" t="s">
        <v>1094</v>
      </c>
      <c r="B442" s="402" t="n">
        <f aca="false">SUM(B443:B446)</f>
        <v>0</v>
      </c>
    </row>
    <row r="443" s="385" customFormat="true" ht="18.75" hidden="false" customHeight="true" outlineLevel="0" collapsed="false">
      <c r="A443" s="400" t="s">
        <v>1095</v>
      </c>
      <c r="B443" s="397"/>
    </row>
    <row r="444" s="385" customFormat="true" ht="18.75" hidden="false" customHeight="true" outlineLevel="0" collapsed="false">
      <c r="A444" s="396" t="s">
        <v>1096</v>
      </c>
      <c r="B444" s="397"/>
    </row>
    <row r="445" s="385" customFormat="true" ht="18.75" hidden="false" customHeight="true" outlineLevel="0" collapsed="false">
      <c r="A445" s="396" t="s">
        <v>1097</v>
      </c>
      <c r="B445" s="397"/>
    </row>
    <row r="446" s="385" customFormat="true" ht="18.75" hidden="false" customHeight="true" outlineLevel="0" collapsed="false">
      <c r="A446" s="396" t="s">
        <v>1098</v>
      </c>
      <c r="B446" s="397"/>
    </row>
    <row r="447" s="385" customFormat="true" ht="18.75" hidden="false" customHeight="true" outlineLevel="0" collapsed="false">
      <c r="A447" s="392" t="s">
        <v>1099</v>
      </c>
      <c r="B447" s="393" t="n">
        <f aca="false">SUM(B448,B464,B472,B483,B492,B500)</f>
        <v>7500</v>
      </c>
      <c r="E447" s="385" t="n">
        <f aca="false">B447-C447</f>
        <v>7500</v>
      </c>
    </row>
    <row r="448" s="385" customFormat="true" ht="18.75" hidden="false" customHeight="true" outlineLevel="0" collapsed="false">
      <c r="A448" s="364" t="s">
        <v>281</v>
      </c>
      <c r="B448" s="365" t="n">
        <f aca="false">SUM(B449:B463)</f>
        <v>1610</v>
      </c>
    </row>
    <row r="449" s="385" customFormat="true" ht="18.75" hidden="false" customHeight="true" outlineLevel="0" collapsed="false">
      <c r="A449" s="364" t="s">
        <v>163</v>
      </c>
      <c r="B449" s="365" t="n">
        <v>775</v>
      </c>
    </row>
    <row r="450" s="385" customFormat="true" ht="18.75" hidden="false" customHeight="true" outlineLevel="0" collapsed="false">
      <c r="A450" s="364" t="s">
        <v>164</v>
      </c>
      <c r="B450" s="365" t="n">
        <v>10</v>
      </c>
    </row>
    <row r="451" s="385" customFormat="true" ht="18.75" hidden="false" customHeight="true" outlineLevel="0" collapsed="false">
      <c r="A451" s="399" t="s">
        <v>173</v>
      </c>
      <c r="B451" s="397"/>
    </row>
    <row r="452" s="385" customFormat="true" ht="18.75" hidden="false" customHeight="true" outlineLevel="0" collapsed="false">
      <c r="A452" s="364" t="s">
        <v>282</v>
      </c>
      <c r="B452" s="365" t="n">
        <v>100</v>
      </c>
    </row>
    <row r="453" s="385" customFormat="true" ht="18.75" hidden="false" customHeight="true" outlineLevel="0" collapsed="false">
      <c r="A453" s="399" t="s">
        <v>1100</v>
      </c>
      <c r="B453" s="397"/>
    </row>
    <row r="454" s="385" customFormat="true" ht="18.75" hidden="false" customHeight="true" outlineLevel="0" collapsed="false">
      <c r="A454" s="364" t="s">
        <v>1101</v>
      </c>
      <c r="B454" s="365" t="n">
        <v>50</v>
      </c>
    </row>
    <row r="455" s="385" customFormat="true" ht="18.75" hidden="false" customHeight="true" outlineLevel="0" collapsed="false">
      <c r="A455" s="399" t="s">
        <v>283</v>
      </c>
      <c r="B455" s="397"/>
    </row>
    <row r="456" s="385" customFormat="true" ht="18.75" hidden="false" customHeight="true" outlineLevel="0" collapsed="false">
      <c r="A456" s="399" t="s">
        <v>1102</v>
      </c>
      <c r="B456" s="397"/>
    </row>
    <row r="457" s="385" customFormat="true" ht="18.75" hidden="false" customHeight="true" outlineLevel="0" collapsed="false">
      <c r="A457" s="364" t="s">
        <v>284</v>
      </c>
      <c r="B457" s="365" t="n">
        <v>50</v>
      </c>
    </row>
    <row r="458" s="385" customFormat="true" ht="18.75" hidden="false" customHeight="true" outlineLevel="0" collapsed="false">
      <c r="A458" s="399" t="s">
        <v>1103</v>
      </c>
      <c r="B458" s="397"/>
    </row>
    <row r="459" s="385" customFormat="true" ht="18.75" hidden="false" customHeight="true" outlineLevel="0" collapsed="false">
      <c r="A459" s="364" t="s">
        <v>285</v>
      </c>
      <c r="B459" s="365" t="n">
        <v>30</v>
      </c>
    </row>
    <row r="460" s="385" customFormat="true" ht="18.75" hidden="false" customHeight="true" outlineLevel="0" collapsed="false">
      <c r="A460" s="364" t="s">
        <v>286</v>
      </c>
      <c r="B460" s="365" t="n">
        <v>345</v>
      </c>
    </row>
    <row r="461" s="385" customFormat="true" ht="18.75" hidden="false" customHeight="true" outlineLevel="0" collapsed="false">
      <c r="A461" s="399" t="s">
        <v>1104</v>
      </c>
      <c r="B461" s="397"/>
    </row>
    <row r="462" s="385" customFormat="true" ht="18.75" hidden="false" customHeight="true" outlineLevel="0" collapsed="false">
      <c r="A462" s="364" t="s">
        <v>287</v>
      </c>
      <c r="B462" s="365" t="n">
        <v>250</v>
      </c>
    </row>
    <row r="463" s="385" customFormat="true" ht="18.75" hidden="false" customHeight="true" outlineLevel="0" collapsed="false">
      <c r="A463" s="399" t="s">
        <v>288</v>
      </c>
      <c r="B463" s="397"/>
    </row>
    <row r="464" s="385" customFormat="true" ht="18.75" hidden="false" customHeight="true" outlineLevel="0" collapsed="false">
      <c r="A464" s="364" t="s">
        <v>289</v>
      </c>
      <c r="B464" s="365" t="n">
        <f aca="false">SUM(B465:B471)</f>
        <v>300</v>
      </c>
    </row>
    <row r="465" s="385" customFormat="true" ht="18.75" hidden="false" customHeight="true" outlineLevel="0" collapsed="false">
      <c r="A465" s="399" t="s">
        <v>163</v>
      </c>
      <c r="B465" s="397"/>
    </row>
    <row r="466" s="385" customFormat="true" ht="18.75" hidden="false" customHeight="true" outlineLevel="0" collapsed="false">
      <c r="A466" s="399" t="s">
        <v>164</v>
      </c>
      <c r="B466" s="397"/>
    </row>
    <row r="467" s="385" customFormat="true" ht="18.75" hidden="false" customHeight="true" outlineLevel="0" collapsed="false">
      <c r="A467" s="399" t="s">
        <v>173</v>
      </c>
      <c r="B467" s="397"/>
    </row>
    <row r="468" s="385" customFormat="true" ht="18.75" hidden="false" customHeight="true" outlineLevel="0" collapsed="false">
      <c r="A468" s="364" t="s">
        <v>290</v>
      </c>
      <c r="B468" s="365" t="n">
        <v>100</v>
      </c>
    </row>
    <row r="469" s="385" customFormat="true" ht="18.75" hidden="false" customHeight="true" outlineLevel="0" collapsed="false">
      <c r="A469" s="364" t="s">
        <v>291</v>
      </c>
      <c r="B469" s="365" t="n">
        <v>200</v>
      </c>
    </row>
    <row r="470" s="385" customFormat="true" ht="18.75" hidden="false" customHeight="true" outlineLevel="0" collapsed="false">
      <c r="A470" s="399" t="s">
        <v>1105</v>
      </c>
      <c r="B470" s="397"/>
    </row>
    <row r="471" s="385" customFormat="true" ht="18.75" hidden="false" customHeight="true" outlineLevel="0" collapsed="false">
      <c r="A471" s="399" t="s">
        <v>1106</v>
      </c>
      <c r="B471" s="397"/>
    </row>
    <row r="472" s="385" customFormat="true" ht="18.75" hidden="false" customHeight="true" outlineLevel="0" collapsed="false">
      <c r="A472" s="364" t="s">
        <v>292</v>
      </c>
      <c r="B472" s="365" t="n">
        <f aca="false">SUM(B473:B482)</f>
        <v>390</v>
      </c>
    </row>
    <row r="473" s="385" customFormat="true" ht="18.75" hidden="false" customHeight="true" outlineLevel="0" collapsed="false">
      <c r="A473" s="399" t="s">
        <v>163</v>
      </c>
      <c r="B473" s="397"/>
    </row>
    <row r="474" s="385" customFormat="true" ht="18.75" hidden="false" customHeight="true" outlineLevel="0" collapsed="false">
      <c r="A474" s="399" t="s">
        <v>164</v>
      </c>
      <c r="B474" s="397"/>
    </row>
    <row r="475" s="385" customFormat="true" ht="18.75" hidden="false" customHeight="true" outlineLevel="0" collapsed="false">
      <c r="A475" s="399" t="s">
        <v>173</v>
      </c>
      <c r="B475" s="397"/>
    </row>
    <row r="476" s="385" customFormat="true" ht="18.75" hidden="false" customHeight="true" outlineLevel="0" collapsed="false">
      <c r="A476" s="364" t="s">
        <v>293</v>
      </c>
      <c r="B476" s="365" t="n">
        <v>280</v>
      </c>
    </row>
    <row r="477" s="385" customFormat="true" ht="18.75" hidden="false" customHeight="true" outlineLevel="0" collapsed="false">
      <c r="A477" s="399" t="s">
        <v>1107</v>
      </c>
      <c r="B477" s="397"/>
    </row>
    <row r="478" s="385" customFormat="true" ht="18.75" hidden="false" customHeight="true" outlineLevel="0" collapsed="false">
      <c r="A478" s="399" t="s">
        <v>1108</v>
      </c>
      <c r="B478" s="397"/>
    </row>
    <row r="479" s="385" customFormat="true" ht="18.75" hidden="false" customHeight="true" outlineLevel="0" collapsed="false">
      <c r="A479" s="364" t="s">
        <v>294</v>
      </c>
      <c r="B479" s="365" t="n">
        <v>100</v>
      </c>
    </row>
    <row r="480" s="385" customFormat="true" ht="18.75" hidden="false" customHeight="true" outlineLevel="0" collapsed="false">
      <c r="A480" s="364" t="s">
        <v>295</v>
      </c>
      <c r="B480" s="365" t="n">
        <v>10</v>
      </c>
    </row>
    <row r="481" s="385" customFormat="true" ht="18.75" hidden="false" customHeight="true" outlineLevel="0" collapsed="false">
      <c r="A481" s="399" t="s">
        <v>1109</v>
      </c>
      <c r="B481" s="397"/>
    </row>
    <row r="482" s="385" customFormat="true" ht="18.75" hidden="false" customHeight="true" outlineLevel="0" collapsed="false">
      <c r="A482" s="399" t="s">
        <v>1110</v>
      </c>
      <c r="B482" s="397"/>
    </row>
    <row r="483" s="385" customFormat="true" ht="18.75" hidden="false" customHeight="true" outlineLevel="0" collapsed="false">
      <c r="A483" s="364" t="s">
        <v>296</v>
      </c>
      <c r="B483" s="365" t="n">
        <f aca="false">SUM(B484:B491)</f>
        <v>2000</v>
      </c>
    </row>
    <row r="484" s="385" customFormat="true" ht="18.75" hidden="false" customHeight="true" outlineLevel="0" collapsed="false">
      <c r="A484" s="399" t="s">
        <v>163</v>
      </c>
      <c r="B484" s="397"/>
    </row>
    <row r="485" s="385" customFormat="true" ht="18.75" hidden="false" customHeight="true" outlineLevel="0" collapsed="false">
      <c r="A485" s="399" t="s">
        <v>164</v>
      </c>
      <c r="B485" s="397"/>
    </row>
    <row r="486" s="385" customFormat="true" ht="18.75" hidden="false" customHeight="true" outlineLevel="0" collapsed="false">
      <c r="A486" s="399" t="s">
        <v>173</v>
      </c>
      <c r="B486" s="397"/>
    </row>
    <row r="487" s="385" customFormat="true" ht="18.75" hidden="false" customHeight="true" outlineLevel="0" collapsed="false">
      <c r="A487" s="399" t="s">
        <v>1111</v>
      </c>
      <c r="B487" s="397"/>
    </row>
    <row r="488" s="385" customFormat="true" ht="18.75" hidden="false" customHeight="true" outlineLevel="0" collapsed="false">
      <c r="A488" s="364" t="s">
        <v>297</v>
      </c>
      <c r="B488" s="365" t="n">
        <v>2000</v>
      </c>
    </row>
    <row r="489" s="385" customFormat="true" ht="18.75" hidden="false" customHeight="true" outlineLevel="0" collapsed="false">
      <c r="A489" s="399" t="s">
        <v>1112</v>
      </c>
      <c r="B489" s="397"/>
    </row>
    <row r="490" s="385" customFormat="true" ht="18.75" hidden="false" customHeight="true" outlineLevel="0" collapsed="false">
      <c r="A490" s="399" t="s">
        <v>1113</v>
      </c>
      <c r="B490" s="397"/>
    </row>
    <row r="491" s="385" customFormat="true" ht="18.75" hidden="false" customHeight="true" outlineLevel="0" collapsed="false">
      <c r="A491" s="399" t="s">
        <v>1114</v>
      </c>
      <c r="B491" s="397"/>
    </row>
    <row r="492" s="385" customFormat="true" ht="18.75" hidden="false" customHeight="true" outlineLevel="0" collapsed="false">
      <c r="A492" s="364" t="s">
        <v>298</v>
      </c>
      <c r="B492" s="365" t="n">
        <f aca="false">SUM(B493:B499)</f>
        <v>3200</v>
      </c>
    </row>
    <row r="493" s="385" customFormat="true" ht="18.75" hidden="false" customHeight="true" outlineLevel="0" collapsed="false">
      <c r="A493" s="399" t="s">
        <v>163</v>
      </c>
      <c r="B493" s="397"/>
    </row>
    <row r="494" s="385" customFormat="true" ht="18.75" hidden="false" customHeight="true" outlineLevel="0" collapsed="false">
      <c r="A494" s="399" t="s">
        <v>164</v>
      </c>
      <c r="B494" s="397"/>
    </row>
    <row r="495" s="385" customFormat="true" ht="18.75" hidden="false" customHeight="true" outlineLevel="0" collapsed="false">
      <c r="A495" s="399" t="s">
        <v>173</v>
      </c>
      <c r="B495" s="397"/>
    </row>
    <row r="496" s="385" customFormat="true" ht="18.75" hidden="false" customHeight="true" outlineLevel="0" collapsed="false">
      <c r="A496" s="399" t="s">
        <v>1115</v>
      </c>
      <c r="B496" s="397"/>
    </row>
    <row r="497" s="385" customFormat="true" ht="18.75" hidden="false" customHeight="true" outlineLevel="0" collapsed="false">
      <c r="A497" s="399" t="s">
        <v>1116</v>
      </c>
      <c r="B497" s="397"/>
    </row>
    <row r="498" s="385" customFormat="true" ht="18.75" hidden="false" customHeight="true" outlineLevel="0" collapsed="false">
      <c r="A498" s="364" t="s">
        <v>1117</v>
      </c>
      <c r="B498" s="365" t="n">
        <v>3200</v>
      </c>
    </row>
    <row r="499" s="385" customFormat="true" ht="18.75" hidden="false" customHeight="true" outlineLevel="0" collapsed="false">
      <c r="A499" s="399" t="s">
        <v>1118</v>
      </c>
      <c r="B499" s="397"/>
    </row>
    <row r="500" s="385" customFormat="true" ht="18.75" hidden="false" customHeight="true" outlineLevel="0" collapsed="false">
      <c r="A500" s="413" t="s">
        <v>301</v>
      </c>
      <c r="B500" s="402" t="n">
        <f aca="false">SUM(B501:B503)</f>
        <v>0</v>
      </c>
    </row>
    <row r="501" s="385" customFormat="true" ht="18.75" hidden="false" customHeight="true" outlineLevel="0" collapsed="false">
      <c r="A501" s="399" t="s">
        <v>302</v>
      </c>
      <c r="B501" s="397"/>
    </row>
    <row r="502" s="385" customFormat="true" ht="18.75" hidden="false" customHeight="true" outlineLevel="0" collapsed="false">
      <c r="A502" s="399" t="s">
        <v>1119</v>
      </c>
      <c r="B502" s="397"/>
    </row>
    <row r="503" s="385" customFormat="true" ht="18.75" hidden="false" customHeight="true" outlineLevel="0" collapsed="false">
      <c r="A503" s="399" t="s">
        <v>303</v>
      </c>
      <c r="B503" s="397"/>
    </row>
    <row r="504" s="385" customFormat="true" ht="18.75" hidden="false" customHeight="true" outlineLevel="0" collapsed="false">
      <c r="A504" s="392" t="s">
        <v>1120</v>
      </c>
      <c r="B504" s="393" t="n">
        <f aca="false">SUM(B505,B524,B532,B534,B543,B547,B557,B565,B572,B580,B589,B594,B597,B600,B603,B606,B609,B613,B617,B625,B628)</f>
        <v>87651</v>
      </c>
      <c r="F504" s="385" t="n">
        <f aca="false">B504-C504</f>
        <v>87651</v>
      </c>
    </row>
    <row r="505" s="385" customFormat="true" ht="18.75" hidden="false" customHeight="true" outlineLevel="0" collapsed="false">
      <c r="A505" s="364" t="s">
        <v>305</v>
      </c>
      <c r="B505" s="365" t="n">
        <f aca="false">SUM(B506:B523)</f>
        <v>3890</v>
      </c>
    </row>
    <row r="506" s="385" customFormat="true" ht="18.75" hidden="false" customHeight="true" outlineLevel="0" collapsed="false">
      <c r="A506" s="364" t="s">
        <v>163</v>
      </c>
      <c r="B506" s="365" t="n">
        <v>3120</v>
      </c>
    </row>
    <row r="507" s="385" customFormat="true" ht="18.75" hidden="false" customHeight="true" outlineLevel="0" collapsed="false">
      <c r="A507" s="399" t="s">
        <v>164</v>
      </c>
      <c r="B507" s="397"/>
    </row>
    <row r="508" s="385" customFormat="true" ht="18.75" hidden="false" customHeight="true" outlineLevel="0" collapsed="false">
      <c r="A508" s="364" t="s">
        <v>173</v>
      </c>
      <c r="B508" s="365" t="n">
        <v>20</v>
      </c>
    </row>
    <row r="509" s="385" customFormat="true" ht="18.75" hidden="false" customHeight="true" outlineLevel="0" collapsed="false">
      <c r="A509" s="399" t="s">
        <v>1121</v>
      </c>
      <c r="B509" s="397"/>
    </row>
    <row r="510" s="385" customFormat="true" ht="18.75" hidden="false" customHeight="true" outlineLevel="0" collapsed="false">
      <c r="A510" s="364" t="s">
        <v>306</v>
      </c>
      <c r="B510" s="365" t="n">
        <v>10</v>
      </c>
    </row>
    <row r="511" s="385" customFormat="true" ht="18.75" hidden="false" customHeight="true" outlineLevel="0" collapsed="false">
      <c r="A511" s="364" t="s">
        <v>307</v>
      </c>
      <c r="B511" s="365" t="n">
        <v>60</v>
      </c>
    </row>
    <row r="512" s="385" customFormat="true" ht="18.75" hidden="false" customHeight="true" outlineLevel="0" collapsed="false">
      <c r="A512" s="364" t="s">
        <v>308</v>
      </c>
      <c r="B512" s="365" t="n">
        <v>100</v>
      </c>
    </row>
    <row r="513" s="385" customFormat="true" ht="18.75" hidden="false" customHeight="true" outlineLevel="0" collapsed="false">
      <c r="A513" s="399" t="s">
        <v>225</v>
      </c>
      <c r="B513" s="397"/>
    </row>
    <row r="514" s="385" customFormat="true" ht="18.75" hidden="false" customHeight="true" outlineLevel="0" collapsed="false">
      <c r="A514" s="364" t="s">
        <v>309</v>
      </c>
      <c r="B514" s="365" t="n">
        <v>300</v>
      </c>
    </row>
    <row r="515" s="385" customFormat="true" ht="18.75" hidden="false" customHeight="true" outlineLevel="0" collapsed="false">
      <c r="A515" s="364" t="s">
        <v>310</v>
      </c>
      <c r="B515" s="365" t="n">
        <v>10</v>
      </c>
    </row>
    <row r="516" s="385" customFormat="true" ht="18.75" hidden="false" customHeight="true" outlineLevel="0" collapsed="false">
      <c r="A516" s="364" t="s">
        <v>311</v>
      </c>
      <c r="B516" s="365" t="n">
        <v>20</v>
      </c>
    </row>
    <row r="517" s="385" customFormat="true" ht="18.75" hidden="false" customHeight="true" outlineLevel="0" collapsed="false">
      <c r="A517" s="364" t="s">
        <v>312</v>
      </c>
      <c r="B517" s="365" t="n">
        <v>50</v>
      </c>
    </row>
    <row r="518" s="385" customFormat="true" ht="18.75" hidden="false" customHeight="true" outlineLevel="0" collapsed="false">
      <c r="A518" s="399" t="s">
        <v>1122</v>
      </c>
      <c r="B518" s="397"/>
    </row>
    <row r="519" s="385" customFormat="true" ht="18.75" hidden="false" customHeight="true" outlineLevel="0" collapsed="false">
      <c r="A519" s="399" t="s">
        <v>1123</v>
      </c>
      <c r="B519" s="397"/>
    </row>
    <row r="520" s="385" customFormat="true" ht="18.75" hidden="false" customHeight="true" outlineLevel="0" collapsed="false">
      <c r="A520" s="399" t="s">
        <v>1124</v>
      </c>
      <c r="B520" s="397"/>
    </row>
    <row r="521" s="385" customFormat="true" ht="18.75" hidden="false" customHeight="true" outlineLevel="0" collapsed="false">
      <c r="A521" s="399" t="s">
        <v>191</v>
      </c>
      <c r="B521" s="397"/>
    </row>
    <row r="522" s="385" customFormat="true" ht="18.75" hidden="false" customHeight="true" outlineLevel="0" collapsed="false">
      <c r="A522" s="399" t="s">
        <v>176</v>
      </c>
      <c r="B522" s="397"/>
    </row>
    <row r="523" s="385" customFormat="true" ht="18.75" hidden="false" customHeight="true" outlineLevel="0" collapsed="false">
      <c r="A523" s="364" t="s">
        <v>313</v>
      </c>
      <c r="B523" s="365" t="n">
        <v>200</v>
      </c>
    </row>
    <row r="524" s="385" customFormat="true" ht="18.75" hidden="false" customHeight="true" outlineLevel="0" collapsed="false">
      <c r="A524" s="364" t="s">
        <v>314</v>
      </c>
      <c r="B524" s="365" t="n">
        <f aca="false">SUM(B525:B531)</f>
        <v>1725</v>
      </c>
    </row>
    <row r="525" s="385" customFormat="true" ht="18.75" hidden="false" customHeight="true" outlineLevel="0" collapsed="false">
      <c r="A525" s="364" t="s">
        <v>163</v>
      </c>
      <c r="B525" s="365" t="n">
        <v>1055</v>
      </c>
    </row>
    <row r="526" s="385" customFormat="true" ht="18.75" hidden="false" customHeight="true" outlineLevel="0" collapsed="false">
      <c r="A526" s="399" t="s">
        <v>164</v>
      </c>
      <c r="B526" s="397"/>
    </row>
    <row r="527" s="385" customFormat="true" ht="18.75" hidden="false" customHeight="true" outlineLevel="0" collapsed="false">
      <c r="A527" s="364" t="s">
        <v>173</v>
      </c>
      <c r="B527" s="365" t="n">
        <v>5</v>
      </c>
    </row>
    <row r="528" s="385" customFormat="true" ht="18.75" hidden="false" customHeight="true" outlineLevel="0" collapsed="false">
      <c r="A528" s="364" t="s">
        <v>315</v>
      </c>
      <c r="B528" s="365" t="n">
        <v>15</v>
      </c>
    </row>
    <row r="529" s="385" customFormat="true" ht="18.75" hidden="false" customHeight="true" outlineLevel="0" collapsed="false">
      <c r="A529" s="364" t="s">
        <v>316</v>
      </c>
      <c r="B529" s="365" t="n">
        <v>150</v>
      </c>
    </row>
    <row r="530" s="385" customFormat="true" ht="18.75" hidden="false" customHeight="true" outlineLevel="0" collapsed="false">
      <c r="A530" s="399" t="s">
        <v>317</v>
      </c>
      <c r="B530" s="397"/>
    </row>
    <row r="531" s="385" customFormat="true" ht="18.75" hidden="false" customHeight="true" outlineLevel="0" collapsed="false">
      <c r="A531" s="364" t="s">
        <v>318</v>
      </c>
      <c r="B531" s="365" t="n">
        <v>500</v>
      </c>
    </row>
    <row r="532" s="385" customFormat="true" ht="18.75" hidden="false" customHeight="true" outlineLevel="0" collapsed="false">
      <c r="A532" s="413" t="s">
        <v>1125</v>
      </c>
      <c r="B532" s="402" t="n">
        <f aca="false">SUM(B533)</f>
        <v>0</v>
      </c>
    </row>
    <row r="533" s="385" customFormat="true" ht="18.75" hidden="false" customHeight="true" outlineLevel="0" collapsed="false">
      <c r="A533" s="399" t="s">
        <v>1126</v>
      </c>
      <c r="B533" s="397"/>
    </row>
    <row r="534" s="385" customFormat="true" ht="18.75" hidden="false" customHeight="true" outlineLevel="0" collapsed="false">
      <c r="A534" s="364" t="s">
        <v>319</v>
      </c>
      <c r="B534" s="365" t="n">
        <f aca="false">SUM(B535:B542)</f>
        <v>48500</v>
      </c>
    </row>
    <row r="535" s="385" customFormat="true" ht="18.75" hidden="false" customHeight="true" outlineLevel="0" collapsed="false">
      <c r="A535" s="364" t="s">
        <v>320</v>
      </c>
      <c r="B535" s="365" t="n">
        <v>1000</v>
      </c>
    </row>
    <row r="536" s="385" customFormat="true" ht="18.75" hidden="false" customHeight="true" outlineLevel="0" collapsed="false">
      <c r="A536" s="364" t="s">
        <v>321</v>
      </c>
      <c r="B536" s="365" t="n">
        <v>3000</v>
      </c>
    </row>
    <row r="537" s="385" customFormat="true" ht="18.75" hidden="false" customHeight="true" outlineLevel="0" collapsed="false">
      <c r="A537" s="399" t="s">
        <v>1127</v>
      </c>
      <c r="B537" s="397"/>
    </row>
    <row r="538" s="385" customFormat="true" ht="18.75" hidden="false" customHeight="true" outlineLevel="0" collapsed="false">
      <c r="A538" s="364" t="s">
        <v>322</v>
      </c>
      <c r="B538" s="365" t="n">
        <v>25500</v>
      </c>
    </row>
    <row r="539" s="385" customFormat="true" ht="18.75" hidden="false" customHeight="true" outlineLevel="0" collapsed="false">
      <c r="A539" s="364" t="s">
        <v>323</v>
      </c>
      <c r="B539" s="365" t="n">
        <v>14000</v>
      </c>
    </row>
    <row r="540" s="385" customFormat="true" ht="18.75" hidden="false" customHeight="true" outlineLevel="0" collapsed="false">
      <c r="A540" s="399" t="s">
        <v>1128</v>
      </c>
      <c r="B540" s="397"/>
    </row>
    <row r="541" s="385" customFormat="true" ht="18.75" hidden="false" customHeight="true" outlineLevel="0" collapsed="false">
      <c r="A541" s="399" t="s">
        <v>1129</v>
      </c>
      <c r="B541" s="397"/>
    </row>
    <row r="542" s="385" customFormat="true" ht="18.75" hidden="false" customHeight="true" outlineLevel="0" collapsed="false">
      <c r="A542" s="364" t="s">
        <v>324</v>
      </c>
      <c r="B542" s="365" t="n">
        <v>5000</v>
      </c>
    </row>
    <row r="543" s="385" customFormat="true" ht="18.75" hidden="false" customHeight="true" outlineLevel="0" collapsed="false">
      <c r="A543" s="413" t="s">
        <v>1130</v>
      </c>
      <c r="B543" s="402" t="n">
        <f aca="false">SUM(B544:B546)</f>
        <v>0</v>
      </c>
    </row>
    <row r="544" s="385" customFormat="true" ht="18.75" hidden="false" customHeight="true" outlineLevel="0" collapsed="false">
      <c r="A544" s="399" t="s">
        <v>1131</v>
      </c>
      <c r="B544" s="397"/>
    </row>
    <row r="545" s="385" customFormat="true" ht="18.75" hidden="false" customHeight="true" outlineLevel="0" collapsed="false">
      <c r="A545" s="399" t="s">
        <v>1132</v>
      </c>
      <c r="B545" s="397"/>
    </row>
    <row r="546" s="385" customFormat="true" ht="18.75" hidden="false" customHeight="true" outlineLevel="0" collapsed="false">
      <c r="A546" s="399" t="s">
        <v>1133</v>
      </c>
      <c r="B546" s="397"/>
    </row>
    <row r="547" s="385" customFormat="true" ht="18.75" hidden="false" customHeight="true" outlineLevel="0" collapsed="false">
      <c r="A547" s="364" t="s">
        <v>325</v>
      </c>
      <c r="B547" s="365" t="n">
        <f aca="false">SUM(B548:B556)</f>
        <v>2730</v>
      </c>
    </row>
    <row r="548" s="385" customFormat="true" ht="18.75" hidden="false" customHeight="true" outlineLevel="0" collapsed="false">
      <c r="A548" s="364" t="s">
        <v>326</v>
      </c>
      <c r="B548" s="365" t="n">
        <v>700</v>
      </c>
    </row>
    <row r="549" s="385" customFormat="true" ht="18.75" hidden="false" customHeight="true" outlineLevel="0" collapsed="false">
      <c r="A549" s="364" t="s">
        <v>327</v>
      </c>
      <c r="B549" s="365" t="n">
        <v>10</v>
      </c>
    </row>
    <row r="550" s="385" customFormat="true" ht="18.75" hidden="false" customHeight="true" outlineLevel="0" collapsed="false">
      <c r="A550" s="364" t="s">
        <v>328</v>
      </c>
      <c r="B550" s="365" t="n">
        <v>1000</v>
      </c>
    </row>
    <row r="551" s="385" customFormat="true" ht="18.75" hidden="false" customHeight="true" outlineLevel="0" collapsed="false">
      <c r="A551" s="364" t="s">
        <v>329</v>
      </c>
      <c r="B551" s="365" t="n">
        <v>800</v>
      </c>
    </row>
    <row r="552" s="385" customFormat="true" ht="18.75" hidden="false" customHeight="true" outlineLevel="0" collapsed="false">
      <c r="A552" s="399" t="s">
        <v>1134</v>
      </c>
      <c r="B552" s="397"/>
    </row>
    <row r="553" s="385" customFormat="true" ht="18.75" hidden="false" customHeight="true" outlineLevel="0" collapsed="false">
      <c r="A553" s="364" t="s">
        <v>330</v>
      </c>
      <c r="B553" s="365" t="n">
        <v>100</v>
      </c>
    </row>
    <row r="554" s="385" customFormat="true" ht="18.75" hidden="false" customHeight="true" outlineLevel="0" collapsed="false">
      <c r="A554" s="399" t="s">
        <v>1135</v>
      </c>
      <c r="B554" s="397"/>
    </row>
    <row r="555" s="385" customFormat="true" ht="18.75" hidden="false" customHeight="true" outlineLevel="0" collapsed="false">
      <c r="A555" s="364" t="s">
        <v>1136</v>
      </c>
      <c r="B555" s="365" t="n">
        <v>20</v>
      </c>
    </row>
    <row r="556" s="385" customFormat="true" ht="18.75" hidden="false" customHeight="true" outlineLevel="0" collapsed="false">
      <c r="A556" s="364" t="s">
        <v>332</v>
      </c>
      <c r="B556" s="365" t="n">
        <v>100</v>
      </c>
    </row>
    <row r="557" s="385" customFormat="true" ht="18.75" hidden="false" customHeight="true" outlineLevel="0" collapsed="false">
      <c r="A557" s="364" t="s">
        <v>333</v>
      </c>
      <c r="B557" s="365" t="n">
        <f aca="false">SUM(B558:B564)</f>
        <v>2800</v>
      </c>
    </row>
    <row r="558" s="385" customFormat="true" ht="18.75" hidden="false" customHeight="true" outlineLevel="0" collapsed="false">
      <c r="A558" s="364" t="s">
        <v>334</v>
      </c>
      <c r="B558" s="365" t="n">
        <v>700</v>
      </c>
    </row>
    <row r="559" s="385" customFormat="true" ht="18.75" hidden="false" customHeight="true" outlineLevel="0" collapsed="false">
      <c r="A559" s="364" t="s">
        <v>335</v>
      </c>
      <c r="B559" s="365" t="n">
        <v>50</v>
      </c>
    </row>
    <row r="560" s="385" customFormat="true" ht="18.75" hidden="false" customHeight="true" outlineLevel="0" collapsed="false">
      <c r="A560" s="364" t="s">
        <v>336</v>
      </c>
      <c r="B560" s="365" t="n">
        <v>1050</v>
      </c>
    </row>
    <row r="561" s="385" customFormat="true" ht="18.75" hidden="false" customHeight="true" outlineLevel="0" collapsed="false">
      <c r="A561" s="364" t="s">
        <v>337</v>
      </c>
      <c r="B561" s="365" t="n">
        <v>550</v>
      </c>
    </row>
    <row r="562" s="385" customFormat="true" ht="18.75" hidden="false" customHeight="true" outlineLevel="0" collapsed="false">
      <c r="A562" s="399" t="s">
        <v>1137</v>
      </c>
      <c r="B562" s="397" t="n">
        <v>0</v>
      </c>
    </row>
    <row r="563" s="385" customFormat="true" ht="18.75" hidden="false" customHeight="true" outlineLevel="0" collapsed="false">
      <c r="A563" s="399" t="s">
        <v>1138</v>
      </c>
      <c r="B563" s="397" t="n">
        <v>0</v>
      </c>
    </row>
    <row r="564" s="385" customFormat="true" ht="18.75" hidden="false" customHeight="true" outlineLevel="0" collapsed="false">
      <c r="A564" s="364" t="s">
        <v>338</v>
      </c>
      <c r="B564" s="365" t="n">
        <v>450</v>
      </c>
    </row>
    <row r="565" s="385" customFormat="true" ht="18.75" hidden="false" customHeight="true" outlineLevel="0" collapsed="false">
      <c r="A565" s="364" t="s">
        <v>339</v>
      </c>
      <c r="B565" s="365" t="n">
        <f aca="false">SUM(B566:B571)</f>
        <v>2988</v>
      </c>
    </row>
    <row r="566" s="385" customFormat="true" ht="18.75" hidden="false" customHeight="true" outlineLevel="0" collapsed="false">
      <c r="A566" s="364" t="s">
        <v>340</v>
      </c>
      <c r="B566" s="365" t="n">
        <v>500</v>
      </c>
    </row>
    <row r="567" s="385" customFormat="true" ht="18.75" hidden="false" customHeight="true" outlineLevel="0" collapsed="false">
      <c r="A567" s="364" t="s">
        <v>341</v>
      </c>
      <c r="B567" s="365" t="n">
        <v>885</v>
      </c>
    </row>
    <row r="568" s="385" customFormat="true" ht="18.75" hidden="false" customHeight="true" outlineLevel="0" collapsed="false">
      <c r="A568" s="364" t="s">
        <v>342</v>
      </c>
      <c r="B568" s="365" t="n">
        <v>200</v>
      </c>
    </row>
    <row r="569" s="385" customFormat="true" ht="18.75" hidden="false" customHeight="true" outlineLevel="0" collapsed="false">
      <c r="A569" s="399" t="s">
        <v>343</v>
      </c>
      <c r="B569" s="397"/>
    </row>
    <row r="570" s="385" customFormat="true" ht="18.75" hidden="false" customHeight="true" outlineLevel="0" collapsed="false">
      <c r="A570" s="364" t="s">
        <v>344</v>
      </c>
      <c r="B570" s="365" t="n">
        <v>1403</v>
      </c>
    </row>
    <row r="571" s="385" customFormat="true" ht="18.75" hidden="false" customHeight="true" outlineLevel="0" collapsed="false">
      <c r="A571" s="399" t="s">
        <v>345</v>
      </c>
      <c r="B571" s="397"/>
    </row>
    <row r="572" s="385" customFormat="true" ht="18.75" hidden="false" customHeight="true" outlineLevel="0" collapsed="false">
      <c r="A572" s="364" t="s">
        <v>346</v>
      </c>
      <c r="B572" s="365" t="n">
        <f aca="false">SUM(B573:B579)</f>
        <v>2800</v>
      </c>
    </row>
    <row r="573" s="385" customFormat="true" ht="18.75" hidden="false" customHeight="true" outlineLevel="0" collapsed="false">
      <c r="A573" s="364" t="s">
        <v>347</v>
      </c>
      <c r="B573" s="365" t="n">
        <v>300</v>
      </c>
    </row>
    <row r="574" s="385" customFormat="true" ht="18.75" hidden="false" customHeight="true" outlineLevel="0" collapsed="false">
      <c r="A574" s="364" t="s">
        <v>348</v>
      </c>
      <c r="B574" s="365" t="n">
        <v>400</v>
      </c>
    </row>
    <row r="575" s="385" customFormat="true" ht="18.75" hidden="false" customHeight="true" outlineLevel="0" collapsed="false">
      <c r="A575" s="364" t="s">
        <v>349</v>
      </c>
      <c r="B575" s="365" t="n">
        <v>150</v>
      </c>
    </row>
    <row r="576" s="385" customFormat="true" ht="18.75" hidden="false" customHeight="true" outlineLevel="0" collapsed="false">
      <c r="A576" s="364" t="s">
        <v>350</v>
      </c>
      <c r="B576" s="365" t="n">
        <v>800</v>
      </c>
    </row>
    <row r="577" s="385" customFormat="true" ht="18.75" hidden="false" customHeight="true" outlineLevel="0" collapsed="false">
      <c r="A577" s="364" t="s">
        <v>351</v>
      </c>
      <c r="B577" s="365" t="n">
        <v>550</v>
      </c>
    </row>
    <row r="578" s="385" customFormat="true" ht="18.75" hidden="false" customHeight="true" outlineLevel="0" collapsed="false">
      <c r="A578" s="364" t="s">
        <v>1139</v>
      </c>
      <c r="B578" s="365" t="n">
        <v>600</v>
      </c>
    </row>
    <row r="579" s="385" customFormat="true" ht="18.75" hidden="false" customHeight="true" outlineLevel="0" collapsed="false">
      <c r="A579" s="399" t="s">
        <v>1140</v>
      </c>
      <c r="B579" s="397"/>
    </row>
    <row r="580" s="385" customFormat="true" ht="18.75" hidden="false" customHeight="true" outlineLevel="0" collapsed="false">
      <c r="A580" s="364" t="s">
        <v>352</v>
      </c>
      <c r="B580" s="365" t="n">
        <f aca="false">SUM(B581:B588)</f>
        <v>3148</v>
      </c>
    </row>
    <row r="581" s="385" customFormat="true" ht="18.75" hidden="false" customHeight="true" outlineLevel="0" collapsed="false">
      <c r="A581" s="364" t="s">
        <v>163</v>
      </c>
      <c r="B581" s="365" t="n">
        <v>325</v>
      </c>
    </row>
    <row r="582" s="385" customFormat="true" ht="18.75" hidden="false" customHeight="true" outlineLevel="0" collapsed="false">
      <c r="A582" s="399" t="s">
        <v>164</v>
      </c>
      <c r="B582" s="397"/>
    </row>
    <row r="583" s="385" customFormat="true" ht="18.75" hidden="false" customHeight="true" outlineLevel="0" collapsed="false">
      <c r="A583" s="399" t="s">
        <v>173</v>
      </c>
      <c r="B583" s="397"/>
    </row>
    <row r="584" s="385" customFormat="true" ht="18.75" hidden="false" customHeight="true" outlineLevel="0" collapsed="false">
      <c r="A584" s="364" t="s">
        <v>353</v>
      </c>
      <c r="B584" s="365" t="n">
        <v>812</v>
      </c>
    </row>
    <row r="585" s="385" customFormat="true" ht="18.75" hidden="false" customHeight="true" outlineLevel="0" collapsed="false">
      <c r="A585" s="364" t="s">
        <v>354</v>
      </c>
      <c r="B585" s="365" t="n">
        <v>50</v>
      </c>
    </row>
    <row r="586" s="385" customFormat="true" ht="18.75" hidden="false" customHeight="true" outlineLevel="0" collapsed="false">
      <c r="A586" s="399" t="s">
        <v>355</v>
      </c>
      <c r="B586" s="397"/>
    </row>
    <row r="587" s="385" customFormat="true" ht="18.75" hidden="false" customHeight="true" outlineLevel="0" collapsed="false">
      <c r="A587" s="364" t="s">
        <v>356</v>
      </c>
      <c r="B587" s="365" t="n">
        <v>1941</v>
      </c>
    </row>
    <row r="588" s="385" customFormat="true" ht="18.75" hidden="false" customHeight="true" outlineLevel="0" collapsed="false">
      <c r="A588" s="364" t="s">
        <v>357</v>
      </c>
      <c r="B588" s="365" t="n">
        <v>20</v>
      </c>
    </row>
    <row r="589" s="385" customFormat="true" ht="18.75" hidden="false" customHeight="true" outlineLevel="0" collapsed="false">
      <c r="A589" s="364" t="s">
        <v>358</v>
      </c>
      <c r="B589" s="365" t="n">
        <f aca="false">SUM(B590:B593)</f>
        <v>3</v>
      </c>
    </row>
    <row r="590" s="385" customFormat="true" ht="18.75" hidden="false" customHeight="true" outlineLevel="0" collapsed="false">
      <c r="A590" s="399" t="s">
        <v>163</v>
      </c>
      <c r="B590" s="397"/>
    </row>
    <row r="591" s="385" customFormat="true" ht="18.75" hidden="false" customHeight="true" outlineLevel="0" collapsed="false">
      <c r="A591" s="364" t="s">
        <v>164</v>
      </c>
      <c r="B591" s="365" t="n">
        <v>3</v>
      </c>
    </row>
    <row r="592" s="385" customFormat="true" ht="18.75" hidden="false" customHeight="true" outlineLevel="0" collapsed="false">
      <c r="A592" s="399" t="s">
        <v>173</v>
      </c>
      <c r="B592" s="397"/>
    </row>
    <row r="593" s="385" customFormat="true" ht="18.75" hidden="false" customHeight="true" outlineLevel="0" collapsed="false">
      <c r="A593" s="399" t="s">
        <v>1141</v>
      </c>
      <c r="B593" s="397"/>
    </row>
    <row r="594" s="385" customFormat="true" ht="18.75" hidden="false" customHeight="true" outlineLevel="0" collapsed="false">
      <c r="A594" s="364" t="s">
        <v>359</v>
      </c>
      <c r="B594" s="365" t="n">
        <f aca="false">SUM(B595:B596)</f>
        <v>12217</v>
      </c>
    </row>
    <row r="595" s="385" customFormat="true" ht="18.75" hidden="false" customHeight="true" outlineLevel="0" collapsed="false">
      <c r="A595" s="364" t="s">
        <v>360</v>
      </c>
      <c r="B595" s="365" t="n">
        <f aca="false">10000-2783</f>
        <v>7217</v>
      </c>
    </row>
    <row r="596" s="385" customFormat="true" ht="18.75" hidden="false" customHeight="true" outlineLevel="0" collapsed="false">
      <c r="A596" s="364" t="s">
        <v>361</v>
      </c>
      <c r="B596" s="365" t="n">
        <v>5000</v>
      </c>
    </row>
    <row r="597" s="385" customFormat="true" ht="18.75" hidden="false" customHeight="true" outlineLevel="0" collapsed="false">
      <c r="A597" s="364" t="s">
        <v>362</v>
      </c>
      <c r="B597" s="365" t="n">
        <f aca="false">SUM(B598:B599)</f>
        <v>550</v>
      </c>
    </row>
    <row r="598" s="385" customFormat="true" ht="18.75" hidden="false" customHeight="true" outlineLevel="0" collapsed="false">
      <c r="A598" s="364" t="s">
        <v>363</v>
      </c>
      <c r="B598" s="365" t="n">
        <v>500</v>
      </c>
    </row>
    <row r="599" s="385" customFormat="true" ht="18.75" hidden="false" customHeight="true" outlineLevel="0" collapsed="false">
      <c r="A599" s="364" t="s">
        <v>364</v>
      </c>
      <c r="B599" s="365" t="n">
        <v>50</v>
      </c>
    </row>
    <row r="600" s="385" customFormat="true" ht="18.75" hidden="false" customHeight="true" outlineLevel="0" collapsed="false">
      <c r="A600" s="364" t="s">
        <v>365</v>
      </c>
      <c r="B600" s="365" t="n">
        <f aca="false">SUM(B601:B602)</f>
        <v>5500</v>
      </c>
    </row>
    <row r="601" s="385" customFormat="true" ht="18.75" hidden="false" customHeight="true" outlineLevel="0" collapsed="false">
      <c r="A601" s="364" t="s">
        <v>366</v>
      </c>
      <c r="B601" s="365" t="n">
        <v>500</v>
      </c>
    </row>
    <row r="602" s="385" customFormat="true" ht="18.75" hidden="false" customHeight="true" outlineLevel="0" collapsed="false">
      <c r="A602" s="364" t="s">
        <v>367</v>
      </c>
      <c r="B602" s="365" t="n">
        <v>5000</v>
      </c>
    </row>
    <row r="603" s="385" customFormat="true" ht="18.75" hidden="false" customHeight="true" outlineLevel="0" collapsed="false">
      <c r="A603" s="413" t="s">
        <v>1142</v>
      </c>
      <c r="B603" s="402" t="n">
        <f aca="false">SUM(B604:B605)</f>
        <v>0</v>
      </c>
    </row>
    <row r="604" s="385" customFormat="true" ht="18.75" hidden="false" customHeight="true" outlineLevel="0" collapsed="false">
      <c r="A604" s="399" t="s">
        <v>1143</v>
      </c>
      <c r="B604" s="397"/>
    </row>
    <row r="605" s="385" customFormat="true" ht="18.75" hidden="false" customHeight="true" outlineLevel="0" collapsed="false">
      <c r="A605" s="399" t="s">
        <v>1144</v>
      </c>
      <c r="B605" s="397"/>
    </row>
    <row r="606" s="385" customFormat="true" ht="18.75" hidden="false" customHeight="true" outlineLevel="0" collapsed="false">
      <c r="A606" s="364" t="s">
        <v>368</v>
      </c>
      <c r="B606" s="365" t="n">
        <f aca="false">SUM(B607:B608)</f>
        <v>350</v>
      </c>
    </row>
    <row r="607" s="385" customFormat="true" ht="18.75" hidden="false" customHeight="true" outlineLevel="0" collapsed="false">
      <c r="A607" s="364" t="s">
        <v>369</v>
      </c>
      <c r="B607" s="365" t="n">
        <v>150</v>
      </c>
    </row>
    <row r="608" s="385" customFormat="true" ht="18.75" hidden="false" customHeight="true" outlineLevel="0" collapsed="false">
      <c r="A608" s="364" t="s">
        <v>370</v>
      </c>
      <c r="B608" s="365" t="n">
        <v>200</v>
      </c>
    </row>
    <row r="609" s="385" customFormat="true" ht="18.75" hidden="false" customHeight="true" outlineLevel="0" collapsed="false">
      <c r="A609" s="413" t="s">
        <v>1145</v>
      </c>
      <c r="B609" s="402" t="n">
        <f aca="false">SUM(B610:B612)</f>
        <v>0</v>
      </c>
    </row>
    <row r="610" s="385" customFormat="true" ht="18.75" hidden="false" customHeight="true" outlineLevel="0" collapsed="false">
      <c r="A610" s="399" t="s">
        <v>1146</v>
      </c>
      <c r="B610" s="397"/>
    </row>
    <row r="611" s="385" customFormat="true" ht="18.75" hidden="false" customHeight="true" outlineLevel="0" collapsed="false">
      <c r="A611" s="399" t="s">
        <v>1147</v>
      </c>
      <c r="B611" s="397"/>
    </row>
    <row r="612" s="385" customFormat="true" ht="18.75" hidden="false" customHeight="true" outlineLevel="0" collapsed="false">
      <c r="A612" s="399" t="s">
        <v>1148</v>
      </c>
      <c r="B612" s="397"/>
    </row>
    <row r="613" s="385" customFormat="true" ht="18.75" hidden="false" customHeight="true" outlineLevel="0" collapsed="false">
      <c r="A613" s="413" t="s">
        <v>1149</v>
      </c>
      <c r="B613" s="402" t="n">
        <f aca="false">SUM(B614:B616)</f>
        <v>0</v>
      </c>
    </row>
    <row r="614" s="385" customFormat="true" ht="18.75" hidden="false" customHeight="true" outlineLevel="0" collapsed="false">
      <c r="A614" s="399" t="s">
        <v>1150</v>
      </c>
      <c r="B614" s="397"/>
    </row>
    <row r="615" s="385" customFormat="true" ht="18.75" hidden="false" customHeight="true" outlineLevel="0" collapsed="false">
      <c r="A615" s="399" t="s">
        <v>1151</v>
      </c>
      <c r="B615" s="397"/>
    </row>
    <row r="616" s="385" customFormat="true" ht="18.75" hidden="false" customHeight="true" outlineLevel="0" collapsed="false">
      <c r="A616" s="399" t="s">
        <v>1152</v>
      </c>
      <c r="B616" s="397"/>
    </row>
    <row r="617" s="385" customFormat="true" ht="18.75" hidden="false" customHeight="true" outlineLevel="0" collapsed="false">
      <c r="A617" s="416" t="s">
        <v>371</v>
      </c>
      <c r="B617" s="365" t="n">
        <f aca="false">SUM(B618:B624)</f>
        <v>450</v>
      </c>
    </row>
    <row r="618" s="385" customFormat="true" ht="18.75" hidden="false" customHeight="true" outlineLevel="0" collapsed="false">
      <c r="A618" s="364" t="s">
        <v>163</v>
      </c>
      <c r="B618" s="365" t="n">
        <v>300</v>
      </c>
    </row>
    <row r="619" s="385" customFormat="true" ht="18.75" hidden="false" customHeight="true" outlineLevel="0" collapsed="false">
      <c r="A619" s="399" t="s">
        <v>164</v>
      </c>
      <c r="B619" s="397"/>
    </row>
    <row r="620" s="385" customFormat="true" ht="18.75" hidden="false" customHeight="true" outlineLevel="0" collapsed="false">
      <c r="A620" s="399" t="s">
        <v>173</v>
      </c>
      <c r="B620" s="397"/>
    </row>
    <row r="621" s="385" customFormat="true" ht="18.75" hidden="false" customHeight="true" outlineLevel="0" collapsed="false">
      <c r="A621" s="364" t="s">
        <v>372</v>
      </c>
      <c r="B621" s="365" t="n">
        <v>50</v>
      </c>
    </row>
    <row r="622" s="385" customFormat="true" ht="18.75" hidden="false" customHeight="true" outlineLevel="0" collapsed="false">
      <c r="A622" s="399" t="s">
        <v>1153</v>
      </c>
      <c r="B622" s="397"/>
    </row>
    <row r="623" s="385" customFormat="true" ht="18.75" hidden="false" customHeight="true" outlineLevel="0" collapsed="false">
      <c r="A623" s="364" t="s">
        <v>176</v>
      </c>
      <c r="B623" s="365" t="n">
        <v>100</v>
      </c>
    </row>
    <row r="624" s="385" customFormat="true" ht="18.75" hidden="false" customHeight="true" outlineLevel="0" collapsed="false">
      <c r="A624" s="399" t="s">
        <v>373</v>
      </c>
      <c r="B624" s="397"/>
    </row>
    <row r="625" s="385" customFormat="true" ht="18.75" hidden="false" customHeight="true" outlineLevel="0" collapsed="false">
      <c r="A625" s="413" t="s">
        <v>1154</v>
      </c>
      <c r="B625" s="402" t="n">
        <f aca="false">SUM(B626:B627)</f>
        <v>0</v>
      </c>
    </row>
    <row r="626" s="385" customFormat="true" ht="18.75" hidden="false" customHeight="true" outlineLevel="0" collapsed="false">
      <c r="A626" s="399" t="s">
        <v>1155</v>
      </c>
      <c r="B626" s="397"/>
    </row>
    <row r="627" s="385" customFormat="true" ht="18.75" hidden="false" customHeight="true" outlineLevel="0" collapsed="false">
      <c r="A627" s="399" t="s">
        <v>1156</v>
      </c>
      <c r="B627" s="397"/>
    </row>
    <row r="628" s="385" customFormat="true" ht="18.75" hidden="false" customHeight="true" outlineLevel="0" collapsed="false">
      <c r="A628" s="413" t="s">
        <v>374</v>
      </c>
      <c r="B628" s="402"/>
    </row>
    <row r="629" s="385" customFormat="true" ht="18.75" hidden="false" customHeight="true" outlineLevel="0" collapsed="false">
      <c r="A629" s="392" t="s">
        <v>1157</v>
      </c>
      <c r="B629" s="393" t="n">
        <f aca="false">SUM(B630,B635,B649,B653,B665,B668,B672,B677,B681,B685,B688,B697,B698)</f>
        <v>97419</v>
      </c>
      <c r="E629" s="385" t="n">
        <f aca="false">B629-C629</f>
        <v>97419</v>
      </c>
    </row>
    <row r="630" s="385" customFormat="true" ht="18.75" hidden="false" customHeight="true" outlineLevel="0" collapsed="false">
      <c r="A630" s="364" t="s">
        <v>377</v>
      </c>
      <c r="B630" s="365" t="n">
        <f aca="false">SUM(B631:B634)</f>
        <v>2205</v>
      </c>
    </row>
    <row r="631" s="385" customFormat="true" ht="18.75" hidden="false" customHeight="true" outlineLevel="0" collapsed="false">
      <c r="A631" s="364" t="s">
        <v>163</v>
      </c>
      <c r="B631" s="365" t="n">
        <v>2085</v>
      </c>
    </row>
    <row r="632" s="385" customFormat="true" ht="18.75" hidden="false" customHeight="true" outlineLevel="0" collapsed="false">
      <c r="A632" s="364" t="s">
        <v>164</v>
      </c>
      <c r="B632" s="365" t="n">
        <v>20</v>
      </c>
    </row>
    <row r="633" s="385" customFormat="true" ht="18.75" hidden="false" customHeight="true" outlineLevel="0" collapsed="false">
      <c r="A633" s="399" t="s">
        <v>173</v>
      </c>
      <c r="B633" s="397"/>
    </row>
    <row r="634" s="385" customFormat="true" ht="18.75" hidden="false" customHeight="true" outlineLevel="0" collapsed="false">
      <c r="A634" s="364" t="s">
        <v>378</v>
      </c>
      <c r="B634" s="365" t="n">
        <v>100</v>
      </c>
    </row>
    <row r="635" s="385" customFormat="true" ht="18.75" hidden="false" customHeight="true" outlineLevel="0" collapsed="false">
      <c r="A635" s="364" t="s">
        <v>379</v>
      </c>
      <c r="B635" s="365" t="n">
        <f aca="false">SUM(B636:B648)</f>
        <v>1450</v>
      </c>
    </row>
    <row r="636" s="385" customFormat="true" ht="18.75" hidden="false" customHeight="true" outlineLevel="0" collapsed="false">
      <c r="A636" s="364" t="s">
        <v>380</v>
      </c>
      <c r="B636" s="365" t="n">
        <v>1000</v>
      </c>
    </row>
    <row r="637" s="385" customFormat="true" ht="18.75" hidden="false" customHeight="true" outlineLevel="0" collapsed="false">
      <c r="A637" s="364" t="s">
        <v>1158</v>
      </c>
      <c r="B637" s="365" t="n">
        <v>450</v>
      </c>
    </row>
    <row r="638" s="385" customFormat="true" ht="18.75" hidden="false" customHeight="true" outlineLevel="0" collapsed="false">
      <c r="A638" s="399" t="s">
        <v>1159</v>
      </c>
      <c r="B638" s="397"/>
    </row>
    <row r="639" s="385" customFormat="true" ht="18.75" hidden="false" customHeight="true" outlineLevel="0" collapsed="false">
      <c r="A639" s="399" t="s">
        <v>1160</v>
      </c>
      <c r="B639" s="397"/>
    </row>
    <row r="640" s="385" customFormat="true" ht="18.75" hidden="false" customHeight="true" outlineLevel="0" collapsed="false">
      <c r="A640" s="399" t="s">
        <v>1161</v>
      </c>
      <c r="B640" s="397"/>
    </row>
    <row r="641" s="385" customFormat="true" ht="18.75" hidden="false" customHeight="true" outlineLevel="0" collapsed="false">
      <c r="A641" s="399" t="s">
        <v>1162</v>
      </c>
      <c r="B641" s="397"/>
    </row>
    <row r="642" s="385" customFormat="true" ht="18.75" hidden="false" customHeight="true" outlineLevel="0" collapsed="false">
      <c r="A642" s="399" t="s">
        <v>1163</v>
      </c>
      <c r="B642" s="397"/>
    </row>
    <row r="643" s="385" customFormat="true" ht="18.75" hidden="false" customHeight="true" outlineLevel="0" collapsed="false">
      <c r="A643" s="399" t="s">
        <v>1164</v>
      </c>
      <c r="B643" s="397"/>
    </row>
    <row r="644" s="385" customFormat="true" ht="18.75" hidden="false" customHeight="true" outlineLevel="0" collapsed="false">
      <c r="A644" s="399" t="s">
        <v>1165</v>
      </c>
      <c r="B644" s="397"/>
    </row>
    <row r="645" s="385" customFormat="true" ht="18.75" hidden="false" customHeight="true" outlineLevel="0" collapsed="false">
      <c r="A645" s="399" t="s">
        <v>1166</v>
      </c>
      <c r="B645" s="397"/>
    </row>
    <row r="646" s="385" customFormat="true" ht="18.75" hidden="false" customHeight="true" outlineLevel="0" collapsed="false">
      <c r="A646" s="399" t="s">
        <v>1167</v>
      </c>
      <c r="B646" s="397"/>
    </row>
    <row r="647" s="385" customFormat="true" ht="18.75" hidden="false" customHeight="true" outlineLevel="0" collapsed="false">
      <c r="A647" s="399" t="s">
        <v>1168</v>
      </c>
      <c r="B647" s="397"/>
    </row>
    <row r="648" s="385" customFormat="true" ht="18.75" hidden="false" customHeight="true" outlineLevel="0" collapsed="false">
      <c r="A648" s="399" t="s">
        <v>1169</v>
      </c>
      <c r="B648" s="397"/>
    </row>
    <row r="649" s="385" customFormat="true" ht="18.75" hidden="false" customHeight="true" outlineLevel="0" collapsed="false">
      <c r="A649" s="364" t="s">
        <v>382</v>
      </c>
      <c r="B649" s="365" t="n">
        <f aca="false">SUM(B650:B652)</f>
        <v>3200</v>
      </c>
    </row>
    <row r="650" s="385" customFormat="true" ht="18.75" hidden="false" customHeight="true" outlineLevel="0" collapsed="false">
      <c r="A650" s="364" t="s">
        <v>383</v>
      </c>
      <c r="B650" s="365" t="n">
        <v>1000</v>
      </c>
    </row>
    <row r="651" s="385" customFormat="true" ht="18.75" hidden="false" customHeight="true" outlineLevel="0" collapsed="false">
      <c r="A651" s="364" t="s">
        <v>384</v>
      </c>
      <c r="B651" s="365" t="n">
        <v>2000</v>
      </c>
    </row>
    <row r="652" s="385" customFormat="true" ht="18.75" hidden="false" customHeight="true" outlineLevel="0" collapsed="false">
      <c r="A652" s="364" t="s">
        <v>385</v>
      </c>
      <c r="B652" s="365" t="n">
        <v>200</v>
      </c>
    </row>
    <row r="653" s="385" customFormat="true" ht="18.75" hidden="false" customHeight="true" outlineLevel="0" collapsed="false">
      <c r="A653" s="364" t="s">
        <v>386</v>
      </c>
      <c r="B653" s="365" t="n">
        <f aca="false">SUM(B654:B664)</f>
        <v>5811</v>
      </c>
    </row>
    <row r="654" s="385" customFormat="true" ht="18.75" hidden="false" customHeight="true" outlineLevel="0" collapsed="false">
      <c r="A654" s="364" t="s">
        <v>387</v>
      </c>
      <c r="B654" s="365" t="n">
        <v>500</v>
      </c>
    </row>
    <row r="655" s="385" customFormat="true" ht="18.75" hidden="false" customHeight="true" outlineLevel="0" collapsed="false">
      <c r="A655" s="364" t="s">
        <v>388</v>
      </c>
      <c r="B655" s="365" t="n">
        <v>10</v>
      </c>
    </row>
    <row r="656" s="385" customFormat="true" ht="18.75" hidden="false" customHeight="true" outlineLevel="0" collapsed="false">
      <c r="A656" s="364" t="s">
        <v>389</v>
      </c>
      <c r="B656" s="365" t="n">
        <v>800</v>
      </c>
    </row>
    <row r="657" s="385" customFormat="true" ht="18.75" hidden="false" customHeight="true" outlineLevel="0" collapsed="false">
      <c r="A657" s="399" t="s">
        <v>1170</v>
      </c>
      <c r="B657" s="397"/>
    </row>
    <row r="658" s="385" customFormat="true" ht="18.75" hidden="false" customHeight="true" outlineLevel="0" collapsed="false">
      <c r="A658" s="364" t="s">
        <v>390</v>
      </c>
      <c r="B658" s="365" t="n">
        <v>2500</v>
      </c>
    </row>
    <row r="659" s="385" customFormat="true" ht="18.75" hidden="false" customHeight="true" outlineLevel="0" collapsed="false">
      <c r="A659" s="364" t="s">
        <v>391</v>
      </c>
      <c r="B659" s="365" t="n">
        <v>500</v>
      </c>
    </row>
    <row r="660" s="385" customFormat="true" ht="18.75" hidden="false" customHeight="true" outlineLevel="0" collapsed="false">
      <c r="A660" s="399" t="s">
        <v>1171</v>
      </c>
      <c r="B660" s="397"/>
    </row>
    <row r="661" s="385" customFormat="true" ht="18.75" hidden="false" customHeight="true" outlineLevel="0" collapsed="false">
      <c r="A661" s="364" t="s">
        <v>392</v>
      </c>
      <c r="B661" s="365" t="n">
        <v>551</v>
      </c>
    </row>
    <row r="662" s="385" customFormat="true" ht="18.75" hidden="false" customHeight="true" outlineLevel="0" collapsed="false">
      <c r="A662" s="364" t="s">
        <v>393</v>
      </c>
      <c r="B662" s="365" t="n">
        <v>300</v>
      </c>
    </row>
    <row r="663" s="385" customFormat="true" ht="18.75" hidden="false" customHeight="true" outlineLevel="0" collapsed="false">
      <c r="A663" s="364" t="s">
        <v>394</v>
      </c>
      <c r="B663" s="365" t="n">
        <v>500</v>
      </c>
    </row>
    <row r="664" s="385" customFormat="true" ht="18.75" hidden="false" customHeight="true" outlineLevel="0" collapsed="false">
      <c r="A664" s="364" t="s">
        <v>395</v>
      </c>
      <c r="B664" s="365" t="n">
        <v>150</v>
      </c>
    </row>
    <row r="665" s="385" customFormat="true" ht="18.75" hidden="false" customHeight="true" outlineLevel="0" collapsed="false">
      <c r="A665" s="364" t="s">
        <v>396</v>
      </c>
      <c r="B665" s="365" t="n">
        <f aca="false">SUM(B666:B667)</f>
        <v>114</v>
      </c>
    </row>
    <row r="666" s="385" customFormat="true" ht="18.75" hidden="false" customHeight="true" outlineLevel="0" collapsed="false">
      <c r="A666" s="364" t="s">
        <v>1172</v>
      </c>
      <c r="B666" s="365" t="n">
        <v>114</v>
      </c>
    </row>
    <row r="667" s="385" customFormat="true" ht="18.75" hidden="false" customHeight="true" outlineLevel="0" collapsed="false">
      <c r="A667" s="399" t="s">
        <v>1173</v>
      </c>
      <c r="B667" s="397"/>
    </row>
    <row r="668" s="385" customFormat="true" ht="18.75" hidden="false" customHeight="true" outlineLevel="0" collapsed="false">
      <c r="A668" s="364" t="s">
        <v>398</v>
      </c>
      <c r="B668" s="365" t="n">
        <f aca="false">SUM(B669:B671)</f>
        <v>3417</v>
      </c>
    </row>
    <row r="669" s="385" customFormat="true" ht="18.75" hidden="false" customHeight="true" outlineLevel="0" collapsed="false">
      <c r="A669" s="364" t="s">
        <v>399</v>
      </c>
      <c r="B669" s="365" t="n">
        <v>150</v>
      </c>
    </row>
    <row r="670" s="385" customFormat="true" ht="18.75" hidden="false" customHeight="true" outlineLevel="0" collapsed="false">
      <c r="A670" s="364" t="s">
        <v>400</v>
      </c>
      <c r="B670" s="365" t="n">
        <v>3267</v>
      </c>
    </row>
    <row r="671" s="385" customFormat="true" ht="18.75" hidden="false" customHeight="true" outlineLevel="0" collapsed="false">
      <c r="A671" s="399" t="s">
        <v>1174</v>
      </c>
      <c r="B671" s="397"/>
    </row>
    <row r="672" s="385" customFormat="true" ht="18.75" hidden="false" customHeight="true" outlineLevel="0" collapsed="false">
      <c r="A672" s="364" t="s">
        <v>401</v>
      </c>
      <c r="B672" s="365" t="n">
        <f aca="false">SUM(B673:B676)</f>
        <v>21600</v>
      </c>
    </row>
    <row r="673" s="385" customFormat="true" ht="18.75" hidden="false" customHeight="true" outlineLevel="0" collapsed="false">
      <c r="A673" s="364" t="s">
        <v>402</v>
      </c>
      <c r="B673" s="365" t="n">
        <v>5200</v>
      </c>
    </row>
    <row r="674" s="385" customFormat="true" ht="18.75" hidden="false" customHeight="true" outlineLevel="0" collapsed="false">
      <c r="A674" s="364" t="s">
        <v>403</v>
      </c>
      <c r="B674" s="365" t="n">
        <v>16000</v>
      </c>
    </row>
    <row r="675" s="385" customFormat="true" ht="18.75" hidden="false" customHeight="true" outlineLevel="0" collapsed="false">
      <c r="A675" s="399" t="s">
        <v>1175</v>
      </c>
      <c r="B675" s="397"/>
    </row>
    <row r="676" s="385" customFormat="true" ht="18.75" hidden="false" customHeight="true" outlineLevel="0" collapsed="false">
      <c r="A676" s="364" t="s">
        <v>1176</v>
      </c>
      <c r="B676" s="365" t="n">
        <v>400</v>
      </c>
    </row>
    <row r="677" s="385" customFormat="true" ht="18.75" hidden="false" customHeight="true" outlineLevel="0" collapsed="false">
      <c r="A677" s="364" t="s">
        <v>404</v>
      </c>
      <c r="B677" s="365" t="n">
        <f aca="false">SUM(B678:B680)</f>
        <v>53268</v>
      </c>
    </row>
    <row r="678" s="385" customFormat="true" ht="18.75" hidden="false" customHeight="true" outlineLevel="0" collapsed="false">
      <c r="A678" s="399" t="s">
        <v>1177</v>
      </c>
      <c r="B678" s="397"/>
    </row>
    <row r="679" s="385" customFormat="true" ht="18.75" hidden="false" customHeight="true" outlineLevel="0" collapsed="false">
      <c r="A679" s="364" t="s">
        <v>405</v>
      </c>
      <c r="B679" s="365" t="n">
        <f aca="false">52000+1268</f>
        <v>53268</v>
      </c>
    </row>
    <row r="680" s="385" customFormat="true" ht="18.75" hidden="false" customHeight="true" outlineLevel="0" collapsed="false">
      <c r="A680" s="399" t="s">
        <v>1178</v>
      </c>
      <c r="B680" s="397"/>
    </row>
    <row r="681" s="385" customFormat="true" ht="18.75" hidden="false" customHeight="true" outlineLevel="0" collapsed="false">
      <c r="A681" s="364" t="s">
        <v>406</v>
      </c>
      <c r="B681" s="365" t="n">
        <f aca="false">SUM(B682:B684)</f>
        <v>3899</v>
      </c>
    </row>
    <row r="682" s="385" customFormat="true" ht="18.75" hidden="false" customHeight="true" outlineLevel="0" collapsed="false">
      <c r="A682" s="364" t="s">
        <v>407</v>
      </c>
      <c r="B682" s="365" t="n">
        <v>3899</v>
      </c>
    </row>
    <row r="683" s="385" customFormat="true" ht="18.75" hidden="false" customHeight="true" outlineLevel="0" collapsed="false">
      <c r="A683" s="399" t="s">
        <v>1179</v>
      </c>
      <c r="B683" s="397"/>
    </row>
    <row r="684" s="385" customFormat="true" ht="18.75" hidden="false" customHeight="true" outlineLevel="0" collapsed="false">
      <c r="A684" s="399" t="s">
        <v>408</v>
      </c>
      <c r="B684" s="397"/>
    </row>
    <row r="685" s="385" customFormat="true" ht="18.75" hidden="false" customHeight="true" outlineLevel="0" collapsed="false">
      <c r="A685" s="364" t="s">
        <v>409</v>
      </c>
      <c r="B685" s="365" t="n">
        <f aca="false">SUM(B686:B687)</f>
        <v>833</v>
      </c>
    </row>
    <row r="686" s="385" customFormat="true" ht="18.75" hidden="false" customHeight="true" outlineLevel="0" collapsed="false">
      <c r="A686" s="364" t="s">
        <v>1180</v>
      </c>
      <c r="B686" s="365" t="n">
        <v>783</v>
      </c>
    </row>
    <row r="687" s="385" customFormat="true" ht="18.75" hidden="false" customHeight="true" outlineLevel="0" collapsed="false">
      <c r="A687" s="364" t="s">
        <v>410</v>
      </c>
      <c r="B687" s="365" t="n">
        <v>50</v>
      </c>
    </row>
    <row r="688" s="385" customFormat="true" ht="18.75" hidden="false" customHeight="true" outlineLevel="0" collapsed="false">
      <c r="A688" s="364" t="s">
        <v>411</v>
      </c>
      <c r="B688" s="365" t="n">
        <f aca="false">SUM(B689:B696)</f>
        <v>822</v>
      </c>
    </row>
    <row r="689" s="385" customFormat="true" ht="18.75" hidden="false" customHeight="true" outlineLevel="0" collapsed="false">
      <c r="A689" s="364" t="s">
        <v>163</v>
      </c>
      <c r="B689" s="365" t="n">
        <v>712</v>
      </c>
    </row>
    <row r="690" s="385" customFormat="true" ht="18.75" hidden="false" customHeight="true" outlineLevel="0" collapsed="false">
      <c r="A690" s="399" t="s">
        <v>164</v>
      </c>
      <c r="B690" s="397"/>
    </row>
    <row r="691" s="385" customFormat="true" ht="18.75" hidden="false" customHeight="true" outlineLevel="0" collapsed="false">
      <c r="A691" s="399" t="s">
        <v>173</v>
      </c>
      <c r="B691" s="397"/>
    </row>
    <row r="692" s="385" customFormat="true" ht="18.75" hidden="false" customHeight="true" outlineLevel="0" collapsed="false">
      <c r="A692" s="399" t="s">
        <v>225</v>
      </c>
      <c r="B692" s="397"/>
    </row>
    <row r="693" s="385" customFormat="true" ht="18.75" hidden="false" customHeight="true" outlineLevel="0" collapsed="false">
      <c r="A693" s="364" t="s">
        <v>412</v>
      </c>
      <c r="B693" s="365" t="n">
        <v>40</v>
      </c>
    </row>
    <row r="694" s="385" customFormat="true" ht="18.75" hidden="false" customHeight="true" outlineLevel="0" collapsed="false">
      <c r="A694" s="364" t="s">
        <v>413</v>
      </c>
      <c r="B694" s="365" t="n">
        <v>50</v>
      </c>
    </row>
    <row r="695" s="385" customFormat="true" ht="18.75" hidden="false" customHeight="true" outlineLevel="0" collapsed="false">
      <c r="A695" s="399" t="s">
        <v>176</v>
      </c>
      <c r="B695" s="397"/>
    </row>
    <row r="696" s="385" customFormat="true" ht="18.75" hidden="false" customHeight="true" outlineLevel="0" collapsed="false">
      <c r="A696" s="364" t="s">
        <v>414</v>
      </c>
      <c r="B696" s="365" t="n">
        <v>20</v>
      </c>
    </row>
    <row r="697" s="385" customFormat="true" ht="18.75" hidden="false" customHeight="true" outlineLevel="0" collapsed="false">
      <c r="A697" s="364" t="s">
        <v>415</v>
      </c>
      <c r="B697" s="365" t="n">
        <v>300</v>
      </c>
    </row>
    <row r="698" s="385" customFormat="true" ht="18.75" hidden="false" customHeight="true" outlineLevel="0" collapsed="false">
      <c r="A698" s="364" t="s">
        <v>417</v>
      </c>
      <c r="B698" s="365" t="n">
        <v>500</v>
      </c>
    </row>
    <row r="699" s="385" customFormat="true" ht="18.75" hidden="false" customHeight="true" outlineLevel="0" collapsed="false">
      <c r="A699" s="392" t="s">
        <v>1181</v>
      </c>
      <c r="B699" s="393" t="n">
        <f aca="false">SUM(B700,B710,B714,B723,B728,B735,B741,B744,B747,B748,B749,B755,B756,B772)</f>
        <v>30000</v>
      </c>
    </row>
    <row r="700" s="385" customFormat="true" ht="18.75" hidden="false" customHeight="true" outlineLevel="0" collapsed="false">
      <c r="A700" s="364" t="s">
        <v>420</v>
      </c>
      <c r="B700" s="365" t="n">
        <f aca="false">SUM(B701:B709)</f>
        <v>1420</v>
      </c>
    </row>
    <row r="701" s="385" customFormat="true" ht="18.75" hidden="false" customHeight="true" outlineLevel="0" collapsed="false">
      <c r="A701" s="364" t="s">
        <v>163</v>
      </c>
      <c r="B701" s="365" t="n">
        <v>1355</v>
      </c>
    </row>
    <row r="702" s="385" customFormat="true" ht="18.75" hidden="false" customHeight="true" outlineLevel="0" collapsed="false">
      <c r="A702" s="364" t="s">
        <v>164</v>
      </c>
      <c r="B702" s="365" t="n">
        <v>5</v>
      </c>
    </row>
    <row r="703" s="385" customFormat="true" ht="18.75" hidden="false" customHeight="true" outlineLevel="0" collapsed="false">
      <c r="A703" s="417" t="s">
        <v>173</v>
      </c>
      <c r="B703" s="397"/>
    </row>
    <row r="704" s="385" customFormat="true" ht="18.75" hidden="false" customHeight="true" outlineLevel="0" collapsed="false">
      <c r="A704" s="364" t="s">
        <v>421</v>
      </c>
      <c r="B704" s="365" t="n">
        <v>10</v>
      </c>
    </row>
    <row r="705" s="385" customFormat="true" ht="18.75" hidden="false" customHeight="true" outlineLevel="0" collapsed="false">
      <c r="A705" s="417" t="s">
        <v>1182</v>
      </c>
      <c r="B705" s="397"/>
    </row>
    <row r="706" s="385" customFormat="true" ht="18.75" hidden="false" customHeight="true" outlineLevel="0" collapsed="false">
      <c r="A706" s="417" t="s">
        <v>1183</v>
      </c>
      <c r="B706" s="397"/>
    </row>
    <row r="707" s="385" customFormat="true" ht="18.75" hidden="false" customHeight="true" outlineLevel="0" collapsed="false">
      <c r="A707" s="417" t="s">
        <v>1184</v>
      </c>
      <c r="B707" s="397"/>
    </row>
    <row r="708" s="385" customFormat="true" ht="18.75" hidden="false" customHeight="true" outlineLevel="0" collapsed="false">
      <c r="A708" s="417" t="s">
        <v>1185</v>
      </c>
      <c r="B708" s="397"/>
    </row>
    <row r="709" s="385" customFormat="true" ht="18.75" hidden="false" customHeight="true" outlineLevel="0" collapsed="false">
      <c r="A709" s="364" t="s">
        <v>422</v>
      </c>
      <c r="B709" s="365" t="n">
        <v>50</v>
      </c>
    </row>
    <row r="710" s="385" customFormat="true" ht="18.75" hidden="false" customHeight="true" outlineLevel="0" collapsed="false">
      <c r="A710" s="364" t="s">
        <v>423</v>
      </c>
      <c r="B710" s="365" t="n">
        <f aca="false">SUM(B711:B713)</f>
        <v>140</v>
      </c>
    </row>
    <row r="711" s="385" customFormat="true" ht="18.75" hidden="false" customHeight="true" outlineLevel="0" collapsed="false">
      <c r="A711" s="364" t="s">
        <v>424</v>
      </c>
      <c r="B711" s="365" t="n">
        <v>130</v>
      </c>
    </row>
    <row r="712" s="385" customFormat="true" ht="18.75" hidden="false" customHeight="true" outlineLevel="0" collapsed="false">
      <c r="A712" s="417" t="s">
        <v>1186</v>
      </c>
      <c r="B712" s="397"/>
    </row>
    <row r="713" s="385" customFormat="true" ht="18.75" hidden="false" customHeight="true" outlineLevel="0" collapsed="false">
      <c r="A713" s="364" t="s">
        <v>425</v>
      </c>
      <c r="B713" s="365" t="n">
        <v>10</v>
      </c>
    </row>
    <row r="714" s="385" customFormat="true" ht="18.75" hidden="false" customHeight="true" outlineLevel="0" collapsed="false">
      <c r="A714" s="364" t="s">
        <v>426</v>
      </c>
      <c r="B714" s="365" t="n">
        <f aca="false">SUM(B715:B722)</f>
        <v>14617</v>
      </c>
    </row>
    <row r="715" s="385" customFormat="true" ht="18.75" hidden="false" customHeight="true" outlineLevel="0" collapsed="false">
      <c r="A715" s="364" t="s">
        <v>427</v>
      </c>
      <c r="B715" s="365" t="n">
        <v>820</v>
      </c>
    </row>
    <row r="716" s="385" customFormat="true" ht="18.75" hidden="false" customHeight="true" outlineLevel="0" collapsed="false">
      <c r="A716" s="364" t="s">
        <v>428</v>
      </c>
      <c r="B716" s="365" t="n">
        <v>1250</v>
      </c>
    </row>
    <row r="717" s="385" customFormat="true" ht="18.75" hidden="false" customHeight="true" outlineLevel="0" collapsed="false">
      <c r="A717" s="417" t="s">
        <v>1187</v>
      </c>
      <c r="B717" s="397"/>
    </row>
    <row r="718" s="385" customFormat="true" ht="18.75" hidden="false" customHeight="true" outlineLevel="0" collapsed="false">
      <c r="A718" s="364" t="s">
        <v>429</v>
      </c>
      <c r="B718" s="365" t="n">
        <v>12547</v>
      </c>
    </row>
    <row r="719" s="385" customFormat="true" ht="18.75" hidden="false" customHeight="true" outlineLevel="0" collapsed="false">
      <c r="A719" s="417" t="s">
        <v>1188</v>
      </c>
      <c r="B719" s="397"/>
    </row>
    <row r="720" s="385" customFormat="true" ht="18.75" hidden="false" customHeight="true" outlineLevel="0" collapsed="false">
      <c r="A720" s="417" t="s">
        <v>1189</v>
      </c>
      <c r="B720" s="397"/>
    </row>
    <row r="721" s="385" customFormat="true" ht="18.75" hidden="false" customHeight="true" outlineLevel="0" collapsed="false">
      <c r="A721" s="417" t="s">
        <v>1190</v>
      </c>
      <c r="B721" s="397"/>
    </row>
    <row r="722" s="385" customFormat="true" ht="18.75" hidden="false" customHeight="true" outlineLevel="0" collapsed="false">
      <c r="A722" s="417" t="s">
        <v>1191</v>
      </c>
      <c r="B722" s="397"/>
    </row>
    <row r="723" s="385" customFormat="true" ht="18.75" hidden="false" customHeight="true" outlineLevel="0" collapsed="false">
      <c r="A723" s="364" t="s">
        <v>430</v>
      </c>
      <c r="B723" s="365" t="n">
        <f aca="false">SUM(B724:B727)</f>
        <v>4290</v>
      </c>
    </row>
    <row r="724" s="385" customFormat="true" ht="18.75" hidden="false" customHeight="true" outlineLevel="0" collapsed="false">
      <c r="A724" s="364" t="s">
        <v>431</v>
      </c>
      <c r="B724" s="365" t="n">
        <v>800</v>
      </c>
    </row>
    <row r="725" s="385" customFormat="true" ht="18.75" hidden="false" customHeight="true" outlineLevel="0" collapsed="false">
      <c r="A725" s="364" t="s">
        <v>432</v>
      </c>
      <c r="B725" s="365" t="n">
        <f aca="false">8000-4510</f>
        <v>3490</v>
      </c>
    </row>
    <row r="726" s="385" customFormat="true" ht="18.75" hidden="false" customHeight="true" outlineLevel="0" collapsed="false">
      <c r="A726" s="417" t="s">
        <v>1192</v>
      </c>
      <c r="B726" s="397"/>
    </row>
    <row r="727" s="385" customFormat="true" ht="18.75" hidden="false" customHeight="true" outlineLevel="0" collapsed="false">
      <c r="A727" s="417" t="s">
        <v>1193</v>
      </c>
      <c r="B727" s="397"/>
    </row>
    <row r="728" s="385" customFormat="true" ht="18.75" hidden="false" customHeight="true" outlineLevel="0" collapsed="false">
      <c r="A728" s="364" t="s">
        <v>433</v>
      </c>
      <c r="B728" s="365" t="n">
        <f aca="false">SUM(B729:B734)</f>
        <v>611</v>
      </c>
    </row>
    <row r="729" s="385" customFormat="true" ht="18.75" hidden="false" customHeight="true" outlineLevel="0" collapsed="false">
      <c r="A729" s="364" t="s">
        <v>1194</v>
      </c>
      <c r="B729" s="365" t="n">
        <v>50</v>
      </c>
    </row>
    <row r="730" s="385" customFormat="true" ht="18.75" hidden="false" customHeight="true" outlineLevel="0" collapsed="false">
      <c r="A730" s="364" t="s">
        <v>434</v>
      </c>
      <c r="B730" s="365" t="n">
        <v>20</v>
      </c>
    </row>
    <row r="731" s="385" customFormat="true" ht="18.75" hidden="false" customHeight="true" outlineLevel="0" collapsed="false">
      <c r="A731" s="364" t="s">
        <v>435</v>
      </c>
      <c r="B731" s="365" t="n">
        <v>35</v>
      </c>
    </row>
    <row r="732" s="385" customFormat="true" ht="18.75" hidden="false" customHeight="true" outlineLevel="0" collapsed="false">
      <c r="A732" s="417" t="s">
        <v>1195</v>
      </c>
      <c r="B732" s="397"/>
    </row>
    <row r="733" s="385" customFormat="true" ht="18.75" hidden="false" customHeight="true" outlineLevel="0" collapsed="false">
      <c r="A733" s="417" t="s">
        <v>1196</v>
      </c>
      <c r="B733" s="397"/>
    </row>
    <row r="734" s="385" customFormat="true" ht="18.75" hidden="false" customHeight="true" outlineLevel="0" collapsed="false">
      <c r="A734" s="364" t="s">
        <v>436</v>
      </c>
      <c r="B734" s="365" t="n">
        <v>506</v>
      </c>
    </row>
    <row r="735" s="385" customFormat="true" ht="18.75" hidden="false" customHeight="true" outlineLevel="0" collapsed="false">
      <c r="A735" s="364" t="s">
        <v>437</v>
      </c>
      <c r="B735" s="365" t="n">
        <f aca="false">SUM(B736:B740)</f>
        <v>6865</v>
      </c>
    </row>
    <row r="736" s="385" customFormat="true" ht="18.75" hidden="false" customHeight="true" outlineLevel="0" collapsed="false">
      <c r="A736" s="364" t="s">
        <v>438</v>
      </c>
      <c r="B736" s="365" t="n">
        <v>6215</v>
      </c>
    </row>
    <row r="737" s="385" customFormat="true" ht="18.75" hidden="false" customHeight="true" outlineLevel="0" collapsed="false">
      <c r="A737" s="417" t="s">
        <v>1197</v>
      </c>
      <c r="B737" s="397"/>
    </row>
    <row r="738" s="385" customFormat="true" ht="18.75" hidden="false" customHeight="true" outlineLevel="0" collapsed="false">
      <c r="A738" s="417" t="s">
        <v>1198</v>
      </c>
      <c r="B738" s="397"/>
    </row>
    <row r="739" s="385" customFormat="true" ht="18.75" hidden="false" customHeight="true" outlineLevel="0" collapsed="false">
      <c r="A739" s="364" t="s">
        <v>439</v>
      </c>
      <c r="B739" s="365" t="n">
        <v>500</v>
      </c>
    </row>
    <row r="740" s="385" customFormat="true" ht="18.75" hidden="false" customHeight="true" outlineLevel="0" collapsed="false">
      <c r="A740" s="364" t="s">
        <v>440</v>
      </c>
      <c r="B740" s="365" t="n">
        <v>150</v>
      </c>
    </row>
    <row r="741" s="385" customFormat="true" ht="18.75" hidden="false" customHeight="true" outlineLevel="0" collapsed="false">
      <c r="A741" s="418" t="s">
        <v>1199</v>
      </c>
      <c r="B741" s="402" t="n">
        <f aca="false">SUM(B742:B743)</f>
        <v>0</v>
      </c>
    </row>
    <row r="742" s="385" customFormat="true" ht="18.75" hidden="false" customHeight="true" outlineLevel="0" collapsed="false">
      <c r="A742" s="417" t="s">
        <v>1200</v>
      </c>
      <c r="B742" s="397"/>
    </row>
    <row r="743" s="385" customFormat="true" ht="18.75" hidden="false" customHeight="true" outlineLevel="0" collapsed="false">
      <c r="A743" s="417" t="s">
        <v>1201</v>
      </c>
      <c r="B743" s="397"/>
    </row>
    <row r="744" s="385" customFormat="true" ht="18.75" hidden="false" customHeight="true" outlineLevel="0" collapsed="false">
      <c r="A744" s="418" t="s">
        <v>1202</v>
      </c>
      <c r="B744" s="402" t="n">
        <f aca="false">SUM(B745:B746)</f>
        <v>0</v>
      </c>
    </row>
    <row r="745" s="385" customFormat="true" ht="18.75" hidden="false" customHeight="true" outlineLevel="0" collapsed="false">
      <c r="A745" s="417" t="s">
        <v>1203</v>
      </c>
      <c r="B745" s="397"/>
    </row>
    <row r="746" s="385" customFormat="true" ht="18.75" hidden="false" customHeight="true" outlineLevel="0" collapsed="false">
      <c r="A746" s="417" t="s">
        <v>1204</v>
      </c>
      <c r="B746" s="397"/>
    </row>
    <row r="747" s="385" customFormat="true" ht="18.75" hidden="false" customHeight="true" outlineLevel="0" collapsed="false">
      <c r="A747" s="418" t="s">
        <v>1205</v>
      </c>
      <c r="B747" s="402"/>
    </row>
    <row r="748" s="385" customFormat="true" ht="18.75" hidden="false" customHeight="true" outlineLevel="0" collapsed="false">
      <c r="A748" s="418" t="s">
        <v>1206</v>
      </c>
      <c r="B748" s="402"/>
    </row>
    <row r="749" s="385" customFormat="true" ht="18.75" hidden="false" customHeight="true" outlineLevel="0" collapsed="false">
      <c r="A749" s="364" t="s">
        <v>441</v>
      </c>
      <c r="B749" s="365" t="n">
        <f aca="false">SUM(B750:B754)</f>
        <v>2057</v>
      </c>
    </row>
    <row r="750" s="385" customFormat="true" ht="18.75" hidden="false" customHeight="true" outlineLevel="0" collapsed="false">
      <c r="A750" s="364" t="s">
        <v>442</v>
      </c>
      <c r="B750" s="365" t="n">
        <v>857</v>
      </c>
    </row>
    <row r="751" s="385" customFormat="true" ht="18.75" hidden="false" customHeight="true" outlineLevel="0" collapsed="false">
      <c r="A751" s="364" t="s">
        <v>443</v>
      </c>
      <c r="B751" s="365" t="n">
        <v>400</v>
      </c>
    </row>
    <row r="752" s="385" customFormat="true" ht="18.75" hidden="false" customHeight="true" outlineLevel="0" collapsed="false">
      <c r="A752" s="364" t="s">
        <v>444</v>
      </c>
      <c r="B752" s="365" t="n">
        <v>800</v>
      </c>
    </row>
    <row r="753" s="385" customFormat="true" ht="18.75" hidden="false" customHeight="true" outlineLevel="0" collapsed="false">
      <c r="A753" s="417" t="s">
        <v>1207</v>
      </c>
      <c r="B753" s="397"/>
    </row>
    <row r="754" s="385" customFormat="true" ht="18.75" hidden="false" customHeight="true" outlineLevel="0" collapsed="false">
      <c r="A754" s="417" t="s">
        <v>1208</v>
      </c>
      <c r="B754" s="397"/>
    </row>
    <row r="755" s="385" customFormat="true" ht="18.75" hidden="false" customHeight="true" outlineLevel="0" collapsed="false">
      <c r="A755" s="418" t="s">
        <v>1209</v>
      </c>
      <c r="B755" s="402"/>
    </row>
    <row r="756" s="385" customFormat="true" ht="18.75" hidden="false" customHeight="true" outlineLevel="0" collapsed="false">
      <c r="A756" s="418" t="s">
        <v>1210</v>
      </c>
      <c r="B756" s="402"/>
    </row>
    <row r="757" s="385" customFormat="true" ht="18.75" hidden="false" customHeight="true" outlineLevel="0" collapsed="false">
      <c r="A757" s="418" t="s">
        <v>1211</v>
      </c>
      <c r="B757" s="402" t="n">
        <f aca="false">SUM(B758:B771)</f>
        <v>0</v>
      </c>
    </row>
    <row r="758" s="385" customFormat="true" ht="18.75" hidden="false" customHeight="true" outlineLevel="0" collapsed="false">
      <c r="A758" s="417" t="s">
        <v>163</v>
      </c>
      <c r="B758" s="397"/>
    </row>
    <row r="759" s="385" customFormat="true" ht="18.75" hidden="false" customHeight="true" outlineLevel="0" collapsed="false">
      <c r="A759" s="417" t="s">
        <v>164</v>
      </c>
      <c r="B759" s="397"/>
    </row>
    <row r="760" s="385" customFormat="true" ht="18.75" hidden="false" customHeight="true" outlineLevel="0" collapsed="false">
      <c r="A760" s="417" t="s">
        <v>173</v>
      </c>
      <c r="B760" s="397"/>
    </row>
    <row r="761" s="385" customFormat="true" ht="18.75" hidden="false" customHeight="true" outlineLevel="0" collapsed="false">
      <c r="A761" s="417" t="s">
        <v>1212</v>
      </c>
      <c r="B761" s="397"/>
    </row>
    <row r="762" s="385" customFormat="true" ht="18.75" hidden="false" customHeight="true" outlineLevel="0" collapsed="false">
      <c r="A762" s="417" t="s">
        <v>1213</v>
      </c>
      <c r="B762" s="397"/>
    </row>
    <row r="763" s="385" customFormat="true" ht="18.75" hidden="false" customHeight="true" outlineLevel="0" collapsed="false">
      <c r="A763" s="417" t="s">
        <v>1214</v>
      </c>
      <c r="B763" s="397"/>
    </row>
    <row r="764" s="385" customFormat="true" ht="18.75" hidden="false" customHeight="true" outlineLevel="0" collapsed="false">
      <c r="A764" s="417" t="s">
        <v>1215</v>
      </c>
      <c r="B764" s="397"/>
    </row>
    <row r="765" s="385" customFormat="true" ht="18.75" hidden="false" customHeight="true" outlineLevel="0" collapsed="false">
      <c r="A765" s="417" t="s">
        <v>1216</v>
      </c>
      <c r="B765" s="397"/>
    </row>
    <row r="766" s="385" customFormat="true" ht="18.75" hidden="false" customHeight="true" outlineLevel="0" collapsed="false">
      <c r="A766" s="417" t="s">
        <v>1217</v>
      </c>
      <c r="B766" s="397"/>
    </row>
    <row r="767" s="385" customFormat="true" ht="18.75" hidden="false" customHeight="true" outlineLevel="0" collapsed="false">
      <c r="A767" s="417" t="s">
        <v>1218</v>
      </c>
      <c r="B767" s="397"/>
    </row>
    <row r="768" s="385" customFormat="true" ht="18.75" hidden="false" customHeight="true" outlineLevel="0" collapsed="false">
      <c r="A768" s="417" t="s">
        <v>225</v>
      </c>
      <c r="B768" s="397"/>
    </row>
    <row r="769" s="385" customFormat="true" ht="18.75" hidden="false" customHeight="true" outlineLevel="0" collapsed="false">
      <c r="A769" s="417" t="s">
        <v>1219</v>
      </c>
      <c r="B769" s="397"/>
    </row>
    <row r="770" s="385" customFormat="true" ht="18.75" hidden="false" customHeight="true" outlineLevel="0" collapsed="false">
      <c r="A770" s="417" t="s">
        <v>176</v>
      </c>
      <c r="B770" s="397"/>
    </row>
    <row r="771" s="385" customFormat="true" ht="18.75" hidden="false" customHeight="true" outlineLevel="0" collapsed="false">
      <c r="A771" s="417" t="s">
        <v>1220</v>
      </c>
      <c r="B771" s="397"/>
    </row>
    <row r="772" s="385" customFormat="true" ht="18.75" hidden="false" customHeight="true" outlineLevel="0" collapsed="false">
      <c r="A772" s="418" t="s">
        <v>445</v>
      </c>
      <c r="B772" s="402"/>
    </row>
    <row r="773" s="385" customFormat="true" ht="18.75" hidden="false" customHeight="true" outlineLevel="0" collapsed="false">
      <c r="A773" s="392" t="s">
        <v>1221</v>
      </c>
      <c r="B773" s="393" t="n">
        <f aca="false">SUM(B774,B785,B786,B789,B790,B791)</f>
        <v>25947</v>
      </c>
      <c r="E773" s="385" t="n">
        <f aca="false">C773-B773</f>
        <v>-25947</v>
      </c>
    </row>
    <row r="774" s="385" customFormat="true" ht="18.75" hidden="false" customHeight="true" outlineLevel="0" collapsed="false">
      <c r="A774" s="364" t="s">
        <v>448</v>
      </c>
      <c r="B774" s="365" t="n">
        <f aca="false">SUM(B775:B784)</f>
        <v>9665</v>
      </c>
    </row>
    <row r="775" s="385" customFormat="true" ht="18.75" hidden="false" customHeight="true" outlineLevel="0" collapsed="false">
      <c r="A775" s="364" t="s">
        <v>163</v>
      </c>
      <c r="B775" s="365" t="n">
        <v>4285</v>
      </c>
    </row>
    <row r="776" s="385" customFormat="true" ht="18.75" hidden="false" customHeight="true" outlineLevel="0" collapsed="false">
      <c r="A776" s="364" t="s">
        <v>164</v>
      </c>
      <c r="B776" s="365" t="n">
        <v>80</v>
      </c>
    </row>
    <row r="777" s="385" customFormat="true" ht="18.75" hidden="false" customHeight="true" outlineLevel="0" collapsed="false">
      <c r="A777" s="417" t="s">
        <v>173</v>
      </c>
      <c r="B777" s="397"/>
    </row>
    <row r="778" s="385" customFormat="true" ht="18.75" hidden="false" customHeight="true" outlineLevel="0" collapsed="false">
      <c r="A778" s="364" t="s">
        <v>449</v>
      </c>
      <c r="B778" s="365" t="n">
        <v>2000</v>
      </c>
    </row>
    <row r="779" s="385" customFormat="true" ht="18.75" hidden="false" customHeight="true" outlineLevel="0" collapsed="false">
      <c r="A779" s="417" t="s">
        <v>1222</v>
      </c>
      <c r="B779" s="397"/>
    </row>
    <row r="780" s="385" customFormat="true" ht="18.75" hidden="false" customHeight="true" outlineLevel="0" collapsed="false">
      <c r="A780" s="364" t="s">
        <v>450</v>
      </c>
      <c r="B780" s="365" t="n">
        <v>300</v>
      </c>
    </row>
    <row r="781" s="385" customFormat="true" ht="18.75" hidden="false" customHeight="true" outlineLevel="0" collapsed="false">
      <c r="A781" s="417" t="s">
        <v>1223</v>
      </c>
      <c r="B781" s="397"/>
    </row>
    <row r="782" s="385" customFormat="true" ht="18.75" hidden="false" customHeight="true" outlineLevel="0" collapsed="false">
      <c r="A782" s="417" t="s">
        <v>1224</v>
      </c>
      <c r="B782" s="397"/>
    </row>
    <row r="783" s="385" customFormat="true" ht="18.75" hidden="false" customHeight="true" outlineLevel="0" collapsed="false">
      <c r="A783" s="417" t="s">
        <v>1225</v>
      </c>
      <c r="B783" s="397"/>
    </row>
    <row r="784" s="385" customFormat="true" ht="18.75" hidden="false" customHeight="true" outlineLevel="0" collapsed="false">
      <c r="A784" s="364" t="s">
        <v>451</v>
      </c>
      <c r="B784" s="365" t="n">
        <v>3000</v>
      </c>
    </row>
    <row r="785" s="385" customFormat="true" ht="18.75" hidden="false" customHeight="true" outlineLevel="0" collapsed="false">
      <c r="A785" s="364" t="s">
        <v>452</v>
      </c>
      <c r="B785" s="365" t="n">
        <v>2000</v>
      </c>
    </row>
    <row r="786" s="385" customFormat="true" ht="18.75" hidden="false" customHeight="true" outlineLevel="0" collapsed="false">
      <c r="A786" s="364" t="s">
        <v>454</v>
      </c>
      <c r="B786" s="365" t="n">
        <f aca="false">SUM(B787:B788)</f>
        <v>9500</v>
      </c>
    </row>
    <row r="787" s="385" customFormat="true" ht="18.75" hidden="false" customHeight="true" outlineLevel="0" collapsed="false">
      <c r="A787" s="364" t="s">
        <v>455</v>
      </c>
      <c r="B787" s="365" t="n">
        <v>4000</v>
      </c>
    </row>
    <row r="788" s="385" customFormat="true" ht="18.75" hidden="false" customHeight="true" outlineLevel="0" collapsed="false">
      <c r="A788" s="364" t="s">
        <v>456</v>
      </c>
      <c r="B788" s="365" t="n">
        <v>5500</v>
      </c>
    </row>
    <row r="789" s="385" customFormat="true" ht="18.75" hidden="false" customHeight="true" outlineLevel="0" collapsed="false">
      <c r="A789" s="364" t="s">
        <v>457</v>
      </c>
      <c r="B789" s="365" t="n">
        <v>3282</v>
      </c>
    </row>
    <row r="790" s="385" customFormat="true" ht="18.75" hidden="false" customHeight="true" outlineLevel="0" collapsed="false">
      <c r="A790" s="418" t="s">
        <v>1226</v>
      </c>
      <c r="B790" s="402"/>
    </row>
    <row r="791" s="385" customFormat="true" ht="18.75" hidden="false" customHeight="true" outlineLevel="0" collapsed="false">
      <c r="A791" s="364" t="s">
        <v>459</v>
      </c>
      <c r="B791" s="365" t="n">
        <v>1500</v>
      </c>
    </row>
    <row r="792" s="385" customFormat="true" ht="18.75" hidden="false" customHeight="true" outlineLevel="0" collapsed="false">
      <c r="A792" s="392" t="s">
        <v>1227</v>
      </c>
      <c r="B792" s="393" t="n">
        <f aca="false">SUM(B793,B819,B844,B872,B883,B890,B897,B900)</f>
        <v>75129</v>
      </c>
    </row>
    <row r="793" s="385" customFormat="true" ht="18.75" hidden="false" customHeight="true" outlineLevel="0" collapsed="false">
      <c r="A793" s="364" t="s">
        <v>462</v>
      </c>
      <c r="B793" s="365" t="n">
        <f aca="false">SUM(B794:B818)</f>
        <v>25460</v>
      </c>
    </row>
    <row r="794" s="385" customFormat="true" ht="18.75" hidden="false" customHeight="true" outlineLevel="0" collapsed="false">
      <c r="A794" s="364" t="s">
        <v>163</v>
      </c>
      <c r="B794" s="365" t="n">
        <v>2800</v>
      </c>
    </row>
    <row r="795" s="385" customFormat="true" ht="18.75" hidden="false" customHeight="true" outlineLevel="0" collapsed="false">
      <c r="A795" s="364" t="s">
        <v>164</v>
      </c>
      <c r="B795" s="365" t="n">
        <v>10</v>
      </c>
    </row>
    <row r="796" s="385" customFormat="true" ht="18.75" hidden="false" customHeight="true" outlineLevel="0" collapsed="false">
      <c r="A796" s="417" t="s">
        <v>173</v>
      </c>
      <c r="B796" s="397"/>
    </row>
    <row r="797" s="385" customFormat="true" ht="18.75" hidden="false" customHeight="true" outlineLevel="0" collapsed="false">
      <c r="A797" s="364" t="s">
        <v>176</v>
      </c>
      <c r="B797" s="365" t="n">
        <v>6000</v>
      </c>
    </row>
    <row r="798" s="385" customFormat="true" ht="18.75" hidden="false" customHeight="true" outlineLevel="0" collapsed="false">
      <c r="A798" s="417" t="s">
        <v>1228</v>
      </c>
      <c r="B798" s="397"/>
    </row>
    <row r="799" s="385" customFormat="true" ht="18.75" hidden="false" customHeight="true" outlineLevel="0" collapsed="false">
      <c r="A799" s="364" t="s">
        <v>463</v>
      </c>
      <c r="B799" s="365" t="n">
        <v>1000</v>
      </c>
    </row>
    <row r="800" s="385" customFormat="true" ht="18.75" hidden="false" customHeight="true" outlineLevel="0" collapsed="false">
      <c r="A800" s="364" t="s">
        <v>464</v>
      </c>
      <c r="B800" s="365" t="n">
        <v>200</v>
      </c>
    </row>
    <row r="801" s="385" customFormat="true" ht="18.75" hidden="false" customHeight="true" outlineLevel="0" collapsed="false">
      <c r="A801" s="364" t="s">
        <v>465</v>
      </c>
      <c r="B801" s="365" t="n">
        <v>100</v>
      </c>
    </row>
    <row r="802" s="385" customFormat="true" ht="18.75" hidden="false" customHeight="true" outlineLevel="0" collapsed="false">
      <c r="A802" s="417" t="s">
        <v>1229</v>
      </c>
      <c r="B802" s="397"/>
    </row>
    <row r="803" s="385" customFormat="true" ht="18.75" hidden="false" customHeight="true" outlineLevel="0" collapsed="false">
      <c r="A803" s="364" t="s">
        <v>466</v>
      </c>
      <c r="B803" s="365" t="n">
        <v>150</v>
      </c>
    </row>
    <row r="804" s="385" customFormat="true" ht="18.75" hidden="false" customHeight="true" outlineLevel="0" collapsed="false">
      <c r="A804" s="364" t="s">
        <v>467</v>
      </c>
      <c r="B804" s="365" t="n">
        <v>500</v>
      </c>
    </row>
    <row r="805" s="385" customFormat="true" ht="18.75" hidden="false" customHeight="true" outlineLevel="0" collapsed="false">
      <c r="A805" s="417" t="s">
        <v>1230</v>
      </c>
      <c r="B805" s="397"/>
    </row>
    <row r="806" s="385" customFormat="true" ht="18.75" hidden="false" customHeight="true" outlineLevel="0" collapsed="false">
      <c r="A806" s="364" t="s">
        <v>468</v>
      </c>
      <c r="B806" s="365" t="n">
        <v>700</v>
      </c>
    </row>
    <row r="807" s="385" customFormat="true" ht="18.75" hidden="false" customHeight="true" outlineLevel="0" collapsed="false">
      <c r="A807" s="364" t="s">
        <v>469</v>
      </c>
      <c r="B807" s="365" t="n">
        <v>100</v>
      </c>
    </row>
    <row r="808" s="385" customFormat="true" ht="18.75" hidden="false" customHeight="true" outlineLevel="0" collapsed="false">
      <c r="A808" s="364" t="s">
        <v>470</v>
      </c>
      <c r="B808" s="365" t="n">
        <v>2000</v>
      </c>
    </row>
    <row r="809" s="385" customFormat="true" ht="18.75" hidden="false" customHeight="true" outlineLevel="0" collapsed="false">
      <c r="A809" s="364" t="s">
        <v>471</v>
      </c>
      <c r="B809" s="365" t="n">
        <v>6544</v>
      </c>
    </row>
    <row r="810" s="385" customFormat="true" ht="18.75" hidden="false" customHeight="true" outlineLevel="0" collapsed="false">
      <c r="A810" s="364" t="s">
        <v>472</v>
      </c>
      <c r="B810" s="365" t="n">
        <v>100</v>
      </c>
    </row>
    <row r="811" s="385" customFormat="true" ht="18.75" hidden="false" customHeight="true" outlineLevel="0" collapsed="false">
      <c r="A811" s="364" t="s">
        <v>473</v>
      </c>
      <c r="B811" s="365" t="n">
        <v>50</v>
      </c>
    </row>
    <row r="812" s="385" customFormat="true" ht="18.75" hidden="false" customHeight="true" outlineLevel="0" collapsed="false">
      <c r="A812" s="364" t="s">
        <v>1231</v>
      </c>
      <c r="B812" s="365" t="n">
        <v>100</v>
      </c>
    </row>
    <row r="813" s="385" customFormat="true" ht="18.75" hidden="false" customHeight="true" outlineLevel="0" collapsed="false">
      <c r="A813" s="364" t="s">
        <v>474</v>
      </c>
      <c r="B813" s="365" t="n">
        <v>1841</v>
      </c>
    </row>
    <row r="814" s="385" customFormat="true" ht="18.75" hidden="false" customHeight="true" outlineLevel="0" collapsed="false">
      <c r="A814" s="364" t="s">
        <v>475</v>
      </c>
      <c r="B814" s="365" t="n">
        <v>1500</v>
      </c>
    </row>
    <row r="815" s="385" customFormat="true" ht="18.75" hidden="false" customHeight="true" outlineLevel="0" collapsed="false">
      <c r="A815" s="417" t="s">
        <v>476</v>
      </c>
      <c r="B815" s="397"/>
    </row>
    <row r="816" s="385" customFormat="true" ht="18.75" hidden="false" customHeight="true" outlineLevel="0" collapsed="false">
      <c r="A816" s="417" t="s">
        <v>1232</v>
      </c>
      <c r="B816" s="397"/>
    </row>
    <row r="817" s="385" customFormat="true" ht="18.75" hidden="false" customHeight="true" outlineLevel="0" collapsed="false">
      <c r="A817" s="364" t="s">
        <v>477</v>
      </c>
      <c r="B817" s="365" t="n">
        <v>1765</v>
      </c>
    </row>
    <row r="818" s="385" customFormat="true" ht="18.75" hidden="false" customHeight="true" outlineLevel="0" collapsed="false">
      <c r="A818" s="417" t="s">
        <v>478</v>
      </c>
      <c r="B818" s="397"/>
    </row>
    <row r="819" s="385" customFormat="true" ht="18.75" hidden="false" customHeight="true" outlineLevel="0" collapsed="false">
      <c r="A819" s="364" t="s">
        <v>479</v>
      </c>
      <c r="B819" s="365" t="n">
        <f aca="false">SUM(B820:B843)</f>
        <v>5415</v>
      </c>
    </row>
    <row r="820" s="385" customFormat="true" ht="18.75" hidden="false" customHeight="true" outlineLevel="0" collapsed="false">
      <c r="A820" s="364" t="s">
        <v>163</v>
      </c>
      <c r="B820" s="365" t="n">
        <v>865</v>
      </c>
    </row>
    <row r="821" s="385" customFormat="true" ht="18.75" hidden="false" customHeight="true" outlineLevel="0" collapsed="false">
      <c r="A821" s="417" t="s">
        <v>164</v>
      </c>
      <c r="B821" s="397"/>
    </row>
    <row r="822" s="385" customFormat="true" ht="18.75" hidden="false" customHeight="true" outlineLevel="0" collapsed="false">
      <c r="A822" s="417" t="s">
        <v>173</v>
      </c>
      <c r="B822" s="397"/>
    </row>
    <row r="823" s="385" customFormat="true" ht="18.75" hidden="false" customHeight="true" outlineLevel="0" collapsed="false">
      <c r="A823" s="364" t="s">
        <v>480</v>
      </c>
      <c r="B823" s="365" t="n">
        <v>3200</v>
      </c>
    </row>
    <row r="824" s="385" customFormat="true" ht="18.75" hidden="false" customHeight="true" outlineLevel="0" collapsed="false">
      <c r="A824" s="364" t="s">
        <v>481</v>
      </c>
      <c r="B824" s="365" t="n">
        <v>500</v>
      </c>
    </row>
    <row r="825" s="385" customFormat="true" ht="18.75" hidden="false" customHeight="true" outlineLevel="0" collapsed="false">
      <c r="A825" s="417" t="s">
        <v>1233</v>
      </c>
      <c r="B825" s="397"/>
    </row>
    <row r="826" s="385" customFormat="true" ht="18.75" hidden="false" customHeight="true" outlineLevel="0" collapsed="false">
      <c r="A826" s="364" t="s">
        <v>482</v>
      </c>
      <c r="B826" s="365" t="n">
        <v>20</v>
      </c>
    </row>
    <row r="827" s="385" customFormat="true" ht="18.75" hidden="false" customHeight="true" outlineLevel="0" collapsed="false">
      <c r="A827" s="364" t="s">
        <v>483</v>
      </c>
      <c r="B827" s="365" t="n">
        <v>80</v>
      </c>
    </row>
    <row r="828" s="385" customFormat="true" ht="18.75" hidden="false" customHeight="true" outlineLevel="0" collapsed="false">
      <c r="A828" s="364" t="s">
        <v>484</v>
      </c>
      <c r="B828" s="365" t="n">
        <v>50</v>
      </c>
    </row>
    <row r="829" s="385" customFormat="true" ht="18.75" hidden="false" customHeight="true" outlineLevel="0" collapsed="false">
      <c r="A829" s="417" t="s">
        <v>1234</v>
      </c>
      <c r="B829" s="397"/>
    </row>
    <row r="830" s="385" customFormat="true" ht="18.75" hidden="false" customHeight="true" outlineLevel="0" collapsed="false">
      <c r="A830" s="417" t="s">
        <v>485</v>
      </c>
      <c r="B830" s="397"/>
    </row>
    <row r="831" s="385" customFormat="true" ht="18.75" hidden="false" customHeight="true" outlineLevel="0" collapsed="false">
      <c r="A831" s="417" t="s">
        <v>1235</v>
      </c>
      <c r="B831" s="397"/>
    </row>
    <row r="832" s="385" customFormat="true" ht="18.75" hidden="false" customHeight="true" outlineLevel="0" collapsed="false">
      <c r="A832" s="417" t="s">
        <v>1236</v>
      </c>
      <c r="B832" s="397"/>
    </row>
    <row r="833" s="385" customFormat="true" ht="18.75" hidden="false" customHeight="true" outlineLevel="0" collapsed="false">
      <c r="A833" s="417" t="s">
        <v>1237</v>
      </c>
      <c r="B833" s="397"/>
    </row>
    <row r="834" s="385" customFormat="true" ht="18.75" hidden="false" customHeight="true" outlineLevel="0" collapsed="false">
      <c r="A834" s="417" t="s">
        <v>1238</v>
      </c>
      <c r="B834" s="397"/>
    </row>
    <row r="835" s="385" customFormat="true" ht="18.75" hidden="false" customHeight="true" outlineLevel="0" collapsed="false">
      <c r="A835" s="417" t="s">
        <v>486</v>
      </c>
      <c r="B835" s="397"/>
    </row>
    <row r="836" s="385" customFormat="true" ht="18.75" hidden="false" customHeight="true" outlineLevel="0" collapsed="false">
      <c r="A836" s="417" t="s">
        <v>1239</v>
      </c>
      <c r="B836" s="397"/>
    </row>
    <row r="837" s="385" customFormat="true" ht="18.75" hidden="false" customHeight="true" outlineLevel="0" collapsed="false">
      <c r="A837" s="417" t="s">
        <v>1240</v>
      </c>
      <c r="B837" s="397"/>
    </row>
    <row r="838" s="385" customFormat="true" ht="18.75" hidden="false" customHeight="true" outlineLevel="0" collapsed="false">
      <c r="A838" s="417" t="s">
        <v>1241</v>
      </c>
      <c r="B838" s="397"/>
    </row>
    <row r="839" s="385" customFormat="true" ht="18.75" hidden="false" customHeight="true" outlineLevel="0" collapsed="false">
      <c r="A839" s="364" t="s">
        <v>487</v>
      </c>
      <c r="B839" s="365" t="n">
        <v>500</v>
      </c>
    </row>
    <row r="840" s="385" customFormat="true" ht="18.75" hidden="false" customHeight="true" outlineLevel="0" collapsed="false">
      <c r="A840" s="417" t="s">
        <v>1242</v>
      </c>
      <c r="B840" s="397"/>
    </row>
    <row r="841" s="385" customFormat="true" ht="18.75" hidden="false" customHeight="true" outlineLevel="0" collapsed="false">
      <c r="A841" s="417" t="s">
        <v>1243</v>
      </c>
      <c r="B841" s="397"/>
    </row>
    <row r="842" s="385" customFormat="true" ht="18.75" hidden="false" customHeight="true" outlineLevel="0" collapsed="false">
      <c r="A842" s="417" t="s">
        <v>467</v>
      </c>
      <c r="B842" s="397"/>
    </row>
    <row r="843" s="385" customFormat="true" ht="18.75" hidden="false" customHeight="true" outlineLevel="0" collapsed="false">
      <c r="A843" s="364" t="s">
        <v>488</v>
      </c>
      <c r="B843" s="365" t="n">
        <v>200</v>
      </c>
    </row>
    <row r="844" s="385" customFormat="true" ht="18.75" hidden="false" customHeight="true" outlineLevel="0" collapsed="false">
      <c r="A844" s="364" t="s">
        <v>489</v>
      </c>
      <c r="B844" s="365" t="n">
        <f aca="false">SUM(B845:B871)</f>
        <v>7975</v>
      </c>
    </row>
    <row r="845" s="385" customFormat="true" ht="18.75" hidden="false" customHeight="true" outlineLevel="0" collapsed="false">
      <c r="A845" s="364" t="s">
        <v>163</v>
      </c>
      <c r="B845" s="365" t="n">
        <v>2000</v>
      </c>
    </row>
    <row r="846" s="385" customFormat="true" ht="18.75" hidden="false" customHeight="true" outlineLevel="0" collapsed="false">
      <c r="A846" s="417" t="s">
        <v>164</v>
      </c>
      <c r="B846" s="397"/>
    </row>
    <row r="847" s="385" customFormat="true" ht="18.75" hidden="false" customHeight="true" outlineLevel="0" collapsed="false">
      <c r="A847" s="417" t="s">
        <v>173</v>
      </c>
      <c r="B847" s="397"/>
    </row>
    <row r="848" s="385" customFormat="true" ht="18.75" hidden="false" customHeight="true" outlineLevel="0" collapsed="false">
      <c r="A848" s="364" t="s">
        <v>490</v>
      </c>
      <c r="B848" s="365" t="n">
        <v>1000</v>
      </c>
    </row>
    <row r="849" s="385" customFormat="true" ht="18.75" hidden="false" customHeight="true" outlineLevel="0" collapsed="false">
      <c r="A849" s="364" t="s">
        <v>491</v>
      </c>
      <c r="B849" s="365" t="n">
        <v>1800</v>
      </c>
    </row>
    <row r="850" s="385" customFormat="true" ht="18.75" hidden="false" customHeight="true" outlineLevel="0" collapsed="false">
      <c r="A850" s="364" t="s">
        <v>492</v>
      </c>
      <c r="B850" s="365" t="n">
        <v>1475</v>
      </c>
    </row>
    <row r="851" s="385" customFormat="true" ht="18.75" hidden="false" customHeight="true" outlineLevel="0" collapsed="false">
      <c r="A851" s="417" t="s">
        <v>1244</v>
      </c>
      <c r="B851" s="397"/>
    </row>
    <row r="852" s="385" customFormat="true" ht="18.75" hidden="false" customHeight="true" outlineLevel="0" collapsed="false">
      <c r="A852" s="364" t="s">
        <v>493</v>
      </c>
      <c r="B852" s="365" t="n">
        <v>250</v>
      </c>
    </row>
    <row r="853" s="385" customFormat="true" ht="18.75" hidden="false" customHeight="true" outlineLevel="0" collapsed="false">
      <c r="A853" s="417" t="s">
        <v>1245</v>
      </c>
      <c r="B853" s="397"/>
    </row>
    <row r="854" s="385" customFormat="true" ht="18.75" hidden="false" customHeight="true" outlineLevel="0" collapsed="false">
      <c r="A854" s="364" t="s">
        <v>494</v>
      </c>
      <c r="B854" s="365" t="n">
        <v>500</v>
      </c>
    </row>
    <row r="855" s="385" customFormat="true" ht="18.75" hidden="false" customHeight="true" outlineLevel="0" collapsed="false">
      <c r="A855" s="417" t="s">
        <v>1246</v>
      </c>
      <c r="B855" s="397"/>
    </row>
    <row r="856" s="385" customFormat="true" ht="18.75" hidden="false" customHeight="true" outlineLevel="0" collapsed="false">
      <c r="A856" s="364" t="s">
        <v>495</v>
      </c>
      <c r="B856" s="365" t="n">
        <v>50</v>
      </c>
    </row>
    <row r="857" s="385" customFormat="true" ht="18.75" hidden="false" customHeight="true" outlineLevel="0" collapsed="false">
      <c r="A857" s="417" t="s">
        <v>1247</v>
      </c>
      <c r="B857" s="397"/>
    </row>
    <row r="858" s="385" customFormat="true" ht="18.75" hidden="false" customHeight="true" outlineLevel="0" collapsed="false">
      <c r="A858" s="364" t="s">
        <v>496</v>
      </c>
      <c r="B858" s="365" t="n">
        <v>400</v>
      </c>
    </row>
    <row r="859" s="385" customFormat="true" ht="18.75" hidden="false" customHeight="true" outlineLevel="0" collapsed="false">
      <c r="A859" s="364" t="s">
        <v>1248</v>
      </c>
      <c r="B859" s="365" t="n">
        <v>200</v>
      </c>
    </row>
    <row r="860" s="385" customFormat="true" ht="18.75" hidden="false" customHeight="true" outlineLevel="0" collapsed="false">
      <c r="A860" s="364" t="s">
        <v>497</v>
      </c>
      <c r="B860" s="365" t="n">
        <v>200</v>
      </c>
    </row>
    <row r="861" s="385" customFormat="true" ht="18.75" hidden="false" customHeight="true" outlineLevel="0" collapsed="false">
      <c r="A861" s="417" t="s">
        <v>1249</v>
      </c>
      <c r="B861" s="397"/>
    </row>
    <row r="862" s="385" customFormat="true" ht="18.75" hidden="false" customHeight="true" outlineLevel="0" collapsed="false">
      <c r="A862" s="417" t="s">
        <v>1250</v>
      </c>
      <c r="B862" s="397"/>
    </row>
    <row r="863" s="385" customFormat="true" ht="18.75" hidden="false" customHeight="true" outlineLevel="0" collapsed="false">
      <c r="A863" s="364" t="s">
        <v>498</v>
      </c>
      <c r="B863" s="365" t="n">
        <v>100</v>
      </c>
    </row>
    <row r="864" s="385" customFormat="true" ht="18.75" hidden="false" customHeight="true" outlineLevel="0" collapsed="false">
      <c r="A864" s="417" t="s">
        <v>1251</v>
      </c>
      <c r="B864" s="397"/>
    </row>
    <row r="865" s="385" customFormat="true" ht="18.75" hidden="false" customHeight="true" outlineLevel="0" collapsed="false">
      <c r="A865" s="417" t="s">
        <v>1252</v>
      </c>
      <c r="B865" s="397"/>
    </row>
    <row r="866" s="385" customFormat="true" ht="18.75" hidden="false" customHeight="true" outlineLevel="0" collapsed="false">
      <c r="A866" s="417" t="s">
        <v>486</v>
      </c>
      <c r="B866" s="397"/>
    </row>
    <row r="867" s="385" customFormat="true" ht="18.75" hidden="false" customHeight="true" outlineLevel="0" collapsed="false">
      <c r="A867" s="417" t="s">
        <v>1253</v>
      </c>
      <c r="B867" s="397"/>
    </row>
    <row r="868" s="385" customFormat="true" ht="18.75" hidden="false" customHeight="true" outlineLevel="0" collapsed="false">
      <c r="A868" s="417" t="s">
        <v>499</v>
      </c>
      <c r="B868" s="397"/>
    </row>
    <row r="869" s="385" customFormat="true" ht="18.75" hidden="false" customHeight="true" outlineLevel="0" collapsed="false">
      <c r="A869" s="417" t="s">
        <v>1254</v>
      </c>
      <c r="B869" s="397"/>
    </row>
    <row r="870" s="385" customFormat="true" ht="18.75" hidden="false" customHeight="true" outlineLevel="0" collapsed="false">
      <c r="A870" s="417" t="s">
        <v>1255</v>
      </c>
      <c r="B870" s="397"/>
    </row>
    <row r="871" s="385" customFormat="true" ht="18.75" hidden="false" customHeight="true" outlineLevel="0" collapsed="false">
      <c r="A871" s="417" t="s">
        <v>500</v>
      </c>
      <c r="B871" s="397"/>
    </row>
    <row r="872" s="385" customFormat="true" ht="18.75" hidden="false" customHeight="true" outlineLevel="0" collapsed="false">
      <c r="A872" s="364" t="s">
        <v>501</v>
      </c>
      <c r="B872" s="365" t="n">
        <f aca="false">SUM(B873:B882)</f>
        <v>26676</v>
      </c>
    </row>
    <row r="873" s="385" customFormat="true" ht="18.75" hidden="false" customHeight="true" outlineLevel="0" collapsed="false">
      <c r="A873" s="364" t="s">
        <v>163</v>
      </c>
      <c r="B873" s="365" t="n">
        <v>587</v>
      </c>
    </row>
    <row r="874" s="385" customFormat="true" ht="18.75" hidden="false" customHeight="true" outlineLevel="0" collapsed="false">
      <c r="A874" s="417" t="s">
        <v>164</v>
      </c>
      <c r="B874" s="397"/>
    </row>
    <row r="875" s="385" customFormat="true" ht="18.75" hidden="false" customHeight="true" outlineLevel="0" collapsed="false">
      <c r="A875" s="417" t="s">
        <v>173</v>
      </c>
      <c r="B875" s="397"/>
    </row>
    <row r="876" s="385" customFormat="true" ht="18.75" hidden="false" customHeight="true" outlineLevel="0" collapsed="false">
      <c r="A876" s="364" t="s">
        <v>502</v>
      </c>
      <c r="B876" s="365" t="n">
        <v>17154</v>
      </c>
    </row>
    <row r="877" s="385" customFormat="true" ht="18.75" hidden="false" customHeight="true" outlineLevel="0" collapsed="false">
      <c r="A877" s="364" t="s">
        <v>503</v>
      </c>
      <c r="B877" s="365" t="n">
        <v>4341</v>
      </c>
    </row>
    <row r="878" s="385" customFormat="true" ht="18.75" hidden="false" customHeight="true" outlineLevel="0" collapsed="false">
      <c r="A878" s="364" t="s">
        <v>504</v>
      </c>
      <c r="B878" s="365" t="n">
        <v>2800</v>
      </c>
    </row>
    <row r="879" s="385" customFormat="true" ht="18.75" hidden="false" customHeight="true" outlineLevel="0" collapsed="false">
      <c r="A879" s="364" t="s">
        <v>505</v>
      </c>
      <c r="B879" s="365" t="n">
        <v>1500</v>
      </c>
    </row>
    <row r="880" s="385" customFormat="true" ht="18.75" hidden="false" customHeight="true" outlineLevel="0" collapsed="false">
      <c r="A880" s="417" t="s">
        <v>1256</v>
      </c>
      <c r="B880" s="397"/>
    </row>
    <row r="881" s="385" customFormat="true" ht="18.75" hidden="false" customHeight="true" outlineLevel="0" collapsed="false">
      <c r="A881" s="364" t="s">
        <v>506</v>
      </c>
      <c r="B881" s="365" t="n">
        <v>180</v>
      </c>
    </row>
    <row r="882" s="385" customFormat="true" ht="18.75" hidden="false" customHeight="true" outlineLevel="0" collapsed="false">
      <c r="A882" s="364" t="s">
        <v>507</v>
      </c>
      <c r="B882" s="365" t="n">
        <v>114</v>
      </c>
    </row>
    <row r="883" s="385" customFormat="true" ht="18.75" hidden="false" customHeight="true" outlineLevel="0" collapsed="false">
      <c r="A883" s="364" t="s">
        <v>1257</v>
      </c>
      <c r="B883" s="365" t="n">
        <f aca="false">SUM(B884:B889)</f>
        <v>4260</v>
      </c>
    </row>
    <row r="884" s="385" customFormat="true" ht="18.75" hidden="false" customHeight="true" outlineLevel="0" collapsed="false">
      <c r="A884" s="364" t="s">
        <v>1258</v>
      </c>
      <c r="B884" s="365" t="n">
        <v>4260</v>
      </c>
    </row>
    <row r="885" s="385" customFormat="true" ht="18.75" hidden="false" customHeight="true" outlineLevel="0" collapsed="false">
      <c r="A885" s="417" t="s">
        <v>1259</v>
      </c>
      <c r="B885" s="397"/>
    </row>
    <row r="886" s="385" customFormat="true" ht="18.75" hidden="false" customHeight="true" outlineLevel="0" collapsed="false">
      <c r="A886" s="417" t="s">
        <v>1260</v>
      </c>
      <c r="B886" s="397"/>
    </row>
    <row r="887" s="385" customFormat="true" ht="18.75" hidden="false" customHeight="true" outlineLevel="0" collapsed="false">
      <c r="A887" s="417" t="s">
        <v>1261</v>
      </c>
      <c r="B887" s="397"/>
    </row>
    <row r="888" s="385" customFormat="true" ht="18.75" hidden="false" customHeight="true" outlineLevel="0" collapsed="false">
      <c r="A888" s="417" t="s">
        <v>1262</v>
      </c>
      <c r="B888" s="397"/>
    </row>
    <row r="889" s="385" customFormat="true" ht="18.75" hidden="false" customHeight="true" outlineLevel="0" collapsed="false">
      <c r="A889" s="417" t="s">
        <v>1263</v>
      </c>
      <c r="B889" s="397"/>
    </row>
    <row r="890" s="385" customFormat="true" ht="18.75" hidden="false" customHeight="true" outlineLevel="0" collapsed="false">
      <c r="A890" s="364" t="s">
        <v>508</v>
      </c>
      <c r="B890" s="365" t="n">
        <f aca="false">SUM(B891:B896)</f>
        <v>5343</v>
      </c>
    </row>
    <row r="891" s="385" customFormat="true" ht="18.75" hidden="false" customHeight="true" outlineLevel="0" collapsed="false">
      <c r="A891" s="364" t="s">
        <v>509</v>
      </c>
      <c r="B891" s="365" t="n">
        <v>50</v>
      </c>
    </row>
    <row r="892" s="385" customFormat="true" ht="18.75" hidden="false" customHeight="true" outlineLevel="0" collapsed="false">
      <c r="A892" s="417" t="s">
        <v>1264</v>
      </c>
      <c r="B892" s="397"/>
    </row>
    <row r="893" s="385" customFormat="true" ht="18.75" hidden="false" customHeight="true" outlineLevel="0" collapsed="false">
      <c r="A893" s="364" t="s">
        <v>510</v>
      </c>
      <c r="B893" s="365" t="n">
        <v>1800</v>
      </c>
    </row>
    <row r="894" s="385" customFormat="true" ht="18.75" hidden="false" customHeight="true" outlineLevel="0" collapsed="false">
      <c r="A894" s="364" t="s">
        <v>511</v>
      </c>
      <c r="B894" s="365" t="n">
        <v>3493</v>
      </c>
    </row>
    <row r="895" s="385" customFormat="true" ht="18.75" hidden="false" customHeight="true" outlineLevel="0" collapsed="false">
      <c r="A895" s="417" t="s">
        <v>1265</v>
      </c>
      <c r="B895" s="397"/>
    </row>
    <row r="896" s="385" customFormat="true" ht="18.75" hidden="false" customHeight="true" outlineLevel="0" collapsed="false">
      <c r="A896" s="417" t="s">
        <v>1266</v>
      </c>
      <c r="B896" s="397"/>
    </row>
    <row r="897" s="385" customFormat="true" ht="18.75" hidden="false" customHeight="true" outlineLevel="0" collapsed="false">
      <c r="A897" s="418" t="s">
        <v>1267</v>
      </c>
      <c r="B897" s="402" t="n">
        <f aca="false">SUM(B898:B899)</f>
        <v>0</v>
      </c>
    </row>
    <row r="898" s="385" customFormat="true" ht="18.75" hidden="false" customHeight="true" outlineLevel="0" collapsed="false">
      <c r="A898" s="417" t="s">
        <v>1268</v>
      </c>
      <c r="B898" s="397"/>
    </row>
    <row r="899" s="385" customFormat="true" ht="18.75" hidden="false" customHeight="true" outlineLevel="0" collapsed="false">
      <c r="A899" s="417" t="s">
        <v>1269</v>
      </c>
      <c r="B899" s="397"/>
    </row>
    <row r="900" s="385" customFormat="true" ht="18.75" hidden="false" customHeight="true" outlineLevel="0" collapsed="false">
      <c r="A900" s="418" t="s">
        <v>1270</v>
      </c>
      <c r="B900" s="402" t="n">
        <f aca="false">SUM(B901:B902)</f>
        <v>0</v>
      </c>
    </row>
    <row r="901" s="385" customFormat="true" ht="18.75" hidden="false" customHeight="true" outlineLevel="0" collapsed="false">
      <c r="A901" s="417" t="s">
        <v>1271</v>
      </c>
      <c r="B901" s="397"/>
    </row>
    <row r="902" s="385" customFormat="true" ht="18.75" hidden="false" customHeight="true" outlineLevel="0" collapsed="false">
      <c r="A902" s="417" t="s">
        <v>1272</v>
      </c>
      <c r="B902" s="397"/>
    </row>
    <row r="903" s="385" customFormat="true" ht="18.75" hidden="false" customHeight="true" outlineLevel="0" collapsed="false">
      <c r="A903" s="392" t="s">
        <v>1273</v>
      </c>
      <c r="B903" s="393" t="n">
        <f aca="false">SUM(B904,B927,B937,B947,B952,B959,B964)</f>
        <v>16000</v>
      </c>
    </row>
    <row r="904" s="385" customFormat="true" ht="18.75" hidden="false" customHeight="true" outlineLevel="0" collapsed="false">
      <c r="A904" s="364" t="s">
        <v>513</v>
      </c>
      <c r="B904" s="365" t="n">
        <f aca="false">SUM(B905:B926)</f>
        <v>9700</v>
      </c>
      <c r="E904" s="385" t="n">
        <f aca="false">B903-C903</f>
        <v>16000</v>
      </c>
    </row>
    <row r="905" s="385" customFormat="true" ht="18.75" hidden="false" customHeight="true" outlineLevel="0" collapsed="false">
      <c r="A905" s="364" t="s">
        <v>163</v>
      </c>
      <c r="B905" s="365" t="n">
        <v>730</v>
      </c>
    </row>
    <row r="906" s="385" customFormat="true" ht="18.75" hidden="false" customHeight="true" outlineLevel="0" collapsed="false">
      <c r="A906" s="364" t="s">
        <v>164</v>
      </c>
      <c r="B906" s="365" t="n">
        <v>10</v>
      </c>
    </row>
    <row r="907" s="385" customFormat="true" ht="18.75" hidden="false" customHeight="true" outlineLevel="0" collapsed="false">
      <c r="A907" s="417" t="s">
        <v>173</v>
      </c>
      <c r="B907" s="397"/>
    </row>
    <row r="908" s="385" customFormat="true" ht="18.75" hidden="false" customHeight="true" outlineLevel="0" collapsed="false">
      <c r="A908" s="364" t="s">
        <v>514</v>
      </c>
      <c r="B908" s="365" t="n">
        <v>4952</v>
      </c>
    </row>
    <row r="909" s="385" customFormat="true" ht="18.75" hidden="false" customHeight="true" outlineLevel="0" collapsed="false">
      <c r="A909" s="364" t="s">
        <v>515</v>
      </c>
      <c r="B909" s="365" t="n">
        <v>2000</v>
      </c>
    </row>
    <row r="910" s="385" customFormat="true" ht="18.75" hidden="false" customHeight="true" outlineLevel="0" collapsed="false">
      <c r="A910" s="417" t="s">
        <v>1274</v>
      </c>
      <c r="B910" s="397"/>
    </row>
    <row r="911" s="385" customFormat="true" ht="18.75" hidden="false" customHeight="true" outlineLevel="0" collapsed="false">
      <c r="A911" s="364" t="s">
        <v>516</v>
      </c>
      <c r="B911" s="365" t="n">
        <v>100</v>
      </c>
    </row>
    <row r="912" s="385" customFormat="true" ht="18.75" hidden="false" customHeight="true" outlineLevel="0" collapsed="false">
      <c r="A912" s="417" t="s">
        <v>1275</v>
      </c>
      <c r="B912" s="397"/>
    </row>
    <row r="913" s="385" customFormat="true" ht="18.75" hidden="false" customHeight="true" outlineLevel="0" collapsed="false">
      <c r="A913" s="364" t="s">
        <v>517</v>
      </c>
      <c r="B913" s="365" t="n">
        <v>1500</v>
      </c>
    </row>
    <row r="914" s="385" customFormat="true" ht="18.75" hidden="false" customHeight="true" outlineLevel="0" collapsed="false">
      <c r="A914" s="417" t="s">
        <v>1276</v>
      </c>
      <c r="B914" s="397"/>
    </row>
    <row r="915" s="385" customFormat="true" ht="18.75" hidden="false" customHeight="true" outlineLevel="0" collapsed="false">
      <c r="A915" s="417" t="s">
        <v>1277</v>
      </c>
      <c r="B915" s="397"/>
    </row>
    <row r="916" s="385" customFormat="true" ht="18.75" hidden="false" customHeight="true" outlineLevel="0" collapsed="false">
      <c r="A916" s="417" t="s">
        <v>1278</v>
      </c>
      <c r="B916" s="397"/>
    </row>
    <row r="917" s="385" customFormat="true" ht="18.75" hidden="false" customHeight="true" outlineLevel="0" collapsed="false">
      <c r="A917" s="417" t="s">
        <v>1279</v>
      </c>
      <c r="B917" s="397"/>
    </row>
    <row r="918" s="385" customFormat="true" ht="18.75" hidden="false" customHeight="true" outlineLevel="0" collapsed="false">
      <c r="A918" s="417" t="s">
        <v>1280</v>
      </c>
      <c r="B918" s="397"/>
    </row>
    <row r="919" s="385" customFormat="true" ht="18.75" hidden="false" customHeight="true" outlineLevel="0" collapsed="false">
      <c r="A919" s="417" t="s">
        <v>1281</v>
      </c>
      <c r="B919" s="397"/>
    </row>
    <row r="920" s="385" customFormat="true" ht="18.75" hidden="false" customHeight="true" outlineLevel="0" collapsed="false">
      <c r="A920" s="417" t="s">
        <v>1282</v>
      </c>
      <c r="B920" s="397"/>
    </row>
    <row r="921" s="385" customFormat="true" ht="18.75" hidden="false" customHeight="true" outlineLevel="0" collapsed="false">
      <c r="A921" s="417" t="s">
        <v>1283</v>
      </c>
      <c r="B921" s="397"/>
    </row>
    <row r="922" s="385" customFormat="true" ht="18.75" hidden="false" customHeight="true" outlineLevel="0" collapsed="false">
      <c r="A922" s="417" t="s">
        <v>1284</v>
      </c>
      <c r="B922" s="397"/>
    </row>
    <row r="923" s="385" customFormat="true" ht="18.75" hidden="false" customHeight="true" outlineLevel="0" collapsed="false">
      <c r="A923" s="364" t="s">
        <v>518</v>
      </c>
      <c r="B923" s="365" t="n">
        <v>200</v>
      </c>
    </row>
    <row r="924" s="385" customFormat="true" ht="18.75" hidden="false" customHeight="true" outlineLevel="0" collapsed="false">
      <c r="A924" s="417" t="s">
        <v>1285</v>
      </c>
      <c r="B924" s="397"/>
    </row>
    <row r="925" s="385" customFormat="true" ht="18.75" hidden="false" customHeight="true" outlineLevel="0" collapsed="false">
      <c r="A925" s="417" t="s">
        <v>1286</v>
      </c>
      <c r="B925" s="397"/>
    </row>
    <row r="926" s="385" customFormat="true" ht="18.75" hidden="false" customHeight="true" outlineLevel="0" collapsed="false">
      <c r="A926" s="364" t="s">
        <v>519</v>
      </c>
      <c r="B926" s="365" t="n">
        <v>208</v>
      </c>
    </row>
    <row r="927" s="385" customFormat="true" ht="18.75" hidden="false" customHeight="true" outlineLevel="0" collapsed="false">
      <c r="A927" s="364" t="s">
        <v>520</v>
      </c>
      <c r="B927" s="365" t="n">
        <f aca="false">SUM(B928:B936)</f>
        <v>1000</v>
      </c>
    </row>
    <row r="928" s="385" customFormat="true" ht="18.75" hidden="false" customHeight="true" outlineLevel="0" collapsed="false">
      <c r="A928" s="417" t="s">
        <v>163</v>
      </c>
      <c r="B928" s="397"/>
    </row>
    <row r="929" s="385" customFormat="true" ht="18.75" hidden="false" customHeight="true" outlineLevel="0" collapsed="false">
      <c r="A929" s="417" t="s">
        <v>164</v>
      </c>
      <c r="B929" s="397"/>
    </row>
    <row r="930" s="385" customFormat="true" ht="18.75" hidden="false" customHeight="true" outlineLevel="0" collapsed="false">
      <c r="A930" s="417" t="s">
        <v>173</v>
      </c>
      <c r="B930" s="397"/>
    </row>
    <row r="931" s="385" customFormat="true" ht="18.75" hidden="false" customHeight="true" outlineLevel="0" collapsed="false">
      <c r="A931" s="417" t="s">
        <v>1287</v>
      </c>
      <c r="B931" s="397"/>
    </row>
    <row r="932" s="385" customFormat="true" ht="18.75" hidden="false" customHeight="true" outlineLevel="0" collapsed="false">
      <c r="A932" s="417" t="s">
        <v>1288</v>
      </c>
      <c r="B932" s="397"/>
    </row>
    <row r="933" s="385" customFormat="true" ht="18.75" hidden="false" customHeight="true" outlineLevel="0" collapsed="false">
      <c r="A933" s="417" t="s">
        <v>1289</v>
      </c>
      <c r="B933" s="397"/>
    </row>
    <row r="934" s="385" customFormat="true" ht="18.75" hidden="false" customHeight="true" outlineLevel="0" collapsed="false">
      <c r="A934" s="417" t="s">
        <v>1290</v>
      </c>
      <c r="B934" s="397"/>
    </row>
    <row r="935" s="385" customFormat="true" ht="18.75" hidden="false" customHeight="true" outlineLevel="0" collapsed="false">
      <c r="A935" s="417" t="s">
        <v>1291</v>
      </c>
      <c r="B935" s="397"/>
    </row>
    <row r="936" s="385" customFormat="true" ht="18.75" hidden="false" customHeight="true" outlineLevel="0" collapsed="false">
      <c r="A936" s="364" t="s">
        <v>521</v>
      </c>
      <c r="B936" s="365" t="n">
        <v>1000</v>
      </c>
    </row>
    <row r="937" s="385" customFormat="true" ht="18.75" hidden="false" customHeight="true" outlineLevel="0" collapsed="false">
      <c r="A937" s="364" t="s">
        <v>522</v>
      </c>
      <c r="B937" s="365" t="n">
        <f aca="false">SUM(B938:B946)</f>
        <v>2000</v>
      </c>
    </row>
    <row r="938" s="385" customFormat="true" ht="18.75" hidden="false" customHeight="true" outlineLevel="0" collapsed="false">
      <c r="A938" s="417" t="s">
        <v>163</v>
      </c>
      <c r="B938" s="397"/>
    </row>
    <row r="939" s="385" customFormat="true" ht="18.75" hidden="false" customHeight="true" outlineLevel="0" collapsed="false">
      <c r="A939" s="417" t="s">
        <v>164</v>
      </c>
      <c r="B939" s="397"/>
    </row>
    <row r="940" s="385" customFormat="true" ht="18.75" hidden="false" customHeight="true" outlineLevel="0" collapsed="false">
      <c r="A940" s="417" t="s">
        <v>173</v>
      </c>
      <c r="B940" s="397"/>
    </row>
    <row r="941" s="385" customFormat="true" ht="18.75" hidden="false" customHeight="true" outlineLevel="0" collapsed="false">
      <c r="A941" s="417" t="s">
        <v>1292</v>
      </c>
      <c r="B941" s="397"/>
    </row>
    <row r="942" s="385" customFormat="true" ht="18.75" hidden="false" customHeight="true" outlineLevel="0" collapsed="false">
      <c r="A942" s="417" t="s">
        <v>1293</v>
      </c>
      <c r="B942" s="397"/>
    </row>
    <row r="943" s="385" customFormat="true" ht="18.75" hidden="false" customHeight="true" outlineLevel="0" collapsed="false">
      <c r="A943" s="417" t="s">
        <v>1294</v>
      </c>
      <c r="B943" s="397"/>
    </row>
    <row r="944" s="385" customFormat="true" ht="18.75" hidden="false" customHeight="true" outlineLevel="0" collapsed="false">
      <c r="A944" s="417" t="s">
        <v>1295</v>
      </c>
      <c r="B944" s="397"/>
    </row>
    <row r="945" s="385" customFormat="true" ht="18.75" hidden="false" customHeight="true" outlineLevel="0" collapsed="false">
      <c r="A945" s="417" t="s">
        <v>1296</v>
      </c>
      <c r="B945" s="397"/>
    </row>
    <row r="946" s="385" customFormat="true" ht="18.75" hidden="false" customHeight="true" outlineLevel="0" collapsed="false">
      <c r="A946" s="364" t="s">
        <v>523</v>
      </c>
      <c r="B946" s="365" t="n">
        <v>2000</v>
      </c>
    </row>
    <row r="947" s="385" customFormat="true" ht="18.75" hidden="false" customHeight="true" outlineLevel="0" collapsed="false">
      <c r="A947" s="364" t="s">
        <v>524</v>
      </c>
      <c r="B947" s="365" t="n">
        <f aca="false">SUM(B948:B951)</f>
        <v>500</v>
      </c>
    </row>
    <row r="948" s="385" customFormat="true" ht="18.75" hidden="false" customHeight="true" outlineLevel="0" collapsed="false">
      <c r="A948" s="417" t="s">
        <v>1297</v>
      </c>
      <c r="B948" s="397"/>
    </row>
    <row r="949" s="385" customFormat="true" ht="18.75" hidden="false" customHeight="true" outlineLevel="0" collapsed="false">
      <c r="A949" s="417" t="s">
        <v>1298</v>
      </c>
      <c r="B949" s="397"/>
    </row>
    <row r="950" s="385" customFormat="true" ht="18.75" hidden="false" customHeight="true" outlineLevel="0" collapsed="false">
      <c r="A950" s="417" t="s">
        <v>1299</v>
      </c>
      <c r="B950" s="397"/>
    </row>
    <row r="951" s="385" customFormat="true" ht="18.75" hidden="false" customHeight="true" outlineLevel="0" collapsed="false">
      <c r="A951" s="364" t="s">
        <v>525</v>
      </c>
      <c r="B951" s="365" t="n">
        <v>500</v>
      </c>
    </row>
    <row r="952" s="385" customFormat="true" ht="18.75" hidden="false" customHeight="true" outlineLevel="0" collapsed="false">
      <c r="A952" s="418" t="s">
        <v>1300</v>
      </c>
      <c r="B952" s="402" t="n">
        <f aca="false">SUM(B953:B958)</f>
        <v>0</v>
      </c>
    </row>
    <row r="953" s="385" customFormat="true" ht="18.75" hidden="false" customHeight="true" outlineLevel="0" collapsed="false">
      <c r="A953" s="417" t="s">
        <v>163</v>
      </c>
      <c r="B953" s="397"/>
    </row>
    <row r="954" s="385" customFormat="true" ht="18.75" hidden="false" customHeight="true" outlineLevel="0" collapsed="false">
      <c r="A954" s="417" t="s">
        <v>164</v>
      </c>
      <c r="B954" s="397"/>
    </row>
    <row r="955" s="385" customFormat="true" ht="18.75" hidden="false" customHeight="true" outlineLevel="0" collapsed="false">
      <c r="A955" s="417" t="s">
        <v>173</v>
      </c>
      <c r="B955" s="397"/>
    </row>
    <row r="956" s="385" customFormat="true" ht="18.75" hidden="false" customHeight="true" outlineLevel="0" collapsed="false">
      <c r="A956" s="417" t="s">
        <v>1291</v>
      </c>
      <c r="B956" s="397"/>
    </row>
    <row r="957" s="385" customFormat="true" ht="18.75" hidden="false" customHeight="true" outlineLevel="0" collapsed="false">
      <c r="A957" s="417" t="s">
        <v>1301</v>
      </c>
      <c r="B957" s="397"/>
    </row>
    <row r="958" s="385" customFormat="true" ht="18.75" hidden="false" customHeight="true" outlineLevel="0" collapsed="false">
      <c r="A958" s="417" t="s">
        <v>1302</v>
      </c>
      <c r="B958" s="397"/>
    </row>
    <row r="959" s="385" customFormat="true" ht="18.75" hidden="false" customHeight="true" outlineLevel="0" collapsed="false">
      <c r="A959" s="364" t="s">
        <v>526</v>
      </c>
      <c r="B959" s="365" t="n">
        <f aca="false">SUM(B960:B963)</f>
        <v>1000</v>
      </c>
    </row>
    <row r="960" s="385" customFormat="true" ht="18.75" hidden="false" customHeight="true" outlineLevel="0" collapsed="false">
      <c r="A960" s="364" t="s">
        <v>527</v>
      </c>
      <c r="B960" s="365" t="n">
        <v>500</v>
      </c>
    </row>
    <row r="961" s="385" customFormat="true" ht="18.75" hidden="false" customHeight="true" outlineLevel="0" collapsed="false">
      <c r="A961" s="364" t="s">
        <v>528</v>
      </c>
      <c r="B961" s="365" t="n">
        <v>500</v>
      </c>
    </row>
    <row r="962" s="385" customFormat="true" ht="18.75" hidden="false" customHeight="true" outlineLevel="0" collapsed="false">
      <c r="A962" s="417" t="s">
        <v>1303</v>
      </c>
      <c r="B962" s="397"/>
    </row>
    <row r="963" s="385" customFormat="true" ht="18.75" hidden="false" customHeight="true" outlineLevel="0" collapsed="false">
      <c r="A963" s="417" t="s">
        <v>1304</v>
      </c>
      <c r="B963" s="397"/>
    </row>
    <row r="964" s="385" customFormat="true" ht="18.75" hidden="false" customHeight="true" outlineLevel="0" collapsed="false">
      <c r="A964" s="364" t="s">
        <v>529</v>
      </c>
      <c r="B964" s="365" t="n">
        <f aca="false">SUM(B965:B966)</f>
        <v>1800</v>
      </c>
    </row>
    <row r="965" s="385" customFormat="true" ht="18.75" hidden="false" customHeight="true" outlineLevel="0" collapsed="false">
      <c r="A965" s="364" t="s">
        <v>530</v>
      </c>
      <c r="B965" s="365" t="n">
        <v>1800</v>
      </c>
    </row>
    <row r="966" s="385" customFormat="true" ht="18.75" hidden="false" customHeight="true" outlineLevel="0" collapsed="false">
      <c r="A966" s="417" t="s">
        <v>1305</v>
      </c>
      <c r="B966" s="397"/>
    </row>
    <row r="967" s="385" customFormat="true" ht="18.75" hidden="false" customHeight="true" outlineLevel="0" collapsed="false">
      <c r="A967" s="392" t="s">
        <v>1306</v>
      </c>
      <c r="B967" s="393" t="n">
        <f aca="false">SUM(B968,B978,B994,B999,B1010,B1017,B1025)</f>
        <v>3000</v>
      </c>
    </row>
    <row r="968" s="385" customFormat="true" ht="18.75" hidden="false" customHeight="true" outlineLevel="0" collapsed="false">
      <c r="A968" s="418" t="s">
        <v>1307</v>
      </c>
      <c r="B968" s="402" t="n">
        <f aca="false">SUM(B969:B977)</f>
        <v>0</v>
      </c>
    </row>
    <row r="969" s="385" customFormat="true" ht="18.75" hidden="false" customHeight="true" outlineLevel="0" collapsed="false">
      <c r="A969" s="417" t="s">
        <v>163</v>
      </c>
      <c r="B969" s="397"/>
    </row>
    <row r="970" s="385" customFormat="true" ht="18.75" hidden="false" customHeight="true" outlineLevel="0" collapsed="false">
      <c r="A970" s="417" t="s">
        <v>164</v>
      </c>
      <c r="B970" s="397"/>
    </row>
    <row r="971" s="385" customFormat="true" ht="18.75" hidden="false" customHeight="true" outlineLevel="0" collapsed="false">
      <c r="A971" s="417" t="s">
        <v>173</v>
      </c>
      <c r="B971" s="397"/>
    </row>
    <row r="972" s="385" customFormat="true" ht="18.75" hidden="false" customHeight="true" outlineLevel="0" collapsed="false">
      <c r="A972" s="417" t="s">
        <v>1308</v>
      </c>
      <c r="B972" s="397"/>
    </row>
    <row r="973" s="385" customFormat="true" ht="18.75" hidden="false" customHeight="true" outlineLevel="0" collapsed="false">
      <c r="A973" s="417" t="s">
        <v>1309</v>
      </c>
      <c r="B973" s="397"/>
    </row>
    <row r="974" s="385" customFormat="true" ht="18.75" hidden="false" customHeight="true" outlineLevel="0" collapsed="false">
      <c r="A974" s="417" t="s">
        <v>1310</v>
      </c>
      <c r="B974" s="397"/>
    </row>
    <row r="975" s="385" customFormat="true" ht="18.75" hidden="false" customHeight="true" outlineLevel="0" collapsed="false">
      <c r="A975" s="417" t="s">
        <v>1311</v>
      </c>
      <c r="B975" s="397"/>
    </row>
    <row r="976" s="385" customFormat="true" ht="18.75" hidden="false" customHeight="true" outlineLevel="0" collapsed="false">
      <c r="A976" s="417" t="s">
        <v>1312</v>
      </c>
      <c r="B976" s="397"/>
    </row>
    <row r="977" s="385" customFormat="true" ht="18.75" hidden="false" customHeight="true" outlineLevel="0" collapsed="false">
      <c r="A977" s="417" t="s">
        <v>1313</v>
      </c>
      <c r="B977" s="397"/>
    </row>
    <row r="978" s="385" customFormat="true" ht="18.75" hidden="false" customHeight="true" outlineLevel="0" collapsed="false">
      <c r="A978" s="364" t="s">
        <v>532</v>
      </c>
      <c r="B978" s="365" t="n">
        <f aca="false">SUM(B979:B993)</f>
        <v>100</v>
      </c>
    </row>
    <row r="979" s="385" customFormat="true" ht="18.75" hidden="false" customHeight="true" outlineLevel="0" collapsed="false">
      <c r="A979" s="417" t="s">
        <v>163</v>
      </c>
      <c r="B979" s="397"/>
    </row>
    <row r="980" s="385" customFormat="true" ht="18.75" hidden="false" customHeight="true" outlineLevel="0" collapsed="false">
      <c r="A980" s="417" t="s">
        <v>164</v>
      </c>
      <c r="B980" s="397"/>
    </row>
    <row r="981" s="385" customFormat="true" ht="18.75" hidden="false" customHeight="true" outlineLevel="0" collapsed="false">
      <c r="A981" s="417" t="s">
        <v>173</v>
      </c>
      <c r="B981" s="397"/>
    </row>
    <row r="982" s="385" customFormat="true" ht="18.75" hidden="false" customHeight="true" outlineLevel="0" collapsed="false">
      <c r="A982" s="417" t="s">
        <v>1314</v>
      </c>
      <c r="B982" s="397"/>
    </row>
    <row r="983" s="385" customFormat="true" ht="18.75" hidden="false" customHeight="true" outlineLevel="0" collapsed="false">
      <c r="A983" s="417" t="s">
        <v>1315</v>
      </c>
      <c r="B983" s="397"/>
    </row>
    <row r="984" s="385" customFormat="true" ht="18.75" hidden="false" customHeight="true" outlineLevel="0" collapsed="false">
      <c r="A984" s="417" t="s">
        <v>1316</v>
      </c>
      <c r="B984" s="397"/>
    </row>
    <row r="985" s="385" customFormat="true" ht="18.75" hidden="false" customHeight="true" outlineLevel="0" collapsed="false">
      <c r="A985" s="417" t="s">
        <v>1317</v>
      </c>
      <c r="B985" s="397"/>
    </row>
    <row r="986" s="385" customFormat="true" ht="18.75" hidden="false" customHeight="true" outlineLevel="0" collapsed="false">
      <c r="A986" s="417" t="s">
        <v>1318</v>
      </c>
      <c r="B986" s="397"/>
    </row>
    <row r="987" s="385" customFormat="true" ht="18.75" hidden="false" customHeight="true" outlineLevel="0" collapsed="false">
      <c r="A987" s="417" t="s">
        <v>1319</v>
      </c>
      <c r="B987" s="397"/>
    </row>
    <row r="988" s="385" customFormat="true" ht="18.75" hidden="false" customHeight="true" outlineLevel="0" collapsed="false">
      <c r="A988" s="417" t="s">
        <v>1320</v>
      </c>
      <c r="B988" s="397"/>
    </row>
    <row r="989" s="385" customFormat="true" ht="18.75" hidden="false" customHeight="true" outlineLevel="0" collapsed="false">
      <c r="A989" s="417" t="s">
        <v>1321</v>
      </c>
      <c r="B989" s="397"/>
    </row>
    <row r="990" s="385" customFormat="true" ht="18.75" hidden="false" customHeight="true" outlineLevel="0" collapsed="false">
      <c r="A990" s="417" t="s">
        <v>1322</v>
      </c>
      <c r="B990" s="397"/>
    </row>
    <row r="991" s="385" customFormat="true" ht="18.75" hidden="false" customHeight="true" outlineLevel="0" collapsed="false">
      <c r="A991" s="417" t="s">
        <v>1323</v>
      </c>
      <c r="B991" s="397"/>
    </row>
    <row r="992" s="385" customFormat="true" ht="18.75" hidden="false" customHeight="true" outlineLevel="0" collapsed="false">
      <c r="A992" s="417" t="s">
        <v>1324</v>
      </c>
      <c r="B992" s="397"/>
    </row>
    <row r="993" s="385" customFormat="true" ht="18.75" hidden="false" customHeight="true" outlineLevel="0" collapsed="false">
      <c r="A993" s="364" t="s">
        <v>533</v>
      </c>
      <c r="B993" s="365" t="n">
        <v>100</v>
      </c>
    </row>
    <row r="994" s="385" customFormat="true" ht="18.75" hidden="false" customHeight="true" outlineLevel="0" collapsed="false">
      <c r="A994" s="418" t="s">
        <v>1325</v>
      </c>
      <c r="B994" s="402" t="n">
        <f aca="false">SUM(B995:B998)</f>
        <v>0</v>
      </c>
    </row>
    <row r="995" s="385" customFormat="true" ht="18.75" hidden="false" customHeight="true" outlineLevel="0" collapsed="false">
      <c r="A995" s="417" t="s">
        <v>163</v>
      </c>
      <c r="B995" s="397"/>
    </row>
    <row r="996" s="385" customFormat="true" ht="18.75" hidden="false" customHeight="true" outlineLevel="0" collapsed="false">
      <c r="A996" s="417" t="s">
        <v>164</v>
      </c>
      <c r="B996" s="397"/>
    </row>
    <row r="997" s="385" customFormat="true" ht="18.75" hidden="false" customHeight="true" outlineLevel="0" collapsed="false">
      <c r="A997" s="417" t="s">
        <v>173</v>
      </c>
      <c r="B997" s="397"/>
    </row>
    <row r="998" s="385" customFormat="true" ht="18.75" hidden="false" customHeight="true" outlineLevel="0" collapsed="false">
      <c r="A998" s="417" t="s">
        <v>1326</v>
      </c>
      <c r="B998" s="397"/>
    </row>
    <row r="999" s="385" customFormat="true" ht="18.75" hidden="false" customHeight="true" outlineLevel="0" collapsed="false">
      <c r="A999" s="364" t="s">
        <v>534</v>
      </c>
      <c r="B999" s="365" t="n">
        <f aca="false">SUM(B1000:B1009)</f>
        <v>400</v>
      </c>
    </row>
    <row r="1000" s="385" customFormat="true" ht="18.75" hidden="false" customHeight="true" outlineLevel="0" collapsed="false">
      <c r="A1000" s="417" t="s">
        <v>163</v>
      </c>
      <c r="B1000" s="397"/>
    </row>
    <row r="1001" s="385" customFormat="true" ht="18.75" hidden="false" customHeight="true" outlineLevel="0" collapsed="false">
      <c r="A1001" s="417" t="s">
        <v>164</v>
      </c>
      <c r="B1001" s="397"/>
    </row>
    <row r="1002" s="385" customFormat="true" ht="18.75" hidden="false" customHeight="true" outlineLevel="0" collapsed="false">
      <c r="A1002" s="417" t="s">
        <v>173</v>
      </c>
      <c r="B1002" s="397"/>
    </row>
    <row r="1003" s="385" customFormat="true" ht="18.75" hidden="false" customHeight="true" outlineLevel="0" collapsed="false">
      <c r="A1003" s="417" t="s">
        <v>1327</v>
      </c>
      <c r="B1003" s="397"/>
    </row>
    <row r="1004" s="385" customFormat="true" ht="18.75" hidden="false" customHeight="true" outlineLevel="0" collapsed="false">
      <c r="A1004" s="417" t="s">
        <v>1328</v>
      </c>
      <c r="B1004" s="397"/>
    </row>
    <row r="1005" s="385" customFormat="true" ht="18.75" hidden="false" customHeight="true" outlineLevel="0" collapsed="false">
      <c r="A1005" s="417" t="s">
        <v>1329</v>
      </c>
      <c r="B1005" s="397"/>
    </row>
    <row r="1006" s="385" customFormat="true" ht="18.75" hidden="false" customHeight="true" outlineLevel="0" collapsed="false">
      <c r="A1006" s="417" t="s">
        <v>1330</v>
      </c>
      <c r="B1006" s="397"/>
    </row>
    <row r="1007" s="385" customFormat="true" ht="18.75" hidden="false" customHeight="true" outlineLevel="0" collapsed="false">
      <c r="A1007" s="417" t="s">
        <v>1331</v>
      </c>
      <c r="B1007" s="397"/>
    </row>
    <row r="1008" s="385" customFormat="true" ht="18.75" hidden="false" customHeight="true" outlineLevel="0" collapsed="false">
      <c r="A1008" s="417" t="s">
        <v>176</v>
      </c>
      <c r="B1008" s="397"/>
    </row>
    <row r="1009" s="385" customFormat="true" ht="18.75" hidden="false" customHeight="true" outlineLevel="0" collapsed="false">
      <c r="A1009" s="364" t="s">
        <v>1332</v>
      </c>
      <c r="B1009" s="365" t="n">
        <v>400</v>
      </c>
    </row>
    <row r="1010" s="385" customFormat="true" ht="18.75" hidden="false" customHeight="true" outlineLevel="0" collapsed="false">
      <c r="A1010" s="364" t="s">
        <v>536</v>
      </c>
      <c r="B1010" s="365" t="n">
        <f aca="false">SUM(B1011:B1016)</f>
        <v>500</v>
      </c>
    </row>
    <row r="1011" s="385" customFormat="true" ht="18.75" hidden="false" customHeight="true" outlineLevel="0" collapsed="false">
      <c r="A1011" s="364" t="s">
        <v>163</v>
      </c>
      <c r="B1011" s="365" t="n">
        <v>485</v>
      </c>
    </row>
    <row r="1012" s="385" customFormat="true" ht="18.75" hidden="false" customHeight="true" outlineLevel="0" collapsed="false">
      <c r="A1012" s="364" t="s">
        <v>164</v>
      </c>
      <c r="B1012" s="365" t="n">
        <v>15</v>
      </c>
    </row>
    <row r="1013" s="385" customFormat="true" ht="18.75" hidden="false" customHeight="true" outlineLevel="0" collapsed="false">
      <c r="A1013" s="417" t="s">
        <v>173</v>
      </c>
      <c r="B1013" s="397"/>
    </row>
    <row r="1014" s="385" customFormat="true" ht="18.75" hidden="false" customHeight="true" outlineLevel="0" collapsed="false">
      <c r="A1014" s="417" t="s">
        <v>1333</v>
      </c>
      <c r="B1014" s="397"/>
    </row>
    <row r="1015" s="385" customFormat="true" ht="18.75" hidden="false" customHeight="true" outlineLevel="0" collapsed="false">
      <c r="A1015" s="417" t="s">
        <v>1334</v>
      </c>
      <c r="B1015" s="397"/>
    </row>
    <row r="1016" s="385" customFormat="true" ht="18.75" hidden="false" customHeight="true" outlineLevel="0" collapsed="false">
      <c r="A1016" s="417" t="s">
        <v>1335</v>
      </c>
      <c r="B1016" s="397"/>
    </row>
    <row r="1017" s="385" customFormat="true" ht="18.75" hidden="false" customHeight="true" outlineLevel="0" collapsed="false">
      <c r="A1017" s="364" t="s">
        <v>537</v>
      </c>
      <c r="B1017" s="365" t="n">
        <f aca="false">SUM(B1018:B1024)</f>
        <v>2000</v>
      </c>
    </row>
    <row r="1018" s="385" customFormat="true" ht="18.75" hidden="false" customHeight="true" outlineLevel="0" collapsed="false">
      <c r="A1018" s="417" t="s">
        <v>163</v>
      </c>
      <c r="B1018" s="397"/>
    </row>
    <row r="1019" s="385" customFormat="true" ht="18.75" hidden="false" customHeight="true" outlineLevel="0" collapsed="false">
      <c r="A1019" s="417" t="s">
        <v>164</v>
      </c>
      <c r="B1019" s="397"/>
    </row>
    <row r="1020" s="385" customFormat="true" ht="18.75" hidden="false" customHeight="true" outlineLevel="0" collapsed="false">
      <c r="A1020" s="417" t="s">
        <v>173</v>
      </c>
      <c r="B1020" s="397"/>
    </row>
    <row r="1021" s="385" customFormat="true" ht="18.75" hidden="false" customHeight="true" outlineLevel="0" collapsed="false">
      <c r="A1021" s="417" t="s">
        <v>1336</v>
      </c>
      <c r="B1021" s="397"/>
    </row>
    <row r="1022" s="385" customFormat="true" ht="18.75" hidden="false" customHeight="true" outlineLevel="0" collapsed="false">
      <c r="A1022" s="417" t="s">
        <v>538</v>
      </c>
      <c r="B1022" s="397"/>
    </row>
    <row r="1023" s="385" customFormat="true" ht="18.75" hidden="false" customHeight="true" outlineLevel="0" collapsed="false">
      <c r="A1023" s="417" t="s">
        <v>1337</v>
      </c>
      <c r="B1023" s="397"/>
    </row>
    <row r="1024" s="385" customFormat="true" ht="18.75" hidden="false" customHeight="true" outlineLevel="0" collapsed="false">
      <c r="A1024" s="364" t="s">
        <v>539</v>
      </c>
      <c r="B1024" s="365" t="n">
        <v>2000</v>
      </c>
    </row>
    <row r="1025" s="385" customFormat="true" ht="18.75" hidden="false" customHeight="true" outlineLevel="0" collapsed="false">
      <c r="A1025" s="418" t="s">
        <v>540</v>
      </c>
      <c r="B1025" s="402" t="n">
        <f aca="false">SUM(B1026:B1030)</f>
        <v>0</v>
      </c>
    </row>
    <row r="1026" s="385" customFormat="true" ht="18.75" hidden="false" customHeight="true" outlineLevel="0" collapsed="false">
      <c r="A1026" s="417" t="s">
        <v>1338</v>
      </c>
      <c r="B1026" s="397"/>
    </row>
    <row r="1027" s="385" customFormat="true" ht="18.75" hidden="false" customHeight="true" outlineLevel="0" collapsed="false">
      <c r="A1027" s="417" t="s">
        <v>1339</v>
      </c>
      <c r="B1027" s="397"/>
    </row>
    <row r="1028" s="385" customFormat="true" ht="18.75" hidden="false" customHeight="true" outlineLevel="0" collapsed="false">
      <c r="A1028" s="417" t="s">
        <v>1340</v>
      </c>
      <c r="B1028" s="397"/>
    </row>
    <row r="1029" s="385" customFormat="true" ht="18.75" hidden="false" customHeight="true" outlineLevel="0" collapsed="false">
      <c r="A1029" s="417" t="s">
        <v>1341</v>
      </c>
      <c r="B1029" s="397"/>
    </row>
    <row r="1030" s="385" customFormat="true" ht="18.75" hidden="false" customHeight="true" outlineLevel="0" collapsed="false">
      <c r="A1030" s="417" t="s">
        <v>541</v>
      </c>
      <c r="B1030" s="397"/>
    </row>
    <row r="1031" s="385" customFormat="true" ht="18.75" hidden="false" customHeight="true" outlineLevel="0" collapsed="false">
      <c r="A1031" s="392" t="s">
        <v>1342</v>
      </c>
      <c r="B1031" s="393" t="n">
        <f aca="false">SUM(B1032,B1042,B1048)</f>
        <v>1300</v>
      </c>
    </row>
    <row r="1032" s="385" customFormat="true" ht="18.75" hidden="false" customHeight="true" outlineLevel="0" collapsed="false">
      <c r="A1032" s="364" t="s">
        <v>543</v>
      </c>
      <c r="B1032" s="365" t="n">
        <f aca="false">SUM(B1033:B1041)</f>
        <v>387</v>
      </c>
    </row>
    <row r="1033" s="385" customFormat="true" ht="18.75" hidden="false" customHeight="true" outlineLevel="0" collapsed="false">
      <c r="A1033" s="417" t="s">
        <v>163</v>
      </c>
      <c r="B1033" s="397"/>
    </row>
    <row r="1034" s="385" customFormat="true" ht="18.75" hidden="false" customHeight="true" outlineLevel="0" collapsed="false">
      <c r="A1034" s="364" t="s">
        <v>164</v>
      </c>
      <c r="B1034" s="365" t="n">
        <v>15</v>
      </c>
    </row>
    <row r="1035" s="385" customFormat="true" ht="18.75" hidden="false" customHeight="true" outlineLevel="0" collapsed="false">
      <c r="A1035" s="417" t="s">
        <v>173</v>
      </c>
      <c r="B1035" s="397"/>
    </row>
    <row r="1036" s="385" customFormat="true" ht="18.75" hidden="false" customHeight="true" outlineLevel="0" collapsed="false">
      <c r="A1036" s="417" t="s">
        <v>1343</v>
      </c>
      <c r="B1036" s="397"/>
    </row>
    <row r="1037" s="385" customFormat="true" ht="18.75" hidden="false" customHeight="true" outlineLevel="0" collapsed="false">
      <c r="A1037" s="417" t="s">
        <v>1344</v>
      </c>
      <c r="B1037" s="397"/>
    </row>
    <row r="1038" s="385" customFormat="true" ht="18.75" hidden="false" customHeight="true" outlineLevel="0" collapsed="false">
      <c r="A1038" s="417" t="s">
        <v>1345</v>
      </c>
      <c r="B1038" s="397"/>
    </row>
    <row r="1039" s="385" customFormat="true" ht="18.75" hidden="false" customHeight="true" outlineLevel="0" collapsed="false">
      <c r="A1039" s="417" t="s">
        <v>1346</v>
      </c>
      <c r="B1039" s="397"/>
    </row>
    <row r="1040" s="385" customFormat="true" ht="18.75" hidden="false" customHeight="true" outlineLevel="0" collapsed="false">
      <c r="A1040" s="417" t="s">
        <v>176</v>
      </c>
      <c r="B1040" s="397"/>
    </row>
    <row r="1041" s="385" customFormat="true" ht="18.75" hidden="false" customHeight="true" outlineLevel="0" collapsed="false">
      <c r="A1041" s="364" t="s">
        <v>544</v>
      </c>
      <c r="B1041" s="365" t="n">
        <v>372</v>
      </c>
    </row>
    <row r="1042" s="385" customFormat="true" ht="18.75" hidden="false" customHeight="true" outlineLevel="0" collapsed="false">
      <c r="A1042" s="364" t="s">
        <v>545</v>
      </c>
      <c r="B1042" s="365" t="n">
        <f aca="false">SUM(B1043:B1047)</f>
        <v>863</v>
      </c>
    </row>
    <row r="1043" s="385" customFormat="true" ht="18.75" hidden="false" customHeight="true" outlineLevel="0" collapsed="false">
      <c r="A1043" s="364" t="s">
        <v>163</v>
      </c>
      <c r="B1043" s="365" t="n">
        <v>463</v>
      </c>
    </row>
    <row r="1044" s="385" customFormat="true" ht="18.75" hidden="false" customHeight="true" outlineLevel="0" collapsed="false">
      <c r="A1044" s="364" t="s">
        <v>164</v>
      </c>
      <c r="B1044" s="365" t="n">
        <v>300</v>
      </c>
    </row>
    <row r="1045" s="385" customFormat="true" ht="18.75" hidden="false" customHeight="true" outlineLevel="0" collapsed="false">
      <c r="A1045" s="417" t="s">
        <v>173</v>
      </c>
      <c r="B1045" s="397"/>
    </row>
    <row r="1046" s="385" customFormat="true" ht="18.75" hidden="false" customHeight="true" outlineLevel="0" collapsed="false">
      <c r="A1046" s="417" t="s">
        <v>1347</v>
      </c>
      <c r="B1046" s="397"/>
    </row>
    <row r="1047" s="385" customFormat="true" ht="18.75" hidden="false" customHeight="true" outlineLevel="0" collapsed="false">
      <c r="A1047" s="364" t="s">
        <v>546</v>
      </c>
      <c r="B1047" s="365" t="n">
        <v>100</v>
      </c>
    </row>
    <row r="1048" s="385" customFormat="true" ht="18.75" hidden="false" customHeight="true" outlineLevel="0" collapsed="false">
      <c r="A1048" s="364" t="s">
        <v>547</v>
      </c>
      <c r="B1048" s="365" t="n">
        <f aca="false">SUM(B1049:B1050)</f>
        <v>50</v>
      </c>
    </row>
    <row r="1049" s="385" customFormat="true" ht="18.75" hidden="false" customHeight="true" outlineLevel="0" collapsed="false">
      <c r="A1049" s="417" t="s">
        <v>548</v>
      </c>
      <c r="B1049" s="397"/>
    </row>
    <row r="1050" s="385" customFormat="true" ht="18.75" hidden="false" customHeight="true" outlineLevel="0" collapsed="false">
      <c r="A1050" s="364" t="s">
        <v>549</v>
      </c>
      <c r="B1050" s="365" t="n">
        <v>50</v>
      </c>
    </row>
    <row r="1051" s="385" customFormat="true" ht="18.75" hidden="false" customHeight="true" outlineLevel="0" collapsed="false">
      <c r="A1051" s="392" t="s">
        <v>1348</v>
      </c>
      <c r="B1051" s="393" t="n">
        <f aca="false">SUM(B1052,B1059,B1069,B1075,B1078)</f>
        <v>1000</v>
      </c>
    </row>
    <row r="1052" s="385" customFormat="true" ht="18.75" hidden="false" customHeight="true" outlineLevel="0" collapsed="false">
      <c r="A1052" s="364" t="s">
        <v>551</v>
      </c>
      <c r="B1052" s="365" t="n">
        <f aca="false">SUM(B1053:B1058)</f>
        <v>15</v>
      </c>
    </row>
    <row r="1053" s="385" customFormat="true" ht="18.75" hidden="false" customHeight="true" outlineLevel="0" collapsed="false">
      <c r="A1053" s="417" t="s">
        <v>163</v>
      </c>
      <c r="B1053" s="397"/>
    </row>
    <row r="1054" s="385" customFormat="true" ht="18.75" hidden="false" customHeight="true" outlineLevel="0" collapsed="false">
      <c r="A1054" s="417" t="s">
        <v>164</v>
      </c>
      <c r="B1054" s="397"/>
    </row>
    <row r="1055" s="385" customFormat="true" ht="18.75" hidden="false" customHeight="true" outlineLevel="0" collapsed="false">
      <c r="A1055" s="417" t="s">
        <v>173</v>
      </c>
      <c r="B1055" s="397"/>
    </row>
    <row r="1056" s="385" customFormat="true" ht="18.75" hidden="false" customHeight="true" outlineLevel="0" collapsed="false">
      <c r="A1056" s="417" t="s">
        <v>1349</v>
      </c>
      <c r="B1056" s="397"/>
    </row>
    <row r="1057" s="385" customFormat="true" ht="18.75" hidden="false" customHeight="true" outlineLevel="0" collapsed="false">
      <c r="A1057" s="417" t="s">
        <v>176</v>
      </c>
      <c r="B1057" s="397"/>
    </row>
    <row r="1058" s="385" customFormat="true" ht="18.75" hidden="false" customHeight="true" outlineLevel="0" collapsed="false">
      <c r="A1058" s="364" t="s">
        <v>552</v>
      </c>
      <c r="B1058" s="365" t="n">
        <v>15</v>
      </c>
    </row>
    <row r="1059" s="385" customFormat="true" ht="18.75" hidden="false" customHeight="true" outlineLevel="0" collapsed="false">
      <c r="A1059" s="364" t="s">
        <v>553</v>
      </c>
      <c r="B1059" s="365" t="n">
        <f aca="false">SUM(B1060:B1068)</f>
        <v>15</v>
      </c>
    </row>
    <row r="1060" s="385" customFormat="true" ht="18.75" hidden="false" customHeight="true" outlineLevel="0" collapsed="false">
      <c r="A1060" s="417" t="s">
        <v>1350</v>
      </c>
      <c r="B1060" s="397"/>
    </row>
    <row r="1061" s="385" customFormat="true" ht="18.75" hidden="false" customHeight="true" outlineLevel="0" collapsed="false">
      <c r="A1061" s="417" t="s">
        <v>1351</v>
      </c>
      <c r="B1061" s="397"/>
    </row>
    <row r="1062" s="385" customFormat="true" ht="18.75" hidden="false" customHeight="true" outlineLevel="0" collapsed="false">
      <c r="A1062" s="417" t="s">
        <v>1352</v>
      </c>
      <c r="B1062" s="397"/>
    </row>
    <row r="1063" s="385" customFormat="true" ht="18.75" hidden="false" customHeight="true" outlineLevel="0" collapsed="false">
      <c r="A1063" s="417" t="s">
        <v>1353</v>
      </c>
      <c r="B1063" s="397"/>
    </row>
    <row r="1064" s="385" customFormat="true" ht="18.75" hidden="false" customHeight="true" outlineLevel="0" collapsed="false">
      <c r="A1064" s="417" t="s">
        <v>1354</v>
      </c>
      <c r="B1064" s="397"/>
    </row>
    <row r="1065" s="385" customFormat="true" ht="18.75" hidden="false" customHeight="true" outlineLevel="0" collapsed="false">
      <c r="A1065" s="417" t="s">
        <v>1355</v>
      </c>
      <c r="B1065" s="397"/>
    </row>
    <row r="1066" s="385" customFormat="true" ht="18.75" hidden="false" customHeight="true" outlineLevel="0" collapsed="false">
      <c r="A1066" s="417" t="s">
        <v>1356</v>
      </c>
      <c r="B1066" s="397"/>
    </row>
    <row r="1067" s="385" customFormat="true" ht="18.75" hidden="false" customHeight="true" outlineLevel="0" collapsed="false">
      <c r="A1067" s="417" t="s">
        <v>1357</v>
      </c>
      <c r="B1067" s="397"/>
    </row>
    <row r="1068" s="385" customFormat="true" ht="18.75" hidden="false" customHeight="true" outlineLevel="0" collapsed="false">
      <c r="A1068" s="364" t="s">
        <v>554</v>
      </c>
      <c r="B1068" s="365" t="n">
        <v>15</v>
      </c>
    </row>
    <row r="1069" s="385" customFormat="true" ht="18.75" hidden="false" customHeight="true" outlineLevel="0" collapsed="false">
      <c r="A1069" s="364" t="s">
        <v>555</v>
      </c>
      <c r="B1069" s="365" t="n">
        <f aca="false">SUM(B1070:B1074)</f>
        <v>15</v>
      </c>
    </row>
    <row r="1070" s="385" customFormat="true" ht="18.75" hidden="false" customHeight="true" outlineLevel="0" collapsed="false">
      <c r="A1070" s="417" t="s">
        <v>1358</v>
      </c>
      <c r="B1070" s="397"/>
    </row>
    <row r="1071" s="385" customFormat="true" ht="18.75" hidden="false" customHeight="true" outlineLevel="0" collapsed="false">
      <c r="A1071" s="419" t="s">
        <v>1359</v>
      </c>
      <c r="B1071" s="397"/>
    </row>
    <row r="1072" s="385" customFormat="true" ht="18.75" hidden="false" customHeight="true" outlineLevel="0" collapsed="false">
      <c r="A1072" s="417" t="s">
        <v>1360</v>
      </c>
      <c r="B1072" s="397"/>
    </row>
    <row r="1073" s="385" customFormat="true" ht="18.75" hidden="false" customHeight="true" outlineLevel="0" collapsed="false">
      <c r="A1073" s="417" t="s">
        <v>1361</v>
      </c>
      <c r="B1073" s="397"/>
    </row>
    <row r="1074" s="385" customFormat="true" ht="18.75" hidden="false" customHeight="true" outlineLevel="0" collapsed="false">
      <c r="A1074" s="364" t="s">
        <v>556</v>
      </c>
      <c r="B1074" s="365" t="n">
        <v>15</v>
      </c>
    </row>
    <row r="1075" s="385" customFormat="true" ht="18.75" hidden="false" customHeight="true" outlineLevel="0" collapsed="false">
      <c r="A1075" s="418" t="s">
        <v>1362</v>
      </c>
      <c r="B1075" s="402" t="n">
        <f aca="false">SUM(B1076:B1077)</f>
        <v>0</v>
      </c>
    </row>
    <row r="1076" s="385" customFormat="true" ht="18.75" hidden="false" customHeight="true" outlineLevel="0" collapsed="false">
      <c r="A1076" s="417" t="s">
        <v>1363</v>
      </c>
      <c r="B1076" s="397"/>
    </row>
    <row r="1077" s="385" customFormat="true" ht="18.75" hidden="false" customHeight="true" outlineLevel="0" collapsed="false">
      <c r="A1077" s="417" t="s">
        <v>1364</v>
      </c>
      <c r="B1077" s="397"/>
    </row>
    <row r="1078" s="385" customFormat="true" ht="18.75" hidden="false" customHeight="true" outlineLevel="0" collapsed="false">
      <c r="A1078" s="364" t="s">
        <v>557</v>
      </c>
      <c r="B1078" s="365" t="n">
        <f aca="false">SUM(B1079:B1080)</f>
        <v>955</v>
      </c>
    </row>
    <row r="1079" s="385" customFormat="true" ht="18.75" hidden="false" customHeight="true" outlineLevel="0" collapsed="false">
      <c r="A1079" s="364" t="s">
        <v>1365</v>
      </c>
      <c r="B1079" s="365" t="n">
        <v>150</v>
      </c>
    </row>
    <row r="1080" s="385" customFormat="true" ht="18.75" hidden="false" customHeight="true" outlineLevel="0" collapsed="false">
      <c r="A1080" s="364" t="s">
        <v>558</v>
      </c>
      <c r="B1080" s="365" t="n">
        <v>805</v>
      </c>
    </row>
    <row r="1081" s="385" customFormat="true" ht="18.75" hidden="false" customHeight="true" outlineLevel="0" collapsed="false">
      <c r="A1081" s="420" t="s">
        <v>1366</v>
      </c>
      <c r="B1081" s="404" t="n">
        <f aca="false">SUM(B1082:B1090)</f>
        <v>0</v>
      </c>
    </row>
    <row r="1082" s="385" customFormat="true" ht="18.75" hidden="false" customHeight="true" outlineLevel="0" collapsed="false">
      <c r="A1082" s="418" t="s">
        <v>1367</v>
      </c>
      <c r="B1082" s="402"/>
    </row>
    <row r="1083" s="385" customFormat="true" ht="18.75" hidden="false" customHeight="true" outlineLevel="0" collapsed="false">
      <c r="A1083" s="418" t="s">
        <v>1368</v>
      </c>
      <c r="B1083" s="402"/>
    </row>
    <row r="1084" s="385" customFormat="true" ht="18.75" hidden="false" customHeight="true" outlineLevel="0" collapsed="false">
      <c r="A1084" s="418" t="s">
        <v>1369</v>
      </c>
      <c r="B1084" s="402"/>
    </row>
    <row r="1085" s="385" customFormat="true" ht="18.75" hidden="false" customHeight="true" outlineLevel="0" collapsed="false">
      <c r="A1085" s="418" t="s">
        <v>1370</v>
      </c>
      <c r="B1085" s="402"/>
    </row>
    <row r="1086" s="385" customFormat="true" ht="18.75" hidden="false" customHeight="true" outlineLevel="0" collapsed="false">
      <c r="A1086" s="418" t="s">
        <v>1371</v>
      </c>
      <c r="B1086" s="402"/>
    </row>
    <row r="1087" s="385" customFormat="true" ht="18.75" hidden="false" customHeight="true" outlineLevel="0" collapsed="false">
      <c r="A1087" s="418" t="s">
        <v>1372</v>
      </c>
      <c r="B1087" s="402"/>
    </row>
    <row r="1088" s="385" customFormat="true" ht="18.75" hidden="false" customHeight="true" outlineLevel="0" collapsed="false">
      <c r="A1088" s="418" t="s">
        <v>1373</v>
      </c>
      <c r="B1088" s="402"/>
    </row>
    <row r="1089" s="385" customFormat="true" ht="18.75" hidden="false" customHeight="true" outlineLevel="0" collapsed="false">
      <c r="A1089" s="418" t="s">
        <v>1374</v>
      </c>
      <c r="B1089" s="402"/>
    </row>
    <row r="1090" s="385" customFormat="true" ht="18.75" hidden="false" customHeight="true" outlineLevel="0" collapsed="false">
      <c r="A1090" s="418" t="s">
        <v>636</v>
      </c>
      <c r="B1090" s="402"/>
    </row>
    <row r="1091" s="385" customFormat="true" ht="18.75" hidden="false" customHeight="true" outlineLevel="0" collapsed="false">
      <c r="A1091" s="392" t="s">
        <v>1375</v>
      </c>
      <c r="B1091" s="393" t="n">
        <f aca="false">SUM(B1092,B1119,B1134)</f>
        <v>11963</v>
      </c>
    </row>
    <row r="1092" s="385" customFormat="true" ht="18.75" hidden="false" customHeight="true" outlineLevel="0" collapsed="false">
      <c r="A1092" s="364" t="s">
        <v>560</v>
      </c>
      <c r="B1092" s="365" t="n">
        <f aca="false">SUM(B1093:B1118)</f>
        <v>11463</v>
      </c>
      <c r="E1092" s="385" t="n">
        <f aca="false">B1091-C1091</f>
        <v>11963</v>
      </c>
    </row>
    <row r="1093" s="385" customFormat="true" ht="18.75" hidden="false" customHeight="true" outlineLevel="0" collapsed="false">
      <c r="A1093" s="364" t="s">
        <v>163</v>
      </c>
      <c r="B1093" s="365" t="n">
        <v>1729</v>
      </c>
    </row>
    <row r="1094" s="385" customFormat="true" ht="18.75" hidden="false" customHeight="true" outlineLevel="0" collapsed="false">
      <c r="A1094" s="364" t="s">
        <v>164</v>
      </c>
      <c r="B1094" s="365" t="n">
        <v>25</v>
      </c>
    </row>
    <row r="1095" s="385" customFormat="true" ht="18.75" hidden="false" customHeight="true" outlineLevel="0" collapsed="false">
      <c r="A1095" s="417" t="s">
        <v>173</v>
      </c>
      <c r="B1095" s="397"/>
    </row>
    <row r="1096" s="385" customFormat="true" ht="18.75" hidden="false" customHeight="true" outlineLevel="0" collapsed="false">
      <c r="A1096" s="417" t="s">
        <v>1376</v>
      </c>
      <c r="B1096" s="397"/>
    </row>
    <row r="1097" s="385" customFormat="true" ht="18.75" hidden="false" customHeight="true" outlineLevel="0" collapsed="false">
      <c r="A1097" s="364" t="s">
        <v>561</v>
      </c>
      <c r="B1097" s="365" t="n">
        <v>2800</v>
      </c>
    </row>
    <row r="1098" s="385" customFormat="true" ht="18.75" hidden="false" customHeight="true" outlineLevel="0" collapsed="false">
      <c r="A1098" s="417" t="s">
        <v>1377</v>
      </c>
      <c r="B1098" s="397"/>
    </row>
    <row r="1099" s="385" customFormat="true" ht="18.75" hidden="false" customHeight="true" outlineLevel="0" collapsed="false">
      <c r="A1099" s="417" t="s">
        <v>1378</v>
      </c>
      <c r="B1099" s="397"/>
    </row>
    <row r="1100" s="385" customFormat="true" ht="18.75" hidden="false" customHeight="true" outlineLevel="0" collapsed="false">
      <c r="A1100" s="417" t="s">
        <v>1379</v>
      </c>
      <c r="B1100" s="397"/>
    </row>
    <row r="1101" s="385" customFormat="true" ht="18.75" hidden="false" customHeight="true" outlineLevel="0" collapsed="false">
      <c r="A1101" s="364" t="s">
        <v>1380</v>
      </c>
      <c r="B1101" s="365" t="n">
        <f aca="false">3800-741</f>
        <v>3059</v>
      </c>
    </row>
    <row r="1102" s="385" customFormat="true" ht="18.75" hidden="false" customHeight="true" outlineLevel="0" collapsed="false">
      <c r="A1102" s="417" t="s">
        <v>1381</v>
      </c>
      <c r="B1102" s="397"/>
    </row>
    <row r="1103" s="385" customFormat="true" ht="18.75" hidden="false" customHeight="true" outlineLevel="0" collapsed="false">
      <c r="A1103" s="364" t="s">
        <v>562</v>
      </c>
      <c r="B1103" s="365" t="n">
        <v>50</v>
      </c>
    </row>
    <row r="1104" s="385" customFormat="true" ht="18.75" hidden="false" customHeight="true" outlineLevel="0" collapsed="false">
      <c r="A1104" s="417" t="s">
        <v>1382</v>
      </c>
      <c r="B1104" s="397"/>
    </row>
    <row r="1105" s="385" customFormat="true" ht="18.75" hidden="false" customHeight="true" outlineLevel="0" collapsed="false">
      <c r="A1105" s="417" t="s">
        <v>1383</v>
      </c>
      <c r="B1105" s="397"/>
    </row>
    <row r="1106" s="385" customFormat="true" ht="18.75" hidden="false" customHeight="true" outlineLevel="0" collapsed="false">
      <c r="A1106" s="417" t="s">
        <v>1384</v>
      </c>
      <c r="B1106" s="397"/>
    </row>
    <row r="1107" s="385" customFormat="true" ht="18.75" hidden="false" customHeight="true" outlineLevel="0" collapsed="false">
      <c r="A1107" s="417" t="s">
        <v>1385</v>
      </c>
      <c r="B1107" s="397"/>
    </row>
    <row r="1108" s="385" customFormat="true" ht="18.75" hidden="false" customHeight="true" outlineLevel="0" collapsed="false">
      <c r="A1108" s="417" t="s">
        <v>1386</v>
      </c>
      <c r="B1108" s="397"/>
    </row>
    <row r="1109" s="385" customFormat="true" ht="18.75" hidden="false" customHeight="true" outlineLevel="0" collapsed="false">
      <c r="A1109" s="417" t="s">
        <v>1387</v>
      </c>
      <c r="B1109" s="397"/>
    </row>
    <row r="1110" s="385" customFormat="true" ht="18.75" hidden="false" customHeight="true" outlineLevel="0" collapsed="false">
      <c r="A1110" s="417" t="s">
        <v>1388</v>
      </c>
      <c r="B1110" s="397"/>
    </row>
    <row r="1111" s="385" customFormat="true" ht="18.75" hidden="false" customHeight="true" outlineLevel="0" collapsed="false">
      <c r="A1111" s="417" t="s">
        <v>1389</v>
      </c>
      <c r="B1111" s="397"/>
    </row>
    <row r="1112" s="385" customFormat="true" ht="18.75" hidden="false" customHeight="true" outlineLevel="0" collapsed="false">
      <c r="A1112" s="417" t="s">
        <v>1390</v>
      </c>
      <c r="B1112" s="397"/>
    </row>
    <row r="1113" s="385" customFormat="true" ht="18.75" hidden="false" customHeight="true" outlineLevel="0" collapsed="false">
      <c r="A1113" s="417" t="s">
        <v>1391</v>
      </c>
      <c r="B1113" s="397"/>
    </row>
    <row r="1114" s="385" customFormat="true" ht="18.75" hidden="false" customHeight="true" outlineLevel="0" collapsed="false">
      <c r="A1114" s="417" t="s">
        <v>1392</v>
      </c>
      <c r="B1114" s="397"/>
    </row>
    <row r="1115" s="385" customFormat="true" ht="18.75" hidden="false" customHeight="true" outlineLevel="0" collapsed="false">
      <c r="A1115" s="417" t="s">
        <v>1393</v>
      </c>
      <c r="B1115" s="397"/>
    </row>
    <row r="1116" s="385" customFormat="true" ht="18.75" hidden="false" customHeight="true" outlineLevel="0" collapsed="false">
      <c r="A1116" s="417" t="s">
        <v>1394</v>
      </c>
      <c r="B1116" s="397"/>
    </row>
    <row r="1117" s="385" customFormat="true" ht="18.75" hidden="false" customHeight="true" outlineLevel="0" collapsed="false">
      <c r="A1117" s="364" t="s">
        <v>176</v>
      </c>
      <c r="B1117" s="365" t="n">
        <v>3800</v>
      </c>
    </row>
    <row r="1118" s="385" customFormat="true" ht="18.75" hidden="false" customHeight="true" outlineLevel="0" collapsed="false">
      <c r="A1118" s="417" t="s">
        <v>563</v>
      </c>
      <c r="B1118" s="397"/>
    </row>
    <row r="1119" s="385" customFormat="true" ht="18.75" hidden="false" customHeight="true" outlineLevel="0" collapsed="false">
      <c r="A1119" s="364" t="s">
        <v>564</v>
      </c>
      <c r="B1119" s="365" t="n">
        <f aca="false">SUM(B1120:B1133)</f>
        <v>500</v>
      </c>
    </row>
    <row r="1120" s="385" customFormat="true" ht="18.75" hidden="false" customHeight="true" outlineLevel="0" collapsed="false">
      <c r="A1120" s="417" t="s">
        <v>163</v>
      </c>
      <c r="B1120" s="397"/>
    </row>
    <row r="1121" s="385" customFormat="true" ht="18.75" hidden="false" customHeight="true" outlineLevel="0" collapsed="false">
      <c r="A1121" s="417" t="s">
        <v>164</v>
      </c>
      <c r="B1121" s="397"/>
    </row>
    <row r="1122" s="385" customFormat="true" ht="18.75" hidden="false" customHeight="true" outlineLevel="0" collapsed="false">
      <c r="A1122" s="417" t="s">
        <v>173</v>
      </c>
      <c r="B1122" s="397"/>
    </row>
    <row r="1123" s="385" customFormat="true" ht="18.75" hidden="false" customHeight="true" outlineLevel="0" collapsed="false">
      <c r="A1123" s="364" t="s">
        <v>565</v>
      </c>
      <c r="B1123" s="365" t="n">
        <v>300</v>
      </c>
    </row>
    <row r="1124" s="385" customFormat="true" ht="18.75" hidden="false" customHeight="true" outlineLevel="0" collapsed="false">
      <c r="A1124" s="417" t="s">
        <v>1395</v>
      </c>
      <c r="B1124" s="397"/>
    </row>
    <row r="1125" s="385" customFormat="true" ht="18.75" hidden="false" customHeight="true" outlineLevel="0" collapsed="false">
      <c r="A1125" s="417" t="s">
        <v>566</v>
      </c>
      <c r="B1125" s="397"/>
    </row>
    <row r="1126" s="385" customFormat="true" ht="18.75" hidden="false" customHeight="true" outlineLevel="0" collapsed="false">
      <c r="A1126" s="417" t="s">
        <v>1396</v>
      </c>
      <c r="B1126" s="397"/>
    </row>
    <row r="1127" s="385" customFormat="true" ht="18.75" hidden="false" customHeight="true" outlineLevel="0" collapsed="false">
      <c r="A1127" s="417" t="s">
        <v>1397</v>
      </c>
      <c r="B1127" s="397"/>
    </row>
    <row r="1128" s="385" customFormat="true" ht="18.75" hidden="false" customHeight="true" outlineLevel="0" collapsed="false">
      <c r="A1128" s="417" t="s">
        <v>1398</v>
      </c>
      <c r="B1128" s="397"/>
    </row>
    <row r="1129" s="385" customFormat="true" ht="18.75" hidden="false" customHeight="true" outlineLevel="0" collapsed="false">
      <c r="A1129" s="417" t="s">
        <v>1399</v>
      </c>
      <c r="B1129" s="397"/>
    </row>
    <row r="1130" s="385" customFormat="true" ht="18.75" hidden="false" customHeight="true" outlineLevel="0" collapsed="false">
      <c r="A1130" s="417" t="s">
        <v>1400</v>
      </c>
      <c r="B1130" s="397"/>
    </row>
    <row r="1131" s="385" customFormat="true" ht="18.75" hidden="false" customHeight="true" outlineLevel="0" collapsed="false">
      <c r="A1131" s="417" t="s">
        <v>1401</v>
      </c>
      <c r="B1131" s="397"/>
    </row>
    <row r="1132" s="385" customFormat="true" ht="18.75" hidden="false" customHeight="true" outlineLevel="0" collapsed="false">
      <c r="A1132" s="417" t="s">
        <v>1402</v>
      </c>
      <c r="B1132" s="397"/>
    </row>
    <row r="1133" s="385" customFormat="true" ht="18.75" hidden="false" customHeight="true" outlineLevel="0" collapsed="false">
      <c r="A1133" s="364" t="s">
        <v>567</v>
      </c>
      <c r="B1133" s="365" t="n">
        <v>200</v>
      </c>
    </row>
    <row r="1134" s="385" customFormat="true" ht="18.75" hidden="false" customHeight="true" outlineLevel="0" collapsed="false">
      <c r="A1134" s="418" t="s">
        <v>1403</v>
      </c>
      <c r="B1134" s="402"/>
    </row>
    <row r="1135" s="385" customFormat="true" ht="18.75" hidden="false" customHeight="true" outlineLevel="0" collapsed="false">
      <c r="A1135" s="392" t="s">
        <v>1404</v>
      </c>
      <c r="B1135" s="393" t="n">
        <f aca="false">SUM(B1136,B1147,B1151)</f>
        <v>25965</v>
      </c>
    </row>
    <row r="1136" s="385" customFormat="true" ht="18.75" hidden="false" customHeight="true" outlineLevel="0" collapsed="false">
      <c r="A1136" s="364" t="s">
        <v>569</v>
      </c>
      <c r="B1136" s="365" t="n">
        <f aca="false">SUM(B1137:B1146)</f>
        <v>5965</v>
      </c>
    </row>
    <row r="1137" s="385" customFormat="true" ht="18.75" hidden="false" customHeight="true" outlineLevel="0" collapsed="false">
      <c r="A1137" s="364" t="s">
        <v>570</v>
      </c>
      <c r="B1137" s="365" t="n">
        <v>800</v>
      </c>
    </row>
    <row r="1138" s="385" customFormat="true" ht="18.75" hidden="false" customHeight="true" outlineLevel="0" collapsed="false">
      <c r="A1138" s="417" t="s">
        <v>1405</v>
      </c>
      <c r="B1138" s="397"/>
    </row>
    <row r="1139" s="385" customFormat="true" ht="18.75" hidden="false" customHeight="true" outlineLevel="0" collapsed="false">
      <c r="A1139" s="417" t="s">
        <v>1406</v>
      </c>
      <c r="B1139" s="397"/>
    </row>
    <row r="1140" s="385" customFormat="true" ht="18.75" hidden="false" customHeight="true" outlineLevel="0" collapsed="false">
      <c r="A1140" s="417" t="s">
        <v>1407</v>
      </c>
      <c r="B1140" s="397"/>
    </row>
    <row r="1141" s="385" customFormat="true" ht="18.75" hidden="false" customHeight="true" outlineLevel="0" collapsed="false">
      <c r="A1141" s="364" t="s">
        <v>1408</v>
      </c>
      <c r="B1141" s="365" t="n">
        <v>10</v>
      </c>
    </row>
    <row r="1142" s="385" customFormat="true" ht="18.75" hidden="false" customHeight="true" outlineLevel="0" collapsed="false">
      <c r="A1142" s="364" t="s">
        <v>1409</v>
      </c>
      <c r="B1142" s="365" t="n">
        <v>5</v>
      </c>
    </row>
    <row r="1143" s="385" customFormat="true" ht="18.75" hidden="false" customHeight="true" outlineLevel="0" collapsed="false">
      <c r="A1143" s="364" t="s">
        <v>571</v>
      </c>
      <c r="B1143" s="365" t="n">
        <v>150</v>
      </c>
    </row>
    <row r="1144" s="385" customFormat="true" ht="18.75" hidden="false" customHeight="true" outlineLevel="0" collapsed="false">
      <c r="A1144" s="417" t="s">
        <v>1410</v>
      </c>
      <c r="B1144" s="397"/>
    </row>
    <row r="1145" s="385" customFormat="true" ht="18.75" hidden="false" customHeight="true" outlineLevel="0" collapsed="false">
      <c r="A1145" s="364" t="s">
        <v>572</v>
      </c>
      <c r="B1145" s="365" t="n">
        <v>5000</v>
      </c>
    </row>
    <row r="1146" s="385" customFormat="true" ht="18.75" hidden="false" customHeight="true" outlineLevel="0" collapsed="false">
      <c r="A1146" s="417" t="s">
        <v>573</v>
      </c>
      <c r="B1146" s="397"/>
    </row>
    <row r="1147" s="385" customFormat="true" ht="18.75" hidden="false" customHeight="true" outlineLevel="0" collapsed="false">
      <c r="A1147" s="364" t="s">
        <v>574</v>
      </c>
      <c r="B1147" s="365" t="n">
        <f aca="false">SUM(B1148:B1150)</f>
        <v>20000</v>
      </c>
    </row>
    <row r="1148" s="385" customFormat="true" ht="18.75" hidden="false" customHeight="true" outlineLevel="0" collapsed="false">
      <c r="A1148" s="364" t="s">
        <v>575</v>
      </c>
      <c r="B1148" s="365" t="n">
        <v>20000</v>
      </c>
    </row>
    <row r="1149" s="385" customFormat="true" ht="18.75" hidden="false" customHeight="true" outlineLevel="0" collapsed="false">
      <c r="A1149" s="417" t="s">
        <v>1411</v>
      </c>
      <c r="B1149" s="397"/>
    </row>
    <row r="1150" s="385" customFormat="true" ht="18.75" hidden="false" customHeight="true" outlineLevel="0" collapsed="false">
      <c r="A1150" s="417" t="s">
        <v>1412</v>
      </c>
      <c r="B1150" s="397"/>
    </row>
    <row r="1151" s="385" customFormat="true" ht="18.75" hidden="false" customHeight="true" outlineLevel="0" collapsed="false">
      <c r="A1151" s="418" t="s">
        <v>1413</v>
      </c>
      <c r="B1151" s="402" t="n">
        <f aca="false">SUM(B1152:B1154)</f>
        <v>0</v>
      </c>
    </row>
    <row r="1152" s="385" customFormat="true" ht="18.75" hidden="false" customHeight="true" outlineLevel="0" collapsed="false">
      <c r="A1152" s="417" t="s">
        <v>1414</v>
      </c>
      <c r="B1152" s="397"/>
    </row>
    <row r="1153" s="385" customFormat="true" ht="18.75" hidden="false" customHeight="true" outlineLevel="0" collapsed="false">
      <c r="A1153" s="417" t="s">
        <v>1415</v>
      </c>
      <c r="B1153" s="397"/>
    </row>
    <row r="1154" s="385" customFormat="true" ht="18.75" hidden="false" customHeight="true" outlineLevel="0" collapsed="false">
      <c r="A1154" s="417" t="s">
        <v>1416</v>
      </c>
      <c r="B1154" s="397"/>
    </row>
    <row r="1155" s="385" customFormat="true" ht="18.75" hidden="false" customHeight="true" outlineLevel="0" collapsed="false">
      <c r="A1155" s="392" t="s">
        <v>1417</v>
      </c>
      <c r="B1155" s="393" t="n">
        <f aca="false">SUM(B1156,B1174,B1180,B1186)</f>
        <v>500</v>
      </c>
    </row>
    <row r="1156" s="385" customFormat="true" ht="18.75" hidden="false" customHeight="true" outlineLevel="0" collapsed="false">
      <c r="A1156" s="364" t="s">
        <v>1418</v>
      </c>
      <c r="B1156" s="365" t="n">
        <f aca="false">SUM(B1157:B1173)</f>
        <v>500</v>
      </c>
    </row>
    <row r="1157" s="385" customFormat="true" ht="18.75" hidden="false" customHeight="true" outlineLevel="0" collapsed="false">
      <c r="A1157" s="417" t="s">
        <v>163</v>
      </c>
      <c r="B1157" s="397"/>
    </row>
    <row r="1158" s="385" customFormat="true" ht="18.75" hidden="false" customHeight="true" outlineLevel="0" collapsed="false">
      <c r="A1158" s="417" t="s">
        <v>164</v>
      </c>
      <c r="B1158" s="397"/>
    </row>
    <row r="1159" s="385" customFormat="true" ht="18.75" hidden="false" customHeight="true" outlineLevel="0" collapsed="false">
      <c r="A1159" s="417" t="s">
        <v>173</v>
      </c>
      <c r="B1159" s="397"/>
    </row>
    <row r="1160" s="385" customFormat="true" ht="18.75" hidden="false" customHeight="true" outlineLevel="0" collapsed="false">
      <c r="A1160" s="417" t="s">
        <v>1419</v>
      </c>
      <c r="B1160" s="397"/>
    </row>
    <row r="1161" s="385" customFormat="true" ht="18.75" hidden="false" customHeight="true" outlineLevel="0" collapsed="false">
      <c r="A1161" s="417" t="s">
        <v>1420</v>
      </c>
      <c r="B1161" s="397"/>
    </row>
    <row r="1162" s="385" customFormat="true" ht="18.75" hidden="false" customHeight="true" outlineLevel="0" collapsed="false">
      <c r="A1162" s="417" t="s">
        <v>1421</v>
      </c>
      <c r="B1162" s="397"/>
    </row>
    <row r="1163" s="385" customFormat="true" ht="18.75" hidden="false" customHeight="true" outlineLevel="0" collapsed="false">
      <c r="A1163" s="417" t="s">
        <v>1422</v>
      </c>
      <c r="B1163" s="397"/>
    </row>
    <row r="1164" s="385" customFormat="true" ht="18.75" hidden="false" customHeight="true" outlineLevel="0" collapsed="false">
      <c r="A1164" s="417" t="s">
        <v>1423</v>
      </c>
      <c r="B1164" s="397"/>
    </row>
    <row r="1165" s="385" customFormat="true" ht="18.75" hidden="false" customHeight="true" outlineLevel="0" collapsed="false">
      <c r="A1165" s="417" t="s">
        <v>1424</v>
      </c>
      <c r="B1165" s="397"/>
    </row>
    <row r="1166" s="385" customFormat="true" ht="18.75" hidden="false" customHeight="true" outlineLevel="0" collapsed="false">
      <c r="A1166" s="417" t="s">
        <v>1425</v>
      </c>
      <c r="B1166" s="397"/>
    </row>
    <row r="1167" s="385" customFormat="true" ht="18.75" hidden="false" customHeight="true" outlineLevel="0" collapsed="false">
      <c r="A1167" s="417" t="s">
        <v>1426</v>
      </c>
      <c r="B1167" s="397"/>
    </row>
    <row r="1168" s="385" customFormat="true" ht="18.75" hidden="false" customHeight="true" outlineLevel="0" collapsed="false">
      <c r="A1168" s="417" t="s">
        <v>1427</v>
      </c>
      <c r="B1168" s="397"/>
    </row>
    <row r="1169" s="385" customFormat="true" ht="18.75" hidden="false" customHeight="true" outlineLevel="0" collapsed="false">
      <c r="A1169" s="417" t="s">
        <v>1428</v>
      </c>
      <c r="B1169" s="397"/>
    </row>
    <row r="1170" s="385" customFormat="true" ht="18.75" hidden="false" customHeight="true" outlineLevel="0" collapsed="false">
      <c r="A1170" s="417" t="s">
        <v>1429</v>
      </c>
      <c r="B1170" s="397"/>
    </row>
    <row r="1171" s="385" customFormat="true" ht="18.75" hidden="false" customHeight="true" outlineLevel="0" collapsed="false">
      <c r="A1171" s="417" t="s">
        <v>1430</v>
      </c>
      <c r="B1171" s="397"/>
    </row>
    <row r="1172" s="385" customFormat="true" ht="18.75" hidden="false" customHeight="true" outlineLevel="0" collapsed="false">
      <c r="A1172" s="364" t="s">
        <v>176</v>
      </c>
      <c r="B1172" s="365" t="n">
        <v>300</v>
      </c>
    </row>
    <row r="1173" s="385" customFormat="true" ht="18.75" hidden="false" customHeight="true" outlineLevel="0" collapsed="false">
      <c r="A1173" s="364" t="s">
        <v>1431</v>
      </c>
      <c r="B1173" s="365" t="n">
        <v>200</v>
      </c>
    </row>
    <row r="1174" s="385" customFormat="true" ht="18.75" hidden="false" customHeight="true" outlineLevel="0" collapsed="false">
      <c r="A1174" s="418" t="s">
        <v>1432</v>
      </c>
      <c r="B1174" s="402" t="n">
        <f aca="false">SUM(B1175:B1179)</f>
        <v>0</v>
      </c>
    </row>
    <row r="1175" s="385" customFormat="true" ht="18.75" hidden="false" customHeight="true" outlineLevel="0" collapsed="false">
      <c r="A1175" s="417" t="s">
        <v>1433</v>
      </c>
      <c r="B1175" s="397"/>
    </row>
    <row r="1176" s="385" customFormat="true" ht="18.75" hidden="false" customHeight="true" outlineLevel="0" collapsed="false">
      <c r="A1176" s="417" t="s">
        <v>1434</v>
      </c>
      <c r="B1176" s="397"/>
    </row>
    <row r="1177" s="385" customFormat="true" ht="18.75" hidden="false" customHeight="true" outlineLevel="0" collapsed="false">
      <c r="A1177" s="417" t="s">
        <v>1435</v>
      </c>
      <c r="B1177" s="397"/>
    </row>
    <row r="1178" s="385" customFormat="true" ht="18.75" hidden="false" customHeight="true" outlineLevel="0" collapsed="false">
      <c r="A1178" s="417" t="s">
        <v>1436</v>
      </c>
      <c r="B1178" s="397"/>
    </row>
    <row r="1179" s="385" customFormat="true" ht="18.75" hidden="false" customHeight="true" outlineLevel="0" collapsed="false">
      <c r="A1179" s="417" t="s">
        <v>1437</v>
      </c>
      <c r="B1179" s="397"/>
    </row>
    <row r="1180" s="385" customFormat="true" ht="18.75" hidden="false" customHeight="true" outlineLevel="0" collapsed="false">
      <c r="A1180" s="418" t="s">
        <v>579</v>
      </c>
      <c r="B1180" s="402" t="n">
        <f aca="false">SUM(B1181:B1185)</f>
        <v>0</v>
      </c>
    </row>
    <row r="1181" s="385" customFormat="true" ht="18.75" hidden="false" customHeight="true" outlineLevel="0" collapsed="false">
      <c r="A1181" s="417" t="s">
        <v>580</v>
      </c>
      <c r="B1181" s="397"/>
    </row>
    <row r="1182" s="385" customFormat="true" ht="18.75" hidden="false" customHeight="true" outlineLevel="0" collapsed="false">
      <c r="A1182" s="417" t="s">
        <v>1438</v>
      </c>
      <c r="B1182" s="397"/>
    </row>
    <row r="1183" s="385" customFormat="true" ht="18.75" hidden="false" customHeight="true" outlineLevel="0" collapsed="false">
      <c r="A1183" s="417" t="s">
        <v>1439</v>
      </c>
      <c r="B1183" s="397"/>
    </row>
    <row r="1184" s="385" customFormat="true" ht="18.75" hidden="false" customHeight="true" outlineLevel="0" collapsed="false">
      <c r="A1184" s="417" t="s">
        <v>1440</v>
      </c>
      <c r="B1184" s="397"/>
    </row>
    <row r="1185" s="385" customFormat="true" ht="18.75" hidden="false" customHeight="true" outlineLevel="0" collapsed="false">
      <c r="A1185" s="417" t="s">
        <v>1441</v>
      </c>
      <c r="B1185" s="397"/>
    </row>
    <row r="1186" s="385" customFormat="true" ht="18.75" hidden="false" customHeight="true" outlineLevel="0" collapsed="false">
      <c r="A1186" s="418" t="s">
        <v>581</v>
      </c>
      <c r="B1186" s="402" t="n">
        <f aca="false">SUM(B1187:B1198)</f>
        <v>0</v>
      </c>
    </row>
    <row r="1187" s="385" customFormat="true" ht="18.75" hidden="false" customHeight="true" outlineLevel="0" collapsed="false">
      <c r="A1187" s="417" t="s">
        <v>1442</v>
      </c>
      <c r="B1187" s="397"/>
    </row>
    <row r="1188" s="385" customFormat="true" ht="18.75" hidden="false" customHeight="true" outlineLevel="0" collapsed="false">
      <c r="A1188" s="417" t="s">
        <v>1443</v>
      </c>
      <c r="B1188" s="397"/>
    </row>
    <row r="1189" s="385" customFormat="true" ht="18.75" hidden="false" customHeight="true" outlineLevel="0" collapsed="false">
      <c r="A1189" s="417" t="s">
        <v>1444</v>
      </c>
      <c r="B1189" s="397"/>
    </row>
    <row r="1190" s="385" customFormat="true" ht="18.75" hidden="false" customHeight="true" outlineLevel="0" collapsed="false">
      <c r="A1190" s="417" t="s">
        <v>1445</v>
      </c>
      <c r="B1190" s="397"/>
    </row>
    <row r="1191" s="385" customFormat="true" ht="18.75" hidden="false" customHeight="true" outlineLevel="0" collapsed="false">
      <c r="A1191" s="417" t="s">
        <v>1446</v>
      </c>
      <c r="B1191" s="397"/>
    </row>
    <row r="1192" s="385" customFormat="true" ht="18.75" hidden="false" customHeight="true" outlineLevel="0" collapsed="false">
      <c r="A1192" s="417" t="s">
        <v>1447</v>
      </c>
      <c r="B1192" s="397"/>
    </row>
    <row r="1193" s="385" customFormat="true" ht="18.75" hidden="false" customHeight="true" outlineLevel="0" collapsed="false">
      <c r="A1193" s="417" t="s">
        <v>1448</v>
      </c>
      <c r="B1193" s="397"/>
    </row>
    <row r="1194" s="385" customFormat="true" ht="18.75" hidden="false" customHeight="true" outlineLevel="0" collapsed="false">
      <c r="A1194" s="417" t="s">
        <v>1449</v>
      </c>
      <c r="B1194" s="397"/>
    </row>
    <row r="1195" s="385" customFormat="true" ht="18.75" hidden="false" customHeight="true" outlineLevel="0" collapsed="false">
      <c r="A1195" s="417" t="s">
        <v>1450</v>
      </c>
      <c r="B1195" s="397"/>
    </row>
    <row r="1196" s="385" customFormat="true" ht="18.75" hidden="false" customHeight="true" outlineLevel="0" collapsed="false">
      <c r="A1196" s="417" t="s">
        <v>1451</v>
      </c>
      <c r="B1196" s="397"/>
    </row>
    <row r="1197" s="385" customFormat="true" ht="18.75" hidden="false" customHeight="true" outlineLevel="0" collapsed="false">
      <c r="A1197" s="417" t="s">
        <v>1452</v>
      </c>
      <c r="B1197" s="397"/>
    </row>
    <row r="1198" s="385" customFormat="true" ht="18.75" hidden="false" customHeight="true" outlineLevel="0" collapsed="false">
      <c r="A1198" s="417" t="s">
        <v>582</v>
      </c>
      <c r="B1198" s="397"/>
    </row>
    <row r="1199" s="385" customFormat="true" ht="18.75" hidden="false" customHeight="true" outlineLevel="0" collapsed="false">
      <c r="A1199" s="392" t="s">
        <v>1453</v>
      </c>
      <c r="B1199" s="393" t="n">
        <f aca="false">SUM(B1200,B1212,B1218,B1224,B1232,B1245,B1249,B1253)</f>
        <v>6529</v>
      </c>
    </row>
    <row r="1200" s="385" customFormat="true" ht="18.75" hidden="false" customHeight="true" outlineLevel="0" collapsed="false">
      <c r="A1200" s="364" t="s">
        <v>584</v>
      </c>
      <c r="B1200" s="365" t="n">
        <f aca="false">SUM(B1201:B1211)</f>
        <v>2020</v>
      </c>
    </row>
    <row r="1201" s="385" customFormat="true" ht="18.75" hidden="false" customHeight="true" outlineLevel="0" collapsed="false">
      <c r="A1201" s="364" t="s">
        <v>163</v>
      </c>
      <c r="B1201" s="365" t="n">
        <v>895</v>
      </c>
    </row>
    <row r="1202" s="385" customFormat="true" ht="18.75" hidden="false" customHeight="true" outlineLevel="0" collapsed="false">
      <c r="A1202" s="364" t="s">
        <v>164</v>
      </c>
      <c r="B1202" s="365" t="n">
        <v>5</v>
      </c>
    </row>
    <row r="1203" s="385" customFormat="true" ht="18.75" hidden="false" customHeight="true" outlineLevel="0" collapsed="false">
      <c r="A1203" s="417" t="s">
        <v>173</v>
      </c>
      <c r="B1203" s="397"/>
    </row>
    <row r="1204" s="385" customFormat="true" ht="18.75" hidden="false" customHeight="true" outlineLevel="0" collapsed="false">
      <c r="A1204" s="417" t="s">
        <v>1454</v>
      </c>
      <c r="B1204" s="397"/>
    </row>
    <row r="1205" s="385" customFormat="true" ht="18.75" hidden="false" customHeight="true" outlineLevel="0" collapsed="false">
      <c r="A1205" s="417" t="s">
        <v>1455</v>
      </c>
      <c r="B1205" s="397"/>
    </row>
    <row r="1206" s="385" customFormat="true" ht="18.75" hidden="false" customHeight="true" outlineLevel="0" collapsed="false">
      <c r="A1206" s="364" t="s">
        <v>585</v>
      </c>
      <c r="B1206" s="365" t="n">
        <v>300</v>
      </c>
    </row>
    <row r="1207" s="385" customFormat="true" ht="18.75" hidden="false" customHeight="true" outlineLevel="0" collapsed="false">
      <c r="A1207" s="364" t="s">
        <v>586</v>
      </c>
      <c r="B1207" s="365" t="n">
        <v>200</v>
      </c>
    </row>
    <row r="1208" s="385" customFormat="true" ht="18.75" hidden="false" customHeight="true" outlineLevel="0" collapsed="false">
      <c r="A1208" s="364" t="s">
        <v>587</v>
      </c>
      <c r="B1208" s="365" t="n">
        <v>20</v>
      </c>
    </row>
    <row r="1209" s="385" customFormat="true" ht="18.75" hidden="false" customHeight="true" outlineLevel="0" collapsed="false">
      <c r="A1209" s="364" t="s">
        <v>588</v>
      </c>
      <c r="B1209" s="365" t="n">
        <v>300</v>
      </c>
    </row>
    <row r="1210" s="385" customFormat="true" ht="18.75" hidden="false" customHeight="true" outlineLevel="0" collapsed="false">
      <c r="A1210" s="364" t="s">
        <v>176</v>
      </c>
      <c r="B1210" s="365" t="n">
        <v>300</v>
      </c>
    </row>
    <row r="1211" s="385" customFormat="true" ht="18.75" hidden="false" customHeight="true" outlineLevel="0" collapsed="false">
      <c r="A1211" s="417" t="s">
        <v>589</v>
      </c>
      <c r="B1211" s="397"/>
    </row>
    <row r="1212" s="385" customFormat="true" ht="18.75" hidden="false" customHeight="true" outlineLevel="0" collapsed="false">
      <c r="A1212" s="364" t="s">
        <v>590</v>
      </c>
      <c r="B1212" s="365" t="n">
        <f aca="false">SUM(B1213:B1217)</f>
        <v>1900</v>
      </c>
    </row>
    <row r="1213" s="385" customFormat="true" ht="18.75" hidden="false" customHeight="true" outlineLevel="0" collapsed="false">
      <c r="A1213" s="417" t="s">
        <v>163</v>
      </c>
      <c r="B1213" s="397"/>
    </row>
    <row r="1214" s="385" customFormat="true" ht="18.75" hidden="false" customHeight="true" outlineLevel="0" collapsed="false">
      <c r="A1214" s="364" t="s">
        <v>164</v>
      </c>
      <c r="B1214" s="365" t="n">
        <v>300</v>
      </c>
    </row>
    <row r="1215" s="385" customFormat="true" ht="18.75" hidden="false" customHeight="true" outlineLevel="0" collapsed="false">
      <c r="A1215" s="417" t="s">
        <v>173</v>
      </c>
      <c r="B1215" s="397"/>
    </row>
    <row r="1216" s="385" customFormat="true" ht="18.75" hidden="false" customHeight="true" outlineLevel="0" collapsed="false">
      <c r="A1216" s="364" t="s">
        <v>591</v>
      </c>
      <c r="B1216" s="365" t="n">
        <v>1600</v>
      </c>
    </row>
    <row r="1217" s="385" customFormat="true" ht="18.75" hidden="false" customHeight="true" outlineLevel="0" collapsed="false">
      <c r="A1217" s="417" t="s">
        <v>1456</v>
      </c>
      <c r="B1217" s="397"/>
    </row>
    <row r="1218" s="385" customFormat="true" ht="18.75" hidden="false" customHeight="true" outlineLevel="0" collapsed="false">
      <c r="A1218" s="418" t="s">
        <v>1457</v>
      </c>
      <c r="B1218" s="402" t="n">
        <f aca="false">SUM(B1219:B1223)</f>
        <v>0</v>
      </c>
    </row>
    <row r="1219" s="385" customFormat="true" ht="18.75" hidden="false" customHeight="true" outlineLevel="0" collapsed="false">
      <c r="A1219" s="417" t="s">
        <v>163</v>
      </c>
      <c r="B1219" s="397"/>
    </row>
    <row r="1220" s="385" customFormat="true" ht="18.75" hidden="false" customHeight="true" outlineLevel="0" collapsed="false">
      <c r="A1220" s="417" t="s">
        <v>164</v>
      </c>
      <c r="B1220" s="397"/>
    </row>
    <row r="1221" s="385" customFormat="true" ht="18.75" hidden="false" customHeight="true" outlineLevel="0" collapsed="false">
      <c r="A1221" s="417" t="s">
        <v>173</v>
      </c>
      <c r="B1221" s="397"/>
    </row>
    <row r="1222" s="385" customFormat="true" ht="18.75" hidden="false" customHeight="true" outlineLevel="0" collapsed="false">
      <c r="A1222" s="417" t="s">
        <v>1458</v>
      </c>
      <c r="B1222" s="397"/>
    </row>
    <row r="1223" s="385" customFormat="true" ht="18.75" hidden="false" customHeight="true" outlineLevel="0" collapsed="false">
      <c r="A1223" s="417" t="s">
        <v>1459</v>
      </c>
      <c r="B1223" s="397"/>
    </row>
    <row r="1224" s="385" customFormat="true" ht="18.75" hidden="false" customHeight="true" outlineLevel="0" collapsed="false">
      <c r="A1224" s="418" t="s">
        <v>1460</v>
      </c>
      <c r="B1224" s="402" t="n">
        <f aca="false">SUM(B1225:B1231)</f>
        <v>0</v>
      </c>
    </row>
    <row r="1225" s="385" customFormat="true" ht="18.75" hidden="false" customHeight="true" outlineLevel="0" collapsed="false">
      <c r="A1225" s="417" t="s">
        <v>163</v>
      </c>
      <c r="B1225" s="397"/>
    </row>
    <row r="1226" s="385" customFormat="true" ht="18.75" hidden="false" customHeight="true" outlineLevel="0" collapsed="false">
      <c r="A1226" s="417" t="s">
        <v>164</v>
      </c>
      <c r="B1226" s="397"/>
    </row>
    <row r="1227" s="385" customFormat="true" ht="18.75" hidden="false" customHeight="true" outlineLevel="0" collapsed="false">
      <c r="A1227" s="417" t="s">
        <v>173</v>
      </c>
      <c r="B1227" s="397"/>
    </row>
    <row r="1228" s="385" customFormat="true" ht="18.75" hidden="false" customHeight="true" outlineLevel="0" collapsed="false">
      <c r="A1228" s="417" t="s">
        <v>1461</v>
      </c>
      <c r="B1228" s="397"/>
    </row>
    <row r="1229" s="385" customFormat="true" ht="18.75" hidden="false" customHeight="true" outlineLevel="0" collapsed="false">
      <c r="A1229" s="417" t="s">
        <v>1462</v>
      </c>
      <c r="B1229" s="397"/>
    </row>
    <row r="1230" s="385" customFormat="true" ht="18.75" hidden="false" customHeight="true" outlineLevel="0" collapsed="false">
      <c r="A1230" s="417" t="s">
        <v>176</v>
      </c>
      <c r="B1230" s="397"/>
    </row>
    <row r="1231" s="385" customFormat="true" ht="18.75" hidden="false" customHeight="true" outlineLevel="0" collapsed="false">
      <c r="A1231" s="417" t="s">
        <v>1463</v>
      </c>
      <c r="B1231" s="397"/>
    </row>
    <row r="1232" s="385" customFormat="true" ht="18.75" hidden="false" customHeight="true" outlineLevel="0" collapsed="false">
      <c r="A1232" s="364" t="s">
        <v>592</v>
      </c>
      <c r="B1232" s="365" t="n">
        <f aca="false">SUM(B1233:B1244)</f>
        <v>50</v>
      </c>
    </row>
    <row r="1233" s="385" customFormat="true" ht="18.75" hidden="false" customHeight="true" outlineLevel="0" collapsed="false">
      <c r="A1233" s="417" t="s">
        <v>163</v>
      </c>
      <c r="B1233" s="397"/>
    </row>
    <row r="1234" s="385" customFormat="true" ht="18.75" hidden="false" customHeight="true" outlineLevel="0" collapsed="false">
      <c r="A1234" s="417" t="s">
        <v>164</v>
      </c>
      <c r="B1234" s="397"/>
    </row>
    <row r="1235" s="385" customFormat="true" ht="18.75" hidden="false" customHeight="true" outlineLevel="0" collapsed="false">
      <c r="A1235" s="417" t="s">
        <v>173</v>
      </c>
      <c r="B1235" s="397"/>
    </row>
    <row r="1236" s="385" customFormat="true" ht="18.75" hidden="false" customHeight="true" outlineLevel="0" collapsed="false">
      <c r="A1236" s="364" t="s">
        <v>593</v>
      </c>
      <c r="B1236" s="365" t="n">
        <v>20</v>
      </c>
    </row>
    <row r="1237" s="385" customFormat="true" ht="18.75" hidden="false" customHeight="true" outlineLevel="0" collapsed="false">
      <c r="A1237" s="417" t="s">
        <v>1464</v>
      </c>
      <c r="B1237" s="397"/>
    </row>
    <row r="1238" s="385" customFormat="true" ht="18.75" hidden="false" customHeight="true" outlineLevel="0" collapsed="false">
      <c r="A1238" s="417" t="s">
        <v>1465</v>
      </c>
      <c r="B1238" s="397"/>
    </row>
    <row r="1239" s="385" customFormat="true" ht="18.75" hidden="false" customHeight="true" outlineLevel="0" collapsed="false">
      <c r="A1239" s="417" t="s">
        <v>1466</v>
      </c>
      <c r="B1239" s="397"/>
    </row>
    <row r="1240" s="385" customFormat="true" ht="18.75" hidden="false" customHeight="true" outlineLevel="0" collapsed="false">
      <c r="A1240" s="417" t="s">
        <v>1467</v>
      </c>
      <c r="B1240" s="397"/>
    </row>
    <row r="1241" s="385" customFormat="true" ht="18.75" hidden="false" customHeight="true" outlineLevel="0" collapsed="false">
      <c r="A1241" s="417" t="s">
        <v>1468</v>
      </c>
      <c r="B1241" s="397"/>
    </row>
    <row r="1242" s="385" customFormat="true" ht="18.75" hidden="false" customHeight="true" outlineLevel="0" collapsed="false">
      <c r="A1242" s="417" t="s">
        <v>1469</v>
      </c>
      <c r="B1242" s="397"/>
    </row>
    <row r="1243" s="385" customFormat="true" ht="18.75" hidden="false" customHeight="true" outlineLevel="0" collapsed="false">
      <c r="A1243" s="364" t="s">
        <v>1470</v>
      </c>
      <c r="B1243" s="365" t="n">
        <v>30</v>
      </c>
    </row>
    <row r="1244" s="385" customFormat="true" ht="18.75" hidden="false" customHeight="true" outlineLevel="0" collapsed="false">
      <c r="A1244" s="417" t="s">
        <v>1471</v>
      </c>
      <c r="B1244" s="397"/>
    </row>
    <row r="1245" s="385" customFormat="true" ht="18.75" hidden="false" customHeight="true" outlineLevel="0" collapsed="false">
      <c r="A1245" s="364" t="s">
        <v>595</v>
      </c>
      <c r="B1245" s="365" t="n">
        <f aca="false">SUM(B1246:B1248)</f>
        <v>2379</v>
      </c>
    </row>
    <row r="1246" s="385" customFormat="true" ht="18.75" hidden="false" customHeight="true" outlineLevel="0" collapsed="false">
      <c r="A1246" s="364" t="s">
        <v>596</v>
      </c>
      <c r="B1246" s="365" t="n">
        <v>2379</v>
      </c>
    </row>
    <row r="1247" s="385" customFormat="true" ht="18.75" hidden="false" customHeight="true" outlineLevel="0" collapsed="false">
      <c r="A1247" s="417" t="s">
        <v>597</v>
      </c>
      <c r="B1247" s="397"/>
    </row>
    <row r="1248" s="385" customFormat="true" ht="18.75" hidden="false" customHeight="true" outlineLevel="0" collapsed="false">
      <c r="A1248" s="417" t="s">
        <v>1472</v>
      </c>
      <c r="B1248" s="397"/>
    </row>
    <row r="1249" s="385" customFormat="true" ht="18.75" hidden="false" customHeight="true" outlineLevel="0" collapsed="false">
      <c r="A1249" s="364" t="s">
        <v>598</v>
      </c>
      <c r="B1249" s="365" t="n">
        <f aca="false">SUM(B1250:B1252)</f>
        <v>180</v>
      </c>
    </row>
    <row r="1250" s="385" customFormat="true" ht="18.75" hidden="false" customHeight="true" outlineLevel="0" collapsed="false">
      <c r="A1250" s="364" t="s">
        <v>1473</v>
      </c>
      <c r="B1250" s="365" t="n">
        <v>80</v>
      </c>
    </row>
    <row r="1251" s="385" customFormat="true" ht="18.75" hidden="false" customHeight="true" outlineLevel="0" collapsed="false">
      <c r="A1251" s="364" t="s">
        <v>1474</v>
      </c>
      <c r="B1251" s="365" t="n">
        <v>100</v>
      </c>
    </row>
    <row r="1252" s="385" customFormat="true" ht="18.75" hidden="false" customHeight="true" outlineLevel="0" collapsed="false">
      <c r="A1252" s="417" t="s">
        <v>601</v>
      </c>
      <c r="B1252" s="397"/>
    </row>
    <row r="1253" s="385" customFormat="true" ht="18.75" hidden="false" customHeight="true" outlineLevel="0" collapsed="false">
      <c r="A1253" s="418" t="s">
        <v>602</v>
      </c>
      <c r="B1253" s="402"/>
    </row>
    <row r="1254" s="385" customFormat="true" ht="18.75" hidden="false" customHeight="true" outlineLevel="0" collapsed="false">
      <c r="A1254" s="392" t="s">
        <v>1475</v>
      </c>
      <c r="B1254" s="393" t="n">
        <v>11000</v>
      </c>
    </row>
    <row r="1255" s="385" customFormat="true" ht="18.75" hidden="false" customHeight="true" outlineLevel="0" collapsed="false">
      <c r="A1255" s="392" t="s">
        <v>1476</v>
      </c>
      <c r="B1255" s="393" t="n">
        <f aca="false">SUM(B1256)</f>
        <v>22865</v>
      </c>
    </row>
    <row r="1256" s="385" customFormat="true" ht="18.75" hidden="false" customHeight="true" outlineLevel="0" collapsed="false">
      <c r="A1256" s="364" t="s">
        <v>604</v>
      </c>
      <c r="B1256" s="365" t="n">
        <f aca="false">SUM(B1257:B1260)</f>
        <v>22865</v>
      </c>
    </row>
    <row r="1257" s="385" customFormat="true" ht="18.75" hidden="false" customHeight="true" outlineLevel="0" collapsed="false">
      <c r="A1257" s="364" t="s">
        <v>605</v>
      </c>
      <c r="B1257" s="365" t="n">
        <v>22865</v>
      </c>
    </row>
    <row r="1258" s="385" customFormat="true" ht="18.75" hidden="false" customHeight="true" outlineLevel="0" collapsed="false">
      <c r="A1258" s="417" t="s">
        <v>1477</v>
      </c>
      <c r="B1258" s="397"/>
    </row>
    <row r="1259" s="385" customFormat="true" ht="18.75" hidden="false" customHeight="true" outlineLevel="0" collapsed="false">
      <c r="A1259" s="417" t="s">
        <v>606</v>
      </c>
      <c r="B1259" s="397"/>
    </row>
    <row r="1260" s="385" customFormat="true" ht="18.75" hidden="false" customHeight="true" outlineLevel="0" collapsed="false">
      <c r="A1260" s="417" t="s">
        <v>1478</v>
      </c>
      <c r="B1260" s="397"/>
    </row>
    <row r="1261" s="385" customFormat="true" ht="18.75" hidden="false" customHeight="true" outlineLevel="0" collapsed="false">
      <c r="A1261" s="392" t="s">
        <v>1479</v>
      </c>
      <c r="B1261" s="393" t="n">
        <f aca="false">SUM(B1262)</f>
        <v>4</v>
      </c>
    </row>
    <row r="1262" s="385" customFormat="true" ht="18.75" hidden="false" customHeight="true" outlineLevel="0" collapsed="false">
      <c r="A1262" s="364" t="s">
        <v>608</v>
      </c>
      <c r="B1262" s="365" t="n">
        <v>4</v>
      </c>
    </row>
    <row r="1263" s="385" customFormat="true" ht="18.75" hidden="false" customHeight="true" outlineLevel="0" collapsed="false">
      <c r="A1263" s="411" t="s">
        <v>1480</v>
      </c>
      <c r="B1263" s="404" t="n">
        <f aca="false">SUM(B1264:B1265)</f>
        <v>0</v>
      </c>
    </row>
    <row r="1264" s="385" customFormat="true" ht="18.75" hidden="false" customHeight="true" outlineLevel="0" collapsed="false">
      <c r="A1264" s="413" t="s">
        <v>1481</v>
      </c>
      <c r="B1264" s="402"/>
    </row>
    <row r="1265" s="385" customFormat="true" ht="18.75" hidden="false" customHeight="true" outlineLevel="0" collapsed="false">
      <c r="A1265" s="413" t="s">
        <v>636</v>
      </c>
      <c r="B1265" s="402"/>
    </row>
  </sheetData>
  <mergeCells count="1">
    <mergeCell ref="A1:B1"/>
  </mergeCells>
  <printOptions headings="false" gridLines="false" gridLinesSet="true" horizontalCentered="true" verticalCentered="false"/>
  <pageMargins left="0.236111111111111" right="0.236111111111111" top="0.2125" bottom="0.2125" header="0.511811023622047" footer="0.0388888888888889"/>
  <pageSetup paperSize="9" scale="9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21.95" zeroHeight="false" outlineLevelRow="0" outlineLevelCol="0"/>
  <cols>
    <col collapsed="false" customWidth="true" hidden="false" outlineLevel="0" max="1" min="1" style="421" width="33.12"/>
    <col collapsed="false" customWidth="true" hidden="false" outlineLevel="0" max="2" min="2" style="422" width="14.87"/>
    <col collapsed="false" customWidth="true" hidden="false" outlineLevel="0" max="3" min="3" style="422" width="16.25"/>
    <col collapsed="false" customWidth="true" hidden="false" outlineLevel="0" max="4" min="4" style="422" width="16.86"/>
    <col collapsed="false" customWidth="true" hidden="false" outlineLevel="0" max="5" min="5" style="421" width="8.49"/>
    <col collapsed="false" customWidth="false" hidden="false" outlineLevel="0" max="227" min="6" style="421" width="7.87"/>
    <col collapsed="false" customWidth="false" hidden="false" outlineLevel="0" max="257" min="228" style="70" width="7.87"/>
  </cols>
  <sheetData>
    <row r="1" customFormat="false" ht="33" hidden="false" customHeight="true" outlineLevel="0" collapsed="false">
      <c r="A1" s="79" t="s">
        <v>1482</v>
      </c>
      <c r="B1" s="79"/>
      <c r="C1" s="79"/>
      <c r="D1" s="79"/>
    </row>
    <row r="2" customFormat="false" ht="20.1" hidden="false" customHeight="true" outlineLevel="0" collapsed="false">
      <c r="A2" s="423"/>
      <c r="B2" s="424" t="s">
        <v>1483</v>
      </c>
      <c r="C2" s="424"/>
      <c r="D2" s="425"/>
    </row>
    <row r="3" customFormat="false" ht="15" hidden="false" customHeight="true" outlineLevel="0" collapsed="false">
      <c r="A3" s="423"/>
      <c r="B3" s="426"/>
      <c r="C3" s="424"/>
      <c r="D3" s="427" t="s">
        <v>73</v>
      </c>
    </row>
    <row r="4" s="428" customFormat="true" ht="21.95" hidden="false" customHeight="true" outlineLevel="0" collapsed="false">
      <c r="A4" s="356" t="s">
        <v>1484</v>
      </c>
      <c r="B4" s="162" t="s">
        <v>891</v>
      </c>
      <c r="C4" s="162"/>
      <c r="D4" s="162"/>
    </row>
    <row r="5" s="428" customFormat="true" ht="21.95" hidden="false" customHeight="true" outlineLevel="0" collapsed="false">
      <c r="A5" s="356"/>
      <c r="B5" s="162" t="s">
        <v>1485</v>
      </c>
      <c r="C5" s="429" t="s">
        <v>1486</v>
      </c>
      <c r="D5" s="162" t="s">
        <v>1487</v>
      </c>
    </row>
    <row r="6" s="432" customFormat="true" ht="19" hidden="false" customHeight="true" outlineLevel="0" collapsed="false">
      <c r="A6" s="361" t="s">
        <v>138</v>
      </c>
      <c r="B6" s="430" t="n">
        <f aca="false">SUM(B7:B30)</f>
        <v>700275</v>
      </c>
      <c r="C6" s="430" t="n">
        <f aca="false">SUM(C7:C30)</f>
        <v>380710</v>
      </c>
      <c r="D6" s="430" t="n">
        <f aca="false">SUM(D7:D30)</f>
        <v>319565</v>
      </c>
      <c r="E6" s="431"/>
      <c r="F6" s="431"/>
      <c r="G6" s="431"/>
      <c r="H6" s="431"/>
      <c r="I6" s="431"/>
      <c r="J6" s="431"/>
      <c r="K6" s="431"/>
      <c r="L6" s="431"/>
      <c r="M6" s="431"/>
      <c r="N6" s="431"/>
      <c r="O6" s="431"/>
      <c r="P6" s="431"/>
      <c r="Q6" s="431"/>
      <c r="R6" s="431"/>
      <c r="S6" s="431"/>
      <c r="T6" s="431"/>
      <c r="U6" s="431"/>
      <c r="V6" s="431"/>
      <c r="W6" s="431"/>
      <c r="X6" s="431"/>
      <c r="Y6" s="431"/>
      <c r="Z6" s="431"/>
      <c r="AA6" s="431"/>
      <c r="AB6" s="431"/>
      <c r="AC6" s="431"/>
      <c r="AD6" s="431"/>
      <c r="AE6" s="431"/>
      <c r="AF6" s="431"/>
      <c r="AG6" s="431"/>
      <c r="AH6" s="431"/>
      <c r="AI6" s="431"/>
      <c r="AJ6" s="431"/>
      <c r="AK6" s="431"/>
      <c r="AL6" s="431"/>
      <c r="AM6" s="431"/>
      <c r="AN6" s="431"/>
      <c r="AO6" s="431"/>
      <c r="AP6" s="431"/>
      <c r="AQ6" s="431"/>
      <c r="AR6" s="431"/>
      <c r="AS6" s="431"/>
      <c r="AT6" s="431"/>
      <c r="AU6" s="431"/>
      <c r="AV6" s="431"/>
      <c r="AW6" s="431"/>
      <c r="AX6" s="431"/>
      <c r="AY6" s="431"/>
      <c r="AZ6" s="431"/>
      <c r="BA6" s="431"/>
      <c r="BB6" s="431"/>
      <c r="BC6" s="431"/>
      <c r="BD6" s="431"/>
      <c r="BE6" s="431"/>
      <c r="BF6" s="431"/>
      <c r="BG6" s="431"/>
      <c r="BH6" s="431"/>
      <c r="BI6" s="431"/>
      <c r="BJ6" s="431"/>
      <c r="BK6" s="431"/>
      <c r="BL6" s="431"/>
      <c r="BM6" s="431"/>
      <c r="BN6" s="431"/>
      <c r="BO6" s="431"/>
      <c r="BP6" s="431"/>
      <c r="BQ6" s="431"/>
      <c r="BR6" s="431"/>
      <c r="BS6" s="431"/>
      <c r="BT6" s="431"/>
      <c r="BU6" s="431"/>
      <c r="BV6" s="431"/>
      <c r="BW6" s="431"/>
      <c r="BX6" s="431"/>
      <c r="BY6" s="431"/>
      <c r="BZ6" s="431"/>
      <c r="CA6" s="431"/>
      <c r="CB6" s="431"/>
      <c r="CC6" s="431"/>
      <c r="CD6" s="431"/>
      <c r="CE6" s="431"/>
      <c r="CF6" s="431"/>
      <c r="CG6" s="431"/>
      <c r="CH6" s="431"/>
      <c r="CI6" s="431"/>
      <c r="CJ6" s="431"/>
      <c r="CK6" s="431"/>
      <c r="CL6" s="431"/>
      <c r="CM6" s="431"/>
      <c r="CN6" s="431"/>
      <c r="CO6" s="431"/>
      <c r="CP6" s="431"/>
      <c r="CQ6" s="431"/>
      <c r="CR6" s="431"/>
      <c r="CS6" s="431"/>
      <c r="CT6" s="431"/>
      <c r="CU6" s="431"/>
      <c r="CV6" s="431"/>
      <c r="CW6" s="431"/>
      <c r="CX6" s="431"/>
      <c r="CY6" s="431"/>
      <c r="CZ6" s="431"/>
      <c r="DA6" s="431"/>
      <c r="DB6" s="431"/>
      <c r="DC6" s="431"/>
      <c r="DD6" s="431"/>
      <c r="DE6" s="431"/>
      <c r="DF6" s="431"/>
      <c r="DG6" s="431"/>
      <c r="DH6" s="431"/>
      <c r="DI6" s="431"/>
      <c r="DJ6" s="431"/>
      <c r="DK6" s="431"/>
      <c r="DL6" s="431"/>
      <c r="DM6" s="431"/>
      <c r="DN6" s="431"/>
      <c r="DO6" s="431"/>
      <c r="DP6" s="431"/>
      <c r="DQ6" s="431"/>
      <c r="DR6" s="431"/>
      <c r="DS6" s="431"/>
      <c r="DT6" s="431"/>
      <c r="DU6" s="431"/>
      <c r="DV6" s="431"/>
      <c r="DW6" s="431"/>
      <c r="DX6" s="431"/>
      <c r="DY6" s="431"/>
      <c r="DZ6" s="431"/>
      <c r="EA6" s="431"/>
      <c r="EB6" s="431"/>
      <c r="EC6" s="431"/>
      <c r="ED6" s="431"/>
      <c r="EE6" s="431"/>
      <c r="EF6" s="431"/>
      <c r="EG6" s="431"/>
      <c r="EH6" s="431"/>
      <c r="EI6" s="431"/>
      <c r="EJ6" s="431"/>
      <c r="EK6" s="431"/>
      <c r="EL6" s="431"/>
      <c r="EM6" s="431"/>
      <c r="EN6" s="431"/>
      <c r="EO6" s="431"/>
      <c r="EP6" s="431"/>
      <c r="EQ6" s="431"/>
      <c r="ER6" s="431"/>
      <c r="ES6" s="431"/>
      <c r="ET6" s="431"/>
      <c r="EU6" s="431"/>
      <c r="EV6" s="431"/>
      <c r="EW6" s="431"/>
      <c r="EX6" s="431"/>
      <c r="EY6" s="431"/>
      <c r="EZ6" s="431"/>
      <c r="FA6" s="431"/>
      <c r="FB6" s="431"/>
      <c r="FC6" s="431"/>
      <c r="FD6" s="431"/>
      <c r="FE6" s="431"/>
      <c r="FF6" s="431"/>
      <c r="FG6" s="431"/>
      <c r="FH6" s="431"/>
      <c r="FI6" s="431"/>
      <c r="FJ6" s="431"/>
      <c r="FK6" s="431"/>
      <c r="FL6" s="431"/>
      <c r="FM6" s="431"/>
      <c r="FN6" s="431"/>
      <c r="FO6" s="431"/>
      <c r="FP6" s="431"/>
      <c r="FQ6" s="431"/>
      <c r="FR6" s="431"/>
      <c r="FS6" s="431"/>
      <c r="FT6" s="431"/>
      <c r="FU6" s="431"/>
      <c r="FV6" s="431"/>
      <c r="FW6" s="431"/>
      <c r="FX6" s="431"/>
      <c r="FY6" s="431"/>
      <c r="FZ6" s="431"/>
      <c r="GA6" s="431"/>
      <c r="GB6" s="431"/>
      <c r="GC6" s="431"/>
      <c r="GD6" s="431"/>
      <c r="GE6" s="431"/>
      <c r="GF6" s="431"/>
      <c r="GG6" s="431"/>
      <c r="GH6" s="431"/>
      <c r="GI6" s="431"/>
      <c r="GJ6" s="431"/>
      <c r="GK6" s="431"/>
      <c r="GL6" s="431"/>
      <c r="GM6" s="431"/>
      <c r="GN6" s="431"/>
      <c r="GO6" s="431"/>
      <c r="GP6" s="431"/>
      <c r="GQ6" s="431"/>
      <c r="GR6" s="431"/>
      <c r="GS6" s="431"/>
      <c r="GT6" s="431"/>
      <c r="GU6" s="431"/>
      <c r="GV6" s="431"/>
      <c r="GW6" s="431"/>
      <c r="GX6" s="431"/>
      <c r="GY6" s="431"/>
      <c r="GZ6" s="431"/>
      <c r="HA6" s="431"/>
      <c r="HB6" s="431"/>
      <c r="HC6" s="431"/>
      <c r="HD6" s="431"/>
      <c r="HE6" s="431"/>
      <c r="HF6" s="431"/>
      <c r="HG6" s="431"/>
      <c r="HH6" s="431"/>
      <c r="HI6" s="431"/>
      <c r="HJ6" s="431"/>
      <c r="HK6" s="431"/>
      <c r="HL6" s="431"/>
      <c r="HM6" s="431"/>
      <c r="HN6" s="431"/>
      <c r="HO6" s="431"/>
      <c r="HP6" s="431"/>
      <c r="HQ6" s="431"/>
      <c r="HR6" s="431"/>
      <c r="HS6" s="431"/>
    </row>
    <row r="7" customFormat="false" ht="19" hidden="false" customHeight="true" outlineLevel="0" collapsed="false">
      <c r="A7" s="123" t="s">
        <v>1488</v>
      </c>
      <c r="B7" s="366" t="n">
        <f aca="false">SUM(C7+D7)</f>
        <v>61000</v>
      </c>
      <c r="C7" s="183" t="n">
        <v>25524</v>
      </c>
      <c r="D7" s="183" t="n">
        <v>35476</v>
      </c>
    </row>
    <row r="8" customFormat="false" ht="19" hidden="false" customHeight="true" outlineLevel="0" collapsed="false">
      <c r="A8" s="123" t="s">
        <v>990</v>
      </c>
      <c r="B8" s="366" t="n">
        <f aca="false">SUM(C8+D8)</f>
        <v>0</v>
      </c>
      <c r="C8" s="183"/>
      <c r="D8" s="183" t="n">
        <v>0</v>
      </c>
    </row>
    <row r="9" customFormat="false" ht="19" hidden="false" customHeight="true" outlineLevel="0" collapsed="false">
      <c r="A9" s="123" t="s">
        <v>994</v>
      </c>
      <c r="B9" s="366" t="n">
        <f aca="false">SUM(C9+D9)</f>
        <v>804</v>
      </c>
      <c r="C9" s="183" t="n">
        <v>115</v>
      </c>
      <c r="D9" s="183" t="n">
        <v>689</v>
      </c>
    </row>
    <row r="10" customFormat="false" ht="19" hidden="false" customHeight="true" outlineLevel="0" collapsed="false">
      <c r="A10" s="123" t="s">
        <v>1001</v>
      </c>
      <c r="B10" s="366" t="n">
        <f aca="false">SUM(C10+D10)</f>
        <v>43650</v>
      </c>
      <c r="C10" s="183" t="n">
        <v>32708</v>
      </c>
      <c r="D10" s="183" t="n">
        <v>10942</v>
      </c>
    </row>
    <row r="11" customFormat="false" ht="19" hidden="false" customHeight="true" outlineLevel="0" collapsed="false">
      <c r="A11" s="123" t="s">
        <v>1041</v>
      </c>
      <c r="B11" s="366" t="n">
        <f aca="false">SUM(C11+D11)</f>
        <v>163790</v>
      </c>
      <c r="C11" s="183" t="n">
        <v>114576</v>
      </c>
      <c r="D11" s="183" t="n">
        <v>49214</v>
      </c>
    </row>
    <row r="12" customFormat="false" ht="19" hidden="false" customHeight="true" outlineLevel="0" collapsed="false">
      <c r="A12" s="123" t="s">
        <v>1066</v>
      </c>
      <c r="B12" s="366" t="n">
        <f aca="false">SUM(C12+D12)</f>
        <v>7259</v>
      </c>
      <c r="C12" s="183" t="n">
        <v>3500</v>
      </c>
      <c r="D12" s="183" t="n">
        <v>3759</v>
      </c>
    </row>
    <row r="13" customFormat="false" ht="19" hidden="false" customHeight="true" outlineLevel="0" collapsed="false">
      <c r="A13" s="123" t="s">
        <v>1099</v>
      </c>
      <c r="B13" s="366" t="n">
        <f aca="false">SUM(C13+D13)</f>
        <v>7500</v>
      </c>
      <c r="C13" s="183" t="n">
        <v>6375</v>
      </c>
      <c r="D13" s="183" t="n">
        <v>1125</v>
      </c>
    </row>
    <row r="14" customFormat="false" ht="19" hidden="false" customHeight="true" outlineLevel="0" collapsed="false">
      <c r="A14" s="123" t="s">
        <v>1120</v>
      </c>
      <c r="B14" s="366" t="n">
        <f aca="false">SUM(C14+D14)</f>
        <v>87651</v>
      </c>
      <c r="C14" s="183" t="n">
        <v>81231</v>
      </c>
      <c r="D14" s="183" t="n">
        <v>6420</v>
      </c>
    </row>
    <row r="15" customFormat="false" ht="19" hidden="false" customHeight="true" outlineLevel="0" collapsed="false">
      <c r="A15" s="123" t="s">
        <v>1157</v>
      </c>
      <c r="B15" s="366" t="n">
        <f aca="false">SUM(C15+D15)</f>
        <v>97419</v>
      </c>
      <c r="C15" s="183" t="n">
        <v>40116</v>
      </c>
      <c r="D15" s="183" t="n">
        <v>57303</v>
      </c>
    </row>
    <row r="16" customFormat="false" ht="19" hidden="false" customHeight="true" outlineLevel="0" collapsed="false">
      <c r="A16" s="123" t="s">
        <v>1181</v>
      </c>
      <c r="B16" s="366" t="n">
        <f aca="false">SUM(C16+D16)</f>
        <v>30000</v>
      </c>
      <c r="C16" s="183" t="n">
        <v>16402</v>
      </c>
      <c r="D16" s="183" t="n">
        <v>13598</v>
      </c>
    </row>
    <row r="17" customFormat="false" ht="19" hidden="false" customHeight="true" outlineLevel="0" collapsed="false">
      <c r="A17" s="123" t="s">
        <v>1221</v>
      </c>
      <c r="B17" s="366" t="n">
        <f aca="false">SUM(C17+D17)</f>
        <v>25947</v>
      </c>
      <c r="C17" s="183" t="n">
        <v>11793</v>
      </c>
      <c r="D17" s="183" t="n">
        <v>14154</v>
      </c>
    </row>
    <row r="18" customFormat="false" ht="19" hidden="false" customHeight="true" outlineLevel="0" collapsed="false">
      <c r="A18" s="123" t="s">
        <v>1227</v>
      </c>
      <c r="B18" s="366" t="n">
        <f aca="false">SUM(C18+D18)</f>
        <v>75129</v>
      </c>
      <c r="C18" s="183" t="n">
        <v>14072</v>
      </c>
      <c r="D18" s="183" t="n">
        <v>61057</v>
      </c>
    </row>
    <row r="19" customFormat="false" ht="19" hidden="false" customHeight="true" outlineLevel="0" collapsed="false">
      <c r="A19" s="123" t="s">
        <v>1273</v>
      </c>
      <c r="B19" s="366" t="n">
        <f aca="false">SUM(C19+D19)</f>
        <v>16000</v>
      </c>
      <c r="C19" s="183" t="n">
        <v>8384</v>
      </c>
      <c r="D19" s="183" t="n">
        <v>7616</v>
      </c>
    </row>
    <row r="20" customFormat="false" ht="19" hidden="false" customHeight="true" outlineLevel="0" collapsed="false">
      <c r="A20" s="123" t="s">
        <v>1489</v>
      </c>
      <c r="B20" s="366" t="n">
        <f aca="false">SUM(C20+D20)</f>
        <v>3000</v>
      </c>
      <c r="C20" s="183" t="n">
        <v>364</v>
      </c>
      <c r="D20" s="183" t="n">
        <v>2636</v>
      </c>
    </row>
    <row r="21" customFormat="false" ht="19" hidden="false" customHeight="true" outlineLevel="0" collapsed="false">
      <c r="A21" s="123" t="s">
        <v>1342</v>
      </c>
      <c r="B21" s="366" t="n">
        <f aca="false">SUM(C21+D21)</f>
        <v>1300</v>
      </c>
      <c r="C21" s="183" t="n">
        <v>100</v>
      </c>
      <c r="D21" s="183" t="n">
        <v>1200</v>
      </c>
    </row>
    <row r="22" customFormat="false" ht="19" hidden="false" customHeight="true" outlineLevel="0" collapsed="false">
      <c r="A22" s="123" t="s">
        <v>1348</v>
      </c>
      <c r="B22" s="366" t="n">
        <f aca="false">SUM(C22+D22)</f>
        <v>1000</v>
      </c>
      <c r="C22" s="183"/>
      <c r="D22" s="183" t="n">
        <v>1000</v>
      </c>
    </row>
    <row r="23" customFormat="false" ht="19" hidden="false" customHeight="true" outlineLevel="0" collapsed="false">
      <c r="A23" s="123" t="s">
        <v>1366</v>
      </c>
      <c r="B23" s="366" t="n">
        <f aca="false">SUM(C23+D23)</f>
        <v>0</v>
      </c>
      <c r="C23" s="183"/>
      <c r="D23" s="183" t="n">
        <v>0</v>
      </c>
    </row>
    <row r="24" customFormat="false" ht="19" hidden="false" customHeight="true" outlineLevel="0" collapsed="false">
      <c r="A24" s="123" t="s">
        <v>1375</v>
      </c>
      <c r="B24" s="366" t="n">
        <f aca="false">SUM(C24+D24)</f>
        <v>11963</v>
      </c>
      <c r="C24" s="183" t="n">
        <v>6243</v>
      </c>
      <c r="D24" s="183" t="n">
        <v>5720</v>
      </c>
    </row>
    <row r="25" customFormat="false" ht="19" hidden="false" customHeight="true" outlineLevel="0" collapsed="false">
      <c r="A25" s="123" t="s">
        <v>1404</v>
      </c>
      <c r="B25" s="366" t="n">
        <f aca="false">SUM(C25+D25)</f>
        <v>25965</v>
      </c>
      <c r="C25" s="183" t="n">
        <v>18199</v>
      </c>
      <c r="D25" s="183" t="n">
        <v>7766</v>
      </c>
    </row>
    <row r="26" customFormat="false" ht="19" hidden="false" customHeight="true" outlineLevel="0" collapsed="false">
      <c r="A26" s="123" t="s">
        <v>1417</v>
      </c>
      <c r="B26" s="366" t="n">
        <f aca="false">SUM(C26+D26)</f>
        <v>500</v>
      </c>
      <c r="C26" s="183" t="n">
        <v>280</v>
      </c>
      <c r="D26" s="183" t="n">
        <v>220</v>
      </c>
    </row>
    <row r="27" customFormat="false" ht="19" hidden="false" customHeight="true" outlineLevel="0" collapsed="false">
      <c r="A27" s="123" t="s">
        <v>1453</v>
      </c>
      <c r="B27" s="366" t="n">
        <f aca="false">SUM(C27+D27)</f>
        <v>6529</v>
      </c>
      <c r="C27" s="183" t="n">
        <v>728</v>
      </c>
      <c r="D27" s="183" t="n">
        <v>5801</v>
      </c>
    </row>
    <row r="28" customFormat="false" ht="19" hidden="false" customHeight="true" outlineLevel="0" collapsed="false">
      <c r="A28" s="123" t="s">
        <v>1475</v>
      </c>
      <c r="B28" s="366" t="n">
        <f aca="false">SUM(C28+D28)</f>
        <v>11000</v>
      </c>
      <c r="C28" s="183"/>
      <c r="D28" s="183" t="n">
        <v>11000</v>
      </c>
    </row>
    <row r="29" customFormat="false" ht="19" hidden="false" customHeight="true" outlineLevel="0" collapsed="false">
      <c r="A29" s="123" t="s">
        <v>1476</v>
      </c>
      <c r="B29" s="366" t="n">
        <f aca="false">SUM(C29+D29)</f>
        <v>22865</v>
      </c>
      <c r="C29" s="183"/>
      <c r="D29" s="183" t="n">
        <v>22865</v>
      </c>
    </row>
    <row r="30" customFormat="false" ht="19" hidden="false" customHeight="true" outlineLevel="0" collapsed="false">
      <c r="A30" s="123" t="s">
        <v>1479</v>
      </c>
      <c r="B30" s="366" t="n">
        <f aca="false">SUM(C30+D30)</f>
        <v>4</v>
      </c>
      <c r="C30" s="433"/>
      <c r="D30" s="183" t="n">
        <v>4</v>
      </c>
    </row>
    <row r="31" customFormat="false" ht="15" hidden="false" customHeight="true" outlineLevel="0" collapsed="false"/>
  </sheetData>
  <mergeCells count="3">
    <mergeCell ref="A1:D1"/>
    <mergeCell ref="A4:A5"/>
    <mergeCell ref="B4:D4"/>
  </mergeCells>
  <printOptions headings="false" gridLines="false" gridLinesSet="true" horizontalCentered="true" verticalCentered="false"/>
  <pageMargins left="0.236111111111111" right="0.236111111111111" top="0.2125" bottom="0.5" header="0.511811023622047" footer="0.5"/>
  <pageSetup paperSize="9" scale="9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70" width="9.87"/>
    <col collapsed="false" customWidth="true" hidden="false" outlineLevel="0" max="2" min="2" style="70" width="30.74"/>
    <col collapsed="false" customWidth="true" hidden="false" outlineLevel="0" max="3" min="3" style="434" width="18.49"/>
    <col collapsed="false" customWidth="true" hidden="false" outlineLevel="0" max="4" min="4" style="434" width="17.62"/>
    <col collapsed="false" customWidth="true" hidden="false" outlineLevel="0" max="5" min="5" style="434" width="16.86"/>
    <col collapsed="false" customWidth="true" hidden="false" outlineLevel="0" max="6" min="6" style="70" width="14.25"/>
    <col collapsed="false" customWidth="false" hidden="false" outlineLevel="0" max="257" min="7" style="70" width="8.99"/>
  </cols>
  <sheetData>
    <row r="1" s="70" customFormat="true" ht="25" hidden="false" customHeight="true" outlineLevel="0" collapsed="false">
      <c r="A1" s="435" t="s">
        <v>1490</v>
      </c>
      <c r="B1" s="435"/>
      <c r="C1" s="435"/>
      <c r="D1" s="435"/>
      <c r="E1" s="435"/>
    </row>
    <row r="2" s="70" customFormat="true" ht="16.5" hidden="false" customHeight="true" outlineLevel="0" collapsed="false">
      <c r="C2" s="436" t="s">
        <v>1491</v>
      </c>
      <c r="D2" s="434"/>
      <c r="E2" s="434"/>
    </row>
    <row r="3" s="70" customFormat="true" ht="16.5" hidden="false" customHeight="true" outlineLevel="0" collapsed="false">
      <c r="C3" s="434"/>
      <c r="D3" s="434"/>
      <c r="E3" s="436" t="s">
        <v>73</v>
      </c>
    </row>
    <row r="4" s="70" customFormat="true" ht="15" hidden="false" customHeight="true" outlineLevel="0" collapsed="false">
      <c r="A4" s="437" t="s">
        <v>1492</v>
      </c>
      <c r="B4" s="437"/>
      <c r="C4" s="438" t="s">
        <v>891</v>
      </c>
      <c r="D4" s="438"/>
      <c r="E4" s="438"/>
    </row>
    <row r="5" s="70" customFormat="true" ht="15" hidden="false" customHeight="true" outlineLevel="0" collapsed="false">
      <c r="A5" s="437" t="s">
        <v>1493</v>
      </c>
      <c r="B5" s="437" t="s">
        <v>160</v>
      </c>
      <c r="C5" s="439" t="s">
        <v>700</v>
      </c>
      <c r="D5" s="439" t="s">
        <v>1494</v>
      </c>
      <c r="E5" s="439" t="s">
        <v>1495</v>
      </c>
    </row>
    <row r="6" s="432" customFormat="true" ht="15" hidden="false" customHeight="true" outlineLevel="0" collapsed="false">
      <c r="A6" s="440"/>
      <c r="B6" s="441" t="s">
        <v>1496</v>
      </c>
      <c r="C6" s="442" t="n">
        <f aca="false">SUM(C7,C20,C47)</f>
        <v>380710</v>
      </c>
      <c r="D6" s="442" t="n">
        <f aca="false">SUM(D7,D20,D47)</f>
        <v>321465</v>
      </c>
      <c r="E6" s="442" t="n">
        <f aca="false">SUM(E7,E20,E47)</f>
        <v>59245</v>
      </c>
    </row>
    <row r="7" s="70" customFormat="true" ht="15" hidden="false" customHeight="true" outlineLevel="0" collapsed="false">
      <c r="A7" s="440" t="s">
        <v>1497</v>
      </c>
      <c r="B7" s="443" t="s">
        <v>1498</v>
      </c>
      <c r="C7" s="442" t="n">
        <f aca="false">SUM(C8:C19)</f>
        <v>298630</v>
      </c>
      <c r="D7" s="442" t="n">
        <f aca="false">SUM(D8:D19)</f>
        <v>298630</v>
      </c>
      <c r="E7" s="442" t="n">
        <f aca="false">SUM(E8:E19)</f>
        <v>0</v>
      </c>
    </row>
    <row r="8" s="70" customFormat="true" ht="15" hidden="false" customHeight="true" outlineLevel="0" collapsed="false">
      <c r="A8" s="440" t="s">
        <v>1499</v>
      </c>
      <c r="B8" s="443" t="s">
        <v>1500</v>
      </c>
      <c r="C8" s="442" t="n">
        <f aca="false">D8+E8</f>
        <v>97734</v>
      </c>
      <c r="D8" s="442" t="n">
        <v>97734</v>
      </c>
      <c r="E8" s="442" t="n">
        <v>0</v>
      </c>
    </row>
    <row r="9" s="70" customFormat="true" ht="15" hidden="false" customHeight="true" outlineLevel="0" collapsed="false">
      <c r="A9" s="440" t="s">
        <v>1501</v>
      </c>
      <c r="B9" s="443" t="s">
        <v>1502</v>
      </c>
      <c r="C9" s="442" t="n">
        <f aca="false">D9+E9</f>
        <v>22164</v>
      </c>
      <c r="D9" s="442" t="n">
        <v>22164</v>
      </c>
      <c r="E9" s="442" t="n">
        <v>0</v>
      </c>
    </row>
    <row r="10" s="70" customFormat="true" ht="15" hidden="false" customHeight="true" outlineLevel="0" collapsed="false">
      <c r="A10" s="440" t="s">
        <v>1503</v>
      </c>
      <c r="B10" s="443" t="s">
        <v>1504</v>
      </c>
      <c r="C10" s="442" t="n">
        <f aca="false">D10+E10</f>
        <v>2811</v>
      </c>
      <c r="D10" s="442" t="n">
        <v>2811</v>
      </c>
      <c r="E10" s="442" t="n">
        <v>0</v>
      </c>
    </row>
    <row r="11" s="70" customFormat="true" ht="15" hidden="false" customHeight="true" outlineLevel="0" collapsed="false">
      <c r="A11" s="440" t="s">
        <v>1505</v>
      </c>
      <c r="B11" s="443" t="s">
        <v>1506</v>
      </c>
      <c r="C11" s="442" t="n">
        <f aca="false">D11+E11</f>
        <v>0</v>
      </c>
      <c r="D11" s="442" t="n">
        <v>0</v>
      </c>
      <c r="E11" s="442" t="n">
        <v>0</v>
      </c>
    </row>
    <row r="12" s="70" customFormat="true" ht="15" hidden="false" customHeight="true" outlineLevel="0" collapsed="false">
      <c r="A12" s="440" t="s">
        <v>1507</v>
      </c>
      <c r="B12" s="443" t="s">
        <v>1508</v>
      </c>
      <c r="C12" s="442" t="n">
        <f aca="false">D12+E12</f>
        <v>87605</v>
      </c>
      <c r="D12" s="442" t="n">
        <v>87605</v>
      </c>
      <c r="E12" s="442" t="n">
        <v>0</v>
      </c>
    </row>
    <row r="13" s="70" customFormat="true" ht="15" hidden="false" customHeight="true" outlineLevel="0" collapsed="false">
      <c r="A13" s="440" t="s">
        <v>1509</v>
      </c>
      <c r="B13" s="443" t="s">
        <v>1510</v>
      </c>
      <c r="C13" s="442" t="n">
        <f aca="false">D13+E13</f>
        <v>28111</v>
      </c>
      <c r="D13" s="442" t="n">
        <v>28111</v>
      </c>
      <c r="E13" s="442" t="n">
        <v>0</v>
      </c>
    </row>
    <row r="14" s="70" customFormat="true" ht="15" hidden="false" customHeight="true" outlineLevel="0" collapsed="false">
      <c r="A14" s="440" t="s">
        <v>1511</v>
      </c>
      <c r="B14" s="443" t="s">
        <v>1512</v>
      </c>
      <c r="C14" s="442" t="n">
        <f aca="false">D14+E14</f>
        <v>14035</v>
      </c>
      <c r="D14" s="442" t="n">
        <v>14035</v>
      </c>
      <c r="E14" s="442" t="n">
        <v>0</v>
      </c>
    </row>
    <row r="15" s="70" customFormat="true" ht="15" hidden="false" customHeight="true" outlineLevel="0" collapsed="false">
      <c r="A15" s="440" t="s">
        <v>1513</v>
      </c>
      <c r="B15" s="443" t="s">
        <v>1514</v>
      </c>
      <c r="C15" s="442" t="n">
        <f aca="false">D15+E15</f>
        <v>17554</v>
      </c>
      <c r="D15" s="442" t="n">
        <v>17554</v>
      </c>
      <c r="E15" s="442" t="n">
        <v>0</v>
      </c>
    </row>
    <row r="16" s="70" customFormat="true" ht="15" hidden="false" customHeight="true" outlineLevel="0" collapsed="false">
      <c r="A16" s="440" t="s">
        <v>1515</v>
      </c>
      <c r="B16" s="443" t="s">
        <v>1516</v>
      </c>
      <c r="C16" s="442" t="n">
        <f aca="false">D16+E16</f>
        <v>511</v>
      </c>
      <c r="D16" s="442" t="n">
        <v>511</v>
      </c>
      <c r="E16" s="442" t="n">
        <v>0</v>
      </c>
    </row>
    <row r="17" s="70" customFormat="true" ht="15" hidden="false" customHeight="true" outlineLevel="0" collapsed="false">
      <c r="A17" s="440" t="s">
        <v>1517</v>
      </c>
      <c r="B17" s="443" t="s">
        <v>1518</v>
      </c>
      <c r="C17" s="442" t="n">
        <f aca="false">D17+E17</f>
        <v>20464</v>
      </c>
      <c r="D17" s="442" t="n">
        <v>20464</v>
      </c>
      <c r="E17" s="442" t="n">
        <v>0</v>
      </c>
    </row>
    <row r="18" s="70" customFormat="true" ht="15" hidden="false" customHeight="true" outlineLevel="0" collapsed="false">
      <c r="A18" s="440" t="s">
        <v>1519</v>
      </c>
      <c r="B18" s="443" t="s">
        <v>1520</v>
      </c>
      <c r="C18" s="442" t="n">
        <f aca="false">D18+E18</f>
        <v>238</v>
      </c>
      <c r="D18" s="442" t="n">
        <v>238</v>
      </c>
      <c r="E18" s="442" t="n">
        <v>0</v>
      </c>
    </row>
    <row r="19" s="70" customFormat="true" ht="15" hidden="false" customHeight="true" outlineLevel="0" collapsed="false">
      <c r="A19" s="440" t="s">
        <v>1521</v>
      </c>
      <c r="B19" s="443" t="s">
        <v>1522</v>
      </c>
      <c r="C19" s="442" t="n">
        <f aca="false">D19+E19</f>
        <v>7403</v>
      </c>
      <c r="D19" s="442" t="n">
        <v>7403</v>
      </c>
      <c r="E19" s="442" t="n">
        <v>0</v>
      </c>
    </row>
    <row r="20" s="70" customFormat="true" ht="15" hidden="false" customHeight="true" outlineLevel="0" collapsed="false">
      <c r="A20" s="440" t="s">
        <v>1523</v>
      </c>
      <c r="B20" s="443" t="s">
        <v>1524</v>
      </c>
      <c r="C20" s="442" t="n">
        <f aca="false">SUM(C21:C46)</f>
        <v>59245</v>
      </c>
      <c r="D20" s="442" t="n">
        <f aca="false">SUM(D21:D46)</f>
        <v>0</v>
      </c>
      <c r="E20" s="442" t="n">
        <f aca="false">SUM(E21:E46)</f>
        <v>59245</v>
      </c>
    </row>
    <row r="21" s="70" customFormat="true" ht="15" hidden="false" customHeight="true" outlineLevel="0" collapsed="false">
      <c r="A21" s="440" t="s">
        <v>1525</v>
      </c>
      <c r="B21" s="443" t="s">
        <v>1526</v>
      </c>
      <c r="C21" s="442" t="n">
        <f aca="false">D21+E21</f>
        <v>11765</v>
      </c>
      <c r="D21" s="442" t="n">
        <v>0</v>
      </c>
      <c r="E21" s="442" t="n">
        <v>11765</v>
      </c>
    </row>
    <row r="22" s="70" customFormat="true" ht="15" hidden="false" customHeight="true" outlineLevel="0" collapsed="false">
      <c r="A22" s="440" t="s">
        <v>1527</v>
      </c>
      <c r="B22" s="443" t="s">
        <v>1528</v>
      </c>
      <c r="C22" s="442" t="n">
        <f aca="false">D22+E22</f>
        <v>971</v>
      </c>
      <c r="D22" s="442" t="n">
        <v>0</v>
      </c>
      <c r="E22" s="442" t="n">
        <v>971</v>
      </c>
    </row>
    <row r="23" s="70" customFormat="true" ht="15" hidden="false" customHeight="true" outlineLevel="0" collapsed="false">
      <c r="A23" s="440" t="s">
        <v>1529</v>
      </c>
      <c r="B23" s="443" t="s">
        <v>1530</v>
      </c>
      <c r="C23" s="442" t="n">
        <f aca="false">D23+E23</f>
        <v>147</v>
      </c>
      <c r="D23" s="442" t="n">
        <v>0</v>
      </c>
      <c r="E23" s="442" t="n">
        <v>147</v>
      </c>
    </row>
    <row r="24" s="70" customFormat="true" ht="15" hidden="false" customHeight="true" outlineLevel="0" collapsed="false">
      <c r="A24" s="440" t="s">
        <v>1531</v>
      </c>
      <c r="B24" s="443" t="s">
        <v>1532</v>
      </c>
      <c r="C24" s="442" t="n">
        <f aca="false">D24+E24</f>
        <v>6</v>
      </c>
      <c r="D24" s="442" t="n">
        <v>0</v>
      </c>
      <c r="E24" s="442" t="n">
        <v>6</v>
      </c>
    </row>
    <row r="25" s="70" customFormat="true" ht="15" hidden="false" customHeight="true" outlineLevel="0" collapsed="false">
      <c r="A25" s="440" t="s">
        <v>1533</v>
      </c>
      <c r="B25" s="443" t="s">
        <v>1534</v>
      </c>
      <c r="C25" s="442" t="n">
        <f aca="false">D25+E25</f>
        <v>1395</v>
      </c>
      <c r="D25" s="442" t="n">
        <v>0</v>
      </c>
      <c r="E25" s="442" t="n">
        <v>1395</v>
      </c>
    </row>
    <row r="26" s="70" customFormat="true" ht="15" hidden="false" customHeight="true" outlineLevel="0" collapsed="false">
      <c r="A26" s="440" t="s">
        <v>1535</v>
      </c>
      <c r="B26" s="443" t="s">
        <v>1536</v>
      </c>
      <c r="C26" s="442" t="n">
        <f aca="false">D26+E26</f>
        <v>2750</v>
      </c>
      <c r="D26" s="442" t="n">
        <v>0</v>
      </c>
      <c r="E26" s="442" t="n">
        <v>2750</v>
      </c>
    </row>
    <row r="27" s="70" customFormat="true" ht="15" hidden="false" customHeight="true" outlineLevel="0" collapsed="false">
      <c r="A27" s="440" t="s">
        <v>1537</v>
      </c>
      <c r="B27" s="443" t="s">
        <v>1538</v>
      </c>
      <c r="C27" s="442" t="n">
        <f aca="false">D27+E27</f>
        <v>2129</v>
      </c>
      <c r="D27" s="442" t="n">
        <v>0</v>
      </c>
      <c r="E27" s="442" t="n">
        <v>2129</v>
      </c>
    </row>
    <row r="28" s="70" customFormat="true" ht="15" hidden="false" customHeight="true" outlineLevel="0" collapsed="false">
      <c r="A28" s="440" t="s">
        <v>1539</v>
      </c>
      <c r="B28" s="443" t="s">
        <v>1540</v>
      </c>
      <c r="C28" s="442" t="n">
        <f aca="false">D28+E28</f>
        <v>717</v>
      </c>
      <c r="D28" s="442" t="n">
        <v>0</v>
      </c>
      <c r="E28" s="442" t="n">
        <v>717</v>
      </c>
    </row>
    <row r="29" s="70" customFormat="true" ht="15" hidden="false" customHeight="true" outlineLevel="0" collapsed="false">
      <c r="A29" s="440" t="s">
        <v>1541</v>
      </c>
      <c r="B29" s="443" t="s">
        <v>1542</v>
      </c>
      <c r="C29" s="442" t="n">
        <f aca="false">D29+E29</f>
        <v>15997</v>
      </c>
      <c r="D29" s="442" t="n">
        <v>0</v>
      </c>
      <c r="E29" s="442" t="n">
        <v>15997</v>
      </c>
    </row>
    <row r="30" s="70" customFormat="true" ht="15" hidden="false" customHeight="true" outlineLevel="0" collapsed="false">
      <c r="A30" s="440" t="s">
        <v>1543</v>
      </c>
      <c r="B30" s="443" t="s">
        <v>1544</v>
      </c>
      <c r="C30" s="442" t="n">
        <f aca="false">D30+E30</f>
        <v>9</v>
      </c>
      <c r="D30" s="442" t="n">
        <v>0</v>
      </c>
      <c r="E30" s="442" t="n">
        <v>9</v>
      </c>
    </row>
    <row r="31" s="70" customFormat="true" ht="15" hidden="false" customHeight="true" outlineLevel="0" collapsed="false">
      <c r="A31" s="440" t="s">
        <v>1545</v>
      </c>
      <c r="B31" s="443" t="s">
        <v>1546</v>
      </c>
      <c r="C31" s="442" t="n">
        <f aca="false">D31+E31</f>
        <v>3072</v>
      </c>
      <c r="D31" s="442" t="n">
        <v>0</v>
      </c>
      <c r="E31" s="442" t="n">
        <v>3072</v>
      </c>
    </row>
    <row r="32" s="70" customFormat="true" ht="15" hidden="false" customHeight="true" outlineLevel="0" collapsed="false">
      <c r="A32" s="440" t="s">
        <v>1547</v>
      </c>
      <c r="B32" s="443" t="s">
        <v>1548</v>
      </c>
      <c r="C32" s="442" t="n">
        <f aca="false">D32+E32</f>
        <v>34</v>
      </c>
      <c r="D32" s="442" t="n">
        <v>0</v>
      </c>
      <c r="E32" s="442" t="n">
        <v>34</v>
      </c>
    </row>
    <row r="33" s="70" customFormat="true" ht="15" hidden="false" customHeight="true" outlineLevel="0" collapsed="false">
      <c r="A33" s="440" t="s">
        <v>1549</v>
      </c>
      <c r="B33" s="443" t="s">
        <v>1550</v>
      </c>
      <c r="C33" s="442" t="n">
        <f aca="false">D33+E33</f>
        <v>132</v>
      </c>
      <c r="D33" s="442" t="n">
        <v>0</v>
      </c>
      <c r="E33" s="442" t="n">
        <v>132</v>
      </c>
    </row>
    <row r="34" s="70" customFormat="true" ht="15" hidden="false" customHeight="true" outlineLevel="0" collapsed="false">
      <c r="A34" s="440" t="s">
        <v>1551</v>
      </c>
      <c r="B34" s="443" t="s">
        <v>1552</v>
      </c>
      <c r="C34" s="442" t="n">
        <f aca="false">D34+E34</f>
        <v>2047</v>
      </c>
      <c r="D34" s="442" t="n">
        <v>0</v>
      </c>
      <c r="E34" s="442" t="n">
        <v>2047</v>
      </c>
    </row>
    <row r="35" s="70" customFormat="true" ht="15" hidden="false" customHeight="true" outlineLevel="0" collapsed="false">
      <c r="A35" s="440" t="s">
        <v>1553</v>
      </c>
      <c r="B35" s="443" t="s">
        <v>1554</v>
      </c>
      <c r="C35" s="442" t="n">
        <f aca="false">D35+E35</f>
        <v>696</v>
      </c>
      <c r="D35" s="442" t="n">
        <v>0</v>
      </c>
      <c r="E35" s="442" t="n">
        <v>696</v>
      </c>
    </row>
    <row r="36" s="70" customFormat="true" ht="15" hidden="false" customHeight="true" outlineLevel="0" collapsed="false">
      <c r="A36" s="440" t="s">
        <v>1555</v>
      </c>
      <c r="B36" s="443" t="s">
        <v>1556</v>
      </c>
      <c r="C36" s="442" t="n">
        <f aca="false">D36+E36</f>
        <v>1488</v>
      </c>
      <c r="D36" s="442" t="n">
        <v>0</v>
      </c>
      <c r="E36" s="442" t="n">
        <v>1488</v>
      </c>
    </row>
    <row r="37" s="70" customFormat="true" ht="15" hidden="false" customHeight="true" outlineLevel="0" collapsed="false">
      <c r="A37" s="440" t="s">
        <v>1557</v>
      </c>
      <c r="B37" s="443" t="s">
        <v>1558</v>
      </c>
      <c r="C37" s="442" t="n">
        <f aca="false">D37+E37</f>
        <v>12</v>
      </c>
      <c r="D37" s="442" t="n">
        <v>0</v>
      </c>
      <c r="E37" s="442" t="n">
        <v>12</v>
      </c>
    </row>
    <row r="38" s="70" customFormat="true" ht="15" hidden="false" customHeight="true" outlineLevel="0" collapsed="false">
      <c r="A38" s="440" t="s">
        <v>1559</v>
      </c>
      <c r="B38" s="443" t="s">
        <v>1560</v>
      </c>
      <c r="C38" s="442" t="n">
        <f aca="false">D38+E38</f>
        <v>4</v>
      </c>
      <c r="D38" s="442" t="n">
        <v>0</v>
      </c>
      <c r="E38" s="442" t="n">
        <v>4</v>
      </c>
    </row>
    <row r="39" s="70" customFormat="true" ht="15" hidden="false" customHeight="true" outlineLevel="0" collapsed="false">
      <c r="A39" s="440" t="s">
        <v>1561</v>
      </c>
      <c r="B39" s="443" t="s">
        <v>1562</v>
      </c>
      <c r="C39" s="442" t="n">
        <f aca="false">D39+E39</f>
        <v>2517</v>
      </c>
      <c r="D39" s="442" t="n">
        <v>0</v>
      </c>
      <c r="E39" s="442" t="n">
        <v>2517</v>
      </c>
    </row>
    <row r="40" s="70" customFormat="true" ht="15" hidden="false" customHeight="true" outlineLevel="0" collapsed="false">
      <c r="A40" s="440" t="s">
        <v>1563</v>
      </c>
      <c r="B40" s="443" t="s">
        <v>1564</v>
      </c>
      <c r="C40" s="442" t="n">
        <f aca="false">D40+E40</f>
        <v>156</v>
      </c>
      <c r="D40" s="442" t="n">
        <v>0</v>
      </c>
      <c r="E40" s="442" t="n">
        <v>156</v>
      </c>
    </row>
    <row r="41" s="70" customFormat="true" ht="15" hidden="false" customHeight="true" outlineLevel="0" collapsed="false">
      <c r="A41" s="440" t="s">
        <v>1565</v>
      </c>
      <c r="B41" s="443" t="s">
        <v>1566</v>
      </c>
      <c r="C41" s="442" t="n">
        <f aca="false">D41+E41</f>
        <v>2525</v>
      </c>
      <c r="D41" s="442" t="n">
        <v>0</v>
      </c>
      <c r="E41" s="442" t="n">
        <v>2525</v>
      </c>
    </row>
    <row r="42" s="70" customFormat="true" ht="15" hidden="false" customHeight="true" outlineLevel="0" collapsed="false">
      <c r="A42" s="440" t="s">
        <v>1567</v>
      </c>
      <c r="B42" s="443" t="s">
        <v>1568</v>
      </c>
      <c r="C42" s="442" t="n">
        <f aca="false">D42+E42</f>
        <v>4314</v>
      </c>
      <c r="D42" s="442" t="n">
        <v>0</v>
      </c>
      <c r="E42" s="442" t="n">
        <v>4314</v>
      </c>
    </row>
    <row r="43" s="70" customFormat="true" ht="15" hidden="false" customHeight="true" outlineLevel="0" collapsed="false">
      <c r="A43" s="440" t="s">
        <v>1569</v>
      </c>
      <c r="B43" s="443" t="s">
        <v>1570</v>
      </c>
      <c r="C43" s="442" t="n">
        <f aca="false">D43+E43</f>
        <v>2374</v>
      </c>
      <c r="D43" s="442" t="n">
        <v>0</v>
      </c>
      <c r="E43" s="442" t="n">
        <v>2374</v>
      </c>
    </row>
    <row r="44" s="70" customFormat="true" ht="15" hidden="false" customHeight="true" outlineLevel="0" collapsed="false">
      <c r="A44" s="440" t="s">
        <v>1571</v>
      </c>
      <c r="B44" s="443" t="s">
        <v>1572</v>
      </c>
      <c r="C44" s="442" t="n">
        <f aca="false">D44+E44</f>
        <v>3791</v>
      </c>
      <c r="D44" s="442" t="n">
        <v>0</v>
      </c>
      <c r="E44" s="442" t="n">
        <v>3791</v>
      </c>
    </row>
    <row r="45" s="70" customFormat="true" ht="15" hidden="false" customHeight="true" outlineLevel="0" collapsed="false">
      <c r="A45" s="440" t="s">
        <v>1573</v>
      </c>
      <c r="B45" s="443" t="s">
        <v>1574</v>
      </c>
      <c r="C45" s="442" t="n">
        <f aca="false">D45+E45</f>
        <v>9</v>
      </c>
      <c r="D45" s="442" t="n">
        <v>0</v>
      </c>
      <c r="E45" s="442" t="n">
        <v>9</v>
      </c>
    </row>
    <row r="46" s="70" customFormat="true" ht="15" hidden="false" customHeight="true" outlineLevel="0" collapsed="false">
      <c r="A46" s="440" t="s">
        <v>1575</v>
      </c>
      <c r="B46" s="443" t="s">
        <v>1576</v>
      </c>
      <c r="C46" s="442" t="n">
        <f aca="false">D46+E46</f>
        <v>188</v>
      </c>
      <c r="D46" s="442" t="n">
        <v>0</v>
      </c>
      <c r="E46" s="442" t="n">
        <v>188</v>
      </c>
    </row>
    <row r="47" s="70" customFormat="true" ht="15" hidden="false" customHeight="true" outlineLevel="0" collapsed="false">
      <c r="A47" s="440" t="s">
        <v>1577</v>
      </c>
      <c r="B47" s="443" t="s">
        <v>1578</v>
      </c>
      <c r="C47" s="442" t="n">
        <f aca="false">SUM(C48:C54)</f>
        <v>22835</v>
      </c>
      <c r="D47" s="442" t="n">
        <f aca="false">SUM(D48:D54)</f>
        <v>22835</v>
      </c>
      <c r="E47" s="442" t="n">
        <f aca="false">SUM(E48:E54)</f>
        <v>0</v>
      </c>
    </row>
    <row r="48" s="70" customFormat="true" ht="15" hidden="false" customHeight="true" outlineLevel="0" collapsed="false">
      <c r="A48" s="440" t="s">
        <v>1579</v>
      </c>
      <c r="B48" s="443" t="s">
        <v>1580</v>
      </c>
      <c r="C48" s="442" t="n">
        <f aca="false">D48+E48</f>
        <v>928</v>
      </c>
      <c r="D48" s="442" t="n">
        <v>928</v>
      </c>
      <c r="E48" s="442" t="n">
        <v>0</v>
      </c>
    </row>
    <row r="49" s="70" customFormat="true" ht="15" hidden="false" customHeight="true" outlineLevel="0" collapsed="false">
      <c r="A49" s="440" t="s">
        <v>1581</v>
      </c>
      <c r="B49" s="443" t="s">
        <v>1582</v>
      </c>
      <c r="C49" s="442" t="n">
        <f aca="false">D49+E49</f>
        <v>2505</v>
      </c>
      <c r="D49" s="442" t="n">
        <v>2505</v>
      </c>
      <c r="E49" s="442" t="n">
        <v>0</v>
      </c>
    </row>
    <row r="50" s="70" customFormat="true" ht="15" hidden="false" customHeight="true" outlineLevel="0" collapsed="false">
      <c r="A50" s="440" t="s">
        <v>1583</v>
      </c>
      <c r="B50" s="443" t="s">
        <v>1584</v>
      </c>
      <c r="C50" s="442" t="n">
        <f aca="false">D50+E50</f>
        <v>59</v>
      </c>
      <c r="D50" s="442" t="n">
        <v>59</v>
      </c>
      <c r="E50" s="442" t="n">
        <v>0</v>
      </c>
    </row>
    <row r="51" s="70" customFormat="true" ht="15" hidden="false" customHeight="true" outlineLevel="0" collapsed="false">
      <c r="A51" s="440" t="s">
        <v>1585</v>
      </c>
      <c r="B51" s="443" t="s">
        <v>1586</v>
      </c>
      <c r="C51" s="442" t="n">
        <f aca="false">D51+E51</f>
        <v>11064</v>
      </c>
      <c r="D51" s="442" t="n">
        <v>11064</v>
      </c>
      <c r="E51" s="442" t="n">
        <v>0</v>
      </c>
    </row>
    <row r="52" s="70" customFormat="true" ht="15" hidden="false" customHeight="true" outlineLevel="0" collapsed="false">
      <c r="A52" s="440" t="s">
        <v>1587</v>
      </c>
      <c r="B52" s="443" t="s">
        <v>1588</v>
      </c>
      <c r="C52" s="442" t="n">
        <f aca="false">D52+E52</f>
        <v>636</v>
      </c>
      <c r="D52" s="442" t="n">
        <v>636</v>
      </c>
      <c r="E52" s="442" t="n">
        <v>0</v>
      </c>
    </row>
    <row r="53" s="70" customFormat="true" ht="15" hidden="false" customHeight="true" outlineLevel="0" collapsed="false">
      <c r="A53" s="440" t="s">
        <v>1589</v>
      </c>
      <c r="B53" s="443" t="s">
        <v>1590</v>
      </c>
      <c r="C53" s="442" t="n">
        <f aca="false">D53+E53</f>
        <v>6726</v>
      </c>
      <c r="D53" s="442" t="n">
        <v>6726</v>
      </c>
      <c r="E53" s="442" t="n">
        <v>0</v>
      </c>
    </row>
    <row r="54" s="70" customFormat="true" ht="15" hidden="false" customHeight="true" outlineLevel="0" collapsed="false">
      <c r="A54" s="440" t="s">
        <v>1591</v>
      </c>
      <c r="B54" s="443" t="s">
        <v>1592</v>
      </c>
      <c r="C54" s="442" t="n">
        <f aca="false">D54+E54</f>
        <v>917</v>
      </c>
      <c r="D54" s="442" t="n">
        <v>917</v>
      </c>
      <c r="E54" s="442" t="n">
        <v>0</v>
      </c>
    </row>
  </sheetData>
  <mergeCells count="3">
    <mergeCell ref="A1:E1"/>
    <mergeCell ref="A4:B4"/>
    <mergeCell ref="C4:E4"/>
  </mergeCells>
  <printOptions headings="false" gridLines="false" gridLinesSet="true" horizontalCentered="true" verticalCentered="false"/>
  <pageMargins left="0.236111111111111" right="0.236111111111111" top="0.2125" bottom="0.2125" header="0.511811023622047" footer="0.0388888888888889"/>
  <pageSetup paperSize="9" scale="9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7.9921875" defaultRowHeight="13.5" zeroHeight="false" outlineLevelRow="0" outlineLevelCol="0"/>
  <cols>
    <col collapsed="false" customWidth="true" hidden="false" outlineLevel="0" max="1" min="1" style="1" width="9.62"/>
    <col collapsed="false" customWidth="true" hidden="false" outlineLevel="0" max="2" min="2" style="1" width="7.62"/>
    <col collapsed="false" customWidth="true" hidden="false" outlineLevel="0" max="5" min="5" style="1" width="10.12"/>
    <col collapsed="false" customWidth="true" hidden="false" outlineLevel="0" max="9" min="9" style="1" width="14.87"/>
    <col collapsed="false" customWidth="true" hidden="false" outlineLevel="0" max="10" min="10" style="1" width="21.87"/>
    <col collapsed="false" customWidth="true" hidden="false" outlineLevel="0" max="11" min="11" style="1" width="16.12"/>
  </cols>
  <sheetData>
    <row r="2" s="3" customFormat="true" ht="57" hidden="false" customHeight="true" outlineLevel="0" collapsed="false">
      <c r="A2" s="2" t="s">
        <v>16</v>
      </c>
      <c r="B2" s="2"/>
      <c r="I2" s="4"/>
      <c r="J2" s="5"/>
    </row>
    <row r="3" customFormat="false" ht="45.95" hidden="false" customHeight="true" outlineLevel="0" collapsed="false"/>
    <row r="4" customFormat="false" ht="72" hidden="false" customHeight="true" outlineLevel="0" collapsed="false">
      <c r="A4" s="6" t="s">
        <v>17</v>
      </c>
      <c r="B4" s="6"/>
      <c r="C4" s="6"/>
      <c r="D4" s="6"/>
      <c r="E4" s="6"/>
      <c r="F4" s="6"/>
      <c r="G4" s="6"/>
      <c r="H4" s="6"/>
      <c r="I4" s="6"/>
      <c r="J4" s="7"/>
      <c r="K4" s="7"/>
      <c r="L4" s="7"/>
    </row>
    <row r="5" customFormat="false" ht="90.75" hidden="false" customHeight="true" outlineLevel="0" collapsed="false">
      <c r="A5" s="6" t="s">
        <v>18</v>
      </c>
      <c r="B5" s="6"/>
      <c r="C5" s="6"/>
      <c r="D5" s="6"/>
      <c r="E5" s="6"/>
      <c r="F5" s="6"/>
      <c r="G5" s="6"/>
      <c r="H5" s="6"/>
      <c r="I5" s="6"/>
      <c r="J5" s="7"/>
      <c r="K5" s="7"/>
      <c r="L5" s="7"/>
    </row>
    <row r="29" customFormat="false" ht="14.25" hidden="false" customHeight="false" outlineLevel="0" collapsed="false">
      <c r="E29" s="8" t="n">
        <v>43831</v>
      </c>
      <c r="F29" s="8"/>
    </row>
  </sheetData>
  <mergeCells count="4">
    <mergeCell ref="A2:B2"/>
    <mergeCell ref="A4:I4"/>
    <mergeCell ref="A5:I5"/>
    <mergeCell ref="E29:F29"/>
  </mergeCells>
  <printOptions headings="false" gridLines="false" gridLinesSet="true" horizontalCentered="true" verticalCentered="false"/>
  <pageMargins left="0.314583333333333" right="0.156944444444444" top="0.708333333333333"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3.5" zeroHeight="false" outlineLevelRow="0" outlineLevelCol="0"/>
  <cols>
    <col collapsed="false" customWidth="true" hidden="false" outlineLevel="0" max="1" min="1" style="70" width="33.12"/>
    <col collapsed="false" customWidth="true" hidden="false" outlineLevel="0" max="2" min="2" style="444" width="9.99"/>
    <col collapsed="false" customWidth="true" hidden="false" outlineLevel="0" max="3" min="3" style="70" width="32.86"/>
    <col collapsed="false" customWidth="true" hidden="false" outlineLevel="0" max="4" min="4" style="445" width="10.87"/>
    <col collapsed="false" customWidth="false" hidden="false" outlineLevel="0" max="5" min="5" style="70" width="7.87"/>
    <col collapsed="false" customWidth="true" hidden="false" outlineLevel="0" max="6" min="6" style="70" width="9.62"/>
    <col collapsed="false" customWidth="true" hidden="false" outlineLevel="0" max="7" min="7" style="70" width="10.74"/>
    <col collapsed="false" customWidth="false" hidden="false" outlineLevel="0" max="257" min="8" style="70" width="7.87"/>
  </cols>
  <sheetData>
    <row r="1" customFormat="false" ht="33" hidden="false" customHeight="true" outlineLevel="0" collapsed="false">
      <c r="A1" s="79" t="s">
        <v>1593</v>
      </c>
      <c r="B1" s="79"/>
      <c r="C1" s="79"/>
      <c r="D1" s="79"/>
    </row>
    <row r="2" customFormat="false" ht="20.1" hidden="false" customHeight="true" outlineLevel="0" collapsed="false">
      <c r="A2" s="446"/>
      <c r="B2" s="447"/>
      <c r="C2" s="448"/>
      <c r="D2" s="449" t="s">
        <v>73</v>
      </c>
    </row>
    <row r="3" s="112" customFormat="true" ht="20.1" hidden="false" customHeight="true" outlineLevel="0" collapsed="false">
      <c r="A3" s="109" t="s">
        <v>1594</v>
      </c>
      <c r="B3" s="110" t="s">
        <v>891</v>
      </c>
      <c r="C3" s="109" t="s">
        <v>1595</v>
      </c>
      <c r="D3" s="111" t="s">
        <v>891</v>
      </c>
    </row>
    <row r="4" s="453" customFormat="true" ht="20.1" hidden="false" customHeight="true" outlineLevel="0" collapsed="false">
      <c r="A4" s="450" t="s">
        <v>141</v>
      </c>
      <c r="B4" s="451" t="n">
        <f aca="false">SUM(B5,B8,B26,B42,B43,B44)</f>
        <v>508018</v>
      </c>
      <c r="C4" s="450" t="s">
        <v>142</v>
      </c>
      <c r="D4" s="452" t="n">
        <f aca="false">SUM(D5,D8)</f>
        <v>262541</v>
      </c>
    </row>
    <row r="5" s="102" customFormat="true" ht="20.1" hidden="false" customHeight="true" outlineLevel="0" collapsed="false">
      <c r="A5" s="117" t="s">
        <v>640</v>
      </c>
      <c r="B5" s="454" t="n">
        <f aca="false">SUM(B6:B7)</f>
        <v>21812</v>
      </c>
      <c r="C5" s="455" t="s">
        <v>641</v>
      </c>
      <c r="D5" s="120" t="n">
        <f aca="false">SUM(D6:D7)</f>
        <v>119779</v>
      </c>
      <c r="G5" s="456"/>
    </row>
    <row r="6" s="102" customFormat="true" ht="20.1" hidden="false" customHeight="true" outlineLevel="0" collapsed="false">
      <c r="A6" s="121" t="s">
        <v>1596</v>
      </c>
      <c r="B6" s="454" t="n">
        <v>16726</v>
      </c>
      <c r="C6" s="457" t="s">
        <v>1597</v>
      </c>
      <c r="D6" s="120" t="n">
        <v>17974</v>
      </c>
      <c r="F6" s="456"/>
    </row>
    <row r="7" s="102" customFormat="true" ht="20.1" hidden="false" customHeight="true" outlineLevel="0" collapsed="false">
      <c r="A7" s="124" t="s">
        <v>1598</v>
      </c>
      <c r="B7" s="454" t="n">
        <v>5086</v>
      </c>
      <c r="C7" s="457" t="s">
        <v>1599</v>
      </c>
      <c r="D7" s="120" t="n">
        <v>101805</v>
      </c>
    </row>
    <row r="8" s="102" customFormat="true" ht="24" hidden="false" customHeight="false" outlineLevel="0" collapsed="false">
      <c r="A8" s="117" t="s">
        <v>646</v>
      </c>
      <c r="B8" s="454" t="n">
        <f aca="false">SUM(B9:B25)</f>
        <v>342595</v>
      </c>
      <c r="C8" s="458" t="s">
        <v>791</v>
      </c>
      <c r="D8" s="120" t="n">
        <f aca="false">SUM(D9,D11,D16)</f>
        <v>142762</v>
      </c>
    </row>
    <row r="9" s="102" customFormat="true" ht="16" hidden="false" customHeight="true" outlineLevel="0" collapsed="false">
      <c r="A9" s="124" t="s">
        <v>1600</v>
      </c>
      <c r="B9" s="454" t="n">
        <v>9527</v>
      </c>
      <c r="C9" s="121" t="s">
        <v>1601</v>
      </c>
      <c r="D9" s="118" t="n">
        <f aca="false">SUM(D10)</f>
        <v>1897</v>
      </c>
    </row>
    <row r="10" s="102" customFormat="true" ht="16" hidden="false" customHeight="true" outlineLevel="0" collapsed="false">
      <c r="A10" s="124" t="s">
        <v>1602</v>
      </c>
      <c r="B10" s="454" t="n">
        <v>93559</v>
      </c>
      <c r="C10" s="459" t="s">
        <v>1603</v>
      </c>
      <c r="D10" s="120" t="n">
        <v>1897</v>
      </c>
    </row>
    <row r="11" s="102" customFormat="true" ht="16" hidden="false" customHeight="true" outlineLevel="0" collapsed="false">
      <c r="A11" s="124" t="s">
        <v>1604</v>
      </c>
      <c r="B11" s="454" t="n">
        <v>2463</v>
      </c>
      <c r="C11" s="129" t="s">
        <v>1605</v>
      </c>
      <c r="D11" s="120" t="n">
        <f aca="false">SUM(D12:D15)</f>
        <v>865</v>
      </c>
    </row>
    <row r="12" s="102" customFormat="true" ht="16" hidden="false" customHeight="true" outlineLevel="0" collapsed="false">
      <c r="A12" s="124" t="s">
        <v>1606</v>
      </c>
      <c r="B12" s="454" t="n">
        <v>33420</v>
      </c>
      <c r="C12" s="129" t="s">
        <v>1607</v>
      </c>
      <c r="D12" s="120" t="n">
        <v>167</v>
      </c>
    </row>
    <row r="13" s="102" customFormat="true" ht="16" hidden="false" customHeight="true" outlineLevel="0" collapsed="false">
      <c r="A13" s="124" t="s">
        <v>1608</v>
      </c>
      <c r="B13" s="454" t="n">
        <v>2874</v>
      </c>
      <c r="C13" s="129" t="s">
        <v>1609</v>
      </c>
      <c r="D13" s="120" t="n">
        <v>366</v>
      </c>
    </row>
    <row r="14" s="102" customFormat="true" ht="16" hidden="false" customHeight="true" outlineLevel="0" collapsed="false">
      <c r="A14" s="124" t="s">
        <v>1610</v>
      </c>
      <c r="B14" s="460"/>
      <c r="C14" s="129" t="s">
        <v>1611</v>
      </c>
      <c r="D14" s="120" t="n">
        <v>1</v>
      </c>
    </row>
    <row r="15" s="102" customFormat="true" ht="16" hidden="false" customHeight="true" outlineLevel="0" collapsed="false">
      <c r="A15" s="124" t="s">
        <v>1612</v>
      </c>
      <c r="B15" s="460" t="n">
        <v>37907</v>
      </c>
      <c r="C15" s="129" t="s">
        <v>1613</v>
      </c>
      <c r="D15" s="120" t="n">
        <v>331</v>
      </c>
    </row>
    <row r="16" s="102" customFormat="true" ht="16" hidden="false" customHeight="true" outlineLevel="0" collapsed="false">
      <c r="A16" s="124" t="s">
        <v>1614</v>
      </c>
      <c r="B16" s="460" t="n">
        <v>14872</v>
      </c>
      <c r="C16" s="129" t="s">
        <v>1615</v>
      </c>
      <c r="D16" s="120" t="n">
        <f aca="false">SUM(D17:D20)</f>
        <v>140000</v>
      </c>
    </row>
    <row r="17" s="102" customFormat="true" ht="20.1" hidden="false" customHeight="true" outlineLevel="0" collapsed="false">
      <c r="A17" s="124" t="s">
        <v>1616</v>
      </c>
      <c r="B17" s="460" t="n">
        <v>5205</v>
      </c>
      <c r="C17" s="129" t="s">
        <v>1609</v>
      </c>
      <c r="D17" s="120" t="n">
        <v>101636</v>
      </c>
    </row>
    <row r="18" s="102" customFormat="true" ht="20.1" hidden="false" customHeight="true" outlineLevel="0" collapsed="false">
      <c r="A18" s="124" t="s">
        <v>1617</v>
      </c>
      <c r="B18" s="460" t="n">
        <v>36176</v>
      </c>
      <c r="C18" s="461" t="s">
        <v>1618</v>
      </c>
      <c r="D18" s="120" t="n">
        <v>9773</v>
      </c>
    </row>
    <row r="19" s="102" customFormat="true" ht="24" hidden="false" customHeight="false" outlineLevel="0" collapsed="false">
      <c r="A19" s="124" t="s">
        <v>1619</v>
      </c>
      <c r="B19" s="460" t="n">
        <v>439</v>
      </c>
      <c r="C19" s="129" t="s">
        <v>1611</v>
      </c>
      <c r="D19" s="120" t="n">
        <v>27526</v>
      </c>
    </row>
    <row r="20" s="102" customFormat="true" ht="24" hidden="false" customHeight="false" outlineLevel="0" collapsed="false">
      <c r="A20" s="124" t="s">
        <v>1620</v>
      </c>
      <c r="B20" s="460" t="n">
        <v>42417</v>
      </c>
      <c r="C20" s="129" t="s">
        <v>1621</v>
      </c>
      <c r="D20" s="120" t="n">
        <v>1065</v>
      </c>
    </row>
    <row r="21" s="102" customFormat="true" ht="17" hidden="false" customHeight="true" outlineLevel="0" collapsed="false">
      <c r="A21" s="124" t="s">
        <v>1622</v>
      </c>
      <c r="B21" s="460" t="n">
        <v>19903</v>
      </c>
      <c r="C21" s="462"/>
      <c r="D21" s="462"/>
    </row>
    <row r="22" s="102" customFormat="true" ht="17" hidden="false" customHeight="true" outlineLevel="0" collapsed="false">
      <c r="A22" s="124" t="s">
        <v>1623</v>
      </c>
      <c r="B22" s="460" t="n">
        <v>5268</v>
      </c>
      <c r="C22" s="462"/>
      <c r="D22" s="462"/>
    </row>
    <row r="23" s="102" customFormat="true" ht="17" hidden="false" customHeight="true" outlineLevel="0" collapsed="false">
      <c r="A23" s="124" t="s">
        <v>1624</v>
      </c>
      <c r="B23" s="460" t="n">
        <v>29366</v>
      </c>
      <c r="C23" s="461"/>
      <c r="D23" s="120"/>
    </row>
    <row r="24" s="102" customFormat="true" ht="17" hidden="false" customHeight="true" outlineLevel="0" collapsed="false">
      <c r="A24" s="124" t="s">
        <v>1625</v>
      </c>
      <c r="B24" s="460" t="n">
        <v>7470</v>
      </c>
      <c r="C24" s="461"/>
      <c r="D24" s="120"/>
    </row>
    <row r="25" s="102" customFormat="true" ht="17" hidden="false" customHeight="true" outlineLevel="0" collapsed="false">
      <c r="A25" s="124" t="s">
        <v>1626</v>
      </c>
      <c r="B25" s="460" t="n">
        <v>1729</v>
      </c>
      <c r="C25" s="461"/>
      <c r="D25" s="120"/>
    </row>
    <row r="26" s="102" customFormat="true" ht="17" hidden="false" customHeight="true" outlineLevel="0" collapsed="false">
      <c r="A26" s="463" t="s">
        <v>680</v>
      </c>
      <c r="B26" s="460" t="n">
        <f aca="false">SUM(B27:B41)</f>
        <v>53640</v>
      </c>
      <c r="C26" s="129"/>
      <c r="D26" s="120"/>
    </row>
    <row r="27" s="102" customFormat="true" ht="17" hidden="false" customHeight="true" outlineLevel="0" collapsed="false">
      <c r="A27" s="124" t="s">
        <v>1627</v>
      </c>
      <c r="B27" s="460" t="n">
        <v>14</v>
      </c>
      <c r="C27" s="129"/>
      <c r="D27" s="120"/>
    </row>
    <row r="28" s="102" customFormat="true" ht="17" hidden="false" customHeight="true" outlineLevel="0" collapsed="false">
      <c r="A28" s="124" t="s">
        <v>1628</v>
      </c>
      <c r="B28" s="464" t="n">
        <v>6241</v>
      </c>
      <c r="C28" s="129"/>
      <c r="D28" s="120"/>
    </row>
    <row r="29" s="102" customFormat="true" ht="17" hidden="false" customHeight="true" outlineLevel="0" collapsed="false">
      <c r="A29" s="124" t="s">
        <v>1629</v>
      </c>
      <c r="B29" s="460"/>
      <c r="C29" s="129"/>
      <c r="D29" s="120"/>
    </row>
    <row r="30" s="102" customFormat="true" ht="17" hidden="false" customHeight="true" outlineLevel="0" collapsed="false">
      <c r="A30" s="124" t="s">
        <v>1630</v>
      </c>
      <c r="B30" s="460" t="n">
        <v>696</v>
      </c>
      <c r="C30" s="129"/>
      <c r="D30" s="120"/>
    </row>
    <row r="31" s="102" customFormat="true" ht="17" hidden="false" customHeight="true" outlineLevel="0" collapsed="false">
      <c r="A31" s="124" t="s">
        <v>1631</v>
      </c>
      <c r="B31" s="460" t="n">
        <v>303</v>
      </c>
      <c r="C31" s="129"/>
      <c r="D31" s="120"/>
    </row>
    <row r="32" s="102" customFormat="true" ht="17" hidden="false" customHeight="true" outlineLevel="0" collapsed="false">
      <c r="A32" s="124" t="s">
        <v>1632</v>
      </c>
      <c r="B32" s="460" t="n">
        <v>10986</v>
      </c>
      <c r="C32" s="129"/>
      <c r="D32" s="120"/>
    </row>
    <row r="33" s="102" customFormat="true" ht="17" hidden="false" customHeight="true" outlineLevel="0" collapsed="false">
      <c r="A33" s="124" t="s">
        <v>1633</v>
      </c>
      <c r="B33" s="460" t="n">
        <v>2237</v>
      </c>
      <c r="C33" s="129"/>
      <c r="D33" s="120"/>
    </row>
    <row r="34" s="102" customFormat="true" ht="17" hidden="false" customHeight="true" outlineLevel="0" collapsed="false">
      <c r="A34" s="124" t="s">
        <v>1634</v>
      </c>
      <c r="B34" s="460" t="n">
        <v>16612</v>
      </c>
      <c r="C34" s="465"/>
      <c r="D34" s="452"/>
    </row>
    <row r="35" s="102" customFormat="true" ht="17" hidden="false" customHeight="true" outlineLevel="0" collapsed="false">
      <c r="A35" s="124" t="s">
        <v>1635</v>
      </c>
      <c r="B35" s="460" t="n">
        <v>5851</v>
      </c>
      <c r="C35" s="129"/>
      <c r="D35" s="120"/>
    </row>
    <row r="36" s="102" customFormat="true" ht="17" hidden="false" customHeight="true" outlineLevel="0" collapsed="false">
      <c r="A36" s="124" t="s">
        <v>1636</v>
      </c>
      <c r="B36" s="460" t="n">
        <v>5500</v>
      </c>
      <c r="C36" s="129"/>
      <c r="D36" s="120"/>
    </row>
    <row r="37" s="102" customFormat="true" ht="17" hidden="false" customHeight="true" outlineLevel="0" collapsed="false">
      <c r="A37" s="124" t="s">
        <v>1637</v>
      </c>
      <c r="B37" s="460" t="n">
        <v>1980</v>
      </c>
      <c r="C37" s="129"/>
      <c r="D37" s="120"/>
    </row>
    <row r="38" s="102" customFormat="true" ht="17" hidden="false" customHeight="true" outlineLevel="0" collapsed="false">
      <c r="A38" s="124" t="s">
        <v>1638</v>
      </c>
      <c r="B38" s="460"/>
      <c r="C38" s="73"/>
      <c r="D38" s="120"/>
    </row>
    <row r="39" s="102" customFormat="true" ht="17" hidden="false" customHeight="true" outlineLevel="0" collapsed="false">
      <c r="A39" s="124" t="s">
        <v>1639</v>
      </c>
      <c r="B39" s="460" t="n">
        <v>11</v>
      </c>
      <c r="C39" s="466"/>
      <c r="D39" s="467"/>
    </row>
    <row r="40" s="102" customFormat="true" ht="17" hidden="false" customHeight="true" outlineLevel="0" collapsed="false">
      <c r="A40" s="124" t="s">
        <v>1640</v>
      </c>
      <c r="B40" s="460" t="n">
        <v>2959</v>
      </c>
      <c r="C40" s="466"/>
      <c r="D40" s="467"/>
    </row>
    <row r="41" s="102" customFormat="true" ht="17" hidden="false" customHeight="true" outlineLevel="0" collapsed="false">
      <c r="A41" s="124" t="s">
        <v>1641</v>
      </c>
      <c r="B41" s="460" t="n">
        <v>250</v>
      </c>
      <c r="C41" s="466"/>
      <c r="D41" s="467"/>
    </row>
    <row r="42" s="102" customFormat="true" ht="20.1" hidden="false" customHeight="true" outlineLevel="0" collapsed="false">
      <c r="A42" s="119" t="s">
        <v>688</v>
      </c>
      <c r="B42" s="460" t="n">
        <v>379</v>
      </c>
      <c r="C42" s="466"/>
      <c r="D42" s="467"/>
    </row>
    <row r="43" s="102" customFormat="true" ht="24" hidden="false" customHeight="false" outlineLevel="0" collapsed="false">
      <c r="A43" s="468" t="s">
        <v>692</v>
      </c>
      <c r="B43" s="460" t="n">
        <v>84493</v>
      </c>
      <c r="C43" s="466"/>
      <c r="D43" s="467"/>
    </row>
    <row r="44" s="102" customFormat="true" ht="20.1" hidden="false" customHeight="true" outlineLevel="0" collapsed="false">
      <c r="A44" s="119" t="s">
        <v>696</v>
      </c>
      <c r="B44" s="460" t="n">
        <v>5099</v>
      </c>
      <c r="C44" s="73"/>
      <c r="D44" s="120"/>
    </row>
    <row r="45" s="102" customFormat="true" ht="20.1" hidden="false" customHeight="true" outlineLevel="0" collapsed="false">
      <c r="A45" s="70"/>
      <c r="B45" s="444"/>
      <c r="C45" s="70"/>
      <c r="D45" s="445"/>
    </row>
    <row r="46" s="102" customFormat="true" ht="20.1" hidden="false" customHeight="true" outlineLevel="0" collapsed="false">
      <c r="A46" s="70"/>
      <c r="B46" s="444"/>
      <c r="C46" s="70"/>
      <c r="D46" s="445"/>
    </row>
    <row r="47" s="102" customFormat="true" ht="20.1" hidden="false" customHeight="true" outlineLevel="0" collapsed="false">
      <c r="A47" s="70"/>
      <c r="B47" s="444"/>
      <c r="C47" s="70"/>
      <c r="D47" s="445"/>
    </row>
    <row r="48" s="102" customFormat="true" ht="20.1" hidden="false" customHeight="true" outlineLevel="0" collapsed="false">
      <c r="A48" s="70"/>
      <c r="B48" s="444"/>
      <c r="C48" s="70"/>
      <c r="D48" s="445"/>
    </row>
    <row r="49" s="102" customFormat="true" ht="20.1" hidden="false" customHeight="true" outlineLevel="0" collapsed="false">
      <c r="A49" s="70"/>
      <c r="B49" s="444"/>
      <c r="C49" s="70"/>
      <c r="D49" s="445"/>
    </row>
    <row r="50" s="102" customFormat="true" ht="20.1" hidden="false" customHeight="true" outlineLevel="0" collapsed="false">
      <c r="A50" s="70"/>
      <c r="B50" s="444"/>
      <c r="C50" s="70"/>
      <c r="D50" s="445"/>
    </row>
    <row r="51" s="102" customFormat="true" ht="20.1" hidden="false" customHeight="true" outlineLevel="0" collapsed="false">
      <c r="A51" s="70"/>
      <c r="B51" s="444"/>
      <c r="C51" s="70"/>
      <c r="D51" s="445"/>
    </row>
    <row r="52" s="102" customFormat="true" ht="20.1" hidden="false" customHeight="true" outlineLevel="0" collapsed="false">
      <c r="A52" s="70"/>
      <c r="B52" s="444"/>
      <c r="C52" s="70"/>
      <c r="D52" s="445"/>
    </row>
    <row r="53" s="102" customFormat="true" ht="20.1" hidden="false" customHeight="true" outlineLevel="0" collapsed="false">
      <c r="A53" s="70"/>
      <c r="B53" s="444"/>
      <c r="C53" s="70"/>
      <c r="D53" s="445"/>
    </row>
    <row r="54" s="102" customFormat="true" ht="20.1" hidden="false" customHeight="true" outlineLevel="0" collapsed="false">
      <c r="A54" s="70"/>
      <c r="B54" s="444"/>
      <c r="C54" s="70"/>
      <c r="D54" s="445"/>
    </row>
    <row r="55" s="102" customFormat="true" ht="20.1" hidden="false" customHeight="true" outlineLevel="0" collapsed="false">
      <c r="A55" s="70"/>
      <c r="B55" s="444"/>
      <c r="C55" s="70"/>
      <c r="D55" s="445"/>
    </row>
    <row r="56" s="102" customFormat="true" ht="20.1" hidden="false" customHeight="true" outlineLevel="0" collapsed="false">
      <c r="A56" s="70"/>
      <c r="B56" s="444"/>
      <c r="C56" s="70"/>
      <c r="D56" s="445"/>
    </row>
    <row r="57" s="102" customFormat="true" ht="20.1" hidden="false" customHeight="true" outlineLevel="0" collapsed="false">
      <c r="A57" s="70"/>
      <c r="B57" s="444"/>
      <c r="C57" s="70"/>
      <c r="D57" s="445"/>
    </row>
    <row r="58" s="102" customFormat="true" ht="20.1" hidden="false" customHeight="true" outlineLevel="0" collapsed="false">
      <c r="A58" s="70"/>
      <c r="B58" s="444"/>
      <c r="C58" s="70"/>
      <c r="D58" s="445"/>
    </row>
    <row r="59" customFormat="false" ht="24.95" hidden="false" customHeight="true" outlineLevel="0" collapsed="false"/>
    <row r="60" s="102" customFormat="true" ht="20.1" hidden="false" customHeight="true" outlineLevel="0" collapsed="false">
      <c r="A60" s="70"/>
      <c r="B60" s="444"/>
      <c r="C60" s="70"/>
      <c r="D60" s="445"/>
    </row>
    <row r="61" s="102" customFormat="true" ht="20.1" hidden="false" customHeight="true" outlineLevel="0" collapsed="false">
      <c r="A61" s="70"/>
      <c r="B61" s="444"/>
      <c r="C61" s="70"/>
      <c r="D61" s="445"/>
    </row>
    <row r="62" s="102" customFormat="true" ht="20.1" hidden="false" customHeight="true" outlineLevel="0" collapsed="false">
      <c r="A62" s="70"/>
      <c r="B62" s="444"/>
      <c r="C62" s="70"/>
      <c r="D62" s="445"/>
    </row>
  </sheetData>
  <mergeCells count="1">
    <mergeCell ref="A1:D1"/>
  </mergeCells>
  <printOptions headings="false" gridLines="false" gridLinesSet="true" horizontalCentered="true" verticalCentered="false"/>
  <pageMargins left="0.236111111111111" right="0.236111111111111" top="0.2125" bottom="0.314583333333333" header="0.511811023622047" footer="0.0388888888888889"/>
  <pageSetup paperSize="9" scale="9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IV65536"/>
    </sheetView>
  </sheetViews>
  <sheetFormatPr defaultColWidth="7.8671875" defaultRowHeight="20.1" zeroHeight="false" outlineLevelRow="0" outlineLevelCol="0"/>
  <cols>
    <col collapsed="false" customWidth="true" hidden="false" outlineLevel="0" max="1" min="1" style="469" width="26.25"/>
    <col collapsed="false" customWidth="true" hidden="true" outlineLevel="0" max="2" min="2" style="470" width="13.25"/>
    <col collapsed="false" customWidth="true" hidden="false" outlineLevel="0" max="3" min="3" style="470" width="10.49"/>
    <col collapsed="false" customWidth="true" hidden="false" outlineLevel="0" max="4" min="4" style="471" width="9.87"/>
    <col collapsed="false" customWidth="true" hidden="false" outlineLevel="0" max="5" min="5" style="472" width="46.37"/>
    <col collapsed="false" customWidth="true" hidden="true" outlineLevel="0" max="6" min="6" style="470" width="12.86"/>
    <col collapsed="false" customWidth="true" hidden="false" outlineLevel="0" max="7" min="7" style="470" width="14.62"/>
    <col collapsed="false" customWidth="true" hidden="false" outlineLevel="0" max="8" min="8" style="471" width="10.62"/>
    <col collapsed="false" customWidth="true" hidden="true" outlineLevel="0" max="9" min="9" style="469" width="10.12"/>
    <col collapsed="false" customWidth="false" hidden="false" outlineLevel="0" max="10" min="10" style="469" width="7.87"/>
    <col collapsed="false" customWidth="true" hidden="false" outlineLevel="0" max="12" min="11" style="469" width="9.62"/>
    <col collapsed="false" customWidth="true" hidden="true" outlineLevel="0" max="13" min="13" style="469" width="9.49"/>
    <col collapsed="false" customWidth="true" hidden="true" outlineLevel="0" max="14" min="14" style="469" width="13.75"/>
    <col collapsed="false" customWidth="true" hidden="true" outlineLevel="0" max="15" min="15" style="469" width="14.49"/>
    <col collapsed="false" customWidth="true" hidden="true" outlineLevel="0" max="16" min="16" style="469" width="12.49"/>
    <col collapsed="false" customWidth="false" hidden="true" outlineLevel="0" max="22" min="17" style="469" width="7.87"/>
    <col collapsed="false" customWidth="false" hidden="false" outlineLevel="0" max="257" min="23" style="469" width="7.87"/>
  </cols>
  <sheetData>
    <row r="1" customFormat="false" ht="27" hidden="false" customHeight="true" outlineLevel="0" collapsed="false">
      <c r="A1" s="473" t="s">
        <v>1642</v>
      </c>
      <c r="B1" s="473"/>
      <c r="C1" s="473"/>
      <c r="D1" s="473"/>
      <c r="E1" s="473"/>
      <c r="F1" s="473"/>
      <c r="G1" s="473"/>
      <c r="H1" s="473"/>
      <c r="R1" s="469" t="n">
        <v>191613</v>
      </c>
      <c r="S1" s="469" t="n">
        <f aca="false">R1-R5</f>
        <v>13799</v>
      </c>
    </row>
    <row r="2" customFormat="false" ht="20.1" hidden="false" customHeight="true" outlineLevel="0" collapsed="false">
      <c r="B2" s="474" t="s">
        <v>72</v>
      </c>
      <c r="C2" s="474"/>
      <c r="D2" s="475"/>
      <c r="E2" s="474" t="s">
        <v>1643</v>
      </c>
      <c r="F2" s="476" t="s">
        <v>72</v>
      </c>
      <c r="G2" s="477"/>
      <c r="H2" s="478" t="s">
        <v>73</v>
      </c>
    </row>
    <row r="3" s="484" customFormat="true" ht="18" hidden="false" customHeight="true" outlineLevel="0" collapsed="false">
      <c r="A3" s="479" t="s">
        <v>638</v>
      </c>
      <c r="B3" s="480" t="s">
        <v>898</v>
      </c>
      <c r="C3" s="481" t="s">
        <v>891</v>
      </c>
      <c r="D3" s="482" t="s">
        <v>77</v>
      </c>
      <c r="E3" s="483" t="s">
        <v>639</v>
      </c>
      <c r="F3" s="480" t="s">
        <v>900</v>
      </c>
      <c r="G3" s="481" t="s">
        <v>891</v>
      </c>
      <c r="H3" s="482" t="s">
        <v>77</v>
      </c>
    </row>
    <row r="4" customFormat="false" ht="18" hidden="false" customHeight="true" outlineLevel="0" collapsed="false">
      <c r="A4" s="485" t="s">
        <v>79</v>
      </c>
      <c r="B4" s="486" t="n">
        <f aca="false">SUM(B5,B90)</f>
        <v>809922</v>
      </c>
      <c r="C4" s="486" t="n">
        <f aca="false">SUM(C5,C90)</f>
        <v>437535</v>
      </c>
      <c r="D4" s="487"/>
      <c r="E4" s="169" t="s">
        <v>79</v>
      </c>
      <c r="F4" s="486" t="n">
        <f aca="false">SUM(F5,F90)</f>
        <v>281136</v>
      </c>
      <c r="G4" s="486" t="n">
        <f aca="false">SUM(G5,G90)</f>
        <v>437535</v>
      </c>
      <c r="H4" s="487"/>
      <c r="I4" s="488" t="s">
        <v>1644</v>
      </c>
      <c r="K4" s="489"/>
      <c r="L4" s="489"/>
      <c r="M4" s="479" t="s">
        <v>700</v>
      </c>
      <c r="N4" s="479" t="s">
        <v>1645</v>
      </c>
      <c r="O4" s="490" t="s">
        <v>1646</v>
      </c>
      <c r="P4" s="365" t="s">
        <v>1647</v>
      </c>
    </row>
    <row r="5" customFormat="false" ht="18" hidden="false" customHeight="true" outlineLevel="0" collapsed="false">
      <c r="A5" s="491" t="s">
        <v>137</v>
      </c>
      <c r="B5" s="492" t="n">
        <f aca="false">SUM(B6:B17)</f>
        <v>145521</v>
      </c>
      <c r="C5" s="492" t="n">
        <f aca="false">SUM(C6:C17)</f>
        <v>38235</v>
      </c>
      <c r="D5" s="493" t="e">
        <f aca="false">(_xlfn_IFERROR,(C5/B5-1)*100," ")</f>
        <v>#N/A</v>
      </c>
      <c r="E5" s="176" t="s">
        <v>138</v>
      </c>
      <c r="F5" s="177" t="n">
        <f aca="false">SUM(F6,F11,F18,F21,F42,F51,F54,F57,F69,F74)</f>
        <v>271636</v>
      </c>
      <c r="G5" s="177" t="n">
        <f aca="false">SUM(G6,G11,G18,G21,G42,G51,G54,G57,G69,G74)</f>
        <v>427535</v>
      </c>
      <c r="H5" s="494"/>
      <c r="I5" s="495" t="e">
        <f aca="false">I6+I9++++I15</f>
        <v>#N/A</v>
      </c>
      <c r="M5" s="496" t="n">
        <f aca="false">SUM(M6,M11,M18,M21,M42,M51,M54,M57,M69,M74)</f>
        <v>119283</v>
      </c>
      <c r="N5" s="496" t="n">
        <f aca="false">SUM(N6,N11,N18,N21,N42,N51,N54,N57,N69,N74)</f>
        <v>0</v>
      </c>
      <c r="O5" s="496" t="n">
        <f aca="false">SUM(O6,O11,O18,O21,O42,O51,O54,O57,O69,O74)</f>
        <v>119283</v>
      </c>
      <c r="P5" s="496" t="n">
        <f aca="false">SUM(P6,P11,P18,P21,P42,P51,P54,P57,P69,P74)</f>
        <v>0</v>
      </c>
      <c r="R5" s="469" t="n">
        <v>177814</v>
      </c>
      <c r="T5" s="469" t="n">
        <v>4090</v>
      </c>
      <c r="U5" s="469" t="n">
        <v>88404</v>
      </c>
    </row>
    <row r="6" customFormat="false" ht="18" hidden="false" customHeight="true" outlineLevel="0" collapsed="false">
      <c r="A6" s="182" t="s">
        <v>720</v>
      </c>
      <c r="B6" s="497" t="n">
        <f aca="false">'07-2020区本级基金平衡'!F8</f>
        <v>110521</v>
      </c>
      <c r="C6" s="498" t="n">
        <v>4090</v>
      </c>
      <c r="D6" s="493" t="e">
        <f aca="false">(_xlfn_IFERROR,(C6/B6-1)*100," ")</f>
        <v>#N/A</v>
      </c>
      <c r="E6" s="499" t="s">
        <v>717</v>
      </c>
      <c r="F6" s="187" t="n">
        <f aca="false">SUM(F7,F9)</f>
        <v>241</v>
      </c>
      <c r="G6" s="187" t="n">
        <f aca="false">SUM(G7,G9)</f>
        <v>392</v>
      </c>
      <c r="H6" s="493" t="e">
        <f aca="false">(_xlfn_IFERROR,(G6/F6-1)*100," ")</f>
        <v>#N/A</v>
      </c>
      <c r="I6" s="495" t="n">
        <f aca="false">SUM(I7:I8)</f>
        <v>2854</v>
      </c>
      <c r="M6" s="496" t="n">
        <f aca="false">SUM(M7,M9)</f>
        <v>0</v>
      </c>
      <c r="N6" s="496" t="n">
        <f aca="false">SUM(N7,N9)</f>
        <v>0</v>
      </c>
      <c r="O6" s="496" t="n">
        <f aca="false">SUM(O7,O9)</f>
        <v>0</v>
      </c>
      <c r="P6" s="496" t="n">
        <f aca="false">SUM(P7,P9)</f>
        <v>0</v>
      </c>
    </row>
    <row r="7" customFormat="false" ht="18" hidden="false" customHeight="true" outlineLevel="0" collapsed="false">
      <c r="A7" s="182" t="s">
        <v>718</v>
      </c>
      <c r="B7" s="497" t="n">
        <f aca="false">'07-2020区本级基金平衡'!F7</f>
        <v>1828</v>
      </c>
      <c r="C7" s="500" t="n">
        <v>76</v>
      </c>
      <c r="D7" s="493" t="e">
        <f aca="false">(_xlfn_IFERROR,(C7/B7-1)*100," ")</f>
        <v>#N/A</v>
      </c>
      <c r="E7" s="192" t="s">
        <v>1648</v>
      </c>
      <c r="F7" s="187" t="n">
        <f aca="false">SUM(F8)</f>
        <v>0</v>
      </c>
      <c r="G7" s="187" t="n">
        <f aca="false">SUM(G8)</f>
        <v>0</v>
      </c>
      <c r="H7" s="493" t="e">
        <f aca="false">(_xlfn_IFERROR,G7/F7-1," ")</f>
        <v>#N/A</v>
      </c>
      <c r="I7" s="495" t="n">
        <v>2696</v>
      </c>
      <c r="M7" s="496" t="n">
        <f aca="false">N7+O7+P7</f>
        <v>0</v>
      </c>
      <c r="N7" s="496"/>
      <c r="O7" s="187" t="n">
        <f aca="false">SUM(O8)</f>
        <v>0</v>
      </c>
      <c r="P7" s="496"/>
    </row>
    <row r="8" customFormat="false" ht="18" hidden="false" customHeight="true" outlineLevel="0" collapsed="false">
      <c r="A8" s="182" t="s">
        <v>716</v>
      </c>
      <c r="B8" s="497" t="n">
        <f aca="false">'07-2020区本级基金平衡'!F6</f>
        <v>157</v>
      </c>
      <c r="C8" s="500" t="n">
        <v>20</v>
      </c>
      <c r="D8" s="493" t="e">
        <f aca="false">(_xlfn_IFERROR,(C8/B8-1)*100," ")</f>
        <v>#N/A</v>
      </c>
      <c r="E8" s="192" t="s">
        <v>1649</v>
      </c>
      <c r="F8" s="195"/>
      <c r="G8" s="187"/>
      <c r="H8" s="493" t="e">
        <f aca="false">(_xlfn_IFERROR,G8/F8-1," ")</f>
        <v>#N/A</v>
      </c>
      <c r="I8" s="495" t="n">
        <v>158</v>
      </c>
      <c r="M8" s="496" t="n">
        <f aca="false">N8+O8+P8</f>
        <v>0</v>
      </c>
      <c r="N8" s="496"/>
      <c r="O8" s="187"/>
      <c r="P8" s="496"/>
    </row>
    <row r="9" customFormat="false" ht="18" hidden="false" customHeight="true" outlineLevel="0" collapsed="false">
      <c r="A9" s="182" t="s">
        <v>723</v>
      </c>
      <c r="B9" s="497" t="n">
        <f aca="false">'07-2020区本级基金平衡'!F10</f>
        <v>2946</v>
      </c>
      <c r="C9" s="500" t="n">
        <v>5000</v>
      </c>
      <c r="D9" s="493" t="e">
        <f aca="false">(_xlfn_IFERROR,(C9/B9-1)*100," ")</f>
        <v>#N/A</v>
      </c>
      <c r="E9" s="91" t="s">
        <v>719</v>
      </c>
      <c r="F9" s="190" t="n">
        <f aca="false">SUM(F10)</f>
        <v>241</v>
      </c>
      <c r="G9" s="187" t="n">
        <f aca="false">SUM(G10)</f>
        <v>392</v>
      </c>
      <c r="H9" s="493"/>
      <c r="I9" s="495" t="n">
        <f aca="false">SUM(I10:I13)</f>
        <v>745</v>
      </c>
      <c r="M9" s="496" t="n">
        <f aca="false">N9+O9+P9</f>
        <v>0</v>
      </c>
      <c r="N9" s="496"/>
      <c r="O9" s="187" t="n">
        <f aca="false">SUM(O10)</f>
        <v>0</v>
      </c>
      <c r="P9" s="496"/>
    </row>
    <row r="10" customFormat="false" ht="18" hidden="false" customHeight="true" outlineLevel="0" collapsed="false">
      <c r="A10" s="182" t="s">
        <v>722</v>
      </c>
      <c r="B10" s="497" t="n">
        <f aca="false">'07-2020区本级基金平衡'!F9</f>
        <v>30069</v>
      </c>
      <c r="C10" s="500" t="n">
        <v>29049</v>
      </c>
      <c r="D10" s="493" t="e">
        <f aca="false">(_xlfn_IFERROR,(C10/B10-1)*100," ")</f>
        <v>#N/A</v>
      </c>
      <c r="E10" s="91" t="s">
        <v>721</v>
      </c>
      <c r="F10" s="191" t="n">
        <v>241</v>
      </c>
      <c r="G10" s="187" t="n">
        <v>392</v>
      </c>
      <c r="H10" s="493"/>
      <c r="I10" s="501" t="n">
        <v>745</v>
      </c>
      <c r="M10" s="496" t="n">
        <f aca="false">N10+O10+P10</f>
        <v>392</v>
      </c>
      <c r="N10" s="496"/>
      <c r="O10" s="187"/>
      <c r="P10" s="496" t="n">
        <v>392</v>
      </c>
    </row>
    <row r="11" customFormat="false" ht="18" hidden="false" customHeight="true" outlineLevel="0" collapsed="false">
      <c r="A11" s="502"/>
      <c r="B11" s="497"/>
      <c r="C11" s="195"/>
      <c r="D11" s="493"/>
      <c r="E11" s="499" t="s">
        <v>95</v>
      </c>
      <c r="F11" s="187" t="n">
        <f aca="false">SUM(F12,F16)</f>
        <v>18227</v>
      </c>
      <c r="G11" s="187" t="n">
        <f aca="false">SUM(G12,G16)</f>
        <v>14799</v>
      </c>
      <c r="H11" s="493" t="e">
        <f aca="false">(_xlfn_IFERROR,(G11/F11-1)*100," ")</f>
        <v>#N/A</v>
      </c>
      <c r="I11" s="501" t="n">
        <v>0</v>
      </c>
      <c r="M11" s="496" t="n">
        <f aca="false">N11+O11+P11</f>
        <v>2890</v>
      </c>
      <c r="N11" s="496"/>
      <c r="O11" s="187" t="n">
        <f aca="false">SUM(O12,O16)</f>
        <v>2890</v>
      </c>
      <c r="P11" s="496"/>
    </row>
    <row r="12" customFormat="false" ht="18" hidden="false" customHeight="true" outlineLevel="0" collapsed="false">
      <c r="A12" s="502"/>
      <c r="B12" s="497"/>
      <c r="C12" s="195"/>
      <c r="D12" s="493"/>
      <c r="E12" s="192" t="s">
        <v>724</v>
      </c>
      <c r="F12" s="187" t="n">
        <f aca="false">SUM(F13:F14)</f>
        <v>13648</v>
      </c>
      <c r="G12" s="187" t="n">
        <f aca="false">SUM(G13:G15)</f>
        <v>14311</v>
      </c>
      <c r="H12" s="493"/>
      <c r="I12" s="501" t="n">
        <v>0</v>
      </c>
      <c r="M12" s="496" t="n">
        <f aca="false">N12+O12+P12</f>
        <v>2706</v>
      </c>
      <c r="N12" s="496"/>
      <c r="O12" s="187" t="n">
        <f aca="false">SUM(O13:O15)</f>
        <v>2706</v>
      </c>
      <c r="P12" s="496"/>
    </row>
    <row r="13" customFormat="false" ht="18" hidden="false" customHeight="true" outlineLevel="0" collapsed="false">
      <c r="A13" s="502"/>
      <c r="B13" s="497"/>
      <c r="C13" s="195"/>
      <c r="D13" s="493"/>
      <c r="E13" s="192" t="s">
        <v>725</v>
      </c>
      <c r="F13" s="195"/>
      <c r="G13" s="187" t="n">
        <v>13301</v>
      </c>
      <c r="H13" s="493"/>
      <c r="I13" s="501"/>
      <c r="M13" s="496" t="n">
        <f aca="false">N13+O13+P13</f>
        <v>13301</v>
      </c>
      <c r="N13" s="496"/>
      <c r="O13" s="187" t="n">
        <v>2696</v>
      </c>
      <c r="P13" s="496" t="n">
        <v>10605</v>
      </c>
    </row>
    <row r="14" customFormat="false" ht="18" hidden="false" customHeight="true" outlineLevel="0" collapsed="false">
      <c r="A14" s="502"/>
      <c r="B14" s="497"/>
      <c r="C14" s="195"/>
      <c r="D14" s="493"/>
      <c r="E14" s="192" t="s">
        <v>726</v>
      </c>
      <c r="F14" s="195" t="n">
        <v>13648</v>
      </c>
      <c r="G14" s="187" t="n">
        <v>1000</v>
      </c>
      <c r="H14" s="493"/>
      <c r="I14" s="501"/>
      <c r="M14" s="496" t="n">
        <f aca="false">N14+O14+P14</f>
        <v>1000</v>
      </c>
      <c r="N14" s="496"/>
      <c r="O14" s="187"/>
      <c r="P14" s="496" t="n">
        <v>1000</v>
      </c>
    </row>
    <row r="15" customFormat="false" ht="18" hidden="false" customHeight="true" outlineLevel="0" collapsed="false">
      <c r="A15" s="502"/>
      <c r="B15" s="497"/>
      <c r="C15" s="503"/>
      <c r="D15" s="504"/>
      <c r="E15" s="192" t="s">
        <v>727</v>
      </c>
      <c r="G15" s="470" t="n">
        <v>10</v>
      </c>
      <c r="H15" s="493"/>
      <c r="I15" s="495" t="n">
        <v>0</v>
      </c>
      <c r="M15" s="496" t="n">
        <f aca="false">N15+O15+P15</f>
        <v>10</v>
      </c>
      <c r="N15" s="496"/>
      <c r="O15" s="187" t="n">
        <v>10</v>
      </c>
      <c r="P15" s="496" t="n">
        <v>0</v>
      </c>
    </row>
    <row r="16" customFormat="false" ht="21" hidden="false" customHeight="true" outlineLevel="0" collapsed="false">
      <c r="A16" s="505"/>
      <c r="B16" s="497"/>
      <c r="C16" s="503"/>
      <c r="D16" s="504"/>
      <c r="E16" s="192" t="s">
        <v>728</v>
      </c>
      <c r="F16" s="187" t="n">
        <f aca="false">SUM(F17)</f>
        <v>4579</v>
      </c>
      <c r="G16" s="187" t="n">
        <f aca="false">SUM(G17)</f>
        <v>488</v>
      </c>
      <c r="H16" s="493"/>
      <c r="M16" s="496" t="n">
        <f aca="false">N16+O16+P16</f>
        <v>184</v>
      </c>
      <c r="N16" s="496"/>
      <c r="O16" s="187" t="n">
        <f aca="false">SUM(O17)</f>
        <v>184</v>
      </c>
      <c r="P16" s="496"/>
    </row>
    <row r="17" customFormat="false" ht="18" hidden="false" customHeight="true" outlineLevel="0" collapsed="false">
      <c r="A17" s="502"/>
      <c r="B17" s="497"/>
      <c r="C17" s="506"/>
      <c r="D17" s="507"/>
      <c r="E17" s="192" t="s">
        <v>726</v>
      </c>
      <c r="F17" s="195" t="n">
        <v>4579</v>
      </c>
      <c r="G17" s="187" t="n">
        <v>488</v>
      </c>
      <c r="H17" s="493"/>
      <c r="M17" s="496" t="n">
        <f aca="false">N17+O17+P17</f>
        <v>488</v>
      </c>
      <c r="N17" s="496"/>
      <c r="O17" s="187" t="n">
        <v>184</v>
      </c>
      <c r="P17" s="496" t="n">
        <v>304</v>
      </c>
    </row>
    <row r="18" customFormat="false" ht="18" hidden="false" customHeight="true" outlineLevel="0" collapsed="false">
      <c r="A18" s="496"/>
      <c r="B18" s="503"/>
      <c r="C18" s="503"/>
      <c r="D18" s="504"/>
      <c r="E18" s="499" t="s">
        <v>99</v>
      </c>
      <c r="F18" s="187" t="n">
        <f aca="false">SUM(F19)</f>
        <v>0</v>
      </c>
      <c r="G18" s="187" t="n">
        <f aca="false">SUM(G19)</f>
        <v>0</v>
      </c>
      <c r="H18" s="493" t="e">
        <f aca="false">(_xlfn_IFERROR,G18/F18-1," ")</f>
        <v>#N/A</v>
      </c>
      <c r="M18" s="496" t="n">
        <f aca="false">N18+O18+P18</f>
        <v>0</v>
      </c>
      <c r="N18" s="496"/>
      <c r="O18" s="187" t="n">
        <f aca="false">SUM(O19)</f>
        <v>0</v>
      </c>
      <c r="P18" s="496"/>
    </row>
    <row r="19" customFormat="false" ht="18" hidden="false" customHeight="true" outlineLevel="0" collapsed="false">
      <c r="A19" s="496"/>
      <c r="B19" s="503"/>
      <c r="C19" s="503"/>
      <c r="D19" s="504"/>
      <c r="E19" s="192" t="s">
        <v>729</v>
      </c>
      <c r="F19" s="187" t="n">
        <f aca="false">SUM(F20)</f>
        <v>0</v>
      </c>
      <c r="G19" s="187" t="n">
        <f aca="false">SUM(G20)</f>
        <v>0</v>
      </c>
      <c r="H19" s="508" t="e">
        <f aca="false">(_xlfn_IFERROR,G19/F19-1," ")</f>
        <v>#N/A</v>
      </c>
      <c r="M19" s="496" t="n">
        <f aca="false">N19+O19+P19</f>
        <v>0</v>
      </c>
      <c r="N19" s="496"/>
      <c r="O19" s="187" t="n">
        <f aca="false">SUM(O20)</f>
        <v>0</v>
      </c>
      <c r="P19" s="496"/>
    </row>
    <row r="20" customFormat="false" ht="18" hidden="false" customHeight="true" outlineLevel="0" collapsed="false">
      <c r="A20" s="496"/>
      <c r="B20" s="503"/>
      <c r="C20" s="503"/>
      <c r="D20" s="504"/>
      <c r="E20" s="192" t="s">
        <v>730</v>
      </c>
      <c r="F20" s="195"/>
      <c r="G20" s="187"/>
      <c r="H20" s="508" t="e">
        <f aca="false">(_xlfn_IFERROR,G20/F20-1," ")</f>
        <v>#N/A</v>
      </c>
      <c r="M20" s="496" t="n">
        <f aca="false">N20+O20+P20</f>
        <v>0</v>
      </c>
      <c r="N20" s="496"/>
      <c r="O20" s="187"/>
      <c r="P20" s="496"/>
    </row>
    <row r="21" customFormat="false" ht="20.1" hidden="false" customHeight="true" outlineLevel="0" collapsed="false">
      <c r="A21" s="496"/>
      <c r="B21" s="503"/>
      <c r="C21" s="503"/>
      <c r="D21" s="504"/>
      <c r="E21" s="499" t="s">
        <v>101</v>
      </c>
      <c r="F21" s="187" t="n">
        <f aca="false">SUM(F22,F31,F32,F33,F34,F36,F40,)</f>
        <v>71648</v>
      </c>
      <c r="G21" s="187" t="n">
        <f aca="false">SUM(G22,G31,G32,G33,G34,G36,G40,)</f>
        <v>95964</v>
      </c>
      <c r="H21" s="508" t="e">
        <f aca="false">(_xlfn_IFERROR,(G21/F21-1)*100," ")</f>
        <v>#N/A</v>
      </c>
      <c r="M21" s="496" t="n">
        <f aca="false">N21+O21+P21</f>
        <v>0</v>
      </c>
      <c r="N21" s="496"/>
      <c r="O21" s="187" t="n">
        <f aca="false">SUM(O22,O31,O32,O33,O34,O36,O40,)</f>
        <v>0</v>
      </c>
      <c r="P21" s="496"/>
    </row>
    <row r="22" customFormat="false" ht="20.1" hidden="false" customHeight="true" outlineLevel="0" collapsed="false">
      <c r="A22" s="496"/>
      <c r="B22" s="503"/>
      <c r="C22" s="503"/>
      <c r="D22" s="504"/>
      <c r="E22" s="192" t="s">
        <v>731</v>
      </c>
      <c r="F22" s="187" t="n">
        <f aca="false">SUM(F23:F30)</f>
        <v>39722</v>
      </c>
      <c r="G22" s="187" t="n">
        <f aca="false">SUM(G23:G30)</f>
        <v>48761</v>
      </c>
      <c r="H22" s="508"/>
      <c r="M22" s="496" t="n">
        <f aca="false">N22+O22+P22</f>
        <v>0</v>
      </c>
      <c r="N22" s="496"/>
      <c r="O22" s="187" t="n">
        <f aca="false">SUM(O23:O30)</f>
        <v>0</v>
      </c>
      <c r="P22" s="496"/>
    </row>
    <row r="23" customFormat="false" ht="20.1" hidden="false" customHeight="true" outlineLevel="0" collapsed="false">
      <c r="A23" s="496"/>
      <c r="B23" s="503"/>
      <c r="C23" s="503"/>
      <c r="D23" s="504"/>
      <c r="E23" s="192" t="s">
        <v>732</v>
      </c>
      <c r="F23" s="195" t="n">
        <v>9522</v>
      </c>
      <c r="G23" s="187" t="n">
        <v>25000</v>
      </c>
      <c r="H23" s="508"/>
      <c r="M23" s="496" t="n">
        <f aca="false">N23+O23+P23</f>
        <v>25000</v>
      </c>
      <c r="N23" s="496"/>
      <c r="O23" s="187"/>
      <c r="P23" s="496" t="n">
        <v>25000</v>
      </c>
    </row>
    <row r="24" customFormat="false" ht="20.1" hidden="false" customHeight="true" outlineLevel="0" collapsed="false">
      <c r="A24" s="502"/>
      <c r="B24" s="503"/>
      <c r="C24" s="503"/>
      <c r="D24" s="504"/>
      <c r="E24" s="192" t="s">
        <v>733</v>
      </c>
      <c r="F24" s="190"/>
      <c r="G24" s="187" t="n">
        <v>0</v>
      </c>
      <c r="H24" s="508"/>
      <c r="M24" s="496" t="n">
        <f aca="false">N24+O24+P24</f>
        <v>0</v>
      </c>
      <c r="N24" s="496"/>
      <c r="O24" s="187"/>
      <c r="P24" s="496" t="n">
        <v>0</v>
      </c>
    </row>
    <row r="25" customFormat="false" ht="20.1" hidden="false" customHeight="true" outlineLevel="0" collapsed="false">
      <c r="A25" s="502"/>
      <c r="B25" s="503"/>
      <c r="C25" s="503"/>
      <c r="D25" s="504"/>
      <c r="E25" s="192" t="s">
        <v>734</v>
      </c>
      <c r="F25" s="195" t="n">
        <v>5000</v>
      </c>
      <c r="G25" s="187" t="n">
        <v>5610</v>
      </c>
      <c r="H25" s="508"/>
      <c r="M25" s="496" t="n">
        <f aca="false">N25+O25+P25</f>
        <v>5610</v>
      </c>
      <c r="N25" s="496"/>
      <c r="O25" s="187"/>
      <c r="P25" s="496" t="n">
        <v>5610</v>
      </c>
    </row>
    <row r="26" customFormat="false" ht="20.1" hidden="false" customHeight="true" outlineLevel="0" collapsed="false">
      <c r="A26" s="502"/>
      <c r="B26" s="503"/>
      <c r="C26" s="503"/>
      <c r="D26" s="504"/>
      <c r="E26" s="192" t="s">
        <v>735</v>
      </c>
      <c r="F26" s="190" t="n">
        <v>1000</v>
      </c>
      <c r="G26" s="187" t="n">
        <v>0</v>
      </c>
      <c r="H26" s="508"/>
      <c r="M26" s="496" t="n">
        <f aca="false">N26+O26+P26</f>
        <v>0</v>
      </c>
      <c r="N26" s="496"/>
      <c r="O26" s="187"/>
      <c r="P26" s="496" t="n">
        <v>0</v>
      </c>
    </row>
    <row r="27" customFormat="false" ht="20.1" hidden="false" customHeight="true" outlineLevel="0" collapsed="false">
      <c r="A27" s="509"/>
      <c r="B27" s="503"/>
      <c r="C27" s="503"/>
      <c r="D27" s="504"/>
      <c r="E27" s="192" t="s">
        <v>736</v>
      </c>
      <c r="F27" s="195" t="n">
        <v>900</v>
      </c>
      <c r="G27" s="187" t="n">
        <v>0</v>
      </c>
      <c r="H27" s="508"/>
      <c r="M27" s="496" t="n">
        <f aca="false">N27+O27+P27</f>
        <v>0</v>
      </c>
      <c r="N27" s="496"/>
      <c r="O27" s="187"/>
      <c r="P27" s="496" t="n">
        <v>0</v>
      </c>
    </row>
    <row r="28" customFormat="false" ht="20.1" hidden="false" customHeight="true" outlineLevel="0" collapsed="false">
      <c r="A28" s="509"/>
      <c r="B28" s="503"/>
      <c r="C28" s="503"/>
      <c r="D28" s="504"/>
      <c r="E28" s="192" t="s">
        <v>737</v>
      </c>
      <c r="F28" s="195"/>
      <c r="G28" s="187" t="n">
        <v>0</v>
      </c>
      <c r="H28" s="508"/>
      <c r="M28" s="496" t="n">
        <f aca="false">N28+O28+P28</f>
        <v>0</v>
      </c>
      <c r="N28" s="496"/>
      <c r="O28" s="187"/>
      <c r="P28" s="496" t="n">
        <v>0</v>
      </c>
    </row>
    <row r="29" customFormat="false" ht="20.1" hidden="false" customHeight="true" outlineLevel="0" collapsed="false">
      <c r="A29" s="496"/>
      <c r="B29" s="503"/>
      <c r="C29" s="503"/>
      <c r="D29" s="504"/>
      <c r="E29" s="192" t="s">
        <v>738</v>
      </c>
      <c r="F29" s="204"/>
      <c r="G29" s="187" t="n">
        <v>0</v>
      </c>
      <c r="H29" s="508"/>
      <c r="M29" s="496" t="n">
        <f aca="false">N29+O29+P29</f>
        <v>0</v>
      </c>
      <c r="N29" s="496"/>
      <c r="O29" s="187"/>
      <c r="P29" s="496" t="n">
        <v>0</v>
      </c>
    </row>
    <row r="30" customFormat="false" ht="20.1" hidden="false" customHeight="true" outlineLevel="0" collapsed="false">
      <c r="A30" s="496"/>
      <c r="B30" s="503"/>
      <c r="C30" s="503"/>
      <c r="D30" s="504"/>
      <c r="E30" s="192" t="s">
        <v>739</v>
      </c>
      <c r="F30" s="204" t="n">
        <v>23300</v>
      </c>
      <c r="G30" s="187" t="n">
        <f aca="false">69341-64989+13799</f>
        <v>18151</v>
      </c>
      <c r="H30" s="508"/>
      <c r="M30" s="496" t="n">
        <f aca="false">N30+O30+P30</f>
        <v>83140</v>
      </c>
      <c r="N30" s="496" t="n">
        <v>44090</v>
      </c>
      <c r="O30" s="187"/>
      <c r="P30" s="496" t="n">
        <f aca="false">25251+13799</f>
        <v>39050</v>
      </c>
    </row>
    <row r="31" customFormat="false" ht="20.1" hidden="false" customHeight="true" outlineLevel="0" collapsed="false">
      <c r="A31" s="496"/>
      <c r="B31" s="503"/>
      <c r="C31" s="503"/>
      <c r="D31" s="504"/>
      <c r="E31" s="192" t="s">
        <v>740</v>
      </c>
      <c r="F31" s="204"/>
      <c r="G31" s="187"/>
      <c r="H31" s="508"/>
      <c r="M31" s="496" t="n">
        <f aca="false">N31+O31+P31</f>
        <v>0</v>
      </c>
      <c r="N31" s="496"/>
      <c r="O31" s="187"/>
      <c r="P31" s="496"/>
    </row>
    <row r="32" customFormat="false" ht="20.1" hidden="false" customHeight="true" outlineLevel="0" collapsed="false">
      <c r="A32" s="496"/>
      <c r="B32" s="503"/>
      <c r="C32" s="503"/>
      <c r="D32" s="504"/>
      <c r="E32" s="192" t="s">
        <v>741</v>
      </c>
      <c r="F32" s="204" t="n">
        <v>109</v>
      </c>
      <c r="G32" s="187" t="n">
        <v>1114</v>
      </c>
      <c r="H32" s="508"/>
      <c r="M32" s="496" t="n">
        <f aca="false">N32+O32+P32</f>
        <v>1114</v>
      </c>
      <c r="N32" s="496" t="n">
        <v>20</v>
      </c>
      <c r="O32" s="187"/>
      <c r="P32" s="496" t="n">
        <v>1094</v>
      </c>
    </row>
    <row r="33" customFormat="false" ht="20.1" hidden="false" customHeight="true" outlineLevel="0" collapsed="false">
      <c r="A33" s="496"/>
      <c r="B33" s="503"/>
      <c r="C33" s="503"/>
      <c r="D33" s="504"/>
      <c r="E33" s="192" t="s">
        <v>742</v>
      </c>
      <c r="F33" s="204" t="n">
        <v>317</v>
      </c>
      <c r="G33" s="187" t="n">
        <v>6031</v>
      </c>
      <c r="H33" s="508"/>
      <c r="M33" s="496" t="n">
        <f aca="false">N33+O33+P33</f>
        <v>6031</v>
      </c>
      <c r="N33" s="496" t="n">
        <v>76</v>
      </c>
      <c r="O33" s="187"/>
      <c r="P33" s="496" t="n">
        <v>5955</v>
      </c>
    </row>
    <row r="34" customFormat="false" ht="20.1" hidden="false" customHeight="true" outlineLevel="0" collapsed="false">
      <c r="A34" s="496"/>
      <c r="B34" s="503"/>
      <c r="C34" s="503"/>
      <c r="D34" s="504"/>
      <c r="E34" s="91" t="s">
        <v>743</v>
      </c>
      <c r="F34" s="190" t="n">
        <f aca="false">SUM(F35)</f>
        <v>300</v>
      </c>
      <c r="G34" s="187" t="n">
        <f aca="false">SUM(G35)</f>
        <v>5000</v>
      </c>
      <c r="H34" s="508"/>
      <c r="M34" s="496" t="n">
        <f aca="false">N34+O34+P34</f>
        <v>0</v>
      </c>
      <c r="N34" s="496"/>
      <c r="O34" s="187" t="n">
        <f aca="false">SUM(O35)</f>
        <v>0</v>
      </c>
      <c r="P34" s="496"/>
    </row>
    <row r="35" customFormat="false" ht="20.1" hidden="false" customHeight="true" outlineLevel="0" collapsed="false">
      <c r="A35" s="496"/>
      <c r="B35" s="503"/>
      <c r="C35" s="503"/>
      <c r="D35" s="504"/>
      <c r="E35" s="91" t="s">
        <v>1650</v>
      </c>
      <c r="F35" s="190" t="n">
        <v>300</v>
      </c>
      <c r="G35" s="187" t="n">
        <v>5000</v>
      </c>
      <c r="H35" s="508"/>
      <c r="M35" s="496" t="n">
        <f aca="false">N35+O35+P35</f>
        <v>5000</v>
      </c>
      <c r="N35" s="496" t="n">
        <v>5000</v>
      </c>
      <c r="O35" s="187"/>
      <c r="P35" s="496"/>
    </row>
    <row r="36" customFormat="false" ht="20.1" hidden="false" customHeight="true" outlineLevel="0" collapsed="false">
      <c r="A36" s="496"/>
      <c r="B36" s="503"/>
      <c r="C36" s="503"/>
      <c r="D36" s="504"/>
      <c r="E36" s="192" t="s">
        <v>745</v>
      </c>
      <c r="F36" s="187" t="n">
        <f aca="false">SUM(F37:F39)</f>
        <v>31200</v>
      </c>
      <c r="G36" s="187" t="n">
        <f aca="false">SUM(G37:G39)</f>
        <v>35058</v>
      </c>
      <c r="H36" s="508"/>
      <c r="M36" s="496" t="n">
        <f aca="false">N36+O36+P36</f>
        <v>0</v>
      </c>
      <c r="N36" s="496"/>
      <c r="O36" s="187" t="n">
        <f aca="false">SUM(O37:O39)</f>
        <v>0</v>
      </c>
      <c r="P36" s="496"/>
    </row>
    <row r="37" customFormat="false" ht="20.1" hidden="false" customHeight="true" outlineLevel="0" collapsed="false">
      <c r="A37" s="496"/>
      <c r="B37" s="503"/>
      <c r="C37" s="503"/>
      <c r="D37" s="504"/>
      <c r="E37" s="192" t="s">
        <v>746</v>
      </c>
      <c r="F37" s="195" t="n">
        <v>30000</v>
      </c>
      <c r="G37" s="187" t="n">
        <v>5814</v>
      </c>
      <c r="H37" s="508"/>
      <c r="M37" s="496" t="n">
        <f aca="false">N37+O37+P37</f>
        <v>5814</v>
      </c>
      <c r="N37" s="496"/>
      <c r="O37" s="187"/>
      <c r="P37" s="496" t="n">
        <v>5814</v>
      </c>
    </row>
    <row r="38" customFormat="false" ht="20.1" hidden="false" customHeight="true" outlineLevel="0" collapsed="false">
      <c r="A38" s="496"/>
      <c r="B38" s="503"/>
      <c r="C38" s="503"/>
      <c r="D38" s="504"/>
      <c r="E38" s="192" t="s">
        <v>747</v>
      </c>
      <c r="F38" s="195"/>
      <c r="G38" s="187" t="n">
        <v>195</v>
      </c>
      <c r="H38" s="508"/>
      <c r="M38" s="496" t="n">
        <f aca="false">N38+O38+P38</f>
        <v>195</v>
      </c>
      <c r="N38" s="496"/>
      <c r="O38" s="187"/>
      <c r="P38" s="496" t="n">
        <v>195</v>
      </c>
    </row>
    <row r="39" customFormat="false" ht="20.1" hidden="false" customHeight="true" outlineLevel="0" collapsed="false">
      <c r="A39" s="496"/>
      <c r="B39" s="503"/>
      <c r="C39" s="503"/>
      <c r="D39" s="504"/>
      <c r="E39" s="192" t="s">
        <v>748</v>
      </c>
      <c r="F39" s="204" t="n">
        <v>1200</v>
      </c>
      <c r="G39" s="187" t="n">
        <v>29049</v>
      </c>
      <c r="H39" s="508"/>
      <c r="M39" s="496" t="n">
        <f aca="false">N39+O39+P39</f>
        <v>29049</v>
      </c>
      <c r="N39" s="496" t="n">
        <v>29049</v>
      </c>
      <c r="O39" s="187"/>
      <c r="P39" s="496"/>
    </row>
    <row r="40" customFormat="false" ht="20.1" hidden="false" customHeight="true" outlineLevel="0" collapsed="false">
      <c r="A40" s="496"/>
      <c r="B40" s="503"/>
      <c r="C40" s="503"/>
      <c r="D40" s="504"/>
      <c r="E40" s="192" t="s">
        <v>740</v>
      </c>
      <c r="F40" s="204" t="n">
        <f aca="false">SUM(F41)</f>
        <v>0</v>
      </c>
      <c r="G40" s="187" t="n">
        <f aca="false">SUM(G41)</f>
        <v>0</v>
      </c>
      <c r="H40" s="508"/>
      <c r="M40" s="496" t="n">
        <f aca="false">N40+O40+P40</f>
        <v>0</v>
      </c>
      <c r="N40" s="496"/>
      <c r="O40" s="187" t="n">
        <f aca="false">SUM(O41)</f>
        <v>0</v>
      </c>
      <c r="P40" s="496"/>
    </row>
    <row r="41" customFormat="false" ht="20.1" hidden="false" customHeight="true" outlineLevel="0" collapsed="false">
      <c r="A41" s="496"/>
      <c r="B41" s="503"/>
      <c r="C41" s="503"/>
      <c r="D41" s="504"/>
      <c r="E41" s="91" t="s">
        <v>1651</v>
      </c>
      <c r="F41" s="190"/>
      <c r="G41" s="187"/>
      <c r="H41" s="508"/>
      <c r="M41" s="496" t="n">
        <f aca="false">N41+O41+P41</f>
        <v>0</v>
      </c>
      <c r="N41" s="496"/>
      <c r="O41" s="187"/>
      <c r="P41" s="496"/>
    </row>
    <row r="42" customFormat="false" ht="20.1" hidden="false" customHeight="true" outlineLevel="0" collapsed="false">
      <c r="A42" s="496"/>
      <c r="B42" s="503"/>
      <c r="C42" s="503"/>
      <c r="D42" s="504"/>
      <c r="E42" s="499" t="s">
        <v>103</v>
      </c>
      <c r="F42" s="187" t="n">
        <f aca="false">SUM(F43,F45,F49)</f>
        <v>104201</v>
      </c>
      <c r="G42" s="187" t="n">
        <f aca="false">SUM(G43,G45,G49)</f>
        <v>193442</v>
      </c>
      <c r="H42" s="508" t="e">
        <f aca="false">(_xlfn_IFERROR,(G42/F42-1)*100," ")</f>
        <v>#N/A</v>
      </c>
      <c r="M42" s="496" t="n">
        <f aca="false">N42+O42+P42</f>
        <v>115530</v>
      </c>
      <c r="N42" s="496"/>
      <c r="O42" s="187" t="n">
        <f aca="false">SUM(O43,O45,O49)</f>
        <v>115530</v>
      </c>
      <c r="P42" s="496"/>
    </row>
    <row r="43" customFormat="false" ht="20.1" hidden="false" customHeight="true" outlineLevel="0" collapsed="false">
      <c r="A43" s="496"/>
      <c r="B43" s="503"/>
      <c r="C43" s="503"/>
      <c r="D43" s="504"/>
      <c r="E43" s="192" t="s">
        <v>751</v>
      </c>
      <c r="F43" s="190" t="n">
        <f aca="false">SUM(F44)</f>
        <v>0</v>
      </c>
      <c r="G43" s="187" t="n">
        <f aca="false">SUM(G44)</f>
        <v>0</v>
      </c>
      <c r="H43" s="508"/>
      <c r="M43" s="496" t="n">
        <f aca="false">N43+O43+P43</f>
        <v>0</v>
      </c>
      <c r="N43" s="496"/>
      <c r="O43" s="187" t="n">
        <f aca="false">SUM(O44)</f>
        <v>0</v>
      </c>
      <c r="P43" s="496"/>
    </row>
    <row r="44" customFormat="false" ht="20.1" hidden="false" customHeight="true" outlineLevel="0" collapsed="false">
      <c r="A44" s="496"/>
      <c r="B44" s="503"/>
      <c r="C44" s="503"/>
      <c r="D44" s="504"/>
      <c r="E44" s="192" t="s">
        <v>752</v>
      </c>
      <c r="F44" s="49"/>
      <c r="G44" s="187"/>
      <c r="H44" s="508"/>
      <c r="M44" s="496" t="n">
        <f aca="false">N44+O44+P44</f>
        <v>0</v>
      </c>
      <c r="N44" s="496"/>
      <c r="O44" s="187"/>
      <c r="P44" s="496"/>
    </row>
    <row r="45" customFormat="false" ht="20.1" hidden="false" customHeight="true" outlineLevel="0" collapsed="false">
      <c r="A45" s="496"/>
      <c r="B45" s="503"/>
      <c r="C45" s="503"/>
      <c r="D45" s="504"/>
      <c r="E45" s="192" t="s">
        <v>753</v>
      </c>
      <c r="F45" s="187" t="n">
        <f aca="false">SUM(F46:F48)</f>
        <v>17315</v>
      </c>
      <c r="G45" s="187" t="n">
        <f aca="false">SUM(G46:G48)</f>
        <v>19466</v>
      </c>
      <c r="H45" s="508"/>
      <c r="M45" s="496" t="n">
        <f aca="false">N45+O45+P45</f>
        <v>13683</v>
      </c>
      <c r="N45" s="496"/>
      <c r="O45" s="187" t="n">
        <f aca="false">SUM(O46:O48)</f>
        <v>13683</v>
      </c>
      <c r="P45" s="496"/>
    </row>
    <row r="46" customFormat="false" ht="20.1" hidden="false" customHeight="true" outlineLevel="0" collapsed="false">
      <c r="A46" s="496"/>
      <c r="B46" s="503"/>
      <c r="C46" s="503"/>
      <c r="D46" s="504"/>
      <c r="E46" s="192" t="s">
        <v>726</v>
      </c>
      <c r="F46" s="49" t="n">
        <v>9886</v>
      </c>
      <c r="G46" s="187" t="n">
        <v>7245</v>
      </c>
      <c r="H46" s="508"/>
      <c r="M46" s="496" t="n">
        <f aca="false">N46+O46+P46</f>
        <v>7245</v>
      </c>
      <c r="N46" s="496"/>
      <c r="O46" s="187" t="n">
        <v>6245</v>
      </c>
      <c r="P46" s="496" t="n">
        <v>1000</v>
      </c>
    </row>
    <row r="47" customFormat="false" ht="20.1" hidden="false" customHeight="true" outlineLevel="0" collapsed="false">
      <c r="A47" s="496"/>
      <c r="B47" s="503"/>
      <c r="C47" s="503"/>
      <c r="D47" s="504"/>
      <c r="E47" s="192" t="s">
        <v>754</v>
      </c>
      <c r="F47" s="49" t="n">
        <v>7239</v>
      </c>
      <c r="G47" s="187" t="n">
        <v>12031</v>
      </c>
      <c r="H47" s="508"/>
      <c r="M47" s="496" t="n">
        <f aca="false">N47+O47+P47</f>
        <v>12031</v>
      </c>
      <c r="N47" s="496"/>
      <c r="O47" s="187" t="n">
        <v>7248</v>
      </c>
      <c r="P47" s="496" t="n">
        <v>4783</v>
      </c>
    </row>
    <row r="48" customFormat="false" ht="20.1" hidden="false" customHeight="true" outlineLevel="0" collapsed="false">
      <c r="A48" s="496"/>
      <c r="B48" s="503"/>
      <c r="C48" s="503"/>
      <c r="D48" s="504"/>
      <c r="E48" s="192" t="s">
        <v>755</v>
      </c>
      <c r="F48" s="49" t="n">
        <v>190</v>
      </c>
      <c r="G48" s="187" t="n">
        <v>190</v>
      </c>
      <c r="H48" s="508"/>
      <c r="M48" s="496" t="n">
        <f aca="false">N48+O48+P48</f>
        <v>190</v>
      </c>
      <c r="N48" s="496"/>
      <c r="O48" s="187" t="n">
        <v>190</v>
      </c>
      <c r="P48" s="496"/>
    </row>
    <row r="49" customFormat="false" ht="20.1" hidden="false" customHeight="true" outlineLevel="0" collapsed="false">
      <c r="A49" s="496"/>
      <c r="B49" s="503"/>
      <c r="C49" s="503"/>
      <c r="D49" s="504"/>
      <c r="E49" s="192" t="s">
        <v>756</v>
      </c>
      <c r="F49" s="187" t="n">
        <f aca="false">SUM(F50)</f>
        <v>86886</v>
      </c>
      <c r="G49" s="187" t="n">
        <f aca="false">SUM(G50)</f>
        <v>173976</v>
      </c>
      <c r="H49" s="508"/>
      <c r="M49" s="496" t="n">
        <f aca="false">N49+O49+P49</f>
        <v>101847</v>
      </c>
      <c r="N49" s="496"/>
      <c r="O49" s="187" t="n">
        <f aca="false">SUM(O50)</f>
        <v>101847</v>
      </c>
      <c r="P49" s="496"/>
    </row>
    <row r="50" customFormat="false" ht="20.1" hidden="false" customHeight="true" outlineLevel="0" collapsed="false">
      <c r="A50" s="496"/>
      <c r="B50" s="503"/>
      <c r="C50" s="503"/>
      <c r="D50" s="504"/>
      <c r="E50" s="192" t="s">
        <v>757</v>
      </c>
      <c r="F50" s="49" t="n">
        <f aca="false">61181+25705</f>
        <v>86886</v>
      </c>
      <c r="G50" s="187" t="n">
        <v>173976</v>
      </c>
      <c r="H50" s="508"/>
      <c r="M50" s="496" t="n">
        <f aca="false">N50+O50+P50</f>
        <v>173976</v>
      </c>
      <c r="N50" s="496"/>
      <c r="O50" s="187" t="n">
        <v>101847</v>
      </c>
      <c r="P50" s="496" t="n">
        <v>72129</v>
      </c>
    </row>
    <row r="51" customFormat="false" ht="20.1" hidden="false" customHeight="true" outlineLevel="0" collapsed="false">
      <c r="A51" s="496"/>
      <c r="B51" s="503"/>
      <c r="C51" s="503"/>
      <c r="D51" s="504"/>
      <c r="E51" s="499" t="s">
        <v>107</v>
      </c>
      <c r="F51" s="187" t="n">
        <f aca="false">SUM(F52)</f>
        <v>0</v>
      </c>
      <c r="G51" s="187" t="n">
        <f aca="false">SUM(G52)</f>
        <v>2119</v>
      </c>
      <c r="H51" s="508" t="e">
        <f aca="false">(_xlfn_IFERROR,(G51/F51-1)*100," ")</f>
        <v>#N/A</v>
      </c>
      <c r="M51" s="496" t="n">
        <f aca="false">N51+O51+P51</f>
        <v>0</v>
      </c>
      <c r="N51" s="496"/>
      <c r="O51" s="187" t="n">
        <f aca="false">SUM(O52)</f>
        <v>0</v>
      </c>
      <c r="P51" s="496"/>
    </row>
    <row r="52" customFormat="false" ht="20.1" hidden="false" customHeight="true" outlineLevel="0" collapsed="false">
      <c r="A52" s="496"/>
      <c r="B52" s="503"/>
      <c r="C52" s="503"/>
      <c r="D52" s="504"/>
      <c r="E52" s="192" t="s">
        <v>758</v>
      </c>
      <c r="F52" s="187" t="n">
        <f aca="false">SUM(F53)</f>
        <v>0</v>
      </c>
      <c r="G52" s="187" t="n">
        <f aca="false">SUM(G53)</f>
        <v>2119</v>
      </c>
      <c r="H52" s="508" t="e">
        <f aca="false">(_xlfn_IFERROR,G52/F52-1," ")</f>
        <v>#N/A</v>
      </c>
      <c r="M52" s="496" t="n">
        <f aca="false">N52+O52+P52</f>
        <v>0</v>
      </c>
      <c r="N52" s="496"/>
      <c r="O52" s="187" t="n">
        <f aca="false">SUM(O53)</f>
        <v>0</v>
      </c>
      <c r="P52" s="496"/>
    </row>
    <row r="53" customFormat="false" ht="20.1" hidden="false" customHeight="true" outlineLevel="0" collapsed="false">
      <c r="A53" s="496"/>
      <c r="B53" s="503"/>
      <c r="C53" s="503"/>
      <c r="D53" s="504"/>
      <c r="E53" s="192" t="s">
        <v>759</v>
      </c>
      <c r="F53" s="195"/>
      <c r="G53" s="187" t="n">
        <v>2119</v>
      </c>
      <c r="H53" s="508" t="e">
        <f aca="false">(_xlfn_IFERROR,G53/F53-1," ")</f>
        <v>#N/A</v>
      </c>
      <c r="M53" s="496" t="n">
        <f aca="false">N53+O53+P53</f>
        <v>2119</v>
      </c>
      <c r="N53" s="496"/>
      <c r="O53" s="187"/>
      <c r="P53" s="496" t="n">
        <v>2119</v>
      </c>
    </row>
    <row r="54" customFormat="false" ht="20.1" hidden="false" customHeight="true" outlineLevel="0" collapsed="false">
      <c r="A54" s="496"/>
      <c r="B54" s="503"/>
      <c r="C54" s="503"/>
      <c r="D54" s="504"/>
      <c r="E54" s="499" t="s">
        <v>109</v>
      </c>
      <c r="F54" s="187" t="n">
        <f aca="false">SUM(F55)</f>
        <v>0</v>
      </c>
      <c r="G54" s="187" t="n">
        <f aca="false">SUM(G55)</f>
        <v>0</v>
      </c>
      <c r="H54" s="508" t="e">
        <f aca="false">(_xlfn_IFERROR,(G54/F54-1)*100," ")</f>
        <v>#N/A</v>
      </c>
      <c r="M54" s="496" t="n">
        <f aca="false">N54+O54+P54</f>
        <v>0</v>
      </c>
      <c r="N54" s="496"/>
      <c r="O54" s="187" t="n">
        <f aca="false">SUM(O55)</f>
        <v>0</v>
      </c>
      <c r="P54" s="496"/>
    </row>
    <row r="55" customFormat="false" ht="20.1" hidden="false" customHeight="true" outlineLevel="0" collapsed="false">
      <c r="A55" s="496"/>
      <c r="B55" s="503"/>
      <c r="C55" s="503"/>
      <c r="D55" s="504"/>
      <c r="E55" s="192" t="s">
        <v>719</v>
      </c>
      <c r="F55" s="187" t="n">
        <f aca="false">SUM(F56)</f>
        <v>0</v>
      </c>
      <c r="G55" s="187" t="n">
        <f aca="false">SUM(G56)</f>
        <v>0</v>
      </c>
      <c r="H55" s="508" t="e">
        <f aca="false">(_xlfn_IFERROR,G55/F55-1," ")</f>
        <v>#N/A</v>
      </c>
      <c r="M55" s="496" t="n">
        <f aca="false">N55+O55+P55</f>
        <v>0</v>
      </c>
      <c r="N55" s="496"/>
      <c r="O55" s="187" t="n">
        <f aca="false">SUM(O56)</f>
        <v>0</v>
      </c>
      <c r="P55" s="496"/>
    </row>
    <row r="56" customFormat="false" ht="20.1" hidden="false" customHeight="true" outlineLevel="0" collapsed="false">
      <c r="A56" s="496"/>
      <c r="B56" s="503"/>
      <c r="C56" s="503"/>
      <c r="D56" s="504"/>
      <c r="E56" s="192" t="s">
        <v>721</v>
      </c>
      <c r="F56" s="195"/>
      <c r="G56" s="187"/>
      <c r="H56" s="508" t="e">
        <f aca="false">(_xlfn_IFERROR,G56/F56-1," ")</f>
        <v>#N/A</v>
      </c>
      <c r="M56" s="496" t="n">
        <f aca="false">N56+O56+P56</f>
        <v>0</v>
      </c>
      <c r="N56" s="496"/>
      <c r="O56" s="187"/>
      <c r="P56" s="496"/>
    </row>
    <row r="57" customFormat="false" ht="20.1" hidden="false" customHeight="true" outlineLevel="0" collapsed="false">
      <c r="A57" s="496"/>
      <c r="B57" s="503"/>
      <c r="C57" s="503"/>
      <c r="D57" s="504"/>
      <c r="E57" s="499" t="s">
        <v>121</v>
      </c>
      <c r="F57" s="187" t="n">
        <f aca="false">SUM(F58,F60,F62)</f>
        <v>45505</v>
      </c>
      <c r="G57" s="187" t="n">
        <f aca="false">SUM(G58,G60,G62)</f>
        <v>78886</v>
      </c>
      <c r="H57" s="508" t="e">
        <f aca="false">(_xlfn_IFERROR,(G57/F57-1)*100," ")</f>
        <v>#N/A</v>
      </c>
      <c r="M57" s="496" t="n">
        <f aca="false">N57+O57+P57</f>
        <v>863</v>
      </c>
      <c r="N57" s="496"/>
      <c r="O57" s="496" t="n">
        <f aca="false">SUM(O58,O60,O62)</f>
        <v>863</v>
      </c>
      <c r="P57" s="496"/>
    </row>
    <row r="58" customFormat="false" ht="20.1" hidden="false" customHeight="true" outlineLevel="0" collapsed="false">
      <c r="A58" s="496"/>
      <c r="B58" s="503"/>
      <c r="C58" s="503"/>
      <c r="D58" s="504"/>
      <c r="E58" s="91" t="s">
        <v>760</v>
      </c>
      <c r="F58" s="190" t="n">
        <f aca="false">SUM(F59)</f>
        <v>45000</v>
      </c>
      <c r="G58" s="187" t="n">
        <f aca="false">SUM(G59)</f>
        <v>70000</v>
      </c>
      <c r="H58" s="508" t="e">
        <f aca="false">(_xlfn_IFERROR,G58/F58-1," ")</f>
        <v>#N/A</v>
      </c>
      <c r="M58" s="496" t="n">
        <f aca="false">N58+O58+P58</f>
        <v>0</v>
      </c>
      <c r="N58" s="496"/>
      <c r="O58" s="496"/>
      <c r="P58" s="496"/>
    </row>
    <row r="59" customFormat="false" ht="20.1" hidden="false" customHeight="true" outlineLevel="0" collapsed="false">
      <c r="A59" s="496"/>
      <c r="B59" s="503"/>
      <c r="C59" s="503"/>
      <c r="D59" s="504"/>
      <c r="E59" s="91" t="s">
        <v>1652</v>
      </c>
      <c r="F59" s="190" t="n">
        <v>45000</v>
      </c>
      <c r="G59" s="187" t="n">
        <v>70000</v>
      </c>
      <c r="H59" s="508" t="e">
        <f aca="false">(_xlfn_IFERROR,G59/F59-1," ")</f>
        <v>#N/A</v>
      </c>
      <c r="M59" s="496" t="n">
        <f aca="false">N59+O59+P59</f>
        <v>0</v>
      </c>
      <c r="N59" s="496"/>
      <c r="O59" s="496"/>
      <c r="P59" s="496"/>
    </row>
    <row r="60" customFormat="false" ht="20.1" hidden="false" customHeight="true" outlineLevel="0" collapsed="false">
      <c r="A60" s="496"/>
      <c r="B60" s="503"/>
      <c r="C60" s="503"/>
      <c r="D60" s="504"/>
      <c r="E60" s="192" t="s">
        <v>762</v>
      </c>
      <c r="F60" s="187" t="n">
        <f aca="false">SUM(F61)</f>
        <v>0</v>
      </c>
      <c r="G60" s="187" t="n">
        <f aca="false">SUM(G61)</f>
        <v>50</v>
      </c>
      <c r="H60" s="508" t="e">
        <f aca="false">(_xlfn_IFERROR,G60/F60-1," ")</f>
        <v>#N/A</v>
      </c>
      <c r="M60" s="496" t="n">
        <f aca="false">N60+O60+P60</f>
        <v>0</v>
      </c>
      <c r="N60" s="496"/>
      <c r="O60" s="187" t="n">
        <f aca="false">SUM(O61)</f>
        <v>0</v>
      </c>
      <c r="P60" s="496"/>
    </row>
    <row r="61" customFormat="false" ht="20.1" hidden="false" customHeight="true" outlineLevel="0" collapsed="false">
      <c r="A61" s="496"/>
      <c r="B61" s="503"/>
      <c r="C61" s="503"/>
      <c r="D61" s="504"/>
      <c r="E61" s="192" t="s">
        <v>1653</v>
      </c>
      <c r="F61" s="195"/>
      <c r="G61" s="187" t="n">
        <v>50</v>
      </c>
      <c r="H61" s="508" t="e">
        <f aca="false">(_xlfn_IFERROR,G61/F61-1," ")</f>
        <v>#N/A</v>
      </c>
      <c r="M61" s="496" t="n">
        <f aca="false">N61+O61+P61</f>
        <v>50</v>
      </c>
      <c r="N61" s="496"/>
      <c r="O61" s="187"/>
      <c r="P61" s="496" t="n">
        <v>50</v>
      </c>
    </row>
    <row r="62" customFormat="false" ht="20.1" hidden="false" customHeight="true" outlineLevel="0" collapsed="false">
      <c r="A62" s="496"/>
      <c r="B62" s="503"/>
      <c r="C62" s="503"/>
      <c r="D62" s="504"/>
      <c r="E62" s="192" t="s">
        <v>764</v>
      </c>
      <c r="F62" s="187" t="n">
        <f aca="false">SUM(F63:F68)</f>
        <v>505</v>
      </c>
      <c r="G62" s="187" t="n">
        <f aca="false">SUM(G63:G68)</f>
        <v>8836</v>
      </c>
      <c r="H62" s="508"/>
      <c r="M62" s="496" t="n">
        <f aca="false">N62+O62+P62</f>
        <v>863</v>
      </c>
      <c r="N62" s="496"/>
      <c r="O62" s="187" t="n">
        <f aca="false">SUM(O63:O68)</f>
        <v>863</v>
      </c>
      <c r="P62" s="496"/>
    </row>
    <row r="63" customFormat="false" ht="20.1" hidden="false" customHeight="true" outlineLevel="0" collapsed="false">
      <c r="A63" s="496"/>
      <c r="B63" s="503"/>
      <c r="C63" s="503"/>
      <c r="D63" s="504"/>
      <c r="E63" s="192" t="s">
        <v>765</v>
      </c>
      <c r="F63" s="195" t="n">
        <v>46</v>
      </c>
      <c r="G63" s="187" t="n">
        <v>2329</v>
      </c>
      <c r="H63" s="508"/>
      <c r="M63" s="496" t="n">
        <f aca="false">N63+O63+P63</f>
        <v>2329</v>
      </c>
      <c r="N63" s="496"/>
      <c r="O63" s="187"/>
      <c r="P63" s="496" t="n">
        <v>2329</v>
      </c>
    </row>
    <row r="64" customFormat="false" ht="20.1" hidden="false" customHeight="true" outlineLevel="0" collapsed="false">
      <c r="A64" s="496"/>
      <c r="B64" s="503"/>
      <c r="C64" s="503"/>
      <c r="D64" s="504"/>
      <c r="E64" s="192" t="s">
        <v>766</v>
      </c>
      <c r="F64" s="195"/>
      <c r="G64" s="187" t="n">
        <v>1657</v>
      </c>
      <c r="H64" s="508"/>
      <c r="M64" s="496" t="n">
        <f aca="false">N64+O64+P64</f>
        <v>1657</v>
      </c>
      <c r="N64" s="496"/>
      <c r="O64" s="187" t="n">
        <v>675</v>
      </c>
      <c r="P64" s="496" t="n">
        <v>982</v>
      </c>
    </row>
    <row r="65" customFormat="false" ht="20.1" hidden="false" customHeight="true" outlineLevel="0" collapsed="false">
      <c r="A65" s="496"/>
      <c r="B65" s="503"/>
      <c r="C65" s="503"/>
      <c r="D65" s="504"/>
      <c r="E65" s="192" t="s">
        <v>767</v>
      </c>
      <c r="F65" s="195"/>
      <c r="G65" s="187" t="n">
        <v>1931</v>
      </c>
      <c r="H65" s="508"/>
      <c r="M65" s="496" t="n">
        <f aca="false">N65+O65+P65</f>
        <v>1931</v>
      </c>
      <c r="N65" s="496"/>
      <c r="O65" s="187"/>
      <c r="P65" s="496" t="n">
        <v>1931</v>
      </c>
    </row>
    <row r="66" customFormat="false" ht="20.1" hidden="false" customHeight="true" outlineLevel="0" collapsed="false">
      <c r="A66" s="496"/>
      <c r="B66" s="503"/>
      <c r="C66" s="503"/>
      <c r="D66" s="504"/>
      <c r="E66" s="192" t="s">
        <v>768</v>
      </c>
      <c r="F66" s="195" t="n">
        <v>109</v>
      </c>
      <c r="G66" s="187" t="n">
        <v>1561</v>
      </c>
      <c r="H66" s="508"/>
      <c r="M66" s="496" t="n">
        <f aca="false">N66+O66+P66</f>
        <v>1561</v>
      </c>
      <c r="N66" s="496"/>
      <c r="O66" s="187"/>
      <c r="P66" s="496" t="n">
        <v>1561</v>
      </c>
    </row>
    <row r="67" customFormat="false" ht="20.1" hidden="false" customHeight="true" outlineLevel="0" collapsed="false">
      <c r="A67" s="496"/>
      <c r="B67" s="503"/>
      <c r="C67" s="503"/>
      <c r="D67" s="504"/>
      <c r="E67" s="192" t="s">
        <v>769</v>
      </c>
      <c r="F67" s="195"/>
      <c r="G67" s="187" t="n">
        <v>718</v>
      </c>
      <c r="H67" s="508"/>
      <c r="M67" s="496" t="n">
        <f aca="false">N67+O67+P67</f>
        <v>718</v>
      </c>
      <c r="N67" s="496"/>
      <c r="O67" s="187" t="n">
        <v>188</v>
      </c>
      <c r="P67" s="496" t="n">
        <v>530</v>
      </c>
    </row>
    <row r="68" customFormat="false" ht="20.1" hidden="false" customHeight="true" outlineLevel="0" collapsed="false">
      <c r="A68" s="496"/>
      <c r="B68" s="503"/>
      <c r="C68" s="503"/>
      <c r="D68" s="504"/>
      <c r="E68" s="192" t="s">
        <v>770</v>
      </c>
      <c r="F68" s="195" t="n">
        <v>350</v>
      </c>
      <c r="G68" s="187" t="n">
        <v>640</v>
      </c>
      <c r="H68" s="508"/>
      <c r="M68" s="496" t="n">
        <f aca="false">N68+O68+P68</f>
        <v>640</v>
      </c>
      <c r="N68" s="496"/>
      <c r="O68" s="187"/>
      <c r="P68" s="496" t="n">
        <v>640</v>
      </c>
    </row>
    <row r="69" customFormat="false" ht="20.1" hidden="false" customHeight="true" outlineLevel="0" collapsed="false">
      <c r="A69" s="496"/>
      <c r="B69" s="503"/>
      <c r="C69" s="503"/>
      <c r="D69" s="504"/>
      <c r="E69" s="499" t="s">
        <v>123</v>
      </c>
      <c r="F69" s="187" t="n">
        <f aca="false">SUM(F70)</f>
        <v>31814</v>
      </c>
      <c r="G69" s="187" t="n">
        <f aca="false">SUM(G70)</f>
        <v>41924</v>
      </c>
      <c r="H69" s="508" t="e">
        <f aca="false">(_xlfn_IFERROR,(G69/F69-1)*100," ")</f>
        <v>#N/A</v>
      </c>
      <c r="M69" s="496" t="n">
        <f aca="false">N69+O69+P69</f>
        <v>0</v>
      </c>
      <c r="N69" s="496"/>
      <c r="O69" s="496"/>
      <c r="P69" s="496"/>
    </row>
    <row r="70" customFormat="false" ht="20.1" hidden="false" customHeight="true" outlineLevel="0" collapsed="false">
      <c r="A70" s="496"/>
      <c r="B70" s="503"/>
      <c r="C70" s="503"/>
      <c r="D70" s="504"/>
      <c r="E70" s="192" t="s">
        <v>771</v>
      </c>
      <c r="F70" s="187" t="n">
        <f aca="false">SUM(F71:F73)</f>
        <v>31814</v>
      </c>
      <c r="G70" s="187" t="n">
        <f aca="false">SUM(G71:G73)</f>
        <v>41924</v>
      </c>
      <c r="H70" s="508"/>
      <c r="M70" s="496" t="n">
        <f aca="false">N70+O70+P70</f>
        <v>0</v>
      </c>
      <c r="N70" s="496"/>
      <c r="O70" s="496"/>
      <c r="P70" s="496"/>
    </row>
    <row r="71" customFormat="false" ht="20.1" hidden="false" customHeight="true" outlineLevel="0" collapsed="false">
      <c r="A71" s="496"/>
      <c r="B71" s="503"/>
      <c r="C71" s="503"/>
      <c r="D71" s="504"/>
      <c r="E71" s="192" t="s">
        <v>839</v>
      </c>
      <c r="F71" s="192" t="n">
        <v>31814</v>
      </c>
      <c r="G71" s="204" t="n">
        <v>4572</v>
      </c>
      <c r="H71" s="508"/>
      <c r="M71" s="496" t="n">
        <f aca="false">N71+O71+P71</f>
        <v>0</v>
      </c>
      <c r="N71" s="496"/>
      <c r="O71" s="496"/>
      <c r="P71" s="496"/>
    </row>
    <row r="72" customFormat="false" ht="20.1" hidden="false" customHeight="true" outlineLevel="0" collapsed="false">
      <c r="A72" s="496"/>
      <c r="B72" s="503"/>
      <c r="C72" s="503"/>
      <c r="D72" s="504"/>
      <c r="E72" s="192" t="s">
        <v>840</v>
      </c>
      <c r="F72" s="192"/>
      <c r="G72" s="204" t="n">
        <v>2277</v>
      </c>
      <c r="H72" s="508"/>
      <c r="M72" s="496" t="n">
        <f aca="false">N72+O72+P72</f>
        <v>0</v>
      </c>
      <c r="N72" s="496"/>
      <c r="O72" s="496"/>
      <c r="P72" s="496"/>
    </row>
    <row r="73" customFormat="false" ht="20.1" hidden="false" customHeight="true" outlineLevel="0" collapsed="false">
      <c r="A73" s="496"/>
      <c r="B73" s="503"/>
      <c r="C73" s="503"/>
      <c r="D73" s="504"/>
      <c r="E73" s="192" t="s">
        <v>841</v>
      </c>
      <c r="F73" s="192"/>
      <c r="G73" s="204" t="n">
        <v>35075</v>
      </c>
      <c r="H73" s="508" t="e">
        <f aca="false">(_xlfn_IFERROR,G73/F73-1," ")</f>
        <v>#N/A</v>
      </c>
      <c r="M73" s="496" t="n">
        <f aca="false">N73+O73+P73</f>
        <v>0</v>
      </c>
      <c r="N73" s="496"/>
      <c r="O73" s="496"/>
      <c r="P73" s="496"/>
    </row>
    <row r="74" customFormat="false" ht="20.1" hidden="false" customHeight="true" outlineLevel="0" collapsed="false">
      <c r="A74" s="496"/>
      <c r="B74" s="503"/>
      <c r="C74" s="503"/>
      <c r="D74" s="504"/>
      <c r="E74" s="499" t="s">
        <v>125</v>
      </c>
      <c r="F74" s="187" t="n">
        <f aca="false">SUM(F75)</f>
        <v>0</v>
      </c>
      <c r="G74" s="187" t="n">
        <f aca="false">SUM(G75)</f>
        <v>9</v>
      </c>
      <c r="H74" s="504" t="e">
        <f aca="false">(_xlfn_IFERROR,(G74/F74-1)*100," ")</f>
        <v>#N/A</v>
      </c>
      <c r="M74" s="496" t="n">
        <f aca="false">N74+O74+P74</f>
        <v>0</v>
      </c>
      <c r="N74" s="496"/>
      <c r="O74" s="496"/>
      <c r="P74" s="496"/>
    </row>
    <row r="75" customFormat="false" ht="20.1" hidden="false" customHeight="true" outlineLevel="0" collapsed="false">
      <c r="A75" s="496"/>
      <c r="B75" s="503"/>
      <c r="C75" s="503"/>
      <c r="D75" s="504"/>
      <c r="E75" s="192" t="s">
        <v>776</v>
      </c>
      <c r="F75" s="187" t="n">
        <f aca="false">SUM(F76)</f>
        <v>0</v>
      </c>
      <c r="G75" s="187" t="n">
        <f aca="false">SUM(G76)</f>
        <v>9</v>
      </c>
      <c r="H75" s="504" t="e">
        <f aca="false">(_xlfn_IFERROR,G75/F75-1," ")</f>
        <v>#N/A</v>
      </c>
      <c r="M75" s="496" t="n">
        <f aca="false">N75+O75+P75</f>
        <v>0</v>
      </c>
      <c r="N75" s="496"/>
      <c r="O75" s="496"/>
      <c r="P75" s="496"/>
    </row>
    <row r="76" customFormat="false" ht="20.1" hidden="false" customHeight="true" outlineLevel="0" collapsed="false">
      <c r="A76" s="496"/>
      <c r="B76" s="503"/>
      <c r="C76" s="503"/>
      <c r="D76" s="504"/>
      <c r="E76" s="192" t="s">
        <v>1654</v>
      </c>
      <c r="F76" s="195"/>
      <c r="G76" s="510" t="n">
        <v>9</v>
      </c>
      <c r="H76" s="504" t="e">
        <f aca="false">(_xlfn_IFERROR,G76/F76-1," ")</f>
        <v>#N/A</v>
      </c>
      <c r="M76" s="496" t="n">
        <f aca="false">N76+O76+P76</f>
        <v>0</v>
      </c>
      <c r="N76" s="496"/>
      <c r="O76" s="496"/>
      <c r="P76" s="496"/>
    </row>
    <row r="77" customFormat="false" ht="20.1" hidden="false" customHeight="true" outlineLevel="0" collapsed="false">
      <c r="A77" s="496"/>
      <c r="B77" s="503"/>
      <c r="C77" s="503"/>
      <c r="D77" s="504"/>
      <c r="E77" s="499" t="s">
        <v>778</v>
      </c>
      <c r="F77" s="195"/>
      <c r="G77" s="187" t="n">
        <f aca="false">SUM(G78,G85)</f>
        <v>8540</v>
      </c>
      <c r="H77" s="504"/>
      <c r="M77" s="496" t="n">
        <f aca="false">N77+O77+P77</f>
        <v>0</v>
      </c>
      <c r="N77" s="496"/>
      <c r="O77" s="496"/>
      <c r="P77" s="496"/>
    </row>
    <row r="78" customFormat="false" ht="20.1" hidden="false" customHeight="true" outlineLevel="0" collapsed="false">
      <c r="A78" s="496"/>
      <c r="B78" s="503"/>
      <c r="C78" s="503"/>
      <c r="D78" s="504"/>
      <c r="E78" s="208" t="s">
        <v>779</v>
      </c>
      <c r="F78" s="195"/>
      <c r="G78" s="187" t="n">
        <f aca="false">SUM(G79:G84)</f>
        <v>8251</v>
      </c>
      <c r="H78" s="504"/>
      <c r="M78" s="496" t="n">
        <f aca="false">N78+O78+P78</f>
        <v>0</v>
      </c>
      <c r="N78" s="496"/>
      <c r="O78" s="496"/>
      <c r="P78" s="496"/>
    </row>
    <row r="79" customFormat="false" ht="20.1" hidden="false" customHeight="true" outlineLevel="0" collapsed="false">
      <c r="A79" s="496"/>
      <c r="B79" s="503"/>
      <c r="C79" s="503"/>
      <c r="D79" s="504"/>
      <c r="E79" s="208" t="s">
        <v>780</v>
      </c>
      <c r="F79" s="195"/>
      <c r="G79" s="187" t="n">
        <v>8251</v>
      </c>
      <c r="H79" s="504"/>
      <c r="M79" s="496" t="n">
        <f aca="false">N79+O79+P79</f>
        <v>8251</v>
      </c>
      <c r="N79" s="496"/>
      <c r="O79" s="496"/>
      <c r="P79" s="496" t="n">
        <v>8251</v>
      </c>
    </row>
    <row r="80" customFormat="false" ht="20.1" hidden="true" customHeight="true" outlineLevel="0" collapsed="false">
      <c r="A80" s="496"/>
      <c r="B80" s="503"/>
      <c r="C80" s="503"/>
      <c r="D80" s="504"/>
      <c r="E80" s="208" t="s">
        <v>781</v>
      </c>
      <c r="F80" s="195"/>
      <c r="G80" s="187"/>
      <c r="H80" s="504"/>
      <c r="M80" s="496" t="n">
        <f aca="false">N80+O80+P80</f>
        <v>0</v>
      </c>
      <c r="N80" s="496"/>
      <c r="O80" s="496"/>
      <c r="P80" s="496"/>
    </row>
    <row r="81" customFormat="false" ht="20.1" hidden="true" customHeight="true" outlineLevel="0" collapsed="false">
      <c r="A81" s="496"/>
      <c r="B81" s="503"/>
      <c r="C81" s="503"/>
      <c r="D81" s="504"/>
      <c r="E81" s="208" t="s">
        <v>782</v>
      </c>
      <c r="F81" s="195"/>
      <c r="G81" s="187"/>
      <c r="H81" s="504"/>
      <c r="M81" s="496" t="n">
        <f aca="false">N81+O81+P81</f>
        <v>0</v>
      </c>
      <c r="N81" s="496"/>
      <c r="O81" s="496"/>
      <c r="P81" s="496"/>
    </row>
    <row r="82" customFormat="false" ht="20.1" hidden="true" customHeight="true" outlineLevel="0" collapsed="false">
      <c r="A82" s="496"/>
      <c r="B82" s="503"/>
      <c r="C82" s="503"/>
      <c r="D82" s="504"/>
      <c r="E82" s="208" t="s">
        <v>783</v>
      </c>
      <c r="F82" s="195"/>
      <c r="G82" s="187"/>
      <c r="H82" s="504"/>
      <c r="M82" s="496" t="n">
        <f aca="false">N82+O82+P82</f>
        <v>0</v>
      </c>
      <c r="N82" s="496"/>
      <c r="O82" s="496"/>
      <c r="P82" s="496"/>
    </row>
    <row r="83" customFormat="false" ht="20.1" hidden="true" customHeight="true" outlineLevel="0" collapsed="false">
      <c r="A83" s="496"/>
      <c r="B83" s="503"/>
      <c r="C83" s="503"/>
      <c r="D83" s="504"/>
      <c r="E83" s="208" t="s">
        <v>784</v>
      </c>
      <c r="F83" s="195"/>
      <c r="G83" s="187"/>
      <c r="H83" s="504"/>
      <c r="M83" s="496" t="n">
        <f aca="false">N83+O83+P83</f>
        <v>0</v>
      </c>
      <c r="N83" s="496"/>
      <c r="O83" s="496"/>
      <c r="P83" s="496"/>
    </row>
    <row r="84" customFormat="false" ht="20.1" hidden="true" customHeight="true" outlineLevel="0" collapsed="false">
      <c r="A84" s="496"/>
      <c r="B84" s="503"/>
      <c r="C84" s="503"/>
      <c r="D84" s="504"/>
      <c r="E84" s="208" t="s">
        <v>785</v>
      </c>
      <c r="F84" s="195"/>
      <c r="G84" s="187"/>
      <c r="H84" s="504"/>
      <c r="M84" s="496" t="n">
        <f aca="false">N84+O84+P84</f>
        <v>0</v>
      </c>
      <c r="N84" s="496"/>
      <c r="O84" s="496"/>
      <c r="P84" s="496"/>
    </row>
    <row r="85" customFormat="false" ht="20.1" hidden="false" customHeight="true" outlineLevel="0" collapsed="false">
      <c r="A85" s="496"/>
      <c r="B85" s="503"/>
      <c r="C85" s="503"/>
      <c r="D85" s="504"/>
      <c r="E85" s="208" t="s">
        <v>786</v>
      </c>
      <c r="F85" s="195"/>
      <c r="G85" s="187" t="n">
        <f aca="false">SUM(G86:G87)</f>
        <v>289</v>
      </c>
      <c r="H85" s="504"/>
      <c r="M85" s="496" t="n">
        <f aca="false">N85+O85+P85</f>
        <v>0</v>
      </c>
      <c r="N85" s="496"/>
      <c r="O85" s="496"/>
      <c r="P85" s="496"/>
    </row>
    <row r="86" customFormat="false" ht="20.1" hidden="true" customHeight="true" outlineLevel="0" collapsed="false">
      <c r="A86" s="496"/>
      <c r="B86" s="503"/>
      <c r="C86" s="503"/>
      <c r="D86" s="504"/>
      <c r="E86" s="208" t="s">
        <v>787</v>
      </c>
      <c r="F86" s="195"/>
      <c r="G86" s="187"/>
      <c r="H86" s="504"/>
      <c r="M86" s="496" t="n">
        <f aca="false">N86+O86+P86</f>
        <v>0</v>
      </c>
      <c r="N86" s="496"/>
      <c r="O86" s="496"/>
      <c r="P86" s="496"/>
    </row>
    <row r="87" customFormat="false" ht="20.1" hidden="false" customHeight="true" outlineLevel="0" collapsed="false">
      <c r="A87" s="496"/>
      <c r="B87" s="503"/>
      <c r="C87" s="503"/>
      <c r="D87" s="504"/>
      <c r="E87" s="208" t="s">
        <v>788</v>
      </c>
      <c r="F87" s="195"/>
      <c r="G87" s="187" t="n">
        <v>289</v>
      </c>
      <c r="H87" s="504"/>
      <c r="M87" s="496" t="n">
        <f aca="false">N87+O87+P87</f>
        <v>289</v>
      </c>
      <c r="N87" s="496"/>
      <c r="O87" s="496"/>
      <c r="P87" s="496" t="n">
        <v>289</v>
      </c>
    </row>
    <row r="88" customFormat="false" ht="20.1" hidden="false" customHeight="true" outlineLevel="0" collapsed="false">
      <c r="A88" s="496"/>
      <c r="B88" s="503"/>
      <c r="C88" s="503"/>
      <c r="D88" s="504"/>
      <c r="E88" s="192"/>
      <c r="F88" s="195"/>
      <c r="G88" s="510"/>
      <c r="H88" s="504"/>
      <c r="M88" s="496" t="n">
        <f aca="false">N88+O88+P88</f>
        <v>0</v>
      </c>
      <c r="N88" s="496"/>
      <c r="O88" s="496"/>
      <c r="P88" s="496"/>
    </row>
    <row r="89" customFormat="false" ht="20.1" hidden="false" customHeight="true" outlineLevel="0" collapsed="false">
      <c r="A89" s="496"/>
      <c r="B89" s="503"/>
      <c r="C89" s="503"/>
      <c r="D89" s="504"/>
      <c r="E89" s="192"/>
      <c r="F89" s="195"/>
      <c r="G89" s="510"/>
      <c r="H89" s="504"/>
      <c r="M89" s="496" t="n">
        <f aca="false">N89+O89+P89</f>
        <v>0</v>
      </c>
      <c r="N89" s="496"/>
      <c r="O89" s="496"/>
      <c r="P89" s="496"/>
    </row>
    <row r="90" customFormat="false" ht="20.1" hidden="false" customHeight="true" outlineLevel="0" collapsed="false">
      <c r="A90" s="209" t="s">
        <v>141</v>
      </c>
      <c r="B90" s="51" t="n">
        <f aca="false">SUM(B91:B95)</f>
        <v>664401</v>
      </c>
      <c r="C90" s="51" t="n">
        <f aca="false">SUM(C91:C95)</f>
        <v>399300</v>
      </c>
      <c r="D90" s="504"/>
      <c r="E90" s="209" t="s">
        <v>142</v>
      </c>
      <c r="F90" s="210" t="n">
        <f aca="false">SUM(F91:F95)</f>
        <v>9500</v>
      </c>
      <c r="G90" s="210" t="n">
        <f aca="false">SUM(G91:G95)</f>
        <v>10000</v>
      </c>
      <c r="H90" s="504"/>
      <c r="M90" s="496"/>
      <c r="N90" s="496"/>
      <c r="O90" s="496"/>
      <c r="P90" s="496"/>
    </row>
    <row r="91" customFormat="false" ht="20.1" hidden="false" customHeight="true" outlineLevel="0" collapsed="false">
      <c r="A91" s="213" t="s">
        <v>789</v>
      </c>
      <c r="B91" s="51" t="n">
        <v>290074</v>
      </c>
      <c r="C91" s="511" t="n">
        <v>119283</v>
      </c>
      <c r="D91" s="493"/>
      <c r="E91" s="213" t="s">
        <v>641</v>
      </c>
      <c r="F91" s="215" t="n">
        <v>9500</v>
      </c>
      <c r="G91" s="215" t="n">
        <v>10000</v>
      </c>
      <c r="H91" s="504"/>
      <c r="M91" s="496"/>
      <c r="N91" s="496"/>
      <c r="O91" s="496"/>
      <c r="P91" s="496"/>
    </row>
    <row r="92" customFormat="false" ht="30" hidden="false" customHeight="true" outlineLevel="0" collapsed="false">
      <c r="A92" s="217" t="s">
        <v>692</v>
      </c>
      <c r="B92" s="51" t="n">
        <v>228849</v>
      </c>
      <c r="C92" s="51" t="n">
        <v>88404</v>
      </c>
      <c r="D92" s="504"/>
      <c r="E92" s="217" t="s">
        <v>791</v>
      </c>
      <c r="F92" s="215"/>
      <c r="G92" s="503"/>
      <c r="H92" s="504"/>
      <c r="M92" s="496"/>
      <c r="N92" s="496"/>
      <c r="O92" s="496"/>
      <c r="P92" s="496"/>
    </row>
    <row r="93" customFormat="false" ht="20.1" hidden="false" customHeight="true" outlineLevel="0" collapsed="false">
      <c r="A93" s="213" t="s">
        <v>694</v>
      </c>
      <c r="B93" s="51"/>
      <c r="C93" s="51"/>
      <c r="D93" s="504"/>
      <c r="E93" s="213" t="s">
        <v>792</v>
      </c>
      <c r="F93" s="215"/>
      <c r="G93" s="503"/>
      <c r="H93" s="504"/>
      <c r="M93" s="496"/>
      <c r="N93" s="496"/>
      <c r="O93" s="496"/>
      <c r="P93" s="496"/>
    </row>
    <row r="94" customFormat="false" ht="20.1" hidden="false" customHeight="true" outlineLevel="0" collapsed="false">
      <c r="A94" s="213" t="s">
        <v>794</v>
      </c>
      <c r="B94" s="51" t="n">
        <v>92000</v>
      </c>
      <c r="C94" s="51"/>
      <c r="D94" s="504"/>
      <c r="E94" s="512" t="s">
        <v>1655</v>
      </c>
      <c r="F94" s="215"/>
      <c r="G94" s="503"/>
      <c r="H94" s="504"/>
      <c r="M94" s="496"/>
      <c r="N94" s="496"/>
      <c r="O94" s="496"/>
      <c r="P94" s="496"/>
    </row>
    <row r="95" customFormat="false" ht="20.1" hidden="false" customHeight="true" outlineLevel="0" collapsed="false">
      <c r="A95" s="213" t="s">
        <v>795</v>
      </c>
      <c r="B95" s="51" t="n">
        <v>53478</v>
      </c>
      <c r="C95" s="51" t="n">
        <v>191613</v>
      </c>
      <c r="D95" s="504"/>
      <c r="E95" s="213" t="s">
        <v>793</v>
      </c>
      <c r="F95" s="215"/>
      <c r="G95" s="503"/>
      <c r="H95" s="504"/>
      <c r="M95" s="496"/>
      <c r="N95" s="496"/>
      <c r="O95" s="496"/>
      <c r="P95" s="496"/>
    </row>
    <row r="110" customFormat="false" ht="20.1" hidden="false" customHeight="true" outlineLevel="0" collapsed="false">
      <c r="M110" s="469" t="s">
        <v>1656</v>
      </c>
    </row>
  </sheetData>
  <mergeCells count="1">
    <mergeCell ref="A1:H1"/>
  </mergeCells>
  <printOptions headings="false" gridLines="false" gridLinesSet="true" horizontalCentered="true" verticalCentered="false"/>
  <pageMargins left="0.236111111111111" right="0.236111111111111" top="0.2125" bottom="0.2125" header="0.511811023622047" footer="0"/>
  <pageSetup paperSize="9" scale="82"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20" zeroHeight="false" outlineLevelRow="0" outlineLevelCol="0"/>
  <cols>
    <col collapsed="false" customWidth="true" hidden="false" outlineLevel="0" max="1" min="1" style="245" width="39.24"/>
    <col collapsed="false" customWidth="true" hidden="false" outlineLevel="0" max="2" min="2" style="513" width="11.87"/>
    <col collapsed="false" customWidth="true" hidden="false" outlineLevel="0" max="3" min="3" style="247" width="46.12"/>
    <col collapsed="false" customWidth="true" hidden="false" outlineLevel="0" max="4" min="4" style="248" width="11.62"/>
    <col collapsed="false" customWidth="true" hidden="false" outlineLevel="0" max="5" min="5" style="249" width="12.99"/>
    <col collapsed="false" customWidth="false" hidden="false" outlineLevel="0" max="257" min="6" style="249" width="8.99"/>
  </cols>
  <sheetData>
    <row r="1" s="249" customFormat="true" ht="34" hidden="false" customHeight="true" outlineLevel="0" collapsed="false">
      <c r="A1" s="79" t="s">
        <v>1657</v>
      </c>
      <c r="B1" s="79"/>
      <c r="C1" s="79"/>
      <c r="D1" s="79"/>
    </row>
    <row r="2" s="249" customFormat="true" ht="20" hidden="false" customHeight="true" outlineLevel="0" collapsed="false">
      <c r="A2" s="514"/>
      <c r="B2" s="514"/>
      <c r="C2" s="514"/>
      <c r="D2" s="515" t="s">
        <v>73</v>
      </c>
    </row>
    <row r="3" s="249" customFormat="true" ht="20" hidden="false" customHeight="true" outlineLevel="0" collapsed="false">
      <c r="A3" s="516" t="s">
        <v>857</v>
      </c>
      <c r="B3" s="517" t="s">
        <v>891</v>
      </c>
      <c r="C3" s="516" t="s">
        <v>639</v>
      </c>
      <c r="D3" s="517" t="s">
        <v>891</v>
      </c>
    </row>
    <row r="4" s="249" customFormat="true" ht="20" hidden="false" customHeight="true" outlineLevel="0" collapsed="false">
      <c r="A4" s="257" t="s">
        <v>789</v>
      </c>
      <c r="B4" s="256" t="n">
        <f aca="false">SUM(B5:B16)</f>
        <v>119283</v>
      </c>
      <c r="C4" s="257" t="s">
        <v>861</v>
      </c>
      <c r="D4" s="259"/>
      <c r="E4" s="518"/>
    </row>
    <row r="5" s="249" customFormat="true" ht="20" hidden="false" customHeight="true" outlineLevel="0" collapsed="false">
      <c r="A5" s="258" t="s">
        <v>864</v>
      </c>
      <c r="B5" s="259" t="n">
        <v>2706</v>
      </c>
      <c r="C5" s="258" t="s">
        <v>1658</v>
      </c>
      <c r="D5" s="497"/>
      <c r="E5" s="518"/>
    </row>
    <row r="6" s="249" customFormat="true" ht="20" hidden="false" customHeight="true" outlineLevel="0" collapsed="false">
      <c r="A6" s="258" t="s">
        <v>866</v>
      </c>
      <c r="B6" s="259" t="n">
        <v>184</v>
      </c>
      <c r="C6" s="258" t="s">
        <v>1659</v>
      </c>
      <c r="D6" s="497"/>
    </row>
    <row r="7" s="249" customFormat="true" ht="20" hidden="false" customHeight="true" outlineLevel="0" collapsed="false">
      <c r="A7" s="258" t="s">
        <v>874</v>
      </c>
      <c r="B7" s="259" t="n">
        <v>13683</v>
      </c>
      <c r="C7" s="258" t="s">
        <v>1660</v>
      </c>
      <c r="D7" s="497"/>
    </row>
    <row r="8" s="249" customFormat="true" ht="20" hidden="false" customHeight="true" outlineLevel="0" collapsed="false">
      <c r="A8" s="258" t="s">
        <v>875</v>
      </c>
      <c r="B8" s="259" t="n">
        <v>101847</v>
      </c>
      <c r="C8" s="258" t="s">
        <v>1661</v>
      </c>
      <c r="D8" s="497"/>
    </row>
    <row r="9" s="249" customFormat="true" ht="20" hidden="false" customHeight="true" outlineLevel="0" collapsed="false">
      <c r="A9" s="258" t="s">
        <v>877</v>
      </c>
      <c r="B9" s="259" t="n">
        <v>863</v>
      </c>
      <c r="C9" s="258" t="s">
        <v>1662</v>
      </c>
      <c r="D9" s="497"/>
    </row>
    <row r="10" s="249" customFormat="true" ht="20" hidden="false" customHeight="true" outlineLevel="0" collapsed="false">
      <c r="B10" s="259"/>
      <c r="C10" s="258" t="s">
        <v>1663</v>
      </c>
      <c r="D10" s="497"/>
    </row>
    <row r="11" s="249" customFormat="true" ht="20" hidden="false" customHeight="true" outlineLevel="0" collapsed="false">
      <c r="A11" s="258"/>
      <c r="B11" s="259"/>
      <c r="C11" s="258" t="s">
        <v>1664</v>
      </c>
      <c r="D11" s="497"/>
    </row>
    <row r="12" s="249" customFormat="true" ht="20" hidden="false" customHeight="true" outlineLevel="0" collapsed="false">
      <c r="A12" s="258"/>
      <c r="B12" s="259"/>
      <c r="C12" s="258" t="s">
        <v>1665</v>
      </c>
      <c r="D12" s="497"/>
    </row>
    <row r="13" s="249" customFormat="true" ht="20" hidden="false" customHeight="true" outlineLevel="0" collapsed="false">
      <c r="A13" s="263"/>
      <c r="B13" s="263"/>
      <c r="C13" s="258" t="s">
        <v>1666</v>
      </c>
      <c r="D13" s="497"/>
    </row>
    <row r="14" customFormat="false" ht="20" hidden="false" customHeight="true" outlineLevel="0" collapsed="false">
      <c r="A14" s="496"/>
      <c r="B14" s="519"/>
      <c r="C14" s="258" t="s">
        <v>1667</v>
      </c>
      <c r="D14" s="262"/>
    </row>
    <row r="15" customFormat="false" ht="20" hidden="false" customHeight="true" outlineLevel="0" collapsed="false">
      <c r="A15" s="258"/>
      <c r="B15" s="259"/>
      <c r="C15" s="258" t="s">
        <v>1668</v>
      </c>
      <c r="D15" s="262"/>
    </row>
    <row r="16" customFormat="false" ht="20" hidden="false" customHeight="true" outlineLevel="0" collapsed="false">
      <c r="A16" s="258"/>
      <c r="B16" s="259"/>
      <c r="C16" s="258" t="s">
        <v>1669</v>
      </c>
      <c r="D16" s="262"/>
    </row>
    <row r="17" customFormat="false" ht="20" hidden="false" customHeight="true" outlineLevel="0" collapsed="false">
      <c r="A17" s="496"/>
      <c r="B17" s="519"/>
      <c r="C17" s="258" t="s">
        <v>1670</v>
      </c>
      <c r="D17" s="262"/>
    </row>
    <row r="18" customFormat="false" ht="28" hidden="false" customHeight="true" outlineLevel="0" collapsed="false">
      <c r="A18" s="520" t="s">
        <v>1671</v>
      </c>
      <c r="B18" s="520"/>
      <c r="C18" s="520"/>
      <c r="D18" s="520"/>
    </row>
  </sheetData>
  <mergeCells count="3">
    <mergeCell ref="A1:D1"/>
    <mergeCell ref="A2:C2"/>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12109375" defaultRowHeight="13.5" zeroHeight="false" outlineLevelRow="0" outlineLevelCol="0"/>
  <cols>
    <col collapsed="false" customWidth="true" hidden="false" outlineLevel="0" max="1" min="1" style="521" width="25.25"/>
    <col collapsed="false" customWidth="true" hidden="true" outlineLevel="0" max="2" min="2" style="522" width="13.25"/>
    <col collapsed="false" customWidth="true" hidden="false" outlineLevel="0" max="3" min="3" style="523" width="13.99"/>
    <col collapsed="false" customWidth="true" hidden="false" outlineLevel="0" max="4" min="4" style="524" width="10.37"/>
    <col collapsed="false" customWidth="true" hidden="false" outlineLevel="0" max="5" min="5" style="525" width="33.99"/>
    <col collapsed="false" customWidth="true" hidden="true" outlineLevel="0" max="6" min="6" style="526" width="13.25"/>
    <col collapsed="false" customWidth="true" hidden="false" outlineLevel="0" max="7" min="7" style="526" width="11.99"/>
    <col collapsed="false" customWidth="true" hidden="false" outlineLevel="0" max="8" min="8" style="527" width="8.99"/>
    <col collapsed="false" customWidth="true" hidden="false" outlineLevel="0" max="18" min="9" style="521" width="7.87"/>
    <col collapsed="false" customWidth="false" hidden="false" outlineLevel="0" max="210" min="19" style="521" width="11.12"/>
    <col collapsed="false" customWidth="true" hidden="false" outlineLevel="0" max="226" min="211" style="521" width="7.87"/>
    <col collapsed="false" customWidth="false" hidden="false" outlineLevel="0" max="257" min="227" style="521" width="11.12"/>
  </cols>
  <sheetData>
    <row r="1" customFormat="false" ht="32.25" hidden="false" customHeight="true" outlineLevel="0" collapsed="false">
      <c r="A1" s="274" t="s">
        <v>1672</v>
      </c>
      <c r="B1" s="274"/>
      <c r="C1" s="274"/>
      <c r="D1" s="274"/>
      <c r="E1" s="274"/>
      <c r="F1" s="274"/>
      <c r="G1" s="274"/>
      <c r="H1" s="274"/>
    </row>
    <row r="2" customFormat="false" ht="15" hidden="false" customHeight="true" outlineLevel="0" collapsed="false">
      <c r="A2" s="528"/>
      <c r="B2" s="529"/>
      <c r="C2" s="530"/>
      <c r="D2" s="531"/>
      <c r="E2" s="530"/>
      <c r="F2" s="530"/>
      <c r="G2" s="530"/>
      <c r="H2" s="531"/>
    </row>
    <row r="3" s="537" customFormat="true" ht="23.25" hidden="false" customHeight="true" outlineLevel="0" collapsed="false">
      <c r="A3" s="532"/>
      <c r="B3" s="533" t="s">
        <v>72</v>
      </c>
      <c r="C3" s="534"/>
      <c r="D3" s="535"/>
      <c r="E3" s="536"/>
      <c r="F3" s="537" t="s">
        <v>72</v>
      </c>
      <c r="G3" s="538"/>
      <c r="H3" s="539" t="s">
        <v>73</v>
      </c>
    </row>
    <row r="4" s="543" customFormat="true" ht="39" hidden="false" customHeight="true" outlineLevel="0" collapsed="false">
      <c r="A4" s="161" t="s">
        <v>638</v>
      </c>
      <c r="B4" s="540" t="s">
        <v>898</v>
      </c>
      <c r="C4" s="541" t="s">
        <v>891</v>
      </c>
      <c r="D4" s="542" t="s">
        <v>1673</v>
      </c>
      <c r="E4" s="161" t="s">
        <v>639</v>
      </c>
      <c r="F4" s="540" t="s">
        <v>900</v>
      </c>
      <c r="G4" s="541" t="s">
        <v>891</v>
      </c>
      <c r="H4" s="542" t="s">
        <v>1673</v>
      </c>
    </row>
    <row r="5" s="543" customFormat="true" ht="39" hidden="false" customHeight="true" outlineLevel="0" collapsed="false">
      <c r="A5" s="161" t="s">
        <v>79</v>
      </c>
      <c r="B5" s="544" t="n">
        <f aca="false">SUM(B6,B10)</f>
        <v>15001</v>
      </c>
      <c r="C5" s="544" t="n">
        <f aca="false">SUM(C6,C10)</f>
        <v>10501</v>
      </c>
      <c r="D5" s="545"/>
      <c r="E5" s="161" t="s">
        <v>79</v>
      </c>
      <c r="F5" s="544" t="n">
        <f aca="false">F6</f>
        <v>9000</v>
      </c>
      <c r="G5" s="544" t="n">
        <f aca="false">G6</f>
        <v>10501</v>
      </c>
      <c r="H5" s="546"/>
    </row>
    <row r="6" s="537" customFormat="true" ht="39" hidden="false" customHeight="true" outlineLevel="0" collapsed="false">
      <c r="A6" s="294" t="s">
        <v>137</v>
      </c>
      <c r="B6" s="295" t="n">
        <v>15001</v>
      </c>
      <c r="C6" s="547" t="n">
        <f aca="false">SUM(C7:C7)</f>
        <v>9500</v>
      </c>
      <c r="D6" s="548" t="e">
        <f aca="false">(_xlfn_IFERROR,(C6/B5-1)*100," ")</f>
        <v>#N/A</v>
      </c>
      <c r="E6" s="294" t="s">
        <v>138</v>
      </c>
      <c r="F6" s="298" t="n">
        <f aca="false">SUM(F7)</f>
        <v>9000</v>
      </c>
      <c r="G6" s="298" t="n">
        <f aca="false">SUM(G7)</f>
        <v>10501</v>
      </c>
      <c r="H6" s="548" t="e">
        <f aca="false">(_xlfn_IFERROR,(G6/F6-1)*100," ")</f>
        <v>#N/A</v>
      </c>
    </row>
    <row r="7" s="537" customFormat="true" ht="39" hidden="false" customHeight="true" outlineLevel="0" collapsed="false">
      <c r="A7" s="301" t="s">
        <v>879</v>
      </c>
      <c r="B7" s="302" t="n">
        <v>14459</v>
      </c>
      <c r="C7" s="549" t="n">
        <v>9500</v>
      </c>
      <c r="D7" s="548" t="e">
        <f aca="false">(_xlfn_IFERROR,(C7/B6-1)*100," ")</f>
        <v>#N/A</v>
      </c>
      <c r="E7" s="301" t="s">
        <v>883</v>
      </c>
      <c r="F7" s="306" t="n">
        <v>9000</v>
      </c>
      <c r="G7" s="306" t="n">
        <v>10501</v>
      </c>
      <c r="H7" s="548" t="e">
        <f aca="false">(_xlfn_IFERROR,(G7/F7-1)*100," ")</f>
        <v>#N/A</v>
      </c>
    </row>
    <row r="8" s="537" customFormat="true" ht="37" hidden="false" customHeight="true" outlineLevel="0" collapsed="false">
      <c r="A8" s="301" t="s">
        <v>881</v>
      </c>
      <c r="B8" s="302" t="n">
        <v>542</v>
      </c>
      <c r="C8" s="549"/>
      <c r="D8" s="548"/>
      <c r="E8" s="301"/>
      <c r="F8" s="306"/>
      <c r="G8" s="549"/>
      <c r="H8" s="548"/>
    </row>
    <row r="9" s="537" customFormat="true" ht="39" hidden="false" customHeight="true" outlineLevel="0" collapsed="false">
      <c r="A9" s="550"/>
      <c r="B9" s="304"/>
      <c r="C9" s="549"/>
      <c r="D9" s="548"/>
      <c r="E9" s="551"/>
      <c r="F9" s="549"/>
      <c r="G9" s="549"/>
      <c r="H9" s="548"/>
    </row>
    <row r="10" s="537" customFormat="true" ht="39" hidden="false" customHeight="true" outlineLevel="0" collapsed="false">
      <c r="A10" s="294" t="s">
        <v>141</v>
      </c>
      <c r="B10" s="547" t="n">
        <f aca="false">SUM(B11:B11)</f>
        <v>0</v>
      </c>
      <c r="C10" s="547" t="n">
        <f aca="false">SUM(C11:C11)</f>
        <v>1001</v>
      </c>
      <c r="D10" s="547"/>
      <c r="E10" s="552" t="s">
        <v>142</v>
      </c>
      <c r="F10" s="547"/>
      <c r="G10" s="547"/>
      <c r="H10" s="548"/>
    </row>
    <row r="11" s="537" customFormat="true" ht="39" hidden="false" customHeight="true" outlineLevel="0" collapsed="false">
      <c r="A11" s="553" t="s">
        <v>795</v>
      </c>
      <c r="B11" s="304"/>
      <c r="C11" s="549" t="n">
        <v>1001</v>
      </c>
      <c r="D11" s="554"/>
      <c r="E11" s="555" t="s">
        <v>792</v>
      </c>
      <c r="F11" s="549"/>
      <c r="G11" s="549"/>
      <c r="H11" s="554"/>
    </row>
    <row r="12" s="537" customFormat="true" ht="21.95" hidden="false" customHeight="true" outlineLevel="0" collapsed="false">
      <c r="A12" s="521"/>
      <c r="B12" s="522"/>
      <c r="C12" s="523"/>
      <c r="D12" s="524"/>
      <c r="E12" s="525"/>
      <c r="F12" s="526"/>
      <c r="G12" s="526"/>
      <c r="H12" s="527"/>
    </row>
    <row r="13" s="537" customFormat="true" ht="21.95" hidden="false" customHeight="true" outlineLevel="0" collapsed="false">
      <c r="A13" s="521"/>
      <c r="B13" s="522"/>
      <c r="C13" s="523"/>
      <c r="D13" s="524"/>
      <c r="E13" s="525"/>
      <c r="F13" s="526"/>
      <c r="G13" s="526"/>
      <c r="H13" s="527"/>
    </row>
    <row r="14" s="537" customFormat="true" ht="21.95" hidden="false" customHeight="true" outlineLevel="0" collapsed="false">
      <c r="A14" s="521"/>
      <c r="B14" s="522"/>
      <c r="C14" s="523"/>
      <c r="D14" s="524"/>
      <c r="E14" s="525"/>
      <c r="F14" s="526"/>
      <c r="G14" s="526"/>
      <c r="H14" s="527"/>
    </row>
    <row r="15" s="537" customFormat="true" ht="21.95" hidden="false" customHeight="true" outlineLevel="0" collapsed="false">
      <c r="A15" s="521"/>
      <c r="B15" s="522"/>
      <c r="C15" s="523"/>
      <c r="D15" s="524"/>
      <c r="E15" s="525"/>
      <c r="F15" s="526"/>
      <c r="G15" s="526"/>
      <c r="H15" s="527"/>
    </row>
  </sheetData>
  <mergeCells count="1">
    <mergeCell ref="A1:H1"/>
  </mergeCells>
  <printOptions headings="false" gridLines="false" gridLinesSet="true" horizontalCentered="true" verticalCentered="false"/>
  <pageMargins left="0.236111111111111" right="0.236111111111111" top="0.2125" bottom="0.5" header="0.511811023622047" footer="0.5"/>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25" zeroHeight="false" outlineLevelRow="0" outlineLevelCol="0"/>
  <cols>
    <col collapsed="false" customWidth="true" hidden="false" outlineLevel="0" max="1" min="1" style="330" width="14.62"/>
    <col collapsed="false" customWidth="true" hidden="false" outlineLevel="0" max="6" min="2" style="330" width="8.36"/>
    <col collapsed="false" customWidth="true" hidden="false" outlineLevel="0" max="7" min="7" style="330" width="10.87"/>
    <col collapsed="false" customWidth="true" hidden="false" outlineLevel="0" max="8" min="8" style="330" width="15.99"/>
    <col collapsed="false" customWidth="true" hidden="false" outlineLevel="0" max="13" min="9" style="330" width="8.36"/>
    <col collapsed="false" customWidth="true" hidden="false" outlineLevel="0" max="14" min="14" style="330" width="10.87"/>
    <col collapsed="false" customWidth="false" hidden="false" outlineLevel="0" max="257" min="15" style="330" width="8.99"/>
  </cols>
  <sheetData>
    <row r="1" s="330" customFormat="true" ht="18" hidden="false" customHeight="false" outlineLevel="0" collapsed="false">
      <c r="A1" s="331" t="s">
        <v>889</v>
      </c>
      <c r="B1" s="331"/>
      <c r="C1" s="331"/>
      <c r="D1" s="331"/>
      <c r="E1" s="331"/>
      <c r="F1" s="331"/>
      <c r="G1" s="331"/>
      <c r="H1" s="331"/>
      <c r="I1" s="331"/>
      <c r="J1" s="331"/>
      <c r="K1" s="331"/>
      <c r="L1" s="331"/>
      <c r="M1" s="331"/>
      <c r="N1" s="331"/>
    </row>
    <row r="2" s="330" customFormat="true" ht="24.75" hidden="false" customHeight="true" outlineLevel="0" collapsed="false">
      <c r="A2" s="332" t="s">
        <v>1674</v>
      </c>
      <c r="B2" s="332"/>
      <c r="C2" s="332"/>
      <c r="D2" s="332"/>
      <c r="E2" s="332"/>
      <c r="F2" s="332"/>
      <c r="G2" s="332"/>
      <c r="H2" s="332"/>
      <c r="I2" s="332"/>
      <c r="J2" s="332"/>
      <c r="K2" s="332"/>
      <c r="L2" s="332"/>
      <c r="M2" s="332"/>
      <c r="N2" s="332"/>
    </row>
    <row r="3" s="330" customFormat="true" ht="18.75" hidden="false" customHeight="false" outlineLevel="0" collapsed="false">
      <c r="A3" s="333"/>
      <c r="B3" s="333"/>
      <c r="C3" s="334"/>
      <c r="D3" s="334"/>
      <c r="E3" s="334"/>
      <c r="F3" s="334"/>
      <c r="G3" s="334"/>
      <c r="H3" s="335"/>
      <c r="J3" s="334"/>
      <c r="K3" s="334"/>
      <c r="L3" s="334"/>
      <c r="M3" s="334"/>
      <c r="N3" s="336" t="s">
        <v>73</v>
      </c>
    </row>
    <row r="4" s="330" customFormat="true" ht="56.25" hidden="false" customHeight="false" outlineLevel="0" collapsed="false">
      <c r="A4" s="337" t="s">
        <v>74</v>
      </c>
      <c r="B4" s="338" t="s">
        <v>891</v>
      </c>
      <c r="C4" s="338" t="s">
        <v>133</v>
      </c>
      <c r="D4" s="338" t="s">
        <v>134</v>
      </c>
      <c r="E4" s="338" t="s">
        <v>76</v>
      </c>
      <c r="F4" s="338" t="s">
        <v>892</v>
      </c>
      <c r="G4" s="339" t="s">
        <v>893</v>
      </c>
      <c r="H4" s="337" t="s">
        <v>894</v>
      </c>
      <c r="I4" s="338" t="s">
        <v>891</v>
      </c>
      <c r="J4" s="338" t="s">
        <v>133</v>
      </c>
      <c r="K4" s="338" t="s">
        <v>134</v>
      </c>
      <c r="L4" s="338" t="s">
        <v>76</v>
      </c>
      <c r="M4" s="338" t="s">
        <v>892</v>
      </c>
      <c r="N4" s="339" t="s">
        <v>893</v>
      </c>
    </row>
    <row r="5" s="330" customFormat="true" ht="48" hidden="false" customHeight="true" outlineLevel="0" collapsed="false">
      <c r="A5" s="340"/>
      <c r="B5" s="341"/>
      <c r="C5" s="342"/>
      <c r="D5" s="342"/>
      <c r="E5" s="342"/>
      <c r="F5" s="342"/>
      <c r="G5" s="343"/>
      <c r="H5" s="340"/>
      <c r="I5" s="341"/>
      <c r="J5" s="342"/>
      <c r="K5" s="342"/>
      <c r="L5" s="342"/>
      <c r="M5" s="342"/>
      <c r="N5" s="343"/>
    </row>
    <row r="6" s="330" customFormat="true" ht="38.25" hidden="false" customHeight="true" outlineLevel="0" collapsed="false">
      <c r="A6" s="344" t="s">
        <v>895</v>
      </c>
      <c r="B6" s="344"/>
      <c r="C6" s="344"/>
      <c r="D6" s="344"/>
      <c r="E6" s="344"/>
      <c r="F6" s="344"/>
      <c r="G6" s="344"/>
      <c r="H6" s="344"/>
      <c r="I6" s="344"/>
      <c r="J6" s="344"/>
      <c r="K6" s="344"/>
      <c r="L6" s="344"/>
      <c r="M6" s="344"/>
      <c r="N6" s="344"/>
    </row>
    <row r="7" s="330" customFormat="true" ht="14.25" hidden="false" customHeight="true" outlineLevel="0" collapsed="false">
      <c r="A7" s="345" t="s">
        <v>896</v>
      </c>
      <c r="B7" s="345"/>
      <c r="C7" s="345"/>
      <c r="D7" s="345"/>
      <c r="E7" s="345"/>
      <c r="F7" s="345"/>
      <c r="G7" s="345"/>
      <c r="H7" s="345"/>
      <c r="I7" s="345"/>
      <c r="J7" s="345"/>
      <c r="K7" s="345"/>
      <c r="L7" s="345"/>
      <c r="M7" s="345"/>
    </row>
    <row r="8" s="330" customFormat="true" ht="14.25" hidden="false" customHeight="false" outlineLevel="0" collapsed="false">
      <c r="B8" s="346"/>
      <c r="C8" s="346"/>
      <c r="D8" s="346"/>
      <c r="E8" s="346"/>
      <c r="F8" s="346"/>
      <c r="I8" s="346"/>
      <c r="J8" s="346"/>
      <c r="K8" s="346"/>
      <c r="L8" s="346"/>
      <c r="M8" s="346"/>
    </row>
  </sheetData>
  <mergeCells count="5">
    <mergeCell ref="A1:N1"/>
    <mergeCell ref="A2:N2"/>
    <mergeCell ref="A3:B3"/>
    <mergeCell ref="A6:N6"/>
    <mergeCell ref="A7:M7"/>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556" width="21.12"/>
    <col collapsed="false" customWidth="true" hidden="false" outlineLevel="0" max="7" min="2" style="556" width="13.25"/>
    <col collapsed="false" customWidth="true" hidden="false" outlineLevel="0" max="9" min="8" style="556" width="9.75"/>
    <col collapsed="false" customWidth="false" hidden="false" outlineLevel="0" max="257" min="10" style="556" width="9.99"/>
  </cols>
  <sheetData>
    <row r="1" s="556" customFormat="true" ht="27" hidden="false" customHeight="true" outlineLevel="0" collapsed="false">
      <c r="A1" s="557"/>
    </row>
    <row r="2" s="556" customFormat="true" ht="37" hidden="false" customHeight="true" outlineLevel="0" collapsed="false">
      <c r="A2" s="558" t="s">
        <v>1675</v>
      </c>
      <c r="B2" s="558"/>
      <c r="C2" s="558"/>
      <c r="D2" s="558"/>
      <c r="E2" s="558"/>
      <c r="F2" s="558"/>
      <c r="G2" s="558"/>
    </row>
    <row r="3" s="556" customFormat="true" ht="24" hidden="false" customHeight="true" outlineLevel="0" collapsed="false">
      <c r="A3" s="557"/>
      <c r="B3" s="557"/>
      <c r="G3" s="559" t="s">
        <v>1676</v>
      </c>
    </row>
    <row r="4" s="556" customFormat="true" ht="32" hidden="false" customHeight="true" outlineLevel="0" collapsed="false">
      <c r="A4" s="560" t="s">
        <v>1677</v>
      </c>
      <c r="B4" s="561" t="s">
        <v>1678</v>
      </c>
      <c r="C4" s="561"/>
      <c r="D4" s="561"/>
      <c r="E4" s="561" t="s">
        <v>1679</v>
      </c>
      <c r="F4" s="561"/>
      <c r="G4" s="561"/>
    </row>
    <row r="5" s="556" customFormat="true" ht="32" hidden="false" customHeight="true" outlineLevel="0" collapsed="false">
      <c r="A5" s="560"/>
      <c r="B5" s="562"/>
      <c r="C5" s="560" t="s">
        <v>1680</v>
      </c>
      <c r="D5" s="560" t="s">
        <v>1681</v>
      </c>
      <c r="E5" s="562"/>
      <c r="F5" s="560" t="s">
        <v>1680</v>
      </c>
      <c r="G5" s="560" t="s">
        <v>1681</v>
      </c>
    </row>
    <row r="6" s="556" customFormat="true" ht="32" hidden="false" customHeight="true" outlineLevel="0" collapsed="false">
      <c r="A6" s="560"/>
      <c r="B6" s="561" t="s">
        <v>1682</v>
      </c>
      <c r="C6" s="561" t="s">
        <v>1683</v>
      </c>
      <c r="D6" s="561" t="s">
        <v>1684</v>
      </c>
      <c r="E6" s="561" t="s">
        <v>1685</v>
      </c>
      <c r="F6" s="561" t="s">
        <v>1686</v>
      </c>
      <c r="G6" s="561" t="s">
        <v>1687</v>
      </c>
    </row>
    <row r="7" s="556" customFormat="true" ht="32" hidden="false" customHeight="true" outlineLevel="0" collapsed="false">
      <c r="A7" s="563" t="s">
        <v>1688</v>
      </c>
      <c r="B7" s="564"/>
      <c r="C7" s="565"/>
      <c r="D7" s="565"/>
      <c r="E7" s="566" t="n">
        <v>186.83</v>
      </c>
      <c r="F7" s="566" t="n">
        <v>68.45</v>
      </c>
      <c r="G7" s="566" t="n">
        <f aca="false">E7-F7</f>
        <v>118.38</v>
      </c>
    </row>
    <row r="8" s="556" customFormat="true" ht="33" hidden="false" customHeight="true" outlineLevel="0" collapsed="false">
      <c r="A8" s="567" t="s">
        <v>1689</v>
      </c>
      <c r="B8" s="567"/>
      <c r="C8" s="567"/>
      <c r="D8" s="567"/>
      <c r="E8" s="567"/>
      <c r="F8" s="567"/>
      <c r="G8" s="567"/>
    </row>
    <row r="9" s="556" customFormat="true" ht="24.75" hidden="false" customHeight="true" outlineLevel="0" collapsed="false">
      <c r="A9" s="557"/>
      <c r="B9" s="557"/>
      <c r="C9" s="557"/>
      <c r="D9" s="557"/>
      <c r="E9" s="557"/>
      <c r="F9" s="557"/>
      <c r="G9" s="557"/>
    </row>
  </sheetData>
  <mergeCells count="6">
    <mergeCell ref="A2:G2"/>
    <mergeCell ref="A4:A6"/>
    <mergeCell ref="B4:D4"/>
    <mergeCell ref="E4:G4"/>
    <mergeCell ref="A8:G8"/>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21" zeroHeight="false" outlineLevelRow="0" outlineLevelCol="0"/>
  <cols>
    <col collapsed="false" customWidth="true" hidden="false" outlineLevel="0" max="1" min="1" style="568" width="13.12"/>
    <col collapsed="false" customWidth="true" hidden="false" outlineLevel="0" max="2" min="2" style="568" width="49.62"/>
    <col collapsed="false" customWidth="true" hidden="false" outlineLevel="0" max="3" min="3" style="568" width="12.86"/>
    <col collapsed="false" customWidth="true" hidden="false" outlineLevel="0" max="4" min="4" style="568" width="35.62"/>
    <col collapsed="false" customWidth="true" hidden="false" outlineLevel="0" max="5" min="5" style="569" width="13.49"/>
    <col collapsed="false" customWidth="true" hidden="false" outlineLevel="0" max="6" min="6" style="568" width="42.62"/>
    <col collapsed="false" customWidth="false" hidden="false" outlineLevel="0" max="257" min="7" style="568" width="8.99"/>
  </cols>
  <sheetData>
    <row r="1" s="77" customFormat="true" ht="36" hidden="false" customHeight="true" outlineLevel="0" collapsed="false">
      <c r="A1" s="570" t="s">
        <v>1690</v>
      </c>
      <c r="B1" s="570"/>
      <c r="C1" s="570"/>
      <c r="D1" s="570"/>
      <c r="E1" s="570"/>
      <c r="F1" s="570"/>
    </row>
    <row r="2" s="77" customFormat="true" ht="21" hidden="false" customHeight="true" outlineLevel="0" collapsed="false">
      <c r="A2" s="571"/>
      <c r="B2" s="571"/>
      <c r="C2" s="571"/>
      <c r="D2" s="572"/>
      <c r="E2" s="572"/>
      <c r="F2" s="573" t="s">
        <v>73</v>
      </c>
    </row>
    <row r="3" s="77" customFormat="true" ht="30" hidden="false" customHeight="true" outlineLevel="0" collapsed="false">
      <c r="A3" s="574" t="s">
        <v>1691</v>
      </c>
      <c r="B3" s="575" t="s">
        <v>1692</v>
      </c>
      <c r="C3" s="575" t="s">
        <v>1693</v>
      </c>
      <c r="D3" s="575" t="s">
        <v>1694</v>
      </c>
      <c r="E3" s="576" t="s">
        <v>1695</v>
      </c>
      <c r="F3" s="577" t="s">
        <v>1696</v>
      </c>
    </row>
    <row r="4" s="77" customFormat="true" ht="30" hidden="false" customHeight="true" outlineLevel="0" collapsed="false">
      <c r="A4" s="578" t="s">
        <v>705</v>
      </c>
      <c r="B4" s="578"/>
      <c r="C4" s="578"/>
      <c r="D4" s="578"/>
      <c r="E4" s="579" t="n">
        <f aca="false">SUM(E5,E37,E41,E48)</f>
        <v>344000</v>
      </c>
      <c r="F4" s="580"/>
    </row>
    <row r="5" s="77" customFormat="true" ht="30" hidden="false" customHeight="true" outlineLevel="0" collapsed="false">
      <c r="A5" s="581" t="s">
        <v>1697</v>
      </c>
      <c r="B5" s="581"/>
      <c r="C5" s="581"/>
      <c r="D5" s="581"/>
      <c r="E5" s="582" t="n">
        <f aca="false">SUM(E6:E36)</f>
        <v>144000</v>
      </c>
      <c r="F5" s="583" t="s">
        <v>1698</v>
      </c>
    </row>
    <row r="6" s="588" customFormat="true" ht="30" hidden="false" customHeight="true" outlineLevel="0" collapsed="false">
      <c r="A6" s="584" t="s">
        <v>1699</v>
      </c>
      <c r="B6" s="585" t="s">
        <v>1700</v>
      </c>
      <c r="C6" s="586" t="s">
        <v>1701</v>
      </c>
      <c r="D6" s="585" t="s">
        <v>1702</v>
      </c>
      <c r="E6" s="183" t="n">
        <v>10000</v>
      </c>
      <c r="F6" s="587" t="s">
        <v>1703</v>
      </c>
    </row>
    <row r="7" s="588" customFormat="true" ht="30" hidden="false" customHeight="true" outlineLevel="0" collapsed="false">
      <c r="A7" s="584" t="s">
        <v>1699</v>
      </c>
      <c r="B7" s="585" t="s">
        <v>1704</v>
      </c>
      <c r="C7" s="586" t="s">
        <v>1705</v>
      </c>
      <c r="D7" s="585" t="s">
        <v>1706</v>
      </c>
      <c r="E7" s="183" t="n">
        <v>5000</v>
      </c>
      <c r="F7" s="587" t="s">
        <v>1707</v>
      </c>
    </row>
    <row r="8" s="588" customFormat="true" ht="30" hidden="false" customHeight="true" outlineLevel="0" collapsed="false">
      <c r="A8" s="584" t="s">
        <v>1699</v>
      </c>
      <c r="B8" s="585" t="s">
        <v>1704</v>
      </c>
      <c r="C8" s="586" t="s">
        <v>1705</v>
      </c>
      <c r="D8" s="585" t="s">
        <v>1708</v>
      </c>
      <c r="E8" s="183" t="n">
        <v>1000</v>
      </c>
      <c r="F8" s="587" t="s">
        <v>1707</v>
      </c>
    </row>
    <row r="9" s="588" customFormat="true" ht="30" hidden="false" customHeight="true" outlineLevel="0" collapsed="false">
      <c r="A9" s="584" t="s">
        <v>1699</v>
      </c>
      <c r="B9" s="585" t="s">
        <v>1709</v>
      </c>
      <c r="C9" s="586" t="s">
        <v>1705</v>
      </c>
      <c r="D9" s="585" t="s">
        <v>1710</v>
      </c>
      <c r="E9" s="183" t="n">
        <v>1000</v>
      </c>
      <c r="F9" s="587" t="s">
        <v>1711</v>
      </c>
    </row>
    <row r="10" s="588" customFormat="true" ht="30" hidden="false" customHeight="true" outlineLevel="0" collapsed="false">
      <c r="A10" s="584" t="s">
        <v>1699</v>
      </c>
      <c r="B10" s="585" t="s">
        <v>1712</v>
      </c>
      <c r="C10" s="586" t="s">
        <v>1705</v>
      </c>
      <c r="D10" s="585" t="s">
        <v>1713</v>
      </c>
      <c r="E10" s="183" t="n">
        <v>1000</v>
      </c>
      <c r="F10" s="587" t="s">
        <v>1714</v>
      </c>
    </row>
    <row r="11" s="588" customFormat="true" ht="30" hidden="false" customHeight="true" outlineLevel="0" collapsed="false">
      <c r="A11" s="584" t="s">
        <v>1699</v>
      </c>
      <c r="B11" s="585" t="s">
        <v>1715</v>
      </c>
      <c r="C11" s="586" t="s">
        <v>1705</v>
      </c>
      <c r="D11" s="585" t="s">
        <v>1713</v>
      </c>
      <c r="E11" s="183" t="n">
        <v>1500</v>
      </c>
      <c r="F11" s="587" t="s">
        <v>1716</v>
      </c>
    </row>
    <row r="12" s="588" customFormat="true" ht="30" hidden="false" customHeight="true" outlineLevel="0" collapsed="false">
      <c r="A12" s="584" t="s">
        <v>1699</v>
      </c>
      <c r="B12" s="585" t="s">
        <v>1717</v>
      </c>
      <c r="C12" s="586" t="s">
        <v>1718</v>
      </c>
      <c r="D12" s="585" t="s">
        <v>1719</v>
      </c>
      <c r="E12" s="183" t="n">
        <v>5000</v>
      </c>
      <c r="F12" s="587" t="s">
        <v>1720</v>
      </c>
    </row>
    <row r="13" s="588" customFormat="true" ht="30" hidden="false" customHeight="true" outlineLevel="0" collapsed="false">
      <c r="A13" s="584" t="s">
        <v>1699</v>
      </c>
      <c r="B13" s="585" t="s">
        <v>1721</v>
      </c>
      <c r="C13" s="586" t="s">
        <v>1705</v>
      </c>
      <c r="D13" s="585" t="s">
        <v>1713</v>
      </c>
      <c r="E13" s="183" t="n">
        <v>56</v>
      </c>
      <c r="F13" s="587" t="s">
        <v>1716</v>
      </c>
    </row>
    <row r="14" s="588" customFormat="true" ht="30" hidden="false" customHeight="true" outlineLevel="0" collapsed="false">
      <c r="A14" s="584" t="s">
        <v>1699</v>
      </c>
      <c r="B14" s="585" t="s">
        <v>1722</v>
      </c>
      <c r="C14" s="586" t="s">
        <v>1705</v>
      </c>
      <c r="D14" s="585" t="s">
        <v>1713</v>
      </c>
      <c r="E14" s="183" t="n">
        <v>444</v>
      </c>
      <c r="F14" s="587" t="s">
        <v>1716</v>
      </c>
    </row>
    <row r="15" s="588" customFormat="true" ht="30" hidden="false" customHeight="true" outlineLevel="0" collapsed="false">
      <c r="A15" s="584" t="s">
        <v>1699</v>
      </c>
      <c r="B15" s="585" t="s">
        <v>1723</v>
      </c>
      <c r="C15" s="586" t="s">
        <v>1724</v>
      </c>
      <c r="D15" s="589" t="s">
        <v>1725</v>
      </c>
      <c r="E15" s="183" t="n">
        <v>14000</v>
      </c>
      <c r="F15" s="587" t="s">
        <v>1703</v>
      </c>
    </row>
    <row r="16" s="588" customFormat="true" ht="30" hidden="false" customHeight="true" outlineLevel="0" collapsed="false">
      <c r="A16" s="584" t="s">
        <v>1699</v>
      </c>
      <c r="B16" s="590" t="s">
        <v>1726</v>
      </c>
      <c r="C16" s="586" t="s">
        <v>1724</v>
      </c>
      <c r="D16" s="589" t="s">
        <v>1725</v>
      </c>
      <c r="E16" s="183" t="n">
        <v>5000</v>
      </c>
      <c r="F16" s="587" t="s">
        <v>1703</v>
      </c>
    </row>
    <row r="17" s="588" customFormat="true" ht="30" hidden="false" customHeight="true" outlineLevel="0" collapsed="false">
      <c r="A17" s="584" t="s">
        <v>1699</v>
      </c>
      <c r="B17" s="589" t="s">
        <v>1727</v>
      </c>
      <c r="C17" s="586" t="s">
        <v>1701</v>
      </c>
      <c r="D17" s="589" t="s">
        <v>1725</v>
      </c>
      <c r="E17" s="183" t="n">
        <v>2500</v>
      </c>
      <c r="F17" s="587" t="s">
        <v>1728</v>
      </c>
    </row>
    <row r="18" s="588" customFormat="true" ht="30" hidden="false" customHeight="true" outlineLevel="0" collapsed="false">
      <c r="A18" s="584" t="s">
        <v>1699</v>
      </c>
      <c r="B18" s="589" t="s">
        <v>1729</v>
      </c>
      <c r="C18" s="586" t="s">
        <v>1705</v>
      </c>
      <c r="D18" s="589" t="s">
        <v>1730</v>
      </c>
      <c r="E18" s="183" t="n">
        <v>2000</v>
      </c>
      <c r="F18" s="587" t="s">
        <v>1711</v>
      </c>
    </row>
    <row r="19" s="588" customFormat="true" ht="30" hidden="false" customHeight="true" outlineLevel="0" collapsed="false">
      <c r="A19" s="584" t="s">
        <v>1699</v>
      </c>
      <c r="B19" s="589" t="s">
        <v>1731</v>
      </c>
      <c r="C19" s="586" t="s">
        <v>1705</v>
      </c>
      <c r="D19" s="589" t="s">
        <v>1713</v>
      </c>
      <c r="E19" s="183" t="n">
        <v>2000</v>
      </c>
      <c r="F19" s="587" t="s">
        <v>1716</v>
      </c>
    </row>
    <row r="20" s="588" customFormat="true" ht="30" hidden="false" customHeight="true" outlineLevel="0" collapsed="false">
      <c r="A20" s="584" t="s">
        <v>1699</v>
      </c>
      <c r="B20" s="591" t="s">
        <v>1732</v>
      </c>
      <c r="C20" s="586" t="s">
        <v>1733</v>
      </c>
      <c r="D20" s="592" t="s">
        <v>1734</v>
      </c>
      <c r="E20" s="183" t="n">
        <v>500</v>
      </c>
      <c r="F20" s="587" t="s">
        <v>1735</v>
      </c>
    </row>
    <row r="21" s="588" customFormat="true" ht="30" hidden="false" customHeight="true" outlineLevel="0" collapsed="false">
      <c r="A21" s="584" t="s">
        <v>1699</v>
      </c>
      <c r="B21" s="591" t="s">
        <v>1736</v>
      </c>
      <c r="C21" s="586" t="s">
        <v>1718</v>
      </c>
      <c r="D21" s="585" t="s">
        <v>1737</v>
      </c>
      <c r="E21" s="183" t="n">
        <v>1000</v>
      </c>
      <c r="F21" s="587" t="s">
        <v>1720</v>
      </c>
    </row>
    <row r="22" s="588" customFormat="true" ht="30" hidden="false" customHeight="true" outlineLevel="0" collapsed="false">
      <c r="A22" s="584" t="s">
        <v>1738</v>
      </c>
      <c r="B22" s="586" t="s">
        <v>1739</v>
      </c>
      <c r="C22" s="586" t="s">
        <v>1740</v>
      </c>
      <c r="D22" s="586" t="s">
        <v>1741</v>
      </c>
      <c r="E22" s="593" t="n">
        <v>5000</v>
      </c>
      <c r="F22" s="587" t="s">
        <v>1742</v>
      </c>
    </row>
    <row r="23" s="588" customFormat="true" ht="30" hidden="false" customHeight="true" outlineLevel="0" collapsed="false">
      <c r="A23" s="584" t="s">
        <v>1738</v>
      </c>
      <c r="B23" s="586" t="s">
        <v>1743</v>
      </c>
      <c r="C23" s="586" t="s">
        <v>1705</v>
      </c>
      <c r="D23" s="586" t="s">
        <v>1744</v>
      </c>
      <c r="E23" s="593" t="n">
        <v>14000</v>
      </c>
      <c r="F23" s="587" t="s">
        <v>1742</v>
      </c>
    </row>
    <row r="24" s="588" customFormat="true" ht="30" hidden="false" customHeight="true" outlineLevel="0" collapsed="false">
      <c r="A24" s="584" t="s">
        <v>1738</v>
      </c>
      <c r="B24" s="586" t="s">
        <v>1745</v>
      </c>
      <c r="C24" s="586" t="s">
        <v>1740</v>
      </c>
      <c r="D24" s="586" t="s">
        <v>1741</v>
      </c>
      <c r="E24" s="593" t="n">
        <v>12000</v>
      </c>
      <c r="F24" s="587" t="s">
        <v>1742</v>
      </c>
    </row>
    <row r="25" s="588" customFormat="true" ht="30" hidden="false" customHeight="true" outlineLevel="0" collapsed="false">
      <c r="A25" s="584" t="s">
        <v>1738</v>
      </c>
      <c r="B25" s="586" t="s">
        <v>1746</v>
      </c>
      <c r="C25" s="586" t="s">
        <v>1747</v>
      </c>
      <c r="D25" s="586" t="s">
        <v>1748</v>
      </c>
      <c r="E25" s="593" t="n">
        <v>5160</v>
      </c>
      <c r="F25" s="587" t="s">
        <v>1742</v>
      </c>
    </row>
    <row r="26" s="588" customFormat="true" ht="30" hidden="false" customHeight="true" outlineLevel="0" collapsed="false">
      <c r="A26" s="584" t="s">
        <v>1738</v>
      </c>
      <c r="B26" s="586" t="s">
        <v>1749</v>
      </c>
      <c r="C26" s="586" t="s">
        <v>1701</v>
      </c>
      <c r="D26" s="586" t="s">
        <v>1750</v>
      </c>
      <c r="E26" s="593" t="n">
        <v>5840</v>
      </c>
      <c r="F26" s="587" t="s">
        <v>1742</v>
      </c>
    </row>
    <row r="27" s="588" customFormat="true" ht="30" hidden="false" customHeight="true" outlineLevel="0" collapsed="false">
      <c r="A27" s="584" t="s">
        <v>1738</v>
      </c>
      <c r="B27" s="590" t="s">
        <v>1751</v>
      </c>
      <c r="C27" s="586" t="s">
        <v>1752</v>
      </c>
      <c r="D27" s="594" t="s">
        <v>1753</v>
      </c>
      <c r="E27" s="595" t="n">
        <v>5000</v>
      </c>
      <c r="F27" s="587" t="s">
        <v>1742</v>
      </c>
    </row>
    <row r="28" s="588" customFormat="true" ht="30" hidden="false" customHeight="true" outlineLevel="0" collapsed="false">
      <c r="A28" s="584" t="s">
        <v>1738</v>
      </c>
      <c r="B28" s="590" t="s">
        <v>1754</v>
      </c>
      <c r="C28" s="586" t="s">
        <v>1755</v>
      </c>
      <c r="D28" s="596" t="s">
        <v>1756</v>
      </c>
      <c r="E28" s="595" t="n">
        <v>8000</v>
      </c>
      <c r="F28" s="587" t="s">
        <v>1742</v>
      </c>
    </row>
    <row r="29" s="588" customFormat="true" ht="30" hidden="false" customHeight="true" outlineLevel="0" collapsed="false">
      <c r="A29" s="584" t="s">
        <v>1738</v>
      </c>
      <c r="B29" s="590" t="s">
        <v>1757</v>
      </c>
      <c r="C29" s="586" t="s">
        <v>1755</v>
      </c>
      <c r="D29" s="596" t="s">
        <v>1744</v>
      </c>
      <c r="E29" s="595" t="n">
        <v>2500</v>
      </c>
      <c r="F29" s="587" t="s">
        <v>1742</v>
      </c>
    </row>
    <row r="30" s="588" customFormat="true" ht="30" hidden="false" customHeight="true" outlineLevel="0" collapsed="false">
      <c r="A30" s="584" t="s">
        <v>1738</v>
      </c>
      <c r="B30" s="585" t="s">
        <v>1758</v>
      </c>
      <c r="C30" s="586" t="s">
        <v>1755</v>
      </c>
      <c r="D30" s="596" t="s">
        <v>1744</v>
      </c>
      <c r="E30" s="595" t="n">
        <v>2500</v>
      </c>
      <c r="F30" s="587" t="s">
        <v>1742</v>
      </c>
    </row>
    <row r="31" s="588" customFormat="true" ht="30" hidden="false" customHeight="true" outlineLevel="0" collapsed="false">
      <c r="A31" s="584" t="s">
        <v>1738</v>
      </c>
      <c r="B31" s="596" t="s">
        <v>1759</v>
      </c>
      <c r="C31" s="586" t="s">
        <v>1760</v>
      </c>
      <c r="D31" s="596" t="s">
        <v>1761</v>
      </c>
      <c r="E31" s="597" t="n">
        <v>20000</v>
      </c>
      <c r="F31" s="587" t="s">
        <v>1742</v>
      </c>
    </row>
    <row r="32" s="588" customFormat="true" ht="30" hidden="false" customHeight="true" outlineLevel="0" collapsed="false">
      <c r="A32" s="584" t="s">
        <v>1738</v>
      </c>
      <c r="B32" s="590" t="s">
        <v>1762</v>
      </c>
      <c r="C32" s="586" t="s">
        <v>1755</v>
      </c>
      <c r="D32" s="590" t="s">
        <v>1763</v>
      </c>
      <c r="E32" s="595" t="n">
        <v>3000</v>
      </c>
      <c r="F32" s="587" t="s">
        <v>1742</v>
      </c>
    </row>
    <row r="33" s="588" customFormat="true" ht="30" hidden="false" customHeight="true" outlineLevel="0" collapsed="false">
      <c r="A33" s="584" t="s">
        <v>1738</v>
      </c>
      <c r="B33" s="589" t="s">
        <v>1764</v>
      </c>
      <c r="C33" s="586" t="s">
        <v>1765</v>
      </c>
      <c r="D33" s="589" t="s">
        <v>1766</v>
      </c>
      <c r="E33" s="595" t="n">
        <v>1000</v>
      </c>
      <c r="F33" s="587" t="s">
        <v>1742</v>
      </c>
    </row>
    <row r="34" s="588" customFormat="true" ht="30" hidden="false" customHeight="true" outlineLevel="0" collapsed="false">
      <c r="A34" s="584" t="s">
        <v>1738</v>
      </c>
      <c r="B34" s="590" t="s">
        <v>1767</v>
      </c>
      <c r="C34" s="586" t="s">
        <v>1718</v>
      </c>
      <c r="D34" s="590" t="s">
        <v>1768</v>
      </c>
      <c r="E34" s="595" t="n">
        <v>2000</v>
      </c>
      <c r="F34" s="587" t="s">
        <v>1742</v>
      </c>
    </row>
    <row r="35" s="588" customFormat="true" ht="30" hidden="false" customHeight="true" outlineLevel="0" collapsed="false">
      <c r="A35" s="584" t="s">
        <v>1738</v>
      </c>
      <c r="B35" s="590" t="s">
        <v>1769</v>
      </c>
      <c r="C35" s="586" t="s">
        <v>1718</v>
      </c>
      <c r="D35" s="590" t="s">
        <v>1770</v>
      </c>
      <c r="E35" s="595" t="n">
        <v>2000</v>
      </c>
      <c r="F35" s="587" t="s">
        <v>1742</v>
      </c>
    </row>
    <row r="36" s="588" customFormat="true" ht="30" hidden="false" customHeight="true" outlineLevel="0" collapsed="false">
      <c r="A36" s="598" t="s">
        <v>1738</v>
      </c>
      <c r="B36" s="599" t="s">
        <v>1771</v>
      </c>
      <c r="C36" s="600" t="s">
        <v>1755</v>
      </c>
      <c r="D36" s="599" t="s">
        <v>1772</v>
      </c>
      <c r="E36" s="601" t="n">
        <v>4000</v>
      </c>
      <c r="F36" s="602" t="s">
        <v>1742</v>
      </c>
    </row>
    <row r="37" s="77" customFormat="true" ht="30" hidden="false" customHeight="true" outlineLevel="0" collapsed="false">
      <c r="A37" s="581" t="s">
        <v>1773</v>
      </c>
      <c r="B37" s="581"/>
      <c r="C37" s="581"/>
      <c r="D37" s="581"/>
      <c r="E37" s="603" t="n">
        <f aca="false">SUM(E38:E40)</f>
        <v>65000</v>
      </c>
      <c r="F37" s="583" t="s">
        <v>1774</v>
      </c>
    </row>
    <row r="38" s="588" customFormat="true" ht="30" hidden="false" customHeight="true" outlineLevel="0" collapsed="false">
      <c r="A38" s="584" t="s">
        <v>1699</v>
      </c>
      <c r="B38" s="585" t="s">
        <v>1775</v>
      </c>
      <c r="C38" s="586" t="s">
        <v>1718</v>
      </c>
      <c r="D38" s="585" t="s">
        <v>1776</v>
      </c>
      <c r="E38" s="595" t="n">
        <v>5000</v>
      </c>
      <c r="F38" s="604" t="s">
        <v>1720</v>
      </c>
    </row>
    <row r="39" s="588" customFormat="true" ht="30" hidden="false" customHeight="true" outlineLevel="0" collapsed="false">
      <c r="A39" s="584" t="s">
        <v>1738</v>
      </c>
      <c r="B39" s="590" t="s">
        <v>1777</v>
      </c>
      <c r="C39" s="586" t="s">
        <v>1752</v>
      </c>
      <c r="D39" s="585" t="s">
        <v>1778</v>
      </c>
      <c r="E39" s="595" t="n">
        <v>30000</v>
      </c>
      <c r="F39" s="604" t="s">
        <v>1742</v>
      </c>
    </row>
    <row r="40" s="588" customFormat="true" ht="30" hidden="false" customHeight="true" outlineLevel="0" collapsed="false">
      <c r="A40" s="598" t="s">
        <v>1738</v>
      </c>
      <c r="B40" s="599" t="s">
        <v>1777</v>
      </c>
      <c r="C40" s="600" t="s">
        <v>1752</v>
      </c>
      <c r="D40" s="605" t="s">
        <v>1778</v>
      </c>
      <c r="E40" s="601" t="n">
        <v>30000</v>
      </c>
      <c r="F40" s="606" t="s">
        <v>1742</v>
      </c>
    </row>
    <row r="41" s="77" customFormat="true" ht="30" hidden="false" customHeight="true" outlineLevel="0" collapsed="false">
      <c r="A41" s="581" t="s">
        <v>1779</v>
      </c>
      <c r="B41" s="581"/>
      <c r="C41" s="581"/>
      <c r="D41" s="581"/>
      <c r="E41" s="607" t="n">
        <f aca="false">SUM(E42:E47)</f>
        <v>98000</v>
      </c>
      <c r="F41" s="583" t="s">
        <v>1780</v>
      </c>
    </row>
    <row r="42" s="588" customFormat="true" ht="30" hidden="false" customHeight="true" outlineLevel="0" collapsed="false">
      <c r="A42" s="584" t="s">
        <v>1738</v>
      </c>
      <c r="B42" s="590" t="s">
        <v>1781</v>
      </c>
      <c r="C42" s="586" t="s">
        <v>1752</v>
      </c>
      <c r="D42" s="585" t="s">
        <v>1782</v>
      </c>
      <c r="E42" s="595" t="n">
        <v>20000</v>
      </c>
      <c r="F42" s="604" t="s">
        <v>1742</v>
      </c>
    </row>
    <row r="43" s="588" customFormat="true" ht="30" hidden="false" customHeight="true" outlineLevel="0" collapsed="false">
      <c r="A43" s="584" t="s">
        <v>1738</v>
      </c>
      <c r="B43" s="596" t="s">
        <v>1783</v>
      </c>
      <c r="C43" s="586" t="s">
        <v>1755</v>
      </c>
      <c r="D43" s="596" t="s">
        <v>1782</v>
      </c>
      <c r="E43" s="595" t="n">
        <v>10000</v>
      </c>
      <c r="F43" s="604" t="s">
        <v>1742</v>
      </c>
    </row>
    <row r="44" s="588" customFormat="true" ht="30" hidden="false" customHeight="true" outlineLevel="0" collapsed="false">
      <c r="A44" s="584" t="s">
        <v>1738</v>
      </c>
      <c r="B44" s="596" t="s">
        <v>1784</v>
      </c>
      <c r="C44" s="586" t="s">
        <v>1755</v>
      </c>
      <c r="D44" s="596" t="s">
        <v>1782</v>
      </c>
      <c r="E44" s="595" t="n">
        <v>15000</v>
      </c>
      <c r="F44" s="604" t="s">
        <v>1742</v>
      </c>
    </row>
    <row r="45" s="588" customFormat="true" ht="30" hidden="false" customHeight="true" outlineLevel="0" collapsed="false">
      <c r="A45" s="584" t="s">
        <v>1738</v>
      </c>
      <c r="B45" s="591" t="s">
        <v>1785</v>
      </c>
      <c r="C45" s="586" t="s">
        <v>1755</v>
      </c>
      <c r="D45" s="596" t="s">
        <v>1782</v>
      </c>
      <c r="E45" s="595" t="n">
        <v>14000</v>
      </c>
      <c r="F45" s="604" t="s">
        <v>1742</v>
      </c>
    </row>
    <row r="46" s="588" customFormat="true" ht="30" hidden="false" customHeight="true" outlineLevel="0" collapsed="false">
      <c r="A46" s="584" t="s">
        <v>1738</v>
      </c>
      <c r="B46" s="591" t="s">
        <v>1786</v>
      </c>
      <c r="C46" s="586" t="s">
        <v>1765</v>
      </c>
      <c r="D46" s="596" t="s">
        <v>1782</v>
      </c>
      <c r="E46" s="595" t="n">
        <v>20000</v>
      </c>
      <c r="F46" s="604" t="s">
        <v>1742</v>
      </c>
    </row>
    <row r="47" s="588" customFormat="true" ht="30" hidden="false" customHeight="true" outlineLevel="0" collapsed="false">
      <c r="A47" s="598" t="s">
        <v>1738</v>
      </c>
      <c r="B47" s="608" t="s">
        <v>1787</v>
      </c>
      <c r="C47" s="600" t="s">
        <v>1788</v>
      </c>
      <c r="D47" s="605" t="s">
        <v>1782</v>
      </c>
      <c r="E47" s="601" t="n">
        <v>19000</v>
      </c>
      <c r="F47" s="606" t="s">
        <v>1742</v>
      </c>
    </row>
    <row r="48" s="77" customFormat="true" ht="30" hidden="false" customHeight="true" outlineLevel="0" collapsed="false">
      <c r="A48" s="581" t="s">
        <v>1789</v>
      </c>
      <c r="B48" s="581"/>
      <c r="C48" s="581"/>
      <c r="D48" s="581"/>
      <c r="E48" s="607" t="n">
        <f aca="false">SUM(E49:E60)</f>
        <v>37000</v>
      </c>
      <c r="F48" s="583" t="s">
        <v>1790</v>
      </c>
    </row>
    <row r="49" s="588" customFormat="true" ht="30" hidden="false" customHeight="true" outlineLevel="0" collapsed="false">
      <c r="A49" s="584" t="s">
        <v>1738</v>
      </c>
      <c r="B49" s="586" t="s">
        <v>1791</v>
      </c>
      <c r="C49" s="586" t="s">
        <v>1705</v>
      </c>
      <c r="D49" s="586" t="s">
        <v>1792</v>
      </c>
      <c r="E49" s="593" t="n">
        <v>3000</v>
      </c>
      <c r="F49" s="604" t="s">
        <v>1742</v>
      </c>
    </row>
    <row r="50" s="588" customFormat="true" ht="30" hidden="false" customHeight="true" outlineLevel="0" collapsed="false">
      <c r="A50" s="584" t="s">
        <v>1738</v>
      </c>
      <c r="B50" s="590" t="s">
        <v>1791</v>
      </c>
      <c r="C50" s="586" t="s">
        <v>1705</v>
      </c>
      <c r="D50" s="585" t="s">
        <v>1792</v>
      </c>
      <c r="E50" s="595" t="n">
        <v>500</v>
      </c>
      <c r="F50" s="604" t="s">
        <v>1742</v>
      </c>
    </row>
    <row r="51" s="588" customFormat="true" ht="30" hidden="false" customHeight="true" outlineLevel="0" collapsed="false">
      <c r="A51" s="584" t="s">
        <v>1738</v>
      </c>
      <c r="B51" s="592" t="s">
        <v>1793</v>
      </c>
      <c r="C51" s="586" t="s">
        <v>1705</v>
      </c>
      <c r="D51" s="585" t="s">
        <v>1792</v>
      </c>
      <c r="E51" s="595" t="n">
        <v>4500</v>
      </c>
      <c r="F51" s="604" t="s">
        <v>1742</v>
      </c>
    </row>
    <row r="52" s="588" customFormat="true" ht="30" hidden="false" customHeight="true" outlineLevel="0" collapsed="false">
      <c r="A52" s="584" t="s">
        <v>1738</v>
      </c>
      <c r="B52" s="596" t="s">
        <v>1794</v>
      </c>
      <c r="C52" s="586" t="s">
        <v>1755</v>
      </c>
      <c r="D52" s="596" t="s">
        <v>1792</v>
      </c>
      <c r="E52" s="595" t="n">
        <v>9900</v>
      </c>
      <c r="F52" s="604" t="s">
        <v>1742</v>
      </c>
    </row>
    <row r="53" s="588" customFormat="true" ht="30" hidden="false" customHeight="true" outlineLevel="0" collapsed="false">
      <c r="A53" s="584" t="s">
        <v>1738</v>
      </c>
      <c r="B53" s="585" t="s">
        <v>1795</v>
      </c>
      <c r="C53" s="586" t="s">
        <v>1755</v>
      </c>
      <c r="D53" s="596" t="s">
        <v>1792</v>
      </c>
      <c r="E53" s="595" t="n">
        <v>1000</v>
      </c>
      <c r="F53" s="604" t="s">
        <v>1742</v>
      </c>
    </row>
    <row r="54" s="588" customFormat="true" ht="30" hidden="false" customHeight="true" outlineLevel="0" collapsed="false">
      <c r="A54" s="584" t="s">
        <v>1738</v>
      </c>
      <c r="B54" s="585" t="s">
        <v>1796</v>
      </c>
      <c r="C54" s="586" t="s">
        <v>1755</v>
      </c>
      <c r="D54" s="596" t="s">
        <v>1792</v>
      </c>
      <c r="E54" s="595" t="n">
        <v>300</v>
      </c>
      <c r="F54" s="604" t="s">
        <v>1742</v>
      </c>
    </row>
    <row r="55" s="588" customFormat="true" ht="30" hidden="false" customHeight="true" outlineLevel="0" collapsed="false">
      <c r="A55" s="584" t="s">
        <v>1738</v>
      </c>
      <c r="B55" s="585" t="s">
        <v>1797</v>
      </c>
      <c r="C55" s="586" t="s">
        <v>1755</v>
      </c>
      <c r="D55" s="596" t="s">
        <v>1792</v>
      </c>
      <c r="E55" s="595" t="n">
        <v>1300</v>
      </c>
      <c r="F55" s="604" t="s">
        <v>1742</v>
      </c>
    </row>
    <row r="56" s="588" customFormat="true" ht="30" hidden="false" customHeight="true" outlineLevel="0" collapsed="false">
      <c r="A56" s="584" t="s">
        <v>1738</v>
      </c>
      <c r="B56" s="585" t="s">
        <v>1798</v>
      </c>
      <c r="C56" s="586" t="s">
        <v>1755</v>
      </c>
      <c r="D56" s="596" t="s">
        <v>1792</v>
      </c>
      <c r="E56" s="595" t="n">
        <v>1000</v>
      </c>
      <c r="F56" s="604" t="s">
        <v>1742</v>
      </c>
    </row>
    <row r="57" s="588" customFormat="true" ht="30" hidden="false" customHeight="true" outlineLevel="0" collapsed="false">
      <c r="A57" s="584" t="s">
        <v>1738</v>
      </c>
      <c r="B57" s="585" t="s">
        <v>1799</v>
      </c>
      <c r="C57" s="586" t="s">
        <v>1755</v>
      </c>
      <c r="D57" s="596" t="s">
        <v>1792</v>
      </c>
      <c r="E57" s="595" t="n">
        <v>1500</v>
      </c>
      <c r="F57" s="604" t="s">
        <v>1742</v>
      </c>
    </row>
    <row r="58" s="588" customFormat="true" ht="30" hidden="false" customHeight="true" outlineLevel="0" collapsed="false">
      <c r="A58" s="584" t="s">
        <v>1738</v>
      </c>
      <c r="B58" s="596" t="s">
        <v>1793</v>
      </c>
      <c r="C58" s="586" t="s">
        <v>1755</v>
      </c>
      <c r="D58" s="596" t="s">
        <v>1792</v>
      </c>
      <c r="E58" s="597" t="n">
        <v>2025</v>
      </c>
      <c r="F58" s="604" t="s">
        <v>1742</v>
      </c>
    </row>
    <row r="59" s="588" customFormat="true" ht="30" hidden="false" customHeight="true" outlineLevel="0" collapsed="false">
      <c r="A59" s="584" t="s">
        <v>1738</v>
      </c>
      <c r="B59" s="596" t="s">
        <v>1800</v>
      </c>
      <c r="C59" s="586" t="s">
        <v>1755</v>
      </c>
      <c r="D59" s="596" t="s">
        <v>1792</v>
      </c>
      <c r="E59" s="597" t="n">
        <v>1000</v>
      </c>
      <c r="F59" s="604" t="s">
        <v>1742</v>
      </c>
    </row>
    <row r="60" s="588" customFormat="true" ht="30" hidden="false" customHeight="true" outlineLevel="0" collapsed="false">
      <c r="A60" s="598" t="s">
        <v>1738</v>
      </c>
      <c r="B60" s="599" t="s">
        <v>1801</v>
      </c>
      <c r="C60" s="600" t="s">
        <v>1802</v>
      </c>
      <c r="D60" s="608" t="s">
        <v>1803</v>
      </c>
      <c r="E60" s="601" t="n">
        <v>10975</v>
      </c>
      <c r="F60" s="606" t="s">
        <v>1742</v>
      </c>
    </row>
  </sheetData>
  <mergeCells count="8">
    <mergeCell ref="A1:F1"/>
    <mergeCell ref="A2:C2"/>
    <mergeCell ref="D2:E2"/>
    <mergeCell ref="A4:D4"/>
    <mergeCell ref="A5:D5"/>
    <mergeCell ref="A37:D37"/>
    <mergeCell ref="A41:D41"/>
    <mergeCell ref="A48:D48"/>
  </mergeCells>
  <printOptions headings="false" gridLines="false" gridLinesSet="true" horizontalCentered="true" verticalCentered="false"/>
  <pageMargins left="0.0784722222222222" right="0.0784722222222222" top="0.2125" bottom="0.409027777777778" header="0.511811023622047" footer="0.31458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24" zeroHeight="false" outlineLevelRow="0" outlineLevelCol="0"/>
  <cols>
    <col collapsed="false" customWidth="true" hidden="false" outlineLevel="0" max="1" min="1" style="1" width="7.62"/>
    <col collapsed="false" customWidth="true" hidden="false" outlineLevel="0" max="2" min="2" style="1" width="36.49"/>
    <col collapsed="false" customWidth="true" hidden="false" outlineLevel="0" max="3" min="3" style="1" width="29.75"/>
    <col collapsed="false" customWidth="true" hidden="false" outlineLevel="0" max="6" min="4" style="1" width="13.49"/>
    <col collapsed="false" customWidth="true" hidden="false" outlineLevel="0" max="7" min="7" style="1" width="12.25"/>
  </cols>
  <sheetData>
    <row r="1" customFormat="false" ht="38.25" hidden="false" customHeight="true" outlineLevel="0" collapsed="false">
      <c r="A1" s="609" t="s">
        <v>1804</v>
      </c>
      <c r="B1" s="609"/>
      <c r="C1" s="609"/>
      <c r="D1" s="609"/>
      <c r="E1" s="609"/>
      <c r="F1" s="609"/>
    </row>
    <row r="2" customFormat="false" ht="24" hidden="false" customHeight="true" outlineLevel="0" collapsed="false">
      <c r="A2" s="610"/>
      <c r="B2" s="610"/>
      <c r="C2" s="610"/>
      <c r="D2" s="611"/>
      <c r="E2" s="444"/>
      <c r="F2" s="436" t="s">
        <v>73</v>
      </c>
    </row>
    <row r="3" s="94" customFormat="true" ht="31.5" hidden="false" customHeight="true" outlineLevel="0" collapsed="false">
      <c r="A3" s="612" t="s">
        <v>1805</v>
      </c>
      <c r="B3" s="612" t="s">
        <v>1806</v>
      </c>
      <c r="C3" s="612" t="s">
        <v>1692</v>
      </c>
      <c r="D3" s="612" t="s">
        <v>1807</v>
      </c>
      <c r="E3" s="613" t="s">
        <v>1808</v>
      </c>
      <c r="F3" s="614" t="s">
        <v>1809</v>
      </c>
    </row>
    <row r="4" customFormat="false" ht="28" hidden="false" customHeight="true" outlineLevel="0" collapsed="false">
      <c r="A4" s="612" t="s">
        <v>700</v>
      </c>
      <c r="B4" s="612"/>
      <c r="C4" s="612"/>
      <c r="D4" s="612"/>
      <c r="E4" s="613" t="n">
        <f aca="false">SUM(E5:E5)</f>
        <v>0</v>
      </c>
      <c r="F4" s="615"/>
    </row>
    <row r="5" customFormat="false" ht="30" hidden="false" customHeight="true" outlineLevel="0" collapsed="false">
      <c r="A5" s="616" t="s">
        <v>1810</v>
      </c>
      <c r="B5" s="616"/>
      <c r="C5" s="616"/>
      <c r="D5" s="616"/>
      <c r="E5" s="616"/>
      <c r="F5" s="616"/>
    </row>
  </sheetData>
  <mergeCells count="3">
    <mergeCell ref="A1:F1"/>
    <mergeCell ref="A4:D4"/>
    <mergeCell ref="A5:F5"/>
  </mergeCells>
  <printOptions headings="false" gridLines="false" gridLinesSet="true" horizontalCentered="true" verticalCentered="false"/>
  <pageMargins left="0.236111111111111" right="0.236111111111111" top="0.2125" bottom="0.5" header="0.511811023622047" footer="0.5"/>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21875" defaultRowHeight="13.5" zeroHeight="false" outlineLevelRow="0" outlineLevelCol="0"/>
  <sheetData>
    <row r="1" customFormat="false" ht="42.95" hidden="false" customHeight="true" outlineLevel="0" collapsed="false">
      <c r="A1" s="9" t="s">
        <v>19</v>
      </c>
      <c r="B1" s="9"/>
      <c r="C1" s="9"/>
      <c r="D1" s="9"/>
      <c r="E1" s="9"/>
      <c r="F1" s="9"/>
      <c r="G1" s="9"/>
      <c r="H1" s="9"/>
      <c r="I1" s="9"/>
      <c r="J1" s="9"/>
      <c r="K1" s="9"/>
      <c r="L1" s="9"/>
      <c r="M1" s="10"/>
      <c r="N1" s="10"/>
    </row>
    <row r="2" customFormat="false" ht="38.1" hidden="false" customHeight="true" outlineLevel="0" collapsed="false">
      <c r="B2" s="10"/>
      <c r="C2" s="11"/>
      <c r="D2" s="11"/>
      <c r="E2" s="11"/>
      <c r="F2" s="11"/>
      <c r="G2" s="10"/>
      <c r="H2" s="10"/>
      <c r="I2" s="10"/>
      <c r="J2" s="10"/>
      <c r="K2" s="10"/>
      <c r="L2" s="10"/>
      <c r="M2" s="10"/>
      <c r="N2" s="10"/>
    </row>
    <row r="3" s="13" customFormat="true" ht="23.1" hidden="false" customHeight="true" outlineLevel="0" collapsed="false">
      <c r="A3" s="12" t="s">
        <v>20</v>
      </c>
      <c r="B3" s="12"/>
      <c r="C3" s="12"/>
      <c r="D3" s="12"/>
      <c r="E3" s="12"/>
      <c r="F3" s="12"/>
      <c r="G3" s="12"/>
      <c r="H3" s="12"/>
      <c r="I3" s="12"/>
      <c r="J3" s="12"/>
      <c r="K3" s="12"/>
      <c r="L3" s="12"/>
      <c r="M3" s="12"/>
    </row>
    <row r="4" s="13" customFormat="true" ht="23" hidden="false" customHeight="true" outlineLevel="0" collapsed="false">
      <c r="A4" s="14" t="s">
        <v>21</v>
      </c>
      <c r="B4" s="15" t="s">
        <v>22</v>
      </c>
      <c r="C4" s="15"/>
      <c r="D4" s="15"/>
      <c r="E4" s="15"/>
      <c r="F4" s="15"/>
      <c r="G4" s="15"/>
      <c r="H4" s="15"/>
      <c r="I4" s="15"/>
      <c r="J4" s="15"/>
      <c r="K4" s="15"/>
      <c r="L4" s="15"/>
      <c r="M4" s="15"/>
    </row>
    <row r="5" s="13" customFormat="true" ht="23" hidden="false" customHeight="true" outlineLevel="0" collapsed="false">
      <c r="A5" s="14" t="s">
        <v>23</v>
      </c>
      <c r="B5" s="15" t="s">
        <v>24</v>
      </c>
      <c r="C5" s="15"/>
      <c r="D5" s="15"/>
      <c r="E5" s="15"/>
      <c r="F5" s="15"/>
      <c r="G5" s="15"/>
      <c r="H5" s="15"/>
      <c r="I5" s="15"/>
      <c r="J5" s="15"/>
      <c r="K5" s="15"/>
      <c r="L5" s="15"/>
      <c r="M5" s="15"/>
    </row>
    <row r="6" s="13" customFormat="true" ht="23" hidden="false" customHeight="true" outlineLevel="0" collapsed="false">
      <c r="A6" s="14" t="s">
        <v>25</v>
      </c>
      <c r="B6" s="15" t="s">
        <v>26</v>
      </c>
      <c r="C6" s="15"/>
      <c r="D6" s="15"/>
      <c r="E6" s="15"/>
      <c r="F6" s="15"/>
      <c r="G6" s="15"/>
      <c r="H6" s="15"/>
      <c r="I6" s="15"/>
      <c r="J6" s="15"/>
      <c r="K6" s="15"/>
      <c r="L6" s="15"/>
      <c r="M6" s="15"/>
    </row>
    <row r="7" s="13" customFormat="true" ht="23" hidden="false" customHeight="true" outlineLevel="0" collapsed="false">
      <c r="A7" s="14" t="s">
        <v>27</v>
      </c>
      <c r="B7" s="15" t="s">
        <v>28</v>
      </c>
      <c r="C7" s="15"/>
      <c r="D7" s="15"/>
      <c r="E7" s="15"/>
      <c r="F7" s="15"/>
      <c r="G7" s="15"/>
      <c r="H7" s="15"/>
      <c r="I7" s="15"/>
      <c r="J7" s="15"/>
      <c r="K7" s="15"/>
      <c r="L7" s="15"/>
      <c r="M7" s="15"/>
    </row>
    <row r="8" s="13" customFormat="true" ht="23" hidden="false" customHeight="true" outlineLevel="0" collapsed="false">
      <c r="A8" s="14" t="s">
        <v>29</v>
      </c>
      <c r="B8" s="15" t="s">
        <v>30</v>
      </c>
      <c r="C8" s="15"/>
      <c r="D8" s="15"/>
      <c r="E8" s="15"/>
      <c r="F8" s="15"/>
      <c r="G8" s="15"/>
      <c r="H8" s="15"/>
      <c r="I8" s="15"/>
      <c r="J8" s="15"/>
      <c r="K8" s="15"/>
      <c r="L8" s="15"/>
      <c r="M8" s="15"/>
    </row>
    <row r="9" s="13" customFormat="true" ht="23" hidden="false" customHeight="true" outlineLevel="0" collapsed="false">
      <c r="A9" s="14" t="s">
        <v>31</v>
      </c>
      <c r="B9" s="15" t="s">
        <v>32</v>
      </c>
      <c r="C9" s="15"/>
      <c r="D9" s="15"/>
      <c r="E9" s="15"/>
      <c r="F9" s="15"/>
      <c r="G9" s="15"/>
      <c r="H9" s="15"/>
      <c r="I9" s="15"/>
      <c r="J9" s="15"/>
      <c r="K9" s="15"/>
      <c r="L9" s="15"/>
      <c r="M9" s="15"/>
    </row>
    <row r="10" s="13" customFormat="true" ht="23" hidden="false" customHeight="true" outlineLevel="0" collapsed="false">
      <c r="A10" s="14" t="s">
        <v>33</v>
      </c>
      <c r="B10" s="15" t="s">
        <v>34</v>
      </c>
      <c r="C10" s="15"/>
      <c r="D10" s="15"/>
      <c r="E10" s="15"/>
      <c r="F10" s="15"/>
      <c r="G10" s="15"/>
      <c r="H10" s="15"/>
      <c r="I10" s="15"/>
      <c r="J10" s="15"/>
      <c r="K10" s="15"/>
      <c r="L10" s="15"/>
      <c r="M10" s="15"/>
    </row>
    <row r="11" s="13" customFormat="true" ht="23" hidden="false" customHeight="true" outlineLevel="0" collapsed="false">
      <c r="A11" s="14" t="s">
        <v>35</v>
      </c>
      <c r="B11" s="15" t="s">
        <v>36</v>
      </c>
      <c r="C11" s="15"/>
      <c r="D11" s="15"/>
      <c r="E11" s="15"/>
      <c r="F11" s="15"/>
      <c r="G11" s="15"/>
      <c r="H11" s="15"/>
      <c r="I11" s="15"/>
      <c r="J11" s="15"/>
      <c r="K11" s="15"/>
      <c r="L11" s="15"/>
      <c r="M11" s="15"/>
    </row>
    <row r="12" s="13" customFormat="true" ht="23" hidden="false" customHeight="true" outlineLevel="0" collapsed="false">
      <c r="A12" s="14" t="s">
        <v>37</v>
      </c>
      <c r="B12" s="15" t="s">
        <v>38</v>
      </c>
      <c r="C12" s="15"/>
      <c r="D12" s="15"/>
      <c r="E12" s="15"/>
      <c r="F12" s="15"/>
      <c r="G12" s="15"/>
      <c r="H12" s="15"/>
      <c r="I12" s="15"/>
      <c r="J12" s="15"/>
      <c r="K12" s="15"/>
      <c r="L12" s="15"/>
      <c r="M12" s="15"/>
    </row>
    <row r="13" s="13" customFormat="true" ht="23" hidden="false" customHeight="true" outlineLevel="0" collapsed="false">
      <c r="A13" s="14" t="s">
        <v>39</v>
      </c>
      <c r="B13" s="15" t="s">
        <v>40</v>
      </c>
      <c r="C13" s="15"/>
      <c r="D13" s="15"/>
      <c r="E13" s="15"/>
      <c r="F13" s="15"/>
      <c r="G13" s="15"/>
      <c r="H13" s="15"/>
      <c r="I13" s="15"/>
      <c r="J13" s="15"/>
      <c r="K13" s="15"/>
      <c r="L13" s="15"/>
      <c r="M13" s="15"/>
    </row>
    <row r="14" s="13" customFormat="true" ht="23" hidden="false" customHeight="true" outlineLevel="0" collapsed="false">
      <c r="A14" s="14" t="s">
        <v>41</v>
      </c>
      <c r="B14" s="15" t="s">
        <v>42</v>
      </c>
      <c r="C14" s="15"/>
      <c r="D14" s="15"/>
      <c r="E14" s="15"/>
      <c r="F14" s="15"/>
      <c r="G14" s="15"/>
      <c r="H14" s="15"/>
      <c r="I14" s="15"/>
      <c r="J14" s="15"/>
      <c r="K14" s="15"/>
      <c r="L14" s="15"/>
      <c r="M14" s="15"/>
    </row>
    <row r="15" s="13" customFormat="true" ht="23" hidden="false" customHeight="true" outlineLevel="0" collapsed="false">
      <c r="A15" s="12" t="s">
        <v>43</v>
      </c>
      <c r="B15" s="12"/>
      <c r="C15" s="12"/>
      <c r="D15" s="12"/>
      <c r="E15" s="12"/>
      <c r="F15" s="12"/>
      <c r="G15" s="12"/>
      <c r="H15" s="12"/>
      <c r="I15" s="12"/>
      <c r="J15" s="12"/>
      <c r="K15" s="12"/>
      <c r="L15" s="12"/>
      <c r="M15" s="12"/>
    </row>
    <row r="16" s="13" customFormat="true" ht="23" hidden="false" customHeight="true" outlineLevel="0" collapsed="false">
      <c r="A16" s="16" t="s">
        <v>44</v>
      </c>
      <c r="B16" s="15" t="s">
        <v>45</v>
      </c>
      <c r="C16" s="15"/>
      <c r="D16" s="15"/>
      <c r="E16" s="15"/>
      <c r="F16" s="15"/>
      <c r="G16" s="15"/>
      <c r="H16" s="15"/>
      <c r="I16" s="15"/>
      <c r="J16" s="15"/>
      <c r="K16" s="15"/>
      <c r="L16" s="15"/>
      <c r="M16" s="15"/>
    </row>
    <row r="17" s="13" customFormat="true" ht="23" hidden="false" customHeight="true" outlineLevel="0" collapsed="false">
      <c r="A17" s="16" t="s">
        <v>46</v>
      </c>
      <c r="B17" s="15" t="s">
        <v>47</v>
      </c>
      <c r="C17" s="15"/>
      <c r="D17" s="15"/>
      <c r="E17" s="15"/>
      <c r="F17" s="15"/>
      <c r="G17" s="15"/>
      <c r="H17" s="15"/>
      <c r="I17" s="15"/>
      <c r="J17" s="15"/>
      <c r="K17" s="15"/>
      <c r="L17" s="15"/>
      <c r="M17" s="15"/>
    </row>
    <row r="18" s="13" customFormat="true" ht="23" hidden="false" customHeight="true" outlineLevel="0" collapsed="false">
      <c r="A18" s="16" t="s">
        <v>48</v>
      </c>
      <c r="B18" s="15" t="s">
        <v>49</v>
      </c>
      <c r="C18" s="15"/>
      <c r="D18" s="15"/>
      <c r="E18" s="15"/>
      <c r="F18" s="15"/>
      <c r="G18" s="15"/>
      <c r="H18" s="15"/>
      <c r="I18" s="15"/>
      <c r="J18" s="15"/>
      <c r="K18" s="15"/>
      <c r="L18" s="15"/>
      <c r="M18" s="15"/>
    </row>
    <row r="19" s="13" customFormat="true" ht="23" hidden="false" customHeight="true" outlineLevel="0" collapsed="false">
      <c r="A19" s="16" t="s">
        <v>50</v>
      </c>
      <c r="B19" s="15" t="s">
        <v>51</v>
      </c>
      <c r="C19" s="15"/>
      <c r="D19" s="15"/>
      <c r="E19" s="15"/>
      <c r="F19" s="15"/>
      <c r="G19" s="15"/>
      <c r="H19" s="15"/>
      <c r="I19" s="15"/>
      <c r="J19" s="15"/>
      <c r="K19" s="15"/>
      <c r="L19" s="15"/>
      <c r="M19" s="15"/>
    </row>
    <row r="20" s="13" customFormat="true" ht="23" hidden="false" customHeight="true" outlineLevel="0" collapsed="false">
      <c r="A20" s="16" t="s">
        <v>52</v>
      </c>
      <c r="B20" s="15" t="s">
        <v>53</v>
      </c>
      <c r="C20" s="15"/>
      <c r="D20" s="15"/>
      <c r="E20" s="15"/>
      <c r="F20" s="15"/>
      <c r="G20" s="15"/>
      <c r="H20" s="15"/>
      <c r="I20" s="15"/>
      <c r="J20" s="15"/>
      <c r="K20" s="15"/>
      <c r="L20" s="15"/>
      <c r="M20" s="15"/>
      <c r="N20" s="17"/>
    </row>
    <row r="21" s="13" customFormat="true" ht="23" hidden="false" customHeight="true" outlineLevel="0" collapsed="false">
      <c r="A21" s="16" t="s">
        <v>54</v>
      </c>
      <c r="B21" s="15" t="s">
        <v>55</v>
      </c>
      <c r="C21" s="15"/>
      <c r="D21" s="15"/>
      <c r="E21" s="15"/>
      <c r="F21" s="15"/>
      <c r="G21" s="15"/>
      <c r="H21" s="15"/>
      <c r="I21" s="15"/>
      <c r="J21" s="15"/>
      <c r="K21" s="15"/>
      <c r="L21" s="15"/>
      <c r="M21" s="15"/>
      <c r="N21" s="17"/>
    </row>
    <row r="22" s="13" customFormat="true" ht="23" hidden="false" customHeight="true" outlineLevel="0" collapsed="false">
      <c r="A22" s="16" t="s">
        <v>56</v>
      </c>
      <c r="B22" s="15" t="s">
        <v>57</v>
      </c>
      <c r="C22" s="15"/>
      <c r="D22" s="15"/>
      <c r="E22" s="15"/>
      <c r="F22" s="15"/>
      <c r="G22" s="15"/>
      <c r="H22" s="15"/>
      <c r="I22" s="15"/>
      <c r="J22" s="15"/>
      <c r="K22" s="15"/>
      <c r="L22" s="15"/>
      <c r="M22" s="15"/>
    </row>
    <row r="23" s="13" customFormat="true" ht="23" hidden="false" customHeight="true" outlineLevel="0" collapsed="false">
      <c r="A23" s="16" t="s">
        <v>58</v>
      </c>
      <c r="B23" s="15" t="s">
        <v>59</v>
      </c>
      <c r="C23" s="15"/>
      <c r="D23" s="15"/>
      <c r="E23" s="15"/>
      <c r="F23" s="15"/>
      <c r="G23" s="15"/>
      <c r="H23" s="15"/>
      <c r="I23" s="15"/>
      <c r="J23" s="15"/>
      <c r="K23" s="15"/>
      <c r="L23" s="15"/>
      <c r="M23" s="15"/>
    </row>
    <row r="24" s="13" customFormat="true" ht="23" hidden="false" customHeight="true" outlineLevel="0" collapsed="false">
      <c r="A24" s="16" t="s">
        <v>60</v>
      </c>
      <c r="B24" s="15" t="s">
        <v>61</v>
      </c>
      <c r="C24" s="15"/>
      <c r="D24" s="15"/>
      <c r="E24" s="15"/>
      <c r="F24" s="15"/>
      <c r="G24" s="15"/>
      <c r="H24" s="15"/>
      <c r="I24" s="15"/>
      <c r="J24" s="15"/>
      <c r="K24" s="15"/>
      <c r="L24" s="15"/>
      <c r="M24" s="15"/>
    </row>
    <row r="25" s="13" customFormat="true" ht="23" hidden="false" customHeight="true" outlineLevel="0" collapsed="false">
      <c r="A25" s="16" t="s">
        <v>62</v>
      </c>
      <c r="B25" s="15" t="s">
        <v>63</v>
      </c>
      <c r="C25" s="15"/>
      <c r="D25" s="15"/>
      <c r="E25" s="15"/>
      <c r="F25" s="15"/>
      <c r="G25" s="15"/>
      <c r="H25" s="15"/>
      <c r="I25" s="15"/>
      <c r="J25" s="15"/>
      <c r="K25" s="15"/>
      <c r="L25" s="15"/>
      <c r="M25" s="15"/>
    </row>
    <row r="26" s="13" customFormat="true" ht="23" hidden="false" customHeight="true" outlineLevel="0" collapsed="false">
      <c r="A26" s="18" t="s">
        <v>64</v>
      </c>
      <c r="B26" s="18"/>
      <c r="C26" s="18"/>
      <c r="D26" s="18"/>
      <c r="E26" s="18"/>
      <c r="F26" s="18"/>
      <c r="G26" s="18"/>
      <c r="H26" s="18"/>
      <c r="I26" s="18"/>
      <c r="J26" s="18"/>
      <c r="K26" s="18"/>
      <c r="L26" s="18"/>
      <c r="M26" s="18"/>
    </row>
    <row r="27" s="13" customFormat="true" ht="23" hidden="false" customHeight="true" outlineLevel="0" collapsed="false">
      <c r="A27" s="14" t="s">
        <v>65</v>
      </c>
      <c r="B27" s="15" t="s">
        <v>66</v>
      </c>
      <c r="C27" s="15"/>
      <c r="D27" s="15"/>
      <c r="E27" s="15"/>
      <c r="F27" s="15"/>
      <c r="G27" s="15"/>
      <c r="H27" s="15"/>
      <c r="I27" s="15"/>
      <c r="J27" s="15"/>
      <c r="K27" s="15"/>
      <c r="L27" s="15"/>
      <c r="M27" s="15"/>
    </row>
    <row r="28" s="13" customFormat="true" ht="23" hidden="false" customHeight="true" outlineLevel="0" collapsed="false">
      <c r="A28" s="14" t="s">
        <v>67</v>
      </c>
      <c r="B28" s="15" t="s">
        <v>68</v>
      </c>
      <c r="C28" s="15"/>
      <c r="D28" s="15"/>
      <c r="E28" s="15"/>
      <c r="F28" s="15"/>
      <c r="G28" s="15"/>
      <c r="H28" s="15"/>
      <c r="I28" s="15"/>
      <c r="J28" s="15"/>
      <c r="K28" s="15"/>
      <c r="L28" s="15"/>
      <c r="M28" s="15"/>
    </row>
    <row r="29" s="13" customFormat="true" ht="23" hidden="false" customHeight="true" outlineLevel="0" collapsed="false">
      <c r="A29" s="14" t="s">
        <v>69</v>
      </c>
      <c r="B29" s="15" t="s">
        <v>70</v>
      </c>
      <c r="C29" s="15"/>
      <c r="D29" s="15"/>
      <c r="E29" s="15"/>
      <c r="F29" s="15"/>
      <c r="G29" s="15"/>
      <c r="H29" s="15"/>
      <c r="I29" s="15"/>
      <c r="J29" s="15"/>
      <c r="K29" s="15"/>
      <c r="L29" s="15"/>
      <c r="M29" s="15"/>
    </row>
  </sheetData>
  <mergeCells count="28">
    <mergeCell ref="A1:L1"/>
    <mergeCell ref="A3:M3"/>
    <mergeCell ref="B4:M4"/>
    <mergeCell ref="B5:M5"/>
    <mergeCell ref="B6:M6"/>
    <mergeCell ref="B7:M7"/>
    <mergeCell ref="B8:M8"/>
    <mergeCell ref="B9:M9"/>
    <mergeCell ref="B10:M10"/>
    <mergeCell ref="B11:M11"/>
    <mergeCell ref="B12:M12"/>
    <mergeCell ref="B13:M13"/>
    <mergeCell ref="B14:M14"/>
    <mergeCell ref="A15:M15"/>
    <mergeCell ref="B16:M16"/>
    <mergeCell ref="B17:M17"/>
    <mergeCell ref="B18:M18"/>
    <mergeCell ref="B19:M19"/>
    <mergeCell ref="B20:M20"/>
    <mergeCell ref="B21:M21"/>
    <mergeCell ref="B22:M22"/>
    <mergeCell ref="B23:M23"/>
    <mergeCell ref="B24:M24"/>
    <mergeCell ref="B25:M25"/>
    <mergeCell ref="A26:M26"/>
    <mergeCell ref="B27:M27"/>
    <mergeCell ref="B28:M28"/>
    <mergeCell ref="B29:M29"/>
  </mergeCells>
  <printOptions headings="false" gridLines="false" gridLinesSet="true" horizontalCentered="true" verticalCentered="false"/>
  <pageMargins left="0.118055555555556" right="0.118055555555556" top="0.786805555555556"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U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6" activeCellId="0" sqref="H6:H30"/>
    </sheetView>
  </sheetViews>
  <sheetFormatPr defaultColWidth="7.8671875" defaultRowHeight="21.95" zeroHeight="false" outlineLevelRow="0" outlineLevelCol="0"/>
  <cols>
    <col collapsed="false" customWidth="true" hidden="false" outlineLevel="0" max="1" min="1" style="19" width="0.12"/>
    <col collapsed="false" customWidth="true" hidden="false" outlineLevel="0" max="2" min="2" style="20" width="30.74"/>
    <col collapsed="false" customWidth="true" hidden="true" outlineLevel="0" max="3" min="3" style="21" width="12.86"/>
    <col collapsed="false" customWidth="true" hidden="false" outlineLevel="0" max="4" min="4" style="22" width="11.87"/>
    <col collapsed="false" customWidth="true" hidden="false" outlineLevel="0" max="5" min="5" style="23" width="10.49"/>
    <col collapsed="false" customWidth="true" hidden="false" outlineLevel="0" max="6" min="6" style="20" width="28.62"/>
    <col collapsed="false" customWidth="true" hidden="true" outlineLevel="0" max="7" min="7" style="21" width="13.49"/>
    <col collapsed="false" customWidth="true" hidden="false" outlineLevel="0" max="8" min="8" style="22" width="12.25"/>
    <col collapsed="false" customWidth="true" hidden="false" outlineLevel="0" max="9" min="9" style="23" width="9.75"/>
    <col collapsed="false" customWidth="false" hidden="false" outlineLevel="0" max="257" min="10" style="20" width="7.87"/>
  </cols>
  <sheetData>
    <row r="1" s="25" customFormat="true" ht="33" hidden="false" customHeight="true" outlineLevel="0" collapsed="false">
      <c r="A1" s="19"/>
      <c r="B1" s="24" t="s">
        <v>71</v>
      </c>
      <c r="C1" s="24"/>
      <c r="D1" s="24"/>
      <c r="E1" s="24"/>
      <c r="F1" s="24"/>
      <c r="G1" s="24"/>
      <c r="H1" s="24"/>
      <c r="I1" s="24"/>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c r="IP1" s="20"/>
      <c r="IQ1" s="20"/>
      <c r="IR1" s="20"/>
      <c r="IS1" s="20"/>
      <c r="IT1" s="20"/>
      <c r="IU1" s="20"/>
    </row>
    <row r="2" s="25" customFormat="true" ht="20.1" hidden="false" customHeight="true" outlineLevel="0" collapsed="false">
      <c r="A2" s="19"/>
      <c r="B2" s="26"/>
      <c r="C2" s="27" t="s">
        <v>72</v>
      </c>
      <c r="D2" s="28"/>
      <c r="E2" s="29"/>
      <c r="F2" s="26"/>
      <c r="G2" s="27" t="s">
        <v>72</v>
      </c>
      <c r="H2" s="30"/>
      <c r="I2" s="31" t="s">
        <v>73</v>
      </c>
      <c r="J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row>
    <row r="3" s="20" customFormat="true" ht="23.1" hidden="false" customHeight="true" outlineLevel="0" collapsed="false">
      <c r="A3" s="19"/>
      <c r="B3" s="32" t="s">
        <v>74</v>
      </c>
      <c r="C3" s="33" t="s">
        <v>75</v>
      </c>
      <c r="D3" s="34" t="s">
        <v>76</v>
      </c>
      <c r="E3" s="35" t="s">
        <v>77</v>
      </c>
      <c r="F3" s="32" t="s">
        <v>78</v>
      </c>
      <c r="G3" s="33" t="s">
        <v>75</v>
      </c>
      <c r="H3" s="34" t="s">
        <v>76</v>
      </c>
      <c r="I3" s="35" t="s">
        <v>77</v>
      </c>
    </row>
    <row r="4" s="40" customFormat="true" ht="23.1" hidden="false" customHeight="true" outlineLevel="0" collapsed="false">
      <c r="A4" s="36"/>
      <c r="B4" s="37" t="s">
        <v>79</v>
      </c>
      <c r="C4" s="38" t="n">
        <f aca="false">C5+C29+C30</f>
        <v>971490</v>
      </c>
      <c r="D4" s="38" t="n">
        <f aca="false">D5+D29+D30</f>
        <v>1197897</v>
      </c>
      <c r="E4" s="39"/>
      <c r="F4" s="37" t="s">
        <v>79</v>
      </c>
      <c r="G4" s="38" t="n">
        <f aca="false">G5+G29+G30</f>
        <v>2037000</v>
      </c>
      <c r="H4" s="38" t="n">
        <f aca="false">SUM(H5,H29,H30)</f>
        <v>2400037</v>
      </c>
      <c r="I4" s="39"/>
    </row>
    <row r="5" s="45" customFormat="true" ht="23.1" hidden="false" customHeight="true" outlineLevel="0" collapsed="false">
      <c r="A5" s="36"/>
      <c r="B5" s="41" t="s">
        <v>80</v>
      </c>
      <c r="C5" s="42" t="n">
        <f aca="false">SUM(C6,C21)</f>
        <v>533599</v>
      </c>
      <c r="D5" s="42" t="n">
        <f aca="false">SUM(D6,D21)</f>
        <v>671253</v>
      </c>
      <c r="E5" s="43" t="e">
        <f aca="false">(_xlfn_IFERROR,D5/C5*100-100," ")</f>
        <v>#N/A</v>
      </c>
      <c r="F5" s="41" t="s">
        <v>81</v>
      </c>
      <c r="G5" s="44" t="n">
        <f aca="false">SUM(G6:G27)</f>
        <v>1329518</v>
      </c>
      <c r="H5" s="44" t="n">
        <f aca="false">SUM(H6:H27)</f>
        <v>1613357</v>
      </c>
      <c r="I5" s="43" t="e">
        <f aca="false">(_xlfn_IFERROR,(H5/G5-1)*100," ")</f>
        <v>#N/A</v>
      </c>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c r="IS5" s="40"/>
      <c r="IT5" s="40"/>
      <c r="IU5" s="40"/>
    </row>
    <row r="6" s="45" customFormat="true" ht="23.1" hidden="false" customHeight="true" outlineLevel="0" collapsed="false">
      <c r="A6" s="36"/>
      <c r="B6" s="46" t="s">
        <v>82</v>
      </c>
      <c r="C6" s="47" t="n">
        <f aca="false">SUM(C7:C20)</f>
        <v>373730</v>
      </c>
      <c r="D6" s="47" t="n">
        <f aca="false">SUM(D7:D20)</f>
        <v>383438</v>
      </c>
      <c r="E6" s="39" t="e">
        <f aca="false">(_xlfn_IFERROR,D6/C6*100-100," ")</f>
        <v>#N/A</v>
      </c>
      <c r="F6" s="48" t="s">
        <v>83</v>
      </c>
      <c r="G6" s="49" t="n">
        <v>107287</v>
      </c>
      <c r="H6" s="49" t="n">
        <v>123108</v>
      </c>
      <c r="I6" s="39" t="e">
        <f aca="false">(_xlfn_IFERROR,(H6/G6-1)*100," ")</f>
        <v>#N/A</v>
      </c>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row>
    <row r="7" s="25" customFormat="true" ht="23.1" hidden="false" customHeight="true" outlineLevel="0" collapsed="false">
      <c r="A7" s="19" t="n">
        <v>10101</v>
      </c>
      <c r="B7" s="48" t="s">
        <v>84</v>
      </c>
      <c r="C7" s="50" t="n">
        <v>151545</v>
      </c>
      <c r="D7" s="50" t="n">
        <v>136608</v>
      </c>
      <c r="E7" s="39" t="e">
        <f aca="false">(_xlfn_IFERROR,D7/C7*100-100," ")</f>
        <v>#N/A</v>
      </c>
      <c r="F7" s="48" t="s">
        <v>85</v>
      </c>
      <c r="G7" s="49" t="n">
        <v>1962</v>
      </c>
      <c r="H7" s="49" t="n">
        <v>932</v>
      </c>
      <c r="I7" s="39" t="e">
        <f aca="false">(_xlfn_IFERROR,(H7/G7-1)*100," ")</f>
        <v>#N/A</v>
      </c>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row>
    <row r="8" s="25" customFormat="true" ht="23.1" hidden="false" customHeight="true" outlineLevel="0" collapsed="false">
      <c r="A8" s="19" t="n">
        <v>10103</v>
      </c>
      <c r="B8" s="48" t="s">
        <v>86</v>
      </c>
      <c r="C8" s="51" t="n">
        <v>47002</v>
      </c>
      <c r="D8" s="51" t="n">
        <v>58604</v>
      </c>
      <c r="E8" s="39" t="e">
        <f aca="false">(_xlfn_IFERROR,D8/C8*100-100," ")</f>
        <v>#N/A</v>
      </c>
      <c r="F8" s="48" t="s">
        <v>87</v>
      </c>
      <c r="G8" s="49" t="n">
        <v>55880</v>
      </c>
      <c r="H8" s="49" t="n">
        <v>70745</v>
      </c>
      <c r="I8" s="39" t="e">
        <f aca="false">(_xlfn_IFERROR,(H8/G8-1)*100," ")</f>
        <v>#N/A</v>
      </c>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row>
    <row r="9" s="25" customFormat="true" ht="23.1" hidden="false" customHeight="true" outlineLevel="0" collapsed="false">
      <c r="A9" s="19" t="n">
        <v>10104</v>
      </c>
      <c r="B9" s="48" t="s">
        <v>88</v>
      </c>
      <c r="C9" s="51" t="n">
        <v>20005</v>
      </c>
      <c r="D9" s="51" t="n">
        <v>16694</v>
      </c>
      <c r="E9" s="39" t="e">
        <f aca="false">(_xlfn_IFERROR,D9/C9*100-100," ")</f>
        <v>#N/A</v>
      </c>
      <c r="F9" s="48" t="s">
        <v>89</v>
      </c>
      <c r="G9" s="49" t="n">
        <v>270086</v>
      </c>
      <c r="H9" s="49" t="n">
        <v>271046</v>
      </c>
      <c r="I9" s="39" t="e">
        <f aca="false">(_xlfn_IFERROR,(H9/G9-1)*100," ")</f>
        <v>#N/A</v>
      </c>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row>
    <row r="10" s="25" customFormat="true" ht="23.1" hidden="false" customHeight="true" outlineLevel="0" collapsed="false">
      <c r="A10" s="19" t="n">
        <v>10105</v>
      </c>
      <c r="B10" s="48" t="s">
        <v>90</v>
      </c>
      <c r="C10" s="51" t="n">
        <v>8698</v>
      </c>
      <c r="D10" s="51" t="n">
        <v>7618</v>
      </c>
      <c r="E10" s="39" t="e">
        <f aca="false">(_xlfn_IFERROR,D10/C10*100-100," ")</f>
        <v>#N/A</v>
      </c>
      <c r="F10" s="48" t="s">
        <v>91</v>
      </c>
      <c r="G10" s="49" t="n">
        <v>32230</v>
      </c>
      <c r="H10" s="49" t="n">
        <v>33928</v>
      </c>
      <c r="I10" s="39" t="e">
        <f aca="false">(_xlfn_IFERROR,(H10/G10-1)*100," ")</f>
        <v>#N/A</v>
      </c>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row>
    <row r="11" s="25" customFormat="true" ht="23.1" hidden="false" customHeight="true" outlineLevel="0" collapsed="false">
      <c r="A11" s="19" t="n">
        <v>10106</v>
      </c>
      <c r="B11" s="48" t="s">
        <v>92</v>
      </c>
      <c r="C11" s="51" t="n">
        <v>23013</v>
      </c>
      <c r="D11" s="51" t="n">
        <v>21017</v>
      </c>
      <c r="E11" s="39" t="e">
        <f aca="false">(_xlfn_IFERROR,D11/C11*100-100," ")</f>
        <v>#N/A</v>
      </c>
      <c r="F11" s="48" t="s">
        <v>93</v>
      </c>
      <c r="G11" s="49" t="n">
        <v>19929</v>
      </c>
      <c r="H11" s="49" t="n">
        <v>23595</v>
      </c>
      <c r="I11" s="39" t="e">
        <f aca="false">(_xlfn_IFERROR,(H11/G11-1)*100," ")</f>
        <v>#N/A</v>
      </c>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row>
    <row r="12" s="25" customFormat="true" ht="23.1" hidden="false" customHeight="true" outlineLevel="0" collapsed="false">
      <c r="A12" s="19" t="n">
        <v>10107</v>
      </c>
      <c r="B12" s="48" t="s">
        <v>94</v>
      </c>
      <c r="C12" s="51" t="n">
        <v>12906</v>
      </c>
      <c r="D12" s="51" t="n">
        <v>18835</v>
      </c>
      <c r="E12" s="39" t="e">
        <f aca="false">(_xlfn_IFERROR,D12/C12*100-100," ")</f>
        <v>#N/A</v>
      </c>
      <c r="F12" s="48" t="s">
        <v>95</v>
      </c>
      <c r="G12" s="49" t="n">
        <v>194339</v>
      </c>
      <c r="H12" s="49" t="n">
        <v>201546</v>
      </c>
      <c r="I12" s="39" t="e">
        <f aca="false">(_xlfn_IFERROR,(H12/G12-1)*100," ")</f>
        <v>#N/A</v>
      </c>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row>
    <row r="13" s="25" customFormat="true" ht="23.1" hidden="false" customHeight="true" outlineLevel="0" collapsed="false">
      <c r="A13" s="19" t="n">
        <v>10109</v>
      </c>
      <c r="B13" s="48" t="s">
        <v>96</v>
      </c>
      <c r="C13" s="51" t="n">
        <v>9699</v>
      </c>
      <c r="D13" s="51" t="n">
        <v>12045</v>
      </c>
      <c r="E13" s="39" t="e">
        <f aca="false">(_xlfn_IFERROR,D13/C13*100-100," ")</f>
        <v>#N/A</v>
      </c>
      <c r="F13" s="48" t="s">
        <v>97</v>
      </c>
      <c r="G13" s="49" t="n">
        <v>161599</v>
      </c>
      <c r="H13" s="49" t="n">
        <v>227694</v>
      </c>
      <c r="I13" s="39" t="e">
        <f aca="false">(_xlfn_IFERROR,(H13/G13-1)*100," ")</f>
        <v>#N/A</v>
      </c>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row>
    <row r="14" s="25" customFormat="true" ht="23.1" hidden="false" customHeight="true" outlineLevel="0" collapsed="false">
      <c r="A14" s="19" t="n">
        <v>10110</v>
      </c>
      <c r="B14" s="48" t="s">
        <v>98</v>
      </c>
      <c r="C14" s="51" t="n">
        <v>28158</v>
      </c>
      <c r="D14" s="51" t="n">
        <v>30767</v>
      </c>
      <c r="E14" s="39" t="e">
        <f aca="false">(_xlfn_IFERROR,D14/C14*100-100," ")</f>
        <v>#N/A</v>
      </c>
      <c r="F14" s="48" t="s">
        <v>99</v>
      </c>
      <c r="G14" s="49" t="n">
        <v>46202</v>
      </c>
      <c r="H14" s="49" t="n">
        <v>48753</v>
      </c>
      <c r="I14" s="39" t="e">
        <f aca="false">(_xlfn_IFERROR,(H14/G14-1)*100," ")</f>
        <v>#N/A</v>
      </c>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row>
    <row r="15" s="25" customFormat="true" ht="23.1" hidden="false" customHeight="true" outlineLevel="0" collapsed="false">
      <c r="A15" s="19" t="n">
        <v>10111</v>
      </c>
      <c r="B15" s="48" t="s">
        <v>100</v>
      </c>
      <c r="C15" s="51" t="n">
        <v>21898</v>
      </c>
      <c r="D15" s="51" t="n">
        <v>23373</v>
      </c>
      <c r="E15" s="39" t="e">
        <f aca="false">(_xlfn_IFERROR,D15/C15*100-100," ")</f>
        <v>#N/A</v>
      </c>
      <c r="F15" s="48" t="s">
        <v>101</v>
      </c>
      <c r="G15" s="49" t="n">
        <v>84154</v>
      </c>
      <c r="H15" s="49" t="n">
        <v>54261</v>
      </c>
      <c r="I15" s="39" t="e">
        <f aca="false">(_xlfn_IFERROR,(H15/G15-1)*100," ")</f>
        <v>#N/A</v>
      </c>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row>
    <row r="16" s="25" customFormat="true" ht="23.1" hidden="false" customHeight="true" outlineLevel="0" collapsed="false">
      <c r="A16" s="19" t="n">
        <v>10112</v>
      </c>
      <c r="B16" s="48" t="s">
        <v>102</v>
      </c>
      <c r="C16" s="51" t="n">
        <v>2899</v>
      </c>
      <c r="D16" s="51" t="n">
        <v>16176</v>
      </c>
      <c r="E16" s="39" t="e">
        <f aca="false">(_xlfn_IFERROR,D16/C16*100-100," ")</f>
        <v>#N/A</v>
      </c>
      <c r="F16" s="48" t="s">
        <v>103</v>
      </c>
      <c r="G16" s="49" t="n">
        <v>172445</v>
      </c>
      <c r="H16" s="49" t="n">
        <v>181073</v>
      </c>
      <c r="I16" s="39" t="e">
        <f aca="false">(_xlfn_IFERROR,(H16/G16-1)*100," ")</f>
        <v>#N/A</v>
      </c>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row>
    <row r="17" s="25" customFormat="true" ht="23.1" hidden="false" customHeight="true" outlineLevel="0" collapsed="false">
      <c r="A17" s="19" t="n">
        <v>10113</v>
      </c>
      <c r="B17" s="48" t="s">
        <v>104</v>
      </c>
      <c r="C17" s="51" t="n">
        <v>45711</v>
      </c>
      <c r="D17" s="51" t="n">
        <v>39710</v>
      </c>
      <c r="E17" s="39" t="e">
        <f aca="false">(_xlfn_IFERROR,D17/C17*100-100," ")</f>
        <v>#N/A</v>
      </c>
      <c r="F17" s="48" t="s">
        <v>105</v>
      </c>
      <c r="G17" s="49" t="n">
        <v>51740</v>
      </c>
      <c r="H17" s="49" t="n">
        <v>61055</v>
      </c>
      <c r="I17" s="39" t="e">
        <f aca="false">(_xlfn_IFERROR,(H17/G17-1)*100," ")</f>
        <v>#N/A</v>
      </c>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row>
    <row r="18" s="25" customFormat="true" ht="23.1" hidden="false" customHeight="true" outlineLevel="0" collapsed="false">
      <c r="A18" s="19" t="n">
        <v>10114</v>
      </c>
      <c r="B18" s="48" t="s">
        <v>106</v>
      </c>
      <c r="C18" s="51" t="n">
        <v>881</v>
      </c>
      <c r="D18" s="51" t="n">
        <v>605</v>
      </c>
      <c r="E18" s="39" t="e">
        <f aca="false">(_xlfn_IFERROR,D18/C18*100-100," ")</f>
        <v>#N/A</v>
      </c>
      <c r="F18" s="48" t="s">
        <v>107</v>
      </c>
      <c r="G18" s="49" t="n">
        <v>54977</v>
      </c>
      <c r="H18" s="49" t="n">
        <v>183577</v>
      </c>
      <c r="I18" s="39" t="e">
        <f aca="false">(_xlfn_IFERROR,(H18/G18-1)*100," ")</f>
        <v>#N/A</v>
      </c>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row>
    <row r="19" s="25" customFormat="true" ht="23.1" hidden="false" customHeight="true" outlineLevel="0" collapsed="false">
      <c r="A19" s="19" t="n">
        <v>10118</v>
      </c>
      <c r="B19" s="48" t="s">
        <v>108</v>
      </c>
      <c r="C19" s="51" t="n">
        <v>864</v>
      </c>
      <c r="D19" s="51" t="n">
        <v>991</v>
      </c>
      <c r="E19" s="39" t="e">
        <f aca="false">(_xlfn_IFERROR,D19/C19*100-100," ")</f>
        <v>#N/A</v>
      </c>
      <c r="F19" s="48" t="s">
        <v>109</v>
      </c>
      <c r="G19" s="49" t="n">
        <v>3709</v>
      </c>
      <c r="H19" s="49" t="n">
        <v>11005</v>
      </c>
      <c r="I19" s="39" t="e">
        <f aca="false">(_xlfn_IFERROR,(H19/G19-1)*100," ")</f>
        <v>#N/A</v>
      </c>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row>
    <row r="20" s="25" customFormat="true" ht="23.1" hidden="false" customHeight="true" outlineLevel="0" collapsed="false">
      <c r="A20" s="19" t="n">
        <v>10119</v>
      </c>
      <c r="B20" s="48" t="s">
        <v>110</v>
      </c>
      <c r="C20" s="51" t="n">
        <v>451</v>
      </c>
      <c r="D20" s="51" t="n">
        <v>395</v>
      </c>
      <c r="E20" s="39" t="e">
        <f aca="false">(_xlfn_IFERROR,D20/C20*100-100," ")</f>
        <v>#N/A</v>
      </c>
      <c r="F20" s="48" t="s">
        <v>111</v>
      </c>
      <c r="G20" s="49" t="n">
        <v>853</v>
      </c>
      <c r="H20" s="49" t="n">
        <v>11497</v>
      </c>
      <c r="I20" s="39" t="e">
        <f aca="false">(_xlfn_IFERROR,(H20/G20-1)*100," ")</f>
        <v>#N/A</v>
      </c>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row>
    <row r="21" s="25" customFormat="true" ht="23.1" hidden="false" customHeight="true" outlineLevel="0" collapsed="false">
      <c r="A21" s="19" t="n">
        <v>10120</v>
      </c>
      <c r="B21" s="46" t="s">
        <v>112</v>
      </c>
      <c r="C21" s="52" t="n">
        <f aca="false">SUM(C22:C28)</f>
        <v>159869</v>
      </c>
      <c r="D21" s="52" t="n">
        <f aca="false">SUM(D22:D28)</f>
        <v>287815</v>
      </c>
      <c r="E21" s="39" t="e">
        <f aca="false">(_xlfn_IFERROR,D21/C21*100-100," ")</f>
        <v>#N/A</v>
      </c>
      <c r="F21" s="48" t="s">
        <v>113</v>
      </c>
      <c r="G21" s="49" t="n">
        <v>11202</v>
      </c>
      <c r="H21" s="49" t="n">
        <v>26596</v>
      </c>
      <c r="I21" s="39" t="e">
        <f aca="false">(_xlfn_IFERROR,(H21/G21-1)*100," ")</f>
        <v>#N/A</v>
      </c>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row>
    <row r="22" s="45" customFormat="true" ht="23.1" hidden="false" customHeight="true" outlineLevel="0" collapsed="false">
      <c r="A22" s="36" t="n">
        <v>10199</v>
      </c>
      <c r="B22" s="48" t="s">
        <v>114</v>
      </c>
      <c r="C22" s="51" t="n">
        <v>51161</v>
      </c>
      <c r="D22" s="51" t="n">
        <v>45513</v>
      </c>
      <c r="E22" s="39" t="e">
        <f aca="false">(_xlfn_IFERROR,D22/C22*100-100," ")</f>
        <v>#N/A</v>
      </c>
      <c r="F22" s="48" t="s">
        <v>115</v>
      </c>
      <c r="G22" s="49" t="n">
        <v>34350</v>
      </c>
      <c r="H22" s="49" t="n">
        <v>47106</v>
      </c>
      <c r="I22" s="39" t="e">
        <f aca="false">(_xlfn_IFERROR,(H22/G22-1)*100," ")</f>
        <v>#N/A</v>
      </c>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row>
    <row r="23" s="25" customFormat="true" ht="23.1" hidden="false" customHeight="true" outlineLevel="0" collapsed="false">
      <c r="A23" s="19"/>
      <c r="B23" s="48" t="s">
        <v>116</v>
      </c>
      <c r="C23" s="51" t="n">
        <v>14265</v>
      </c>
      <c r="D23" s="51" t="n">
        <v>6994</v>
      </c>
      <c r="E23" s="39" t="e">
        <f aca="false">(_xlfn_IFERROR,D23/C23*100-100," ")</f>
        <v>#N/A</v>
      </c>
      <c r="F23" s="48" t="s">
        <v>117</v>
      </c>
      <c r="G23" s="49" t="n">
        <v>633</v>
      </c>
      <c r="H23" s="49" t="n">
        <v>2413</v>
      </c>
      <c r="I23" s="39" t="e">
        <f aca="false">(_xlfn_IFERROR,(H23/G23-1)*100," ")</f>
        <v>#N/A</v>
      </c>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row>
    <row r="24" s="25" customFormat="true" ht="23.1" hidden="false" customHeight="true" outlineLevel="0" collapsed="false">
      <c r="A24" s="19" t="n">
        <v>10302</v>
      </c>
      <c r="B24" s="48" t="s">
        <v>118</v>
      </c>
      <c r="C24" s="51" t="n">
        <v>17384</v>
      </c>
      <c r="D24" s="51" t="n">
        <v>14492</v>
      </c>
      <c r="E24" s="39" t="e">
        <f aca="false">(_xlfn_IFERROR,D24/C24*100-100," ")</f>
        <v>#N/A</v>
      </c>
      <c r="F24" s="48" t="s">
        <v>119</v>
      </c>
      <c r="G24" s="49" t="n">
        <v>5638</v>
      </c>
      <c r="H24" s="49" t="n">
        <v>11394</v>
      </c>
      <c r="I24" s="39" t="e">
        <f aca="false">(_xlfn_IFERROR,(H24/G24-1)*100," ")</f>
        <v>#N/A</v>
      </c>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row>
    <row r="25" s="25" customFormat="true" ht="23.1" hidden="false" customHeight="true" outlineLevel="0" collapsed="false">
      <c r="A25" s="19" t="n">
        <v>10304</v>
      </c>
      <c r="B25" s="48" t="s">
        <v>120</v>
      </c>
      <c r="C25" s="51" t="n">
        <v>44302</v>
      </c>
      <c r="D25" s="51" t="n">
        <v>187688</v>
      </c>
      <c r="E25" s="39" t="e">
        <f aca="false">(_xlfn_IFERROR,D25/C25*100-100," ")</f>
        <v>#N/A</v>
      </c>
      <c r="F25" s="48" t="s">
        <v>121</v>
      </c>
      <c r="G25" s="49" t="n">
        <v>299</v>
      </c>
      <c r="H25" s="49" t="n">
        <v>125</v>
      </c>
      <c r="I25" s="39" t="e">
        <f aca="false">(_xlfn_IFERROR,(H25/G25-1)*100," ")</f>
        <v>#N/A</v>
      </c>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row>
    <row r="26" s="25" customFormat="true" ht="23.1" hidden="false" customHeight="true" outlineLevel="0" collapsed="false">
      <c r="A26" s="19" t="n">
        <v>10305</v>
      </c>
      <c r="B26" s="48" t="s">
        <v>122</v>
      </c>
      <c r="C26" s="51" t="n">
        <v>25567</v>
      </c>
      <c r="D26" s="51" t="n">
        <v>6153</v>
      </c>
      <c r="E26" s="39" t="e">
        <f aca="false">(_xlfn_IFERROR,D26/C26*100-100," ")</f>
        <v>#N/A</v>
      </c>
      <c r="F26" s="48" t="s">
        <v>123</v>
      </c>
      <c r="G26" s="50" t="n">
        <v>20000</v>
      </c>
      <c r="H26" s="50" t="n">
        <v>21904</v>
      </c>
      <c r="I26" s="39" t="e">
        <f aca="false">(_xlfn_IFERROR,(H26/G26-1)*100," ")</f>
        <v>#N/A</v>
      </c>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row>
    <row r="27" s="25" customFormat="true" ht="23.1" hidden="false" customHeight="true" outlineLevel="0" collapsed="false">
      <c r="A27" s="19" t="n">
        <v>10307</v>
      </c>
      <c r="B27" s="48" t="s">
        <v>124</v>
      </c>
      <c r="C27" s="51" t="n">
        <v>1371</v>
      </c>
      <c r="D27" s="51" t="n">
        <v>2174</v>
      </c>
      <c r="E27" s="39" t="e">
        <f aca="false">(_xlfn_IFERROR,D27/C27*100-100," ")</f>
        <v>#N/A</v>
      </c>
      <c r="F27" s="48" t="s">
        <v>125</v>
      </c>
      <c r="G27" s="50" t="n">
        <v>4</v>
      </c>
      <c r="H27" s="50" t="n">
        <v>4</v>
      </c>
      <c r="I27" s="39" t="e">
        <f aca="false">(_xlfn_IFERROR,(H27/G27-1)*100," ")</f>
        <v>#N/A</v>
      </c>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row>
    <row r="28" s="25" customFormat="true" ht="23.1" hidden="false" customHeight="true" outlineLevel="0" collapsed="false">
      <c r="A28" s="19"/>
      <c r="B28" s="48" t="s">
        <v>126</v>
      </c>
      <c r="C28" s="51" t="n">
        <v>5819</v>
      </c>
      <c r="D28" s="51" t="n">
        <v>24801</v>
      </c>
      <c r="E28" s="39" t="e">
        <f aca="false">(_xlfn_IFERROR,D28/C28*100-100," ")</f>
        <v>#N/A</v>
      </c>
      <c r="F28" s="48"/>
      <c r="G28" s="50"/>
      <c r="H28" s="50"/>
      <c r="I28" s="39"/>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row>
    <row r="29" s="45" customFormat="true" ht="23.1" hidden="false" customHeight="true" outlineLevel="0" collapsed="false">
      <c r="A29" s="36"/>
      <c r="B29" s="41" t="s">
        <v>127</v>
      </c>
      <c r="C29" s="53" t="n">
        <v>409453</v>
      </c>
      <c r="D29" s="53" t="n">
        <v>502643</v>
      </c>
      <c r="E29" s="54" t="e">
        <f aca="false">(_xlfn_IFERROR,D29/C29*100-100," ")</f>
        <v>#N/A</v>
      </c>
      <c r="F29" s="41" t="s">
        <v>128</v>
      </c>
      <c r="G29" s="53" t="n">
        <v>691653</v>
      </c>
      <c r="H29" s="53" t="n">
        <v>763575</v>
      </c>
      <c r="I29" s="54" t="e">
        <f aca="false">(_xlfn_IFERROR,(H29/G29-1)*100," ")</f>
        <v>#N/A</v>
      </c>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row>
    <row r="30" customFormat="false" ht="23.1" hidden="false" customHeight="true" outlineLevel="0" collapsed="false">
      <c r="B30" s="55" t="s">
        <v>129</v>
      </c>
      <c r="C30" s="53" t="n">
        <v>28438</v>
      </c>
      <c r="D30" s="53" t="n">
        <v>24001</v>
      </c>
      <c r="E30" s="54" t="e">
        <f aca="false">(_xlfn_IFERROR,D30/C30*100-100," ")</f>
        <v>#N/A</v>
      </c>
      <c r="F30" s="55" t="s">
        <v>130</v>
      </c>
      <c r="G30" s="53" t="n">
        <v>15829</v>
      </c>
      <c r="H30" s="53" t="n">
        <v>23105</v>
      </c>
      <c r="I30" s="54" t="e">
        <f aca="false">(_xlfn_IFERROR,(H30/G30-1)*100," ")</f>
        <v>#N/A</v>
      </c>
    </row>
  </sheetData>
  <mergeCells count="1">
    <mergeCell ref="B1:I1"/>
  </mergeCells>
  <printOptions headings="false" gridLines="false" gridLinesSet="true" horizontalCentered="true" verticalCentered="false"/>
  <pageMargins left="0.236111111111111" right="0.236111111111111" top="0.2125" bottom="0.5"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I35" activeCellId="0" sqref="I35"/>
    </sheetView>
  </sheetViews>
  <sheetFormatPr defaultColWidth="7.8671875" defaultRowHeight="21.95" zeroHeight="false" outlineLevelRow="0" outlineLevelCol="0"/>
  <cols>
    <col collapsed="false" customWidth="true" hidden="false" outlineLevel="0" max="1" min="1" style="20" width="31.49"/>
    <col collapsed="false" customWidth="true" hidden="true" outlineLevel="0" max="2" min="2" style="22" width="12.25"/>
    <col collapsed="false" customWidth="true" hidden="false" outlineLevel="0" max="3" min="3" style="22" width="10.62"/>
    <col collapsed="false" customWidth="true" hidden="false" outlineLevel="0" max="4" min="4" style="22" width="11.75"/>
    <col collapsed="false" customWidth="true" hidden="false" outlineLevel="0" max="5" min="5" style="22" width="12.25"/>
    <col collapsed="false" customWidth="true" hidden="false" outlineLevel="0" max="6" min="6" style="22" width="12.36"/>
    <col collapsed="false" customWidth="true" hidden="false" outlineLevel="0" max="7" min="7" style="23" width="9.12"/>
    <col collapsed="false" customWidth="true" hidden="false" outlineLevel="0" max="8" min="8" style="23" width="8.36"/>
    <col collapsed="false" customWidth="true" hidden="false" outlineLevel="0" max="9" min="9" style="20" width="26.99"/>
    <col collapsed="false" customWidth="true" hidden="true" outlineLevel="0" max="10" min="10" style="22" width="12.86"/>
    <col collapsed="false" customWidth="true" hidden="false" outlineLevel="0" max="11" min="11" style="22" width="10.62"/>
    <col collapsed="false" customWidth="true" hidden="false" outlineLevel="0" max="12" min="12" style="22" width="12.36"/>
    <col collapsed="false" customWidth="true" hidden="false" outlineLevel="0" max="13" min="13" style="22" width="13.25"/>
    <col collapsed="false" customWidth="true" hidden="false" outlineLevel="0" max="14" min="14" style="22" width="12.36"/>
    <col collapsed="false" customWidth="true" hidden="false" outlineLevel="0" max="16" min="15" style="23" width="9.25"/>
    <col collapsed="false" customWidth="false" hidden="false" outlineLevel="0" max="19" min="17" style="20" width="7.87"/>
    <col collapsed="false" customWidth="true" hidden="false" outlineLevel="0" max="20" min="20" style="20" width="8.36"/>
    <col collapsed="false" customWidth="false" hidden="false" outlineLevel="0" max="257" min="21" style="20" width="7.87"/>
  </cols>
  <sheetData>
    <row r="1" customFormat="false" ht="33" hidden="false" customHeight="true" outlineLevel="0" collapsed="false">
      <c r="A1" s="24" t="s">
        <v>131</v>
      </c>
      <c r="B1" s="24"/>
      <c r="C1" s="24"/>
      <c r="D1" s="24"/>
      <c r="E1" s="24"/>
      <c r="F1" s="24"/>
      <c r="G1" s="24"/>
      <c r="H1" s="24"/>
      <c r="I1" s="24"/>
      <c r="J1" s="24"/>
      <c r="K1" s="24"/>
      <c r="L1" s="24"/>
      <c r="M1" s="24"/>
      <c r="N1" s="24"/>
      <c r="O1" s="24"/>
      <c r="P1" s="24"/>
    </row>
    <row r="2" customFormat="false" ht="15" hidden="false" customHeight="true" outlineLevel="0" collapsed="false">
      <c r="A2" s="26"/>
      <c r="B2" s="27" t="s">
        <v>72</v>
      </c>
      <c r="C2" s="28"/>
      <c r="D2" s="28"/>
      <c r="E2" s="28"/>
      <c r="F2" s="28"/>
      <c r="G2" s="29"/>
      <c r="H2" s="29"/>
      <c r="I2" s="26"/>
      <c r="J2" s="27" t="s">
        <v>72</v>
      </c>
      <c r="O2" s="31" t="s">
        <v>73</v>
      </c>
    </row>
    <row r="3" s="20" customFormat="true" ht="42.95" hidden="false" customHeight="true" outlineLevel="0" collapsed="false">
      <c r="A3" s="32" t="s">
        <v>74</v>
      </c>
      <c r="B3" s="56" t="s">
        <v>75</v>
      </c>
      <c r="C3" s="34" t="s">
        <v>132</v>
      </c>
      <c r="D3" s="34" t="s">
        <v>133</v>
      </c>
      <c r="E3" s="34" t="s">
        <v>134</v>
      </c>
      <c r="F3" s="34" t="s">
        <v>76</v>
      </c>
      <c r="G3" s="35" t="s">
        <v>135</v>
      </c>
      <c r="H3" s="35" t="s">
        <v>136</v>
      </c>
      <c r="I3" s="32" t="s">
        <v>78</v>
      </c>
      <c r="J3" s="56" t="s">
        <v>75</v>
      </c>
      <c r="K3" s="34" t="s">
        <v>132</v>
      </c>
      <c r="L3" s="34" t="s">
        <v>133</v>
      </c>
      <c r="M3" s="34" t="s">
        <v>134</v>
      </c>
      <c r="N3" s="34" t="s">
        <v>76</v>
      </c>
      <c r="O3" s="35" t="s">
        <v>135</v>
      </c>
      <c r="P3" s="35" t="s">
        <v>136</v>
      </c>
    </row>
    <row r="4" s="40" customFormat="true" ht="18" hidden="false" customHeight="true" outlineLevel="0" collapsed="false">
      <c r="A4" s="37" t="s">
        <v>79</v>
      </c>
      <c r="B4" s="57" t="n">
        <f aca="false">SUM(B5,B29)</f>
        <v>1295444</v>
      </c>
      <c r="C4" s="57" t="n">
        <f aca="false">SUM(C5,C29)</f>
        <v>932782</v>
      </c>
      <c r="D4" s="57" t="n">
        <f aca="false">SUM(D5,D29)</f>
        <v>1293923</v>
      </c>
      <c r="E4" s="57" t="n">
        <f aca="false">SUM(E5,E29)</f>
        <v>1501289</v>
      </c>
      <c r="F4" s="57" t="n">
        <f aca="false">SUM(F5,F29)</f>
        <v>1501321</v>
      </c>
      <c r="G4" s="58"/>
      <c r="H4" s="58"/>
      <c r="I4" s="37" t="s">
        <v>79</v>
      </c>
      <c r="J4" s="59" t="n">
        <f aca="false">SUM(J5,J29)</f>
        <v>1295444</v>
      </c>
      <c r="K4" s="59" t="n">
        <f aca="false">SUM(K5,K29)</f>
        <v>932782</v>
      </c>
      <c r="L4" s="59" t="n">
        <f aca="false">SUM(L5,L29)</f>
        <v>1293923</v>
      </c>
      <c r="M4" s="59" t="n">
        <f aca="false">SUM(M5,M29)</f>
        <v>1501289</v>
      </c>
      <c r="N4" s="59" t="n">
        <f aca="false">SUM(N5,N29)</f>
        <v>1501321</v>
      </c>
      <c r="O4" s="60"/>
      <c r="P4" s="61"/>
    </row>
    <row r="5" customFormat="false" ht="18" hidden="false" customHeight="true" outlineLevel="0" collapsed="false">
      <c r="A5" s="62" t="s">
        <v>137</v>
      </c>
      <c r="B5" s="63" t="n">
        <f aca="false">SUM(B6,B21)</f>
        <v>362000</v>
      </c>
      <c r="C5" s="63" t="n">
        <f aca="false">SUM(C6,C21)</f>
        <v>362000</v>
      </c>
      <c r="D5" s="63" t="n">
        <f aca="false">SUM(D6,D21)</f>
        <v>450018</v>
      </c>
      <c r="E5" s="63" t="n">
        <f aca="false">SUM(E6,E21)</f>
        <v>450018</v>
      </c>
      <c r="F5" s="63" t="n">
        <f aca="false">SUM(F6,F21)</f>
        <v>450050</v>
      </c>
      <c r="G5" s="58" t="e">
        <f aca="false">(_xlfn_IFERROR,F5/E5*100," ")</f>
        <v>#N/A</v>
      </c>
      <c r="H5" s="58" t="e">
        <f aca="false">(_xlfn_IFERROR,(F5/B5-1)*100," ")</f>
        <v>#N/A</v>
      </c>
      <c r="I5" s="62" t="s">
        <v>138</v>
      </c>
      <c r="J5" s="49" t="n">
        <f aca="false">SUM(J6:J27)</f>
        <v>926168</v>
      </c>
      <c r="K5" s="49" t="n">
        <f aca="false">SUM(K6:K27)</f>
        <v>724501</v>
      </c>
      <c r="L5" s="49" t="n">
        <f aca="false">SUM(L6:L27)</f>
        <v>1002590</v>
      </c>
      <c r="M5" s="49" t="n">
        <f aca="false">SUM(M6:M27)</f>
        <v>1154402</v>
      </c>
      <c r="N5" s="49" t="n">
        <f aca="false">SUM(N6:N27)</f>
        <v>1149335</v>
      </c>
      <c r="O5" s="61" t="e">
        <f aca="false">(_xlfn_IFERROR,N5/M5*100," ")</f>
        <v>#N/A</v>
      </c>
      <c r="P5" s="61" t="e">
        <f aca="false">(_xlfn_IFERROR,(N5/J5-1)*100," ")</f>
        <v>#N/A</v>
      </c>
    </row>
    <row r="6" customFormat="false" ht="17.1" hidden="false" customHeight="true" outlineLevel="0" collapsed="false">
      <c r="A6" s="46" t="s">
        <v>139</v>
      </c>
      <c r="B6" s="52" t="n">
        <f aca="false">SUM(B7:B20)</f>
        <v>231731</v>
      </c>
      <c r="C6" s="52" t="n">
        <f aca="false">SUM(C7:C20)</f>
        <v>241046</v>
      </c>
      <c r="D6" s="52" t="n">
        <f aca="false">SUM(D7:D20)</f>
        <v>208064</v>
      </c>
      <c r="E6" s="52" t="n">
        <f aca="false">SUM(E7:E20)</f>
        <v>208064</v>
      </c>
      <c r="F6" s="52" t="n">
        <f aca="false">SUM(F7:F20)</f>
        <v>200052</v>
      </c>
      <c r="G6" s="58" t="e">
        <f aca="false">(_xlfn_IFERROR,F6/E6*100," ")</f>
        <v>#N/A</v>
      </c>
      <c r="H6" s="58" t="e">
        <f aca="false">(_xlfn_IFERROR,(F6/B6-1)*100," ")</f>
        <v>#N/A</v>
      </c>
      <c r="I6" s="48" t="s">
        <v>83</v>
      </c>
      <c r="J6" s="50" t="n">
        <v>47577</v>
      </c>
      <c r="K6" s="50" t="n">
        <v>102000</v>
      </c>
      <c r="L6" s="49" t="n">
        <v>52877</v>
      </c>
      <c r="M6" s="49" t="n">
        <v>58889</v>
      </c>
      <c r="N6" s="50" t="n">
        <v>58889</v>
      </c>
      <c r="O6" s="58" t="e">
        <f aca="false">(_xlfn_IFERROR,N6/M6*100," ")</f>
        <v>#N/A</v>
      </c>
      <c r="P6" s="58" t="e">
        <f aca="false">(_xlfn_IFERROR,(N6/J6-1)*100," ")</f>
        <v>#N/A</v>
      </c>
    </row>
    <row r="7" customFormat="false" ht="15" hidden="false" customHeight="true" outlineLevel="0" collapsed="false">
      <c r="A7" s="48" t="s">
        <v>84</v>
      </c>
      <c r="B7" s="50" t="n">
        <v>90636</v>
      </c>
      <c r="C7" s="50" t="n">
        <v>93000</v>
      </c>
      <c r="D7" s="50" t="n">
        <v>90710</v>
      </c>
      <c r="E7" s="50" t="n">
        <v>90710</v>
      </c>
      <c r="F7" s="50" t="n">
        <v>79682</v>
      </c>
      <c r="G7" s="58" t="e">
        <f aca="false">(_xlfn_IFERROR,F7/E7*100," ")</f>
        <v>#N/A</v>
      </c>
      <c r="H7" s="58" t="e">
        <f aca="false">(_xlfn_IFERROR,(F7/B7-1)*100," ")</f>
        <v>#N/A</v>
      </c>
      <c r="I7" s="48" t="s">
        <v>85</v>
      </c>
      <c r="J7" s="50" t="n">
        <v>1960</v>
      </c>
      <c r="K7" s="49" t="n">
        <v>2000</v>
      </c>
      <c r="L7" s="49" t="n">
        <v>2000</v>
      </c>
      <c r="M7" s="49" t="n">
        <v>904</v>
      </c>
      <c r="N7" s="50" t="n">
        <v>904</v>
      </c>
      <c r="O7" s="58" t="e">
        <f aca="false">(_xlfn_IFERROR,N7/M7*100," ")</f>
        <v>#N/A</v>
      </c>
      <c r="P7" s="58" t="e">
        <f aca="false">(_xlfn_IFERROR,(N7/J7-1)*100," ")</f>
        <v>#N/A</v>
      </c>
    </row>
    <row r="8" customFormat="false" ht="15" hidden="false" customHeight="true" outlineLevel="0" collapsed="false">
      <c r="A8" s="48" t="s">
        <v>86</v>
      </c>
      <c r="B8" s="50" t="n">
        <v>34583</v>
      </c>
      <c r="C8" s="50" t="n">
        <v>43000</v>
      </c>
      <c r="D8" s="51" t="n">
        <v>36434.4</v>
      </c>
      <c r="E8" s="50" t="n">
        <v>36434.4</v>
      </c>
      <c r="F8" s="51" t="n">
        <v>36862</v>
      </c>
      <c r="G8" s="58" t="e">
        <f aca="false">(_xlfn_IFERROR,F8/E8*100," ")</f>
        <v>#N/A</v>
      </c>
      <c r="H8" s="58" t="e">
        <f aca="false">(_xlfn_IFERROR,(F8/B8-1)*100," ")</f>
        <v>#N/A</v>
      </c>
      <c r="I8" s="48" t="s">
        <v>87</v>
      </c>
      <c r="J8" s="50" t="n">
        <v>54684</v>
      </c>
      <c r="K8" s="49" t="n">
        <v>40000</v>
      </c>
      <c r="L8" s="49" t="n">
        <v>48699</v>
      </c>
      <c r="M8" s="49" t="n">
        <v>69622</v>
      </c>
      <c r="N8" s="50" t="n">
        <v>69622</v>
      </c>
      <c r="O8" s="58" t="e">
        <f aca="false">(_xlfn_IFERROR,N8/M8*100," ")</f>
        <v>#N/A</v>
      </c>
      <c r="P8" s="58" t="e">
        <f aca="false">(_xlfn_IFERROR,(N8/J8-1)*100," ")</f>
        <v>#N/A</v>
      </c>
    </row>
    <row r="9" customFormat="false" ht="15" hidden="false" customHeight="true" outlineLevel="0" collapsed="false">
      <c r="A9" s="48" t="s">
        <v>88</v>
      </c>
      <c r="B9" s="50" t="n">
        <v>12829</v>
      </c>
      <c r="C9" s="50" t="n">
        <v>13500</v>
      </c>
      <c r="D9" s="51" t="n">
        <v>12093.6</v>
      </c>
      <c r="E9" s="50" t="n">
        <v>12093.6</v>
      </c>
      <c r="F9" s="51" t="n">
        <v>10964</v>
      </c>
      <c r="G9" s="58" t="e">
        <f aca="false">(_xlfn_IFERROR,F9/E9*100," ")</f>
        <v>#N/A</v>
      </c>
      <c r="H9" s="58" t="e">
        <f aca="false">(_xlfn_IFERROR,(F9/B9-1)*100," ")</f>
        <v>#N/A</v>
      </c>
      <c r="I9" s="48" t="s">
        <v>89</v>
      </c>
      <c r="J9" s="50" t="n">
        <v>257374</v>
      </c>
      <c r="K9" s="49" t="n">
        <v>148000</v>
      </c>
      <c r="L9" s="49" t="n">
        <v>249788</v>
      </c>
      <c r="M9" s="49" t="n">
        <v>263992</v>
      </c>
      <c r="N9" s="50" t="n">
        <v>263992</v>
      </c>
      <c r="O9" s="58" t="e">
        <f aca="false">(_xlfn_IFERROR,N9/M9*100," ")</f>
        <v>#N/A</v>
      </c>
      <c r="P9" s="58" t="e">
        <f aca="false">(_xlfn_IFERROR,(N9/J9-1)*100," ")</f>
        <v>#N/A</v>
      </c>
    </row>
    <row r="10" customFormat="false" ht="15" hidden="false" customHeight="true" outlineLevel="0" collapsed="false">
      <c r="A10" s="48" t="s">
        <v>90</v>
      </c>
      <c r="B10" s="50" t="n">
        <v>6439</v>
      </c>
      <c r="C10" s="50" t="n">
        <v>6500</v>
      </c>
      <c r="D10" s="51" t="n">
        <v>5355</v>
      </c>
      <c r="E10" s="50" t="n">
        <v>5355</v>
      </c>
      <c r="F10" s="51" t="n">
        <v>5951</v>
      </c>
      <c r="G10" s="58" t="e">
        <f aca="false">(_xlfn_IFERROR,F10/E10*100," ")</f>
        <v>#N/A</v>
      </c>
      <c r="H10" s="58" t="e">
        <f aca="false">(_xlfn_IFERROR,(F10/B10-1)*100," ")</f>
        <v>#N/A</v>
      </c>
      <c r="I10" s="48" t="s">
        <v>91</v>
      </c>
      <c r="J10" s="50" t="n">
        <v>11939</v>
      </c>
      <c r="K10" s="49" t="n">
        <v>6000</v>
      </c>
      <c r="L10" s="49" t="n">
        <v>17244</v>
      </c>
      <c r="M10" s="49" t="n">
        <v>7259</v>
      </c>
      <c r="N10" s="50" t="n">
        <v>7259</v>
      </c>
      <c r="O10" s="58" t="e">
        <f aca="false">(_xlfn_IFERROR,N10/M10*100," ")</f>
        <v>#N/A</v>
      </c>
      <c r="P10" s="58" t="e">
        <f aca="false">(_xlfn_IFERROR,(N10/J10-1)*100," ")</f>
        <v>#N/A</v>
      </c>
    </row>
    <row r="11" customFormat="false" ht="15" hidden="false" customHeight="true" outlineLevel="0" collapsed="false">
      <c r="A11" s="48" t="s">
        <v>92</v>
      </c>
      <c r="B11" s="50" t="n">
        <v>20321</v>
      </c>
      <c r="C11" s="50" t="n">
        <v>22000</v>
      </c>
      <c r="D11" s="51" t="n">
        <v>17550</v>
      </c>
      <c r="E11" s="50" t="n">
        <v>17550</v>
      </c>
      <c r="F11" s="51" t="n">
        <v>18472</v>
      </c>
      <c r="G11" s="58" t="e">
        <f aca="false">(_xlfn_IFERROR,F11/E11*100," ")</f>
        <v>#N/A</v>
      </c>
      <c r="H11" s="58" t="e">
        <f aca="false">(_xlfn_IFERROR,(F11/B11-1)*100," ")</f>
        <v>#N/A</v>
      </c>
      <c r="I11" s="48" t="s">
        <v>93</v>
      </c>
      <c r="J11" s="50" t="n">
        <v>16823</v>
      </c>
      <c r="K11" s="49" t="n">
        <v>10000</v>
      </c>
      <c r="L11" s="49" t="n">
        <v>12435</v>
      </c>
      <c r="M11" s="49" t="n">
        <v>19850</v>
      </c>
      <c r="N11" s="50" t="n">
        <v>19850</v>
      </c>
      <c r="O11" s="58" t="e">
        <f aca="false">(_xlfn_IFERROR,N11/M11*100," ")</f>
        <v>#N/A</v>
      </c>
      <c r="P11" s="58" t="e">
        <f aca="false">(_xlfn_IFERROR,(N11/J11-1)*100," ")</f>
        <v>#N/A</v>
      </c>
    </row>
    <row r="12" customFormat="false" ht="15" hidden="false" customHeight="true" outlineLevel="0" collapsed="false">
      <c r="A12" s="48" t="s">
        <v>94</v>
      </c>
      <c r="B12" s="50" t="n">
        <v>8615</v>
      </c>
      <c r="C12" s="50" t="n">
        <v>8000</v>
      </c>
      <c r="D12" s="51" t="n">
        <v>10160</v>
      </c>
      <c r="E12" s="50" t="n">
        <v>10160</v>
      </c>
      <c r="F12" s="51" t="n">
        <v>12532</v>
      </c>
      <c r="G12" s="58" t="e">
        <f aca="false">(_xlfn_IFERROR,F12/E12*100," ")</f>
        <v>#N/A</v>
      </c>
      <c r="H12" s="58" t="e">
        <f aca="false">(_xlfn_IFERROR,(F12/B12-1)*100," ")</f>
        <v>#N/A</v>
      </c>
      <c r="I12" s="48" t="s">
        <v>95</v>
      </c>
      <c r="J12" s="50" t="n">
        <v>150303</v>
      </c>
      <c r="K12" s="49" t="n">
        <v>111274</v>
      </c>
      <c r="L12" s="49" t="n">
        <v>136896</v>
      </c>
      <c r="M12" s="49" t="n">
        <v>151585</v>
      </c>
      <c r="N12" s="50" t="n">
        <v>151585</v>
      </c>
      <c r="O12" s="58" t="e">
        <f aca="false">(_xlfn_IFERROR,N12/M12*100," ")</f>
        <v>#N/A</v>
      </c>
      <c r="P12" s="58" t="e">
        <f aca="false">(_xlfn_IFERROR,(N12/J12-1)*100," ")</f>
        <v>#N/A</v>
      </c>
    </row>
    <row r="13" customFormat="false" ht="15" hidden="false" customHeight="true" outlineLevel="0" collapsed="false">
      <c r="A13" s="48" t="s">
        <v>96</v>
      </c>
      <c r="B13" s="50" t="n">
        <v>3608</v>
      </c>
      <c r="C13" s="50" t="n">
        <v>3800</v>
      </c>
      <c r="D13" s="51" t="n">
        <v>3780</v>
      </c>
      <c r="E13" s="50" t="n">
        <v>3780</v>
      </c>
      <c r="F13" s="51" t="n">
        <v>3715</v>
      </c>
      <c r="G13" s="58" t="e">
        <f aca="false">(_xlfn_IFERROR,F13/E13*100," ")</f>
        <v>#N/A</v>
      </c>
      <c r="H13" s="58" t="e">
        <f aca="false">(_xlfn_IFERROR,(F13/B13-1)*100," ")</f>
        <v>#N/A</v>
      </c>
      <c r="I13" s="48" t="s">
        <v>97</v>
      </c>
      <c r="J13" s="50" t="n">
        <v>156567</v>
      </c>
      <c r="K13" s="49" t="n">
        <v>107074</v>
      </c>
      <c r="L13" s="49" t="n">
        <v>160500</v>
      </c>
      <c r="M13" s="49" t="n">
        <f aca="false">219923+2080</f>
        <v>222003</v>
      </c>
      <c r="N13" s="50" t="n">
        <v>219923</v>
      </c>
      <c r="O13" s="58" t="e">
        <f aca="false">(_xlfn_IFERROR,N13/M13*100," ")</f>
        <v>#N/A</v>
      </c>
      <c r="P13" s="58" t="e">
        <f aca="false">(_xlfn_IFERROR,(N13/J13-1)*100," ")</f>
        <v>#N/A</v>
      </c>
    </row>
    <row r="14" customFormat="false" ht="15" hidden="false" customHeight="true" outlineLevel="0" collapsed="false">
      <c r="A14" s="48" t="s">
        <v>98</v>
      </c>
      <c r="B14" s="50" t="n">
        <v>9193</v>
      </c>
      <c r="C14" s="50" t="n">
        <v>9000</v>
      </c>
      <c r="D14" s="51" t="n">
        <v>5600</v>
      </c>
      <c r="E14" s="50" t="n">
        <v>5600</v>
      </c>
      <c r="F14" s="51" t="n">
        <v>7869</v>
      </c>
      <c r="G14" s="58" t="e">
        <f aca="false">(_xlfn_IFERROR,F14/E14*100," ")</f>
        <v>#N/A</v>
      </c>
      <c r="H14" s="58" t="e">
        <f aca="false">(_xlfn_IFERROR,(F14/B14-1)*100," ")</f>
        <v>#N/A</v>
      </c>
      <c r="I14" s="48" t="s">
        <v>99</v>
      </c>
      <c r="J14" s="50" t="n">
        <v>22917</v>
      </c>
      <c r="K14" s="49" t="n">
        <v>12000</v>
      </c>
      <c r="L14" s="49" t="n">
        <v>26099</v>
      </c>
      <c r="M14" s="49" t="n">
        <v>41459</v>
      </c>
      <c r="N14" s="50" t="n">
        <v>41459</v>
      </c>
      <c r="O14" s="58" t="e">
        <f aca="false">(_xlfn_IFERROR,N14/M14*100," ")</f>
        <v>#N/A</v>
      </c>
      <c r="P14" s="58" t="e">
        <f aca="false">(_xlfn_IFERROR,(N14/J14-1)*100," ")</f>
        <v>#N/A</v>
      </c>
    </row>
    <row r="15" customFormat="false" ht="15" hidden="false" customHeight="true" outlineLevel="0" collapsed="false">
      <c r="A15" s="48" t="s">
        <v>100</v>
      </c>
      <c r="B15" s="50" t="n">
        <v>15769</v>
      </c>
      <c r="C15" s="50" t="n">
        <v>15000</v>
      </c>
      <c r="D15" s="51" t="n">
        <v>7845</v>
      </c>
      <c r="E15" s="50" t="n">
        <v>7845</v>
      </c>
      <c r="F15" s="51" t="n">
        <v>2550</v>
      </c>
      <c r="G15" s="58" t="e">
        <f aca="false">(_xlfn_IFERROR,F15/E15*100," ")</f>
        <v>#N/A</v>
      </c>
      <c r="H15" s="58" t="e">
        <f aca="false">(_xlfn_IFERROR,(F15/B15-1)*100," ")</f>
        <v>#N/A</v>
      </c>
      <c r="I15" s="48" t="s">
        <v>101</v>
      </c>
      <c r="J15" s="50" t="n">
        <v>26152</v>
      </c>
      <c r="K15" s="49" t="n">
        <v>45000</v>
      </c>
      <c r="L15" s="49" t="n">
        <v>24025</v>
      </c>
      <c r="M15" s="49" t="n">
        <v>31254</v>
      </c>
      <c r="N15" s="50" t="n">
        <v>31254</v>
      </c>
      <c r="O15" s="58" t="e">
        <f aca="false">(_xlfn_IFERROR,N15/M15*100," ")</f>
        <v>#N/A</v>
      </c>
      <c r="P15" s="58" t="e">
        <f aca="false">(_xlfn_IFERROR,(N15/J15-1)*100," ")</f>
        <v>#N/A</v>
      </c>
    </row>
    <row r="16" customFormat="false" ht="15" hidden="false" customHeight="true" outlineLevel="0" collapsed="false">
      <c r="A16" s="48" t="s">
        <v>102</v>
      </c>
      <c r="B16" s="50" t="n">
        <v>138</v>
      </c>
      <c r="C16" s="50" t="n">
        <v>500</v>
      </c>
      <c r="D16" s="51" t="n">
        <v>250</v>
      </c>
      <c r="E16" s="50" t="n">
        <v>250</v>
      </c>
      <c r="F16" s="51" t="n">
        <v>-799</v>
      </c>
      <c r="G16" s="58" t="e">
        <f aca="false">(_xlfn_IFERROR,F16/E16*100," ")</f>
        <v>#N/A</v>
      </c>
      <c r="H16" s="58" t="e">
        <f aca="false">(_xlfn_IFERROR,(F16/B16-1)*100," ")</f>
        <v>#N/A</v>
      </c>
      <c r="I16" s="48" t="s">
        <v>103</v>
      </c>
      <c r="J16" s="50" t="n">
        <v>63436</v>
      </c>
      <c r="K16" s="49" t="n">
        <v>47800</v>
      </c>
      <c r="L16" s="49" t="n">
        <v>95440</v>
      </c>
      <c r="M16" s="49" t="n">
        <f aca="false">106422+3019-32</f>
        <v>109409</v>
      </c>
      <c r="N16" s="50" t="n">
        <v>106422</v>
      </c>
      <c r="O16" s="58" t="e">
        <f aca="false">(_xlfn_IFERROR,N16/M16*100," ")</f>
        <v>#N/A</v>
      </c>
      <c r="P16" s="58" t="e">
        <f aca="false">(_xlfn_IFERROR,(N16/J16-1)*100," ")</f>
        <v>#N/A</v>
      </c>
    </row>
    <row r="17" customFormat="false" ht="15" hidden="false" customHeight="true" outlineLevel="0" collapsed="false">
      <c r="A17" s="48" t="s">
        <v>104</v>
      </c>
      <c r="B17" s="50" t="n">
        <v>28487</v>
      </c>
      <c r="C17" s="50" t="n">
        <v>25800</v>
      </c>
      <c r="D17" s="51" t="n">
        <v>16959</v>
      </c>
      <c r="E17" s="50" t="n">
        <v>16959</v>
      </c>
      <c r="F17" s="51" t="n">
        <v>21418</v>
      </c>
      <c r="G17" s="58" t="e">
        <f aca="false">(_xlfn_IFERROR,F17/E17*100," ")</f>
        <v>#N/A</v>
      </c>
      <c r="H17" s="58" t="e">
        <f aca="false">(_xlfn_IFERROR,(F17/B17-1)*100," ")</f>
        <v>#N/A</v>
      </c>
      <c r="I17" s="48" t="s">
        <v>105</v>
      </c>
      <c r="J17" s="50" t="n">
        <v>47894</v>
      </c>
      <c r="K17" s="49" t="n">
        <v>22000</v>
      </c>
      <c r="L17" s="49" t="n">
        <v>37122</v>
      </c>
      <c r="M17" s="49" t="n">
        <v>59839</v>
      </c>
      <c r="N17" s="50" t="n">
        <v>59839</v>
      </c>
      <c r="O17" s="58" t="e">
        <f aca="false">(_xlfn_IFERROR,N17/M17*100," ")</f>
        <v>#N/A</v>
      </c>
      <c r="P17" s="58" t="e">
        <f aca="false">(_xlfn_IFERROR,(N17/J17-1)*100," ")</f>
        <v>#N/A</v>
      </c>
    </row>
    <row r="18" customFormat="false" ht="15" hidden="false" customHeight="true" outlineLevel="0" collapsed="false">
      <c r="A18" s="48" t="s">
        <v>106</v>
      </c>
      <c r="B18" s="50" t="n">
        <v>485</v>
      </c>
      <c r="C18" s="50" t="n">
        <v>500</v>
      </c>
      <c r="D18" s="51" t="n">
        <v>450</v>
      </c>
      <c r="E18" s="50" t="n">
        <v>450</v>
      </c>
      <c r="F18" s="51" t="n">
        <v>333</v>
      </c>
      <c r="G18" s="58" t="e">
        <f aca="false">(_xlfn_IFERROR,F18/E18*100," ")</f>
        <v>#N/A</v>
      </c>
      <c r="H18" s="58" t="e">
        <f aca="false">(_xlfn_IFERROR,(F18/B18-1)*100," ")</f>
        <v>#N/A</v>
      </c>
      <c r="I18" s="48" t="s">
        <v>107</v>
      </c>
      <c r="J18" s="50" t="n">
        <v>2423</v>
      </c>
      <c r="K18" s="49" t="n">
        <v>3000</v>
      </c>
      <c r="L18" s="49" t="n">
        <v>14995</v>
      </c>
      <c r="M18" s="49" t="n">
        <v>9575</v>
      </c>
      <c r="N18" s="50" t="n">
        <v>9575</v>
      </c>
      <c r="O18" s="58" t="e">
        <f aca="false">(_xlfn_IFERROR,N18/M18*100," ")</f>
        <v>#N/A</v>
      </c>
      <c r="P18" s="58" t="e">
        <f aca="false">(_xlfn_IFERROR,(N18/J18-1)*100," ")</f>
        <v>#N/A</v>
      </c>
    </row>
    <row r="19" customFormat="false" ht="15" hidden="false" customHeight="true" outlineLevel="0" collapsed="false">
      <c r="A19" s="48" t="s">
        <v>108</v>
      </c>
      <c r="B19" s="50" t="n">
        <v>215</v>
      </c>
      <c r="C19" s="50" t="n">
        <v>200</v>
      </c>
      <c r="D19" s="51" t="n">
        <v>88</v>
      </c>
      <c r="E19" s="50" t="n">
        <v>88</v>
      </c>
      <c r="F19" s="51" t="n">
        <v>104</v>
      </c>
      <c r="G19" s="58" t="e">
        <f aca="false">(_xlfn_IFERROR,F19/E19*100," ")</f>
        <v>#N/A</v>
      </c>
      <c r="H19" s="58" t="e">
        <f aca="false">(_xlfn_IFERROR,(F19/B19-1)*100," ")</f>
        <v>#N/A</v>
      </c>
      <c r="I19" s="48" t="s">
        <v>109</v>
      </c>
      <c r="J19" s="50" t="n">
        <v>3005</v>
      </c>
      <c r="K19" s="49" t="n">
        <v>500</v>
      </c>
      <c r="L19" s="49" t="n">
        <v>8230</v>
      </c>
      <c r="M19" s="49" t="n">
        <v>10429</v>
      </c>
      <c r="N19" s="50" t="n">
        <v>10429</v>
      </c>
      <c r="O19" s="58" t="e">
        <f aca="false">(_xlfn_IFERROR,N19/M19*100," ")</f>
        <v>#N/A</v>
      </c>
      <c r="P19" s="58" t="e">
        <f aca="false">(_xlfn_IFERROR,(N19/J19-1)*100," ")</f>
        <v>#N/A</v>
      </c>
    </row>
    <row r="20" customFormat="false" ht="15" hidden="false" customHeight="true" outlineLevel="0" collapsed="false">
      <c r="A20" s="48" t="s">
        <v>110</v>
      </c>
      <c r="B20" s="50" t="n">
        <v>413</v>
      </c>
      <c r="C20" s="50" t="n">
        <v>246</v>
      </c>
      <c r="D20" s="51" t="n">
        <v>789</v>
      </c>
      <c r="E20" s="50" t="n">
        <v>789</v>
      </c>
      <c r="F20" s="51" t="n">
        <v>399</v>
      </c>
      <c r="G20" s="58" t="e">
        <f aca="false">(_xlfn_IFERROR,F20/E20*100," ")</f>
        <v>#N/A</v>
      </c>
      <c r="H20" s="58" t="e">
        <f aca="false">(_xlfn_IFERROR,(F20/B20-1)*100," ")</f>
        <v>#N/A</v>
      </c>
      <c r="I20" s="48" t="s">
        <v>111</v>
      </c>
      <c r="J20" s="50" t="n">
        <v>853</v>
      </c>
      <c r="K20" s="49" t="n">
        <v>300</v>
      </c>
      <c r="L20" s="49" t="n">
        <v>30871</v>
      </c>
      <c r="M20" s="49" t="n">
        <v>11497</v>
      </c>
      <c r="N20" s="50" t="n">
        <v>11497</v>
      </c>
      <c r="O20" s="58" t="e">
        <f aca="false">(_xlfn_IFERROR,N20/M20*100," ")</f>
        <v>#N/A</v>
      </c>
      <c r="P20" s="58" t="e">
        <f aca="false">(_xlfn_IFERROR,(N20/J20-1)*100," ")</f>
        <v>#N/A</v>
      </c>
    </row>
    <row r="21" customFormat="false" ht="18" hidden="false" customHeight="true" outlineLevel="0" collapsed="false">
      <c r="A21" s="46" t="s">
        <v>112</v>
      </c>
      <c r="B21" s="52" t="n">
        <f aca="false">SUM(B22:B28)</f>
        <v>130269</v>
      </c>
      <c r="C21" s="52" t="n">
        <f aca="false">SUM(C22:C28)</f>
        <v>120954</v>
      </c>
      <c r="D21" s="52" t="n">
        <f aca="false">SUM(D22:D28)</f>
        <v>241954</v>
      </c>
      <c r="E21" s="52" t="n">
        <f aca="false">SUM(E22:E28)</f>
        <v>241954</v>
      </c>
      <c r="F21" s="52" t="n">
        <f aca="false">SUM(F22:F28)</f>
        <v>249998</v>
      </c>
      <c r="G21" s="58" t="e">
        <f aca="false">(_xlfn_IFERROR,F21/E21*100," ")</f>
        <v>#N/A</v>
      </c>
      <c r="H21" s="58" t="e">
        <f aca="false">(_xlfn_IFERROR,(F21/B21-1)*100," ")</f>
        <v>#N/A</v>
      </c>
      <c r="I21" s="48" t="s">
        <v>113</v>
      </c>
      <c r="J21" s="50" t="n">
        <v>10439</v>
      </c>
      <c r="K21" s="49" t="n">
        <v>7000</v>
      </c>
      <c r="L21" s="49" t="n">
        <v>17767</v>
      </c>
      <c r="M21" s="49" t="n">
        <v>13543</v>
      </c>
      <c r="N21" s="50" t="n">
        <v>13543</v>
      </c>
      <c r="O21" s="58" t="e">
        <f aca="false">(_xlfn_IFERROR,N21/M21*100," ")</f>
        <v>#N/A</v>
      </c>
      <c r="P21" s="58" t="e">
        <f aca="false">(_xlfn_IFERROR,(N21/J21-1)*100," ")</f>
        <v>#N/A</v>
      </c>
    </row>
    <row r="22" customFormat="false" ht="15.95" hidden="false" customHeight="true" outlineLevel="0" collapsed="false">
      <c r="A22" s="48" t="s">
        <v>114</v>
      </c>
      <c r="B22" s="50" t="n">
        <v>32007</v>
      </c>
      <c r="C22" s="50" t="n">
        <v>13740</v>
      </c>
      <c r="D22" s="50" t="n">
        <v>13740</v>
      </c>
      <c r="E22" s="50" t="n">
        <v>13740</v>
      </c>
      <c r="F22" s="50" t="n">
        <v>21506</v>
      </c>
      <c r="G22" s="58" t="e">
        <f aca="false">(_xlfn_IFERROR,F22/E22*100," ")</f>
        <v>#N/A</v>
      </c>
      <c r="H22" s="58" t="e">
        <f aca="false">(_xlfn_IFERROR,(F22/B22-1)*100," ")</f>
        <v>#N/A</v>
      </c>
      <c r="I22" s="48" t="s">
        <v>115</v>
      </c>
      <c r="J22" s="50" t="n">
        <v>27759</v>
      </c>
      <c r="K22" s="49" t="n">
        <v>25000</v>
      </c>
      <c r="L22" s="49" t="n">
        <v>28849</v>
      </c>
      <c r="M22" s="49" t="n">
        <v>40869</v>
      </c>
      <c r="N22" s="50" t="n">
        <v>40869</v>
      </c>
      <c r="O22" s="58" t="e">
        <f aca="false">(_xlfn_IFERROR,N22/M22*100," ")</f>
        <v>#N/A</v>
      </c>
      <c r="P22" s="58" t="e">
        <f aca="false">(_xlfn_IFERROR,(N22/J22-1)*100," ")</f>
        <v>#N/A</v>
      </c>
    </row>
    <row r="23" customFormat="false" ht="15.95" hidden="false" customHeight="true" outlineLevel="0" collapsed="false">
      <c r="A23" s="48" t="s">
        <v>116</v>
      </c>
      <c r="B23" s="50" t="n">
        <v>9944</v>
      </c>
      <c r="C23" s="50" t="n">
        <v>6100</v>
      </c>
      <c r="D23" s="51" t="n">
        <v>6100</v>
      </c>
      <c r="E23" s="50" t="n">
        <v>6100</v>
      </c>
      <c r="F23" s="51" t="n">
        <v>6338</v>
      </c>
      <c r="G23" s="58" t="e">
        <f aca="false">(_xlfn_IFERROR,F23/E23*100," ")</f>
        <v>#N/A</v>
      </c>
      <c r="H23" s="58" t="e">
        <f aca="false">(_xlfn_IFERROR,(F23/B23-1)*100," ")</f>
        <v>#N/A</v>
      </c>
      <c r="I23" s="48" t="s">
        <v>117</v>
      </c>
      <c r="J23" s="50" t="n">
        <v>633</v>
      </c>
      <c r="K23" s="49" t="n">
        <v>500</v>
      </c>
      <c r="L23" s="49" t="n">
        <v>2100</v>
      </c>
      <c r="M23" s="49" t="n">
        <v>2413</v>
      </c>
      <c r="N23" s="50" t="n">
        <v>2413</v>
      </c>
      <c r="O23" s="58" t="e">
        <f aca="false">(_xlfn_IFERROR,N23/M23*100," ")</f>
        <v>#N/A</v>
      </c>
      <c r="P23" s="58" t="e">
        <f aca="false">(_xlfn_IFERROR,(N23/J23-1)*100," ")</f>
        <v>#N/A</v>
      </c>
    </row>
    <row r="24" customFormat="false" ht="15.95" hidden="false" customHeight="true" outlineLevel="0" collapsed="false">
      <c r="A24" s="48" t="s">
        <v>118</v>
      </c>
      <c r="B24" s="50" t="n">
        <v>16771</v>
      </c>
      <c r="C24" s="50" t="n">
        <v>23510</v>
      </c>
      <c r="D24" s="51" t="n">
        <v>23510</v>
      </c>
      <c r="E24" s="50" t="n">
        <v>23510</v>
      </c>
      <c r="F24" s="51" t="n">
        <v>13499</v>
      </c>
      <c r="G24" s="58" t="e">
        <f aca="false">(_xlfn_IFERROR,F24/E24*100," ")</f>
        <v>#N/A</v>
      </c>
      <c r="H24" s="58" t="e">
        <f aca="false">(_xlfn_IFERROR,(F24/B24-1)*100," ")</f>
        <v>#N/A</v>
      </c>
      <c r="I24" s="48" t="s">
        <v>119</v>
      </c>
      <c r="J24" s="50" t="n">
        <v>3426</v>
      </c>
      <c r="K24" s="49" t="n">
        <v>4000</v>
      </c>
      <c r="L24" s="49" t="n">
        <v>5596</v>
      </c>
      <c r="M24" s="49" t="n">
        <v>8103</v>
      </c>
      <c r="N24" s="50" t="n">
        <v>8103</v>
      </c>
      <c r="O24" s="58" t="e">
        <f aca="false">(_xlfn_IFERROR,N24/M24*100," ")</f>
        <v>#N/A</v>
      </c>
      <c r="P24" s="58" t="e">
        <f aca="false">(_xlfn_IFERROR,(N24/J24-1)*100," ")</f>
        <v>#N/A</v>
      </c>
    </row>
    <row r="25" customFormat="false" ht="15.95" hidden="false" customHeight="true" outlineLevel="0" collapsed="false">
      <c r="A25" s="48" t="s">
        <v>120</v>
      </c>
      <c r="B25" s="50" t="n">
        <v>39632</v>
      </c>
      <c r="C25" s="50" t="n">
        <v>66604</v>
      </c>
      <c r="D25" s="51" t="n">
        <v>162604</v>
      </c>
      <c r="E25" s="50" t="n">
        <v>162604</v>
      </c>
      <c r="F25" s="51" t="n">
        <v>184346</v>
      </c>
      <c r="G25" s="58" t="e">
        <f aca="false">(_xlfn_IFERROR,F25/E25*100," ")</f>
        <v>#N/A</v>
      </c>
      <c r="H25" s="58" t="e">
        <f aca="false">(_xlfn_IFERROR,(F25/B25-1)*100," ")</f>
        <v>#N/A</v>
      </c>
      <c r="I25" s="48" t="s">
        <v>140</v>
      </c>
      <c r="J25" s="50"/>
      <c r="K25" s="49" t="n">
        <v>10000</v>
      </c>
      <c r="L25" s="49" t="n">
        <v>10000</v>
      </c>
      <c r="N25" s="50"/>
      <c r="O25" s="58" t="e">
        <f aca="false">(_xlfn_IFERROR,N25/M25*100," ")</f>
        <v>#N/A</v>
      </c>
      <c r="P25" s="58" t="e">
        <f aca="false">(_xlfn_IFERROR,(N25/J25-1)*100," ")</f>
        <v>#N/A</v>
      </c>
    </row>
    <row r="26" customFormat="false" ht="15.95" hidden="false" customHeight="true" outlineLevel="0" collapsed="false">
      <c r="A26" s="48" t="s">
        <v>122</v>
      </c>
      <c r="B26" s="50" t="n">
        <v>24767</v>
      </c>
      <c r="C26" s="50" t="n">
        <v>6000</v>
      </c>
      <c r="D26" s="50" t="n">
        <v>6000</v>
      </c>
      <c r="E26" s="50" t="n">
        <v>6000</v>
      </c>
      <c r="F26" s="50" t="n">
        <v>3444</v>
      </c>
      <c r="G26" s="58" t="e">
        <f aca="false">(_xlfn_IFERROR,F26/E26*100," ")</f>
        <v>#N/A</v>
      </c>
      <c r="H26" s="58" t="e">
        <f aca="false">(_xlfn_IFERROR,(F26/B26-1)*100," ")</f>
        <v>#N/A</v>
      </c>
      <c r="I26" s="48" t="s">
        <v>123</v>
      </c>
      <c r="J26" s="50" t="n">
        <v>20000</v>
      </c>
      <c r="K26" s="49" t="n">
        <v>21053</v>
      </c>
      <c r="L26" s="50" t="n">
        <v>21053</v>
      </c>
      <c r="M26" s="49" t="n">
        <v>21904</v>
      </c>
      <c r="N26" s="50" t="n">
        <v>21904</v>
      </c>
      <c r="O26" s="58" t="e">
        <f aca="false">(_xlfn_IFERROR,N26/M26*100," ")</f>
        <v>#N/A</v>
      </c>
      <c r="P26" s="58" t="e">
        <f aca="false">(_xlfn_IFERROR,(N26/J26-1)*100," ")</f>
        <v>#N/A</v>
      </c>
    </row>
    <row r="27" customFormat="false" ht="15.95" hidden="false" customHeight="true" outlineLevel="0" collapsed="false">
      <c r="A27" s="48" t="s">
        <v>124</v>
      </c>
      <c r="B27" s="50" t="n">
        <v>1371</v>
      </c>
      <c r="C27" s="50" t="n">
        <v>0</v>
      </c>
      <c r="D27" s="50" t="n">
        <v>0</v>
      </c>
      <c r="E27" s="50" t="n">
        <v>0</v>
      </c>
      <c r="F27" s="50" t="n">
        <v>694</v>
      </c>
      <c r="G27" s="58" t="e">
        <f aca="false">(_xlfn_IFERROR,F27/E27*100," ")</f>
        <v>#N/A</v>
      </c>
      <c r="H27" s="58" t="e">
        <f aca="false">(_xlfn_IFERROR,(F27/B27-1)*100," ")</f>
        <v>#N/A</v>
      </c>
      <c r="I27" s="48" t="s">
        <v>125</v>
      </c>
      <c r="J27" s="50" t="n">
        <v>4</v>
      </c>
      <c r="K27" s="50"/>
      <c r="L27" s="50" t="n">
        <v>4</v>
      </c>
      <c r="M27" s="50" t="n">
        <v>4</v>
      </c>
      <c r="N27" s="50" t="n">
        <v>4</v>
      </c>
      <c r="O27" s="58" t="e">
        <f aca="false">(_xlfn_IFERROR,N27/M27*100," ")</f>
        <v>#N/A</v>
      </c>
      <c r="P27" s="58" t="e">
        <f aca="false">(_xlfn_IFERROR,(N27/J27-1)*100," ")</f>
        <v>#N/A</v>
      </c>
    </row>
    <row r="28" s="25" customFormat="true" ht="15.95" hidden="false" customHeight="true" outlineLevel="0" collapsed="false">
      <c r="A28" s="48" t="s">
        <v>126</v>
      </c>
      <c r="B28" s="50" t="n">
        <v>5777</v>
      </c>
      <c r="C28" s="50" t="n">
        <v>5000</v>
      </c>
      <c r="D28" s="50" t="n">
        <v>30000</v>
      </c>
      <c r="E28" s="64" t="n">
        <v>30000</v>
      </c>
      <c r="F28" s="50" t="n">
        <v>20171</v>
      </c>
      <c r="G28" s="58" t="e">
        <f aca="false">(_xlfn_IFERROR,F28/E28*100," ")</f>
        <v>#N/A</v>
      </c>
      <c r="H28" s="58" t="e">
        <f aca="false">(_xlfn_IFERROR,(F28/B28-1)*100," ")</f>
        <v>#N/A</v>
      </c>
      <c r="I28" s="48"/>
      <c r="J28" s="65"/>
      <c r="K28" s="50"/>
      <c r="L28" s="50"/>
      <c r="M28" s="50"/>
      <c r="N28" s="65"/>
      <c r="O28" s="39"/>
      <c r="P28" s="58"/>
    </row>
    <row r="29" s="20" customFormat="true" ht="20.1" hidden="false" customHeight="true" outlineLevel="0" collapsed="false">
      <c r="A29" s="41" t="s">
        <v>141</v>
      </c>
      <c r="B29" s="59" t="n">
        <f aca="false">SUM(B30:B37)</f>
        <v>933444</v>
      </c>
      <c r="C29" s="59" t="n">
        <f aca="false">SUM(C30:C37)</f>
        <v>570782</v>
      </c>
      <c r="D29" s="59" t="n">
        <f aca="false">SUM(D30:D37)</f>
        <v>843905</v>
      </c>
      <c r="E29" s="59" t="n">
        <f aca="false">SUM(E30:E37)</f>
        <v>1051271</v>
      </c>
      <c r="F29" s="59" t="n">
        <f aca="false">SUM(F30:F37)</f>
        <v>1051271</v>
      </c>
      <c r="G29" s="61"/>
      <c r="H29" s="61"/>
      <c r="I29" s="41" t="s">
        <v>142</v>
      </c>
      <c r="J29" s="66" t="n">
        <f aca="false">SUM(J30:J34)</f>
        <v>369276</v>
      </c>
      <c r="K29" s="57" t="n">
        <f aca="false">SUM(K30:K34)</f>
        <v>208281</v>
      </c>
      <c r="L29" s="57" t="n">
        <f aca="false">SUM(L30:L34)</f>
        <v>291333</v>
      </c>
      <c r="M29" s="66" t="n">
        <f aca="false">SUM(M30:M35)</f>
        <v>346887</v>
      </c>
      <c r="N29" s="66" t="n">
        <f aca="false">SUM(N30:N35)</f>
        <v>351986</v>
      </c>
      <c r="O29" s="60"/>
      <c r="P29" s="61"/>
    </row>
    <row r="30" customFormat="false" ht="24" hidden="false" customHeight="true" outlineLevel="0" collapsed="false">
      <c r="A30" s="48" t="s">
        <v>143</v>
      </c>
      <c r="B30" s="50" t="n">
        <v>631804</v>
      </c>
      <c r="C30" s="50" t="n">
        <v>461288</v>
      </c>
      <c r="D30" s="50" t="n">
        <v>598398</v>
      </c>
      <c r="E30" s="50" t="n">
        <f aca="false">670522+13000</f>
        <v>683522</v>
      </c>
      <c r="F30" s="50" t="n">
        <f aca="false">670522+13000</f>
        <v>683522</v>
      </c>
      <c r="G30" s="58"/>
      <c r="H30" s="58"/>
      <c r="I30" s="67" t="s">
        <v>144</v>
      </c>
      <c r="J30" s="50" t="n">
        <v>97282</v>
      </c>
      <c r="K30" s="50" t="n">
        <v>89522</v>
      </c>
      <c r="L30" s="50" t="n">
        <v>122574</v>
      </c>
      <c r="M30" s="50" t="n">
        <v>120752</v>
      </c>
      <c r="N30" s="50" t="n">
        <v>120752</v>
      </c>
      <c r="O30" s="58"/>
      <c r="P30" s="58"/>
    </row>
    <row r="31" s="70" customFormat="true" ht="24" hidden="false" customHeight="true" outlineLevel="0" collapsed="false">
      <c r="A31" s="48" t="s">
        <v>145</v>
      </c>
      <c r="B31" s="50"/>
      <c r="C31" s="50"/>
      <c r="D31" s="50" t="n">
        <v>49898</v>
      </c>
      <c r="E31" s="50" t="n">
        <f aca="false">49000+35620</f>
        <v>84620</v>
      </c>
      <c r="F31" s="50" t="n">
        <v>84620</v>
      </c>
      <c r="G31" s="58"/>
      <c r="H31" s="58"/>
      <c r="I31" s="67" t="s">
        <v>146</v>
      </c>
      <c r="J31" s="68" t="n">
        <v>228020</v>
      </c>
      <c r="K31" s="68" t="n">
        <v>118759</v>
      </c>
      <c r="L31" s="68" t="n">
        <v>168759</v>
      </c>
      <c r="M31" s="68" t="n">
        <v>224770</v>
      </c>
      <c r="N31" s="68" t="n">
        <v>224770</v>
      </c>
      <c r="O31" s="69"/>
      <c r="P31" s="69"/>
    </row>
    <row r="32" s="72" customFormat="true" ht="24" hidden="false" customHeight="true" outlineLevel="0" collapsed="false">
      <c r="A32" s="67" t="s">
        <v>147</v>
      </c>
      <c r="B32" s="68" t="n">
        <v>65327</v>
      </c>
      <c r="C32" s="68" t="n">
        <v>84602</v>
      </c>
      <c r="D32" s="68" t="n">
        <v>29227</v>
      </c>
      <c r="E32" s="68" t="n">
        <v>58304</v>
      </c>
      <c r="F32" s="68" t="n">
        <v>58304</v>
      </c>
      <c r="G32" s="69"/>
      <c r="H32" s="69"/>
      <c r="I32" s="71" t="s">
        <v>148</v>
      </c>
      <c r="J32" s="50" t="n">
        <v>19082</v>
      </c>
      <c r="K32" s="50"/>
      <c r="L32" s="50"/>
      <c r="M32" s="50"/>
      <c r="N32" s="50"/>
      <c r="O32" s="58"/>
      <c r="P32" s="58"/>
    </row>
    <row r="33" customFormat="false" ht="18" hidden="false" customHeight="true" outlineLevel="0" collapsed="false">
      <c r="A33" s="73" t="s">
        <v>149</v>
      </c>
      <c r="B33" s="50" t="n">
        <v>15000</v>
      </c>
      <c r="C33" s="50"/>
      <c r="D33" s="50" t="n">
        <v>52000</v>
      </c>
      <c r="E33" s="50" t="n">
        <v>66207</v>
      </c>
      <c r="F33" s="50" t="n">
        <v>66207</v>
      </c>
      <c r="G33" s="58"/>
      <c r="H33" s="58"/>
      <c r="I33" s="67" t="s">
        <v>150</v>
      </c>
      <c r="J33" s="50" t="n">
        <v>5046</v>
      </c>
      <c r="K33" s="50"/>
      <c r="L33" s="50"/>
      <c r="M33" s="50" t="n">
        <v>379</v>
      </c>
      <c r="N33" s="50" t="n">
        <v>379</v>
      </c>
      <c r="O33" s="58"/>
      <c r="P33" s="58"/>
    </row>
    <row r="34" customFormat="false" ht="18" hidden="false" customHeight="true" outlineLevel="0" collapsed="false">
      <c r="A34" s="73" t="s">
        <v>151</v>
      </c>
      <c r="B34" s="50" t="n">
        <v>19082</v>
      </c>
      <c r="C34" s="50"/>
      <c r="D34" s="50"/>
      <c r="E34" s="50"/>
      <c r="F34" s="50"/>
      <c r="G34" s="58"/>
      <c r="H34" s="58"/>
      <c r="I34" s="67" t="s">
        <v>152</v>
      </c>
      <c r="J34" s="50" t="n">
        <v>19846</v>
      </c>
      <c r="K34" s="50"/>
      <c r="L34" s="50"/>
      <c r="M34" s="50"/>
      <c r="N34" s="50" t="n">
        <v>5099</v>
      </c>
      <c r="O34" s="58"/>
      <c r="P34" s="58"/>
    </row>
    <row r="35" customFormat="false" ht="18" hidden="false" customHeight="true" outlineLevel="0" collapsed="false">
      <c r="A35" s="48" t="s">
        <v>153</v>
      </c>
      <c r="B35" s="50" t="n">
        <v>182829</v>
      </c>
      <c r="C35" s="50"/>
      <c r="D35" s="50" t="n">
        <v>105000</v>
      </c>
      <c r="E35" s="50" t="n">
        <v>149236</v>
      </c>
      <c r="F35" s="50" t="n">
        <v>149236</v>
      </c>
      <c r="G35" s="58"/>
      <c r="H35" s="58"/>
      <c r="I35" s="67" t="s">
        <v>154</v>
      </c>
      <c r="J35" s="65"/>
      <c r="K35" s="65"/>
      <c r="L35" s="65"/>
      <c r="M35" s="50" t="n">
        <v>986</v>
      </c>
      <c r="N35" s="50" t="n">
        <v>986</v>
      </c>
      <c r="O35" s="61"/>
      <c r="P35" s="61"/>
    </row>
    <row r="36" customFormat="false" ht="18" hidden="false" customHeight="true" outlineLevel="0" collapsed="false">
      <c r="A36" s="48" t="s">
        <v>155</v>
      </c>
      <c r="B36" s="50" t="n">
        <v>9852</v>
      </c>
      <c r="C36" s="50" t="n">
        <v>5046</v>
      </c>
      <c r="D36" s="50" t="n">
        <v>5046</v>
      </c>
      <c r="E36" s="50" t="n">
        <v>5046</v>
      </c>
      <c r="F36" s="50" t="n">
        <v>5046</v>
      </c>
      <c r="G36" s="58"/>
      <c r="H36" s="58"/>
      <c r="I36" s="48"/>
      <c r="J36" s="50"/>
      <c r="K36" s="50"/>
      <c r="L36" s="50"/>
      <c r="M36" s="50"/>
      <c r="N36" s="50"/>
      <c r="O36" s="58"/>
      <c r="P36" s="58"/>
    </row>
    <row r="37" customFormat="false" ht="18" hidden="false" customHeight="true" outlineLevel="0" collapsed="false">
      <c r="A37" s="48" t="s">
        <v>156</v>
      </c>
      <c r="B37" s="50" t="n">
        <v>9550</v>
      </c>
      <c r="C37" s="50" t="n">
        <v>19846</v>
      </c>
      <c r="D37" s="50" t="n">
        <v>4336</v>
      </c>
      <c r="E37" s="50" t="n">
        <v>4336</v>
      </c>
      <c r="F37" s="50" t="n">
        <v>4336</v>
      </c>
      <c r="G37" s="58"/>
      <c r="H37" s="58"/>
      <c r="I37" s="48"/>
      <c r="J37" s="50"/>
      <c r="K37" s="50"/>
      <c r="L37" s="50"/>
      <c r="M37" s="50"/>
      <c r="N37" s="50"/>
      <c r="O37" s="58"/>
      <c r="P37" s="58"/>
    </row>
    <row r="38" customFormat="false" ht="15" hidden="false" customHeight="true" outlineLevel="0" collapsed="false">
      <c r="A38" s="74" t="s">
        <v>157</v>
      </c>
      <c r="B38" s="74"/>
      <c r="C38" s="74"/>
      <c r="D38" s="74"/>
      <c r="E38" s="74"/>
      <c r="F38" s="74"/>
      <c r="G38" s="74"/>
      <c r="H38" s="74"/>
      <c r="I38" s="74"/>
      <c r="J38" s="74"/>
      <c r="K38" s="74"/>
      <c r="L38" s="74"/>
      <c r="M38" s="74"/>
      <c r="N38" s="74"/>
      <c r="O38" s="74"/>
      <c r="P38" s="74"/>
    </row>
    <row r="39" customFormat="false" ht="15" hidden="false" customHeight="true" outlineLevel="0" collapsed="false">
      <c r="A39" s="74"/>
      <c r="B39" s="74"/>
      <c r="C39" s="74"/>
      <c r="D39" s="74"/>
      <c r="E39" s="74"/>
      <c r="F39" s="74"/>
      <c r="G39" s="74"/>
      <c r="H39" s="74"/>
      <c r="I39" s="74"/>
      <c r="J39" s="74"/>
      <c r="K39" s="74"/>
      <c r="L39" s="74"/>
      <c r="M39" s="74"/>
      <c r="N39" s="74"/>
      <c r="O39" s="74"/>
      <c r="P39" s="74"/>
    </row>
    <row r="40" customFormat="false" ht="15" hidden="false" customHeight="true" outlineLevel="0" collapsed="false">
      <c r="A40" s="74"/>
      <c r="B40" s="74"/>
      <c r="C40" s="74"/>
      <c r="D40" s="74"/>
      <c r="E40" s="74"/>
      <c r="F40" s="74"/>
      <c r="G40" s="74"/>
      <c r="H40" s="74"/>
      <c r="I40" s="74"/>
      <c r="J40" s="74"/>
      <c r="K40" s="74"/>
      <c r="L40" s="74"/>
      <c r="M40" s="74"/>
      <c r="N40" s="74"/>
      <c r="O40" s="74"/>
      <c r="P40" s="74"/>
    </row>
    <row r="41" customFormat="false" ht="15" hidden="false" customHeight="true" outlineLevel="0" collapsed="false">
      <c r="A41" s="74"/>
      <c r="B41" s="74"/>
      <c r="C41" s="74"/>
      <c r="D41" s="74"/>
      <c r="E41" s="74"/>
      <c r="F41" s="74"/>
      <c r="G41" s="74"/>
      <c r="H41" s="74"/>
      <c r="I41" s="74"/>
      <c r="J41" s="74"/>
      <c r="K41" s="74"/>
      <c r="L41" s="74"/>
      <c r="M41" s="74"/>
      <c r="N41" s="74"/>
      <c r="O41" s="74"/>
      <c r="P41" s="74"/>
    </row>
    <row r="42" customFormat="false" ht="15" hidden="false" customHeight="true" outlineLevel="0" collapsed="false">
      <c r="A42" s="74"/>
      <c r="B42" s="74"/>
      <c r="C42" s="74"/>
      <c r="D42" s="74"/>
      <c r="E42" s="74"/>
      <c r="F42" s="74"/>
      <c r="G42" s="74"/>
      <c r="H42" s="74"/>
      <c r="I42" s="74"/>
      <c r="J42" s="74"/>
      <c r="K42" s="74"/>
      <c r="L42" s="74"/>
      <c r="M42" s="74"/>
      <c r="N42" s="74"/>
      <c r="O42" s="74"/>
      <c r="P42" s="74"/>
    </row>
    <row r="43" s="25" customFormat="true" ht="21.95" hidden="false" customHeight="true" outlineLevel="0" collapsed="false">
      <c r="C43" s="75"/>
      <c r="D43" s="75"/>
      <c r="G43" s="76"/>
      <c r="H43" s="76"/>
      <c r="O43" s="76"/>
      <c r="P43" s="76"/>
    </row>
  </sheetData>
  <mergeCells count="2">
    <mergeCell ref="A1:P1"/>
    <mergeCell ref="A38:P42"/>
  </mergeCells>
  <printOptions headings="false" gridLines="false" gridLinesSet="true" horizontalCentered="true" verticalCentered="false"/>
  <pageMargins left="0.236111111111111" right="0.236111111111111" top="0.2125" bottom="0.5" header="0.511811023622047" footer="0.5"/>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5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5"/>
    </sheetView>
  </sheetViews>
  <sheetFormatPr defaultColWidth="9.12109375" defaultRowHeight="14.25" zeroHeight="false" outlineLevelRow="0" outlineLevelCol="0"/>
  <cols>
    <col collapsed="false" customWidth="true" hidden="false" outlineLevel="0" max="1" min="1" style="77" width="59.87"/>
    <col collapsed="false" customWidth="true" hidden="false" outlineLevel="0" max="2" min="2" style="78" width="11.99"/>
    <col collapsed="false" customWidth="false" hidden="false" outlineLevel="0" max="5" min="3" style="77" width="9.12"/>
    <col collapsed="false" customWidth="false" hidden="true" outlineLevel="0" max="6" min="6" style="77" width="9.12"/>
    <col collapsed="false" customWidth="true" hidden="false" outlineLevel="0" max="7" min="7" style="77" width="12.25"/>
    <col collapsed="false" customWidth="false" hidden="false" outlineLevel="0" max="241" min="8" style="77" width="9.12"/>
    <col collapsed="false" customWidth="false" hidden="false" outlineLevel="0" max="257" min="242" style="70" width="9.12"/>
  </cols>
  <sheetData>
    <row r="1" customFormat="false" ht="33" hidden="false" customHeight="true" outlineLevel="0" collapsed="false">
      <c r="A1" s="79" t="s">
        <v>158</v>
      </c>
      <c r="B1" s="79"/>
    </row>
    <row r="2" customFormat="false" ht="18" hidden="false" customHeight="true" outlineLevel="0" collapsed="false">
      <c r="A2" s="80" t="s">
        <v>159</v>
      </c>
      <c r="B2" s="80"/>
    </row>
    <row r="3" customFormat="false" ht="18.4" hidden="false" customHeight="true" outlineLevel="0" collapsed="false">
      <c r="A3" s="81"/>
      <c r="B3" s="82" t="s">
        <v>73</v>
      </c>
    </row>
    <row r="4" customFormat="false" ht="20.1" hidden="false" customHeight="true" outlineLevel="0" collapsed="false">
      <c r="A4" s="83" t="s">
        <v>160</v>
      </c>
      <c r="B4" s="83" t="s">
        <v>76</v>
      </c>
    </row>
    <row r="5" customFormat="false" ht="18" hidden="false" customHeight="true" outlineLevel="0" collapsed="false">
      <c r="A5" s="84" t="s">
        <v>81</v>
      </c>
      <c r="B5" s="85" t="n">
        <v>1149335</v>
      </c>
    </row>
    <row r="6" customFormat="false" ht="12.95" hidden="false" customHeight="true" outlineLevel="0" collapsed="false">
      <c r="A6" s="84" t="s">
        <v>161</v>
      </c>
      <c r="B6" s="86" t="n">
        <v>58889</v>
      </c>
    </row>
    <row r="7" customFormat="false" ht="12.95" hidden="false" customHeight="true" outlineLevel="0" collapsed="false">
      <c r="A7" s="84" t="s">
        <v>162</v>
      </c>
      <c r="B7" s="86" t="n">
        <v>2067</v>
      </c>
    </row>
    <row r="8" customFormat="false" ht="12.95" hidden="false" customHeight="true" outlineLevel="0" collapsed="false">
      <c r="A8" s="87" t="s">
        <v>163</v>
      </c>
      <c r="B8" s="86" t="n">
        <v>1305</v>
      </c>
    </row>
    <row r="9" customFormat="false" ht="12.95" hidden="false" customHeight="true" outlineLevel="0" collapsed="false">
      <c r="A9" s="87" t="s">
        <v>164</v>
      </c>
      <c r="B9" s="86" t="n">
        <v>589</v>
      </c>
    </row>
    <row r="10" customFormat="false" ht="12.95" hidden="false" customHeight="true" outlineLevel="0" collapsed="false">
      <c r="A10" s="87" t="s">
        <v>165</v>
      </c>
      <c r="B10" s="86" t="n">
        <v>114</v>
      </c>
    </row>
    <row r="11" customFormat="false" ht="12.95" hidden="false" customHeight="true" outlineLevel="0" collapsed="false">
      <c r="A11" s="87" t="s">
        <v>166</v>
      </c>
      <c r="B11" s="86" t="n">
        <v>5</v>
      </c>
    </row>
    <row r="12" customFormat="false" ht="12.95" hidden="false" customHeight="true" outlineLevel="0" collapsed="false">
      <c r="A12" s="87" t="s">
        <v>167</v>
      </c>
      <c r="B12" s="86" t="n">
        <v>51</v>
      </c>
    </row>
    <row r="13" customFormat="false" ht="12.95" hidden="false" customHeight="true" outlineLevel="0" collapsed="false">
      <c r="A13" s="87" t="s">
        <v>168</v>
      </c>
      <c r="B13" s="86" t="n">
        <v>3</v>
      </c>
    </row>
    <row r="14" customFormat="false" ht="12.95" hidden="false" customHeight="true" outlineLevel="0" collapsed="false">
      <c r="A14" s="84" t="s">
        <v>169</v>
      </c>
      <c r="B14" s="86" t="n">
        <v>1974</v>
      </c>
    </row>
    <row r="15" customFormat="false" ht="12.95" hidden="false" customHeight="true" outlineLevel="0" collapsed="false">
      <c r="A15" s="87" t="s">
        <v>163</v>
      </c>
      <c r="B15" s="86" t="n">
        <v>1426</v>
      </c>
    </row>
    <row r="16" customFormat="false" ht="12.95" hidden="false" customHeight="true" outlineLevel="0" collapsed="false">
      <c r="A16" s="87" t="s">
        <v>164</v>
      </c>
      <c r="B16" s="86" t="n">
        <v>304</v>
      </c>
    </row>
    <row r="17" customFormat="false" ht="12.95" hidden="false" customHeight="true" outlineLevel="0" collapsed="false">
      <c r="A17" s="87" t="s">
        <v>170</v>
      </c>
      <c r="B17" s="86" t="n">
        <v>110</v>
      </c>
    </row>
    <row r="18" customFormat="false" ht="12.95" hidden="false" customHeight="true" outlineLevel="0" collapsed="false">
      <c r="A18" s="87" t="s">
        <v>171</v>
      </c>
      <c r="B18" s="86" t="n">
        <v>134</v>
      </c>
    </row>
    <row r="19" customFormat="false" ht="12.95" hidden="false" customHeight="true" outlineLevel="0" collapsed="false">
      <c r="A19" s="84" t="s">
        <v>172</v>
      </c>
      <c r="B19" s="86" t="n">
        <v>10179</v>
      </c>
    </row>
    <row r="20" customFormat="false" ht="12.95" hidden="false" customHeight="true" outlineLevel="0" collapsed="false">
      <c r="A20" s="87" t="s">
        <v>163</v>
      </c>
      <c r="B20" s="86" t="n">
        <v>4796</v>
      </c>
    </row>
    <row r="21" customFormat="false" ht="12.95" hidden="false" customHeight="true" outlineLevel="0" collapsed="false">
      <c r="A21" s="87" t="s">
        <v>164</v>
      </c>
      <c r="B21" s="86" t="n">
        <v>2616</v>
      </c>
    </row>
    <row r="22" customFormat="false" ht="12.95" hidden="false" customHeight="true" outlineLevel="0" collapsed="false">
      <c r="A22" s="87" t="s">
        <v>173</v>
      </c>
      <c r="B22" s="86" t="n">
        <v>216</v>
      </c>
    </row>
    <row r="23" customFormat="false" ht="12.95" hidden="false" customHeight="true" outlineLevel="0" collapsed="false">
      <c r="A23" s="87" t="s">
        <v>174</v>
      </c>
      <c r="B23" s="86" t="n">
        <v>32</v>
      </c>
    </row>
    <row r="24" customFormat="false" ht="12.95" hidden="false" customHeight="true" outlineLevel="0" collapsed="false">
      <c r="A24" s="87" t="s">
        <v>175</v>
      </c>
      <c r="B24" s="86" t="n">
        <v>709</v>
      </c>
    </row>
    <row r="25" customFormat="false" ht="12.95" hidden="false" customHeight="true" outlineLevel="0" collapsed="false">
      <c r="A25" s="87" t="s">
        <v>176</v>
      </c>
      <c r="B25" s="86" t="n">
        <v>1810</v>
      </c>
    </row>
    <row r="26" customFormat="false" ht="12.95" hidden="false" customHeight="true" outlineLevel="0" collapsed="false">
      <c r="A26" s="84" t="s">
        <v>177</v>
      </c>
      <c r="B26" s="86" t="n">
        <v>3037</v>
      </c>
    </row>
    <row r="27" customFormat="false" ht="12.95" hidden="false" customHeight="true" outlineLevel="0" collapsed="false">
      <c r="A27" s="87" t="s">
        <v>163</v>
      </c>
      <c r="B27" s="86" t="n">
        <v>961</v>
      </c>
    </row>
    <row r="28" customFormat="false" ht="12.95" hidden="false" customHeight="true" outlineLevel="0" collapsed="false">
      <c r="A28" s="87" t="s">
        <v>164</v>
      </c>
      <c r="B28" s="86" t="n">
        <v>1752</v>
      </c>
    </row>
    <row r="29" customFormat="false" ht="12.95" hidden="false" customHeight="true" outlineLevel="0" collapsed="false">
      <c r="A29" s="87" t="s">
        <v>178</v>
      </c>
      <c r="B29" s="86" t="n">
        <v>12</v>
      </c>
    </row>
    <row r="30" customFormat="false" ht="12.95" hidden="false" customHeight="true" outlineLevel="0" collapsed="false">
      <c r="A30" s="87" t="s">
        <v>176</v>
      </c>
      <c r="B30" s="86" t="n">
        <v>312</v>
      </c>
    </row>
    <row r="31" customFormat="false" ht="12.95" hidden="false" customHeight="true" outlineLevel="0" collapsed="false">
      <c r="A31" s="84" t="s">
        <v>179</v>
      </c>
      <c r="B31" s="86" t="n">
        <v>2451</v>
      </c>
    </row>
    <row r="32" customFormat="false" ht="12.95" hidden="false" customHeight="true" outlineLevel="0" collapsed="false">
      <c r="A32" s="87" t="s">
        <v>163</v>
      </c>
      <c r="B32" s="86" t="n">
        <v>615</v>
      </c>
    </row>
    <row r="33" customFormat="false" ht="12.95" hidden="false" customHeight="true" outlineLevel="0" collapsed="false">
      <c r="A33" s="87" t="s">
        <v>164</v>
      </c>
      <c r="B33" s="86" t="n">
        <v>43</v>
      </c>
    </row>
    <row r="34" customFormat="false" ht="12.95" hidden="false" customHeight="true" outlineLevel="0" collapsed="false">
      <c r="A34" s="87" t="s">
        <v>180</v>
      </c>
      <c r="B34" s="86" t="n">
        <v>517</v>
      </c>
    </row>
    <row r="35" customFormat="false" ht="12.95" hidden="false" customHeight="true" outlineLevel="0" collapsed="false">
      <c r="A35" s="87" t="s">
        <v>181</v>
      </c>
      <c r="B35" s="86" t="n">
        <v>39</v>
      </c>
    </row>
    <row r="36" customFormat="false" ht="12.95" hidden="false" customHeight="true" outlineLevel="0" collapsed="false">
      <c r="A36" s="87" t="s">
        <v>182</v>
      </c>
      <c r="B36" s="86" t="n">
        <v>197</v>
      </c>
    </row>
    <row r="37" customFormat="false" ht="12.95" hidden="false" customHeight="true" outlineLevel="0" collapsed="false">
      <c r="A37" s="87" t="s">
        <v>183</v>
      </c>
      <c r="B37" s="86" t="n">
        <v>737</v>
      </c>
    </row>
    <row r="38" customFormat="false" ht="12.95" hidden="false" customHeight="true" outlineLevel="0" collapsed="false">
      <c r="A38" s="87" t="s">
        <v>176</v>
      </c>
      <c r="B38" s="86" t="n">
        <v>303</v>
      </c>
    </row>
    <row r="39" customFormat="false" ht="12.95" hidden="false" customHeight="true" outlineLevel="0" collapsed="false">
      <c r="A39" s="84" t="s">
        <v>184</v>
      </c>
      <c r="B39" s="86" t="n">
        <v>4197</v>
      </c>
    </row>
    <row r="40" customFormat="false" ht="12.95" hidden="false" customHeight="true" outlineLevel="0" collapsed="false">
      <c r="A40" s="87" t="s">
        <v>163</v>
      </c>
      <c r="B40" s="86" t="n">
        <v>2787</v>
      </c>
    </row>
    <row r="41" customFormat="false" ht="12.95" hidden="false" customHeight="true" outlineLevel="0" collapsed="false">
      <c r="A41" s="87" t="s">
        <v>164</v>
      </c>
      <c r="B41" s="86" t="n">
        <v>465</v>
      </c>
    </row>
    <row r="42" customFormat="false" ht="12.95" hidden="false" customHeight="true" outlineLevel="0" collapsed="false">
      <c r="A42" s="87" t="s">
        <v>185</v>
      </c>
      <c r="B42" s="86" t="n">
        <v>744</v>
      </c>
    </row>
    <row r="43" customFormat="false" ht="12.95" hidden="false" customHeight="true" outlineLevel="0" collapsed="false">
      <c r="A43" s="87" t="s">
        <v>176</v>
      </c>
      <c r="B43" s="86" t="n">
        <v>130</v>
      </c>
    </row>
    <row r="44" customFormat="false" ht="12.95" hidden="false" customHeight="true" outlineLevel="0" collapsed="false">
      <c r="A44" s="87" t="s">
        <v>186</v>
      </c>
      <c r="B44" s="86" t="n">
        <v>71</v>
      </c>
    </row>
    <row r="45" customFormat="false" ht="12.95" hidden="false" customHeight="true" outlineLevel="0" collapsed="false">
      <c r="A45" s="84" t="s">
        <v>187</v>
      </c>
      <c r="B45" s="86" t="n">
        <v>5019</v>
      </c>
    </row>
    <row r="46" customFormat="false" ht="12.95" hidden="false" customHeight="true" outlineLevel="0" collapsed="false">
      <c r="A46" s="87" t="s">
        <v>163</v>
      </c>
      <c r="B46" s="86" t="n">
        <v>632</v>
      </c>
    </row>
    <row r="47" customFormat="false" ht="12.95" hidden="false" customHeight="true" outlineLevel="0" collapsed="false">
      <c r="A47" s="87" t="s">
        <v>164</v>
      </c>
      <c r="B47" s="86" t="n">
        <v>4387</v>
      </c>
    </row>
    <row r="48" customFormat="false" ht="12.95" hidden="false" customHeight="true" outlineLevel="0" collapsed="false">
      <c r="A48" s="84" t="s">
        <v>188</v>
      </c>
      <c r="B48" s="86" t="n">
        <v>927</v>
      </c>
    </row>
    <row r="49" customFormat="false" ht="12.95" hidden="false" customHeight="true" outlineLevel="0" collapsed="false">
      <c r="A49" s="87" t="s">
        <v>189</v>
      </c>
      <c r="B49" s="86" t="n">
        <v>927</v>
      </c>
    </row>
    <row r="50" customFormat="false" ht="12.95" hidden="false" customHeight="true" outlineLevel="0" collapsed="false">
      <c r="A50" s="84" t="s">
        <v>190</v>
      </c>
      <c r="B50" s="86" t="n">
        <v>479</v>
      </c>
    </row>
    <row r="51" customFormat="false" ht="12.95" hidden="false" customHeight="true" outlineLevel="0" collapsed="false">
      <c r="A51" s="87" t="s">
        <v>163</v>
      </c>
      <c r="B51" s="86" t="n">
        <v>226</v>
      </c>
    </row>
    <row r="52" customFormat="false" ht="12.95" hidden="false" customHeight="true" outlineLevel="0" collapsed="false">
      <c r="A52" s="87" t="s">
        <v>164</v>
      </c>
      <c r="B52" s="86" t="n">
        <v>170</v>
      </c>
    </row>
    <row r="53" customFormat="false" ht="12.95" hidden="false" customHeight="true" outlineLevel="0" collapsed="false">
      <c r="A53" s="87" t="s">
        <v>191</v>
      </c>
      <c r="B53" s="86" t="n">
        <v>15</v>
      </c>
    </row>
    <row r="54" customFormat="false" ht="12.95" hidden="false" customHeight="true" outlineLevel="0" collapsed="false">
      <c r="A54" s="87" t="s">
        <v>176</v>
      </c>
      <c r="B54" s="86" t="n">
        <v>64</v>
      </c>
    </row>
    <row r="55" customFormat="false" ht="12.95" hidden="false" customHeight="true" outlineLevel="0" collapsed="false">
      <c r="A55" s="87" t="s">
        <v>192</v>
      </c>
      <c r="B55" s="86" t="n">
        <v>4</v>
      </c>
    </row>
    <row r="56" customFormat="false" ht="12.95" hidden="false" customHeight="true" outlineLevel="0" collapsed="false">
      <c r="A56" s="84" t="s">
        <v>193</v>
      </c>
      <c r="B56" s="86" t="n">
        <v>5727</v>
      </c>
    </row>
    <row r="57" customFormat="false" ht="12.95" hidden="false" customHeight="true" outlineLevel="0" collapsed="false">
      <c r="A57" s="87" t="s">
        <v>163</v>
      </c>
      <c r="B57" s="86" t="n">
        <v>5098</v>
      </c>
    </row>
    <row r="58" customFormat="false" ht="12.95" hidden="false" customHeight="true" outlineLevel="0" collapsed="false">
      <c r="A58" s="87" t="s">
        <v>176</v>
      </c>
      <c r="B58" s="86" t="n">
        <v>629</v>
      </c>
    </row>
    <row r="59" customFormat="false" ht="12.95" hidden="false" customHeight="true" outlineLevel="0" collapsed="false">
      <c r="A59" s="84" t="s">
        <v>194</v>
      </c>
      <c r="B59" s="86" t="n">
        <v>1790</v>
      </c>
    </row>
    <row r="60" customFormat="false" ht="12.95" hidden="false" customHeight="true" outlineLevel="0" collapsed="false">
      <c r="A60" s="87" t="s">
        <v>163</v>
      </c>
      <c r="B60" s="86" t="n">
        <v>1474</v>
      </c>
    </row>
    <row r="61" customFormat="false" ht="12.95" hidden="false" customHeight="true" outlineLevel="0" collapsed="false">
      <c r="A61" s="87" t="s">
        <v>164</v>
      </c>
      <c r="B61" s="86" t="n">
        <v>9</v>
      </c>
    </row>
    <row r="62" customFormat="false" ht="12.95" hidden="false" customHeight="true" outlineLevel="0" collapsed="false">
      <c r="A62" s="87" t="s">
        <v>195</v>
      </c>
      <c r="B62" s="86" t="n">
        <v>307</v>
      </c>
    </row>
    <row r="63" customFormat="false" ht="12.95" hidden="false" customHeight="true" outlineLevel="0" collapsed="false">
      <c r="A63" s="84" t="s">
        <v>196</v>
      </c>
      <c r="B63" s="86" t="n">
        <v>493</v>
      </c>
    </row>
    <row r="64" customFormat="false" ht="12.95" hidden="false" customHeight="true" outlineLevel="0" collapsed="false">
      <c r="A64" s="87" t="s">
        <v>163</v>
      </c>
      <c r="B64" s="86" t="n">
        <v>323</v>
      </c>
    </row>
    <row r="65" customFormat="false" ht="12.95" hidden="false" customHeight="true" outlineLevel="0" collapsed="false">
      <c r="A65" s="87" t="s">
        <v>197</v>
      </c>
      <c r="B65" s="86" t="n">
        <v>170</v>
      </c>
    </row>
    <row r="66" customFormat="false" ht="12.95" hidden="false" customHeight="true" outlineLevel="0" collapsed="false">
      <c r="A66" s="84" t="s">
        <v>198</v>
      </c>
      <c r="B66" s="86" t="n">
        <v>545</v>
      </c>
    </row>
    <row r="67" customFormat="false" ht="12.95" hidden="false" customHeight="true" outlineLevel="0" collapsed="false">
      <c r="A67" s="87" t="s">
        <v>163</v>
      </c>
      <c r="B67" s="86" t="n">
        <v>436</v>
      </c>
    </row>
    <row r="68" customFormat="false" ht="12.95" hidden="false" customHeight="true" outlineLevel="0" collapsed="false">
      <c r="A68" s="87" t="s">
        <v>164</v>
      </c>
      <c r="B68" s="86" t="n">
        <v>105</v>
      </c>
    </row>
    <row r="69" customFormat="false" ht="12.95" hidden="false" customHeight="true" outlineLevel="0" collapsed="false">
      <c r="A69" s="87" t="s">
        <v>176</v>
      </c>
      <c r="B69" s="86" t="n">
        <v>4</v>
      </c>
    </row>
    <row r="70" customFormat="false" ht="12.95" hidden="false" customHeight="true" outlineLevel="0" collapsed="false">
      <c r="A70" s="84" t="s">
        <v>199</v>
      </c>
      <c r="B70" s="86" t="n">
        <v>2394</v>
      </c>
    </row>
    <row r="71" customFormat="false" ht="12.95" hidden="false" customHeight="true" outlineLevel="0" collapsed="false">
      <c r="A71" s="87" t="s">
        <v>163</v>
      </c>
      <c r="B71" s="86" t="n">
        <v>1229</v>
      </c>
    </row>
    <row r="72" customFormat="false" ht="12.95" hidden="false" customHeight="true" outlineLevel="0" collapsed="false">
      <c r="A72" s="87" t="s">
        <v>164</v>
      </c>
      <c r="B72" s="86" t="n">
        <v>422</v>
      </c>
    </row>
    <row r="73" customFormat="false" ht="12.95" hidden="false" customHeight="true" outlineLevel="0" collapsed="false">
      <c r="A73" s="87" t="s">
        <v>176</v>
      </c>
      <c r="B73" s="86" t="n">
        <v>643</v>
      </c>
    </row>
    <row r="74" customFormat="false" ht="12.95" hidden="false" customHeight="true" outlineLevel="0" collapsed="false">
      <c r="A74" s="87" t="s">
        <v>200</v>
      </c>
      <c r="B74" s="86" t="n">
        <v>100</v>
      </c>
    </row>
    <row r="75" customFormat="false" ht="12.95" hidden="false" customHeight="true" outlineLevel="0" collapsed="false">
      <c r="A75" s="84" t="s">
        <v>201</v>
      </c>
      <c r="B75" s="86" t="n">
        <v>4448</v>
      </c>
    </row>
    <row r="76" customFormat="false" ht="12.95" hidden="false" customHeight="true" outlineLevel="0" collapsed="false">
      <c r="A76" s="87" t="s">
        <v>163</v>
      </c>
      <c r="B76" s="86" t="n">
        <v>1967</v>
      </c>
    </row>
    <row r="77" customFormat="false" ht="12.95" hidden="false" customHeight="true" outlineLevel="0" collapsed="false">
      <c r="A77" s="87" t="s">
        <v>164</v>
      </c>
      <c r="B77" s="86" t="n">
        <v>2481</v>
      </c>
    </row>
    <row r="78" customFormat="false" ht="12.95" hidden="false" customHeight="true" outlineLevel="0" collapsed="false">
      <c r="A78" s="84" t="s">
        <v>202</v>
      </c>
      <c r="B78" s="86" t="n">
        <v>3274</v>
      </c>
    </row>
    <row r="79" customFormat="false" ht="12.95" hidden="false" customHeight="true" outlineLevel="0" collapsed="false">
      <c r="A79" s="87" t="s">
        <v>163</v>
      </c>
      <c r="B79" s="86" t="n">
        <v>980</v>
      </c>
    </row>
    <row r="80" customFormat="false" ht="12.95" hidden="false" customHeight="true" outlineLevel="0" collapsed="false">
      <c r="A80" s="87" t="s">
        <v>164</v>
      </c>
      <c r="B80" s="86" t="n">
        <v>2159</v>
      </c>
    </row>
    <row r="81" customFormat="false" ht="12.95" hidden="false" customHeight="true" outlineLevel="0" collapsed="false">
      <c r="A81" s="87" t="s">
        <v>176</v>
      </c>
      <c r="B81" s="86" t="n">
        <v>135</v>
      </c>
    </row>
    <row r="82" customFormat="false" ht="12.95" hidden="false" customHeight="true" outlineLevel="0" collapsed="false">
      <c r="A82" s="84" t="s">
        <v>203</v>
      </c>
      <c r="B82" s="86" t="n">
        <v>806</v>
      </c>
    </row>
    <row r="83" customFormat="false" ht="12.95" hidden="false" customHeight="true" outlineLevel="0" collapsed="false">
      <c r="A83" s="87" t="s">
        <v>163</v>
      </c>
      <c r="B83" s="86" t="n">
        <v>484</v>
      </c>
    </row>
    <row r="84" customFormat="false" ht="12.95" hidden="false" customHeight="true" outlineLevel="0" collapsed="false">
      <c r="A84" s="87" t="s">
        <v>176</v>
      </c>
      <c r="B84" s="86" t="n">
        <v>322</v>
      </c>
    </row>
    <row r="85" customFormat="false" ht="12.95" hidden="false" customHeight="true" outlineLevel="0" collapsed="false">
      <c r="A85" s="84" t="s">
        <v>204</v>
      </c>
      <c r="B85" s="86" t="n">
        <v>913</v>
      </c>
    </row>
    <row r="86" customFormat="false" ht="12.95" hidden="false" customHeight="true" outlineLevel="0" collapsed="false">
      <c r="A86" s="87" t="s">
        <v>163</v>
      </c>
      <c r="B86" s="86" t="n">
        <v>579</v>
      </c>
    </row>
    <row r="87" customFormat="false" ht="12.95" hidden="false" customHeight="true" outlineLevel="0" collapsed="false">
      <c r="A87" s="87" t="s">
        <v>164</v>
      </c>
      <c r="B87" s="86" t="n">
        <v>258</v>
      </c>
    </row>
    <row r="88" customFormat="false" ht="12.95" hidden="false" customHeight="true" outlineLevel="0" collapsed="false">
      <c r="A88" s="87" t="s">
        <v>205</v>
      </c>
      <c r="B88" s="86" t="n">
        <v>76</v>
      </c>
    </row>
    <row r="89" customFormat="false" ht="12.95" hidden="false" customHeight="true" outlineLevel="0" collapsed="false">
      <c r="A89" s="84" t="s">
        <v>206</v>
      </c>
      <c r="B89" s="86" t="n">
        <v>583</v>
      </c>
    </row>
    <row r="90" customFormat="false" ht="12.95" hidden="false" customHeight="true" outlineLevel="0" collapsed="false">
      <c r="A90" s="87" t="s">
        <v>163</v>
      </c>
      <c r="B90" s="86" t="n">
        <v>529</v>
      </c>
    </row>
    <row r="91" customFormat="false" ht="12.95" hidden="false" customHeight="true" outlineLevel="0" collapsed="false">
      <c r="A91" s="87" t="s">
        <v>164</v>
      </c>
      <c r="B91" s="86" t="n">
        <v>54</v>
      </c>
    </row>
    <row r="92" customFormat="false" ht="12.95" hidden="false" customHeight="true" outlineLevel="0" collapsed="false">
      <c r="A92" s="84" t="s">
        <v>207</v>
      </c>
      <c r="B92" s="86" t="n">
        <v>7424</v>
      </c>
    </row>
    <row r="93" customFormat="false" ht="12.95" hidden="false" customHeight="true" outlineLevel="0" collapsed="false">
      <c r="A93" s="87" t="s">
        <v>163</v>
      </c>
      <c r="B93" s="86" t="n">
        <v>6677</v>
      </c>
    </row>
    <row r="94" customFormat="false" ht="12.95" hidden="false" customHeight="true" outlineLevel="0" collapsed="false">
      <c r="A94" s="87" t="s">
        <v>164</v>
      </c>
      <c r="B94" s="86" t="n">
        <v>428</v>
      </c>
    </row>
    <row r="95" customFormat="false" ht="12.95" hidden="false" customHeight="true" outlineLevel="0" collapsed="false">
      <c r="A95" s="87" t="s">
        <v>208</v>
      </c>
      <c r="B95" s="86" t="n">
        <v>20</v>
      </c>
    </row>
    <row r="96" customFormat="false" ht="12.95" hidden="false" customHeight="true" outlineLevel="0" collapsed="false">
      <c r="A96" s="87" t="s">
        <v>209</v>
      </c>
      <c r="B96" s="86" t="n">
        <v>22</v>
      </c>
    </row>
    <row r="97" customFormat="false" ht="12.95" hidden="false" customHeight="true" outlineLevel="0" collapsed="false">
      <c r="A97" s="87" t="s">
        <v>210</v>
      </c>
      <c r="B97" s="86" t="n">
        <v>6</v>
      </c>
    </row>
    <row r="98" customFormat="false" ht="12.95" hidden="false" customHeight="true" outlineLevel="0" collapsed="false">
      <c r="A98" s="87" t="s">
        <v>211</v>
      </c>
      <c r="B98" s="86" t="n">
        <v>9</v>
      </c>
    </row>
    <row r="99" customFormat="false" ht="12.95" hidden="false" customHeight="true" outlineLevel="0" collapsed="false">
      <c r="A99" s="87" t="s">
        <v>212</v>
      </c>
      <c r="B99" s="86" t="n">
        <v>4</v>
      </c>
    </row>
    <row r="100" customFormat="false" ht="12.95" hidden="false" customHeight="true" outlineLevel="0" collapsed="false">
      <c r="A100" s="87" t="s">
        <v>213</v>
      </c>
      <c r="B100" s="86" t="n">
        <v>3</v>
      </c>
    </row>
    <row r="101" customFormat="false" ht="12.95" hidden="false" customHeight="true" outlineLevel="0" collapsed="false">
      <c r="A101" s="87" t="s">
        <v>214</v>
      </c>
      <c r="B101" s="86" t="n">
        <v>133</v>
      </c>
    </row>
    <row r="102" customFormat="false" ht="12.95" hidden="false" customHeight="true" outlineLevel="0" collapsed="false">
      <c r="A102" s="87" t="s">
        <v>176</v>
      </c>
      <c r="B102" s="86" t="n">
        <v>122</v>
      </c>
    </row>
    <row r="103" customFormat="false" ht="12.95" hidden="false" customHeight="true" outlineLevel="0" collapsed="false">
      <c r="A103" s="84" t="s">
        <v>215</v>
      </c>
      <c r="B103" s="86" t="n">
        <v>162</v>
      </c>
    </row>
    <row r="104" customFormat="false" ht="12.95" hidden="false" customHeight="true" outlineLevel="0" collapsed="false">
      <c r="A104" s="87" t="s">
        <v>216</v>
      </c>
      <c r="B104" s="86" t="n">
        <v>162</v>
      </c>
    </row>
    <row r="105" customFormat="false" ht="12.95" hidden="false" customHeight="true" outlineLevel="0" collapsed="false">
      <c r="A105" s="84" t="s">
        <v>217</v>
      </c>
      <c r="B105" s="86" t="n">
        <v>904</v>
      </c>
    </row>
    <row r="106" customFormat="false" ht="12.95" hidden="false" customHeight="true" outlineLevel="0" collapsed="false">
      <c r="A106" s="84" t="s">
        <v>218</v>
      </c>
      <c r="B106" s="86" t="n">
        <v>904</v>
      </c>
    </row>
    <row r="107" customFormat="false" ht="12.95" hidden="false" customHeight="true" outlineLevel="0" collapsed="false">
      <c r="A107" s="87" t="s">
        <v>219</v>
      </c>
      <c r="B107" s="86" t="n">
        <v>229</v>
      </c>
    </row>
    <row r="108" customFormat="false" ht="12.95" hidden="false" customHeight="true" outlineLevel="0" collapsed="false">
      <c r="A108" s="87" t="s">
        <v>220</v>
      </c>
      <c r="B108" s="86" t="n">
        <v>14</v>
      </c>
    </row>
    <row r="109" customFormat="false" ht="12.95" hidden="false" customHeight="true" outlineLevel="0" collapsed="false">
      <c r="A109" s="87" t="s">
        <v>221</v>
      </c>
      <c r="B109" s="86" t="n">
        <v>200</v>
      </c>
    </row>
    <row r="110" customFormat="false" ht="12.95" hidden="false" customHeight="true" outlineLevel="0" collapsed="false">
      <c r="A110" s="87" t="s">
        <v>222</v>
      </c>
      <c r="B110" s="86" t="n">
        <v>461</v>
      </c>
    </row>
    <row r="111" customFormat="false" ht="12.95" hidden="false" customHeight="true" outlineLevel="0" collapsed="false">
      <c r="A111" s="84" t="s">
        <v>223</v>
      </c>
      <c r="B111" s="86" t="n">
        <v>69622</v>
      </c>
    </row>
    <row r="112" customFormat="false" ht="12.95" hidden="false" customHeight="true" outlineLevel="0" collapsed="false">
      <c r="A112" s="84" t="s">
        <v>224</v>
      </c>
      <c r="B112" s="86" t="n">
        <v>64073</v>
      </c>
    </row>
    <row r="113" customFormat="false" ht="12.95" hidden="false" customHeight="true" outlineLevel="0" collapsed="false">
      <c r="A113" s="87" t="s">
        <v>163</v>
      </c>
      <c r="B113" s="86" t="n">
        <v>41307</v>
      </c>
    </row>
    <row r="114" customFormat="false" ht="12.95" hidden="false" customHeight="true" outlineLevel="0" collapsed="false">
      <c r="A114" s="87" t="s">
        <v>164</v>
      </c>
      <c r="B114" s="86" t="n">
        <v>12086</v>
      </c>
    </row>
    <row r="115" customFormat="false" ht="12.95" hidden="false" customHeight="true" outlineLevel="0" collapsed="false">
      <c r="A115" s="88" t="s">
        <v>225</v>
      </c>
      <c r="B115" s="86" t="n">
        <v>979</v>
      </c>
    </row>
    <row r="116" customFormat="false" ht="12.95" hidden="false" customHeight="true" outlineLevel="0" collapsed="false">
      <c r="A116" s="87" t="s">
        <v>226</v>
      </c>
      <c r="B116" s="86" t="n">
        <v>9701</v>
      </c>
    </row>
    <row r="117" customFormat="false" ht="12.95" hidden="false" customHeight="true" outlineLevel="0" collapsed="false">
      <c r="A117" s="84" t="s">
        <v>227</v>
      </c>
      <c r="B117" s="86" t="n">
        <v>797</v>
      </c>
    </row>
    <row r="118" customFormat="false" ht="12.95" hidden="false" customHeight="true" outlineLevel="0" collapsed="false">
      <c r="A118" s="87" t="s">
        <v>228</v>
      </c>
      <c r="B118" s="86" t="n">
        <v>797</v>
      </c>
    </row>
    <row r="119" customFormat="false" ht="12.95" hidden="false" customHeight="true" outlineLevel="0" collapsed="false">
      <c r="A119" s="84" t="s">
        <v>229</v>
      </c>
      <c r="B119" s="86" t="n">
        <v>4752</v>
      </c>
    </row>
    <row r="120" customFormat="false" ht="12.95" hidden="false" customHeight="true" outlineLevel="0" collapsed="false">
      <c r="A120" s="87" t="s">
        <v>163</v>
      </c>
      <c r="B120" s="86" t="n">
        <v>3401</v>
      </c>
    </row>
    <row r="121" customFormat="false" ht="12.95" hidden="false" customHeight="true" outlineLevel="0" collapsed="false">
      <c r="A121" s="87" t="s">
        <v>164</v>
      </c>
      <c r="B121" s="86" t="n">
        <v>417</v>
      </c>
    </row>
    <row r="122" customFormat="false" ht="12.95" hidden="false" customHeight="true" outlineLevel="0" collapsed="false">
      <c r="A122" s="87" t="s">
        <v>230</v>
      </c>
      <c r="B122" s="86" t="n">
        <v>111</v>
      </c>
    </row>
    <row r="123" customFormat="false" ht="12.95" hidden="false" customHeight="true" outlineLevel="0" collapsed="false">
      <c r="A123" s="87" t="s">
        <v>231</v>
      </c>
      <c r="B123" s="86" t="n">
        <v>86</v>
      </c>
    </row>
    <row r="124" customFormat="false" ht="12.95" hidden="false" customHeight="true" outlineLevel="0" collapsed="false">
      <c r="A124" s="87" t="s">
        <v>232</v>
      </c>
      <c r="B124" s="86" t="n">
        <v>1</v>
      </c>
    </row>
    <row r="125" customFormat="false" ht="12.95" hidden="false" customHeight="true" outlineLevel="0" collapsed="false">
      <c r="A125" s="87" t="s">
        <v>233</v>
      </c>
      <c r="B125" s="86" t="n">
        <v>206</v>
      </c>
    </row>
    <row r="126" customFormat="false" ht="12.95" hidden="false" customHeight="true" outlineLevel="0" collapsed="false">
      <c r="A126" s="87" t="s">
        <v>234</v>
      </c>
      <c r="B126" s="86" t="n">
        <v>20</v>
      </c>
    </row>
    <row r="127" customFormat="false" ht="12.95" hidden="false" customHeight="true" outlineLevel="0" collapsed="false">
      <c r="A127" s="87" t="s">
        <v>235</v>
      </c>
      <c r="B127" s="86" t="n">
        <v>207</v>
      </c>
    </row>
    <row r="128" customFormat="false" ht="12.95" hidden="false" customHeight="true" outlineLevel="0" collapsed="false">
      <c r="A128" s="87" t="s">
        <v>236</v>
      </c>
      <c r="B128" s="86" t="n">
        <v>75</v>
      </c>
    </row>
    <row r="129" customFormat="false" ht="12.95" hidden="false" customHeight="true" outlineLevel="0" collapsed="false">
      <c r="A129" s="87" t="s">
        <v>225</v>
      </c>
      <c r="B129" s="86" t="n">
        <v>110</v>
      </c>
    </row>
    <row r="130" customFormat="false" ht="12.95" hidden="false" customHeight="true" outlineLevel="0" collapsed="false">
      <c r="A130" s="87" t="s">
        <v>176</v>
      </c>
      <c r="B130" s="86" t="n">
        <v>27</v>
      </c>
    </row>
    <row r="131" customFormat="false" ht="12.95" hidden="false" customHeight="true" outlineLevel="0" collapsed="false">
      <c r="A131" s="87" t="s">
        <v>237</v>
      </c>
      <c r="B131" s="86" t="n">
        <v>91</v>
      </c>
    </row>
    <row r="132" customFormat="false" ht="12.95" hidden="false" customHeight="true" outlineLevel="0" collapsed="false">
      <c r="A132" s="84" t="s">
        <v>238</v>
      </c>
      <c r="B132" s="86" t="n">
        <v>263992</v>
      </c>
    </row>
    <row r="133" customFormat="false" ht="12.95" hidden="false" customHeight="true" outlineLevel="0" collapsed="false">
      <c r="A133" s="84" t="s">
        <v>239</v>
      </c>
      <c r="B133" s="86" t="n">
        <v>2379</v>
      </c>
    </row>
    <row r="134" customFormat="false" ht="12.95" hidden="false" customHeight="true" outlineLevel="0" collapsed="false">
      <c r="A134" s="87" t="s">
        <v>163</v>
      </c>
      <c r="B134" s="86" t="n">
        <v>1038</v>
      </c>
    </row>
    <row r="135" customFormat="false" ht="12.95" hidden="false" customHeight="true" outlineLevel="0" collapsed="false">
      <c r="A135" s="87" t="s">
        <v>240</v>
      </c>
      <c r="B135" s="86" t="n">
        <v>1341</v>
      </c>
    </row>
    <row r="136" customFormat="false" ht="12.95" hidden="false" customHeight="true" outlineLevel="0" collapsed="false">
      <c r="A136" s="84" t="s">
        <v>241</v>
      </c>
      <c r="B136" s="86" t="n">
        <v>225234</v>
      </c>
    </row>
    <row r="137" customFormat="false" ht="12.95" hidden="false" customHeight="true" outlineLevel="0" collapsed="false">
      <c r="A137" s="87" t="s">
        <v>242</v>
      </c>
      <c r="B137" s="86" t="n">
        <v>10663</v>
      </c>
    </row>
    <row r="138" customFormat="false" ht="12.95" hidden="false" customHeight="true" outlineLevel="0" collapsed="false">
      <c r="A138" s="87" t="s">
        <v>243</v>
      </c>
      <c r="B138" s="86" t="n">
        <v>93238</v>
      </c>
    </row>
    <row r="139" customFormat="false" ht="12.95" hidden="false" customHeight="true" outlineLevel="0" collapsed="false">
      <c r="A139" s="87" t="s">
        <v>244</v>
      </c>
      <c r="B139" s="86" t="n">
        <v>76390</v>
      </c>
    </row>
    <row r="140" customFormat="false" ht="12.95" hidden="false" customHeight="true" outlineLevel="0" collapsed="false">
      <c r="A140" s="87" t="s">
        <v>245</v>
      </c>
      <c r="B140" s="86" t="n">
        <v>42845</v>
      </c>
    </row>
    <row r="141" customFormat="false" ht="12.95" hidden="false" customHeight="true" outlineLevel="0" collapsed="false">
      <c r="A141" s="87" t="s">
        <v>246</v>
      </c>
      <c r="B141" s="86" t="n">
        <v>2098</v>
      </c>
    </row>
    <row r="142" customFormat="false" ht="12.95" hidden="false" customHeight="true" outlineLevel="0" collapsed="false">
      <c r="A142" s="84" t="s">
        <v>247</v>
      </c>
      <c r="B142" s="86" t="n">
        <v>22808</v>
      </c>
    </row>
    <row r="143" customFormat="false" ht="12.95" hidden="false" customHeight="true" outlineLevel="0" collapsed="false">
      <c r="A143" s="87" t="s">
        <v>248</v>
      </c>
      <c r="B143" s="86" t="n">
        <v>1753</v>
      </c>
    </row>
    <row r="144" customFormat="false" ht="12.95" hidden="false" customHeight="true" outlineLevel="0" collapsed="false">
      <c r="A144" s="87" t="s">
        <v>249</v>
      </c>
      <c r="B144" s="86" t="n">
        <v>14401</v>
      </c>
    </row>
    <row r="145" customFormat="false" ht="12.95" hidden="false" customHeight="true" outlineLevel="0" collapsed="false">
      <c r="A145" s="87" t="s">
        <v>250</v>
      </c>
      <c r="B145" s="86" t="n">
        <v>5479</v>
      </c>
    </row>
    <row r="146" customFormat="false" ht="12.95" hidden="false" customHeight="true" outlineLevel="0" collapsed="false">
      <c r="A146" s="87" t="s">
        <v>251</v>
      </c>
      <c r="B146" s="86" t="n">
        <v>1175</v>
      </c>
    </row>
    <row r="147" customFormat="false" ht="12.95" hidden="false" customHeight="true" outlineLevel="0" collapsed="false">
      <c r="A147" s="84" t="s">
        <v>252</v>
      </c>
      <c r="B147" s="86" t="n">
        <v>1394</v>
      </c>
    </row>
    <row r="148" customFormat="false" ht="12.95" hidden="false" customHeight="true" outlineLevel="0" collapsed="false">
      <c r="A148" s="87" t="s">
        <v>253</v>
      </c>
      <c r="B148" s="86" t="n">
        <v>1247</v>
      </c>
    </row>
    <row r="149" customFormat="false" ht="12.95" hidden="false" customHeight="true" outlineLevel="0" collapsed="false">
      <c r="A149" s="87" t="s">
        <v>254</v>
      </c>
      <c r="B149" s="86" t="n">
        <v>147</v>
      </c>
    </row>
    <row r="150" customFormat="false" ht="12.95" hidden="false" customHeight="true" outlineLevel="0" collapsed="false">
      <c r="A150" s="84" t="s">
        <v>255</v>
      </c>
      <c r="B150" s="86" t="n">
        <v>3989</v>
      </c>
    </row>
    <row r="151" customFormat="false" ht="12.95" hidden="false" customHeight="true" outlineLevel="0" collapsed="false">
      <c r="A151" s="87" t="s">
        <v>256</v>
      </c>
      <c r="B151" s="86" t="n">
        <v>2802</v>
      </c>
    </row>
    <row r="152" customFormat="false" ht="12.95" hidden="false" customHeight="true" outlineLevel="0" collapsed="false">
      <c r="A152" s="87" t="s">
        <v>257</v>
      </c>
      <c r="B152" s="86" t="n">
        <v>1106</v>
      </c>
    </row>
    <row r="153" customFormat="false" ht="12.95" hidden="false" customHeight="true" outlineLevel="0" collapsed="false">
      <c r="A153" s="87" t="s">
        <v>258</v>
      </c>
      <c r="B153" s="86" t="n">
        <v>81</v>
      </c>
    </row>
    <row r="154" customFormat="false" ht="12.95" hidden="false" customHeight="true" outlineLevel="0" collapsed="false">
      <c r="A154" s="84" t="s">
        <v>259</v>
      </c>
      <c r="B154" s="86" t="n">
        <v>1512</v>
      </c>
    </row>
    <row r="155" customFormat="false" ht="12.95" hidden="false" customHeight="true" outlineLevel="0" collapsed="false">
      <c r="A155" s="87" t="s">
        <v>260</v>
      </c>
      <c r="B155" s="86" t="n">
        <v>1512</v>
      </c>
    </row>
    <row r="156" customFormat="false" ht="12.95" hidden="false" customHeight="true" outlineLevel="0" collapsed="false">
      <c r="A156" s="84" t="s">
        <v>261</v>
      </c>
      <c r="B156" s="86" t="n">
        <v>6676</v>
      </c>
    </row>
    <row r="157" customFormat="false" ht="12.95" hidden="false" customHeight="true" outlineLevel="0" collapsed="false">
      <c r="A157" s="87" t="s">
        <v>262</v>
      </c>
      <c r="B157" s="86" t="n">
        <v>6676</v>
      </c>
    </row>
    <row r="158" customFormat="false" ht="12.95" hidden="false" customHeight="true" outlineLevel="0" collapsed="false">
      <c r="A158" s="84" t="s">
        <v>263</v>
      </c>
      <c r="B158" s="86" t="n">
        <v>7259</v>
      </c>
    </row>
    <row r="159" customFormat="false" ht="12.95" hidden="false" customHeight="true" outlineLevel="0" collapsed="false">
      <c r="A159" s="84" t="s">
        <v>264</v>
      </c>
      <c r="B159" s="86" t="n">
        <v>2147</v>
      </c>
    </row>
    <row r="160" customFormat="false" ht="12.95" hidden="false" customHeight="true" outlineLevel="0" collapsed="false">
      <c r="A160" s="87" t="s">
        <v>163</v>
      </c>
      <c r="B160" s="86" t="n">
        <v>642</v>
      </c>
    </row>
    <row r="161" customFormat="false" ht="12.95" hidden="false" customHeight="true" outlineLevel="0" collapsed="false">
      <c r="A161" s="87" t="s">
        <v>265</v>
      </c>
      <c r="B161" s="86" t="n">
        <v>1505</v>
      </c>
    </row>
    <row r="162" customFormat="false" ht="12.95" hidden="false" customHeight="true" outlineLevel="0" collapsed="false">
      <c r="A162" s="84" t="s">
        <v>266</v>
      </c>
      <c r="B162" s="86" t="n">
        <v>3493</v>
      </c>
    </row>
    <row r="163" customFormat="false" ht="12.95" hidden="false" customHeight="true" outlineLevel="0" collapsed="false">
      <c r="A163" s="87" t="s">
        <v>267</v>
      </c>
      <c r="B163" s="86" t="n">
        <v>3493</v>
      </c>
    </row>
    <row r="164" customFormat="false" ht="12.95" hidden="false" customHeight="true" outlineLevel="0" collapsed="false">
      <c r="A164" s="84" t="s">
        <v>268</v>
      </c>
      <c r="B164" s="86" t="n">
        <v>574</v>
      </c>
    </row>
    <row r="165" customFormat="false" ht="12.95" hidden="false" customHeight="true" outlineLevel="0" collapsed="false">
      <c r="A165" s="87" t="s">
        <v>269</v>
      </c>
      <c r="B165" s="86" t="n">
        <v>64</v>
      </c>
    </row>
    <row r="166" customFormat="false" ht="12.95" hidden="false" customHeight="true" outlineLevel="0" collapsed="false">
      <c r="A166" s="87" t="s">
        <v>270</v>
      </c>
      <c r="B166" s="86" t="n">
        <v>510</v>
      </c>
    </row>
    <row r="167" customFormat="false" ht="12.95" hidden="false" customHeight="true" outlineLevel="0" collapsed="false">
      <c r="A167" s="84" t="s">
        <v>271</v>
      </c>
      <c r="B167" s="86" t="n">
        <v>410</v>
      </c>
    </row>
    <row r="168" customFormat="false" ht="12.95" hidden="false" customHeight="true" outlineLevel="0" collapsed="false">
      <c r="A168" s="87" t="s">
        <v>272</v>
      </c>
      <c r="B168" s="86" t="n">
        <v>3</v>
      </c>
    </row>
    <row r="169" customFormat="false" ht="12.95" hidden="false" customHeight="true" outlineLevel="0" collapsed="false">
      <c r="A169" s="87" t="s">
        <v>273</v>
      </c>
      <c r="B169" s="86" t="n">
        <v>407</v>
      </c>
    </row>
    <row r="170" customFormat="false" ht="12.95" hidden="false" customHeight="true" outlineLevel="0" collapsed="false">
      <c r="A170" s="84" t="s">
        <v>274</v>
      </c>
      <c r="B170" s="86" t="n">
        <v>269</v>
      </c>
    </row>
    <row r="171" customFormat="false" ht="12.95" hidden="false" customHeight="true" outlineLevel="0" collapsed="false">
      <c r="A171" s="87" t="s">
        <v>275</v>
      </c>
      <c r="B171" s="86" t="n">
        <v>269</v>
      </c>
    </row>
    <row r="172" customFormat="false" ht="12.95" hidden="false" customHeight="true" outlineLevel="0" collapsed="false">
      <c r="A172" s="84" t="s">
        <v>276</v>
      </c>
      <c r="B172" s="86" t="n">
        <v>366</v>
      </c>
    </row>
    <row r="173" customFormat="false" ht="12.95" hidden="false" customHeight="true" outlineLevel="0" collapsed="false">
      <c r="A173" s="87" t="s">
        <v>277</v>
      </c>
      <c r="B173" s="86" t="n">
        <v>96</v>
      </c>
    </row>
    <row r="174" customFormat="false" ht="12.95" hidden="false" customHeight="true" outlineLevel="0" collapsed="false">
      <c r="A174" s="87" t="s">
        <v>278</v>
      </c>
      <c r="B174" s="86" t="n">
        <v>200</v>
      </c>
    </row>
    <row r="175" customFormat="false" ht="12.95" hidden="false" customHeight="true" outlineLevel="0" collapsed="false">
      <c r="A175" s="87" t="s">
        <v>279</v>
      </c>
      <c r="B175" s="86" t="n">
        <v>70</v>
      </c>
    </row>
    <row r="176" customFormat="false" ht="12.95" hidden="false" customHeight="true" outlineLevel="0" collapsed="false">
      <c r="A176" s="84" t="s">
        <v>280</v>
      </c>
      <c r="B176" s="86" t="n">
        <v>19850</v>
      </c>
    </row>
    <row r="177" customFormat="false" ht="12.95" hidden="false" customHeight="true" outlineLevel="0" collapsed="false">
      <c r="A177" s="84" t="s">
        <v>281</v>
      </c>
      <c r="B177" s="86" t="n">
        <v>11530</v>
      </c>
    </row>
    <row r="178" customFormat="false" ht="12.95" hidden="false" customHeight="true" outlineLevel="0" collapsed="false">
      <c r="A178" s="87" t="s">
        <v>163</v>
      </c>
      <c r="B178" s="86" t="n">
        <v>758</v>
      </c>
    </row>
    <row r="179" customFormat="false" ht="12.95" hidden="false" customHeight="true" outlineLevel="0" collapsed="false">
      <c r="A179" s="87" t="s">
        <v>164</v>
      </c>
      <c r="B179" s="86" t="n">
        <v>5</v>
      </c>
    </row>
    <row r="180" customFormat="false" ht="12.95" hidden="false" customHeight="true" outlineLevel="0" collapsed="false">
      <c r="A180" s="87" t="s">
        <v>282</v>
      </c>
      <c r="B180" s="86" t="n">
        <v>408</v>
      </c>
    </row>
    <row r="181" customFormat="false" ht="12.95" hidden="false" customHeight="true" outlineLevel="0" collapsed="false">
      <c r="A181" s="87" t="s">
        <v>283</v>
      </c>
      <c r="B181" s="86" t="n">
        <v>2169</v>
      </c>
    </row>
    <row r="182" customFormat="false" ht="12.95" hidden="false" customHeight="true" outlineLevel="0" collapsed="false">
      <c r="A182" s="87" t="s">
        <v>284</v>
      </c>
      <c r="B182" s="86" t="n">
        <v>943</v>
      </c>
    </row>
    <row r="183" customFormat="false" ht="12.95" hidden="false" customHeight="true" outlineLevel="0" collapsed="false">
      <c r="A183" s="87" t="s">
        <v>285</v>
      </c>
      <c r="B183" s="86" t="n">
        <v>35</v>
      </c>
    </row>
    <row r="184" customFormat="false" ht="12.95" hidden="false" customHeight="true" outlineLevel="0" collapsed="false">
      <c r="A184" s="87" t="s">
        <v>286</v>
      </c>
      <c r="B184" s="86" t="n">
        <v>503</v>
      </c>
    </row>
    <row r="185" customFormat="false" ht="12.95" hidden="false" customHeight="true" outlineLevel="0" collapsed="false">
      <c r="A185" s="87" t="s">
        <v>287</v>
      </c>
      <c r="B185" s="86" t="n">
        <v>254</v>
      </c>
    </row>
    <row r="186" customFormat="false" ht="12.95" hidden="false" customHeight="true" outlineLevel="0" collapsed="false">
      <c r="A186" s="87" t="s">
        <v>288</v>
      </c>
      <c r="B186" s="86" t="n">
        <v>6455</v>
      </c>
    </row>
    <row r="187" customFormat="false" ht="12.95" hidden="false" customHeight="true" outlineLevel="0" collapsed="false">
      <c r="A187" s="84" t="s">
        <v>289</v>
      </c>
      <c r="B187" s="86" t="n">
        <v>1140</v>
      </c>
    </row>
    <row r="188" customFormat="false" ht="12.95" hidden="false" customHeight="true" outlineLevel="0" collapsed="false">
      <c r="A188" s="87" t="s">
        <v>290</v>
      </c>
      <c r="B188" s="86" t="n">
        <v>483</v>
      </c>
    </row>
    <row r="189" customFormat="false" ht="12.95" hidden="false" customHeight="true" outlineLevel="0" collapsed="false">
      <c r="A189" s="87" t="s">
        <v>291</v>
      </c>
      <c r="B189" s="86" t="n">
        <v>657</v>
      </c>
    </row>
    <row r="190" customFormat="false" ht="12.95" hidden="false" customHeight="true" outlineLevel="0" collapsed="false">
      <c r="A190" s="84" t="s">
        <v>292</v>
      </c>
      <c r="B190" s="86" t="n">
        <v>1267</v>
      </c>
    </row>
    <row r="191" customFormat="false" ht="12.95" hidden="false" customHeight="true" outlineLevel="0" collapsed="false">
      <c r="A191" s="87" t="s">
        <v>293</v>
      </c>
      <c r="B191" s="86" t="n">
        <v>317</v>
      </c>
    </row>
    <row r="192" customFormat="false" ht="12.95" hidden="false" customHeight="true" outlineLevel="0" collapsed="false">
      <c r="A192" s="87" t="s">
        <v>294</v>
      </c>
      <c r="B192" s="86" t="n">
        <v>946</v>
      </c>
    </row>
    <row r="193" customFormat="false" ht="12.95" hidden="false" customHeight="true" outlineLevel="0" collapsed="false">
      <c r="A193" s="87" t="s">
        <v>295</v>
      </c>
      <c r="B193" s="86" t="n">
        <v>4</v>
      </c>
    </row>
    <row r="194" customFormat="false" ht="12.95" hidden="false" customHeight="true" outlineLevel="0" collapsed="false">
      <c r="A194" s="84" t="s">
        <v>296</v>
      </c>
      <c r="B194" s="86" t="n">
        <v>2189</v>
      </c>
    </row>
    <row r="195" customFormat="false" ht="12.95" hidden="false" customHeight="true" outlineLevel="0" collapsed="false">
      <c r="A195" s="87" t="s">
        <v>297</v>
      </c>
      <c r="B195" s="86" t="n">
        <v>2189</v>
      </c>
    </row>
    <row r="196" customFormat="false" ht="12.95" hidden="false" customHeight="true" outlineLevel="0" collapsed="false">
      <c r="A196" s="84" t="s">
        <v>298</v>
      </c>
      <c r="B196" s="86" t="n">
        <v>3246</v>
      </c>
    </row>
    <row r="197" customFormat="false" ht="12.95" hidden="false" customHeight="true" outlineLevel="0" collapsed="false">
      <c r="A197" s="87" t="s">
        <v>299</v>
      </c>
      <c r="B197" s="86" t="n">
        <v>23</v>
      </c>
    </row>
    <row r="198" customFormat="false" ht="12.95" hidden="false" customHeight="true" outlineLevel="0" collapsed="false">
      <c r="A198" s="87" t="s">
        <v>300</v>
      </c>
      <c r="B198" s="86" t="n">
        <v>3223</v>
      </c>
    </row>
    <row r="199" customFormat="false" ht="12.95" hidden="false" customHeight="true" outlineLevel="0" collapsed="false">
      <c r="A199" s="84" t="s">
        <v>301</v>
      </c>
      <c r="B199" s="86" t="n">
        <v>478</v>
      </c>
    </row>
    <row r="200" customFormat="false" ht="12.95" hidden="false" customHeight="true" outlineLevel="0" collapsed="false">
      <c r="A200" s="87" t="s">
        <v>302</v>
      </c>
      <c r="B200" s="86" t="n">
        <v>120</v>
      </c>
    </row>
    <row r="201" customFormat="false" ht="12.95" hidden="false" customHeight="true" outlineLevel="0" collapsed="false">
      <c r="A201" s="87" t="s">
        <v>303</v>
      </c>
      <c r="B201" s="86" t="n">
        <v>358</v>
      </c>
    </row>
    <row r="202" customFormat="false" ht="12.95" hidden="false" customHeight="true" outlineLevel="0" collapsed="false">
      <c r="A202" s="84" t="s">
        <v>304</v>
      </c>
      <c r="B202" s="86" t="n">
        <v>151585</v>
      </c>
    </row>
    <row r="203" customFormat="false" ht="12.95" hidden="false" customHeight="true" outlineLevel="0" collapsed="false">
      <c r="A203" s="84" t="s">
        <v>305</v>
      </c>
      <c r="B203" s="86" t="n">
        <v>4259</v>
      </c>
    </row>
    <row r="204" customFormat="false" ht="12.95" hidden="false" customHeight="true" outlineLevel="0" collapsed="false">
      <c r="A204" s="87" t="s">
        <v>163</v>
      </c>
      <c r="B204" s="86" t="n">
        <v>3085</v>
      </c>
    </row>
    <row r="205" customFormat="false" ht="12.95" hidden="false" customHeight="true" outlineLevel="0" collapsed="false">
      <c r="A205" s="87" t="s">
        <v>173</v>
      </c>
      <c r="B205" s="86" t="n">
        <v>17</v>
      </c>
    </row>
    <row r="206" customFormat="false" ht="12.95" hidden="false" customHeight="true" outlineLevel="0" collapsed="false">
      <c r="A206" s="87" t="s">
        <v>306</v>
      </c>
      <c r="B206" s="86" t="n">
        <v>9</v>
      </c>
    </row>
    <row r="207" customFormat="false" ht="12.95" hidden="false" customHeight="true" outlineLevel="0" collapsed="false">
      <c r="A207" s="87" t="s">
        <v>307</v>
      </c>
      <c r="B207" s="86" t="n">
        <v>66</v>
      </c>
    </row>
    <row r="208" customFormat="false" ht="12.95" hidden="false" customHeight="true" outlineLevel="0" collapsed="false">
      <c r="A208" s="87" t="s">
        <v>308</v>
      </c>
      <c r="B208" s="86" t="n">
        <v>110</v>
      </c>
    </row>
    <row r="209" customFormat="false" ht="12.95" hidden="false" customHeight="true" outlineLevel="0" collapsed="false">
      <c r="A209" s="87" t="s">
        <v>309</v>
      </c>
      <c r="B209" s="86" t="n">
        <v>373</v>
      </c>
    </row>
    <row r="210" customFormat="false" ht="12.95" hidden="false" customHeight="true" outlineLevel="0" collapsed="false">
      <c r="A210" s="87" t="s">
        <v>310</v>
      </c>
      <c r="B210" s="86" t="n">
        <v>10</v>
      </c>
    </row>
    <row r="211" customFormat="false" ht="12.95" hidden="false" customHeight="true" outlineLevel="0" collapsed="false">
      <c r="A211" s="87" t="s">
        <v>311</v>
      </c>
      <c r="B211" s="86" t="n">
        <v>35</v>
      </c>
    </row>
    <row r="212" customFormat="false" ht="12.95" hidden="false" customHeight="true" outlineLevel="0" collapsed="false">
      <c r="A212" s="87" t="s">
        <v>312</v>
      </c>
      <c r="B212" s="86" t="n">
        <v>94</v>
      </c>
    </row>
    <row r="213" customFormat="false" ht="12.95" hidden="false" customHeight="true" outlineLevel="0" collapsed="false">
      <c r="A213" s="87" t="s">
        <v>313</v>
      </c>
      <c r="B213" s="86" t="n">
        <v>460</v>
      </c>
    </row>
    <row r="214" customFormat="false" ht="12.95" hidden="false" customHeight="true" outlineLevel="0" collapsed="false">
      <c r="A214" s="84" t="s">
        <v>314</v>
      </c>
      <c r="B214" s="86" t="n">
        <v>2047</v>
      </c>
    </row>
    <row r="215" customFormat="false" ht="12.95" hidden="false" customHeight="true" outlineLevel="0" collapsed="false">
      <c r="A215" s="87" t="s">
        <v>163</v>
      </c>
      <c r="B215" s="86" t="n">
        <v>1013</v>
      </c>
    </row>
    <row r="216" customFormat="false" ht="12.95" hidden="false" customHeight="true" outlineLevel="0" collapsed="false">
      <c r="A216" s="87" t="s">
        <v>173</v>
      </c>
      <c r="B216" s="86" t="n">
        <v>2</v>
      </c>
    </row>
    <row r="217" customFormat="false" ht="12.95" hidden="false" customHeight="true" outlineLevel="0" collapsed="false">
      <c r="A217" s="87" t="s">
        <v>315</v>
      </c>
      <c r="B217" s="86" t="n">
        <v>11</v>
      </c>
    </row>
    <row r="218" customFormat="false" ht="12.95" hidden="false" customHeight="true" outlineLevel="0" collapsed="false">
      <c r="A218" s="87" t="s">
        <v>316</v>
      </c>
      <c r="B218" s="86" t="n">
        <v>207</v>
      </c>
    </row>
    <row r="219" customFormat="false" ht="12.95" hidden="false" customHeight="true" outlineLevel="0" collapsed="false">
      <c r="A219" s="87" t="s">
        <v>317</v>
      </c>
      <c r="B219" s="86" t="n">
        <v>20</v>
      </c>
    </row>
    <row r="220" customFormat="false" ht="12.95" hidden="false" customHeight="true" outlineLevel="0" collapsed="false">
      <c r="A220" s="87" t="s">
        <v>318</v>
      </c>
      <c r="B220" s="86" t="n">
        <v>794</v>
      </c>
    </row>
    <row r="221" customFormat="false" ht="12.95" hidden="false" customHeight="true" outlineLevel="0" collapsed="false">
      <c r="A221" s="84" t="s">
        <v>319</v>
      </c>
      <c r="B221" s="86" t="n">
        <v>76894</v>
      </c>
    </row>
    <row r="222" customFormat="false" ht="12.95" hidden="false" customHeight="true" outlineLevel="0" collapsed="false">
      <c r="A222" s="87" t="s">
        <v>320</v>
      </c>
      <c r="B222" s="86" t="n">
        <v>838</v>
      </c>
    </row>
    <row r="223" customFormat="false" ht="12.95" hidden="false" customHeight="true" outlineLevel="0" collapsed="false">
      <c r="A223" s="87" t="s">
        <v>321</v>
      </c>
      <c r="B223" s="86" t="n">
        <v>2820</v>
      </c>
    </row>
    <row r="224" customFormat="false" ht="12.95" hidden="false" customHeight="true" outlineLevel="0" collapsed="false">
      <c r="A224" s="87" t="s">
        <v>322</v>
      </c>
      <c r="B224" s="86" t="n">
        <v>26931</v>
      </c>
    </row>
    <row r="225" customFormat="false" ht="12.95" hidden="false" customHeight="true" outlineLevel="0" collapsed="false">
      <c r="A225" s="87" t="s">
        <v>323</v>
      </c>
      <c r="B225" s="86" t="n">
        <v>14045</v>
      </c>
    </row>
    <row r="226" customFormat="false" ht="12.95" hidden="false" customHeight="true" outlineLevel="0" collapsed="false">
      <c r="A226" s="87" t="s">
        <v>324</v>
      </c>
      <c r="B226" s="86" t="n">
        <v>32260</v>
      </c>
    </row>
    <row r="227" customFormat="false" ht="12.95" hidden="false" customHeight="true" outlineLevel="0" collapsed="false">
      <c r="A227" s="84" t="s">
        <v>325</v>
      </c>
      <c r="B227" s="86" t="n">
        <v>10313</v>
      </c>
    </row>
    <row r="228" customFormat="false" ht="12.95" hidden="false" customHeight="true" outlineLevel="0" collapsed="false">
      <c r="A228" s="87" t="s">
        <v>326</v>
      </c>
      <c r="B228" s="86" t="n">
        <v>738</v>
      </c>
    </row>
    <row r="229" customFormat="false" ht="12.95" hidden="false" customHeight="true" outlineLevel="0" collapsed="false">
      <c r="A229" s="87" t="s">
        <v>327</v>
      </c>
      <c r="B229" s="86" t="n">
        <v>13</v>
      </c>
    </row>
    <row r="230" customFormat="false" ht="12.95" hidden="false" customHeight="true" outlineLevel="0" collapsed="false">
      <c r="A230" s="87" t="s">
        <v>328</v>
      </c>
      <c r="B230" s="86" t="n">
        <v>3746</v>
      </c>
    </row>
    <row r="231" customFormat="false" ht="12.95" hidden="false" customHeight="true" outlineLevel="0" collapsed="false">
      <c r="A231" s="87" t="s">
        <v>329</v>
      </c>
      <c r="B231" s="86" t="n">
        <v>2948</v>
      </c>
    </row>
    <row r="232" customFormat="false" ht="12.95" hidden="false" customHeight="true" outlineLevel="0" collapsed="false">
      <c r="A232" s="87" t="s">
        <v>330</v>
      </c>
      <c r="B232" s="86" t="n">
        <v>177</v>
      </c>
    </row>
    <row r="233" customFormat="false" ht="12.95" hidden="false" customHeight="true" outlineLevel="0" collapsed="false">
      <c r="A233" s="87" t="s">
        <v>331</v>
      </c>
      <c r="B233" s="86" t="n">
        <v>60</v>
      </c>
    </row>
    <row r="234" customFormat="false" ht="12.95" hidden="false" customHeight="true" outlineLevel="0" collapsed="false">
      <c r="A234" s="87" t="s">
        <v>332</v>
      </c>
      <c r="B234" s="86" t="n">
        <v>2631</v>
      </c>
    </row>
    <row r="235" customFormat="false" ht="12.95" hidden="false" customHeight="true" outlineLevel="0" collapsed="false">
      <c r="A235" s="84" t="s">
        <v>333</v>
      </c>
      <c r="B235" s="86" t="n">
        <v>2857</v>
      </c>
    </row>
    <row r="236" customFormat="false" ht="12.95" hidden="false" customHeight="true" outlineLevel="0" collapsed="false">
      <c r="A236" s="87" t="s">
        <v>334</v>
      </c>
      <c r="B236" s="86" t="n">
        <v>712</v>
      </c>
    </row>
    <row r="237" customFormat="false" ht="12.95" hidden="false" customHeight="true" outlineLevel="0" collapsed="false">
      <c r="A237" s="87" t="s">
        <v>335</v>
      </c>
      <c r="B237" s="86" t="n">
        <v>61</v>
      </c>
    </row>
    <row r="238" customFormat="false" ht="12.95" hidden="false" customHeight="true" outlineLevel="0" collapsed="false">
      <c r="A238" s="87" t="s">
        <v>336</v>
      </c>
      <c r="B238" s="86" t="n">
        <v>1048</v>
      </c>
    </row>
    <row r="239" customFormat="false" ht="12.95" hidden="false" customHeight="true" outlineLevel="0" collapsed="false">
      <c r="A239" s="87" t="s">
        <v>337</v>
      </c>
      <c r="B239" s="86" t="n">
        <v>564</v>
      </c>
    </row>
    <row r="240" customFormat="false" ht="12.95" hidden="false" customHeight="true" outlineLevel="0" collapsed="false">
      <c r="A240" s="87" t="s">
        <v>338</v>
      </c>
      <c r="B240" s="86" t="n">
        <v>472</v>
      </c>
    </row>
    <row r="241" customFormat="false" ht="12.95" hidden="false" customHeight="true" outlineLevel="0" collapsed="false">
      <c r="A241" s="84" t="s">
        <v>339</v>
      </c>
      <c r="B241" s="86" t="n">
        <v>9548</v>
      </c>
    </row>
    <row r="242" customFormat="false" ht="12.95" hidden="false" customHeight="true" outlineLevel="0" collapsed="false">
      <c r="A242" s="87" t="s">
        <v>340</v>
      </c>
      <c r="B242" s="86" t="n">
        <v>464</v>
      </c>
    </row>
    <row r="243" customFormat="false" ht="12.95" hidden="false" customHeight="true" outlineLevel="0" collapsed="false">
      <c r="A243" s="87" t="s">
        <v>341</v>
      </c>
      <c r="B243" s="86" t="n">
        <v>425</v>
      </c>
    </row>
    <row r="244" customFormat="false" ht="12.95" hidden="false" customHeight="true" outlineLevel="0" collapsed="false">
      <c r="A244" s="87" t="s">
        <v>342</v>
      </c>
      <c r="B244" s="86" t="n">
        <v>396</v>
      </c>
    </row>
    <row r="245" customFormat="false" ht="12.95" hidden="false" customHeight="true" outlineLevel="0" collapsed="false">
      <c r="A245" s="87" t="s">
        <v>343</v>
      </c>
      <c r="B245" s="86" t="n">
        <v>71</v>
      </c>
    </row>
    <row r="246" customFormat="false" ht="12.95" hidden="false" customHeight="true" outlineLevel="0" collapsed="false">
      <c r="A246" s="87" t="s">
        <v>344</v>
      </c>
      <c r="B246" s="86" t="n">
        <v>3395</v>
      </c>
    </row>
    <row r="247" customFormat="false" ht="12.95" hidden="false" customHeight="true" outlineLevel="0" collapsed="false">
      <c r="A247" s="87" t="s">
        <v>345</v>
      </c>
      <c r="B247" s="86" t="n">
        <v>4797</v>
      </c>
    </row>
    <row r="248" customFormat="false" ht="12.95" hidden="false" customHeight="true" outlineLevel="0" collapsed="false">
      <c r="A248" s="84" t="s">
        <v>346</v>
      </c>
      <c r="B248" s="86" t="n">
        <v>4338</v>
      </c>
    </row>
    <row r="249" customFormat="false" ht="12.95" hidden="false" customHeight="true" outlineLevel="0" collapsed="false">
      <c r="A249" s="87" t="s">
        <v>347</v>
      </c>
      <c r="B249" s="86" t="n">
        <v>316</v>
      </c>
    </row>
    <row r="250" customFormat="false" ht="12.95" hidden="false" customHeight="true" outlineLevel="0" collapsed="false">
      <c r="A250" s="87" t="s">
        <v>348</v>
      </c>
      <c r="B250" s="86" t="n">
        <v>1441</v>
      </c>
    </row>
    <row r="251" customFormat="false" ht="12.95" hidden="false" customHeight="true" outlineLevel="0" collapsed="false">
      <c r="A251" s="87" t="s">
        <v>349</v>
      </c>
      <c r="B251" s="86" t="n">
        <v>185</v>
      </c>
    </row>
    <row r="252" customFormat="false" ht="12.95" hidden="false" customHeight="true" outlineLevel="0" collapsed="false">
      <c r="A252" s="87" t="s">
        <v>350</v>
      </c>
      <c r="B252" s="86" t="n">
        <v>1824</v>
      </c>
    </row>
    <row r="253" customFormat="false" ht="12.95" hidden="false" customHeight="true" outlineLevel="0" collapsed="false">
      <c r="A253" s="87" t="s">
        <v>351</v>
      </c>
      <c r="B253" s="86" t="n">
        <v>572</v>
      </c>
    </row>
    <row r="254" customFormat="false" ht="12.95" hidden="false" customHeight="true" outlineLevel="0" collapsed="false">
      <c r="A254" s="84" t="s">
        <v>352</v>
      </c>
      <c r="B254" s="86" t="n">
        <v>5706</v>
      </c>
    </row>
    <row r="255" customFormat="false" ht="12.95" hidden="false" customHeight="true" outlineLevel="0" collapsed="false">
      <c r="A255" s="87" t="s">
        <v>163</v>
      </c>
      <c r="B255" s="86" t="n">
        <v>316</v>
      </c>
    </row>
    <row r="256" customFormat="false" ht="12.95" hidden="false" customHeight="true" outlineLevel="0" collapsed="false">
      <c r="A256" s="87" t="s">
        <v>353</v>
      </c>
      <c r="B256" s="86" t="n">
        <v>897</v>
      </c>
    </row>
    <row r="257" customFormat="false" ht="12.95" hidden="false" customHeight="true" outlineLevel="0" collapsed="false">
      <c r="A257" s="87" t="s">
        <v>354</v>
      </c>
      <c r="B257" s="86" t="n">
        <v>345</v>
      </c>
    </row>
    <row r="258" customFormat="false" ht="12.95" hidden="false" customHeight="true" outlineLevel="0" collapsed="false">
      <c r="A258" s="87" t="s">
        <v>355</v>
      </c>
      <c r="B258" s="86" t="n">
        <v>97</v>
      </c>
    </row>
    <row r="259" customFormat="false" ht="12.95" hidden="false" customHeight="true" outlineLevel="0" collapsed="false">
      <c r="A259" s="87" t="s">
        <v>356</v>
      </c>
      <c r="B259" s="86" t="n">
        <v>2486</v>
      </c>
    </row>
    <row r="260" customFormat="false" ht="12.95" hidden="false" customHeight="true" outlineLevel="0" collapsed="false">
      <c r="A260" s="87" t="s">
        <v>357</v>
      </c>
      <c r="B260" s="86" t="n">
        <v>1565</v>
      </c>
    </row>
    <row r="261" customFormat="false" ht="12.95" hidden="false" customHeight="true" outlineLevel="0" collapsed="false">
      <c r="A261" s="84" t="s">
        <v>358</v>
      </c>
      <c r="B261" s="86" t="n">
        <v>3</v>
      </c>
    </row>
    <row r="262" customFormat="false" ht="12.95" hidden="false" customHeight="true" outlineLevel="0" collapsed="false">
      <c r="A262" s="87" t="s">
        <v>164</v>
      </c>
      <c r="B262" s="86" t="n">
        <v>3</v>
      </c>
    </row>
    <row r="263" customFormat="false" ht="12.95" hidden="false" customHeight="true" outlineLevel="0" collapsed="false">
      <c r="A263" s="84" t="s">
        <v>359</v>
      </c>
      <c r="B263" s="86" t="n">
        <v>23644</v>
      </c>
    </row>
    <row r="264" customFormat="false" ht="12.95" hidden="false" customHeight="true" outlineLevel="0" collapsed="false">
      <c r="A264" s="87" t="s">
        <v>360</v>
      </c>
      <c r="B264" s="86" t="n">
        <v>12912</v>
      </c>
    </row>
    <row r="265" customFormat="false" ht="12.95" hidden="false" customHeight="true" outlineLevel="0" collapsed="false">
      <c r="A265" s="87" t="s">
        <v>361</v>
      </c>
      <c r="B265" s="86" t="n">
        <v>10732</v>
      </c>
    </row>
    <row r="266" customFormat="false" ht="12.95" hidden="false" customHeight="true" outlineLevel="0" collapsed="false">
      <c r="A266" s="84" t="s">
        <v>362</v>
      </c>
      <c r="B266" s="86" t="n">
        <v>179</v>
      </c>
    </row>
    <row r="267" customFormat="false" ht="12.95" hidden="false" customHeight="true" outlineLevel="0" collapsed="false">
      <c r="A267" s="87" t="s">
        <v>363</v>
      </c>
      <c r="B267" s="86" t="n">
        <v>1</v>
      </c>
    </row>
    <row r="268" customFormat="false" ht="12.95" hidden="false" customHeight="true" outlineLevel="0" collapsed="false">
      <c r="A268" s="87" t="s">
        <v>364</v>
      </c>
      <c r="B268" s="86" t="n">
        <v>178</v>
      </c>
    </row>
    <row r="269" customFormat="false" ht="12.95" hidden="false" customHeight="true" outlineLevel="0" collapsed="false">
      <c r="A269" s="84" t="s">
        <v>365</v>
      </c>
      <c r="B269" s="86" t="n">
        <v>9168</v>
      </c>
    </row>
    <row r="270" customFormat="false" ht="12.95" hidden="false" customHeight="true" outlineLevel="0" collapsed="false">
      <c r="A270" s="87" t="s">
        <v>366</v>
      </c>
      <c r="B270" s="86" t="n">
        <v>121</v>
      </c>
    </row>
    <row r="271" customFormat="false" ht="12.95" hidden="false" customHeight="true" outlineLevel="0" collapsed="false">
      <c r="A271" s="87" t="s">
        <v>367</v>
      </c>
      <c r="B271" s="86" t="n">
        <v>9047</v>
      </c>
    </row>
    <row r="272" customFormat="false" ht="12.95" hidden="false" customHeight="true" outlineLevel="0" collapsed="false">
      <c r="A272" s="84" t="s">
        <v>368</v>
      </c>
      <c r="B272" s="86" t="n">
        <v>435</v>
      </c>
    </row>
    <row r="273" customFormat="false" ht="12.95" hidden="false" customHeight="true" outlineLevel="0" collapsed="false">
      <c r="A273" s="87" t="s">
        <v>369</v>
      </c>
      <c r="B273" s="86" t="n">
        <v>354</v>
      </c>
    </row>
    <row r="274" customFormat="false" ht="12.95" hidden="false" customHeight="true" outlineLevel="0" collapsed="false">
      <c r="A274" s="87" t="s">
        <v>370</v>
      </c>
      <c r="B274" s="86" t="n">
        <v>81</v>
      </c>
    </row>
    <row r="275" customFormat="false" ht="12.95" hidden="false" customHeight="true" outlineLevel="0" collapsed="false">
      <c r="A275" s="84" t="s">
        <v>371</v>
      </c>
      <c r="B275" s="86" t="n">
        <v>559</v>
      </c>
    </row>
    <row r="276" customFormat="false" ht="12.95" hidden="false" customHeight="true" outlineLevel="0" collapsed="false">
      <c r="A276" s="87" t="s">
        <v>163</v>
      </c>
      <c r="B276" s="86" t="n">
        <v>346</v>
      </c>
    </row>
    <row r="277" customFormat="false" ht="12.95" hidden="false" customHeight="true" outlineLevel="0" collapsed="false">
      <c r="A277" s="87" t="s">
        <v>372</v>
      </c>
      <c r="B277" s="86" t="n">
        <v>73</v>
      </c>
    </row>
    <row r="278" customFormat="false" ht="12.95" hidden="false" customHeight="true" outlineLevel="0" collapsed="false">
      <c r="A278" s="87" t="s">
        <v>176</v>
      </c>
      <c r="B278" s="86" t="n">
        <v>120</v>
      </c>
    </row>
    <row r="279" customFormat="false" ht="12.95" hidden="false" customHeight="true" outlineLevel="0" collapsed="false">
      <c r="A279" s="87" t="s">
        <v>373</v>
      </c>
      <c r="B279" s="86" t="n">
        <v>20</v>
      </c>
    </row>
    <row r="280" customFormat="false" ht="12.95" hidden="false" customHeight="true" outlineLevel="0" collapsed="false">
      <c r="A280" s="84" t="s">
        <v>374</v>
      </c>
      <c r="B280" s="86" t="n">
        <v>1635</v>
      </c>
    </row>
    <row r="281" customFormat="false" ht="12.95" hidden="false" customHeight="true" outlineLevel="0" collapsed="false">
      <c r="A281" s="87" t="s">
        <v>375</v>
      </c>
      <c r="B281" s="86" t="n">
        <v>1635</v>
      </c>
    </row>
    <row r="282" customFormat="false" ht="12.95" hidden="false" customHeight="true" outlineLevel="0" collapsed="false">
      <c r="A282" s="84" t="s">
        <v>376</v>
      </c>
      <c r="B282" s="86" t="n">
        <v>219923</v>
      </c>
    </row>
    <row r="283" customFormat="false" ht="12.95" hidden="false" customHeight="true" outlineLevel="0" collapsed="false">
      <c r="A283" s="84" t="s">
        <v>377</v>
      </c>
      <c r="B283" s="86" t="n">
        <v>2187</v>
      </c>
    </row>
    <row r="284" customFormat="false" ht="12.95" hidden="false" customHeight="true" outlineLevel="0" collapsed="false">
      <c r="A284" s="87" t="s">
        <v>163</v>
      </c>
      <c r="B284" s="86" t="n">
        <v>2046</v>
      </c>
    </row>
    <row r="285" customFormat="false" ht="12.95" hidden="false" customHeight="true" outlineLevel="0" collapsed="false">
      <c r="A285" s="87" t="s">
        <v>164</v>
      </c>
      <c r="B285" s="86" t="n">
        <v>16</v>
      </c>
    </row>
    <row r="286" customFormat="false" ht="12.95" hidden="false" customHeight="true" outlineLevel="0" collapsed="false">
      <c r="A286" s="87" t="s">
        <v>378</v>
      </c>
      <c r="B286" s="86" t="n">
        <v>125</v>
      </c>
    </row>
    <row r="287" customFormat="false" ht="12.95" hidden="false" customHeight="true" outlineLevel="0" collapsed="false">
      <c r="A287" s="84" t="s">
        <v>379</v>
      </c>
      <c r="B287" s="86" t="n">
        <v>44190</v>
      </c>
    </row>
    <row r="288" customFormat="false" ht="12.95" hidden="false" customHeight="true" outlineLevel="0" collapsed="false">
      <c r="A288" s="87" t="s">
        <v>380</v>
      </c>
      <c r="B288" s="86" t="n">
        <v>43712</v>
      </c>
    </row>
    <row r="289" customFormat="false" ht="12.95" hidden="false" customHeight="true" outlineLevel="0" collapsed="false">
      <c r="A289" s="87" t="s">
        <v>381</v>
      </c>
      <c r="B289" s="86" t="n">
        <v>478</v>
      </c>
    </row>
    <row r="290" customFormat="false" ht="12.95" hidden="false" customHeight="true" outlineLevel="0" collapsed="false">
      <c r="A290" s="84" t="s">
        <v>382</v>
      </c>
      <c r="B290" s="86" t="n">
        <v>10848</v>
      </c>
    </row>
    <row r="291" customFormat="false" ht="12.95" hidden="false" customHeight="true" outlineLevel="0" collapsed="false">
      <c r="A291" s="87" t="s">
        <v>383</v>
      </c>
      <c r="B291" s="86" t="n">
        <v>1048</v>
      </c>
    </row>
    <row r="292" customFormat="false" ht="12.95" hidden="false" customHeight="true" outlineLevel="0" collapsed="false">
      <c r="A292" s="87" t="s">
        <v>384</v>
      </c>
      <c r="B292" s="86" t="n">
        <v>8183</v>
      </c>
    </row>
    <row r="293" customFormat="false" ht="12.95" hidden="false" customHeight="true" outlineLevel="0" collapsed="false">
      <c r="A293" s="87" t="s">
        <v>385</v>
      </c>
      <c r="B293" s="86" t="n">
        <v>1617</v>
      </c>
    </row>
    <row r="294" customFormat="false" ht="12.95" hidden="false" customHeight="true" outlineLevel="0" collapsed="false">
      <c r="A294" s="84" t="s">
        <v>386</v>
      </c>
      <c r="B294" s="86" t="n">
        <v>41678</v>
      </c>
    </row>
    <row r="295" customFormat="false" ht="12.95" hidden="false" customHeight="true" outlineLevel="0" collapsed="false">
      <c r="A295" s="87" t="s">
        <v>387</v>
      </c>
      <c r="B295" s="86" t="n">
        <v>3665</v>
      </c>
    </row>
    <row r="296" customFormat="false" ht="12.95" hidden="false" customHeight="true" outlineLevel="0" collapsed="false">
      <c r="A296" s="87" t="s">
        <v>388</v>
      </c>
      <c r="B296" s="86" t="n">
        <v>10</v>
      </c>
    </row>
    <row r="297" customFormat="false" ht="12.95" hidden="false" customHeight="true" outlineLevel="0" collapsed="false">
      <c r="A297" s="87" t="s">
        <v>389</v>
      </c>
      <c r="B297" s="86" t="n">
        <v>2319</v>
      </c>
    </row>
    <row r="298" customFormat="false" ht="12.95" hidden="false" customHeight="true" outlineLevel="0" collapsed="false">
      <c r="A298" s="87" t="s">
        <v>390</v>
      </c>
      <c r="B298" s="86" t="n">
        <v>7500</v>
      </c>
    </row>
    <row r="299" customFormat="false" ht="12.95" hidden="false" customHeight="true" outlineLevel="0" collapsed="false">
      <c r="A299" s="87" t="s">
        <v>391</v>
      </c>
      <c r="B299" s="86" t="n">
        <v>4131</v>
      </c>
    </row>
    <row r="300" customFormat="false" ht="12.95" hidden="false" customHeight="true" outlineLevel="0" collapsed="false">
      <c r="A300" s="87" t="s">
        <v>392</v>
      </c>
      <c r="B300" s="86" t="n">
        <v>14081</v>
      </c>
    </row>
    <row r="301" customFormat="false" ht="12.95" hidden="false" customHeight="true" outlineLevel="0" collapsed="false">
      <c r="A301" s="87" t="s">
        <v>393</v>
      </c>
      <c r="B301" s="86" t="n">
        <v>2228</v>
      </c>
    </row>
    <row r="302" customFormat="false" ht="12.95" hidden="false" customHeight="true" outlineLevel="0" collapsed="false">
      <c r="A302" s="87" t="s">
        <v>394</v>
      </c>
      <c r="B302" s="86" t="n">
        <v>4012</v>
      </c>
    </row>
    <row r="303" customFormat="false" ht="12.95" hidden="false" customHeight="true" outlineLevel="0" collapsed="false">
      <c r="A303" s="87" t="s">
        <v>395</v>
      </c>
      <c r="B303" s="86" t="n">
        <v>3732</v>
      </c>
    </row>
    <row r="304" customFormat="false" ht="12.95" hidden="false" customHeight="true" outlineLevel="0" collapsed="false">
      <c r="A304" s="84" t="s">
        <v>396</v>
      </c>
      <c r="B304" s="86" t="n">
        <v>114</v>
      </c>
    </row>
    <row r="305" customFormat="false" ht="12.95" hidden="false" customHeight="true" outlineLevel="0" collapsed="false">
      <c r="A305" s="87" t="s">
        <v>397</v>
      </c>
      <c r="B305" s="86" t="n">
        <v>114</v>
      </c>
    </row>
    <row r="306" customFormat="false" ht="12.95" hidden="false" customHeight="true" outlineLevel="0" collapsed="false">
      <c r="A306" s="84" t="s">
        <v>398</v>
      </c>
      <c r="B306" s="86" t="n">
        <v>12279</v>
      </c>
    </row>
    <row r="307" customFormat="false" ht="12.95" hidden="false" customHeight="true" outlineLevel="0" collapsed="false">
      <c r="A307" s="87" t="s">
        <v>399</v>
      </c>
      <c r="B307" s="86" t="n">
        <v>154</v>
      </c>
    </row>
    <row r="308" customFormat="false" ht="12.95" hidden="false" customHeight="true" outlineLevel="0" collapsed="false">
      <c r="A308" s="87" t="s">
        <v>400</v>
      </c>
      <c r="B308" s="86" t="n">
        <v>12125</v>
      </c>
    </row>
    <row r="309" customFormat="false" ht="12.95" hidden="false" customHeight="true" outlineLevel="0" collapsed="false">
      <c r="A309" s="84" t="s">
        <v>401</v>
      </c>
      <c r="B309" s="86" t="n">
        <v>24355</v>
      </c>
    </row>
    <row r="310" customFormat="false" ht="12.95" hidden="false" customHeight="true" outlineLevel="0" collapsed="false">
      <c r="A310" s="87" t="s">
        <v>402</v>
      </c>
      <c r="B310" s="86" t="n">
        <v>5809</v>
      </c>
    </row>
    <row r="311" customFormat="false" ht="12.95" hidden="false" customHeight="true" outlineLevel="0" collapsed="false">
      <c r="A311" s="87" t="s">
        <v>403</v>
      </c>
      <c r="B311" s="86" t="n">
        <v>18546</v>
      </c>
    </row>
    <row r="312" customFormat="false" ht="12.95" hidden="false" customHeight="true" outlineLevel="0" collapsed="false">
      <c r="A312" s="84" t="s">
        <v>404</v>
      </c>
      <c r="B312" s="86" t="n">
        <v>69491</v>
      </c>
    </row>
    <row r="313" customFormat="false" ht="12.95" hidden="false" customHeight="true" outlineLevel="0" collapsed="false">
      <c r="A313" s="87" t="s">
        <v>405</v>
      </c>
      <c r="B313" s="86" t="n">
        <v>69491</v>
      </c>
    </row>
    <row r="314" customFormat="false" ht="12.95" hidden="false" customHeight="true" outlineLevel="0" collapsed="false">
      <c r="A314" s="84" t="s">
        <v>406</v>
      </c>
      <c r="B314" s="86" t="n">
        <v>11519</v>
      </c>
    </row>
    <row r="315" customFormat="false" ht="12.95" hidden="false" customHeight="true" outlineLevel="0" collapsed="false">
      <c r="A315" s="87" t="s">
        <v>407</v>
      </c>
      <c r="B315" s="86" t="n">
        <v>11313</v>
      </c>
    </row>
    <row r="316" customFormat="false" ht="12.95" hidden="false" customHeight="true" outlineLevel="0" collapsed="false">
      <c r="A316" s="87" t="s">
        <v>408</v>
      </c>
      <c r="B316" s="86" t="n">
        <v>206</v>
      </c>
    </row>
    <row r="317" customFormat="false" ht="12.95" hidden="false" customHeight="true" outlineLevel="0" collapsed="false">
      <c r="A317" s="84" t="s">
        <v>409</v>
      </c>
      <c r="B317" s="86" t="n">
        <v>50</v>
      </c>
    </row>
    <row r="318" customFormat="false" ht="12.95" hidden="false" customHeight="true" outlineLevel="0" collapsed="false">
      <c r="A318" s="87" t="s">
        <v>410</v>
      </c>
      <c r="B318" s="86" t="n">
        <v>50</v>
      </c>
    </row>
    <row r="319" customFormat="false" ht="12.95" hidden="false" customHeight="true" outlineLevel="0" collapsed="false">
      <c r="A319" s="84" t="s">
        <v>411</v>
      </c>
      <c r="B319" s="86" t="n">
        <v>946</v>
      </c>
    </row>
    <row r="320" customFormat="false" ht="12.95" hidden="false" customHeight="true" outlineLevel="0" collapsed="false">
      <c r="A320" s="87" t="s">
        <v>163</v>
      </c>
      <c r="B320" s="86" t="n">
        <v>703</v>
      </c>
    </row>
    <row r="321" customFormat="false" ht="12.95" hidden="false" customHeight="true" outlineLevel="0" collapsed="false">
      <c r="A321" s="87" t="s">
        <v>412</v>
      </c>
      <c r="B321" s="86" t="n">
        <v>42</v>
      </c>
    </row>
    <row r="322" customFormat="false" ht="12.95" hidden="false" customHeight="true" outlineLevel="0" collapsed="false">
      <c r="A322" s="87" t="s">
        <v>413</v>
      </c>
      <c r="B322" s="86" t="n">
        <v>135</v>
      </c>
    </row>
    <row r="323" customFormat="false" ht="12.95" hidden="false" customHeight="true" outlineLevel="0" collapsed="false">
      <c r="A323" s="87" t="s">
        <v>414</v>
      </c>
      <c r="B323" s="86" t="n">
        <v>66</v>
      </c>
    </row>
    <row r="324" customFormat="false" ht="12.95" hidden="false" customHeight="true" outlineLevel="0" collapsed="false">
      <c r="A324" s="84" t="s">
        <v>415</v>
      </c>
      <c r="B324" s="86" t="n">
        <v>336</v>
      </c>
    </row>
    <row r="325" customFormat="false" ht="12.95" hidden="false" customHeight="true" outlineLevel="0" collapsed="false">
      <c r="A325" s="87" t="s">
        <v>416</v>
      </c>
      <c r="B325" s="86" t="n">
        <v>336</v>
      </c>
    </row>
    <row r="326" customFormat="false" ht="12.95" hidden="false" customHeight="true" outlineLevel="0" collapsed="false">
      <c r="A326" s="84" t="s">
        <v>417</v>
      </c>
      <c r="B326" s="86" t="n">
        <v>1930</v>
      </c>
    </row>
    <row r="327" customFormat="false" ht="12.95" hidden="false" customHeight="true" outlineLevel="0" collapsed="false">
      <c r="A327" s="87" t="s">
        <v>418</v>
      </c>
      <c r="B327" s="86" t="n">
        <v>1930</v>
      </c>
    </row>
    <row r="328" customFormat="false" ht="12.95" hidden="false" customHeight="true" outlineLevel="0" collapsed="false">
      <c r="A328" s="84" t="s">
        <v>419</v>
      </c>
      <c r="B328" s="86" t="n">
        <v>41459</v>
      </c>
    </row>
    <row r="329" customFormat="false" ht="12.95" hidden="false" customHeight="true" outlineLevel="0" collapsed="false">
      <c r="A329" s="84" t="s">
        <v>420</v>
      </c>
      <c r="B329" s="86" t="n">
        <v>1385</v>
      </c>
    </row>
    <row r="330" customFormat="false" ht="12.95" hidden="false" customHeight="true" outlineLevel="0" collapsed="false">
      <c r="A330" s="87" t="s">
        <v>163</v>
      </c>
      <c r="B330" s="86" t="n">
        <v>1343</v>
      </c>
    </row>
    <row r="331" customFormat="false" ht="12.95" hidden="false" customHeight="true" outlineLevel="0" collapsed="false">
      <c r="A331" s="87" t="s">
        <v>164</v>
      </c>
      <c r="B331" s="86" t="n">
        <v>6</v>
      </c>
    </row>
    <row r="332" customFormat="false" ht="12.95" hidden="false" customHeight="true" outlineLevel="0" collapsed="false">
      <c r="A332" s="87" t="s">
        <v>421</v>
      </c>
      <c r="B332" s="86" t="n">
        <v>6</v>
      </c>
    </row>
    <row r="333" customFormat="false" ht="12.95" hidden="false" customHeight="true" outlineLevel="0" collapsed="false">
      <c r="A333" s="87" t="s">
        <v>422</v>
      </c>
      <c r="B333" s="86" t="n">
        <v>30</v>
      </c>
    </row>
    <row r="334" customFormat="false" ht="12.95" hidden="false" customHeight="true" outlineLevel="0" collapsed="false">
      <c r="A334" s="84" t="s">
        <v>423</v>
      </c>
      <c r="B334" s="86" t="n">
        <v>145</v>
      </c>
    </row>
    <row r="335" customFormat="false" ht="12.95" hidden="false" customHeight="true" outlineLevel="0" collapsed="false">
      <c r="A335" s="87" t="s">
        <v>424</v>
      </c>
      <c r="B335" s="86" t="n">
        <v>132</v>
      </c>
    </row>
    <row r="336" customFormat="false" ht="12.95" hidden="false" customHeight="true" outlineLevel="0" collapsed="false">
      <c r="A336" s="87" t="s">
        <v>425</v>
      </c>
      <c r="B336" s="86" t="n">
        <v>13</v>
      </c>
    </row>
    <row r="337" customFormat="false" ht="12.95" hidden="false" customHeight="true" outlineLevel="0" collapsed="false">
      <c r="A337" s="84" t="s">
        <v>426</v>
      </c>
      <c r="B337" s="86" t="n">
        <v>18036</v>
      </c>
    </row>
    <row r="338" customFormat="false" ht="12.95" hidden="false" customHeight="true" outlineLevel="0" collapsed="false">
      <c r="A338" s="87" t="s">
        <v>427</v>
      </c>
      <c r="B338" s="86" t="n">
        <v>247</v>
      </c>
    </row>
    <row r="339" customFormat="false" ht="12.95" hidden="false" customHeight="true" outlineLevel="0" collapsed="false">
      <c r="A339" s="87" t="s">
        <v>428</v>
      </c>
      <c r="B339" s="86" t="n">
        <v>7663</v>
      </c>
    </row>
    <row r="340" customFormat="false" ht="12.95" hidden="false" customHeight="true" outlineLevel="0" collapsed="false">
      <c r="A340" s="87" t="s">
        <v>429</v>
      </c>
      <c r="B340" s="86" t="n">
        <v>10126</v>
      </c>
    </row>
    <row r="341" customFormat="false" ht="12.95" hidden="false" customHeight="true" outlineLevel="0" collapsed="false">
      <c r="A341" s="84" t="s">
        <v>430</v>
      </c>
      <c r="B341" s="86" t="n">
        <v>9339</v>
      </c>
    </row>
    <row r="342" customFormat="false" ht="12.95" hidden="false" customHeight="true" outlineLevel="0" collapsed="false">
      <c r="A342" s="87" t="s">
        <v>431</v>
      </c>
      <c r="B342" s="86" t="n">
        <v>640</v>
      </c>
    </row>
    <row r="343" customFormat="false" ht="12.95" hidden="false" customHeight="true" outlineLevel="0" collapsed="false">
      <c r="A343" s="87" t="s">
        <v>432</v>
      </c>
      <c r="B343" s="86" t="n">
        <v>8699</v>
      </c>
    </row>
    <row r="344" customFormat="false" ht="12.95" hidden="false" customHeight="true" outlineLevel="0" collapsed="false">
      <c r="A344" s="84" t="s">
        <v>433</v>
      </c>
      <c r="B344" s="86" t="n">
        <v>1835</v>
      </c>
    </row>
    <row r="345" customFormat="false" ht="12.95" hidden="false" customHeight="true" outlineLevel="0" collapsed="false">
      <c r="A345" s="87" t="s">
        <v>434</v>
      </c>
      <c r="B345" s="86" t="n">
        <v>25</v>
      </c>
    </row>
    <row r="346" customFormat="false" ht="12.95" hidden="false" customHeight="true" outlineLevel="0" collapsed="false">
      <c r="A346" s="87" t="s">
        <v>435</v>
      </c>
      <c r="B346" s="86" t="n">
        <v>39</v>
      </c>
    </row>
    <row r="347" customFormat="false" ht="12.95" hidden="false" customHeight="true" outlineLevel="0" collapsed="false">
      <c r="A347" s="87" t="s">
        <v>436</v>
      </c>
      <c r="B347" s="86" t="n">
        <v>1771</v>
      </c>
    </row>
    <row r="348" customFormat="false" ht="12.95" hidden="false" customHeight="true" outlineLevel="0" collapsed="false">
      <c r="A348" s="84" t="s">
        <v>437</v>
      </c>
      <c r="B348" s="86" t="n">
        <v>7209</v>
      </c>
    </row>
    <row r="349" customFormat="false" ht="12.95" hidden="false" customHeight="true" outlineLevel="0" collapsed="false">
      <c r="A349" s="87" t="s">
        <v>438</v>
      </c>
      <c r="B349" s="86" t="n">
        <v>6928</v>
      </c>
    </row>
    <row r="350" customFormat="false" ht="12.95" hidden="false" customHeight="true" outlineLevel="0" collapsed="false">
      <c r="A350" s="87" t="s">
        <v>439</v>
      </c>
      <c r="B350" s="86" t="n">
        <v>195</v>
      </c>
    </row>
    <row r="351" customFormat="false" ht="12.95" hidden="false" customHeight="true" outlineLevel="0" collapsed="false">
      <c r="A351" s="87" t="s">
        <v>440</v>
      </c>
      <c r="B351" s="86" t="n">
        <v>86</v>
      </c>
    </row>
    <row r="352" customFormat="false" ht="12.95" hidden="false" customHeight="true" outlineLevel="0" collapsed="false">
      <c r="A352" s="84" t="s">
        <v>441</v>
      </c>
      <c r="B352" s="86" t="n">
        <v>3063</v>
      </c>
    </row>
    <row r="353" customFormat="false" ht="12.95" hidden="false" customHeight="true" outlineLevel="0" collapsed="false">
      <c r="A353" s="87" t="s">
        <v>442</v>
      </c>
      <c r="B353" s="86" t="n">
        <v>1029</v>
      </c>
    </row>
    <row r="354" customFormat="false" ht="12.95" hidden="false" customHeight="true" outlineLevel="0" collapsed="false">
      <c r="A354" s="87" t="s">
        <v>443</v>
      </c>
      <c r="B354" s="86" t="n">
        <v>377</v>
      </c>
    </row>
    <row r="355" customFormat="false" ht="12.95" hidden="false" customHeight="true" outlineLevel="0" collapsed="false">
      <c r="A355" s="87" t="s">
        <v>444</v>
      </c>
      <c r="B355" s="86" t="n">
        <v>1657</v>
      </c>
    </row>
    <row r="356" customFormat="false" ht="12.95" hidden="false" customHeight="true" outlineLevel="0" collapsed="false">
      <c r="A356" s="84" t="s">
        <v>445</v>
      </c>
      <c r="B356" s="86" t="n">
        <v>447</v>
      </c>
    </row>
    <row r="357" customFormat="false" ht="12.95" hidden="false" customHeight="true" outlineLevel="0" collapsed="false">
      <c r="A357" s="87" t="s">
        <v>446</v>
      </c>
      <c r="B357" s="86" t="n">
        <v>447</v>
      </c>
    </row>
    <row r="358" customFormat="false" ht="12.95" hidden="false" customHeight="true" outlineLevel="0" collapsed="false">
      <c r="A358" s="84" t="s">
        <v>447</v>
      </c>
      <c r="B358" s="86" t="n">
        <v>31254</v>
      </c>
    </row>
    <row r="359" customFormat="false" ht="12.95" hidden="false" customHeight="true" outlineLevel="0" collapsed="false">
      <c r="A359" s="84" t="s">
        <v>448</v>
      </c>
      <c r="B359" s="86" t="n">
        <v>10771</v>
      </c>
    </row>
    <row r="360" customFormat="false" ht="12.95" hidden="false" customHeight="true" outlineLevel="0" collapsed="false">
      <c r="A360" s="87" t="s">
        <v>163</v>
      </c>
      <c r="B360" s="86" t="n">
        <v>4171</v>
      </c>
    </row>
    <row r="361" customFormat="false" ht="12.95" hidden="false" customHeight="true" outlineLevel="0" collapsed="false">
      <c r="A361" s="87" t="s">
        <v>449</v>
      </c>
      <c r="B361" s="86" t="n">
        <v>596</v>
      </c>
    </row>
    <row r="362" customFormat="false" ht="12.95" hidden="false" customHeight="true" outlineLevel="0" collapsed="false">
      <c r="A362" s="87" t="s">
        <v>450</v>
      </c>
      <c r="B362" s="86" t="n">
        <v>322</v>
      </c>
    </row>
    <row r="363" customFormat="false" ht="12.95" hidden="false" customHeight="true" outlineLevel="0" collapsed="false">
      <c r="A363" s="87" t="s">
        <v>451</v>
      </c>
      <c r="B363" s="86" t="n">
        <v>5682</v>
      </c>
    </row>
    <row r="364" customFormat="false" ht="12.95" hidden="false" customHeight="true" outlineLevel="0" collapsed="false">
      <c r="A364" s="84" t="s">
        <v>452</v>
      </c>
      <c r="B364" s="86" t="n">
        <v>5713</v>
      </c>
    </row>
    <row r="365" customFormat="false" ht="12.95" hidden="false" customHeight="true" outlineLevel="0" collapsed="false">
      <c r="A365" s="87" t="s">
        <v>453</v>
      </c>
      <c r="B365" s="86" t="n">
        <v>5713</v>
      </c>
    </row>
    <row r="366" customFormat="false" ht="12.95" hidden="false" customHeight="true" outlineLevel="0" collapsed="false">
      <c r="A366" s="84" t="s">
        <v>454</v>
      </c>
      <c r="B366" s="86" t="n">
        <v>8047</v>
      </c>
    </row>
    <row r="367" customFormat="false" ht="12.95" hidden="false" customHeight="true" outlineLevel="0" collapsed="false">
      <c r="A367" s="87" t="s">
        <v>455</v>
      </c>
      <c r="B367" s="86" t="n">
        <v>1024</v>
      </c>
    </row>
    <row r="368" customFormat="false" ht="12.95" hidden="false" customHeight="true" outlineLevel="0" collapsed="false">
      <c r="A368" s="87" t="s">
        <v>456</v>
      </c>
      <c r="B368" s="86" t="n">
        <v>7023</v>
      </c>
    </row>
    <row r="369" customFormat="false" ht="12.95" hidden="false" customHeight="true" outlineLevel="0" collapsed="false">
      <c r="A369" s="84" t="s">
        <v>457</v>
      </c>
      <c r="B369" s="86" t="n">
        <v>4120</v>
      </c>
    </row>
    <row r="370" customFormat="false" ht="12.95" hidden="false" customHeight="true" outlineLevel="0" collapsed="false">
      <c r="A370" s="87" t="s">
        <v>458</v>
      </c>
      <c r="B370" s="86" t="n">
        <v>4120</v>
      </c>
    </row>
    <row r="371" customFormat="false" ht="12.95" hidden="false" customHeight="true" outlineLevel="0" collapsed="false">
      <c r="A371" s="84" t="s">
        <v>459</v>
      </c>
      <c r="B371" s="86" t="n">
        <v>2603</v>
      </c>
    </row>
    <row r="372" customFormat="false" ht="12.95" hidden="false" customHeight="true" outlineLevel="0" collapsed="false">
      <c r="A372" s="87" t="s">
        <v>460</v>
      </c>
      <c r="B372" s="86" t="n">
        <v>2603</v>
      </c>
    </row>
    <row r="373" customFormat="false" ht="12.95" hidden="false" customHeight="true" outlineLevel="0" collapsed="false">
      <c r="A373" s="84" t="s">
        <v>461</v>
      </c>
      <c r="B373" s="86" t="n">
        <v>106422</v>
      </c>
    </row>
    <row r="374" customFormat="false" ht="12.95" hidden="false" customHeight="true" outlineLevel="0" collapsed="false">
      <c r="A374" s="84" t="s">
        <v>462</v>
      </c>
      <c r="B374" s="86" t="n">
        <v>38057</v>
      </c>
    </row>
    <row r="375" customFormat="false" ht="12.95" hidden="false" customHeight="true" outlineLevel="0" collapsed="false">
      <c r="A375" s="87" t="s">
        <v>163</v>
      </c>
      <c r="B375" s="86" t="n">
        <v>2741</v>
      </c>
    </row>
    <row r="376" customFormat="false" ht="12.95" hidden="false" customHeight="true" outlineLevel="0" collapsed="false">
      <c r="A376" s="87" t="s">
        <v>164</v>
      </c>
      <c r="B376" s="86" t="n">
        <v>5</v>
      </c>
    </row>
    <row r="377" customFormat="false" ht="12.95" hidden="false" customHeight="true" outlineLevel="0" collapsed="false">
      <c r="A377" s="87" t="s">
        <v>176</v>
      </c>
      <c r="B377" s="86" t="n">
        <v>5374</v>
      </c>
    </row>
    <row r="378" customFormat="false" ht="12.95" hidden="false" customHeight="true" outlineLevel="0" collapsed="false">
      <c r="A378" s="87" t="s">
        <v>463</v>
      </c>
      <c r="B378" s="86" t="n">
        <v>714</v>
      </c>
    </row>
    <row r="379" customFormat="false" ht="12.95" hidden="false" customHeight="true" outlineLevel="0" collapsed="false">
      <c r="A379" s="87" t="s">
        <v>464</v>
      </c>
      <c r="B379" s="86" t="n">
        <v>1564</v>
      </c>
    </row>
    <row r="380" customFormat="false" ht="12.95" hidden="false" customHeight="true" outlineLevel="0" collapsed="false">
      <c r="A380" s="87" t="s">
        <v>465</v>
      </c>
      <c r="B380" s="86" t="n">
        <v>372</v>
      </c>
    </row>
    <row r="381" customFormat="false" ht="12.95" hidden="false" customHeight="true" outlineLevel="0" collapsed="false">
      <c r="A381" s="87" t="s">
        <v>466</v>
      </c>
      <c r="B381" s="86" t="n">
        <v>246</v>
      </c>
    </row>
    <row r="382" customFormat="false" ht="12.95" hidden="false" customHeight="true" outlineLevel="0" collapsed="false">
      <c r="A382" s="87" t="s">
        <v>467</v>
      </c>
      <c r="B382" s="86" t="n">
        <v>800</v>
      </c>
    </row>
    <row r="383" customFormat="false" ht="12.95" hidden="false" customHeight="true" outlineLevel="0" collapsed="false">
      <c r="A383" s="87" t="s">
        <v>468</v>
      </c>
      <c r="B383" s="86" t="n">
        <v>698</v>
      </c>
    </row>
    <row r="384" customFormat="false" ht="12.95" hidden="false" customHeight="true" outlineLevel="0" collapsed="false">
      <c r="A384" s="87" t="s">
        <v>469</v>
      </c>
      <c r="B384" s="86" t="n">
        <v>1450</v>
      </c>
    </row>
    <row r="385" customFormat="false" ht="12.95" hidden="false" customHeight="true" outlineLevel="0" collapsed="false">
      <c r="A385" s="87" t="s">
        <v>470</v>
      </c>
      <c r="B385" s="86" t="n">
        <v>1377</v>
      </c>
    </row>
    <row r="386" customFormat="false" ht="12.95" hidden="false" customHeight="true" outlineLevel="0" collapsed="false">
      <c r="A386" s="87" t="s">
        <v>471</v>
      </c>
      <c r="B386" s="86" t="n">
        <v>12671</v>
      </c>
    </row>
    <row r="387" customFormat="false" ht="12.95" hidden="false" customHeight="true" outlineLevel="0" collapsed="false">
      <c r="A387" s="87" t="s">
        <v>472</v>
      </c>
      <c r="B387" s="86" t="n">
        <v>204</v>
      </c>
    </row>
    <row r="388" customFormat="false" ht="12.95" hidden="false" customHeight="true" outlineLevel="0" collapsed="false">
      <c r="A388" s="87" t="s">
        <v>473</v>
      </c>
      <c r="B388" s="86" t="n">
        <v>250</v>
      </c>
    </row>
    <row r="389" customFormat="false" ht="12.95" hidden="false" customHeight="true" outlineLevel="0" collapsed="false">
      <c r="A389" s="87" t="s">
        <v>474</v>
      </c>
      <c r="B389" s="86" t="n">
        <v>3970</v>
      </c>
    </row>
    <row r="390" customFormat="false" ht="12.95" hidden="false" customHeight="true" outlineLevel="0" collapsed="false">
      <c r="A390" s="87" t="s">
        <v>475</v>
      </c>
      <c r="B390" s="86" t="n">
        <v>223</v>
      </c>
    </row>
    <row r="391" customFormat="false" ht="12.95" hidden="false" customHeight="true" outlineLevel="0" collapsed="false">
      <c r="A391" s="87" t="s">
        <v>476</v>
      </c>
      <c r="B391" s="86" t="n">
        <v>208</v>
      </c>
    </row>
    <row r="392" customFormat="false" ht="12.95" hidden="false" customHeight="true" outlineLevel="0" collapsed="false">
      <c r="A392" s="87" t="s">
        <v>477</v>
      </c>
      <c r="B392" s="86" t="n">
        <v>2140</v>
      </c>
    </row>
    <row r="393" customFormat="false" ht="12.95" hidden="false" customHeight="true" outlineLevel="0" collapsed="false">
      <c r="A393" s="87" t="s">
        <v>478</v>
      </c>
      <c r="B393" s="86" t="n">
        <v>3050</v>
      </c>
    </row>
    <row r="394" customFormat="false" ht="12.95" hidden="false" customHeight="true" outlineLevel="0" collapsed="false">
      <c r="A394" s="84" t="s">
        <v>479</v>
      </c>
      <c r="B394" s="86" t="n">
        <v>5922</v>
      </c>
    </row>
    <row r="395" customFormat="false" ht="12.95" hidden="false" customHeight="true" outlineLevel="0" collapsed="false">
      <c r="A395" s="87" t="s">
        <v>163</v>
      </c>
      <c r="B395" s="86" t="n">
        <v>843</v>
      </c>
    </row>
    <row r="396" customFormat="false" ht="12.95" hidden="false" customHeight="true" outlineLevel="0" collapsed="false">
      <c r="A396" s="87" t="s">
        <v>164</v>
      </c>
      <c r="B396" s="86" t="n">
        <v>7</v>
      </c>
    </row>
    <row r="397" customFormat="false" ht="12.95" hidden="false" customHeight="true" outlineLevel="0" collapsed="false">
      <c r="A397" s="87" t="s">
        <v>480</v>
      </c>
      <c r="B397" s="86" t="n">
        <v>3649</v>
      </c>
    </row>
    <row r="398" customFormat="false" ht="12.95" hidden="false" customHeight="true" outlineLevel="0" collapsed="false">
      <c r="A398" s="87" t="s">
        <v>481</v>
      </c>
      <c r="B398" s="86" t="n">
        <v>415</v>
      </c>
    </row>
    <row r="399" customFormat="false" ht="12.95" hidden="false" customHeight="true" outlineLevel="0" collapsed="false">
      <c r="A399" s="87" t="s">
        <v>482</v>
      </c>
      <c r="B399" s="86" t="n">
        <v>106</v>
      </c>
    </row>
    <row r="400" customFormat="false" ht="12.95" hidden="false" customHeight="true" outlineLevel="0" collapsed="false">
      <c r="A400" s="87" t="s">
        <v>483</v>
      </c>
      <c r="B400" s="86" t="n">
        <v>151</v>
      </c>
    </row>
    <row r="401" customFormat="false" ht="12.95" hidden="false" customHeight="true" outlineLevel="0" collapsed="false">
      <c r="A401" s="87" t="s">
        <v>484</v>
      </c>
      <c r="B401" s="86" t="n">
        <v>183</v>
      </c>
    </row>
    <row r="402" customFormat="false" ht="12.95" hidden="false" customHeight="true" outlineLevel="0" collapsed="false">
      <c r="A402" s="87" t="s">
        <v>485</v>
      </c>
      <c r="B402" s="86" t="n">
        <v>3</v>
      </c>
    </row>
    <row r="403" customFormat="false" ht="12.95" hidden="false" customHeight="true" outlineLevel="0" collapsed="false">
      <c r="A403" s="87" t="s">
        <v>486</v>
      </c>
      <c r="B403" s="86" t="n">
        <v>4</v>
      </c>
    </row>
    <row r="404" customFormat="false" ht="12.95" hidden="false" customHeight="true" outlineLevel="0" collapsed="false">
      <c r="A404" s="87" t="s">
        <v>487</v>
      </c>
      <c r="B404" s="86" t="n">
        <v>441</v>
      </c>
    </row>
    <row r="405" customFormat="false" ht="12.95" hidden="false" customHeight="true" outlineLevel="0" collapsed="false">
      <c r="A405" s="87" t="s">
        <v>488</v>
      </c>
      <c r="B405" s="86" t="n">
        <v>120</v>
      </c>
    </row>
    <row r="406" customFormat="false" ht="12.95" hidden="false" customHeight="true" outlineLevel="0" collapsed="false">
      <c r="A406" s="84" t="s">
        <v>489</v>
      </c>
      <c r="B406" s="86" t="n">
        <v>15102</v>
      </c>
    </row>
    <row r="407" customFormat="false" ht="12.95" hidden="false" customHeight="true" outlineLevel="0" collapsed="false">
      <c r="A407" s="87" t="s">
        <v>163</v>
      </c>
      <c r="B407" s="86" t="n">
        <v>1933</v>
      </c>
    </row>
    <row r="408" customFormat="false" ht="12.95" hidden="false" customHeight="true" outlineLevel="0" collapsed="false">
      <c r="A408" s="87" t="s">
        <v>490</v>
      </c>
      <c r="B408" s="86" t="n">
        <v>1947</v>
      </c>
    </row>
    <row r="409" customFormat="false" ht="12.95" hidden="false" customHeight="true" outlineLevel="0" collapsed="false">
      <c r="A409" s="87" t="s">
        <v>491</v>
      </c>
      <c r="B409" s="86" t="n">
        <v>6509</v>
      </c>
    </row>
    <row r="410" customFormat="false" ht="12.95" hidden="false" customHeight="true" outlineLevel="0" collapsed="false">
      <c r="A410" s="87" t="s">
        <v>492</v>
      </c>
      <c r="B410" s="86" t="n">
        <v>3037</v>
      </c>
    </row>
    <row r="411" customFormat="false" ht="12.95" hidden="false" customHeight="true" outlineLevel="0" collapsed="false">
      <c r="A411" s="87" t="s">
        <v>493</v>
      </c>
      <c r="B411" s="86" t="n">
        <v>250</v>
      </c>
    </row>
    <row r="412" customFormat="false" ht="12.95" hidden="false" customHeight="true" outlineLevel="0" collapsed="false">
      <c r="A412" s="87" t="s">
        <v>494</v>
      </c>
      <c r="B412" s="86" t="n">
        <v>186</v>
      </c>
    </row>
    <row r="413" customFormat="false" ht="12.95" hidden="false" customHeight="true" outlineLevel="0" collapsed="false">
      <c r="A413" s="87" t="s">
        <v>495</v>
      </c>
      <c r="B413" s="86" t="n">
        <v>130</v>
      </c>
    </row>
    <row r="414" customFormat="false" ht="12.95" hidden="false" customHeight="true" outlineLevel="0" collapsed="false">
      <c r="A414" s="87" t="s">
        <v>496</v>
      </c>
      <c r="B414" s="86" t="n">
        <v>304</v>
      </c>
    </row>
    <row r="415" customFormat="false" ht="12.95" hidden="false" customHeight="true" outlineLevel="0" collapsed="false">
      <c r="A415" s="87" t="s">
        <v>497</v>
      </c>
      <c r="B415" s="86" t="n">
        <v>30</v>
      </c>
    </row>
    <row r="416" customFormat="false" ht="12.95" hidden="false" customHeight="true" outlineLevel="0" collapsed="false">
      <c r="A416" s="87" t="s">
        <v>498</v>
      </c>
      <c r="B416" s="86" t="n">
        <v>150</v>
      </c>
    </row>
    <row r="417" customFormat="false" ht="12.95" hidden="false" customHeight="true" outlineLevel="0" collapsed="false">
      <c r="A417" s="87" t="s">
        <v>499</v>
      </c>
      <c r="B417" s="86" t="n">
        <v>570</v>
      </c>
    </row>
    <row r="418" customFormat="false" ht="12.95" hidden="false" customHeight="true" outlineLevel="0" collapsed="false">
      <c r="A418" s="87" t="s">
        <v>500</v>
      </c>
      <c r="B418" s="86" t="n">
        <v>58</v>
      </c>
    </row>
    <row r="419" customFormat="false" ht="12.95" hidden="false" customHeight="true" outlineLevel="0" collapsed="false">
      <c r="A419" s="84" t="s">
        <v>501</v>
      </c>
      <c r="B419" s="86" t="n">
        <v>42224</v>
      </c>
    </row>
    <row r="420" customFormat="false" ht="12.95" hidden="false" customHeight="true" outlineLevel="0" collapsed="false">
      <c r="A420" s="87" t="s">
        <v>163</v>
      </c>
      <c r="B420" s="86" t="n">
        <v>576</v>
      </c>
    </row>
    <row r="421" customFormat="false" ht="12.95" hidden="false" customHeight="true" outlineLevel="0" collapsed="false">
      <c r="A421" s="87" t="s">
        <v>502</v>
      </c>
      <c r="B421" s="86" t="n">
        <v>29538</v>
      </c>
    </row>
    <row r="422" customFormat="false" ht="12.95" hidden="false" customHeight="true" outlineLevel="0" collapsed="false">
      <c r="A422" s="87" t="s">
        <v>503</v>
      </c>
      <c r="B422" s="86" t="n">
        <v>1898</v>
      </c>
    </row>
    <row r="423" customFormat="false" ht="12.95" hidden="false" customHeight="true" outlineLevel="0" collapsed="false">
      <c r="A423" s="87" t="s">
        <v>504</v>
      </c>
      <c r="B423" s="86" t="n">
        <v>3097</v>
      </c>
    </row>
    <row r="424" customFormat="false" ht="12.95" hidden="false" customHeight="true" outlineLevel="0" collapsed="false">
      <c r="A424" s="87" t="s">
        <v>505</v>
      </c>
      <c r="B424" s="86" t="n">
        <v>1529</v>
      </c>
    </row>
    <row r="425" customFormat="false" ht="12.95" hidden="false" customHeight="true" outlineLevel="0" collapsed="false">
      <c r="A425" s="87" t="s">
        <v>506</v>
      </c>
      <c r="B425" s="86" t="n">
        <v>229</v>
      </c>
    </row>
    <row r="426" customFormat="false" ht="12.95" hidden="false" customHeight="true" outlineLevel="0" collapsed="false">
      <c r="A426" s="87" t="s">
        <v>507</v>
      </c>
      <c r="B426" s="86" t="n">
        <v>5357</v>
      </c>
    </row>
    <row r="427" customFormat="false" ht="12.95" hidden="false" customHeight="true" outlineLevel="0" collapsed="false">
      <c r="A427" s="84" t="s">
        <v>508</v>
      </c>
      <c r="B427" s="86" t="n">
        <v>5117</v>
      </c>
    </row>
    <row r="428" customFormat="false" ht="12.95" hidden="false" customHeight="true" outlineLevel="0" collapsed="false">
      <c r="A428" s="87" t="s">
        <v>509</v>
      </c>
      <c r="B428" s="86" t="n">
        <v>76</v>
      </c>
    </row>
    <row r="429" customFormat="false" ht="12.95" hidden="false" customHeight="true" outlineLevel="0" collapsed="false">
      <c r="A429" s="87" t="s">
        <v>510</v>
      </c>
      <c r="B429" s="86" t="n">
        <v>2305</v>
      </c>
    </row>
    <row r="430" customFormat="false" ht="12.95" hidden="false" customHeight="true" outlineLevel="0" collapsed="false">
      <c r="A430" s="87" t="s">
        <v>511</v>
      </c>
      <c r="B430" s="86" t="n">
        <v>2736</v>
      </c>
    </row>
    <row r="431" customFormat="false" ht="12.95" hidden="false" customHeight="true" outlineLevel="0" collapsed="false">
      <c r="A431" s="84" t="s">
        <v>512</v>
      </c>
      <c r="B431" s="86" t="n">
        <v>59839</v>
      </c>
    </row>
    <row r="432" customFormat="false" ht="12.95" hidden="false" customHeight="true" outlineLevel="0" collapsed="false">
      <c r="A432" s="84" t="s">
        <v>513</v>
      </c>
      <c r="B432" s="86" t="n">
        <v>23578</v>
      </c>
    </row>
    <row r="433" customFormat="false" ht="12.95" hidden="false" customHeight="true" outlineLevel="0" collapsed="false">
      <c r="A433" s="87" t="s">
        <v>163</v>
      </c>
      <c r="B433" s="86" t="n">
        <v>723</v>
      </c>
    </row>
    <row r="434" customFormat="false" ht="12.95" hidden="false" customHeight="true" outlineLevel="0" collapsed="false">
      <c r="A434" s="87" t="s">
        <v>164</v>
      </c>
      <c r="B434" s="86" t="n">
        <v>12</v>
      </c>
    </row>
    <row r="435" customFormat="false" ht="12.95" hidden="false" customHeight="true" outlineLevel="0" collapsed="false">
      <c r="A435" s="87" t="s">
        <v>514</v>
      </c>
      <c r="B435" s="86" t="n">
        <v>5434</v>
      </c>
    </row>
    <row r="436" customFormat="false" ht="12.95" hidden="false" customHeight="true" outlineLevel="0" collapsed="false">
      <c r="A436" s="87" t="s">
        <v>515</v>
      </c>
      <c r="B436" s="86" t="n">
        <v>7132</v>
      </c>
    </row>
    <row r="437" customFormat="false" ht="12.95" hidden="false" customHeight="true" outlineLevel="0" collapsed="false">
      <c r="A437" s="87" t="s">
        <v>516</v>
      </c>
      <c r="B437" s="86" t="n">
        <v>148</v>
      </c>
    </row>
    <row r="438" customFormat="false" ht="12.95" hidden="false" customHeight="true" outlineLevel="0" collapsed="false">
      <c r="A438" s="87" t="s">
        <v>517</v>
      </c>
      <c r="B438" s="86" t="n">
        <v>3482</v>
      </c>
    </row>
    <row r="439" customFormat="false" ht="12.95" hidden="false" customHeight="true" outlineLevel="0" collapsed="false">
      <c r="A439" s="87" t="s">
        <v>518</v>
      </c>
      <c r="B439" s="86" t="n">
        <v>642</v>
      </c>
    </row>
    <row r="440" customFormat="false" ht="12.95" hidden="false" customHeight="true" outlineLevel="0" collapsed="false">
      <c r="A440" s="87" t="s">
        <v>519</v>
      </c>
      <c r="B440" s="86" t="n">
        <v>6005</v>
      </c>
    </row>
    <row r="441" customFormat="false" ht="12.95" hidden="false" customHeight="true" outlineLevel="0" collapsed="false">
      <c r="A441" s="84" t="s">
        <v>520</v>
      </c>
      <c r="B441" s="86" t="n">
        <v>3100</v>
      </c>
    </row>
    <row r="442" customFormat="false" ht="12.95" hidden="false" customHeight="true" outlineLevel="0" collapsed="false">
      <c r="A442" s="87" t="s">
        <v>521</v>
      </c>
      <c r="B442" s="86" t="n">
        <v>3100</v>
      </c>
    </row>
    <row r="443" customFormat="false" ht="12.95" hidden="false" customHeight="true" outlineLevel="0" collapsed="false">
      <c r="A443" s="84" t="s">
        <v>522</v>
      </c>
      <c r="B443" s="86" t="n">
        <v>7600</v>
      </c>
    </row>
    <row r="444" customFormat="false" ht="12.95" hidden="false" customHeight="true" outlineLevel="0" collapsed="false">
      <c r="A444" s="87" t="s">
        <v>523</v>
      </c>
      <c r="B444" s="86" t="n">
        <v>7600</v>
      </c>
    </row>
    <row r="445" customFormat="false" ht="12.95" hidden="false" customHeight="true" outlineLevel="0" collapsed="false">
      <c r="A445" s="84" t="s">
        <v>524</v>
      </c>
      <c r="B445" s="86" t="n">
        <v>1301</v>
      </c>
    </row>
    <row r="446" customFormat="false" ht="12.95" hidden="false" customHeight="true" outlineLevel="0" collapsed="false">
      <c r="A446" s="87" t="s">
        <v>525</v>
      </c>
      <c r="B446" s="86" t="n">
        <v>1301</v>
      </c>
    </row>
    <row r="447" customFormat="false" ht="12.95" hidden="false" customHeight="true" outlineLevel="0" collapsed="false">
      <c r="A447" s="84" t="s">
        <v>526</v>
      </c>
      <c r="B447" s="86" t="n">
        <v>20927</v>
      </c>
    </row>
    <row r="448" customFormat="false" ht="12.95" hidden="false" customHeight="true" outlineLevel="0" collapsed="false">
      <c r="A448" s="87" t="s">
        <v>527</v>
      </c>
      <c r="B448" s="86" t="n">
        <v>19916</v>
      </c>
    </row>
    <row r="449" customFormat="false" ht="12.95" hidden="false" customHeight="true" outlineLevel="0" collapsed="false">
      <c r="A449" s="87" t="s">
        <v>528</v>
      </c>
      <c r="B449" s="86" t="n">
        <v>1011</v>
      </c>
    </row>
    <row r="450" customFormat="false" ht="12.95" hidden="false" customHeight="true" outlineLevel="0" collapsed="false">
      <c r="A450" s="84" t="s">
        <v>529</v>
      </c>
      <c r="B450" s="86" t="n">
        <v>3333</v>
      </c>
    </row>
    <row r="451" customFormat="false" ht="12.95" hidden="false" customHeight="true" outlineLevel="0" collapsed="false">
      <c r="A451" s="87" t="s">
        <v>530</v>
      </c>
      <c r="B451" s="86" t="n">
        <v>3333</v>
      </c>
    </row>
    <row r="452" customFormat="false" ht="12.95" hidden="false" customHeight="true" outlineLevel="0" collapsed="false">
      <c r="A452" s="84" t="s">
        <v>531</v>
      </c>
      <c r="B452" s="86" t="n">
        <v>9575</v>
      </c>
    </row>
    <row r="453" customFormat="false" ht="12.95" hidden="false" customHeight="true" outlineLevel="0" collapsed="false">
      <c r="A453" s="84" t="s">
        <v>532</v>
      </c>
      <c r="B453" s="86" t="n">
        <v>337</v>
      </c>
    </row>
    <row r="454" customFormat="false" ht="12.95" hidden="false" customHeight="true" outlineLevel="0" collapsed="false">
      <c r="A454" s="87" t="s">
        <v>533</v>
      </c>
      <c r="B454" s="86" t="n">
        <v>337</v>
      </c>
    </row>
    <row r="455" customFormat="false" ht="12.95" hidden="false" customHeight="true" outlineLevel="0" collapsed="false">
      <c r="A455" s="84" t="s">
        <v>534</v>
      </c>
      <c r="B455" s="86" t="n">
        <v>2376</v>
      </c>
    </row>
    <row r="456" customFormat="false" ht="12.95" hidden="false" customHeight="true" outlineLevel="0" collapsed="false">
      <c r="A456" s="87" t="s">
        <v>535</v>
      </c>
      <c r="B456" s="86" t="n">
        <v>2376</v>
      </c>
    </row>
    <row r="457" customFormat="false" ht="12.95" hidden="false" customHeight="true" outlineLevel="0" collapsed="false">
      <c r="A457" s="84" t="s">
        <v>536</v>
      </c>
      <c r="B457" s="86" t="n">
        <v>501</v>
      </c>
    </row>
    <row r="458" customFormat="false" ht="12.95" hidden="false" customHeight="true" outlineLevel="0" collapsed="false">
      <c r="A458" s="87" t="s">
        <v>163</v>
      </c>
      <c r="B458" s="86" t="n">
        <v>485</v>
      </c>
    </row>
    <row r="459" customFormat="false" ht="12.95" hidden="false" customHeight="true" outlineLevel="0" collapsed="false">
      <c r="A459" s="87" t="s">
        <v>164</v>
      </c>
      <c r="B459" s="86" t="n">
        <v>16</v>
      </c>
    </row>
    <row r="460" customFormat="false" ht="12.95" hidden="false" customHeight="true" outlineLevel="0" collapsed="false">
      <c r="A460" s="84" t="s">
        <v>537</v>
      </c>
      <c r="B460" s="86" t="n">
        <v>4045</v>
      </c>
    </row>
    <row r="461" customFormat="false" ht="12.95" hidden="false" customHeight="true" outlineLevel="0" collapsed="false">
      <c r="A461" s="87" t="s">
        <v>538</v>
      </c>
      <c r="B461" s="86" t="n">
        <v>1506</v>
      </c>
    </row>
    <row r="462" customFormat="false" ht="12.95" hidden="false" customHeight="true" outlineLevel="0" collapsed="false">
      <c r="A462" s="87" t="s">
        <v>539</v>
      </c>
      <c r="B462" s="86" t="n">
        <v>2539</v>
      </c>
    </row>
    <row r="463" customFormat="false" ht="12.95" hidden="false" customHeight="true" outlineLevel="0" collapsed="false">
      <c r="A463" s="84" t="s">
        <v>540</v>
      </c>
      <c r="B463" s="86" t="n">
        <v>2316</v>
      </c>
    </row>
    <row r="464" customFormat="false" ht="12.95" hidden="false" customHeight="true" outlineLevel="0" collapsed="false">
      <c r="A464" s="87" t="s">
        <v>541</v>
      </c>
      <c r="B464" s="86" t="n">
        <v>2316</v>
      </c>
    </row>
    <row r="465" customFormat="false" ht="12.95" hidden="false" customHeight="true" outlineLevel="0" collapsed="false">
      <c r="A465" s="84" t="s">
        <v>542</v>
      </c>
      <c r="B465" s="86" t="n">
        <v>10429</v>
      </c>
    </row>
    <row r="466" customFormat="false" ht="12.95" hidden="false" customHeight="true" outlineLevel="0" collapsed="false">
      <c r="A466" s="84" t="s">
        <v>543</v>
      </c>
      <c r="B466" s="86" t="n">
        <v>3534</v>
      </c>
    </row>
    <row r="467" customFormat="false" ht="12.95" hidden="false" customHeight="true" outlineLevel="0" collapsed="false">
      <c r="A467" s="87" t="s">
        <v>164</v>
      </c>
      <c r="B467" s="86" t="n">
        <v>16</v>
      </c>
    </row>
    <row r="468" customFormat="false" ht="12.95" hidden="false" customHeight="true" outlineLevel="0" collapsed="false">
      <c r="A468" s="87" t="s">
        <v>544</v>
      </c>
      <c r="B468" s="86" t="n">
        <v>3518</v>
      </c>
    </row>
    <row r="469" customFormat="false" ht="12.95" hidden="false" customHeight="true" outlineLevel="0" collapsed="false">
      <c r="A469" s="84" t="s">
        <v>545</v>
      </c>
      <c r="B469" s="86" t="n">
        <v>1161</v>
      </c>
    </row>
    <row r="470" customFormat="false" ht="12.95" hidden="false" customHeight="true" outlineLevel="0" collapsed="false">
      <c r="A470" s="87" t="s">
        <v>163</v>
      </c>
      <c r="B470" s="86" t="n">
        <v>458</v>
      </c>
    </row>
    <row r="471" customFormat="false" ht="12.95" hidden="false" customHeight="true" outlineLevel="0" collapsed="false">
      <c r="A471" s="87" t="s">
        <v>546</v>
      </c>
      <c r="B471" s="86" t="n">
        <v>703</v>
      </c>
    </row>
    <row r="472" customFormat="false" ht="12.95" hidden="false" customHeight="true" outlineLevel="0" collapsed="false">
      <c r="A472" s="84" t="s">
        <v>547</v>
      </c>
      <c r="B472" s="86" t="n">
        <v>5734</v>
      </c>
    </row>
    <row r="473" customFormat="false" ht="12.95" hidden="false" customHeight="true" outlineLevel="0" collapsed="false">
      <c r="A473" s="87" t="s">
        <v>548</v>
      </c>
      <c r="B473" s="86" t="n">
        <v>4734</v>
      </c>
    </row>
    <row r="474" customFormat="false" ht="12.95" hidden="false" customHeight="true" outlineLevel="0" collapsed="false">
      <c r="A474" s="87" t="s">
        <v>549</v>
      </c>
      <c r="B474" s="86" t="n">
        <v>1000</v>
      </c>
    </row>
    <row r="475" customFormat="false" ht="12.95" hidden="false" customHeight="true" outlineLevel="0" collapsed="false">
      <c r="A475" s="84" t="s">
        <v>550</v>
      </c>
      <c r="B475" s="86" t="n">
        <v>11497</v>
      </c>
    </row>
    <row r="476" customFormat="false" ht="12.95" hidden="false" customHeight="true" outlineLevel="0" collapsed="false">
      <c r="A476" s="84" t="s">
        <v>551</v>
      </c>
      <c r="B476" s="86" t="n">
        <v>14</v>
      </c>
    </row>
    <row r="477" customFormat="false" ht="12.95" hidden="false" customHeight="true" outlineLevel="0" collapsed="false">
      <c r="A477" s="87" t="s">
        <v>552</v>
      </c>
      <c r="B477" s="86" t="n">
        <v>14</v>
      </c>
    </row>
    <row r="478" customFormat="false" ht="12.95" hidden="false" customHeight="true" outlineLevel="0" collapsed="false">
      <c r="A478" s="84" t="s">
        <v>553</v>
      </c>
      <c r="B478" s="86" t="n">
        <v>15</v>
      </c>
    </row>
    <row r="479" customFormat="false" ht="12.95" hidden="false" customHeight="true" outlineLevel="0" collapsed="false">
      <c r="A479" s="87" t="s">
        <v>554</v>
      </c>
      <c r="B479" s="86" t="n">
        <v>15</v>
      </c>
    </row>
    <row r="480" customFormat="false" ht="12.95" hidden="false" customHeight="true" outlineLevel="0" collapsed="false">
      <c r="A480" s="84" t="s">
        <v>555</v>
      </c>
      <c r="B480" s="86" t="n">
        <v>15</v>
      </c>
    </row>
    <row r="481" customFormat="false" ht="12.95" hidden="false" customHeight="true" outlineLevel="0" collapsed="false">
      <c r="A481" s="87" t="s">
        <v>556</v>
      </c>
      <c r="B481" s="86" t="n">
        <v>15</v>
      </c>
    </row>
    <row r="482" customFormat="false" ht="12.95" hidden="false" customHeight="true" outlineLevel="0" collapsed="false">
      <c r="A482" s="84" t="s">
        <v>557</v>
      </c>
      <c r="B482" s="86" t="n">
        <v>11453</v>
      </c>
    </row>
    <row r="483" customFormat="false" ht="12.95" hidden="false" customHeight="true" outlineLevel="0" collapsed="false">
      <c r="A483" s="87" t="s">
        <v>558</v>
      </c>
      <c r="B483" s="86" t="n">
        <v>11277</v>
      </c>
    </row>
    <row r="484" customFormat="false" ht="12.95" hidden="false" customHeight="true" outlineLevel="0" collapsed="false">
      <c r="A484" s="84" t="s">
        <v>559</v>
      </c>
      <c r="B484" s="86" t="n">
        <v>13543</v>
      </c>
    </row>
    <row r="485" customFormat="false" ht="12.95" hidden="false" customHeight="true" outlineLevel="0" collapsed="false">
      <c r="A485" s="84" t="s">
        <v>560</v>
      </c>
      <c r="B485" s="86" t="n">
        <v>12950</v>
      </c>
    </row>
    <row r="486" customFormat="false" ht="12.95" hidden="false" customHeight="true" outlineLevel="0" collapsed="false">
      <c r="A486" s="87" t="s">
        <v>163</v>
      </c>
      <c r="B486" s="86" t="n">
        <v>1673</v>
      </c>
    </row>
    <row r="487" customFormat="false" ht="12.95" hidden="false" customHeight="true" outlineLevel="0" collapsed="false">
      <c r="A487" s="87" t="s">
        <v>164</v>
      </c>
      <c r="B487" s="86" t="n">
        <v>40</v>
      </c>
    </row>
    <row r="488" customFormat="false" ht="12.95" hidden="false" customHeight="true" outlineLevel="0" collapsed="false">
      <c r="A488" s="87" t="s">
        <v>561</v>
      </c>
      <c r="B488" s="86" t="n">
        <v>6614</v>
      </c>
    </row>
    <row r="489" customFormat="false" ht="12.95" hidden="false" customHeight="true" outlineLevel="0" collapsed="false">
      <c r="A489" s="87" t="s">
        <v>562</v>
      </c>
      <c r="B489" s="86" t="n">
        <v>288</v>
      </c>
    </row>
    <row r="490" customFormat="false" ht="12.95" hidden="false" customHeight="true" outlineLevel="0" collapsed="false">
      <c r="A490" s="87" t="s">
        <v>176</v>
      </c>
      <c r="B490" s="86" t="n">
        <v>4220</v>
      </c>
    </row>
    <row r="491" customFormat="false" ht="12.95" hidden="false" customHeight="true" outlineLevel="0" collapsed="false">
      <c r="A491" s="87" t="s">
        <v>563</v>
      </c>
      <c r="B491" s="86" t="n">
        <v>115</v>
      </c>
    </row>
    <row r="492" customFormat="false" ht="12.95" hidden="false" customHeight="true" outlineLevel="0" collapsed="false">
      <c r="A492" s="84" t="s">
        <v>564</v>
      </c>
      <c r="B492" s="86" t="n">
        <v>593</v>
      </c>
    </row>
    <row r="493" customFormat="false" ht="12.95" hidden="false" customHeight="true" outlineLevel="0" collapsed="false">
      <c r="A493" s="87" t="s">
        <v>565</v>
      </c>
      <c r="B493" s="86" t="n">
        <v>328</v>
      </c>
    </row>
    <row r="494" customFormat="false" ht="12.95" hidden="false" customHeight="true" outlineLevel="0" collapsed="false">
      <c r="A494" s="87" t="s">
        <v>566</v>
      </c>
      <c r="B494" s="86" t="n">
        <v>9</v>
      </c>
    </row>
    <row r="495" customFormat="false" ht="12.95" hidden="false" customHeight="true" outlineLevel="0" collapsed="false">
      <c r="A495" s="87" t="s">
        <v>567</v>
      </c>
      <c r="B495" s="86" t="n">
        <v>256</v>
      </c>
    </row>
    <row r="496" customFormat="false" ht="12.95" hidden="false" customHeight="true" outlineLevel="0" collapsed="false">
      <c r="A496" s="84" t="s">
        <v>568</v>
      </c>
      <c r="B496" s="86" t="n">
        <v>40869</v>
      </c>
    </row>
    <row r="497" customFormat="false" ht="12.95" hidden="false" customHeight="true" outlineLevel="0" collapsed="false">
      <c r="A497" s="84" t="s">
        <v>569</v>
      </c>
      <c r="B497" s="86" t="n">
        <v>20142</v>
      </c>
    </row>
    <row r="498" customFormat="false" ht="12.95" hidden="false" customHeight="true" outlineLevel="0" collapsed="false">
      <c r="A498" s="87" t="s">
        <v>570</v>
      </c>
      <c r="B498" s="86" t="n">
        <v>958</v>
      </c>
    </row>
    <row r="499" customFormat="false" ht="12.95" hidden="false" customHeight="true" outlineLevel="0" collapsed="false">
      <c r="A499" s="87" t="s">
        <v>571</v>
      </c>
      <c r="B499" s="86" t="n">
        <v>160</v>
      </c>
    </row>
    <row r="500" customFormat="false" ht="12.95" hidden="false" customHeight="true" outlineLevel="0" collapsed="false">
      <c r="A500" s="87" t="s">
        <v>572</v>
      </c>
      <c r="B500" s="86" t="n">
        <v>19006</v>
      </c>
    </row>
    <row r="501" customFormat="false" ht="12.95" hidden="false" customHeight="true" outlineLevel="0" collapsed="false">
      <c r="A501" s="87" t="s">
        <v>573</v>
      </c>
      <c r="B501" s="86" t="n">
        <v>18</v>
      </c>
    </row>
    <row r="502" customFormat="false" ht="12.95" hidden="false" customHeight="true" outlineLevel="0" collapsed="false">
      <c r="A502" s="84" t="s">
        <v>574</v>
      </c>
      <c r="B502" s="86" t="n">
        <v>20727</v>
      </c>
    </row>
    <row r="503" customFormat="false" ht="12.95" hidden="false" customHeight="true" outlineLevel="0" collapsed="false">
      <c r="A503" s="87" t="s">
        <v>575</v>
      </c>
      <c r="B503" s="86" t="n">
        <v>20727</v>
      </c>
    </row>
    <row r="504" customFormat="false" ht="12.95" hidden="false" customHeight="true" outlineLevel="0" collapsed="false">
      <c r="A504" s="84" t="s">
        <v>576</v>
      </c>
      <c r="B504" s="86" t="n">
        <v>2413</v>
      </c>
    </row>
    <row r="505" customFormat="false" ht="12.95" hidden="false" customHeight="true" outlineLevel="0" collapsed="false">
      <c r="A505" s="84" t="s">
        <v>577</v>
      </c>
      <c r="B505" s="89" t="n">
        <v>813</v>
      </c>
    </row>
    <row r="506" customFormat="false" ht="12.95" hidden="false" customHeight="true" outlineLevel="0" collapsed="false">
      <c r="A506" s="87" t="s">
        <v>176</v>
      </c>
      <c r="B506" s="89" t="n">
        <v>307</v>
      </c>
    </row>
    <row r="507" customFormat="false" ht="12.95" hidden="false" customHeight="true" outlineLevel="0" collapsed="false">
      <c r="A507" s="87" t="s">
        <v>578</v>
      </c>
      <c r="B507" s="89" t="n">
        <v>506</v>
      </c>
    </row>
    <row r="508" customFormat="false" ht="13.5" hidden="false" customHeight="false" outlineLevel="0" collapsed="false">
      <c r="A508" s="90" t="s">
        <v>579</v>
      </c>
      <c r="B508" s="89" t="n">
        <v>800</v>
      </c>
    </row>
    <row r="509" customFormat="false" ht="13.5" hidden="false" customHeight="false" outlineLevel="0" collapsed="false">
      <c r="A509" s="91" t="s">
        <v>580</v>
      </c>
      <c r="B509" s="89" t="n">
        <v>800</v>
      </c>
    </row>
    <row r="510" customFormat="false" ht="13.5" hidden="false" customHeight="false" outlineLevel="0" collapsed="false">
      <c r="A510" s="90" t="s">
        <v>581</v>
      </c>
      <c r="B510" s="89" t="n">
        <v>800</v>
      </c>
    </row>
    <row r="511" customFormat="false" ht="13.5" hidden="false" customHeight="false" outlineLevel="0" collapsed="false">
      <c r="A511" s="91" t="s">
        <v>582</v>
      </c>
      <c r="B511" s="89" t="n">
        <v>800</v>
      </c>
    </row>
    <row r="512" customFormat="false" ht="13.5" hidden="false" customHeight="false" outlineLevel="0" collapsed="false">
      <c r="A512" s="90" t="s">
        <v>583</v>
      </c>
      <c r="B512" s="89" t="n">
        <v>8103</v>
      </c>
    </row>
    <row r="513" customFormat="false" ht="13.5" hidden="false" customHeight="false" outlineLevel="0" collapsed="false">
      <c r="A513" s="90" t="s">
        <v>584</v>
      </c>
      <c r="B513" s="89" t="n">
        <v>2601</v>
      </c>
    </row>
    <row r="514" customFormat="false" ht="13.5" hidden="false" customHeight="false" outlineLevel="0" collapsed="false">
      <c r="A514" s="91" t="s">
        <v>163</v>
      </c>
      <c r="B514" s="89" t="n">
        <v>850</v>
      </c>
    </row>
    <row r="515" customFormat="false" ht="13.5" hidden="false" customHeight="false" outlineLevel="0" collapsed="false">
      <c r="A515" s="91" t="s">
        <v>585</v>
      </c>
      <c r="B515" s="89" t="n">
        <v>111</v>
      </c>
    </row>
    <row r="516" customFormat="false" ht="13.5" hidden="false" customHeight="false" outlineLevel="0" collapsed="false">
      <c r="A516" s="91" t="s">
        <v>586</v>
      </c>
      <c r="B516" s="89" t="n">
        <v>245</v>
      </c>
    </row>
    <row r="517" customFormat="false" ht="13.5" hidden="false" customHeight="false" outlineLevel="0" collapsed="false">
      <c r="A517" s="91" t="s">
        <v>587</v>
      </c>
      <c r="B517" s="89" t="n">
        <v>20</v>
      </c>
    </row>
    <row r="518" customFormat="false" ht="13.5" hidden="false" customHeight="false" outlineLevel="0" collapsed="false">
      <c r="A518" s="91" t="s">
        <v>588</v>
      </c>
      <c r="B518" s="89" t="n">
        <v>84</v>
      </c>
    </row>
    <row r="519" customFormat="false" ht="13.5" hidden="false" customHeight="false" outlineLevel="0" collapsed="false">
      <c r="A519" s="91" t="s">
        <v>176</v>
      </c>
      <c r="B519" s="89" t="n">
        <v>375</v>
      </c>
    </row>
    <row r="520" customFormat="false" ht="13.5" hidden="false" customHeight="false" outlineLevel="0" collapsed="false">
      <c r="A520" s="91" t="s">
        <v>589</v>
      </c>
      <c r="B520" s="89" t="n">
        <v>916</v>
      </c>
    </row>
    <row r="521" customFormat="false" ht="13.5" hidden="false" customHeight="false" outlineLevel="0" collapsed="false">
      <c r="A521" s="90" t="s">
        <v>590</v>
      </c>
      <c r="B521" s="89" t="n">
        <v>1525</v>
      </c>
    </row>
    <row r="522" customFormat="false" ht="13.5" hidden="false" customHeight="false" outlineLevel="0" collapsed="false">
      <c r="A522" s="91" t="s">
        <v>591</v>
      </c>
      <c r="B522" s="89" t="n">
        <v>1525</v>
      </c>
    </row>
    <row r="523" customFormat="false" ht="13.5" hidden="false" customHeight="false" outlineLevel="0" collapsed="false">
      <c r="A523" s="90" t="s">
        <v>592</v>
      </c>
      <c r="B523" s="89" t="n">
        <v>52</v>
      </c>
    </row>
    <row r="524" customFormat="false" ht="13.5" hidden="false" customHeight="false" outlineLevel="0" collapsed="false">
      <c r="A524" s="91" t="s">
        <v>593</v>
      </c>
      <c r="B524" s="89" t="n">
        <v>20</v>
      </c>
    </row>
    <row r="525" customFormat="false" ht="13.5" hidden="false" customHeight="false" outlineLevel="0" collapsed="false">
      <c r="A525" s="91" t="s">
        <v>594</v>
      </c>
      <c r="B525" s="89" t="n">
        <v>32</v>
      </c>
    </row>
    <row r="526" customFormat="false" ht="13.5" hidden="false" customHeight="false" outlineLevel="0" collapsed="false">
      <c r="A526" s="90" t="s">
        <v>595</v>
      </c>
      <c r="B526" s="89" t="n">
        <v>3520</v>
      </c>
    </row>
    <row r="527" customFormat="false" ht="13.5" hidden="false" customHeight="false" outlineLevel="0" collapsed="false">
      <c r="A527" s="91" t="s">
        <v>596</v>
      </c>
      <c r="B527" s="89" t="n">
        <v>3486</v>
      </c>
    </row>
    <row r="528" customFormat="false" ht="13.5" hidden="false" customHeight="false" outlineLevel="0" collapsed="false">
      <c r="A528" s="91" t="s">
        <v>597</v>
      </c>
      <c r="B528" s="89" t="n">
        <v>34</v>
      </c>
    </row>
    <row r="529" customFormat="false" ht="13.5" hidden="false" customHeight="false" outlineLevel="0" collapsed="false">
      <c r="A529" s="90" t="s">
        <v>598</v>
      </c>
      <c r="B529" s="89" t="n">
        <v>378</v>
      </c>
    </row>
    <row r="530" customFormat="false" ht="13.5" hidden="false" customHeight="false" outlineLevel="0" collapsed="false">
      <c r="A530" s="91" t="s">
        <v>599</v>
      </c>
      <c r="B530" s="89" t="n">
        <v>328</v>
      </c>
    </row>
    <row r="531" customFormat="false" ht="13.5" hidden="false" customHeight="false" outlineLevel="0" collapsed="false">
      <c r="A531" s="91" t="s">
        <v>600</v>
      </c>
      <c r="B531" s="89" t="n">
        <v>15</v>
      </c>
    </row>
    <row r="532" customFormat="false" ht="13.5" hidden="false" customHeight="false" outlineLevel="0" collapsed="false">
      <c r="A532" s="91" t="s">
        <v>601</v>
      </c>
      <c r="B532" s="89" t="n">
        <v>35</v>
      </c>
    </row>
    <row r="533" customFormat="false" ht="13.5" hidden="false" customHeight="false" outlineLevel="0" collapsed="false">
      <c r="A533" s="90" t="s">
        <v>602</v>
      </c>
      <c r="B533" s="89" t="n">
        <v>27</v>
      </c>
    </row>
    <row r="534" customFormat="false" ht="13.5" hidden="false" customHeight="false" outlineLevel="0" collapsed="false">
      <c r="A534" s="90" t="s">
        <v>603</v>
      </c>
      <c r="B534" s="89" t="n">
        <v>21904</v>
      </c>
    </row>
    <row r="535" customFormat="false" ht="13.5" hidden="false" customHeight="false" outlineLevel="0" collapsed="false">
      <c r="A535" s="90" t="s">
        <v>604</v>
      </c>
      <c r="B535" s="89" t="n">
        <v>21904</v>
      </c>
    </row>
    <row r="536" customFormat="false" ht="13.5" hidden="false" customHeight="false" outlineLevel="0" collapsed="false">
      <c r="A536" s="91" t="s">
        <v>605</v>
      </c>
      <c r="B536" s="89" t="n">
        <v>21601</v>
      </c>
    </row>
    <row r="537" customFormat="false" ht="13.5" hidden="false" customHeight="false" outlineLevel="0" collapsed="false">
      <c r="A537" s="91" t="s">
        <v>606</v>
      </c>
      <c r="B537" s="89" t="n">
        <v>303</v>
      </c>
    </row>
    <row r="538" customFormat="false" ht="13.5" hidden="false" customHeight="false" outlineLevel="0" collapsed="false">
      <c r="A538" s="90" t="s">
        <v>607</v>
      </c>
      <c r="B538" s="89" t="n">
        <v>4</v>
      </c>
    </row>
    <row r="539" customFormat="false" ht="13.5" hidden="false" customHeight="false" outlineLevel="0" collapsed="false">
      <c r="A539" s="90" t="s">
        <v>608</v>
      </c>
      <c r="B539" s="89" t="n">
        <v>4</v>
      </c>
    </row>
  </sheetData>
  <mergeCells count="2">
    <mergeCell ref="A1:B1"/>
    <mergeCell ref="A2:B2"/>
  </mergeCells>
  <printOptions headings="false" gridLines="false" gridLinesSet="true" horizontalCentered="true" verticalCentered="false"/>
  <pageMargins left="0.432638888888889" right="0.432638888888889" top="0.2125" bottom="0.3305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5"/>
    </sheetView>
  </sheetViews>
  <sheetFormatPr defaultColWidth="8.9921875" defaultRowHeight="13.5" zeroHeight="false" outlineLevelRow="0" outlineLevelCol="0"/>
  <cols>
    <col collapsed="false" customWidth="true" hidden="false" outlineLevel="0" max="1" min="1" style="1" width="51.49"/>
    <col collapsed="false" customWidth="true" hidden="false" outlineLevel="0" max="2" min="2" style="1" width="30.74"/>
  </cols>
  <sheetData>
    <row r="1" customFormat="false" ht="33" hidden="false" customHeight="true" outlineLevel="0" collapsed="false">
      <c r="A1" s="92" t="s">
        <v>609</v>
      </c>
      <c r="B1" s="92"/>
    </row>
    <row r="2" customFormat="false" ht="20.1" hidden="false" customHeight="true" outlineLevel="0" collapsed="false">
      <c r="A2" s="93" t="s">
        <v>610</v>
      </c>
      <c r="B2" s="93"/>
    </row>
    <row r="3" customFormat="false" ht="13.5" hidden="false" customHeight="false" outlineLevel="0" collapsed="false">
      <c r="A3" s="94"/>
      <c r="B3" s="95" t="s">
        <v>73</v>
      </c>
    </row>
    <row r="4" customFormat="false" ht="20" hidden="false" customHeight="true" outlineLevel="0" collapsed="false">
      <c r="A4" s="83" t="s">
        <v>160</v>
      </c>
      <c r="B4" s="83" t="s">
        <v>76</v>
      </c>
    </row>
    <row r="5" customFormat="false" ht="20" hidden="false" customHeight="true" outlineLevel="0" collapsed="false">
      <c r="A5" s="96" t="s">
        <v>611</v>
      </c>
      <c r="B5" s="97" t="n">
        <f aca="false">SUM(B6,B11,B22,B25,B29)</f>
        <v>474835</v>
      </c>
    </row>
    <row r="6" customFormat="false" ht="20" hidden="false" customHeight="true" outlineLevel="0" collapsed="false">
      <c r="A6" s="96" t="s">
        <v>612</v>
      </c>
      <c r="B6" s="97" t="n">
        <f aca="false">SUM(B7:B10)</f>
        <v>86214</v>
      </c>
    </row>
    <row r="7" customFormat="false" ht="20" hidden="false" customHeight="true" outlineLevel="0" collapsed="false">
      <c r="A7" s="98" t="s">
        <v>613</v>
      </c>
      <c r="B7" s="99" t="n">
        <v>56261</v>
      </c>
    </row>
    <row r="8" customFormat="false" ht="20" hidden="false" customHeight="true" outlineLevel="0" collapsed="false">
      <c r="A8" s="98" t="s">
        <v>614</v>
      </c>
      <c r="B8" s="99" t="n">
        <v>13308</v>
      </c>
    </row>
    <row r="9" customFormat="false" ht="20" hidden="false" customHeight="true" outlineLevel="0" collapsed="false">
      <c r="A9" s="98" t="s">
        <v>615</v>
      </c>
      <c r="B9" s="99" t="n">
        <v>5047</v>
      </c>
    </row>
    <row r="10" customFormat="false" ht="20" hidden="false" customHeight="true" outlineLevel="0" collapsed="false">
      <c r="A10" s="98" t="s">
        <v>616</v>
      </c>
      <c r="B10" s="99" t="n">
        <v>11598</v>
      </c>
    </row>
    <row r="11" customFormat="false" ht="20" hidden="false" customHeight="true" outlineLevel="0" collapsed="false">
      <c r="A11" s="96" t="s">
        <v>617</v>
      </c>
      <c r="B11" s="97" t="n">
        <f aca="false">SUM(B12:B21)</f>
        <v>26080</v>
      </c>
    </row>
    <row r="12" customFormat="false" ht="20" hidden="false" customHeight="true" outlineLevel="0" collapsed="false">
      <c r="A12" s="98" t="s">
        <v>618</v>
      </c>
      <c r="B12" s="99" t="n">
        <v>20211</v>
      </c>
    </row>
    <row r="13" customFormat="false" ht="20" hidden="false" customHeight="true" outlineLevel="0" collapsed="false">
      <c r="A13" s="98" t="s">
        <v>619</v>
      </c>
      <c r="B13" s="99" t="n">
        <v>86</v>
      </c>
    </row>
    <row r="14" customFormat="false" ht="20" hidden="false" customHeight="true" outlineLevel="0" collapsed="false">
      <c r="A14" s="98" t="s">
        <v>620</v>
      </c>
      <c r="B14" s="99" t="n">
        <v>296</v>
      </c>
    </row>
    <row r="15" customFormat="false" ht="20" hidden="false" customHeight="true" outlineLevel="0" collapsed="false">
      <c r="A15" s="98" t="s">
        <v>621</v>
      </c>
      <c r="B15" s="99" t="n">
        <v>14</v>
      </c>
    </row>
    <row r="16" customFormat="false" ht="20" hidden="false" customHeight="true" outlineLevel="0" collapsed="false">
      <c r="A16" s="98" t="s">
        <v>622</v>
      </c>
      <c r="B16" s="99" t="n">
        <v>592</v>
      </c>
    </row>
    <row r="17" customFormat="false" ht="20" hidden="false" customHeight="true" outlineLevel="0" collapsed="false">
      <c r="A17" s="98" t="s">
        <v>623</v>
      </c>
      <c r="B17" s="99" t="n">
        <v>374</v>
      </c>
    </row>
    <row r="18" customFormat="false" ht="20" hidden="false" customHeight="true" outlineLevel="0" collapsed="false">
      <c r="A18" s="98" t="s">
        <v>624</v>
      </c>
      <c r="B18" s="99" t="n">
        <v>9</v>
      </c>
    </row>
    <row r="19" customFormat="false" ht="20" hidden="false" customHeight="true" outlineLevel="0" collapsed="false">
      <c r="A19" s="98" t="s">
        <v>625</v>
      </c>
      <c r="B19" s="99" t="n">
        <v>1910</v>
      </c>
    </row>
    <row r="20" customFormat="false" ht="20" hidden="false" customHeight="true" outlineLevel="0" collapsed="false">
      <c r="A20" s="98" t="s">
        <v>626</v>
      </c>
      <c r="B20" s="99" t="n">
        <v>509</v>
      </c>
    </row>
    <row r="21" customFormat="false" ht="20" hidden="false" customHeight="true" outlineLevel="0" collapsed="false">
      <c r="A21" s="98" t="s">
        <v>627</v>
      </c>
      <c r="B21" s="99" t="n">
        <v>2079</v>
      </c>
    </row>
    <row r="22" customFormat="false" ht="20" hidden="false" customHeight="true" outlineLevel="0" collapsed="false">
      <c r="A22" s="96" t="s">
        <v>628</v>
      </c>
      <c r="B22" s="100" t="n">
        <f aca="false">SUM(B23:B24)</f>
        <v>316288</v>
      </c>
    </row>
    <row r="23" customFormat="false" ht="20" hidden="false" customHeight="true" outlineLevel="0" collapsed="false">
      <c r="A23" s="101" t="s">
        <v>629</v>
      </c>
      <c r="B23" s="101" t="n">
        <v>282363</v>
      </c>
    </row>
    <row r="24" customFormat="false" ht="20" hidden="false" customHeight="true" outlineLevel="0" collapsed="false">
      <c r="A24" s="101" t="s">
        <v>630</v>
      </c>
      <c r="B24" s="101" t="n">
        <v>33925</v>
      </c>
    </row>
    <row r="25" customFormat="false" ht="20" hidden="false" customHeight="true" outlineLevel="0" collapsed="false">
      <c r="A25" s="96" t="s">
        <v>631</v>
      </c>
      <c r="B25" s="100" t="n">
        <f aca="false">SUM(B26:B28)</f>
        <v>46247</v>
      </c>
    </row>
    <row r="26" customFormat="false" ht="20" hidden="false" customHeight="true" outlineLevel="0" collapsed="false">
      <c r="A26" s="101" t="s">
        <v>632</v>
      </c>
      <c r="B26" s="101" t="n">
        <v>10442</v>
      </c>
    </row>
    <row r="27" customFormat="false" ht="20" hidden="false" customHeight="true" outlineLevel="0" collapsed="false">
      <c r="A27" s="101" t="s">
        <v>633</v>
      </c>
      <c r="B27" s="101" t="n">
        <v>3390</v>
      </c>
    </row>
    <row r="28" customFormat="false" ht="20" hidden="false" customHeight="true" outlineLevel="0" collapsed="false">
      <c r="A28" s="101" t="s">
        <v>634</v>
      </c>
      <c r="B28" s="101" t="n">
        <v>32415</v>
      </c>
    </row>
    <row r="29" customFormat="false" ht="20" hidden="false" customHeight="true" outlineLevel="0" collapsed="false">
      <c r="A29" s="96" t="s">
        <v>635</v>
      </c>
      <c r="B29" s="100" t="n">
        <f aca="false">SUM(B30)</f>
        <v>6</v>
      </c>
    </row>
    <row r="30" customFormat="false" ht="20" hidden="false" customHeight="true" outlineLevel="0" collapsed="false">
      <c r="A30" s="101" t="s">
        <v>636</v>
      </c>
      <c r="B30" s="101" t="n">
        <v>6</v>
      </c>
    </row>
  </sheetData>
  <mergeCells count="2">
    <mergeCell ref="A1:B1"/>
    <mergeCell ref="A2:B2"/>
  </mergeCells>
  <printOptions headings="false" gridLines="false" gridLinesSet="true" horizontalCentered="true" verticalCentered="false"/>
  <pageMargins left="0.236111111111111" right="0.236111111111111" top="0.2125" bottom="0.6062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4.25" zeroHeight="false" outlineLevelRow="0" outlineLevelCol="0"/>
  <cols>
    <col collapsed="false" customWidth="true" hidden="false" outlineLevel="0" max="1" min="1" style="102" width="42.62"/>
    <col collapsed="false" customWidth="true" hidden="false" outlineLevel="0" max="2" min="2" style="103" width="13.12"/>
    <col collapsed="false" customWidth="true" hidden="false" outlineLevel="0" max="3" min="3" style="104" width="39.37"/>
    <col collapsed="false" customWidth="true" hidden="false" outlineLevel="0" max="4" min="4" style="105" width="12.25"/>
    <col collapsed="false" customWidth="true" hidden="false" outlineLevel="0" max="5" min="5" style="106" width="11.87"/>
    <col collapsed="false" customWidth="false" hidden="false" outlineLevel="0" max="6" min="6" style="106" width="7.87"/>
    <col collapsed="false" customWidth="true" hidden="false" outlineLevel="0" max="7" min="7" style="106" width="10.74"/>
    <col collapsed="false" customWidth="true" hidden="false" outlineLevel="0" max="8" min="8" style="106" width="12.25"/>
    <col collapsed="false" customWidth="false" hidden="false" outlineLevel="0" max="257" min="9" style="106" width="7.87"/>
  </cols>
  <sheetData>
    <row r="1" customFormat="false" ht="33" hidden="false" customHeight="true" outlineLevel="0" collapsed="false">
      <c r="A1" s="79" t="s">
        <v>637</v>
      </c>
      <c r="B1" s="79"/>
      <c r="C1" s="79"/>
      <c r="D1" s="79"/>
    </row>
    <row r="2" customFormat="false" ht="20.1" hidden="false" customHeight="true" outlineLevel="0" collapsed="false">
      <c r="A2" s="107"/>
      <c r="B2" s="107"/>
      <c r="C2" s="107"/>
      <c r="D2" s="108" t="s">
        <v>73</v>
      </c>
    </row>
    <row r="3" s="112" customFormat="true" ht="23.1" hidden="false" customHeight="true" outlineLevel="0" collapsed="false">
      <c r="A3" s="109" t="s">
        <v>638</v>
      </c>
      <c r="B3" s="110" t="s">
        <v>76</v>
      </c>
      <c r="C3" s="109" t="s">
        <v>639</v>
      </c>
      <c r="D3" s="111" t="s">
        <v>76</v>
      </c>
    </row>
    <row r="4" s="116" customFormat="true" ht="23.1" hidden="false" customHeight="true" outlineLevel="0" collapsed="false">
      <c r="A4" s="113" t="s">
        <v>141</v>
      </c>
      <c r="B4" s="114" t="n">
        <f aca="false">SUM(B5,B8,B27,B35,B36,B37,B38,B39,B40)</f>
        <v>1051271.2767</v>
      </c>
      <c r="C4" s="113" t="s">
        <v>142</v>
      </c>
      <c r="D4" s="115" t="n">
        <f aca="false">SUM(D5,D8,D37,D38,D39,D40)</f>
        <v>351986</v>
      </c>
    </row>
    <row r="5" customFormat="false" ht="21" hidden="false" customHeight="true" outlineLevel="0" collapsed="false">
      <c r="A5" s="117" t="s">
        <v>640</v>
      </c>
      <c r="B5" s="118" t="n">
        <f aca="false">SUM(B6:B7)</f>
        <v>21812</v>
      </c>
      <c r="C5" s="119" t="s">
        <v>641</v>
      </c>
      <c r="D5" s="120" t="n">
        <f aca="false">SUM(D6:D7)</f>
        <v>120752</v>
      </c>
    </row>
    <row r="6" customFormat="false" ht="21" hidden="false" customHeight="true" outlineLevel="0" collapsed="false">
      <c r="A6" s="121" t="s">
        <v>642</v>
      </c>
      <c r="B6" s="122" t="n">
        <v>16726</v>
      </c>
      <c r="C6" s="123" t="s">
        <v>643</v>
      </c>
      <c r="D6" s="120" t="n">
        <v>17974</v>
      </c>
    </row>
    <row r="7" customFormat="false" ht="21" hidden="false" customHeight="true" outlineLevel="0" collapsed="false">
      <c r="A7" s="124" t="s">
        <v>644</v>
      </c>
      <c r="B7" s="125" t="n">
        <v>5086</v>
      </c>
      <c r="C7" s="123" t="s">
        <v>645</v>
      </c>
      <c r="D7" s="120" t="n">
        <v>102778</v>
      </c>
      <c r="G7" s="126"/>
    </row>
    <row r="8" customFormat="false" ht="21" hidden="false" customHeight="true" outlineLevel="0" collapsed="false">
      <c r="A8" s="117" t="s">
        <v>646</v>
      </c>
      <c r="B8" s="118" t="n">
        <f aca="false">SUM(B9:B26)</f>
        <v>601749</v>
      </c>
      <c r="C8" s="119" t="s">
        <v>647</v>
      </c>
      <c r="D8" s="120" t="n">
        <f aca="false">SUM(D9,D12,D19)</f>
        <v>224770</v>
      </c>
    </row>
    <row r="9" customFormat="false" ht="21" hidden="false" customHeight="true" outlineLevel="0" collapsed="false">
      <c r="A9" s="127" t="s">
        <v>648</v>
      </c>
      <c r="B9" s="125" t="n">
        <v>9610</v>
      </c>
      <c r="C9" s="123" t="s">
        <v>649</v>
      </c>
      <c r="D9" s="118" t="n">
        <f aca="false">SUM(D10:D11)</f>
        <v>167</v>
      </c>
    </row>
    <row r="10" customFormat="false" ht="21" hidden="false" customHeight="true" outlineLevel="0" collapsed="false">
      <c r="A10" s="127" t="s">
        <v>650</v>
      </c>
      <c r="B10" s="125" t="n">
        <v>85292</v>
      </c>
      <c r="C10" s="123" t="s">
        <v>651</v>
      </c>
      <c r="D10" s="120" t="n">
        <v>155</v>
      </c>
    </row>
    <row r="11" customFormat="false" ht="21" hidden="false" customHeight="true" outlineLevel="0" collapsed="false">
      <c r="A11" s="127" t="s">
        <v>652</v>
      </c>
      <c r="B11" s="125" t="n">
        <v>55608</v>
      </c>
      <c r="C11" s="123" t="s">
        <v>653</v>
      </c>
      <c r="D11" s="120" t="n">
        <v>12</v>
      </c>
    </row>
    <row r="12" customFormat="false" ht="21" hidden="false" customHeight="true" outlineLevel="0" collapsed="false">
      <c r="A12" s="127" t="s">
        <v>654</v>
      </c>
      <c r="B12" s="125" t="n">
        <f aca="false">80486+13000</f>
        <v>93486</v>
      </c>
      <c r="C12" s="123" t="s">
        <v>655</v>
      </c>
      <c r="D12" s="118" t="n">
        <f aca="false">SUM(D13:D18)</f>
        <v>135582</v>
      </c>
    </row>
    <row r="13" customFormat="false" ht="21" hidden="false" customHeight="true" outlineLevel="0" collapsed="false">
      <c r="A13" s="128" t="s">
        <v>656</v>
      </c>
      <c r="B13" s="125" t="n">
        <v>3087</v>
      </c>
      <c r="C13" s="129" t="s">
        <v>657</v>
      </c>
      <c r="D13" s="120" t="n">
        <v>103899</v>
      </c>
    </row>
    <row r="14" customFormat="false" ht="21" hidden="false" customHeight="true" outlineLevel="0" collapsed="false">
      <c r="A14" s="128" t="s">
        <v>658</v>
      </c>
      <c r="B14" s="125" t="n">
        <v>5430</v>
      </c>
      <c r="C14" s="129" t="s">
        <v>659</v>
      </c>
      <c r="D14" s="120" t="n">
        <v>9773</v>
      </c>
    </row>
    <row r="15" customFormat="false" ht="21" hidden="false" customHeight="true" outlineLevel="0" collapsed="false">
      <c r="A15" s="127" t="s">
        <v>660</v>
      </c>
      <c r="B15" s="125" t="n">
        <v>37907</v>
      </c>
      <c r="C15" s="127" t="s">
        <v>652</v>
      </c>
      <c r="D15" s="120" t="n">
        <v>3839</v>
      </c>
    </row>
    <row r="16" customFormat="false" ht="21" hidden="false" customHeight="true" outlineLevel="0" collapsed="false">
      <c r="A16" s="128" t="s">
        <v>661</v>
      </c>
      <c r="B16" s="125" t="n">
        <v>26019</v>
      </c>
      <c r="C16" s="127" t="s">
        <v>654</v>
      </c>
      <c r="D16" s="120" t="n">
        <v>16675</v>
      </c>
    </row>
    <row r="17" customFormat="false" ht="21" hidden="false" customHeight="true" outlineLevel="0" collapsed="false">
      <c r="A17" s="130" t="s">
        <v>662</v>
      </c>
      <c r="B17" s="125" t="n">
        <v>6403</v>
      </c>
      <c r="C17" s="127" t="s">
        <v>660</v>
      </c>
      <c r="D17" s="120" t="n">
        <v>331</v>
      </c>
    </row>
    <row r="18" customFormat="false" ht="21" hidden="false" customHeight="true" outlineLevel="0" collapsed="false">
      <c r="A18" s="130" t="s">
        <v>663</v>
      </c>
      <c r="B18" s="125" t="n">
        <v>50870</v>
      </c>
      <c r="C18" s="127" t="s">
        <v>664</v>
      </c>
      <c r="D18" s="120" t="n">
        <v>1065</v>
      </c>
    </row>
    <row r="19" customFormat="false" ht="21" hidden="false" customHeight="true" outlineLevel="0" collapsed="false">
      <c r="A19" s="130" t="s">
        <v>665</v>
      </c>
      <c r="B19" s="125" t="n">
        <v>10</v>
      </c>
      <c r="C19" s="123" t="s">
        <v>666</v>
      </c>
      <c r="D19" s="118" t="n">
        <f aca="false">SUM(D20:D26)</f>
        <v>89021</v>
      </c>
    </row>
    <row r="20" customFormat="false" ht="21" hidden="false" customHeight="true" outlineLevel="0" collapsed="false">
      <c r="A20" s="130" t="s">
        <v>667</v>
      </c>
      <c r="B20" s="125" t="n">
        <v>700</v>
      </c>
      <c r="C20" s="73" t="s">
        <v>668</v>
      </c>
      <c r="D20" s="120"/>
    </row>
    <row r="21" customFormat="false" ht="21" hidden="false" customHeight="true" outlineLevel="0" collapsed="false">
      <c r="A21" s="130" t="s">
        <v>669</v>
      </c>
      <c r="B21" s="125" t="n">
        <v>68498</v>
      </c>
      <c r="C21" s="73" t="s">
        <v>670</v>
      </c>
      <c r="D21" s="120" t="n">
        <v>80</v>
      </c>
    </row>
    <row r="22" customFormat="false" ht="21" hidden="false" customHeight="true" outlineLevel="0" collapsed="false">
      <c r="A22" s="130" t="s">
        <v>671</v>
      </c>
      <c r="B22" s="125" t="n">
        <v>103226</v>
      </c>
      <c r="C22" s="73" t="s">
        <v>672</v>
      </c>
      <c r="D22" s="120" t="n">
        <v>16712</v>
      </c>
    </row>
    <row r="23" customFormat="false" ht="21" hidden="false" customHeight="true" outlineLevel="0" collapsed="false">
      <c r="A23" s="130" t="s">
        <v>673</v>
      </c>
      <c r="B23" s="125" t="n">
        <v>3693</v>
      </c>
      <c r="C23" s="73" t="s">
        <v>674</v>
      </c>
      <c r="D23" s="120" t="n">
        <v>2059</v>
      </c>
    </row>
    <row r="24" customFormat="false" ht="21" hidden="false" customHeight="true" outlineLevel="0" collapsed="false">
      <c r="A24" s="130" t="s">
        <v>675</v>
      </c>
      <c r="B24" s="125" t="n">
        <v>39360</v>
      </c>
      <c r="C24" s="73" t="s">
        <v>676</v>
      </c>
      <c r="D24" s="120" t="n">
        <v>4641</v>
      </c>
    </row>
    <row r="25" customFormat="false" ht="21" hidden="false" customHeight="true" outlineLevel="0" collapsed="false">
      <c r="A25" s="130" t="s">
        <v>677</v>
      </c>
      <c r="B25" s="125" t="n">
        <v>7844</v>
      </c>
      <c r="C25" s="73" t="s">
        <v>678</v>
      </c>
      <c r="D25" s="120" t="n">
        <v>49957</v>
      </c>
    </row>
    <row r="26" customFormat="false" ht="21" hidden="false" customHeight="true" outlineLevel="0" collapsed="false">
      <c r="A26" s="130" t="s">
        <v>664</v>
      </c>
      <c r="B26" s="125" t="n">
        <v>4706</v>
      </c>
      <c r="C26" s="73" t="s">
        <v>679</v>
      </c>
      <c r="D26" s="120" t="n">
        <v>15572</v>
      </c>
    </row>
    <row r="27" customFormat="false" ht="21" hidden="false" customHeight="true" outlineLevel="0" collapsed="false">
      <c r="A27" s="117" t="s">
        <v>680</v>
      </c>
      <c r="B27" s="125" t="n">
        <f aca="false">SUM(B28:B34)</f>
        <v>144581</v>
      </c>
      <c r="C27" s="131"/>
      <c r="D27" s="132"/>
    </row>
    <row r="28" customFormat="false" ht="21" hidden="false" customHeight="true" outlineLevel="0" collapsed="false">
      <c r="A28" s="73" t="s">
        <v>681</v>
      </c>
      <c r="B28" s="118" t="n">
        <v>5432</v>
      </c>
      <c r="C28" s="131"/>
      <c r="D28" s="132"/>
    </row>
    <row r="29" customFormat="false" ht="21" hidden="false" customHeight="true" outlineLevel="0" collapsed="false">
      <c r="A29" s="73" t="s">
        <v>682</v>
      </c>
      <c r="B29" s="125" t="n">
        <v>1490</v>
      </c>
      <c r="C29" s="131"/>
      <c r="D29" s="132"/>
    </row>
    <row r="30" customFormat="false" ht="21" hidden="false" customHeight="true" outlineLevel="0" collapsed="false">
      <c r="A30" s="73" t="s">
        <v>683</v>
      </c>
      <c r="B30" s="125" t="n">
        <v>3351</v>
      </c>
      <c r="C30" s="131"/>
      <c r="D30" s="132"/>
    </row>
    <row r="31" customFormat="false" ht="21" hidden="false" customHeight="true" outlineLevel="0" collapsed="false">
      <c r="A31" s="73" t="s">
        <v>684</v>
      </c>
      <c r="B31" s="125" t="n">
        <v>18606</v>
      </c>
      <c r="C31" s="131"/>
      <c r="D31" s="132"/>
    </row>
    <row r="32" customFormat="false" ht="21" hidden="false" customHeight="true" outlineLevel="0" collapsed="false">
      <c r="A32" s="73" t="s">
        <v>685</v>
      </c>
      <c r="B32" s="125" t="n">
        <v>12812</v>
      </c>
      <c r="C32" s="131"/>
      <c r="D32" s="132"/>
    </row>
    <row r="33" customFormat="false" ht="21" hidden="false" customHeight="true" outlineLevel="0" collapsed="false">
      <c r="A33" s="73" t="s">
        <v>686</v>
      </c>
      <c r="B33" s="125" t="n">
        <v>36903</v>
      </c>
      <c r="C33" s="131"/>
      <c r="D33" s="132"/>
      <c r="G33" s="126"/>
    </row>
    <row r="34" customFormat="false" ht="21" hidden="false" customHeight="true" outlineLevel="0" collapsed="false">
      <c r="A34" s="73" t="s">
        <v>687</v>
      </c>
      <c r="B34" s="125" t="n">
        <v>65987</v>
      </c>
      <c r="C34" s="131"/>
      <c r="D34" s="132"/>
    </row>
    <row r="35" customFormat="false" ht="21" hidden="false" customHeight="true" outlineLevel="0" collapsed="false">
      <c r="A35" s="119" t="s">
        <v>688</v>
      </c>
      <c r="B35" s="120" t="n">
        <v>5046</v>
      </c>
      <c r="C35" s="131"/>
      <c r="D35" s="132"/>
    </row>
    <row r="36" customFormat="false" ht="21" hidden="false" customHeight="true" outlineLevel="0" collapsed="false">
      <c r="A36" s="119" t="s">
        <v>689</v>
      </c>
      <c r="B36" s="120" t="n">
        <v>66207.2767</v>
      </c>
      <c r="C36" s="131"/>
      <c r="D36" s="132"/>
    </row>
    <row r="37" customFormat="false" ht="21" hidden="false" customHeight="true" outlineLevel="0" collapsed="false">
      <c r="A37" s="119" t="s">
        <v>690</v>
      </c>
      <c r="B37" s="120"/>
      <c r="C37" s="119" t="s">
        <v>691</v>
      </c>
      <c r="D37" s="48"/>
    </row>
    <row r="38" customFormat="false" ht="21" hidden="false" customHeight="true" outlineLevel="0" collapsed="false">
      <c r="A38" s="133" t="s">
        <v>692</v>
      </c>
      <c r="B38" s="120" t="n">
        <v>58304</v>
      </c>
      <c r="C38" s="119" t="s">
        <v>693</v>
      </c>
      <c r="D38" s="48" t="n">
        <v>986</v>
      </c>
    </row>
    <row r="39" customFormat="false" ht="21" hidden="false" customHeight="true" outlineLevel="0" collapsed="false">
      <c r="A39" s="133" t="s">
        <v>694</v>
      </c>
      <c r="B39" s="120" t="n">
        <v>149236</v>
      </c>
      <c r="C39" s="119" t="s">
        <v>695</v>
      </c>
      <c r="D39" s="48" t="n">
        <v>379</v>
      </c>
    </row>
    <row r="40" customFormat="false" ht="21" hidden="false" customHeight="true" outlineLevel="0" collapsed="false">
      <c r="A40" s="133" t="s">
        <v>696</v>
      </c>
      <c r="B40" s="134" t="n">
        <v>4336</v>
      </c>
      <c r="C40" s="119" t="s">
        <v>697</v>
      </c>
      <c r="D40" s="48" t="n">
        <v>5099</v>
      </c>
    </row>
    <row r="41" customFormat="false" ht="23.1" hidden="false" customHeight="true" outlineLevel="0" collapsed="false"/>
    <row r="42" customFormat="false" ht="23.1" hidden="false" customHeight="true" outlineLevel="0" collapsed="false"/>
    <row r="43" customFormat="false" ht="23.1" hidden="false" customHeight="true" outlineLevel="0" collapsed="false"/>
  </sheetData>
  <mergeCells count="2">
    <mergeCell ref="A1:D1"/>
    <mergeCell ref="A2:C2"/>
  </mergeCells>
  <printOptions headings="false" gridLines="false" gridLinesSet="true" horizontalCentered="true" verticalCentered="false"/>
  <pageMargins left="0.236111111111111" right="0.236111111111111" top="0.2125" bottom="0.2125" header="0.511811023622047" footer="0.156944444444444"/>
  <pageSetup paperSize="9" scale="92"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7.9921875" defaultRowHeight="27.95" zeroHeight="false" outlineLevelRow="0" outlineLevelCol="0"/>
  <cols>
    <col collapsed="false" customWidth="true" hidden="false" outlineLevel="0" max="1" min="1" style="1" width="26.12"/>
    <col collapsed="false" customWidth="true" hidden="false" outlineLevel="0" max="2" min="2" style="1" width="12.49"/>
    <col collapsed="false" customWidth="true" hidden="false" outlineLevel="0" max="4" min="3" style="1" width="10.37"/>
    <col collapsed="false" customWidth="true" hidden="false" outlineLevel="0" max="5" min="5" style="1" width="13.12"/>
    <col collapsed="false" customWidth="true" hidden="false" outlineLevel="0" max="6" min="6" style="1" width="10.37"/>
    <col collapsed="false" customWidth="true" hidden="false" outlineLevel="0" max="7" min="7" style="1" width="12.25"/>
  </cols>
  <sheetData>
    <row r="1" customFormat="false" ht="33" hidden="false" customHeight="true" outlineLevel="0" collapsed="false">
      <c r="A1" s="135" t="s">
        <v>698</v>
      </c>
      <c r="B1" s="135"/>
      <c r="C1" s="135"/>
      <c r="D1" s="135"/>
      <c r="E1" s="135"/>
      <c r="F1" s="135"/>
    </row>
    <row r="2" customFormat="false" ht="20.1" hidden="false" customHeight="true" outlineLevel="0" collapsed="false">
      <c r="A2" s="135"/>
      <c r="B2" s="135"/>
      <c r="C2" s="136" t="s">
        <v>73</v>
      </c>
      <c r="D2" s="136"/>
      <c r="E2" s="136"/>
      <c r="F2" s="136"/>
    </row>
    <row r="3" customFormat="false" ht="27.95" hidden="false" customHeight="true" outlineLevel="0" collapsed="false">
      <c r="A3" s="137" t="s">
        <v>699</v>
      </c>
      <c r="B3" s="138" t="s">
        <v>700</v>
      </c>
      <c r="C3" s="138" t="s">
        <v>701</v>
      </c>
      <c r="D3" s="138" t="s">
        <v>702</v>
      </c>
      <c r="E3" s="138" t="s">
        <v>703</v>
      </c>
      <c r="F3" s="138" t="s">
        <v>704</v>
      </c>
    </row>
    <row r="4" customFormat="false" ht="27.95" hidden="false" customHeight="true" outlineLevel="0" collapsed="false">
      <c r="A4" s="137" t="s">
        <v>705</v>
      </c>
      <c r="B4" s="138" t="n">
        <f aca="false">SUM(B5,B6,B7)</f>
        <v>224770</v>
      </c>
      <c r="C4" s="138" t="n">
        <f aca="false">SUM(C5,C6,C7)</f>
        <v>8309</v>
      </c>
      <c r="D4" s="138" t="n">
        <f aca="false">SUM(D5,D6,D7)</f>
        <v>10439</v>
      </c>
      <c r="E4" s="138" t="n">
        <f aca="false">SUM(E5,E6,E7)</f>
        <v>6874</v>
      </c>
      <c r="F4" s="138" t="n">
        <f aca="false">SUM(F5,F6,F7)</f>
        <v>199148</v>
      </c>
    </row>
    <row r="5" customFormat="false" ht="27.95" hidden="false" customHeight="true" outlineLevel="0" collapsed="false">
      <c r="A5" s="139" t="s">
        <v>649</v>
      </c>
      <c r="B5" s="140" t="n">
        <f aca="false">SUM(C5:F5)</f>
        <v>167</v>
      </c>
      <c r="C5" s="141"/>
      <c r="D5" s="141" t="n">
        <v>167</v>
      </c>
      <c r="E5" s="141"/>
      <c r="F5" s="141"/>
    </row>
    <row r="6" customFormat="false" ht="27.95" hidden="false" customHeight="true" outlineLevel="0" collapsed="false">
      <c r="A6" s="139" t="s">
        <v>655</v>
      </c>
      <c r="B6" s="140" t="n">
        <f aca="false">SUM(C6:F6)</f>
        <v>135582</v>
      </c>
      <c r="C6" s="141" t="n">
        <v>7204</v>
      </c>
      <c r="D6" s="141" t="n">
        <v>8453</v>
      </c>
      <c r="E6" s="141" t="n">
        <v>2921</v>
      </c>
      <c r="F6" s="141" t="n">
        <v>117004</v>
      </c>
    </row>
    <row r="7" customFormat="false" ht="27.95" hidden="false" customHeight="true" outlineLevel="0" collapsed="false">
      <c r="A7" s="142" t="s">
        <v>666</v>
      </c>
      <c r="B7" s="140" t="n">
        <f aca="false">SUM(C7:F7)</f>
        <v>89021</v>
      </c>
      <c r="C7" s="140" t="n">
        <f aca="false">SUM(C8:C13)</f>
        <v>1105</v>
      </c>
      <c r="D7" s="140" t="n">
        <f aca="false">SUM(D8:D13)</f>
        <v>1819</v>
      </c>
      <c r="E7" s="140" t="n">
        <f aca="false">SUM(E8:E13)</f>
        <v>3953</v>
      </c>
      <c r="F7" s="140" t="n">
        <f aca="false">SUM(F8:F13)</f>
        <v>82144</v>
      </c>
    </row>
    <row r="8" customFormat="false" ht="27.95" hidden="false" customHeight="true" outlineLevel="0" collapsed="false">
      <c r="A8" s="143" t="s">
        <v>706</v>
      </c>
      <c r="B8" s="140" t="n">
        <f aca="false">SUM(C8:F8)</f>
        <v>80</v>
      </c>
      <c r="C8" s="144"/>
      <c r="D8" s="144"/>
      <c r="E8" s="144"/>
      <c r="F8" s="145" t="n">
        <v>80</v>
      </c>
    </row>
    <row r="9" customFormat="false" ht="27.95" hidden="false" customHeight="true" outlineLevel="0" collapsed="false">
      <c r="A9" s="143" t="s">
        <v>707</v>
      </c>
      <c r="B9" s="140" t="n">
        <f aca="false">SUM(C9:F9)</f>
        <v>16712</v>
      </c>
      <c r="C9" s="144" t="n">
        <v>230</v>
      </c>
      <c r="D9" s="144" t="n">
        <v>453</v>
      </c>
      <c r="E9" s="144" t="n">
        <v>344</v>
      </c>
      <c r="F9" s="145" t="n">
        <v>15685</v>
      </c>
    </row>
    <row r="10" customFormat="false" ht="27.95" hidden="false" customHeight="true" outlineLevel="0" collapsed="false">
      <c r="A10" s="143" t="s">
        <v>708</v>
      </c>
      <c r="B10" s="140" t="n">
        <f aca="false">SUM(C10:F10)</f>
        <v>2059</v>
      </c>
      <c r="C10" s="144" t="n">
        <v>33</v>
      </c>
      <c r="D10" s="144" t="n">
        <v>109</v>
      </c>
      <c r="E10" s="144" t="n">
        <v>47</v>
      </c>
      <c r="F10" s="145" t="n">
        <v>1870</v>
      </c>
    </row>
    <row r="11" customFormat="false" ht="27.95" hidden="false" customHeight="true" outlineLevel="0" collapsed="false">
      <c r="A11" s="143" t="s">
        <v>709</v>
      </c>
      <c r="B11" s="140" t="n">
        <f aca="false">SUM(C11:F11)</f>
        <v>4641</v>
      </c>
      <c r="C11" s="144" t="n">
        <v>46</v>
      </c>
      <c r="D11" s="144" t="n">
        <v>299</v>
      </c>
      <c r="E11" s="144" t="n">
        <v>49</v>
      </c>
      <c r="F11" s="145" t="n">
        <v>4247</v>
      </c>
    </row>
    <row r="12" customFormat="false" ht="27.95" hidden="false" customHeight="true" outlineLevel="0" collapsed="false">
      <c r="A12" s="143" t="s">
        <v>710</v>
      </c>
      <c r="B12" s="140" t="n">
        <f aca="false">SUM(C12:F12)</f>
        <v>49957</v>
      </c>
      <c r="C12" s="144" t="n">
        <v>617</v>
      </c>
      <c r="D12" s="144" t="n">
        <v>739</v>
      </c>
      <c r="E12" s="144" t="n">
        <v>903</v>
      </c>
      <c r="F12" s="145" t="n">
        <v>47698</v>
      </c>
    </row>
    <row r="13" customFormat="false" ht="27.95" hidden="false" customHeight="true" outlineLevel="0" collapsed="false">
      <c r="A13" s="143" t="s">
        <v>711</v>
      </c>
      <c r="B13" s="140" t="n">
        <f aca="false">SUM(C13:F13)</f>
        <v>15572</v>
      </c>
      <c r="C13" s="144" t="n">
        <v>179</v>
      </c>
      <c r="D13" s="144" t="n">
        <v>219</v>
      </c>
      <c r="E13" s="144" t="n">
        <v>2610</v>
      </c>
      <c r="F13" s="145" t="n">
        <v>12564</v>
      </c>
    </row>
    <row r="14" customFormat="false" ht="27.95" hidden="false" customHeight="true" outlineLevel="0" collapsed="false">
      <c r="A14" s="146" t="s">
        <v>712</v>
      </c>
      <c r="B14" s="146"/>
      <c r="C14" s="146"/>
      <c r="D14" s="146"/>
      <c r="E14" s="146"/>
      <c r="F14" s="146"/>
    </row>
  </sheetData>
  <mergeCells count="3">
    <mergeCell ref="A1:F1"/>
    <mergeCell ref="C2:F2"/>
    <mergeCell ref="A14:F14"/>
  </mergeCells>
  <printOptions headings="false" gridLines="false" gridLinesSet="true" horizontalCentered="true" verticalCentered="false"/>
  <pageMargins left="0.236111111111111" right="0.236111111111111" top="0.865972222222222" bottom="0.5" header="0.511811023622047" footer="0.5"/>
  <pageSetup paperSize="9" scale="9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16:27:46Z</dcterms:created>
  <dc:creator>Administrator</dc:creator>
  <dc:description/>
  <dc:language>en-US</dc:language>
  <cp:lastModifiedBy>Administrator</cp:lastModifiedBy>
  <cp:lastPrinted>2019-01-08T01:52:08Z</cp:lastPrinted>
  <dcterms:modified xsi:type="dcterms:W3CDTF">2025-09-10T03:1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276</vt:lpwstr>
  </property>
</Properties>
</file>