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Define" sheetId="1" state="hidden" r:id="rId2"/>
    <sheet name="封面" sheetId="2" state="visible" r:id="rId3"/>
    <sheet name="目录" sheetId="3" state="visible" r:id="rId4"/>
    <sheet name="全区一般公共预算-1" sheetId="4" state="visible" r:id="rId5"/>
    <sheet name="全区一般公共预算-2" sheetId="5" state="visible" r:id="rId6"/>
    <sheet name="全区基金" sheetId="6" state="visible" r:id="rId7"/>
    <sheet name="全区国有资本" sheetId="7" state="visible" r:id="rId8"/>
    <sheet name="区本级一般公共预算-1" sheetId="8" state="visible" r:id="rId9"/>
    <sheet name="区本级一般公共预算-2" sheetId="9" state="visible" r:id="rId10"/>
    <sheet name="区本级基金" sheetId="10" state="visible" r:id="rId11"/>
    <sheet name="区本级国有资本" sheetId="11" state="visible" r:id="rId12"/>
    <sheet name="Sheet1" sheetId="12" state="hidden" r:id="rId13"/>
    <sheet name="Sheet2" sheetId="13" state="hidden" r:id="rId14"/>
    <sheet name="Sheet3" sheetId="14" state="hidden" r:id="rId15"/>
    <sheet name="04财政拨款表" sheetId="15" state="hidden" r:id="rId16"/>
  </sheets>
  <externalReferences>
    <externalReference r:id="rId17"/>
  </externalReferences>
  <definedNames>
    <definedName function="false" hidden="false" name="地区名称" vbProcedure="false">#REF!</definedName>
    <definedName function="false" hidden="false" localSheetId="3" name="Excel_BuiltIn__FilterDatabase" vbProcedure="false">'全区一般公共预算-1'!$A$5:$IU$1305</definedName>
    <definedName function="false" hidden="false" localSheetId="3" name="Print_Area" vbProcedure="false">'全区一般公共预算-1'!$B$1:$P$1305</definedName>
    <definedName function="false" hidden="false" localSheetId="3" name="Print_Titles" vbProcedure="false">'全区一般公共预算-1'!$1:$5</definedName>
    <definedName function="false" hidden="false" localSheetId="4" name="Print_Area" vbProcedure="false">'全区一般公共预算-2'!$A$1:$J$52</definedName>
    <definedName function="false" hidden="false" localSheetId="4" name="Print_Titles" vbProcedure="false">'全区一般公共预算-2'!$1:$5</definedName>
    <definedName function="false" hidden="false" localSheetId="5" name="Print_Area" vbProcedure="false">全区基金!$B$1:$O$82</definedName>
    <definedName function="false" hidden="false" localSheetId="5" name="Print_Titles" vbProcedure="false">全区基金!$1:$5</definedName>
    <definedName function="false" hidden="false" localSheetId="6" name="Print_Area" vbProcedure="false">全区国有资本!$B$1:$L$21</definedName>
    <definedName function="false" hidden="false" localSheetId="7" name="Print_Area" vbProcedure="false">'区本级一般公共预算-1'!$B$1:$P$656</definedName>
    <definedName function="false" hidden="false" localSheetId="7" name="Print_Titles" vbProcedure="false">'区本级一般公共预算-1'!$1:$5</definedName>
    <definedName function="false" hidden="false" localSheetId="8" name="Print_Titles" vbProcedure="false">'区本级一般公共预算-2'!$1:$5</definedName>
    <definedName function="false" hidden="false" localSheetId="9" name="Print_Area" vbProcedure="false">区本级基金!$B$1:$M$74</definedName>
    <definedName function="false" hidden="false" localSheetId="9" name="Print_Titles" vbProcedure="false">区本级基金!$1:$5</definedName>
    <definedName function="false" hidden="false" localSheetId="10" name="Print_Area" vbProcedure="false">区本级国有资本!$B$1:$L$21</definedName>
    <definedName function="false" hidden="false" localSheetId="14" name="Print_Area" vbProcedure="false">04财政拨款表!$A$1:$E$71</definedName>
    <definedName function="false" hidden="false" localSheetId="14" name="Print_Titles" vbProcedure="false">04财政拨款表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3</xdr:row>
                <xdr:rowOff>13</xdr:rowOff>
              </xdr:from>
              <xdr:to>
                <xdr:col>5</xdr:col>
                <xdr:colOff>137</xdr:colOff>
                <xdr:row>97</xdr:row>
                <xdr:rowOff>17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4</xdr:row>
                <xdr:rowOff>13</xdr:rowOff>
              </xdr:from>
              <xdr:to>
                <xdr:col>5</xdr:col>
                <xdr:colOff>137</xdr:colOff>
                <xdr:row>98</xdr:row>
                <xdr:rowOff>17</xdr:rowOff>
              </xdr:to>
            </anchor>
          </commentPr>
        </mc:Choice>
        <mc:Fallback/>
      </mc:AlternateContent>
    </comment>
    <comment ref="D19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0</xdr:row>
                <xdr:rowOff>13</xdr:rowOff>
              </xdr:from>
              <xdr:to>
                <xdr:col>5</xdr:col>
                <xdr:colOff>137</xdr:colOff>
                <xdr:row>19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不含配套费收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</xdr:colOff>
                <xdr:row>22</xdr:row>
                <xdr:rowOff>9</xdr:rowOff>
              </xdr:from>
              <xdr:to>
                <xdr:col>8</xdr:col>
                <xdr:colOff>-1</xdr:colOff>
                <xdr:row>26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不含配套费收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</xdr:colOff>
                <xdr:row>51</xdr:row>
                <xdr:rowOff>9</xdr:rowOff>
              </xdr:from>
              <xdr:to>
                <xdr:col>8</xdr:col>
                <xdr:colOff>-1</xdr:colOff>
                <xdr:row>5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7</xdr:row>
                <xdr:rowOff>1</xdr:rowOff>
              </xdr:from>
              <xdr:to>
                <xdr:col>11</xdr:col>
                <xdr:colOff>105</xdr:colOff>
                <xdr:row>60</xdr:row>
                <xdr:rowOff>12</xdr:rowOff>
              </xdr:to>
            </anchor>
          </commentPr>
        </mc:Choice>
        <mc:Fallback/>
      </mc:AlternateContent>
    </comment>
    <comment ref="J63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35</xdr:row>
                <xdr:rowOff>9</xdr:rowOff>
              </xdr:from>
              <xdr:to>
                <xdr:col>11</xdr:col>
                <xdr:colOff>105</xdr:colOff>
                <xdr:row>638</xdr:row>
                <xdr:rowOff>12</xdr:rowOff>
              </xdr:to>
            </anchor>
          </commentPr>
        </mc:Choice>
        <mc:Fallback/>
      </mc:AlternateContent>
    </comment>
    <comment ref="J63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35</xdr:row>
                <xdr:rowOff>9</xdr:rowOff>
              </xdr:from>
              <xdr:to>
                <xdr:col>11</xdr:col>
                <xdr:colOff>105</xdr:colOff>
                <xdr:row>639</xdr:row>
                <xdr:rowOff>12</xdr:rowOff>
              </xdr:to>
            </anchor>
          </commentPr>
        </mc:Choice>
        <mc:Fallback/>
      </mc:AlternateContent>
    </comment>
    <comment ref="J63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36</xdr:row>
                <xdr:rowOff>9</xdr:rowOff>
              </xdr:from>
              <xdr:to>
                <xdr:col>11</xdr:col>
                <xdr:colOff>105</xdr:colOff>
                <xdr:row>640</xdr:row>
                <xdr:rowOff>12</xdr:rowOff>
              </xdr:to>
            </anchor>
          </commentPr>
        </mc:Choice>
        <mc:Fallback/>
      </mc:AlternateContent>
    </comment>
    <comment ref="J63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37</xdr:row>
                <xdr:rowOff>9</xdr:rowOff>
              </xdr:from>
              <xdr:to>
                <xdr:col>11</xdr:col>
                <xdr:colOff>105</xdr:colOff>
                <xdr:row>641</xdr:row>
                <xdr:rowOff>12</xdr:rowOff>
              </xdr:to>
            </anchor>
          </commentPr>
        </mc:Choice>
        <mc:Fallback/>
      </mc:AlternateContent>
    </comment>
    <comment ref="J64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38</xdr:row>
                <xdr:rowOff>9</xdr:rowOff>
              </xdr:from>
              <xdr:to>
                <xdr:col>11</xdr:col>
                <xdr:colOff>105</xdr:colOff>
                <xdr:row>642</xdr:row>
                <xdr:rowOff>12</xdr:rowOff>
              </xdr:to>
            </anchor>
          </commentPr>
        </mc:Choice>
        <mc:Fallback/>
      </mc:AlternateContent>
    </comment>
    <comment ref="J88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85</xdr:row>
                <xdr:rowOff>9</xdr:rowOff>
              </xdr:from>
              <xdr:to>
                <xdr:col>11</xdr:col>
                <xdr:colOff>105</xdr:colOff>
                <xdr:row>889</xdr:row>
                <xdr:rowOff>12</xdr:rowOff>
              </xdr:to>
            </anchor>
          </commentPr>
        </mc:Choice>
        <mc:Fallback/>
      </mc:AlternateContent>
    </comment>
    <comment ref="J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58</xdr:row>
                <xdr:rowOff>9</xdr:rowOff>
              </xdr:from>
              <xdr:to>
                <xdr:col>11</xdr:col>
                <xdr:colOff>105</xdr:colOff>
                <xdr:row>1191</xdr:row>
                <xdr:rowOff>12</xdr:rowOff>
              </xdr:to>
            </anchor>
          </commentPr>
        </mc:Choice>
        <mc:Fallback/>
      </mc:AlternateContent>
    </comment>
    <comment ref="J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9</xdr:colOff>
                <xdr:row>1191</xdr:row>
                <xdr:rowOff>9</xdr:rowOff>
              </xdr:from>
              <xdr:to>
                <xdr:col>11</xdr:col>
                <xdr:colOff>105</xdr:colOff>
                <xdr:row>1192</xdr:row>
                <xdr:rowOff>-4</xdr:rowOff>
              </xdr:to>
            </anchor>
          </commentPr>
        </mc:Choice>
        <mc:Fallback/>
      </mc:AlternateContent>
    </comment>
    <comment ref="J123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38</xdr:row>
                <xdr:rowOff>9</xdr:rowOff>
              </xdr:from>
              <xdr:to>
                <xdr:col>11</xdr:col>
                <xdr:colOff>105</xdr:colOff>
                <xdr:row>1250</xdr:row>
                <xdr:rowOff>12</xdr:rowOff>
              </xdr:to>
            </anchor>
          </commentPr>
        </mc:Choice>
        <mc:Fallback/>
      </mc:AlternateContent>
    </comment>
    <comment ref="J1270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9</xdr:colOff>
                <xdr:row>1268</xdr:row>
                <xdr:rowOff>8</xdr:rowOff>
              </xdr:from>
              <xdr:to>
                <xdr:col>11</xdr:col>
                <xdr:colOff>105</xdr:colOff>
                <xdr:row>127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总录入表中只有合计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1</xdr:colOff>
                <xdr:row>24</xdr:row>
                <xdr:rowOff>9</xdr:rowOff>
              </xdr:from>
              <xdr:to>
                <xdr:col>6</xdr:col>
                <xdr:colOff>113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总录入表中属于其他国有资本经营预算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3</xdr:rowOff>
              </xdr:from>
              <xdr:to>
                <xdr:col>7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admin:</t>
        </r>
        <r>
          <rPr>
            <sz val="9"/>
            <rFont val="DejaVu Sans"/>
            <family val="2"/>
          </rPr>
          <t xml:space="preserve">决算录入表（本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1</xdr:rowOff>
              </xdr:from>
              <xdr:to>
                <xdr:col>9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总决算录入表（本级）</t>
        </r>
        <r>
          <rPr>
            <sz val="9"/>
            <rFont val="宋体"/>
            <family val="0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1</xdr:rowOff>
              </xdr:from>
              <xdr:to>
                <xdr:col>16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3" uniqueCount="2743">
  <si>
    <t xml:space="preserve">ZBMBOOKDIR_S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文件（万州财政人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李承泽</t>
    </r>
    <r>
      <rPr>
        <sz val="12"/>
        <rFont val="宋体"/>
        <family val="0"/>
        <charset val="134"/>
      </rPr>
      <t xml:space="preserve">\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\2015</t>
    </r>
    <r>
      <rPr>
        <sz val="12"/>
        <rFont val="Noto Sans"/>
        <family val="2"/>
      </rPr>
      <t xml:space="preserve">年决算批复</t>
    </r>
  </si>
  <si>
    <t xml:space="preserve">ZBMBOOKDIR_O=</t>
  </si>
  <si>
    <t xml:space="preserve">ZBMBOOK_S=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财政决算情况表</t>
    </r>
    <r>
      <rPr>
        <sz val="12"/>
        <rFont val="宋体"/>
        <family val="0"/>
        <charset val="134"/>
      </rPr>
      <t xml:space="preserve">.xls</t>
    </r>
  </si>
  <si>
    <t xml:space="preserve">ZBMBOOK_O=</t>
  </si>
  <si>
    <t xml:space="preserve">ZBMSHEET_S=</t>
  </si>
  <si>
    <t xml:space="preserve">Sheet2</t>
  </si>
  <si>
    <t xml:space="preserve">ZBMSHEET_O=</t>
  </si>
  <si>
    <r>
      <rPr>
        <sz val="12"/>
        <rFont val="Noto Sans"/>
        <family val="2"/>
      </rPr>
      <t xml:space="preserve">全区一般公共预算</t>
    </r>
    <r>
      <rPr>
        <sz val="12"/>
        <rFont val="宋体"/>
        <family val="0"/>
        <charset val="134"/>
      </rPr>
      <t xml:space="preserve">-1</t>
    </r>
  </si>
  <si>
    <t xml:space="preserve">ZBM_ZBMCOLUMN_S=</t>
  </si>
  <si>
    <t xml:space="preserve">ZBM_ZBMCOLUMN_O=</t>
  </si>
  <si>
    <t xml:space="preserve">ZBM_CALCCOLUMNS_S=</t>
  </si>
  <si>
    <t xml:space="preserve">A</t>
  </si>
  <si>
    <t xml:space="preserve">ZBM_CALCCOLUMNS_O=</t>
  </si>
  <si>
    <t xml:space="preserve">H</t>
  </si>
  <si>
    <t xml:space="preserve">附件</t>
  </si>
  <si>
    <r>
      <rPr>
        <sz val="28"/>
        <rFont val="Noto Sans"/>
        <family val="2"/>
      </rPr>
      <t xml:space="preserve">万州区</t>
    </r>
    <r>
      <rPr>
        <sz val="28"/>
        <rFont val="方正黑体_GBK"/>
        <family val="4"/>
        <charset val="134"/>
      </rPr>
      <t xml:space="preserve">2016</t>
    </r>
    <r>
      <rPr>
        <sz val="28"/>
        <rFont val="Noto Sans"/>
        <family val="2"/>
      </rPr>
      <t xml:space="preserve">年财政决算情况表</t>
    </r>
  </si>
  <si>
    <t xml:space="preserve">万州区财政局</t>
  </si>
  <si>
    <t xml:space="preserve">目       录</t>
  </si>
  <si>
    <r>
      <rPr>
        <sz val="18"/>
        <rFont val="方正楷体_GBK"/>
        <family val="4"/>
        <charset val="134"/>
      </rPr>
      <t xml:space="preserve">1.   2016</t>
    </r>
    <r>
      <rPr>
        <sz val="18"/>
        <rFont val="Noto Sans"/>
        <family val="2"/>
      </rPr>
      <t xml:space="preserve">年全区一般公共预算收支决算表 （表一） </t>
    </r>
  </si>
  <si>
    <r>
      <rPr>
        <sz val="18"/>
        <rFont val="方正楷体_GBK"/>
        <family val="4"/>
        <charset val="134"/>
      </rPr>
      <t xml:space="preserve">2.   2016</t>
    </r>
    <r>
      <rPr>
        <sz val="18"/>
        <rFont val="Noto Sans"/>
        <family val="2"/>
      </rPr>
      <t xml:space="preserve">年全区一般公共预算收支决算平衡表（表二  ）</t>
    </r>
  </si>
  <si>
    <r>
      <rPr>
        <sz val="18"/>
        <rFont val="方正楷体_GBK"/>
        <family val="4"/>
        <charset val="134"/>
      </rPr>
      <t xml:space="preserve">3.   2016</t>
    </r>
    <r>
      <rPr>
        <sz val="18"/>
        <rFont val="Noto Sans"/>
        <family val="2"/>
      </rPr>
      <t xml:space="preserve">年全区政府性基金预算收支决算表（表三  ） </t>
    </r>
  </si>
  <si>
    <r>
      <rPr>
        <sz val="18"/>
        <rFont val="方正楷体_GBK"/>
        <family val="4"/>
        <charset val="134"/>
      </rPr>
      <t xml:space="preserve">4.   2016</t>
    </r>
    <r>
      <rPr>
        <sz val="18"/>
        <rFont val="Noto Sans"/>
        <family val="2"/>
      </rPr>
      <t xml:space="preserve">年全区国有资本经营预算收支决算表（表四  ）  </t>
    </r>
  </si>
  <si>
    <r>
      <rPr>
        <sz val="18"/>
        <rFont val="方正楷体_GBK"/>
        <family val="4"/>
        <charset val="134"/>
      </rPr>
      <t xml:space="preserve">5.   2016</t>
    </r>
    <r>
      <rPr>
        <sz val="18"/>
        <rFont val="Noto Sans"/>
        <family val="2"/>
      </rPr>
      <t xml:space="preserve">年区本级一般公共预算收支决算表（表五  ） </t>
    </r>
  </si>
  <si>
    <r>
      <rPr>
        <sz val="18"/>
        <rFont val="方正楷体_GBK"/>
        <family val="4"/>
        <charset val="134"/>
      </rPr>
      <t xml:space="preserve">6.   2016</t>
    </r>
    <r>
      <rPr>
        <sz val="18"/>
        <rFont val="Noto Sans"/>
        <family val="2"/>
      </rPr>
      <t xml:space="preserve">年区本级一般公共预算收支决算平衡表（表六  ） </t>
    </r>
  </si>
  <si>
    <r>
      <rPr>
        <sz val="18"/>
        <rFont val="方正楷体_GBK"/>
        <family val="4"/>
        <charset val="134"/>
      </rPr>
      <t xml:space="preserve">7.   2016</t>
    </r>
    <r>
      <rPr>
        <sz val="18"/>
        <rFont val="Noto Sans"/>
        <family val="2"/>
      </rPr>
      <t xml:space="preserve">年区本级政府性基金预算收支决算表 （表七 ）</t>
    </r>
  </si>
  <si>
    <r>
      <rPr>
        <sz val="18"/>
        <rFont val="方正楷体_GBK"/>
        <family val="4"/>
        <charset val="134"/>
      </rPr>
      <t xml:space="preserve">8.   2016</t>
    </r>
    <r>
      <rPr>
        <sz val="18"/>
        <rFont val="Noto Sans"/>
        <family val="2"/>
      </rPr>
      <t xml:space="preserve">年区本级国有资本经营预算收支决算表（表八 ） </t>
    </r>
  </si>
  <si>
    <t xml:space="preserve">表一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全区一般公共预算收支决算表</t>
    </r>
  </si>
  <si>
    <t xml:space="preserve">单位：</t>
  </si>
  <si>
    <t xml:space="preserve">万元</t>
  </si>
  <si>
    <t xml:space="preserve">收                          入</t>
  </si>
  <si>
    <t xml:space="preserve">支                          出</t>
  </si>
  <si>
    <t xml:space="preserve">收入编码</t>
  </si>
  <si>
    <t xml:space="preserve">项          目</t>
  </si>
  <si>
    <t xml:space="preserve">预算数</t>
  </si>
  <si>
    <t xml:space="preserve">调整预算数</t>
  </si>
  <si>
    <t xml:space="preserve">决算数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（同口径）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%</t>
    </r>
  </si>
  <si>
    <t xml:space="preserve">支出编码</t>
  </si>
  <si>
    <r>
      <rPr>
        <b val="true"/>
        <sz val="12"/>
        <rFont val="Noto Sans"/>
        <family val="2"/>
      </rPr>
      <t xml:space="preserve">项</t>
    </r>
    <r>
      <rPr>
        <b val="true"/>
        <sz val="11"/>
        <rFont val="Noto Sans"/>
        <family val="2"/>
      </rPr>
      <t xml:space="preserve">          目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决算数（同口径）</t>
    </r>
  </si>
  <si>
    <t xml:space="preserve">一、税收收入</t>
  </si>
  <si>
    <t xml:space="preserve">一、一般公共服务</t>
  </si>
  <si>
    <t xml:space="preserve">     增值税</t>
  </si>
  <si>
    <t xml:space="preserve">    人大事务</t>
  </si>
  <si>
    <t xml:space="preserve">     营业税</t>
  </si>
  <si>
    <t xml:space="preserve">      行政运行</t>
  </si>
  <si>
    <t xml:space="preserve">     企业所得税</t>
  </si>
  <si>
    <t xml:space="preserve">      一般行政管理事务</t>
  </si>
  <si>
    <t xml:space="preserve">     个人所得税</t>
  </si>
  <si>
    <t xml:space="preserve">      人大会议</t>
  </si>
  <si>
    <t xml:space="preserve">     资源税</t>
  </si>
  <si>
    <t xml:space="preserve">      人大代表履职能力提升</t>
  </si>
  <si>
    <t xml:space="preserve">     城市维护建设税</t>
  </si>
  <si>
    <t xml:space="preserve">      代表工作</t>
  </si>
  <si>
    <t xml:space="preserve">     房产税</t>
  </si>
  <si>
    <t xml:space="preserve">      人大信访工作</t>
  </si>
  <si>
    <t xml:space="preserve">     印花税</t>
  </si>
  <si>
    <t xml:space="preserve">      其他人大事务支出</t>
  </si>
  <si>
    <t xml:space="preserve">     城镇土地使用税</t>
  </si>
  <si>
    <t xml:space="preserve">    政协事务</t>
  </si>
  <si>
    <t xml:space="preserve">     土地增值税</t>
  </si>
  <si>
    <t xml:space="preserve">     车船税</t>
  </si>
  <si>
    <t xml:space="preserve">     耕地占用税</t>
  </si>
  <si>
    <t xml:space="preserve">      机关服务</t>
  </si>
  <si>
    <t xml:space="preserve">     契税</t>
  </si>
  <si>
    <t xml:space="preserve">      政协会议</t>
  </si>
  <si>
    <t xml:space="preserve">     烟叶税</t>
  </si>
  <si>
    <t xml:space="preserve">      委员视察</t>
  </si>
  <si>
    <t xml:space="preserve">     其他税收收入</t>
  </si>
  <si>
    <t xml:space="preserve">      其他政协事务支出</t>
  </si>
  <si>
    <t xml:space="preserve">二、非税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专项收入</t>
  </si>
  <si>
    <t xml:space="preserve">     行政事业性收费收入</t>
  </si>
  <si>
    <t xml:space="preserve">     罚没收入</t>
  </si>
  <si>
    <t xml:space="preserve">      专项业务活动</t>
  </si>
  <si>
    <t xml:space="preserve">     国有资源（资产）有偿使用收入</t>
  </si>
  <si>
    <t xml:space="preserve">      法制建设</t>
  </si>
  <si>
    <t xml:space="preserve">     其他收入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表二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全区一般公共预算收支决算平衡表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决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决算数</t>
    </r>
  </si>
  <si>
    <t xml:space="preserve">一、一般公共预算收入</t>
  </si>
  <si>
    <t xml:space="preserve">一、一般公共预算支出</t>
  </si>
  <si>
    <t xml:space="preserve">二、上级补助收入</t>
  </si>
  <si>
    <t xml:space="preserve">二、上解上级支出</t>
  </si>
  <si>
    <t xml:space="preserve">（一）税收返还收入</t>
  </si>
  <si>
    <t xml:space="preserve">   体制上解支出</t>
  </si>
  <si>
    <t xml:space="preserve">    增值税和消费税税收返还收入</t>
  </si>
  <si>
    <t xml:space="preserve">   专项上解支出</t>
  </si>
  <si>
    <t xml:space="preserve">    所得税基数返还收入</t>
  </si>
  <si>
    <t xml:space="preserve">（二）一般性转移支付补助收入</t>
  </si>
  <si>
    <t xml:space="preserve">    体制补助收入</t>
  </si>
  <si>
    <t xml:space="preserve">    均衡性转移支付补助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基层公检法司转移支付收入</t>
  </si>
  <si>
    <t xml:space="preserve">    义务教育转移支付收入</t>
  </si>
  <si>
    <t xml:space="preserve">    基本养老保险和低保等转移支付收入</t>
  </si>
  <si>
    <t xml:space="preserve">    新型农村合作医疗转移支付补助收入</t>
  </si>
  <si>
    <t xml:space="preserve">    农村综合改革转移支付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补助收入</t>
  </si>
  <si>
    <t xml:space="preserve">    固定数额补助收入</t>
  </si>
  <si>
    <t xml:space="preserve">    其他一般性转移支付收入</t>
  </si>
  <si>
    <t xml:space="preserve">（三）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    其他专项补助收入</t>
  </si>
  <si>
    <t xml:space="preserve">三、地方政府一般债务还本支出</t>
  </si>
  <si>
    <t xml:space="preserve">三、地方政府一般债务转贷收入</t>
  </si>
  <si>
    <t xml:space="preserve">四、安排预算稳定调节基金</t>
  </si>
  <si>
    <t xml:space="preserve">四、调入预算稳定调结资金</t>
  </si>
  <si>
    <t xml:space="preserve">五、专项资金结转结余</t>
  </si>
  <si>
    <t xml:space="preserve">五、上年专项资金结转结余</t>
  </si>
  <si>
    <t xml:space="preserve">    其中：滚存净结余</t>
  </si>
  <si>
    <r>
      <rPr>
        <b val="true"/>
        <sz val="11"/>
        <rFont val="Noto Sans"/>
        <family val="2"/>
      </rPr>
      <t xml:space="preserve">    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滚存净结余</t>
    </r>
  </si>
  <si>
    <t xml:space="preserve">六、调入资金</t>
  </si>
  <si>
    <t xml:space="preserve">收入总计</t>
  </si>
  <si>
    <t xml:space="preserve">支出总计</t>
  </si>
  <si>
    <t xml:space="preserve">表三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全区政府性基金预算收支决算表</t>
    </r>
  </si>
  <si>
    <t xml:space="preserve">     </t>
  </si>
  <si>
    <t xml:space="preserve">收入科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（同口径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决算数（同口径）</t>
    </r>
  </si>
  <si>
    <t xml:space="preserve">育林基金收入</t>
  </si>
  <si>
    <t xml:space="preserve">一、文化体育与传媒支出</t>
  </si>
  <si>
    <t xml:space="preserve">森林植被恢复费收入</t>
  </si>
  <si>
    <t xml:space="preserve">二、社会保障和就业支出</t>
  </si>
  <si>
    <t xml:space="preserve">残疾人就业保障金收入</t>
  </si>
  <si>
    <t xml:space="preserve">    大中型水库移民后期扶持基金支出</t>
  </si>
  <si>
    <t xml:space="preserve">政府住房基金收入</t>
  </si>
  <si>
    <t xml:space="preserve">      移民补助</t>
  </si>
  <si>
    <t xml:space="preserve">国有土地使用权出让收入</t>
  </si>
  <si>
    <t xml:space="preserve">      基础设施建设和经济发展</t>
  </si>
  <si>
    <t xml:space="preserve">城市公用事业附加收入</t>
  </si>
  <si>
    <t xml:space="preserve">      其他大中型水库移民后期扶持基金支出</t>
  </si>
  <si>
    <t xml:space="preserve">国有土地收益基金收入</t>
  </si>
  <si>
    <t xml:space="preserve">    小型水库移民扶助基金支出</t>
  </si>
  <si>
    <t xml:space="preserve">农业土地开发资金收入</t>
  </si>
  <si>
    <t xml:space="preserve">污水处理费收入</t>
  </si>
  <si>
    <t xml:space="preserve">三、城乡社区支出</t>
  </si>
  <si>
    <t xml:space="preserve">水土保持补偿费收入</t>
  </si>
  <si>
    <t xml:space="preserve">    国有土地使用权出让收入及对应专项债务收入安排的支出</t>
  </si>
  <si>
    <t xml:space="preserve">无线电频率占用费</t>
  </si>
  <si>
    <t xml:space="preserve">      征地和拆迁补偿支出</t>
  </si>
  <si>
    <t xml:space="preserve">散装水泥专项资金收入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公共租赁住房支出</t>
  </si>
  <si>
    <t xml:space="preserve">      廉租住房支出</t>
  </si>
  <si>
    <t xml:space="preserve">      土地出让业务支出</t>
  </si>
  <si>
    <t xml:space="preserve">      其他国有土地使用权出让收入安排的支出</t>
  </si>
  <si>
    <t xml:space="preserve">    政府住房基金及对应专项债务收入安排的支出</t>
  </si>
  <si>
    <t xml:space="preserve">    城市公用事业附加及对应专项债务收入安排的支出</t>
  </si>
  <si>
    <t xml:space="preserve">      城市公共设施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土地整理支出</t>
  </si>
  <si>
    <t xml:space="preserve">      其他新增建设用地土体有偿使用费安排的支出</t>
  </si>
  <si>
    <t xml:space="preserve">    污水处理费及对应专项债务
收入安排的支出</t>
  </si>
  <si>
    <t xml:space="preserve">      污水处理设施建设和运营</t>
  </si>
  <si>
    <t xml:space="preserve">四、农林水支出</t>
  </si>
  <si>
    <t xml:space="preserve">    新菜地开发建设基金及对应
专项债务收入安排的支出</t>
  </si>
  <si>
    <t xml:space="preserve">    大中型水库库区基金及对应
专项债务收入安排的支出</t>
  </si>
  <si>
    <t xml:space="preserve">      解决移民遗留问题</t>
  </si>
  <si>
    <t xml:space="preserve">      其他大中型水库库区基金支出</t>
  </si>
  <si>
    <t xml:space="preserve">    三峡水库库区基金支出</t>
  </si>
  <si>
    <t xml:space="preserve">      其他三峡水库库区基金支出</t>
  </si>
  <si>
    <t xml:space="preserve">    国家重大水利工程建设基金
及对应专项债务收入安排的支出</t>
  </si>
  <si>
    <t xml:space="preserve">      三峡工程后续工作</t>
  </si>
  <si>
    <t xml:space="preserve">      地方重大水利工程建设</t>
  </si>
  <si>
    <t xml:space="preserve">    水土保持补偿费安排的支出</t>
  </si>
  <si>
    <t xml:space="preserve">      其他水土保持补偿费安排的支出</t>
  </si>
  <si>
    <t xml:space="preserve">五、资源勘探信息等支出</t>
  </si>
  <si>
    <t xml:space="preserve">    散装水泥专项资金及对应专
项债务收入安排的支出</t>
  </si>
  <si>
    <t xml:space="preserve">    农网还贷资金支出</t>
  </si>
  <si>
    <t xml:space="preserve">      中央农网还贷指出</t>
  </si>
  <si>
    <t xml:space="preserve">      地方农网还贷支出</t>
  </si>
  <si>
    <t xml:space="preserve">    无线电频率占用费安排的支出</t>
  </si>
  <si>
    <t xml:space="preserve">六、其他支出</t>
  </si>
  <si>
    <t xml:space="preserve">    其他政府性基金及对应专项
债务收入安排的支出</t>
  </si>
  <si>
    <t xml:space="preserve">    彩票发行销售机构业务费安排的支出</t>
  </si>
  <si>
    <t xml:space="preserve">      其他彩票发行销售机构业务费安排的支出</t>
  </si>
  <si>
    <t xml:space="preserve">    彩票公益金及对应专项债务
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七、债务付息支出</t>
  </si>
  <si>
    <t xml:space="preserve">    地方政府专项债务付息支出</t>
  </si>
  <si>
    <t xml:space="preserve">      国有土地使用权出让金债务付息支出</t>
  </si>
  <si>
    <t xml:space="preserve">上级补助收入</t>
  </si>
  <si>
    <t xml:space="preserve">上解上级支出</t>
  </si>
  <si>
    <t xml:space="preserve">下级上解收入</t>
  </si>
  <si>
    <t xml:space="preserve">补助下级支出</t>
  </si>
  <si>
    <t xml:space="preserve">上年专项资金结转结余收入</t>
  </si>
  <si>
    <t xml:space="preserve">年终结余</t>
  </si>
  <si>
    <t xml:space="preserve">地方政府专项债务转贷收入</t>
  </si>
  <si>
    <t xml:space="preserve">地方政府专项债务还本支出</t>
  </si>
  <si>
    <t xml:space="preserve">调入资金</t>
  </si>
  <si>
    <t xml:space="preserve">调出资金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全区国有资本经营预算收支决算表</t>
    </r>
  </si>
  <si>
    <t xml:space="preserve">收 入</t>
  </si>
  <si>
    <t xml:space="preserve">支出科目</t>
  </si>
  <si>
    <t xml:space="preserve">支   出</t>
  </si>
  <si>
    <t xml:space="preserve">利润收入</t>
  </si>
  <si>
    <t xml:space="preserve">一、社会保障和就业支出</t>
  </si>
  <si>
    <t xml:space="preserve">股利、股息收入</t>
  </si>
  <si>
    <t xml:space="preserve">二、国有资本经营预算支出</t>
  </si>
  <si>
    <t xml:space="preserve">产权转让收入</t>
  </si>
  <si>
    <t xml:space="preserve">    解决历史遗留问题及改革成本支出</t>
  </si>
  <si>
    <t xml:space="preserve">清算收入</t>
  </si>
  <si>
    <t xml:space="preserve">    国有企业资本金注入</t>
  </si>
  <si>
    <t xml:space="preserve">其他国有资本经营预算收入</t>
  </si>
  <si>
    <t xml:space="preserve">    国有企业政策性补贴</t>
  </si>
  <si>
    <t xml:space="preserve">    金融国有资本经营预算支出</t>
  </si>
  <si>
    <t xml:space="preserve">    其他国有资本经营预算支出（款）</t>
  </si>
  <si>
    <t xml:space="preserve">      其他国有资本经营预算支出（项）</t>
  </si>
  <si>
    <t xml:space="preserve">国有资本经营预算上级补助收入 </t>
  </si>
  <si>
    <t xml:space="preserve">国有资本经营预算年终结余</t>
  </si>
  <si>
    <t xml:space="preserve">国有资本经营预算上年结余</t>
  </si>
  <si>
    <t xml:space="preserve">国有资本经营预算调出资金</t>
  </si>
  <si>
    <t xml:space="preserve">表五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区本级一般公共预算收支决算表</t>
    </r>
  </si>
  <si>
    <t xml:space="preserve"> 单位：万元</t>
  </si>
  <si>
    <t xml:space="preserve">一、一般公共服务支出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</t>
  </si>
  <si>
    <t xml:space="preserve">      其他人事事务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、国防支出</t>
  </si>
  <si>
    <t xml:space="preserve">三、公共安全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四、教育支出</t>
  </si>
  <si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 初等职业教育</t>
    </r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五、科学技术支出</t>
  </si>
  <si>
    <t xml:space="preserve">六、文化体育与传媒支出</t>
  </si>
  <si>
    <t xml:space="preserve">    广播影视</t>
  </si>
  <si>
    <t xml:space="preserve">      其他广播影视支出</t>
  </si>
  <si>
    <t xml:space="preserve">    新闻出版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七、社会保障和就业支出</t>
  </si>
  <si>
    <t xml:space="preserve">      扶持公共就业服务</t>
  </si>
  <si>
    <t xml:space="preserve">      职业介绍补贴</t>
  </si>
  <si>
    <t xml:space="preserve">      小额担保贷款贴息</t>
  </si>
  <si>
    <t xml:space="preserve">      退伍士兵安置</t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八、医疗卫生与计划生育支出</t>
  </si>
  <si>
    <t xml:space="preserve">    医疗卫生管理事务</t>
  </si>
  <si>
    <t xml:space="preserve">      其他医疗卫生管理事务支出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人口与计划生育事务</t>
  </si>
  <si>
    <t xml:space="preserve">      计划生育家庭奖励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其他人口与计划生育事务支出</t>
  </si>
  <si>
    <t xml:space="preserve">    其他医疗卫生支出（款）</t>
  </si>
  <si>
    <t xml:space="preserve">      其他医疗卫生支出（项）</t>
  </si>
  <si>
    <t xml:space="preserve">九、节能环保支出</t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 环境监测与信息</t>
  </si>
  <si>
    <t xml:space="preserve">       减排专项支出</t>
  </si>
  <si>
    <t xml:space="preserve">       其他污染减排支出</t>
  </si>
  <si>
    <t xml:space="preserve">    其他节能环保支出（款）</t>
  </si>
  <si>
    <t xml:space="preserve">      其他节能环保支出（项）</t>
  </si>
  <si>
    <t xml:space="preserve">十、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（项）</t>
  </si>
  <si>
    <t xml:space="preserve">    建设市场管理与监（款）</t>
  </si>
  <si>
    <t xml:space="preserve">      建设市场管理与监督（项）</t>
  </si>
  <si>
    <t xml:space="preserve">    其他城乡社区支出（款）</t>
  </si>
  <si>
    <t xml:space="preserve">      其他城乡社区支（项）</t>
  </si>
  <si>
    <t xml:space="preserve">十一、农林水支出</t>
  </si>
  <si>
    <t xml:space="preserve">    农业</t>
  </si>
  <si>
    <t xml:space="preserve">      技术推广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稳定农民收入补贴</t>
  </si>
  <si>
    <t xml:space="preserve">      灾害救助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与利用</t>
  </si>
  <si>
    <t xml:space="preserve">      农资综合补贴</t>
  </si>
  <si>
    <t xml:space="preserve">      石油价格改革对渔业的补贴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（监测）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石油价格改革对林业的补贴</t>
  </si>
  <si>
    <t xml:space="preserve">      森林保险保费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大中型水库移民后期扶持专项支出</t>
  </si>
  <si>
    <t xml:space="preserve">      水资源费安排的支出</t>
  </si>
  <si>
    <t xml:space="preserve">      水利前期工作</t>
  </si>
  <si>
    <t xml:space="preserve">      砂石资源费支出</t>
  </si>
  <si>
    <t xml:space="preserve">      农村人畜饮水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农村综合改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其他农林水事务支出（款）</t>
  </si>
  <si>
    <t xml:space="preserve">      其他农林水事务支出（项）</t>
  </si>
  <si>
    <t xml:space="preserve">十二、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公路路政管理</t>
  </si>
  <si>
    <t xml:space="preserve">      公路和运输安全</t>
  </si>
  <si>
    <t xml:space="preserve">      公路运输管理</t>
  </si>
  <si>
    <t xml:space="preserve">      航务管理</t>
  </si>
  <si>
    <t xml:space="preserve">      取消政府还贷二级公路收费专项支出</t>
  </si>
  <si>
    <t xml:space="preserve">      其他公路水路运输支出</t>
  </si>
  <si>
    <t xml:space="preserve">    民用航空运输</t>
  </si>
  <si>
    <t xml:space="preserve">      机场建设</t>
  </si>
  <si>
    <t xml:space="preserve">      其他民用航空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成品油价格改革补贴其他支出</t>
  </si>
  <si>
    <t xml:space="preserve">      石油价格改革补贴其他支出</t>
  </si>
  <si>
    <t xml:space="preserve">    邮政业支出</t>
  </si>
  <si>
    <t xml:space="preserve">      其他邮政业支出</t>
  </si>
  <si>
    <t xml:space="preserve">    车辆购置税支出</t>
  </si>
  <si>
    <t xml:space="preserve">      车辆购置税用于农村公路建设支出</t>
  </si>
  <si>
    <t xml:space="preserve">      车辆购置税其他支出</t>
  </si>
  <si>
    <t xml:space="preserve">    其他交通运输支出（款）</t>
  </si>
  <si>
    <t xml:space="preserve">      其他交通运输支（项）</t>
  </si>
  <si>
    <t xml:space="preserve">十三、资源勘探信息等支出</t>
  </si>
  <si>
    <t xml:space="preserve">    资源勘探开发</t>
  </si>
  <si>
    <t xml:space="preserve">      其他资源勘探业支出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技术改造支出</t>
  </si>
  <si>
    <r>
      <rPr>
        <sz val="11"/>
        <rFont val="Noto Sans"/>
        <family val="2"/>
      </rPr>
      <t xml:space="preserve">  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四、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五、金融支出</t>
  </si>
  <si>
    <t xml:space="preserve">    金融发展支出</t>
  </si>
  <si>
    <t xml:space="preserve">      其他金融发展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六、国土海洋气象等支出</t>
  </si>
  <si>
    <t xml:space="preserve">    国土资源事务</t>
  </si>
  <si>
    <t xml:space="preserve">      土地资源调查</t>
  </si>
  <si>
    <t xml:space="preserve">      土地资源利用与保护</t>
  </si>
  <si>
    <t xml:space="preserve">      国土整治</t>
  </si>
  <si>
    <t xml:space="preserve">      地质灾害防治</t>
  </si>
  <si>
    <t xml:space="preserve">      地质及矿产资源调查</t>
  </si>
  <si>
    <t xml:space="preserve">      地质矿产资源利用与保护</t>
  </si>
  <si>
    <t xml:space="preserve">      其他国土资源事务支出</t>
  </si>
  <si>
    <t xml:space="preserve">    地震事务</t>
  </si>
  <si>
    <t xml:space="preserve">      地震监测</t>
  </si>
  <si>
    <t xml:space="preserve">      地震事业机构 </t>
  </si>
  <si>
    <t xml:space="preserve">    气象事务</t>
  </si>
  <si>
    <t xml:space="preserve">      气象信息传输及管理</t>
  </si>
  <si>
    <t xml:space="preserve">      气象预报预测</t>
  </si>
  <si>
    <t xml:space="preserve">      其他气象事务支出</t>
  </si>
  <si>
    <t xml:space="preserve">十七、住房保障支出</t>
  </si>
  <si>
    <t xml:space="preserve">    保障性安居工程支出</t>
  </si>
  <si>
    <t xml:space="preserve">      棚户区改造</t>
  </si>
  <si>
    <t xml:space="preserve">      廉租住房</t>
  </si>
  <si>
    <t xml:space="preserve">      农村危房改造</t>
  </si>
  <si>
    <t xml:space="preserve">      公共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十八、粮油物资储备支出</t>
  </si>
  <si>
    <t xml:space="preserve">    粮油事务</t>
  </si>
  <si>
    <t xml:space="preserve">      粮食风险基金</t>
  </si>
  <si>
    <t xml:space="preserve">      其他粮油事务支出</t>
  </si>
  <si>
    <t xml:space="preserve">    能源储备</t>
  </si>
  <si>
    <t xml:space="preserve">      其他能源储备</t>
  </si>
  <si>
    <t xml:space="preserve">    粮油储备</t>
  </si>
  <si>
    <t xml:space="preserve">      储备粮油补贴支出</t>
  </si>
  <si>
    <t xml:space="preserve">      储备粮（油）库建设</t>
  </si>
  <si>
    <t xml:space="preserve">十九、预备费</t>
  </si>
  <si>
    <t xml:space="preserve">    预备费</t>
  </si>
  <si>
    <t xml:space="preserve">      预备费</t>
  </si>
  <si>
    <t xml:space="preserve">二十、债务还本付息支出</t>
  </si>
  <si>
    <t xml:space="preserve">    国内债务付息</t>
  </si>
  <si>
    <t xml:space="preserve">    补充还贷准备金</t>
  </si>
  <si>
    <t xml:space="preserve">    地方政府债券付息</t>
  </si>
  <si>
    <r>
      <rPr>
        <b val="true"/>
        <sz val="11"/>
        <rFont val="Noto Sans"/>
        <family val="2"/>
      </rPr>
      <t xml:space="preserve">二十一、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表六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区本级一般公共预算收支决算平衡表</t>
    </r>
  </si>
  <si>
    <t xml:space="preserve">三、补助下级支出</t>
  </si>
  <si>
    <t xml:space="preserve">（一）税收返还支出</t>
  </si>
  <si>
    <t xml:space="preserve">    增值税和消费税税收返还支出</t>
  </si>
  <si>
    <t xml:space="preserve">    所得税基数返还支出</t>
  </si>
  <si>
    <t xml:space="preserve">（二）一般性转移支付补助支出</t>
  </si>
  <si>
    <t xml:space="preserve">    体制补助支出</t>
  </si>
  <si>
    <t xml:space="preserve">    均衡性转移支付补助支出</t>
  </si>
  <si>
    <t xml:space="preserve">    县级基本财力保障机制奖补资金支出</t>
  </si>
  <si>
    <t xml:space="preserve">    结算补助支出</t>
  </si>
  <si>
    <t xml:space="preserve">    义务教育转移支付支出</t>
  </si>
  <si>
    <t xml:space="preserve">    农村综合改革转移支付支出</t>
  </si>
  <si>
    <t xml:space="preserve">    固定数额的转移支付补助收入</t>
  </si>
  <si>
    <t xml:space="preserve">    产粮（油）大县奖励补助收入</t>
  </si>
  <si>
    <t xml:space="preserve">    重点生态功能区转移支付收入</t>
  </si>
  <si>
    <t xml:space="preserve">（三）专项转移支付支出</t>
  </si>
  <si>
    <t xml:space="preserve">    教育专项补助支出</t>
  </si>
  <si>
    <t xml:space="preserve">    科学技术专项补助支出</t>
  </si>
  <si>
    <t xml:space="preserve">    社会保障和就业专项补助支出</t>
  </si>
  <si>
    <t xml:space="preserve">    教育专项补助收入</t>
  </si>
  <si>
    <t xml:space="preserve">    医疗卫生专项补助支出</t>
  </si>
  <si>
    <t xml:space="preserve">    科学技术专项补助收入</t>
  </si>
  <si>
    <t xml:space="preserve">    节能环保专项补助支出</t>
  </si>
  <si>
    <t xml:space="preserve">  文化体育与传媒专项补助收入</t>
  </si>
  <si>
    <t xml:space="preserve">    农林水事务专项补助支出</t>
  </si>
  <si>
    <t xml:space="preserve">    社会保障和就业专项补助收入</t>
  </si>
  <si>
    <t xml:space="preserve">    其他专项补助支出</t>
  </si>
  <si>
    <t xml:space="preserve">    医疗卫生专项补助收入</t>
  </si>
  <si>
    <t xml:space="preserve">    节能环保补助收入</t>
  </si>
  <si>
    <t xml:space="preserve">    农林水事务专项补助收入</t>
  </si>
  <si>
    <t xml:space="preserve">    其中：结转下年支出</t>
  </si>
  <si>
    <t xml:space="preserve">         滚存净结余</t>
  </si>
  <si>
    <t xml:space="preserve">三、地方政府一般债务转贷收入（新增债券）</t>
  </si>
  <si>
    <t xml:space="preserve">四、地方政府一般债务转贷收入（置换债券）</t>
  </si>
  <si>
    <t xml:space="preserve">五、经开区、江南新区及镇乡街道上解</t>
  </si>
  <si>
    <t xml:space="preserve">六、调入预算稳定调节基金</t>
  </si>
  <si>
    <t xml:space="preserve">七、上年专项资金结转结余</t>
  </si>
  <si>
    <r>
      <rPr>
        <b val="true"/>
        <sz val="11"/>
        <rFont val="Noto Sans"/>
        <family val="2"/>
      </rPr>
      <t xml:space="preserve">    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专项资金</t>
    </r>
  </si>
  <si>
    <t xml:space="preserve">        滚存净结余</t>
  </si>
  <si>
    <t xml:space="preserve">八、调入资金</t>
  </si>
  <si>
    <t xml:space="preserve">表七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区本级政府性基金预算收支决算表</t>
    </r>
  </si>
  <si>
    <t xml:space="preserve">   </t>
  </si>
  <si>
    <t xml:space="preserve">其他政府性基金收入</t>
  </si>
  <si>
    <t xml:space="preserve">二、城乡社区支出</t>
  </si>
  <si>
    <t xml:space="preserve">    新增建设用地土地有偿使用费及对应专项债务收入安排的支出</t>
  </si>
  <si>
    <t xml:space="preserve">      其他新增建设用地土地有偿使用费安排的支出</t>
  </si>
  <si>
    <t xml:space="preserve">    污水处理费及对应专项债务收入安排的支出</t>
  </si>
  <si>
    <t xml:space="preserve">三、农林水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四、资源勘探信息等支出</t>
  </si>
  <si>
    <t xml:space="preserve">    散装水泥专项资金及对应专项债务收入安排的支出</t>
  </si>
  <si>
    <t xml:space="preserve">      其他散装水泥专项资金支出</t>
  </si>
  <si>
    <t xml:space="preserve">      地方农网还贷资金支出</t>
  </si>
  <si>
    <t xml:space="preserve">五、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六、债务付息支出</t>
  </si>
  <si>
    <t xml:space="preserve">上年结余收入</t>
  </si>
  <si>
    <t xml:space="preserve">表八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区本级国有资本经营预算收支决算表</t>
    </r>
  </si>
  <si>
    <t xml:space="preserve">国有资本经营预算上级补助收入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审核</t>
  </si>
  <si>
    <t xml:space="preserve">科目编码</t>
  </si>
  <si>
    <t xml:space="preserve">项目</t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其他资金</t>
  </si>
  <si>
    <t xml:space="preserve">      年初预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万州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_);[RED]\(#,##0\)"/>
    <numFmt numFmtId="167" formatCode="0_ "/>
    <numFmt numFmtId="168" formatCode="0_);[RED]\(0\)"/>
    <numFmt numFmtId="169" formatCode="_ * #,##0.00_ ;_ * \-#,##0.00_ ;_ * \-??_ ;_ @_ "/>
    <numFmt numFmtId="170" formatCode="General"/>
    <numFmt numFmtId="171" formatCode="0.00_ "/>
    <numFmt numFmtId="172" formatCode="0.0_ "/>
    <numFmt numFmtId="173" formatCode="0"/>
    <numFmt numFmtId="174" formatCode="#,##0"/>
    <numFmt numFmtId="175" formatCode="#,##0_ "/>
    <numFmt numFmtId="176" formatCode="@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方正黑体_GBK"/>
      <family val="4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28"/>
      <name val="Noto Sans"/>
      <family val="2"/>
    </font>
    <font>
      <sz val="28"/>
      <name val="方正黑体_GBK"/>
      <family val="4"/>
      <charset val="134"/>
    </font>
    <font>
      <sz val="16"/>
      <name val="方正黑体_GBK"/>
      <family val="4"/>
      <charset val="134"/>
    </font>
    <font>
      <sz val="22"/>
      <name val="Noto Sans"/>
      <family val="2"/>
    </font>
    <font>
      <sz val="18"/>
      <name val="方正楷体_GBK"/>
      <family val="4"/>
      <charset val="134"/>
    </font>
    <font>
      <sz val="18"/>
      <name val="Noto Sans"/>
      <family val="2"/>
    </font>
    <font>
      <sz val="18"/>
      <name val="方正仿宋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1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T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17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3" xfId="62"/>
    <cellStyle name="常规 3 2" xfId="63"/>
    <cellStyle name="常规 4" xfId="64"/>
    <cellStyle name="常规_04-分类改革-预算表" xfId="65"/>
    <cellStyle name="常规_录入表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&#32593;&#21457;/2016&#24180;&#39044;&#31639;&#34920;&#26684;&#65288;0308&#19978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一"/>
      <sheetName val="表十"/>
    </sheetNames>
    <sheetDataSet>
      <sheetData sheetId="0"/>
      <sheetData sheetId="1"/>
      <sheetData sheetId="2"/>
      <sheetData sheetId="3"/>
      <sheetData sheetId="4">
        <row r="1">
          <cell r="B1" t="str">
            <v>表二</v>
          </cell>
        </row>
        <row r="1">
          <cell r="F1" t="str">
            <v> </v>
          </cell>
        </row>
        <row r="2">
          <cell r="B2" t="str">
            <v>2016年一般公共预算支出表</v>
          </cell>
        </row>
        <row r="3">
          <cell r="F3" t="str">
            <v>单位：万元</v>
          </cell>
        </row>
        <row r="4">
          <cell r="A4" t="str">
            <v>科目编码</v>
          </cell>
          <cell r="B4" t="str">
            <v>项目</v>
          </cell>
          <cell r="C4" t="str">
            <v>上年决算（执行)数</v>
          </cell>
          <cell r="D4" t="str">
            <v>预算数</v>
          </cell>
          <cell r="E4" t="str">
            <v>预算数为决算（执行）数%</v>
          </cell>
          <cell r="F4" t="str">
            <v>备注</v>
          </cell>
          <cell r="G4" t="str">
            <v>科目编码</v>
          </cell>
        </row>
        <row r="5">
          <cell r="A5">
            <v>201</v>
          </cell>
          <cell r="B5" t="str">
            <v>一、一般公共服务</v>
          </cell>
          <cell r="C5">
            <v>88185</v>
          </cell>
          <cell r="D5">
            <v>82529</v>
          </cell>
          <cell r="E5">
            <v>-6.41378919317344</v>
          </cell>
        </row>
        <row r="5">
          <cell r="G5">
            <v>201</v>
          </cell>
        </row>
        <row r="6">
          <cell r="A6">
            <v>20101</v>
          </cell>
          <cell r="B6" t="str">
            <v>    人大事务</v>
          </cell>
          <cell r="C6">
            <v>2530</v>
          </cell>
          <cell r="D6">
            <v>1500</v>
          </cell>
        </row>
        <row r="6">
          <cell r="G6">
            <v>20101</v>
          </cell>
        </row>
        <row r="7">
          <cell r="A7">
            <v>2010101</v>
          </cell>
          <cell r="B7" t="str">
            <v>      行政运行</v>
          </cell>
          <cell r="C7">
            <v>1724</v>
          </cell>
          <cell r="D7">
            <v>560</v>
          </cell>
        </row>
        <row r="7">
          <cell r="G7">
            <v>2010101</v>
          </cell>
        </row>
        <row r="8">
          <cell r="A8">
            <v>2010102</v>
          </cell>
          <cell r="B8" t="str">
            <v>      一般行政管理事务</v>
          </cell>
          <cell r="C8">
            <v>469</v>
          </cell>
          <cell r="D8">
            <v>820</v>
          </cell>
        </row>
        <row r="8">
          <cell r="G8">
            <v>2010102</v>
          </cell>
        </row>
        <row r="9">
          <cell r="A9">
            <v>2010103</v>
          </cell>
          <cell r="B9" t="str">
            <v>      机关服务</v>
          </cell>
          <cell r="C9">
            <v>0</v>
          </cell>
          <cell r="D9">
            <v>0</v>
          </cell>
        </row>
        <row r="9">
          <cell r="G9">
            <v>2010103</v>
          </cell>
        </row>
        <row r="10">
          <cell r="A10">
            <v>2010104</v>
          </cell>
          <cell r="B10" t="str">
            <v>      人大会议</v>
          </cell>
          <cell r="C10">
            <v>159</v>
          </cell>
          <cell r="D10">
            <v>60</v>
          </cell>
        </row>
        <row r="10">
          <cell r="G10">
            <v>2010104</v>
          </cell>
        </row>
        <row r="11">
          <cell r="A11">
            <v>2010105</v>
          </cell>
          <cell r="B11" t="str">
            <v>      人大立法</v>
          </cell>
          <cell r="C11">
            <v>0</v>
          </cell>
          <cell r="D11">
            <v>0</v>
          </cell>
        </row>
        <row r="11">
          <cell r="G11">
            <v>2010105</v>
          </cell>
        </row>
        <row r="12">
          <cell r="A12">
            <v>2010106</v>
          </cell>
          <cell r="B12" t="str">
            <v>      人大监督</v>
          </cell>
          <cell r="C12">
            <v>0</v>
          </cell>
          <cell r="D12">
            <v>0</v>
          </cell>
        </row>
        <row r="12">
          <cell r="G12">
            <v>2010106</v>
          </cell>
        </row>
        <row r="13">
          <cell r="A13">
            <v>2010107</v>
          </cell>
          <cell r="B13" t="str">
            <v>      人大代表履职能力提升</v>
          </cell>
          <cell r="C13">
            <v>30</v>
          </cell>
        </row>
        <row r="13">
          <cell r="G13">
            <v>2010107</v>
          </cell>
        </row>
        <row r="14">
          <cell r="A14">
            <v>2010108</v>
          </cell>
          <cell r="B14" t="str">
            <v>      代表工作</v>
          </cell>
          <cell r="C14">
            <v>88</v>
          </cell>
        </row>
        <row r="14">
          <cell r="G14">
            <v>2010108</v>
          </cell>
        </row>
        <row r="15">
          <cell r="A15">
            <v>2010109</v>
          </cell>
          <cell r="B15" t="str">
            <v>      人大信访工作</v>
          </cell>
          <cell r="C15">
            <v>40</v>
          </cell>
          <cell r="D15">
            <v>40</v>
          </cell>
        </row>
        <row r="15">
          <cell r="G15">
            <v>2010109</v>
          </cell>
        </row>
        <row r="16">
          <cell r="A16">
            <v>2010150</v>
          </cell>
          <cell r="B16" t="str">
            <v>      事业运行</v>
          </cell>
          <cell r="C16">
            <v>0</v>
          </cell>
          <cell r="D16">
            <v>0</v>
          </cell>
        </row>
        <row r="16">
          <cell r="G16">
            <v>2010150</v>
          </cell>
        </row>
        <row r="17">
          <cell r="A17">
            <v>2010199</v>
          </cell>
          <cell r="B17" t="str">
            <v>      其他人大事务支出</v>
          </cell>
          <cell r="C17">
            <v>20</v>
          </cell>
          <cell r="D17">
            <v>20</v>
          </cell>
        </row>
        <row r="17">
          <cell r="G17">
            <v>2010199</v>
          </cell>
        </row>
        <row r="18">
          <cell r="A18">
            <v>20102</v>
          </cell>
          <cell r="B18" t="str">
            <v>    政协事务</v>
          </cell>
          <cell r="C18">
            <v>1388</v>
          </cell>
          <cell r="D18">
            <v>1300</v>
          </cell>
        </row>
        <row r="18">
          <cell r="G18">
            <v>20102</v>
          </cell>
        </row>
        <row r="19">
          <cell r="A19">
            <v>2010201</v>
          </cell>
          <cell r="B19" t="str">
            <v>      行政运行</v>
          </cell>
          <cell r="C19">
            <v>792</v>
          </cell>
          <cell r="D19">
            <v>630</v>
          </cell>
        </row>
        <row r="19">
          <cell r="G19">
            <v>2010201</v>
          </cell>
        </row>
        <row r="20">
          <cell r="A20">
            <v>2010202</v>
          </cell>
          <cell r="B20" t="str">
            <v>      一般行政管理事务</v>
          </cell>
          <cell r="C20">
            <v>380</v>
          </cell>
          <cell r="D20">
            <v>490</v>
          </cell>
        </row>
        <row r="20">
          <cell r="G20">
            <v>2010202</v>
          </cell>
        </row>
        <row r="21">
          <cell r="A21">
            <v>2010203</v>
          </cell>
          <cell r="B21" t="str">
            <v>      机关服务</v>
          </cell>
          <cell r="C21">
            <v>0</v>
          </cell>
          <cell r="D21">
            <v>0</v>
          </cell>
        </row>
        <row r="21">
          <cell r="G21">
            <v>2010203</v>
          </cell>
        </row>
        <row r="22">
          <cell r="A22">
            <v>2010204</v>
          </cell>
          <cell r="B22" t="str">
            <v>      政协会议</v>
          </cell>
          <cell r="C22">
            <v>149</v>
          </cell>
          <cell r="D22">
            <v>110</v>
          </cell>
        </row>
        <row r="22">
          <cell r="G22">
            <v>2010204</v>
          </cell>
        </row>
        <row r="23">
          <cell r="A23">
            <v>2010205</v>
          </cell>
          <cell r="B23" t="str">
            <v>      委员视察</v>
          </cell>
          <cell r="C23">
            <v>67</v>
          </cell>
          <cell r="D23">
            <v>70</v>
          </cell>
        </row>
        <row r="23">
          <cell r="G23">
            <v>2010205</v>
          </cell>
        </row>
        <row r="24">
          <cell r="A24">
            <v>2010206</v>
          </cell>
          <cell r="B24" t="str">
            <v>      参政议政</v>
          </cell>
          <cell r="C24">
            <v>0</v>
          </cell>
          <cell r="D24">
            <v>0</v>
          </cell>
        </row>
        <row r="24">
          <cell r="G24">
            <v>2010206</v>
          </cell>
        </row>
        <row r="25">
          <cell r="A25">
            <v>2010250</v>
          </cell>
          <cell r="B25" t="str">
            <v>      事业运行</v>
          </cell>
          <cell r="C25">
            <v>0</v>
          </cell>
          <cell r="D25">
            <v>0</v>
          </cell>
        </row>
        <row r="25">
          <cell r="G25">
            <v>2010250</v>
          </cell>
        </row>
        <row r="26">
          <cell r="A26">
            <v>2010299</v>
          </cell>
          <cell r="B26" t="str">
            <v>      其他政协事务支出</v>
          </cell>
          <cell r="C26">
            <v>0</v>
          </cell>
          <cell r="D26">
            <v>0</v>
          </cell>
        </row>
        <row r="26">
          <cell r="G26">
            <v>2010299</v>
          </cell>
        </row>
        <row r="27">
          <cell r="A27">
            <v>20103</v>
          </cell>
          <cell r="B27" t="str">
            <v>    政府办公厅(室)及相关机构事务</v>
          </cell>
          <cell r="C27">
            <v>40467</v>
          </cell>
          <cell r="D27">
            <v>17379</v>
          </cell>
        </row>
        <row r="27">
          <cell r="G27">
            <v>20103</v>
          </cell>
        </row>
        <row r="28">
          <cell r="A28">
            <v>2010301</v>
          </cell>
          <cell r="B28" t="str">
            <v>      行政运行</v>
          </cell>
          <cell r="C28">
            <v>29658</v>
          </cell>
          <cell r="D28">
            <v>7036</v>
          </cell>
        </row>
        <row r="28">
          <cell r="G28">
            <v>2010301</v>
          </cell>
        </row>
        <row r="29">
          <cell r="A29">
            <v>2010302</v>
          </cell>
          <cell r="B29" t="str">
            <v>      一般行政管理事务</v>
          </cell>
          <cell r="C29">
            <v>7173</v>
          </cell>
          <cell r="D29">
            <v>7600</v>
          </cell>
        </row>
        <row r="29">
          <cell r="G29">
            <v>2010302</v>
          </cell>
        </row>
        <row r="30">
          <cell r="A30">
            <v>2010303</v>
          </cell>
          <cell r="B30" t="str">
            <v>      机关服务</v>
          </cell>
          <cell r="C30">
            <v>0</v>
          </cell>
          <cell r="D30">
            <v>0</v>
          </cell>
        </row>
        <row r="30">
          <cell r="G30">
            <v>2010303</v>
          </cell>
        </row>
        <row r="31">
          <cell r="A31">
            <v>2010304</v>
          </cell>
          <cell r="B31" t="str">
            <v>      专项服务</v>
          </cell>
          <cell r="C31">
            <v>0</v>
          </cell>
          <cell r="D31">
            <v>0</v>
          </cell>
        </row>
        <row r="31">
          <cell r="G31">
            <v>2010304</v>
          </cell>
        </row>
        <row r="32">
          <cell r="A32">
            <v>2010305</v>
          </cell>
          <cell r="B32" t="str">
            <v>      专项业务活动</v>
          </cell>
          <cell r="C32">
            <v>200</v>
          </cell>
        </row>
        <row r="32">
          <cell r="G32">
            <v>2010305</v>
          </cell>
        </row>
        <row r="33">
          <cell r="A33">
            <v>2010306</v>
          </cell>
          <cell r="B33" t="str">
            <v>      政务公开审批</v>
          </cell>
          <cell r="C33">
            <v>0</v>
          </cell>
          <cell r="D33">
            <v>0</v>
          </cell>
        </row>
        <row r="33">
          <cell r="G33">
            <v>2010306</v>
          </cell>
        </row>
        <row r="34">
          <cell r="A34">
            <v>2010307</v>
          </cell>
          <cell r="B34" t="str">
            <v>      法制建设</v>
          </cell>
          <cell r="C34">
            <v>65</v>
          </cell>
          <cell r="D34">
            <v>70</v>
          </cell>
        </row>
        <row r="34">
          <cell r="G34">
            <v>2010307</v>
          </cell>
        </row>
        <row r="35">
          <cell r="A35">
            <v>2010308</v>
          </cell>
          <cell r="B35" t="str">
            <v>      信访事务</v>
          </cell>
          <cell r="C35">
            <v>1630</v>
          </cell>
          <cell r="D35">
            <v>1100</v>
          </cell>
        </row>
        <row r="35">
          <cell r="G35">
            <v>2010308</v>
          </cell>
        </row>
        <row r="36">
          <cell r="A36">
            <v>2010309</v>
          </cell>
          <cell r="B36" t="str">
            <v>      参事事务</v>
          </cell>
          <cell r="C36">
            <v>0</v>
          </cell>
          <cell r="D36">
            <v>0</v>
          </cell>
        </row>
        <row r="36">
          <cell r="G36">
            <v>2010309</v>
          </cell>
        </row>
        <row r="37">
          <cell r="A37">
            <v>2010350</v>
          </cell>
          <cell r="B37" t="str">
            <v>      事业运行</v>
          </cell>
          <cell r="C37">
            <v>764</v>
          </cell>
          <cell r="D37">
            <v>550</v>
          </cell>
        </row>
        <row r="37">
          <cell r="G37">
            <v>2010350</v>
          </cell>
        </row>
        <row r="38">
          <cell r="A38">
            <v>2010399</v>
          </cell>
          <cell r="B38" t="str">
            <v>      其他政府办公厅（室）及相关机构事务支出</v>
          </cell>
          <cell r="C38">
            <v>977</v>
          </cell>
          <cell r="D38">
            <v>1023</v>
          </cell>
        </row>
        <row r="38">
          <cell r="G38">
            <v>2010399</v>
          </cell>
        </row>
        <row r="39">
          <cell r="A39">
            <v>20104</v>
          </cell>
          <cell r="B39" t="str">
            <v>    发展与改革事务</v>
          </cell>
          <cell r="C39">
            <v>2092</v>
          </cell>
          <cell r="D39">
            <v>2000</v>
          </cell>
        </row>
        <row r="39">
          <cell r="G39">
            <v>20104</v>
          </cell>
        </row>
        <row r="40">
          <cell r="A40">
            <v>2010401</v>
          </cell>
          <cell r="B40" t="str">
            <v>      行政运行</v>
          </cell>
          <cell r="C40">
            <v>867</v>
          </cell>
          <cell r="D40">
            <v>770</v>
          </cell>
        </row>
        <row r="40">
          <cell r="G40">
            <v>2010401</v>
          </cell>
        </row>
        <row r="41">
          <cell r="A41">
            <v>2010402</v>
          </cell>
          <cell r="B41" t="str">
            <v>      一般行政管理事务</v>
          </cell>
          <cell r="C41">
            <v>141</v>
          </cell>
          <cell r="D41">
            <v>150</v>
          </cell>
        </row>
        <row r="41">
          <cell r="G41">
            <v>2010402</v>
          </cell>
        </row>
        <row r="42">
          <cell r="A42">
            <v>2010403</v>
          </cell>
          <cell r="B42" t="str">
            <v>      机关服务</v>
          </cell>
          <cell r="C42">
            <v>0</v>
          </cell>
          <cell r="D42">
            <v>0</v>
          </cell>
        </row>
        <row r="42">
          <cell r="G42">
            <v>2010403</v>
          </cell>
        </row>
        <row r="43">
          <cell r="A43">
            <v>2010404</v>
          </cell>
          <cell r="B43" t="str">
            <v>      战略规划与实施</v>
          </cell>
          <cell r="C43">
            <v>64</v>
          </cell>
          <cell r="D43">
            <v>40</v>
          </cell>
        </row>
        <row r="43">
          <cell r="G43">
            <v>2010404</v>
          </cell>
        </row>
        <row r="44">
          <cell r="A44">
            <v>2010405</v>
          </cell>
          <cell r="B44" t="str">
            <v>      日常经济运行调节</v>
          </cell>
          <cell r="C44">
            <v>0</v>
          </cell>
          <cell r="D44">
            <v>0</v>
          </cell>
        </row>
        <row r="44">
          <cell r="G44">
            <v>2010405</v>
          </cell>
        </row>
        <row r="45">
          <cell r="A45">
            <v>2010406</v>
          </cell>
          <cell r="B45" t="str">
            <v>      社会事业发展规划</v>
          </cell>
          <cell r="C45">
            <v>5</v>
          </cell>
          <cell r="D45">
            <v>15</v>
          </cell>
        </row>
        <row r="45">
          <cell r="G45">
            <v>2010406</v>
          </cell>
        </row>
        <row r="46">
          <cell r="A46">
            <v>2010407</v>
          </cell>
          <cell r="B46" t="str">
            <v>      经济体制改革研究</v>
          </cell>
          <cell r="C46">
            <v>0</v>
          </cell>
          <cell r="D46">
            <v>15</v>
          </cell>
        </row>
        <row r="46">
          <cell r="G46">
            <v>2010407</v>
          </cell>
        </row>
        <row r="47">
          <cell r="A47">
            <v>2010408</v>
          </cell>
          <cell r="B47" t="str">
            <v>      物价管理</v>
          </cell>
          <cell r="C47">
            <v>41</v>
          </cell>
          <cell r="D47">
            <v>50</v>
          </cell>
        </row>
        <row r="47">
          <cell r="G47">
            <v>2010408</v>
          </cell>
        </row>
        <row r="48">
          <cell r="A48">
            <v>2010409</v>
          </cell>
          <cell r="B48" t="str">
            <v>      应对气象变化管理事务</v>
          </cell>
        </row>
        <row r="48">
          <cell r="G48">
            <v>2010409</v>
          </cell>
        </row>
        <row r="49">
          <cell r="A49">
            <v>2010450</v>
          </cell>
          <cell r="B49" t="str">
            <v>      事业运行</v>
          </cell>
          <cell r="C49">
            <v>955</v>
          </cell>
          <cell r="D49">
            <v>870</v>
          </cell>
        </row>
        <row r="49">
          <cell r="G49">
            <v>2010450</v>
          </cell>
        </row>
        <row r="50">
          <cell r="A50">
            <v>2010499</v>
          </cell>
          <cell r="B50" t="str">
            <v>      其他发展与改革事务支出</v>
          </cell>
          <cell r="C50">
            <v>19</v>
          </cell>
          <cell r="D50">
            <v>90</v>
          </cell>
        </row>
        <row r="50">
          <cell r="G50">
            <v>2010499</v>
          </cell>
        </row>
        <row r="51">
          <cell r="A51">
            <v>20105</v>
          </cell>
          <cell r="B51" t="str">
            <v>    统计信息事务</v>
          </cell>
          <cell r="C51">
            <v>1807</v>
          </cell>
          <cell r="D51">
            <v>1100</v>
          </cell>
        </row>
        <row r="51">
          <cell r="G51">
            <v>20105</v>
          </cell>
        </row>
        <row r="52">
          <cell r="A52">
            <v>2010501</v>
          </cell>
          <cell r="B52" t="str">
            <v>      行政运行</v>
          </cell>
          <cell r="C52">
            <v>395</v>
          </cell>
          <cell r="D52">
            <v>350</v>
          </cell>
        </row>
        <row r="52">
          <cell r="G52">
            <v>2010501</v>
          </cell>
        </row>
        <row r="53">
          <cell r="A53">
            <v>2010502</v>
          </cell>
          <cell r="B53" t="str">
            <v>      一般行政管理事务</v>
          </cell>
          <cell r="C53">
            <v>30</v>
          </cell>
          <cell r="D53">
            <v>30</v>
          </cell>
        </row>
        <row r="53">
          <cell r="G53">
            <v>2010502</v>
          </cell>
        </row>
        <row r="54">
          <cell r="A54">
            <v>2010503</v>
          </cell>
          <cell r="B54" t="str">
            <v>      机关服务</v>
          </cell>
          <cell r="C54">
            <v>0</v>
          </cell>
          <cell r="D54">
            <v>0</v>
          </cell>
        </row>
        <row r="54">
          <cell r="G54">
            <v>2010503</v>
          </cell>
        </row>
        <row r="55">
          <cell r="A55">
            <v>2010504</v>
          </cell>
          <cell r="B55" t="str">
            <v>      信息事务</v>
          </cell>
          <cell r="C55">
            <v>825</v>
          </cell>
          <cell r="D55">
            <v>450</v>
          </cell>
        </row>
        <row r="55">
          <cell r="G55">
            <v>2010504</v>
          </cell>
        </row>
        <row r="56">
          <cell r="A56">
            <v>2010505</v>
          </cell>
          <cell r="B56" t="str">
            <v>      专项统计业务</v>
          </cell>
          <cell r="C56">
            <v>112</v>
          </cell>
          <cell r="D56">
            <v>70</v>
          </cell>
        </row>
        <row r="56">
          <cell r="G56">
            <v>2010505</v>
          </cell>
        </row>
        <row r="57">
          <cell r="A57">
            <v>2010506</v>
          </cell>
          <cell r="B57" t="str">
            <v>      统计管理</v>
          </cell>
          <cell r="C57">
            <v>0</v>
          </cell>
          <cell r="D57">
            <v>0</v>
          </cell>
        </row>
        <row r="57">
          <cell r="G57">
            <v>2010506</v>
          </cell>
        </row>
        <row r="58">
          <cell r="A58">
            <v>2010507</v>
          </cell>
          <cell r="B58" t="str">
            <v>      专项普查活动</v>
          </cell>
          <cell r="C58">
            <v>126</v>
          </cell>
          <cell r="D58">
            <v>50</v>
          </cell>
        </row>
        <row r="58">
          <cell r="G58">
            <v>2010507</v>
          </cell>
        </row>
        <row r="59">
          <cell r="A59">
            <v>2010508</v>
          </cell>
          <cell r="B59" t="str">
            <v>      统计抽样调查</v>
          </cell>
          <cell r="C59">
            <v>193</v>
          </cell>
          <cell r="D59">
            <v>150</v>
          </cell>
        </row>
        <row r="59">
          <cell r="G59">
            <v>2010508</v>
          </cell>
        </row>
        <row r="60">
          <cell r="A60">
            <v>2010550</v>
          </cell>
          <cell r="B60" t="str">
            <v>      事业运行</v>
          </cell>
          <cell r="C60">
            <v>125</v>
          </cell>
        </row>
        <row r="60">
          <cell r="G60">
            <v>2010550</v>
          </cell>
        </row>
        <row r="61">
          <cell r="A61">
            <v>2010599</v>
          </cell>
          <cell r="B61" t="str">
            <v>      其他统计信息事务支出</v>
          </cell>
          <cell r="C61">
            <v>1</v>
          </cell>
        </row>
        <row r="61">
          <cell r="G61">
            <v>2010599</v>
          </cell>
        </row>
        <row r="62">
          <cell r="A62">
            <v>20106</v>
          </cell>
          <cell r="B62" t="str">
            <v>    财政事务</v>
          </cell>
          <cell r="C62">
            <v>6941</v>
          </cell>
          <cell r="D62">
            <v>3300</v>
          </cell>
        </row>
        <row r="62">
          <cell r="G62">
            <v>20106</v>
          </cell>
        </row>
        <row r="63">
          <cell r="A63">
            <v>2010601</v>
          </cell>
          <cell r="B63" t="str">
            <v>      行政运行</v>
          </cell>
          <cell r="C63">
            <v>4886</v>
          </cell>
          <cell r="D63">
            <v>2050</v>
          </cell>
        </row>
        <row r="63">
          <cell r="G63">
            <v>2010601</v>
          </cell>
        </row>
        <row r="64">
          <cell r="A64">
            <v>2010602</v>
          </cell>
          <cell r="B64" t="str">
            <v>      一般行政管理事务</v>
          </cell>
          <cell r="C64">
            <v>1254</v>
          </cell>
          <cell r="D64">
            <v>1000</v>
          </cell>
        </row>
        <row r="64">
          <cell r="G64">
            <v>2010602</v>
          </cell>
        </row>
        <row r="65">
          <cell r="A65">
            <v>2010603</v>
          </cell>
          <cell r="B65" t="str">
            <v>      机关服务</v>
          </cell>
          <cell r="C65">
            <v>0</v>
          </cell>
          <cell r="D65">
            <v>0</v>
          </cell>
        </row>
        <row r="65">
          <cell r="G65">
            <v>2010603</v>
          </cell>
        </row>
        <row r="66">
          <cell r="A66">
            <v>2010604</v>
          </cell>
          <cell r="B66" t="str">
            <v>      预算改革业务</v>
          </cell>
          <cell r="C66">
            <v>0</v>
          </cell>
          <cell r="D66">
            <v>0</v>
          </cell>
        </row>
        <row r="66">
          <cell r="G66">
            <v>2010604</v>
          </cell>
        </row>
        <row r="67">
          <cell r="A67">
            <v>2010605</v>
          </cell>
          <cell r="B67" t="str">
            <v>      财政国库业务</v>
          </cell>
          <cell r="C67">
            <v>40</v>
          </cell>
        </row>
        <row r="67">
          <cell r="G67">
            <v>2010605</v>
          </cell>
        </row>
        <row r="68">
          <cell r="A68">
            <v>2010606</v>
          </cell>
          <cell r="B68" t="str">
            <v>      财政监察</v>
          </cell>
          <cell r="C68">
            <v>0</v>
          </cell>
          <cell r="D68">
            <v>0</v>
          </cell>
        </row>
        <row r="68">
          <cell r="G68">
            <v>2010606</v>
          </cell>
        </row>
        <row r="69">
          <cell r="A69">
            <v>2010607</v>
          </cell>
          <cell r="B69" t="str">
            <v>      信息化建设</v>
          </cell>
          <cell r="C69">
            <v>47</v>
          </cell>
        </row>
        <row r="69">
          <cell r="G69">
            <v>2010607</v>
          </cell>
        </row>
        <row r="70">
          <cell r="A70">
            <v>2010608</v>
          </cell>
          <cell r="B70" t="str">
            <v>      财政委托业务支出</v>
          </cell>
          <cell r="C70">
            <v>200</v>
          </cell>
          <cell r="D70">
            <v>200</v>
          </cell>
        </row>
        <row r="70">
          <cell r="G70">
            <v>2010608</v>
          </cell>
        </row>
        <row r="71">
          <cell r="A71">
            <v>2010650</v>
          </cell>
          <cell r="B71" t="str">
            <v>      事业运行</v>
          </cell>
          <cell r="C71">
            <v>424</v>
          </cell>
          <cell r="D71">
            <v>30</v>
          </cell>
        </row>
        <row r="71">
          <cell r="G71">
            <v>2010650</v>
          </cell>
        </row>
        <row r="72">
          <cell r="A72">
            <v>2010699</v>
          </cell>
          <cell r="B72" t="str">
            <v>      其他财政事务支出</v>
          </cell>
          <cell r="C72">
            <v>90</v>
          </cell>
          <cell r="D72">
            <v>20</v>
          </cell>
        </row>
        <row r="72">
          <cell r="G72">
            <v>2010699</v>
          </cell>
        </row>
        <row r="73">
          <cell r="A73">
            <v>20107</v>
          </cell>
          <cell r="B73" t="str">
            <v>    税收事务</v>
          </cell>
          <cell r="C73">
            <v>4887</v>
          </cell>
          <cell r="D73">
            <v>5000</v>
          </cell>
        </row>
        <row r="73">
          <cell r="G73">
            <v>20107</v>
          </cell>
        </row>
        <row r="74">
          <cell r="A74">
            <v>2010701</v>
          </cell>
          <cell r="B74" t="str">
            <v>      行政运行</v>
          </cell>
          <cell r="C74">
            <v>0</v>
          </cell>
          <cell r="D74">
            <v>0</v>
          </cell>
        </row>
        <row r="74">
          <cell r="G74">
            <v>2010701</v>
          </cell>
        </row>
        <row r="75">
          <cell r="A75">
            <v>2010702</v>
          </cell>
          <cell r="B75" t="str">
            <v>      一般行政管理事务</v>
          </cell>
          <cell r="C75">
            <v>4493</v>
          </cell>
          <cell r="D75">
            <v>5000</v>
          </cell>
        </row>
        <row r="75">
          <cell r="G75">
            <v>2010702</v>
          </cell>
        </row>
        <row r="76">
          <cell r="A76">
            <v>2010703</v>
          </cell>
          <cell r="B76" t="str">
            <v>      机关服务</v>
          </cell>
          <cell r="C76">
            <v>0</v>
          </cell>
          <cell r="D76">
            <v>0</v>
          </cell>
        </row>
        <row r="76">
          <cell r="G76">
            <v>2010703</v>
          </cell>
        </row>
        <row r="77">
          <cell r="A77">
            <v>2010704</v>
          </cell>
          <cell r="B77" t="str">
            <v>      税务办案</v>
          </cell>
          <cell r="C77">
            <v>0</v>
          </cell>
          <cell r="D77">
            <v>0</v>
          </cell>
        </row>
        <row r="77">
          <cell r="G77">
            <v>2010704</v>
          </cell>
        </row>
        <row r="78">
          <cell r="A78">
            <v>2010705</v>
          </cell>
          <cell r="B78" t="str">
            <v>      税务登记证及发票管理</v>
          </cell>
          <cell r="C78">
            <v>0</v>
          </cell>
          <cell r="D78">
            <v>0</v>
          </cell>
        </row>
        <row r="78">
          <cell r="G78">
            <v>2010705</v>
          </cell>
        </row>
        <row r="79">
          <cell r="A79">
            <v>2010706</v>
          </cell>
          <cell r="B79" t="str">
            <v>      代扣代收代征税款手续费</v>
          </cell>
          <cell r="C79">
            <v>0</v>
          </cell>
          <cell r="D79">
            <v>0</v>
          </cell>
        </row>
        <row r="79">
          <cell r="G79">
            <v>2010706</v>
          </cell>
        </row>
        <row r="80">
          <cell r="A80">
            <v>2010707</v>
          </cell>
          <cell r="B80" t="str">
            <v>      税务宣传</v>
          </cell>
          <cell r="C80">
            <v>0</v>
          </cell>
          <cell r="D80">
            <v>0</v>
          </cell>
        </row>
        <row r="80">
          <cell r="G80">
            <v>2010707</v>
          </cell>
        </row>
        <row r="81">
          <cell r="A81">
            <v>2010708</v>
          </cell>
          <cell r="B81" t="str">
            <v>      协税护税</v>
          </cell>
          <cell r="C81">
            <v>0</v>
          </cell>
          <cell r="D81">
            <v>0</v>
          </cell>
        </row>
        <row r="81">
          <cell r="G81">
            <v>2010708</v>
          </cell>
        </row>
        <row r="82">
          <cell r="A82">
            <v>2010709</v>
          </cell>
          <cell r="B82" t="str">
            <v>      信息化建设</v>
          </cell>
          <cell r="C82">
            <v>0</v>
          </cell>
          <cell r="D82">
            <v>0</v>
          </cell>
        </row>
        <row r="82">
          <cell r="G82">
            <v>2010709</v>
          </cell>
        </row>
        <row r="83">
          <cell r="A83">
            <v>2010750</v>
          </cell>
          <cell r="B83" t="str">
            <v>      事业运行</v>
          </cell>
          <cell r="C83">
            <v>0</v>
          </cell>
          <cell r="D83">
            <v>0</v>
          </cell>
        </row>
        <row r="83">
          <cell r="G83">
            <v>2010750</v>
          </cell>
        </row>
        <row r="84">
          <cell r="A84">
            <v>2010799</v>
          </cell>
          <cell r="B84" t="str">
            <v>      其他税收事务支出</v>
          </cell>
          <cell r="C84">
            <v>394</v>
          </cell>
        </row>
        <row r="84">
          <cell r="G84">
            <v>2010799</v>
          </cell>
        </row>
        <row r="85">
          <cell r="A85">
            <v>20108</v>
          </cell>
          <cell r="B85" t="str">
            <v>    审计事务</v>
          </cell>
          <cell r="C85">
            <v>1916</v>
          </cell>
          <cell r="D85">
            <v>1400</v>
          </cell>
        </row>
        <row r="85">
          <cell r="G85">
            <v>20108</v>
          </cell>
        </row>
        <row r="86">
          <cell r="A86">
            <v>2010801</v>
          </cell>
          <cell r="B86" t="str">
            <v>      行政运行</v>
          </cell>
          <cell r="C86">
            <v>594</v>
          </cell>
          <cell r="D86">
            <v>480</v>
          </cell>
        </row>
        <row r="86">
          <cell r="G86">
            <v>2010801</v>
          </cell>
        </row>
        <row r="87">
          <cell r="A87">
            <v>2010802</v>
          </cell>
          <cell r="B87" t="str">
            <v>      一般行政管理事务</v>
          </cell>
          <cell r="C87">
            <v>5</v>
          </cell>
          <cell r="D87">
            <v>400</v>
          </cell>
        </row>
        <row r="87">
          <cell r="G87">
            <v>2010802</v>
          </cell>
        </row>
        <row r="88">
          <cell r="A88">
            <v>2010803</v>
          </cell>
          <cell r="B88" t="str">
            <v>      机关服务</v>
          </cell>
          <cell r="C88">
            <v>0</v>
          </cell>
          <cell r="D88">
            <v>0</v>
          </cell>
        </row>
        <row r="88">
          <cell r="G88">
            <v>2010803</v>
          </cell>
        </row>
        <row r="89">
          <cell r="A89">
            <v>2010804</v>
          </cell>
          <cell r="B89" t="str">
            <v>      审计业务</v>
          </cell>
          <cell r="C89">
            <v>1277</v>
          </cell>
          <cell r="D89">
            <v>450</v>
          </cell>
        </row>
        <row r="89">
          <cell r="G89">
            <v>2010804</v>
          </cell>
        </row>
        <row r="90">
          <cell r="A90">
            <v>2010805</v>
          </cell>
          <cell r="B90" t="str">
            <v>      审计管理</v>
          </cell>
          <cell r="C90">
            <v>0</v>
          </cell>
          <cell r="D90">
            <v>0</v>
          </cell>
        </row>
        <row r="90">
          <cell r="G90">
            <v>2010805</v>
          </cell>
        </row>
        <row r="91">
          <cell r="A91">
            <v>2010806</v>
          </cell>
          <cell r="B91" t="str">
            <v>      信息化建设</v>
          </cell>
          <cell r="C91">
            <v>40</v>
          </cell>
          <cell r="D91">
            <v>60</v>
          </cell>
        </row>
        <row r="91">
          <cell r="G91">
            <v>2010806</v>
          </cell>
        </row>
        <row r="92">
          <cell r="A92">
            <v>2010850</v>
          </cell>
          <cell r="B92" t="str">
            <v>      事业运行</v>
          </cell>
          <cell r="C92">
            <v>0</v>
          </cell>
          <cell r="D92">
            <v>10</v>
          </cell>
        </row>
        <row r="92">
          <cell r="G92">
            <v>2010850</v>
          </cell>
        </row>
        <row r="93">
          <cell r="A93">
            <v>2010899</v>
          </cell>
          <cell r="B93" t="str">
            <v>      其他审计事务支出</v>
          </cell>
          <cell r="C93">
            <v>0</v>
          </cell>
          <cell r="D93">
            <v>0</v>
          </cell>
        </row>
        <row r="93">
          <cell r="G93">
            <v>2010899</v>
          </cell>
        </row>
        <row r="94">
          <cell r="A94">
            <v>20109</v>
          </cell>
          <cell r="B94" t="str">
            <v>    海关事务</v>
          </cell>
          <cell r="C94">
            <v>0</v>
          </cell>
          <cell r="D94">
            <v>0</v>
          </cell>
        </row>
        <row r="94">
          <cell r="G94">
            <v>20109</v>
          </cell>
        </row>
        <row r="95">
          <cell r="A95">
            <v>2010901</v>
          </cell>
          <cell r="B95" t="str">
            <v>      行政运行</v>
          </cell>
        </row>
        <row r="95">
          <cell r="G95">
            <v>2010901</v>
          </cell>
        </row>
        <row r="96">
          <cell r="A96">
            <v>2010902</v>
          </cell>
          <cell r="B96" t="str">
            <v>      一般行政管理事务</v>
          </cell>
        </row>
        <row r="96">
          <cell r="G96">
            <v>2010902</v>
          </cell>
        </row>
        <row r="97">
          <cell r="A97">
            <v>2010903</v>
          </cell>
          <cell r="B97" t="str">
            <v>      机关服务</v>
          </cell>
        </row>
        <row r="97">
          <cell r="G97">
            <v>2010903</v>
          </cell>
        </row>
        <row r="98">
          <cell r="A98">
            <v>2010904</v>
          </cell>
          <cell r="B98" t="str">
            <v>      收费业务</v>
          </cell>
        </row>
        <row r="98">
          <cell r="G98">
            <v>2010904</v>
          </cell>
        </row>
        <row r="99">
          <cell r="A99">
            <v>2010905</v>
          </cell>
          <cell r="B99" t="str">
            <v>      缉私办案</v>
          </cell>
        </row>
        <row r="99">
          <cell r="G99">
            <v>2010905</v>
          </cell>
        </row>
        <row r="100">
          <cell r="A100">
            <v>2010907</v>
          </cell>
          <cell r="B100" t="str">
            <v>      口岸电子执法系统建设与维护</v>
          </cell>
        </row>
        <row r="100">
          <cell r="G100">
            <v>2010907</v>
          </cell>
        </row>
        <row r="101">
          <cell r="A101">
            <v>2010908</v>
          </cell>
          <cell r="B101" t="str">
            <v>      信息化建设</v>
          </cell>
        </row>
        <row r="101">
          <cell r="G101">
            <v>2010908</v>
          </cell>
        </row>
        <row r="102">
          <cell r="A102">
            <v>2010950</v>
          </cell>
          <cell r="B102" t="str">
            <v>      事业运行</v>
          </cell>
        </row>
        <row r="102">
          <cell r="G102">
            <v>2010950</v>
          </cell>
        </row>
        <row r="103">
          <cell r="A103">
            <v>2010999</v>
          </cell>
          <cell r="B103" t="str">
            <v>      其他海关事务支出</v>
          </cell>
        </row>
        <row r="103">
          <cell r="G103">
            <v>2010999</v>
          </cell>
        </row>
        <row r="104">
          <cell r="A104">
            <v>20110</v>
          </cell>
          <cell r="B104" t="str">
            <v>    人力资源事务</v>
          </cell>
          <cell r="C104">
            <v>436</v>
          </cell>
          <cell r="D104">
            <v>350</v>
          </cell>
        </row>
        <row r="104">
          <cell r="G104">
            <v>20110</v>
          </cell>
        </row>
        <row r="105">
          <cell r="A105">
            <v>2011001</v>
          </cell>
          <cell r="B105" t="str">
            <v>      行政运行</v>
          </cell>
          <cell r="C105">
            <v>155</v>
          </cell>
          <cell r="D105">
            <v>120</v>
          </cell>
        </row>
        <row r="105">
          <cell r="G105">
            <v>2011001</v>
          </cell>
        </row>
        <row r="106">
          <cell r="A106">
            <v>2011002</v>
          </cell>
          <cell r="B106" t="str">
            <v>      一般行政管理事务</v>
          </cell>
          <cell r="C106">
            <v>166</v>
          </cell>
          <cell r="D106">
            <v>120</v>
          </cell>
        </row>
        <row r="106">
          <cell r="G106">
            <v>2011002</v>
          </cell>
        </row>
        <row r="107">
          <cell r="A107">
            <v>2011003</v>
          </cell>
          <cell r="B107" t="str">
            <v>      机关服务</v>
          </cell>
          <cell r="C107">
            <v>0</v>
          </cell>
          <cell r="D107">
            <v>0</v>
          </cell>
        </row>
        <row r="107">
          <cell r="G107">
            <v>2011003</v>
          </cell>
        </row>
        <row r="108">
          <cell r="A108">
            <v>2011004</v>
          </cell>
          <cell r="B108" t="str">
            <v>      政府特殊津贴</v>
          </cell>
          <cell r="C108">
            <v>0</v>
          </cell>
          <cell r="D108">
            <v>0</v>
          </cell>
        </row>
        <row r="108">
          <cell r="G108">
            <v>2011004</v>
          </cell>
        </row>
        <row r="109">
          <cell r="A109">
            <v>2011005</v>
          </cell>
          <cell r="B109" t="str">
            <v>      资助留学回国人员</v>
          </cell>
          <cell r="C109">
            <v>0</v>
          </cell>
          <cell r="D109">
            <v>0</v>
          </cell>
        </row>
        <row r="109">
          <cell r="G109">
            <v>2011005</v>
          </cell>
        </row>
        <row r="110">
          <cell r="A110">
            <v>2011006</v>
          </cell>
          <cell r="B110" t="str">
            <v>      军队转业干部安置</v>
          </cell>
          <cell r="C110">
            <v>115</v>
          </cell>
          <cell r="D110">
            <v>100</v>
          </cell>
        </row>
        <row r="110">
          <cell r="G110">
            <v>2011006</v>
          </cell>
        </row>
        <row r="111">
          <cell r="A111">
            <v>2011007</v>
          </cell>
          <cell r="B111" t="str">
            <v>      博士后日常经费</v>
          </cell>
          <cell r="C111">
            <v>0</v>
          </cell>
          <cell r="D111">
            <v>0</v>
          </cell>
        </row>
        <row r="111">
          <cell r="G111">
            <v>2011007</v>
          </cell>
        </row>
        <row r="112">
          <cell r="A112">
            <v>2011008</v>
          </cell>
          <cell r="B112" t="str">
            <v>      引进人才费用</v>
          </cell>
          <cell r="C112">
            <v>0</v>
          </cell>
          <cell r="D112">
            <v>0</v>
          </cell>
        </row>
        <row r="112">
          <cell r="G112">
            <v>2011008</v>
          </cell>
        </row>
        <row r="113">
          <cell r="A113">
            <v>2011009</v>
          </cell>
          <cell r="B113" t="str">
            <v>      公务员考核</v>
          </cell>
          <cell r="C113">
            <v>0</v>
          </cell>
          <cell r="D113">
            <v>0</v>
          </cell>
        </row>
        <row r="113">
          <cell r="G113">
            <v>2011009</v>
          </cell>
        </row>
        <row r="114">
          <cell r="A114">
            <v>2011010</v>
          </cell>
          <cell r="B114" t="str">
            <v>      公务员履职能力提升</v>
          </cell>
          <cell r="C114">
            <v>0</v>
          </cell>
          <cell r="D114">
            <v>0</v>
          </cell>
        </row>
        <row r="114">
          <cell r="G114">
            <v>2011010</v>
          </cell>
        </row>
        <row r="115">
          <cell r="A115">
            <v>2011011</v>
          </cell>
          <cell r="B115" t="str">
            <v>      公务员招考</v>
          </cell>
          <cell r="C115">
            <v>0</v>
          </cell>
          <cell r="D115">
            <v>0</v>
          </cell>
        </row>
        <row r="115">
          <cell r="G115">
            <v>2011011</v>
          </cell>
        </row>
        <row r="116">
          <cell r="A116">
            <v>2011012</v>
          </cell>
          <cell r="B116" t="str">
            <v>      公务员综合管理</v>
          </cell>
          <cell r="C116">
            <v>0</v>
          </cell>
          <cell r="D116">
            <v>0</v>
          </cell>
        </row>
        <row r="116">
          <cell r="G116">
            <v>2011012</v>
          </cell>
        </row>
        <row r="117">
          <cell r="A117">
            <v>2011050</v>
          </cell>
          <cell r="B117" t="str">
            <v>      事业运行</v>
          </cell>
          <cell r="C117">
            <v>0</v>
          </cell>
          <cell r="D117">
            <v>0</v>
          </cell>
        </row>
        <row r="117">
          <cell r="G117">
            <v>2011050</v>
          </cell>
        </row>
        <row r="118">
          <cell r="A118">
            <v>2011099</v>
          </cell>
          <cell r="B118" t="str">
            <v>      其他人力资源事务支出</v>
          </cell>
          <cell r="C118">
            <v>0</v>
          </cell>
          <cell r="D118">
            <v>10</v>
          </cell>
        </row>
        <row r="118">
          <cell r="G118">
            <v>2011099</v>
          </cell>
        </row>
        <row r="119">
          <cell r="A119">
            <v>20111</v>
          </cell>
          <cell r="B119" t="str">
            <v>    纪检监察事务</v>
          </cell>
          <cell r="C119">
            <v>1539</v>
          </cell>
          <cell r="D119">
            <v>1400</v>
          </cell>
        </row>
        <row r="119">
          <cell r="G119">
            <v>20111</v>
          </cell>
        </row>
        <row r="120">
          <cell r="A120">
            <v>2011101</v>
          </cell>
          <cell r="B120" t="str">
            <v>      行政运行</v>
          </cell>
          <cell r="C120">
            <v>900</v>
          </cell>
          <cell r="D120">
            <v>720</v>
          </cell>
        </row>
        <row r="120">
          <cell r="G120">
            <v>2011101</v>
          </cell>
        </row>
        <row r="121">
          <cell r="A121">
            <v>2011102</v>
          </cell>
          <cell r="B121" t="str">
            <v>      一般行政管理事务</v>
          </cell>
          <cell r="C121">
            <v>540</v>
          </cell>
          <cell r="D121">
            <v>500</v>
          </cell>
        </row>
        <row r="121">
          <cell r="G121">
            <v>2011102</v>
          </cell>
        </row>
        <row r="122">
          <cell r="A122">
            <v>2011103</v>
          </cell>
          <cell r="B122" t="str">
            <v>      机关服务</v>
          </cell>
          <cell r="C122">
            <v>0</v>
          </cell>
          <cell r="D122">
            <v>0</v>
          </cell>
        </row>
        <row r="122">
          <cell r="G122">
            <v>2011103</v>
          </cell>
        </row>
        <row r="123">
          <cell r="A123">
            <v>2011104</v>
          </cell>
          <cell r="B123" t="str">
            <v>      大案要案查处</v>
          </cell>
          <cell r="C123">
            <v>0</v>
          </cell>
          <cell r="D123">
            <v>50</v>
          </cell>
        </row>
        <row r="123">
          <cell r="G123">
            <v>2011104</v>
          </cell>
        </row>
        <row r="124">
          <cell r="A124">
            <v>2011105</v>
          </cell>
          <cell r="B124" t="str">
            <v>      派驻派出机构</v>
          </cell>
          <cell r="C124">
            <v>0</v>
          </cell>
          <cell r="D124">
            <v>0</v>
          </cell>
        </row>
        <row r="124">
          <cell r="G124">
            <v>2011105</v>
          </cell>
        </row>
        <row r="125">
          <cell r="A125">
            <v>2011106</v>
          </cell>
          <cell r="B125" t="str">
            <v>      中央巡视</v>
          </cell>
          <cell r="C125">
            <v>0</v>
          </cell>
          <cell r="D125">
            <v>0</v>
          </cell>
        </row>
        <row r="125">
          <cell r="G125">
            <v>2011106</v>
          </cell>
        </row>
        <row r="126">
          <cell r="A126">
            <v>2011150</v>
          </cell>
          <cell r="B126" t="str">
            <v>      事业运行</v>
          </cell>
          <cell r="C126">
            <v>99</v>
          </cell>
          <cell r="D126">
            <v>120</v>
          </cell>
        </row>
        <row r="126">
          <cell r="G126">
            <v>2011150</v>
          </cell>
        </row>
        <row r="127">
          <cell r="A127">
            <v>2011199</v>
          </cell>
          <cell r="B127" t="str">
            <v>      其他纪检监察事务支出</v>
          </cell>
          <cell r="C127">
            <v>0</v>
          </cell>
          <cell r="D127">
            <v>10</v>
          </cell>
        </row>
        <row r="127">
          <cell r="G127">
            <v>2011199</v>
          </cell>
        </row>
        <row r="128">
          <cell r="A128">
            <v>20113</v>
          </cell>
          <cell r="B128" t="str">
            <v>    商贸事务</v>
          </cell>
          <cell r="C128">
            <v>1403</v>
          </cell>
          <cell r="D128">
            <v>1100</v>
          </cell>
        </row>
        <row r="128">
          <cell r="G128">
            <v>20113</v>
          </cell>
        </row>
        <row r="129">
          <cell r="A129">
            <v>2011301</v>
          </cell>
          <cell r="B129" t="str">
            <v>      行政运行</v>
          </cell>
          <cell r="C129">
            <v>1370</v>
          </cell>
          <cell r="D129">
            <v>1000</v>
          </cell>
        </row>
        <row r="129">
          <cell r="G129">
            <v>2011301</v>
          </cell>
        </row>
        <row r="130">
          <cell r="A130">
            <v>2011302</v>
          </cell>
          <cell r="B130" t="str">
            <v>      一般行政管理事务</v>
          </cell>
          <cell r="C130">
            <v>33</v>
          </cell>
          <cell r="D130">
            <v>100</v>
          </cell>
        </row>
        <row r="130">
          <cell r="G130">
            <v>2011302</v>
          </cell>
        </row>
        <row r="131">
          <cell r="A131">
            <v>2011303</v>
          </cell>
          <cell r="B131" t="str">
            <v>      机关服务</v>
          </cell>
          <cell r="C131">
            <v>0</v>
          </cell>
          <cell r="D131">
            <v>0</v>
          </cell>
        </row>
        <row r="131">
          <cell r="G131">
            <v>2011303</v>
          </cell>
        </row>
        <row r="132">
          <cell r="A132">
            <v>2011304</v>
          </cell>
          <cell r="B132" t="str">
            <v>      对外贸易管理</v>
          </cell>
          <cell r="C132">
            <v>0</v>
          </cell>
          <cell r="D132">
            <v>0</v>
          </cell>
        </row>
        <row r="132">
          <cell r="G132">
            <v>2011304</v>
          </cell>
        </row>
        <row r="133">
          <cell r="A133">
            <v>2011305</v>
          </cell>
          <cell r="B133" t="str">
            <v>      国际经济合作</v>
          </cell>
          <cell r="C133">
            <v>0</v>
          </cell>
          <cell r="D133">
            <v>0</v>
          </cell>
        </row>
        <row r="133">
          <cell r="G133">
            <v>2011305</v>
          </cell>
        </row>
        <row r="134">
          <cell r="A134">
            <v>2011306</v>
          </cell>
          <cell r="B134" t="str">
            <v>      外资管理</v>
          </cell>
          <cell r="C134">
            <v>0</v>
          </cell>
          <cell r="D134">
            <v>0</v>
          </cell>
        </row>
        <row r="134">
          <cell r="G134">
            <v>2011306</v>
          </cell>
        </row>
        <row r="135">
          <cell r="A135">
            <v>2011307</v>
          </cell>
          <cell r="B135" t="str">
            <v>      国内贸易管理</v>
          </cell>
          <cell r="C135">
            <v>0</v>
          </cell>
          <cell r="D135">
            <v>0</v>
          </cell>
        </row>
        <row r="135">
          <cell r="G135">
            <v>2011307</v>
          </cell>
        </row>
        <row r="136">
          <cell r="A136">
            <v>2011308</v>
          </cell>
          <cell r="B136" t="str">
            <v>      招商引资</v>
          </cell>
          <cell r="C136">
            <v>0</v>
          </cell>
          <cell r="D136">
            <v>0</v>
          </cell>
        </row>
        <row r="136">
          <cell r="G136">
            <v>2011308</v>
          </cell>
        </row>
        <row r="137">
          <cell r="A137">
            <v>2011350</v>
          </cell>
          <cell r="B137" t="str">
            <v>      事业运行</v>
          </cell>
          <cell r="C137">
            <v>0</v>
          </cell>
          <cell r="D137">
            <v>0</v>
          </cell>
        </row>
        <row r="137">
          <cell r="G137">
            <v>2011350</v>
          </cell>
        </row>
        <row r="138">
          <cell r="A138">
            <v>2011399</v>
          </cell>
          <cell r="B138" t="str">
            <v>      其他商贸事务支出</v>
          </cell>
          <cell r="C138">
            <v>0</v>
          </cell>
          <cell r="D138">
            <v>0</v>
          </cell>
        </row>
        <row r="138">
          <cell r="G138">
            <v>2011399</v>
          </cell>
        </row>
        <row r="139">
          <cell r="A139">
            <v>20114</v>
          </cell>
          <cell r="B139" t="str">
            <v>    知识产权事务</v>
          </cell>
          <cell r="C139">
            <v>60</v>
          </cell>
          <cell r="D139">
            <v>0</v>
          </cell>
        </row>
        <row r="139">
          <cell r="G139">
            <v>20114</v>
          </cell>
        </row>
        <row r="140">
          <cell r="A140">
            <v>2011401</v>
          </cell>
          <cell r="B140" t="str">
            <v>      行政运行</v>
          </cell>
          <cell r="C140">
            <v>0</v>
          </cell>
          <cell r="D140">
            <v>0</v>
          </cell>
        </row>
        <row r="140">
          <cell r="G140">
            <v>2011401</v>
          </cell>
        </row>
        <row r="141">
          <cell r="A141">
            <v>2011402</v>
          </cell>
          <cell r="B141" t="str">
            <v>      一般行政管理事务</v>
          </cell>
          <cell r="C141">
            <v>60</v>
          </cell>
        </row>
        <row r="141">
          <cell r="G141">
            <v>2011402</v>
          </cell>
        </row>
        <row r="142">
          <cell r="A142">
            <v>2011403</v>
          </cell>
          <cell r="B142" t="str">
            <v>      机关服务</v>
          </cell>
          <cell r="C142">
            <v>0</v>
          </cell>
          <cell r="D142">
            <v>0</v>
          </cell>
        </row>
        <row r="142">
          <cell r="G142">
            <v>2011403</v>
          </cell>
        </row>
        <row r="143">
          <cell r="A143">
            <v>2011404</v>
          </cell>
          <cell r="B143" t="str">
            <v>      专利审批</v>
          </cell>
          <cell r="C143">
            <v>0</v>
          </cell>
          <cell r="D143">
            <v>0</v>
          </cell>
        </row>
        <row r="143">
          <cell r="G143">
            <v>2011404</v>
          </cell>
        </row>
        <row r="144">
          <cell r="A144">
            <v>2011405</v>
          </cell>
          <cell r="B144" t="str">
            <v>      国家知识产权战略</v>
          </cell>
          <cell r="C144">
            <v>0</v>
          </cell>
          <cell r="D144">
            <v>0</v>
          </cell>
        </row>
        <row r="144">
          <cell r="G144">
            <v>2011405</v>
          </cell>
        </row>
        <row r="145">
          <cell r="A145">
            <v>2011406</v>
          </cell>
          <cell r="B145" t="str">
            <v>      专利试点和产业化推进</v>
          </cell>
          <cell r="C145">
            <v>0</v>
          </cell>
          <cell r="D145">
            <v>0</v>
          </cell>
        </row>
        <row r="145">
          <cell r="G145">
            <v>2011406</v>
          </cell>
        </row>
        <row r="146">
          <cell r="A146">
            <v>2011407</v>
          </cell>
          <cell r="B146" t="str">
            <v>      专利执法</v>
          </cell>
          <cell r="C146">
            <v>0</v>
          </cell>
          <cell r="D146">
            <v>0</v>
          </cell>
        </row>
        <row r="146">
          <cell r="G146">
            <v>2011407</v>
          </cell>
        </row>
        <row r="147">
          <cell r="A147">
            <v>2011408</v>
          </cell>
          <cell r="B147" t="str">
            <v>      国际组织专项活动</v>
          </cell>
          <cell r="C147">
            <v>0</v>
          </cell>
          <cell r="D147">
            <v>0</v>
          </cell>
        </row>
        <row r="147">
          <cell r="G147">
            <v>2011408</v>
          </cell>
        </row>
        <row r="148">
          <cell r="A148">
            <v>2011409</v>
          </cell>
          <cell r="B148" t="str">
            <v>      知识产权宏观管理</v>
          </cell>
          <cell r="C148">
            <v>0</v>
          </cell>
          <cell r="D148">
            <v>0</v>
          </cell>
        </row>
        <row r="148">
          <cell r="G148">
            <v>2011409</v>
          </cell>
        </row>
        <row r="149">
          <cell r="A149">
            <v>2011450</v>
          </cell>
          <cell r="B149" t="str">
            <v>      事业运行</v>
          </cell>
          <cell r="C149">
            <v>0</v>
          </cell>
          <cell r="D149">
            <v>0</v>
          </cell>
        </row>
        <row r="149">
          <cell r="G149">
            <v>2011450</v>
          </cell>
        </row>
        <row r="150">
          <cell r="A150">
            <v>2011499</v>
          </cell>
          <cell r="B150" t="str">
            <v>      其他知识产权事务支出</v>
          </cell>
          <cell r="C150">
            <v>0</v>
          </cell>
          <cell r="D150">
            <v>0</v>
          </cell>
        </row>
        <row r="150">
          <cell r="G150">
            <v>2011499</v>
          </cell>
        </row>
        <row r="151">
          <cell r="A151">
            <v>20115</v>
          </cell>
          <cell r="B151" t="str">
            <v>    工商行政管理事务</v>
          </cell>
          <cell r="C151">
            <v>417</v>
          </cell>
          <cell r="D151">
            <v>50</v>
          </cell>
        </row>
        <row r="151">
          <cell r="G151">
            <v>20115</v>
          </cell>
        </row>
        <row r="152">
          <cell r="A152">
            <v>2011501</v>
          </cell>
          <cell r="B152" t="str">
            <v>      行政运行</v>
          </cell>
          <cell r="C152">
            <v>0</v>
          </cell>
          <cell r="D152">
            <v>50</v>
          </cell>
        </row>
        <row r="152">
          <cell r="G152">
            <v>2011501</v>
          </cell>
        </row>
        <row r="153">
          <cell r="A153">
            <v>2011502</v>
          </cell>
          <cell r="B153" t="str">
            <v>      一般行政管理事务</v>
          </cell>
          <cell r="C153">
            <v>62</v>
          </cell>
        </row>
        <row r="153">
          <cell r="G153">
            <v>2011502</v>
          </cell>
        </row>
        <row r="154">
          <cell r="A154">
            <v>2011503</v>
          </cell>
          <cell r="B154" t="str">
            <v>      机关服务</v>
          </cell>
          <cell r="C154">
            <v>0</v>
          </cell>
          <cell r="D154">
            <v>0</v>
          </cell>
        </row>
        <row r="154">
          <cell r="G154">
            <v>2011503</v>
          </cell>
        </row>
        <row r="155">
          <cell r="A155">
            <v>2011504</v>
          </cell>
          <cell r="B155" t="str">
            <v>      工商行政管理专项</v>
          </cell>
          <cell r="C155">
            <v>0</v>
          </cell>
          <cell r="D155">
            <v>0</v>
          </cell>
        </row>
        <row r="155">
          <cell r="G155">
            <v>2011504</v>
          </cell>
        </row>
        <row r="156">
          <cell r="A156">
            <v>2011505</v>
          </cell>
          <cell r="B156" t="str">
            <v>      执法办案专项</v>
          </cell>
          <cell r="C156">
            <v>0</v>
          </cell>
          <cell r="D156">
            <v>0</v>
          </cell>
        </row>
        <row r="156">
          <cell r="G156">
            <v>2011505</v>
          </cell>
        </row>
        <row r="157">
          <cell r="A157">
            <v>2011506</v>
          </cell>
          <cell r="B157" t="str">
            <v>      消费者权益保护</v>
          </cell>
          <cell r="C157">
            <v>0</v>
          </cell>
          <cell r="D157">
            <v>0</v>
          </cell>
        </row>
        <row r="157">
          <cell r="G157">
            <v>2011506</v>
          </cell>
        </row>
        <row r="158">
          <cell r="A158">
            <v>2011507</v>
          </cell>
          <cell r="B158" t="str">
            <v>      信息化建设</v>
          </cell>
          <cell r="C158">
            <v>0</v>
          </cell>
          <cell r="D158">
            <v>0</v>
          </cell>
        </row>
        <row r="158">
          <cell r="G158">
            <v>2011507</v>
          </cell>
        </row>
        <row r="159">
          <cell r="A159">
            <v>2011550</v>
          </cell>
          <cell r="B159" t="str">
            <v>      事业运行</v>
          </cell>
          <cell r="C159">
            <v>0</v>
          </cell>
          <cell r="D159">
            <v>0</v>
          </cell>
        </row>
        <row r="159">
          <cell r="G159">
            <v>2011550</v>
          </cell>
        </row>
        <row r="160">
          <cell r="A160">
            <v>2011599</v>
          </cell>
          <cell r="B160" t="str">
            <v>      其他工商行政管理事务支出</v>
          </cell>
          <cell r="C160">
            <v>355</v>
          </cell>
        </row>
        <row r="160">
          <cell r="G160">
            <v>2011599</v>
          </cell>
        </row>
        <row r="161">
          <cell r="A161">
            <v>20117</v>
          </cell>
          <cell r="B161" t="str">
            <v>    质量技术监督与检验检疫事务</v>
          </cell>
          <cell r="C161">
            <v>442</v>
          </cell>
          <cell r="D161">
            <v>20</v>
          </cell>
        </row>
        <row r="161">
          <cell r="G161">
            <v>20117</v>
          </cell>
        </row>
        <row r="162">
          <cell r="A162">
            <v>2011701</v>
          </cell>
          <cell r="B162" t="str">
            <v>      行政运行</v>
          </cell>
          <cell r="C162">
            <v>0</v>
          </cell>
          <cell r="D162">
            <v>0</v>
          </cell>
        </row>
        <row r="162">
          <cell r="G162">
            <v>2011701</v>
          </cell>
        </row>
        <row r="163">
          <cell r="A163">
            <v>2011702</v>
          </cell>
          <cell r="B163" t="str">
            <v>      一般行政管理事务</v>
          </cell>
          <cell r="C163">
            <v>0</v>
          </cell>
          <cell r="D163">
            <v>0</v>
          </cell>
        </row>
        <row r="163">
          <cell r="G163">
            <v>2011702</v>
          </cell>
        </row>
        <row r="164">
          <cell r="A164">
            <v>2011703</v>
          </cell>
          <cell r="B164" t="str">
            <v>      机关服务</v>
          </cell>
          <cell r="C164">
            <v>0</v>
          </cell>
          <cell r="D164">
            <v>0</v>
          </cell>
        </row>
        <row r="164">
          <cell r="G164">
            <v>2011703</v>
          </cell>
        </row>
        <row r="165">
          <cell r="A165">
            <v>2011704</v>
          </cell>
          <cell r="B165" t="str">
            <v>      出入境检验检疫行政执法和业务管理</v>
          </cell>
          <cell r="C165">
            <v>0</v>
          </cell>
          <cell r="D165">
            <v>0</v>
          </cell>
        </row>
        <row r="165">
          <cell r="G165">
            <v>2011704</v>
          </cell>
        </row>
        <row r="166">
          <cell r="A166">
            <v>2011705</v>
          </cell>
          <cell r="B166" t="str">
            <v>      出入境检验检疫技术支持</v>
          </cell>
          <cell r="C166">
            <v>0</v>
          </cell>
          <cell r="D166">
            <v>0</v>
          </cell>
        </row>
        <row r="166">
          <cell r="G166">
            <v>2011705</v>
          </cell>
        </row>
        <row r="167">
          <cell r="A167">
            <v>2011706</v>
          </cell>
          <cell r="B167" t="str">
            <v>      质量技术监督行政执法及业务管理</v>
          </cell>
          <cell r="C167">
            <v>442</v>
          </cell>
          <cell r="D167">
            <v>20</v>
          </cell>
        </row>
        <row r="167">
          <cell r="G167">
            <v>2011706</v>
          </cell>
        </row>
        <row r="168">
          <cell r="A168">
            <v>2011707</v>
          </cell>
          <cell r="B168" t="str">
            <v>      质量技术监督技术支持</v>
          </cell>
          <cell r="C168">
            <v>0</v>
          </cell>
          <cell r="D168">
            <v>0</v>
          </cell>
        </row>
        <row r="168">
          <cell r="G168">
            <v>2011707</v>
          </cell>
        </row>
        <row r="169">
          <cell r="A169">
            <v>2011708</v>
          </cell>
          <cell r="B169" t="str">
            <v>      认证认可监督管理</v>
          </cell>
          <cell r="C169">
            <v>0</v>
          </cell>
          <cell r="D169">
            <v>0</v>
          </cell>
        </row>
        <row r="169">
          <cell r="G169">
            <v>2011708</v>
          </cell>
        </row>
        <row r="170">
          <cell r="A170">
            <v>2011709</v>
          </cell>
          <cell r="B170" t="str">
            <v>      标准化管理</v>
          </cell>
          <cell r="C170">
            <v>0</v>
          </cell>
          <cell r="D170">
            <v>0</v>
          </cell>
        </row>
        <row r="170">
          <cell r="G170">
            <v>2011709</v>
          </cell>
        </row>
        <row r="171">
          <cell r="A171">
            <v>2011710</v>
          </cell>
          <cell r="B171" t="str">
            <v>      信息化建设</v>
          </cell>
          <cell r="C171">
            <v>0</v>
          </cell>
          <cell r="D171">
            <v>0</v>
          </cell>
        </row>
        <row r="171">
          <cell r="G171">
            <v>2011710</v>
          </cell>
        </row>
        <row r="172">
          <cell r="A172">
            <v>2011750</v>
          </cell>
          <cell r="B172" t="str">
            <v>      事业运行</v>
          </cell>
          <cell r="C172">
            <v>0</v>
          </cell>
          <cell r="D172">
            <v>0</v>
          </cell>
        </row>
        <row r="172">
          <cell r="G172">
            <v>2011750</v>
          </cell>
        </row>
        <row r="173">
          <cell r="A173">
            <v>2011799</v>
          </cell>
          <cell r="B173" t="str">
            <v>      其他质量技术监督与检验检疫事务支出</v>
          </cell>
          <cell r="C173">
            <v>0</v>
          </cell>
          <cell r="D173">
            <v>0</v>
          </cell>
        </row>
        <row r="173">
          <cell r="G173">
            <v>2011799</v>
          </cell>
        </row>
        <row r="174">
          <cell r="A174">
            <v>20123</v>
          </cell>
          <cell r="B174" t="str">
            <v>    民族事务</v>
          </cell>
          <cell r="C174">
            <v>69</v>
          </cell>
          <cell r="D174">
            <v>150</v>
          </cell>
        </row>
        <row r="174">
          <cell r="G174">
            <v>20123</v>
          </cell>
        </row>
        <row r="175">
          <cell r="A175">
            <v>2012301</v>
          </cell>
          <cell r="B175" t="str">
            <v>      行政运行</v>
          </cell>
          <cell r="C175">
            <v>34</v>
          </cell>
          <cell r="D175">
            <v>135</v>
          </cell>
        </row>
        <row r="175">
          <cell r="G175">
            <v>2012301</v>
          </cell>
        </row>
        <row r="176">
          <cell r="A176">
            <v>2012302</v>
          </cell>
          <cell r="B176" t="str">
            <v>      一般行政管理事务</v>
          </cell>
          <cell r="C176">
            <v>0</v>
          </cell>
          <cell r="D176">
            <v>0</v>
          </cell>
        </row>
        <row r="176">
          <cell r="G176">
            <v>2012302</v>
          </cell>
        </row>
        <row r="177">
          <cell r="A177">
            <v>2012303</v>
          </cell>
          <cell r="B177" t="str">
            <v>      机关服务</v>
          </cell>
          <cell r="C177">
            <v>0</v>
          </cell>
          <cell r="D177">
            <v>0</v>
          </cell>
        </row>
        <row r="177">
          <cell r="G177">
            <v>2012303</v>
          </cell>
        </row>
        <row r="178">
          <cell r="A178">
            <v>2012304</v>
          </cell>
          <cell r="B178" t="str">
            <v>      民族工作专项</v>
          </cell>
          <cell r="C178">
            <v>15</v>
          </cell>
          <cell r="D178">
            <v>15</v>
          </cell>
        </row>
        <row r="178">
          <cell r="G178">
            <v>2012304</v>
          </cell>
        </row>
        <row r="179">
          <cell r="A179">
            <v>2012350</v>
          </cell>
          <cell r="B179" t="str">
            <v>      事业运行</v>
          </cell>
          <cell r="C179">
            <v>0</v>
          </cell>
          <cell r="D179">
            <v>0</v>
          </cell>
        </row>
        <row r="179">
          <cell r="G179">
            <v>2012350</v>
          </cell>
        </row>
        <row r="180">
          <cell r="A180">
            <v>2012399</v>
          </cell>
          <cell r="B180" t="str">
            <v>      其他民族事务支出</v>
          </cell>
          <cell r="C180">
            <v>20</v>
          </cell>
        </row>
        <row r="180">
          <cell r="G180">
            <v>2012399</v>
          </cell>
        </row>
        <row r="181">
          <cell r="A181">
            <v>20124</v>
          </cell>
          <cell r="B181" t="str">
            <v>    宗教事务</v>
          </cell>
          <cell r="C181">
            <v>174</v>
          </cell>
          <cell r="D181">
            <v>20</v>
          </cell>
        </row>
        <row r="181">
          <cell r="G181">
            <v>20124</v>
          </cell>
        </row>
        <row r="182">
          <cell r="A182">
            <v>2012401</v>
          </cell>
          <cell r="B182" t="str">
            <v>      行政运行</v>
          </cell>
          <cell r="C182">
            <v>8</v>
          </cell>
          <cell r="D182">
            <v>10</v>
          </cell>
        </row>
        <row r="182">
          <cell r="G182">
            <v>2012401</v>
          </cell>
        </row>
        <row r="183">
          <cell r="A183">
            <v>2012402</v>
          </cell>
          <cell r="B183" t="str">
            <v>      一般行政管理事务</v>
          </cell>
          <cell r="C183">
            <v>0</v>
          </cell>
          <cell r="D183">
            <v>0</v>
          </cell>
        </row>
        <row r="183">
          <cell r="G183">
            <v>2012402</v>
          </cell>
        </row>
        <row r="184">
          <cell r="A184">
            <v>2012403</v>
          </cell>
          <cell r="B184" t="str">
            <v>      机关服务</v>
          </cell>
          <cell r="C184">
            <v>0</v>
          </cell>
          <cell r="D184">
            <v>0</v>
          </cell>
        </row>
        <row r="184">
          <cell r="G184">
            <v>2012403</v>
          </cell>
        </row>
        <row r="185">
          <cell r="A185">
            <v>2012404</v>
          </cell>
          <cell r="B185" t="str">
            <v>      宗教工作专项</v>
          </cell>
          <cell r="C185">
            <v>166</v>
          </cell>
          <cell r="D185">
            <v>10</v>
          </cell>
        </row>
        <row r="185">
          <cell r="G185">
            <v>2012404</v>
          </cell>
        </row>
        <row r="186">
          <cell r="A186">
            <v>2012450</v>
          </cell>
          <cell r="B186" t="str">
            <v>      事业运行</v>
          </cell>
          <cell r="C186">
            <v>0</v>
          </cell>
          <cell r="D186">
            <v>0</v>
          </cell>
        </row>
        <row r="186">
          <cell r="G186">
            <v>2012450</v>
          </cell>
        </row>
        <row r="187">
          <cell r="A187">
            <v>2012499</v>
          </cell>
          <cell r="B187" t="str">
            <v>      其他宗教事务支出</v>
          </cell>
          <cell r="C187">
            <v>0</v>
          </cell>
          <cell r="D187">
            <v>0</v>
          </cell>
        </row>
        <row r="187">
          <cell r="G187">
            <v>2012499</v>
          </cell>
        </row>
        <row r="188">
          <cell r="A188">
            <v>20125</v>
          </cell>
          <cell r="B188" t="str">
            <v>    港澳台侨事务</v>
          </cell>
          <cell r="C188">
            <v>15</v>
          </cell>
          <cell r="D188">
            <v>40</v>
          </cell>
        </row>
        <row r="188">
          <cell r="G188">
            <v>20125</v>
          </cell>
        </row>
        <row r="189">
          <cell r="A189">
            <v>2012501</v>
          </cell>
          <cell r="B189" t="str">
            <v>      行政运行</v>
          </cell>
          <cell r="C189">
            <v>0</v>
          </cell>
          <cell r="D189">
            <v>0</v>
          </cell>
        </row>
        <row r="189">
          <cell r="G189">
            <v>2012501</v>
          </cell>
        </row>
        <row r="190">
          <cell r="A190">
            <v>2012502</v>
          </cell>
          <cell r="B190" t="str">
            <v>      一般行政管理事务</v>
          </cell>
          <cell r="C190">
            <v>5</v>
          </cell>
          <cell r="D190">
            <v>30</v>
          </cell>
        </row>
        <row r="190">
          <cell r="G190">
            <v>2012502</v>
          </cell>
        </row>
        <row r="191">
          <cell r="A191">
            <v>2012503</v>
          </cell>
          <cell r="B191" t="str">
            <v>      机关服务</v>
          </cell>
          <cell r="C191">
            <v>0</v>
          </cell>
          <cell r="D191">
            <v>0</v>
          </cell>
        </row>
        <row r="191">
          <cell r="G191">
            <v>2012503</v>
          </cell>
        </row>
        <row r="192">
          <cell r="A192">
            <v>2012504</v>
          </cell>
          <cell r="B192" t="str">
            <v>      港澳事务</v>
          </cell>
          <cell r="C192">
            <v>5</v>
          </cell>
          <cell r="D192">
            <v>5</v>
          </cell>
        </row>
        <row r="192">
          <cell r="G192">
            <v>2012504</v>
          </cell>
        </row>
        <row r="193">
          <cell r="A193">
            <v>2012505</v>
          </cell>
          <cell r="B193" t="str">
            <v>      台湾事务</v>
          </cell>
          <cell r="C193">
            <v>5</v>
          </cell>
          <cell r="D193">
            <v>5</v>
          </cell>
        </row>
        <row r="193">
          <cell r="G193">
            <v>2012505</v>
          </cell>
        </row>
        <row r="194">
          <cell r="A194">
            <v>2012506</v>
          </cell>
          <cell r="B194" t="str">
            <v>      华侨事务</v>
          </cell>
          <cell r="C194">
            <v>0</v>
          </cell>
          <cell r="D194">
            <v>0</v>
          </cell>
        </row>
        <row r="194">
          <cell r="G194">
            <v>2012506</v>
          </cell>
        </row>
        <row r="195">
          <cell r="A195">
            <v>2012550</v>
          </cell>
          <cell r="B195" t="str">
            <v>      事业运行</v>
          </cell>
          <cell r="C195">
            <v>0</v>
          </cell>
          <cell r="D195">
            <v>0</v>
          </cell>
        </row>
        <row r="195">
          <cell r="G195">
            <v>2012550</v>
          </cell>
        </row>
        <row r="196">
          <cell r="A196">
            <v>2012599</v>
          </cell>
          <cell r="B196" t="str">
            <v>      其他港澳台侨事务支出</v>
          </cell>
          <cell r="C196">
            <v>0</v>
          </cell>
          <cell r="D196">
            <v>0</v>
          </cell>
        </row>
        <row r="196">
          <cell r="G196">
            <v>2012599</v>
          </cell>
        </row>
        <row r="197">
          <cell r="A197">
            <v>20126</v>
          </cell>
          <cell r="B197" t="str">
            <v>    档案事务</v>
          </cell>
          <cell r="C197">
            <v>348</v>
          </cell>
          <cell r="D197">
            <v>300</v>
          </cell>
        </row>
        <row r="197">
          <cell r="G197">
            <v>20126</v>
          </cell>
        </row>
        <row r="198">
          <cell r="A198">
            <v>2012601</v>
          </cell>
          <cell r="B198" t="str">
            <v>      行政运行</v>
          </cell>
          <cell r="C198">
            <v>207</v>
          </cell>
          <cell r="D198">
            <v>190</v>
          </cell>
        </row>
        <row r="198">
          <cell r="G198">
            <v>2012601</v>
          </cell>
        </row>
        <row r="199">
          <cell r="A199">
            <v>2012602</v>
          </cell>
          <cell r="B199" t="str">
            <v>      一般行政管理事务</v>
          </cell>
          <cell r="C199">
            <v>0</v>
          </cell>
          <cell r="D199">
            <v>0</v>
          </cell>
        </row>
        <row r="199">
          <cell r="G199">
            <v>2012602</v>
          </cell>
        </row>
        <row r="200">
          <cell r="A200">
            <v>2012603</v>
          </cell>
          <cell r="B200" t="str">
            <v>      机关服务</v>
          </cell>
          <cell r="C200">
            <v>0</v>
          </cell>
          <cell r="D200">
            <v>0</v>
          </cell>
        </row>
        <row r="200">
          <cell r="G200">
            <v>2012603</v>
          </cell>
        </row>
        <row r="201">
          <cell r="A201">
            <v>2012604</v>
          </cell>
          <cell r="B201" t="str">
            <v>      档案馆</v>
          </cell>
          <cell r="C201">
            <v>141</v>
          </cell>
          <cell r="D201">
            <v>80</v>
          </cell>
        </row>
        <row r="201">
          <cell r="G201">
            <v>2012604</v>
          </cell>
        </row>
        <row r="202">
          <cell r="A202">
            <v>2012699</v>
          </cell>
          <cell r="B202" t="str">
            <v>      其他档案事务支出</v>
          </cell>
          <cell r="C202">
            <v>0</v>
          </cell>
          <cell r="D202">
            <v>30</v>
          </cell>
        </row>
        <row r="202">
          <cell r="G202">
            <v>2012699</v>
          </cell>
        </row>
        <row r="203">
          <cell r="A203">
            <v>20128</v>
          </cell>
          <cell r="B203" t="str">
            <v>    民主党派及工商联事务</v>
          </cell>
          <cell r="C203">
            <v>617</v>
          </cell>
          <cell r="D203">
            <v>500</v>
          </cell>
        </row>
        <row r="203">
          <cell r="G203">
            <v>20128</v>
          </cell>
        </row>
        <row r="204">
          <cell r="A204">
            <v>2012801</v>
          </cell>
          <cell r="B204" t="str">
            <v>      行政运行</v>
          </cell>
          <cell r="C204">
            <v>242</v>
          </cell>
          <cell r="D204">
            <v>200</v>
          </cell>
        </row>
        <row r="204">
          <cell r="G204">
            <v>2012801</v>
          </cell>
        </row>
        <row r="205">
          <cell r="A205">
            <v>2012802</v>
          </cell>
          <cell r="B205" t="str">
            <v>      一般行政管理事务</v>
          </cell>
          <cell r="C205">
            <v>375</v>
          </cell>
          <cell r="D205">
            <v>300</v>
          </cell>
        </row>
        <row r="205">
          <cell r="G205">
            <v>2012802</v>
          </cell>
        </row>
        <row r="206">
          <cell r="A206">
            <v>2012803</v>
          </cell>
          <cell r="B206" t="str">
            <v>      机关服务</v>
          </cell>
          <cell r="C206">
            <v>0</v>
          </cell>
          <cell r="D206">
            <v>0</v>
          </cell>
        </row>
        <row r="206">
          <cell r="G206">
            <v>2012803</v>
          </cell>
        </row>
        <row r="207">
          <cell r="A207">
            <v>2012804</v>
          </cell>
          <cell r="B207" t="str">
            <v>      参政议政</v>
          </cell>
          <cell r="C207">
            <v>0</v>
          </cell>
          <cell r="D207">
            <v>0</v>
          </cell>
        </row>
        <row r="207">
          <cell r="G207">
            <v>2012804</v>
          </cell>
        </row>
        <row r="208">
          <cell r="A208">
            <v>2012850</v>
          </cell>
          <cell r="B208" t="str">
            <v>      事业运行</v>
          </cell>
          <cell r="C208">
            <v>0</v>
          </cell>
          <cell r="D208">
            <v>0</v>
          </cell>
        </row>
        <row r="208">
          <cell r="G208">
            <v>2012850</v>
          </cell>
        </row>
        <row r="209">
          <cell r="A209">
            <v>2012899</v>
          </cell>
          <cell r="B209" t="str">
            <v>      其他民主党派及工商联事务支出</v>
          </cell>
          <cell r="C209">
            <v>0</v>
          </cell>
          <cell r="D209">
            <v>0</v>
          </cell>
        </row>
        <row r="209">
          <cell r="G209">
            <v>2012899</v>
          </cell>
        </row>
        <row r="210">
          <cell r="A210">
            <v>20129</v>
          </cell>
          <cell r="B210" t="str">
            <v>    群众团体事务</v>
          </cell>
          <cell r="C210">
            <v>1884</v>
          </cell>
          <cell r="D210">
            <v>800</v>
          </cell>
        </row>
        <row r="210">
          <cell r="G210">
            <v>20129</v>
          </cell>
        </row>
        <row r="211">
          <cell r="A211">
            <v>2012901</v>
          </cell>
          <cell r="B211" t="str">
            <v>      行政运行</v>
          </cell>
          <cell r="C211">
            <v>1228</v>
          </cell>
          <cell r="D211">
            <v>500</v>
          </cell>
        </row>
        <row r="211">
          <cell r="G211">
            <v>2012901</v>
          </cell>
        </row>
        <row r="212">
          <cell r="A212">
            <v>2012902</v>
          </cell>
          <cell r="B212" t="str">
            <v>      一般行政管理事务</v>
          </cell>
          <cell r="C212">
            <v>335</v>
          </cell>
          <cell r="D212">
            <v>200</v>
          </cell>
        </row>
        <row r="212">
          <cell r="G212">
            <v>2012902</v>
          </cell>
        </row>
        <row r="213">
          <cell r="A213">
            <v>2012903</v>
          </cell>
          <cell r="B213" t="str">
            <v>      机关服务</v>
          </cell>
          <cell r="C213">
            <v>0</v>
          </cell>
          <cell r="D213">
            <v>0</v>
          </cell>
        </row>
        <row r="213">
          <cell r="G213">
            <v>2012903</v>
          </cell>
        </row>
        <row r="214">
          <cell r="A214">
            <v>2012904</v>
          </cell>
          <cell r="B214" t="str">
            <v>      厂务公开</v>
          </cell>
          <cell r="C214">
            <v>0</v>
          </cell>
          <cell r="D214">
            <v>0</v>
          </cell>
        </row>
        <row r="214">
          <cell r="G214">
            <v>2012904</v>
          </cell>
        </row>
        <row r="215">
          <cell r="A215">
            <v>2012905</v>
          </cell>
          <cell r="B215" t="str">
            <v>      工会疗养休养</v>
          </cell>
          <cell r="C215">
            <v>0</v>
          </cell>
          <cell r="D215">
            <v>0</v>
          </cell>
        </row>
        <row r="215">
          <cell r="G215">
            <v>2012905</v>
          </cell>
        </row>
        <row r="216">
          <cell r="A216">
            <v>2012950</v>
          </cell>
          <cell r="B216" t="str">
            <v>      事业运行</v>
          </cell>
          <cell r="C216">
            <v>193</v>
          </cell>
          <cell r="D216">
            <v>100</v>
          </cell>
        </row>
        <row r="216">
          <cell r="G216">
            <v>2012950</v>
          </cell>
        </row>
        <row r="217">
          <cell r="A217">
            <v>2012999</v>
          </cell>
          <cell r="B217" t="str">
            <v>      其他群众团体事务支出</v>
          </cell>
          <cell r="C217">
            <v>128</v>
          </cell>
        </row>
        <row r="217">
          <cell r="G217">
            <v>2012999</v>
          </cell>
        </row>
        <row r="218">
          <cell r="A218">
            <v>20131</v>
          </cell>
          <cell r="B218" t="str">
            <v>    党委办公厅（室）及相关机构事务</v>
          </cell>
          <cell r="C218">
            <v>7401</v>
          </cell>
          <cell r="D218">
            <v>3240</v>
          </cell>
        </row>
        <row r="218">
          <cell r="G218">
            <v>20131</v>
          </cell>
        </row>
        <row r="219">
          <cell r="A219">
            <v>2013101</v>
          </cell>
          <cell r="B219" t="str">
            <v>      行政运行</v>
          </cell>
          <cell r="C219">
            <v>4412</v>
          </cell>
          <cell r="D219">
            <v>1300</v>
          </cell>
        </row>
        <row r="219">
          <cell r="G219">
            <v>2013101</v>
          </cell>
        </row>
        <row r="220">
          <cell r="A220">
            <v>2013102</v>
          </cell>
          <cell r="B220" t="str">
            <v>      一般行政管理事务</v>
          </cell>
          <cell r="C220">
            <v>2210</v>
          </cell>
          <cell r="D220">
            <v>1900</v>
          </cell>
        </row>
        <row r="220">
          <cell r="G220">
            <v>2013102</v>
          </cell>
        </row>
        <row r="221">
          <cell r="A221">
            <v>2013103</v>
          </cell>
          <cell r="B221" t="str">
            <v>      机关服务</v>
          </cell>
          <cell r="C221">
            <v>80</v>
          </cell>
        </row>
        <row r="221">
          <cell r="G221">
            <v>2013103</v>
          </cell>
        </row>
        <row r="222">
          <cell r="A222">
            <v>2013105</v>
          </cell>
          <cell r="B222" t="str">
            <v>      专项业务</v>
          </cell>
          <cell r="C222">
            <v>27</v>
          </cell>
        </row>
        <row r="222">
          <cell r="G222">
            <v>2013105</v>
          </cell>
        </row>
        <row r="223">
          <cell r="A223">
            <v>2013150</v>
          </cell>
          <cell r="B223" t="str">
            <v>      事业运行</v>
          </cell>
          <cell r="C223">
            <v>45</v>
          </cell>
          <cell r="D223">
            <v>40</v>
          </cell>
        </row>
        <row r="223">
          <cell r="G223">
            <v>2013150</v>
          </cell>
        </row>
        <row r="224">
          <cell r="A224">
            <v>2013199</v>
          </cell>
          <cell r="B224" t="str">
            <v>      其他党委办公厅（室）及相关机构事务支出</v>
          </cell>
          <cell r="C224">
            <v>627</v>
          </cell>
        </row>
        <row r="224">
          <cell r="G224">
            <v>2013199</v>
          </cell>
        </row>
        <row r="225">
          <cell r="A225">
            <v>20132</v>
          </cell>
          <cell r="B225" t="str">
            <v>    组织事务</v>
          </cell>
          <cell r="C225">
            <v>2225</v>
          </cell>
          <cell r="D225">
            <v>1810</v>
          </cell>
        </row>
        <row r="225">
          <cell r="G225">
            <v>20132</v>
          </cell>
        </row>
        <row r="226">
          <cell r="A226">
            <v>2013201</v>
          </cell>
          <cell r="B226" t="str">
            <v>      行政运行</v>
          </cell>
          <cell r="C226">
            <v>400</v>
          </cell>
          <cell r="D226">
            <v>300</v>
          </cell>
        </row>
        <row r="226">
          <cell r="G226">
            <v>2013201</v>
          </cell>
        </row>
        <row r="227">
          <cell r="A227">
            <v>2013202</v>
          </cell>
          <cell r="B227" t="str">
            <v>      一般行政管理事务</v>
          </cell>
          <cell r="C227">
            <v>1216</v>
          </cell>
          <cell r="D227">
            <v>1000</v>
          </cell>
        </row>
        <row r="227">
          <cell r="G227">
            <v>2013202</v>
          </cell>
        </row>
        <row r="228">
          <cell r="A228">
            <v>2013203</v>
          </cell>
          <cell r="B228" t="str">
            <v>      机关服务</v>
          </cell>
          <cell r="C228">
            <v>0</v>
          </cell>
          <cell r="D228">
            <v>0</v>
          </cell>
        </row>
        <row r="228">
          <cell r="G228">
            <v>2013203</v>
          </cell>
        </row>
        <row r="229">
          <cell r="A229">
            <v>2013250</v>
          </cell>
          <cell r="B229" t="str">
            <v>      事业运行</v>
          </cell>
          <cell r="C229">
            <v>9</v>
          </cell>
          <cell r="D229">
            <v>10</v>
          </cell>
        </row>
        <row r="229">
          <cell r="G229">
            <v>2013250</v>
          </cell>
        </row>
        <row r="230">
          <cell r="A230">
            <v>2013299</v>
          </cell>
          <cell r="B230" t="str">
            <v>      其他组织事务支出</v>
          </cell>
          <cell r="C230">
            <v>600</v>
          </cell>
          <cell r="D230">
            <v>500</v>
          </cell>
        </row>
        <row r="230">
          <cell r="G230">
            <v>2013299</v>
          </cell>
        </row>
        <row r="231">
          <cell r="A231">
            <v>20133</v>
          </cell>
          <cell r="B231" t="str">
            <v>    宣传事务</v>
          </cell>
          <cell r="C231">
            <v>391</v>
          </cell>
          <cell r="D231">
            <v>320</v>
          </cell>
        </row>
        <row r="231">
          <cell r="G231">
            <v>20133</v>
          </cell>
        </row>
        <row r="232">
          <cell r="A232">
            <v>2013301</v>
          </cell>
          <cell r="B232" t="str">
            <v>      行政运行</v>
          </cell>
          <cell r="C232">
            <v>296</v>
          </cell>
          <cell r="D232">
            <v>270</v>
          </cell>
        </row>
        <row r="232">
          <cell r="G232">
            <v>2013301</v>
          </cell>
        </row>
        <row r="233">
          <cell r="A233">
            <v>2013302</v>
          </cell>
          <cell r="B233" t="str">
            <v>      一般行政管理事务</v>
          </cell>
          <cell r="C233">
            <v>0</v>
          </cell>
          <cell r="D233">
            <v>0</v>
          </cell>
        </row>
        <row r="233">
          <cell r="G233">
            <v>2013302</v>
          </cell>
        </row>
        <row r="234">
          <cell r="A234">
            <v>2013303</v>
          </cell>
          <cell r="B234" t="str">
            <v>      机关服务</v>
          </cell>
          <cell r="C234">
            <v>0</v>
          </cell>
          <cell r="D234">
            <v>0</v>
          </cell>
        </row>
        <row r="234">
          <cell r="G234">
            <v>2013303</v>
          </cell>
        </row>
        <row r="235">
          <cell r="A235">
            <v>2013350</v>
          </cell>
          <cell r="B235" t="str">
            <v>      事业运行</v>
          </cell>
          <cell r="C235">
            <v>95</v>
          </cell>
          <cell r="D235">
            <v>50</v>
          </cell>
        </row>
        <row r="235">
          <cell r="G235">
            <v>2013350</v>
          </cell>
        </row>
        <row r="236">
          <cell r="A236">
            <v>2013399</v>
          </cell>
          <cell r="B236" t="str">
            <v>      其他宣传事务支出</v>
          </cell>
          <cell r="C236">
            <v>0</v>
          </cell>
          <cell r="D236">
            <v>0</v>
          </cell>
        </row>
        <row r="236">
          <cell r="G236">
            <v>2013399</v>
          </cell>
        </row>
        <row r="237">
          <cell r="A237">
            <v>20134</v>
          </cell>
          <cell r="B237" t="str">
            <v>    统战事务</v>
          </cell>
          <cell r="C237">
            <v>389</v>
          </cell>
          <cell r="D237">
            <v>290</v>
          </cell>
        </row>
        <row r="237">
          <cell r="G237">
            <v>20134</v>
          </cell>
        </row>
        <row r="238">
          <cell r="A238">
            <v>2013401</v>
          </cell>
          <cell r="B238" t="str">
            <v>      行政运行</v>
          </cell>
          <cell r="C238">
            <v>288</v>
          </cell>
          <cell r="D238">
            <v>150</v>
          </cell>
        </row>
        <row r="238">
          <cell r="G238">
            <v>2013401</v>
          </cell>
        </row>
        <row r="239">
          <cell r="A239">
            <v>2013402</v>
          </cell>
          <cell r="B239" t="str">
            <v>      一般行政管理事务</v>
          </cell>
          <cell r="C239">
            <v>101</v>
          </cell>
          <cell r="D239">
            <v>140</v>
          </cell>
        </row>
        <row r="239">
          <cell r="G239">
            <v>2013402</v>
          </cell>
        </row>
        <row r="240">
          <cell r="A240">
            <v>2013403</v>
          </cell>
          <cell r="B240" t="str">
            <v>      机关服务</v>
          </cell>
          <cell r="C240">
            <v>0</v>
          </cell>
          <cell r="D240">
            <v>0</v>
          </cell>
        </row>
        <row r="240">
          <cell r="G240">
            <v>2013403</v>
          </cell>
        </row>
        <row r="241">
          <cell r="A241">
            <v>2013450</v>
          </cell>
          <cell r="B241" t="str">
            <v>      事业运行</v>
          </cell>
          <cell r="C241">
            <v>0</v>
          </cell>
          <cell r="D241">
            <v>0</v>
          </cell>
        </row>
        <row r="241">
          <cell r="G241">
            <v>2013450</v>
          </cell>
        </row>
        <row r="242">
          <cell r="A242">
            <v>2013499</v>
          </cell>
          <cell r="B242" t="str">
            <v>      其他统战事务支出</v>
          </cell>
          <cell r="C242">
            <v>0</v>
          </cell>
          <cell r="D242">
            <v>0</v>
          </cell>
        </row>
        <row r="242">
          <cell r="G242">
            <v>2013499</v>
          </cell>
        </row>
        <row r="243">
          <cell r="A243">
            <v>20135</v>
          </cell>
          <cell r="B243" t="str">
            <v>    对外联络事务</v>
          </cell>
          <cell r="C243">
            <v>0</v>
          </cell>
          <cell r="D243">
            <v>570</v>
          </cell>
        </row>
        <row r="243">
          <cell r="G243">
            <v>20135</v>
          </cell>
        </row>
        <row r="244">
          <cell r="A244">
            <v>2013501</v>
          </cell>
          <cell r="B244" t="str">
            <v>      行政运行</v>
          </cell>
          <cell r="C244">
            <v>0</v>
          </cell>
          <cell r="D244">
            <v>270</v>
          </cell>
        </row>
        <row r="244">
          <cell r="G244">
            <v>2013501</v>
          </cell>
        </row>
        <row r="245">
          <cell r="A245">
            <v>2013502</v>
          </cell>
          <cell r="B245" t="str">
            <v>      一般行政管理事务</v>
          </cell>
          <cell r="C245">
            <v>0</v>
          </cell>
          <cell r="D245">
            <v>300</v>
          </cell>
        </row>
        <row r="245">
          <cell r="G245">
            <v>2013502</v>
          </cell>
        </row>
        <row r="246">
          <cell r="A246">
            <v>2013503</v>
          </cell>
          <cell r="B246" t="str">
            <v>      机关服务</v>
          </cell>
          <cell r="C246">
            <v>0</v>
          </cell>
          <cell r="D246">
            <v>0</v>
          </cell>
        </row>
        <row r="246">
          <cell r="G246">
            <v>2013503</v>
          </cell>
        </row>
        <row r="247">
          <cell r="A247">
            <v>2013550</v>
          </cell>
          <cell r="B247" t="str">
            <v>      事业运行</v>
          </cell>
          <cell r="C247">
            <v>0</v>
          </cell>
          <cell r="D247">
            <v>0</v>
          </cell>
        </row>
        <row r="247">
          <cell r="G247">
            <v>2013550</v>
          </cell>
        </row>
        <row r="248">
          <cell r="A248">
            <v>2013599</v>
          </cell>
          <cell r="B248" t="str">
            <v>      其他对外联络事务支出</v>
          </cell>
          <cell r="C248">
            <v>0</v>
          </cell>
          <cell r="D248">
            <v>0</v>
          </cell>
        </row>
        <row r="248">
          <cell r="G248">
            <v>2013599</v>
          </cell>
        </row>
        <row r="249">
          <cell r="A249">
            <v>20136</v>
          </cell>
          <cell r="B249" t="str">
            <v>    其他共产党事务支出</v>
          </cell>
          <cell r="C249">
            <v>819</v>
          </cell>
          <cell r="D249">
            <v>650</v>
          </cell>
        </row>
        <row r="249">
          <cell r="G249">
            <v>20136</v>
          </cell>
        </row>
        <row r="250">
          <cell r="A250">
            <v>2013601</v>
          </cell>
          <cell r="B250" t="str">
            <v>      行政运行</v>
          </cell>
          <cell r="C250">
            <v>372</v>
          </cell>
          <cell r="D250">
            <v>349</v>
          </cell>
        </row>
        <row r="250">
          <cell r="G250">
            <v>2013601</v>
          </cell>
        </row>
        <row r="251">
          <cell r="A251">
            <v>2013602</v>
          </cell>
          <cell r="B251" t="str">
            <v>      一般行政管理事务</v>
          </cell>
          <cell r="C251">
            <v>301</v>
          </cell>
          <cell r="D251">
            <v>301</v>
          </cell>
        </row>
        <row r="251">
          <cell r="G251">
            <v>2013602</v>
          </cell>
        </row>
        <row r="252">
          <cell r="A252">
            <v>2013603</v>
          </cell>
          <cell r="B252" t="str">
            <v>      机关服务</v>
          </cell>
          <cell r="C252">
            <v>0</v>
          </cell>
          <cell r="D252">
            <v>0</v>
          </cell>
        </row>
        <row r="252">
          <cell r="G252">
            <v>2013603</v>
          </cell>
        </row>
        <row r="253">
          <cell r="A253">
            <v>2013650</v>
          </cell>
          <cell r="B253" t="str">
            <v>      事业运行</v>
          </cell>
          <cell r="C253">
            <v>0</v>
          </cell>
          <cell r="D253">
            <v>0</v>
          </cell>
        </row>
        <row r="253">
          <cell r="G253">
            <v>2013650</v>
          </cell>
        </row>
        <row r="254">
          <cell r="A254">
            <v>2013699</v>
          </cell>
          <cell r="B254" t="str">
            <v>      其他共产党事务支出</v>
          </cell>
          <cell r="C254">
            <v>146</v>
          </cell>
        </row>
        <row r="254">
          <cell r="G254">
            <v>2013699</v>
          </cell>
        </row>
        <row r="255">
          <cell r="A255">
            <v>20199</v>
          </cell>
          <cell r="B255" t="str">
            <v>    其他一般公共服务支出</v>
          </cell>
          <cell r="C255">
            <v>7528</v>
          </cell>
          <cell r="D255">
            <v>37940</v>
          </cell>
        </row>
        <row r="255">
          <cell r="G255">
            <v>20199</v>
          </cell>
        </row>
        <row r="256">
          <cell r="A256">
            <v>2019901</v>
          </cell>
          <cell r="B256" t="str">
            <v>      国家赔偿费用支出</v>
          </cell>
          <cell r="C256">
            <v>0</v>
          </cell>
          <cell r="D256">
            <v>0</v>
          </cell>
        </row>
        <row r="256">
          <cell r="G256">
            <v>2019901</v>
          </cell>
        </row>
        <row r="257">
          <cell r="A257">
            <v>2019999</v>
          </cell>
          <cell r="B257" t="str">
            <v>      其他一般公共服务支出</v>
          </cell>
          <cell r="C257">
            <v>7528</v>
          </cell>
          <cell r="D257">
            <v>37940</v>
          </cell>
        </row>
        <row r="257">
          <cell r="G257">
            <v>2019999</v>
          </cell>
        </row>
        <row r="258">
          <cell r="A258">
            <v>202</v>
          </cell>
          <cell r="B258" t="str">
            <v>二、外交支出</v>
          </cell>
          <cell r="C258">
            <v>0</v>
          </cell>
          <cell r="D258">
            <v>0</v>
          </cell>
        </row>
        <row r="258">
          <cell r="G258">
            <v>202</v>
          </cell>
        </row>
        <row r="259">
          <cell r="A259">
            <v>20205</v>
          </cell>
          <cell r="B259" t="str">
            <v>    对外合作与交流</v>
          </cell>
          <cell r="C259">
            <v>0</v>
          </cell>
          <cell r="D259">
            <v>0</v>
          </cell>
        </row>
        <row r="259">
          <cell r="G259">
            <v>20205</v>
          </cell>
        </row>
        <row r="260">
          <cell r="A260">
            <v>20299</v>
          </cell>
          <cell r="B260" t="str">
            <v>    其他外交支出</v>
          </cell>
        </row>
        <row r="260">
          <cell r="G260">
            <v>20299</v>
          </cell>
        </row>
        <row r="261">
          <cell r="A261">
            <v>203</v>
          </cell>
          <cell r="B261" t="str">
            <v>三、国防支出</v>
          </cell>
          <cell r="C261">
            <v>2138</v>
          </cell>
          <cell r="D261">
            <v>2700</v>
          </cell>
          <cell r="E261">
            <v>26.2862488306829</v>
          </cell>
        </row>
        <row r="261">
          <cell r="G261">
            <v>203</v>
          </cell>
        </row>
        <row r="262">
          <cell r="A262">
            <v>20306</v>
          </cell>
          <cell r="B262" t="str">
            <v>    国防动员</v>
          </cell>
          <cell r="C262">
            <v>2138</v>
          </cell>
          <cell r="D262">
            <v>2700</v>
          </cell>
        </row>
        <row r="262">
          <cell r="G262">
            <v>20306</v>
          </cell>
        </row>
        <row r="263">
          <cell r="A263">
            <v>2030601</v>
          </cell>
          <cell r="B263" t="str">
            <v>      兵役征集</v>
          </cell>
          <cell r="C263">
            <v>0</v>
          </cell>
          <cell r="D263">
            <v>0</v>
          </cell>
        </row>
        <row r="263">
          <cell r="G263">
            <v>2030601</v>
          </cell>
        </row>
        <row r="264">
          <cell r="A264">
            <v>2030602</v>
          </cell>
          <cell r="B264" t="str">
            <v>      经济动员</v>
          </cell>
          <cell r="C264">
            <v>0</v>
          </cell>
          <cell r="D264">
            <v>0</v>
          </cell>
        </row>
        <row r="264">
          <cell r="G264">
            <v>2030602</v>
          </cell>
        </row>
        <row r="265">
          <cell r="A265">
            <v>2030603</v>
          </cell>
          <cell r="B265" t="str">
            <v>      人民防空</v>
          </cell>
          <cell r="C265">
            <v>1315</v>
          </cell>
          <cell r="D265">
            <v>400</v>
          </cell>
        </row>
        <row r="265">
          <cell r="G265">
            <v>2030603</v>
          </cell>
        </row>
        <row r="266">
          <cell r="A266">
            <v>2030604</v>
          </cell>
          <cell r="B266" t="str">
            <v>      交通战备</v>
          </cell>
          <cell r="C266">
            <v>0</v>
          </cell>
          <cell r="D266">
            <v>0</v>
          </cell>
        </row>
        <row r="266">
          <cell r="G266">
            <v>2030604</v>
          </cell>
        </row>
        <row r="267">
          <cell r="A267">
            <v>2030605</v>
          </cell>
          <cell r="B267" t="str">
            <v>      国防教育</v>
          </cell>
          <cell r="C267">
            <v>0</v>
          </cell>
          <cell r="D267">
            <v>0</v>
          </cell>
        </row>
        <row r="267">
          <cell r="G267">
            <v>2030605</v>
          </cell>
        </row>
        <row r="268">
          <cell r="A268">
            <v>2030606</v>
          </cell>
          <cell r="B268" t="str">
            <v>      预备役部队</v>
          </cell>
          <cell r="C268">
            <v>400</v>
          </cell>
          <cell r="D268">
            <v>300</v>
          </cell>
        </row>
        <row r="268">
          <cell r="G268">
            <v>2030606</v>
          </cell>
        </row>
        <row r="269">
          <cell r="A269">
            <v>2030607</v>
          </cell>
          <cell r="B269" t="str">
            <v>      民兵</v>
          </cell>
          <cell r="C269">
            <v>423</v>
          </cell>
          <cell r="D269">
            <v>2000</v>
          </cell>
        </row>
        <row r="269">
          <cell r="G269">
            <v>2030607</v>
          </cell>
        </row>
        <row r="270">
          <cell r="A270">
            <v>2030699</v>
          </cell>
          <cell r="B270" t="str">
            <v>      其他国防动员支出</v>
          </cell>
          <cell r="C270">
            <v>0</v>
          </cell>
          <cell r="D270">
            <v>0</v>
          </cell>
        </row>
        <row r="270">
          <cell r="G270">
            <v>2030699</v>
          </cell>
        </row>
        <row r="271">
          <cell r="A271">
            <v>20399</v>
          </cell>
          <cell r="B271" t="str">
            <v>    其他国防支出</v>
          </cell>
        </row>
        <row r="271">
          <cell r="G271">
            <v>20399</v>
          </cell>
        </row>
        <row r="272">
          <cell r="A272">
            <v>204</v>
          </cell>
          <cell r="B272" t="str">
            <v>四、公共安全支出</v>
          </cell>
          <cell r="C272">
            <v>57184</v>
          </cell>
          <cell r="D272">
            <v>53642</v>
          </cell>
          <cell r="E272">
            <v>-6.19404029099049</v>
          </cell>
        </row>
        <row r="272">
          <cell r="G272">
            <v>204</v>
          </cell>
        </row>
        <row r="273">
          <cell r="A273">
            <v>20401</v>
          </cell>
          <cell r="B273" t="str">
            <v>    武装警察</v>
          </cell>
          <cell r="C273">
            <v>6468</v>
          </cell>
          <cell r="D273">
            <v>4700</v>
          </cell>
        </row>
        <row r="273">
          <cell r="G273">
            <v>20401</v>
          </cell>
        </row>
        <row r="274">
          <cell r="A274">
            <v>2040101</v>
          </cell>
          <cell r="B274" t="str">
            <v>      内卫</v>
          </cell>
          <cell r="C274">
            <v>210</v>
          </cell>
          <cell r="D274">
            <v>200</v>
          </cell>
        </row>
        <row r="274">
          <cell r="G274">
            <v>2040101</v>
          </cell>
        </row>
        <row r="275">
          <cell r="A275">
            <v>2040102</v>
          </cell>
          <cell r="B275" t="str">
            <v>      边防</v>
          </cell>
          <cell r="C275">
            <v>0</v>
          </cell>
          <cell r="D275">
            <v>0</v>
          </cell>
        </row>
        <row r="275">
          <cell r="G275">
            <v>2040102</v>
          </cell>
        </row>
        <row r="276">
          <cell r="A276">
            <v>2040103</v>
          </cell>
          <cell r="B276" t="str">
            <v>      消防</v>
          </cell>
          <cell r="C276">
            <v>6258</v>
          </cell>
          <cell r="D276">
            <v>4500</v>
          </cell>
        </row>
        <row r="276">
          <cell r="G276">
            <v>2040103</v>
          </cell>
        </row>
        <row r="277">
          <cell r="A277">
            <v>2040104</v>
          </cell>
          <cell r="B277" t="str">
            <v>      警卫</v>
          </cell>
          <cell r="C277">
            <v>0</v>
          </cell>
          <cell r="D277">
            <v>0</v>
          </cell>
        </row>
        <row r="277">
          <cell r="G277">
            <v>2040104</v>
          </cell>
        </row>
        <row r="278">
          <cell r="A278">
            <v>2040105</v>
          </cell>
          <cell r="B278" t="str">
            <v>      黄金</v>
          </cell>
          <cell r="C278">
            <v>0</v>
          </cell>
          <cell r="D278">
            <v>0</v>
          </cell>
        </row>
        <row r="278">
          <cell r="G278">
            <v>2040105</v>
          </cell>
        </row>
        <row r="279">
          <cell r="A279">
            <v>2040106</v>
          </cell>
          <cell r="B279" t="str">
            <v>      森林</v>
          </cell>
          <cell r="C279">
            <v>0</v>
          </cell>
          <cell r="D279">
            <v>0</v>
          </cell>
        </row>
        <row r="279">
          <cell r="G279">
            <v>2040106</v>
          </cell>
        </row>
        <row r="280">
          <cell r="A280">
            <v>2040107</v>
          </cell>
          <cell r="B280" t="str">
            <v>      水电</v>
          </cell>
          <cell r="C280">
            <v>0</v>
          </cell>
          <cell r="D280">
            <v>0</v>
          </cell>
        </row>
        <row r="280">
          <cell r="G280">
            <v>2040107</v>
          </cell>
        </row>
        <row r="281">
          <cell r="A281">
            <v>2040108</v>
          </cell>
          <cell r="B281" t="str">
            <v>      交通</v>
          </cell>
          <cell r="C281">
            <v>0</v>
          </cell>
          <cell r="D281">
            <v>0</v>
          </cell>
        </row>
        <row r="281">
          <cell r="G281">
            <v>2040108</v>
          </cell>
        </row>
        <row r="282">
          <cell r="A282">
            <v>2040199</v>
          </cell>
          <cell r="B282" t="str">
            <v>      其他武装警察支出</v>
          </cell>
          <cell r="C282">
            <v>0</v>
          </cell>
          <cell r="D282">
            <v>0</v>
          </cell>
        </row>
        <row r="282">
          <cell r="G282">
            <v>2040199</v>
          </cell>
        </row>
        <row r="283">
          <cell r="A283">
            <v>20402</v>
          </cell>
          <cell r="B283" t="str">
            <v>    公安</v>
          </cell>
          <cell r="C283">
            <v>37938</v>
          </cell>
          <cell r="D283">
            <v>34200</v>
          </cell>
        </row>
        <row r="283">
          <cell r="G283">
            <v>20402</v>
          </cell>
        </row>
        <row r="284">
          <cell r="A284">
            <v>2040201</v>
          </cell>
          <cell r="B284" t="str">
            <v>      行政运行</v>
          </cell>
          <cell r="C284">
            <v>19953</v>
          </cell>
          <cell r="D284">
            <v>18000</v>
          </cell>
        </row>
        <row r="284">
          <cell r="G284">
            <v>2040201</v>
          </cell>
        </row>
        <row r="285">
          <cell r="A285">
            <v>2040202</v>
          </cell>
          <cell r="B285" t="str">
            <v>      一般行政管理事务</v>
          </cell>
          <cell r="C285">
            <v>14457</v>
          </cell>
          <cell r="D285">
            <v>13000</v>
          </cell>
        </row>
        <row r="285">
          <cell r="G285">
            <v>2040202</v>
          </cell>
        </row>
        <row r="286">
          <cell r="A286">
            <v>2040203</v>
          </cell>
          <cell r="B286" t="str">
            <v>      机关服务</v>
          </cell>
          <cell r="C286">
            <v>0</v>
          </cell>
          <cell r="D286">
            <v>0</v>
          </cell>
        </row>
        <row r="286">
          <cell r="G286">
            <v>2040203</v>
          </cell>
        </row>
        <row r="287">
          <cell r="A287">
            <v>2040204</v>
          </cell>
          <cell r="B287" t="str">
            <v>      治安管理</v>
          </cell>
          <cell r="C287">
            <v>793</v>
          </cell>
          <cell r="D287">
            <v>2000</v>
          </cell>
        </row>
        <row r="287">
          <cell r="G287">
            <v>2040204</v>
          </cell>
        </row>
        <row r="288">
          <cell r="A288">
            <v>2040205</v>
          </cell>
          <cell r="B288" t="str">
            <v>      国内安全保卫</v>
          </cell>
          <cell r="C288">
            <v>0</v>
          </cell>
          <cell r="D288">
            <v>0</v>
          </cell>
        </row>
        <row r="288">
          <cell r="G288">
            <v>2040205</v>
          </cell>
        </row>
        <row r="289">
          <cell r="A289">
            <v>2040206</v>
          </cell>
          <cell r="B289" t="str">
            <v>      刑事侦查</v>
          </cell>
          <cell r="C289">
            <v>0</v>
          </cell>
          <cell r="D289">
            <v>0</v>
          </cell>
        </row>
        <row r="289">
          <cell r="G289">
            <v>2040206</v>
          </cell>
        </row>
        <row r="290">
          <cell r="A290">
            <v>2040207</v>
          </cell>
          <cell r="B290" t="str">
            <v>      经济犯罪侦查</v>
          </cell>
          <cell r="C290">
            <v>50</v>
          </cell>
        </row>
        <row r="290">
          <cell r="G290">
            <v>2040207</v>
          </cell>
        </row>
        <row r="291">
          <cell r="A291">
            <v>2040208</v>
          </cell>
          <cell r="B291" t="str">
            <v>      出入境管理</v>
          </cell>
          <cell r="C291">
            <v>0</v>
          </cell>
          <cell r="D291">
            <v>0</v>
          </cell>
        </row>
        <row r="291">
          <cell r="G291">
            <v>2040208</v>
          </cell>
        </row>
        <row r="292">
          <cell r="A292">
            <v>2040209</v>
          </cell>
          <cell r="B292" t="str">
            <v>      行动技术管理</v>
          </cell>
          <cell r="C292">
            <v>0</v>
          </cell>
          <cell r="D292">
            <v>0</v>
          </cell>
        </row>
        <row r="292">
          <cell r="G292">
            <v>2040209</v>
          </cell>
        </row>
        <row r="293">
          <cell r="A293">
            <v>2040210</v>
          </cell>
          <cell r="B293" t="str">
            <v>      防范和处理邪教犯罪</v>
          </cell>
          <cell r="C293">
            <v>0</v>
          </cell>
          <cell r="D293">
            <v>0</v>
          </cell>
        </row>
        <row r="293">
          <cell r="G293">
            <v>2040210</v>
          </cell>
        </row>
        <row r="294">
          <cell r="A294">
            <v>2040211</v>
          </cell>
          <cell r="B294" t="str">
            <v>      禁毒管理</v>
          </cell>
          <cell r="C294">
            <v>180</v>
          </cell>
          <cell r="D294">
            <v>100</v>
          </cell>
        </row>
        <row r="294">
          <cell r="G294">
            <v>2040211</v>
          </cell>
        </row>
        <row r="295">
          <cell r="A295">
            <v>2040212</v>
          </cell>
          <cell r="B295" t="str">
            <v>      道路交通管理</v>
          </cell>
          <cell r="C295">
            <v>373</v>
          </cell>
        </row>
        <row r="295">
          <cell r="G295">
            <v>2040212</v>
          </cell>
        </row>
        <row r="296">
          <cell r="A296">
            <v>2040213</v>
          </cell>
          <cell r="B296" t="str">
            <v>      网络侦控管理</v>
          </cell>
          <cell r="C296">
            <v>0</v>
          </cell>
          <cell r="D296">
            <v>0</v>
          </cell>
        </row>
        <row r="296">
          <cell r="G296">
            <v>2040213</v>
          </cell>
        </row>
        <row r="297">
          <cell r="A297">
            <v>2040214</v>
          </cell>
          <cell r="B297" t="str">
            <v>      反恐怖</v>
          </cell>
          <cell r="C297">
            <v>0</v>
          </cell>
          <cell r="D297">
            <v>50</v>
          </cell>
        </row>
        <row r="297">
          <cell r="G297">
            <v>2040214</v>
          </cell>
        </row>
        <row r="298">
          <cell r="A298">
            <v>2040215</v>
          </cell>
          <cell r="B298" t="str">
            <v>      居民身份证管理</v>
          </cell>
          <cell r="C298">
            <v>0</v>
          </cell>
          <cell r="D298">
            <v>0</v>
          </cell>
        </row>
        <row r="298">
          <cell r="G298">
            <v>2040215</v>
          </cell>
        </row>
        <row r="299">
          <cell r="A299">
            <v>2040216</v>
          </cell>
          <cell r="B299" t="str">
            <v>      网络运行及维护</v>
          </cell>
          <cell r="C299">
            <v>0</v>
          </cell>
          <cell r="D299">
            <v>0</v>
          </cell>
        </row>
        <row r="299">
          <cell r="G299">
            <v>2040216</v>
          </cell>
        </row>
        <row r="300">
          <cell r="A300">
            <v>2040217</v>
          </cell>
          <cell r="B300" t="str">
            <v>      拘押收教场所管理</v>
          </cell>
          <cell r="C300">
            <v>50</v>
          </cell>
          <cell r="D300">
            <v>50</v>
          </cell>
        </row>
        <row r="300">
          <cell r="G300">
            <v>2040217</v>
          </cell>
        </row>
        <row r="301">
          <cell r="A301">
            <v>2040218</v>
          </cell>
          <cell r="B301" t="str">
            <v>      警犬繁育及训养</v>
          </cell>
          <cell r="C301">
            <v>0</v>
          </cell>
          <cell r="D301">
            <v>0</v>
          </cell>
        </row>
        <row r="301">
          <cell r="G301">
            <v>2040218</v>
          </cell>
        </row>
        <row r="302">
          <cell r="A302">
            <v>2040219</v>
          </cell>
          <cell r="B302" t="str">
            <v>      信息化建设</v>
          </cell>
          <cell r="C302">
            <v>1486</v>
          </cell>
        </row>
        <row r="302">
          <cell r="G302">
            <v>2040219</v>
          </cell>
        </row>
        <row r="303">
          <cell r="A303">
            <v>2040250</v>
          </cell>
          <cell r="B303" t="str">
            <v>      事业运行</v>
          </cell>
          <cell r="C303">
            <v>0</v>
          </cell>
          <cell r="D303">
            <v>0</v>
          </cell>
        </row>
        <row r="303">
          <cell r="G303">
            <v>2040250</v>
          </cell>
        </row>
        <row r="304">
          <cell r="A304">
            <v>2040299</v>
          </cell>
          <cell r="B304" t="str">
            <v>      其他公安支出</v>
          </cell>
          <cell r="C304">
            <v>596</v>
          </cell>
          <cell r="D304">
            <v>1000</v>
          </cell>
        </row>
        <row r="304">
          <cell r="G304">
            <v>2040299</v>
          </cell>
        </row>
        <row r="305">
          <cell r="A305">
            <v>20403</v>
          </cell>
          <cell r="B305" t="str">
            <v>    国家安全</v>
          </cell>
          <cell r="C305">
            <v>0</v>
          </cell>
          <cell r="D305">
            <v>60</v>
          </cell>
        </row>
        <row r="305">
          <cell r="G305">
            <v>20403</v>
          </cell>
        </row>
        <row r="306">
          <cell r="A306">
            <v>2040301</v>
          </cell>
          <cell r="B306" t="str">
            <v>      行政运行</v>
          </cell>
          <cell r="C306">
            <v>0</v>
          </cell>
          <cell r="D306">
            <v>0</v>
          </cell>
        </row>
        <row r="306">
          <cell r="G306">
            <v>2040301</v>
          </cell>
        </row>
        <row r="307">
          <cell r="A307">
            <v>2040302</v>
          </cell>
          <cell r="B307" t="str">
            <v>      一般行政管理事务</v>
          </cell>
          <cell r="C307">
            <v>0</v>
          </cell>
          <cell r="D307">
            <v>60</v>
          </cell>
        </row>
        <row r="307">
          <cell r="G307">
            <v>2040302</v>
          </cell>
        </row>
        <row r="308">
          <cell r="A308">
            <v>2040303</v>
          </cell>
          <cell r="B308" t="str">
            <v>      机关服务</v>
          </cell>
          <cell r="C308">
            <v>0</v>
          </cell>
          <cell r="D308">
            <v>0</v>
          </cell>
        </row>
        <row r="308">
          <cell r="G308">
            <v>2040303</v>
          </cell>
        </row>
        <row r="309">
          <cell r="A309">
            <v>2040304</v>
          </cell>
          <cell r="B309" t="str">
            <v>      安全业务</v>
          </cell>
          <cell r="C309">
            <v>0</v>
          </cell>
          <cell r="D309">
            <v>0</v>
          </cell>
        </row>
        <row r="309">
          <cell r="G309">
            <v>2040304</v>
          </cell>
        </row>
        <row r="310">
          <cell r="A310">
            <v>2040350</v>
          </cell>
          <cell r="B310" t="str">
            <v>      事业运行</v>
          </cell>
          <cell r="C310">
            <v>0</v>
          </cell>
          <cell r="D310">
            <v>0</v>
          </cell>
        </row>
        <row r="310">
          <cell r="G310">
            <v>2040350</v>
          </cell>
        </row>
        <row r="311">
          <cell r="A311">
            <v>2040399</v>
          </cell>
          <cell r="B311" t="str">
            <v>      其他国家安全支出</v>
          </cell>
          <cell r="C311">
            <v>0</v>
          </cell>
          <cell r="D311">
            <v>0</v>
          </cell>
        </row>
        <row r="311">
          <cell r="G311">
            <v>2040399</v>
          </cell>
        </row>
        <row r="312">
          <cell r="A312">
            <v>20404</v>
          </cell>
          <cell r="B312" t="str">
            <v>    检察</v>
          </cell>
          <cell r="C312">
            <v>2975</v>
          </cell>
          <cell r="D312">
            <v>4048</v>
          </cell>
        </row>
        <row r="312">
          <cell r="G312">
            <v>20404</v>
          </cell>
        </row>
        <row r="313">
          <cell r="A313">
            <v>2040401</v>
          </cell>
          <cell r="B313" t="str">
            <v>      行政运行</v>
          </cell>
          <cell r="C313">
            <v>2167</v>
          </cell>
          <cell r="D313">
            <v>1500</v>
          </cell>
        </row>
        <row r="313">
          <cell r="G313">
            <v>2040401</v>
          </cell>
        </row>
        <row r="314">
          <cell r="A314">
            <v>2040402</v>
          </cell>
          <cell r="B314" t="str">
            <v>      一般行政管理事务</v>
          </cell>
          <cell r="C314">
            <v>240</v>
          </cell>
          <cell r="D314">
            <v>800</v>
          </cell>
        </row>
        <row r="314">
          <cell r="G314">
            <v>2040402</v>
          </cell>
        </row>
        <row r="315">
          <cell r="A315">
            <v>2040403</v>
          </cell>
          <cell r="B315" t="str">
            <v>      机关服务</v>
          </cell>
          <cell r="C315">
            <v>0</v>
          </cell>
          <cell r="D315">
            <v>0</v>
          </cell>
        </row>
        <row r="315">
          <cell r="G315">
            <v>2040403</v>
          </cell>
        </row>
        <row r="316">
          <cell r="A316">
            <v>2040404</v>
          </cell>
          <cell r="B316" t="str">
            <v>      查办和预防职务犯罪</v>
          </cell>
          <cell r="C316">
            <v>300</v>
          </cell>
          <cell r="D316">
            <v>300</v>
          </cell>
        </row>
        <row r="316">
          <cell r="G316">
            <v>2040404</v>
          </cell>
        </row>
        <row r="317">
          <cell r="A317">
            <v>2040405</v>
          </cell>
          <cell r="B317" t="str">
            <v>      公诉和审判监督</v>
          </cell>
          <cell r="C317">
            <v>138</v>
          </cell>
          <cell r="D317">
            <v>138</v>
          </cell>
        </row>
        <row r="317">
          <cell r="G317">
            <v>2040405</v>
          </cell>
        </row>
        <row r="318">
          <cell r="A318">
            <v>2040406</v>
          </cell>
          <cell r="B318" t="str">
            <v>      侦查监督</v>
          </cell>
          <cell r="C318">
            <v>60</v>
          </cell>
          <cell r="D318">
            <v>60</v>
          </cell>
        </row>
        <row r="318">
          <cell r="G318">
            <v>2040406</v>
          </cell>
        </row>
        <row r="319">
          <cell r="A319">
            <v>2040407</v>
          </cell>
          <cell r="B319" t="str">
            <v>      执行监督</v>
          </cell>
          <cell r="C319">
            <v>0</v>
          </cell>
          <cell r="D319">
            <v>0</v>
          </cell>
        </row>
        <row r="319">
          <cell r="G319">
            <v>2040407</v>
          </cell>
        </row>
        <row r="320">
          <cell r="A320">
            <v>2040408</v>
          </cell>
          <cell r="B320" t="str">
            <v>      控告申诉</v>
          </cell>
          <cell r="C320">
            <v>70</v>
          </cell>
          <cell r="D320">
            <v>110</v>
          </cell>
        </row>
        <row r="320">
          <cell r="G320">
            <v>2040408</v>
          </cell>
        </row>
        <row r="321">
          <cell r="A321">
            <v>2040409</v>
          </cell>
          <cell r="B321" t="str">
            <v>      “两房”建设</v>
          </cell>
          <cell r="C321">
            <v>0</v>
          </cell>
          <cell r="D321">
            <v>1140</v>
          </cell>
        </row>
        <row r="321">
          <cell r="G321">
            <v>2040409</v>
          </cell>
        </row>
        <row r="322">
          <cell r="A322">
            <v>2040450</v>
          </cell>
          <cell r="B322" t="str">
            <v>      事业运行</v>
          </cell>
          <cell r="C322">
            <v>0</v>
          </cell>
          <cell r="D322">
            <v>0</v>
          </cell>
        </row>
        <row r="322">
          <cell r="G322">
            <v>2040450</v>
          </cell>
        </row>
        <row r="323">
          <cell r="A323">
            <v>2040499</v>
          </cell>
          <cell r="B323" t="str">
            <v>      其他检察支出</v>
          </cell>
          <cell r="C323">
            <v>0</v>
          </cell>
          <cell r="D323">
            <v>0</v>
          </cell>
        </row>
        <row r="323">
          <cell r="G323">
            <v>2040499</v>
          </cell>
        </row>
        <row r="324">
          <cell r="A324">
            <v>20405</v>
          </cell>
          <cell r="B324" t="str">
            <v>    法院</v>
          </cell>
          <cell r="C324">
            <v>7434</v>
          </cell>
          <cell r="D324">
            <v>7781</v>
          </cell>
        </row>
        <row r="324">
          <cell r="G324">
            <v>20405</v>
          </cell>
        </row>
        <row r="325">
          <cell r="A325">
            <v>2040501</v>
          </cell>
          <cell r="B325" t="str">
            <v>      行政运行</v>
          </cell>
          <cell r="C325">
            <v>4349</v>
          </cell>
          <cell r="D325">
            <v>4349</v>
          </cell>
        </row>
        <row r="325">
          <cell r="G325">
            <v>2040501</v>
          </cell>
        </row>
        <row r="326">
          <cell r="A326">
            <v>2040502</v>
          </cell>
          <cell r="B326" t="str">
            <v>      一般行政管理事务</v>
          </cell>
          <cell r="C326">
            <v>553</v>
          </cell>
          <cell r="D326">
            <v>900</v>
          </cell>
        </row>
        <row r="326">
          <cell r="G326">
            <v>2040502</v>
          </cell>
        </row>
        <row r="327">
          <cell r="A327">
            <v>2040503</v>
          </cell>
          <cell r="B327" t="str">
            <v>      机关服务</v>
          </cell>
          <cell r="C327">
            <v>0</v>
          </cell>
          <cell r="D327">
            <v>0</v>
          </cell>
        </row>
        <row r="327">
          <cell r="G327">
            <v>2040503</v>
          </cell>
        </row>
        <row r="328">
          <cell r="A328">
            <v>2040504</v>
          </cell>
          <cell r="B328" t="str">
            <v>      案件审判</v>
          </cell>
          <cell r="C328">
            <v>949</v>
          </cell>
          <cell r="D328">
            <v>949</v>
          </cell>
        </row>
        <row r="328">
          <cell r="G328">
            <v>2040504</v>
          </cell>
        </row>
        <row r="329">
          <cell r="A329">
            <v>2040505</v>
          </cell>
          <cell r="B329" t="str">
            <v>      案件执行</v>
          </cell>
          <cell r="C329">
            <v>583</v>
          </cell>
          <cell r="D329">
            <v>583</v>
          </cell>
        </row>
        <row r="329">
          <cell r="G329">
            <v>2040505</v>
          </cell>
        </row>
        <row r="330">
          <cell r="A330">
            <v>2040506</v>
          </cell>
          <cell r="B330" t="str">
            <v>      “两庭”建设</v>
          </cell>
          <cell r="C330">
            <v>1000</v>
          </cell>
          <cell r="D330">
            <v>1000</v>
          </cell>
        </row>
        <row r="330">
          <cell r="G330">
            <v>2040506</v>
          </cell>
        </row>
        <row r="331">
          <cell r="A331">
            <v>2040550</v>
          </cell>
          <cell r="B331" t="str">
            <v>      事业运行</v>
          </cell>
          <cell r="C331">
            <v>0</v>
          </cell>
          <cell r="D331">
            <v>0</v>
          </cell>
        </row>
        <row r="331">
          <cell r="G331">
            <v>2040550</v>
          </cell>
        </row>
        <row r="332">
          <cell r="A332">
            <v>2040599</v>
          </cell>
          <cell r="B332" t="str">
            <v>      其他法院支出</v>
          </cell>
          <cell r="C332">
            <v>0</v>
          </cell>
          <cell r="D332">
            <v>0</v>
          </cell>
        </row>
        <row r="332">
          <cell r="G332">
            <v>2040599</v>
          </cell>
        </row>
        <row r="333">
          <cell r="A333">
            <v>20406</v>
          </cell>
          <cell r="B333" t="str">
            <v>    司法</v>
          </cell>
          <cell r="C333">
            <v>2189</v>
          </cell>
          <cell r="D333">
            <v>2211</v>
          </cell>
        </row>
        <row r="333">
          <cell r="G333">
            <v>20406</v>
          </cell>
        </row>
        <row r="334">
          <cell r="A334">
            <v>2040601</v>
          </cell>
          <cell r="B334" t="str">
            <v>      行政运行</v>
          </cell>
          <cell r="C334">
            <v>1406</v>
          </cell>
          <cell r="D334">
            <v>1406</v>
          </cell>
        </row>
        <row r="334">
          <cell r="G334">
            <v>2040601</v>
          </cell>
        </row>
        <row r="335">
          <cell r="A335">
            <v>2040602</v>
          </cell>
          <cell r="B335" t="str">
            <v>      一般行政管理事务</v>
          </cell>
          <cell r="C335">
            <v>328</v>
          </cell>
          <cell r="D335">
            <v>328</v>
          </cell>
        </row>
        <row r="335">
          <cell r="G335">
            <v>2040602</v>
          </cell>
        </row>
        <row r="336">
          <cell r="A336">
            <v>2040603</v>
          </cell>
          <cell r="B336" t="str">
            <v>      机关服务</v>
          </cell>
          <cell r="C336">
            <v>0</v>
          </cell>
          <cell r="D336">
            <v>0</v>
          </cell>
        </row>
        <row r="336">
          <cell r="G336">
            <v>2040603</v>
          </cell>
        </row>
        <row r="337">
          <cell r="A337">
            <v>2040604</v>
          </cell>
          <cell r="B337" t="str">
            <v>      基层司法业务</v>
          </cell>
          <cell r="C337">
            <v>281</v>
          </cell>
          <cell r="D337">
            <v>300</v>
          </cell>
        </row>
        <row r="337">
          <cell r="G337">
            <v>2040604</v>
          </cell>
        </row>
        <row r="338">
          <cell r="A338">
            <v>2040605</v>
          </cell>
          <cell r="B338" t="str">
            <v>      普法宣传</v>
          </cell>
          <cell r="C338">
            <v>17</v>
          </cell>
          <cell r="D338">
            <v>20</v>
          </cell>
        </row>
        <row r="338">
          <cell r="G338">
            <v>2040605</v>
          </cell>
        </row>
        <row r="339">
          <cell r="A339">
            <v>2040606</v>
          </cell>
          <cell r="B339" t="str">
            <v>      律师公证管理</v>
          </cell>
          <cell r="C339">
            <v>0</v>
          </cell>
          <cell r="D339">
            <v>0</v>
          </cell>
        </row>
        <row r="339">
          <cell r="G339">
            <v>2040606</v>
          </cell>
        </row>
        <row r="340">
          <cell r="A340">
            <v>2040607</v>
          </cell>
          <cell r="B340" t="str">
            <v>      法律援助</v>
          </cell>
          <cell r="C340">
            <v>157</v>
          </cell>
          <cell r="D340">
            <v>157</v>
          </cell>
        </row>
        <row r="340">
          <cell r="G340">
            <v>2040607</v>
          </cell>
        </row>
        <row r="341">
          <cell r="A341">
            <v>2040608</v>
          </cell>
          <cell r="B341" t="str">
            <v>      司法统一考试</v>
          </cell>
          <cell r="C341">
            <v>0</v>
          </cell>
          <cell r="D341">
            <v>0</v>
          </cell>
        </row>
        <row r="341">
          <cell r="G341">
            <v>2040608</v>
          </cell>
        </row>
        <row r="342">
          <cell r="A342">
            <v>2040609</v>
          </cell>
          <cell r="B342" t="str">
            <v>      仲裁</v>
          </cell>
          <cell r="C342">
            <v>0</v>
          </cell>
          <cell r="D342">
            <v>0</v>
          </cell>
        </row>
        <row r="342">
          <cell r="G342">
            <v>2040609</v>
          </cell>
        </row>
        <row r="343">
          <cell r="A343">
            <v>2040610</v>
          </cell>
          <cell r="B343" t="str">
            <v>      社区矫正</v>
          </cell>
        </row>
        <row r="343">
          <cell r="G343">
            <v>2040610</v>
          </cell>
        </row>
        <row r="344">
          <cell r="A344">
            <v>2040611</v>
          </cell>
          <cell r="B344" t="str">
            <v>      司法鉴定</v>
          </cell>
        </row>
        <row r="344">
          <cell r="G344">
            <v>2040611</v>
          </cell>
        </row>
        <row r="345">
          <cell r="A345">
            <v>2040650</v>
          </cell>
          <cell r="B345" t="str">
            <v>      事业运行</v>
          </cell>
          <cell r="C345">
            <v>0</v>
          </cell>
          <cell r="D345">
            <v>0</v>
          </cell>
        </row>
        <row r="345">
          <cell r="G345">
            <v>2040650</v>
          </cell>
        </row>
        <row r="346">
          <cell r="A346">
            <v>2040699</v>
          </cell>
          <cell r="B346" t="str">
            <v>      其他司法支出</v>
          </cell>
          <cell r="C346">
            <v>0</v>
          </cell>
          <cell r="D346">
            <v>0</v>
          </cell>
        </row>
        <row r="346">
          <cell r="G346">
            <v>2040699</v>
          </cell>
        </row>
        <row r="347">
          <cell r="A347">
            <v>20407</v>
          </cell>
          <cell r="B347" t="str">
            <v>    监狱</v>
          </cell>
          <cell r="C347">
            <v>0</v>
          </cell>
          <cell r="D347">
            <v>0</v>
          </cell>
        </row>
        <row r="347">
          <cell r="G347">
            <v>20407</v>
          </cell>
        </row>
        <row r="348">
          <cell r="A348">
            <v>2040701</v>
          </cell>
          <cell r="B348" t="str">
            <v>      行政运行</v>
          </cell>
        </row>
        <row r="348">
          <cell r="G348">
            <v>2040701</v>
          </cell>
        </row>
        <row r="349">
          <cell r="A349">
            <v>2040702</v>
          </cell>
          <cell r="B349" t="str">
            <v>      一般行政管理事务</v>
          </cell>
        </row>
        <row r="349">
          <cell r="G349">
            <v>2040702</v>
          </cell>
        </row>
        <row r="350">
          <cell r="A350">
            <v>2040703</v>
          </cell>
          <cell r="B350" t="str">
            <v>      机关服务</v>
          </cell>
        </row>
        <row r="350">
          <cell r="G350">
            <v>2040703</v>
          </cell>
        </row>
        <row r="351">
          <cell r="A351">
            <v>2040704</v>
          </cell>
          <cell r="B351" t="str">
            <v>      犯人生活</v>
          </cell>
        </row>
        <row r="351">
          <cell r="G351">
            <v>2040704</v>
          </cell>
        </row>
        <row r="352">
          <cell r="A352">
            <v>2040705</v>
          </cell>
          <cell r="B352" t="str">
            <v>      犯人改造</v>
          </cell>
        </row>
        <row r="352">
          <cell r="G352">
            <v>2040705</v>
          </cell>
        </row>
        <row r="353">
          <cell r="A353">
            <v>2040706</v>
          </cell>
          <cell r="B353" t="str">
            <v>      狱政设施建设</v>
          </cell>
        </row>
        <row r="353">
          <cell r="G353">
            <v>2040706</v>
          </cell>
        </row>
        <row r="354">
          <cell r="A354">
            <v>2040750</v>
          </cell>
          <cell r="B354" t="str">
            <v>      事业运行</v>
          </cell>
        </row>
        <row r="354">
          <cell r="G354">
            <v>2040750</v>
          </cell>
        </row>
        <row r="355">
          <cell r="A355">
            <v>2040799</v>
          </cell>
          <cell r="B355" t="str">
            <v>      其他监狱支出</v>
          </cell>
        </row>
        <row r="355">
          <cell r="G355">
            <v>2040799</v>
          </cell>
        </row>
        <row r="356">
          <cell r="A356">
            <v>20408</v>
          </cell>
          <cell r="B356" t="str">
            <v>    强制隔离戒毒</v>
          </cell>
          <cell r="C356">
            <v>0</v>
          </cell>
          <cell r="D356">
            <v>0</v>
          </cell>
        </row>
        <row r="356">
          <cell r="G356">
            <v>20408</v>
          </cell>
        </row>
        <row r="357">
          <cell r="A357">
            <v>2040801</v>
          </cell>
          <cell r="B357" t="str">
            <v>      行政运行</v>
          </cell>
        </row>
        <row r="357">
          <cell r="G357">
            <v>2040801</v>
          </cell>
        </row>
        <row r="358">
          <cell r="A358">
            <v>2040802</v>
          </cell>
          <cell r="B358" t="str">
            <v>      一般行政管理事务</v>
          </cell>
        </row>
        <row r="358">
          <cell r="G358">
            <v>2040802</v>
          </cell>
        </row>
        <row r="359">
          <cell r="A359">
            <v>2040803</v>
          </cell>
          <cell r="B359" t="str">
            <v>      机关服务</v>
          </cell>
        </row>
        <row r="359">
          <cell r="G359">
            <v>2040803</v>
          </cell>
        </row>
        <row r="360">
          <cell r="A360">
            <v>2040804</v>
          </cell>
          <cell r="B360" t="str">
            <v>      强制隔离戒毒人员生活</v>
          </cell>
        </row>
        <row r="360">
          <cell r="G360">
            <v>2040804</v>
          </cell>
        </row>
        <row r="361">
          <cell r="A361">
            <v>2040805</v>
          </cell>
          <cell r="B361" t="str">
            <v>      强制隔离戒毒人员教育</v>
          </cell>
        </row>
        <row r="361">
          <cell r="G361">
            <v>2040805</v>
          </cell>
        </row>
        <row r="362">
          <cell r="A362">
            <v>2040806</v>
          </cell>
          <cell r="B362" t="str">
            <v>      所政设施建设</v>
          </cell>
        </row>
        <row r="362">
          <cell r="G362">
            <v>2040806</v>
          </cell>
        </row>
        <row r="363">
          <cell r="A363">
            <v>2040850</v>
          </cell>
          <cell r="B363" t="str">
            <v>      事业运行</v>
          </cell>
        </row>
        <row r="363">
          <cell r="G363">
            <v>2040850</v>
          </cell>
        </row>
        <row r="364">
          <cell r="A364">
            <v>2040899</v>
          </cell>
          <cell r="B364" t="str">
            <v>      其他强制隔离戒毒支出</v>
          </cell>
        </row>
        <row r="364">
          <cell r="G364">
            <v>2040899</v>
          </cell>
        </row>
        <row r="365">
          <cell r="A365">
            <v>20409</v>
          </cell>
          <cell r="B365" t="str">
            <v>    国家保密</v>
          </cell>
          <cell r="C365">
            <v>0</v>
          </cell>
          <cell r="D365">
            <v>0</v>
          </cell>
        </row>
        <row r="365">
          <cell r="G365">
            <v>20409</v>
          </cell>
        </row>
        <row r="366">
          <cell r="A366">
            <v>2040901</v>
          </cell>
          <cell r="B366" t="str">
            <v>      行政运行</v>
          </cell>
        </row>
        <row r="366">
          <cell r="G366">
            <v>2040901</v>
          </cell>
        </row>
        <row r="367">
          <cell r="A367">
            <v>2040902</v>
          </cell>
          <cell r="B367" t="str">
            <v>      一般行政管理事务</v>
          </cell>
        </row>
        <row r="367">
          <cell r="G367">
            <v>2040902</v>
          </cell>
        </row>
        <row r="368">
          <cell r="A368">
            <v>2040903</v>
          </cell>
          <cell r="B368" t="str">
            <v>      机关服务</v>
          </cell>
        </row>
        <row r="368">
          <cell r="G368">
            <v>2040903</v>
          </cell>
        </row>
        <row r="369">
          <cell r="A369">
            <v>2040904</v>
          </cell>
          <cell r="B369" t="str">
            <v>      保密技术</v>
          </cell>
        </row>
        <row r="369">
          <cell r="G369">
            <v>2040904</v>
          </cell>
        </row>
        <row r="370">
          <cell r="A370">
            <v>2040905</v>
          </cell>
          <cell r="B370" t="str">
            <v>      保密管理</v>
          </cell>
        </row>
        <row r="370">
          <cell r="G370">
            <v>2040905</v>
          </cell>
        </row>
        <row r="371">
          <cell r="A371">
            <v>2040950</v>
          </cell>
          <cell r="B371" t="str">
            <v>      事业运行</v>
          </cell>
        </row>
        <row r="371">
          <cell r="G371">
            <v>2040950</v>
          </cell>
        </row>
        <row r="372">
          <cell r="A372">
            <v>2040999</v>
          </cell>
          <cell r="B372" t="str">
            <v>      其他国家保密支出</v>
          </cell>
        </row>
        <row r="372">
          <cell r="G372">
            <v>2040999</v>
          </cell>
        </row>
        <row r="373">
          <cell r="A373">
            <v>20410</v>
          </cell>
          <cell r="B373" t="str">
            <v>    缉私警察</v>
          </cell>
          <cell r="C373">
            <v>0</v>
          </cell>
          <cell r="D373">
            <v>0</v>
          </cell>
        </row>
        <row r="373">
          <cell r="G373">
            <v>20410</v>
          </cell>
        </row>
        <row r="374">
          <cell r="A374">
            <v>2041001</v>
          </cell>
          <cell r="B374" t="str">
            <v>      行政运行</v>
          </cell>
        </row>
        <row r="374">
          <cell r="G374">
            <v>2041001</v>
          </cell>
        </row>
        <row r="375">
          <cell r="A375">
            <v>2041002</v>
          </cell>
          <cell r="B375" t="str">
            <v>      一般行政管理事务</v>
          </cell>
        </row>
        <row r="375">
          <cell r="G375">
            <v>2041002</v>
          </cell>
        </row>
        <row r="376">
          <cell r="A376">
            <v>2041003</v>
          </cell>
          <cell r="B376" t="str">
            <v>      专项缉私活动支出</v>
          </cell>
        </row>
        <row r="376">
          <cell r="G376">
            <v>2041003</v>
          </cell>
        </row>
        <row r="377">
          <cell r="A377">
            <v>2041004</v>
          </cell>
          <cell r="B377" t="str">
            <v>      缉私情报</v>
          </cell>
        </row>
        <row r="377">
          <cell r="G377">
            <v>2041004</v>
          </cell>
        </row>
        <row r="378">
          <cell r="A378">
            <v>2041005</v>
          </cell>
          <cell r="B378" t="str">
            <v>      禁毒及缉毒</v>
          </cell>
        </row>
        <row r="378">
          <cell r="G378">
            <v>2041005</v>
          </cell>
        </row>
        <row r="379">
          <cell r="A379">
            <v>2041006</v>
          </cell>
          <cell r="B379" t="str">
            <v>      网络运行及维护</v>
          </cell>
        </row>
        <row r="379">
          <cell r="G379">
            <v>2041006</v>
          </cell>
        </row>
        <row r="380">
          <cell r="A380">
            <v>2041099</v>
          </cell>
          <cell r="B380" t="str">
            <v>      其他缉私警察支出</v>
          </cell>
        </row>
        <row r="380">
          <cell r="G380">
            <v>2041099</v>
          </cell>
        </row>
        <row r="381">
          <cell r="A381">
            <v>20411</v>
          </cell>
          <cell r="B381" t="str">
            <v>    海警</v>
          </cell>
          <cell r="C381">
            <v>0</v>
          </cell>
          <cell r="D381">
            <v>0</v>
          </cell>
        </row>
        <row r="381">
          <cell r="G381">
            <v>20411</v>
          </cell>
        </row>
        <row r="382">
          <cell r="A382">
            <v>2041101</v>
          </cell>
          <cell r="B382" t="str">
            <v>      公安现役基本支出</v>
          </cell>
        </row>
        <row r="382">
          <cell r="G382">
            <v>2041101</v>
          </cell>
        </row>
        <row r="383">
          <cell r="A383">
            <v>2041102</v>
          </cell>
          <cell r="B383" t="str">
            <v>      行政运行</v>
          </cell>
        </row>
        <row r="383">
          <cell r="G383">
            <v>2041102</v>
          </cell>
        </row>
        <row r="384">
          <cell r="A384">
            <v>2041103</v>
          </cell>
          <cell r="B384" t="str">
            <v>      一般管理事务</v>
          </cell>
        </row>
        <row r="384">
          <cell r="G384">
            <v>2041103</v>
          </cell>
        </row>
        <row r="385">
          <cell r="A385">
            <v>2041104</v>
          </cell>
          <cell r="B385" t="str">
            <v>      维权执法业务</v>
          </cell>
        </row>
        <row r="385">
          <cell r="G385">
            <v>2041104</v>
          </cell>
        </row>
        <row r="386">
          <cell r="A386">
            <v>2041105</v>
          </cell>
          <cell r="B386" t="str">
            <v>      装备建设和运行维护</v>
          </cell>
        </row>
        <row r="386">
          <cell r="G386">
            <v>2041105</v>
          </cell>
        </row>
        <row r="387">
          <cell r="A387">
            <v>2041106</v>
          </cell>
          <cell r="B387" t="str">
            <v>      信息化建设扩运行维护</v>
          </cell>
        </row>
        <row r="387">
          <cell r="G387">
            <v>2041106</v>
          </cell>
        </row>
        <row r="388">
          <cell r="A388">
            <v>2041107</v>
          </cell>
          <cell r="B388" t="str">
            <v>      基础设施建设及维护</v>
          </cell>
        </row>
        <row r="388">
          <cell r="G388">
            <v>2041107</v>
          </cell>
        </row>
        <row r="389">
          <cell r="A389">
            <v>2041108</v>
          </cell>
          <cell r="B389" t="str">
            <v>      其他海警支出</v>
          </cell>
        </row>
        <row r="389">
          <cell r="G389">
            <v>2041108</v>
          </cell>
        </row>
        <row r="390">
          <cell r="A390">
            <v>20499</v>
          </cell>
          <cell r="B390" t="str">
            <v>    其他公共安全支出</v>
          </cell>
          <cell r="C390">
            <v>180</v>
          </cell>
          <cell r="D390">
            <v>642</v>
          </cell>
        </row>
        <row r="390">
          <cell r="G390">
            <v>20499</v>
          </cell>
        </row>
        <row r="391">
          <cell r="A391">
            <v>205</v>
          </cell>
          <cell r="B391" t="str">
            <v>五、教育支出</v>
          </cell>
          <cell r="C391">
            <v>183340</v>
          </cell>
          <cell r="D391">
            <v>184856</v>
          </cell>
          <cell r="E391">
            <v>0.826879022581011</v>
          </cell>
        </row>
        <row r="391">
          <cell r="G391">
            <v>205</v>
          </cell>
        </row>
        <row r="392">
          <cell r="A392">
            <v>20501</v>
          </cell>
          <cell r="B392" t="str">
            <v>    教育管理事务</v>
          </cell>
          <cell r="C392">
            <v>2247</v>
          </cell>
          <cell r="D392">
            <v>2560</v>
          </cell>
        </row>
        <row r="392">
          <cell r="G392">
            <v>20501</v>
          </cell>
        </row>
        <row r="393">
          <cell r="A393">
            <v>2050101</v>
          </cell>
          <cell r="B393" t="str">
            <v>      行政运行</v>
          </cell>
          <cell r="C393">
            <v>1481</v>
          </cell>
          <cell r="D393">
            <v>1481</v>
          </cell>
        </row>
        <row r="393">
          <cell r="G393">
            <v>2050101</v>
          </cell>
        </row>
        <row r="394">
          <cell r="A394">
            <v>2050102</v>
          </cell>
          <cell r="B394" t="str">
            <v>      一般行政管理事务</v>
          </cell>
          <cell r="C394">
            <v>87</v>
          </cell>
          <cell r="D394">
            <v>400</v>
          </cell>
        </row>
        <row r="394">
          <cell r="G394">
            <v>2050102</v>
          </cell>
        </row>
        <row r="395">
          <cell r="A395">
            <v>2050103</v>
          </cell>
          <cell r="B395" t="str">
            <v>      机关服务</v>
          </cell>
          <cell r="C395">
            <v>0</v>
          </cell>
          <cell r="D395">
            <v>0</v>
          </cell>
        </row>
        <row r="395">
          <cell r="G395">
            <v>2050103</v>
          </cell>
        </row>
        <row r="396">
          <cell r="A396">
            <v>2050199</v>
          </cell>
          <cell r="B396" t="str">
            <v>      其他教育管理事务支出</v>
          </cell>
          <cell r="C396">
            <v>679</v>
          </cell>
          <cell r="D396">
            <v>679</v>
          </cell>
        </row>
        <row r="396">
          <cell r="G396">
            <v>2050199</v>
          </cell>
        </row>
        <row r="397">
          <cell r="A397">
            <v>20502</v>
          </cell>
          <cell r="B397" t="str">
            <v>    普通教育</v>
          </cell>
          <cell r="C397">
            <v>147747</v>
          </cell>
          <cell r="D397">
            <v>145000</v>
          </cell>
        </row>
        <row r="397">
          <cell r="G397">
            <v>20502</v>
          </cell>
        </row>
        <row r="398">
          <cell r="A398">
            <v>2050201</v>
          </cell>
          <cell r="B398" t="str">
            <v>      学前教育</v>
          </cell>
          <cell r="C398">
            <v>5207</v>
          </cell>
          <cell r="D398">
            <v>5300</v>
          </cell>
        </row>
        <row r="398">
          <cell r="G398">
            <v>2050201</v>
          </cell>
        </row>
        <row r="399">
          <cell r="A399">
            <v>2050202</v>
          </cell>
          <cell r="B399" t="str">
            <v>      小学教育</v>
          </cell>
          <cell r="C399">
            <v>59134</v>
          </cell>
          <cell r="D399">
            <v>60000</v>
          </cell>
        </row>
        <row r="399">
          <cell r="G399">
            <v>2050202</v>
          </cell>
        </row>
        <row r="400">
          <cell r="A400">
            <v>2050203</v>
          </cell>
          <cell r="B400" t="str">
            <v>      初中教育</v>
          </cell>
          <cell r="C400">
            <v>48677</v>
          </cell>
          <cell r="D400">
            <v>45000</v>
          </cell>
        </row>
        <row r="400">
          <cell r="G400">
            <v>2050203</v>
          </cell>
        </row>
        <row r="401">
          <cell r="A401">
            <v>2050204</v>
          </cell>
          <cell r="B401" t="str">
            <v>      高中教育</v>
          </cell>
          <cell r="C401">
            <v>33590</v>
          </cell>
          <cell r="D401">
            <v>31000</v>
          </cell>
        </row>
        <row r="401">
          <cell r="G401">
            <v>2050204</v>
          </cell>
        </row>
        <row r="402">
          <cell r="A402">
            <v>2050205</v>
          </cell>
          <cell r="B402" t="str">
            <v>      高等教育</v>
          </cell>
          <cell r="C402">
            <v>317</v>
          </cell>
          <cell r="D402">
            <v>1700</v>
          </cell>
        </row>
        <row r="402">
          <cell r="G402">
            <v>2050205</v>
          </cell>
        </row>
        <row r="403">
          <cell r="A403">
            <v>2050206</v>
          </cell>
          <cell r="B403" t="str">
            <v>      化解农村义务教育债务支出</v>
          </cell>
          <cell r="C403">
            <v>0</v>
          </cell>
          <cell r="D403">
            <v>0</v>
          </cell>
        </row>
        <row r="403">
          <cell r="G403">
            <v>2050206</v>
          </cell>
        </row>
        <row r="404">
          <cell r="A404">
            <v>2050207</v>
          </cell>
          <cell r="B404" t="str">
            <v>      化解普通高中债务支出</v>
          </cell>
          <cell r="C404">
            <v>0</v>
          </cell>
          <cell r="D404">
            <v>0</v>
          </cell>
        </row>
        <row r="404">
          <cell r="G404">
            <v>2050207</v>
          </cell>
        </row>
        <row r="405">
          <cell r="A405">
            <v>2050299</v>
          </cell>
          <cell r="B405" t="str">
            <v>      其他普通教育支出</v>
          </cell>
          <cell r="C405">
            <v>822</v>
          </cell>
          <cell r="D405">
            <v>2000</v>
          </cell>
        </row>
        <row r="405">
          <cell r="G405">
            <v>2050299</v>
          </cell>
        </row>
        <row r="406">
          <cell r="A406">
            <v>20503</v>
          </cell>
          <cell r="B406" t="str">
            <v>    职业教育</v>
          </cell>
          <cell r="C406">
            <v>22108</v>
          </cell>
          <cell r="D406">
            <v>24700</v>
          </cell>
        </row>
        <row r="406">
          <cell r="G406">
            <v>20503</v>
          </cell>
        </row>
        <row r="407">
          <cell r="A407">
            <v>2050301</v>
          </cell>
          <cell r="B407" t="str">
            <v>      初等职业教育</v>
          </cell>
          <cell r="C407">
            <v>0</v>
          </cell>
          <cell r="D407">
            <v>0</v>
          </cell>
        </row>
        <row r="407">
          <cell r="G407">
            <v>2050301</v>
          </cell>
        </row>
        <row r="408">
          <cell r="A408">
            <v>2050302</v>
          </cell>
          <cell r="B408" t="str">
            <v>      中专教育</v>
          </cell>
          <cell r="C408">
            <v>6178</v>
          </cell>
          <cell r="D408">
            <v>6700</v>
          </cell>
        </row>
        <row r="408">
          <cell r="G408">
            <v>2050302</v>
          </cell>
        </row>
        <row r="409">
          <cell r="A409">
            <v>2050303</v>
          </cell>
          <cell r="B409" t="str">
            <v>      技校教育</v>
          </cell>
          <cell r="C409">
            <v>6650</v>
          </cell>
          <cell r="D409">
            <v>5600</v>
          </cell>
        </row>
        <row r="409">
          <cell r="G409">
            <v>2050303</v>
          </cell>
        </row>
        <row r="410">
          <cell r="A410">
            <v>2050304</v>
          </cell>
          <cell r="B410" t="str">
            <v>      职业高中教育</v>
          </cell>
          <cell r="C410">
            <v>2358</v>
          </cell>
          <cell r="D410">
            <v>2300</v>
          </cell>
        </row>
        <row r="410">
          <cell r="G410">
            <v>2050304</v>
          </cell>
        </row>
        <row r="411">
          <cell r="A411">
            <v>2050305</v>
          </cell>
          <cell r="B411" t="str">
            <v>      高等职业教育</v>
          </cell>
          <cell r="C411">
            <v>6392</v>
          </cell>
          <cell r="D411">
            <v>4800</v>
          </cell>
        </row>
        <row r="411">
          <cell r="G411">
            <v>2050305</v>
          </cell>
        </row>
        <row r="412">
          <cell r="A412">
            <v>2050399</v>
          </cell>
          <cell r="B412" t="str">
            <v>      其他职业教育支出</v>
          </cell>
          <cell r="C412">
            <v>530</v>
          </cell>
          <cell r="D412">
            <v>5300</v>
          </cell>
        </row>
        <row r="412">
          <cell r="G412">
            <v>2050399</v>
          </cell>
        </row>
        <row r="413">
          <cell r="A413">
            <v>20504</v>
          </cell>
          <cell r="B413" t="str">
            <v>    成人教育</v>
          </cell>
          <cell r="C413">
            <v>0</v>
          </cell>
          <cell r="D413">
            <v>0</v>
          </cell>
        </row>
        <row r="413">
          <cell r="G413">
            <v>20504</v>
          </cell>
        </row>
        <row r="414">
          <cell r="A414">
            <v>2050401</v>
          </cell>
          <cell r="B414" t="str">
            <v>      成人初等教育</v>
          </cell>
        </row>
        <row r="414">
          <cell r="G414">
            <v>2050401</v>
          </cell>
        </row>
        <row r="415">
          <cell r="A415">
            <v>2050402</v>
          </cell>
          <cell r="B415" t="str">
            <v>      成人中等教育</v>
          </cell>
        </row>
        <row r="415">
          <cell r="G415">
            <v>2050402</v>
          </cell>
        </row>
        <row r="416">
          <cell r="A416">
            <v>2050403</v>
          </cell>
          <cell r="B416" t="str">
            <v>      成人高等教育</v>
          </cell>
        </row>
        <row r="416">
          <cell r="G416">
            <v>2050403</v>
          </cell>
        </row>
        <row r="417">
          <cell r="A417">
            <v>2050404</v>
          </cell>
          <cell r="B417" t="str">
            <v>      成人广播电视教育</v>
          </cell>
        </row>
        <row r="417">
          <cell r="G417">
            <v>2050404</v>
          </cell>
        </row>
        <row r="418">
          <cell r="A418">
            <v>2050499</v>
          </cell>
          <cell r="B418" t="str">
            <v>      其他成人教育支出</v>
          </cell>
        </row>
        <row r="418">
          <cell r="G418">
            <v>2050499</v>
          </cell>
        </row>
        <row r="419">
          <cell r="A419">
            <v>20505</v>
          </cell>
          <cell r="B419" t="str">
            <v>    广播电视教育</v>
          </cell>
          <cell r="C419">
            <v>772</v>
          </cell>
          <cell r="D419">
            <v>977</v>
          </cell>
        </row>
        <row r="419">
          <cell r="G419">
            <v>20505</v>
          </cell>
        </row>
        <row r="420">
          <cell r="A420">
            <v>2050501</v>
          </cell>
          <cell r="B420" t="str">
            <v>      广播电视学校</v>
          </cell>
          <cell r="C420">
            <v>695</v>
          </cell>
          <cell r="D420">
            <v>900</v>
          </cell>
        </row>
        <row r="420">
          <cell r="G420">
            <v>2050501</v>
          </cell>
        </row>
        <row r="421">
          <cell r="A421">
            <v>2050502</v>
          </cell>
          <cell r="B421" t="str">
            <v>      教育电视台</v>
          </cell>
          <cell r="C421">
            <v>0</v>
          </cell>
          <cell r="D421">
            <v>0</v>
          </cell>
        </row>
        <row r="421">
          <cell r="G421">
            <v>2050502</v>
          </cell>
        </row>
        <row r="422">
          <cell r="A422">
            <v>2050599</v>
          </cell>
          <cell r="B422" t="str">
            <v>      其他广播电视教育支出</v>
          </cell>
          <cell r="C422">
            <v>77</v>
          </cell>
          <cell r="D422">
            <v>77</v>
          </cell>
        </row>
        <row r="422">
          <cell r="G422">
            <v>2050599</v>
          </cell>
        </row>
        <row r="423">
          <cell r="A423">
            <v>20506</v>
          </cell>
          <cell r="B423" t="str">
            <v>    留学教育</v>
          </cell>
          <cell r="C423">
            <v>0</v>
          </cell>
          <cell r="D423">
            <v>0</v>
          </cell>
        </row>
        <row r="423">
          <cell r="G423">
            <v>20506</v>
          </cell>
        </row>
        <row r="424">
          <cell r="A424">
            <v>2050601</v>
          </cell>
          <cell r="B424" t="str">
            <v>      出国留学教育</v>
          </cell>
        </row>
        <row r="424">
          <cell r="G424">
            <v>2050601</v>
          </cell>
        </row>
        <row r="425">
          <cell r="A425">
            <v>2050602</v>
          </cell>
          <cell r="B425" t="str">
            <v>      来华留学教育</v>
          </cell>
        </row>
        <row r="425">
          <cell r="G425">
            <v>2050602</v>
          </cell>
        </row>
        <row r="426">
          <cell r="A426">
            <v>2050699</v>
          </cell>
          <cell r="B426" t="str">
            <v>      其他留学教育支出</v>
          </cell>
        </row>
        <row r="426">
          <cell r="G426">
            <v>2050699</v>
          </cell>
        </row>
        <row r="427">
          <cell r="A427">
            <v>20507</v>
          </cell>
          <cell r="B427" t="str">
            <v>    特殊教育</v>
          </cell>
          <cell r="C427">
            <v>776</v>
          </cell>
          <cell r="D427">
            <v>876</v>
          </cell>
        </row>
        <row r="427">
          <cell r="G427">
            <v>20507</v>
          </cell>
        </row>
        <row r="428">
          <cell r="A428">
            <v>2050701</v>
          </cell>
          <cell r="B428" t="str">
            <v>      特殊学校教育</v>
          </cell>
          <cell r="C428">
            <v>655</v>
          </cell>
          <cell r="D428">
            <v>655</v>
          </cell>
        </row>
        <row r="428">
          <cell r="G428">
            <v>2050701</v>
          </cell>
        </row>
        <row r="429">
          <cell r="A429">
            <v>2050702</v>
          </cell>
          <cell r="B429" t="str">
            <v>      工读学校教育</v>
          </cell>
          <cell r="C429">
            <v>121</v>
          </cell>
          <cell r="D429">
            <v>121</v>
          </cell>
        </row>
        <row r="429">
          <cell r="G429">
            <v>2050702</v>
          </cell>
        </row>
        <row r="430">
          <cell r="A430">
            <v>2050799</v>
          </cell>
          <cell r="B430" t="str">
            <v>      其他特殊教育支出</v>
          </cell>
          <cell r="C430">
            <v>0</v>
          </cell>
          <cell r="D430">
            <v>100</v>
          </cell>
        </row>
        <row r="430">
          <cell r="G430">
            <v>2050799</v>
          </cell>
        </row>
        <row r="431">
          <cell r="A431">
            <v>20508</v>
          </cell>
          <cell r="B431" t="str">
            <v>    进修及培训</v>
          </cell>
          <cell r="C431">
            <v>1553</v>
          </cell>
          <cell r="D431">
            <v>1553</v>
          </cell>
        </row>
        <row r="431">
          <cell r="G431">
            <v>20508</v>
          </cell>
        </row>
        <row r="432">
          <cell r="A432">
            <v>2050801</v>
          </cell>
          <cell r="B432" t="str">
            <v>      教师进修</v>
          </cell>
          <cell r="C432">
            <v>639</v>
          </cell>
          <cell r="D432">
            <v>639</v>
          </cell>
        </row>
        <row r="432">
          <cell r="G432">
            <v>2050801</v>
          </cell>
        </row>
        <row r="433">
          <cell r="A433">
            <v>2050802</v>
          </cell>
          <cell r="B433" t="str">
            <v>      干部教育</v>
          </cell>
          <cell r="C433">
            <v>851</v>
          </cell>
          <cell r="D433">
            <v>851</v>
          </cell>
        </row>
        <row r="433">
          <cell r="G433">
            <v>2050802</v>
          </cell>
        </row>
        <row r="434">
          <cell r="A434">
            <v>2050803</v>
          </cell>
          <cell r="B434" t="str">
            <v>      培训支出</v>
          </cell>
          <cell r="C434">
            <v>9</v>
          </cell>
          <cell r="D434">
            <v>9</v>
          </cell>
        </row>
        <row r="434">
          <cell r="G434">
            <v>2050803</v>
          </cell>
        </row>
        <row r="435">
          <cell r="A435">
            <v>2050804</v>
          </cell>
          <cell r="B435" t="str">
            <v>      退役士兵能力提升</v>
          </cell>
          <cell r="C435">
            <v>0</v>
          </cell>
          <cell r="D435">
            <v>0</v>
          </cell>
        </row>
        <row r="435">
          <cell r="G435">
            <v>2050804</v>
          </cell>
        </row>
        <row r="436">
          <cell r="A436">
            <v>2050899</v>
          </cell>
          <cell r="B436" t="str">
            <v>      其他进修及培训</v>
          </cell>
          <cell r="C436">
            <v>54</v>
          </cell>
          <cell r="D436">
            <v>54</v>
          </cell>
        </row>
        <row r="436">
          <cell r="G436">
            <v>2050899</v>
          </cell>
        </row>
        <row r="437">
          <cell r="A437">
            <v>20509</v>
          </cell>
          <cell r="B437" t="str">
            <v>    教育费附加安排的支出</v>
          </cell>
          <cell r="C437">
            <v>5862</v>
          </cell>
          <cell r="D437">
            <v>5500</v>
          </cell>
        </row>
        <row r="437">
          <cell r="G437">
            <v>20509</v>
          </cell>
        </row>
        <row r="438">
          <cell r="A438">
            <v>2050901</v>
          </cell>
          <cell r="B438" t="str">
            <v>      农村中小学校舍建设</v>
          </cell>
          <cell r="C438">
            <v>0</v>
          </cell>
          <cell r="D438">
            <v>1000</v>
          </cell>
        </row>
        <row r="438">
          <cell r="G438">
            <v>2050901</v>
          </cell>
        </row>
        <row r="439">
          <cell r="A439">
            <v>2050902</v>
          </cell>
          <cell r="B439" t="str">
            <v>      农村中小学教学设施</v>
          </cell>
          <cell r="C439">
            <v>0</v>
          </cell>
          <cell r="D439">
            <v>1500</v>
          </cell>
        </row>
        <row r="439">
          <cell r="G439">
            <v>2050902</v>
          </cell>
        </row>
        <row r="440">
          <cell r="A440">
            <v>2050903</v>
          </cell>
          <cell r="B440" t="str">
            <v>      城市中小学校舍建设</v>
          </cell>
          <cell r="C440">
            <v>4044</v>
          </cell>
          <cell r="D440">
            <v>500</v>
          </cell>
        </row>
        <row r="440">
          <cell r="G440">
            <v>2050903</v>
          </cell>
        </row>
        <row r="441">
          <cell r="A441">
            <v>2050904</v>
          </cell>
          <cell r="B441" t="str">
            <v>      城市中小学教学设施</v>
          </cell>
          <cell r="C441">
            <v>0</v>
          </cell>
          <cell r="D441">
            <v>0</v>
          </cell>
        </row>
        <row r="441">
          <cell r="G441">
            <v>2050904</v>
          </cell>
        </row>
        <row r="442">
          <cell r="A442">
            <v>2050905</v>
          </cell>
          <cell r="B442" t="str">
            <v>      中等职业学校教学设施</v>
          </cell>
          <cell r="C442">
            <v>0</v>
          </cell>
          <cell r="D442">
            <v>500</v>
          </cell>
        </row>
        <row r="442">
          <cell r="G442">
            <v>2050905</v>
          </cell>
        </row>
        <row r="443">
          <cell r="A443">
            <v>2050999</v>
          </cell>
          <cell r="B443" t="str">
            <v>      其他教育费附加安排的支出</v>
          </cell>
          <cell r="C443">
            <v>1818</v>
          </cell>
          <cell r="D443">
            <v>2000</v>
          </cell>
        </row>
        <row r="443">
          <cell r="G443">
            <v>2050999</v>
          </cell>
        </row>
        <row r="444">
          <cell r="A444">
            <v>20599</v>
          </cell>
          <cell r="B444" t="str">
            <v>    其他教育支出</v>
          </cell>
          <cell r="C444">
            <v>2275</v>
          </cell>
          <cell r="D444">
            <v>3690</v>
          </cell>
        </row>
        <row r="444">
          <cell r="G444">
            <v>20599</v>
          </cell>
        </row>
        <row r="445">
          <cell r="A445">
            <v>206</v>
          </cell>
          <cell r="B445" t="str">
            <v>六、科学技术支出</v>
          </cell>
          <cell r="C445">
            <v>23520</v>
          </cell>
          <cell r="D445">
            <v>24096</v>
          </cell>
          <cell r="E445">
            <v>2.44897959183675</v>
          </cell>
        </row>
        <row r="445">
          <cell r="G445">
            <v>206</v>
          </cell>
        </row>
        <row r="446">
          <cell r="A446">
            <v>20601</v>
          </cell>
          <cell r="B446" t="str">
            <v>    科学技术管理事务</v>
          </cell>
          <cell r="C446">
            <v>679</v>
          </cell>
          <cell r="D446">
            <v>706</v>
          </cell>
        </row>
        <row r="446">
          <cell r="G446">
            <v>20601</v>
          </cell>
        </row>
        <row r="447">
          <cell r="A447">
            <v>2060101</v>
          </cell>
          <cell r="B447" t="str">
            <v>      行政运行</v>
          </cell>
          <cell r="C447">
            <v>406</v>
          </cell>
          <cell r="D447">
            <v>406</v>
          </cell>
        </row>
        <row r="447">
          <cell r="G447">
            <v>2060101</v>
          </cell>
        </row>
        <row r="448">
          <cell r="A448">
            <v>2060102</v>
          </cell>
          <cell r="B448" t="str">
            <v>      一般行政管理事务</v>
          </cell>
          <cell r="C448">
            <v>0</v>
          </cell>
          <cell r="D448">
            <v>0</v>
          </cell>
        </row>
        <row r="448">
          <cell r="G448">
            <v>2060102</v>
          </cell>
        </row>
        <row r="449">
          <cell r="A449">
            <v>2060103</v>
          </cell>
          <cell r="B449" t="str">
            <v>      机关服务</v>
          </cell>
          <cell r="C449">
            <v>0</v>
          </cell>
          <cell r="D449">
            <v>0</v>
          </cell>
        </row>
        <row r="449">
          <cell r="G449">
            <v>2060103</v>
          </cell>
        </row>
        <row r="450">
          <cell r="A450">
            <v>2060199</v>
          </cell>
          <cell r="B450" t="str">
            <v>      其他科学技术管理事务支出</v>
          </cell>
          <cell r="C450">
            <v>273</v>
          </cell>
          <cell r="D450">
            <v>300</v>
          </cell>
        </row>
        <row r="450">
          <cell r="G450">
            <v>2060199</v>
          </cell>
        </row>
        <row r="451">
          <cell r="A451">
            <v>20602</v>
          </cell>
          <cell r="B451" t="str">
            <v>    基础研究</v>
          </cell>
          <cell r="C451">
            <v>0</v>
          </cell>
          <cell r="D451">
            <v>0</v>
          </cell>
        </row>
        <row r="451">
          <cell r="G451">
            <v>20602</v>
          </cell>
        </row>
        <row r="452">
          <cell r="A452">
            <v>2060201</v>
          </cell>
          <cell r="B452" t="str">
            <v>      机构运行</v>
          </cell>
        </row>
        <row r="452">
          <cell r="G452">
            <v>2060201</v>
          </cell>
        </row>
        <row r="453">
          <cell r="A453">
            <v>2060202</v>
          </cell>
          <cell r="B453" t="str">
            <v>      重点基础研究规划</v>
          </cell>
        </row>
        <row r="453">
          <cell r="G453">
            <v>2060202</v>
          </cell>
        </row>
        <row r="454">
          <cell r="A454">
            <v>2060203</v>
          </cell>
          <cell r="B454" t="str">
            <v>      自然科学基金</v>
          </cell>
        </row>
        <row r="454">
          <cell r="G454">
            <v>2060203</v>
          </cell>
        </row>
        <row r="455">
          <cell r="A455">
            <v>2060204</v>
          </cell>
          <cell r="B455" t="str">
            <v>      重点实验室及相关设施</v>
          </cell>
        </row>
        <row r="455">
          <cell r="G455">
            <v>2060204</v>
          </cell>
        </row>
        <row r="456">
          <cell r="A456">
            <v>2060205</v>
          </cell>
          <cell r="B456" t="str">
            <v>      重大科学工程</v>
          </cell>
        </row>
        <row r="456">
          <cell r="G456">
            <v>2060205</v>
          </cell>
        </row>
        <row r="457">
          <cell r="A457">
            <v>2060206</v>
          </cell>
          <cell r="B457" t="str">
            <v>      专项基础科研</v>
          </cell>
        </row>
        <row r="457">
          <cell r="G457">
            <v>2060206</v>
          </cell>
        </row>
        <row r="458">
          <cell r="A458">
            <v>2060207</v>
          </cell>
          <cell r="B458" t="str">
            <v>      专项技术基础</v>
          </cell>
        </row>
        <row r="458">
          <cell r="G458">
            <v>2060207</v>
          </cell>
        </row>
        <row r="459">
          <cell r="A459">
            <v>2060299</v>
          </cell>
          <cell r="B459" t="str">
            <v>      其他基础研究支出</v>
          </cell>
        </row>
        <row r="459">
          <cell r="G459">
            <v>2060299</v>
          </cell>
        </row>
        <row r="460">
          <cell r="A460">
            <v>20603</v>
          </cell>
          <cell r="B460" t="str">
            <v>    应用研究</v>
          </cell>
          <cell r="C460">
            <v>1523</v>
          </cell>
          <cell r="D460">
            <v>1523</v>
          </cell>
        </row>
        <row r="460">
          <cell r="G460">
            <v>20603</v>
          </cell>
        </row>
        <row r="461">
          <cell r="A461">
            <v>2060301</v>
          </cell>
          <cell r="B461" t="str">
            <v>      机构运行</v>
          </cell>
          <cell r="C461">
            <v>0</v>
          </cell>
          <cell r="D461">
            <v>0</v>
          </cell>
        </row>
        <row r="461">
          <cell r="G461">
            <v>2060301</v>
          </cell>
        </row>
        <row r="462">
          <cell r="A462">
            <v>2060302</v>
          </cell>
          <cell r="B462" t="str">
            <v>      社会公益研究</v>
          </cell>
          <cell r="C462">
            <v>1523</v>
          </cell>
          <cell r="D462">
            <v>1523</v>
          </cell>
        </row>
        <row r="462">
          <cell r="G462">
            <v>2060302</v>
          </cell>
        </row>
        <row r="463">
          <cell r="A463">
            <v>2060303</v>
          </cell>
          <cell r="B463" t="str">
            <v>      高技术研究</v>
          </cell>
          <cell r="C463">
            <v>0</v>
          </cell>
          <cell r="D463">
            <v>0</v>
          </cell>
        </row>
        <row r="463">
          <cell r="G463">
            <v>2060303</v>
          </cell>
        </row>
        <row r="464">
          <cell r="A464">
            <v>2060304</v>
          </cell>
          <cell r="B464" t="str">
            <v>      专项科研试制</v>
          </cell>
          <cell r="C464">
            <v>0</v>
          </cell>
          <cell r="D464">
            <v>0</v>
          </cell>
        </row>
        <row r="464">
          <cell r="G464">
            <v>2060304</v>
          </cell>
        </row>
        <row r="465">
          <cell r="A465">
            <v>2060399</v>
          </cell>
          <cell r="B465" t="str">
            <v>      其他应用研究支出</v>
          </cell>
          <cell r="C465">
            <v>0</v>
          </cell>
          <cell r="D465">
            <v>0</v>
          </cell>
        </row>
        <row r="465">
          <cell r="G465">
            <v>2060399</v>
          </cell>
        </row>
        <row r="466">
          <cell r="A466">
            <v>20604</v>
          </cell>
          <cell r="B466" t="str">
            <v>    技术研究与开发</v>
          </cell>
          <cell r="C466">
            <v>20454</v>
          </cell>
          <cell r="D466">
            <v>21000</v>
          </cell>
        </row>
        <row r="466">
          <cell r="G466">
            <v>20604</v>
          </cell>
        </row>
        <row r="467">
          <cell r="A467">
            <v>2060401</v>
          </cell>
          <cell r="B467" t="str">
            <v>      机构运行</v>
          </cell>
          <cell r="C467">
            <v>0</v>
          </cell>
          <cell r="D467">
            <v>0</v>
          </cell>
        </row>
        <row r="467">
          <cell r="G467">
            <v>2060401</v>
          </cell>
        </row>
        <row r="468">
          <cell r="A468">
            <v>2060402</v>
          </cell>
          <cell r="B468" t="str">
            <v>      应用技术研究与开发</v>
          </cell>
          <cell r="C468">
            <v>20454</v>
          </cell>
          <cell r="D468">
            <v>21000</v>
          </cell>
        </row>
        <row r="468">
          <cell r="G468">
            <v>2060402</v>
          </cell>
        </row>
        <row r="469">
          <cell r="A469">
            <v>2060403</v>
          </cell>
          <cell r="B469" t="str">
            <v>      产业技术研究与开发</v>
          </cell>
          <cell r="C469">
            <v>0</v>
          </cell>
          <cell r="D469">
            <v>0</v>
          </cell>
        </row>
        <row r="469">
          <cell r="G469">
            <v>2060403</v>
          </cell>
        </row>
        <row r="470">
          <cell r="A470">
            <v>2060404</v>
          </cell>
          <cell r="B470" t="str">
            <v>      科技成果转化与扩散</v>
          </cell>
          <cell r="C470">
            <v>0</v>
          </cell>
          <cell r="D470">
            <v>0</v>
          </cell>
        </row>
        <row r="470">
          <cell r="G470">
            <v>2060404</v>
          </cell>
        </row>
        <row r="471">
          <cell r="A471">
            <v>2060499</v>
          </cell>
          <cell r="B471" t="str">
            <v>      其他技术研究与开发支出</v>
          </cell>
          <cell r="C471">
            <v>0</v>
          </cell>
          <cell r="D471">
            <v>0</v>
          </cell>
        </row>
        <row r="471">
          <cell r="G471">
            <v>2060499</v>
          </cell>
        </row>
        <row r="472">
          <cell r="A472">
            <v>20605</v>
          </cell>
          <cell r="B472" t="str">
            <v>    科技条件与服务</v>
          </cell>
          <cell r="C472">
            <v>374</v>
          </cell>
          <cell r="D472">
            <v>374</v>
          </cell>
        </row>
        <row r="472">
          <cell r="G472">
            <v>20605</v>
          </cell>
        </row>
        <row r="473">
          <cell r="A473">
            <v>2060501</v>
          </cell>
          <cell r="B473" t="str">
            <v>      机构运行</v>
          </cell>
          <cell r="C473">
            <v>0</v>
          </cell>
          <cell r="D473">
            <v>0</v>
          </cell>
        </row>
        <row r="473">
          <cell r="G473">
            <v>2060501</v>
          </cell>
        </row>
        <row r="474">
          <cell r="A474">
            <v>2060502</v>
          </cell>
          <cell r="B474" t="str">
            <v>      技术创新服务体系</v>
          </cell>
          <cell r="C474">
            <v>0</v>
          </cell>
          <cell r="D474">
            <v>0</v>
          </cell>
        </row>
        <row r="474">
          <cell r="G474">
            <v>2060502</v>
          </cell>
        </row>
        <row r="475">
          <cell r="A475">
            <v>2060503</v>
          </cell>
          <cell r="B475" t="str">
            <v>      科技条件专项</v>
          </cell>
          <cell r="C475">
            <v>144</v>
          </cell>
          <cell r="D475">
            <v>144</v>
          </cell>
        </row>
        <row r="475">
          <cell r="G475">
            <v>2060503</v>
          </cell>
        </row>
        <row r="476">
          <cell r="A476">
            <v>2060599</v>
          </cell>
          <cell r="B476" t="str">
            <v>      其他科技条件与服务支出</v>
          </cell>
          <cell r="C476">
            <v>230</v>
          </cell>
          <cell r="D476">
            <v>230</v>
          </cell>
        </row>
        <row r="476">
          <cell r="G476">
            <v>2060599</v>
          </cell>
        </row>
        <row r="477">
          <cell r="A477">
            <v>20606</v>
          </cell>
          <cell r="B477" t="str">
            <v>    社会科学</v>
          </cell>
          <cell r="C477">
            <v>271</v>
          </cell>
          <cell r="D477">
            <v>271</v>
          </cell>
        </row>
        <row r="477">
          <cell r="G477">
            <v>20606</v>
          </cell>
        </row>
        <row r="478">
          <cell r="A478">
            <v>2060601</v>
          </cell>
          <cell r="B478" t="str">
            <v>      社会科学研究机构</v>
          </cell>
          <cell r="C478">
            <v>0</v>
          </cell>
          <cell r="D478">
            <v>0</v>
          </cell>
        </row>
        <row r="478">
          <cell r="G478">
            <v>2060601</v>
          </cell>
        </row>
        <row r="479">
          <cell r="A479">
            <v>2060602</v>
          </cell>
          <cell r="B479" t="str">
            <v>      社会科学研究</v>
          </cell>
          <cell r="C479">
            <v>0</v>
          </cell>
          <cell r="D479">
            <v>0</v>
          </cell>
        </row>
        <row r="479">
          <cell r="G479">
            <v>2060602</v>
          </cell>
        </row>
        <row r="480">
          <cell r="A480">
            <v>2060603</v>
          </cell>
          <cell r="B480" t="str">
            <v>      社科基金支出</v>
          </cell>
          <cell r="C480">
            <v>0</v>
          </cell>
          <cell r="D480">
            <v>0</v>
          </cell>
        </row>
        <row r="480">
          <cell r="G480">
            <v>2060603</v>
          </cell>
        </row>
        <row r="481">
          <cell r="A481">
            <v>2060699</v>
          </cell>
          <cell r="B481" t="str">
            <v>      其他社会科学支出</v>
          </cell>
          <cell r="C481">
            <v>271</v>
          </cell>
          <cell r="D481">
            <v>271</v>
          </cell>
        </row>
        <row r="481">
          <cell r="G481">
            <v>2060699</v>
          </cell>
        </row>
        <row r="482">
          <cell r="A482">
            <v>20607</v>
          </cell>
          <cell r="B482" t="str">
            <v>    科学技术普及</v>
          </cell>
          <cell r="C482">
            <v>219</v>
          </cell>
          <cell r="D482">
            <v>222</v>
          </cell>
        </row>
        <row r="482">
          <cell r="G482">
            <v>20607</v>
          </cell>
        </row>
        <row r="483">
          <cell r="A483">
            <v>2060701</v>
          </cell>
          <cell r="B483" t="str">
            <v>      机构运行</v>
          </cell>
          <cell r="C483">
            <v>46</v>
          </cell>
          <cell r="D483">
            <v>46</v>
          </cell>
        </row>
        <row r="483">
          <cell r="G483">
            <v>2060701</v>
          </cell>
        </row>
        <row r="484">
          <cell r="A484">
            <v>2060702</v>
          </cell>
          <cell r="B484" t="str">
            <v>      科普活动</v>
          </cell>
          <cell r="C484">
            <v>103</v>
          </cell>
          <cell r="D484">
            <v>103</v>
          </cell>
        </row>
        <row r="484">
          <cell r="G484">
            <v>2060702</v>
          </cell>
        </row>
        <row r="485">
          <cell r="A485">
            <v>2060703</v>
          </cell>
          <cell r="B485" t="str">
            <v>      青少年科技活动</v>
          </cell>
          <cell r="C485">
            <v>7</v>
          </cell>
          <cell r="D485">
            <v>10</v>
          </cell>
        </row>
        <row r="485">
          <cell r="G485">
            <v>2060703</v>
          </cell>
        </row>
        <row r="486">
          <cell r="A486">
            <v>2060704</v>
          </cell>
          <cell r="B486" t="str">
            <v>      学术交流活动</v>
          </cell>
          <cell r="C486">
            <v>0</v>
          </cell>
          <cell r="D486">
            <v>0</v>
          </cell>
        </row>
        <row r="486">
          <cell r="G486">
            <v>2060704</v>
          </cell>
        </row>
        <row r="487">
          <cell r="A487">
            <v>2060705</v>
          </cell>
          <cell r="B487" t="str">
            <v>      科技馆站</v>
          </cell>
          <cell r="C487">
            <v>0</v>
          </cell>
          <cell r="D487">
            <v>0</v>
          </cell>
        </row>
        <row r="487">
          <cell r="G487">
            <v>2060705</v>
          </cell>
        </row>
        <row r="488">
          <cell r="A488">
            <v>2060799</v>
          </cell>
          <cell r="B488" t="str">
            <v>      其他科学技术普及支出</v>
          </cell>
          <cell r="C488">
            <v>63</v>
          </cell>
          <cell r="D488">
            <v>63</v>
          </cell>
        </row>
        <row r="488">
          <cell r="G488">
            <v>2060799</v>
          </cell>
        </row>
        <row r="489">
          <cell r="A489">
            <v>20608</v>
          </cell>
          <cell r="B489" t="str">
            <v>    科技交流与合作</v>
          </cell>
          <cell r="C489">
            <v>0</v>
          </cell>
          <cell r="D489">
            <v>0</v>
          </cell>
        </row>
        <row r="489">
          <cell r="G489">
            <v>20608</v>
          </cell>
        </row>
        <row r="490">
          <cell r="A490">
            <v>2060801</v>
          </cell>
          <cell r="B490" t="str">
            <v>      国际交流与合作</v>
          </cell>
        </row>
        <row r="490">
          <cell r="G490">
            <v>2060801</v>
          </cell>
        </row>
        <row r="491">
          <cell r="A491">
            <v>2060802</v>
          </cell>
          <cell r="B491" t="str">
            <v>      重大科技合作项目</v>
          </cell>
        </row>
        <row r="491">
          <cell r="G491">
            <v>2060802</v>
          </cell>
        </row>
        <row r="492">
          <cell r="A492">
            <v>2060899</v>
          </cell>
          <cell r="B492" t="str">
            <v>      其他科技交流与合作支出</v>
          </cell>
        </row>
        <row r="492">
          <cell r="G492">
            <v>2060899</v>
          </cell>
        </row>
        <row r="493">
          <cell r="A493">
            <v>20609</v>
          </cell>
          <cell r="B493" t="str">
            <v>    科技重大项目</v>
          </cell>
          <cell r="C493">
            <v>0</v>
          </cell>
          <cell r="D493">
            <v>0</v>
          </cell>
        </row>
        <row r="493">
          <cell r="G493">
            <v>20609</v>
          </cell>
        </row>
        <row r="494">
          <cell r="A494">
            <v>2060901</v>
          </cell>
          <cell r="B494" t="str">
            <v>      科技重大专项</v>
          </cell>
        </row>
        <row r="494">
          <cell r="G494">
            <v>2060901</v>
          </cell>
        </row>
        <row r="495">
          <cell r="A495">
            <v>2060902</v>
          </cell>
          <cell r="B495" t="str">
            <v>      重点研发计划</v>
          </cell>
        </row>
        <row r="495">
          <cell r="G495">
            <v>2060902</v>
          </cell>
        </row>
        <row r="496">
          <cell r="A496">
            <v>20699</v>
          </cell>
          <cell r="B496" t="str">
            <v>    其他科学技术支出</v>
          </cell>
          <cell r="C496">
            <v>0</v>
          </cell>
          <cell r="D496">
            <v>0</v>
          </cell>
        </row>
        <row r="496">
          <cell r="G496">
            <v>20699</v>
          </cell>
        </row>
        <row r="497">
          <cell r="A497">
            <v>2069901</v>
          </cell>
          <cell r="B497" t="str">
            <v>      科技奖励</v>
          </cell>
        </row>
        <row r="497">
          <cell r="G497">
            <v>2069901</v>
          </cell>
        </row>
        <row r="498">
          <cell r="A498">
            <v>2069902</v>
          </cell>
          <cell r="B498" t="str">
            <v>      核应急</v>
          </cell>
        </row>
        <row r="498">
          <cell r="G498">
            <v>2069902</v>
          </cell>
        </row>
        <row r="499">
          <cell r="A499">
            <v>2069903</v>
          </cell>
          <cell r="B499" t="str">
            <v>      转制科研机构</v>
          </cell>
        </row>
        <row r="499">
          <cell r="G499">
            <v>2069903</v>
          </cell>
        </row>
        <row r="500">
          <cell r="A500">
            <v>2069999</v>
          </cell>
          <cell r="B500" t="str">
            <v>      其他科学技术支出</v>
          </cell>
        </row>
        <row r="500">
          <cell r="G500">
            <v>2069999</v>
          </cell>
        </row>
        <row r="501">
          <cell r="A501">
            <v>207</v>
          </cell>
          <cell r="B501" t="str">
            <v>七、文化体育与传媒支出</v>
          </cell>
          <cell r="C501">
            <v>15418</v>
          </cell>
          <cell r="D501">
            <v>16098</v>
          </cell>
          <cell r="E501">
            <v>4.41042936827085</v>
          </cell>
        </row>
        <row r="501">
          <cell r="G501">
            <v>207</v>
          </cell>
        </row>
        <row r="502">
          <cell r="A502">
            <v>20701</v>
          </cell>
          <cell r="B502" t="str">
            <v>    文化</v>
          </cell>
          <cell r="C502">
            <v>8332</v>
          </cell>
          <cell r="D502">
            <v>8553</v>
          </cell>
        </row>
        <row r="502">
          <cell r="G502">
            <v>20701</v>
          </cell>
        </row>
        <row r="503">
          <cell r="A503">
            <v>2070101</v>
          </cell>
          <cell r="B503" t="str">
            <v>      行政运行</v>
          </cell>
          <cell r="C503">
            <v>407</v>
          </cell>
          <cell r="D503">
            <v>407</v>
          </cell>
        </row>
        <row r="503">
          <cell r="G503">
            <v>2070101</v>
          </cell>
        </row>
        <row r="504">
          <cell r="A504">
            <v>2070102</v>
          </cell>
          <cell r="B504" t="str">
            <v>      一般行政管理事务</v>
          </cell>
          <cell r="C504">
            <v>5</v>
          </cell>
          <cell r="D504">
            <v>10</v>
          </cell>
        </row>
        <row r="504">
          <cell r="G504">
            <v>2070102</v>
          </cell>
        </row>
        <row r="505">
          <cell r="A505">
            <v>2070103</v>
          </cell>
          <cell r="B505" t="str">
            <v>      机关服务</v>
          </cell>
          <cell r="C505">
            <v>0</v>
          </cell>
          <cell r="D505">
            <v>0</v>
          </cell>
        </row>
        <row r="505">
          <cell r="G505">
            <v>2070103</v>
          </cell>
        </row>
        <row r="506">
          <cell r="A506">
            <v>2070104</v>
          </cell>
          <cell r="B506" t="str">
            <v>      图书馆</v>
          </cell>
          <cell r="C506">
            <v>260</v>
          </cell>
          <cell r="D506">
            <v>260</v>
          </cell>
        </row>
        <row r="506">
          <cell r="G506">
            <v>2070104</v>
          </cell>
        </row>
        <row r="507">
          <cell r="A507">
            <v>2070105</v>
          </cell>
          <cell r="B507" t="str">
            <v>      文化展示及纪念机构</v>
          </cell>
          <cell r="C507">
            <v>0</v>
          </cell>
          <cell r="D507">
            <v>0</v>
          </cell>
        </row>
        <row r="507">
          <cell r="G507">
            <v>2070105</v>
          </cell>
        </row>
        <row r="508">
          <cell r="A508">
            <v>2070106</v>
          </cell>
          <cell r="B508" t="str">
            <v>      艺术表演场所</v>
          </cell>
          <cell r="C508">
            <v>321</v>
          </cell>
          <cell r="D508">
            <v>321</v>
          </cell>
        </row>
        <row r="508">
          <cell r="G508">
            <v>2070106</v>
          </cell>
        </row>
        <row r="509">
          <cell r="A509">
            <v>2070107</v>
          </cell>
          <cell r="B509" t="str">
            <v>      艺术表演团体</v>
          </cell>
          <cell r="C509">
            <v>784</v>
          </cell>
          <cell r="D509">
            <v>1000</v>
          </cell>
        </row>
        <row r="509">
          <cell r="G509">
            <v>2070107</v>
          </cell>
        </row>
        <row r="510">
          <cell r="A510">
            <v>2070108</v>
          </cell>
          <cell r="B510" t="str">
            <v>      文化活动</v>
          </cell>
          <cell r="C510">
            <v>104</v>
          </cell>
          <cell r="D510">
            <v>104</v>
          </cell>
        </row>
        <row r="510">
          <cell r="G510">
            <v>2070108</v>
          </cell>
        </row>
        <row r="511">
          <cell r="A511">
            <v>2070109</v>
          </cell>
          <cell r="B511" t="str">
            <v>      群众文化</v>
          </cell>
          <cell r="C511">
            <v>1133</v>
          </cell>
          <cell r="D511">
            <v>1133</v>
          </cell>
        </row>
        <row r="511">
          <cell r="G511">
            <v>2070109</v>
          </cell>
        </row>
        <row r="512">
          <cell r="A512">
            <v>2070110</v>
          </cell>
          <cell r="B512" t="str">
            <v>      文化交流与合作</v>
          </cell>
          <cell r="C512">
            <v>0</v>
          </cell>
          <cell r="D512">
            <v>0</v>
          </cell>
        </row>
        <row r="512">
          <cell r="G512">
            <v>2070110</v>
          </cell>
        </row>
        <row r="513">
          <cell r="A513">
            <v>2070111</v>
          </cell>
          <cell r="B513" t="str">
            <v>      文化创作与保护</v>
          </cell>
          <cell r="C513">
            <v>0</v>
          </cell>
          <cell r="D513">
            <v>0</v>
          </cell>
        </row>
        <row r="513">
          <cell r="G513">
            <v>2070111</v>
          </cell>
        </row>
        <row r="514">
          <cell r="A514">
            <v>2070112</v>
          </cell>
          <cell r="B514" t="str">
            <v>      文化市场管理</v>
          </cell>
          <cell r="C514">
            <v>314</v>
          </cell>
          <cell r="D514">
            <v>314</v>
          </cell>
        </row>
        <row r="514">
          <cell r="G514">
            <v>2070112</v>
          </cell>
        </row>
        <row r="515">
          <cell r="A515">
            <v>2070199</v>
          </cell>
          <cell r="B515" t="str">
            <v>      其他文化支出</v>
          </cell>
          <cell r="C515">
            <v>5004</v>
          </cell>
          <cell r="D515">
            <v>5004</v>
          </cell>
        </row>
        <row r="515">
          <cell r="G515">
            <v>2070199</v>
          </cell>
        </row>
        <row r="516">
          <cell r="A516">
            <v>20702</v>
          </cell>
          <cell r="B516" t="str">
            <v>    文物</v>
          </cell>
          <cell r="C516">
            <v>396</v>
          </cell>
          <cell r="D516">
            <v>516</v>
          </cell>
        </row>
        <row r="516">
          <cell r="G516">
            <v>20702</v>
          </cell>
        </row>
        <row r="517">
          <cell r="A517">
            <v>2070201</v>
          </cell>
          <cell r="B517" t="str">
            <v>      行政运行</v>
          </cell>
          <cell r="C517">
            <v>0</v>
          </cell>
          <cell r="D517">
            <v>0</v>
          </cell>
        </row>
        <row r="517">
          <cell r="G517">
            <v>2070201</v>
          </cell>
        </row>
        <row r="518">
          <cell r="A518">
            <v>2070202</v>
          </cell>
          <cell r="B518" t="str">
            <v>      一般行政管理事务</v>
          </cell>
          <cell r="C518">
            <v>0</v>
          </cell>
          <cell r="D518">
            <v>0</v>
          </cell>
        </row>
        <row r="518">
          <cell r="G518">
            <v>2070202</v>
          </cell>
        </row>
        <row r="519">
          <cell r="A519">
            <v>2070203</v>
          </cell>
          <cell r="B519" t="str">
            <v>      机关服务</v>
          </cell>
          <cell r="C519">
            <v>0</v>
          </cell>
          <cell r="D519">
            <v>0</v>
          </cell>
        </row>
        <row r="519">
          <cell r="G519">
            <v>2070203</v>
          </cell>
        </row>
        <row r="520">
          <cell r="A520">
            <v>2070204</v>
          </cell>
          <cell r="B520" t="str">
            <v>      文物保护</v>
          </cell>
          <cell r="C520">
            <v>30</v>
          </cell>
          <cell r="D520">
            <v>150</v>
          </cell>
        </row>
        <row r="520">
          <cell r="G520">
            <v>2070204</v>
          </cell>
        </row>
        <row r="521">
          <cell r="A521">
            <v>2070205</v>
          </cell>
          <cell r="B521" t="str">
            <v>      博物馆</v>
          </cell>
          <cell r="C521">
            <v>366</v>
          </cell>
          <cell r="D521">
            <v>366</v>
          </cell>
        </row>
        <row r="521">
          <cell r="G521">
            <v>2070205</v>
          </cell>
        </row>
        <row r="522">
          <cell r="A522">
            <v>2070206</v>
          </cell>
          <cell r="B522" t="str">
            <v>      历史名城与古迹</v>
          </cell>
          <cell r="C522">
            <v>0</v>
          </cell>
          <cell r="D522">
            <v>0</v>
          </cell>
        </row>
        <row r="522">
          <cell r="G522">
            <v>2070206</v>
          </cell>
        </row>
        <row r="523">
          <cell r="A523">
            <v>2070299</v>
          </cell>
          <cell r="B523" t="str">
            <v>      其他文物支出</v>
          </cell>
          <cell r="C523">
            <v>0</v>
          </cell>
          <cell r="D523">
            <v>0</v>
          </cell>
        </row>
        <row r="523">
          <cell r="G523">
            <v>2070299</v>
          </cell>
        </row>
        <row r="524">
          <cell r="A524">
            <v>20703</v>
          </cell>
          <cell r="B524" t="str">
            <v>    体育</v>
          </cell>
          <cell r="C524">
            <v>1274</v>
          </cell>
          <cell r="D524">
            <v>1613</v>
          </cell>
        </row>
        <row r="524">
          <cell r="G524">
            <v>20703</v>
          </cell>
        </row>
        <row r="525">
          <cell r="A525">
            <v>2070301</v>
          </cell>
          <cell r="B525" t="str">
            <v>      行政运行</v>
          </cell>
          <cell r="C525">
            <v>37</v>
          </cell>
          <cell r="D525">
            <v>140</v>
          </cell>
        </row>
        <row r="525">
          <cell r="G525">
            <v>2070301</v>
          </cell>
        </row>
        <row r="526">
          <cell r="A526">
            <v>2070302</v>
          </cell>
          <cell r="B526" t="str">
            <v>      一般行政管理事务</v>
          </cell>
          <cell r="C526">
            <v>0</v>
          </cell>
          <cell r="D526">
            <v>0</v>
          </cell>
        </row>
        <row r="526">
          <cell r="G526">
            <v>2070302</v>
          </cell>
        </row>
        <row r="527">
          <cell r="A527">
            <v>2070303</v>
          </cell>
          <cell r="B527" t="str">
            <v>      机关服务</v>
          </cell>
          <cell r="C527">
            <v>0</v>
          </cell>
          <cell r="D527">
            <v>0</v>
          </cell>
        </row>
        <row r="527">
          <cell r="G527">
            <v>2070303</v>
          </cell>
        </row>
        <row r="528">
          <cell r="A528">
            <v>2070304</v>
          </cell>
          <cell r="B528" t="str">
            <v>      运动项目管理</v>
          </cell>
          <cell r="C528">
            <v>492</v>
          </cell>
          <cell r="D528">
            <v>492</v>
          </cell>
        </row>
        <row r="528">
          <cell r="G528">
            <v>2070304</v>
          </cell>
        </row>
        <row r="529">
          <cell r="A529">
            <v>2070305</v>
          </cell>
          <cell r="B529" t="str">
            <v>      体育竞赛</v>
          </cell>
          <cell r="C529">
            <v>73</v>
          </cell>
          <cell r="D529">
            <v>300</v>
          </cell>
        </row>
        <row r="529">
          <cell r="G529">
            <v>2070305</v>
          </cell>
        </row>
        <row r="530">
          <cell r="A530">
            <v>2070306</v>
          </cell>
          <cell r="B530" t="str">
            <v>      体育训练</v>
          </cell>
          <cell r="C530">
            <v>0</v>
          </cell>
          <cell r="D530">
            <v>0</v>
          </cell>
        </row>
        <row r="530">
          <cell r="G530">
            <v>2070306</v>
          </cell>
        </row>
        <row r="531">
          <cell r="A531">
            <v>2070307</v>
          </cell>
          <cell r="B531" t="str">
            <v>      体育场馆</v>
          </cell>
          <cell r="C531">
            <v>606</v>
          </cell>
          <cell r="D531">
            <v>606</v>
          </cell>
        </row>
        <row r="531">
          <cell r="G531">
            <v>2070307</v>
          </cell>
        </row>
        <row r="532">
          <cell r="A532">
            <v>2070308</v>
          </cell>
          <cell r="B532" t="str">
            <v>      群众体育</v>
          </cell>
          <cell r="C532">
            <v>41</v>
          </cell>
          <cell r="D532">
            <v>50</v>
          </cell>
        </row>
        <row r="532">
          <cell r="G532">
            <v>2070308</v>
          </cell>
        </row>
        <row r="533">
          <cell r="A533">
            <v>2070309</v>
          </cell>
          <cell r="B533" t="str">
            <v>      体育交流与合作</v>
          </cell>
          <cell r="C533">
            <v>0</v>
          </cell>
          <cell r="D533">
            <v>0</v>
          </cell>
        </row>
        <row r="533">
          <cell r="G533">
            <v>2070309</v>
          </cell>
        </row>
        <row r="534">
          <cell r="A534">
            <v>2070399</v>
          </cell>
          <cell r="B534" t="str">
            <v>      其他体育支出</v>
          </cell>
          <cell r="C534">
            <v>25</v>
          </cell>
          <cell r="D534">
            <v>25</v>
          </cell>
        </row>
        <row r="534">
          <cell r="G534">
            <v>2070399</v>
          </cell>
        </row>
        <row r="535">
          <cell r="A535">
            <v>20704</v>
          </cell>
          <cell r="B535" t="str">
            <v>    新闻出版广播影视</v>
          </cell>
          <cell r="C535">
            <v>4493</v>
          </cell>
          <cell r="D535">
            <v>4493</v>
          </cell>
        </row>
        <row r="535">
          <cell r="G535">
            <v>20704</v>
          </cell>
        </row>
        <row r="536">
          <cell r="A536">
            <v>2070401</v>
          </cell>
          <cell r="B536" t="str">
            <v>      行政运行</v>
          </cell>
          <cell r="C536">
            <v>0</v>
          </cell>
          <cell r="D536">
            <v>0</v>
          </cell>
        </row>
        <row r="536">
          <cell r="G536">
            <v>2070401</v>
          </cell>
        </row>
        <row r="537">
          <cell r="A537">
            <v>2070402</v>
          </cell>
          <cell r="B537" t="str">
            <v>      一般行政管理事务</v>
          </cell>
          <cell r="C537">
            <v>0</v>
          </cell>
          <cell r="D537">
            <v>0</v>
          </cell>
        </row>
        <row r="537">
          <cell r="G537">
            <v>2070402</v>
          </cell>
        </row>
        <row r="538">
          <cell r="A538">
            <v>2070403</v>
          </cell>
          <cell r="B538" t="str">
            <v>      机关服务</v>
          </cell>
          <cell r="C538">
            <v>0</v>
          </cell>
          <cell r="D538">
            <v>0</v>
          </cell>
        </row>
        <row r="538">
          <cell r="G538">
            <v>2070403</v>
          </cell>
        </row>
        <row r="539">
          <cell r="A539">
            <v>2070404</v>
          </cell>
          <cell r="B539" t="str">
            <v>      广播</v>
          </cell>
          <cell r="C539">
            <v>0</v>
          </cell>
          <cell r="D539">
            <v>0</v>
          </cell>
        </row>
        <row r="539">
          <cell r="G539">
            <v>2070404</v>
          </cell>
        </row>
        <row r="540">
          <cell r="A540">
            <v>2070405</v>
          </cell>
          <cell r="B540" t="str">
            <v>      电视</v>
          </cell>
          <cell r="C540">
            <v>2222</v>
          </cell>
          <cell r="D540">
            <v>2222</v>
          </cell>
        </row>
        <row r="540">
          <cell r="G540">
            <v>2070405</v>
          </cell>
        </row>
        <row r="541">
          <cell r="A541">
            <v>2070406</v>
          </cell>
          <cell r="B541" t="str">
            <v>      电影</v>
          </cell>
          <cell r="C541">
            <v>0</v>
          </cell>
          <cell r="D541">
            <v>0</v>
          </cell>
        </row>
        <row r="541">
          <cell r="G541">
            <v>2070406</v>
          </cell>
        </row>
        <row r="542">
          <cell r="A542">
            <v>2070407</v>
          </cell>
          <cell r="B542" t="str">
            <v>      新闻通讯</v>
          </cell>
          <cell r="C542">
            <v>0</v>
          </cell>
          <cell r="D542">
            <v>0</v>
          </cell>
        </row>
        <row r="542">
          <cell r="G542">
            <v>2070407</v>
          </cell>
        </row>
        <row r="543">
          <cell r="A543">
            <v>2070408</v>
          </cell>
          <cell r="B543" t="str">
            <v>      出版发行</v>
          </cell>
          <cell r="C543">
            <v>1905</v>
          </cell>
          <cell r="D543">
            <v>1905</v>
          </cell>
        </row>
        <row r="543">
          <cell r="G543">
            <v>2070408</v>
          </cell>
        </row>
        <row r="544">
          <cell r="A544">
            <v>2070409</v>
          </cell>
          <cell r="B544" t="str">
            <v>      版权管理</v>
          </cell>
          <cell r="C544">
            <v>0</v>
          </cell>
          <cell r="D544">
            <v>0</v>
          </cell>
        </row>
        <row r="544">
          <cell r="G544">
            <v>2070409</v>
          </cell>
        </row>
        <row r="545">
          <cell r="A545">
            <v>2070499</v>
          </cell>
          <cell r="B545" t="str">
            <v>      其他新闻出版广播影视支出</v>
          </cell>
          <cell r="C545">
            <v>366</v>
          </cell>
          <cell r="D545">
            <v>366</v>
          </cell>
        </row>
        <row r="545">
          <cell r="G545">
            <v>2070499</v>
          </cell>
        </row>
        <row r="546">
          <cell r="A546">
            <v>20799</v>
          </cell>
          <cell r="B546" t="str">
            <v>    其他文化体育与传媒支出</v>
          </cell>
          <cell r="C546">
            <v>923</v>
          </cell>
          <cell r="D546">
            <v>923</v>
          </cell>
        </row>
        <row r="546">
          <cell r="G546">
            <v>20799</v>
          </cell>
        </row>
        <row r="547">
          <cell r="A547">
            <v>2079902</v>
          </cell>
          <cell r="B547" t="str">
            <v>      宣传文化发展专项支出</v>
          </cell>
          <cell r="C547">
            <v>300</v>
          </cell>
          <cell r="D547">
            <v>300</v>
          </cell>
        </row>
        <row r="547">
          <cell r="G547">
            <v>2079902</v>
          </cell>
        </row>
        <row r="548">
          <cell r="A548">
            <v>2079903</v>
          </cell>
          <cell r="B548" t="str">
            <v>      文化产业发展专项支出</v>
          </cell>
          <cell r="C548">
            <v>0</v>
          </cell>
          <cell r="D548">
            <v>0</v>
          </cell>
        </row>
        <row r="548">
          <cell r="G548">
            <v>2079903</v>
          </cell>
        </row>
        <row r="549">
          <cell r="A549">
            <v>2079999</v>
          </cell>
          <cell r="B549" t="str">
            <v>      其他文化体育与传媒支出</v>
          </cell>
          <cell r="C549">
            <v>623</v>
          </cell>
          <cell r="D549">
            <v>623</v>
          </cell>
        </row>
        <row r="549">
          <cell r="G549">
            <v>2079999</v>
          </cell>
        </row>
        <row r="550">
          <cell r="A550">
            <v>208</v>
          </cell>
          <cell r="B550" t="str">
            <v>八、社会保障和就业支出</v>
          </cell>
          <cell r="C550">
            <v>173889</v>
          </cell>
          <cell r="D550">
            <v>174015</v>
          </cell>
          <cell r="E550">
            <v>0.0724600175974359</v>
          </cell>
        </row>
        <row r="550">
          <cell r="G550">
            <v>208</v>
          </cell>
        </row>
        <row r="551">
          <cell r="A551">
            <v>20801</v>
          </cell>
          <cell r="B551" t="str">
            <v>    人力资源和社会保障管理事务</v>
          </cell>
          <cell r="C551">
            <v>6445</v>
          </cell>
          <cell r="D551">
            <v>4549</v>
          </cell>
        </row>
        <row r="551">
          <cell r="G551">
            <v>20801</v>
          </cell>
        </row>
        <row r="552">
          <cell r="A552">
            <v>2080101</v>
          </cell>
          <cell r="B552" t="str">
            <v>      行政运行</v>
          </cell>
          <cell r="C552">
            <v>2065</v>
          </cell>
          <cell r="D552">
            <v>2065</v>
          </cell>
        </row>
        <row r="552">
          <cell r="G552">
            <v>2080101</v>
          </cell>
        </row>
        <row r="553">
          <cell r="A553">
            <v>2080102</v>
          </cell>
          <cell r="B553" t="str">
            <v>      一般行政管理事务</v>
          </cell>
          <cell r="C553">
            <v>0</v>
          </cell>
          <cell r="D553">
            <v>120</v>
          </cell>
        </row>
        <row r="553">
          <cell r="G553">
            <v>2080102</v>
          </cell>
        </row>
        <row r="554">
          <cell r="A554">
            <v>2080103</v>
          </cell>
          <cell r="B554" t="str">
            <v>      机关服务</v>
          </cell>
          <cell r="C554">
            <v>0</v>
          </cell>
          <cell r="D554">
            <v>0</v>
          </cell>
        </row>
        <row r="554">
          <cell r="G554">
            <v>2080103</v>
          </cell>
        </row>
        <row r="555">
          <cell r="A555">
            <v>2080104</v>
          </cell>
          <cell r="B555" t="str">
            <v>      综合业务管理</v>
          </cell>
          <cell r="C555">
            <v>0</v>
          </cell>
          <cell r="D555">
            <v>50</v>
          </cell>
        </row>
        <row r="555">
          <cell r="G555">
            <v>2080104</v>
          </cell>
        </row>
        <row r="556">
          <cell r="A556">
            <v>2080105</v>
          </cell>
          <cell r="B556" t="str">
            <v>      劳动保障监察</v>
          </cell>
          <cell r="C556">
            <v>10</v>
          </cell>
          <cell r="D556">
            <v>10</v>
          </cell>
        </row>
        <row r="556">
          <cell r="G556">
            <v>2080105</v>
          </cell>
        </row>
        <row r="557">
          <cell r="A557">
            <v>2080106</v>
          </cell>
          <cell r="B557" t="str">
            <v>      就业管理事务</v>
          </cell>
          <cell r="C557">
            <v>90</v>
          </cell>
          <cell r="D557">
            <v>90</v>
          </cell>
        </row>
        <row r="557">
          <cell r="G557">
            <v>2080106</v>
          </cell>
        </row>
        <row r="558">
          <cell r="A558">
            <v>2080107</v>
          </cell>
          <cell r="B558" t="str">
            <v>      社会保险业务管理事务</v>
          </cell>
          <cell r="C558">
            <v>255</v>
          </cell>
          <cell r="D558">
            <v>255</v>
          </cell>
        </row>
        <row r="558">
          <cell r="G558">
            <v>2080107</v>
          </cell>
        </row>
        <row r="559">
          <cell r="A559">
            <v>2080108</v>
          </cell>
          <cell r="B559" t="str">
            <v>      信息化建设</v>
          </cell>
          <cell r="C559">
            <v>50</v>
          </cell>
          <cell r="D559">
            <v>50</v>
          </cell>
        </row>
        <row r="559">
          <cell r="G559">
            <v>2080108</v>
          </cell>
        </row>
        <row r="560">
          <cell r="A560">
            <v>2080109</v>
          </cell>
          <cell r="B560" t="str">
            <v>      社会保险经办机构</v>
          </cell>
          <cell r="C560">
            <v>3566</v>
          </cell>
          <cell r="D560">
            <v>1500</v>
          </cell>
        </row>
        <row r="560">
          <cell r="G560">
            <v>2080109</v>
          </cell>
        </row>
        <row r="561">
          <cell r="A561">
            <v>2080110</v>
          </cell>
          <cell r="B561" t="str">
            <v>      劳动关系和维权</v>
          </cell>
          <cell r="C561">
            <v>10</v>
          </cell>
          <cell r="D561">
            <v>10</v>
          </cell>
        </row>
        <row r="561">
          <cell r="G561">
            <v>2080110</v>
          </cell>
        </row>
        <row r="562">
          <cell r="A562">
            <v>2080111</v>
          </cell>
          <cell r="B562" t="str">
            <v>      公共就业服务和职业技能鉴定机构</v>
          </cell>
          <cell r="C562">
            <v>0</v>
          </cell>
          <cell r="D562">
            <v>0</v>
          </cell>
        </row>
        <row r="562">
          <cell r="G562">
            <v>2080111</v>
          </cell>
        </row>
        <row r="563">
          <cell r="A563">
            <v>2080112</v>
          </cell>
          <cell r="B563" t="str">
            <v>      劳动人事争议调解仲裁</v>
          </cell>
          <cell r="C563">
            <v>0</v>
          </cell>
          <cell r="D563">
            <v>0</v>
          </cell>
        </row>
        <row r="563">
          <cell r="G563">
            <v>2080112</v>
          </cell>
        </row>
        <row r="564">
          <cell r="A564">
            <v>2080199</v>
          </cell>
          <cell r="B564" t="str">
            <v>      其他人力资源和社会保障管理事务支出</v>
          </cell>
          <cell r="C564">
            <v>399</v>
          </cell>
          <cell r="D564">
            <v>399</v>
          </cell>
        </row>
        <row r="564">
          <cell r="G564">
            <v>2080199</v>
          </cell>
        </row>
        <row r="565">
          <cell r="A565">
            <v>20802</v>
          </cell>
          <cell r="B565" t="str">
            <v>    民政管理事务</v>
          </cell>
          <cell r="C565">
            <v>3361</v>
          </cell>
          <cell r="D565">
            <v>3361</v>
          </cell>
        </row>
        <row r="565">
          <cell r="G565">
            <v>20802</v>
          </cell>
        </row>
        <row r="566">
          <cell r="A566">
            <v>2080201</v>
          </cell>
          <cell r="B566" t="str">
            <v>      行政运行</v>
          </cell>
          <cell r="C566">
            <v>902</v>
          </cell>
          <cell r="D566">
            <v>902</v>
          </cell>
        </row>
        <row r="566">
          <cell r="G566">
            <v>2080201</v>
          </cell>
        </row>
        <row r="567">
          <cell r="A567">
            <v>2080202</v>
          </cell>
          <cell r="B567" t="str">
            <v>      一般行政管理事务</v>
          </cell>
          <cell r="C567">
            <v>0</v>
          </cell>
          <cell r="D567">
            <v>0</v>
          </cell>
        </row>
        <row r="567">
          <cell r="G567">
            <v>2080202</v>
          </cell>
        </row>
        <row r="568">
          <cell r="A568">
            <v>2080203</v>
          </cell>
          <cell r="B568" t="str">
            <v>      机关服务</v>
          </cell>
          <cell r="C568">
            <v>0</v>
          </cell>
          <cell r="D568">
            <v>0</v>
          </cell>
        </row>
        <row r="568">
          <cell r="G568">
            <v>2080203</v>
          </cell>
        </row>
        <row r="569">
          <cell r="A569">
            <v>2080204</v>
          </cell>
          <cell r="B569" t="str">
            <v>      拥军优属</v>
          </cell>
          <cell r="C569">
            <v>199</v>
          </cell>
          <cell r="D569">
            <v>199</v>
          </cell>
        </row>
        <row r="569">
          <cell r="G569">
            <v>2080204</v>
          </cell>
        </row>
        <row r="570">
          <cell r="A570">
            <v>2080205</v>
          </cell>
          <cell r="B570" t="str">
            <v>      老龄事务</v>
          </cell>
          <cell r="C570">
            <v>695</v>
          </cell>
          <cell r="D570">
            <v>695</v>
          </cell>
        </row>
        <row r="570">
          <cell r="G570">
            <v>2080205</v>
          </cell>
        </row>
        <row r="571">
          <cell r="A571">
            <v>2080206</v>
          </cell>
          <cell r="B571" t="str">
            <v>      民间组织管理</v>
          </cell>
          <cell r="C571">
            <v>25</v>
          </cell>
          <cell r="D571">
            <v>25</v>
          </cell>
        </row>
        <row r="571">
          <cell r="G571">
            <v>2080206</v>
          </cell>
        </row>
        <row r="572">
          <cell r="A572">
            <v>2080207</v>
          </cell>
          <cell r="B572" t="str">
            <v>      行政区划和地名管理</v>
          </cell>
          <cell r="C572">
            <v>104</v>
          </cell>
          <cell r="D572">
            <v>104</v>
          </cell>
        </row>
        <row r="572">
          <cell r="G572">
            <v>2080207</v>
          </cell>
        </row>
        <row r="573">
          <cell r="A573">
            <v>2080208</v>
          </cell>
          <cell r="B573" t="str">
            <v>      基层政权和社区建设</v>
          </cell>
          <cell r="C573">
            <v>231</v>
          </cell>
          <cell r="D573">
            <v>231</v>
          </cell>
        </row>
        <row r="573">
          <cell r="G573">
            <v>2080208</v>
          </cell>
        </row>
        <row r="574">
          <cell r="A574">
            <v>2080209</v>
          </cell>
          <cell r="B574" t="str">
            <v>      部队供应</v>
          </cell>
          <cell r="C574">
            <v>0</v>
          </cell>
          <cell r="D574">
            <v>0</v>
          </cell>
        </row>
        <row r="574">
          <cell r="G574">
            <v>2080209</v>
          </cell>
        </row>
        <row r="575">
          <cell r="A575">
            <v>2080299</v>
          </cell>
          <cell r="B575" t="str">
            <v>      其他民政管理事务支出</v>
          </cell>
          <cell r="C575">
            <v>1205</v>
          </cell>
          <cell r="D575">
            <v>1205</v>
          </cell>
        </row>
        <row r="575">
          <cell r="G575">
            <v>2080299</v>
          </cell>
        </row>
        <row r="576">
          <cell r="A576">
            <v>20803</v>
          </cell>
          <cell r="B576" t="str">
            <v>    财政对社会保险基金的补助</v>
          </cell>
          <cell r="C576">
            <v>4436</v>
          </cell>
          <cell r="D576">
            <v>0</v>
          </cell>
        </row>
        <row r="576">
          <cell r="G576">
            <v>20803</v>
          </cell>
        </row>
        <row r="577">
          <cell r="A577">
            <v>2080301</v>
          </cell>
          <cell r="B577" t="str">
            <v>      财政对基本养老保险基金的补助</v>
          </cell>
          <cell r="C577">
            <v>4436</v>
          </cell>
        </row>
        <row r="577">
          <cell r="G577">
            <v>2080301</v>
          </cell>
        </row>
        <row r="578">
          <cell r="A578">
            <v>2080302</v>
          </cell>
          <cell r="B578" t="str">
            <v>      财政对失业保险基金的补助</v>
          </cell>
          <cell r="C578">
            <v>0</v>
          </cell>
          <cell r="D578">
            <v>0</v>
          </cell>
        </row>
        <row r="578">
          <cell r="G578">
            <v>2080302</v>
          </cell>
        </row>
        <row r="579">
          <cell r="A579">
            <v>2080303</v>
          </cell>
          <cell r="B579" t="str">
            <v>      财政对基本医疗保险基金的补助</v>
          </cell>
          <cell r="C579">
            <v>0</v>
          </cell>
          <cell r="D579">
            <v>0</v>
          </cell>
        </row>
        <row r="579">
          <cell r="G579">
            <v>2080303</v>
          </cell>
        </row>
        <row r="580">
          <cell r="A580">
            <v>2080304</v>
          </cell>
          <cell r="B580" t="str">
            <v>      财政对工伤保险基金的补助</v>
          </cell>
          <cell r="C580">
            <v>0</v>
          </cell>
          <cell r="D580">
            <v>0</v>
          </cell>
        </row>
        <row r="580">
          <cell r="G580">
            <v>2080304</v>
          </cell>
        </row>
        <row r="581">
          <cell r="A581">
            <v>2080305</v>
          </cell>
          <cell r="B581" t="str">
            <v>      财政对生育保险基金的补助</v>
          </cell>
          <cell r="C581">
            <v>0</v>
          </cell>
          <cell r="D581">
            <v>0</v>
          </cell>
        </row>
        <row r="581">
          <cell r="G581">
            <v>2080305</v>
          </cell>
        </row>
        <row r="582">
          <cell r="A582">
            <v>2080308</v>
          </cell>
          <cell r="B582" t="str">
            <v>      财政对城乡居民基本养老保险基金的补助</v>
          </cell>
          <cell r="C582">
            <v>0</v>
          </cell>
          <cell r="D582">
            <v>0</v>
          </cell>
        </row>
        <row r="582">
          <cell r="G582">
            <v>2080308</v>
          </cell>
        </row>
        <row r="583">
          <cell r="A583">
            <v>2080399</v>
          </cell>
          <cell r="B583" t="str">
            <v>      财政对其他社会保险基金的补助</v>
          </cell>
          <cell r="C583">
            <v>0</v>
          </cell>
          <cell r="D583">
            <v>0</v>
          </cell>
        </row>
        <row r="583">
          <cell r="G583">
            <v>2080399</v>
          </cell>
        </row>
        <row r="584">
          <cell r="A584">
            <v>20805</v>
          </cell>
          <cell r="B584" t="str">
            <v>    行政事业单位离退休</v>
          </cell>
          <cell r="C584">
            <v>97550</v>
          </cell>
          <cell r="D584">
            <v>82391</v>
          </cell>
        </row>
        <row r="584">
          <cell r="G584">
            <v>20805</v>
          </cell>
        </row>
        <row r="585">
          <cell r="A585">
            <v>2080501</v>
          </cell>
          <cell r="B585" t="str">
            <v>      归口管理的行政单位离退休</v>
          </cell>
          <cell r="C585">
            <v>35507</v>
          </cell>
          <cell r="D585">
            <v>28000</v>
          </cell>
        </row>
        <row r="585">
          <cell r="G585">
            <v>2080501</v>
          </cell>
        </row>
        <row r="586">
          <cell r="A586">
            <v>2080502</v>
          </cell>
          <cell r="B586" t="str">
            <v>      事业单位离退休</v>
          </cell>
          <cell r="C586">
            <v>61682</v>
          </cell>
          <cell r="D586">
            <v>54000</v>
          </cell>
        </row>
        <row r="586">
          <cell r="G586">
            <v>2080502</v>
          </cell>
        </row>
        <row r="587">
          <cell r="A587">
            <v>2080503</v>
          </cell>
          <cell r="B587" t="str">
            <v>      离退休人员管理机构</v>
          </cell>
          <cell r="C587">
            <v>0</v>
          </cell>
          <cell r="D587">
            <v>0</v>
          </cell>
        </row>
        <row r="587">
          <cell r="G587">
            <v>2080503</v>
          </cell>
        </row>
        <row r="588">
          <cell r="A588">
            <v>2080504</v>
          </cell>
          <cell r="B588" t="str">
            <v>      未归口管理的行政单位离退休</v>
          </cell>
          <cell r="C588">
            <v>0</v>
          </cell>
          <cell r="D588">
            <v>30</v>
          </cell>
        </row>
        <row r="588">
          <cell r="G588">
            <v>2080504</v>
          </cell>
        </row>
        <row r="589">
          <cell r="A589">
            <v>2080599</v>
          </cell>
          <cell r="B589" t="str">
            <v>      其他行政事业单位离退休支出</v>
          </cell>
          <cell r="C589">
            <v>361</v>
          </cell>
          <cell r="D589">
            <v>361</v>
          </cell>
        </row>
        <row r="589">
          <cell r="G589">
            <v>2080599</v>
          </cell>
        </row>
        <row r="590">
          <cell r="A590">
            <v>20806</v>
          </cell>
          <cell r="B590" t="str">
            <v>    企业改革补助</v>
          </cell>
          <cell r="C590">
            <v>0</v>
          </cell>
          <cell r="D590">
            <v>0</v>
          </cell>
        </row>
        <row r="590">
          <cell r="G590">
            <v>20806</v>
          </cell>
        </row>
        <row r="591">
          <cell r="A591">
            <v>2080601</v>
          </cell>
          <cell r="B591" t="str">
            <v>      企业关闭破产补助</v>
          </cell>
        </row>
        <row r="591">
          <cell r="G591">
            <v>2080601</v>
          </cell>
        </row>
        <row r="592">
          <cell r="A592">
            <v>2080602</v>
          </cell>
          <cell r="B592" t="str">
            <v>      厂办大集体改革补助</v>
          </cell>
        </row>
        <row r="592">
          <cell r="G592">
            <v>2080602</v>
          </cell>
        </row>
        <row r="593">
          <cell r="A593">
            <v>2080699</v>
          </cell>
          <cell r="B593" t="str">
            <v>      其他企业改革发展补助</v>
          </cell>
        </row>
        <row r="593">
          <cell r="G593">
            <v>2080699</v>
          </cell>
        </row>
        <row r="594">
          <cell r="A594">
            <v>20807</v>
          </cell>
          <cell r="B594" t="str">
            <v>    就业补助</v>
          </cell>
          <cell r="C594">
            <v>5984</v>
          </cell>
          <cell r="D594">
            <v>7912</v>
          </cell>
        </row>
        <row r="594">
          <cell r="G594">
            <v>20807</v>
          </cell>
        </row>
        <row r="595">
          <cell r="A595">
            <v>2080701</v>
          </cell>
          <cell r="B595" t="str">
            <v>      就业创业服务补贴</v>
          </cell>
          <cell r="C595">
            <v>424</v>
          </cell>
          <cell r="D595">
            <v>424</v>
          </cell>
        </row>
        <row r="595">
          <cell r="G595">
            <v>2080701</v>
          </cell>
        </row>
        <row r="596">
          <cell r="A596">
            <v>2080702</v>
          </cell>
          <cell r="B596" t="str">
            <v>      职业培训补贴</v>
          </cell>
          <cell r="C596">
            <v>1187</v>
          </cell>
          <cell r="D596">
            <v>1200</v>
          </cell>
        </row>
        <row r="596">
          <cell r="G596">
            <v>2080702</v>
          </cell>
        </row>
        <row r="597">
          <cell r="A597">
            <v>2080704</v>
          </cell>
          <cell r="B597" t="str">
            <v>      社会保险补贴</v>
          </cell>
          <cell r="C597">
            <v>2755</v>
          </cell>
          <cell r="D597">
            <v>4600</v>
          </cell>
        </row>
        <row r="597">
          <cell r="G597">
            <v>2080704</v>
          </cell>
        </row>
        <row r="598">
          <cell r="A598">
            <v>2080705</v>
          </cell>
          <cell r="B598" t="str">
            <v>      公益性岗位补贴</v>
          </cell>
          <cell r="C598">
            <v>900</v>
          </cell>
          <cell r="D598">
            <v>900</v>
          </cell>
        </row>
        <row r="598">
          <cell r="G598">
            <v>2080705</v>
          </cell>
        </row>
        <row r="599">
          <cell r="A599">
            <v>2080709</v>
          </cell>
          <cell r="B599" t="str">
            <v>      职业技能鉴定补贴</v>
          </cell>
          <cell r="C599">
            <v>0</v>
          </cell>
          <cell r="D599">
            <v>0</v>
          </cell>
        </row>
        <row r="599">
          <cell r="G599">
            <v>2080709</v>
          </cell>
        </row>
        <row r="600">
          <cell r="A600">
            <v>2080710</v>
          </cell>
          <cell r="B600" t="str">
            <v>      特定就业政策支出</v>
          </cell>
          <cell r="C600">
            <v>30</v>
          </cell>
          <cell r="D600">
            <v>100</v>
          </cell>
        </row>
        <row r="600">
          <cell r="G600">
            <v>2080710</v>
          </cell>
        </row>
        <row r="601">
          <cell r="A601">
            <v>2080711</v>
          </cell>
          <cell r="B601" t="str">
            <v>      就业见习补贴</v>
          </cell>
          <cell r="C601">
            <v>0</v>
          </cell>
          <cell r="D601">
            <v>0</v>
          </cell>
        </row>
        <row r="601">
          <cell r="G601">
            <v>2080711</v>
          </cell>
        </row>
        <row r="602">
          <cell r="A602">
            <v>2080712</v>
          </cell>
          <cell r="B602" t="str">
            <v>      高技能人才培养补助</v>
          </cell>
          <cell r="C602">
            <v>0</v>
          </cell>
          <cell r="D602">
            <v>0</v>
          </cell>
        </row>
        <row r="602">
          <cell r="G602">
            <v>2080712</v>
          </cell>
        </row>
        <row r="603">
          <cell r="A603">
            <v>2080713</v>
          </cell>
          <cell r="B603" t="str">
            <v>      求职创业补贴</v>
          </cell>
        </row>
        <row r="603">
          <cell r="G603">
            <v>2080713</v>
          </cell>
        </row>
        <row r="604">
          <cell r="A604">
            <v>2080799</v>
          </cell>
          <cell r="B604" t="str">
            <v>      其他就业补助支出</v>
          </cell>
          <cell r="C604">
            <v>688</v>
          </cell>
          <cell r="D604">
            <v>688</v>
          </cell>
        </row>
        <row r="604">
          <cell r="G604">
            <v>2080799</v>
          </cell>
        </row>
        <row r="605">
          <cell r="A605">
            <v>20808</v>
          </cell>
          <cell r="B605" t="str">
            <v>    抚恤</v>
          </cell>
          <cell r="C605">
            <v>11740</v>
          </cell>
          <cell r="D605">
            <v>11750</v>
          </cell>
        </row>
        <row r="605">
          <cell r="G605">
            <v>20808</v>
          </cell>
        </row>
        <row r="606">
          <cell r="A606">
            <v>2080801</v>
          </cell>
          <cell r="B606" t="str">
            <v>      死亡抚恤</v>
          </cell>
          <cell r="C606">
            <v>3104</v>
          </cell>
          <cell r="D606">
            <v>1500</v>
          </cell>
        </row>
        <row r="606">
          <cell r="G606">
            <v>2080801</v>
          </cell>
        </row>
        <row r="607">
          <cell r="A607">
            <v>2080802</v>
          </cell>
          <cell r="B607" t="str">
            <v>      伤残抚恤</v>
          </cell>
          <cell r="C607">
            <v>1954</v>
          </cell>
          <cell r="D607">
            <v>2500</v>
          </cell>
        </row>
        <row r="607">
          <cell r="G607">
            <v>2080802</v>
          </cell>
        </row>
        <row r="608">
          <cell r="A608">
            <v>2080803</v>
          </cell>
          <cell r="B608" t="str">
            <v>      在乡复员、退伍军人生活补助</v>
          </cell>
          <cell r="C608">
            <v>2125</v>
          </cell>
          <cell r="D608">
            <v>2200</v>
          </cell>
        </row>
        <row r="608">
          <cell r="G608">
            <v>2080803</v>
          </cell>
        </row>
        <row r="609">
          <cell r="A609">
            <v>2080804</v>
          </cell>
          <cell r="B609" t="str">
            <v>      优抚事业单位支出</v>
          </cell>
          <cell r="C609">
            <v>650</v>
          </cell>
          <cell r="D609">
            <v>650</v>
          </cell>
        </row>
        <row r="609">
          <cell r="G609">
            <v>2080804</v>
          </cell>
        </row>
        <row r="610">
          <cell r="A610">
            <v>2080805</v>
          </cell>
          <cell r="B610" t="str">
            <v>      义务兵优待</v>
          </cell>
          <cell r="C610">
            <v>864</v>
          </cell>
          <cell r="D610">
            <v>1000</v>
          </cell>
        </row>
        <row r="610">
          <cell r="G610">
            <v>2080805</v>
          </cell>
        </row>
        <row r="611">
          <cell r="A611">
            <v>2080806</v>
          </cell>
          <cell r="B611" t="str">
            <v>      农村籍退役士兵老年生活补助</v>
          </cell>
          <cell r="C611">
            <v>0</v>
          </cell>
          <cell r="D611">
            <v>0</v>
          </cell>
        </row>
        <row r="611">
          <cell r="G611">
            <v>2080806</v>
          </cell>
        </row>
        <row r="612">
          <cell r="A612">
            <v>2080899</v>
          </cell>
          <cell r="B612" t="str">
            <v>      其他优抚支出</v>
          </cell>
          <cell r="C612">
            <v>3043</v>
          </cell>
          <cell r="D612">
            <v>3900</v>
          </cell>
        </row>
        <row r="612">
          <cell r="G612">
            <v>2080899</v>
          </cell>
        </row>
        <row r="613">
          <cell r="A613">
            <v>20809</v>
          </cell>
          <cell r="B613" t="str">
            <v>    退役安置</v>
          </cell>
          <cell r="C613">
            <v>2936</v>
          </cell>
          <cell r="D613">
            <v>3063</v>
          </cell>
        </row>
        <row r="613">
          <cell r="G613">
            <v>20809</v>
          </cell>
        </row>
        <row r="614">
          <cell r="A614">
            <v>2080901</v>
          </cell>
          <cell r="B614" t="str">
            <v>      退役士兵安置</v>
          </cell>
          <cell r="C614">
            <v>1624</v>
          </cell>
          <cell r="D614">
            <v>1650</v>
          </cell>
        </row>
        <row r="614">
          <cell r="G614">
            <v>2080901</v>
          </cell>
        </row>
        <row r="615">
          <cell r="A615">
            <v>2080902</v>
          </cell>
          <cell r="B615" t="str">
            <v>      军队移交政府的离退休人员安置</v>
          </cell>
          <cell r="C615">
            <v>1063</v>
          </cell>
          <cell r="D615">
            <v>1063</v>
          </cell>
        </row>
        <row r="615">
          <cell r="G615">
            <v>2080902</v>
          </cell>
        </row>
        <row r="616">
          <cell r="A616">
            <v>2080903</v>
          </cell>
          <cell r="B616" t="str">
            <v>      军队移交政府离退休干部管理机构</v>
          </cell>
          <cell r="C616">
            <v>171</v>
          </cell>
          <cell r="D616">
            <v>200</v>
          </cell>
        </row>
        <row r="616">
          <cell r="G616">
            <v>2080903</v>
          </cell>
        </row>
        <row r="617">
          <cell r="A617">
            <v>2080904</v>
          </cell>
          <cell r="B617" t="str">
            <v>      退役士兵管理教育</v>
          </cell>
          <cell r="C617">
            <v>78</v>
          </cell>
          <cell r="D617">
            <v>150</v>
          </cell>
        </row>
        <row r="617">
          <cell r="G617">
            <v>2080904</v>
          </cell>
        </row>
        <row r="618">
          <cell r="A618">
            <v>2080999</v>
          </cell>
          <cell r="B618" t="str">
            <v>      其他退役安置支出</v>
          </cell>
          <cell r="C618">
            <v>0</v>
          </cell>
          <cell r="D618">
            <v>0</v>
          </cell>
        </row>
        <row r="618">
          <cell r="G618">
            <v>2080999</v>
          </cell>
        </row>
        <row r="619">
          <cell r="A619">
            <v>20810</v>
          </cell>
          <cell r="B619" t="str">
            <v>    社会福利</v>
          </cell>
          <cell r="C619">
            <v>1845</v>
          </cell>
          <cell r="D619">
            <v>2203</v>
          </cell>
        </row>
        <row r="619">
          <cell r="G619">
            <v>20810</v>
          </cell>
        </row>
        <row r="620">
          <cell r="A620">
            <v>2081001</v>
          </cell>
          <cell r="B620" t="str">
            <v>      儿童福利</v>
          </cell>
          <cell r="C620">
            <v>301</v>
          </cell>
          <cell r="D620">
            <v>500</v>
          </cell>
        </row>
        <row r="620">
          <cell r="G620">
            <v>2081001</v>
          </cell>
        </row>
        <row r="621">
          <cell r="A621">
            <v>2081002</v>
          </cell>
          <cell r="B621" t="str">
            <v>      老年福利</v>
          </cell>
          <cell r="C621">
            <v>651</v>
          </cell>
          <cell r="D621">
            <v>800</v>
          </cell>
        </row>
        <row r="621">
          <cell r="G621">
            <v>2081002</v>
          </cell>
        </row>
        <row r="622">
          <cell r="A622">
            <v>2081003</v>
          </cell>
          <cell r="B622" t="str">
            <v>      假肢矫形</v>
          </cell>
          <cell r="C622">
            <v>52</v>
          </cell>
          <cell r="D622">
            <v>52</v>
          </cell>
        </row>
        <row r="622">
          <cell r="G622">
            <v>2081003</v>
          </cell>
        </row>
        <row r="623">
          <cell r="A623">
            <v>2081004</v>
          </cell>
          <cell r="B623" t="str">
            <v>      殡葬</v>
          </cell>
          <cell r="C623">
            <v>253</v>
          </cell>
          <cell r="D623">
            <v>253</v>
          </cell>
        </row>
        <row r="623">
          <cell r="G623">
            <v>2081004</v>
          </cell>
        </row>
        <row r="624">
          <cell r="A624">
            <v>2081005</v>
          </cell>
          <cell r="B624" t="str">
            <v>      社会福利事业单位</v>
          </cell>
          <cell r="C624">
            <v>588</v>
          </cell>
          <cell r="D624">
            <v>588</v>
          </cell>
        </row>
        <row r="624">
          <cell r="G624">
            <v>2081005</v>
          </cell>
        </row>
        <row r="625">
          <cell r="A625">
            <v>2081099</v>
          </cell>
          <cell r="B625" t="str">
            <v>      其他社会福利支出</v>
          </cell>
          <cell r="C625">
            <v>0</v>
          </cell>
          <cell r="D625">
            <v>10</v>
          </cell>
        </row>
        <row r="625">
          <cell r="G625">
            <v>2081099</v>
          </cell>
        </row>
        <row r="626">
          <cell r="A626">
            <v>20811</v>
          </cell>
          <cell r="B626" t="str">
            <v>    残疾人事业</v>
          </cell>
          <cell r="C626">
            <v>3601</v>
          </cell>
          <cell r="D626">
            <v>2485</v>
          </cell>
        </row>
        <row r="626">
          <cell r="G626">
            <v>20811</v>
          </cell>
        </row>
        <row r="627">
          <cell r="A627">
            <v>2081101</v>
          </cell>
          <cell r="B627" t="str">
            <v>      行政运行</v>
          </cell>
          <cell r="C627">
            <v>125</v>
          </cell>
          <cell r="D627">
            <v>125</v>
          </cell>
        </row>
        <row r="627">
          <cell r="G627">
            <v>2081101</v>
          </cell>
        </row>
        <row r="628">
          <cell r="A628">
            <v>2081102</v>
          </cell>
          <cell r="B628" t="str">
            <v>      一般行政管理事务</v>
          </cell>
          <cell r="C628">
            <v>0</v>
          </cell>
          <cell r="D628">
            <v>10</v>
          </cell>
        </row>
        <row r="628">
          <cell r="G628">
            <v>2081102</v>
          </cell>
        </row>
        <row r="629">
          <cell r="A629">
            <v>2081103</v>
          </cell>
          <cell r="B629" t="str">
            <v>      机关服务</v>
          </cell>
          <cell r="C629">
            <v>0</v>
          </cell>
          <cell r="D629">
            <v>0</v>
          </cell>
        </row>
        <row r="629">
          <cell r="G629">
            <v>2081103</v>
          </cell>
        </row>
        <row r="630">
          <cell r="A630">
            <v>2081104</v>
          </cell>
          <cell r="B630" t="str">
            <v>      残疾人康复</v>
          </cell>
          <cell r="C630">
            <v>495</v>
          </cell>
          <cell r="D630">
            <v>1200</v>
          </cell>
        </row>
        <row r="630">
          <cell r="G630">
            <v>2081104</v>
          </cell>
        </row>
        <row r="631">
          <cell r="A631">
            <v>2081105</v>
          </cell>
          <cell r="B631" t="str">
            <v>      残疾人就业和扶贫</v>
          </cell>
          <cell r="C631">
            <v>5</v>
          </cell>
          <cell r="D631">
            <v>30</v>
          </cell>
        </row>
        <row r="631">
          <cell r="G631">
            <v>2081105</v>
          </cell>
        </row>
        <row r="632">
          <cell r="A632">
            <v>2081106</v>
          </cell>
          <cell r="B632" t="str">
            <v>      残疾人体育</v>
          </cell>
          <cell r="C632">
            <v>0</v>
          </cell>
          <cell r="D632">
            <v>0</v>
          </cell>
        </row>
        <row r="632">
          <cell r="G632">
            <v>2081106</v>
          </cell>
        </row>
        <row r="633">
          <cell r="A633">
            <v>2081199</v>
          </cell>
          <cell r="B633" t="str">
            <v>      其他残疾人事业支出</v>
          </cell>
          <cell r="C633">
            <v>2976</v>
          </cell>
          <cell r="D633">
            <v>1120</v>
          </cell>
        </row>
        <row r="633">
          <cell r="G633">
            <v>2081199</v>
          </cell>
        </row>
        <row r="634">
          <cell r="A634">
            <v>20815</v>
          </cell>
          <cell r="B634" t="str">
            <v>    自然灾害生活救助</v>
          </cell>
          <cell r="C634">
            <v>1868</v>
          </cell>
          <cell r="D634">
            <v>230</v>
          </cell>
        </row>
        <row r="634">
          <cell r="G634">
            <v>20815</v>
          </cell>
        </row>
        <row r="635">
          <cell r="A635">
            <v>2081501</v>
          </cell>
          <cell r="B635" t="str">
            <v>      中央自然灾害生活补助</v>
          </cell>
          <cell r="C635">
            <v>1347</v>
          </cell>
          <cell r="D635">
            <v>180</v>
          </cell>
        </row>
        <row r="635">
          <cell r="G635">
            <v>2081501</v>
          </cell>
        </row>
        <row r="636">
          <cell r="A636">
            <v>2081502</v>
          </cell>
          <cell r="B636" t="str">
            <v>      地方自然灾害生活补助</v>
          </cell>
          <cell r="C636">
            <v>501</v>
          </cell>
          <cell r="D636">
            <v>50</v>
          </cell>
        </row>
        <row r="636">
          <cell r="G636">
            <v>2081502</v>
          </cell>
        </row>
        <row r="637">
          <cell r="A637">
            <v>2081503</v>
          </cell>
          <cell r="B637" t="str">
            <v>      自然灾害灾后重建补助</v>
          </cell>
          <cell r="C637">
            <v>20</v>
          </cell>
        </row>
        <row r="637">
          <cell r="G637">
            <v>2081503</v>
          </cell>
        </row>
        <row r="638">
          <cell r="A638">
            <v>2081599</v>
          </cell>
          <cell r="B638" t="str">
            <v>      其他自然灾害生活救助支出</v>
          </cell>
          <cell r="C638">
            <v>0</v>
          </cell>
          <cell r="D638">
            <v>0</v>
          </cell>
        </row>
        <row r="638">
          <cell r="G638">
            <v>2081599</v>
          </cell>
        </row>
        <row r="639">
          <cell r="A639">
            <v>20816</v>
          </cell>
          <cell r="B639" t="str">
            <v>    红十字事业</v>
          </cell>
          <cell r="C639">
            <v>3</v>
          </cell>
          <cell r="D639">
            <v>10</v>
          </cell>
        </row>
        <row r="639">
          <cell r="G639">
            <v>20816</v>
          </cell>
        </row>
        <row r="640">
          <cell r="A640">
            <v>2081601</v>
          </cell>
          <cell r="B640" t="str">
            <v>      行政运行</v>
          </cell>
          <cell r="C640">
            <v>3</v>
          </cell>
          <cell r="D640">
            <v>10</v>
          </cell>
        </row>
        <row r="640">
          <cell r="G640">
            <v>2081601</v>
          </cell>
        </row>
        <row r="641">
          <cell r="A641">
            <v>2081602</v>
          </cell>
          <cell r="B641" t="str">
            <v>      一般行政管理事务</v>
          </cell>
        </row>
        <row r="641">
          <cell r="G641">
            <v>2081602</v>
          </cell>
        </row>
        <row r="642">
          <cell r="A642">
            <v>2081603</v>
          </cell>
          <cell r="B642" t="str">
            <v>      机关服务</v>
          </cell>
        </row>
        <row r="642">
          <cell r="G642">
            <v>2081603</v>
          </cell>
        </row>
        <row r="643">
          <cell r="A643">
            <v>2081699</v>
          </cell>
          <cell r="B643" t="str">
            <v>      其他红十字事业支出</v>
          </cell>
        </row>
        <row r="643">
          <cell r="G643">
            <v>2081699</v>
          </cell>
        </row>
        <row r="644">
          <cell r="A644">
            <v>20819</v>
          </cell>
          <cell r="B644" t="str">
            <v>    最低生活保障</v>
          </cell>
          <cell r="C644">
            <v>21533</v>
          </cell>
          <cell r="D644">
            <v>19000</v>
          </cell>
        </row>
        <row r="644">
          <cell r="G644">
            <v>20819</v>
          </cell>
        </row>
        <row r="645">
          <cell r="A645">
            <v>2081901</v>
          </cell>
          <cell r="B645" t="str">
            <v>      城市最低生活保障金支出</v>
          </cell>
          <cell r="C645">
            <v>17238</v>
          </cell>
          <cell r="D645">
            <v>15000</v>
          </cell>
        </row>
        <row r="645">
          <cell r="G645">
            <v>2081901</v>
          </cell>
        </row>
        <row r="646">
          <cell r="A646">
            <v>2081902</v>
          </cell>
          <cell r="B646" t="str">
            <v>      农村最低生活保障金支出</v>
          </cell>
          <cell r="C646">
            <v>4295</v>
          </cell>
          <cell r="D646">
            <v>4000</v>
          </cell>
        </row>
        <row r="646">
          <cell r="G646">
            <v>2081902</v>
          </cell>
        </row>
        <row r="647">
          <cell r="A647">
            <v>20820</v>
          </cell>
          <cell r="B647" t="str">
            <v>    临时救助</v>
          </cell>
          <cell r="C647">
            <v>2717</v>
          </cell>
          <cell r="D647">
            <v>2200</v>
          </cell>
        </row>
        <row r="647">
          <cell r="G647">
            <v>20820</v>
          </cell>
        </row>
        <row r="648">
          <cell r="A648">
            <v>2082001</v>
          </cell>
          <cell r="B648" t="str">
            <v>      临时救助支出</v>
          </cell>
          <cell r="C648">
            <v>2498</v>
          </cell>
          <cell r="D648">
            <v>2000</v>
          </cell>
        </row>
        <row r="648">
          <cell r="G648">
            <v>2082001</v>
          </cell>
        </row>
        <row r="649">
          <cell r="A649">
            <v>2082002</v>
          </cell>
          <cell r="B649" t="str">
            <v>      流浪乞讨人员救助支出</v>
          </cell>
          <cell r="C649">
            <v>219</v>
          </cell>
          <cell r="D649">
            <v>200</v>
          </cell>
        </row>
        <row r="649">
          <cell r="G649">
            <v>2082002</v>
          </cell>
        </row>
        <row r="650">
          <cell r="A650">
            <v>20821</v>
          </cell>
          <cell r="B650" t="str">
            <v>    特困人员供养</v>
          </cell>
          <cell r="C650">
            <v>5339</v>
          </cell>
          <cell r="D650">
            <v>5339</v>
          </cell>
        </row>
        <row r="650">
          <cell r="G650">
            <v>20821</v>
          </cell>
        </row>
        <row r="651">
          <cell r="A651">
            <v>2082101</v>
          </cell>
          <cell r="B651" t="str">
            <v>      城市特困人员供养支出</v>
          </cell>
          <cell r="C651">
            <v>4458</v>
          </cell>
          <cell r="D651">
            <v>4458</v>
          </cell>
        </row>
        <row r="651">
          <cell r="G651">
            <v>2082101</v>
          </cell>
        </row>
        <row r="652">
          <cell r="A652">
            <v>2082102</v>
          </cell>
          <cell r="B652" t="str">
            <v>      农村五保供养支出</v>
          </cell>
          <cell r="C652">
            <v>881</v>
          </cell>
          <cell r="D652">
            <v>881</v>
          </cell>
        </row>
        <row r="652">
          <cell r="G652">
            <v>2082102</v>
          </cell>
        </row>
        <row r="653">
          <cell r="A653">
            <v>20824</v>
          </cell>
          <cell r="B653" t="str">
            <v>    补充道路交通事故社会救助基金</v>
          </cell>
          <cell r="C653">
            <v>0</v>
          </cell>
          <cell r="D653">
            <v>0</v>
          </cell>
        </row>
        <row r="653">
          <cell r="G653">
            <v>20824</v>
          </cell>
        </row>
        <row r="654">
          <cell r="A654">
            <v>2082401</v>
          </cell>
          <cell r="B654" t="str">
            <v>      交强险营业税补助基金支出</v>
          </cell>
        </row>
        <row r="654">
          <cell r="G654">
            <v>2082401</v>
          </cell>
        </row>
        <row r="655">
          <cell r="A655">
            <v>2082402</v>
          </cell>
          <cell r="B655" t="str">
            <v>      交强险罚款收入补助基金支出</v>
          </cell>
        </row>
        <row r="655">
          <cell r="G655">
            <v>2082402</v>
          </cell>
        </row>
        <row r="656">
          <cell r="A656">
            <v>20825</v>
          </cell>
          <cell r="B656" t="str">
            <v>    其他生活救助</v>
          </cell>
          <cell r="C656">
            <v>902</v>
          </cell>
          <cell r="D656">
            <v>902</v>
          </cell>
        </row>
        <row r="656">
          <cell r="G656">
            <v>20825</v>
          </cell>
        </row>
        <row r="657">
          <cell r="A657">
            <v>2082501</v>
          </cell>
          <cell r="B657" t="str">
            <v>      其他城市生活救助</v>
          </cell>
          <cell r="C657">
            <v>427</v>
          </cell>
          <cell r="D657">
            <v>427</v>
          </cell>
        </row>
        <row r="657">
          <cell r="G657">
            <v>2082501</v>
          </cell>
        </row>
        <row r="658">
          <cell r="A658">
            <v>2082502</v>
          </cell>
          <cell r="B658" t="str">
            <v>      其他农村生活救助</v>
          </cell>
          <cell r="C658">
            <v>475</v>
          </cell>
          <cell r="D658">
            <v>475</v>
          </cell>
        </row>
        <row r="658">
          <cell r="G658">
            <v>2082502</v>
          </cell>
        </row>
        <row r="659">
          <cell r="A659">
            <v>20899</v>
          </cell>
          <cell r="B659" t="str">
            <v>    其他社会保障和就业支出</v>
          </cell>
          <cell r="C659">
            <v>3629</v>
          </cell>
          <cell r="D659">
            <v>28620</v>
          </cell>
        </row>
        <row r="659">
          <cell r="G659">
            <v>20899</v>
          </cell>
        </row>
        <row r="660">
          <cell r="A660">
            <v>2089901</v>
          </cell>
          <cell r="B660" t="str">
            <v>      其他社会保障和就业支出</v>
          </cell>
          <cell r="C660">
            <v>3629</v>
          </cell>
          <cell r="D660">
            <v>28620</v>
          </cell>
        </row>
        <row r="660">
          <cell r="G660">
            <v>2089901</v>
          </cell>
        </row>
        <row r="661">
          <cell r="A661">
            <v>210</v>
          </cell>
          <cell r="B661" t="str">
            <v>九、医疗卫生与计划生育支出</v>
          </cell>
          <cell r="C661">
            <v>113901</v>
          </cell>
          <cell r="D661">
            <v>114914</v>
          </cell>
          <cell r="E661">
            <v>0.889368837850427</v>
          </cell>
        </row>
        <row r="661">
          <cell r="G661">
            <v>210</v>
          </cell>
        </row>
        <row r="662">
          <cell r="A662">
            <v>21001</v>
          </cell>
          <cell r="B662" t="str">
            <v>    医疗卫生与计划生育管理事务</v>
          </cell>
          <cell r="C662">
            <v>2370</v>
          </cell>
          <cell r="D662">
            <v>2370</v>
          </cell>
        </row>
        <row r="662">
          <cell r="G662">
            <v>21001</v>
          </cell>
        </row>
        <row r="663">
          <cell r="A663">
            <v>2100101</v>
          </cell>
          <cell r="B663" t="str">
            <v>      行政运行</v>
          </cell>
          <cell r="C663">
            <v>1777</v>
          </cell>
          <cell r="D663">
            <v>1777</v>
          </cell>
        </row>
        <row r="663">
          <cell r="G663">
            <v>2100101</v>
          </cell>
        </row>
        <row r="664">
          <cell r="A664">
            <v>2100102</v>
          </cell>
          <cell r="B664" t="str">
            <v>      一般行政管理事务</v>
          </cell>
          <cell r="C664">
            <v>34</v>
          </cell>
          <cell r="D664">
            <v>34</v>
          </cell>
        </row>
        <row r="664">
          <cell r="G664">
            <v>2100102</v>
          </cell>
        </row>
        <row r="665">
          <cell r="A665">
            <v>2100103</v>
          </cell>
          <cell r="B665" t="str">
            <v>      机关服务</v>
          </cell>
        </row>
        <row r="665">
          <cell r="G665">
            <v>2100103</v>
          </cell>
        </row>
        <row r="666">
          <cell r="A666">
            <v>2100199</v>
          </cell>
          <cell r="B666" t="str">
            <v>      其他医疗卫生与计划生育管理事务支出</v>
          </cell>
          <cell r="C666">
            <v>559</v>
          </cell>
          <cell r="D666">
            <v>559</v>
          </cell>
        </row>
        <row r="666">
          <cell r="G666">
            <v>2100199</v>
          </cell>
        </row>
        <row r="667">
          <cell r="A667">
            <v>21002</v>
          </cell>
          <cell r="B667" t="str">
            <v>    公立医院</v>
          </cell>
          <cell r="C667">
            <v>2963</v>
          </cell>
          <cell r="D667">
            <v>5967</v>
          </cell>
        </row>
        <row r="667">
          <cell r="G667">
            <v>21002</v>
          </cell>
        </row>
        <row r="668">
          <cell r="A668">
            <v>2100201</v>
          </cell>
          <cell r="B668" t="str">
            <v>      综合医院</v>
          </cell>
          <cell r="C668">
            <v>1996</v>
          </cell>
          <cell r="D668">
            <v>5000</v>
          </cell>
        </row>
        <row r="668">
          <cell r="G668">
            <v>2100201</v>
          </cell>
        </row>
        <row r="669">
          <cell r="A669">
            <v>2100202</v>
          </cell>
          <cell r="B669" t="str">
            <v>      中医（民族）医院</v>
          </cell>
          <cell r="C669">
            <v>498</v>
          </cell>
          <cell r="D669">
            <v>498</v>
          </cell>
        </row>
        <row r="669">
          <cell r="G669">
            <v>2100202</v>
          </cell>
        </row>
        <row r="670">
          <cell r="A670">
            <v>2100203</v>
          </cell>
          <cell r="B670" t="str">
            <v>      传染病医院</v>
          </cell>
          <cell r="C670">
            <v>130</v>
          </cell>
          <cell r="D670">
            <v>130</v>
          </cell>
        </row>
        <row r="670">
          <cell r="G670">
            <v>2100203</v>
          </cell>
        </row>
        <row r="671">
          <cell r="A671">
            <v>2100204</v>
          </cell>
          <cell r="B671" t="str">
            <v>      职业病防治医院</v>
          </cell>
          <cell r="C671">
            <v>0</v>
          </cell>
          <cell r="D671">
            <v>0</v>
          </cell>
        </row>
        <row r="671">
          <cell r="G671">
            <v>2100204</v>
          </cell>
        </row>
        <row r="672">
          <cell r="A672">
            <v>2100205</v>
          </cell>
          <cell r="B672" t="str">
            <v>      精神病医院</v>
          </cell>
          <cell r="C672">
            <v>146</v>
          </cell>
          <cell r="D672">
            <v>146</v>
          </cell>
        </row>
        <row r="672">
          <cell r="G672">
            <v>2100205</v>
          </cell>
        </row>
        <row r="673">
          <cell r="A673">
            <v>2100206</v>
          </cell>
          <cell r="B673" t="str">
            <v>      妇产医院</v>
          </cell>
          <cell r="C673">
            <v>0</v>
          </cell>
          <cell r="D673">
            <v>0</v>
          </cell>
        </row>
        <row r="673">
          <cell r="G673">
            <v>2100206</v>
          </cell>
        </row>
        <row r="674">
          <cell r="A674">
            <v>2100207</v>
          </cell>
          <cell r="B674" t="str">
            <v>      儿童医院</v>
          </cell>
          <cell r="C674">
            <v>0</v>
          </cell>
          <cell r="D674">
            <v>0</v>
          </cell>
        </row>
        <row r="674">
          <cell r="G674">
            <v>2100207</v>
          </cell>
        </row>
        <row r="675">
          <cell r="A675">
            <v>2100208</v>
          </cell>
          <cell r="B675" t="str">
            <v>      其他专科医院</v>
          </cell>
          <cell r="C675">
            <v>0</v>
          </cell>
          <cell r="D675">
            <v>0</v>
          </cell>
        </row>
        <row r="675">
          <cell r="G675">
            <v>2100208</v>
          </cell>
        </row>
        <row r="676">
          <cell r="A676">
            <v>2100209</v>
          </cell>
          <cell r="B676" t="str">
            <v>      福利医院</v>
          </cell>
          <cell r="C676">
            <v>0</v>
          </cell>
          <cell r="D676">
            <v>0</v>
          </cell>
        </row>
        <row r="676">
          <cell r="G676">
            <v>2100209</v>
          </cell>
        </row>
        <row r="677">
          <cell r="A677">
            <v>2100210</v>
          </cell>
          <cell r="B677" t="str">
            <v>      行业医院</v>
          </cell>
          <cell r="C677">
            <v>0</v>
          </cell>
          <cell r="D677">
            <v>0</v>
          </cell>
        </row>
        <row r="677">
          <cell r="G677">
            <v>2100210</v>
          </cell>
        </row>
        <row r="678">
          <cell r="A678">
            <v>2100211</v>
          </cell>
          <cell r="B678" t="str">
            <v>      处理医疗欠费</v>
          </cell>
          <cell r="C678">
            <v>80</v>
          </cell>
          <cell r="D678">
            <v>80</v>
          </cell>
        </row>
        <row r="678">
          <cell r="G678">
            <v>2100211</v>
          </cell>
        </row>
        <row r="679">
          <cell r="A679">
            <v>2100299</v>
          </cell>
          <cell r="B679" t="str">
            <v>      其他公立医院支出</v>
          </cell>
          <cell r="C679">
            <v>113</v>
          </cell>
          <cell r="D679">
            <v>113</v>
          </cell>
        </row>
        <row r="679">
          <cell r="G679">
            <v>2100299</v>
          </cell>
        </row>
        <row r="680">
          <cell r="A680">
            <v>21003</v>
          </cell>
          <cell r="B680" t="str">
            <v>    基层医疗卫生机构</v>
          </cell>
          <cell r="C680">
            <v>9031</v>
          </cell>
          <cell r="D680">
            <v>6700</v>
          </cell>
        </row>
        <row r="680">
          <cell r="G680">
            <v>21003</v>
          </cell>
        </row>
        <row r="681">
          <cell r="A681">
            <v>2100301</v>
          </cell>
          <cell r="B681" t="str">
            <v>      城市社区卫生机构</v>
          </cell>
          <cell r="C681">
            <v>666</v>
          </cell>
          <cell r="D681">
            <v>700</v>
          </cell>
        </row>
        <row r="681">
          <cell r="G681">
            <v>2100301</v>
          </cell>
        </row>
        <row r="682">
          <cell r="A682">
            <v>2100302</v>
          </cell>
          <cell r="B682" t="str">
            <v>      乡镇卫生院</v>
          </cell>
          <cell r="C682">
            <v>7122</v>
          </cell>
          <cell r="D682">
            <v>4000</v>
          </cell>
        </row>
        <row r="682">
          <cell r="G682">
            <v>2100302</v>
          </cell>
        </row>
        <row r="683">
          <cell r="A683">
            <v>2100399</v>
          </cell>
          <cell r="B683" t="str">
            <v>      其他基层医疗卫生机构支出</v>
          </cell>
          <cell r="C683">
            <v>1243</v>
          </cell>
          <cell r="D683">
            <v>2000</v>
          </cell>
        </row>
        <row r="683">
          <cell r="G683">
            <v>2100399</v>
          </cell>
        </row>
        <row r="684">
          <cell r="A684">
            <v>21004</v>
          </cell>
          <cell r="B684" t="str">
            <v>    公共卫生</v>
          </cell>
          <cell r="C684">
            <v>10539</v>
          </cell>
          <cell r="D684">
            <v>11465</v>
          </cell>
        </row>
        <row r="684">
          <cell r="G684">
            <v>21004</v>
          </cell>
        </row>
        <row r="685">
          <cell r="A685">
            <v>2100401</v>
          </cell>
          <cell r="B685" t="str">
            <v>      疾病预防控制机构</v>
          </cell>
          <cell r="C685">
            <v>917</v>
          </cell>
          <cell r="D685">
            <v>917</v>
          </cell>
        </row>
        <row r="685">
          <cell r="G685">
            <v>2100401</v>
          </cell>
        </row>
        <row r="686">
          <cell r="A686">
            <v>2100402</v>
          </cell>
          <cell r="B686" t="str">
            <v>      卫生监督机构</v>
          </cell>
          <cell r="C686">
            <v>25</v>
          </cell>
          <cell r="D686">
            <v>40</v>
          </cell>
        </row>
        <row r="686">
          <cell r="G686">
            <v>2100402</v>
          </cell>
        </row>
        <row r="687">
          <cell r="A687">
            <v>2100403</v>
          </cell>
          <cell r="B687" t="str">
            <v>      妇幼保健机构</v>
          </cell>
          <cell r="C687">
            <v>709</v>
          </cell>
          <cell r="D687">
            <v>709</v>
          </cell>
        </row>
        <row r="687">
          <cell r="G687">
            <v>2100403</v>
          </cell>
        </row>
        <row r="688">
          <cell r="A688">
            <v>2100404</v>
          </cell>
          <cell r="B688" t="str">
            <v>      精神卫生机构</v>
          </cell>
          <cell r="C688">
            <v>0</v>
          </cell>
          <cell r="D688">
            <v>0</v>
          </cell>
        </row>
        <row r="688">
          <cell r="G688">
            <v>2100404</v>
          </cell>
        </row>
        <row r="689">
          <cell r="A689">
            <v>2100405</v>
          </cell>
          <cell r="B689" t="str">
            <v>      应急救治机构</v>
          </cell>
          <cell r="C689">
            <v>43</v>
          </cell>
          <cell r="D689">
            <v>43</v>
          </cell>
        </row>
        <row r="689">
          <cell r="G689">
            <v>2100405</v>
          </cell>
        </row>
        <row r="690">
          <cell r="A690">
            <v>2100406</v>
          </cell>
          <cell r="B690" t="str">
            <v>      采供血机构</v>
          </cell>
          <cell r="C690">
            <v>415</v>
          </cell>
          <cell r="D690">
            <v>415</v>
          </cell>
        </row>
        <row r="690">
          <cell r="G690">
            <v>2100406</v>
          </cell>
        </row>
        <row r="691">
          <cell r="A691">
            <v>2100407</v>
          </cell>
          <cell r="B691" t="str">
            <v>      其他专业公共卫生机构</v>
          </cell>
          <cell r="C691">
            <v>0</v>
          </cell>
          <cell r="D691">
            <v>0</v>
          </cell>
        </row>
        <row r="691">
          <cell r="G691">
            <v>2100407</v>
          </cell>
        </row>
        <row r="692">
          <cell r="A692">
            <v>2100408</v>
          </cell>
          <cell r="B692" t="str">
            <v>      基本公共卫生服务</v>
          </cell>
          <cell r="C692">
            <v>5389</v>
          </cell>
          <cell r="D692">
            <v>6300</v>
          </cell>
        </row>
        <row r="692">
          <cell r="G692">
            <v>2100408</v>
          </cell>
        </row>
        <row r="693">
          <cell r="A693">
            <v>2100409</v>
          </cell>
          <cell r="B693" t="str">
            <v>      重大公共卫生专项</v>
          </cell>
          <cell r="C693">
            <v>1643</v>
          </cell>
          <cell r="D693">
            <v>1643</v>
          </cell>
        </row>
        <row r="693">
          <cell r="G693">
            <v>2100409</v>
          </cell>
        </row>
        <row r="694">
          <cell r="A694">
            <v>2100410</v>
          </cell>
          <cell r="B694" t="str">
            <v>      突发公共卫生事件应急处理</v>
          </cell>
          <cell r="C694">
            <v>15</v>
          </cell>
          <cell r="D694">
            <v>15</v>
          </cell>
        </row>
        <row r="694">
          <cell r="G694">
            <v>2100410</v>
          </cell>
        </row>
        <row r="695">
          <cell r="A695">
            <v>2100499</v>
          </cell>
          <cell r="B695" t="str">
            <v>      其他公共卫生支出</v>
          </cell>
          <cell r="C695">
            <v>1383</v>
          </cell>
          <cell r="D695">
            <v>1383</v>
          </cell>
        </row>
        <row r="695">
          <cell r="G695">
            <v>2100499</v>
          </cell>
        </row>
        <row r="696">
          <cell r="A696">
            <v>21005</v>
          </cell>
          <cell r="B696" t="str">
            <v>    医疗保障</v>
          </cell>
          <cell r="C696">
            <v>77555</v>
          </cell>
          <cell r="D696">
            <v>73730</v>
          </cell>
        </row>
        <row r="696">
          <cell r="G696">
            <v>21005</v>
          </cell>
        </row>
        <row r="697">
          <cell r="A697">
            <v>2100501</v>
          </cell>
          <cell r="B697" t="str">
            <v>      行政单位医疗</v>
          </cell>
          <cell r="C697">
            <v>5945</v>
          </cell>
          <cell r="D697">
            <v>3800</v>
          </cell>
        </row>
        <row r="697">
          <cell r="G697">
            <v>2100501</v>
          </cell>
        </row>
        <row r="698">
          <cell r="A698">
            <v>2100502</v>
          </cell>
          <cell r="B698" t="str">
            <v>      事业单位医疗</v>
          </cell>
          <cell r="C698">
            <v>12745</v>
          </cell>
          <cell r="D698">
            <v>10780</v>
          </cell>
        </row>
        <row r="698">
          <cell r="G698">
            <v>2100502</v>
          </cell>
        </row>
        <row r="699">
          <cell r="A699">
            <v>2100503</v>
          </cell>
          <cell r="B699" t="str">
            <v>      公务员医疗补助</v>
          </cell>
          <cell r="C699">
            <v>38</v>
          </cell>
          <cell r="D699">
            <v>38</v>
          </cell>
        </row>
        <row r="699">
          <cell r="G699">
            <v>2100503</v>
          </cell>
        </row>
        <row r="700">
          <cell r="A700">
            <v>2100504</v>
          </cell>
          <cell r="B700" t="str">
            <v>      优抚对象医疗补助</v>
          </cell>
          <cell r="C700">
            <v>940</v>
          </cell>
          <cell r="D700">
            <v>1000</v>
          </cell>
        </row>
        <row r="700">
          <cell r="G700">
            <v>2100504</v>
          </cell>
        </row>
        <row r="701">
          <cell r="A701">
            <v>2100506</v>
          </cell>
          <cell r="B701" t="str">
            <v>      新型农村合作医疗</v>
          </cell>
          <cell r="C701">
            <v>36640</v>
          </cell>
          <cell r="D701">
            <v>36640</v>
          </cell>
        </row>
        <row r="701">
          <cell r="G701">
            <v>2100506</v>
          </cell>
        </row>
        <row r="702">
          <cell r="A702">
            <v>2100508</v>
          </cell>
          <cell r="B702" t="str">
            <v>      城镇居民基本医疗保险</v>
          </cell>
          <cell r="C702">
            <v>14859</v>
          </cell>
          <cell r="D702">
            <v>14900</v>
          </cell>
        </row>
        <row r="702">
          <cell r="G702">
            <v>2100508</v>
          </cell>
        </row>
        <row r="703">
          <cell r="A703">
            <v>2100509</v>
          </cell>
          <cell r="B703" t="str">
            <v>      城乡医疗救助</v>
          </cell>
          <cell r="C703">
            <v>6072</v>
          </cell>
          <cell r="D703">
            <v>6072</v>
          </cell>
        </row>
        <row r="703">
          <cell r="G703">
            <v>2100509</v>
          </cell>
        </row>
        <row r="704">
          <cell r="A704">
            <v>2100510</v>
          </cell>
          <cell r="B704" t="str">
            <v>      疾病应急救助</v>
          </cell>
          <cell r="C704">
            <v>0</v>
          </cell>
          <cell r="D704">
            <v>0</v>
          </cell>
        </row>
        <row r="704">
          <cell r="G704">
            <v>2100510</v>
          </cell>
        </row>
        <row r="705">
          <cell r="A705">
            <v>2100599</v>
          </cell>
          <cell r="B705" t="str">
            <v>      其他医疗保障支出</v>
          </cell>
          <cell r="C705">
            <v>316</v>
          </cell>
          <cell r="D705">
            <v>500</v>
          </cell>
        </row>
        <row r="705">
          <cell r="G705">
            <v>2100599</v>
          </cell>
        </row>
        <row r="706">
          <cell r="A706">
            <v>21006</v>
          </cell>
          <cell r="B706" t="str">
            <v>    中医药</v>
          </cell>
          <cell r="C706">
            <v>288</v>
          </cell>
          <cell r="D706">
            <v>288</v>
          </cell>
        </row>
        <row r="706">
          <cell r="G706">
            <v>21006</v>
          </cell>
        </row>
        <row r="707">
          <cell r="A707">
            <v>2100601</v>
          </cell>
          <cell r="B707" t="str">
            <v>      中医（民族医）药专项</v>
          </cell>
          <cell r="C707">
            <v>288</v>
          </cell>
          <cell r="D707">
            <v>288</v>
          </cell>
        </row>
        <row r="707">
          <cell r="G707">
            <v>2100601</v>
          </cell>
        </row>
        <row r="708">
          <cell r="A708">
            <v>2100699</v>
          </cell>
          <cell r="B708" t="str">
            <v>      其他中医药支出</v>
          </cell>
          <cell r="C708">
            <v>0</v>
          </cell>
        </row>
        <row r="708">
          <cell r="G708">
            <v>2100699</v>
          </cell>
        </row>
        <row r="709">
          <cell r="A709">
            <v>21007</v>
          </cell>
          <cell r="B709" t="str">
            <v>    计划生育事务</v>
          </cell>
          <cell r="C709">
            <v>9824</v>
          </cell>
          <cell r="D709">
            <v>9737</v>
          </cell>
        </row>
        <row r="709">
          <cell r="G709">
            <v>21007</v>
          </cell>
        </row>
        <row r="710">
          <cell r="A710">
            <v>2100716</v>
          </cell>
          <cell r="B710" t="str">
            <v>      计划生育机构</v>
          </cell>
          <cell r="C710">
            <v>737</v>
          </cell>
          <cell r="D710">
            <v>737</v>
          </cell>
        </row>
        <row r="710">
          <cell r="G710">
            <v>2100716</v>
          </cell>
        </row>
        <row r="711">
          <cell r="A711">
            <v>2100717</v>
          </cell>
          <cell r="B711" t="str">
            <v>      计划生育服务</v>
          </cell>
          <cell r="C711">
            <v>8320</v>
          </cell>
          <cell r="D711">
            <v>5500</v>
          </cell>
        </row>
        <row r="711">
          <cell r="G711">
            <v>2100717</v>
          </cell>
        </row>
        <row r="712">
          <cell r="A712">
            <v>2100799</v>
          </cell>
          <cell r="B712" t="str">
            <v>      其他计划生育事务支出</v>
          </cell>
          <cell r="C712">
            <v>767</v>
          </cell>
          <cell r="D712">
            <v>3500</v>
          </cell>
        </row>
        <row r="712">
          <cell r="G712">
            <v>2100799</v>
          </cell>
        </row>
        <row r="713">
          <cell r="A713">
            <v>21010</v>
          </cell>
          <cell r="B713" t="str">
            <v>    食品和药品监督管理事务</v>
          </cell>
          <cell r="C713">
            <v>357</v>
          </cell>
          <cell r="D713">
            <v>597</v>
          </cell>
        </row>
        <row r="713">
          <cell r="G713">
            <v>21010</v>
          </cell>
        </row>
        <row r="714">
          <cell r="A714">
            <v>2101001</v>
          </cell>
          <cell r="B714" t="str">
            <v>      行政运行</v>
          </cell>
          <cell r="C714">
            <v>0</v>
          </cell>
          <cell r="D714">
            <v>0</v>
          </cell>
        </row>
        <row r="714">
          <cell r="G714">
            <v>2101001</v>
          </cell>
        </row>
        <row r="715">
          <cell r="A715">
            <v>2101002</v>
          </cell>
          <cell r="B715" t="str">
            <v>      一般行政管理事务</v>
          </cell>
          <cell r="C715">
            <v>0</v>
          </cell>
          <cell r="D715">
            <v>0</v>
          </cell>
        </row>
        <row r="715">
          <cell r="G715">
            <v>2101002</v>
          </cell>
        </row>
        <row r="716">
          <cell r="A716">
            <v>2101003</v>
          </cell>
          <cell r="B716" t="str">
            <v>      机关服务</v>
          </cell>
          <cell r="C716">
            <v>0</v>
          </cell>
          <cell r="D716">
            <v>0</v>
          </cell>
        </row>
        <row r="716">
          <cell r="G716">
            <v>2101003</v>
          </cell>
        </row>
        <row r="717">
          <cell r="A717">
            <v>2101012</v>
          </cell>
          <cell r="B717" t="str">
            <v>      药品事务</v>
          </cell>
          <cell r="C717">
            <v>0</v>
          </cell>
          <cell r="D717">
            <v>0</v>
          </cell>
        </row>
        <row r="717">
          <cell r="G717">
            <v>2101012</v>
          </cell>
        </row>
        <row r="718">
          <cell r="A718">
            <v>2101014</v>
          </cell>
          <cell r="B718" t="str">
            <v>      化妆品事务</v>
          </cell>
          <cell r="C718">
            <v>0</v>
          </cell>
          <cell r="D718">
            <v>0</v>
          </cell>
        </row>
        <row r="718">
          <cell r="G718">
            <v>2101014</v>
          </cell>
        </row>
        <row r="719">
          <cell r="A719">
            <v>2101015</v>
          </cell>
          <cell r="B719" t="str">
            <v>      医疗器械事务</v>
          </cell>
          <cell r="C719">
            <v>0</v>
          </cell>
          <cell r="D719">
            <v>0</v>
          </cell>
        </row>
        <row r="719">
          <cell r="G719">
            <v>2101015</v>
          </cell>
        </row>
        <row r="720">
          <cell r="A720">
            <v>2101016</v>
          </cell>
          <cell r="B720" t="str">
            <v>      食品安全事务</v>
          </cell>
          <cell r="C720">
            <v>40</v>
          </cell>
          <cell r="D720">
            <v>280</v>
          </cell>
        </row>
        <row r="720">
          <cell r="G720">
            <v>2101016</v>
          </cell>
        </row>
        <row r="721">
          <cell r="A721">
            <v>2101050</v>
          </cell>
          <cell r="B721" t="str">
            <v>      事业运行</v>
          </cell>
          <cell r="C721">
            <v>0</v>
          </cell>
          <cell r="D721">
            <v>0</v>
          </cell>
        </row>
        <row r="721">
          <cell r="G721">
            <v>2101050</v>
          </cell>
        </row>
        <row r="722">
          <cell r="A722">
            <v>2101099</v>
          </cell>
          <cell r="B722" t="str">
            <v>      其他食品和药品监督管理事务支出</v>
          </cell>
          <cell r="C722">
            <v>317</v>
          </cell>
          <cell r="D722">
            <v>317</v>
          </cell>
        </row>
        <row r="722">
          <cell r="G722">
            <v>2101099</v>
          </cell>
        </row>
        <row r="723">
          <cell r="A723">
            <v>21099</v>
          </cell>
          <cell r="B723" t="str">
            <v>    其他医疗卫生与计划生育支出</v>
          </cell>
          <cell r="C723">
            <v>974</v>
          </cell>
          <cell r="D723">
            <v>4060</v>
          </cell>
        </row>
        <row r="723">
          <cell r="G723">
            <v>21099</v>
          </cell>
        </row>
        <row r="724">
          <cell r="A724">
            <v>2109901</v>
          </cell>
          <cell r="B724" t="str">
            <v>      其他医疗卫生与计划生育支出</v>
          </cell>
          <cell r="C724">
            <v>974</v>
          </cell>
          <cell r="D724">
            <v>4060</v>
          </cell>
        </row>
        <row r="724">
          <cell r="G724">
            <v>2109901</v>
          </cell>
        </row>
        <row r="725">
          <cell r="A725">
            <v>211</v>
          </cell>
          <cell r="B725" t="str">
            <v>十、节能环保支出</v>
          </cell>
          <cell r="C725">
            <v>42395</v>
          </cell>
          <cell r="D725">
            <v>53721</v>
          </cell>
          <cell r="E725">
            <v>26.715414553603</v>
          </cell>
        </row>
        <row r="725">
          <cell r="G725">
            <v>211</v>
          </cell>
        </row>
        <row r="726">
          <cell r="A726">
            <v>21101</v>
          </cell>
          <cell r="B726" t="str">
            <v>    环境保护管理事务</v>
          </cell>
          <cell r="C726">
            <v>6818</v>
          </cell>
          <cell r="D726">
            <v>1583</v>
          </cell>
        </row>
        <row r="726">
          <cell r="G726">
            <v>21101</v>
          </cell>
        </row>
        <row r="727">
          <cell r="A727">
            <v>2110101</v>
          </cell>
          <cell r="B727" t="str">
            <v>      行政运行</v>
          </cell>
          <cell r="C727">
            <v>1413</v>
          </cell>
          <cell r="D727">
            <v>1413</v>
          </cell>
        </row>
        <row r="727">
          <cell r="G727">
            <v>2110101</v>
          </cell>
        </row>
        <row r="728">
          <cell r="A728">
            <v>2110102</v>
          </cell>
          <cell r="B728" t="str">
            <v>      一般行政管理事务</v>
          </cell>
          <cell r="C728">
            <v>12</v>
          </cell>
          <cell r="D728">
            <v>70</v>
          </cell>
        </row>
        <row r="728">
          <cell r="G728">
            <v>2110102</v>
          </cell>
        </row>
        <row r="729">
          <cell r="A729">
            <v>2110103</v>
          </cell>
          <cell r="B729" t="str">
            <v>      机关服务</v>
          </cell>
          <cell r="C729">
            <v>0</v>
          </cell>
          <cell r="D729">
            <v>0</v>
          </cell>
        </row>
        <row r="729">
          <cell r="G729">
            <v>2110103</v>
          </cell>
        </row>
        <row r="730">
          <cell r="A730">
            <v>2110104</v>
          </cell>
          <cell r="B730" t="str">
            <v>      环境保护宣传</v>
          </cell>
          <cell r="C730">
            <v>0</v>
          </cell>
          <cell r="D730">
            <v>50</v>
          </cell>
        </row>
        <row r="730">
          <cell r="G730">
            <v>2110104</v>
          </cell>
        </row>
        <row r="731">
          <cell r="A731">
            <v>2110105</v>
          </cell>
          <cell r="B731" t="str">
            <v>      环境保护法规、规划及标准</v>
          </cell>
          <cell r="C731">
            <v>0</v>
          </cell>
          <cell r="D731">
            <v>0</v>
          </cell>
        </row>
        <row r="731">
          <cell r="G731">
            <v>2110105</v>
          </cell>
        </row>
        <row r="732">
          <cell r="A732">
            <v>2110106</v>
          </cell>
          <cell r="B732" t="str">
            <v>      环境国际合作及履约</v>
          </cell>
          <cell r="C732">
            <v>0</v>
          </cell>
          <cell r="D732">
            <v>0</v>
          </cell>
        </row>
        <row r="732">
          <cell r="G732">
            <v>2110106</v>
          </cell>
        </row>
        <row r="733">
          <cell r="A733">
            <v>2110107</v>
          </cell>
          <cell r="B733" t="str">
            <v>      环境保护行政许可</v>
          </cell>
          <cell r="C733">
            <v>0</v>
          </cell>
          <cell r="D733">
            <v>0</v>
          </cell>
        </row>
        <row r="733">
          <cell r="G733">
            <v>2110107</v>
          </cell>
        </row>
        <row r="734">
          <cell r="A734">
            <v>2110199</v>
          </cell>
          <cell r="B734" t="str">
            <v>      其他环境保护管理事务支出</v>
          </cell>
          <cell r="C734">
            <v>5393</v>
          </cell>
          <cell r="D734">
            <v>50</v>
          </cell>
        </row>
        <row r="734">
          <cell r="G734">
            <v>2110199</v>
          </cell>
        </row>
        <row r="735">
          <cell r="A735">
            <v>21102</v>
          </cell>
          <cell r="B735" t="str">
            <v>    环境监测与监察</v>
          </cell>
          <cell r="C735">
            <v>10</v>
          </cell>
          <cell r="D735">
            <v>120</v>
          </cell>
        </row>
        <row r="735">
          <cell r="G735">
            <v>21102</v>
          </cell>
        </row>
        <row r="736">
          <cell r="A736">
            <v>2110203</v>
          </cell>
          <cell r="B736" t="str">
            <v>      建设项目环评审查与监督</v>
          </cell>
          <cell r="C736">
            <v>10</v>
          </cell>
          <cell r="D736">
            <v>10</v>
          </cell>
        </row>
        <row r="736">
          <cell r="G736">
            <v>2110203</v>
          </cell>
        </row>
        <row r="737">
          <cell r="A737">
            <v>2110204</v>
          </cell>
          <cell r="B737" t="str">
            <v>      核与辐射安全监督</v>
          </cell>
          <cell r="C737">
            <v>0</v>
          </cell>
          <cell r="D737">
            <v>30</v>
          </cell>
        </row>
        <row r="737">
          <cell r="G737">
            <v>2110204</v>
          </cell>
        </row>
        <row r="738">
          <cell r="A738">
            <v>2110299</v>
          </cell>
          <cell r="B738" t="str">
            <v>      其他环境监测与监察支出</v>
          </cell>
          <cell r="C738">
            <v>0</v>
          </cell>
          <cell r="D738">
            <v>80</v>
          </cell>
        </row>
        <row r="738">
          <cell r="G738">
            <v>2110299</v>
          </cell>
        </row>
        <row r="739">
          <cell r="A739">
            <v>21103</v>
          </cell>
          <cell r="B739" t="str">
            <v>    污染防治</v>
          </cell>
          <cell r="C739">
            <v>1054</v>
          </cell>
          <cell r="D739">
            <v>10831</v>
          </cell>
        </row>
        <row r="739">
          <cell r="G739">
            <v>21103</v>
          </cell>
        </row>
        <row r="740">
          <cell r="A740">
            <v>2110301</v>
          </cell>
          <cell r="B740" t="str">
            <v>      大气</v>
          </cell>
          <cell r="C740">
            <v>0</v>
          </cell>
          <cell r="D740">
            <v>0</v>
          </cell>
        </row>
        <row r="740">
          <cell r="G740">
            <v>2110301</v>
          </cell>
        </row>
        <row r="741">
          <cell r="A741">
            <v>2110302</v>
          </cell>
          <cell r="B741" t="str">
            <v>      水体</v>
          </cell>
          <cell r="C741">
            <v>121</v>
          </cell>
          <cell r="D741">
            <v>121</v>
          </cell>
        </row>
        <row r="741">
          <cell r="G741">
            <v>2110302</v>
          </cell>
        </row>
        <row r="742">
          <cell r="A742">
            <v>2110303</v>
          </cell>
          <cell r="B742" t="str">
            <v>      噪声</v>
          </cell>
          <cell r="C742">
            <v>0</v>
          </cell>
          <cell r="D742">
            <v>0</v>
          </cell>
        </row>
        <row r="742">
          <cell r="G742">
            <v>2110303</v>
          </cell>
        </row>
        <row r="743">
          <cell r="A743">
            <v>2110304</v>
          </cell>
          <cell r="B743" t="str">
            <v>      固体废弃物与化学品</v>
          </cell>
          <cell r="C743">
            <v>322</v>
          </cell>
          <cell r="D743">
            <v>322</v>
          </cell>
        </row>
        <row r="743">
          <cell r="G743">
            <v>2110304</v>
          </cell>
        </row>
        <row r="744">
          <cell r="A744">
            <v>2110305</v>
          </cell>
          <cell r="B744" t="str">
            <v>      放射源和放射性废物监管</v>
          </cell>
          <cell r="C744">
            <v>0</v>
          </cell>
          <cell r="D744">
            <v>0</v>
          </cell>
        </row>
        <row r="744">
          <cell r="G744">
            <v>2110305</v>
          </cell>
        </row>
        <row r="745">
          <cell r="A745">
            <v>2110306</v>
          </cell>
          <cell r="B745" t="str">
            <v>      辐射</v>
          </cell>
          <cell r="C745">
            <v>0</v>
          </cell>
          <cell r="D745">
            <v>0</v>
          </cell>
        </row>
        <row r="745">
          <cell r="G745">
            <v>2110306</v>
          </cell>
        </row>
        <row r="746">
          <cell r="A746">
            <v>2110307</v>
          </cell>
          <cell r="B746" t="str">
            <v>      排污费安排的支出</v>
          </cell>
          <cell r="C746">
            <v>484</v>
          </cell>
          <cell r="D746">
            <v>3388</v>
          </cell>
        </row>
        <row r="746">
          <cell r="G746">
            <v>2110307</v>
          </cell>
        </row>
        <row r="747">
          <cell r="A747">
            <v>2110399</v>
          </cell>
          <cell r="B747" t="str">
            <v>      其他污染防治支出</v>
          </cell>
          <cell r="C747">
            <v>127</v>
          </cell>
          <cell r="D747">
            <v>7000</v>
          </cell>
        </row>
        <row r="747">
          <cell r="G747">
            <v>2110399</v>
          </cell>
        </row>
        <row r="748">
          <cell r="A748">
            <v>21104</v>
          </cell>
          <cell r="B748" t="str">
            <v>    自然生态保护</v>
          </cell>
          <cell r="C748">
            <v>0</v>
          </cell>
          <cell r="D748">
            <v>600</v>
          </cell>
        </row>
        <row r="748">
          <cell r="G748">
            <v>21104</v>
          </cell>
        </row>
        <row r="749">
          <cell r="A749">
            <v>2110401</v>
          </cell>
          <cell r="B749" t="str">
            <v>      生态保护</v>
          </cell>
          <cell r="C749">
            <v>0</v>
          </cell>
          <cell r="D749">
            <v>0</v>
          </cell>
        </row>
        <row r="749">
          <cell r="G749">
            <v>2110401</v>
          </cell>
        </row>
        <row r="750">
          <cell r="A750">
            <v>2110402</v>
          </cell>
          <cell r="B750" t="str">
            <v>      农村环境保护</v>
          </cell>
          <cell r="C750">
            <v>0</v>
          </cell>
          <cell r="D750">
            <v>500</v>
          </cell>
        </row>
        <row r="750">
          <cell r="G750">
            <v>2110402</v>
          </cell>
        </row>
        <row r="751">
          <cell r="A751">
            <v>2110403</v>
          </cell>
          <cell r="B751" t="str">
            <v>      自然保护区</v>
          </cell>
          <cell r="C751">
            <v>0</v>
          </cell>
          <cell r="D751">
            <v>0</v>
          </cell>
        </row>
        <row r="751">
          <cell r="G751">
            <v>2110403</v>
          </cell>
        </row>
        <row r="752">
          <cell r="A752">
            <v>2110404</v>
          </cell>
          <cell r="B752" t="str">
            <v>      生物及物种资源保护</v>
          </cell>
          <cell r="C752">
            <v>0</v>
          </cell>
          <cell r="D752">
            <v>0</v>
          </cell>
        </row>
        <row r="752">
          <cell r="G752">
            <v>2110404</v>
          </cell>
        </row>
        <row r="753">
          <cell r="A753">
            <v>2110499</v>
          </cell>
          <cell r="B753" t="str">
            <v>      其他自然生态保护支出</v>
          </cell>
          <cell r="C753">
            <v>0</v>
          </cell>
          <cell r="D753">
            <v>100</v>
          </cell>
        </row>
        <row r="753">
          <cell r="G753">
            <v>2110499</v>
          </cell>
        </row>
        <row r="754">
          <cell r="A754">
            <v>21105</v>
          </cell>
          <cell r="B754" t="str">
            <v>    天然林保护</v>
          </cell>
          <cell r="C754">
            <v>319</v>
          </cell>
          <cell r="D754">
            <v>334</v>
          </cell>
        </row>
        <row r="754">
          <cell r="G754">
            <v>21105</v>
          </cell>
        </row>
        <row r="755">
          <cell r="A755">
            <v>2110501</v>
          </cell>
          <cell r="B755" t="str">
            <v>      森林管护</v>
          </cell>
          <cell r="C755">
            <v>100</v>
          </cell>
          <cell r="D755">
            <v>100</v>
          </cell>
        </row>
        <row r="755">
          <cell r="G755">
            <v>2110501</v>
          </cell>
        </row>
        <row r="756">
          <cell r="A756">
            <v>2110502</v>
          </cell>
          <cell r="B756" t="str">
            <v>      社会保险补助</v>
          </cell>
          <cell r="C756">
            <v>175</v>
          </cell>
          <cell r="D756">
            <v>180</v>
          </cell>
        </row>
        <row r="756">
          <cell r="G756">
            <v>2110502</v>
          </cell>
        </row>
        <row r="757">
          <cell r="A757">
            <v>2110503</v>
          </cell>
          <cell r="B757" t="str">
            <v>      政策性社会性支出补助</v>
          </cell>
          <cell r="C757">
            <v>35</v>
          </cell>
          <cell r="D757">
            <v>40</v>
          </cell>
        </row>
        <row r="757">
          <cell r="G757">
            <v>2110503</v>
          </cell>
        </row>
        <row r="758">
          <cell r="A758">
            <v>2110506</v>
          </cell>
          <cell r="B758" t="str">
            <v>      天然林保护工程建设</v>
          </cell>
          <cell r="C758">
            <v>9</v>
          </cell>
          <cell r="D758">
            <v>9</v>
          </cell>
        </row>
        <row r="758">
          <cell r="G758">
            <v>2110506</v>
          </cell>
        </row>
        <row r="759">
          <cell r="A759">
            <v>2110599</v>
          </cell>
          <cell r="B759" t="str">
            <v>      其他天然林保护支出</v>
          </cell>
          <cell r="C759">
            <v>0</v>
          </cell>
          <cell r="D759">
            <v>5</v>
          </cell>
        </row>
        <row r="759">
          <cell r="G759">
            <v>2110599</v>
          </cell>
        </row>
        <row r="760">
          <cell r="A760">
            <v>21106</v>
          </cell>
          <cell r="B760" t="str">
            <v>    退耕还林</v>
          </cell>
          <cell r="C760">
            <v>6436</v>
          </cell>
          <cell r="D760">
            <v>16799</v>
          </cell>
        </row>
        <row r="760">
          <cell r="G760">
            <v>21106</v>
          </cell>
        </row>
        <row r="761">
          <cell r="A761">
            <v>2110602</v>
          </cell>
          <cell r="B761" t="str">
            <v>      退耕现金</v>
          </cell>
          <cell r="C761">
            <v>4639</v>
          </cell>
          <cell r="D761">
            <v>6200</v>
          </cell>
        </row>
        <row r="761">
          <cell r="G761">
            <v>2110602</v>
          </cell>
        </row>
        <row r="762">
          <cell r="A762">
            <v>2110603</v>
          </cell>
          <cell r="B762" t="str">
            <v>      退耕还林粮食折现补贴</v>
          </cell>
          <cell r="C762">
            <v>0</v>
          </cell>
          <cell r="D762">
            <v>0</v>
          </cell>
        </row>
        <row r="762">
          <cell r="G762">
            <v>2110603</v>
          </cell>
        </row>
        <row r="763">
          <cell r="A763">
            <v>2110604</v>
          </cell>
          <cell r="B763" t="str">
            <v>      退耕还林粮食费用补贴</v>
          </cell>
          <cell r="C763">
            <v>12</v>
          </cell>
          <cell r="D763">
            <v>12</v>
          </cell>
        </row>
        <row r="763">
          <cell r="G763">
            <v>2110604</v>
          </cell>
        </row>
        <row r="764">
          <cell r="A764">
            <v>2110605</v>
          </cell>
          <cell r="B764" t="str">
            <v>      退耕还林工程建设</v>
          </cell>
          <cell r="C764">
            <v>240</v>
          </cell>
          <cell r="D764">
            <v>240</v>
          </cell>
        </row>
        <row r="764">
          <cell r="G764">
            <v>2110605</v>
          </cell>
        </row>
        <row r="765">
          <cell r="A765">
            <v>2110699</v>
          </cell>
          <cell r="B765" t="str">
            <v>      其他退耕还林支出</v>
          </cell>
          <cell r="C765">
            <v>1545</v>
          </cell>
          <cell r="D765">
            <v>10347</v>
          </cell>
        </row>
        <row r="765">
          <cell r="G765">
            <v>2110699</v>
          </cell>
        </row>
        <row r="766">
          <cell r="A766">
            <v>21107</v>
          </cell>
          <cell r="B766" t="str">
            <v>    风沙荒漠治理</v>
          </cell>
          <cell r="C766">
            <v>405</v>
          </cell>
          <cell r="D766">
            <v>448</v>
          </cell>
        </row>
        <row r="766">
          <cell r="G766">
            <v>21107</v>
          </cell>
        </row>
        <row r="767">
          <cell r="A767">
            <v>2110704</v>
          </cell>
          <cell r="B767" t="str">
            <v>      京津风沙源治理工程建设</v>
          </cell>
        </row>
        <row r="767">
          <cell r="G767">
            <v>2110704</v>
          </cell>
        </row>
        <row r="768">
          <cell r="A768">
            <v>2110799</v>
          </cell>
          <cell r="B768" t="str">
            <v>      其他风沙荒漠治理支出</v>
          </cell>
          <cell r="C768">
            <v>405</v>
          </cell>
          <cell r="D768">
            <v>448</v>
          </cell>
        </row>
        <row r="768">
          <cell r="G768">
            <v>2110799</v>
          </cell>
        </row>
        <row r="769">
          <cell r="A769">
            <v>21108</v>
          </cell>
          <cell r="B769" t="str">
            <v>    退牧还草</v>
          </cell>
          <cell r="C769">
            <v>0</v>
          </cell>
          <cell r="D769">
            <v>0</v>
          </cell>
        </row>
        <row r="769">
          <cell r="G769">
            <v>21108</v>
          </cell>
        </row>
        <row r="770">
          <cell r="A770">
            <v>2110804</v>
          </cell>
          <cell r="B770" t="str">
            <v>      退牧还草工程建设</v>
          </cell>
        </row>
        <row r="770">
          <cell r="G770">
            <v>2110804</v>
          </cell>
        </row>
        <row r="771">
          <cell r="A771">
            <v>2110899</v>
          </cell>
          <cell r="B771" t="str">
            <v>      其他退牧还草支出</v>
          </cell>
        </row>
        <row r="771">
          <cell r="G771">
            <v>2110899</v>
          </cell>
        </row>
        <row r="772">
          <cell r="A772">
            <v>21109</v>
          </cell>
          <cell r="B772" t="str">
            <v>    已垦草原退耕还草</v>
          </cell>
        </row>
        <row r="772">
          <cell r="G772">
            <v>21109</v>
          </cell>
        </row>
        <row r="773">
          <cell r="A773">
            <v>21110</v>
          </cell>
          <cell r="B773" t="str">
            <v>    能源节约利用</v>
          </cell>
          <cell r="C773">
            <v>2421</v>
          </cell>
          <cell r="D773">
            <v>2421</v>
          </cell>
        </row>
        <row r="773">
          <cell r="G773">
            <v>21110</v>
          </cell>
        </row>
        <row r="774">
          <cell r="A774">
            <v>21111</v>
          </cell>
          <cell r="B774" t="str">
            <v>    污染减排</v>
          </cell>
          <cell r="C774">
            <v>4595</v>
          </cell>
          <cell r="D774">
            <v>2178</v>
          </cell>
        </row>
        <row r="774">
          <cell r="G774">
            <v>21111</v>
          </cell>
        </row>
        <row r="775">
          <cell r="A775">
            <v>2111101</v>
          </cell>
          <cell r="B775" t="str">
            <v>      环境监测与信息</v>
          </cell>
          <cell r="C775">
            <v>563</v>
          </cell>
          <cell r="D775">
            <v>563</v>
          </cell>
        </row>
        <row r="775">
          <cell r="G775">
            <v>2111101</v>
          </cell>
        </row>
        <row r="776">
          <cell r="A776">
            <v>2111102</v>
          </cell>
          <cell r="B776" t="str">
            <v>      环境执法监察</v>
          </cell>
          <cell r="C776">
            <v>0</v>
          </cell>
          <cell r="D776">
            <v>0</v>
          </cell>
        </row>
        <row r="776">
          <cell r="G776">
            <v>2111102</v>
          </cell>
        </row>
        <row r="777">
          <cell r="A777">
            <v>2111103</v>
          </cell>
          <cell r="B777" t="str">
            <v>      减排专项支出</v>
          </cell>
          <cell r="C777">
            <v>245</v>
          </cell>
          <cell r="D777">
            <v>245</v>
          </cell>
        </row>
        <row r="777">
          <cell r="G777">
            <v>2111103</v>
          </cell>
        </row>
        <row r="778">
          <cell r="A778">
            <v>2111104</v>
          </cell>
          <cell r="B778" t="str">
            <v>      清洁生产专项支出</v>
          </cell>
          <cell r="C778">
            <v>0</v>
          </cell>
          <cell r="D778">
            <v>0</v>
          </cell>
        </row>
        <row r="778">
          <cell r="G778">
            <v>2111104</v>
          </cell>
        </row>
        <row r="779">
          <cell r="A779">
            <v>2111199</v>
          </cell>
          <cell r="B779" t="str">
            <v>      其他污染减排支出</v>
          </cell>
          <cell r="C779">
            <v>3787</v>
          </cell>
          <cell r="D779">
            <v>1370</v>
          </cell>
        </row>
        <row r="779">
          <cell r="G779">
            <v>2111199</v>
          </cell>
        </row>
        <row r="780">
          <cell r="A780">
            <v>21112</v>
          </cell>
          <cell r="B780" t="str">
            <v>    可再生能源</v>
          </cell>
          <cell r="C780">
            <v>50</v>
          </cell>
          <cell r="D780">
            <v>50</v>
          </cell>
        </row>
        <row r="780">
          <cell r="G780">
            <v>21112</v>
          </cell>
        </row>
        <row r="781">
          <cell r="A781">
            <v>21113</v>
          </cell>
          <cell r="B781" t="str">
            <v>    循环经济</v>
          </cell>
        </row>
        <row r="781">
          <cell r="D781">
            <v>50</v>
          </cell>
        </row>
        <row r="781">
          <cell r="G781">
            <v>21113</v>
          </cell>
        </row>
        <row r="782">
          <cell r="A782">
            <v>21114</v>
          </cell>
          <cell r="B782" t="str">
            <v>    能源管理事务</v>
          </cell>
          <cell r="C782">
            <v>2130</v>
          </cell>
          <cell r="D782">
            <v>150</v>
          </cell>
        </row>
        <row r="782">
          <cell r="G782">
            <v>21114</v>
          </cell>
        </row>
        <row r="783">
          <cell r="A783">
            <v>2111401</v>
          </cell>
          <cell r="B783" t="str">
            <v>      行政运行</v>
          </cell>
          <cell r="C783">
            <v>0</v>
          </cell>
          <cell r="D783">
            <v>0</v>
          </cell>
        </row>
        <row r="783">
          <cell r="G783">
            <v>2111401</v>
          </cell>
        </row>
        <row r="784">
          <cell r="A784">
            <v>2111402</v>
          </cell>
          <cell r="B784" t="str">
            <v>      一般行政管理事务</v>
          </cell>
          <cell r="C784">
            <v>0</v>
          </cell>
          <cell r="D784">
            <v>0</v>
          </cell>
        </row>
        <row r="784">
          <cell r="G784">
            <v>2111402</v>
          </cell>
        </row>
        <row r="785">
          <cell r="A785">
            <v>2111403</v>
          </cell>
          <cell r="B785" t="str">
            <v>      机关服务</v>
          </cell>
          <cell r="C785">
            <v>0</v>
          </cell>
          <cell r="D785">
            <v>0</v>
          </cell>
        </row>
        <row r="785">
          <cell r="G785">
            <v>2111403</v>
          </cell>
        </row>
        <row r="786">
          <cell r="A786">
            <v>2111404</v>
          </cell>
          <cell r="B786" t="str">
            <v>      能源预测预警</v>
          </cell>
          <cell r="C786">
            <v>0</v>
          </cell>
          <cell r="D786">
            <v>0</v>
          </cell>
        </row>
        <row r="786">
          <cell r="G786">
            <v>2111404</v>
          </cell>
        </row>
        <row r="787">
          <cell r="A787">
            <v>2111405</v>
          </cell>
          <cell r="B787" t="str">
            <v>      能源战略规划与实施</v>
          </cell>
          <cell r="C787">
            <v>0</v>
          </cell>
          <cell r="D787">
            <v>0</v>
          </cell>
        </row>
        <row r="787">
          <cell r="G787">
            <v>2111405</v>
          </cell>
        </row>
        <row r="788">
          <cell r="A788">
            <v>2111406</v>
          </cell>
          <cell r="B788" t="str">
            <v>      能源科技装备</v>
          </cell>
          <cell r="C788">
            <v>0</v>
          </cell>
          <cell r="D788">
            <v>0</v>
          </cell>
        </row>
        <row r="788">
          <cell r="G788">
            <v>2111406</v>
          </cell>
        </row>
        <row r="789">
          <cell r="A789">
            <v>2111407</v>
          </cell>
          <cell r="B789" t="str">
            <v>      能源行业管理</v>
          </cell>
          <cell r="C789">
            <v>0</v>
          </cell>
          <cell r="D789">
            <v>0</v>
          </cell>
        </row>
        <row r="789">
          <cell r="G789">
            <v>2111407</v>
          </cell>
        </row>
        <row r="790">
          <cell r="A790">
            <v>2111408</v>
          </cell>
          <cell r="B790" t="str">
            <v>      能源管理</v>
          </cell>
          <cell r="C790">
            <v>0</v>
          </cell>
          <cell r="D790">
            <v>0</v>
          </cell>
        </row>
        <row r="790">
          <cell r="G790">
            <v>2111408</v>
          </cell>
        </row>
        <row r="791">
          <cell r="A791">
            <v>2111409</v>
          </cell>
          <cell r="B791" t="str">
            <v>      石油储备发展管理</v>
          </cell>
          <cell r="C791">
            <v>0</v>
          </cell>
          <cell r="D791">
            <v>0</v>
          </cell>
        </row>
        <row r="791">
          <cell r="G791">
            <v>2111409</v>
          </cell>
        </row>
        <row r="792">
          <cell r="A792">
            <v>2111410</v>
          </cell>
          <cell r="B792" t="str">
            <v>      能源调查</v>
          </cell>
          <cell r="C792">
            <v>0</v>
          </cell>
          <cell r="D792">
            <v>0</v>
          </cell>
        </row>
        <row r="792">
          <cell r="G792">
            <v>2111410</v>
          </cell>
        </row>
        <row r="793">
          <cell r="A793">
            <v>2111411</v>
          </cell>
          <cell r="B793" t="str">
            <v>      信息化建设</v>
          </cell>
          <cell r="C793">
            <v>0</v>
          </cell>
          <cell r="D793">
            <v>0</v>
          </cell>
        </row>
        <row r="793">
          <cell r="G793">
            <v>2111411</v>
          </cell>
        </row>
        <row r="794">
          <cell r="A794">
            <v>2111413</v>
          </cell>
          <cell r="B794" t="str">
            <v>      农村电网建设</v>
          </cell>
          <cell r="C794">
            <v>1900</v>
          </cell>
        </row>
        <row r="794">
          <cell r="G794">
            <v>2111413</v>
          </cell>
        </row>
        <row r="795">
          <cell r="A795">
            <v>2111450</v>
          </cell>
          <cell r="B795" t="str">
            <v>      事业运行</v>
          </cell>
          <cell r="C795">
            <v>0</v>
          </cell>
          <cell r="D795">
            <v>0</v>
          </cell>
        </row>
        <row r="795">
          <cell r="G795">
            <v>2111450</v>
          </cell>
        </row>
        <row r="796">
          <cell r="A796">
            <v>2111499</v>
          </cell>
          <cell r="B796" t="str">
            <v>      其他能源管理事务支出</v>
          </cell>
          <cell r="C796">
            <v>230</v>
          </cell>
          <cell r="D796">
            <v>150</v>
          </cell>
        </row>
        <row r="796">
          <cell r="G796">
            <v>2111499</v>
          </cell>
        </row>
        <row r="797">
          <cell r="A797">
            <v>21199</v>
          </cell>
          <cell r="B797" t="str">
            <v>    其他节能环保支出</v>
          </cell>
          <cell r="C797">
            <v>18157</v>
          </cell>
          <cell r="D797">
            <v>18157</v>
          </cell>
        </row>
        <row r="797">
          <cell r="G797">
            <v>21199</v>
          </cell>
        </row>
        <row r="798">
          <cell r="A798">
            <v>212</v>
          </cell>
          <cell r="B798" t="str">
            <v>十一、城乡社区支出</v>
          </cell>
          <cell r="C798">
            <v>202371</v>
          </cell>
          <cell r="D798">
            <v>141205</v>
          </cell>
          <cell r="E798">
            <v>-30.224686343399</v>
          </cell>
        </row>
        <row r="798">
          <cell r="G798">
            <v>212</v>
          </cell>
        </row>
        <row r="799">
          <cell r="A799">
            <v>21201</v>
          </cell>
          <cell r="B799" t="str">
            <v>      城乡社区管理事务</v>
          </cell>
          <cell r="C799">
            <v>12522</v>
          </cell>
          <cell r="D799">
            <v>8998</v>
          </cell>
        </row>
        <row r="799">
          <cell r="G799">
            <v>21201</v>
          </cell>
        </row>
        <row r="800">
          <cell r="A800">
            <v>2120101</v>
          </cell>
          <cell r="B800" t="str">
            <v>        行政运行</v>
          </cell>
          <cell r="C800">
            <v>2088</v>
          </cell>
          <cell r="D800">
            <v>6900</v>
          </cell>
        </row>
        <row r="800">
          <cell r="G800">
            <v>2120101</v>
          </cell>
        </row>
        <row r="801">
          <cell r="A801">
            <v>2120102</v>
          </cell>
          <cell r="B801" t="str">
            <v>        一般行政管理事务</v>
          </cell>
          <cell r="C801">
            <v>86</v>
          </cell>
          <cell r="D801">
            <v>160</v>
          </cell>
        </row>
        <row r="801">
          <cell r="G801">
            <v>2120102</v>
          </cell>
        </row>
        <row r="802">
          <cell r="A802">
            <v>2120103</v>
          </cell>
          <cell r="B802" t="str">
            <v>        机关服务</v>
          </cell>
          <cell r="C802">
            <v>0</v>
          </cell>
          <cell r="D802">
            <v>0</v>
          </cell>
        </row>
        <row r="802">
          <cell r="G802">
            <v>2120103</v>
          </cell>
        </row>
        <row r="803">
          <cell r="A803">
            <v>2120104</v>
          </cell>
          <cell r="B803" t="str">
            <v>        城管执法</v>
          </cell>
          <cell r="C803">
            <v>1886</v>
          </cell>
          <cell r="D803">
            <v>700</v>
          </cell>
        </row>
        <row r="803">
          <cell r="G803">
            <v>2120104</v>
          </cell>
        </row>
        <row r="804">
          <cell r="A804">
            <v>2120105</v>
          </cell>
          <cell r="B804" t="str">
            <v>        工程建设标准规范编制与监管</v>
          </cell>
          <cell r="C804">
            <v>0</v>
          </cell>
          <cell r="D804">
            <v>0</v>
          </cell>
        </row>
        <row r="804">
          <cell r="G804">
            <v>2120105</v>
          </cell>
        </row>
        <row r="805">
          <cell r="A805">
            <v>2120106</v>
          </cell>
          <cell r="B805" t="str">
            <v>        工程建设管理</v>
          </cell>
          <cell r="C805">
            <v>238</v>
          </cell>
          <cell r="D805">
            <v>238</v>
          </cell>
        </row>
        <row r="805">
          <cell r="G805">
            <v>2120106</v>
          </cell>
        </row>
        <row r="806">
          <cell r="A806">
            <v>2120107</v>
          </cell>
          <cell r="B806" t="str">
            <v>        市政公用行业市场监管</v>
          </cell>
          <cell r="C806">
            <v>0</v>
          </cell>
          <cell r="D806">
            <v>0</v>
          </cell>
        </row>
        <row r="806">
          <cell r="G806">
            <v>2120107</v>
          </cell>
        </row>
        <row r="807">
          <cell r="A807">
            <v>2120108</v>
          </cell>
          <cell r="B807" t="str">
            <v>        国家重点风景区规划与保护</v>
          </cell>
          <cell r="C807">
            <v>0</v>
          </cell>
          <cell r="D807">
            <v>0</v>
          </cell>
        </row>
        <row r="807">
          <cell r="G807">
            <v>2120108</v>
          </cell>
        </row>
        <row r="808">
          <cell r="A808">
            <v>2120109</v>
          </cell>
          <cell r="B808" t="str">
            <v>        住宅建设与房地产市场监管</v>
          </cell>
          <cell r="C808">
            <v>0</v>
          </cell>
          <cell r="D808">
            <v>0</v>
          </cell>
        </row>
        <row r="808">
          <cell r="G808">
            <v>2120109</v>
          </cell>
        </row>
        <row r="809">
          <cell r="A809">
            <v>2120110</v>
          </cell>
          <cell r="B809" t="str">
            <v>        执业资格注册、资质审查</v>
          </cell>
          <cell r="C809">
            <v>0</v>
          </cell>
          <cell r="D809">
            <v>0</v>
          </cell>
        </row>
        <row r="809">
          <cell r="G809">
            <v>2120110</v>
          </cell>
        </row>
        <row r="810">
          <cell r="A810">
            <v>2120199</v>
          </cell>
          <cell r="B810" t="str">
            <v>        其他城乡社区管理事务支出</v>
          </cell>
          <cell r="C810">
            <v>8224</v>
          </cell>
          <cell r="D810">
            <v>1000</v>
          </cell>
        </row>
        <row r="810">
          <cell r="G810">
            <v>2120199</v>
          </cell>
        </row>
        <row r="811">
          <cell r="A811">
            <v>21202</v>
          </cell>
          <cell r="B811" t="str">
            <v>      城乡社区规划与管理</v>
          </cell>
          <cell r="C811">
            <v>2409</v>
          </cell>
          <cell r="D811">
            <v>2409</v>
          </cell>
        </row>
        <row r="811">
          <cell r="G811">
            <v>21202</v>
          </cell>
        </row>
        <row r="812">
          <cell r="A812">
            <v>21203</v>
          </cell>
          <cell r="B812" t="str">
            <v>      城乡社区公共设施</v>
          </cell>
          <cell r="C812">
            <v>114269</v>
          </cell>
          <cell r="D812">
            <v>91904</v>
          </cell>
        </row>
        <row r="812">
          <cell r="G812">
            <v>21203</v>
          </cell>
        </row>
        <row r="813">
          <cell r="A813">
            <v>2120303</v>
          </cell>
          <cell r="B813" t="str">
            <v>        小城镇基础设施建设</v>
          </cell>
          <cell r="C813">
            <v>383</v>
          </cell>
          <cell r="D813">
            <v>5000</v>
          </cell>
        </row>
        <row r="813">
          <cell r="G813">
            <v>2120303</v>
          </cell>
        </row>
        <row r="814">
          <cell r="A814">
            <v>2120399</v>
          </cell>
          <cell r="B814" t="str">
            <v>        其他城乡社区公共设施支出</v>
          </cell>
          <cell r="C814">
            <v>113886</v>
          </cell>
          <cell r="D814">
            <v>86904</v>
          </cell>
        </row>
        <row r="814">
          <cell r="G814">
            <v>2120399</v>
          </cell>
        </row>
        <row r="815">
          <cell r="A815">
            <v>21205</v>
          </cell>
          <cell r="B815" t="str">
            <v>      城乡社区环境卫生</v>
          </cell>
          <cell r="C815">
            <v>12939</v>
          </cell>
          <cell r="D815">
            <v>10000</v>
          </cell>
        </row>
        <row r="815">
          <cell r="G815">
            <v>21205</v>
          </cell>
        </row>
        <row r="816">
          <cell r="A816">
            <v>21206</v>
          </cell>
          <cell r="B816" t="str">
            <v>      建设市场管理与监督</v>
          </cell>
          <cell r="C816">
            <v>148</v>
          </cell>
          <cell r="D816">
            <v>294</v>
          </cell>
        </row>
        <row r="816">
          <cell r="G816">
            <v>21206</v>
          </cell>
        </row>
        <row r="817">
          <cell r="A817">
            <v>21299</v>
          </cell>
          <cell r="B817" t="str">
            <v>      其他城乡社区支出</v>
          </cell>
          <cell r="C817">
            <v>60084</v>
          </cell>
          <cell r="D817">
            <v>27600</v>
          </cell>
        </row>
        <row r="817">
          <cell r="G817">
            <v>21299</v>
          </cell>
        </row>
        <row r="818">
          <cell r="A818">
            <v>213</v>
          </cell>
          <cell r="B818" t="str">
            <v>十二、农林水支出</v>
          </cell>
          <cell r="C818">
            <v>134589</v>
          </cell>
          <cell r="D818">
            <v>165509</v>
          </cell>
          <cell r="E818">
            <v>22.9736456916984</v>
          </cell>
        </row>
        <row r="818">
          <cell r="G818">
            <v>213</v>
          </cell>
        </row>
        <row r="819">
          <cell r="A819">
            <v>21301</v>
          </cell>
          <cell r="B819" t="str">
            <v>      农业</v>
          </cell>
          <cell r="C819">
            <v>34217</v>
          </cell>
          <cell r="D819">
            <v>38371</v>
          </cell>
        </row>
        <row r="819">
          <cell r="G819">
            <v>21301</v>
          </cell>
        </row>
        <row r="820">
          <cell r="A820">
            <v>2130101</v>
          </cell>
          <cell r="B820" t="str">
            <v>        行政运行</v>
          </cell>
          <cell r="C820">
            <v>2122</v>
          </cell>
          <cell r="D820">
            <v>2122</v>
          </cell>
        </row>
        <row r="820">
          <cell r="G820">
            <v>2130101</v>
          </cell>
        </row>
        <row r="821">
          <cell r="A821">
            <v>2130102</v>
          </cell>
          <cell r="B821" t="str">
            <v>        一般行政管理事务</v>
          </cell>
          <cell r="C821">
            <v>477</v>
          </cell>
          <cell r="D821">
            <v>477</v>
          </cell>
        </row>
        <row r="821">
          <cell r="G821">
            <v>2130102</v>
          </cell>
        </row>
        <row r="822">
          <cell r="A822">
            <v>2130103</v>
          </cell>
          <cell r="B822" t="str">
            <v>        机关服务</v>
          </cell>
          <cell r="C822">
            <v>0</v>
          </cell>
          <cell r="D822">
            <v>0</v>
          </cell>
        </row>
        <row r="822">
          <cell r="G822">
            <v>2130103</v>
          </cell>
        </row>
        <row r="823">
          <cell r="A823">
            <v>2130104</v>
          </cell>
          <cell r="B823" t="str">
            <v>        事业运行</v>
          </cell>
          <cell r="C823">
            <v>11229</v>
          </cell>
          <cell r="D823">
            <v>2400</v>
          </cell>
        </row>
        <row r="823">
          <cell r="G823">
            <v>2130104</v>
          </cell>
        </row>
        <row r="824">
          <cell r="A824">
            <v>2130105</v>
          </cell>
          <cell r="B824" t="str">
            <v>        农垦运行</v>
          </cell>
          <cell r="C824">
            <v>0</v>
          </cell>
          <cell r="D824">
            <v>0</v>
          </cell>
        </row>
        <row r="824">
          <cell r="G824">
            <v>2130105</v>
          </cell>
        </row>
        <row r="825">
          <cell r="A825">
            <v>2130106</v>
          </cell>
          <cell r="B825" t="str">
            <v>        科技转化与推广服务</v>
          </cell>
          <cell r="C825">
            <v>2085</v>
          </cell>
          <cell r="D825">
            <v>2085</v>
          </cell>
        </row>
        <row r="825">
          <cell r="G825">
            <v>2130106</v>
          </cell>
        </row>
        <row r="826">
          <cell r="A826">
            <v>2130108</v>
          </cell>
          <cell r="B826" t="str">
            <v>        病虫害控制</v>
          </cell>
          <cell r="C826">
            <v>728</v>
          </cell>
          <cell r="D826">
            <v>728</v>
          </cell>
        </row>
        <row r="826">
          <cell r="G826">
            <v>2130108</v>
          </cell>
        </row>
        <row r="827">
          <cell r="A827">
            <v>2130109</v>
          </cell>
          <cell r="B827" t="str">
            <v>        农产品质量安全</v>
          </cell>
          <cell r="C827">
            <v>485</v>
          </cell>
          <cell r="D827">
            <v>485</v>
          </cell>
        </row>
        <row r="827">
          <cell r="G827">
            <v>2130109</v>
          </cell>
        </row>
        <row r="828">
          <cell r="A828">
            <v>2130110</v>
          </cell>
          <cell r="B828" t="str">
            <v>        执法监管</v>
          </cell>
          <cell r="C828">
            <v>56</v>
          </cell>
          <cell r="D828">
            <v>120</v>
          </cell>
        </row>
        <row r="828">
          <cell r="G828">
            <v>2130110</v>
          </cell>
        </row>
        <row r="829">
          <cell r="A829">
            <v>2130111</v>
          </cell>
          <cell r="B829" t="str">
            <v>        统计监测与信息服务</v>
          </cell>
          <cell r="C829">
            <v>24</v>
          </cell>
          <cell r="D829">
            <v>24</v>
          </cell>
        </row>
        <row r="829">
          <cell r="G829">
            <v>2130111</v>
          </cell>
        </row>
        <row r="830">
          <cell r="A830">
            <v>2130112</v>
          </cell>
          <cell r="B830" t="str">
            <v>        农业行业业务管理</v>
          </cell>
          <cell r="C830">
            <v>341</v>
          </cell>
          <cell r="D830">
            <v>341</v>
          </cell>
        </row>
        <row r="830">
          <cell r="G830">
            <v>2130112</v>
          </cell>
        </row>
        <row r="831">
          <cell r="A831">
            <v>2130114</v>
          </cell>
          <cell r="B831" t="str">
            <v>        对外交流与合作</v>
          </cell>
          <cell r="C831">
            <v>0</v>
          </cell>
          <cell r="D831">
            <v>20</v>
          </cell>
        </row>
        <row r="831">
          <cell r="G831">
            <v>2130114</v>
          </cell>
        </row>
        <row r="832">
          <cell r="A832">
            <v>2130119</v>
          </cell>
          <cell r="B832" t="str">
            <v>        防灾救灾</v>
          </cell>
          <cell r="C832">
            <v>100</v>
          </cell>
          <cell r="D832">
            <v>100</v>
          </cell>
        </row>
        <row r="832">
          <cell r="G832">
            <v>2130119</v>
          </cell>
        </row>
        <row r="833">
          <cell r="A833">
            <v>2130120</v>
          </cell>
          <cell r="B833" t="str">
            <v>        稳定农民收入补贴</v>
          </cell>
          <cell r="C833">
            <v>50</v>
          </cell>
          <cell r="D833">
            <v>50</v>
          </cell>
        </row>
        <row r="833">
          <cell r="G833">
            <v>2130120</v>
          </cell>
        </row>
        <row r="834">
          <cell r="A834">
            <v>2130121</v>
          </cell>
          <cell r="B834" t="str">
            <v>        农业结构调整补贴</v>
          </cell>
          <cell r="C834">
            <v>0</v>
          </cell>
        </row>
        <row r="834">
          <cell r="G834">
            <v>2130121</v>
          </cell>
        </row>
        <row r="835">
          <cell r="A835">
            <v>2130122</v>
          </cell>
          <cell r="B835" t="str">
            <v>        农业生产支持补贴</v>
          </cell>
          <cell r="C835">
            <v>10903</v>
          </cell>
          <cell r="D835">
            <v>11182</v>
          </cell>
        </row>
        <row r="835">
          <cell r="G835">
            <v>2130122</v>
          </cell>
        </row>
        <row r="836">
          <cell r="A836">
            <v>2130124</v>
          </cell>
          <cell r="B836" t="str">
            <v>        农业组织化与产业化经营</v>
          </cell>
          <cell r="C836">
            <v>687</v>
          </cell>
          <cell r="D836">
            <v>687</v>
          </cell>
        </row>
        <row r="836">
          <cell r="G836">
            <v>2130124</v>
          </cell>
        </row>
        <row r="837">
          <cell r="A837">
            <v>2130125</v>
          </cell>
          <cell r="B837" t="str">
            <v>        农产品加工与促销</v>
          </cell>
          <cell r="C837">
            <v>38</v>
          </cell>
          <cell r="D837">
            <v>100</v>
          </cell>
        </row>
        <row r="837">
          <cell r="G837">
            <v>2130125</v>
          </cell>
        </row>
        <row r="838">
          <cell r="A838">
            <v>2130126</v>
          </cell>
          <cell r="B838" t="str">
            <v>        农村公益事业</v>
          </cell>
          <cell r="C838">
            <v>0</v>
          </cell>
          <cell r="D838">
            <v>1000</v>
          </cell>
        </row>
        <row r="838">
          <cell r="G838">
            <v>2130126</v>
          </cell>
        </row>
        <row r="839">
          <cell r="A839">
            <v>2130129</v>
          </cell>
          <cell r="B839" t="str">
            <v>        综合财力补助</v>
          </cell>
          <cell r="C839">
            <v>0</v>
          </cell>
          <cell r="D839">
            <v>0</v>
          </cell>
        </row>
        <row r="839">
          <cell r="G839">
            <v>2130129</v>
          </cell>
        </row>
        <row r="840">
          <cell r="A840">
            <v>2130135</v>
          </cell>
          <cell r="B840" t="str">
            <v>        农业资源保护修复与利用</v>
          </cell>
          <cell r="C840">
            <v>298</v>
          </cell>
          <cell r="D840">
            <v>298</v>
          </cell>
        </row>
        <row r="840">
          <cell r="G840">
            <v>2130135</v>
          </cell>
        </row>
        <row r="841">
          <cell r="A841">
            <v>2130142</v>
          </cell>
          <cell r="B841" t="str">
            <v>        农村道路建设</v>
          </cell>
          <cell r="C841">
            <v>898</v>
          </cell>
          <cell r="D841">
            <v>898</v>
          </cell>
        </row>
        <row r="841">
          <cell r="G841">
            <v>2130142</v>
          </cell>
        </row>
        <row r="842">
          <cell r="A842">
            <v>2130148</v>
          </cell>
          <cell r="B842" t="str">
            <v>        成品油价格改革对渔业的补贴</v>
          </cell>
          <cell r="C842">
            <v>78</v>
          </cell>
          <cell r="D842">
            <v>320</v>
          </cell>
        </row>
        <row r="842">
          <cell r="G842">
            <v>2130148</v>
          </cell>
        </row>
        <row r="843">
          <cell r="A843">
            <v>2130152</v>
          </cell>
          <cell r="B843" t="str">
            <v>        对高校毕业生到基层任职补助</v>
          </cell>
          <cell r="C843">
            <v>496</v>
          </cell>
          <cell r="D843">
            <v>496</v>
          </cell>
        </row>
        <row r="843">
          <cell r="G843">
            <v>2130152</v>
          </cell>
        </row>
        <row r="844">
          <cell r="A844">
            <v>2130153</v>
          </cell>
          <cell r="B844" t="str">
            <v>        草原植被恢复费安排的支出</v>
          </cell>
          <cell r="C844">
            <v>0</v>
          </cell>
          <cell r="D844">
            <v>0</v>
          </cell>
        </row>
        <row r="844">
          <cell r="G844">
            <v>2130153</v>
          </cell>
        </row>
        <row r="845">
          <cell r="A845">
            <v>2130199</v>
          </cell>
          <cell r="B845" t="str">
            <v>        其他农业支出</v>
          </cell>
          <cell r="C845">
            <v>3122</v>
          </cell>
          <cell r="D845">
            <v>14438</v>
          </cell>
        </row>
        <row r="845">
          <cell r="G845">
            <v>2130199</v>
          </cell>
        </row>
        <row r="846">
          <cell r="A846">
            <v>21302</v>
          </cell>
          <cell r="B846" t="str">
            <v>      林业</v>
          </cell>
          <cell r="C846">
            <v>6997</v>
          </cell>
          <cell r="D846">
            <v>8435</v>
          </cell>
        </row>
        <row r="846">
          <cell r="G846">
            <v>21302</v>
          </cell>
        </row>
        <row r="847">
          <cell r="A847">
            <v>2130201</v>
          </cell>
          <cell r="B847" t="str">
            <v>        行政运行</v>
          </cell>
          <cell r="C847">
            <v>1018</v>
          </cell>
          <cell r="D847">
            <v>1018</v>
          </cell>
        </row>
        <row r="847">
          <cell r="G847">
            <v>2130201</v>
          </cell>
        </row>
        <row r="848">
          <cell r="A848">
            <v>2130202</v>
          </cell>
          <cell r="B848" t="str">
            <v>        一般行政管理事务</v>
          </cell>
          <cell r="C848">
            <v>0</v>
          </cell>
          <cell r="D848">
            <v>60</v>
          </cell>
        </row>
        <row r="848">
          <cell r="G848">
            <v>2130202</v>
          </cell>
        </row>
        <row r="849">
          <cell r="A849">
            <v>2130203</v>
          </cell>
          <cell r="B849" t="str">
            <v>        机关服务</v>
          </cell>
          <cell r="C849">
            <v>0</v>
          </cell>
          <cell r="D849">
            <v>0</v>
          </cell>
        </row>
        <row r="849">
          <cell r="G849">
            <v>2130203</v>
          </cell>
        </row>
        <row r="850">
          <cell r="A850">
            <v>2130204</v>
          </cell>
          <cell r="B850" t="str">
            <v>        林业事业机构</v>
          </cell>
          <cell r="C850">
            <v>2027</v>
          </cell>
          <cell r="D850">
            <v>2027</v>
          </cell>
        </row>
        <row r="850">
          <cell r="G850">
            <v>2130204</v>
          </cell>
        </row>
        <row r="851">
          <cell r="A851">
            <v>2130205</v>
          </cell>
          <cell r="B851" t="str">
            <v>        森林培育</v>
          </cell>
          <cell r="C851">
            <v>707</v>
          </cell>
          <cell r="D851">
            <v>1700</v>
          </cell>
        </row>
        <row r="851">
          <cell r="G851">
            <v>2130205</v>
          </cell>
        </row>
        <row r="852">
          <cell r="A852">
            <v>2130206</v>
          </cell>
          <cell r="B852" t="str">
            <v>        林业技术推广</v>
          </cell>
          <cell r="C852">
            <v>5</v>
          </cell>
          <cell r="D852">
            <v>10</v>
          </cell>
        </row>
        <row r="852">
          <cell r="G852">
            <v>2130206</v>
          </cell>
        </row>
        <row r="853">
          <cell r="A853">
            <v>2130207</v>
          </cell>
          <cell r="B853" t="str">
            <v>        森林资源管理</v>
          </cell>
          <cell r="C853">
            <v>0</v>
          </cell>
          <cell r="D853">
            <v>20</v>
          </cell>
        </row>
        <row r="853">
          <cell r="G853">
            <v>2130207</v>
          </cell>
        </row>
        <row r="854">
          <cell r="A854">
            <v>2130208</v>
          </cell>
          <cell r="B854" t="str">
            <v>        森林资源监测</v>
          </cell>
          <cell r="C854">
            <v>0</v>
          </cell>
          <cell r="D854">
            <v>0</v>
          </cell>
        </row>
        <row r="854">
          <cell r="G854">
            <v>2130208</v>
          </cell>
        </row>
        <row r="855">
          <cell r="A855">
            <v>2130209</v>
          </cell>
          <cell r="B855" t="str">
            <v>        森林生态效益补偿</v>
          </cell>
          <cell r="C855">
            <v>1999</v>
          </cell>
          <cell r="D855">
            <v>2200</v>
          </cell>
        </row>
        <row r="855">
          <cell r="G855">
            <v>2130209</v>
          </cell>
        </row>
        <row r="856">
          <cell r="A856">
            <v>2130210</v>
          </cell>
          <cell r="B856" t="str">
            <v>        林业自然保护区</v>
          </cell>
          <cell r="C856">
            <v>0</v>
          </cell>
          <cell r="D856">
            <v>0</v>
          </cell>
        </row>
        <row r="856">
          <cell r="G856">
            <v>2130210</v>
          </cell>
        </row>
        <row r="857">
          <cell r="A857">
            <v>2130211</v>
          </cell>
          <cell r="B857" t="str">
            <v>        动植物保护</v>
          </cell>
          <cell r="C857">
            <v>0</v>
          </cell>
          <cell r="D857">
            <v>0</v>
          </cell>
        </row>
        <row r="857">
          <cell r="G857">
            <v>2130211</v>
          </cell>
        </row>
        <row r="858">
          <cell r="A858">
            <v>2130212</v>
          </cell>
          <cell r="B858" t="str">
            <v>        湿地保护</v>
          </cell>
          <cell r="C858">
            <v>0</v>
          </cell>
          <cell r="D858">
            <v>0</v>
          </cell>
        </row>
        <row r="858">
          <cell r="G858">
            <v>2130212</v>
          </cell>
        </row>
        <row r="859">
          <cell r="A859">
            <v>2130213</v>
          </cell>
          <cell r="B859" t="str">
            <v>        林业执法与监督</v>
          </cell>
          <cell r="C859">
            <v>36</v>
          </cell>
          <cell r="D859">
            <v>70</v>
          </cell>
        </row>
        <row r="859">
          <cell r="G859">
            <v>2130213</v>
          </cell>
        </row>
        <row r="860">
          <cell r="A860">
            <v>2130216</v>
          </cell>
          <cell r="B860" t="str">
            <v>        林业检疫检测</v>
          </cell>
          <cell r="C860">
            <v>0</v>
          </cell>
          <cell r="D860">
            <v>0</v>
          </cell>
        </row>
        <row r="860">
          <cell r="G860">
            <v>2130216</v>
          </cell>
        </row>
        <row r="861">
          <cell r="A861">
            <v>2130217</v>
          </cell>
          <cell r="B861" t="str">
            <v>        防沙治沙</v>
          </cell>
          <cell r="C861">
            <v>0</v>
          </cell>
          <cell r="D861">
            <v>0</v>
          </cell>
        </row>
        <row r="861">
          <cell r="G861">
            <v>2130217</v>
          </cell>
        </row>
        <row r="862">
          <cell r="A862">
            <v>2130218</v>
          </cell>
          <cell r="B862" t="str">
            <v>        林业质量安全</v>
          </cell>
          <cell r="C862">
            <v>0</v>
          </cell>
          <cell r="D862">
            <v>0</v>
          </cell>
        </row>
        <row r="862">
          <cell r="G862">
            <v>2130218</v>
          </cell>
        </row>
        <row r="863">
          <cell r="A863">
            <v>2130219</v>
          </cell>
          <cell r="B863" t="str">
            <v>        林业工程与项目管理</v>
          </cell>
          <cell r="C863">
            <v>0</v>
          </cell>
          <cell r="D863">
            <v>0</v>
          </cell>
        </row>
        <row r="863">
          <cell r="G863">
            <v>2130219</v>
          </cell>
        </row>
        <row r="864">
          <cell r="A864">
            <v>2130220</v>
          </cell>
          <cell r="B864" t="str">
            <v>        林业对外合作与交流</v>
          </cell>
          <cell r="C864">
            <v>0</v>
          </cell>
          <cell r="D864">
            <v>0</v>
          </cell>
        </row>
        <row r="864">
          <cell r="G864">
            <v>2130220</v>
          </cell>
        </row>
        <row r="865">
          <cell r="A865">
            <v>2130221</v>
          </cell>
          <cell r="B865" t="str">
            <v>        林业产业化</v>
          </cell>
          <cell r="C865">
            <v>35</v>
          </cell>
          <cell r="D865">
            <v>160</v>
          </cell>
        </row>
        <row r="865">
          <cell r="G865">
            <v>2130221</v>
          </cell>
        </row>
        <row r="866">
          <cell r="A866">
            <v>2130223</v>
          </cell>
          <cell r="B866" t="str">
            <v>        信息管理</v>
          </cell>
          <cell r="C866">
            <v>0</v>
          </cell>
          <cell r="D866">
            <v>0</v>
          </cell>
        </row>
        <row r="866">
          <cell r="G866">
            <v>2130223</v>
          </cell>
        </row>
        <row r="867">
          <cell r="A867">
            <v>2130224</v>
          </cell>
          <cell r="B867" t="str">
            <v>        林业政策制定与宣传</v>
          </cell>
          <cell r="C867">
            <v>0</v>
          </cell>
          <cell r="D867">
            <v>0</v>
          </cell>
        </row>
        <row r="867">
          <cell r="G867">
            <v>2130224</v>
          </cell>
        </row>
        <row r="868">
          <cell r="A868">
            <v>2130225</v>
          </cell>
          <cell r="B868" t="str">
            <v>        林业资金审计稽查</v>
          </cell>
          <cell r="C868">
            <v>0</v>
          </cell>
          <cell r="D868">
            <v>0</v>
          </cell>
        </row>
        <row r="868">
          <cell r="G868">
            <v>2130225</v>
          </cell>
        </row>
        <row r="869">
          <cell r="A869">
            <v>2130226</v>
          </cell>
          <cell r="B869" t="str">
            <v>        林区公共支出</v>
          </cell>
          <cell r="C869">
            <v>57</v>
          </cell>
          <cell r="D869">
            <v>57</v>
          </cell>
        </row>
        <row r="869">
          <cell r="G869">
            <v>2130226</v>
          </cell>
        </row>
        <row r="870">
          <cell r="A870">
            <v>2130227</v>
          </cell>
          <cell r="B870" t="str">
            <v>        林业贷款贴息</v>
          </cell>
          <cell r="C870">
            <v>55</v>
          </cell>
          <cell r="D870">
            <v>55</v>
          </cell>
        </row>
        <row r="870">
          <cell r="G870">
            <v>2130227</v>
          </cell>
        </row>
        <row r="871">
          <cell r="A871">
            <v>2130232</v>
          </cell>
          <cell r="B871" t="str">
            <v>        成品油价格改革对林业的补贴</v>
          </cell>
          <cell r="C871">
            <v>24</v>
          </cell>
          <cell r="D871">
            <v>24</v>
          </cell>
        </row>
        <row r="871">
          <cell r="G871">
            <v>2130232</v>
          </cell>
        </row>
        <row r="872">
          <cell r="A872">
            <v>2130234</v>
          </cell>
          <cell r="B872" t="str">
            <v>        林业防灾减灾</v>
          </cell>
          <cell r="C872">
            <v>902</v>
          </cell>
          <cell r="D872">
            <v>902</v>
          </cell>
        </row>
        <row r="872">
          <cell r="G872">
            <v>2130234</v>
          </cell>
        </row>
        <row r="873">
          <cell r="A873">
            <v>2130299</v>
          </cell>
          <cell r="B873" t="str">
            <v>        其他林业支出</v>
          </cell>
          <cell r="C873">
            <v>132</v>
          </cell>
          <cell r="D873">
            <v>132</v>
          </cell>
        </row>
        <row r="873">
          <cell r="G873">
            <v>2130299</v>
          </cell>
        </row>
        <row r="874">
          <cell r="A874">
            <v>21303</v>
          </cell>
          <cell r="B874" t="str">
            <v>      水利</v>
          </cell>
          <cell r="C874">
            <v>41820</v>
          </cell>
          <cell r="D874">
            <v>47665</v>
          </cell>
        </row>
        <row r="874">
          <cell r="G874">
            <v>21303</v>
          </cell>
        </row>
        <row r="875">
          <cell r="A875">
            <v>2130301</v>
          </cell>
          <cell r="B875" t="str">
            <v>        行政运行</v>
          </cell>
          <cell r="C875">
            <v>632</v>
          </cell>
          <cell r="D875">
            <v>632</v>
          </cell>
        </row>
        <row r="875">
          <cell r="G875">
            <v>2130301</v>
          </cell>
        </row>
        <row r="876">
          <cell r="A876">
            <v>2130302</v>
          </cell>
          <cell r="B876" t="str">
            <v>        一般行政管理事务</v>
          </cell>
          <cell r="C876">
            <v>0</v>
          </cell>
          <cell r="D876">
            <v>0</v>
          </cell>
        </row>
        <row r="876">
          <cell r="G876">
            <v>2130302</v>
          </cell>
        </row>
        <row r="877">
          <cell r="A877">
            <v>2130303</v>
          </cell>
          <cell r="B877" t="str">
            <v>        机关服务</v>
          </cell>
          <cell r="C877">
            <v>0</v>
          </cell>
          <cell r="D877">
            <v>0</v>
          </cell>
        </row>
        <row r="877">
          <cell r="G877">
            <v>2130303</v>
          </cell>
        </row>
        <row r="878">
          <cell r="A878">
            <v>2130304</v>
          </cell>
          <cell r="B878" t="str">
            <v>        水利行业业务管理</v>
          </cell>
          <cell r="C878">
            <v>1576</v>
          </cell>
          <cell r="D878">
            <v>1576</v>
          </cell>
        </row>
        <row r="878">
          <cell r="G878">
            <v>2130304</v>
          </cell>
        </row>
        <row r="879">
          <cell r="A879">
            <v>2130305</v>
          </cell>
          <cell r="B879" t="str">
            <v>        水利工程建设</v>
          </cell>
          <cell r="C879">
            <v>9519</v>
          </cell>
          <cell r="D879">
            <v>9519</v>
          </cell>
        </row>
        <row r="879">
          <cell r="G879">
            <v>2130305</v>
          </cell>
        </row>
        <row r="880">
          <cell r="A880">
            <v>2130306</v>
          </cell>
          <cell r="B880" t="str">
            <v>        水利工程运行与维护</v>
          </cell>
          <cell r="C880">
            <v>934</v>
          </cell>
          <cell r="D880">
            <v>934</v>
          </cell>
        </row>
        <row r="880">
          <cell r="G880">
            <v>2130306</v>
          </cell>
        </row>
        <row r="881">
          <cell r="A881">
            <v>2130307</v>
          </cell>
          <cell r="B881" t="str">
            <v>        长江黄河等流域管理</v>
          </cell>
          <cell r="C881">
            <v>0</v>
          </cell>
          <cell r="D881">
            <v>0</v>
          </cell>
        </row>
        <row r="881">
          <cell r="G881">
            <v>2130307</v>
          </cell>
        </row>
        <row r="882">
          <cell r="A882">
            <v>2130308</v>
          </cell>
          <cell r="B882" t="str">
            <v>        水利前期工作</v>
          </cell>
          <cell r="C882">
            <v>90</v>
          </cell>
          <cell r="D882">
            <v>90</v>
          </cell>
        </row>
        <row r="882">
          <cell r="G882">
            <v>2130308</v>
          </cell>
        </row>
        <row r="883">
          <cell r="A883">
            <v>2130309</v>
          </cell>
          <cell r="B883" t="str">
            <v>        水利执法监督</v>
          </cell>
          <cell r="C883">
            <v>0</v>
          </cell>
          <cell r="D883">
            <v>0</v>
          </cell>
        </row>
        <row r="883">
          <cell r="G883">
            <v>2130309</v>
          </cell>
        </row>
        <row r="884">
          <cell r="A884">
            <v>2130310</v>
          </cell>
          <cell r="B884" t="str">
            <v>        水土保持</v>
          </cell>
          <cell r="C884">
            <v>1035</v>
          </cell>
          <cell r="D884">
            <v>4000</v>
          </cell>
        </row>
        <row r="884">
          <cell r="G884">
            <v>2130310</v>
          </cell>
        </row>
        <row r="885">
          <cell r="A885">
            <v>2130311</v>
          </cell>
          <cell r="B885" t="str">
            <v>        水资源节约管理与保护</v>
          </cell>
          <cell r="C885">
            <v>8</v>
          </cell>
          <cell r="D885">
            <v>8</v>
          </cell>
        </row>
        <row r="885">
          <cell r="G885">
            <v>2130311</v>
          </cell>
        </row>
        <row r="886">
          <cell r="A886">
            <v>2130312</v>
          </cell>
          <cell r="B886" t="str">
            <v>        水质监测</v>
          </cell>
          <cell r="C886">
            <v>0</v>
          </cell>
          <cell r="D886">
            <v>0</v>
          </cell>
        </row>
        <row r="886">
          <cell r="G886">
            <v>2130312</v>
          </cell>
        </row>
        <row r="887">
          <cell r="A887">
            <v>2130313</v>
          </cell>
          <cell r="B887" t="str">
            <v>        水文测报</v>
          </cell>
          <cell r="C887">
            <v>0</v>
          </cell>
          <cell r="D887">
            <v>100</v>
          </cell>
        </row>
        <row r="887">
          <cell r="G887">
            <v>2130313</v>
          </cell>
        </row>
        <row r="888">
          <cell r="A888">
            <v>2130314</v>
          </cell>
          <cell r="B888" t="str">
            <v>        防汛</v>
          </cell>
          <cell r="C888">
            <v>194</v>
          </cell>
          <cell r="D888">
            <v>500</v>
          </cell>
        </row>
        <row r="888">
          <cell r="G888">
            <v>2130314</v>
          </cell>
        </row>
        <row r="889">
          <cell r="A889">
            <v>2130315</v>
          </cell>
          <cell r="B889" t="str">
            <v>        抗旱</v>
          </cell>
          <cell r="C889">
            <v>30</v>
          </cell>
          <cell r="D889">
            <v>100</v>
          </cell>
        </row>
        <row r="889">
          <cell r="G889">
            <v>2130315</v>
          </cell>
        </row>
        <row r="890">
          <cell r="A890">
            <v>2130316</v>
          </cell>
          <cell r="B890" t="str">
            <v>        农田水利</v>
          </cell>
          <cell r="C890">
            <v>15846</v>
          </cell>
          <cell r="D890">
            <v>15846</v>
          </cell>
        </row>
        <row r="890">
          <cell r="G890">
            <v>2130316</v>
          </cell>
        </row>
        <row r="891">
          <cell r="A891">
            <v>2130317</v>
          </cell>
          <cell r="B891" t="str">
            <v>        水利技术推广</v>
          </cell>
          <cell r="C891">
            <v>0</v>
          </cell>
          <cell r="D891">
            <v>0</v>
          </cell>
        </row>
        <row r="891">
          <cell r="G891">
            <v>2130317</v>
          </cell>
        </row>
        <row r="892">
          <cell r="A892">
            <v>2130318</v>
          </cell>
          <cell r="B892" t="str">
            <v>        国际河流治理与管理</v>
          </cell>
          <cell r="C892">
            <v>0</v>
          </cell>
          <cell r="D892">
            <v>0</v>
          </cell>
        </row>
        <row r="892">
          <cell r="G892">
            <v>2130318</v>
          </cell>
        </row>
        <row r="893">
          <cell r="A893">
            <v>2130319</v>
          </cell>
          <cell r="B893" t="str">
            <v>        江河湖库水系综合治理</v>
          </cell>
        </row>
        <row r="893">
          <cell r="G893">
            <v>2130319</v>
          </cell>
        </row>
        <row r="894">
          <cell r="A894">
            <v>2130321</v>
          </cell>
          <cell r="B894" t="str">
            <v>        大中型水库移民后期扶持专项支出</v>
          </cell>
          <cell r="C894">
            <v>502</v>
          </cell>
          <cell r="D894">
            <v>674</v>
          </cell>
        </row>
        <row r="894">
          <cell r="G894">
            <v>2130321</v>
          </cell>
        </row>
        <row r="895">
          <cell r="A895">
            <v>2130322</v>
          </cell>
          <cell r="B895" t="str">
            <v>        水利安全监督</v>
          </cell>
          <cell r="C895">
            <v>0</v>
          </cell>
          <cell r="D895">
            <v>0</v>
          </cell>
        </row>
        <row r="895">
          <cell r="G895">
            <v>2130322</v>
          </cell>
        </row>
        <row r="896">
          <cell r="A896">
            <v>2130331</v>
          </cell>
          <cell r="B896" t="str">
            <v>        水资源费安排的支出</v>
          </cell>
          <cell r="C896">
            <v>142</v>
          </cell>
          <cell r="D896">
            <v>2274</v>
          </cell>
        </row>
        <row r="896">
          <cell r="G896">
            <v>2130331</v>
          </cell>
        </row>
        <row r="897">
          <cell r="A897">
            <v>2130332</v>
          </cell>
          <cell r="B897" t="str">
            <v>        砂石资源费支出</v>
          </cell>
          <cell r="C897">
            <v>0</v>
          </cell>
          <cell r="D897">
            <v>100</v>
          </cell>
        </row>
        <row r="897">
          <cell r="G897">
            <v>2130332</v>
          </cell>
        </row>
        <row r="898">
          <cell r="A898">
            <v>2130333</v>
          </cell>
          <cell r="B898" t="str">
            <v>        信息管理</v>
          </cell>
          <cell r="C898">
            <v>0</v>
          </cell>
          <cell r="D898">
            <v>0</v>
          </cell>
        </row>
        <row r="898">
          <cell r="G898">
            <v>2130333</v>
          </cell>
        </row>
        <row r="899">
          <cell r="A899">
            <v>2130334</v>
          </cell>
          <cell r="B899" t="str">
            <v>        水利建设移民支出</v>
          </cell>
          <cell r="C899">
            <v>0</v>
          </cell>
          <cell r="D899">
            <v>0</v>
          </cell>
        </row>
        <row r="899">
          <cell r="G899">
            <v>2130334</v>
          </cell>
        </row>
        <row r="900">
          <cell r="A900">
            <v>2130335</v>
          </cell>
          <cell r="B900" t="str">
            <v>        农村人畜饮水</v>
          </cell>
          <cell r="C900">
            <v>11027</v>
          </cell>
          <cell r="D900">
            <v>11027</v>
          </cell>
        </row>
        <row r="900">
          <cell r="G900">
            <v>2130335</v>
          </cell>
        </row>
        <row r="901">
          <cell r="A901">
            <v>2130399</v>
          </cell>
          <cell r="B901" t="str">
            <v>        其他水利支出</v>
          </cell>
          <cell r="C901">
            <v>285</v>
          </cell>
          <cell r="D901">
            <v>285</v>
          </cell>
        </row>
        <row r="901">
          <cell r="G901">
            <v>2130399</v>
          </cell>
        </row>
        <row r="902">
          <cell r="A902">
            <v>21304</v>
          </cell>
          <cell r="B902" t="str">
            <v>      南水北调</v>
          </cell>
          <cell r="C902">
            <v>0</v>
          </cell>
          <cell r="D902">
            <v>0</v>
          </cell>
        </row>
        <row r="902">
          <cell r="G902">
            <v>21304</v>
          </cell>
        </row>
        <row r="903">
          <cell r="A903">
            <v>2130401</v>
          </cell>
          <cell r="B903" t="str">
            <v>        行政运行</v>
          </cell>
        </row>
        <row r="903">
          <cell r="G903">
            <v>2130401</v>
          </cell>
        </row>
        <row r="904">
          <cell r="A904">
            <v>2130402</v>
          </cell>
          <cell r="B904" t="str">
            <v>        一般行政管理事务</v>
          </cell>
        </row>
        <row r="904">
          <cell r="G904">
            <v>2130402</v>
          </cell>
        </row>
        <row r="905">
          <cell r="A905">
            <v>2130403</v>
          </cell>
          <cell r="B905" t="str">
            <v>        机关服务</v>
          </cell>
        </row>
        <row r="905">
          <cell r="G905">
            <v>2130403</v>
          </cell>
        </row>
        <row r="906">
          <cell r="A906">
            <v>2130404</v>
          </cell>
          <cell r="B906" t="str">
            <v>        南水北调工程建设</v>
          </cell>
        </row>
        <row r="906">
          <cell r="G906">
            <v>2130404</v>
          </cell>
        </row>
        <row r="907">
          <cell r="A907">
            <v>2130405</v>
          </cell>
          <cell r="B907" t="str">
            <v>        政策研究与信息管理</v>
          </cell>
        </row>
        <row r="907">
          <cell r="G907">
            <v>2130405</v>
          </cell>
        </row>
        <row r="908">
          <cell r="A908">
            <v>2130406</v>
          </cell>
          <cell r="B908" t="str">
            <v>        工程稽查</v>
          </cell>
        </row>
        <row r="908">
          <cell r="G908">
            <v>2130406</v>
          </cell>
        </row>
        <row r="909">
          <cell r="A909">
            <v>2130407</v>
          </cell>
          <cell r="B909" t="str">
            <v>        前期工作</v>
          </cell>
        </row>
        <row r="909">
          <cell r="G909">
            <v>2130407</v>
          </cell>
        </row>
        <row r="910">
          <cell r="A910">
            <v>2130408</v>
          </cell>
          <cell r="B910" t="str">
            <v>        南水北调技术推广</v>
          </cell>
        </row>
        <row r="910">
          <cell r="G910">
            <v>2130408</v>
          </cell>
        </row>
        <row r="911">
          <cell r="A911">
            <v>2130409</v>
          </cell>
          <cell r="B911" t="str">
            <v>        环境、移民及水资源管理与保护</v>
          </cell>
        </row>
        <row r="911">
          <cell r="G911">
            <v>2130409</v>
          </cell>
        </row>
        <row r="912">
          <cell r="A912">
            <v>2130499</v>
          </cell>
          <cell r="B912" t="str">
            <v>        其他南水北调支出</v>
          </cell>
        </row>
        <row r="912">
          <cell r="G912">
            <v>2130499</v>
          </cell>
        </row>
        <row r="913">
          <cell r="A913">
            <v>21305</v>
          </cell>
          <cell r="B913" t="str">
            <v>      扶贫</v>
          </cell>
          <cell r="C913">
            <v>18872</v>
          </cell>
          <cell r="D913">
            <v>29023</v>
          </cell>
        </row>
        <row r="913">
          <cell r="G913">
            <v>21305</v>
          </cell>
        </row>
        <row r="914">
          <cell r="A914">
            <v>2130501</v>
          </cell>
          <cell r="B914" t="str">
            <v>        行政运行</v>
          </cell>
          <cell r="C914">
            <v>310</v>
          </cell>
          <cell r="D914">
            <v>310</v>
          </cell>
        </row>
        <row r="914">
          <cell r="G914">
            <v>2130501</v>
          </cell>
        </row>
        <row r="915">
          <cell r="A915">
            <v>2130502</v>
          </cell>
          <cell r="B915" t="str">
            <v>        一般行政管理事务</v>
          </cell>
          <cell r="C915">
            <v>32</v>
          </cell>
          <cell r="D915">
            <v>100</v>
          </cell>
        </row>
        <row r="915">
          <cell r="G915">
            <v>2130502</v>
          </cell>
        </row>
        <row r="916">
          <cell r="A916">
            <v>2130503</v>
          </cell>
          <cell r="B916" t="str">
            <v>        机关服务</v>
          </cell>
          <cell r="C916">
            <v>0</v>
          </cell>
          <cell r="D916">
            <v>10</v>
          </cell>
        </row>
        <row r="916">
          <cell r="G916">
            <v>2130503</v>
          </cell>
        </row>
        <row r="917">
          <cell r="A917">
            <v>2130504</v>
          </cell>
          <cell r="B917" t="str">
            <v>        农村基础设施建设</v>
          </cell>
          <cell r="C917">
            <v>12720</v>
          </cell>
          <cell r="D917">
            <v>17800</v>
          </cell>
        </row>
        <row r="917">
          <cell r="G917">
            <v>2130504</v>
          </cell>
        </row>
        <row r="918">
          <cell r="A918">
            <v>2130505</v>
          </cell>
          <cell r="B918" t="str">
            <v>        生产发展</v>
          </cell>
          <cell r="C918">
            <v>4198</v>
          </cell>
          <cell r="D918">
            <v>4198</v>
          </cell>
        </row>
        <row r="918">
          <cell r="G918">
            <v>2130505</v>
          </cell>
        </row>
        <row r="919">
          <cell r="A919">
            <v>2130506</v>
          </cell>
          <cell r="B919" t="str">
            <v>        社会发展</v>
          </cell>
          <cell r="C919">
            <v>0</v>
          </cell>
          <cell r="D919">
            <v>0</v>
          </cell>
        </row>
        <row r="919">
          <cell r="G919">
            <v>2130506</v>
          </cell>
        </row>
        <row r="920">
          <cell r="A920">
            <v>2130507</v>
          </cell>
          <cell r="B920" t="str">
            <v>        扶贫贷款奖补和贴息</v>
          </cell>
          <cell r="C920">
            <v>205</v>
          </cell>
          <cell r="D920">
            <v>600</v>
          </cell>
        </row>
        <row r="920">
          <cell r="G920">
            <v>2130507</v>
          </cell>
        </row>
        <row r="921">
          <cell r="A921">
            <v>2130508</v>
          </cell>
          <cell r="B921" t="str">
            <v>       “三西”农业建设专项补助</v>
          </cell>
          <cell r="C921">
            <v>0</v>
          </cell>
          <cell r="D921">
            <v>0</v>
          </cell>
        </row>
        <row r="921">
          <cell r="G921">
            <v>2130508</v>
          </cell>
        </row>
        <row r="922">
          <cell r="A922">
            <v>2130550</v>
          </cell>
          <cell r="B922" t="str">
            <v>        扶贫事业机构</v>
          </cell>
          <cell r="C922">
            <v>95</v>
          </cell>
          <cell r="D922">
            <v>95</v>
          </cell>
        </row>
        <row r="922">
          <cell r="G922">
            <v>2130550</v>
          </cell>
        </row>
        <row r="923">
          <cell r="A923">
            <v>2130599</v>
          </cell>
          <cell r="B923" t="str">
            <v>        其他扶贫支出</v>
          </cell>
          <cell r="C923">
            <v>1312</v>
          </cell>
          <cell r="D923">
            <v>5910</v>
          </cell>
        </row>
        <row r="923">
          <cell r="G923">
            <v>2130599</v>
          </cell>
        </row>
        <row r="924">
          <cell r="A924">
            <v>21306</v>
          </cell>
          <cell r="B924" t="str">
            <v>      农业综合开发</v>
          </cell>
          <cell r="C924">
            <v>2879</v>
          </cell>
          <cell r="D924">
            <v>4670</v>
          </cell>
        </row>
        <row r="924">
          <cell r="G924">
            <v>21306</v>
          </cell>
        </row>
        <row r="925">
          <cell r="A925">
            <v>2130601</v>
          </cell>
          <cell r="B925" t="str">
            <v>        机构运行</v>
          </cell>
          <cell r="C925">
            <v>0</v>
          </cell>
          <cell r="D925">
            <v>0</v>
          </cell>
        </row>
        <row r="925">
          <cell r="G925">
            <v>2130601</v>
          </cell>
        </row>
        <row r="926">
          <cell r="A926">
            <v>2130602</v>
          </cell>
          <cell r="B926" t="str">
            <v>        土地治理</v>
          </cell>
          <cell r="C926">
            <v>2689</v>
          </cell>
          <cell r="D926">
            <v>2689</v>
          </cell>
        </row>
        <row r="926">
          <cell r="G926">
            <v>2130602</v>
          </cell>
        </row>
        <row r="927">
          <cell r="A927">
            <v>2130603</v>
          </cell>
          <cell r="B927" t="str">
            <v>        产业化经营</v>
          </cell>
          <cell r="C927">
            <v>190</v>
          </cell>
          <cell r="D927">
            <v>518</v>
          </cell>
        </row>
        <row r="927">
          <cell r="G927">
            <v>2130603</v>
          </cell>
        </row>
        <row r="928">
          <cell r="A928">
            <v>2130604</v>
          </cell>
          <cell r="B928" t="str">
            <v>        科技示范</v>
          </cell>
          <cell r="C928">
            <v>0</v>
          </cell>
          <cell r="D928">
            <v>0</v>
          </cell>
        </row>
        <row r="928">
          <cell r="G928">
            <v>2130604</v>
          </cell>
        </row>
        <row r="929">
          <cell r="A929">
            <v>2130699</v>
          </cell>
          <cell r="B929" t="str">
            <v>        其他农业综合开发支出</v>
          </cell>
          <cell r="C929">
            <v>0</v>
          </cell>
          <cell r="D929">
            <v>1463</v>
          </cell>
        </row>
        <row r="929">
          <cell r="G929">
            <v>2130699</v>
          </cell>
        </row>
        <row r="930">
          <cell r="A930">
            <v>21307</v>
          </cell>
          <cell r="B930" t="str">
            <v>      农村综合改革</v>
          </cell>
          <cell r="C930">
            <v>16028</v>
          </cell>
          <cell r="D930">
            <v>17664</v>
          </cell>
        </row>
        <row r="930">
          <cell r="G930">
            <v>21307</v>
          </cell>
        </row>
        <row r="931">
          <cell r="A931">
            <v>2130701</v>
          </cell>
          <cell r="B931" t="str">
            <v>        对村级一事一议的补助</v>
          </cell>
          <cell r="C931">
            <v>6700</v>
          </cell>
          <cell r="D931">
            <v>6700</v>
          </cell>
        </row>
        <row r="931">
          <cell r="G931">
            <v>2130701</v>
          </cell>
        </row>
        <row r="932">
          <cell r="A932">
            <v>2130704</v>
          </cell>
          <cell r="B932" t="str">
            <v>        国有农场办社会职能改革补助</v>
          </cell>
          <cell r="C932">
            <v>0</v>
          </cell>
          <cell r="D932">
            <v>0</v>
          </cell>
        </row>
        <row r="932">
          <cell r="G932">
            <v>2130704</v>
          </cell>
        </row>
        <row r="933">
          <cell r="A933">
            <v>2130705</v>
          </cell>
          <cell r="B933" t="str">
            <v>        对村民委员会和村党支部的补助</v>
          </cell>
          <cell r="C933">
            <v>8444</v>
          </cell>
          <cell r="D933">
            <v>8444</v>
          </cell>
        </row>
        <row r="933">
          <cell r="G933">
            <v>2130705</v>
          </cell>
        </row>
        <row r="934">
          <cell r="A934">
            <v>2130706</v>
          </cell>
          <cell r="B934" t="str">
            <v>        对村集体经济组织的补助</v>
          </cell>
          <cell r="C934">
            <v>0</v>
          </cell>
          <cell r="D934">
            <v>0</v>
          </cell>
        </row>
        <row r="934">
          <cell r="G934">
            <v>2130706</v>
          </cell>
        </row>
        <row r="935">
          <cell r="A935">
            <v>2130707</v>
          </cell>
          <cell r="B935" t="str">
            <v>        农村综合改革示范试点补助</v>
          </cell>
          <cell r="C935">
            <v>0</v>
          </cell>
          <cell r="D935">
            <v>0</v>
          </cell>
        </row>
        <row r="935">
          <cell r="G935">
            <v>2130707</v>
          </cell>
        </row>
        <row r="936">
          <cell r="A936">
            <v>2130799</v>
          </cell>
          <cell r="B936" t="str">
            <v>        其他农村综合改革支出</v>
          </cell>
          <cell r="C936">
            <v>884</v>
          </cell>
          <cell r="D936">
            <v>2520</v>
          </cell>
        </row>
        <row r="936">
          <cell r="G936">
            <v>2130799</v>
          </cell>
        </row>
        <row r="937">
          <cell r="A937">
            <v>21308</v>
          </cell>
          <cell r="B937" t="str">
            <v>      普惠金融发展支出</v>
          </cell>
          <cell r="C937">
            <v>3355</v>
          </cell>
          <cell r="D937">
            <v>4041</v>
          </cell>
        </row>
        <row r="937">
          <cell r="G937">
            <v>21308</v>
          </cell>
        </row>
        <row r="938">
          <cell r="A938">
            <v>2130801</v>
          </cell>
          <cell r="B938" t="str">
            <v>        支持农村金融机构</v>
          </cell>
          <cell r="C938">
            <v>389</v>
          </cell>
          <cell r="D938">
            <v>389</v>
          </cell>
        </row>
        <row r="938">
          <cell r="G938">
            <v>2130801</v>
          </cell>
        </row>
        <row r="939">
          <cell r="A939">
            <v>2130802</v>
          </cell>
          <cell r="B939" t="str">
            <v>        涉农贷款增量奖励</v>
          </cell>
          <cell r="C939">
            <v>0</v>
          </cell>
          <cell r="D939">
            <v>0</v>
          </cell>
        </row>
        <row r="939">
          <cell r="G939">
            <v>2130802</v>
          </cell>
        </row>
        <row r="940">
          <cell r="A940">
            <v>2130803</v>
          </cell>
          <cell r="B940" t="str">
            <v>        农业保险保费补贴</v>
          </cell>
          <cell r="C940">
            <v>808</v>
          </cell>
          <cell r="D940">
            <v>808</v>
          </cell>
        </row>
        <row r="940">
          <cell r="G940">
            <v>2130803</v>
          </cell>
        </row>
        <row r="941">
          <cell r="A941">
            <v>2130804</v>
          </cell>
          <cell r="B941" t="str">
            <v>        小额担保贷款贴息</v>
          </cell>
          <cell r="C941">
            <v>138</v>
          </cell>
          <cell r="D941">
            <v>824</v>
          </cell>
        </row>
        <row r="941">
          <cell r="G941">
            <v>2130804</v>
          </cell>
        </row>
        <row r="942">
          <cell r="A942">
            <v>2130805</v>
          </cell>
          <cell r="B942" t="str">
            <v>        补充小额担保贷款基金</v>
          </cell>
        </row>
        <row r="942">
          <cell r="G942">
            <v>2130805</v>
          </cell>
        </row>
        <row r="943">
          <cell r="A943">
            <v>2130899</v>
          </cell>
          <cell r="B943" t="str">
            <v>        其他普惠金融发展支出</v>
          </cell>
          <cell r="C943">
            <v>2020</v>
          </cell>
          <cell r="D943">
            <v>2020</v>
          </cell>
        </row>
        <row r="943">
          <cell r="G943">
            <v>2130899</v>
          </cell>
        </row>
        <row r="944">
          <cell r="A944">
            <v>21309</v>
          </cell>
          <cell r="B944" t="str">
            <v>      目标价格补贴</v>
          </cell>
          <cell r="C944">
            <v>0</v>
          </cell>
          <cell r="D944">
            <v>0</v>
          </cell>
        </row>
        <row r="944">
          <cell r="G944">
            <v>21309</v>
          </cell>
        </row>
        <row r="945">
          <cell r="A945">
            <v>2130901</v>
          </cell>
          <cell r="B945" t="str">
            <v>        棉花目标价格补贴</v>
          </cell>
        </row>
        <row r="945">
          <cell r="G945">
            <v>2130901</v>
          </cell>
        </row>
        <row r="946">
          <cell r="A946">
            <v>2130902</v>
          </cell>
          <cell r="B946" t="str">
            <v>        大豆目标价格补贴</v>
          </cell>
        </row>
        <row r="946">
          <cell r="G946">
            <v>2130902</v>
          </cell>
        </row>
        <row r="947">
          <cell r="A947">
            <v>2130999</v>
          </cell>
          <cell r="B947" t="str">
            <v>        其他目标价格补贴</v>
          </cell>
        </row>
        <row r="947">
          <cell r="G947">
            <v>2130999</v>
          </cell>
        </row>
        <row r="948">
          <cell r="A948">
            <v>21399</v>
          </cell>
          <cell r="B948" t="str">
            <v>      其他农林水事务支出</v>
          </cell>
          <cell r="C948">
            <v>10421</v>
          </cell>
          <cell r="D948">
            <v>15640</v>
          </cell>
        </row>
        <row r="948">
          <cell r="G948">
            <v>21399</v>
          </cell>
        </row>
        <row r="949">
          <cell r="A949">
            <v>2139901</v>
          </cell>
          <cell r="B949" t="str">
            <v>        化解其他公益性乡村债务支出</v>
          </cell>
          <cell r="C949">
            <v>60</v>
          </cell>
          <cell r="D949">
            <v>60</v>
          </cell>
        </row>
        <row r="949">
          <cell r="G949">
            <v>2139901</v>
          </cell>
        </row>
        <row r="950">
          <cell r="A950">
            <v>2139999</v>
          </cell>
          <cell r="B950" t="str">
            <v>        其他农林水事务支出</v>
          </cell>
          <cell r="C950">
            <v>10361</v>
          </cell>
          <cell r="D950">
            <v>15580</v>
          </cell>
        </row>
        <row r="950">
          <cell r="G950">
            <v>2139999</v>
          </cell>
        </row>
        <row r="951">
          <cell r="A951">
            <v>214</v>
          </cell>
          <cell r="B951" t="str">
            <v>十三、交通运输支出</v>
          </cell>
          <cell r="C951">
            <v>48590</v>
          </cell>
          <cell r="D951">
            <v>49455</v>
          </cell>
          <cell r="E951">
            <v>1.78020168759004</v>
          </cell>
        </row>
        <row r="951">
          <cell r="G951">
            <v>214</v>
          </cell>
        </row>
        <row r="952">
          <cell r="A952">
            <v>21401</v>
          </cell>
          <cell r="B952" t="str">
            <v>      公路水路运输</v>
          </cell>
          <cell r="C952">
            <v>33050</v>
          </cell>
          <cell r="D952">
            <v>28207</v>
          </cell>
        </row>
        <row r="952">
          <cell r="G952">
            <v>21401</v>
          </cell>
        </row>
        <row r="953">
          <cell r="A953">
            <v>2140101</v>
          </cell>
          <cell r="B953" t="str">
            <v>        行政运行</v>
          </cell>
          <cell r="C953">
            <v>461</v>
          </cell>
          <cell r="D953">
            <v>461</v>
          </cell>
        </row>
        <row r="953">
          <cell r="G953">
            <v>2140101</v>
          </cell>
        </row>
        <row r="954">
          <cell r="A954">
            <v>2140102</v>
          </cell>
          <cell r="B954" t="str">
            <v>        一般行政管理事务</v>
          </cell>
          <cell r="C954">
            <v>15</v>
          </cell>
          <cell r="D954">
            <v>40</v>
          </cell>
        </row>
        <row r="954">
          <cell r="G954">
            <v>2140102</v>
          </cell>
        </row>
        <row r="955">
          <cell r="A955">
            <v>2140103</v>
          </cell>
          <cell r="B955" t="str">
            <v>        机关服务</v>
          </cell>
          <cell r="C955">
            <v>0</v>
          </cell>
          <cell r="D955">
            <v>0</v>
          </cell>
        </row>
        <row r="955">
          <cell r="G955">
            <v>2140103</v>
          </cell>
        </row>
        <row r="956">
          <cell r="A956">
            <v>2140104</v>
          </cell>
          <cell r="B956" t="str">
            <v>        公路新建</v>
          </cell>
          <cell r="C956">
            <v>814</v>
          </cell>
          <cell r="D956">
            <v>1000</v>
          </cell>
        </row>
        <row r="956">
          <cell r="G956">
            <v>2140104</v>
          </cell>
        </row>
        <row r="957">
          <cell r="A957">
            <v>2140105</v>
          </cell>
          <cell r="B957" t="str">
            <v>        公路改建</v>
          </cell>
          <cell r="C957">
            <v>8425</v>
          </cell>
          <cell r="D957">
            <v>4500</v>
          </cell>
        </row>
        <row r="957">
          <cell r="G957">
            <v>2140105</v>
          </cell>
        </row>
        <row r="958">
          <cell r="A958">
            <v>2140106</v>
          </cell>
          <cell r="B958" t="str">
            <v>        公路养护</v>
          </cell>
          <cell r="C958">
            <v>7102</v>
          </cell>
          <cell r="D958">
            <v>7102</v>
          </cell>
        </row>
        <row r="958">
          <cell r="G958">
            <v>2140106</v>
          </cell>
        </row>
        <row r="959">
          <cell r="A959">
            <v>2140107</v>
          </cell>
          <cell r="B959" t="str">
            <v>        特大型桥梁建设</v>
          </cell>
          <cell r="C959">
            <v>0</v>
          </cell>
          <cell r="D959">
            <v>0</v>
          </cell>
        </row>
        <row r="959">
          <cell r="G959">
            <v>2140107</v>
          </cell>
        </row>
        <row r="960">
          <cell r="A960">
            <v>2140108</v>
          </cell>
          <cell r="B960" t="str">
            <v>        公路路政管理</v>
          </cell>
          <cell r="C960">
            <v>2455</v>
          </cell>
          <cell r="D960">
            <v>4400</v>
          </cell>
        </row>
        <row r="960">
          <cell r="G960">
            <v>2140108</v>
          </cell>
        </row>
        <row r="961">
          <cell r="A961">
            <v>2140109</v>
          </cell>
          <cell r="B961" t="str">
            <v>        公路和运输信息化建设</v>
          </cell>
          <cell r="C961">
            <v>0</v>
          </cell>
          <cell r="D961">
            <v>0</v>
          </cell>
        </row>
        <row r="961">
          <cell r="G961">
            <v>2140109</v>
          </cell>
        </row>
        <row r="962">
          <cell r="A962">
            <v>2140110</v>
          </cell>
          <cell r="B962" t="str">
            <v>        公路和运输安全</v>
          </cell>
          <cell r="C962">
            <v>91</v>
          </cell>
          <cell r="D962">
            <v>91</v>
          </cell>
        </row>
        <row r="962">
          <cell r="G962">
            <v>2140110</v>
          </cell>
        </row>
        <row r="963">
          <cell r="A963">
            <v>2140111</v>
          </cell>
          <cell r="B963" t="str">
            <v>        公路还贷专项</v>
          </cell>
          <cell r="C963">
            <v>2621</v>
          </cell>
        </row>
        <row r="963">
          <cell r="G963">
            <v>2140111</v>
          </cell>
        </row>
        <row r="964">
          <cell r="A964">
            <v>2140112</v>
          </cell>
          <cell r="B964" t="str">
            <v>        公路运输管理</v>
          </cell>
          <cell r="C964">
            <v>6250</v>
          </cell>
          <cell r="D964">
            <v>3300</v>
          </cell>
        </row>
        <row r="964">
          <cell r="G964">
            <v>2140112</v>
          </cell>
        </row>
        <row r="965">
          <cell r="A965">
            <v>2140113</v>
          </cell>
          <cell r="B965" t="str">
            <v>        公路客货运站（场）建设</v>
          </cell>
          <cell r="C965">
            <v>0</v>
          </cell>
          <cell r="D965">
            <v>0</v>
          </cell>
        </row>
        <row r="965">
          <cell r="G965">
            <v>2140113</v>
          </cell>
        </row>
        <row r="966">
          <cell r="A966">
            <v>2140114</v>
          </cell>
          <cell r="B966" t="str">
            <v>        公路和运输技术标准化建设</v>
          </cell>
          <cell r="C966">
            <v>0</v>
          </cell>
          <cell r="D966">
            <v>0</v>
          </cell>
        </row>
        <row r="966">
          <cell r="G966">
            <v>2140114</v>
          </cell>
        </row>
        <row r="967">
          <cell r="A967">
            <v>2140122</v>
          </cell>
          <cell r="B967" t="str">
            <v>        港口设施</v>
          </cell>
          <cell r="C967">
            <v>0</v>
          </cell>
          <cell r="D967">
            <v>0</v>
          </cell>
        </row>
        <row r="967">
          <cell r="G967">
            <v>2140122</v>
          </cell>
        </row>
        <row r="968">
          <cell r="A968">
            <v>2140123</v>
          </cell>
          <cell r="B968" t="str">
            <v>        航道维护</v>
          </cell>
          <cell r="C968">
            <v>0</v>
          </cell>
          <cell r="D968">
            <v>0</v>
          </cell>
        </row>
        <row r="968">
          <cell r="G968">
            <v>2140123</v>
          </cell>
        </row>
        <row r="969">
          <cell r="A969">
            <v>2140124</v>
          </cell>
          <cell r="B969" t="str">
            <v>        安全通信</v>
          </cell>
          <cell r="C969">
            <v>0</v>
          </cell>
          <cell r="D969">
            <v>0</v>
          </cell>
        </row>
        <row r="969">
          <cell r="G969">
            <v>2140124</v>
          </cell>
        </row>
        <row r="970">
          <cell r="A970">
            <v>2140125</v>
          </cell>
          <cell r="B970" t="str">
            <v>        三峡库区通航管理</v>
          </cell>
          <cell r="C970">
            <v>0</v>
          </cell>
          <cell r="D970">
            <v>0</v>
          </cell>
        </row>
        <row r="970">
          <cell r="G970">
            <v>2140125</v>
          </cell>
        </row>
        <row r="971">
          <cell r="A971">
            <v>2140126</v>
          </cell>
          <cell r="B971" t="str">
            <v>        航务管理</v>
          </cell>
          <cell r="C971">
            <v>953</v>
          </cell>
          <cell r="D971">
            <v>953</v>
          </cell>
        </row>
        <row r="971">
          <cell r="G971">
            <v>2140126</v>
          </cell>
        </row>
        <row r="972">
          <cell r="A972">
            <v>2140127</v>
          </cell>
          <cell r="B972" t="str">
            <v>        船舶检验</v>
          </cell>
          <cell r="C972">
            <v>0</v>
          </cell>
          <cell r="D972">
            <v>0</v>
          </cell>
        </row>
        <row r="972">
          <cell r="G972">
            <v>2140127</v>
          </cell>
        </row>
        <row r="973">
          <cell r="A973">
            <v>2140128</v>
          </cell>
          <cell r="B973" t="str">
            <v>        救助打捞</v>
          </cell>
          <cell r="C973">
            <v>0</v>
          </cell>
          <cell r="D973">
            <v>0</v>
          </cell>
        </row>
        <row r="973">
          <cell r="G973">
            <v>2140128</v>
          </cell>
        </row>
        <row r="974">
          <cell r="A974">
            <v>2140129</v>
          </cell>
          <cell r="B974" t="str">
            <v>        内河运输</v>
          </cell>
          <cell r="C974">
            <v>0</v>
          </cell>
          <cell r="D974">
            <v>0</v>
          </cell>
        </row>
        <row r="974">
          <cell r="G974">
            <v>2140129</v>
          </cell>
        </row>
        <row r="975">
          <cell r="A975">
            <v>2140130</v>
          </cell>
          <cell r="B975" t="str">
            <v>        远洋运输</v>
          </cell>
          <cell r="C975">
            <v>0</v>
          </cell>
          <cell r="D975">
            <v>0</v>
          </cell>
        </row>
        <row r="975">
          <cell r="G975">
            <v>2140130</v>
          </cell>
        </row>
        <row r="976">
          <cell r="A976">
            <v>2140131</v>
          </cell>
          <cell r="B976" t="str">
            <v>        海事管理</v>
          </cell>
          <cell r="C976">
            <v>0</v>
          </cell>
          <cell r="D976">
            <v>0</v>
          </cell>
        </row>
        <row r="976">
          <cell r="G976">
            <v>2140131</v>
          </cell>
        </row>
        <row r="977">
          <cell r="A977">
            <v>2140133</v>
          </cell>
          <cell r="B977" t="str">
            <v>        航标事业发展支出</v>
          </cell>
          <cell r="C977">
            <v>0</v>
          </cell>
          <cell r="D977">
            <v>0</v>
          </cell>
        </row>
        <row r="977">
          <cell r="G977">
            <v>2140133</v>
          </cell>
        </row>
        <row r="978">
          <cell r="A978">
            <v>2140136</v>
          </cell>
          <cell r="B978" t="str">
            <v>        水路运输管理支出</v>
          </cell>
          <cell r="C978">
            <v>0</v>
          </cell>
          <cell r="D978">
            <v>0</v>
          </cell>
        </row>
        <row r="978">
          <cell r="G978">
            <v>2140136</v>
          </cell>
        </row>
        <row r="979">
          <cell r="A979">
            <v>2140138</v>
          </cell>
          <cell r="B979" t="str">
            <v>        口岸建设</v>
          </cell>
          <cell r="C979">
            <v>0</v>
          </cell>
          <cell r="D979">
            <v>0</v>
          </cell>
        </row>
        <row r="979">
          <cell r="G979">
            <v>2140138</v>
          </cell>
        </row>
        <row r="980">
          <cell r="A980">
            <v>2140139</v>
          </cell>
          <cell r="B980" t="str">
            <v>        取消政府还贷二级公路收费专项支出</v>
          </cell>
          <cell r="C980">
            <v>2583</v>
          </cell>
          <cell r="D980">
            <v>5080</v>
          </cell>
        </row>
        <row r="980">
          <cell r="G980">
            <v>2140139</v>
          </cell>
        </row>
        <row r="981">
          <cell r="A981">
            <v>2140199</v>
          </cell>
          <cell r="B981" t="str">
            <v>        其他公路水路运输支出</v>
          </cell>
          <cell r="C981">
            <v>1280</v>
          </cell>
          <cell r="D981">
            <v>1280</v>
          </cell>
        </row>
        <row r="981">
          <cell r="G981">
            <v>2140199</v>
          </cell>
        </row>
        <row r="982">
          <cell r="A982">
            <v>21402</v>
          </cell>
          <cell r="B982" t="str">
            <v>      铁路运输</v>
          </cell>
          <cell r="C982">
            <v>76</v>
          </cell>
          <cell r="D982">
            <v>76</v>
          </cell>
        </row>
        <row r="982">
          <cell r="G982">
            <v>21402</v>
          </cell>
        </row>
        <row r="983">
          <cell r="A983">
            <v>2140201</v>
          </cell>
          <cell r="B983" t="str">
            <v>        行政运行</v>
          </cell>
        </row>
        <row r="983">
          <cell r="G983">
            <v>2140201</v>
          </cell>
        </row>
        <row r="984">
          <cell r="A984">
            <v>2140202</v>
          </cell>
          <cell r="B984" t="str">
            <v>        一般行政管理事务</v>
          </cell>
        </row>
        <row r="984">
          <cell r="G984">
            <v>2140202</v>
          </cell>
        </row>
        <row r="985">
          <cell r="A985">
            <v>2140203</v>
          </cell>
          <cell r="B985" t="str">
            <v>        机关服务</v>
          </cell>
        </row>
        <row r="985">
          <cell r="G985">
            <v>2140203</v>
          </cell>
        </row>
        <row r="986">
          <cell r="A986">
            <v>2140204</v>
          </cell>
          <cell r="B986" t="str">
            <v>        铁路路网建设</v>
          </cell>
        </row>
        <row r="986">
          <cell r="G986">
            <v>2140204</v>
          </cell>
        </row>
        <row r="987">
          <cell r="A987">
            <v>2140205</v>
          </cell>
          <cell r="B987" t="str">
            <v>        铁路还贷专项</v>
          </cell>
        </row>
        <row r="987">
          <cell r="G987">
            <v>2140205</v>
          </cell>
        </row>
        <row r="988">
          <cell r="A988">
            <v>2140206</v>
          </cell>
          <cell r="B988" t="str">
            <v>        铁路安全</v>
          </cell>
        </row>
        <row r="988">
          <cell r="G988">
            <v>2140206</v>
          </cell>
        </row>
        <row r="989">
          <cell r="A989">
            <v>2140207</v>
          </cell>
          <cell r="B989" t="str">
            <v>        铁路专项运输</v>
          </cell>
        </row>
        <row r="989">
          <cell r="G989">
            <v>2140207</v>
          </cell>
        </row>
        <row r="990">
          <cell r="A990">
            <v>2140208</v>
          </cell>
          <cell r="B990" t="str">
            <v>        行业监管</v>
          </cell>
        </row>
        <row r="990">
          <cell r="G990">
            <v>2140208</v>
          </cell>
        </row>
        <row r="991">
          <cell r="A991">
            <v>2140299</v>
          </cell>
          <cell r="B991" t="str">
            <v>        其他铁路运输支出</v>
          </cell>
          <cell r="C991">
            <v>76</v>
          </cell>
          <cell r="D991">
            <v>76</v>
          </cell>
        </row>
        <row r="991">
          <cell r="G991">
            <v>2140299</v>
          </cell>
        </row>
        <row r="992">
          <cell r="A992">
            <v>21403</v>
          </cell>
          <cell r="B992" t="str">
            <v>      民用航空运输</v>
          </cell>
          <cell r="C992">
            <v>5655</v>
          </cell>
          <cell r="D992">
            <v>5786</v>
          </cell>
        </row>
        <row r="992">
          <cell r="G992">
            <v>21403</v>
          </cell>
        </row>
        <row r="993">
          <cell r="A993">
            <v>2140301</v>
          </cell>
          <cell r="B993" t="str">
            <v>        行政运行</v>
          </cell>
          <cell r="C993">
            <v>0</v>
          </cell>
          <cell r="D993">
            <v>0</v>
          </cell>
        </row>
        <row r="993">
          <cell r="G993">
            <v>2140301</v>
          </cell>
        </row>
        <row r="994">
          <cell r="A994">
            <v>2140302</v>
          </cell>
          <cell r="B994" t="str">
            <v>        一般行政管理事务</v>
          </cell>
          <cell r="C994">
            <v>0</v>
          </cell>
          <cell r="D994">
            <v>0</v>
          </cell>
        </row>
        <row r="994">
          <cell r="G994">
            <v>2140302</v>
          </cell>
        </row>
        <row r="995">
          <cell r="A995">
            <v>2140303</v>
          </cell>
          <cell r="B995" t="str">
            <v>        机关服务</v>
          </cell>
          <cell r="C995">
            <v>0</v>
          </cell>
          <cell r="D995">
            <v>0</v>
          </cell>
        </row>
        <row r="995">
          <cell r="G995">
            <v>2140303</v>
          </cell>
        </row>
        <row r="996">
          <cell r="A996">
            <v>2140304</v>
          </cell>
          <cell r="B996" t="str">
            <v>        机场建设</v>
          </cell>
          <cell r="C996">
            <v>3786</v>
          </cell>
          <cell r="D996">
            <v>3786</v>
          </cell>
        </row>
        <row r="996">
          <cell r="G996">
            <v>2140304</v>
          </cell>
        </row>
        <row r="997">
          <cell r="A997">
            <v>2140305</v>
          </cell>
          <cell r="B997" t="str">
            <v>        空管系统建设</v>
          </cell>
          <cell r="C997">
            <v>0</v>
          </cell>
          <cell r="D997">
            <v>0</v>
          </cell>
        </row>
        <row r="997">
          <cell r="G997">
            <v>2140305</v>
          </cell>
        </row>
        <row r="998">
          <cell r="A998">
            <v>2140306</v>
          </cell>
          <cell r="B998" t="str">
            <v>        民航还贷专项支出</v>
          </cell>
          <cell r="C998">
            <v>0</v>
          </cell>
          <cell r="D998">
            <v>0</v>
          </cell>
        </row>
        <row r="998">
          <cell r="G998">
            <v>2140306</v>
          </cell>
        </row>
        <row r="999">
          <cell r="A999">
            <v>2140307</v>
          </cell>
          <cell r="B999" t="str">
            <v>        民用航空安全</v>
          </cell>
          <cell r="C999">
            <v>0</v>
          </cell>
          <cell r="D999">
            <v>0</v>
          </cell>
        </row>
        <row r="999">
          <cell r="G999">
            <v>2140307</v>
          </cell>
        </row>
        <row r="1000">
          <cell r="A1000">
            <v>2140308</v>
          </cell>
          <cell r="B1000" t="str">
            <v>        民航专项运输</v>
          </cell>
          <cell r="C1000">
            <v>0</v>
          </cell>
          <cell r="D1000">
            <v>0</v>
          </cell>
        </row>
        <row r="1000">
          <cell r="G1000">
            <v>2140308</v>
          </cell>
        </row>
        <row r="1001">
          <cell r="A1001">
            <v>2140399</v>
          </cell>
          <cell r="B1001" t="str">
            <v>        其他民用航空运输支出</v>
          </cell>
          <cell r="C1001">
            <v>1869</v>
          </cell>
          <cell r="D1001">
            <v>2000</v>
          </cell>
        </row>
        <row r="1001">
          <cell r="G1001">
            <v>2140399</v>
          </cell>
        </row>
        <row r="1002">
          <cell r="A1002">
            <v>21404</v>
          </cell>
          <cell r="B1002" t="str">
            <v>      成品油价格改革对交通运输的补贴</v>
          </cell>
          <cell r="C1002">
            <v>1972</v>
          </cell>
          <cell r="D1002">
            <v>2267</v>
          </cell>
        </row>
        <row r="1002">
          <cell r="G1002">
            <v>21404</v>
          </cell>
        </row>
        <row r="1003">
          <cell r="A1003">
            <v>2140401</v>
          </cell>
          <cell r="B1003" t="str">
            <v>        对城市公交的补贴</v>
          </cell>
          <cell r="C1003">
            <v>234</v>
          </cell>
          <cell r="D1003">
            <v>234</v>
          </cell>
        </row>
        <row r="1003">
          <cell r="G1003">
            <v>2140401</v>
          </cell>
        </row>
        <row r="1004">
          <cell r="A1004">
            <v>2140402</v>
          </cell>
          <cell r="B1004" t="str">
            <v>        对农村道路客运的补贴</v>
          </cell>
          <cell r="C1004">
            <v>1507</v>
          </cell>
          <cell r="D1004">
            <v>1507</v>
          </cell>
        </row>
        <row r="1004">
          <cell r="G1004">
            <v>2140402</v>
          </cell>
        </row>
        <row r="1005">
          <cell r="A1005">
            <v>2140403</v>
          </cell>
          <cell r="B1005" t="str">
            <v>        对出租车的补贴</v>
          </cell>
          <cell r="C1005">
            <v>226</v>
          </cell>
          <cell r="D1005">
            <v>226</v>
          </cell>
        </row>
        <row r="1005">
          <cell r="G1005">
            <v>2140403</v>
          </cell>
        </row>
        <row r="1006">
          <cell r="A1006">
            <v>2140499</v>
          </cell>
          <cell r="B1006" t="str">
            <v>        成品油价格改革补贴其他支出</v>
          </cell>
          <cell r="C1006">
            <v>5</v>
          </cell>
          <cell r="D1006">
            <v>300</v>
          </cell>
        </row>
        <row r="1006">
          <cell r="G1006">
            <v>2140499</v>
          </cell>
        </row>
        <row r="1007">
          <cell r="A1007">
            <v>21405</v>
          </cell>
          <cell r="B1007" t="str">
            <v>      邮政业支出</v>
          </cell>
          <cell r="C1007">
            <v>0</v>
          </cell>
          <cell r="D1007">
            <v>0</v>
          </cell>
        </row>
        <row r="1007">
          <cell r="G1007">
            <v>21405</v>
          </cell>
        </row>
        <row r="1008">
          <cell r="A1008">
            <v>2140501</v>
          </cell>
          <cell r="B1008" t="str">
            <v>        行政运行</v>
          </cell>
        </row>
        <row r="1008">
          <cell r="G1008">
            <v>2140501</v>
          </cell>
        </row>
        <row r="1009">
          <cell r="A1009">
            <v>2140502</v>
          </cell>
          <cell r="B1009" t="str">
            <v>        一般行政管理事务</v>
          </cell>
        </row>
        <row r="1009">
          <cell r="G1009">
            <v>2140502</v>
          </cell>
        </row>
        <row r="1010">
          <cell r="A1010">
            <v>2140503</v>
          </cell>
          <cell r="B1010" t="str">
            <v>        机关服务</v>
          </cell>
        </row>
        <row r="1010">
          <cell r="G1010">
            <v>2140503</v>
          </cell>
        </row>
        <row r="1011">
          <cell r="A1011">
            <v>2140504</v>
          </cell>
          <cell r="B1011" t="str">
            <v>        行业监管</v>
          </cell>
        </row>
        <row r="1011">
          <cell r="G1011">
            <v>2140504</v>
          </cell>
        </row>
        <row r="1012">
          <cell r="A1012">
            <v>2140505</v>
          </cell>
          <cell r="B1012" t="str">
            <v>        邮政普遍服务与特殊服务</v>
          </cell>
        </row>
        <row r="1012">
          <cell r="G1012">
            <v>2140505</v>
          </cell>
        </row>
        <row r="1013">
          <cell r="A1013">
            <v>2140599</v>
          </cell>
          <cell r="B1013" t="str">
            <v>        其他邮政业支出</v>
          </cell>
        </row>
        <row r="1013">
          <cell r="G1013">
            <v>2140599</v>
          </cell>
        </row>
        <row r="1014">
          <cell r="A1014">
            <v>21406</v>
          </cell>
          <cell r="B1014" t="str">
            <v>      车辆购置税支出</v>
          </cell>
          <cell r="C1014">
            <v>7102</v>
          </cell>
          <cell r="D1014">
            <v>8601</v>
          </cell>
        </row>
        <row r="1014">
          <cell r="G1014">
            <v>21406</v>
          </cell>
        </row>
        <row r="1015">
          <cell r="A1015">
            <v>2140601</v>
          </cell>
          <cell r="B1015" t="str">
            <v>        车辆购置税用于公路等基础设施建设支出</v>
          </cell>
          <cell r="C1015">
            <v>12</v>
          </cell>
          <cell r="D1015">
            <v>1</v>
          </cell>
        </row>
        <row r="1015">
          <cell r="G1015">
            <v>2140601</v>
          </cell>
        </row>
        <row r="1016">
          <cell r="A1016">
            <v>2140602</v>
          </cell>
          <cell r="B1016" t="str">
            <v>        车辆购置税用于农村公路建设支出</v>
          </cell>
          <cell r="C1016">
            <v>7090</v>
          </cell>
          <cell r="D1016">
            <v>8600</v>
          </cell>
        </row>
        <row r="1016">
          <cell r="G1016">
            <v>2140602</v>
          </cell>
        </row>
        <row r="1017">
          <cell r="A1017">
            <v>2140603</v>
          </cell>
          <cell r="B1017" t="str">
            <v>        车辆购置税用于老旧汽车报废更新补贴</v>
          </cell>
        </row>
        <row r="1017">
          <cell r="G1017">
            <v>2140603</v>
          </cell>
        </row>
        <row r="1018">
          <cell r="A1018">
            <v>2140699</v>
          </cell>
          <cell r="B1018" t="str">
            <v>        车辆购置税其他支出</v>
          </cell>
          <cell r="C1018">
            <v>0</v>
          </cell>
        </row>
        <row r="1018">
          <cell r="G1018">
            <v>2140699</v>
          </cell>
        </row>
        <row r="1019">
          <cell r="A1019">
            <v>21499</v>
          </cell>
          <cell r="B1019" t="str">
            <v>      其他交通运输支出</v>
          </cell>
          <cell r="C1019">
            <v>735</v>
          </cell>
          <cell r="D1019">
            <v>4518</v>
          </cell>
        </row>
        <row r="1019">
          <cell r="G1019">
            <v>21499</v>
          </cell>
        </row>
        <row r="1020">
          <cell r="A1020">
            <v>2149901</v>
          </cell>
          <cell r="B1020" t="str">
            <v>        公共交通运营补助</v>
          </cell>
          <cell r="C1020">
            <v>518</v>
          </cell>
          <cell r="D1020">
            <v>518</v>
          </cell>
        </row>
        <row r="1020">
          <cell r="G1020">
            <v>2149901</v>
          </cell>
        </row>
        <row r="1021">
          <cell r="A1021">
            <v>2149999</v>
          </cell>
          <cell r="B1021" t="str">
            <v>        其他交通运输支出</v>
          </cell>
          <cell r="C1021">
            <v>217</v>
          </cell>
          <cell r="D1021">
            <v>4000</v>
          </cell>
        </row>
        <row r="1021">
          <cell r="G1021">
            <v>2149999</v>
          </cell>
        </row>
        <row r="1022">
          <cell r="A1022">
            <v>215</v>
          </cell>
          <cell r="B1022" t="str">
            <v>十四、资源勘探信息等支出</v>
          </cell>
          <cell r="C1022">
            <v>101689</v>
          </cell>
          <cell r="D1022">
            <v>102246</v>
          </cell>
          <cell r="E1022">
            <v>0.547748527372676</v>
          </cell>
        </row>
        <row r="1022">
          <cell r="G1022">
            <v>215</v>
          </cell>
        </row>
        <row r="1023">
          <cell r="A1023">
            <v>21501</v>
          </cell>
          <cell r="B1023" t="str">
            <v>      资源勘探开发</v>
          </cell>
          <cell r="C1023">
            <v>926</v>
          </cell>
          <cell r="D1023">
            <v>1003</v>
          </cell>
        </row>
        <row r="1023">
          <cell r="G1023">
            <v>21501</v>
          </cell>
        </row>
        <row r="1024">
          <cell r="A1024">
            <v>2150101</v>
          </cell>
          <cell r="B1024" t="str">
            <v>        行政运行</v>
          </cell>
          <cell r="C1024">
            <v>0</v>
          </cell>
          <cell r="D1024">
            <v>0</v>
          </cell>
        </row>
        <row r="1024">
          <cell r="G1024">
            <v>2150101</v>
          </cell>
        </row>
        <row r="1025">
          <cell r="A1025">
            <v>2150102</v>
          </cell>
          <cell r="B1025" t="str">
            <v>        一般行政管理事务</v>
          </cell>
          <cell r="C1025">
            <v>0</v>
          </cell>
          <cell r="D1025">
            <v>0</v>
          </cell>
        </row>
        <row r="1025">
          <cell r="G1025">
            <v>2150102</v>
          </cell>
        </row>
        <row r="1026">
          <cell r="A1026">
            <v>2150103</v>
          </cell>
          <cell r="B1026" t="str">
            <v>        机关服务</v>
          </cell>
          <cell r="C1026">
            <v>0</v>
          </cell>
          <cell r="D1026">
            <v>0</v>
          </cell>
        </row>
        <row r="1026">
          <cell r="G1026">
            <v>2150103</v>
          </cell>
        </row>
        <row r="1027">
          <cell r="A1027">
            <v>2150104</v>
          </cell>
          <cell r="B1027" t="str">
            <v>        煤炭勘探开采和洗选</v>
          </cell>
          <cell r="C1027">
            <v>3</v>
          </cell>
          <cell r="D1027">
            <v>3</v>
          </cell>
        </row>
        <row r="1027">
          <cell r="G1027">
            <v>2150104</v>
          </cell>
        </row>
        <row r="1028">
          <cell r="A1028">
            <v>2150105</v>
          </cell>
          <cell r="B1028" t="str">
            <v>        石油和天然气勘探开采</v>
          </cell>
          <cell r="C1028">
            <v>0</v>
          </cell>
          <cell r="D1028">
            <v>0</v>
          </cell>
        </row>
        <row r="1028">
          <cell r="G1028">
            <v>2150105</v>
          </cell>
        </row>
        <row r="1029">
          <cell r="A1029">
            <v>2150106</v>
          </cell>
          <cell r="B1029" t="str">
            <v>        黑色金属矿勘探和采选</v>
          </cell>
          <cell r="C1029">
            <v>0</v>
          </cell>
          <cell r="D1029">
            <v>0</v>
          </cell>
        </row>
        <row r="1029">
          <cell r="G1029">
            <v>2150106</v>
          </cell>
        </row>
        <row r="1030">
          <cell r="A1030">
            <v>2150107</v>
          </cell>
          <cell r="B1030" t="str">
            <v>        有色金属矿勘探和采选</v>
          </cell>
          <cell r="C1030">
            <v>0</v>
          </cell>
          <cell r="D1030">
            <v>0</v>
          </cell>
        </row>
        <row r="1030">
          <cell r="G1030">
            <v>2150107</v>
          </cell>
        </row>
        <row r="1031">
          <cell r="A1031">
            <v>2150108</v>
          </cell>
          <cell r="B1031" t="str">
            <v>        非金属矿勘探和采选</v>
          </cell>
          <cell r="C1031">
            <v>0</v>
          </cell>
          <cell r="D1031">
            <v>0</v>
          </cell>
        </row>
        <row r="1031">
          <cell r="G1031">
            <v>2150108</v>
          </cell>
        </row>
        <row r="1032">
          <cell r="A1032">
            <v>2150199</v>
          </cell>
          <cell r="B1032" t="str">
            <v>        其他资源勘探业支出</v>
          </cell>
          <cell r="C1032">
            <v>923</v>
          </cell>
          <cell r="D1032">
            <v>1000</v>
          </cell>
        </row>
        <row r="1032">
          <cell r="G1032">
            <v>2150199</v>
          </cell>
        </row>
        <row r="1033">
          <cell r="A1033">
            <v>21502</v>
          </cell>
          <cell r="B1033" t="str">
            <v>      制造业</v>
          </cell>
          <cell r="C1033">
            <v>643</v>
          </cell>
          <cell r="D1033">
            <v>643</v>
          </cell>
        </row>
        <row r="1033">
          <cell r="G1033">
            <v>21502</v>
          </cell>
        </row>
        <row r="1034">
          <cell r="A1034">
            <v>2150201</v>
          </cell>
          <cell r="B1034" t="str">
            <v>        行政运行</v>
          </cell>
          <cell r="C1034">
            <v>0</v>
          </cell>
          <cell r="D1034">
            <v>0</v>
          </cell>
        </row>
        <row r="1034">
          <cell r="G1034">
            <v>2150201</v>
          </cell>
        </row>
        <row r="1035">
          <cell r="A1035">
            <v>2150202</v>
          </cell>
          <cell r="B1035" t="str">
            <v>        一般行政管理事务</v>
          </cell>
          <cell r="C1035">
            <v>0</v>
          </cell>
          <cell r="D1035">
            <v>0</v>
          </cell>
        </row>
        <row r="1035">
          <cell r="G1035">
            <v>2150202</v>
          </cell>
        </row>
        <row r="1036">
          <cell r="A1036">
            <v>2150203</v>
          </cell>
          <cell r="B1036" t="str">
            <v>        机关服务</v>
          </cell>
          <cell r="C1036">
            <v>0</v>
          </cell>
          <cell r="D1036">
            <v>0</v>
          </cell>
        </row>
        <row r="1036">
          <cell r="G1036">
            <v>2150203</v>
          </cell>
        </row>
        <row r="1037">
          <cell r="A1037">
            <v>2150204</v>
          </cell>
          <cell r="B1037" t="str">
            <v>        纺织业</v>
          </cell>
          <cell r="C1037">
            <v>0</v>
          </cell>
          <cell r="D1037">
            <v>0</v>
          </cell>
        </row>
        <row r="1037">
          <cell r="G1037">
            <v>2150204</v>
          </cell>
        </row>
        <row r="1038">
          <cell r="A1038">
            <v>2150205</v>
          </cell>
          <cell r="B1038" t="str">
            <v>        医药制造业</v>
          </cell>
          <cell r="C1038">
            <v>0</v>
          </cell>
          <cell r="D1038">
            <v>0</v>
          </cell>
        </row>
        <row r="1038">
          <cell r="G1038">
            <v>2150205</v>
          </cell>
        </row>
        <row r="1039">
          <cell r="A1039">
            <v>2150206</v>
          </cell>
          <cell r="B1039" t="str">
            <v>        非金属矿物制品业</v>
          </cell>
          <cell r="C1039">
            <v>0</v>
          </cell>
          <cell r="D1039">
            <v>0</v>
          </cell>
        </row>
        <row r="1039">
          <cell r="G1039">
            <v>2150206</v>
          </cell>
        </row>
        <row r="1040">
          <cell r="A1040">
            <v>2150207</v>
          </cell>
          <cell r="B1040" t="str">
            <v>        通信设备、计算机及其他电子设备制造业</v>
          </cell>
          <cell r="C1040">
            <v>8</v>
          </cell>
          <cell r="D1040">
            <v>8</v>
          </cell>
        </row>
        <row r="1040">
          <cell r="G1040">
            <v>2150207</v>
          </cell>
        </row>
        <row r="1041">
          <cell r="A1041">
            <v>2150208</v>
          </cell>
          <cell r="B1041" t="str">
            <v>        交通运输设备制造业</v>
          </cell>
          <cell r="C1041">
            <v>0</v>
          </cell>
          <cell r="D1041">
            <v>0</v>
          </cell>
        </row>
        <row r="1041">
          <cell r="G1041">
            <v>2150208</v>
          </cell>
        </row>
        <row r="1042">
          <cell r="A1042">
            <v>2150209</v>
          </cell>
          <cell r="B1042" t="str">
            <v>        电气机械及器材制造业</v>
          </cell>
          <cell r="C1042">
            <v>0</v>
          </cell>
          <cell r="D1042">
            <v>0</v>
          </cell>
        </row>
        <row r="1042">
          <cell r="G1042">
            <v>2150209</v>
          </cell>
        </row>
        <row r="1043">
          <cell r="A1043">
            <v>2150210</v>
          </cell>
          <cell r="B1043" t="str">
            <v>        工艺品及其他制造业</v>
          </cell>
          <cell r="C1043">
            <v>0</v>
          </cell>
          <cell r="D1043">
            <v>0</v>
          </cell>
        </row>
        <row r="1043">
          <cell r="G1043">
            <v>2150210</v>
          </cell>
        </row>
        <row r="1044">
          <cell r="A1044">
            <v>2150212</v>
          </cell>
          <cell r="B1044" t="str">
            <v>        石油加工、炼焦及核燃料加工业</v>
          </cell>
          <cell r="C1044">
            <v>0</v>
          </cell>
          <cell r="D1044">
            <v>0</v>
          </cell>
        </row>
        <row r="1044">
          <cell r="G1044">
            <v>2150212</v>
          </cell>
        </row>
        <row r="1045">
          <cell r="A1045">
            <v>2150213</v>
          </cell>
          <cell r="B1045" t="str">
            <v>        化学原料及化学制品制造业</v>
          </cell>
          <cell r="C1045">
            <v>0</v>
          </cell>
          <cell r="D1045">
            <v>0</v>
          </cell>
        </row>
        <row r="1045">
          <cell r="G1045">
            <v>2150213</v>
          </cell>
        </row>
        <row r="1046">
          <cell r="A1046">
            <v>2150214</v>
          </cell>
          <cell r="B1046" t="str">
            <v>        黑色金属冶炼及压延加工业</v>
          </cell>
          <cell r="C1046">
            <v>0</v>
          </cell>
          <cell r="D1046">
            <v>0</v>
          </cell>
        </row>
        <row r="1046">
          <cell r="G1046">
            <v>2150214</v>
          </cell>
        </row>
        <row r="1047">
          <cell r="A1047">
            <v>2150215</v>
          </cell>
          <cell r="B1047" t="str">
            <v>        有色金属冶炼及压延加工业</v>
          </cell>
          <cell r="C1047">
            <v>0</v>
          </cell>
          <cell r="D1047">
            <v>0</v>
          </cell>
        </row>
        <row r="1047">
          <cell r="G1047">
            <v>2150215</v>
          </cell>
        </row>
        <row r="1048">
          <cell r="A1048">
            <v>2150299</v>
          </cell>
          <cell r="B1048" t="str">
            <v>        其他制造业支出</v>
          </cell>
          <cell r="C1048">
            <v>635</v>
          </cell>
          <cell r="D1048">
            <v>635</v>
          </cell>
        </row>
        <row r="1048">
          <cell r="G1048">
            <v>2150299</v>
          </cell>
        </row>
        <row r="1049">
          <cell r="A1049">
            <v>21503</v>
          </cell>
          <cell r="B1049" t="str">
            <v>      建筑业</v>
          </cell>
          <cell r="C1049">
            <v>0</v>
          </cell>
          <cell r="D1049">
            <v>0</v>
          </cell>
        </row>
        <row r="1049">
          <cell r="G1049">
            <v>21503</v>
          </cell>
        </row>
        <row r="1050">
          <cell r="A1050">
            <v>2150301</v>
          </cell>
          <cell r="B1050" t="str">
            <v>        行政运行</v>
          </cell>
        </row>
        <row r="1050">
          <cell r="G1050">
            <v>2150301</v>
          </cell>
        </row>
        <row r="1051">
          <cell r="A1051">
            <v>2150302</v>
          </cell>
          <cell r="B1051" t="str">
            <v>        一般行政管理事务</v>
          </cell>
        </row>
        <row r="1051">
          <cell r="G1051">
            <v>2150302</v>
          </cell>
        </row>
        <row r="1052">
          <cell r="A1052">
            <v>2150303</v>
          </cell>
          <cell r="B1052" t="str">
            <v>        机关服务</v>
          </cell>
        </row>
        <row r="1052">
          <cell r="G1052">
            <v>2150303</v>
          </cell>
        </row>
        <row r="1053">
          <cell r="A1053">
            <v>2150399</v>
          </cell>
          <cell r="B1053" t="str">
            <v>        其他建筑业支出</v>
          </cell>
        </row>
        <row r="1053">
          <cell r="G1053">
            <v>2150399</v>
          </cell>
        </row>
        <row r="1054">
          <cell r="A1054">
            <v>21505</v>
          </cell>
          <cell r="B1054" t="str">
            <v>      工业和信息产业监管</v>
          </cell>
          <cell r="C1054">
            <v>3</v>
          </cell>
          <cell r="D1054">
            <v>453</v>
          </cell>
        </row>
        <row r="1054">
          <cell r="G1054">
            <v>21505</v>
          </cell>
        </row>
        <row r="1055">
          <cell r="A1055">
            <v>2150501</v>
          </cell>
          <cell r="B1055" t="str">
            <v>        行政运行</v>
          </cell>
          <cell r="C1055">
            <v>0</v>
          </cell>
          <cell r="D1055">
            <v>300</v>
          </cell>
        </row>
        <row r="1055">
          <cell r="G1055">
            <v>2150501</v>
          </cell>
        </row>
        <row r="1056">
          <cell r="A1056">
            <v>2150502</v>
          </cell>
          <cell r="B1056" t="str">
            <v>        一般行政管理事务</v>
          </cell>
          <cell r="C1056">
            <v>0</v>
          </cell>
          <cell r="D1056">
            <v>150</v>
          </cell>
        </row>
        <row r="1056">
          <cell r="G1056">
            <v>2150502</v>
          </cell>
        </row>
        <row r="1057">
          <cell r="A1057">
            <v>2150503</v>
          </cell>
          <cell r="B1057" t="str">
            <v>        机关服务</v>
          </cell>
          <cell r="C1057">
            <v>0</v>
          </cell>
          <cell r="D1057">
            <v>0</v>
          </cell>
        </row>
        <row r="1057">
          <cell r="G1057">
            <v>2150503</v>
          </cell>
        </row>
        <row r="1058">
          <cell r="A1058">
            <v>2150505</v>
          </cell>
          <cell r="B1058" t="str">
            <v>        战备应急</v>
          </cell>
          <cell r="C1058">
            <v>0</v>
          </cell>
          <cell r="D1058">
            <v>0</v>
          </cell>
        </row>
        <row r="1058">
          <cell r="G1058">
            <v>2150505</v>
          </cell>
        </row>
        <row r="1059">
          <cell r="A1059">
            <v>2150506</v>
          </cell>
          <cell r="B1059" t="str">
            <v>        信息安全建设</v>
          </cell>
          <cell r="C1059">
            <v>0</v>
          </cell>
          <cell r="D1059">
            <v>0</v>
          </cell>
        </row>
        <row r="1059">
          <cell r="G1059">
            <v>2150506</v>
          </cell>
        </row>
        <row r="1060">
          <cell r="A1060">
            <v>2150507</v>
          </cell>
          <cell r="B1060" t="str">
            <v>        专用通信</v>
          </cell>
          <cell r="C1060">
            <v>0</v>
          </cell>
          <cell r="D1060">
            <v>0</v>
          </cell>
        </row>
        <row r="1060">
          <cell r="G1060">
            <v>2150507</v>
          </cell>
        </row>
        <row r="1061">
          <cell r="A1061">
            <v>2150508</v>
          </cell>
          <cell r="B1061" t="str">
            <v>        无线电监管</v>
          </cell>
          <cell r="C1061">
            <v>0</v>
          </cell>
          <cell r="D1061">
            <v>0</v>
          </cell>
        </row>
        <row r="1061">
          <cell r="G1061">
            <v>2150508</v>
          </cell>
        </row>
        <row r="1062">
          <cell r="A1062">
            <v>2150509</v>
          </cell>
          <cell r="B1062" t="str">
            <v>        工业和信息产业战略研究与标准制定</v>
          </cell>
          <cell r="C1062">
            <v>0</v>
          </cell>
          <cell r="D1062">
            <v>0</v>
          </cell>
        </row>
        <row r="1062">
          <cell r="G1062">
            <v>2150509</v>
          </cell>
        </row>
        <row r="1063">
          <cell r="A1063">
            <v>2150510</v>
          </cell>
          <cell r="B1063" t="str">
            <v>        工业和信息产业支持</v>
          </cell>
          <cell r="C1063">
            <v>0</v>
          </cell>
          <cell r="D1063">
            <v>0</v>
          </cell>
        </row>
        <row r="1063">
          <cell r="G1063">
            <v>2150510</v>
          </cell>
        </row>
        <row r="1064">
          <cell r="A1064">
            <v>2150511</v>
          </cell>
          <cell r="B1064" t="str">
            <v>        电子专项工程</v>
          </cell>
          <cell r="C1064">
            <v>0</v>
          </cell>
          <cell r="D1064">
            <v>0</v>
          </cell>
        </row>
        <row r="1064">
          <cell r="G1064">
            <v>2150511</v>
          </cell>
        </row>
        <row r="1065">
          <cell r="A1065">
            <v>2150513</v>
          </cell>
          <cell r="B1065" t="str">
            <v>        行业监管</v>
          </cell>
          <cell r="C1065">
            <v>0</v>
          </cell>
          <cell r="D1065">
            <v>0</v>
          </cell>
        </row>
        <row r="1065">
          <cell r="G1065">
            <v>2150513</v>
          </cell>
        </row>
        <row r="1066">
          <cell r="A1066">
            <v>2150515</v>
          </cell>
          <cell r="B1066" t="str">
            <v>        技术基础研究</v>
          </cell>
          <cell r="C1066">
            <v>0</v>
          </cell>
          <cell r="D1066">
            <v>0</v>
          </cell>
        </row>
        <row r="1066">
          <cell r="G1066">
            <v>2150515</v>
          </cell>
        </row>
        <row r="1067">
          <cell r="A1067">
            <v>2150599</v>
          </cell>
          <cell r="B1067" t="str">
            <v>        其他工业和信息产业监管支出</v>
          </cell>
          <cell r="C1067">
            <v>3</v>
          </cell>
          <cell r="D1067">
            <v>3</v>
          </cell>
        </row>
        <row r="1067">
          <cell r="G1067">
            <v>2150599</v>
          </cell>
        </row>
        <row r="1068">
          <cell r="A1068">
            <v>21506</v>
          </cell>
          <cell r="B1068" t="str">
            <v>      安全生产监管</v>
          </cell>
          <cell r="C1068">
            <v>1915</v>
          </cell>
          <cell r="D1068">
            <v>921</v>
          </cell>
        </row>
        <row r="1068">
          <cell r="G1068">
            <v>21506</v>
          </cell>
        </row>
        <row r="1069">
          <cell r="A1069">
            <v>2150601</v>
          </cell>
          <cell r="B1069" t="str">
            <v>        行政运行</v>
          </cell>
          <cell r="C1069">
            <v>458</v>
          </cell>
          <cell r="D1069">
            <v>458</v>
          </cell>
        </row>
        <row r="1069">
          <cell r="G1069">
            <v>2150601</v>
          </cell>
        </row>
        <row r="1070">
          <cell r="A1070">
            <v>2150602</v>
          </cell>
          <cell r="B1070" t="str">
            <v>        一般行政管理事务</v>
          </cell>
          <cell r="C1070">
            <v>0</v>
          </cell>
          <cell r="D1070">
            <v>0</v>
          </cell>
        </row>
        <row r="1070">
          <cell r="G1070">
            <v>2150602</v>
          </cell>
        </row>
        <row r="1071">
          <cell r="A1071">
            <v>2150603</v>
          </cell>
          <cell r="B1071" t="str">
            <v>        机关服务</v>
          </cell>
          <cell r="C1071">
            <v>0</v>
          </cell>
          <cell r="D1071">
            <v>0</v>
          </cell>
        </row>
        <row r="1071">
          <cell r="G1071">
            <v>2150603</v>
          </cell>
        </row>
        <row r="1072">
          <cell r="A1072">
            <v>2150605</v>
          </cell>
          <cell r="B1072" t="str">
            <v>        安全监管监察专项</v>
          </cell>
          <cell r="C1072">
            <v>40</v>
          </cell>
          <cell r="D1072">
            <v>40</v>
          </cell>
        </row>
        <row r="1072">
          <cell r="G1072">
            <v>2150605</v>
          </cell>
        </row>
        <row r="1073">
          <cell r="A1073">
            <v>2150606</v>
          </cell>
          <cell r="B1073" t="str">
            <v>        应急救援支出</v>
          </cell>
          <cell r="C1073">
            <v>20</v>
          </cell>
          <cell r="D1073">
            <v>20</v>
          </cell>
        </row>
        <row r="1073">
          <cell r="G1073">
            <v>2150606</v>
          </cell>
        </row>
        <row r="1074">
          <cell r="A1074">
            <v>2150607</v>
          </cell>
          <cell r="B1074" t="str">
            <v>        煤炭安全</v>
          </cell>
          <cell r="C1074">
            <v>103</v>
          </cell>
          <cell r="D1074">
            <v>103</v>
          </cell>
        </row>
        <row r="1074">
          <cell r="G1074">
            <v>2150607</v>
          </cell>
        </row>
        <row r="1075">
          <cell r="A1075">
            <v>2150699</v>
          </cell>
          <cell r="B1075" t="str">
            <v>        其他安全生产监管支出</v>
          </cell>
          <cell r="C1075">
            <v>1294</v>
          </cell>
          <cell r="D1075">
            <v>300</v>
          </cell>
        </row>
        <row r="1075">
          <cell r="G1075">
            <v>2150699</v>
          </cell>
        </row>
        <row r="1076">
          <cell r="A1076">
            <v>21507</v>
          </cell>
          <cell r="B1076" t="str">
            <v>      国有资产监管</v>
          </cell>
          <cell r="C1076">
            <v>511</v>
          </cell>
          <cell r="D1076">
            <v>613</v>
          </cell>
        </row>
        <row r="1076">
          <cell r="G1076">
            <v>21507</v>
          </cell>
        </row>
        <row r="1077">
          <cell r="A1077">
            <v>2150701</v>
          </cell>
          <cell r="B1077" t="str">
            <v>        行政运行</v>
          </cell>
          <cell r="C1077">
            <v>493</v>
          </cell>
          <cell r="D1077">
            <v>493</v>
          </cell>
        </row>
        <row r="1077">
          <cell r="G1077">
            <v>2150701</v>
          </cell>
        </row>
        <row r="1078">
          <cell r="A1078">
            <v>2150702</v>
          </cell>
          <cell r="B1078" t="str">
            <v>        一般行政管理事务</v>
          </cell>
          <cell r="C1078">
            <v>18</v>
          </cell>
          <cell r="D1078">
            <v>20</v>
          </cell>
        </row>
        <row r="1078">
          <cell r="G1078">
            <v>2150702</v>
          </cell>
        </row>
        <row r="1079">
          <cell r="A1079">
            <v>2150703</v>
          </cell>
          <cell r="B1079" t="str">
            <v>        机关服务</v>
          </cell>
          <cell r="C1079">
            <v>0</v>
          </cell>
          <cell r="D1079">
            <v>0</v>
          </cell>
        </row>
        <row r="1079">
          <cell r="G1079">
            <v>2150703</v>
          </cell>
        </row>
        <row r="1080">
          <cell r="A1080">
            <v>2150704</v>
          </cell>
          <cell r="B1080" t="str">
            <v>        国有企业监事会专项</v>
          </cell>
          <cell r="C1080">
            <v>0</v>
          </cell>
          <cell r="D1080">
            <v>0</v>
          </cell>
        </row>
        <row r="1080">
          <cell r="G1080">
            <v>2150704</v>
          </cell>
        </row>
        <row r="1081">
          <cell r="A1081">
            <v>2150799</v>
          </cell>
          <cell r="B1081" t="str">
            <v>        其他国有资产监管支出</v>
          </cell>
          <cell r="C1081">
            <v>0</v>
          </cell>
          <cell r="D1081">
            <v>100</v>
          </cell>
        </row>
        <row r="1081">
          <cell r="G1081">
            <v>2150799</v>
          </cell>
        </row>
        <row r="1082">
          <cell r="A1082">
            <v>21508</v>
          </cell>
          <cell r="B1082" t="str">
            <v>      支持中小企业发展和管理支出</v>
          </cell>
          <cell r="C1082">
            <v>6192</v>
          </cell>
          <cell r="D1082">
            <v>7014</v>
          </cell>
        </row>
        <row r="1082">
          <cell r="G1082">
            <v>21508</v>
          </cell>
        </row>
        <row r="1083">
          <cell r="A1083">
            <v>2150801</v>
          </cell>
          <cell r="B1083" t="str">
            <v>        行政运行</v>
          </cell>
          <cell r="C1083">
            <v>0</v>
          </cell>
          <cell r="D1083">
            <v>0</v>
          </cell>
        </row>
        <row r="1083">
          <cell r="G1083">
            <v>2150801</v>
          </cell>
        </row>
        <row r="1084">
          <cell r="A1084">
            <v>2150802</v>
          </cell>
          <cell r="B1084" t="str">
            <v>        一般行政管理事务</v>
          </cell>
          <cell r="C1084">
            <v>0</v>
          </cell>
          <cell r="D1084">
            <v>0</v>
          </cell>
        </row>
        <row r="1084">
          <cell r="G1084">
            <v>2150802</v>
          </cell>
        </row>
        <row r="1085">
          <cell r="A1085">
            <v>2150803</v>
          </cell>
          <cell r="B1085" t="str">
            <v>        机关服务</v>
          </cell>
          <cell r="C1085">
            <v>0</v>
          </cell>
          <cell r="D1085">
            <v>0</v>
          </cell>
        </row>
        <row r="1085">
          <cell r="G1085">
            <v>2150803</v>
          </cell>
        </row>
        <row r="1086">
          <cell r="A1086">
            <v>2150804</v>
          </cell>
          <cell r="B1086" t="str">
            <v>        科技型中小企业技术创新基金</v>
          </cell>
          <cell r="C1086">
            <v>14</v>
          </cell>
          <cell r="D1086">
            <v>14</v>
          </cell>
        </row>
        <row r="1086">
          <cell r="G1086">
            <v>2150804</v>
          </cell>
        </row>
        <row r="1087">
          <cell r="A1087">
            <v>2150805</v>
          </cell>
          <cell r="B1087" t="str">
            <v>        中小企业发展专项</v>
          </cell>
          <cell r="C1087">
            <v>225</v>
          </cell>
          <cell r="D1087">
            <v>1000</v>
          </cell>
        </row>
        <row r="1087">
          <cell r="G1087">
            <v>2150805</v>
          </cell>
        </row>
        <row r="1088">
          <cell r="A1088">
            <v>2150899</v>
          </cell>
          <cell r="B1088" t="str">
            <v>        其他支持中小企业发展和管理支出</v>
          </cell>
          <cell r="C1088">
            <v>5953</v>
          </cell>
          <cell r="D1088">
            <v>6000</v>
          </cell>
        </row>
        <row r="1088">
          <cell r="G1088">
            <v>2150899</v>
          </cell>
        </row>
        <row r="1089">
          <cell r="A1089">
            <v>21599</v>
          </cell>
          <cell r="B1089" t="str">
            <v>      其他资源勘探信息等支出</v>
          </cell>
          <cell r="C1089">
            <v>91499</v>
          </cell>
          <cell r="D1089">
            <v>91599</v>
          </cell>
        </row>
        <row r="1089">
          <cell r="G1089">
            <v>21599</v>
          </cell>
        </row>
        <row r="1090">
          <cell r="A1090">
            <v>2159901</v>
          </cell>
          <cell r="B1090" t="str">
            <v>        黄金事务</v>
          </cell>
          <cell r="C1090">
            <v>0</v>
          </cell>
          <cell r="D1090">
            <v>0</v>
          </cell>
        </row>
        <row r="1090">
          <cell r="G1090">
            <v>2159901</v>
          </cell>
        </row>
        <row r="1091">
          <cell r="A1091">
            <v>2159902</v>
          </cell>
          <cell r="B1091" t="str">
            <v>        建设项目贷款贴息</v>
          </cell>
          <cell r="C1091">
            <v>2145</v>
          </cell>
          <cell r="D1091">
            <v>2145</v>
          </cell>
        </row>
        <row r="1091">
          <cell r="G1091">
            <v>2159902</v>
          </cell>
        </row>
        <row r="1092">
          <cell r="A1092">
            <v>2159904</v>
          </cell>
          <cell r="B1092" t="str">
            <v>        技术改造支出</v>
          </cell>
          <cell r="C1092">
            <v>0</v>
          </cell>
          <cell r="D1092">
            <v>100</v>
          </cell>
        </row>
        <row r="1092">
          <cell r="G1092">
            <v>2159904</v>
          </cell>
        </row>
        <row r="1093">
          <cell r="A1093">
            <v>2159905</v>
          </cell>
          <cell r="B1093" t="str">
            <v>        中药材扶持资金支出</v>
          </cell>
          <cell r="C1093">
            <v>0</v>
          </cell>
          <cell r="D1093">
            <v>0</v>
          </cell>
        </row>
        <row r="1093">
          <cell r="G1093">
            <v>2159905</v>
          </cell>
        </row>
        <row r="1094">
          <cell r="A1094">
            <v>2159906</v>
          </cell>
          <cell r="B1094" t="str">
            <v>        重点产业振兴和技术改造项目贷款贴息</v>
          </cell>
          <cell r="C1094">
            <v>0</v>
          </cell>
          <cell r="D1094">
            <v>0</v>
          </cell>
        </row>
        <row r="1094">
          <cell r="G1094">
            <v>2159906</v>
          </cell>
        </row>
        <row r="1095">
          <cell r="A1095">
            <v>2159999</v>
          </cell>
          <cell r="B1095" t="str">
            <v>        其他资源勘探信息等支出</v>
          </cell>
          <cell r="C1095">
            <v>89354</v>
          </cell>
          <cell r="D1095">
            <v>89354</v>
          </cell>
        </row>
        <row r="1095">
          <cell r="G1095">
            <v>2159999</v>
          </cell>
        </row>
        <row r="1096">
          <cell r="A1096">
            <v>216</v>
          </cell>
          <cell r="B1096" t="str">
            <v>十五、商业服务业等支出</v>
          </cell>
          <cell r="C1096">
            <v>16093</v>
          </cell>
          <cell r="D1096">
            <v>17235</v>
          </cell>
          <cell r="E1096">
            <v>7.09625302926737</v>
          </cell>
        </row>
        <row r="1096">
          <cell r="G1096">
            <v>216</v>
          </cell>
        </row>
        <row r="1097">
          <cell r="A1097">
            <v>21602</v>
          </cell>
          <cell r="B1097" t="str">
            <v>      商业流通事务</v>
          </cell>
          <cell r="C1097">
            <v>2874</v>
          </cell>
          <cell r="D1097">
            <v>2874</v>
          </cell>
        </row>
        <row r="1097">
          <cell r="G1097">
            <v>21602</v>
          </cell>
        </row>
        <row r="1098">
          <cell r="A1098">
            <v>2160201</v>
          </cell>
          <cell r="B1098" t="str">
            <v>        行政运行</v>
          </cell>
          <cell r="C1098">
            <v>0</v>
          </cell>
          <cell r="D1098">
            <v>0</v>
          </cell>
        </row>
        <row r="1098">
          <cell r="G1098">
            <v>2160201</v>
          </cell>
        </row>
        <row r="1099">
          <cell r="A1099">
            <v>2160202</v>
          </cell>
          <cell r="B1099" t="str">
            <v>        一般行政管理事务</v>
          </cell>
          <cell r="C1099">
            <v>0</v>
          </cell>
          <cell r="D1099">
            <v>0</v>
          </cell>
        </row>
        <row r="1099">
          <cell r="G1099">
            <v>2160202</v>
          </cell>
        </row>
        <row r="1100">
          <cell r="A1100">
            <v>2160203</v>
          </cell>
          <cell r="B1100" t="str">
            <v>        机关服务</v>
          </cell>
          <cell r="C1100">
            <v>0</v>
          </cell>
          <cell r="D1100">
            <v>0</v>
          </cell>
        </row>
        <row r="1100">
          <cell r="G1100">
            <v>2160203</v>
          </cell>
        </row>
        <row r="1101">
          <cell r="A1101">
            <v>2160216</v>
          </cell>
          <cell r="B1101" t="str">
            <v>        食品流通安全补贴</v>
          </cell>
          <cell r="C1101">
            <v>0</v>
          </cell>
          <cell r="D1101">
            <v>0</v>
          </cell>
        </row>
        <row r="1101">
          <cell r="G1101">
            <v>2160216</v>
          </cell>
        </row>
        <row r="1102">
          <cell r="A1102">
            <v>2160217</v>
          </cell>
          <cell r="B1102" t="str">
            <v>        市场监测及信息管理</v>
          </cell>
          <cell r="C1102">
            <v>0</v>
          </cell>
          <cell r="D1102">
            <v>0</v>
          </cell>
        </row>
        <row r="1102">
          <cell r="G1102">
            <v>2160217</v>
          </cell>
        </row>
        <row r="1103">
          <cell r="A1103">
            <v>2160218</v>
          </cell>
          <cell r="B1103" t="str">
            <v>        民贸企业补贴</v>
          </cell>
          <cell r="C1103">
            <v>0</v>
          </cell>
          <cell r="D1103">
            <v>0</v>
          </cell>
        </row>
        <row r="1103">
          <cell r="G1103">
            <v>2160218</v>
          </cell>
        </row>
        <row r="1104">
          <cell r="A1104">
            <v>2160219</v>
          </cell>
          <cell r="B1104" t="str">
            <v>        民贸民品贷款贴息</v>
          </cell>
          <cell r="C1104">
            <v>29</v>
          </cell>
          <cell r="D1104">
            <v>29</v>
          </cell>
        </row>
        <row r="1104">
          <cell r="G1104">
            <v>2160219</v>
          </cell>
        </row>
        <row r="1105">
          <cell r="A1105">
            <v>2160250</v>
          </cell>
          <cell r="B1105" t="str">
            <v>        事业运行</v>
          </cell>
          <cell r="C1105">
            <v>0</v>
          </cell>
          <cell r="D1105">
            <v>0</v>
          </cell>
        </row>
        <row r="1105">
          <cell r="G1105">
            <v>2160250</v>
          </cell>
        </row>
        <row r="1106">
          <cell r="A1106">
            <v>2160299</v>
          </cell>
          <cell r="B1106" t="str">
            <v>        其他商业流通事务支出</v>
          </cell>
          <cell r="C1106">
            <v>2845</v>
          </cell>
          <cell r="D1106">
            <v>2845</v>
          </cell>
        </row>
        <row r="1106">
          <cell r="G1106">
            <v>2160299</v>
          </cell>
        </row>
        <row r="1107">
          <cell r="A1107">
            <v>21605</v>
          </cell>
          <cell r="B1107" t="str">
            <v>      旅游业管理与服务支出</v>
          </cell>
          <cell r="C1107">
            <v>4982</v>
          </cell>
          <cell r="D1107">
            <v>5166</v>
          </cell>
        </row>
        <row r="1107">
          <cell r="G1107">
            <v>21605</v>
          </cell>
        </row>
        <row r="1108">
          <cell r="A1108">
            <v>2160501</v>
          </cell>
          <cell r="B1108" t="str">
            <v>        行政运行</v>
          </cell>
          <cell r="C1108">
            <v>146</v>
          </cell>
          <cell r="D1108">
            <v>146</v>
          </cell>
        </row>
        <row r="1108">
          <cell r="G1108">
            <v>2160501</v>
          </cell>
        </row>
        <row r="1109">
          <cell r="A1109">
            <v>2160502</v>
          </cell>
          <cell r="B1109" t="str">
            <v>        一般行政管理事务</v>
          </cell>
          <cell r="C1109">
            <v>0</v>
          </cell>
          <cell r="D1109">
            <v>0</v>
          </cell>
        </row>
        <row r="1109">
          <cell r="G1109">
            <v>2160502</v>
          </cell>
        </row>
        <row r="1110">
          <cell r="A1110">
            <v>2160503</v>
          </cell>
          <cell r="B1110" t="str">
            <v>        机关服务</v>
          </cell>
          <cell r="C1110">
            <v>0</v>
          </cell>
          <cell r="D1110">
            <v>0</v>
          </cell>
        </row>
        <row r="1110">
          <cell r="G1110">
            <v>2160503</v>
          </cell>
        </row>
        <row r="1111">
          <cell r="A1111">
            <v>2160504</v>
          </cell>
          <cell r="B1111" t="str">
            <v>        旅游宣传</v>
          </cell>
          <cell r="C1111">
            <v>817</v>
          </cell>
          <cell r="D1111">
            <v>1000</v>
          </cell>
        </row>
        <row r="1111">
          <cell r="G1111">
            <v>2160504</v>
          </cell>
        </row>
        <row r="1112">
          <cell r="A1112">
            <v>2160505</v>
          </cell>
          <cell r="B1112" t="str">
            <v>        旅游行业业务管理</v>
          </cell>
          <cell r="C1112">
            <v>19</v>
          </cell>
          <cell r="D1112">
            <v>20</v>
          </cell>
        </row>
        <row r="1112">
          <cell r="G1112">
            <v>2160505</v>
          </cell>
        </row>
        <row r="1113">
          <cell r="A1113">
            <v>2160599</v>
          </cell>
          <cell r="B1113" t="str">
            <v>        其他旅游业管理与服务支出</v>
          </cell>
          <cell r="C1113">
            <v>4000</v>
          </cell>
          <cell r="D1113">
            <v>4000</v>
          </cell>
        </row>
        <row r="1113">
          <cell r="G1113">
            <v>2160599</v>
          </cell>
        </row>
        <row r="1114">
          <cell r="A1114">
            <v>21606</v>
          </cell>
          <cell r="B1114" t="str">
            <v>      涉外发展服务支出</v>
          </cell>
          <cell r="C1114">
            <v>3325</v>
          </cell>
          <cell r="D1114">
            <v>3685</v>
          </cell>
        </row>
        <row r="1114">
          <cell r="G1114">
            <v>21606</v>
          </cell>
        </row>
        <row r="1115">
          <cell r="A1115">
            <v>2160601</v>
          </cell>
          <cell r="B1115" t="str">
            <v>        行政运行</v>
          </cell>
          <cell r="C1115">
            <v>430</v>
          </cell>
          <cell r="D1115">
            <v>450</v>
          </cell>
        </row>
        <row r="1115">
          <cell r="G1115">
            <v>2160601</v>
          </cell>
        </row>
        <row r="1116">
          <cell r="A1116">
            <v>2160602</v>
          </cell>
          <cell r="B1116" t="str">
            <v>        一般行政管理事务</v>
          </cell>
          <cell r="C1116">
            <v>160</v>
          </cell>
          <cell r="D1116">
            <v>500</v>
          </cell>
        </row>
        <row r="1116">
          <cell r="G1116">
            <v>2160602</v>
          </cell>
        </row>
        <row r="1117">
          <cell r="A1117">
            <v>2160603</v>
          </cell>
          <cell r="B1117" t="str">
            <v>        机关服务</v>
          </cell>
          <cell r="C1117">
            <v>0</v>
          </cell>
          <cell r="D1117">
            <v>0</v>
          </cell>
        </row>
        <row r="1117">
          <cell r="G1117">
            <v>2160603</v>
          </cell>
        </row>
        <row r="1118">
          <cell r="A1118">
            <v>2160607</v>
          </cell>
          <cell r="B1118" t="str">
            <v>        外商投资环境建设补助资金</v>
          </cell>
          <cell r="C1118">
            <v>0</v>
          </cell>
          <cell r="D1118">
            <v>0</v>
          </cell>
        </row>
        <row r="1118">
          <cell r="G1118">
            <v>2160607</v>
          </cell>
        </row>
        <row r="1119">
          <cell r="A1119">
            <v>2160699</v>
          </cell>
          <cell r="B1119" t="str">
            <v>        其他涉外发展服务支出</v>
          </cell>
          <cell r="C1119">
            <v>2735</v>
          </cell>
          <cell r="D1119">
            <v>2735</v>
          </cell>
        </row>
        <row r="1119">
          <cell r="G1119">
            <v>2160699</v>
          </cell>
        </row>
        <row r="1120">
          <cell r="A1120">
            <v>21699</v>
          </cell>
          <cell r="B1120" t="str">
            <v>      其他商业服务业等支出</v>
          </cell>
          <cell r="C1120">
            <v>4912</v>
          </cell>
          <cell r="D1120">
            <v>5510</v>
          </cell>
        </row>
        <row r="1120">
          <cell r="G1120">
            <v>21699</v>
          </cell>
        </row>
        <row r="1121">
          <cell r="A1121">
            <v>2169901</v>
          </cell>
          <cell r="B1121" t="str">
            <v>        服务业基础设施建设</v>
          </cell>
          <cell r="C1121">
            <v>4810</v>
          </cell>
          <cell r="D1121">
            <v>4810</v>
          </cell>
        </row>
        <row r="1121">
          <cell r="G1121">
            <v>2169901</v>
          </cell>
        </row>
        <row r="1122">
          <cell r="A1122">
            <v>2169999</v>
          </cell>
          <cell r="B1122" t="str">
            <v>        其他商业服务业等支出</v>
          </cell>
          <cell r="C1122">
            <v>102</v>
          </cell>
          <cell r="D1122">
            <v>700</v>
          </cell>
        </row>
        <row r="1122">
          <cell r="G1122">
            <v>2169999</v>
          </cell>
        </row>
        <row r="1123">
          <cell r="A1123">
            <v>217</v>
          </cell>
          <cell r="B1123" t="str">
            <v>十六、金融支出</v>
          </cell>
          <cell r="C1123">
            <v>1253</v>
          </cell>
          <cell r="D1123">
            <v>1253</v>
          </cell>
          <cell r="E1123">
            <v>0</v>
          </cell>
        </row>
        <row r="1123">
          <cell r="G1123">
            <v>217</v>
          </cell>
        </row>
        <row r="1124">
          <cell r="A1124">
            <v>21701</v>
          </cell>
          <cell r="B1124" t="str">
            <v>      金融部门行政支出</v>
          </cell>
          <cell r="C1124">
            <v>0</v>
          </cell>
          <cell r="D1124">
            <v>0</v>
          </cell>
        </row>
        <row r="1124">
          <cell r="G1124">
            <v>21701</v>
          </cell>
        </row>
        <row r="1125">
          <cell r="A1125">
            <v>2170101</v>
          </cell>
          <cell r="B1125" t="str">
            <v>        行政运行</v>
          </cell>
        </row>
        <row r="1125">
          <cell r="G1125">
            <v>2170101</v>
          </cell>
        </row>
        <row r="1126">
          <cell r="A1126">
            <v>2170102</v>
          </cell>
          <cell r="B1126" t="str">
            <v>        一般行政管理事务</v>
          </cell>
        </row>
        <row r="1126">
          <cell r="G1126">
            <v>2170102</v>
          </cell>
        </row>
        <row r="1127">
          <cell r="A1127">
            <v>2170103</v>
          </cell>
          <cell r="B1127" t="str">
            <v>        机关服务</v>
          </cell>
        </row>
        <row r="1127">
          <cell r="G1127">
            <v>2170103</v>
          </cell>
        </row>
        <row r="1128">
          <cell r="A1128">
            <v>2170104</v>
          </cell>
          <cell r="B1128" t="str">
            <v>        安全防卫</v>
          </cell>
        </row>
        <row r="1128">
          <cell r="G1128">
            <v>2170104</v>
          </cell>
        </row>
        <row r="1129">
          <cell r="A1129">
            <v>2170150</v>
          </cell>
          <cell r="B1129" t="str">
            <v>        事业运行</v>
          </cell>
        </row>
        <row r="1129">
          <cell r="G1129">
            <v>2170150</v>
          </cell>
        </row>
        <row r="1130">
          <cell r="A1130">
            <v>2170199</v>
          </cell>
          <cell r="B1130" t="str">
            <v>        金融部门其他行政支出</v>
          </cell>
        </row>
        <row r="1130">
          <cell r="G1130">
            <v>2170199</v>
          </cell>
        </row>
        <row r="1131">
          <cell r="A1131">
            <v>21703</v>
          </cell>
          <cell r="B1131" t="str">
            <v>      金融发展支出</v>
          </cell>
          <cell r="C1131">
            <v>0</v>
          </cell>
          <cell r="D1131">
            <v>0</v>
          </cell>
        </row>
        <row r="1131">
          <cell r="G1131">
            <v>21703</v>
          </cell>
        </row>
        <row r="1132">
          <cell r="A1132">
            <v>2170301</v>
          </cell>
          <cell r="B1132" t="str">
            <v>        政策性银行亏损补贴1</v>
          </cell>
        </row>
        <row r="1132">
          <cell r="G1132">
            <v>2170301</v>
          </cell>
        </row>
        <row r="1133">
          <cell r="A1133">
            <v>2170302</v>
          </cell>
          <cell r="B1133" t="str">
            <v>        商业银行贷款贴息</v>
          </cell>
        </row>
        <row r="1133">
          <cell r="G1133">
            <v>2170302</v>
          </cell>
        </row>
        <row r="1134">
          <cell r="A1134">
            <v>2170303</v>
          </cell>
          <cell r="B1134" t="str">
            <v>        补充资本金</v>
          </cell>
        </row>
        <row r="1134">
          <cell r="G1134">
            <v>2170303</v>
          </cell>
        </row>
        <row r="1135">
          <cell r="A1135">
            <v>2170304</v>
          </cell>
          <cell r="B1135" t="str">
            <v>        风险基金补助</v>
          </cell>
        </row>
        <row r="1135">
          <cell r="G1135">
            <v>2170304</v>
          </cell>
        </row>
        <row r="1136">
          <cell r="A1136">
            <v>2170399</v>
          </cell>
          <cell r="B1136" t="str">
            <v>        其他金融发展支出</v>
          </cell>
        </row>
        <row r="1136">
          <cell r="G1136">
            <v>2170399</v>
          </cell>
        </row>
        <row r="1137">
          <cell r="A1137">
            <v>21799</v>
          </cell>
          <cell r="B1137" t="str">
            <v>      其他金融支出</v>
          </cell>
          <cell r="C1137">
            <v>1253</v>
          </cell>
          <cell r="D1137">
            <v>1253</v>
          </cell>
        </row>
        <row r="1137">
          <cell r="G1137">
            <v>21799</v>
          </cell>
        </row>
        <row r="1138">
          <cell r="A1138">
            <v>219</v>
          </cell>
          <cell r="B1138" t="str">
            <v>十七、援助其他地区支出</v>
          </cell>
          <cell r="C1138">
            <v>0</v>
          </cell>
          <cell r="D1138">
            <v>0</v>
          </cell>
        </row>
        <row r="1138">
          <cell r="G1138">
            <v>219</v>
          </cell>
        </row>
        <row r="1139">
          <cell r="A1139">
            <v>21901</v>
          </cell>
          <cell r="B1139" t="str">
            <v>      一般公共服务</v>
          </cell>
        </row>
        <row r="1139">
          <cell r="G1139">
            <v>21901</v>
          </cell>
        </row>
        <row r="1140">
          <cell r="A1140">
            <v>21902</v>
          </cell>
          <cell r="B1140" t="str">
            <v>      教育</v>
          </cell>
        </row>
        <row r="1140">
          <cell r="G1140">
            <v>21902</v>
          </cell>
        </row>
        <row r="1141">
          <cell r="A1141">
            <v>21903</v>
          </cell>
          <cell r="B1141" t="str">
            <v>      文化体育与传媒</v>
          </cell>
        </row>
        <row r="1141">
          <cell r="G1141">
            <v>21903</v>
          </cell>
        </row>
        <row r="1142">
          <cell r="A1142">
            <v>21904</v>
          </cell>
          <cell r="B1142" t="str">
            <v>      医疗卫生</v>
          </cell>
        </row>
        <row r="1142">
          <cell r="G1142">
            <v>21904</v>
          </cell>
        </row>
        <row r="1143">
          <cell r="A1143">
            <v>21905</v>
          </cell>
          <cell r="B1143" t="str">
            <v>      节能环保</v>
          </cell>
        </row>
        <row r="1143">
          <cell r="G1143">
            <v>21905</v>
          </cell>
        </row>
        <row r="1144">
          <cell r="A1144">
            <v>21906</v>
          </cell>
          <cell r="B1144" t="str">
            <v>      农业</v>
          </cell>
        </row>
        <row r="1144">
          <cell r="G1144">
            <v>21906</v>
          </cell>
        </row>
        <row r="1145">
          <cell r="A1145">
            <v>21907</v>
          </cell>
          <cell r="B1145" t="str">
            <v>      交通运输</v>
          </cell>
        </row>
        <row r="1145">
          <cell r="G1145">
            <v>21907</v>
          </cell>
        </row>
        <row r="1146">
          <cell r="A1146">
            <v>21908</v>
          </cell>
          <cell r="B1146" t="str">
            <v>      住房保障</v>
          </cell>
        </row>
        <row r="1146">
          <cell r="G1146">
            <v>21908</v>
          </cell>
        </row>
        <row r="1147">
          <cell r="A1147">
            <v>21999</v>
          </cell>
          <cell r="B1147" t="str">
            <v>      其他支出</v>
          </cell>
        </row>
        <row r="1147">
          <cell r="G1147">
            <v>21999</v>
          </cell>
        </row>
        <row r="1148">
          <cell r="A1148">
            <v>220</v>
          </cell>
          <cell r="B1148" t="str">
            <v>十八、国土海洋气象等支出</v>
          </cell>
          <cell r="C1148">
            <v>25461</v>
          </cell>
          <cell r="D1148">
            <v>27973</v>
          </cell>
          <cell r="E1148">
            <v>9.86606967518951</v>
          </cell>
        </row>
        <row r="1148">
          <cell r="G1148">
            <v>220</v>
          </cell>
        </row>
        <row r="1149">
          <cell r="A1149">
            <v>22001</v>
          </cell>
          <cell r="B1149" t="str">
            <v>      国土资源事务</v>
          </cell>
          <cell r="C1149">
            <v>25317</v>
          </cell>
          <cell r="D1149">
            <v>27783</v>
          </cell>
        </row>
        <row r="1149">
          <cell r="G1149">
            <v>22001</v>
          </cell>
        </row>
        <row r="1150">
          <cell r="A1150">
            <v>2200101</v>
          </cell>
          <cell r="B1150" t="str">
            <v>        行政运行</v>
          </cell>
          <cell r="C1150">
            <v>593</v>
          </cell>
          <cell r="D1150">
            <v>680</v>
          </cell>
        </row>
        <row r="1150">
          <cell r="G1150">
            <v>2200101</v>
          </cell>
        </row>
        <row r="1151">
          <cell r="A1151">
            <v>2200102</v>
          </cell>
          <cell r="B1151" t="str">
            <v>        一般行政管理事务</v>
          </cell>
          <cell r="C1151">
            <v>40</v>
          </cell>
          <cell r="D1151">
            <v>40</v>
          </cell>
        </row>
        <row r="1151">
          <cell r="G1151">
            <v>2200102</v>
          </cell>
        </row>
        <row r="1152">
          <cell r="A1152">
            <v>2200103</v>
          </cell>
          <cell r="B1152" t="str">
            <v>        机关服务</v>
          </cell>
          <cell r="C1152">
            <v>0</v>
          </cell>
          <cell r="D1152">
            <v>0</v>
          </cell>
        </row>
        <row r="1152">
          <cell r="G1152">
            <v>2200103</v>
          </cell>
        </row>
        <row r="1153">
          <cell r="A1153">
            <v>2200104</v>
          </cell>
          <cell r="B1153" t="str">
            <v>        国土资源规划及管理</v>
          </cell>
          <cell r="C1153">
            <v>0</v>
          </cell>
          <cell r="D1153">
            <v>0</v>
          </cell>
        </row>
        <row r="1153">
          <cell r="G1153">
            <v>2200104</v>
          </cell>
        </row>
        <row r="1154">
          <cell r="A1154">
            <v>2200105</v>
          </cell>
          <cell r="B1154" t="str">
            <v>        土地资源调查</v>
          </cell>
          <cell r="C1154">
            <v>22</v>
          </cell>
          <cell r="D1154">
            <v>40</v>
          </cell>
        </row>
        <row r="1154">
          <cell r="G1154">
            <v>2200105</v>
          </cell>
        </row>
        <row r="1155">
          <cell r="A1155">
            <v>2200106</v>
          </cell>
          <cell r="B1155" t="str">
            <v>        土地资源利用与保护</v>
          </cell>
          <cell r="C1155">
            <v>0</v>
          </cell>
          <cell r="D1155">
            <v>40</v>
          </cell>
        </row>
        <row r="1155">
          <cell r="G1155">
            <v>2200106</v>
          </cell>
        </row>
        <row r="1156">
          <cell r="A1156">
            <v>2200107</v>
          </cell>
          <cell r="B1156" t="str">
            <v>        国土资源社会公益服务</v>
          </cell>
          <cell r="C1156">
            <v>0</v>
          </cell>
          <cell r="D1156">
            <v>0</v>
          </cell>
        </row>
        <row r="1156">
          <cell r="G1156">
            <v>2200107</v>
          </cell>
        </row>
        <row r="1157">
          <cell r="A1157">
            <v>2200108</v>
          </cell>
          <cell r="B1157" t="str">
            <v>        国土资源行业业务管理</v>
          </cell>
          <cell r="C1157">
            <v>413</v>
          </cell>
        </row>
        <row r="1157">
          <cell r="G1157">
            <v>2200108</v>
          </cell>
        </row>
        <row r="1158">
          <cell r="A1158">
            <v>2200109</v>
          </cell>
          <cell r="B1158" t="str">
            <v>        国土资源调查</v>
          </cell>
          <cell r="C1158">
            <v>0</v>
          </cell>
          <cell r="D1158">
            <v>0</v>
          </cell>
        </row>
        <row r="1158">
          <cell r="G1158">
            <v>2200109</v>
          </cell>
        </row>
        <row r="1159">
          <cell r="A1159">
            <v>2200110</v>
          </cell>
          <cell r="B1159" t="str">
            <v>        国土整治</v>
          </cell>
          <cell r="C1159">
            <v>20214</v>
          </cell>
          <cell r="D1159">
            <v>20000</v>
          </cell>
        </row>
        <row r="1159">
          <cell r="G1159">
            <v>2200110</v>
          </cell>
        </row>
        <row r="1160">
          <cell r="A1160">
            <v>2200111</v>
          </cell>
          <cell r="B1160" t="str">
            <v>        地质灾害防治</v>
          </cell>
          <cell r="C1160">
            <v>691</v>
          </cell>
          <cell r="D1160">
            <v>3200</v>
          </cell>
        </row>
        <row r="1160">
          <cell r="G1160">
            <v>2200111</v>
          </cell>
        </row>
        <row r="1161">
          <cell r="A1161">
            <v>2200112</v>
          </cell>
          <cell r="B1161" t="str">
            <v>        土地资源储备支出</v>
          </cell>
          <cell r="C1161">
            <v>1781</v>
          </cell>
        </row>
        <row r="1161">
          <cell r="G1161">
            <v>2200112</v>
          </cell>
        </row>
        <row r="1162">
          <cell r="A1162">
            <v>2200113</v>
          </cell>
          <cell r="B1162" t="str">
            <v>        地质及矿产资源调查</v>
          </cell>
          <cell r="C1162">
            <v>0</v>
          </cell>
          <cell r="D1162">
            <v>350</v>
          </cell>
        </row>
        <row r="1162">
          <cell r="G1162">
            <v>2200113</v>
          </cell>
        </row>
        <row r="1163">
          <cell r="A1163">
            <v>2200114</v>
          </cell>
          <cell r="B1163" t="str">
            <v>        地质矿产资源利用与保护</v>
          </cell>
          <cell r="C1163">
            <v>0</v>
          </cell>
          <cell r="D1163">
            <v>0</v>
          </cell>
        </row>
        <row r="1163">
          <cell r="G1163">
            <v>2200114</v>
          </cell>
        </row>
        <row r="1164">
          <cell r="A1164">
            <v>2200115</v>
          </cell>
          <cell r="B1164" t="str">
            <v>        地质转产项目财政贴息</v>
          </cell>
          <cell r="C1164">
            <v>0</v>
          </cell>
          <cell r="D1164">
            <v>0</v>
          </cell>
        </row>
        <row r="1164">
          <cell r="G1164">
            <v>2200115</v>
          </cell>
        </row>
        <row r="1165">
          <cell r="A1165">
            <v>2200116</v>
          </cell>
          <cell r="B1165" t="str">
            <v>        国外风险勘查</v>
          </cell>
          <cell r="C1165">
            <v>0</v>
          </cell>
          <cell r="D1165">
            <v>0</v>
          </cell>
        </row>
        <row r="1165">
          <cell r="G1165">
            <v>2200116</v>
          </cell>
        </row>
        <row r="1166">
          <cell r="A1166">
            <v>2200119</v>
          </cell>
          <cell r="B1166" t="str">
            <v>        地质勘查基金（周转金）支出</v>
          </cell>
          <cell r="C1166">
            <v>0</v>
          </cell>
          <cell r="D1166">
            <v>0</v>
          </cell>
        </row>
        <row r="1166">
          <cell r="G1166">
            <v>2200119</v>
          </cell>
        </row>
        <row r="1167">
          <cell r="A1167">
            <v>2200120</v>
          </cell>
          <cell r="B1167" t="str">
            <v>        矿产资源专项收入安排的支出</v>
          </cell>
          <cell r="C1167">
            <v>852</v>
          </cell>
          <cell r="D1167">
            <v>1234</v>
          </cell>
        </row>
        <row r="1167">
          <cell r="G1167">
            <v>2200120</v>
          </cell>
        </row>
        <row r="1168">
          <cell r="A1168">
            <v>2200150</v>
          </cell>
          <cell r="B1168" t="str">
            <v>        事业运行</v>
          </cell>
          <cell r="C1168">
            <v>689</v>
          </cell>
          <cell r="D1168">
            <v>689</v>
          </cell>
        </row>
        <row r="1168">
          <cell r="G1168">
            <v>2200150</v>
          </cell>
        </row>
        <row r="1169">
          <cell r="A1169">
            <v>2200199</v>
          </cell>
          <cell r="B1169" t="str">
            <v>        其他国土资源事务支出</v>
          </cell>
          <cell r="C1169">
            <v>22</v>
          </cell>
          <cell r="D1169">
            <v>1510</v>
          </cell>
        </row>
        <row r="1169">
          <cell r="G1169">
            <v>2200199</v>
          </cell>
        </row>
        <row r="1170">
          <cell r="A1170">
            <v>22002</v>
          </cell>
          <cell r="B1170" t="str">
            <v>      海洋管理事务</v>
          </cell>
          <cell r="C1170">
            <v>0</v>
          </cell>
          <cell r="D1170">
            <v>0</v>
          </cell>
        </row>
        <row r="1170">
          <cell r="G1170">
            <v>22002</v>
          </cell>
        </row>
        <row r="1171">
          <cell r="A1171">
            <v>2200201</v>
          </cell>
          <cell r="B1171" t="str">
            <v>        行政运行</v>
          </cell>
        </row>
        <row r="1171">
          <cell r="G1171">
            <v>2200201</v>
          </cell>
        </row>
        <row r="1172">
          <cell r="A1172">
            <v>2200202</v>
          </cell>
          <cell r="B1172" t="str">
            <v>        一般行政管理事务</v>
          </cell>
        </row>
        <row r="1172">
          <cell r="G1172">
            <v>2200202</v>
          </cell>
        </row>
        <row r="1173">
          <cell r="A1173">
            <v>2200203</v>
          </cell>
          <cell r="B1173" t="str">
            <v>        机关服务</v>
          </cell>
        </row>
        <row r="1173">
          <cell r="G1173">
            <v>2200203</v>
          </cell>
        </row>
        <row r="1174">
          <cell r="A1174">
            <v>2200204</v>
          </cell>
          <cell r="B1174" t="str">
            <v>        海域使用管理</v>
          </cell>
        </row>
        <row r="1174">
          <cell r="G1174">
            <v>2200204</v>
          </cell>
        </row>
        <row r="1175">
          <cell r="A1175">
            <v>2200205</v>
          </cell>
          <cell r="B1175" t="str">
            <v>        海洋环境保护与监测</v>
          </cell>
        </row>
        <row r="1175">
          <cell r="G1175">
            <v>2200205</v>
          </cell>
        </row>
        <row r="1176">
          <cell r="A1176">
            <v>2200206</v>
          </cell>
          <cell r="B1176" t="str">
            <v>        海洋调查评价</v>
          </cell>
        </row>
        <row r="1176">
          <cell r="G1176">
            <v>2200206</v>
          </cell>
        </row>
        <row r="1177">
          <cell r="A1177">
            <v>2200207</v>
          </cell>
          <cell r="B1177" t="str">
            <v>        海洋权益维护</v>
          </cell>
        </row>
        <row r="1177">
          <cell r="G1177">
            <v>2200207</v>
          </cell>
        </row>
        <row r="1178">
          <cell r="A1178">
            <v>2200208</v>
          </cell>
          <cell r="B1178" t="str">
            <v>        海洋执法监察</v>
          </cell>
        </row>
        <row r="1178">
          <cell r="G1178">
            <v>2200208</v>
          </cell>
        </row>
        <row r="1179">
          <cell r="A1179">
            <v>2200209</v>
          </cell>
          <cell r="B1179" t="str">
            <v>        海洋防灾减灾</v>
          </cell>
        </row>
        <row r="1179">
          <cell r="G1179">
            <v>2200209</v>
          </cell>
        </row>
        <row r="1180">
          <cell r="A1180">
            <v>2200210</v>
          </cell>
          <cell r="B1180" t="str">
            <v>        海洋卫星</v>
          </cell>
        </row>
        <row r="1180">
          <cell r="G1180">
            <v>2200210</v>
          </cell>
        </row>
        <row r="1181">
          <cell r="A1181">
            <v>2200211</v>
          </cell>
          <cell r="B1181" t="str">
            <v>        极地考察</v>
          </cell>
        </row>
        <row r="1181">
          <cell r="G1181">
            <v>2200211</v>
          </cell>
        </row>
        <row r="1182">
          <cell r="A1182">
            <v>2200212</v>
          </cell>
          <cell r="B1182" t="str">
            <v>        海洋矿产资源勘探研究</v>
          </cell>
        </row>
        <row r="1182">
          <cell r="G1182">
            <v>2200212</v>
          </cell>
        </row>
        <row r="1183">
          <cell r="A1183">
            <v>2200213</v>
          </cell>
          <cell r="B1183" t="str">
            <v>        海港航标维护</v>
          </cell>
        </row>
        <row r="1183">
          <cell r="G1183">
            <v>2200213</v>
          </cell>
        </row>
        <row r="1184">
          <cell r="A1184">
            <v>2200214</v>
          </cell>
          <cell r="B1184" t="str">
            <v>        海域使用金支出</v>
          </cell>
        </row>
        <row r="1184">
          <cell r="G1184">
            <v>2200214</v>
          </cell>
        </row>
        <row r="1185">
          <cell r="A1185">
            <v>2200215</v>
          </cell>
          <cell r="B1185" t="str">
            <v>        海水淡化</v>
          </cell>
        </row>
        <row r="1185">
          <cell r="G1185">
            <v>2200215</v>
          </cell>
        </row>
        <row r="1186">
          <cell r="A1186">
            <v>2200216</v>
          </cell>
          <cell r="B1186" t="str">
            <v>        海洋工程排污费支出</v>
          </cell>
        </row>
        <row r="1186">
          <cell r="G1186">
            <v>2200216</v>
          </cell>
        </row>
        <row r="1187">
          <cell r="A1187">
            <v>2200217</v>
          </cell>
          <cell r="B1187" t="str">
            <v>        无居民海岛使用金支出</v>
          </cell>
        </row>
        <row r="1187">
          <cell r="G1187">
            <v>2200217</v>
          </cell>
        </row>
        <row r="1188">
          <cell r="A1188">
            <v>2200218</v>
          </cell>
          <cell r="B1188" t="str">
            <v>        海岛和海域保护</v>
          </cell>
        </row>
        <row r="1188">
          <cell r="G1188">
            <v>2200218</v>
          </cell>
        </row>
        <row r="1189">
          <cell r="A1189">
            <v>2200250</v>
          </cell>
          <cell r="B1189" t="str">
            <v>        事业运行</v>
          </cell>
        </row>
        <row r="1189">
          <cell r="G1189">
            <v>2200250</v>
          </cell>
        </row>
        <row r="1190">
          <cell r="A1190">
            <v>2200299</v>
          </cell>
          <cell r="B1190" t="str">
            <v>        其他海洋管理事务支出</v>
          </cell>
        </row>
        <row r="1190">
          <cell r="G1190">
            <v>2200299</v>
          </cell>
        </row>
        <row r="1191">
          <cell r="A1191">
            <v>22003</v>
          </cell>
          <cell r="B1191" t="str">
            <v>      测绘事务</v>
          </cell>
          <cell r="C1191">
            <v>0</v>
          </cell>
          <cell r="D1191">
            <v>0</v>
          </cell>
        </row>
        <row r="1191">
          <cell r="G1191">
            <v>22003</v>
          </cell>
        </row>
        <row r="1192">
          <cell r="A1192">
            <v>2200301</v>
          </cell>
          <cell r="B1192" t="str">
            <v>        行政运行</v>
          </cell>
        </row>
        <row r="1192">
          <cell r="G1192">
            <v>2200301</v>
          </cell>
        </row>
        <row r="1193">
          <cell r="A1193">
            <v>2200302</v>
          </cell>
          <cell r="B1193" t="str">
            <v>        一般行政管理事务</v>
          </cell>
        </row>
        <row r="1193">
          <cell r="G1193">
            <v>2200302</v>
          </cell>
        </row>
        <row r="1194">
          <cell r="A1194">
            <v>2200303</v>
          </cell>
          <cell r="B1194" t="str">
            <v>        机关服务</v>
          </cell>
        </row>
        <row r="1194">
          <cell r="G1194">
            <v>2200303</v>
          </cell>
        </row>
        <row r="1195">
          <cell r="A1195">
            <v>2200304</v>
          </cell>
          <cell r="B1195" t="str">
            <v>        基础测绘</v>
          </cell>
        </row>
        <row r="1195">
          <cell r="G1195">
            <v>2200304</v>
          </cell>
        </row>
        <row r="1196">
          <cell r="A1196">
            <v>2200305</v>
          </cell>
          <cell r="B1196" t="str">
            <v>        航空摄影</v>
          </cell>
        </row>
        <row r="1196">
          <cell r="G1196">
            <v>2200305</v>
          </cell>
        </row>
        <row r="1197">
          <cell r="A1197">
            <v>2200306</v>
          </cell>
          <cell r="B1197" t="str">
            <v>        测绘工程建设</v>
          </cell>
        </row>
        <row r="1197">
          <cell r="G1197">
            <v>2200306</v>
          </cell>
        </row>
        <row r="1198">
          <cell r="A1198">
            <v>2200350</v>
          </cell>
          <cell r="B1198" t="str">
            <v>        事业运行</v>
          </cell>
        </row>
        <row r="1198">
          <cell r="G1198">
            <v>2200350</v>
          </cell>
        </row>
        <row r="1199">
          <cell r="A1199">
            <v>2200399</v>
          </cell>
          <cell r="B1199" t="str">
            <v>        其他测绘事务支出</v>
          </cell>
        </row>
        <row r="1199">
          <cell r="G1199">
            <v>2200399</v>
          </cell>
        </row>
        <row r="1200">
          <cell r="A1200">
            <v>22004</v>
          </cell>
          <cell r="B1200" t="str">
            <v>      地震事务</v>
          </cell>
          <cell r="C1200">
            <v>42</v>
          </cell>
          <cell r="D1200">
            <v>50</v>
          </cell>
        </row>
        <row r="1200">
          <cell r="G1200">
            <v>22004</v>
          </cell>
        </row>
        <row r="1201">
          <cell r="A1201">
            <v>2200401</v>
          </cell>
          <cell r="B1201" t="str">
            <v>        行政运行</v>
          </cell>
          <cell r="C1201">
            <v>0</v>
          </cell>
          <cell r="D1201">
            <v>0</v>
          </cell>
        </row>
        <row r="1201">
          <cell r="G1201">
            <v>2200401</v>
          </cell>
        </row>
        <row r="1202">
          <cell r="A1202">
            <v>2200402</v>
          </cell>
          <cell r="B1202" t="str">
            <v>        一般行政管理事务</v>
          </cell>
          <cell r="C1202">
            <v>0</v>
          </cell>
          <cell r="D1202">
            <v>0</v>
          </cell>
        </row>
        <row r="1202">
          <cell r="G1202">
            <v>2200402</v>
          </cell>
        </row>
        <row r="1203">
          <cell r="A1203">
            <v>2200403</v>
          </cell>
          <cell r="B1203" t="str">
            <v>        机关服务</v>
          </cell>
          <cell r="C1203">
            <v>0</v>
          </cell>
          <cell r="D1203">
            <v>0</v>
          </cell>
        </row>
        <row r="1203">
          <cell r="G1203">
            <v>2200403</v>
          </cell>
        </row>
        <row r="1204">
          <cell r="A1204">
            <v>2200404</v>
          </cell>
          <cell r="B1204" t="str">
            <v>        地震监测</v>
          </cell>
          <cell r="C1204">
            <v>25</v>
          </cell>
          <cell r="D1204">
            <v>30</v>
          </cell>
        </row>
        <row r="1204">
          <cell r="G1204">
            <v>2200404</v>
          </cell>
        </row>
        <row r="1205">
          <cell r="A1205">
            <v>2200405</v>
          </cell>
          <cell r="B1205" t="str">
            <v>        地震预测预报</v>
          </cell>
          <cell r="C1205">
            <v>0</v>
          </cell>
          <cell r="D1205">
            <v>0</v>
          </cell>
        </row>
        <row r="1205">
          <cell r="G1205">
            <v>2200405</v>
          </cell>
        </row>
        <row r="1206">
          <cell r="A1206">
            <v>2200406</v>
          </cell>
          <cell r="B1206" t="str">
            <v>        地震灾害预防</v>
          </cell>
          <cell r="C1206">
            <v>0</v>
          </cell>
          <cell r="D1206">
            <v>0</v>
          </cell>
        </row>
        <row r="1206">
          <cell r="G1206">
            <v>2200406</v>
          </cell>
        </row>
        <row r="1207">
          <cell r="A1207">
            <v>2200407</v>
          </cell>
          <cell r="B1207" t="str">
            <v>        地震应急救援</v>
          </cell>
          <cell r="C1207">
            <v>0</v>
          </cell>
          <cell r="D1207">
            <v>0</v>
          </cell>
        </row>
        <row r="1207">
          <cell r="G1207">
            <v>2200407</v>
          </cell>
        </row>
        <row r="1208">
          <cell r="A1208">
            <v>2200408</v>
          </cell>
          <cell r="B1208" t="str">
            <v>        地震环境探察</v>
          </cell>
          <cell r="C1208">
            <v>0</v>
          </cell>
          <cell r="D1208">
            <v>0</v>
          </cell>
        </row>
        <row r="1208">
          <cell r="G1208">
            <v>2200408</v>
          </cell>
        </row>
        <row r="1209">
          <cell r="A1209">
            <v>2200409</v>
          </cell>
          <cell r="B1209" t="str">
            <v>        防震减灾信息管理</v>
          </cell>
          <cell r="C1209">
            <v>0</v>
          </cell>
          <cell r="D1209">
            <v>0</v>
          </cell>
        </row>
        <row r="1209">
          <cell r="G1209">
            <v>2200409</v>
          </cell>
        </row>
        <row r="1210">
          <cell r="A1210">
            <v>2200410</v>
          </cell>
          <cell r="B1210" t="str">
            <v>        防震减灾基础管理</v>
          </cell>
          <cell r="C1210">
            <v>0</v>
          </cell>
          <cell r="D1210">
            <v>0</v>
          </cell>
        </row>
        <row r="1210">
          <cell r="G1210">
            <v>2200410</v>
          </cell>
        </row>
        <row r="1211">
          <cell r="A1211">
            <v>2200450</v>
          </cell>
          <cell r="B1211" t="str">
            <v>        地震事业机构</v>
          </cell>
          <cell r="C1211">
            <v>17</v>
          </cell>
          <cell r="D1211">
            <v>20</v>
          </cell>
        </row>
        <row r="1211">
          <cell r="G1211">
            <v>2200450</v>
          </cell>
        </row>
        <row r="1212">
          <cell r="A1212">
            <v>2200499</v>
          </cell>
          <cell r="B1212" t="str">
            <v>        其他地震事务支出</v>
          </cell>
          <cell r="C1212">
            <v>0</v>
          </cell>
          <cell r="D1212">
            <v>0</v>
          </cell>
        </row>
        <row r="1212">
          <cell r="G1212">
            <v>2200499</v>
          </cell>
        </row>
        <row r="1213">
          <cell r="A1213">
            <v>22005</v>
          </cell>
          <cell r="B1213" t="str">
            <v>      气象事务</v>
          </cell>
          <cell r="C1213">
            <v>102</v>
          </cell>
          <cell r="D1213">
            <v>140</v>
          </cell>
        </row>
        <row r="1213">
          <cell r="G1213">
            <v>22005</v>
          </cell>
        </row>
        <row r="1214">
          <cell r="A1214">
            <v>2200501</v>
          </cell>
          <cell r="B1214" t="str">
            <v>        行政运行</v>
          </cell>
          <cell r="C1214">
            <v>0</v>
          </cell>
          <cell r="D1214">
            <v>0</v>
          </cell>
        </row>
        <row r="1214">
          <cell r="G1214">
            <v>2200501</v>
          </cell>
        </row>
        <row r="1215">
          <cell r="A1215">
            <v>2200502</v>
          </cell>
          <cell r="B1215" t="str">
            <v>        一般行政管理事务</v>
          </cell>
          <cell r="C1215">
            <v>0</v>
          </cell>
          <cell r="D1215">
            <v>0</v>
          </cell>
        </row>
        <row r="1215">
          <cell r="G1215">
            <v>2200502</v>
          </cell>
        </row>
        <row r="1216">
          <cell r="A1216">
            <v>2200503</v>
          </cell>
          <cell r="B1216" t="str">
            <v>        机关服务</v>
          </cell>
          <cell r="C1216">
            <v>0</v>
          </cell>
          <cell r="D1216">
            <v>0</v>
          </cell>
        </row>
        <row r="1216">
          <cell r="G1216">
            <v>2200503</v>
          </cell>
        </row>
        <row r="1217">
          <cell r="A1217">
            <v>2200504</v>
          </cell>
          <cell r="B1217" t="str">
            <v>        气象事业机构</v>
          </cell>
          <cell r="C1217">
            <v>0</v>
          </cell>
          <cell r="D1217">
            <v>0</v>
          </cell>
        </row>
        <row r="1217">
          <cell r="G1217">
            <v>2200504</v>
          </cell>
        </row>
        <row r="1218">
          <cell r="A1218">
            <v>2200506</v>
          </cell>
          <cell r="B1218" t="str">
            <v>        气象探测</v>
          </cell>
          <cell r="C1218">
            <v>0</v>
          </cell>
          <cell r="D1218">
            <v>0</v>
          </cell>
        </row>
        <row r="1218">
          <cell r="G1218">
            <v>2200506</v>
          </cell>
        </row>
        <row r="1219">
          <cell r="A1219">
            <v>2200507</v>
          </cell>
          <cell r="B1219" t="str">
            <v>        气象信息传输及管理</v>
          </cell>
          <cell r="C1219">
            <v>9</v>
          </cell>
          <cell r="D1219">
            <v>10</v>
          </cell>
        </row>
        <row r="1219">
          <cell r="G1219">
            <v>2200507</v>
          </cell>
        </row>
        <row r="1220">
          <cell r="A1220">
            <v>2200508</v>
          </cell>
          <cell r="B1220" t="str">
            <v>        气象预报预测</v>
          </cell>
          <cell r="C1220">
            <v>2</v>
          </cell>
          <cell r="D1220">
            <v>10</v>
          </cell>
        </row>
        <row r="1220">
          <cell r="G1220">
            <v>2200508</v>
          </cell>
        </row>
        <row r="1221">
          <cell r="A1221">
            <v>2200509</v>
          </cell>
          <cell r="B1221" t="str">
            <v>        气象服务</v>
          </cell>
          <cell r="C1221">
            <v>0</v>
          </cell>
          <cell r="D1221">
            <v>0</v>
          </cell>
        </row>
        <row r="1221">
          <cell r="G1221">
            <v>2200509</v>
          </cell>
        </row>
        <row r="1222">
          <cell r="A1222">
            <v>2200510</v>
          </cell>
          <cell r="B1222" t="str">
            <v>        气象装备保障维护</v>
          </cell>
          <cell r="C1222">
            <v>0</v>
          </cell>
          <cell r="D1222">
            <v>0</v>
          </cell>
        </row>
        <row r="1222">
          <cell r="G1222">
            <v>2200510</v>
          </cell>
        </row>
        <row r="1223">
          <cell r="A1223">
            <v>2200511</v>
          </cell>
          <cell r="B1223" t="str">
            <v>        气象基础设施建设与维修</v>
          </cell>
          <cell r="C1223">
            <v>0</v>
          </cell>
          <cell r="D1223">
            <v>0</v>
          </cell>
        </row>
        <row r="1223">
          <cell r="G1223">
            <v>2200511</v>
          </cell>
        </row>
        <row r="1224">
          <cell r="A1224">
            <v>2200512</v>
          </cell>
          <cell r="B1224" t="str">
            <v>        气象卫星</v>
          </cell>
          <cell r="C1224">
            <v>0</v>
          </cell>
          <cell r="D1224">
            <v>0</v>
          </cell>
        </row>
        <row r="1224">
          <cell r="G1224">
            <v>2200512</v>
          </cell>
        </row>
        <row r="1225">
          <cell r="A1225">
            <v>2200513</v>
          </cell>
          <cell r="B1225" t="str">
            <v>        气象法规与标准</v>
          </cell>
          <cell r="C1225">
            <v>0</v>
          </cell>
          <cell r="D1225">
            <v>0</v>
          </cell>
        </row>
        <row r="1225">
          <cell r="G1225">
            <v>2200513</v>
          </cell>
        </row>
        <row r="1226">
          <cell r="A1226">
            <v>2200514</v>
          </cell>
          <cell r="B1226" t="str">
            <v>        气象资金审计稽查</v>
          </cell>
          <cell r="C1226">
            <v>0</v>
          </cell>
          <cell r="D1226">
            <v>0</v>
          </cell>
        </row>
        <row r="1226">
          <cell r="G1226">
            <v>2200514</v>
          </cell>
        </row>
        <row r="1227">
          <cell r="A1227">
            <v>2200599</v>
          </cell>
          <cell r="B1227" t="str">
            <v>        其他气象事务支出</v>
          </cell>
          <cell r="C1227">
            <v>91</v>
          </cell>
          <cell r="D1227">
            <v>120</v>
          </cell>
        </row>
        <row r="1227">
          <cell r="G1227">
            <v>2200599</v>
          </cell>
        </row>
        <row r="1228">
          <cell r="A1228">
            <v>22099</v>
          </cell>
          <cell r="B1228" t="str">
            <v>      其他国土海洋气象等支出</v>
          </cell>
          <cell r="C1228">
            <v>0</v>
          </cell>
          <cell r="D1228">
            <v>0</v>
          </cell>
        </row>
        <row r="1228">
          <cell r="G1228">
            <v>22099</v>
          </cell>
        </row>
        <row r="1229">
          <cell r="A1229">
            <v>221</v>
          </cell>
          <cell r="B1229" t="str">
            <v>十九、住房保障支出</v>
          </cell>
          <cell r="C1229">
            <v>28621</v>
          </cell>
          <cell r="D1229">
            <v>29058</v>
          </cell>
          <cell r="E1229">
            <v>1.5268509136648</v>
          </cell>
        </row>
        <row r="1229">
          <cell r="G1229">
            <v>221</v>
          </cell>
        </row>
        <row r="1230">
          <cell r="A1230">
            <v>22101</v>
          </cell>
          <cell r="B1230" t="str">
            <v>      保障性安居工程支出</v>
          </cell>
          <cell r="C1230">
            <v>15407</v>
          </cell>
          <cell r="D1230">
            <v>16126</v>
          </cell>
        </row>
        <row r="1230">
          <cell r="G1230">
            <v>22101</v>
          </cell>
        </row>
        <row r="1231">
          <cell r="A1231">
            <v>2210101</v>
          </cell>
          <cell r="B1231" t="str">
            <v>        廉租住房</v>
          </cell>
          <cell r="C1231">
            <v>839</v>
          </cell>
        </row>
        <row r="1231">
          <cell r="G1231">
            <v>2210101</v>
          </cell>
        </row>
        <row r="1232">
          <cell r="A1232">
            <v>2210102</v>
          </cell>
          <cell r="B1232" t="str">
            <v>        沉陷区治理</v>
          </cell>
          <cell r="C1232">
            <v>0</v>
          </cell>
          <cell r="D1232">
            <v>0</v>
          </cell>
        </row>
        <row r="1232">
          <cell r="G1232">
            <v>2210102</v>
          </cell>
        </row>
        <row r="1233">
          <cell r="A1233">
            <v>2210103</v>
          </cell>
          <cell r="B1233" t="str">
            <v>        棚户区改造</v>
          </cell>
          <cell r="C1233">
            <v>487</v>
          </cell>
          <cell r="D1233">
            <v>241</v>
          </cell>
        </row>
        <row r="1233">
          <cell r="G1233">
            <v>2210103</v>
          </cell>
        </row>
        <row r="1234">
          <cell r="A1234">
            <v>2210104</v>
          </cell>
          <cell r="B1234" t="str">
            <v>        少数民族地区游牧民定居工程</v>
          </cell>
          <cell r="C1234">
            <v>0</v>
          </cell>
          <cell r="D1234">
            <v>0</v>
          </cell>
        </row>
        <row r="1234">
          <cell r="G1234">
            <v>2210104</v>
          </cell>
        </row>
        <row r="1235">
          <cell r="A1235">
            <v>2210105</v>
          </cell>
          <cell r="B1235" t="str">
            <v>        农村危房改造</v>
          </cell>
          <cell r="C1235">
            <v>7696</v>
          </cell>
          <cell r="D1235">
            <v>7500</v>
          </cell>
        </row>
        <row r="1235">
          <cell r="G1235">
            <v>2210105</v>
          </cell>
        </row>
        <row r="1236">
          <cell r="A1236">
            <v>2210106</v>
          </cell>
          <cell r="B1236" t="str">
            <v>        公共租赁住房</v>
          </cell>
          <cell r="C1236">
            <v>0</v>
          </cell>
          <cell r="D1236">
            <v>2000</v>
          </cell>
        </row>
        <row r="1236">
          <cell r="G1236">
            <v>2210106</v>
          </cell>
        </row>
        <row r="1237">
          <cell r="A1237">
            <v>2210107</v>
          </cell>
          <cell r="B1237" t="str">
            <v>        保障性住房租金补贴</v>
          </cell>
          <cell r="C1237">
            <v>0</v>
          </cell>
          <cell r="D1237">
            <v>0</v>
          </cell>
        </row>
        <row r="1237">
          <cell r="G1237">
            <v>2210107</v>
          </cell>
        </row>
        <row r="1238">
          <cell r="A1238">
            <v>2210199</v>
          </cell>
          <cell r="B1238" t="str">
            <v>        其他保障性安居工程支出</v>
          </cell>
          <cell r="C1238">
            <v>6385</v>
          </cell>
          <cell r="D1238">
            <v>6385</v>
          </cell>
        </row>
        <row r="1238">
          <cell r="G1238">
            <v>2210199</v>
          </cell>
        </row>
        <row r="1239">
          <cell r="A1239">
            <v>22102</v>
          </cell>
          <cell r="B1239" t="str">
            <v>      住房改革支出</v>
          </cell>
          <cell r="C1239">
            <v>13214</v>
          </cell>
          <cell r="D1239">
            <v>12932</v>
          </cell>
        </row>
        <row r="1239">
          <cell r="G1239">
            <v>22102</v>
          </cell>
        </row>
        <row r="1240">
          <cell r="A1240">
            <v>2210201</v>
          </cell>
          <cell r="B1240" t="str">
            <v>        住房公积金</v>
          </cell>
          <cell r="C1240">
            <v>13214</v>
          </cell>
          <cell r="D1240">
            <v>12932</v>
          </cell>
        </row>
        <row r="1240">
          <cell r="G1240">
            <v>2210201</v>
          </cell>
        </row>
        <row r="1241">
          <cell r="A1241">
            <v>2210202</v>
          </cell>
          <cell r="B1241" t="str">
            <v>        提租补贴</v>
          </cell>
        </row>
        <row r="1241">
          <cell r="G1241">
            <v>2210202</v>
          </cell>
        </row>
        <row r="1242">
          <cell r="A1242">
            <v>2210203</v>
          </cell>
          <cell r="B1242" t="str">
            <v>        购房补贴</v>
          </cell>
        </row>
        <row r="1242">
          <cell r="G1242">
            <v>2210203</v>
          </cell>
        </row>
        <row r="1243">
          <cell r="A1243">
            <v>22103</v>
          </cell>
          <cell r="B1243" t="str">
            <v>      城乡社区住宅</v>
          </cell>
          <cell r="C1243">
            <v>0</v>
          </cell>
          <cell r="D1243">
            <v>0</v>
          </cell>
        </row>
        <row r="1243">
          <cell r="G1243">
            <v>22103</v>
          </cell>
        </row>
        <row r="1244">
          <cell r="A1244">
            <v>2210301</v>
          </cell>
          <cell r="B1244" t="str">
            <v>        公有住房建设和维修改造支出</v>
          </cell>
        </row>
        <row r="1244">
          <cell r="G1244">
            <v>2210301</v>
          </cell>
        </row>
        <row r="1245">
          <cell r="A1245">
            <v>2210302</v>
          </cell>
          <cell r="B1245" t="str">
            <v>        住房公积金管理</v>
          </cell>
        </row>
        <row r="1245">
          <cell r="G1245">
            <v>2210302</v>
          </cell>
        </row>
        <row r="1246">
          <cell r="A1246">
            <v>2210399</v>
          </cell>
          <cell r="B1246" t="str">
            <v>        其他城乡社区住宅支出</v>
          </cell>
        </row>
        <row r="1246">
          <cell r="G1246">
            <v>2210399</v>
          </cell>
        </row>
        <row r="1247">
          <cell r="A1247">
            <v>222</v>
          </cell>
          <cell r="B1247" t="str">
            <v>二十、粮油物资储备支出</v>
          </cell>
          <cell r="C1247">
            <v>1679</v>
          </cell>
          <cell r="D1247">
            <v>3352</v>
          </cell>
          <cell r="E1247">
            <v>99.6426444312091</v>
          </cell>
        </row>
        <row r="1247">
          <cell r="G1247">
            <v>222</v>
          </cell>
        </row>
        <row r="1248">
          <cell r="A1248">
            <v>22201</v>
          </cell>
          <cell r="B1248" t="str">
            <v>      粮油事务</v>
          </cell>
          <cell r="C1248">
            <v>1200</v>
          </cell>
          <cell r="D1248">
            <v>2212</v>
          </cell>
        </row>
        <row r="1248">
          <cell r="G1248">
            <v>22201</v>
          </cell>
        </row>
        <row r="1249">
          <cell r="A1249">
            <v>2220101</v>
          </cell>
          <cell r="B1249" t="str">
            <v>        行政运行</v>
          </cell>
          <cell r="C1249">
            <v>0</v>
          </cell>
          <cell r="D1249">
            <v>0</v>
          </cell>
        </row>
        <row r="1249">
          <cell r="G1249">
            <v>2220101</v>
          </cell>
        </row>
        <row r="1250">
          <cell r="A1250">
            <v>2220102</v>
          </cell>
          <cell r="B1250" t="str">
            <v>        一般行政管理事务</v>
          </cell>
          <cell r="C1250">
            <v>0</v>
          </cell>
          <cell r="D1250">
            <v>0</v>
          </cell>
        </row>
        <row r="1250">
          <cell r="G1250">
            <v>2220102</v>
          </cell>
        </row>
        <row r="1251">
          <cell r="A1251">
            <v>2220103</v>
          </cell>
          <cell r="B1251" t="str">
            <v>        机关服务</v>
          </cell>
          <cell r="C1251">
            <v>0</v>
          </cell>
          <cell r="D1251">
            <v>0</v>
          </cell>
        </row>
        <row r="1251">
          <cell r="G1251">
            <v>2220103</v>
          </cell>
        </row>
        <row r="1252">
          <cell r="A1252">
            <v>2220104</v>
          </cell>
          <cell r="B1252" t="str">
            <v>        粮食财务与审计支出</v>
          </cell>
          <cell r="C1252">
            <v>0</v>
          </cell>
          <cell r="D1252">
            <v>0</v>
          </cell>
        </row>
        <row r="1252">
          <cell r="G1252">
            <v>2220104</v>
          </cell>
        </row>
        <row r="1253">
          <cell r="A1253">
            <v>2220105</v>
          </cell>
          <cell r="B1253" t="str">
            <v>        粮食信息统计</v>
          </cell>
          <cell r="C1253">
            <v>0</v>
          </cell>
          <cell r="D1253">
            <v>0</v>
          </cell>
        </row>
        <row r="1253">
          <cell r="G1253">
            <v>2220105</v>
          </cell>
        </row>
        <row r="1254">
          <cell r="A1254">
            <v>2220106</v>
          </cell>
          <cell r="B1254" t="str">
            <v>        粮食专项业务活动</v>
          </cell>
          <cell r="C1254">
            <v>0</v>
          </cell>
          <cell r="D1254">
            <v>0</v>
          </cell>
        </row>
        <row r="1254">
          <cell r="G1254">
            <v>2220106</v>
          </cell>
        </row>
        <row r="1255">
          <cell r="A1255">
            <v>2220107</v>
          </cell>
          <cell r="B1255" t="str">
            <v>        国家粮油差价补贴</v>
          </cell>
          <cell r="C1255">
            <v>0</v>
          </cell>
          <cell r="D1255">
            <v>0</v>
          </cell>
        </row>
        <row r="1255">
          <cell r="G1255">
            <v>2220107</v>
          </cell>
        </row>
        <row r="1256">
          <cell r="A1256">
            <v>2220112</v>
          </cell>
          <cell r="B1256" t="str">
            <v>        粮食财务挂账利息补贴</v>
          </cell>
          <cell r="C1256">
            <v>0</v>
          </cell>
          <cell r="D1256">
            <v>0</v>
          </cell>
        </row>
        <row r="1256">
          <cell r="G1256">
            <v>2220112</v>
          </cell>
        </row>
        <row r="1257">
          <cell r="A1257">
            <v>2220113</v>
          </cell>
          <cell r="B1257" t="str">
            <v>        粮食财务挂账消化款</v>
          </cell>
          <cell r="C1257">
            <v>0</v>
          </cell>
          <cell r="D1257">
            <v>0</v>
          </cell>
        </row>
        <row r="1257">
          <cell r="G1257">
            <v>2220113</v>
          </cell>
        </row>
        <row r="1258">
          <cell r="A1258">
            <v>2220114</v>
          </cell>
          <cell r="B1258" t="str">
            <v>        处理陈化粮补贴</v>
          </cell>
          <cell r="C1258">
            <v>0</v>
          </cell>
          <cell r="D1258">
            <v>0</v>
          </cell>
        </row>
        <row r="1258">
          <cell r="G1258">
            <v>2220114</v>
          </cell>
        </row>
        <row r="1259">
          <cell r="A1259">
            <v>2220115</v>
          </cell>
          <cell r="B1259" t="str">
            <v>        粮食风险基金</v>
          </cell>
          <cell r="C1259">
            <v>246</v>
          </cell>
          <cell r="D1259">
            <v>260</v>
          </cell>
        </row>
        <row r="1259">
          <cell r="G1259">
            <v>2220115</v>
          </cell>
        </row>
        <row r="1260">
          <cell r="A1260">
            <v>2220118</v>
          </cell>
          <cell r="B1260" t="str">
            <v>        粮油市场调控专项资金</v>
          </cell>
          <cell r="C1260">
            <v>0</v>
          </cell>
          <cell r="D1260">
            <v>0</v>
          </cell>
        </row>
        <row r="1260">
          <cell r="G1260">
            <v>2220118</v>
          </cell>
        </row>
        <row r="1261">
          <cell r="A1261">
            <v>2220150</v>
          </cell>
          <cell r="B1261" t="str">
            <v>        事业运行</v>
          </cell>
          <cell r="C1261">
            <v>274</v>
          </cell>
          <cell r="D1261">
            <v>274</v>
          </cell>
        </row>
        <row r="1261">
          <cell r="G1261">
            <v>2220150</v>
          </cell>
        </row>
        <row r="1262">
          <cell r="A1262">
            <v>2220199</v>
          </cell>
          <cell r="B1262" t="str">
            <v>        其他粮油事务支出</v>
          </cell>
          <cell r="C1262">
            <v>680</v>
          </cell>
          <cell r="D1262">
            <v>1678</v>
          </cell>
        </row>
        <row r="1262">
          <cell r="G1262">
            <v>2220199</v>
          </cell>
        </row>
        <row r="1263">
          <cell r="A1263">
            <v>22202</v>
          </cell>
          <cell r="B1263" t="str">
            <v>      物资事务</v>
          </cell>
          <cell r="C1263">
            <v>0</v>
          </cell>
          <cell r="D1263">
            <v>0</v>
          </cell>
        </row>
        <row r="1263">
          <cell r="G1263">
            <v>22202</v>
          </cell>
        </row>
        <row r="1264">
          <cell r="A1264">
            <v>2220201</v>
          </cell>
          <cell r="B1264" t="str">
            <v>        行政运行</v>
          </cell>
        </row>
        <row r="1264">
          <cell r="G1264">
            <v>2220201</v>
          </cell>
        </row>
        <row r="1265">
          <cell r="A1265">
            <v>2220202</v>
          </cell>
          <cell r="B1265" t="str">
            <v>        一般行政管理事务</v>
          </cell>
        </row>
        <row r="1265">
          <cell r="G1265">
            <v>2220202</v>
          </cell>
        </row>
        <row r="1266">
          <cell r="A1266">
            <v>2220203</v>
          </cell>
          <cell r="B1266" t="str">
            <v>        机关服务</v>
          </cell>
        </row>
        <row r="1266">
          <cell r="G1266">
            <v>2220203</v>
          </cell>
        </row>
        <row r="1267">
          <cell r="A1267">
            <v>2220204</v>
          </cell>
          <cell r="B1267" t="str">
            <v>        铁路专用线</v>
          </cell>
        </row>
        <row r="1267">
          <cell r="G1267">
            <v>2220204</v>
          </cell>
        </row>
        <row r="1268">
          <cell r="A1268">
            <v>2220205</v>
          </cell>
          <cell r="B1268" t="str">
            <v>        护库武警和民兵支出</v>
          </cell>
        </row>
        <row r="1268">
          <cell r="G1268">
            <v>2220205</v>
          </cell>
        </row>
        <row r="1269">
          <cell r="A1269">
            <v>2220206</v>
          </cell>
          <cell r="B1269" t="str">
            <v>        物资保管与保养</v>
          </cell>
        </row>
        <row r="1269">
          <cell r="G1269">
            <v>2220206</v>
          </cell>
        </row>
        <row r="1270">
          <cell r="A1270">
            <v>2220207</v>
          </cell>
          <cell r="B1270" t="str">
            <v>        专项贷款利息</v>
          </cell>
        </row>
        <row r="1270">
          <cell r="G1270">
            <v>2220207</v>
          </cell>
        </row>
        <row r="1271">
          <cell r="A1271">
            <v>2220209</v>
          </cell>
          <cell r="B1271" t="str">
            <v>        物资转移</v>
          </cell>
        </row>
        <row r="1271">
          <cell r="G1271">
            <v>2220209</v>
          </cell>
        </row>
        <row r="1272">
          <cell r="A1272">
            <v>2220210</v>
          </cell>
          <cell r="B1272" t="str">
            <v>        物资轮换</v>
          </cell>
        </row>
        <row r="1272">
          <cell r="G1272">
            <v>2220210</v>
          </cell>
        </row>
        <row r="1273">
          <cell r="A1273">
            <v>2220211</v>
          </cell>
          <cell r="B1273" t="str">
            <v>        仓库建设</v>
          </cell>
        </row>
        <row r="1273">
          <cell r="G1273">
            <v>2220211</v>
          </cell>
        </row>
        <row r="1274">
          <cell r="A1274">
            <v>2220212</v>
          </cell>
          <cell r="B1274" t="str">
            <v>        仓库安防</v>
          </cell>
        </row>
        <row r="1274">
          <cell r="G1274">
            <v>2220212</v>
          </cell>
        </row>
        <row r="1275">
          <cell r="A1275">
            <v>2220250</v>
          </cell>
          <cell r="B1275" t="str">
            <v>        事业运行</v>
          </cell>
        </row>
        <row r="1275">
          <cell r="G1275">
            <v>2220250</v>
          </cell>
        </row>
        <row r="1276">
          <cell r="A1276">
            <v>2220299</v>
          </cell>
          <cell r="B1276" t="str">
            <v>        其他物资事务支出</v>
          </cell>
        </row>
        <row r="1276">
          <cell r="G1276">
            <v>2220299</v>
          </cell>
        </row>
        <row r="1277">
          <cell r="A1277">
            <v>22203</v>
          </cell>
          <cell r="B1277" t="str">
            <v>      能源储备</v>
          </cell>
          <cell r="C1277">
            <v>0</v>
          </cell>
          <cell r="D1277">
            <v>100</v>
          </cell>
        </row>
        <row r="1277">
          <cell r="G1277">
            <v>22203</v>
          </cell>
        </row>
        <row r="1278">
          <cell r="A1278">
            <v>2220301</v>
          </cell>
          <cell r="B1278" t="str">
            <v>        石油储备支出</v>
          </cell>
          <cell r="C1278">
            <v>0</v>
          </cell>
          <cell r="D1278">
            <v>0</v>
          </cell>
        </row>
        <row r="1278">
          <cell r="G1278">
            <v>2220301</v>
          </cell>
        </row>
        <row r="1279">
          <cell r="A1279">
            <v>2220302</v>
          </cell>
          <cell r="B1279" t="str">
            <v>        国家留成油串换石油储备支出</v>
          </cell>
          <cell r="C1279">
            <v>0</v>
          </cell>
          <cell r="D1279">
            <v>0</v>
          </cell>
        </row>
        <row r="1279">
          <cell r="G1279">
            <v>2220302</v>
          </cell>
        </row>
        <row r="1280">
          <cell r="A1280">
            <v>2220303</v>
          </cell>
          <cell r="B1280" t="str">
            <v>        天然铀能源储备</v>
          </cell>
          <cell r="C1280">
            <v>0</v>
          </cell>
          <cell r="D1280">
            <v>0</v>
          </cell>
        </row>
        <row r="1280">
          <cell r="G1280">
            <v>2220303</v>
          </cell>
        </row>
        <row r="1281">
          <cell r="A1281">
            <v>2220304</v>
          </cell>
          <cell r="B1281" t="str">
            <v>        煤炭储备</v>
          </cell>
          <cell r="C1281">
            <v>0</v>
          </cell>
          <cell r="D1281">
            <v>0</v>
          </cell>
        </row>
        <row r="1281">
          <cell r="G1281">
            <v>2220304</v>
          </cell>
        </row>
        <row r="1282">
          <cell r="A1282">
            <v>2220399</v>
          </cell>
          <cell r="B1282" t="str">
            <v>        其他能源储备</v>
          </cell>
          <cell r="C1282">
            <v>0</v>
          </cell>
          <cell r="D1282">
            <v>100</v>
          </cell>
        </row>
        <row r="1282">
          <cell r="G1282">
            <v>2220399</v>
          </cell>
        </row>
        <row r="1283">
          <cell r="A1283">
            <v>22204</v>
          </cell>
          <cell r="B1283" t="str">
            <v>      粮油储备</v>
          </cell>
          <cell r="C1283">
            <v>479</v>
          </cell>
          <cell r="D1283">
            <v>1040</v>
          </cell>
        </row>
        <row r="1283">
          <cell r="G1283">
            <v>22204</v>
          </cell>
        </row>
        <row r="1284">
          <cell r="A1284">
            <v>2220401</v>
          </cell>
          <cell r="B1284" t="str">
            <v>        储备粮油补贴支出</v>
          </cell>
          <cell r="C1284">
            <v>479</v>
          </cell>
        </row>
        <row r="1284">
          <cell r="G1284">
            <v>2220401</v>
          </cell>
        </row>
        <row r="1285">
          <cell r="A1285">
            <v>2220402</v>
          </cell>
          <cell r="B1285" t="str">
            <v>        储备粮油差价补贴</v>
          </cell>
          <cell r="C1285">
            <v>0</v>
          </cell>
          <cell r="D1285">
            <v>0</v>
          </cell>
        </row>
        <row r="1285">
          <cell r="G1285">
            <v>2220402</v>
          </cell>
        </row>
        <row r="1286">
          <cell r="A1286">
            <v>2220403</v>
          </cell>
          <cell r="B1286" t="str">
            <v>        储备粮（油）库建设</v>
          </cell>
          <cell r="C1286">
            <v>0</v>
          </cell>
          <cell r="D1286">
            <v>0</v>
          </cell>
        </row>
        <row r="1286">
          <cell r="G1286">
            <v>2220403</v>
          </cell>
        </row>
        <row r="1287">
          <cell r="A1287">
            <v>2220404</v>
          </cell>
          <cell r="B1287" t="str">
            <v>        最低收购价政策支出</v>
          </cell>
          <cell r="C1287">
            <v>0</v>
          </cell>
          <cell r="D1287">
            <v>0</v>
          </cell>
        </row>
        <row r="1287">
          <cell r="G1287">
            <v>2220404</v>
          </cell>
        </row>
        <row r="1288">
          <cell r="A1288">
            <v>2220499</v>
          </cell>
          <cell r="B1288" t="str">
            <v>        其他粮油储备支出</v>
          </cell>
          <cell r="C1288">
            <v>0</v>
          </cell>
          <cell r="D1288">
            <v>1040</v>
          </cell>
        </row>
        <row r="1288">
          <cell r="G1288">
            <v>2220499</v>
          </cell>
        </row>
        <row r="1289">
          <cell r="A1289">
            <v>22205</v>
          </cell>
          <cell r="B1289" t="str">
            <v>      重要商品储备</v>
          </cell>
          <cell r="C1289">
            <v>0</v>
          </cell>
          <cell r="D1289">
            <v>0</v>
          </cell>
        </row>
        <row r="1289">
          <cell r="G1289">
            <v>22205</v>
          </cell>
        </row>
        <row r="1290">
          <cell r="A1290">
            <v>2220501</v>
          </cell>
          <cell r="B1290" t="str">
            <v>        棉花储备</v>
          </cell>
        </row>
        <row r="1290">
          <cell r="G1290">
            <v>2220501</v>
          </cell>
        </row>
        <row r="1291">
          <cell r="A1291">
            <v>2220502</v>
          </cell>
          <cell r="B1291" t="str">
            <v>        食糖储备</v>
          </cell>
        </row>
        <row r="1291">
          <cell r="G1291">
            <v>2220502</v>
          </cell>
        </row>
        <row r="1292">
          <cell r="A1292">
            <v>2220503</v>
          </cell>
          <cell r="B1292" t="str">
            <v>        肉类储备</v>
          </cell>
        </row>
        <row r="1292">
          <cell r="G1292">
            <v>2220503</v>
          </cell>
        </row>
        <row r="1293">
          <cell r="A1293">
            <v>2220504</v>
          </cell>
          <cell r="B1293" t="str">
            <v>        化肥储备</v>
          </cell>
        </row>
        <row r="1293">
          <cell r="G1293">
            <v>2220504</v>
          </cell>
        </row>
        <row r="1294">
          <cell r="A1294">
            <v>2220505</v>
          </cell>
          <cell r="B1294" t="str">
            <v>        农药储备</v>
          </cell>
        </row>
        <row r="1294">
          <cell r="G1294">
            <v>2220505</v>
          </cell>
        </row>
        <row r="1295">
          <cell r="A1295">
            <v>2220506</v>
          </cell>
          <cell r="B1295" t="str">
            <v>        边销茶储备</v>
          </cell>
        </row>
        <row r="1295">
          <cell r="G1295">
            <v>2220506</v>
          </cell>
        </row>
        <row r="1296">
          <cell r="A1296">
            <v>2220507</v>
          </cell>
          <cell r="B1296" t="str">
            <v>        羊毛储备</v>
          </cell>
        </row>
        <row r="1296">
          <cell r="G1296">
            <v>2220507</v>
          </cell>
        </row>
        <row r="1297">
          <cell r="A1297">
            <v>2220508</v>
          </cell>
          <cell r="B1297" t="str">
            <v>        医药储备</v>
          </cell>
        </row>
        <row r="1297">
          <cell r="G1297">
            <v>2220508</v>
          </cell>
        </row>
        <row r="1298">
          <cell r="A1298">
            <v>2220509</v>
          </cell>
          <cell r="B1298" t="str">
            <v>        食盐储备</v>
          </cell>
        </row>
        <row r="1298">
          <cell r="G1298">
            <v>2220509</v>
          </cell>
        </row>
        <row r="1299">
          <cell r="A1299">
            <v>2220510</v>
          </cell>
          <cell r="B1299" t="str">
            <v>        战略物资储备</v>
          </cell>
        </row>
        <row r="1299">
          <cell r="G1299">
            <v>2220510</v>
          </cell>
        </row>
        <row r="1300">
          <cell r="A1300">
            <v>2220599</v>
          </cell>
          <cell r="B1300" t="str">
            <v>        其他重要商品储备支出</v>
          </cell>
        </row>
        <row r="1300">
          <cell r="G1300">
            <v>2220599</v>
          </cell>
        </row>
        <row r="1301">
          <cell r="A1301">
            <v>227</v>
          </cell>
          <cell r="B1301" t="str">
            <v>二十一、预备费</v>
          </cell>
        </row>
        <row r="1301">
          <cell r="D1301">
            <v>25000</v>
          </cell>
        </row>
        <row r="1301">
          <cell r="G1301">
            <v>227</v>
          </cell>
        </row>
        <row r="1302">
          <cell r="A1302">
            <v>232</v>
          </cell>
          <cell r="B1302" t="str">
            <v>二十二、债务付息支出</v>
          </cell>
          <cell r="C1302">
            <v>1400</v>
          </cell>
          <cell r="D1302">
            <v>5300</v>
          </cell>
          <cell r="E1302">
            <v>278.571428571429</v>
          </cell>
        </row>
        <row r="1302">
          <cell r="G1302">
            <v>232</v>
          </cell>
        </row>
        <row r="1303">
          <cell r="A1303">
            <v>23203</v>
          </cell>
          <cell r="B1303" t="str">
            <v>      地方政府一般债务付息支出</v>
          </cell>
          <cell r="C1303">
            <v>1400</v>
          </cell>
          <cell r="D1303">
            <v>5300</v>
          </cell>
        </row>
        <row r="1303">
          <cell r="G1303">
            <v>23203</v>
          </cell>
        </row>
        <row r="1304">
          <cell r="A1304">
            <v>2320301</v>
          </cell>
          <cell r="B1304" t="str">
            <v>        地方政府一般债券付息支出</v>
          </cell>
          <cell r="C1304">
            <v>1400</v>
          </cell>
          <cell r="D1304">
            <v>400</v>
          </cell>
        </row>
        <row r="1304">
          <cell r="G1304">
            <v>2320301</v>
          </cell>
        </row>
        <row r="1305">
          <cell r="A1305">
            <v>2320302</v>
          </cell>
          <cell r="B1305" t="str">
            <v>        地方政府向外国政府借款付息支出</v>
          </cell>
          <cell r="C1305">
            <v>0</v>
          </cell>
          <cell r="D1305">
            <v>0</v>
          </cell>
        </row>
        <row r="1305">
          <cell r="G1305">
            <v>2320302</v>
          </cell>
        </row>
        <row r="1306">
          <cell r="A1306">
            <v>2320303</v>
          </cell>
          <cell r="B1306" t="str">
            <v>        地方政府向国际组织借款付息支出</v>
          </cell>
          <cell r="C1306">
            <v>0</v>
          </cell>
          <cell r="D1306">
            <v>0</v>
          </cell>
        </row>
        <row r="1306">
          <cell r="G1306">
            <v>2320303</v>
          </cell>
        </row>
        <row r="1307">
          <cell r="A1307">
            <v>2320304</v>
          </cell>
          <cell r="B1307" t="str">
            <v>        地方政府其他一般债务付息支出</v>
          </cell>
          <cell r="C1307">
            <v>0</v>
          </cell>
          <cell r="D1307">
            <v>4900</v>
          </cell>
        </row>
        <row r="1307">
          <cell r="G1307">
            <v>2320304</v>
          </cell>
        </row>
        <row r="1308">
          <cell r="A1308">
            <v>229</v>
          </cell>
          <cell r="B1308" t="str">
            <v>二十三、其他支出</v>
          </cell>
          <cell r="C1308">
            <v>9744</v>
          </cell>
          <cell r="D1308">
            <v>18155</v>
          </cell>
          <cell r="E1308">
            <v>86.3197865353038</v>
          </cell>
        </row>
        <row r="1308">
          <cell r="G1308">
            <v>229</v>
          </cell>
        </row>
        <row r="1309">
          <cell r="A1309">
            <v>22902</v>
          </cell>
          <cell r="B1309" t="str">
            <v>        年初预留</v>
          </cell>
        </row>
        <row r="1309">
          <cell r="G1309">
            <v>22902</v>
          </cell>
        </row>
        <row r="1310">
          <cell r="A1310">
            <v>22999</v>
          </cell>
          <cell r="B1310" t="str">
            <v>        其他支出</v>
          </cell>
          <cell r="C1310">
            <v>9744</v>
          </cell>
          <cell r="D1310">
            <v>18155</v>
          </cell>
        </row>
        <row r="1310">
          <cell r="G1310">
            <v>22999</v>
          </cell>
        </row>
        <row r="1313">
          <cell r="B1313" t="str">
            <v>支出合计</v>
          </cell>
          <cell r="C1313">
            <v>1271460</v>
          </cell>
          <cell r="D1313">
            <v>1292312</v>
          </cell>
          <cell r="E1313">
            <v>1.64000440438552</v>
          </cell>
        </row>
      </sheetData>
      <sheetData sheetId="5">
        <row r="6">
          <cell r="B6">
            <v>697711</v>
          </cell>
        </row>
        <row r="9">
          <cell r="B9">
            <v>25196</v>
          </cell>
        </row>
        <row r="14">
          <cell r="B14">
            <v>289699</v>
          </cell>
        </row>
        <row r="33">
          <cell r="B33">
            <v>149202</v>
          </cell>
        </row>
        <row r="61">
          <cell r="B61">
            <v>106937</v>
          </cell>
        </row>
        <row r="62">
          <cell r="B62">
            <v>3072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s">
        <v>1</v>
      </c>
    </row>
    <row r="4" customFormat="false" ht="14.25" hidden="false" customHeight="false" outlineLevel="0" collapsed="false">
      <c r="A4" s="1" t="s">
        <v>3</v>
      </c>
      <c r="B4" s="1" t="s">
        <v>4</v>
      </c>
    </row>
    <row r="5" customFormat="false" ht="14.25" hidden="false" customHeight="false" outlineLevel="0" collapsed="false">
      <c r="A5" s="1" t="s">
        <v>5</v>
      </c>
      <c r="B5" s="1" t="s">
        <v>4</v>
      </c>
    </row>
    <row r="6" customFormat="false" ht="14.25" hidden="false" customHeight="false" outlineLevel="0" collapsed="false">
      <c r="A6" s="1" t="s">
        <v>6</v>
      </c>
      <c r="B6" s="1" t="s">
        <v>7</v>
      </c>
    </row>
    <row r="7" customFormat="false" ht="14.25" hidden="false" customHeight="false" outlineLevel="0" collapsed="false">
      <c r="A7" s="1" t="s">
        <v>8</v>
      </c>
      <c r="B7" s="2" t="s">
        <v>9</v>
      </c>
    </row>
    <row r="8" customFormat="false" ht="14.25" hidden="false" customHeight="false" outlineLevel="0" collapsed="false">
      <c r="A8" s="1" t="s">
        <v>10</v>
      </c>
      <c r="B8" s="1" t="n">
        <v>2</v>
      </c>
    </row>
    <row r="9" customFormat="false" ht="14.25" hidden="false" customHeight="false" outlineLevel="0" collapsed="false">
      <c r="A9" s="1" t="s">
        <v>11</v>
      </c>
      <c r="B9" s="1" t="n">
        <v>9</v>
      </c>
    </row>
    <row r="10" customFormat="false" ht="14.25" hidden="false" customHeight="false" outlineLevel="0" collapsed="false">
      <c r="A10" s="1" t="s">
        <v>12</v>
      </c>
      <c r="B10" s="1" t="s">
        <v>13</v>
      </c>
    </row>
    <row r="11" customFormat="false" ht="14.25" hidden="false" customHeight="fals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I6" activeCellId="0" sqref="I6:K74"/>
    </sheetView>
  </sheetViews>
  <sheetFormatPr defaultColWidth="7.87109375" defaultRowHeight="14.25" zeroHeight="false" outlineLevelRow="0" outlineLevelCol="0"/>
  <cols>
    <col collapsed="false" customWidth="true" hidden="true" outlineLevel="0" max="1" min="1" style="19" width="8.24"/>
    <col collapsed="false" customWidth="true" hidden="false" outlineLevel="0" max="2" min="2" style="19" width="20.77"/>
    <col collapsed="false" customWidth="true" hidden="false" outlineLevel="0" max="3" min="3" style="20" width="9.66"/>
    <col collapsed="false" customWidth="true" hidden="false" outlineLevel="0" max="4" min="4" style="20" width="11.96"/>
    <col collapsed="false" customWidth="true" hidden="false" outlineLevel="0" max="5" min="5" style="20" width="8.63"/>
    <col collapsed="false" customWidth="true" hidden="true" outlineLevel="0" max="6" min="6" style="21" width="9.62"/>
    <col collapsed="false" customWidth="true" hidden="false" outlineLevel="0" max="7" min="7" style="291" width="9.12"/>
    <col collapsed="false" customWidth="true" hidden="false" outlineLevel="0" max="8" min="8" style="19" width="31.74"/>
    <col collapsed="false" customWidth="true" hidden="false" outlineLevel="0" max="9" min="9" style="20" width="10.4"/>
    <col collapsed="false" customWidth="true" hidden="false" outlineLevel="0" max="10" min="10" style="20" width="12.07"/>
    <col collapsed="false" customWidth="true" hidden="false" outlineLevel="0" max="11" min="11" style="20" width="8.42"/>
    <col collapsed="false" customWidth="true" hidden="true" outlineLevel="0" max="12" min="12" style="19" width="9.75"/>
    <col collapsed="false" customWidth="true" hidden="false" outlineLevel="0" max="13" min="13" style="21" width="9.81"/>
    <col collapsed="false" customWidth="true" hidden="false" outlineLevel="0" max="14" min="14" style="19" width="7.24"/>
    <col collapsed="false" customWidth="false" hidden="false" outlineLevel="0" max="255" min="15" style="19" width="7.87"/>
  </cols>
  <sheetData>
    <row r="1" customFormat="false" ht="20.25" hidden="false" customHeight="false" outlineLevel="0" collapsed="false">
      <c r="B1" s="25" t="s">
        <v>1544</v>
      </c>
      <c r="C1" s="26"/>
      <c r="D1" s="26"/>
      <c r="E1" s="26"/>
      <c r="F1" s="292"/>
      <c r="G1" s="293"/>
      <c r="H1" s="294"/>
      <c r="I1" s="295"/>
      <c r="J1" s="295"/>
      <c r="K1" s="295"/>
      <c r="L1" s="294"/>
    </row>
    <row r="2" customFormat="false" ht="22.5" hidden="false" customHeight="true" outlineLevel="0" collapsed="false">
      <c r="B2" s="28" t="s">
        <v>154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4" hidden="false" customHeight="true" outlineLevel="0" collapsed="false">
      <c r="B3" s="294"/>
      <c r="C3" s="295"/>
      <c r="D3" s="295"/>
      <c r="E3" s="295"/>
      <c r="F3" s="292"/>
      <c r="G3" s="293"/>
      <c r="H3" s="294"/>
      <c r="I3" s="295"/>
      <c r="J3" s="20" t="s">
        <v>1546</v>
      </c>
      <c r="K3" s="296"/>
      <c r="L3" s="38" t="s">
        <v>1087</v>
      </c>
      <c r="M3" s="297" t="s">
        <v>1087</v>
      </c>
    </row>
    <row r="4" customFormat="false" ht="22" hidden="false" customHeight="true" outlineLevel="0" collapsed="false">
      <c r="B4" s="298" t="s">
        <v>32</v>
      </c>
      <c r="C4" s="298"/>
      <c r="D4" s="298"/>
      <c r="E4" s="298"/>
      <c r="F4" s="298"/>
      <c r="G4" s="298"/>
      <c r="H4" s="35" t="s">
        <v>33</v>
      </c>
      <c r="I4" s="35"/>
      <c r="J4" s="35"/>
      <c r="K4" s="35"/>
      <c r="L4" s="35"/>
      <c r="M4" s="35"/>
    </row>
    <row r="5" customFormat="false" ht="27" hidden="false" customHeight="false" outlineLevel="0" collapsed="false">
      <c r="B5" s="230" t="s">
        <v>35</v>
      </c>
      <c r="C5" s="276" t="s">
        <v>36</v>
      </c>
      <c r="D5" s="276" t="s">
        <v>37</v>
      </c>
      <c r="E5" s="276" t="s">
        <v>38</v>
      </c>
      <c r="F5" s="232" t="s">
        <v>1092</v>
      </c>
      <c r="G5" s="299" t="s">
        <v>41</v>
      </c>
      <c r="H5" s="233" t="s">
        <v>35</v>
      </c>
      <c r="I5" s="235" t="s">
        <v>36</v>
      </c>
      <c r="J5" s="235" t="s">
        <v>37</v>
      </c>
      <c r="K5" s="235" t="s">
        <v>38</v>
      </c>
      <c r="L5" s="236" t="s">
        <v>1092</v>
      </c>
      <c r="M5" s="48" t="s">
        <v>41</v>
      </c>
    </row>
    <row r="6" customFormat="false" ht="14.25" hidden="false" customHeight="false" outlineLevel="0" collapsed="false">
      <c r="B6" s="131" t="s">
        <v>1154</v>
      </c>
      <c r="C6" s="84"/>
      <c r="D6" s="84"/>
      <c r="E6" s="84"/>
      <c r="F6" s="100"/>
      <c r="G6" s="300"/>
      <c r="H6" s="51" t="s">
        <v>1245</v>
      </c>
      <c r="I6" s="185" t="n">
        <f aca="false">SUM(I7)</f>
        <v>2799</v>
      </c>
      <c r="J6" s="185" t="n">
        <f aca="false">SUM(J7)</f>
        <v>2799</v>
      </c>
      <c r="K6" s="185" t="n">
        <f aca="false">SUM(K7)</f>
        <v>1069</v>
      </c>
      <c r="L6" s="100" t="n">
        <f aca="false">SUM(L7)</f>
        <v>3508</v>
      </c>
      <c r="M6" s="300" t="n">
        <f aca="false">K6/L6*100-100</f>
        <v>-69.5267958950969</v>
      </c>
    </row>
    <row r="7" customFormat="false" ht="27" hidden="false" customHeight="false" outlineLevel="0" collapsed="false">
      <c r="B7" s="131" t="s">
        <v>1156</v>
      </c>
      <c r="C7" s="135"/>
      <c r="D7" s="135"/>
      <c r="E7" s="135"/>
      <c r="F7" s="100"/>
      <c r="G7" s="300"/>
      <c r="H7" s="64" t="s">
        <v>1159</v>
      </c>
      <c r="I7" s="185" t="n">
        <f aca="false">SUM(I8:I10)</f>
        <v>2799</v>
      </c>
      <c r="J7" s="185" t="n">
        <f aca="false">SUM(J8:J10)</f>
        <v>2799</v>
      </c>
      <c r="K7" s="185" t="n">
        <f aca="false">SUM(K8:K10)</f>
        <v>1069</v>
      </c>
      <c r="L7" s="100" t="n">
        <f aca="false">SUM(L8:L10)</f>
        <v>3508</v>
      </c>
      <c r="M7" s="300"/>
    </row>
    <row r="8" customFormat="false" ht="14.25" hidden="false" customHeight="false" outlineLevel="0" collapsed="false">
      <c r="B8" s="131" t="s">
        <v>1158</v>
      </c>
      <c r="C8" s="135"/>
      <c r="D8" s="135"/>
      <c r="E8" s="135"/>
      <c r="F8" s="100"/>
      <c r="G8" s="300"/>
      <c r="H8" s="64" t="s">
        <v>1161</v>
      </c>
      <c r="I8" s="185" t="n">
        <v>1599</v>
      </c>
      <c r="J8" s="185" t="n">
        <v>1599</v>
      </c>
      <c r="K8" s="185" t="n">
        <v>501</v>
      </c>
      <c r="L8" s="100" t="n">
        <v>3004</v>
      </c>
      <c r="M8" s="300"/>
    </row>
    <row r="9" customFormat="false" ht="14.25" hidden="false" customHeight="false" outlineLevel="0" collapsed="false">
      <c r="B9" s="131" t="s">
        <v>1547</v>
      </c>
      <c r="C9" s="135"/>
      <c r="D9" s="135"/>
      <c r="E9" s="135"/>
      <c r="F9" s="100"/>
      <c r="G9" s="300"/>
      <c r="H9" s="64" t="s">
        <v>1163</v>
      </c>
      <c r="I9" s="185" t="n">
        <v>1200</v>
      </c>
      <c r="J9" s="185" t="n">
        <v>1200</v>
      </c>
      <c r="K9" s="185" t="n">
        <v>434</v>
      </c>
      <c r="L9" s="100" t="n">
        <v>405</v>
      </c>
      <c r="M9" s="300"/>
    </row>
    <row r="10" customFormat="false" ht="27" hidden="false" customHeight="false" outlineLevel="0" collapsed="false">
      <c r="A10" s="19" t="n">
        <v>1030143</v>
      </c>
      <c r="B10" s="131" t="s">
        <v>1160</v>
      </c>
      <c r="C10" s="135"/>
      <c r="D10" s="135"/>
      <c r="E10" s="135"/>
      <c r="F10" s="84" t="n">
        <v>0</v>
      </c>
      <c r="G10" s="300"/>
      <c r="H10" s="64" t="s">
        <v>1165</v>
      </c>
      <c r="I10" s="185" t="n">
        <v>0</v>
      </c>
      <c r="J10" s="185" t="n">
        <v>0</v>
      </c>
      <c r="K10" s="185" t="n">
        <v>134</v>
      </c>
      <c r="L10" s="100" t="n">
        <v>99</v>
      </c>
      <c r="M10" s="300"/>
    </row>
    <row r="11" customFormat="false" ht="27" hidden="false" customHeight="false" outlineLevel="0" collapsed="false">
      <c r="A11" s="19" t="n">
        <v>1030148</v>
      </c>
      <c r="B11" s="131" t="s">
        <v>1162</v>
      </c>
      <c r="C11" s="185" t="n">
        <v>111434</v>
      </c>
      <c r="D11" s="185" t="n">
        <v>71264</v>
      </c>
      <c r="E11" s="185" t="n">
        <v>71493</v>
      </c>
      <c r="F11" s="191" t="n">
        <v>162632</v>
      </c>
      <c r="G11" s="300" t="n">
        <f aca="false">(E11-F11)/F11*100</f>
        <v>-56.0400167248758</v>
      </c>
      <c r="H11" s="51" t="s">
        <v>1548</v>
      </c>
      <c r="I11" s="185" t="n">
        <f aca="false">SUM(I12,I23,I26,I27,I31,I21)</f>
        <v>114492</v>
      </c>
      <c r="J11" s="185" t="n">
        <f aca="false">SUM(J12,J23,J26,J27,J31,J21)</f>
        <v>94492</v>
      </c>
      <c r="K11" s="185" t="n">
        <f aca="false">SUM(K12,K23,K26,K27,K31,K21)</f>
        <v>119557</v>
      </c>
      <c r="L11" s="100" t="n">
        <f aca="false">SUM(L12,L23,L26,L27,L31)</f>
        <v>131385</v>
      </c>
      <c r="M11" s="300" t="n">
        <f aca="false">K11/L11*100-100</f>
        <v>-9.0025497583438</v>
      </c>
    </row>
    <row r="12" customFormat="false" ht="27" hidden="false" customHeight="false" outlineLevel="0" collapsed="false">
      <c r="A12" s="19" t="n">
        <v>1030144</v>
      </c>
      <c r="B12" s="131" t="s">
        <v>1164</v>
      </c>
      <c r="C12" s="185" t="n">
        <v>3500</v>
      </c>
      <c r="D12" s="185" t="n">
        <v>3500</v>
      </c>
      <c r="E12" s="185" t="n">
        <v>3505</v>
      </c>
      <c r="F12" s="191" t="n">
        <v>4050</v>
      </c>
      <c r="G12" s="300" t="n">
        <f aca="false">(E12-F12)/F12*100</f>
        <v>-13.4567901234568</v>
      </c>
      <c r="H12" s="64" t="s">
        <v>1172</v>
      </c>
      <c r="I12" s="185" t="n">
        <f aca="false">SUM(I13:I20)</f>
        <v>108785</v>
      </c>
      <c r="J12" s="185" t="n">
        <f aca="false">SUM(J13:J20)</f>
        <v>88785</v>
      </c>
      <c r="K12" s="185" t="n">
        <f aca="false">SUM(K13:K20)</f>
        <v>105742</v>
      </c>
      <c r="L12" s="186" t="n">
        <f aca="false">SUM(L13:L20)</f>
        <v>130857</v>
      </c>
      <c r="M12" s="300"/>
    </row>
    <row r="13" customFormat="false" ht="14.25" hidden="false" customHeight="false" outlineLevel="0" collapsed="false">
      <c r="A13" s="19" t="n">
        <v>1030146</v>
      </c>
      <c r="B13" s="131" t="s">
        <v>1166</v>
      </c>
      <c r="C13" s="185" t="n">
        <v>2157</v>
      </c>
      <c r="D13" s="185" t="n">
        <v>2157</v>
      </c>
      <c r="E13" s="185" t="n">
        <v>1734</v>
      </c>
      <c r="F13" s="191" t="n">
        <v>4208</v>
      </c>
      <c r="G13" s="300" t="n">
        <f aca="false">(E13-F13)/F13*100</f>
        <v>-58.7927756653993</v>
      </c>
      <c r="H13" s="64" t="s">
        <v>1174</v>
      </c>
      <c r="I13" s="185" t="n">
        <v>68785</v>
      </c>
      <c r="J13" s="185" t="n">
        <v>68785</v>
      </c>
      <c r="K13" s="185" t="n">
        <v>56360</v>
      </c>
      <c r="L13" s="100" t="n">
        <v>105338</v>
      </c>
      <c r="M13" s="300"/>
    </row>
    <row r="14" customFormat="false" ht="14.25" hidden="false" customHeight="false" outlineLevel="0" collapsed="false">
      <c r="A14" s="19" t="n">
        <v>1030147</v>
      </c>
      <c r="B14" s="131" t="s">
        <v>1168</v>
      </c>
      <c r="C14" s="185" t="n">
        <v>50</v>
      </c>
      <c r="D14" s="185" t="n">
        <v>220</v>
      </c>
      <c r="E14" s="185" t="n">
        <v>172</v>
      </c>
      <c r="F14" s="191" t="n">
        <v>714</v>
      </c>
      <c r="G14" s="300" t="n">
        <f aca="false">(E14-F14)/F14*100</f>
        <v>-75.9103641456583</v>
      </c>
      <c r="H14" s="64" t="s">
        <v>1176</v>
      </c>
      <c r="I14" s="185"/>
      <c r="J14" s="185"/>
      <c r="K14" s="185" t="n">
        <v>139</v>
      </c>
      <c r="L14" s="100" t="n">
        <v>5806</v>
      </c>
      <c r="M14" s="300"/>
    </row>
    <row r="15" customFormat="false" ht="14.25" hidden="false" customHeight="false" outlineLevel="0" collapsed="false">
      <c r="A15" s="19" t="n">
        <v>1030178</v>
      </c>
      <c r="B15" s="131" t="s">
        <v>1169</v>
      </c>
      <c r="C15" s="185"/>
      <c r="D15" s="185"/>
      <c r="E15" s="185" t="n">
        <v>346</v>
      </c>
      <c r="F15" s="191" t="n">
        <v>406</v>
      </c>
      <c r="G15" s="300" t="n">
        <f aca="false">(E15-F15)/F15*100</f>
        <v>-14.7783251231527</v>
      </c>
      <c r="H15" s="64" t="s">
        <v>1177</v>
      </c>
      <c r="I15" s="185"/>
      <c r="J15" s="185"/>
      <c r="K15" s="185" t="n">
        <v>18213</v>
      </c>
      <c r="L15" s="100" t="n">
        <v>7865</v>
      </c>
      <c r="M15" s="300"/>
    </row>
    <row r="16" customFormat="false" ht="14.25" hidden="false" customHeight="false" outlineLevel="0" collapsed="false">
      <c r="A16" s="19" t="n">
        <v>1030176</v>
      </c>
      <c r="B16" s="131" t="s">
        <v>1171</v>
      </c>
      <c r="C16" s="185"/>
      <c r="D16" s="185"/>
      <c r="E16" s="185"/>
      <c r="F16" s="191" t="n">
        <v>0</v>
      </c>
      <c r="G16" s="300"/>
      <c r="H16" s="64" t="s">
        <v>1178</v>
      </c>
      <c r="I16" s="185"/>
      <c r="J16" s="185"/>
      <c r="K16" s="185" t="n">
        <v>524</v>
      </c>
      <c r="L16" s="82"/>
      <c r="M16" s="300"/>
    </row>
    <row r="17" customFormat="false" ht="14.25" hidden="false" customHeight="false" outlineLevel="0" collapsed="false">
      <c r="A17" s="19" t="n">
        <v>1030174</v>
      </c>
      <c r="B17" s="131" t="s">
        <v>1173</v>
      </c>
      <c r="C17" s="185"/>
      <c r="D17" s="185"/>
      <c r="E17" s="185"/>
      <c r="F17" s="191" t="n">
        <v>0</v>
      </c>
      <c r="G17" s="300"/>
      <c r="H17" s="64" t="s">
        <v>1181</v>
      </c>
      <c r="I17" s="185"/>
      <c r="J17" s="185"/>
      <c r="K17" s="185" t="n">
        <v>1416</v>
      </c>
      <c r="L17" s="82" t="n">
        <v>1171</v>
      </c>
      <c r="M17" s="300"/>
    </row>
    <row r="18" customFormat="false" ht="14.25" hidden="false" customHeight="false" outlineLevel="0" collapsed="false">
      <c r="A18" s="19" t="n">
        <v>1030118</v>
      </c>
      <c r="B18" s="131" t="s">
        <v>1175</v>
      </c>
      <c r="C18" s="185" t="n">
        <v>5</v>
      </c>
      <c r="D18" s="185" t="n">
        <v>5</v>
      </c>
      <c r="E18" s="185"/>
      <c r="F18" s="191" t="n">
        <v>10</v>
      </c>
      <c r="G18" s="300" t="n">
        <f aca="false">(E18-F18)/F18*100</f>
        <v>-100</v>
      </c>
      <c r="H18" s="64" t="s">
        <v>1180</v>
      </c>
      <c r="I18" s="185" t="n">
        <v>0</v>
      </c>
      <c r="J18" s="185" t="n">
        <v>0</v>
      </c>
      <c r="K18" s="185" t="n">
        <v>0</v>
      </c>
      <c r="L18" s="82" t="n">
        <v>1171</v>
      </c>
      <c r="M18" s="300"/>
    </row>
    <row r="19" customFormat="false" ht="14.25" hidden="false" customHeight="false" outlineLevel="0" collapsed="false">
      <c r="B19" s="131"/>
      <c r="C19" s="135"/>
      <c r="D19" s="135"/>
      <c r="E19" s="185"/>
      <c r="F19" s="100"/>
      <c r="G19" s="300"/>
      <c r="H19" s="64" t="s">
        <v>1179</v>
      </c>
      <c r="I19" s="185" t="n">
        <v>0</v>
      </c>
      <c r="J19" s="185" t="n">
        <v>0</v>
      </c>
      <c r="K19" s="185" t="n">
        <v>0</v>
      </c>
      <c r="L19" s="82" t="n">
        <v>868</v>
      </c>
      <c r="M19" s="300"/>
    </row>
    <row r="20" customFormat="false" ht="27" hidden="false" customHeight="false" outlineLevel="0" collapsed="false">
      <c r="B20" s="131"/>
      <c r="C20" s="135"/>
      <c r="D20" s="135"/>
      <c r="E20" s="185"/>
      <c r="F20" s="100"/>
      <c r="G20" s="300"/>
      <c r="H20" s="64" t="s">
        <v>1182</v>
      </c>
      <c r="I20" s="185" t="n">
        <v>40000</v>
      </c>
      <c r="J20" s="185" t="n">
        <f aca="false">40000-40000+20000</f>
        <v>20000</v>
      </c>
      <c r="K20" s="185" t="n">
        <v>29090</v>
      </c>
      <c r="L20" s="186" t="n">
        <v>8638</v>
      </c>
      <c r="M20" s="300"/>
    </row>
    <row r="21" customFormat="false" ht="27" hidden="false" customHeight="false" outlineLevel="0" collapsed="false">
      <c r="B21" s="131"/>
      <c r="C21" s="135"/>
      <c r="D21" s="135"/>
      <c r="E21" s="185"/>
      <c r="F21" s="100"/>
      <c r="G21" s="300"/>
      <c r="H21" s="163" t="s">
        <v>1187</v>
      </c>
      <c r="I21" s="185" t="n">
        <f aca="false">I22</f>
        <v>2157</v>
      </c>
      <c r="J21" s="185" t="n">
        <f aca="false">J22</f>
        <v>2157</v>
      </c>
      <c r="K21" s="185" t="n">
        <f aca="false">K22</f>
        <v>0</v>
      </c>
      <c r="L21" s="186"/>
      <c r="M21" s="300"/>
    </row>
    <row r="22" customFormat="false" ht="14.25" hidden="false" customHeight="false" outlineLevel="0" collapsed="false">
      <c r="B22" s="131"/>
      <c r="C22" s="135"/>
      <c r="D22" s="135"/>
      <c r="E22" s="185"/>
      <c r="F22" s="100"/>
      <c r="G22" s="300"/>
      <c r="H22" s="163" t="s">
        <v>1188</v>
      </c>
      <c r="I22" s="185" t="n">
        <v>2157</v>
      </c>
      <c r="J22" s="185" t="n">
        <v>2157</v>
      </c>
      <c r="K22" s="185"/>
      <c r="L22" s="186"/>
      <c r="M22" s="300"/>
    </row>
    <row r="23" customFormat="false" ht="27" hidden="false" customHeight="false" outlineLevel="0" collapsed="false">
      <c r="A23" s="301" t="n">
        <v>42633</v>
      </c>
      <c r="B23" s="131"/>
      <c r="C23" s="135"/>
      <c r="D23" s="135"/>
      <c r="E23" s="185"/>
      <c r="F23" s="100"/>
      <c r="G23" s="300"/>
      <c r="H23" s="64" t="s">
        <v>1184</v>
      </c>
      <c r="I23" s="185" t="n">
        <f aca="false">SUM(I24:I25)</f>
        <v>3500</v>
      </c>
      <c r="J23" s="185" t="n">
        <f aca="false">SUM(J24:J25)</f>
        <v>3500</v>
      </c>
      <c r="K23" s="185" t="n">
        <f aca="false">SUM(K24:K25)</f>
        <v>9528</v>
      </c>
      <c r="L23" s="82" t="n">
        <f aca="false">SUM(L24:L25)</f>
        <v>37</v>
      </c>
      <c r="M23" s="300"/>
    </row>
    <row r="24" customFormat="false" ht="14.25" hidden="false" customHeight="false" outlineLevel="0" collapsed="false">
      <c r="B24" s="131"/>
      <c r="C24" s="135"/>
      <c r="D24" s="135"/>
      <c r="E24" s="185"/>
      <c r="F24" s="100"/>
      <c r="G24" s="300"/>
      <c r="H24" s="64" t="s">
        <v>1185</v>
      </c>
      <c r="I24" s="185" t="n">
        <v>0</v>
      </c>
      <c r="J24" s="185" t="n">
        <v>0</v>
      </c>
      <c r="K24" s="185" t="n">
        <v>3400</v>
      </c>
      <c r="L24" s="82"/>
      <c r="M24" s="300"/>
    </row>
    <row r="25" customFormat="false" ht="27" hidden="false" customHeight="false" outlineLevel="0" collapsed="false">
      <c r="B25" s="131"/>
      <c r="C25" s="135"/>
      <c r="D25" s="135"/>
      <c r="E25" s="185"/>
      <c r="F25" s="100"/>
      <c r="G25" s="300"/>
      <c r="H25" s="64" t="s">
        <v>1186</v>
      </c>
      <c r="I25" s="185" t="n">
        <v>3500</v>
      </c>
      <c r="J25" s="185" t="n">
        <v>3500</v>
      </c>
      <c r="K25" s="185" t="n">
        <v>6128</v>
      </c>
      <c r="L25" s="82" t="n">
        <v>37</v>
      </c>
      <c r="M25" s="300"/>
    </row>
    <row r="26" customFormat="false" ht="27" hidden="false" customHeight="false" outlineLevel="0" collapsed="false">
      <c r="B26" s="131"/>
      <c r="C26" s="135"/>
      <c r="D26" s="135"/>
      <c r="E26" s="185"/>
      <c r="F26" s="100"/>
      <c r="G26" s="300"/>
      <c r="H26" s="64" t="s">
        <v>1189</v>
      </c>
      <c r="I26" s="185" t="n">
        <v>50</v>
      </c>
      <c r="J26" s="185" t="n">
        <v>50</v>
      </c>
      <c r="K26" s="185" t="n">
        <v>31</v>
      </c>
      <c r="L26" s="82" t="n">
        <v>71</v>
      </c>
      <c r="M26" s="300"/>
    </row>
    <row r="27" customFormat="false" ht="27" hidden="false" customHeight="false" outlineLevel="0" collapsed="false">
      <c r="B27" s="131"/>
      <c r="C27" s="135"/>
      <c r="D27" s="135"/>
      <c r="E27" s="185"/>
      <c r="F27" s="100"/>
      <c r="G27" s="300"/>
      <c r="H27" s="64" t="s">
        <v>1549</v>
      </c>
      <c r="I27" s="185" t="n">
        <f aca="false">SUM(I28:I30)</f>
        <v>0</v>
      </c>
      <c r="J27" s="185" t="n">
        <f aca="false">SUM(J28:J30)</f>
        <v>0</v>
      </c>
      <c r="K27" s="185" t="n">
        <f aca="false">SUM(K28:K30)</f>
        <v>3683</v>
      </c>
      <c r="L27" s="82" t="n">
        <f aca="false">SUM(L28:L30)</f>
        <v>114</v>
      </c>
      <c r="M27" s="300"/>
    </row>
    <row r="28" customFormat="false" ht="14.25" hidden="false" customHeight="false" outlineLevel="0" collapsed="false">
      <c r="B28" s="131"/>
      <c r="C28" s="135"/>
      <c r="D28" s="135"/>
      <c r="E28" s="185"/>
      <c r="F28" s="100"/>
      <c r="G28" s="300"/>
      <c r="H28" s="64" t="s">
        <v>1191</v>
      </c>
      <c r="I28" s="185" t="n">
        <v>0</v>
      </c>
      <c r="J28" s="185" t="n">
        <v>0</v>
      </c>
      <c r="K28" s="185" t="n">
        <v>0</v>
      </c>
      <c r="L28" s="82" t="n">
        <v>114</v>
      </c>
      <c r="M28" s="300"/>
    </row>
    <row r="29" customFormat="false" ht="14.25" hidden="false" customHeight="false" outlineLevel="0" collapsed="false">
      <c r="B29" s="131"/>
      <c r="C29" s="135"/>
      <c r="D29" s="135"/>
      <c r="E29" s="185"/>
      <c r="F29" s="100"/>
      <c r="G29" s="300"/>
      <c r="H29" s="64" t="s">
        <v>1192</v>
      </c>
      <c r="I29" s="185"/>
      <c r="J29" s="185"/>
      <c r="K29" s="185" t="n">
        <v>3150</v>
      </c>
      <c r="L29" s="82"/>
      <c r="M29" s="300"/>
    </row>
    <row r="30" customFormat="false" ht="27" hidden="false" customHeight="false" outlineLevel="0" collapsed="false">
      <c r="B30" s="131"/>
      <c r="C30" s="135"/>
      <c r="D30" s="135"/>
      <c r="E30" s="185"/>
      <c r="F30" s="100"/>
      <c r="G30" s="300"/>
      <c r="H30" s="64" t="s">
        <v>1550</v>
      </c>
      <c r="I30" s="185"/>
      <c r="J30" s="185"/>
      <c r="K30" s="185" t="n">
        <v>533</v>
      </c>
      <c r="L30" s="82"/>
      <c r="M30" s="300"/>
    </row>
    <row r="31" customFormat="false" ht="27" hidden="false" customHeight="false" outlineLevel="0" collapsed="false">
      <c r="B31" s="131"/>
      <c r="C31" s="135"/>
      <c r="D31" s="135"/>
      <c r="E31" s="185"/>
      <c r="F31" s="100"/>
      <c r="G31" s="300"/>
      <c r="H31" s="64" t="s">
        <v>1551</v>
      </c>
      <c r="I31" s="185" t="n">
        <f aca="false">SUM(I32:I32)</f>
        <v>0</v>
      </c>
      <c r="J31" s="185" t="n">
        <f aca="false">SUM(J32:J32)</f>
        <v>0</v>
      </c>
      <c r="K31" s="185" t="n">
        <f aca="false">SUM(K32:K32)</f>
        <v>573</v>
      </c>
      <c r="L31" s="82" t="n">
        <f aca="false">SUM(L32:L32)</f>
        <v>306</v>
      </c>
      <c r="M31" s="300"/>
    </row>
    <row r="32" customFormat="false" ht="14.25" hidden="false" customHeight="false" outlineLevel="0" collapsed="false">
      <c r="B32" s="131"/>
      <c r="C32" s="135"/>
      <c r="D32" s="135"/>
      <c r="E32" s="185"/>
      <c r="F32" s="100"/>
      <c r="G32" s="300"/>
      <c r="H32" s="64" t="s">
        <v>1195</v>
      </c>
      <c r="I32" s="185"/>
      <c r="J32" s="185"/>
      <c r="K32" s="185" t="n">
        <v>573</v>
      </c>
      <c r="L32" s="82" t="n">
        <v>306</v>
      </c>
      <c r="M32" s="300"/>
    </row>
    <row r="33" customFormat="false" ht="14.25" hidden="false" customHeight="false" outlineLevel="0" collapsed="false">
      <c r="B33" s="131"/>
      <c r="C33" s="135"/>
      <c r="D33" s="135"/>
      <c r="E33" s="185"/>
      <c r="F33" s="100"/>
      <c r="G33" s="300"/>
      <c r="H33" s="51" t="s">
        <v>1552</v>
      </c>
      <c r="I33" s="185" t="n">
        <f aca="false">SUM(,I34,I36,I40)</f>
        <v>150039</v>
      </c>
      <c r="J33" s="185" t="n">
        <f aca="false">SUM(,J34,J36,J40)</f>
        <v>150039</v>
      </c>
      <c r="K33" s="185" t="n">
        <f aca="false">SUM(,K34,K36,K40)</f>
        <v>92363</v>
      </c>
      <c r="L33" s="82" t="n">
        <f aca="false">SUM(,L34,L36,L40)</f>
        <v>120249</v>
      </c>
      <c r="M33" s="300" t="n">
        <f aca="false">K33/L33*100-100</f>
        <v>-23.1902136400303</v>
      </c>
    </row>
    <row r="34" customFormat="false" ht="27" hidden="false" customHeight="false" outlineLevel="0" collapsed="false">
      <c r="B34" s="131"/>
      <c r="C34" s="135"/>
      <c r="D34" s="135"/>
      <c r="E34" s="185"/>
      <c r="F34" s="100"/>
      <c r="G34" s="300"/>
      <c r="H34" s="64" t="s">
        <v>1553</v>
      </c>
      <c r="I34" s="185" t="n">
        <f aca="false">SUM(I35:I35)</f>
        <v>0</v>
      </c>
      <c r="J34" s="185" t="n">
        <f aca="false">SUM(J35:J35)</f>
        <v>0</v>
      </c>
      <c r="K34" s="185" t="n">
        <f aca="false">SUM(K35:K35)</f>
        <v>0</v>
      </c>
      <c r="L34" s="82" t="n">
        <f aca="false">SUM(L35:L35)</f>
        <v>5</v>
      </c>
      <c r="M34" s="300"/>
    </row>
    <row r="35" customFormat="false" ht="14.25" hidden="false" customHeight="false" outlineLevel="0" collapsed="false">
      <c r="B35" s="131"/>
      <c r="C35" s="135"/>
      <c r="D35" s="135"/>
      <c r="E35" s="185"/>
      <c r="F35" s="100"/>
      <c r="G35" s="300"/>
      <c r="H35" s="64" t="s">
        <v>1200</v>
      </c>
      <c r="I35" s="185" t="n">
        <v>0</v>
      </c>
      <c r="J35" s="185" t="n">
        <v>0</v>
      </c>
      <c r="K35" s="185" t="n">
        <v>0</v>
      </c>
      <c r="L35" s="82" t="n">
        <v>5</v>
      </c>
      <c r="M35" s="300"/>
    </row>
    <row r="36" customFormat="false" ht="14.25" hidden="false" customHeight="false" outlineLevel="0" collapsed="false">
      <c r="B36" s="131"/>
      <c r="C36" s="135"/>
      <c r="D36" s="135"/>
      <c r="E36" s="185"/>
      <c r="F36" s="100"/>
      <c r="G36" s="300"/>
      <c r="H36" s="64" t="s">
        <v>1201</v>
      </c>
      <c r="I36" s="185" t="n">
        <f aca="false">SUM(I37:I39)</f>
        <v>11039</v>
      </c>
      <c r="J36" s="185" t="n">
        <f aca="false">SUM(J37:J39)</f>
        <v>11039</v>
      </c>
      <c r="K36" s="185" t="n">
        <f aca="false">SUM(K37:K39)</f>
        <v>11607</v>
      </c>
      <c r="L36" s="82" t="n">
        <f aca="false">SUM(L37:L39)</f>
        <v>13681</v>
      </c>
      <c r="M36" s="300"/>
    </row>
    <row r="37" customFormat="false" ht="14.25" hidden="false" customHeight="false" outlineLevel="0" collapsed="false">
      <c r="B37" s="131"/>
      <c r="C37" s="135"/>
      <c r="D37" s="135"/>
      <c r="E37" s="185"/>
      <c r="F37" s="100"/>
      <c r="G37" s="300"/>
      <c r="H37" s="64" t="s">
        <v>1163</v>
      </c>
      <c r="I37" s="185" t="n">
        <v>3609</v>
      </c>
      <c r="J37" s="185" t="n">
        <v>3609</v>
      </c>
      <c r="K37" s="185" t="n">
        <v>3882</v>
      </c>
      <c r="L37" s="82" t="n">
        <v>1155</v>
      </c>
      <c r="M37" s="300"/>
    </row>
    <row r="38" customFormat="false" ht="14.25" hidden="false" customHeight="false" outlineLevel="0" collapsed="false">
      <c r="B38" s="131"/>
      <c r="C38" s="135"/>
      <c r="D38" s="135"/>
      <c r="E38" s="185"/>
      <c r="F38" s="100"/>
      <c r="G38" s="300"/>
      <c r="H38" s="64" t="s">
        <v>1199</v>
      </c>
      <c r="I38" s="185" t="n">
        <v>7110</v>
      </c>
      <c r="J38" s="185" t="n">
        <v>7110</v>
      </c>
      <c r="K38" s="185" t="n">
        <v>7215</v>
      </c>
      <c r="L38" s="82" t="n">
        <v>12336</v>
      </c>
      <c r="M38" s="300"/>
    </row>
    <row r="39" customFormat="false" ht="14.25" hidden="false" customHeight="false" outlineLevel="0" collapsed="false">
      <c r="B39" s="131"/>
      <c r="C39" s="135"/>
      <c r="D39" s="135"/>
      <c r="E39" s="185"/>
      <c r="F39" s="100"/>
      <c r="G39" s="300"/>
      <c r="H39" s="64" t="s">
        <v>1202</v>
      </c>
      <c r="I39" s="185" t="n">
        <v>320</v>
      </c>
      <c r="J39" s="185" t="n">
        <v>320</v>
      </c>
      <c r="K39" s="185" t="n">
        <v>510</v>
      </c>
      <c r="L39" s="82" t="n">
        <v>190</v>
      </c>
      <c r="M39" s="300"/>
    </row>
    <row r="40" customFormat="false" ht="27" hidden="false" customHeight="false" outlineLevel="0" collapsed="false">
      <c r="B40" s="131"/>
      <c r="C40" s="135"/>
      <c r="D40" s="135"/>
      <c r="E40" s="185"/>
      <c r="F40" s="100"/>
      <c r="G40" s="300"/>
      <c r="H40" s="64" t="s">
        <v>1554</v>
      </c>
      <c r="I40" s="185" t="n">
        <f aca="false">SUM(I41:I41)</f>
        <v>139000</v>
      </c>
      <c r="J40" s="185" t="n">
        <f aca="false">SUM(J41:J41)</f>
        <v>139000</v>
      </c>
      <c r="K40" s="185" t="n">
        <f aca="false">SUM(K41:K41)</f>
        <v>80756</v>
      </c>
      <c r="L40" s="82" t="n">
        <f aca="false">SUM(L41:L41)</f>
        <v>106563</v>
      </c>
      <c r="M40" s="300"/>
    </row>
    <row r="41" customFormat="false" ht="14.25" hidden="false" customHeight="false" outlineLevel="0" collapsed="false">
      <c r="B41" s="131"/>
      <c r="C41" s="135"/>
      <c r="D41" s="135"/>
      <c r="E41" s="185"/>
      <c r="F41" s="100"/>
      <c r="G41" s="300"/>
      <c r="H41" s="64" t="s">
        <v>1204</v>
      </c>
      <c r="I41" s="185" t="n">
        <v>139000</v>
      </c>
      <c r="J41" s="185" t="n">
        <v>139000</v>
      </c>
      <c r="K41" s="185" t="n">
        <v>80756</v>
      </c>
      <c r="L41" s="82" t="n">
        <v>106563</v>
      </c>
      <c r="M41" s="300"/>
    </row>
    <row r="42" customFormat="false" ht="14.25" hidden="false" customHeight="false" outlineLevel="0" collapsed="false">
      <c r="B42" s="131"/>
      <c r="C42" s="135"/>
      <c r="D42" s="135"/>
      <c r="E42" s="185"/>
      <c r="F42" s="100"/>
      <c r="G42" s="300"/>
      <c r="H42" s="51" t="s">
        <v>1555</v>
      </c>
      <c r="I42" s="185" t="n">
        <f aca="false">SUM(I43,I45)</f>
        <v>5</v>
      </c>
      <c r="J42" s="185" t="n">
        <f aca="false">SUM(J43,J45)</f>
        <v>5</v>
      </c>
      <c r="K42" s="185" t="n">
        <f aca="false">SUM(K43,K45)</f>
        <v>3403</v>
      </c>
      <c r="L42" s="82" t="n">
        <f aca="false">SUM(L43,L45)</f>
        <v>4</v>
      </c>
      <c r="M42" s="300" t="n">
        <f aca="false">K42/L42*100-100</f>
        <v>84975</v>
      </c>
    </row>
    <row r="43" customFormat="false" ht="27" hidden="false" customHeight="false" outlineLevel="0" collapsed="false">
      <c r="B43" s="131"/>
      <c r="C43" s="135"/>
      <c r="D43" s="135"/>
      <c r="E43" s="185"/>
      <c r="F43" s="100"/>
      <c r="G43" s="300"/>
      <c r="H43" s="64" t="s">
        <v>1556</v>
      </c>
      <c r="I43" s="185" t="n">
        <f aca="false">SUM(I44:I44)</f>
        <v>5</v>
      </c>
      <c r="J43" s="185" t="n">
        <f aca="false">SUM(J44:J44)</f>
        <v>5</v>
      </c>
      <c r="K43" s="185" t="n">
        <f aca="false">SUM(K44:K44)</f>
        <v>0</v>
      </c>
      <c r="L43" s="82" t="n">
        <f aca="false">SUM(L44:L44)</f>
        <v>4</v>
      </c>
      <c r="M43" s="300"/>
    </row>
    <row r="44" customFormat="false" ht="14.25" hidden="false" customHeight="false" outlineLevel="0" collapsed="false">
      <c r="B44" s="131"/>
      <c r="C44" s="135"/>
      <c r="D44" s="135"/>
      <c r="E44" s="185"/>
      <c r="F44" s="100"/>
      <c r="G44" s="300"/>
      <c r="H44" s="64" t="s">
        <v>1557</v>
      </c>
      <c r="I44" s="185" t="n">
        <v>5</v>
      </c>
      <c r="J44" s="185" t="n">
        <v>5</v>
      </c>
      <c r="K44" s="185" t="n">
        <v>0</v>
      </c>
      <c r="L44" s="82" t="n">
        <v>4</v>
      </c>
      <c r="M44" s="300"/>
    </row>
    <row r="45" customFormat="false" ht="14.25" hidden="false" customHeight="false" outlineLevel="0" collapsed="false">
      <c r="B45" s="131"/>
      <c r="C45" s="135"/>
      <c r="D45" s="135"/>
      <c r="E45" s="185"/>
      <c r="F45" s="100"/>
      <c r="G45" s="300"/>
      <c r="H45" s="64" t="s">
        <v>1210</v>
      </c>
      <c r="I45" s="185" t="n">
        <f aca="false">SUM(I46:I46)</f>
        <v>0</v>
      </c>
      <c r="J45" s="185" t="n">
        <f aca="false">SUM(J46:J46)</f>
        <v>0</v>
      </c>
      <c r="K45" s="185" t="n">
        <f aca="false">SUM(K46:K46)</f>
        <v>3403</v>
      </c>
      <c r="L45" s="82" t="n">
        <f aca="false">SUM(L46:L46)</f>
        <v>0</v>
      </c>
      <c r="M45" s="300"/>
    </row>
    <row r="46" customFormat="false" ht="14.25" hidden="false" customHeight="false" outlineLevel="0" collapsed="false">
      <c r="B46" s="131"/>
      <c r="C46" s="135"/>
      <c r="D46" s="135"/>
      <c r="E46" s="185"/>
      <c r="F46" s="100"/>
      <c r="G46" s="300"/>
      <c r="H46" s="64" t="s">
        <v>1558</v>
      </c>
      <c r="I46" s="185"/>
      <c r="J46" s="185"/>
      <c r="K46" s="185" t="n">
        <v>3403</v>
      </c>
      <c r="L46" s="82"/>
      <c r="M46" s="300"/>
    </row>
    <row r="47" customFormat="false" ht="14.25" hidden="false" customHeight="false" outlineLevel="0" collapsed="false">
      <c r="B47" s="131"/>
      <c r="C47" s="135"/>
      <c r="D47" s="135"/>
      <c r="E47" s="185"/>
      <c r="F47" s="100"/>
      <c r="G47" s="300"/>
      <c r="H47" s="51" t="s">
        <v>1559</v>
      </c>
      <c r="I47" s="185" t="n">
        <f aca="false">SUM(I48,I49,I51)</f>
        <v>181</v>
      </c>
      <c r="J47" s="185" t="n">
        <f aca="false">SUM(J48,J49,J51)</f>
        <v>181</v>
      </c>
      <c r="K47" s="185" t="n">
        <f aca="false">SUM(K48,K49,K51)</f>
        <v>3550</v>
      </c>
      <c r="L47" s="82" t="n">
        <f aca="false">SUM(L48,L49,L51)</f>
        <v>5083</v>
      </c>
      <c r="M47" s="300" t="n">
        <f aca="false">K47/L47*100-100</f>
        <v>-30.1593547117844</v>
      </c>
    </row>
    <row r="48" customFormat="false" ht="27" hidden="false" customHeight="false" outlineLevel="0" collapsed="false">
      <c r="B48" s="131"/>
      <c r="C48" s="135"/>
      <c r="D48" s="135"/>
      <c r="E48" s="185"/>
      <c r="F48" s="100"/>
      <c r="G48" s="300"/>
      <c r="H48" s="64" t="s">
        <v>1560</v>
      </c>
      <c r="I48" s="185" t="n">
        <v>0</v>
      </c>
      <c r="J48" s="185" t="n">
        <v>0</v>
      </c>
      <c r="K48" s="185" t="n">
        <v>0</v>
      </c>
      <c r="L48" s="82" t="n">
        <v>1551</v>
      </c>
      <c r="M48" s="300"/>
    </row>
    <row r="49" customFormat="false" ht="27" hidden="false" customHeight="false" outlineLevel="0" collapsed="false">
      <c r="B49" s="131"/>
      <c r="C49" s="135"/>
      <c r="D49" s="135"/>
      <c r="E49" s="185"/>
      <c r="F49" s="100"/>
      <c r="G49" s="300"/>
      <c r="H49" s="64" t="s">
        <v>1216</v>
      </c>
      <c r="I49" s="185" t="n">
        <f aca="false">SUM(I50:I50)</f>
        <v>0</v>
      </c>
      <c r="J49" s="185" t="n">
        <f aca="false">SUM(J50:J50)</f>
        <v>0</v>
      </c>
      <c r="K49" s="185" t="n">
        <f aca="false">SUM(K50:K50)</f>
        <v>8</v>
      </c>
      <c r="L49" s="82" t="n">
        <f aca="false">SUM(L50:L50)</f>
        <v>0</v>
      </c>
      <c r="M49" s="300"/>
    </row>
    <row r="50" customFormat="false" ht="27" hidden="false" customHeight="false" outlineLevel="0" collapsed="false">
      <c r="B50" s="131"/>
      <c r="C50" s="135"/>
      <c r="D50" s="135"/>
      <c r="E50" s="185"/>
      <c r="F50" s="100"/>
      <c r="G50" s="300"/>
      <c r="H50" s="64" t="s">
        <v>1217</v>
      </c>
      <c r="I50" s="185"/>
      <c r="J50" s="185"/>
      <c r="K50" s="185" t="n">
        <v>8</v>
      </c>
      <c r="L50" s="82"/>
      <c r="M50" s="300"/>
    </row>
    <row r="51" customFormat="false" ht="27" hidden="false" customHeight="false" outlineLevel="0" collapsed="false">
      <c r="B51" s="131"/>
      <c r="C51" s="135"/>
      <c r="D51" s="135"/>
      <c r="E51" s="185"/>
      <c r="F51" s="100"/>
      <c r="G51" s="300"/>
      <c r="H51" s="64" t="s">
        <v>1561</v>
      </c>
      <c r="I51" s="185" t="n">
        <f aca="false">SUM(I52:I59)</f>
        <v>181</v>
      </c>
      <c r="J51" s="185" t="n">
        <f aca="false">SUM(J52:J59)</f>
        <v>181</v>
      </c>
      <c r="K51" s="185" t="n">
        <f aca="false">SUM(K52:K59)</f>
        <v>3542</v>
      </c>
      <c r="L51" s="82" t="n">
        <f aca="false">SUM(L52:L59)</f>
        <v>3532</v>
      </c>
      <c r="M51" s="300"/>
    </row>
    <row r="52" customFormat="false" ht="27" hidden="false" customHeight="false" outlineLevel="0" collapsed="false">
      <c r="B52" s="131"/>
      <c r="C52" s="135"/>
      <c r="D52" s="135"/>
      <c r="E52" s="185"/>
      <c r="F52" s="100"/>
      <c r="G52" s="300"/>
      <c r="H52" s="64" t="s">
        <v>1562</v>
      </c>
      <c r="I52" s="185" t="n">
        <v>0</v>
      </c>
      <c r="J52" s="185" t="n">
        <v>0</v>
      </c>
      <c r="K52" s="185" t="n">
        <v>0</v>
      </c>
      <c r="L52" s="82"/>
      <c r="M52" s="300"/>
    </row>
    <row r="53" customFormat="false" ht="27" hidden="false" customHeight="false" outlineLevel="0" collapsed="false">
      <c r="B53" s="131"/>
      <c r="C53" s="135"/>
      <c r="D53" s="135"/>
      <c r="E53" s="185"/>
      <c r="F53" s="100"/>
      <c r="G53" s="300"/>
      <c r="H53" s="64" t="s">
        <v>1219</v>
      </c>
      <c r="I53" s="185"/>
      <c r="J53" s="185"/>
      <c r="K53" s="185" t="n">
        <v>1544</v>
      </c>
      <c r="L53" s="82" t="n">
        <v>1374</v>
      </c>
      <c r="M53" s="300"/>
    </row>
    <row r="54" customFormat="false" ht="27" hidden="false" customHeight="false" outlineLevel="0" collapsed="false">
      <c r="B54" s="131"/>
      <c r="C54" s="135"/>
      <c r="D54" s="135"/>
      <c r="E54" s="185"/>
      <c r="F54" s="100"/>
      <c r="G54" s="300"/>
      <c r="H54" s="64" t="s">
        <v>1220</v>
      </c>
      <c r="I54" s="185"/>
      <c r="J54" s="185"/>
      <c r="K54" s="185" t="n">
        <v>573</v>
      </c>
      <c r="L54" s="82" t="n">
        <v>800</v>
      </c>
      <c r="M54" s="300"/>
    </row>
    <row r="55" customFormat="false" ht="27" hidden="false" customHeight="false" outlineLevel="0" collapsed="false">
      <c r="B55" s="131"/>
      <c r="C55" s="135"/>
      <c r="D55" s="135"/>
      <c r="E55" s="185"/>
      <c r="F55" s="100"/>
      <c r="G55" s="300"/>
      <c r="H55" s="64" t="s">
        <v>1221</v>
      </c>
      <c r="I55" s="185"/>
      <c r="J55" s="185"/>
      <c r="K55" s="185" t="n">
        <v>348</v>
      </c>
      <c r="L55" s="82" t="n">
        <v>710</v>
      </c>
      <c r="M55" s="300"/>
    </row>
    <row r="56" customFormat="false" ht="27" hidden="false" customHeight="false" outlineLevel="0" collapsed="false">
      <c r="B56" s="131"/>
      <c r="C56" s="135"/>
      <c r="D56" s="135"/>
      <c r="E56" s="185"/>
      <c r="F56" s="100"/>
      <c r="G56" s="300"/>
      <c r="H56" s="64" t="s">
        <v>1222</v>
      </c>
      <c r="I56" s="185"/>
      <c r="J56" s="185"/>
      <c r="K56" s="185" t="n">
        <v>429</v>
      </c>
      <c r="L56" s="82" t="n">
        <v>202</v>
      </c>
      <c r="M56" s="300"/>
    </row>
    <row r="57" customFormat="false" ht="27" hidden="false" customHeight="false" outlineLevel="0" collapsed="false">
      <c r="B57" s="131"/>
      <c r="C57" s="135"/>
      <c r="D57" s="135"/>
      <c r="E57" s="185"/>
      <c r="F57" s="100"/>
      <c r="G57" s="300"/>
      <c r="H57" s="64" t="s">
        <v>1223</v>
      </c>
      <c r="I57" s="185"/>
      <c r="J57" s="185"/>
      <c r="K57" s="302" t="n">
        <v>135</v>
      </c>
      <c r="L57" s="82" t="n">
        <v>2</v>
      </c>
      <c r="M57" s="300"/>
    </row>
    <row r="58" customFormat="false" ht="27" hidden="false" customHeight="false" outlineLevel="0" collapsed="false">
      <c r="B58" s="131"/>
      <c r="C58" s="135"/>
      <c r="D58" s="135"/>
      <c r="E58" s="185"/>
      <c r="F58" s="100"/>
      <c r="G58" s="300"/>
      <c r="H58" s="64" t="s">
        <v>1224</v>
      </c>
      <c r="I58" s="185" t="n">
        <v>181</v>
      </c>
      <c r="J58" s="303" t="n">
        <v>181</v>
      </c>
      <c r="K58" s="185" t="n">
        <v>197</v>
      </c>
      <c r="L58" s="281" t="n">
        <v>444</v>
      </c>
      <c r="M58" s="300"/>
    </row>
    <row r="59" customFormat="false" ht="27" hidden="false" customHeight="false" outlineLevel="0" collapsed="false">
      <c r="B59" s="131"/>
      <c r="C59" s="135"/>
      <c r="D59" s="135"/>
      <c r="E59" s="185"/>
      <c r="F59" s="100"/>
      <c r="G59" s="300"/>
      <c r="H59" s="64" t="s">
        <v>1225</v>
      </c>
      <c r="I59" s="185"/>
      <c r="J59" s="185"/>
      <c r="K59" s="304" t="n">
        <v>316</v>
      </c>
      <c r="L59" s="82"/>
      <c r="M59" s="300"/>
    </row>
    <row r="60" customFormat="false" ht="14.25" hidden="false" customHeight="false" outlineLevel="0" collapsed="false">
      <c r="B60" s="131"/>
      <c r="C60" s="135"/>
      <c r="D60" s="135"/>
      <c r="E60" s="185"/>
      <c r="F60" s="100"/>
      <c r="G60" s="300"/>
      <c r="H60" s="305" t="s">
        <v>1563</v>
      </c>
      <c r="I60" s="185" t="n">
        <f aca="false">SUM(I61)</f>
        <v>0</v>
      </c>
      <c r="J60" s="185" t="n">
        <f aca="false">SUM(J61)</f>
        <v>0</v>
      </c>
      <c r="K60" s="185" t="n">
        <f aca="false">SUM(K61)</f>
        <v>1255</v>
      </c>
      <c r="L60" s="82" t="n">
        <f aca="false">SUM(L61)</f>
        <v>0</v>
      </c>
      <c r="M60" s="300"/>
    </row>
    <row r="61" customFormat="false" ht="14.25" hidden="false" customHeight="false" outlineLevel="0" collapsed="false">
      <c r="B61" s="131"/>
      <c r="C61" s="135"/>
      <c r="D61" s="135"/>
      <c r="E61" s="185"/>
      <c r="F61" s="100"/>
      <c r="G61" s="300"/>
      <c r="H61" s="306" t="s">
        <v>1227</v>
      </c>
      <c r="I61" s="185" t="n">
        <f aca="false">SUM(I62:I62)</f>
        <v>0</v>
      </c>
      <c r="J61" s="185" t="n">
        <f aca="false">SUM(J62:J62)</f>
        <v>0</v>
      </c>
      <c r="K61" s="185" t="n">
        <f aca="false">SUM(K62:K62)</f>
        <v>1255</v>
      </c>
      <c r="L61" s="82" t="n">
        <f aca="false">SUM(L62:L62)</f>
        <v>0</v>
      </c>
      <c r="M61" s="300"/>
    </row>
    <row r="62" customFormat="false" ht="27" hidden="false" customHeight="false" outlineLevel="0" collapsed="false">
      <c r="B62" s="131"/>
      <c r="C62" s="135"/>
      <c r="D62" s="135"/>
      <c r="E62" s="185"/>
      <c r="F62" s="100"/>
      <c r="G62" s="300"/>
      <c r="H62" s="181" t="s">
        <v>1228</v>
      </c>
      <c r="I62" s="185"/>
      <c r="J62" s="185"/>
      <c r="K62" s="185" t="n">
        <v>1255</v>
      </c>
      <c r="L62" s="100"/>
      <c r="M62" s="300"/>
    </row>
    <row r="63" customFormat="false" ht="14.25" hidden="false" customHeight="false" outlineLevel="0" collapsed="false">
      <c r="B63" s="131"/>
      <c r="C63" s="135"/>
      <c r="D63" s="135"/>
      <c r="E63" s="135"/>
      <c r="F63" s="100"/>
      <c r="G63" s="307"/>
      <c r="H63" s="181"/>
      <c r="I63" s="185"/>
      <c r="J63" s="185"/>
      <c r="K63" s="185"/>
      <c r="L63" s="100"/>
      <c r="M63" s="300"/>
    </row>
    <row r="64" customFormat="false" ht="14.25" hidden="false" customHeight="false" outlineLevel="0" collapsed="false">
      <c r="B64" s="131"/>
      <c r="C64" s="135"/>
      <c r="D64" s="135"/>
      <c r="E64" s="135"/>
      <c r="F64" s="100"/>
      <c r="G64" s="307"/>
      <c r="H64" s="181"/>
      <c r="I64" s="185"/>
      <c r="J64" s="185"/>
      <c r="K64" s="185"/>
      <c r="L64" s="100"/>
      <c r="M64" s="300"/>
    </row>
    <row r="65" customFormat="false" ht="14.25" hidden="false" customHeight="false" outlineLevel="0" collapsed="false">
      <c r="B65" s="131"/>
      <c r="C65" s="135"/>
      <c r="D65" s="135"/>
      <c r="E65" s="135"/>
      <c r="F65" s="100"/>
      <c r="G65" s="307"/>
      <c r="H65" s="181"/>
      <c r="I65" s="185"/>
      <c r="J65" s="185"/>
      <c r="K65" s="185"/>
      <c r="L65" s="186"/>
      <c r="M65" s="300"/>
    </row>
    <row r="66" customFormat="false" ht="14.25" hidden="false" customHeight="false" outlineLevel="0" collapsed="false">
      <c r="B66" s="131"/>
      <c r="C66" s="135"/>
      <c r="D66" s="135"/>
      <c r="E66" s="135"/>
      <c r="F66" s="100"/>
      <c r="G66" s="307"/>
      <c r="H66" s="181"/>
      <c r="I66" s="185"/>
      <c r="J66" s="185"/>
      <c r="K66" s="185"/>
      <c r="L66" s="82"/>
      <c r="M66" s="300"/>
    </row>
    <row r="67" customFormat="false" ht="14.25" hidden="false" customHeight="false" outlineLevel="0" collapsed="false">
      <c r="B67" s="131"/>
      <c r="C67" s="135"/>
      <c r="D67" s="135"/>
      <c r="E67" s="135"/>
      <c r="F67" s="100"/>
      <c r="G67" s="307"/>
      <c r="H67" s="181"/>
      <c r="I67" s="185"/>
      <c r="J67" s="185"/>
      <c r="K67" s="185"/>
      <c r="L67" s="82"/>
      <c r="M67" s="300"/>
    </row>
    <row r="68" customFormat="false" ht="14.25" hidden="false" customHeight="false" outlineLevel="0" collapsed="false">
      <c r="B68" s="190" t="s">
        <v>1083</v>
      </c>
      <c r="C68" s="185" t="n">
        <f aca="false">SUM(C6:C18)</f>
        <v>117146</v>
      </c>
      <c r="D68" s="185" t="n">
        <f aca="false">SUM(D6:D18)</f>
        <v>77146</v>
      </c>
      <c r="E68" s="185" t="n">
        <f aca="false">SUM(E6:E18)</f>
        <v>77250</v>
      </c>
      <c r="F68" s="186" t="n">
        <f aca="false">SUM(F6:F18)</f>
        <v>172020</v>
      </c>
      <c r="G68" s="300" t="n">
        <f aca="false">(E68-F68)/F68*100</f>
        <v>-55.0924311126613</v>
      </c>
      <c r="H68" s="190" t="s">
        <v>1084</v>
      </c>
      <c r="I68" s="185" t="n">
        <f aca="false">I6+I11+I33+I42+I47+I60</f>
        <v>267516</v>
      </c>
      <c r="J68" s="185" t="n">
        <f aca="false">J6+J11+J33+J42+J47+J60</f>
        <v>247516</v>
      </c>
      <c r="K68" s="185" t="n">
        <f aca="false">K6+K11+K33+K42+K47+K60</f>
        <v>221197</v>
      </c>
      <c r="L68" s="191" t="n">
        <f aca="false">L6+L11+L33+L42+L47+L60</f>
        <v>260229</v>
      </c>
      <c r="M68" s="300" t="n">
        <f aca="false">K68/L68*100-100</f>
        <v>-14.9990969492255</v>
      </c>
    </row>
    <row r="69" customFormat="false" ht="14.25" hidden="false" customHeight="false" outlineLevel="0" collapsed="false">
      <c r="B69" s="73" t="s">
        <v>1229</v>
      </c>
      <c r="C69" s="185" t="n">
        <v>153019</v>
      </c>
      <c r="D69" s="185" t="n">
        <v>153019</v>
      </c>
      <c r="E69" s="185" t="n">
        <v>147802</v>
      </c>
      <c r="F69" s="191" t="n">
        <v>249283</v>
      </c>
      <c r="G69" s="300" t="n">
        <f aca="false">(E69-F69)/F69*100</f>
        <v>-40.7091538532511</v>
      </c>
      <c r="H69" s="64" t="s">
        <v>1230</v>
      </c>
      <c r="I69" s="185" t="n">
        <v>5700</v>
      </c>
      <c r="J69" s="185" t="n">
        <v>5700</v>
      </c>
      <c r="K69" s="185" t="n">
        <v>3154</v>
      </c>
      <c r="L69" s="82" t="n">
        <v>7795</v>
      </c>
      <c r="M69" s="300" t="n">
        <f aca="false">K69/L69*100-100</f>
        <v>-59.5381654906992</v>
      </c>
    </row>
    <row r="70" customFormat="false" ht="27" hidden="false" customHeight="false" outlineLevel="0" collapsed="false">
      <c r="B70" s="73" t="s">
        <v>1235</v>
      </c>
      <c r="C70" s="185"/>
      <c r="D70" s="185" t="n">
        <v>20000</v>
      </c>
      <c r="E70" s="185" t="n">
        <v>111020</v>
      </c>
      <c r="F70" s="191" t="n">
        <v>2000</v>
      </c>
      <c r="G70" s="300" t="n">
        <f aca="false">(E70-F70)/F70*100</f>
        <v>5451</v>
      </c>
      <c r="H70" s="64" t="s">
        <v>1236</v>
      </c>
      <c r="I70" s="185"/>
      <c r="J70" s="185"/>
      <c r="K70" s="185" t="n">
        <v>91020</v>
      </c>
      <c r="L70" s="81" t="n">
        <v>2000</v>
      </c>
      <c r="M70" s="300"/>
    </row>
    <row r="71" customFormat="false" ht="14.25" hidden="false" customHeight="false" outlineLevel="0" collapsed="false">
      <c r="B71" s="73" t="s">
        <v>1231</v>
      </c>
      <c r="C71" s="185" t="n">
        <v>3051</v>
      </c>
      <c r="D71" s="185" t="n">
        <v>3051</v>
      </c>
      <c r="E71" s="185" t="n">
        <v>20578</v>
      </c>
      <c r="F71" s="191" t="n">
        <v>13300</v>
      </c>
      <c r="G71" s="300" t="n">
        <f aca="false">(E71-F71)/F71*100</f>
        <v>54.7218045112782</v>
      </c>
      <c r="H71" s="64" t="s">
        <v>1232</v>
      </c>
      <c r="I71" s="185"/>
      <c r="J71" s="185"/>
      <c r="K71" s="185" t="n">
        <v>63564</v>
      </c>
      <c r="L71" s="82" t="n">
        <v>92632</v>
      </c>
      <c r="M71" s="300" t="n">
        <f aca="false">K71/L71*100-100</f>
        <v>-31.3800846359789</v>
      </c>
    </row>
    <row r="72" customFormat="false" ht="14.25" hidden="false" customHeight="false" outlineLevel="0" collapsed="false">
      <c r="B72" s="73" t="s">
        <v>1564</v>
      </c>
      <c r="C72" s="185"/>
      <c r="D72" s="185"/>
      <c r="E72" s="185" t="n">
        <v>258213</v>
      </c>
      <c r="F72" s="191" t="n">
        <v>250540</v>
      </c>
      <c r="G72" s="300" t="n">
        <f aca="false">(E72-F72)/F72*100</f>
        <v>3.06258481679572</v>
      </c>
      <c r="H72" s="64" t="s">
        <v>1238</v>
      </c>
      <c r="I72" s="185"/>
      <c r="J72" s="185"/>
      <c r="K72" s="185" t="n">
        <v>35450</v>
      </c>
      <c r="L72" s="82" t="n">
        <v>64031</v>
      </c>
      <c r="M72" s="300"/>
    </row>
    <row r="73" customFormat="false" ht="14.25" hidden="false" customHeight="false" outlineLevel="0" collapsed="false">
      <c r="B73" s="73" t="s">
        <v>1237</v>
      </c>
      <c r="C73" s="53"/>
      <c r="D73" s="53"/>
      <c r="E73" s="53"/>
      <c r="F73" s="100"/>
      <c r="G73" s="300"/>
      <c r="H73" s="64" t="s">
        <v>1234</v>
      </c>
      <c r="I73" s="53"/>
      <c r="J73" s="53"/>
      <c r="K73" s="185" t="n">
        <v>200478</v>
      </c>
      <c r="L73" s="82" t="n">
        <v>258213</v>
      </c>
      <c r="M73" s="300" t="n">
        <f aca="false">K73/L73*100-100</f>
        <v>-22.3594474329333</v>
      </c>
    </row>
    <row r="74" customFormat="false" ht="14.25" hidden="false" customHeight="false" outlineLevel="0" collapsed="false">
      <c r="B74" s="190" t="s">
        <v>1146</v>
      </c>
      <c r="C74" s="185" t="n">
        <f aca="false">C68+C69+C70+C71+C72+C73</f>
        <v>273216</v>
      </c>
      <c r="D74" s="185" t="n">
        <f aca="false">D68+D69+D70+D71+D72+D73</f>
        <v>253216</v>
      </c>
      <c r="E74" s="185" t="n">
        <f aca="false">E68+E69+E70+E71+E72+E73</f>
        <v>614863</v>
      </c>
      <c r="F74" s="191" t="n">
        <f aca="false">F68+F69+F70+F71+F72+F73</f>
        <v>687143</v>
      </c>
      <c r="G74" s="300"/>
      <c r="H74" s="190" t="s">
        <v>1147</v>
      </c>
      <c r="I74" s="185" t="n">
        <f aca="false">I68+I69+I71+I72+I73</f>
        <v>273216</v>
      </c>
      <c r="J74" s="185" t="n">
        <f aca="false">J68+J69+J71+J72+J73</f>
        <v>253216</v>
      </c>
      <c r="K74" s="185" t="n">
        <f aca="false">K68+K69+K70+K71+K72+K73</f>
        <v>614863</v>
      </c>
      <c r="L74" s="191" t="n">
        <f aca="false">L68+L69+L70+L71+L72+L73</f>
        <v>684900</v>
      </c>
      <c r="M74" s="300"/>
    </row>
  </sheetData>
  <mergeCells count="3">
    <mergeCell ref="B2:M2"/>
    <mergeCell ref="B4:G4"/>
    <mergeCell ref="H4:M4"/>
  </mergeCells>
  <printOptions headings="false" gridLines="false" gridLinesSet="true" horizontalCentered="false" verticalCentered="false"/>
  <pageMargins left="0.354166666666667" right="0.156944444444444" top="0.156944444444444" bottom="0.377777777777778" header="0.511811023622047" footer="0.156944444444444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2" activeCellId="0" sqref="J12"/>
    </sheetView>
  </sheetViews>
  <sheetFormatPr defaultColWidth="7.87109375" defaultRowHeight="12" zeroHeight="false" outlineLevelRow="0" outlineLevelCol="0"/>
  <cols>
    <col collapsed="false" customWidth="false" hidden="true" outlineLevel="0" max="1" min="1" style="138" width="7.87"/>
    <col collapsed="false" customWidth="true" hidden="false" outlineLevel="0" max="2" min="2" style="138" width="30.42"/>
    <col collapsed="false" customWidth="true" hidden="false" outlineLevel="0" max="3" min="3" style="109" width="11.12"/>
    <col collapsed="false" customWidth="true" hidden="false" outlineLevel="0" max="4" min="4" style="109" width="10.99"/>
    <col collapsed="false" customWidth="true" hidden="true" outlineLevel="0" max="5" min="5" style="138" width="10.62"/>
    <col collapsed="false" customWidth="true" hidden="false" outlineLevel="0" max="6" min="6" style="138" width="9.75"/>
    <col collapsed="false" customWidth="true" hidden="true" outlineLevel="0" max="7" min="7" style="138" width="7.62"/>
    <col collapsed="false" customWidth="true" hidden="false" outlineLevel="0" max="8" min="8" style="138" width="34.14"/>
    <col collapsed="false" customWidth="true" hidden="false" outlineLevel="0" max="9" min="9" style="109" width="10.87"/>
    <col collapsed="false" customWidth="true" hidden="false" outlineLevel="0" max="10" min="10" style="109" width="10.12"/>
    <col collapsed="false" customWidth="true" hidden="true" outlineLevel="0" max="11" min="11" style="138" width="12.36"/>
    <col collapsed="false" customWidth="true" hidden="false" outlineLevel="0" max="12" min="12" style="138" width="9.5"/>
    <col collapsed="false" customWidth="false" hidden="false" outlineLevel="0" max="257" min="13" style="138" width="7.87"/>
  </cols>
  <sheetData>
    <row r="1" s="1" customFormat="true" ht="18.75" hidden="false" customHeight="false" outlineLevel="0" collapsed="false">
      <c r="A1" s="138"/>
      <c r="B1" s="308" t="s">
        <v>1565</v>
      </c>
      <c r="C1" s="309"/>
      <c r="D1" s="309"/>
      <c r="E1" s="138"/>
      <c r="F1" s="138"/>
      <c r="G1" s="138"/>
      <c r="H1" s="138"/>
      <c r="I1" s="109"/>
      <c r="J1" s="109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8" customFormat="true" ht="22.5" hidden="false" customHeight="false" outlineLevel="0" collapsed="false">
      <c r="B2" s="192" t="s">
        <v>1566</v>
      </c>
      <c r="C2" s="192"/>
      <c r="D2" s="192"/>
      <c r="E2" s="192"/>
      <c r="F2" s="192"/>
      <c r="G2" s="192"/>
      <c r="H2" s="192"/>
      <c r="I2" s="192"/>
      <c r="J2" s="192"/>
      <c r="K2" s="192"/>
      <c r="L2" s="310"/>
    </row>
    <row r="3" s="138" customFormat="true" ht="13.5" hidden="false" customHeight="false" outlineLevel="0" collapsed="false">
      <c r="C3" s="109"/>
      <c r="D3" s="109"/>
      <c r="I3" s="109"/>
      <c r="J3" s="110"/>
      <c r="K3" s="111" t="s">
        <v>1087</v>
      </c>
      <c r="L3" s="110" t="s">
        <v>1087</v>
      </c>
    </row>
    <row r="4" s="138" customFormat="true" ht="20.1" hidden="false" customHeight="true" outlineLevel="0" collapsed="false">
      <c r="A4" s="193" t="s">
        <v>1151</v>
      </c>
      <c r="B4" s="114" t="s">
        <v>1241</v>
      </c>
      <c r="C4" s="115" t="s">
        <v>36</v>
      </c>
      <c r="D4" s="115" t="s">
        <v>38</v>
      </c>
      <c r="E4" s="116" t="s">
        <v>1092</v>
      </c>
      <c r="F4" s="112" t="s">
        <v>41</v>
      </c>
      <c r="G4" s="112" t="s">
        <v>1242</v>
      </c>
      <c r="H4" s="114" t="s">
        <v>1243</v>
      </c>
      <c r="I4" s="194" t="s">
        <v>36</v>
      </c>
      <c r="J4" s="115" t="s">
        <v>38</v>
      </c>
      <c r="K4" s="195" t="s">
        <v>1092</v>
      </c>
      <c r="L4" s="112" t="s">
        <v>41</v>
      </c>
    </row>
    <row r="5" s="138" customFormat="true" ht="20.1" hidden="false" customHeight="true" outlineLevel="0" collapsed="false">
      <c r="A5" s="138" t="n">
        <v>1030601</v>
      </c>
      <c r="B5" s="311" t="s">
        <v>1244</v>
      </c>
      <c r="C5" s="312" t="n">
        <v>320</v>
      </c>
      <c r="D5" s="312" t="n">
        <v>769</v>
      </c>
      <c r="E5" s="313" t="n">
        <v>348</v>
      </c>
      <c r="F5" s="314" t="n">
        <f aca="false">(D5-E5)/E5*100</f>
        <v>120.977011494253</v>
      </c>
      <c r="G5" s="313" t="n">
        <v>205</v>
      </c>
      <c r="H5" s="201" t="s">
        <v>1245</v>
      </c>
      <c r="I5" s="315"/>
      <c r="J5" s="316"/>
      <c r="K5" s="317"/>
      <c r="L5" s="318"/>
    </row>
    <row r="6" s="138" customFormat="true" ht="20.1" hidden="false" customHeight="true" outlineLevel="0" collapsed="false">
      <c r="A6" s="138" t="n">
        <v>1030602</v>
      </c>
      <c r="B6" s="311" t="s">
        <v>1246</v>
      </c>
      <c r="C6" s="312" t="n">
        <v>150</v>
      </c>
      <c r="D6" s="312" t="n">
        <v>422</v>
      </c>
      <c r="E6" s="313" t="n">
        <v>221</v>
      </c>
      <c r="F6" s="314" t="n">
        <f aca="false">(D6-E6)/E6*100</f>
        <v>90.9502262443439</v>
      </c>
      <c r="G6" s="313" t="n">
        <v>206</v>
      </c>
      <c r="H6" s="201" t="s">
        <v>1247</v>
      </c>
      <c r="I6" s="319" t="n">
        <f aca="false">SUM(I7:I11)</f>
        <v>470</v>
      </c>
      <c r="J6" s="312" t="n">
        <f aca="false">SUM(J7:J11)</f>
        <v>0</v>
      </c>
      <c r="K6" s="320" t="n">
        <f aca="false">SUM(K7:K11)</f>
        <v>16</v>
      </c>
      <c r="L6" s="318" t="n">
        <f aca="false">(J6-K6)/K6*100</f>
        <v>-100</v>
      </c>
    </row>
    <row r="7" s="138" customFormat="true" ht="20.1" hidden="false" customHeight="true" outlineLevel="0" collapsed="false">
      <c r="A7" s="138" t="n">
        <v>1030603</v>
      </c>
      <c r="B7" s="311" t="s">
        <v>1248</v>
      </c>
      <c r="C7" s="312"/>
      <c r="D7" s="312"/>
      <c r="E7" s="313"/>
      <c r="F7" s="314"/>
      <c r="G7" s="313" t="n">
        <v>207</v>
      </c>
      <c r="H7" s="197" t="s">
        <v>1249</v>
      </c>
      <c r="I7" s="319"/>
      <c r="J7" s="312"/>
      <c r="K7" s="317"/>
      <c r="L7" s="318"/>
    </row>
    <row r="8" s="138" customFormat="true" ht="20.1" hidden="false" customHeight="true" outlineLevel="0" collapsed="false">
      <c r="A8" s="138" t="n">
        <v>1030604</v>
      </c>
      <c r="B8" s="311" t="s">
        <v>1250</v>
      </c>
      <c r="C8" s="312"/>
      <c r="D8" s="312"/>
      <c r="E8" s="313"/>
      <c r="F8" s="314"/>
      <c r="G8" s="313" t="n">
        <v>208</v>
      </c>
      <c r="H8" s="197" t="s">
        <v>1251</v>
      </c>
      <c r="I8" s="319"/>
      <c r="J8" s="312"/>
      <c r="K8" s="317"/>
      <c r="L8" s="318"/>
    </row>
    <row r="9" s="138" customFormat="true" ht="20.1" hidden="false" customHeight="true" outlineLevel="0" collapsed="false">
      <c r="A9" s="138" t="n">
        <v>1030698</v>
      </c>
      <c r="B9" s="311" t="s">
        <v>1252</v>
      </c>
      <c r="C9" s="312"/>
      <c r="D9" s="312"/>
      <c r="E9" s="313"/>
      <c r="F9" s="314"/>
      <c r="G9" s="313" t="n">
        <v>211</v>
      </c>
      <c r="H9" s="197" t="s">
        <v>1253</v>
      </c>
      <c r="I9" s="319"/>
      <c r="J9" s="312"/>
      <c r="K9" s="317"/>
      <c r="L9" s="318"/>
    </row>
    <row r="10" s="138" customFormat="true" ht="20.1" hidden="false" customHeight="true" outlineLevel="0" collapsed="false">
      <c r="B10" s="311"/>
      <c r="C10" s="312"/>
      <c r="D10" s="312"/>
      <c r="E10" s="313"/>
      <c r="F10" s="314"/>
      <c r="G10" s="313" t="n">
        <v>212</v>
      </c>
      <c r="H10" s="197" t="s">
        <v>1254</v>
      </c>
      <c r="I10" s="319"/>
      <c r="J10" s="312"/>
      <c r="K10" s="317"/>
      <c r="L10" s="318"/>
    </row>
    <row r="11" s="138" customFormat="true" ht="20.1" hidden="false" customHeight="true" outlineLevel="0" collapsed="false">
      <c r="B11" s="311"/>
      <c r="C11" s="312"/>
      <c r="D11" s="312"/>
      <c r="E11" s="313"/>
      <c r="F11" s="314"/>
      <c r="G11" s="313" t="n">
        <v>213</v>
      </c>
      <c r="H11" s="197" t="s">
        <v>1255</v>
      </c>
      <c r="I11" s="319" t="n">
        <f aca="false">I12</f>
        <v>470</v>
      </c>
      <c r="J11" s="312" t="n">
        <f aca="false">J12</f>
        <v>0</v>
      </c>
      <c r="K11" s="320" t="n">
        <f aca="false">K12</f>
        <v>16</v>
      </c>
      <c r="L11" s="318" t="n">
        <f aca="false">(J11-K11)/K11*100</f>
        <v>-100</v>
      </c>
    </row>
    <row r="12" s="138" customFormat="true" ht="20.1" hidden="false" customHeight="true" outlineLevel="0" collapsed="false">
      <c r="B12" s="311"/>
      <c r="C12" s="321"/>
      <c r="D12" s="312"/>
      <c r="E12" s="313"/>
      <c r="F12" s="314"/>
      <c r="G12" s="313" t="n">
        <v>214</v>
      </c>
      <c r="H12" s="197" t="s">
        <v>1256</v>
      </c>
      <c r="I12" s="319" t="n">
        <v>470</v>
      </c>
      <c r="J12" s="312"/>
      <c r="K12" s="317" t="n">
        <v>16</v>
      </c>
      <c r="L12" s="318" t="n">
        <f aca="false">(J12-K12)/K12*100</f>
        <v>-100</v>
      </c>
    </row>
    <row r="13" s="138" customFormat="true" ht="20.1" hidden="false" customHeight="true" outlineLevel="0" collapsed="false">
      <c r="B13" s="311"/>
      <c r="C13" s="312"/>
      <c r="D13" s="312"/>
      <c r="E13" s="313"/>
      <c r="F13" s="314"/>
      <c r="G13" s="313" t="n">
        <v>215</v>
      </c>
      <c r="H13" s="197"/>
      <c r="I13" s="319"/>
      <c r="J13" s="312"/>
      <c r="K13" s="317"/>
      <c r="L13" s="318"/>
    </row>
    <row r="14" s="138" customFormat="true" ht="20.1" hidden="false" customHeight="true" outlineLevel="0" collapsed="false">
      <c r="B14" s="311"/>
      <c r="C14" s="312"/>
      <c r="D14" s="312"/>
      <c r="E14" s="313"/>
      <c r="F14" s="314"/>
      <c r="G14" s="313" t="n">
        <v>216</v>
      </c>
      <c r="H14" s="311"/>
      <c r="I14" s="319"/>
      <c r="J14" s="312"/>
      <c r="K14" s="317"/>
      <c r="L14" s="318"/>
    </row>
    <row r="15" s="138" customFormat="true" ht="20.1" hidden="false" customHeight="true" outlineLevel="0" collapsed="false">
      <c r="B15" s="311"/>
      <c r="C15" s="312"/>
      <c r="D15" s="312"/>
      <c r="E15" s="313"/>
      <c r="F15" s="314"/>
      <c r="G15" s="313" t="n">
        <v>217</v>
      </c>
      <c r="H15" s="311"/>
      <c r="I15" s="319"/>
      <c r="J15" s="312"/>
      <c r="K15" s="317"/>
      <c r="L15" s="318"/>
    </row>
    <row r="16" s="138" customFormat="true" ht="20.1" hidden="false" customHeight="true" outlineLevel="0" collapsed="false">
      <c r="B16" s="311"/>
      <c r="C16" s="312"/>
      <c r="D16" s="312"/>
      <c r="E16" s="313"/>
      <c r="F16" s="314"/>
      <c r="G16" s="313" t="n">
        <v>229</v>
      </c>
      <c r="H16" s="311"/>
      <c r="I16" s="319"/>
      <c r="J16" s="312"/>
      <c r="K16" s="317"/>
      <c r="L16" s="318"/>
      <c r="P16" s="106"/>
    </row>
    <row r="17" s="138" customFormat="true" ht="20.1" hidden="false" customHeight="true" outlineLevel="0" collapsed="false">
      <c r="B17" s="311"/>
      <c r="C17" s="312"/>
      <c r="D17" s="312"/>
      <c r="E17" s="212"/>
      <c r="F17" s="314"/>
      <c r="G17" s="212"/>
      <c r="H17" s="322"/>
      <c r="I17" s="210"/>
      <c r="J17" s="211"/>
      <c r="K17" s="323"/>
      <c r="L17" s="318"/>
    </row>
    <row r="18" s="138" customFormat="true" ht="20.1" hidden="false" customHeight="true" outlineLevel="0" collapsed="false">
      <c r="B18" s="212" t="s">
        <v>1083</v>
      </c>
      <c r="C18" s="122" t="n">
        <f aca="false">SUM(C5:C9)</f>
        <v>470</v>
      </c>
      <c r="D18" s="122" t="n">
        <f aca="false">SUM(D5:D9)</f>
        <v>1191</v>
      </c>
      <c r="E18" s="121" t="n">
        <f aca="false">SUM(E5:E9)</f>
        <v>569</v>
      </c>
      <c r="F18" s="314" t="n">
        <f aca="false">(D18-E18)/E18*100</f>
        <v>109.314586994728</v>
      </c>
      <c r="G18" s="66"/>
      <c r="H18" s="212" t="s">
        <v>1084</v>
      </c>
      <c r="I18" s="324" t="n">
        <f aca="false">I5+I6</f>
        <v>470</v>
      </c>
      <c r="J18" s="325" t="n">
        <f aca="false">J5+J6</f>
        <v>0</v>
      </c>
      <c r="K18" s="326" t="n">
        <f aca="false">K5+K6</f>
        <v>16</v>
      </c>
      <c r="L18" s="318" t="n">
        <f aca="false">(J18-K18)/K18*100</f>
        <v>-100</v>
      </c>
    </row>
    <row r="19" s="138" customFormat="true" ht="20.1" hidden="false" customHeight="true" outlineLevel="0" collapsed="false">
      <c r="B19" s="327" t="s">
        <v>1567</v>
      </c>
      <c r="C19" s="328"/>
      <c r="D19" s="328" t="n">
        <v>76</v>
      </c>
      <c r="E19" s="329" t="n">
        <v>16</v>
      </c>
      <c r="F19" s="314" t="n">
        <f aca="false">(D19-E19)/E19*100</f>
        <v>375</v>
      </c>
      <c r="G19" s="329"/>
      <c r="H19" s="327" t="s">
        <v>1260</v>
      </c>
      <c r="I19" s="330"/>
      <c r="J19" s="328" t="n">
        <v>1267</v>
      </c>
      <c r="K19" s="331" t="n">
        <v>569</v>
      </c>
      <c r="L19" s="318" t="n">
        <f aca="false">(J19-K19)/K19*100</f>
        <v>122.671353251318</v>
      </c>
    </row>
    <row r="20" s="138" customFormat="true" ht="20.1" hidden="false" customHeight="true" outlineLevel="0" collapsed="false">
      <c r="B20" s="327" t="s">
        <v>1259</v>
      </c>
      <c r="C20" s="328"/>
      <c r="D20" s="328"/>
      <c r="E20" s="311"/>
      <c r="F20" s="314"/>
      <c r="G20" s="311"/>
      <c r="H20" s="327" t="s">
        <v>1258</v>
      </c>
      <c r="I20" s="330"/>
      <c r="J20" s="328"/>
      <c r="K20" s="331"/>
      <c r="L20" s="318"/>
    </row>
    <row r="21" s="138" customFormat="true" ht="20.1" hidden="false" customHeight="true" outlineLevel="0" collapsed="false">
      <c r="A21" s="218" t="n">
        <v>42633</v>
      </c>
      <c r="B21" s="212" t="s">
        <v>1146</v>
      </c>
      <c r="C21" s="122" t="n">
        <f aca="false">C18+C19</f>
        <v>470</v>
      </c>
      <c r="D21" s="122" t="n">
        <f aca="false">D18+D19</f>
        <v>1267</v>
      </c>
      <c r="E21" s="121" t="n">
        <f aca="false">E18+E19</f>
        <v>585</v>
      </c>
      <c r="F21" s="314" t="n">
        <f aca="false">(D21-E21)/E21*100</f>
        <v>116.581196581197</v>
      </c>
      <c r="G21" s="116"/>
      <c r="H21" s="212" t="s">
        <v>1147</v>
      </c>
      <c r="I21" s="213" t="n">
        <f aca="false">I18+I19+I20</f>
        <v>470</v>
      </c>
      <c r="J21" s="118" t="n">
        <f aca="false">J18+J19+J20</f>
        <v>1267</v>
      </c>
      <c r="K21" s="332" t="n">
        <f aca="false">K18+K19+K20</f>
        <v>585</v>
      </c>
      <c r="L21" s="318" t="n">
        <f aca="false">(J21-K21)/K21*100</f>
        <v>116.581196581197</v>
      </c>
    </row>
  </sheetData>
  <mergeCells count="1">
    <mergeCell ref="B2:K2"/>
  </mergeCells>
  <printOptions headings="false" gridLines="false" gridLinesSet="true" horizontalCentered="false" verticalCentered="false"/>
  <pageMargins left="0.393055555555556" right="0.550694444444445" top="0.511111111111111" bottom="1" header="0.511811023622047" footer="0.511111111111111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11.36"/>
    <col collapsed="false" customWidth="true" hidden="false" outlineLevel="0" max="3" min="3" style="333" width="11.36"/>
    <col collapsed="false" customWidth="true" hidden="false" outlineLevel="0" max="4" min="4" style="106" width="24.24"/>
    <col collapsed="false" customWidth="true" hidden="false" outlineLevel="0" max="5" min="5" style="334" width="15.5"/>
    <col collapsed="false" customWidth="true" hidden="false" outlineLevel="0" max="6" min="6" style="106" width="15.24"/>
    <col collapsed="false" customWidth="true" hidden="false" outlineLevel="0" max="7" min="7" style="106" width="9.36"/>
    <col collapsed="false" customWidth="true" hidden="false" outlineLevel="0" max="8" min="8" style="106" width="18.12"/>
    <col collapsed="false" customWidth="true" hidden="false" outlineLevel="0" max="9" min="9" style="106" width="15.24"/>
    <col collapsed="false" customWidth="true" hidden="false" outlineLevel="0" max="10" min="10" style="106" width="15.5"/>
    <col collapsed="false" customWidth="true" hidden="false" outlineLevel="0" max="11" min="11" style="141" width="7.62"/>
    <col collapsed="false" customWidth="false" hidden="false" outlineLevel="0" max="257" min="12" style="106" width="8.99"/>
  </cols>
  <sheetData>
    <row r="1" s="1" customFormat="true" ht="14.25" hidden="false" customHeight="false" outlineLevel="0" collapsed="false">
      <c r="A1" s="106"/>
      <c r="B1" s="106"/>
      <c r="C1" s="333"/>
      <c r="D1" s="151" t="s">
        <v>1239</v>
      </c>
      <c r="E1" s="334"/>
      <c r="F1" s="106"/>
      <c r="G1" s="106"/>
      <c r="H1" s="106"/>
      <c r="I1" s="106"/>
      <c r="J1" s="106"/>
      <c r="K1" s="141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s="106" customFormat="true" ht="20.25" hidden="false" customHeight="false" outlineLevel="0" collapsed="false">
      <c r="C2" s="333"/>
      <c r="D2" s="335" t="s">
        <v>1568</v>
      </c>
      <c r="E2" s="335"/>
      <c r="F2" s="335"/>
      <c r="G2" s="335"/>
      <c r="H2" s="335"/>
      <c r="I2" s="335"/>
      <c r="J2" s="335"/>
      <c r="K2" s="141"/>
    </row>
    <row r="3" s="1" customFormat="true" ht="18" hidden="false" customHeight="true" outlineLevel="0" collapsed="false">
      <c r="A3" s="336" t="s">
        <v>1569</v>
      </c>
      <c r="B3" s="336"/>
      <c r="C3" s="337"/>
      <c r="D3" s="151"/>
      <c r="E3" s="334"/>
      <c r="F3" s="338" t="str">
        <f aca="false">IF(F205&lt;=[1]表三!B6+[1]表三!B9+[1]表三!B14,"ok","no")</f>
        <v>ok</v>
      </c>
      <c r="G3" s="338" t="str">
        <f aca="false">IF(G205=[1]表三!B33,"ok","no")</f>
        <v>ok</v>
      </c>
      <c r="H3" s="338" t="str">
        <f aca="false">IF(H205=[1]表三!B61,"ok","no")</f>
        <v>ok</v>
      </c>
      <c r="I3" s="338" t="str">
        <f aca="false">IF(I205=[1]表三!B62,"ok","no")</f>
        <v>ok</v>
      </c>
      <c r="J3" s="147" t="s">
        <v>1087</v>
      </c>
      <c r="K3" s="141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s="345" customFormat="true" ht="31.5" hidden="false" customHeight="true" outlineLevel="0" collapsed="false">
      <c r="A4" s="339" t="s">
        <v>1570</v>
      </c>
      <c r="B4" s="340"/>
      <c r="C4" s="341"/>
      <c r="D4" s="342" t="s">
        <v>1571</v>
      </c>
      <c r="E4" s="152" t="s">
        <v>1572</v>
      </c>
      <c r="F4" s="152" t="s">
        <v>1573</v>
      </c>
      <c r="G4" s="230" t="s">
        <v>1574</v>
      </c>
      <c r="H4" s="343" t="s">
        <v>1575</v>
      </c>
      <c r="I4" s="343" t="s">
        <v>1237</v>
      </c>
      <c r="J4" s="152" t="s">
        <v>1576</v>
      </c>
      <c r="K4" s="344"/>
    </row>
    <row r="5" s="345" customFormat="true" ht="27" hidden="false" customHeight="true" outlineLevel="0" collapsed="false">
      <c r="A5" s="339"/>
      <c r="B5" s="346"/>
      <c r="C5" s="347"/>
      <c r="D5" s="342"/>
      <c r="E5" s="152"/>
      <c r="F5" s="152"/>
      <c r="G5" s="230"/>
      <c r="H5" s="343"/>
      <c r="I5" s="343"/>
      <c r="J5" s="152"/>
      <c r="K5" s="348" t="s">
        <v>1569</v>
      </c>
    </row>
    <row r="6" s="106" customFormat="true" ht="20.1" hidden="false" customHeight="true" outlineLevel="0" collapsed="false">
      <c r="A6" s="349" t="n">
        <f aca="false">VLOOKUP(D6,[1]表二!B$1:G$1048576,6,FALSE())</f>
        <v>201</v>
      </c>
      <c r="B6" s="350"/>
      <c r="C6" s="351"/>
      <c r="D6" s="352" t="s">
        <v>47</v>
      </c>
      <c r="E6" s="152" t="n">
        <v>82529</v>
      </c>
      <c r="F6" s="152" t="n">
        <v>83630</v>
      </c>
      <c r="G6" s="152" t="n">
        <v>0</v>
      </c>
      <c r="H6" s="152" t="n">
        <v>2201</v>
      </c>
      <c r="I6" s="152" t="n">
        <v>0</v>
      </c>
      <c r="J6" s="152" t="n">
        <v>-3302</v>
      </c>
      <c r="K6" s="353" t="str">
        <f aca="false">IF(VLOOKUP(A6,[1]表二!A$1:F$1048576,4,FALSE())=E6,"ok","no")</f>
        <v>ok</v>
      </c>
    </row>
    <row r="7" s="106" customFormat="true" ht="20.1" hidden="false" customHeight="true" outlineLevel="0" collapsed="false">
      <c r="A7" s="349" t="n">
        <f aca="false">VLOOKUP(D7,[1]表二!B$1:G$1048576,6,FALSE())</f>
        <v>20101</v>
      </c>
      <c r="B7" s="350" t="n">
        <v>99</v>
      </c>
      <c r="C7" s="351" t="n">
        <v>2010199</v>
      </c>
      <c r="D7" s="354" t="s">
        <v>49</v>
      </c>
      <c r="E7" s="152" t="n">
        <v>1500</v>
      </c>
      <c r="F7" s="152" t="n">
        <v>1500</v>
      </c>
      <c r="G7" s="100"/>
      <c r="H7" s="152" t="n">
        <v>0</v>
      </c>
      <c r="I7" s="152"/>
      <c r="J7" s="152"/>
      <c r="K7" s="353" t="str">
        <f aca="false">IF(VLOOKUP(A7,[1]表二!A$1:F$1048576,4,FALSE())=E7,"ok","no")</f>
        <v>ok</v>
      </c>
    </row>
    <row r="8" s="106" customFormat="true" ht="20.1" hidden="false" customHeight="true" outlineLevel="0" collapsed="false">
      <c r="A8" s="349" t="n">
        <f aca="false">VLOOKUP(D8,[1]表二!B$1:G$1048576,6,FALSE())</f>
        <v>20102</v>
      </c>
      <c r="B8" s="350" t="n">
        <v>99</v>
      </c>
      <c r="C8" s="351" t="n">
        <v>2010299</v>
      </c>
      <c r="D8" s="354" t="s">
        <v>65</v>
      </c>
      <c r="E8" s="152" t="n">
        <v>1300</v>
      </c>
      <c r="F8" s="152" t="n">
        <v>1300</v>
      </c>
      <c r="G8" s="100"/>
      <c r="H8" s="152" t="n">
        <v>0</v>
      </c>
      <c r="I8" s="152"/>
      <c r="J8" s="152"/>
      <c r="K8" s="353" t="str">
        <f aca="false">IF(VLOOKUP(A8,[1]表二!A$1:F$1048576,4,FALSE())=E8,"ok","no")</f>
        <v>ok</v>
      </c>
    </row>
    <row r="9" s="106" customFormat="true" ht="20.1" hidden="false" customHeight="true" outlineLevel="0" collapsed="false">
      <c r="A9" s="349" t="n">
        <f aca="false">VLOOKUP(D9,[1]表二!B$1:G$1048576,6,FALSE())</f>
        <v>20103</v>
      </c>
      <c r="B9" s="350" t="n">
        <v>99</v>
      </c>
      <c r="C9" s="351" t="n">
        <v>2010399</v>
      </c>
      <c r="D9" s="354" t="s">
        <v>77</v>
      </c>
      <c r="E9" s="152" t="n">
        <v>17379</v>
      </c>
      <c r="F9" s="152" t="n">
        <v>17266</v>
      </c>
      <c r="G9" s="100"/>
      <c r="H9" s="152" t="n">
        <v>113</v>
      </c>
      <c r="I9" s="152"/>
      <c r="J9" s="152"/>
      <c r="K9" s="353" t="str">
        <f aca="false">IF(VLOOKUP(A9,[1]表二!A$1:F$1048576,4,FALSE())=E9,"ok","no")</f>
        <v>ok</v>
      </c>
    </row>
    <row r="10" s="106" customFormat="true" ht="20.1" hidden="false" customHeight="true" outlineLevel="0" collapsed="false">
      <c r="A10" s="349" t="n">
        <f aca="false">VLOOKUP(D10,[1]表二!B$1:G$1048576,6,FALSE())</f>
        <v>20104</v>
      </c>
      <c r="B10" s="350" t="n">
        <v>99</v>
      </c>
      <c r="C10" s="351" t="n">
        <v>2010499</v>
      </c>
      <c r="D10" s="354" t="s">
        <v>89</v>
      </c>
      <c r="E10" s="152" t="n">
        <v>2000</v>
      </c>
      <c r="F10" s="152" t="n">
        <v>1903</v>
      </c>
      <c r="G10" s="100"/>
      <c r="H10" s="152" t="n">
        <v>97</v>
      </c>
      <c r="I10" s="152"/>
      <c r="J10" s="152"/>
      <c r="K10" s="353" t="str">
        <f aca="false">IF(VLOOKUP(A10,[1]表二!A$1:F$1048576,4,FALSE())=E10,"ok","no")</f>
        <v>ok</v>
      </c>
    </row>
    <row r="11" s="106" customFormat="true" ht="20.1" hidden="false" customHeight="true" outlineLevel="0" collapsed="false">
      <c r="A11" s="349" t="n">
        <f aca="false">VLOOKUP(D11,[1]表二!B$1:G$1048576,6,FALSE())</f>
        <v>20105</v>
      </c>
      <c r="B11" s="350" t="n">
        <v>99</v>
      </c>
      <c r="C11" s="351" t="n">
        <v>2010599</v>
      </c>
      <c r="D11" s="355" t="s">
        <v>97</v>
      </c>
      <c r="E11" s="152" t="n">
        <v>1100</v>
      </c>
      <c r="F11" s="152" t="n">
        <v>945</v>
      </c>
      <c r="G11" s="100"/>
      <c r="H11" s="152" t="n">
        <v>155</v>
      </c>
      <c r="I11" s="152"/>
      <c r="J11" s="152"/>
      <c r="K11" s="353" t="str">
        <f aca="false">IF(VLOOKUP(A11,[1]表二!A$1:F$1048576,4,FALSE())=E11,"ok","no")</f>
        <v>ok</v>
      </c>
    </row>
    <row r="12" s="106" customFormat="true" ht="20.1" hidden="false" customHeight="true" outlineLevel="0" collapsed="false">
      <c r="A12" s="349" t="n">
        <f aca="false">VLOOKUP(D12,[1]表二!B$1:G$1048576,6,FALSE())</f>
        <v>20106</v>
      </c>
      <c r="B12" s="350" t="n">
        <v>99</v>
      </c>
      <c r="C12" s="351" t="n">
        <v>2010699</v>
      </c>
      <c r="D12" s="354" t="s">
        <v>104</v>
      </c>
      <c r="E12" s="152" t="n">
        <v>3300</v>
      </c>
      <c r="F12" s="152" t="n">
        <v>3135</v>
      </c>
      <c r="G12" s="100"/>
      <c r="H12" s="152" t="n">
        <v>165</v>
      </c>
      <c r="I12" s="152"/>
      <c r="J12" s="152"/>
      <c r="K12" s="353" t="str">
        <f aca="false">IF(VLOOKUP(A12,[1]表二!A$1:F$1048576,4,FALSE())=E12,"ok","no")</f>
        <v>ok</v>
      </c>
    </row>
    <row r="13" s="106" customFormat="true" ht="20.1" hidden="false" customHeight="true" outlineLevel="0" collapsed="false">
      <c r="A13" s="349" t="n">
        <f aca="false">VLOOKUP(D13,[1]表二!B$1:G$1048576,6,FALSE())</f>
        <v>20107</v>
      </c>
      <c r="B13" s="350" t="n">
        <v>99</v>
      </c>
      <c r="C13" s="351" t="n">
        <v>2010799</v>
      </c>
      <c r="D13" s="354" t="s">
        <v>111</v>
      </c>
      <c r="E13" s="152" t="n">
        <v>5000</v>
      </c>
      <c r="F13" s="152" t="n">
        <v>7533</v>
      </c>
      <c r="G13" s="100"/>
      <c r="H13" s="152" t="n">
        <v>769</v>
      </c>
      <c r="I13" s="152"/>
      <c r="J13" s="152" t="n">
        <v>-3302</v>
      </c>
      <c r="K13" s="353" t="str">
        <f aca="false">IF(VLOOKUP(A13,[1]表二!A$1:F$1048576,4,FALSE())=E13,"ok","no")</f>
        <v>ok</v>
      </c>
    </row>
    <row r="14" s="106" customFormat="true" ht="20.1" hidden="false" customHeight="true" outlineLevel="0" collapsed="false">
      <c r="A14" s="349" t="n">
        <f aca="false">VLOOKUP(D14,[1]表二!B$1:G$1048576,6,FALSE())</f>
        <v>20108</v>
      </c>
      <c r="B14" s="350" t="n">
        <v>99</v>
      </c>
      <c r="C14" s="351" t="n">
        <v>2010899</v>
      </c>
      <c r="D14" s="355" t="s">
        <v>118</v>
      </c>
      <c r="E14" s="152" t="n">
        <v>1400</v>
      </c>
      <c r="F14" s="152" t="n">
        <v>1371</v>
      </c>
      <c r="G14" s="100"/>
      <c r="H14" s="152" t="n">
        <v>29</v>
      </c>
      <c r="I14" s="152"/>
      <c r="J14" s="152"/>
      <c r="K14" s="353" t="str">
        <f aca="false">IF(VLOOKUP(A14,[1]表二!A$1:F$1048576,4,FALSE())=E14,"ok","no")</f>
        <v>ok</v>
      </c>
    </row>
    <row r="15" s="106" customFormat="true" ht="20.1" hidden="false" customHeight="true" outlineLevel="0" collapsed="false">
      <c r="A15" s="349" t="n">
        <f aca="false">VLOOKUP(D15,[1]表二!B$1:G$1048576,6,FALSE())</f>
        <v>20109</v>
      </c>
      <c r="B15" s="350" t="n">
        <v>99</v>
      </c>
      <c r="C15" s="351" t="n">
        <v>2010999</v>
      </c>
      <c r="D15" s="354" t="s">
        <v>122</v>
      </c>
      <c r="E15" s="152" t="n">
        <v>0</v>
      </c>
      <c r="F15" s="152" t="n">
        <v>0</v>
      </c>
      <c r="G15" s="100"/>
      <c r="H15" s="152" t="n">
        <v>0</v>
      </c>
      <c r="I15" s="152"/>
      <c r="J15" s="152"/>
      <c r="K15" s="353" t="str">
        <f aca="false">IF(VLOOKUP(A15,[1]表二!A$1:F$1048576,4,FALSE())=E15,"ok","no")</f>
        <v>ok</v>
      </c>
    </row>
    <row r="16" s="106" customFormat="true" ht="20.1" hidden="false" customHeight="true" outlineLevel="0" collapsed="false">
      <c r="A16" s="349" t="n">
        <f aca="false">VLOOKUP(D16,[1]表二!B$1:G$1048576,6,FALSE())</f>
        <v>20110</v>
      </c>
      <c r="B16" s="350" t="n">
        <v>99</v>
      </c>
      <c r="C16" s="351" t="n">
        <v>2011099</v>
      </c>
      <c r="D16" s="355" t="s">
        <v>127</v>
      </c>
      <c r="E16" s="152" t="n">
        <v>350</v>
      </c>
      <c r="F16" s="152" t="n">
        <v>339</v>
      </c>
      <c r="G16" s="100"/>
      <c r="H16" s="152" t="n">
        <v>11</v>
      </c>
      <c r="I16" s="152"/>
      <c r="J16" s="152"/>
      <c r="K16" s="353" t="str">
        <f aca="false">IF(VLOOKUP(A16,[1]表二!A$1:F$1048576,4,FALSE())=E16,"ok","no")</f>
        <v>ok</v>
      </c>
    </row>
    <row r="17" s="106" customFormat="true" ht="20.1" hidden="false" customHeight="true" outlineLevel="0" collapsed="false">
      <c r="A17" s="349" t="n">
        <f aca="false">VLOOKUP(D17,[1]表二!B$1:G$1048576,6,FALSE())</f>
        <v>20111</v>
      </c>
      <c r="B17" s="350" t="n">
        <v>99</v>
      </c>
      <c r="C17" s="351" t="n">
        <v>2011199</v>
      </c>
      <c r="D17" s="352" t="s">
        <v>139</v>
      </c>
      <c r="E17" s="152" t="n">
        <v>1400</v>
      </c>
      <c r="F17" s="152" t="n">
        <v>1400</v>
      </c>
      <c r="G17" s="100"/>
      <c r="H17" s="152" t="n">
        <v>0</v>
      </c>
      <c r="I17" s="152"/>
      <c r="J17" s="152"/>
      <c r="K17" s="353" t="str">
        <f aca="false">IF(VLOOKUP(A17,[1]表二!A$1:F$1048576,4,FALSE())=E17,"ok","no")</f>
        <v>ok</v>
      </c>
    </row>
    <row r="18" s="106" customFormat="true" ht="20.1" hidden="false" customHeight="true" outlineLevel="0" collapsed="false">
      <c r="A18" s="349" t="n">
        <f aca="false">VLOOKUP(D18,[1]表二!B$1:G$1048576,6,FALSE())</f>
        <v>20113</v>
      </c>
      <c r="B18" s="350" t="n">
        <v>99</v>
      </c>
      <c r="C18" s="351" t="n">
        <v>2011399</v>
      </c>
      <c r="D18" s="352" t="s">
        <v>144</v>
      </c>
      <c r="E18" s="152" t="n">
        <v>1100</v>
      </c>
      <c r="F18" s="152" t="n">
        <v>1078</v>
      </c>
      <c r="G18" s="100"/>
      <c r="H18" s="152" t="n">
        <v>22</v>
      </c>
      <c r="I18" s="152"/>
      <c r="J18" s="152"/>
      <c r="K18" s="353" t="str">
        <f aca="false">IF(VLOOKUP(A18,[1]表二!A$1:F$1048576,4,FALSE())=E18,"ok","no")</f>
        <v>ok</v>
      </c>
    </row>
    <row r="19" s="106" customFormat="true" ht="20.1" hidden="false" customHeight="true" outlineLevel="0" collapsed="false">
      <c r="A19" s="349" t="n">
        <f aca="false">VLOOKUP(D19,[1]表二!B$1:G$1048576,6,FALSE())</f>
        <v>20114</v>
      </c>
      <c r="B19" s="350" t="n">
        <v>99</v>
      </c>
      <c r="C19" s="351" t="n">
        <v>2011499</v>
      </c>
      <c r="D19" s="355" t="s">
        <v>151</v>
      </c>
      <c r="E19" s="152" t="n">
        <v>0</v>
      </c>
      <c r="F19" s="152" t="n">
        <v>0</v>
      </c>
      <c r="G19" s="100"/>
      <c r="H19" s="152" t="n">
        <v>0</v>
      </c>
      <c r="I19" s="152"/>
      <c r="J19" s="152"/>
      <c r="K19" s="353" t="str">
        <f aca="false">IF(VLOOKUP(A19,[1]表二!A$1:F$1048576,4,FALSE())=E19,"ok","no")</f>
        <v>ok</v>
      </c>
    </row>
    <row r="20" s="106" customFormat="true" ht="20.1" hidden="false" customHeight="true" outlineLevel="0" collapsed="false">
      <c r="A20" s="349" t="n">
        <f aca="false">VLOOKUP(D20,[1]表二!B$1:G$1048576,6,FALSE())</f>
        <v>20115</v>
      </c>
      <c r="B20" s="350" t="n">
        <v>99</v>
      </c>
      <c r="C20" s="351" t="n">
        <v>2011599</v>
      </c>
      <c r="D20" s="355" t="s">
        <v>159</v>
      </c>
      <c r="E20" s="152" t="n">
        <v>50</v>
      </c>
      <c r="F20" s="152" t="n">
        <v>50</v>
      </c>
      <c r="G20" s="100"/>
      <c r="H20" s="152" t="n">
        <v>0</v>
      </c>
      <c r="I20" s="152"/>
      <c r="J20" s="152"/>
      <c r="K20" s="353" t="str">
        <f aca="false">IF(VLOOKUP(A20,[1]表二!A$1:F$1048576,4,FALSE())=E20,"ok","no")</f>
        <v>ok</v>
      </c>
    </row>
    <row r="21" s="106" customFormat="true" ht="20.1" hidden="false" customHeight="true" outlineLevel="0" collapsed="false">
      <c r="A21" s="349" t="n">
        <f aca="false">VLOOKUP(D21,[1]表二!B$1:G$1048576,6,FALSE())</f>
        <v>20117</v>
      </c>
      <c r="B21" s="350" t="n">
        <v>99</v>
      </c>
      <c r="C21" s="351" t="n">
        <v>2011799</v>
      </c>
      <c r="D21" s="354" t="s">
        <v>164</v>
      </c>
      <c r="E21" s="152" t="n">
        <v>20</v>
      </c>
      <c r="F21" s="152" t="n">
        <v>20</v>
      </c>
      <c r="G21" s="100"/>
      <c r="H21" s="152" t="n">
        <v>0</v>
      </c>
      <c r="I21" s="152"/>
      <c r="J21" s="152"/>
      <c r="K21" s="353" t="str">
        <f aca="false">IF(VLOOKUP(A21,[1]表二!A$1:F$1048576,4,FALSE())=E21,"ok","no")</f>
        <v>ok</v>
      </c>
    </row>
    <row r="22" s="106" customFormat="true" ht="20.1" hidden="false" customHeight="true" outlineLevel="0" collapsed="false">
      <c r="A22" s="349" t="n">
        <f aca="false">VLOOKUP(D22,[1]表二!B$1:G$1048576,6,FALSE())</f>
        <v>20123</v>
      </c>
      <c r="B22" s="350" t="n">
        <v>99</v>
      </c>
      <c r="C22" s="351" t="n">
        <v>2012399</v>
      </c>
      <c r="D22" s="354" t="s">
        <v>172</v>
      </c>
      <c r="E22" s="152" t="n">
        <v>150</v>
      </c>
      <c r="F22" s="152" t="n">
        <v>150</v>
      </c>
      <c r="G22" s="100"/>
      <c r="H22" s="152" t="n">
        <v>0</v>
      </c>
      <c r="I22" s="152"/>
      <c r="J22" s="152"/>
      <c r="K22" s="353" t="str">
        <f aca="false">IF(VLOOKUP(A22,[1]表二!A$1:F$1048576,4,FALSE())=E22,"ok","no")</f>
        <v>ok</v>
      </c>
    </row>
    <row r="23" s="106" customFormat="true" ht="20.1" hidden="false" customHeight="true" outlineLevel="0" collapsed="false">
      <c r="A23" s="349" t="n">
        <f aca="false">VLOOKUP(D23,[1]表二!B$1:G$1048576,6,FALSE())</f>
        <v>20124</v>
      </c>
      <c r="B23" s="350" t="n">
        <v>99</v>
      </c>
      <c r="C23" s="351" t="n">
        <v>2012499</v>
      </c>
      <c r="D23" s="354" t="s">
        <v>175</v>
      </c>
      <c r="E23" s="152" t="n">
        <v>20</v>
      </c>
      <c r="F23" s="152" t="n">
        <v>20</v>
      </c>
      <c r="G23" s="100"/>
      <c r="H23" s="152" t="n">
        <v>0</v>
      </c>
      <c r="I23" s="152"/>
      <c r="J23" s="152"/>
      <c r="K23" s="353" t="str">
        <f aca="false">IF(VLOOKUP(A23,[1]表二!A$1:F$1048576,4,FALSE())=E23,"ok","no")</f>
        <v>ok</v>
      </c>
    </row>
    <row r="24" s="106" customFormat="true" ht="20.1" hidden="false" customHeight="true" outlineLevel="0" collapsed="false">
      <c r="A24" s="349" t="n">
        <f aca="false">VLOOKUP(D24,[1]表二!B$1:G$1048576,6,FALSE())</f>
        <v>20125</v>
      </c>
      <c r="B24" s="350" t="n">
        <v>99</v>
      </c>
      <c r="C24" s="351" t="n">
        <v>2012599</v>
      </c>
      <c r="D24" s="354" t="s">
        <v>178</v>
      </c>
      <c r="E24" s="152" t="n">
        <v>40</v>
      </c>
      <c r="F24" s="152" t="n">
        <v>40</v>
      </c>
      <c r="G24" s="100"/>
      <c r="H24" s="152" t="n">
        <v>0</v>
      </c>
      <c r="I24" s="152"/>
      <c r="J24" s="152"/>
      <c r="K24" s="353" t="str">
        <f aca="false">IF(VLOOKUP(A24,[1]表二!A$1:F$1048576,4,FALSE())=E24,"ok","no")</f>
        <v>ok</v>
      </c>
    </row>
    <row r="25" s="106" customFormat="true" ht="20.1" hidden="false" customHeight="true" outlineLevel="0" collapsed="false">
      <c r="A25" s="349" t="n">
        <f aca="false">VLOOKUP(D25,[1]表二!B$1:G$1048576,6,FALSE())</f>
        <v>20126</v>
      </c>
      <c r="B25" s="350" t="n">
        <v>99</v>
      </c>
      <c r="C25" s="351" t="n">
        <v>2012699</v>
      </c>
      <c r="D25" s="355" t="s">
        <v>183</v>
      </c>
      <c r="E25" s="152" t="n">
        <v>300</v>
      </c>
      <c r="F25" s="152" t="n">
        <v>255</v>
      </c>
      <c r="G25" s="100"/>
      <c r="H25" s="152" t="n">
        <v>45</v>
      </c>
      <c r="I25" s="152"/>
      <c r="J25" s="152"/>
      <c r="K25" s="353" t="str">
        <f aca="false">IF(VLOOKUP(A25,[1]表二!A$1:F$1048576,4,FALSE())=E25,"ok","no")</f>
        <v>ok</v>
      </c>
    </row>
    <row r="26" s="106" customFormat="true" ht="20.1" hidden="false" customHeight="true" outlineLevel="0" collapsed="false">
      <c r="A26" s="349" t="n">
        <f aca="false">VLOOKUP(D26,[1]表二!B$1:G$1048576,6,FALSE())</f>
        <v>20128</v>
      </c>
      <c r="B26" s="350" t="n">
        <v>99</v>
      </c>
      <c r="C26" s="351" t="n">
        <v>2012899</v>
      </c>
      <c r="D26" s="355" t="s">
        <v>186</v>
      </c>
      <c r="E26" s="152" t="n">
        <v>500</v>
      </c>
      <c r="F26" s="152" t="n">
        <v>491</v>
      </c>
      <c r="G26" s="100"/>
      <c r="H26" s="152" t="n">
        <v>9</v>
      </c>
      <c r="I26" s="152"/>
      <c r="J26" s="152"/>
      <c r="K26" s="353" t="str">
        <f aca="false">IF(VLOOKUP(A26,[1]表二!A$1:F$1048576,4,FALSE())=E26,"ok","no")</f>
        <v>ok</v>
      </c>
    </row>
    <row r="27" s="106" customFormat="true" ht="20.1" hidden="false" customHeight="true" outlineLevel="0" collapsed="false">
      <c r="A27" s="349" t="n">
        <f aca="false">VLOOKUP(D27,[1]表二!B$1:G$1048576,6,FALSE())</f>
        <v>20129</v>
      </c>
      <c r="B27" s="350" t="n">
        <v>99</v>
      </c>
      <c r="C27" s="351" t="n">
        <v>2012999</v>
      </c>
      <c r="D27" s="355" t="s">
        <v>189</v>
      </c>
      <c r="E27" s="152" t="n">
        <v>800</v>
      </c>
      <c r="F27" s="152" t="n">
        <v>788</v>
      </c>
      <c r="G27" s="100"/>
      <c r="H27" s="152" t="n">
        <v>12</v>
      </c>
      <c r="I27" s="152"/>
      <c r="J27" s="152"/>
      <c r="K27" s="353" t="str">
        <f aca="false">IF(VLOOKUP(A27,[1]表二!A$1:F$1048576,4,FALSE())=E27,"ok","no")</f>
        <v>ok</v>
      </c>
    </row>
    <row r="28" s="106" customFormat="true" ht="20.1" hidden="false" customHeight="true" outlineLevel="0" collapsed="false">
      <c r="A28" s="349" t="n">
        <f aca="false">VLOOKUP(D28,[1]表二!B$1:G$1048576,6,FALSE())</f>
        <v>20131</v>
      </c>
      <c r="B28" s="350" t="n">
        <v>99</v>
      </c>
      <c r="C28" s="351" t="n">
        <v>2013199</v>
      </c>
      <c r="D28" s="355" t="s">
        <v>193</v>
      </c>
      <c r="E28" s="152" t="n">
        <v>3240</v>
      </c>
      <c r="F28" s="152" t="n">
        <v>3166</v>
      </c>
      <c r="G28" s="100"/>
      <c r="H28" s="152" t="n">
        <v>74</v>
      </c>
      <c r="I28" s="152"/>
      <c r="J28" s="152"/>
      <c r="K28" s="353" t="str">
        <f aca="false">IF(VLOOKUP(A28,[1]表二!A$1:F$1048576,4,FALSE())=E28,"ok","no")</f>
        <v>ok</v>
      </c>
    </row>
    <row r="29" s="106" customFormat="true" ht="20.1" hidden="false" customHeight="true" outlineLevel="0" collapsed="false">
      <c r="A29" s="349" t="n">
        <f aca="false">VLOOKUP(D29,[1]表二!B$1:G$1048576,6,FALSE())</f>
        <v>20132</v>
      </c>
      <c r="B29" s="350" t="n">
        <v>99</v>
      </c>
      <c r="C29" s="351" t="n">
        <v>2013299</v>
      </c>
      <c r="D29" s="355" t="s">
        <v>196</v>
      </c>
      <c r="E29" s="152" t="n">
        <v>1810</v>
      </c>
      <c r="F29" s="152" t="n">
        <v>1790</v>
      </c>
      <c r="G29" s="100"/>
      <c r="H29" s="152" t="n">
        <v>20</v>
      </c>
      <c r="I29" s="152"/>
      <c r="J29" s="152"/>
      <c r="K29" s="353" t="str">
        <f aca="false">IF(VLOOKUP(A29,[1]表二!A$1:F$1048576,4,FALSE())=E29,"ok","no")</f>
        <v>ok</v>
      </c>
    </row>
    <row r="30" s="106" customFormat="true" ht="20.1" hidden="false" customHeight="true" outlineLevel="0" collapsed="false">
      <c r="A30" s="349" t="n">
        <f aca="false">VLOOKUP(D30,[1]表二!B$1:G$1048576,6,FALSE())</f>
        <v>20133</v>
      </c>
      <c r="B30" s="350" t="n">
        <v>99</v>
      </c>
      <c r="C30" s="351" t="n">
        <v>2013399</v>
      </c>
      <c r="D30" s="355" t="s">
        <v>198</v>
      </c>
      <c r="E30" s="152" t="n">
        <v>320</v>
      </c>
      <c r="F30" s="152" t="n">
        <v>306</v>
      </c>
      <c r="G30" s="100"/>
      <c r="H30" s="152" t="n">
        <v>14</v>
      </c>
      <c r="I30" s="152"/>
      <c r="J30" s="152"/>
      <c r="K30" s="353" t="str">
        <f aca="false">IF(VLOOKUP(A30,[1]表二!A$1:F$1048576,4,FALSE())=E30,"ok","no")</f>
        <v>ok</v>
      </c>
    </row>
    <row r="31" s="106" customFormat="true" ht="20.1" hidden="false" customHeight="true" outlineLevel="0" collapsed="false">
      <c r="A31" s="349" t="n">
        <f aca="false">VLOOKUP(D31,[1]表二!B$1:G$1048576,6,FALSE())</f>
        <v>20134</v>
      </c>
      <c r="B31" s="350" t="n">
        <v>99</v>
      </c>
      <c r="C31" s="351" t="n">
        <v>2013499</v>
      </c>
      <c r="D31" s="355" t="s">
        <v>200</v>
      </c>
      <c r="E31" s="152" t="n">
        <v>290</v>
      </c>
      <c r="F31" s="152" t="n">
        <v>274</v>
      </c>
      <c r="G31" s="100"/>
      <c r="H31" s="152" t="n">
        <v>16</v>
      </c>
      <c r="I31" s="152"/>
      <c r="J31" s="152"/>
      <c r="K31" s="353" t="str">
        <f aca="false">IF(VLOOKUP(A31,[1]表二!A$1:F$1048576,4,FALSE())=E31,"ok","no")</f>
        <v>ok</v>
      </c>
    </row>
    <row r="32" s="106" customFormat="true" ht="20.1" hidden="false" customHeight="true" outlineLevel="0" collapsed="false">
      <c r="A32" s="349" t="n">
        <f aca="false">VLOOKUP(D32,[1]表二!B$1:G$1048576,6,FALSE())</f>
        <v>20135</v>
      </c>
      <c r="B32" s="350" t="n">
        <v>99</v>
      </c>
      <c r="C32" s="351" t="n">
        <v>2013599</v>
      </c>
      <c r="D32" s="355" t="s">
        <v>202</v>
      </c>
      <c r="E32" s="152" t="n">
        <v>570</v>
      </c>
      <c r="F32" s="152" t="n">
        <v>570</v>
      </c>
      <c r="G32" s="100"/>
      <c r="H32" s="152" t="n">
        <v>0</v>
      </c>
      <c r="I32" s="152"/>
      <c r="J32" s="152"/>
      <c r="K32" s="353" t="str">
        <f aca="false">IF(VLOOKUP(A32,[1]表二!A$1:F$1048576,4,FALSE())=E32,"ok","no")</f>
        <v>ok</v>
      </c>
    </row>
    <row r="33" s="106" customFormat="true" ht="20.1" hidden="false" customHeight="true" outlineLevel="0" collapsed="false">
      <c r="A33" s="349" t="n">
        <f aca="false">VLOOKUP(D33,[1]表二!B$1:G$1048576,6,FALSE())</f>
        <v>20136</v>
      </c>
      <c r="B33" s="350" t="n">
        <v>99</v>
      </c>
      <c r="C33" s="351" t="n">
        <v>2013699</v>
      </c>
      <c r="D33" s="355" t="s">
        <v>204</v>
      </c>
      <c r="E33" s="152" t="n">
        <v>650</v>
      </c>
      <c r="F33" s="152" t="n">
        <v>0</v>
      </c>
      <c r="G33" s="100"/>
      <c r="H33" s="152" t="n">
        <v>650</v>
      </c>
      <c r="I33" s="152"/>
      <c r="J33" s="152"/>
      <c r="K33" s="353" t="str">
        <f aca="false">IF(VLOOKUP(A33,[1]表二!A$1:F$1048576,4,FALSE())=E33,"ok","no")</f>
        <v>ok</v>
      </c>
    </row>
    <row r="34" s="106" customFormat="true" ht="20.1" hidden="false" customHeight="true" outlineLevel="0" collapsed="false">
      <c r="A34" s="349" t="n">
        <f aca="false">VLOOKUP(D34,[1]表二!B$1:G$1048576,6,FALSE())</f>
        <v>20199</v>
      </c>
      <c r="B34" s="350" t="n">
        <v>99</v>
      </c>
      <c r="C34" s="351" t="n">
        <v>2019999</v>
      </c>
      <c r="D34" s="355" t="s">
        <v>206</v>
      </c>
      <c r="E34" s="152" t="n">
        <v>37940</v>
      </c>
      <c r="F34" s="152" t="n">
        <v>37940</v>
      </c>
      <c r="G34" s="100"/>
      <c r="H34" s="152" t="n">
        <v>0</v>
      </c>
      <c r="I34" s="152"/>
      <c r="J34" s="152"/>
      <c r="K34" s="353" t="str">
        <f aca="false">IF(VLOOKUP(A34,[1]表二!A$1:F$1048576,4,FALSE())=E34,"ok","no")</f>
        <v>ok</v>
      </c>
    </row>
    <row r="35" s="106" customFormat="true" ht="20.1" hidden="false" customHeight="true" outlineLevel="0" collapsed="false">
      <c r="A35" s="349" t="n">
        <f aca="false">VLOOKUP(D35,[1]表二!B$1:G$1048576,6,FALSE())</f>
        <v>202</v>
      </c>
      <c r="B35" s="350" t="n">
        <v>99</v>
      </c>
      <c r="C35" s="351"/>
      <c r="D35" s="352" t="s">
        <v>209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353" t="str">
        <f aca="false">IF(VLOOKUP(A35,[1]表二!A$1:F$1048576,4,FALSE())=E35,"ok","no")</f>
        <v>ok</v>
      </c>
    </row>
    <row r="36" s="106" customFormat="true" ht="20.1" hidden="false" customHeight="true" outlineLevel="0" collapsed="false">
      <c r="A36" s="349" t="n">
        <f aca="false">VLOOKUP(D36,[1]表二!B$1:G$1048576,6,FALSE())</f>
        <v>20205</v>
      </c>
      <c r="B36" s="350" t="n">
        <v>99</v>
      </c>
      <c r="C36" s="351" t="n">
        <v>2020599</v>
      </c>
      <c r="D36" s="354" t="s">
        <v>210</v>
      </c>
      <c r="E36" s="152" t="n">
        <v>0</v>
      </c>
      <c r="F36" s="152"/>
      <c r="G36" s="100"/>
      <c r="H36" s="152"/>
      <c r="I36" s="152"/>
      <c r="J36" s="152"/>
      <c r="K36" s="353" t="str">
        <f aca="false">IF(VLOOKUP(A36,[1]表二!A$1:F$1048576,4,FALSE())=E36,"ok","no")</f>
        <v>ok</v>
      </c>
    </row>
    <row r="37" s="106" customFormat="true" ht="20.1" hidden="false" customHeight="true" outlineLevel="0" collapsed="false">
      <c r="A37" s="349" t="n">
        <f aca="false">VLOOKUP(D37,[1]表二!B$1:G$1048576,6,FALSE())</f>
        <v>20299</v>
      </c>
      <c r="B37" s="350" t="n">
        <v>99</v>
      </c>
      <c r="C37" s="351" t="n">
        <v>2029999</v>
      </c>
      <c r="D37" s="354" t="s">
        <v>211</v>
      </c>
      <c r="E37" s="152" t="n">
        <v>0</v>
      </c>
      <c r="F37" s="152"/>
      <c r="G37" s="100"/>
      <c r="H37" s="152"/>
      <c r="I37" s="152"/>
      <c r="J37" s="152"/>
      <c r="K37" s="353" t="str">
        <f aca="false">IF(VLOOKUP(A37,[1]表二!A$1:F$1048576,4,FALSE())=E37,"ok","no")</f>
        <v>no</v>
      </c>
    </row>
    <row r="38" s="106" customFormat="true" ht="20.1" hidden="false" customHeight="true" outlineLevel="0" collapsed="false">
      <c r="A38" s="349" t="n">
        <f aca="false">VLOOKUP(D38,[1]表二!B$1:G$1048576,6,FALSE())</f>
        <v>203</v>
      </c>
      <c r="B38" s="350" t="n">
        <v>99</v>
      </c>
      <c r="C38" s="351"/>
      <c r="D38" s="352" t="s">
        <v>212</v>
      </c>
      <c r="E38" s="152" t="n">
        <v>2700</v>
      </c>
      <c r="F38" s="152" t="n">
        <v>2700</v>
      </c>
      <c r="G38" s="152" t="n">
        <v>0</v>
      </c>
      <c r="H38" s="152" t="n">
        <v>0</v>
      </c>
      <c r="I38" s="152" t="n">
        <v>0</v>
      </c>
      <c r="J38" s="152" t="n">
        <v>0</v>
      </c>
      <c r="K38" s="353" t="str">
        <f aca="false">IF(VLOOKUP(A38,[1]表二!A$1:F$1048576,4,FALSE())=E38,"ok","no")</f>
        <v>ok</v>
      </c>
    </row>
    <row r="39" s="106" customFormat="true" ht="20.1" hidden="false" customHeight="true" outlineLevel="0" collapsed="false">
      <c r="A39" s="349" t="n">
        <f aca="false">VLOOKUP(D39,[1]表二!B$1:G$1048576,6,FALSE())</f>
        <v>20306</v>
      </c>
      <c r="B39" s="350" t="n">
        <v>99</v>
      </c>
      <c r="C39" s="351" t="n">
        <v>2030699</v>
      </c>
      <c r="D39" s="355" t="s">
        <v>213</v>
      </c>
      <c r="E39" s="152" t="n">
        <v>2700</v>
      </c>
      <c r="F39" s="152" t="n">
        <v>2700</v>
      </c>
      <c r="G39" s="100"/>
      <c r="H39" s="152"/>
      <c r="I39" s="152"/>
      <c r="J39" s="152"/>
      <c r="K39" s="353" t="str">
        <f aca="false">IF(VLOOKUP(A39,[1]表二!A$1:F$1048576,4,FALSE())=E39,"ok","no")</f>
        <v>ok</v>
      </c>
    </row>
    <row r="40" s="106" customFormat="true" ht="20.1" hidden="false" customHeight="true" outlineLevel="0" collapsed="false">
      <c r="A40" s="349" t="n">
        <f aca="false">VLOOKUP(D40,[1]表二!B$1:G$1048576,6,FALSE())</f>
        <v>20399</v>
      </c>
      <c r="B40" s="350" t="n">
        <v>99</v>
      </c>
      <c r="C40" s="351" t="n">
        <v>2039999</v>
      </c>
      <c r="D40" s="355" t="s">
        <v>222</v>
      </c>
      <c r="E40" s="152" t="n">
        <v>0</v>
      </c>
      <c r="F40" s="152"/>
      <c r="G40" s="100"/>
      <c r="H40" s="152"/>
      <c r="I40" s="152"/>
      <c r="J40" s="152"/>
      <c r="K40" s="353" t="str">
        <f aca="false">IF(VLOOKUP(A40,[1]表二!A$1:F$1048576,4,FALSE())=E40,"ok","no")</f>
        <v>no</v>
      </c>
    </row>
    <row r="41" s="106" customFormat="true" ht="20.1" hidden="false" customHeight="true" outlineLevel="0" collapsed="false">
      <c r="A41" s="349" t="n">
        <f aca="false">VLOOKUP(D41,[1]表二!B$1:G$1048576,6,FALSE())</f>
        <v>204</v>
      </c>
      <c r="B41" s="350" t="n">
        <v>99</v>
      </c>
      <c r="C41" s="351"/>
      <c r="D41" s="352" t="s">
        <v>223</v>
      </c>
      <c r="E41" s="152" t="n">
        <v>53642</v>
      </c>
      <c r="F41" s="152" t="n">
        <v>47593</v>
      </c>
      <c r="G41" s="152" t="n">
        <v>0</v>
      </c>
      <c r="H41" s="152" t="n">
        <v>6049</v>
      </c>
      <c r="I41" s="152" t="n">
        <v>0</v>
      </c>
      <c r="J41" s="152" t="n">
        <v>0</v>
      </c>
      <c r="K41" s="353" t="str">
        <f aca="false">IF(VLOOKUP(A41,[1]表二!A$1:F$1048576,4,FALSE())=E41,"ok","no")</f>
        <v>ok</v>
      </c>
    </row>
    <row r="42" s="106" customFormat="true" ht="20.1" hidden="false" customHeight="true" outlineLevel="0" collapsed="false">
      <c r="A42" s="349" t="n">
        <f aca="false">VLOOKUP(D42,[1]表二!B$1:G$1048576,6,FALSE())</f>
        <v>20401</v>
      </c>
      <c r="B42" s="350" t="n">
        <v>99</v>
      </c>
      <c r="C42" s="351" t="n">
        <v>2040199</v>
      </c>
      <c r="D42" s="354" t="s">
        <v>224</v>
      </c>
      <c r="E42" s="152" t="n">
        <v>4700</v>
      </c>
      <c r="F42" s="152" t="n">
        <v>4700</v>
      </c>
      <c r="G42" s="100"/>
      <c r="H42" s="152" t="n">
        <v>0</v>
      </c>
      <c r="I42" s="152"/>
      <c r="J42" s="152"/>
      <c r="K42" s="353" t="str">
        <f aca="false">IF(VLOOKUP(A42,[1]表二!A$1:F$1048576,4,FALSE())=E42,"ok","no")</f>
        <v>ok</v>
      </c>
    </row>
    <row r="43" s="106" customFormat="true" ht="20.1" hidden="false" customHeight="true" outlineLevel="0" collapsed="false">
      <c r="A43" s="349" t="n">
        <f aca="false">VLOOKUP(D43,[1]表二!B$1:G$1048576,6,FALSE())</f>
        <v>20402</v>
      </c>
      <c r="B43" s="350" t="n">
        <v>99</v>
      </c>
      <c r="C43" s="351" t="n">
        <v>2040299</v>
      </c>
      <c r="D43" s="355" t="s">
        <v>234</v>
      </c>
      <c r="E43" s="152" t="n">
        <v>34200</v>
      </c>
      <c r="F43" s="356" t="n">
        <v>32397</v>
      </c>
      <c r="G43" s="356"/>
      <c r="H43" s="356" t="n">
        <v>1803</v>
      </c>
      <c r="I43" s="356"/>
      <c r="J43" s="356"/>
      <c r="K43" s="353" t="str">
        <f aca="false">IF(VLOOKUP(A43,[1]表二!A$1:F$1048576,4,FALSE())=E43,"ok","no")</f>
        <v>ok</v>
      </c>
    </row>
    <row r="44" s="106" customFormat="true" ht="20.1" hidden="false" customHeight="true" outlineLevel="0" collapsed="false">
      <c r="A44" s="349" t="n">
        <f aca="false">VLOOKUP(D44,[1]表二!B$1:G$1048576,6,FALSE())</f>
        <v>20403</v>
      </c>
      <c r="B44" s="350" t="n">
        <v>99</v>
      </c>
      <c r="C44" s="351" t="n">
        <v>2040399</v>
      </c>
      <c r="D44" s="354" t="s">
        <v>251</v>
      </c>
      <c r="E44" s="152" t="n">
        <v>60</v>
      </c>
      <c r="F44" s="356" t="n">
        <v>60</v>
      </c>
      <c r="G44" s="356"/>
      <c r="H44" s="356" t="n">
        <v>0</v>
      </c>
      <c r="I44" s="356"/>
      <c r="J44" s="356"/>
      <c r="K44" s="353" t="str">
        <f aca="false">IF(VLOOKUP(A44,[1]表二!A$1:F$1048576,4,FALSE())=E44,"ok","no")</f>
        <v>ok</v>
      </c>
    </row>
    <row r="45" s="106" customFormat="true" ht="20.1" hidden="false" customHeight="true" outlineLevel="0" collapsed="false">
      <c r="A45" s="349" t="n">
        <f aca="false">VLOOKUP(D45,[1]表二!B$1:G$1048576,6,FALSE())</f>
        <v>20404</v>
      </c>
      <c r="B45" s="350" t="n">
        <v>99</v>
      </c>
      <c r="C45" s="351" t="n">
        <v>2040499</v>
      </c>
      <c r="D45" s="354" t="s">
        <v>254</v>
      </c>
      <c r="E45" s="152" t="n">
        <v>4048</v>
      </c>
      <c r="F45" s="356" t="n">
        <v>3300</v>
      </c>
      <c r="G45" s="356"/>
      <c r="H45" s="356" t="n">
        <v>748</v>
      </c>
      <c r="I45" s="356"/>
      <c r="J45" s="356"/>
      <c r="K45" s="353" t="str">
        <f aca="false">IF(VLOOKUP(A45,[1]表二!A$1:F$1048576,4,FALSE())=E45,"ok","no")</f>
        <v>ok</v>
      </c>
    </row>
    <row r="46" s="106" customFormat="true" ht="20.1" hidden="false" customHeight="true" outlineLevel="0" collapsed="false">
      <c r="A46" s="349" t="n">
        <f aca="false">VLOOKUP(D46,[1]表二!B$1:G$1048576,6,FALSE())</f>
        <v>20405</v>
      </c>
      <c r="B46" s="350" t="n">
        <v>99</v>
      </c>
      <c r="C46" s="351" t="n">
        <v>2040599</v>
      </c>
      <c r="D46" s="352" t="s">
        <v>262</v>
      </c>
      <c r="E46" s="152" t="n">
        <v>7781</v>
      </c>
      <c r="F46" s="356" t="n">
        <v>5533</v>
      </c>
      <c r="G46" s="356"/>
      <c r="H46" s="356" t="n">
        <v>2248</v>
      </c>
      <c r="I46" s="356"/>
      <c r="J46" s="356"/>
      <c r="K46" s="353" t="str">
        <f aca="false">IF(VLOOKUP(A46,[1]表二!A$1:F$1048576,4,FALSE())=E46,"ok","no")</f>
        <v>ok</v>
      </c>
    </row>
    <row r="47" s="106" customFormat="true" ht="20.1" hidden="false" customHeight="true" outlineLevel="0" collapsed="false">
      <c r="A47" s="349" t="n">
        <f aca="false">VLOOKUP(D47,[1]表二!B$1:G$1048576,6,FALSE())</f>
        <v>20406</v>
      </c>
      <c r="B47" s="350" t="n">
        <v>99</v>
      </c>
      <c r="C47" s="351" t="n">
        <v>2040699</v>
      </c>
      <c r="D47" s="354" t="s">
        <v>267</v>
      </c>
      <c r="E47" s="152" t="n">
        <v>2211</v>
      </c>
      <c r="F47" s="356" t="n">
        <v>1603</v>
      </c>
      <c r="G47" s="356"/>
      <c r="H47" s="356" t="n">
        <v>608</v>
      </c>
      <c r="I47" s="356"/>
      <c r="J47" s="356"/>
      <c r="K47" s="353" t="str">
        <f aca="false">IF(VLOOKUP(A47,[1]表二!A$1:F$1048576,4,FALSE())=E47,"ok","no")</f>
        <v>ok</v>
      </c>
    </row>
    <row r="48" s="106" customFormat="true" ht="20.1" hidden="false" customHeight="true" outlineLevel="0" collapsed="false">
      <c r="A48" s="349" t="n">
        <f aca="false">VLOOKUP(D48,[1]表二!B$1:G$1048576,6,FALSE())</f>
        <v>20407</v>
      </c>
      <c r="B48" s="350" t="n">
        <v>99</v>
      </c>
      <c r="C48" s="351" t="n">
        <v>2040799</v>
      </c>
      <c r="D48" s="354" t="s">
        <v>277</v>
      </c>
      <c r="E48" s="152" t="n">
        <v>0</v>
      </c>
      <c r="F48" s="356" t="n">
        <v>0</v>
      </c>
      <c r="G48" s="356"/>
      <c r="H48" s="356" t="n">
        <v>0</v>
      </c>
      <c r="I48" s="356"/>
      <c r="J48" s="356"/>
      <c r="K48" s="353" t="str">
        <f aca="false">IF(VLOOKUP(A48,[1]表二!A$1:F$1048576,4,FALSE())=E48,"ok","no")</f>
        <v>ok</v>
      </c>
    </row>
    <row r="49" s="106" customFormat="true" ht="20.1" hidden="false" customHeight="true" outlineLevel="0" collapsed="false">
      <c r="A49" s="349" t="n">
        <f aca="false">VLOOKUP(D49,[1]表二!B$1:G$1048576,6,FALSE())</f>
        <v>20408</v>
      </c>
      <c r="B49" s="350" t="n">
        <v>99</v>
      </c>
      <c r="C49" s="351" t="n">
        <v>2040899</v>
      </c>
      <c r="D49" s="355" t="s">
        <v>282</v>
      </c>
      <c r="E49" s="152" t="n">
        <v>0</v>
      </c>
      <c r="F49" s="356" t="n">
        <v>0</v>
      </c>
      <c r="G49" s="356"/>
      <c r="H49" s="356" t="n">
        <v>0</v>
      </c>
      <c r="I49" s="356"/>
      <c r="J49" s="356"/>
      <c r="K49" s="353" t="str">
        <f aca="false">IF(VLOOKUP(A49,[1]表二!A$1:F$1048576,4,FALSE())=E49,"ok","no")</f>
        <v>ok</v>
      </c>
    </row>
    <row r="50" s="106" customFormat="true" ht="20.1" hidden="false" customHeight="true" outlineLevel="0" collapsed="false">
      <c r="A50" s="349" t="n">
        <f aca="false">VLOOKUP(D50,[1]表二!B$1:G$1048576,6,FALSE())</f>
        <v>20409</v>
      </c>
      <c r="B50" s="350" t="n">
        <v>99</v>
      </c>
      <c r="C50" s="351" t="n">
        <v>2040999</v>
      </c>
      <c r="D50" s="352" t="s">
        <v>287</v>
      </c>
      <c r="E50" s="152" t="n">
        <v>0</v>
      </c>
      <c r="F50" s="356" t="n">
        <v>0</v>
      </c>
      <c r="G50" s="356"/>
      <c r="H50" s="356" t="n">
        <v>0</v>
      </c>
      <c r="I50" s="356"/>
      <c r="J50" s="356"/>
      <c r="K50" s="353" t="str">
        <f aca="false">IF(VLOOKUP(A50,[1]表二!A$1:F$1048576,4,FALSE())=E50,"ok","no")</f>
        <v>ok</v>
      </c>
    </row>
    <row r="51" s="106" customFormat="true" ht="20.1" hidden="false" customHeight="true" outlineLevel="0" collapsed="false">
      <c r="A51" s="349" t="n">
        <f aca="false">VLOOKUP(D51,[1]表二!B$1:G$1048576,6,FALSE())</f>
        <v>20410</v>
      </c>
      <c r="B51" s="350" t="n">
        <v>99</v>
      </c>
      <c r="C51" s="351" t="n">
        <v>2041099</v>
      </c>
      <c r="D51" s="354" t="s">
        <v>291</v>
      </c>
      <c r="E51" s="152" t="n">
        <v>0</v>
      </c>
      <c r="F51" s="356" t="n">
        <v>0</v>
      </c>
      <c r="G51" s="356"/>
      <c r="H51" s="356" t="n">
        <v>0</v>
      </c>
      <c r="I51" s="356"/>
      <c r="J51" s="356"/>
      <c r="K51" s="353" t="str">
        <f aca="false">IF(VLOOKUP(A51,[1]表二!A$1:F$1048576,4,FALSE())=E51,"ok","no")</f>
        <v>ok</v>
      </c>
    </row>
    <row r="52" s="106" customFormat="true" ht="20.1" hidden="false" customHeight="true" outlineLevel="0" collapsed="false">
      <c r="A52" s="349" t="n">
        <f aca="false">VLOOKUP(D52,[1]表二!B$1:G$1048576,6,FALSE())</f>
        <v>20411</v>
      </c>
      <c r="B52" s="350" t="n">
        <v>99</v>
      </c>
      <c r="C52" s="351" t="n">
        <v>2041199</v>
      </c>
      <c r="D52" s="354" t="s">
        <v>296</v>
      </c>
      <c r="E52" s="152" t="n">
        <v>0</v>
      </c>
      <c r="F52" s="356" t="n">
        <v>0</v>
      </c>
      <c r="G52" s="356"/>
      <c r="H52" s="356"/>
      <c r="I52" s="356"/>
      <c r="J52" s="356"/>
      <c r="K52" s="353" t="str">
        <f aca="false">IF(VLOOKUP(A52,[1]表二!A$1:F$1048576,4,FALSE())=E52,"ok","no")</f>
        <v>ok</v>
      </c>
    </row>
    <row r="53" s="106" customFormat="true" ht="20.1" hidden="false" customHeight="true" outlineLevel="0" collapsed="false">
      <c r="A53" s="349" t="n">
        <f aca="false">VLOOKUP(D53,[1]表二!B$1:G$1048576,6,FALSE())</f>
        <v>20499</v>
      </c>
      <c r="B53" s="350" t="n">
        <v>99</v>
      </c>
      <c r="C53" s="351" t="n">
        <v>2049999</v>
      </c>
      <c r="D53" s="354" t="s">
        <v>304</v>
      </c>
      <c r="E53" s="152" t="n">
        <v>642</v>
      </c>
      <c r="F53" s="356" t="n">
        <v>0</v>
      </c>
      <c r="G53" s="356"/>
      <c r="H53" s="356" t="n">
        <v>642</v>
      </c>
      <c r="I53" s="356"/>
      <c r="J53" s="356"/>
      <c r="K53" s="353" t="str">
        <f aca="false">IF(VLOOKUP(A53,[1]表二!A$1:F$1048576,4,FALSE())=E53,"ok","no")</f>
        <v>ok</v>
      </c>
    </row>
    <row r="54" s="106" customFormat="true" ht="20.1" hidden="false" customHeight="true" outlineLevel="0" collapsed="false">
      <c r="A54" s="349" t="n">
        <f aca="false">VLOOKUP(D54,[1]表二!B$1:G$1048576,6,FALSE())</f>
        <v>205</v>
      </c>
      <c r="B54" s="350" t="n">
        <v>99</v>
      </c>
      <c r="C54" s="351"/>
      <c r="D54" s="352" t="s">
        <v>305</v>
      </c>
      <c r="E54" s="152" t="n">
        <v>184856</v>
      </c>
      <c r="F54" s="356" t="n">
        <v>156521</v>
      </c>
      <c r="G54" s="356" t="n">
        <v>14519</v>
      </c>
      <c r="H54" s="356" t="n">
        <v>13661</v>
      </c>
      <c r="I54" s="356" t="n">
        <v>155</v>
      </c>
      <c r="J54" s="356" t="n">
        <v>0</v>
      </c>
      <c r="K54" s="353" t="str">
        <f aca="false">IF(VLOOKUP(A54,[1]表二!A$1:F$1048576,4,FALSE())=E54,"ok","no")</f>
        <v>ok</v>
      </c>
    </row>
    <row r="55" s="106" customFormat="true" ht="20.1" hidden="false" customHeight="true" outlineLevel="0" collapsed="false">
      <c r="A55" s="349" t="n">
        <f aca="false">VLOOKUP(D55,[1]表二!B$1:G$1048576,6,FALSE())</f>
        <v>20501</v>
      </c>
      <c r="B55" s="350" t="n">
        <v>99</v>
      </c>
      <c r="C55" s="351" t="n">
        <v>2050199</v>
      </c>
      <c r="D55" s="355" t="s">
        <v>306</v>
      </c>
      <c r="E55" s="152" t="n">
        <v>2560</v>
      </c>
      <c r="F55" s="356" t="n">
        <v>2495</v>
      </c>
      <c r="G55" s="356"/>
      <c r="H55" s="356" t="n">
        <v>65</v>
      </c>
      <c r="I55" s="356"/>
      <c r="J55" s="356"/>
      <c r="K55" s="353" t="str">
        <f aca="false">IF(VLOOKUP(A55,[1]表二!A$1:F$1048576,4,FALSE())=E55,"ok","no")</f>
        <v>ok</v>
      </c>
    </row>
    <row r="56" s="106" customFormat="true" ht="20.1" hidden="false" customHeight="true" outlineLevel="0" collapsed="false">
      <c r="A56" s="349" t="n">
        <f aca="false">VLOOKUP(D56,[1]表二!B$1:G$1048576,6,FALSE())</f>
        <v>20502</v>
      </c>
      <c r="B56" s="350" t="n">
        <v>99</v>
      </c>
      <c r="C56" s="351" t="n">
        <v>2050299</v>
      </c>
      <c r="D56" s="354" t="s">
        <v>308</v>
      </c>
      <c r="E56" s="152" t="n">
        <v>145000</v>
      </c>
      <c r="F56" s="356" t="n">
        <v>125998</v>
      </c>
      <c r="G56" s="356" t="n">
        <v>9148</v>
      </c>
      <c r="H56" s="356" t="n">
        <v>9854</v>
      </c>
      <c r="I56" s="356"/>
      <c r="J56" s="356"/>
      <c r="K56" s="353" t="str">
        <f aca="false">IF(VLOOKUP(A56,[1]表二!A$1:F$1048576,4,FALSE())=E56,"ok","no")</f>
        <v>ok</v>
      </c>
    </row>
    <row r="57" s="106" customFormat="true" ht="20.1" hidden="false" customHeight="true" outlineLevel="0" collapsed="false">
      <c r="A57" s="349" t="n">
        <f aca="false">VLOOKUP(D57,[1]表二!B$1:G$1048576,6,FALSE())</f>
        <v>20503</v>
      </c>
      <c r="B57" s="350" t="n">
        <v>99</v>
      </c>
      <c r="C57" s="351" t="n">
        <v>2050399</v>
      </c>
      <c r="D57" s="354" t="s">
        <v>317</v>
      </c>
      <c r="E57" s="152" t="n">
        <v>24700</v>
      </c>
      <c r="F57" s="356" t="n">
        <v>17548</v>
      </c>
      <c r="G57" s="356" t="n">
        <v>5225</v>
      </c>
      <c r="H57" s="356" t="n">
        <v>1927</v>
      </c>
      <c r="I57" s="356"/>
      <c r="J57" s="356"/>
      <c r="K57" s="353" t="str">
        <f aca="false">IF(VLOOKUP(A57,[1]表二!A$1:F$1048576,4,FALSE())=E57,"ok","no")</f>
        <v>ok</v>
      </c>
    </row>
    <row r="58" s="106" customFormat="true" ht="20.1" hidden="false" customHeight="true" outlineLevel="0" collapsed="false">
      <c r="A58" s="349" t="n">
        <f aca="false">VLOOKUP(D58,[1]表二!B$1:G$1048576,6,FALSE())</f>
        <v>20504</v>
      </c>
      <c r="B58" s="350" t="n">
        <v>99</v>
      </c>
      <c r="C58" s="351" t="n">
        <v>2050499</v>
      </c>
      <c r="D58" s="352" t="s">
        <v>324</v>
      </c>
      <c r="E58" s="152" t="n">
        <v>0</v>
      </c>
      <c r="F58" s="356" t="n">
        <v>0</v>
      </c>
      <c r="G58" s="356"/>
      <c r="H58" s="356" t="n">
        <v>0</v>
      </c>
      <c r="I58" s="356"/>
      <c r="J58" s="356"/>
      <c r="K58" s="353" t="str">
        <f aca="false">IF(VLOOKUP(A58,[1]表二!A$1:F$1048576,4,FALSE())=E58,"ok","no")</f>
        <v>ok</v>
      </c>
    </row>
    <row r="59" s="106" customFormat="true" ht="20.1" hidden="false" customHeight="true" outlineLevel="0" collapsed="false">
      <c r="A59" s="349" t="n">
        <f aca="false">VLOOKUP(D59,[1]表二!B$1:G$1048576,6,FALSE())</f>
        <v>20505</v>
      </c>
      <c r="B59" s="350" t="n">
        <v>99</v>
      </c>
      <c r="C59" s="351" t="n">
        <v>2050599</v>
      </c>
      <c r="D59" s="355" t="s">
        <v>330</v>
      </c>
      <c r="E59" s="152" t="n">
        <v>977</v>
      </c>
      <c r="F59" s="356" t="n">
        <v>977</v>
      </c>
      <c r="G59" s="356"/>
      <c r="H59" s="356" t="n">
        <v>0</v>
      </c>
      <c r="I59" s="356"/>
      <c r="J59" s="356"/>
      <c r="K59" s="353" t="str">
        <f aca="false">IF(VLOOKUP(A59,[1]表二!A$1:F$1048576,4,FALSE())=E59,"ok","no")</f>
        <v>ok</v>
      </c>
    </row>
    <row r="60" s="106" customFormat="true" ht="20.1" hidden="false" customHeight="true" outlineLevel="0" collapsed="false">
      <c r="A60" s="349" t="n">
        <f aca="false">VLOOKUP(D60,[1]表二!B$1:G$1048576,6,FALSE())</f>
        <v>20506</v>
      </c>
      <c r="B60" s="350" t="n">
        <v>99</v>
      </c>
      <c r="C60" s="351" t="n">
        <v>2050699</v>
      </c>
      <c r="D60" s="355" t="s">
        <v>334</v>
      </c>
      <c r="E60" s="152" t="n">
        <v>0</v>
      </c>
      <c r="F60" s="356" t="n">
        <v>0</v>
      </c>
      <c r="G60" s="356"/>
      <c r="H60" s="356" t="n">
        <v>0</v>
      </c>
      <c r="I60" s="356"/>
      <c r="J60" s="356"/>
      <c r="K60" s="353" t="str">
        <f aca="false">IF(VLOOKUP(A60,[1]表二!A$1:F$1048576,4,FALSE())=E60,"ok","no")</f>
        <v>ok</v>
      </c>
    </row>
    <row r="61" s="106" customFormat="true" ht="20.1" hidden="false" customHeight="true" outlineLevel="0" collapsed="false">
      <c r="A61" s="349" t="n">
        <f aca="false">VLOOKUP(D61,[1]表二!B$1:G$1048576,6,FALSE())</f>
        <v>20507</v>
      </c>
      <c r="B61" s="350" t="n">
        <v>99</v>
      </c>
      <c r="C61" s="351" t="n">
        <v>2050799</v>
      </c>
      <c r="D61" s="354" t="s">
        <v>338</v>
      </c>
      <c r="E61" s="152" t="n">
        <v>876</v>
      </c>
      <c r="F61" s="356" t="n">
        <v>595</v>
      </c>
      <c r="G61" s="356" t="n">
        <v>146</v>
      </c>
      <c r="H61" s="356" t="n">
        <v>135</v>
      </c>
      <c r="I61" s="356"/>
      <c r="J61" s="356"/>
      <c r="K61" s="353" t="str">
        <f aca="false">IF(VLOOKUP(A61,[1]表二!A$1:F$1048576,4,FALSE())=E61,"ok","no")</f>
        <v>ok</v>
      </c>
    </row>
    <row r="62" s="106" customFormat="true" ht="20.1" hidden="false" customHeight="true" outlineLevel="0" collapsed="false">
      <c r="A62" s="349" t="n">
        <f aca="false">VLOOKUP(D62,[1]表二!B$1:G$1048576,6,FALSE())</f>
        <v>20508</v>
      </c>
      <c r="B62" s="350" t="n">
        <v>99</v>
      </c>
      <c r="C62" s="351" t="n">
        <v>2050899</v>
      </c>
      <c r="D62" s="355" t="s">
        <v>342</v>
      </c>
      <c r="E62" s="152" t="n">
        <v>1553</v>
      </c>
      <c r="F62" s="356" t="n">
        <v>1501</v>
      </c>
      <c r="G62" s="356"/>
      <c r="H62" s="356" t="n">
        <v>52</v>
      </c>
      <c r="I62" s="356"/>
      <c r="J62" s="356"/>
      <c r="K62" s="353" t="str">
        <f aca="false">IF(VLOOKUP(A62,[1]表二!A$1:F$1048576,4,FALSE())=E62,"ok","no")</f>
        <v>ok</v>
      </c>
    </row>
    <row r="63" s="106" customFormat="true" ht="20.1" hidden="false" customHeight="true" outlineLevel="0" collapsed="false">
      <c r="A63" s="349" t="n">
        <f aca="false">VLOOKUP(D63,[1]表二!B$1:G$1048576,6,FALSE())</f>
        <v>20509</v>
      </c>
      <c r="B63" s="350" t="n">
        <v>99</v>
      </c>
      <c r="C63" s="351" t="n">
        <v>2050999</v>
      </c>
      <c r="D63" s="354" t="s">
        <v>348</v>
      </c>
      <c r="E63" s="152" t="n">
        <v>5500</v>
      </c>
      <c r="F63" s="356" t="n">
        <v>4636</v>
      </c>
      <c r="G63" s="356"/>
      <c r="H63" s="356" t="n">
        <v>709</v>
      </c>
      <c r="I63" s="356" t="n">
        <v>155</v>
      </c>
      <c r="J63" s="356"/>
      <c r="K63" s="353" t="str">
        <f aca="false">IF(VLOOKUP(A63,[1]表二!A$1:F$1048576,4,FALSE())=E63,"ok","no")</f>
        <v>ok</v>
      </c>
    </row>
    <row r="64" s="106" customFormat="true" ht="20.1" hidden="false" customHeight="true" outlineLevel="0" collapsed="false">
      <c r="A64" s="349" t="n">
        <f aca="false">VLOOKUP(D64,[1]表二!B$1:G$1048576,6,FALSE())</f>
        <v>20599</v>
      </c>
      <c r="B64" s="350" t="n">
        <v>99</v>
      </c>
      <c r="C64" s="351" t="n">
        <v>2059999</v>
      </c>
      <c r="D64" s="354" t="s">
        <v>355</v>
      </c>
      <c r="E64" s="152" t="n">
        <v>3690</v>
      </c>
      <c r="F64" s="356" t="n">
        <v>2771</v>
      </c>
      <c r="G64" s="356"/>
      <c r="H64" s="356" t="n">
        <v>919</v>
      </c>
      <c r="I64" s="356"/>
      <c r="J64" s="356"/>
      <c r="K64" s="353" t="str">
        <f aca="false">IF(VLOOKUP(A64,[1]表二!A$1:F$1048576,4,FALSE())=E64,"ok","no")</f>
        <v>ok</v>
      </c>
    </row>
    <row r="65" s="106" customFormat="true" ht="20.1" hidden="false" customHeight="true" outlineLevel="0" collapsed="false">
      <c r="A65" s="349" t="n">
        <f aca="false">VLOOKUP(D65,[1]表二!B$1:G$1048576,6,FALSE())</f>
        <v>206</v>
      </c>
      <c r="B65" s="350" t="n">
        <v>99</v>
      </c>
      <c r="C65" s="351"/>
      <c r="D65" s="352" t="s">
        <v>356</v>
      </c>
      <c r="E65" s="152" t="n">
        <v>24096</v>
      </c>
      <c r="F65" s="356" t="n">
        <v>24045</v>
      </c>
      <c r="G65" s="356" t="n">
        <v>0</v>
      </c>
      <c r="H65" s="356" t="n">
        <v>51</v>
      </c>
      <c r="I65" s="356" t="n">
        <v>0</v>
      </c>
      <c r="J65" s="356" t="n">
        <v>0</v>
      </c>
      <c r="K65" s="353" t="str">
        <f aca="false">IF(VLOOKUP(A65,[1]表二!A$1:F$1048576,4,FALSE())=E65,"ok","no")</f>
        <v>ok</v>
      </c>
    </row>
    <row r="66" s="106" customFormat="true" ht="20.1" hidden="false" customHeight="true" outlineLevel="0" collapsed="false">
      <c r="A66" s="349" t="n">
        <f aca="false">VLOOKUP(D66,[1]表二!B$1:G$1048576,6,FALSE())</f>
        <v>20601</v>
      </c>
      <c r="B66" s="350" t="n">
        <v>99</v>
      </c>
      <c r="C66" s="351" t="n">
        <v>2060199</v>
      </c>
      <c r="D66" s="355" t="s">
        <v>357</v>
      </c>
      <c r="E66" s="152" t="n">
        <v>706</v>
      </c>
      <c r="F66" s="356" t="n">
        <v>686</v>
      </c>
      <c r="G66" s="356"/>
      <c r="H66" s="356" t="n">
        <v>20</v>
      </c>
      <c r="I66" s="356"/>
      <c r="J66" s="356"/>
      <c r="K66" s="353" t="str">
        <f aca="false">IF(VLOOKUP(A66,[1]表二!A$1:F$1048576,4,FALSE())=E66,"ok","no")</f>
        <v>ok</v>
      </c>
    </row>
    <row r="67" s="106" customFormat="true" ht="20.1" hidden="false" customHeight="true" outlineLevel="0" collapsed="false">
      <c r="A67" s="349" t="n">
        <f aca="false">VLOOKUP(D67,[1]表二!B$1:G$1048576,6,FALSE())</f>
        <v>20602</v>
      </c>
      <c r="B67" s="350" t="n">
        <v>99</v>
      </c>
      <c r="C67" s="351" t="n">
        <v>2060299</v>
      </c>
      <c r="D67" s="354" t="s">
        <v>359</v>
      </c>
      <c r="E67" s="152" t="n">
        <v>0</v>
      </c>
      <c r="F67" s="356" t="n">
        <v>0</v>
      </c>
      <c r="G67" s="356"/>
      <c r="H67" s="356" t="n">
        <v>0</v>
      </c>
      <c r="I67" s="356"/>
      <c r="J67" s="356"/>
      <c r="K67" s="353" t="str">
        <f aca="false">IF(VLOOKUP(A67,[1]表二!A$1:F$1048576,4,FALSE())=E67,"ok","no")</f>
        <v>ok</v>
      </c>
    </row>
    <row r="68" s="106" customFormat="true" ht="20.1" hidden="false" customHeight="true" outlineLevel="0" collapsed="false">
      <c r="A68" s="349" t="n">
        <f aca="false">VLOOKUP(D68,[1]表二!B$1:G$1048576,6,FALSE())</f>
        <v>20603</v>
      </c>
      <c r="B68" s="350" t="n">
        <v>99</v>
      </c>
      <c r="C68" s="351" t="n">
        <v>2060399</v>
      </c>
      <c r="D68" s="355" t="s">
        <v>368</v>
      </c>
      <c r="E68" s="152" t="n">
        <v>1523</v>
      </c>
      <c r="F68" s="356" t="n">
        <v>1522</v>
      </c>
      <c r="G68" s="356"/>
      <c r="H68" s="356" t="n">
        <v>1</v>
      </c>
      <c r="I68" s="356"/>
      <c r="J68" s="356"/>
      <c r="K68" s="353" t="str">
        <f aca="false">IF(VLOOKUP(A68,[1]表二!A$1:F$1048576,4,FALSE())=E68,"ok","no")</f>
        <v>ok</v>
      </c>
    </row>
    <row r="69" s="106" customFormat="true" ht="20.1" hidden="false" customHeight="true" outlineLevel="0" collapsed="false">
      <c r="A69" s="349" t="n">
        <f aca="false">VLOOKUP(D69,[1]表二!B$1:G$1048576,6,FALSE())</f>
        <v>20604</v>
      </c>
      <c r="B69" s="350" t="n">
        <v>99</v>
      </c>
      <c r="C69" s="351" t="n">
        <v>2060499</v>
      </c>
      <c r="D69" s="355" t="s">
        <v>373</v>
      </c>
      <c r="E69" s="152" t="n">
        <v>21000</v>
      </c>
      <c r="F69" s="356" t="n">
        <v>21000</v>
      </c>
      <c r="G69" s="356"/>
      <c r="H69" s="356" t="n">
        <v>0</v>
      </c>
      <c r="I69" s="356"/>
      <c r="J69" s="356"/>
      <c r="K69" s="353" t="str">
        <f aca="false">IF(VLOOKUP(A69,[1]表二!A$1:F$1048576,4,FALSE())=E69,"ok","no")</f>
        <v>ok</v>
      </c>
    </row>
    <row r="70" s="106" customFormat="true" ht="20.1" hidden="false" customHeight="true" outlineLevel="0" collapsed="false">
      <c r="A70" s="349" t="n">
        <f aca="false">VLOOKUP(D70,[1]表二!B$1:G$1048576,6,FALSE())</f>
        <v>20605</v>
      </c>
      <c r="B70" s="350" t="n">
        <v>99</v>
      </c>
      <c r="C70" s="351" t="n">
        <v>2060599</v>
      </c>
      <c r="D70" s="355" t="s">
        <v>378</v>
      </c>
      <c r="E70" s="152" t="n">
        <v>374</v>
      </c>
      <c r="F70" s="356" t="n">
        <v>352</v>
      </c>
      <c r="G70" s="356"/>
      <c r="H70" s="356" t="n">
        <v>22</v>
      </c>
      <c r="I70" s="356"/>
      <c r="J70" s="356"/>
      <c r="K70" s="353" t="str">
        <f aca="false">IF(VLOOKUP(A70,[1]表二!A$1:F$1048576,4,FALSE())=E70,"ok","no")</f>
        <v>ok</v>
      </c>
    </row>
    <row r="71" s="106" customFormat="true" ht="20.1" hidden="false" customHeight="true" outlineLevel="0" collapsed="false">
      <c r="A71" s="349" t="n">
        <f aca="false">VLOOKUP(D71,[1]表二!B$1:G$1048576,6,FALSE())</f>
        <v>20606</v>
      </c>
      <c r="B71" s="350" t="n">
        <v>99</v>
      </c>
      <c r="C71" s="351" t="n">
        <v>2060699</v>
      </c>
      <c r="D71" s="355" t="s">
        <v>382</v>
      </c>
      <c r="E71" s="152" t="n">
        <v>271</v>
      </c>
      <c r="F71" s="356" t="n">
        <v>263</v>
      </c>
      <c r="G71" s="356"/>
      <c r="H71" s="356" t="n">
        <v>8</v>
      </c>
      <c r="I71" s="356"/>
      <c r="J71" s="356"/>
      <c r="K71" s="353" t="str">
        <f aca="false">IF(VLOOKUP(A71,[1]表二!A$1:F$1048576,4,FALSE())=E71,"ok","no")</f>
        <v>ok</v>
      </c>
    </row>
    <row r="72" s="106" customFormat="true" ht="20.1" hidden="false" customHeight="true" outlineLevel="0" collapsed="false">
      <c r="A72" s="349" t="n">
        <f aca="false">VLOOKUP(D72,[1]表二!B$1:G$1048576,6,FALSE())</f>
        <v>20607</v>
      </c>
      <c r="B72" s="350" t="n">
        <v>99</v>
      </c>
      <c r="C72" s="351" t="n">
        <v>2060799</v>
      </c>
      <c r="D72" s="354" t="s">
        <v>387</v>
      </c>
      <c r="E72" s="152" t="n">
        <v>222</v>
      </c>
      <c r="F72" s="356" t="n">
        <v>222</v>
      </c>
      <c r="G72" s="356"/>
      <c r="H72" s="356" t="n">
        <v>0</v>
      </c>
      <c r="I72" s="356"/>
      <c r="J72" s="356"/>
      <c r="K72" s="353" t="str">
        <f aca="false">IF(VLOOKUP(A72,[1]表二!A$1:F$1048576,4,FALSE())=E72,"ok","no")</f>
        <v>ok</v>
      </c>
    </row>
    <row r="73" s="106" customFormat="true" ht="20.1" hidden="false" customHeight="true" outlineLevel="0" collapsed="false">
      <c r="A73" s="349" t="n">
        <f aca="false">VLOOKUP(D73,[1]表二!B$1:G$1048576,6,FALSE())</f>
        <v>20608</v>
      </c>
      <c r="B73" s="350" t="n">
        <v>99</v>
      </c>
      <c r="C73" s="351" t="n">
        <v>2060899</v>
      </c>
      <c r="D73" s="354" t="s">
        <v>393</v>
      </c>
      <c r="E73" s="152" t="n">
        <v>0</v>
      </c>
      <c r="F73" s="356" t="n">
        <v>0</v>
      </c>
      <c r="G73" s="356"/>
      <c r="H73" s="356" t="n">
        <v>0</v>
      </c>
      <c r="I73" s="356"/>
      <c r="J73" s="356"/>
      <c r="K73" s="353" t="str">
        <f aca="false">IF(VLOOKUP(A73,[1]表二!A$1:F$1048576,4,FALSE())=E73,"ok","no")</f>
        <v>ok</v>
      </c>
    </row>
    <row r="74" s="106" customFormat="true" ht="20.1" hidden="false" customHeight="true" outlineLevel="0" collapsed="false">
      <c r="A74" s="349" t="n">
        <f aca="false">VLOOKUP(D74,[1]表二!B$1:G$1048576,6,FALSE())</f>
        <v>20609</v>
      </c>
      <c r="B74" s="350" t="n">
        <v>99</v>
      </c>
      <c r="C74" s="351" t="n">
        <v>2060999</v>
      </c>
      <c r="D74" s="352" t="s">
        <v>397</v>
      </c>
      <c r="E74" s="152" t="n">
        <v>0</v>
      </c>
      <c r="F74" s="356" t="n">
        <v>0</v>
      </c>
      <c r="G74" s="356"/>
      <c r="H74" s="356"/>
      <c r="I74" s="356"/>
      <c r="J74" s="356"/>
      <c r="K74" s="353" t="str">
        <f aca="false">IF(VLOOKUP(A74,[1]表二!A$1:F$1048576,4,FALSE())=E74,"ok","no")</f>
        <v>ok</v>
      </c>
    </row>
    <row r="75" s="106" customFormat="true" ht="20.1" hidden="false" customHeight="true" outlineLevel="0" collapsed="false">
      <c r="A75" s="349" t="n">
        <f aca="false">VLOOKUP(D75,[1]表二!B$1:G$1048576,6,FALSE())</f>
        <v>20699</v>
      </c>
      <c r="B75" s="350" t="n">
        <v>99</v>
      </c>
      <c r="C75" s="351" t="n">
        <v>2069999</v>
      </c>
      <c r="D75" s="354" t="s">
        <v>400</v>
      </c>
      <c r="E75" s="152" t="n">
        <v>0</v>
      </c>
      <c r="F75" s="356" t="n">
        <v>0</v>
      </c>
      <c r="G75" s="356"/>
      <c r="H75" s="356" t="n">
        <v>0</v>
      </c>
      <c r="I75" s="356"/>
      <c r="J75" s="356"/>
      <c r="K75" s="353" t="str">
        <f aca="false">IF(VLOOKUP(A75,[1]表二!A$1:F$1048576,4,FALSE())=E75,"ok","no")</f>
        <v>ok</v>
      </c>
    </row>
    <row r="76" s="106" customFormat="true" ht="20.1" hidden="false" customHeight="true" outlineLevel="0" collapsed="false">
      <c r="A76" s="349" t="n">
        <f aca="false">VLOOKUP(D76,[1]表二!B$1:G$1048576,6,FALSE())</f>
        <v>207</v>
      </c>
      <c r="B76" s="350" t="n">
        <v>99</v>
      </c>
      <c r="C76" s="351"/>
      <c r="D76" s="357" t="s">
        <v>405</v>
      </c>
      <c r="E76" s="152" t="n">
        <v>16098</v>
      </c>
      <c r="F76" s="356" t="n">
        <v>14929</v>
      </c>
      <c r="G76" s="356" t="n">
        <v>330</v>
      </c>
      <c r="H76" s="356" t="n">
        <v>839</v>
      </c>
      <c r="I76" s="356" t="n">
        <v>0</v>
      </c>
      <c r="J76" s="356" t="n">
        <v>0</v>
      </c>
      <c r="K76" s="353" t="str">
        <f aca="false">IF(VLOOKUP(A76,[1]表二!A$1:F$1048576,4,FALSE())=E76,"ok","no")</f>
        <v>ok</v>
      </c>
    </row>
    <row r="77" s="106" customFormat="true" ht="20.1" hidden="false" customHeight="true" outlineLevel="0" collapsed="false">
      <c r="A77" s="349" t="n">
        <f aca="false">VLOOKUP(D77,[1]表二!B$1:G$1048576,6,FALSE())</f>
        <v>20701</v>
      </c>
      <c r="B77" s="350" t="n">
        <v>99</v>
      </c>
      <c r="C77" s="351" t="n">
        <v>2070199</v>
      </c>
      <c r="D77" s="357" t="s">
        <v>406</v>
      </c>
      <c r="E77" s="152" t="n">
        <v>8553</v>
      </c>
      <c r="F77" s="356" t="n">
        <v>7911</v>
      </c>
      <c r="G77" s="356" t="n">
        <v>328</v>
      </c>
      <c r="H77" s="356" t="n">
        <v>314</v>
      </c>
      <c r="I77" s="356"/>
      <c r="J77" s="356"/>
      <c r="K77" s="353" t="str">
        <f aca="false">IF(VLOOKUP(A77,[1]表二!A$1:F$1048576,4,FALSE())=E77,"ok","no")</f>
        <v>ok</v>
      </c>
    </row>
    <row r="78" s="106" customFormat="true" ht="20.1" hidden="false" customHeight="true" outlineLevel="0" collapsed="false">
      <c r="A78" s="349" t="n">
        <f aca="false">VLOOKUP(D78,[1]表二!B$1:G$1048576,6,FALSE())</f>
        <v>20702</v>
      </c>
      <c r="B78" s="350" t="n">
        <v>99</v>
      </c>
      <c r="C78" s="351" t="n">
        <v>2070299</v>
      </c>
      <c r="D78" s="357" t="s">
        <v>417</v>
      </c>
      <c r="E78" s="152" t="n">
        <v>516</v>
      </c>
      <c r="F78" s="356" t="n">
        <v>236</v>
      </c>
      <c r="G78" s="356"/>
      <c r="H78" s="356" t="n">
        <v>280</v>
      </c>
      <c r="I78" s="356"/>
      <c r="J78" s="356"/>
      <c r="K78" s="353" t="str">
        <f aca="false">IF(VLOOKUP(A78,[1]表二!A$1:F$1048576,4,FALSE())=E78,"ok","no")</f>
        <v>ok</v>
      </c>
    </row>
    <row r="79" s="106" customFormat="true" ht="20.1" hidden="false" customHeight="true" outlineLevel="0" collapsed="false">
      <c r="A79" s="349" t="n">
        <f aca="false">VLOOKUP(D79,[1]表二!B$1:G$1048576,6,FALSE())</f>
        <v>20703</v>
      </c>
      <c r="B79" s="350" t="n">
        <v>99</v>
      </c>
      <c r="C79" s="351" t="n">
        <v>2070399</v>
      </c>
      <c r="D79" s="357" t="s">
        <v>422</v>
      </c>
      <c r="E79" s="152" t="n">
        <v>1613</v>
      </c>
      <c r="F79" s="356" t="n">
        <v>1613</v>
      </c>
      <c r="G79" s="356"/>
      <c r="H79" s="356" t="n">
        <v>0</v>
      </c>
      <c r="I79" s="356"/>
      <c r="J79" s="356"/>
      <c r="K79" s="353" t="str">
        <f aca="false">IF(VLOOKUP(A79,[1]表二!A$1:F$1048576,4,FALSE())=E79,"ok","no")</f>
        <v>ok</v>
      </c>
    </row>
    <row r="80" s="106" customFormat="true" ht="20.1" hidden="false" customHeight="true" outlineLevel="0" collapsed="false">
      <c r="A80" s="349" t="n">
        <f aca="false">VLOOKUP(D80,[1]表二!B$1:G$1048576,6,FALSE())</f>
        <v>20704</v>
      </c>
      <c r="B80" s="350" t="n">
        <v>99</v>
      </c>
      <c r="C80" s="351" t="n">
        <v>2070499</v>
      </c>
      <c r="D80" s="357" t="s">
        <v>430</v>
      </c>
      <c r="E80" s="152" t="n">
        <v>4493</v>
      </c>
      <c r="F80" s="356" t="n">
        <v>4410</v>
      </c>
      <c r="G80" s="356" t="n">
        <v>2</v>
      </c>
      <c r="H80" s="356" t="n">
        <v>81</v>
      </c>
      <c r="I80" s="356"/>
      <c r="J80" s="356"/>
      <c r="K80" s="353" t="str">
        <f aca="false">IF(VLOOKUP(A80,[1]表二!A$1:F$1048576,4,FALSE())=E80,"ok","no")</f>
        <v>ok</v>
      </c>
    </row>
    <row r="81" s="106" customFormat="true" ht="20.1" hidden="false" customHeight="true" outlineLevel="0" collapsed="false">
      <c r="A81" s="349" t="n">
        <f aca="false">VLOOKUP(D81,[1]表二!B$1:G$1048576,6,FALSE())</f>
        <v>20799</v>
      </c>
      <c r="B81" s="350" t="n">
        <v>99</v>
      </c>
      <c r="C81" s="351" t="n">
        <v>2079999</v>
      </c>
      <c r="D81" s="357" t="s">
        <v>438</v>
      </c>
      <c r="E81" s="152" t="n">
        <v>923</v>
      </c>
      <c r="F81" s="356" t="n">
        <v>759</v>
      </c>
      <c r="G81" s="356"/>
      <c r="H81" s="356" t="n">
        <v>164</v>
      </c>
      <c r="I81" s="356"/>
      <c r="J81" s="356"/>
      <c r="K81" s="353" t="str">
        <f aca="false">IF(VLOOKUP(A81,[1]表二!A$1:F$1048576,4,FALSE())=E81,"ok","no")</f>
        <v>ok</v>
      </c>
    </row>
    <row r="82" s="106" customFormat="true" ht="20.1" hidden="false" customHeight="true" outlineLevel="0" collapsed="false">
      <c r="A82" s="349" t="n">
        <f aca="false">VLOOKUP(D82,[1]表二!B$1:G$1048576,6,FALSE())</f>
        <v>208</v>
      </c>
      <c r="B82" s="350" t="n">
        <v>99</v>
      </c>
      <c r="C82" s="351"/>
      <c r="D82" s="357" t="s">
        <v>442</v>
      </c>
      <c r="E82" s="152" t="n">
        <v>174015</v>
      </c>
      <c r="F82" s="356" t="n">
        <v>144785</v>
      </c>
      <c r="G82" s="356" t="n">
        <v>29709</v>
      </c>
      <c r="H82" s="356" t="n">
        <v>2310</v>
      </c>
      <c r="I82" s="356" t="n">
        <v>0</v>
      </c>
      <c r="J82" s="356" t="n">
        <v>-2789</v>
      </c>
      <c r="K82" s="353" t="str">
        <f aca="false">IF(VLOOKUP(A82,[1]表二!A$1:F$1048576,4,FALSE())=E82,"ok","no")</f>
        <v>ok</v>
      </c>
    </row>
    <row r="83" s="106" customFormat="true" ht="20.1" hidden="false" customHeight="true" outlineLevel="0" collapsed="false">
      <c r="A83" s="349" t="n">
        <f aca="false">VLOOKUP(D83,[1]表二!B$1:G$1048576,6,FALSE())</f>
        <v>20801</v>
      </c>
      <c r="B83" s="350" t="n">
        <v>99</v>
      </c>
      <c r="C83" s="351" t="n">
        <v>2080199</v>
      </c>
      <c r="D83" s="357" t="s">
        <v>443</v>
      </c>
      <c r="E83" s="152" t="n">
        <v>4549</v>
      </c>
      <c r="F83" s="356" t="n">
        <v>4026</v>
      </c>
      <c r="G83" s="356" t="n">
        <v>214</v>
      </c>
      <c r="H83" s="356" t="n">
        <v>309</v>
      </c>
      <c r="I83" s="356"/>
      <c r="J83" s="356"/>
      <c r="K83" s="353" t="str">
        <f aca="false">IF(VLOOKUP(A83,[1]表二!A$1:F$1048576,4,FALSE())=E83,"ok","no")</f>
        <v>ok</v>
      </c>
    </row>
    <row r="84" s="106" customFormat="true" ht="20.1" hidden="false" customHeight="true" outlineLevel="0" collapsed="false">
      <c r="A84" s="349" t="n">
        <f aca="false">VLOOKUP(D84,[1]表二!B$1:G$1048576,6,FALSE())</f>
        <v>20802</v>
      </c>
      <c r="B84" s="350" t="n">
        <v>99</v>
      </c>
      <c r="C84" s="351" t="n">
        <v>2080299</v>
      </c>
      <c r="D84" s="357" t="s">
        <v>453</v>
      </c>
      <c r="E84" s="152" t="n">
        <v>3361</v>
      </c>
      <c r="F84" s="356" t="n">
        <v>3101</v>
      </c>
      <c r="G84" s="356" t="n">
        <v>155</v>
      </c>
      <c r="H84" s="356" t="n">
        <v>105</v>
      </c>
      <c r="I84" s="356"/>
      <c r="J84" s="356"/>
      <c r="K84" s="353" t="str">
        <f aca="false">IF(VLOOKUP(A84,[1]表二!A$1:F$1048576,4,FALSE())=E84,"ok","no")</f>
        <v>ok</v>
      </c>
    </row>
    <row r="85" s="106" customFormat="true" ht="20.1" hidden="false" customHeight="true" outlineLevel="0" collapsed="false">
      <c r="A85" s="349" t="n">
        <f aca="false">VLOOKUP(D85,[1]表二!B$1:G$1048576,6,FALSE())</f>
        <v>20803</v>
      </c>
      <c r="B85" s="350" t="n">
        <v>99</v>
      </c>
      <c r="C85" s="351" t="n">
        <v>2080399</v>
      </c>
      <c r="D85" s="357" t="s">
        <v>461</v>
      </c>
      <c r="E85" s="152" t="n">
        <v>0</v>
      </c>
      <c r="F85" s="356" t="n">
        <v>0</v>
      </c>
      <c r="G85" s="356"/>
      <c r="H85" s="356" t="n">
        <v>0</v>
      </c>
      <c r="I85" s="356"/>
      <c r="J85" s="356"/>
      <c r="K85" s="353" t="str">
        <f aca="false">IF(VLOOKUP(A85,[1]表二!A$1:F$1048576,4,FALSE())=E85,"ok","no")</f>
        <v>ok</v>
      </c>
    </row>
    <row r="86" s="106" customFormat="true" ht="20.1" hidden="false" customHeight="true" outlineLevel="0" collapsed="false">
      <c r="A86" s="349" t="n">
        <f aca="false">VLOOKUP(D86,[1]表二!B$1:G$1048576,6,FALSE())</f>
        <v>20805</v>
      </c>
      <c r="B86" s="350" t="n">
        <v>99</v>
      </c>
      <c r="C86" s="351" t="n">
        <v>2080599</v>
      </c>
      <c r="D86" s="357" t="s">
        <v>469</v>
      </c>
      <c r="E86" s="152" t="n">
        <v>82391</v>
      </c>
      <c r="F86" s="356" t="n">
        <v>82323</v>
      </c>
      <c r="G86" s="356"/>
      <c r="H86" s="356" t="n">
        <v>68</v>
      </c>
      <c r="I86" s="356"/>
      <c r="J86" s="356"/>
      <c r="K86" s="353" t="str">
        <f aca="false">IF(VLOOKUP(A86,[1]表二!A$1:F$1048576,4,FALSE())=E86,"ok","no")</f>
        <v>ok</v>
      </c>
    </row>
    <row r="87" s="106" customFormat="true" ht="20.1" hidden="false" customHeight="true" outlineLevel="0" collapsed="false">
      <c r="A87" s="349" t="n">
        <f aca="false">VLOOKUP(D87,[1]表二!B$1:G$1048576,6,FALSE())</f>
        <v>20806</v>
      </c>
      <c r="B87" s="350" t="n">
        <v>99</v>
      </c>
      <c r="C87" s="351" t="n">
        <v>2080699</v>
      </c>
      <c r="D87" s="357" t="s">
        <v>475</v>
      </c>
      <c r="E87" s="152" t="n">
        <v>0</v>
      </c>
      <c r="F87" s="356" t="n">
        <v>0</v>
      </c>
      <c r="G87" s="356"/>
      <c r="H87" s="356" t="n">
        <v>0</v>
      </c>
      <c r="I87" s="356"/>
      <c r="J87" s="356"/>
      <c r="K87" s="353" t="str">
        <f aca="false">IF(VLOOKUP(A87,[1]表二!A$1:F$1048576,4,FALSE())=E87,"ok","no")</f>
        <v>ok</v>
      </c>
    </row>
    <row r="88" s="106" customFormat="true" ht="20.1" hidden="false" customHeight="true" outlineLevel="0" collapsed="false">
      <c r="A88" s="349" t="n">
        <f aca="false">VLOOKUP(D88,[1]表二!B$1:G$1048576,6,FALSE())</f>
        <v>20807</v>
      </c>
      <c r="B88" s="350" t="n">
        <v>99</v>
      </c>
      <c r="C88" s="351" t="n">
        <v>2080799</v>
      </c>
      <c r="D88" s="357" t="s">
        <v>479</v>
      </c>
      <c r="E88" s="152" t="n">
        <v>7912</v>
      </c>
      <c r="F88" s="356" t="n">
        <v>3283</v>
      </c>
      <c r="G88" s="356" t="n">
        <v>4600</v>
      </c>
      <c r="H88" s="356" t="n">
        <v>29</v>
      </c>
      <c r="I88" s="356"/>
      <c r="J88" s="356"/>
      <c r="K88" s="353" t="str">
        <f aca="false">IF(VLOOKUP(A88,[1]表二!A$1:F$1048576,4,FALSE())=E88,"ok","no")</f>
        <v>ok</v>
      </c>
    </row>
    <row r="89" s="106" customFormat="true" ht="20.1" hidden="false" customHeight="true" outlineLevel="0" collapsed="false">
      <c r="A89" s="349" t="n">
        <f aca="false">VLOOKUP(D89,[1]表二!B$1:G$1048576,6,FALSE())</f>
        <v>20808</v>
      </c>
      <c r="B89" s="350" t="n">
        <v>99</v>
      </c>
      <c r="C89" s="351" t="n">
        <v>2080899</v>
      </c>
      <c r="D89" s="357" t="s">
        <v>490</v>
      </c>
      <c r="E89" s="152" t="n">
        <v>11750</v>
      </c>
      <c r="F89" s="356" t="n">
        <v>6957</v>
      </c>
      <c r="G89" s="356" t="n">
        <v>4606</v>
      </c>
      <c r="H89" s="356" t="n">
        <v>187</v>
      </c>
      <c r="I89" s="356"/>
      <c r="J89" s="356"/>
      <c r="K89" s="353" t="str">
        <f aca="false">IF(VLOOKUP(A89,[1]表二!A$1:F$1048576,4,FALSE())=E89,"ok","no")</f>
        <v>ok</v>
      </c>
    </row>
    <row r="90" s="106" customFormat="true" ht="20.1" hidden="false" customHeight="true" outlineLevel="0" collapsed="false">
      <c r="A90" s="349" t="n">
        <f aca="false">VLOOKUP(D90,[1]表二!B$1:G$1048576,6,FALSE())</f>
        <v>20809</v>
      </c>
      <c r="B90" s="350" t="n">
        <v>99</v>
      </c>
      <c r="C90" s="351" t="n">
        <v>2080999</v>
      </c>
      <c r="D90" s="357" t="s">
        <v>498</v>
      </c>
      <c r="E90" s="152" t="n">
        <v>3063</v>
      </c>
      <c r="F90" s="356" t="n">
        <v>2191</v>
      </c>
      <c r="G90" s="356" t="n">
        <v>664</v>
      </c>
      <c r="H90" s="356" t="n">
        <v>208</v>
      </c>
      <c r="I90" s="356"/>
      <c r="J90" s="356"/>
      <c r="K90" s="353" t="str">
        <f aca="false">IF(VLOOKUP(A90,[1]表二!A$1:F$1048576,4,FALSE())=E90,"ok","no")</f>
        <v>ok</v>
      </c>
    </row>
    <row r="91" s="106" customFormat="true" ht="20.1" hidden="false" customHeight="true" outlineLevel="0" collapsed="false">
      <c r="A91" s="349" t="n">
        <f aca="false">VLOOKUP(D91,[1]表二!B$1:G$1048576,6,FALSE())</f>
        <v>20810</v>
      </c>
      <c r="B91" s="350" t="n">
        <v>99</v>
      </c>
      <c r="C91" s="351" t="n">
        <v>2081099</v>
      </c>
      <c r="D91" s="357" t="s">
        <v>504</v>
      </c>
      <c r="E91" s="152" t="n">
        <v>2203</v>
      </c>
      <c r="F91" s="356" t="n">
        <v>827</v>
      </c>
      <c r="G91" s="356" t="n">
        <v>880</v>
      </c>
      <c r="H91" s="356" t="n">
        <v>496</v>
      </c>
      <c r="I91" s="356"/>
      <c r="J91" s="356"/>
      <c r="K91" s="353" t="str">
        <f aca="false">IF(VLOOKUP(A91,[1]表二!A$1:F$1048576,4,FALSE())=E91,"ok","no")</f>
        <v>ok</v>
      </c>
    </row>
    <row r="92" s="106" customFormat="true" ht="20.1" hidden="false" customHeight="true" outlineLevel="0" collapsed="false">
      <c r="A92" s="349" t="n">
        <f aca="false">VLOOKUP(D92,[1]表二!B$1:G$1048576,6,FALSE())</f>
        <v>20811</v>
      </c>
      <c r="B92" s="350" t="n">
        <v>99</v>
      </c>
      <c r="C92" s="351" t="n">
        <v>2081199</v>
      </c>
      <c r="D92" s="357" t="s">
        <v>511</v>
      </c>
      <c r="E92" s="152" t="n">
        <v>2485</v>
      </c>
      <c r="F92" s="356" t="n">
        <v>464</v>
      </c>
      <c r="G92" s="356" t="n">
        <v>1808</v>
      </c>
      <c r="H92" s="356" t="n">
        <v>213</v>
      </c>
      <c r="I92" s="356"/>
      <c r="J92" s="356"/>
      <c r="K92" s="353" t="str">
        <f aca="false">IF(VLOOKUP(A92,[1]表二!A$1:F$1048576,4,FALSE())=E92,"ok","no")</f>
        <v>ok</v>
      </c>
    </row>
    <row r="93" s="106" customFormat="true" ht="20.1" hidden="false" customHeight="true" outlineLevel="0" collapsed="false">
      <c r="A93" s="349" t="n">
        <f aca="false">VLOOKUP(D93,[1]表二!B$1:G$1048576,6,FALSE())</f>
        <v>20815</v>
      </c>
      <c r="B93" s="350" t="n">
        <v>99</v>
      </c>
      <c r="C93" s="351" t="n">
        <v>2081599</v>
      </c>
      <c r="D93" s="357" t="s">
        <v>516</v>
      </c>
      <c r="E93" s="152" t="n">
        <v>230</v>
      </c>
      <c r="F93" s="356" t="n">
        <v>0</v>
      </c>
      <c r="G93" s="356" t="n">
        <v>18</v>
      </c>
      <c r="H93" s="356" t="n">
        <v>212</v>
      </c>
      <c r="I93" s="356"/>
      <c r="J93" s="356"/>
      <c r="K93" s="353" t="str">
        <f aca="false">IF(VLOOKUP(A93,[1]表二!A$1:F$1048576,4,FALSE())=E93,"ok","no")</f>
        <v>ok</v>
      </c>
    </row>
    <row r="94" s="106" customFormat="true" ht="20.1" hidden="false" customHeight="true" outlineLevel="0" collapsed="false">
      <c r="A94" s="349" t="n">
        <f aca="false">VLOOKUP(D94,[1]表二!B$1:G$1048576,6,FALSE())</f>
        <v>20816</v>
      </c>
      <c r="B94" s="350" t="n">
        <v>99</v>
      </c>
      <c r="C94" s="351" t="n">
        <v>2081699</v>
      </c>
      <c r="D94" s="357" t="s">
        <v>521</v>
      </c>
      <c r="E94" s="152" t="n">
        <v>10</v>
      </c>
      <c r="F94" s="356" t="n">
        <v>10</v>
      </c>
      <c r="G94" s="356"/>
      <c r="H94" s="356" t="n">
        <v>0</v>
      </c>
      <c r="I94" s="356"/>
      <c r="J94" s="356"/>
      <c r="K94" s="353" t="str">
        <f aca="false">IF(VLOOKUP(A94,[1]表二!A$1:F$1048576,4,FALSE())=E94,"ok","no")</f>
        <v>ok</v>
      </c>
    </row>
    <row r="95" s="106" customFormat="true" ht="20.1" hidden="false" customHeight="true" outlineLevel="0" collapsed="false">
      <c r="A95" s="349" t="n">
        <f aca="false">VLOOKUP(D95,[1]表二!B$1:G$1048576,6,FALSE())</f>
        <v>20819</v>
      </c>
      <c r="B95" s="350" t="n">
        <v>99</v>
      </c>
      <c r="C95" s="351" t="n">
        <v>2081999</v>
      </c>
      <c r="D95" s="357" t="s">
        <v>523</v>
      </c>
      <c r="E95" s="152" t="n">
        <v>19000</v>
      </c>
      <c r="F95" s="356" t="n">
        <v>5557</v>
      </c>
      <c r="G95" s="356" t="n">
        <v>13443</v>
      </c>
      <c r="H95" s="356" t="n">
        <v>0</v>
      </c>
      <c r="I95" s="356"/>
      <c r="J95" s="356"/>
      <c r="K95" s="353" t="str">
        <f aca="false">IF(VLOOKUP(A95,[1]表二!A$1:F$1048576,4,FALSE())=E95,"ok","no")</f>
        <v>ok</v>
      </c>
    </row>
    <row r="96" s="106" customFormat="true" ht="20.1" hidden="false" customHeight="true" outlineLevel="0" collapsed="false">
      <c r="A96" s="349" t="n">
        <f aca="false">VLOOKUP(D96,[1]表二!B$1:G$1048576,6,FALSE())</f>
        <v>20820</v>
      </c>
      <c r="B96" s="350" t="n">
        <v>99</v>
      </c>
      <c r="C96" s="351" t="n">
        <v>2082099</v>
      </c>
      <c r="D96" s="357" t="s">
        <v>526</v>
      </c>
      <c r="E96" s="152" t="n">
        <v>2200</v>
      </c>
      <c r="F96" s="356" t="n">
        <v>1397</v>
      </c>
      <c r="G96" s="356" t="n">
        <v>648</v>
      </c>
      <c r="H96" s="356" t="n">
        <v>155</v>
      </c>
      <c r="I96" s="356"/>
      <c r="J96" s="356"/>
      <c r="K96" s="353" t="str">
        <f aca="false">IF(VLOOKUP(A96,[1]表二!A$1:F$1048576,4,FALSE())=E96,"ok","no")</f>
        <v>ok</v>
      </c>
    </row>
    <row r="97" s="106" customFormat="true" ht="20.1" hidden="false" customHeight="true" outlineLevel="0" collapsed="false">
      <c r="A97" s="349" t="n">
        <f aca="false">VLOOKUP(D97,[1]表二!B$1:G$1048576,6,FALSE())</f>
        <v>20821</v>
      </c>
      <c r="B97" s="350" t="n">
        <v>99</v>
      </c>
      <c r="C97" s="351" t="n">
        <v>2082199</v>
      </c>
      <c r="D97" s="357" t="s">
        <v>529</v>
      </c>
      <c r="E97" s="152" t="n">
        <v>5339</v>
      </c>
      <c r="F97" s="356" t="n">
        <v>3140</v>
      </c>
      <c r="G97" s="356" t="n">
        <v>2117</v>
      </c>
      <c r="H97" s="356" t="n">
        <v>82</v>
      </c>
      <c r="I97" s="356"/>
      <c r="J97" s="356"/>
      <c r="K97" s="353" t="str">
        <f aca="false">IF(VLOOKUP(A97,[1]表二!A$1:F$1048576,4,FALSE())=E97,"ok","no")</f>
        <v>ok</v>
      </c>
    </row>
    <row r="98" s="106" customFormat="true" ht="20.1" hidden="false" customHeight="true" outlineLevel="0" collapsed="false">
      <c r="A98" s="349" t="n">
        <f aca="false">VLOOKUP(D98,[1]表二!B$1:G$1048576,6,FALSE())</f>
        <v>20824</v>
      </c>
      <c r="B98" s="350" t="n">
        <v>99</v>
      </c>
      <c r="C98" s="351" t="n">
        <v>2082499</v>
      </c>
      <c r="D98" s="357" t="s">
        <v>532</v>
      </c>
      <c r="E98" s="152" t="n">
        <v>0</v>
      </c>
      <c r="F98" s="356" t="n">
        <v>0</v>
      </c>
      <c r="G98" s="356"/>
      <c r="H98" s="356" t="n">
        <v>0</v>
      </c>
      <c r="I98" s="356"/>
      <c r="J98" s="356"/>
      <c r="K98" s="353" t="str">
        <f aca="false">IF(VLOOKUP(A98,[1]表二!A$1:F$1048576,4,FALSE())=E98,"ok","no")</f>
        <v>ok</v>
      </c>
    </row>
    <row r="99" s="106" customFormat="true" ht="20.1" hidden="false" customHeight="true" outlineLevel="0" collapsed="false">
      <c r="A99" s="349" t="n">
        <f aca="false">VLOOKUP(D99,[1]表二!B$1:G$1048576,6,FALSE())</f>
        <v>20825</v>
      </c>
      <c r="B99" s="350" t="n">
        <v>99</v>
      </c>
      <c r="C99" s="351" t="n">
        <v>2082599</v>
      </c>
      <c r="D99" s="357" t="s">
        <v>535</v>
      </c>
      <c r="E99" s="152" t="n">
        <v>902</v>
      </c>
      <c r="F99" s="356" t="n">
        <v>346</v>
      </c>
      <c r="G99" s="356" t="n">
        <v>556</v>
      </c>
      <c r="H99" s="356" t="n">
        <v>0</v>
      </c>
      <c r="I99" s="356"/>
      <c r="J99" s="356"/>
      <c r="K99" s="353" t="str">
        <f aca="false">IF(VLOOKUP(A99,[1]表二!A$1:F$1048576,4,FALSE())=E99,"ok","no")</f>
        <v>ok</v>
      </c>
    </row>
    <row r="100" s="106" customFormat="true" ht="20.1" hidden="false" customHeight="true" outlineLevel="0" collapsed="false">
      <c r="A100" s="349" t="n">
        <f aca="false">VLOOKUP(D100,[1]表二!B$1:G$1048576,6,FALSE())</f>
        <v>20899</v>
      </c>
      <c r="B100" s="350" t="n">
        <v>99</v>
      </c>
      <c r="C100" s="351" t="n">
        <v>2089999</v>
      </c>
      <c r="D100" s="357" t="s">
        <v>538</v>
      </c>
      <c r="E100" s="152" t="n">
        <v>28620</v>
      </c>
      <c r="F100" s="356" t="n">
        <v>31163</v>
      </c>
      <c r="G100" s="356"/>
      <c r="H100" s="356" t="n">
        <v>246</v>
      </c>
      <c r="I100" s="356"/>
      <c r="J100" s="356" t="n">
        <v>-2789</v>
      </c>
      <c r="K100" s="353" t="str">
        <f aca="false">IF(VLOOKUP(A100,[1]表二!A$1:F$1048576,4,FALSE())=E100,"ok","no")</f>
        <v>ok</v>
      </c>
    </row>
    <row r="101" s="106" customFormat="true" ht="20.1" hidden="false" customHeight="true" outlineLevel="0" collapsed="false">
      <c r="A101" s="349" t="n">
        <f aca="false">VLOOKUP(D101,[1]表二!B$1:G$1048576,6,FALSE())</f>
        <v>210</v>
      </c>
      <c r="B101" s="350" t="n">
        <v>99</v>
      </c>
      <c r="C101" s="351"/>
      <c r="D101" s="357" t="s">
        <v>540</v>
      </c>
      <c r="E101" s="152" t="n">
        <v>114914</v>
      </c>
      <c r="F101" s="356" t="n">
        <v>96972</v>
      </c>
      <c r="G101" s="356" t="n">
        <v>15685</v>
      </c>
      <c r="H101" s="356" t="n">
        <v>2257</v>
      </c>
      <c r="I101" s="356" t="n">
        <v>0</v>
      </c>
      <c r="J101" s="356" t="n">
        <v>0</v>
      </c>
      <c r="K101" s="353" t="str">
        <f aca="false">IF(VLOOKUP(A101,[1]表二!A$1:F$1048576,4,FALSE())=E101,"ok","no")</f>
        <v>ok</v>
      </c>
    </row>
    <row r="102" s="106" customFormat="true" ht="20.1" hidden="false" customHeight="true" outlineLevel="0" collapsed="false">
      <c r="A102" s="349" t="n">
        <f aca="false">VLOOKUP(D102,[1]表二!B$1:G$1048576,6,FALSE())</f>
        <v>21001</v>
      </c>
      <c r="B102" s="350" t="n">
        <v>99</v>
      </c>
      <c r="C102" s="351" t="n">
        <v>2100199</v>
      </c>
      <c r="D102" s="357" t="s">
        <v>541</v>
      </c>
      <c r="E102" s="152" t="n">
        <v>2370</v>
      </c>
      <c r="F102" s="356" t="n">
        <v>2370</v>
      </c>
      <c r="G102" s="356"/>
      <c r="H102" s="356" t="n">
        <v>0</v>
      </c>
      <c r="I102" s="356"/>
      <c r="J102" s="356"/>
      <c r="K102" s="353" t="str">
        <f aca="false">IF(VLOOKUP(A102,[1]表二!A$1:F$1048576,4,FALSE())=E102,"ok","no")</f>
        <v>ok</v>
      </c>
    </row>
    <row r="103" s="106" customFormat="true" ht="20.1" hidden="false" customHeight="true" outlineLevel="0" collapsed="false">
      <c r="A103" s="349" t="n">
        <f aca="false">VLOOKUP(D103,[1]表二!B$1:G$1048576,6,FALSE())</f>
        <v>21002</v>
      </c>
      <c r="B103" s="350" t="n">
        <v>99</v>
      </c>
      <c r="C103" s="351" t="n">
        <v>2100299</v>
      </c>
      <c r="D103" s="357" t="s">
        <v>543</v>
      </c>
      <c r="E103" s="152" t="n">
        <v>5967</v>
      </c>
      <c r="F103" s="356" t="n">
        <v>5967</v>
      </c>
      <c r="G103" s="356"/>
      <c r="H103" s="356" t="n">
        <v>0</v>
      </c>
      <c r="I103" s="356"/>
      <c r="J103" s="356"/>
      <c r="K103" s="353" t="str">
        <f aca="false">IF(VLOOKUP(A103,[1]表二!A$1:F$1048576,4,FALSE())=E103,"ok","no")</f>
        <v>ok</v>
      </c>
    </row>
    <row r="104" s="106" customFormat="true" ht="20.1" hidden="false" customHeight="true" outlineLevel="0" collapsed="false">
      <c r="A104" s="349" t="n">
        <f aca="false">VLOOKUP(D104,[1]表二!B$1:G$1048576,6,FALSE())</f>
        <v>21003</v>
      </c>
      <c r="B104" s="350" t="n">
        <v>99</v>
      </c>
      <c r="C104" s="351" t="n">
        <v>2100399</v>
      </c>
      <c r="D104" s="357" t="s">
        <v>556</v>
      </c>
      <c r="E104" s="152" t="n">
        <v>6700</v>
      </c>
      <c r="F104" s="356" t="n">
        <v>5064</v>
      </c>
      <c r="G104" s="356" t="n">
        <v>1561</v>
      </c>
      <c r="H104" s="356" t="n">
        <v>75</v>
      </c>
      <c r="I104" s="356"/>
      <c r="J104" s="356"/>
      <c r="K104" s="353" t="str">
        <f aca="false">IF(VLOOKUP(A104,[1]表二!A$1:F$1048576,4,FALSE())=E104,"ok","no")</f>
        <v>ok</v>
      </c>
    </row>
    <row r="105" s="106" customFormat="true" ht="20.1" hidden="false" customHeight="true" outlineLevel="0" collapsed="false">
      <c r="A105" s="349" t="n">
        <f aca="false">VLOOKUP(D105,[1]表二!B$1:G$1048576,6,FALSE())</f>
        <v>21004</v>
      </c>
      <c r="B105" s="350" t="n">
        <v>99</v>
      </c>
      <c r="C105" s="351" t="n">
        <v>2100499</v>
      </c>
      <c r="D105" s="357" t="s">
        <v>560</v>
      </c>
      <c r="E105" s="152" t="n">
        <v>11465</v>
      </c>
      <c r="F105" s="356" t="n">
        <v>3422</v>
      </c>
      <c r="G105" s="356" t="n">
        <v>6276</v>
      </c>
      <c r="H105" s="356" t="n">
        <v>1767</v>
      </c>
      <c r="I105" s="356"/>
      <c r="J105" s="356"/>
      <c r="K105" s="353" t="str">
        <f aca="false">IF(VLOOKUP(A105,[1]表二!A$1:F$1048576,4,FALSE())=E105,"ok","no")</f>
        <v>ok</v>
      </c>
    </row>
    <row r="106" s="106" customFormat="true" ht="20.1" hidden="false" customHeight="true" outlineLevel="0" collapsed="false">
      <c r="A106" s="349" t="n">
        <f aca="false">VLOOKUP(D106,[1]表二!B$1:G$1048576,6,FALSE())</f>
        <v>21005</v>
      </c>
      <c r="B106" s="350" t="n">
        <v>99</v>
      </c>
      <c r="C106" s="351" t="n">
        <v>2100599</v>
      </c>
      <c r="D106" s="357" t="s">
        <v>572</v>
      </c>
      <c r="E106" s="152" t="n">
        <v>73730</v>
      </c>
      <c r="F106" s="356" t="n">
        <v>70770</v>
      </c>
      <c r="G106" s="356" t="n">
        <v>2943</v>
      </c>
      <c r="H106" s="356" t="n">
        <v>17</v>
      </c>
      <c r="I106" s="356"/>
      <c r="J106" s="356"/>
      <c r="K106" s="353" t="str">
        <f aca="false">IF(VLOOKUP(A106,[1]表二!A$1:F$1048576,4,FALSE())=E106,"ok","no")</f>
        <v>ok</v>
      </c>
    </row>
    <row r="107" s="106" customFormat="true" ht="20.1" hidden="false" customHeight="true" outlineLevel="0" collapsed="false">
      <c r="A107" s="349" t="n">
        <f aca="false">VLOOKUP(D107,[1]表二!B$1:G$1048576,6,FALSE())</f>
        <v>21006</v>
      </c>
      <c r="B107" s="350" t="n">
        <v>99</v>
      </c>
      <c r="C107" s="351" t="n">
        <v>2100699</v>
      </c>
      <c r="D107" s="357" t="s">
        <v>582</v>
      </c>
      <c r="E107" s="152" t="n">
        <v>288</v>
      </c>
      <c r="F107" s="356" t="n">
        <v>138</v>
      </c>
      <c r="G107" s="356"/>
      <c r="H107" s="356" t="n">
        <v>150</v>
      </c>
      <c r="I107" s="356"/>
      <c r="J107" s="356"/>
      <c r="K107" s="353" t="str">
        <f aca="false">IF(VLOOKUP(A107,[1]表二!A$1:F$1048576,4,FALSE())=E107,"ok","no")</f>
        <v>ok</v>
      </c>
    </row>
    <row r="108" s="106" customFormat="true" ht="20.1" hidden="false" customHeight="true" outlineLevel="0" collapsed="false">
      <c r="A108" s="349" t="n">
        <f aca="false">VLOOKUP(D108,[1]表二!B$1:G$1048576,6,FALSE())</f>
        <v>21007</v>
      </c>
      <c r="B108" s="350" t="n">
        <v>99</v>
      </c>
      <c r="C108" s="351" t="n">
        <v>2100799</v>
      </c>
      <c r="D108" s="357" t="s">
        <v>585</v>
      </c>
      <c r="E108" s="152" t="n">
        <v>9737</v>
      </c>
      <c r="F108" s="356" t="n">
        <v>4661</v>
      </c>
      <c r="G108" s="356" t="n">
        <v>4905</v>
      </c>
      <c r="H108" s="356" t="n">
        <v>171</v>
      </c>
      <c r="I108" s="356"/>
      <c r="J108" s="356"/>
      <c r="K108" s="353" t="str">
        <f aca="false">IF(VLOOKUP(A108,[1]表二!A$1:F$1048576,4,FALSE())=E108,"ok","no")</f>
        <v>ok</v>
      </c>
    </row>
    <row r="109" s="106" customFormat="true" ht="20.1" hidden="false" customHeight="true" outlineLevel="0" collapsed="false">
      <c r="A109" s="349" t="n">
        <f aca="false">VLOOKUP(D109,[1]表二!B$1:G$1048576,6,FALSE())</f>
        <v>21010</v>
      </c>
      <c r="B109" s="350" t="n">
        <v>99</v>
      </c>
      <c r="C109" s="351" t="n">
        <v>2101099</v>
      </c>
      <c r="D109" s="357" t="s">
        <v>589</v>
      </c>
      <c r="E109" s="152" t="n">
        <v>597</v>
      </c>
      <c r="F109" s="356" t="n">
        <v>597</v>
      </c>
      <c r="G109" s="356"/>
      <c r="H109" s="356" t="n">
        <v>0</v>
      </c>
      <c r="I109" s="356"/>
      <c r="J109" s="356"/>
      <c r="K109" s="353" t="str">
        <f aca="false">IF(VLOOKUP(A109,[1]表二!A$1:F$1048576,4,FALSE())=E109,"ok","no")</f>
        <v>ok</v>
      </c>
    </row>
    <row r="110" s="106" customFormat="true" ht="20.1" hidden="false" customHeight="true" outlineLevel="0" collapsed="false">
      <c r="A110" s="349" t="n">
        <f aca="false">VLOOKUP(D110,[1]表二!B$1:G$1048576,6,FALSE())</f>
        <v>21099</v>
      </c>
      <c r="B110" s="350" t="n">
        <v>99</v>
      </c>
      <c r="C110" s="351" t="n">
        <v>2109999</v>
      </c>
      <c r="D110" s="357" t="s">
        <v>595</v>
      </c>
      <c r="E110" s="152" t="n">
        <v>4060</v>
      </c>
      <c r="F110" s="356" t="n">
        <v>3983</v>
      </c>
      <c r="G110" s="356"/>
      <c r="H110" s="356" t="n">
        <v>77</v>
      </c>
      <c r="I110" s="356"/>
      <c r="J110" s="356"/>
      <c r="K110" s="353" t="str">
        <f aca="false">IF(VLOOKUP(A110,[1]表二!A$1:F$1048576,4,FALSE())=E110,"ok","no")</f>
        <v>ok</v>
      </c>
    </row>
    <row r="111" s="106" customFormat="true" ht="20.1" hidden="false" customHeight="true" outlineLevel="0" collapsed="false">
      <c r="A111" s="349" t="n">
        <f aca="false">VLOOKUP(D111,[1]表二!B$1:G$1048576,6,FALSE())</f>
        <v>211</v>
      </c>
      <c r="B111" s="350" t="n">
        <v>99</v>
      </c>
      <c r="C111" s="351"/>
      <c r="D111" s="357" t="s">
        <v>597</v>
      </c>
      <c r="E111" s="152" t="n">
        <v>53721</v>
      </c>
      <c r="F111" s="356" t="n">
        <v>22642</v>
      </c>
      <c r="G111" s="356" t="n">
        <v>6349</v>
      </c>
      <c r="H111" s="356" t="n">
        <v>23918</v>
      </c>
      <c r="I111" s="356" t="n">
        <v>812</v>
      </c>
      <c r="J111" s="356" t="n">
        <v>0</v>
      </c>
      <c r="K111" s="353" t="str">
        <f aca="false">IF(VLOOKUP(A111,[1]表二!A$1:F$1048576,4,FALSE())=E111,"ok","no")</f>
        <v>ok</v>
      </c>
    </row>
    <row r="112" s="106" customFormat="true" ht="20.1" hidden="false" customHeight="true" outlineLevel="0" collapsed="false">
      <c r="A112" s="349" t="n">
        <f aca="false">VLOOKUP(D112,[1]表二!B$1:G$1048576,6,FALSE())</f>
        <v>21101</v>
      </c>
      <c r="B112" s="350" t="n">
        <v>99</v>
      </c>
      <c r="C112" s="351" t="n">
        <v>2110199</v>
      </c>
      <c r="D112" s="357" t="s">
        <v>598</v>
      </c>
      <c r="E112" s="152" t="n">
        <v>1583</v>
      </c>
      <c r="F112" s="356" t="n">
        <v>1175</v>
      </c>
      <c r="G112" s="356"/>
      <c r="H112" s="356" t="n">
        <v>408</v>
      </c>
      <c r="I112" s="356"/>
      <c r="J112" s="356"/>
      <c r="K112" s="353" t="str">
        <f aca="false">IF(VLOOKUP(A112,[1]表二!A$1:F$1048576,4,FALSE())=E112,"ok","no")</f>
        <v>ok</v>
      </c>
    </row>
    <row r="113" s="106" customFormat="true" ht="20.1" hidden="false" customHeight="true" outlineLevel="0" collapsed="false">
      <c r="A113" s="349" t="n">
        <f aca="false">VLOOKUP(D113,[1]表二!B$1:G$1048576,6,FALSE())</f>
        <v>21102</v>
      </c>
      <c r="B113" s="350" t="n">
        <v>99</v>
      </c>
      <c r="C113" s="351" t="n">
        <v>2110299</v>
      </c>
      <c r="D113" s="357" t="s">
        <v>604</v>
      </c>
      <c r="E113" s="152" t="n">
        <v>120</v>
      </c>
      <c r="F113" s="356" t="n">
        <v>120</v>
      </c>
      <c r="G113" s="356"/>
      <c r="H113" s="356" t="n">
        <v>0</v>
      </c>
      <c r="I113" s="356"/>
      <c r="J113" s="356"/>
      <c r="K113" s="353" t="str">
        <f aca="false">IF(VLOOKUP(A113,[1]表二!A$1:F$1048576,4,FALSE())=E113,"ok","no")</f>
        <v>ok</v>
      </c>
    </row>
    <row r="114" s="106" customFormat="true" ht="20.1" hidden="false" customHeight="true" outlineLevel="0" collapsed="false">
      <c r="A114" s="349" t="n">
        <f aca="false">VLOOKUP(D114,[1]表二!B$1:G$1048576,6,FALSE())</f>
        <v>21103</v>
      </c>
      <c r="B114" s="350" t="n">
        <v>99</v>
      </c>
      <c r="C114" s="351" t="n">
        <v>2110399</v>
      </c>
      <c r="D114" s="357" t="s">
        <v>608</v>
      </c>
      <c r="E114" s="152" t="n">
        <v>10831</v>
      </c>
      <c r="F114" s="356" t="n">
        <v>288</v>
      </c>
      <c r="G114" s="356"/>
      <c r="H114" s="356" t="n">
        <v>9731</v>
      </c>
      <c r="I114" s="356" t="n">
        <v>812</v>
      </c>
      <c r="J114" s="356"/>
      <c r="K114" s="353" t="str">
        <f aca="false">IF(VLOOKUP(A114,[1]表二!A$1:F$1048576,4,FALSE())=E114,"ok","no")</f>
        <v>ok</v>
      </c>
    </row>
    <row r="115" s="106" customFormat="true" ht="20.1" hidden="false" customHeight="true" outlineLevel="0" collapsed="false">
      <c r="A115" s="349" t="n">
        <f aca="false">VLOOKUP(D115,[1]表二!B$1:G$1048576,6,FALSE())</f>
        <v>21104</v>
      </c>
      <c r="B115" s="350" t="n">
        <v>99</v>
      </c>
      <c r="C115" s="351" t="n">
        <v>2110499</v>
      </c>
      <c r="D115" s="357" t="s">
        <v>617</v>
      </c>
      <c r="E115" s="152" t="n">
        <v>600</v>
      </c>
      <c r="F115" s="356" t="n">
        <v>594</v>
      </c>
      <c r="G115" s="356"/>
      <c r="H115" s="356" t="n">
        <v>6</v>
      </c>
      <c r="I115" s="356"/>
      <c r="J115" s="356"/>
      <c r="K115" s="353" t="str">
        <f aca="false">IF(VLOOKUP(A115,[1]表二!A$1:F$1048576,4,FALSE())=E115,"ok","no")</f>
        <v>ok</v>
      </c>
    </row>
    <row r="116" s="106" customFormat="true" ht="20.1" hidden="false" customHeight="true" outlineLevel="0" collapsed="false">
      <c r="A116" s="349" t="n">
        <f aca="false">VLOOKUP(D116,[1]表二!B$1:G$1048576,6,FALSE())</f>
        <v>21105</v>
      </c>
      <c r="B116" s="350" t="n">
        <v>99</v>
      </c>
      <c r="C116" s="351" t="n">
        <v>2110599</v>
      </c>
      <c r="D116" s="357" t="s">
        <v>623</v>
      </c>
      <c r="E116" s="152" t="n">
        <v>334</v>
      </c>
      <c r="F116" s="356" t="n">
        <v>113</v>
      </c>
      <c r="G116" s="356" t="n">
        <v>221</v>
      </c>
      <c r="H116" s="356" t="n">
        <v>0</v>
      </c>
      <c r="I116" s="356"/>
      <c r="J116" s="356"/>
      <c r="K116" s="353" t="str">
        <f aca="false">IF(VLOOKUP(A116,[1]表二!A$1:F$1048576,4,FALSE())=E116,"ok","no")</f>
        <v>ok</v>
      </c>
    </row>
    <row r="117" s="106" customFormat="true" ht="20.1" hidden="false" customHeight="true" outlineLevel="0" collapsed="false">
      <c r="A117" s="349" t="n">
        <f aca="false">VLOOKUP(D117,[1]表二!B$1:G$1048576,6,FALSE())</f>
        <v>21106</v>
      </c>
      <c r="B117" s="350" t="n">
        <v>99</v>
      </c>
      <c r="C117" s="351" t="n">
        <v>2110699</v>
      </c>
      <c r="D117" s="357" t="s">
        <v>629</v>
      </c>
      <c r="E117" s="152" t="n">
        <v>16799</v>
      </c>
      <c r="F117" s="356" t="n">
        <v>284</v>
      </c>
      <c r="G117" s="356" t="n">
        <v>6128</v>
      </c>
      <c r="H117" s="356" t="n">
        <v>10387</v>
      </c>
      <c r="I117" s="356"/>
      <c r="J117" s="356"/>
      <c r="K117" s="353" t="str">
        <f aca="false">IF(VLOOKUP(A117,[1]表二!A$1:F$1048576,4,FALSE())=E117,"ok","no")</f>
        <v>ok</v>
      </c>
    </row>
    <row r="118" s="106" customFormat="true" ht="20.1" hidden="false" customHeight="true" outlineLevel="0" collapsed="false">
      <c r="A118" s="349" t="n">
        <f aca="false">VLOOKUP(D118,[1]表二!B$1:G$1048576,6,FALSE())</f>
        <v>21107</v>
      </c>
      <c r="B118" s="350" t="n">
        <v>99</v>
      </c>
      <c r="C118" s="351" t="n">
        <v>2110799</v>
      </c>
      <c r="D118" s="357" t="s">
        <v>635</v>
      </c>
      <c r="E118" s="152" t="n">
        <v>448</v>
      </c>
      <c r="F118" s="356" t="n">
        <v>0</v>
      </c>
      <c r="G118" s="356"/>
      <c r="H118" s="356" t="n">
        <v>448</v>
      </c>
      <c r="I118" s="356"/>
      <c r="J118" s="356"/>
      <c r="K118" s="353" t="str">
        <f aca="false">IF(VLOOKUP(A118,[1]表二!A$1:F$1048576,4,FALSE())=E118,"ok","no")</f>
        <v>ok</v>
      </c>
    </row>
    <row r="119" s="106" customFormat="true" ht="20.1" hidden="false" customHeight="true" outlineLevel="0" collapsed="false">
      <c r="A119" s="349" t="n">
        <f aca="false">VLOOKUP(D119,[1]表二!B$1:G$1048576,6,FALSE())</f>
        <v>21108</v>
      </c>
      <c r="B119" s="350" t="n">
        <v>99</v>
      </c>
      <c r="C119" s="351" t="n">
        <v>2110899</v>
      </c>
      <c r="D119" s="357" t="s">
        <v>638</v>
      </c>
      <c r="E119" s="152" t="n">
        <v>0</v>
      </c>
      <c r="F119" s="356" t="n">
        <v>0</v>
      </c>
      <c r="G119" s="356"/>
      <c r="H119" s="356" t="n">
        <v>0</v>
      </c>
      <c r="I119" s="356"/>
      <c r="J119" s="356"/>
      <c r="K119" s="353" t="str">
        <f aca="false">IF(VLOOKUP(A119,[1]表二!A$1:F$1048576,4,FALSE())=E119,"ok","no")</f>
        <v>ok</v>
      </c>
    </row>
    <row r="120" s="106" customFormat="true" ht="20.1" hidden="false" customHeight="true" outlineLevel="0" collapsed="false">
      <c r="A120" s="349" t="n">
        <f aca="false">VLOOKUP(D120,[1]表二!B$1:G$1048576,6,FALSE())</f>
        <v>21109</v>
      </c>
      <c r="B120" s="350" t="n">
        <v>99</v>
      </c>
      <c r="C120" s="351" t="n">
        <v>2110999</v>
      </c>
      <c r="D120" s="357" t="s">
        <v>641</v>
      </c>
      <c r="E120" s="152" t="n">
        <v>0</v>
      </c>
      <c r="F120" s="356" t="n">
        <v>0</v>
      </c>
      <c r="G120" s="356"/>
      <c r="H120" s="356" t="n">
        <v>0</v>
      </c>
      <c r="I120" s="356"/>
      <c r="J120" s="356"/>
      <c r="K120" s="353" t="str">
        <f aca="false">IF(VLOOKUP(A120,[1]表二!A$1:F$1048576,4,FALSE())=E120,"ok","no")</f>
        <v>no</v>
      </c>
    </row>
    <row r="121" s="106" customFormat="true" ht="20.1" hidden="false" customHeight="true" outlineLevel="0" collapsed="false">
      <c r="A121" s="349" t="n">
        <f aca="false">VLOOKUP(D121,[1]表二!B$1:G$1048576,6,FALSE())</f>
        <v>21110</v>
      </c>
      <c r="B121" s="350" t="n">
        <v>99</v>
      </c>
      <c r="C121" s="351" t="n">
        <v>2111099</v>
      </c>
      <c r="D121" s="357" t="s">
        <v>642</v>
      </c>
      <c r="E121" s="152" t="n">
        <v>2421</v>
      </c>
      <c r="F121" s="356" t="n">
        <v>2051</v>
      </c>
      <c r="G121" s="356"/>
      <c r="H121" s="356" t="n">
        <v>370</v>
      </c>
      <c r="I121" s="356"/>
      <c r="J121" s="356"/>
      <c r="K121" s="353" t="str">
        <f aca="false">IF(VLOOKUP(A121,[1]表二!A$1:F$1048576,4,FALSE())=E121,"ok","no")</f>
        <v>ok</v>
      </c>
    </row>
    <row r="122" s="106" customFormat="true" ht="20.1" hidden="false" customHeight="true" outlineLevel="0" collapsed="false">
      <c r="A122" s="349" t="n">
        <f aca="false">VLOOKUP(D122,[1]表二!B$1:G$1048576,6,FALSE())</f>
        <v>21111</v>
      </c>
      <c r="B122" s="350" t="n">
        <v>99</v>
      </c>
      <c r="C122" s="351" t="n">
        <v>2111199</v>
      </c>
      <c r="D122" s="357" t="s">
        <v>643</v>
      </c>
      <c r="E122" s="152" t="n">
        <v>2178</v>
      </c>
      <c r="F122" s="356" t="n">
        <v>0</v>
      </c>
      <c r="G122" s="356"/>
      <c r="H122" s="356" t="n">
        <v>2178</v>
      </c>
      <c r="I122" s="356"/>
      <c r="J122" s="356"/>
      <c r="K122" s="353" t="str">
        <f aca="false">IF(VLOOKUP(A122,[1]表二!A$1:F$1048576,4,FALSE())=E122,"ok","no")</f>
        <v>ok</v>
      </c>
    </row>
    <row r="123" s="106" customFormat="true" ht="20.1" hidden="false" customHeight="true" outlineLevel="0" collapsed="false">
      <c r="A123" s="349" t="n">
        <f aca="false">VLOOKUP(D123,[1]表二!B$1:G$1048576,6,FALSE())</f>
        <v>21112</v>
      </c>
      <c r="B123" s="350" t="n">
        <v>99</v>
      </c>
      <c r="C123" s="351" t="n">
        <v>2111299</v>
      </c>
      <c r="D123" s="357" t="s">
        <v>649</v>
      </c>
      <c r="E123" s="152" t="n">
        <v>50</v>
      </c>
      <c r="F123" s="356" t="n">
        <v>50</v>
      </c>
      <c r="G123" s="356"/>
      <c r="H123" s="356" t="n">
        <v>0</v>
      </c>
      <c r="I123" s="356"/>
      <c r="J123" s="356"/>
      <c r="K123" s="353" t="str">
        <f aca="false">IF(VLOOKUP(A123,[1]表二!A$1:F$1048576,4,FALSE())=E123,"ok","no")</f>
        <v>ok</v>
      </c>
    </row>
    <row r="124" s="106" customFormat="true" ht="20.1" hidden="false" customHeight="true" outlineLevel="0" collapsed="false">
      <c r="A124" s="349" t="n">
        <f aca="false">VLOOKUP(D124,[1]表二!B$1:G$1048576,6,FALSE())</f>
        <v>21113</v>
      </c>
      <c r="B124" s="350" t="n">
        <v>99</v>
      </c>
      <c r="C124" s="351" t="n">
        <v>2111399</v>
      </c>
      <c r="D124" s="357" t="s">
        <v>650</v>
      </c>
      <c r="E124" s="152" t="n">
        <v>50</v>
      </c>
      <c r="F124" s="356" t="n">
        <v>0</v>
      </c>
      <c r="G124" s="356"/>
      <c r="H124" s="356" t="n">
        <v>50</v>
      </c>
      <c r="I124" s="356"/>
      <c r="J124" s="356"/>
      <c r="K124" s="353" t="str">
        <f aca="false">IF(VLOOKUP(A124,[1]表二!A$1:F$1048576,4,FALSE())=E124,"ok","no")</f>
        <v>ok</v>
      </c>
    </row>
    <row r="125" s="106" customFormat="true" ht="20.1" hidden="false" customHeight="true" outlineLevel="0" collapsed="false">
      <c r="A125" s="349" t="n">
        <f aca="false">VLOOKUP(D125,[1]表二!B$1:G$1048576,6,FALSE())</f>
        <v>21114</v>
      </c>
      <c r="B125" s="350" t="n">
        <v>99</v>
      </c>
      <c r="C125" s="351" t="n">
        <v>2111499</v>
      </c>
      <c r="D125" s="357" t="s">
        <v>651</v>
      </c>
      <c r="E125" s="152" t="n">
        <v>150</v>
      </c>
      <c r="F125" s="356" t="n">
        <v>0</v>
      </c>
      <c r="G125" s="356"/>
      <c r="H125" s="356" t="n">
        <v>150</v>
      </c>
      <c r="I125" s="356"/>
      <c r="J125" s="356"/>
      <c r="K125" s="353" t="str">
        <f aca="false">IF(VLOOKUP(A125,[1]表二!A$1:F$1048576,4,FALSE())=E125,"ok","no")</f>
        <v>ok</v>
      </c>
    </row>
    <row r="126" s="106" customFormat="true" ht="20.1" hidden="false" customHeight="true" outlineLevel="0" collapsed="false">
      <c r="A126" s="349" t="n">
        <f aca="false">VLOOKUP(D126,[1]表二!B$1:G$1048576,6,FALSE())</f>
        <v>21199</v>
      </c>
      <c r="B126" s="350" t="n">
        <v>99</v>
      </c>
      <c r="C126" s="351" t="n">
        <v>2119999</v>
      </c>
      <c r="D126" s="357" t="s">
        <v>661</v>
      </c>
      <c r="E126" s="152" t="n">
        <v>18157</v>
      </c>
      <c r="F126" s="356" t="n">
        <v>17967</v>
      </c>
      <c r="G126" s="356"/>
      <c r="H126" s="356" t="n">
        <v>190</v>
      </c>
      <c r="I126" s="356"/>
      <c r="J126" s="356"/>
      <c r="K126" s="353" t="str">
        <f aca="false">IF(VLOOKUP(A126,[1]表二!A$1:F$1048576,4,FALSE())=E126,"ok","no")</f>
        <v>ok</v>
      </c>
    </row>
    <row r="127" s="106" customFormat="true" ht="20.1" hidden="false" customHeight="true" outlineLevel="0" collapsed="false">
      <c r="A127" s="349" t="n">
        <f aca="false">VLOOKUP(D127,[1]表二!B$1:G$1048576,6,FALSE())</f>
        <v>212</v>
      </c>
      <c r="B127" s="350" t="n">
        <v>99</v>
      </c>
      <c r="C127" s="351"/>
      <c r="D127" s="357" t="s">
        <v>662</v>
      </c>
      <c r="E127" s="152" t="n">
        <v>141205</v>
      </c>
      <c r="F127" s="356" t="n">
        <v>123866</v>
      </c>
      <c r="G127" s="356" t="n">
        <v>2500</v>
      </c>
      <c r="H127" s="356" t="n">
        <v>3241</v>
      </c>
      <c r="I127" s="356" t="n">
        <v>11598</v>
      </c>
      <c r="J127" s="356" t="n">
        <v>0</v>
      </c>
      <c r="K127" s="353" t="str">
        <f aca="false">IF(VLOOKUP(A127,[1]表二!A$1:F$1048576,4,FALSE())=E127,"ok","no")</f>
        <v>ok</v>
      </c>
    </row>
    <row r="128" s="106" customFormat="true" ht="20.1" hidden="false" customHeight="true" outlineLevel="0" collapsed="false">
      <c r="A128" s="349" t="n">
        <f aca="false">VLOOKUP(D128,[1]表二!B$1:G$1048576,6,FALSE())</f>
        <v>21201</v>
      </c>
      <c r="B128" s="350" t="n">
        <v>99</v>
      </c>
      <c r="C128" s="351" t="n">
        <v>2120199</v>
      </c>
      <c r="D128" s="357" t="s">
        <v>663</v>
      </c>
      <c r="E128" s="152" t="n">
        <v>8998</v>
      </c>
      <c r="F128" s="356" t="n">
        <v>7243</v>
      </c>
      <c r="G128" s="356"/>
      <c r="H128" s="356" t="n">
        <v>1755</v>
      </c>
      <c r="I128" s="356"/>
      <c r="J128" s="356"/>
      <c r="K128" s="353" t="str">
        <f aca="false">IF(VLOOKUP(A128,[1]表二!A$1:F$1048576,4,FALSE())=E128,"ok","no")</f>
        <v>ok</v>
      </c>
    </row>
    <row r="129" s="106" customFormat="true" ht="20.1" hidden="false" customHeight="true" outlineLevel="0" collapsed="false">
      <c r="A129" s="349" t="n">
        <f aca="false">VLOOKUP(D129,[1]表二!B$1:G$1048576,6,FALSE())</f>
        <v>21202</v>
      </c>
      <c r="B129" s="350" t="n">
        <v>99</v>
      </c>
      <c r="C129" s="351" t="n">
        <v>2120299</v>
      </c>
      <c r="D129" s="357" t="s">
        <v>675</v>
      </c>
      <c r="E129" s="152" t="n">
        <v>2409</v>
      </c>
      <c r="F129" s="356" t="n">
        <v>2312</v>
      </c>
      <c r="G129" s="356"/>
      <c r="H129" s="356" t="n">
        <v>97</v>
      </c>
      <c r="I129" s="356"/>
      <c r="J129" s="356"/>
      <c r="K129" s="353" t="str">
        <f aca="false">IF(VLOOKUP(A129,[1]表二!A$1:F$1048576,4,FALSE())=E129,"ok","no")</f>
        <v>ok</v>
      </c>
    </row>
    <row r="130" s="106" customFormat="true" ht="20.1" hidden="false" customHeight="true" outlineLevel="0" collapsed="false">
      <c r="A130" s="349" t="n">
        <f aca="false">VLOOKUP(D130,[1]表二!B$1:G$1048576,6,FALSE())</f>
        <v>21203</v>
      </c>
      <c r="B130" s="350" t="n">
        <v>99</v>
      </c>
      <c r="C130" s="351" t="n">
        <v>2120399</v>
      </c>
      <c r="D130" s="357" t="s">
        <v>676</v>
      </c>
      <c r="E130" s="152" t="n">
        <v>91904</v>
      </c>
      <c r="F130" s="356" t="n">
        <v>91010</v>
      </c>
      <c r="G130" s="356"/>
      <c r="H130" s="356" t="n">
        <v>894</v>
      </c>
      <c r="I130" s="356"/>
      <c r="J130" s="356"/>
      <c r="K130" s="353" t="str">
        <f aca="false">IF(VLOOKUP(A130,[1]表二!A$1:F$1048576,4,FALSE())=E130,"ok","no")</f>
        <v>ok</v>
      </c>
    </row>
    <row r="131" s="106" customFormat="true" ht="20.1" hidden="false" customHeight="true" outlineLevel="0" collapsed="false">
      <c r="A131" s="349" t="n">
        <f aca="false">VLOOKUP(D131,[1]表二!B$1:G$1048576,6,FALSE())</f>
        <v>21205</v>
      </c>
      <c r="B131" s="350" t="n">
        <v>99</v>
      </c>
      <c r="C131" s="351" t="n">
        <v>2120599</v>
      </c>
      <c r="D131" s="357" t="s">
        <v>679</v>
      </c>
      <c r="E131" s="152" t="n">
        <v>10000</v>
      </c>
      <c r="F131" s="356" t="n">
        <v>9959</v>
      </c>
      <c r="G131" s="356"/>
      <c r="H131" s="356" t="n">
        <v>41</v>
      </c>
      <c r="I131" s="356"/>
      <c r="J131" s="356"/>
      <c r="K131" s="353" t="str">
        <f aca="false">IF(VLOOKUP(A131,[1]表二!A$1:F$1048576,4,FALSE())=E131,"ok","no")</f>
        <v>ok</v>
      </c>
    </row>
    <row r="132" s="106" customFormat="true" ht="20.1" hidden="false" customHeight="true" outlineLevel="0" collapsed="false">
      <c r="A132" s="349" t="n">
        <f aca="false">VLOOKUP(D132,[1]表二!B$1:G$1048576,6,FALSE())</f>
        <v>21206</v>
      </c>
      <c r="B132" s="350" t="n">
        <v>99</v>
      </c>
      <c r="C132" s="351" t="n">
        <v>2120699</v>
      </c>
      <c r="D132" s="357" t="s">
        <v>680</v>
      </c>
      <c r="E132" s="152" t="n">
        <v>294</v>
      </c>
      <c r="F132" s="356" t="n">
        <v>0</v>
      </c>
      <c r="G132" s="356"/>
      <c r="H132" s="356" t="n">
        <v>294</v>
      </c>
      <c r="I132" s="356"/>
      <c r="J132" s="356"/>
      <c r="K132" s="353" t="str">
        <f aca="false">IF(VLOOKUP(A132,[1]表二!A$1:F$1048576,4,FALSE())=E132,"ok","no")</f>
        <v>ok</v>
      </c>
    </row>
    <row r="133" s="106" customFormat="true" ht="20.1" hidden="false" customHeight="true" outlineLevel="0" collapsed="false">
      <c r="A133" s="349" t="n">
        <f aca="false">VLOOKUP(D133,[1]表二!B$1:G$1048576,6,FALSE())</f>
        <v>21299</v>
      </c>
      <c r="B133" s="350" t="n">
        <v>99</v>
      </c>
      <c r="C133" s="351" t="n">
        <v>2129999</v>
      </c>
      <c r="D133" s="357" t="s">
        <v>681</v>
      </c>
      <c r="E133" s="152" t="n">
        <v>27600</v>
      </c>
      <c r="F133" s="356" t="n">
        <v>13342</v>
      </c>
      <c r="G133" s="356" t="n">
        <v>2500</v>
      </c>
      <c r="H133" s="356" t="n">
        <v>160</v>
      </c>
      <c r="I133" s="356" t="n">
        <v>11598</v>
      </c>
      <c r="J133" s="356"/>
      <c r="K133" s="353" t="str">
        <f aca="false">IF(VLOOKUP(A133,[1]表二!A$1:F$1048576,4,FALSE())=E133,"ok","no")</f>
        <v>ok</v>
      </c>
    </row>
    <row r="134" s="106" customFormat="true" ht="20.1" hidden="false" customHeight="true" outlineLevel="0" collapsed="false">
      <c r="A134" s="349" t="n">
        <f aca="false">VLOOKUP(D134,[1]表二!B$1:G$1048576,6,FALSE())</f>
        <v>213</v>
      </c>
      <c r="B134" s="350" t="n">
        <v>99</v>
      </c>
      <c r="C134" s="351"/>
      <c r="D134" s="357" t="s">
        <v>682</v>
      </c>
      <c r="E134" s="152" t="n">
        <v>165509</v>
      </c>
      <c r="F134" s="356" t="n">
        <v>57772</v>
      </c>
      <c r="G134" s="356" t="n">
        <v>62060</v>
      </c>
      <c r="H134" s="356" t="n">
        <v>45677</v>
      </c>
      <c r="I134" s="356" t="n">
        <v>0</v>
      </c>
      <c r="J134" s="356" t="n">
        <v>0</v>
      </c>
      <c r="K134" s="353" t="str">
        <f aca="false">IF(VLOOKUP(A134,[1]表二!A$1:F$1048576,4,FALSE())=E134,"ok","no")</f>
        <v>ok</v>
      </c>
    </row>
    <row r="135" s="106" customFormat="true" ht="20.1" hidden="false" customHeight="true" outlineLevel="0" collapsed="false">
      <c r="A135" s="349" t="n">
        <f aca="false">VLOOKUP(D135,[1]表二!B$1:G$1048576,6,FALSE())</f>
        <v>21301</v>
      </c>
      <c r="B135" s="350" t="n">
        <v>99</v>
      </c>
      <c r="C135" s="351" t="n">
        <v>2130199</v>
      </c>
      <c r="D135" s="357" t="s">
        <v>683</v>
      </c>
      <c r="E135" s="152" t="n">
        <v>38371</v>
      </c>
      <c r="F135" s="356" t="n">
        <v>7902</v>
      </c>
      <c r="G135" s="356" t="n">
        <v>21153</v>
      </c>
      <c r="H135" s="356" t="n">
        <v>9316</v>
      </c>
      <c r="I135" s="356"/>
      <c r="J135" s="356"/>
      <c r="K135" s="353" t="str">
        <f aca="false">IF(VLOOKUP(A135,[1]表二!A$1:F$1048576,4,FALSE())=E135,"ok","no")</f>
        <v>ok</v>
      </c>
    </row>
    <row r="136" s="106" customFormat="true" ht="20.1" hidden="false" customHeight="true" outlineLevel="0" collapsed="false">
      <c r="A136" s="349" t="n">
        <f aca="false">VLOOKUP(D136,[1]表二!B$1:G$1048576,6,FALSE())</f>
        <v>21302</v>
      </c>
      <c r="B136" s="350" t="n">
        <v>99</v>
      </c>
      <c r="C136" s="351" t="n">
        <v>2130299</v>
      </c>
      <c r="D136" s="357" t="s">
        <v>707</v>
      </c>
      <c r="E136" s="152" t="n">
        <v>8435</v>
      </c>
      <c r="F136" s="356" t="n">
        <v>1951</v>
      </c>
      <c r="G136" s="356" t="n">
        <v>4375</v>
      </c>
      <c r="H136" s="356" t="n">
        <v>2109</v>
      </c>
      <c r="I136" s="356"/>
      <c r="J136" s="356"/>
      <c r="K136" s="353" t="str">
        <f aca="false">IF(VLOOKUP(A136,[1]表二!A$1:F$1048576,4,FALSE())=E136,"ok","no")</f>
        <v>ok</v>
      </c>
    </row>
    <row r="137" s="106" customFormat="true" ht="20.1" hidden="false" customHeight="true" outlineLevel="0" collapsed="false">
      <c r="A137" s="349" t="n">
        <f aca="false">VLOOKUP(D137,[1]表二!B$1:G$1048576,6,FALSE())</f>
        <v>21303</v>
      </c>
      <c r="B137" s="350" t="n">
        <v>99</v>
      </c>
      <c r="C137" s="351" t="n">
        <v>2130399</v>
      </c>
      <c r="D137" s="357" t="s">
        <v>732</v>
      </c>
      <c r="E137" s="152" t="n">
        <v>47665</v>
      </c>
      <c r="F137" s="356" t="n">
        <v>10635</v>
      </c>
      <c r="G137" s="356" t="n">
        <v>12116</v>
      </c>
      <c r="H137" s="356" t="n">
        <v>24914</v>
      </c>
      <c r="I137" s="356"/>
      <c r="J137" s="356"/>
      <c r="K137" s="353" t="str">
        <f aca="false">IF(VLOOKUP(A137,[1]表二!A$1:F$1048576,4,FALSE())=E137,"ok","no")</f>
        <v>ok</v>
      </c>
    </row>
    <row r="138" s="106" customFormat="true" ht="20.1" hidden="false" customHeight="true" outlineLevel="0" collapsed="false">
      <c r="A138" s="349" t="n">
        <f aca="false">VLOOKUP(D138,[1]表二!B$1:G$1048576,6,FALSE())</f>
        <v>21304</v>
      </c>
      <c r="B138" s="350" t="n">
        <v>99</v>
      </c>
      <c r="C138" s="351" t="n">
        <v>2130499</v>
      </c>
      <c r="D138" s="357" t="s">
        <v>756</v>
      </c>
      <c r="E138" s="152" t="n">
        <v>0</v>
      </c>
      <c r="F138" s="356" t="n">
        <v>0</v>
      </c>
      <c r="G138" s="356"/>
      <c r="H138" s="356" t="n">
        <v>0</v>
      </c>
      <c r="I138" s="356"/>
      <c r="J138" s="356"/>
      <c r="K138" s="353" t="str">
        <f aca="false">IF(VLOOKUP(A138,[1]表二!A$1:F$1048576,4,FALSE())=E138,"ok","no")</f>
        <v>ok</v>
      </c>
    </row>
    <row r="139" s="106" customFormat="true" ht="20.1" hidden="false" customHeight="true" outlineLevel="0" collapsed="false">
      <c r="A139" s="349" t="n">
        <f aca="false">VLOOKUP(D139,[1]表二!B$1:G$1048576,6,FALSE())</f>
        <v>21305</v>
      </c>
      <c r="B139" s="350" t="n">
        <v>99</v>
      </c>
      <c r="C139" s="351" t="n">
        <v>2130599</v>
      </c>
      <c r="D139" s="357" t="s">
        <v>764</v>
      </c>
      <c r="E139" s="152" t="n">
        <v>29023</v>
      </c>
      <c r="F139" s="356" t="n">
        <v>7393</v>
      </c>
      <c r="G139" s="356" t="n">
        <v>19487</v>
      </c>
      <c r="H139" s="356" t="n">
        <v>2143</v>
      </c>
      <c r="I139" s="356"/>
      <c r="J139" s="356"/>
      <c r="K139" s="353" t="str">
        <f aca="false">IF(VLOOKUP(A139,[1]表二!A$1:F$1048576,4,FALSE())=E139,"ok","no")</f>
        <v>ok</v>
      </c>
    </row>
    <row r="140" s="106" customFormat="true" ht="20.1" hidden="false" customHeight="true" outlineLevel="0" collapsed="false">
      <c r="A140" s="349" t="n">
        <f aca="false">VLOOKUP(D140,[1]表二!B$1:G$1048576,6,FALSE())</f>
        <v>21306</v>
      </c>
      <c r="B140" s="350" t="n">
        <v>99</v>
      </c>
      <c r="C140" s="351" t="n">
        <v>2130699</v>
      </c>
      <c r="D140" s="357" t="s">
        <v>772</v>
      </c>
      <c r="E140" s="152" t="n">
        <v>4670</v>
      </c>
      <c r="F140" s="356" t="n">
        <v>328</v>
      </c>
      <c r="G140" s="356" t="n">
        <v>2629</v>
      </c>
      <c r="H140" s="356" t="n">
        <v>1713</v>
      </c>
      <c r="I140" s="356"/>
      <c r="J140" s="356"/>
      <c r="K140" s="353" t="str">
        <f aca="false">IF(VLOOKUP(A140,[1]表二!A$1:F$1048576,4,FALSE())=E140,"ok","no")</f>
        <v>ok</v>
      </c>
    </row>
    <row r="141" s="106" customFormat="true" ht="20.1" hidden="false" customHeight="true" outlineLevel="0" collapsed="false">
      <c r="A141" s="349" t="n">
        <f aca="false">VLOOKUP(D141,[1]表二!B$1:G$1048576,6,FALSE())</f>
        <v>21307</v>
      </c>
      <c r="B141" s="350" t="n">
        <v>99</v>
      </c>
      <c r="C141" s="351" t="n">
        <v>2130799</v>
      </c>
      <c r="D141" s="357" t="s">
        <v>778</v>
      </c>
      <c r="E141" s="152" t="n">
        <v>17664</v>
      </c>
      <c r="F141" s="356" t="n">
        <v>15470</v>
      </c>
      <c r="G141" s="356" t="n">
        <v>850</v>
      </c>
      <c r="H141" s="356" t="n">
        <v>1344</v>
      </c>
      <c r="I141" s="356"/>
      <c r="J141" s="356"/>
      <c r="K141" s="353" t="str">
        <f aca="false">IF(VLOOKUP(A141,[1]表二!A$1:F$1048576,4,FALSE())=E141,"ok","no")</f>
        <v>ok</v>
      </c>
    </row>
    <row r="142" s="106" customFormat="true" ht="20.1" hidden="false" customHeight="true" outlineLevel="0" collapsed="false">
      <c r="A142" s="349" t="n">
        <f aca="false">VLOOKUP(D142,[1]表二!B$1:G$1048576,6,FALSE())</f>
        <v>21308</v>
      </c>
      <c r="B142" s="350" t="n">
        <v>99</v>
      </c>
      <c r="C142" s="351" t="n">
        <v>2130899</v>
      </c>
      <c r="D142" s="357" t="s">
        <v>785</v>
      </c>
      <c r="E142" s="152" t="n">
        <v>4041</v>
      </c>
      <c r="F142" s="356" t="n">
        <v>2591</v>
      </c>
      <c r="G142" s="356" t="n">
        <v>1450</v>
      </c>
      <c r="H142" s="356"/>
      <c r="I142" s="356"/>
      <c r="J142" s="356"/>
      <c r="K142" s="353" t="str">
        <f aca="false">IF(VLOOKUP(A142,[1]表二!A$1:F$1048576,4,FALSE())=E142,"ok","no")</f>
        <v>ok</v>
      </c>
    </row>
    <row r="143" s="106" customFormat="true" ht="20.1" hidden="false" customHeight="true" outlineLevel="0" collapsed="false">
      <c r="A143" s="349" t="n">
        <f aca="false">VLOOKUP(D143,[1]表二!B$1:G$1048576,6,FALSE())</f>
        <v>21309</v>
      </c>
      <c r="B143" s="350" t="n">
        <v>99</v>
      </c>
      <c r="C143" s="351" t="n">
        <v>2130999</v>
      </c>
      <c r="D143" s="357" t="s">
        <v>792</v>
      </c>
      <c r="E143" s="152" t="n">
        <v>0</v>
      </c>
      <c r="F143" s="356" t="n">
        <v>0</v>
      </c>
      <c r="G143" s="356"/>
      <c r="H143" s="356" t="n">
        <v>0</v>
      </c>
      <c r="I143" s="356"/>
      <c r="J143" s="356"/>
      <c r="K143" s="353" t="str">
        <f aca="false">IF(VLOOKUP(A143,[1]表二!A$1:F$1048576,4,FALSE())=E143,"ok","no")</f>
        <v>ok</v>
      </c>
    </row>
    <row r="144" s="106" customFormat="true" ht="20.1" hidden="false" customHeight="true" outlineLevel="0" collapsed="false">
      <c r="A144" s="349" t="n">
        <f aca="false">VLOOKUP(D144,[1]表二!B$1:G$1048576,6,FALSE())</f>
        <v>21399</v>
      </c>
      <c r="B144" s="350" t="n">
        <v>99</v>
      </c>
      <c r="C144" s="351" t="n">
        <v>2139999</v>
      </c>
      <c r="D144" s="357" t="s">
        <v>796</v>
      </c>
      <c r="E144" s="152" t="n">
        <v>15640</v>
      </c>
      <c r="F144" s="356" t="n">
        <v>11502</v>
      </c>
      <c r="G144" s="356"/>
      <c r="H144" s="356" t="n">
        <v>4138</v>
      </c>
      <c r="I144" s="356"/>
      <c r="J144" s="356"/>
      <c r="K144" s="353" t="str">
        <f aca="false">IF(VLOOKUP(A144,[1]表二!A$1:F$1048576,4,FALSE())=E144,"ok","no")</f>
        <v>ok</v>
      </c>
    </row>
    <row r="145" s="106" customFormat="true" ht="20.1" hidden="false" customHeight="true" outlineLevel="0" collapsed="false">
      <c r="A145" s="349" t="n">
        <f aca="false">VLOOKUP(D145,[1]表二!B$1:G$1048576,6,FALSE())</f>
        <v>214</v>
      </c>
      <c r="B145" s="350" t="n">
        <v>99</v>
      </c>
      <c r="C145" s="351"/>
      <c r="D145" s="357" t="s">
        <v>799</v>
      </c>
      <c r="E145" s="152" t="n">
        <v>49455</v>
      </c>
      <c r="F145" s="356" t="n">
        <v>36344</v>
      </c>
      <c r="G145" s="356" t="n">
        <v>13064</v>
      </c>
      <c r="H145" s="356" t="n">
        <v>47</v>
      </c>
      <c r="I145" s="356" t="n">
        <v>0</v>
      </c>
      <c r="J145" s="356" t="n">
        <v>0</v>
      </c>
      <c r="K145" s="353" t="str">
        <f aca="false">IF(VLOOKUP(A145,[1]表二!A$1:F$1048576,4,FALSE())=E145,"ok","no")</f>
        <v>ok</v>
      </c>
    </row>
    <row r="146" s="106" customFormat="true" ht="20.1" hidden="false" customHeight="true" outlineLevel="0" collapsed="false">
      <c r="A146" s="349" t="n">
        <f aca="false">VLOOKUP(D146,[1]表二!B$1:G$1048576,6,FALSE())</f>
        <v>21401</v>
      </c>
      <c r="B146" s="350" t="n">
        <v>99</v>
      </c>
      <c r="C146" s="351" t="n">
        <v>2140199</v>
      </c>
      <c r="D146" s="357" t="s">
        <v>800</v>
      </c>
      <c r="E146" s="152" t="n">
        <v>28207</v>
      </c>
      <c r="F146" s="356" t="n">
        <v>23698</v>
      </c>
      <c r="G146" s="356" t="n">
        <v>4464</v>
      </c>
      <c r="H146" s="356" t="n">
        <v>45</v>
      </c>
      <c r="I146" s="356"/>
      <c r="J146" s="356"/>
      <c r="K146" s="353" t="str">
        <f aca="false">IF(VLOOKUP(A146,[1]表二!A$1:F$1048576,4,FALSE())=E146,"ok","no")</f>
        <v>ok</v>
      </c>
    </row>
    <row r="147" s="106" customFormat="true" ht="20.1" hidden="false" customHeight="true" outlineLevel="0" collapsed="false">
      <c r="A147" s="349" t="n">
        <f aca="false">VLOOKUP(D147,[1]表二!B$1:G$1048576,6,FALSE())</f>
        <v>21402</v>
      </c>
      <c r="B147" s="350" t="n">
        <v>99</v>
      </c>
      <c r="C147" s="351" t="n">
        <v>2140299</v>
      </c>
      <c r="D147" s="357" t="s">
        <v>827</v>
      </c>
      <c r="E147" s="152" t="n">
        <v>76</v>
      </c>
      <c r="F147" s="356" t="n">
        <v>76</v>
      </c>
      <c r="G147" s="356"/>
      <c r="H147" s="356" t="n">
        <v>0</v>
      </c>
      <c r="I147" s="356"/>
      <c r="J147" s="356"/>
      <c r="K147" s="353" t="str">
        <f aca="false">IF(VLOOKUP(A147,[1]表二!A$1:F$1048576,4,FALSE())=E147,"ok","no")</f>
        <v>ok</v>
      </c>
    </row>
    <row r="148" s="106" customFormat="true" ht="20.1" hidden="false" customHeight="true" outlineLevel="0" collapsed="false">
      <c r="A148" s="349" t="n">
        <f aca="false">VLOOKUP(D148,[1]表二!B$1:G$1048576,6,FALSE())</f>
        <v>21403</v>
      </c>
      <c r="B148" s="350" t="n">
        <v>99</v>
      </c>
      <c r="C148" s="351" t="n">
        <v>2140399</v>
      </c>
      <c r="D148" s="357" t="s">
        <v>834</v>
      </c>
      <c r="E148" s="152" t="n">
        <v>5786</v>
      </c>
      <c r="F148" s="356" t="n">
        <v>5786</v>
      </c>
      <c r="G148" s="356"/>
      <c r="H148" s="356" t="n">
        <v>0</v>
      </c>
      <c r="I148" s="356"/>
      <c r="J148" s="356"/>
      <c r="K148" s="353" t="str">
        <f aca="false">IF(VLOOKUP(A148,[1]表二!A$1:F$1048576,4,FALSE())=E148,"ok","no")</f>
        <v>ok</v>
      </c>
    </row>
    <row r="149" s="106" customFormat="true" ht="20.1" hidden="false" customHeight="true" outlineLevel="0" collapsed="false">
      <c r="A149" s="349" t="n">
        <f aca="false">VLOOKUP(D149,[1]表二!B$1:G$1048576,6,FALSE())</f>
        <v>21404</v>
      </c>
      <c r="B149" s="350" t="n">
        <v>99</v>
      </c>
      <c r="C149" s="351" t="n">
        <v>2140499</v>
      </c>
      <c r="D149" s="357" t="s">
        <v>841</v>
      </c>
      <c r="E149" s="152" t="n">
        <v>2267</v>
      </c>
      <c r="F149" s="356" t="n">
        <v>2266</v>
      </c>
      <c r="G149" s="356"/>
      <c r="H149" s="356" t="n">
        <v>1</v>
      </c>
      <c r="I149" s="356"/>
      <c r="J149" s="356"/>
      <c r="K149" s="353" t="str">
        <f aca="false">IF(VLOOKUP(A149,[1]表二!A$1:F$1048576,4,FALSE())=E149,"ok","no")</f>
        <v>ok</v>
      </c>
    </row>
    <row r="150" s="106" customFormat="true" ht="20.1" hidden="false" customHeight="true" outlineLevel="0" collapsed="false">
      <c r="A150" s="349" t="n">
        <f aca="false">VLOOKUP(D150,[1]表二!B$1:G$1048576,6,FALSE())</f>
        <v>21405</v>
      </c>
      <c r="B150" s="350" t="n">
        <v>99</v>
      </c>
      <c r="C150" s="351" t="n">
        <v>2140599</v>
      </c>
      <c r="D150" s="357" t="s">
        <v>846</v>
      </c>
      <c r="E150" s="152" t="n">
        <v>0</v>
      </c>
      <c r="F150" s="356" t="n">
        <v>0</v>
      </c>
      <c r="G150" s="356"/>
      <c r="H150" s="356" t="n">
        <v>0</v>
      </c>
      <c r="I150" s="356"/>
      <c r="J150" s="356"/>
      <c r="K150" s="353" t="str">
        <f aca="false">IF(VLOOKUP(A150,[1]表二!A$1:F$1048576,4,FALSE())=E150,"ok","no")</f>
        <v>ok</v>
      </c>
    </row>
    <row r="151" s="106" customFormat="true" ht="20.1" hidden="false" customHeight="true" outlineLevel="0" collapsed="false">
      <c r="A151" s="349" t="n">
        <f aca="false">VLOOKUP(D151,[1]表二!B$1:G$1048576,6,FALSE())</f>
        <v>21406</v>
      </c>
      <c r="B151" s="350" t="n">
        <v>99</v>
      </c>
      <c r="C151" s="351" t="n">
        <v>2140699</v>
      </c>
      <c r="D151" s="357" t="s">
        <v>849</v>
      </c>
      <c r="E151" s="152" t="n">
        <v>8601</v>
      </c>
      <c r="F151" s="356" t="n">
        <v>0</v>
      </c>
      <c r="G151" s="356" t="n">
        <v>8600</v>
      </c>
      <c r="H151" s="356" t="n">
        <v>1</v>
      </c>
      <c r="I151" s="356"/>
      <c r="J151" s="356"/>
      <c r="K151" s="353" t="str">
        <f aca="false">IF(VLOOKUP(A151,[1]表二!A$1:F$1048576,4,FALSE())=E151,"ok","no")</f>
        <v>ok</v>
      </c>
    </row>
    <row r="152" s="106" customFormat="true" ht="20.1" hidden="false" customHeight="true" outlineLevel="0" collapsed="false">
      <c r="A152" s="349" t="n">
        <f aca="false">VLOOKUP(D152,[1]表二!B$1:G$1048576,6,FALSE())</f>
        <v>21499</v>
      </c>
      <c r="B152" s="350" t="n">
        <v>99</v>
      </c>
      <c r="C152" s="351" t="n">
        <v>2149999</v>
      </c>
      <c r="D152" s="357" t="s">
        <v>854</v>
      </c>
      <c r="E152" s="152" t="n">
        <v>4518</v>
      </c>
      <c r="F152" s="356" t="n">
        <v>4518</v>
      </c>
      <c r="G152" s="356"/>
      <c r="H152" s="356" t="n">
        <v>0</v>
      </c>
      <c r="I152" s="356"/>
      <c r="J152" s="356"/>
      <c r="K152" s="353" t="str">
        <f aca="false">IF(VLOOKUP(A152,[1]表二!A$1:F$1048576,4,FALSE())=E152,"ok","no")</f>
        <v>ok</v>
      </c>
    </row>
    <row r="153" s="106" customFormat="true" ht="20.1" hidden="false" customHeight="true" outlineLevel="0" collapsed="false">
      <c r="A153" s="349" t="n">
        <f aca="false">VLOOKUP(D153,[1]表二!B$1:G$1048576,6,FALSE())</f>
        <v>215</v>
      </c>
      <c r="B153" s="350" t="n">
        <v>99</v>
      </c>
      <c r="C153" s="351"/>
      <c r="D153" s="357" t="s">
        <v>857</v>
      </c>
      <c r="E153" s="152" t="n">
        <v>102246</v>
      </c>
      <c r="F153" s="356" t="n">
        <v>101130</v>
      </c>
      <c r="G153" s="356" t="n">
        <v>350</v>
      </c>
      <c r="H153" s="356" t="n">
        <v>766</v>
      </c>
      <c r="I153" s="356" t="n">
        <v>0</v>
      </c>
      <c r="J153" s="356" t="n">
        <v>0</v>
      </c>
      <c r="K153" s="353" t="str">
        <f aca="false">IF(VLOOKUP(A153,[1]表二!A$1:F$1048576,4,FALSE())=E153,"ok","no")</f>
        <v>ok</v>
      </c>
    </row>
    <row r="154" s="106" customFormat="true" ht="20.1" hidden="false" customHeight="true" outlineLevel="0" collapsed="false">
      <c r="A154" s="349" t="n">
        <f aca="false">VLOOKUP(D154,[1]表二!B$1:G$1048576,6,FALSE())</f>
        <v>21501</v>
      </c>
      <c r="B154" s="350" t="n">
        <v>99</v>
      </c>
      <c r="C154" s="351" t="n">
        <v>2150199</v>
      </c>
      <c r="D154" s="357" t="s">
        <v>858</v>
      </c>
      <c r="E154" s="152" t="n">
        <v>1003</v>
      </c>
      <c r="F154" s="356" t="n">
        <v>948</v>
      </c>
      <c r="G154" s="356"/>
      <c r="H154" s="356" t="n">
        <v>55</v>
      </c>
      <c r="I154" s="356"/>
      <c r="J154" s="356"/>
      <c r="K154" s="353" t="str">
        <f aca="false">IF(VLOOKUP(A154,[1]表二!A$1:F$1048576,4,FALSE())=E154,"ok","no")</f>
        <v>ok</v>
      </c>
    </row>
    <row r="155" s="106" customFormat="true" ht="20.1" hidden="false" customHeight="true" outlineLevel="0" collapsed="false">
      <c r="A155" s="349" t="n">
        <f aca="false">VLOOKUP(D155,[1]表二!B$1:G$1048576,6,FALSE())</f>
        <v>21502</v>
      </c>
      <c r="B155" s="350" t="n">
        <v>99</v>
      </c>
      <c r="C155" s="351" t="n">
        <v>2150299</v>
      </c>
      <c r="D155" s="357" t="s">
        <v>865</v>
      </c>
      <c r="E155" s="152" t="n">
        <v>643</v>
      </c>
      <c r="F155" s="356" t="n">
        <v>478</v>
      </c>
      <c r="G155" s="356"/>
      <c r="H155" s="356" t="n">
        <v>165</v>
      </c>
      <c r="I155" s="356"/>
      <c r="J155" s="356"/>
      <c r="K155" s="353" t="str">
        <f aca="false">IF(VLOOKUP(A155,[1]表二!A$1:F$1048576,4,FALSE())=E155,"ok","no")</f>
        <v>ok</v>
      </c>
    </row>
    <row r="156" s="106" customFormat="true" ht="20.1" hidden="false" customHeight="true" outlineLevel="0" collapsed="false">
      <c r="A156" s="349" t="n">
        <f aca="false">VLOOKUP(D156,[1]表二!B$1:G$1048576,6,FALSE())</f>
        <v>21503</v>
      </c>
      <c r="B156" s="350" t="n">
        <v>99</v>
      </c>
      <c r="C156" s="351" t="n">
        <v>2150399</v>
      </c>
      <c r="D156" s="357" t="s">
        <v>878</v>
      </c>
      <c r="E156" s="152" t="n">
        <v>0</v>
      </c>
      <c r="F156" s="356" t="n">
        <v>0</v>
      </c>
      <c r="G156" s="356"/>
      <c r="H156" s="356" t="n">
        <v>0</v>
      </c>
      <c r="I156" s="356"/>
      <c r="J156" s="356"/>
      <c r="K156" s="353" t="str">
        <f aca="false">IF(VLOOKUP(A156,[1]表二!A$1:F$1048576,4,FALSE())=E156,"ok","no")</f>
        <v>ok</v>
      </c>
    </row>
    <row r="157" s="106" customFormat="true" ht="20.1" hidden="false" customHeight="true" outlineLevel="0" collapsed="false">
      <c r="A157" s="349" t="n">
        <f aca="false">VLOOKUP(D157,[1]表二!B$1:G$1048576,6,FALSE())</f>
        <v>21505</v>
      </c>
      <c r="B157" s="350" t="n">
        <v>99</v>
      </c>
      <c r="C157" s="351" t="n">
        <v>2150599</v>
      </c>
      <c r="D157" s="357" t="s">
        <v>880</v>
      </c>
      <c r="E157" s="152" t="n">
        <v>453</v>
      </c>
      <c r="F157" s="356" t="n">
        <v>453</v>
      </c>
      <c r="G157" s="356"/>
      <c r="H157" s="356" t="n">
        <v>0</v>
      </c>
      <c r="I157" s="356"/>
      <c r="J157" s="356"/>
      <c r="K157" s="353" t="str">
        <f aca="false">IF(VLOOKUP(A157,[1]表二!A$1:F$1048576,4,FALSE())=E157,"ok","no")</f>
        <v>ok</v>
      </c>
    </row>
    <row r="158" s="106" customFormat="true" ht="20.1" hidden="false" customHeight="true" outlineLevel="0" collapsed="false">
      <c r="A158" s="349" t="n">
        <f aca="false">VLOOKUP(D158,[1]表二!B$1:G$1048576,6,FALSE())</f>
        <v>21506</v>
      </c>
      <c r="B158" s="350" t="n">
        <v>99</v>
      </c>
      <c r="C158" s="351" t="n">
        <v>2150699</v>
      </c>
      <c r="D158" s="357" t="s">
        <v>890</v>
      </c>
      <c r="E158" s="152" t="n">
        <v>921</v>
      </c>
      <c r="F158" s="356" t="n">
        <v>883</v>
      </c>
      <c r="G158" s="356"/>
      <c r="H158" s="356" t="n">
        <v>38</v>
      </c>
      <c r="I158" s="356"/>
      <c r="J158" s="356"/>
      <c r="K158" s="353" t="str">
        <f aca="false">IF(VLOOKUP(A158,[1]表二!A$1:F$1048576,4,FALSE())=E158,"ok","no")</f>
        <v>ok</v>
      </c>
    </row>
    <row r="159" s="106" customFormat="true" ht="20.1" hidden="false" customHeight="true" outlineLevel="0" collapsed="false">
      <c r="A159" s="349" t="n">
        <f aca="false">VLOOKUP(D159,[1]表二!B$1:G$1048576,6,FALSE())</f>
        <v>21507</v>
      </c>
      <c r="B159" s="350" t="n">
        <v>99</v>
      </c>
      <c r="C159" s="351" t="n">
        <v>2150799</v>
      </c>
      <c r="D159" s="357" t="s">
        <v>895</v>
      </c>
      <c r="E159" s="152" t="n">
        <v>613</v>
      </c>
      <c r="F159" s="356" t="n">
        <v>592</v>
      </c>
      <c r="G159" s="356"/>
      <c r="H159" s="356" t="n">
        <v>21</v>
      </c>
      <c r="I159" s="356"/>
      <c r="J159" s="356"/>
      <c r="K159" s="353" t="str">
        <f aca="false">IF(VLOOKUP(A159,[1]表二!A$1:F$1048576,4,FALSE())=E159,"ok","no")</f>
        <v>ok</v>
      </c>
    </row>
    <row r="160" s="106" customFormat="true" ht="20.1" hidden="false" customHeight="true" outlineLevel="0" collapsed="false">
      <c r="A160" s="349" t="n">
        <f aca="false">VLOOKUP(D160,[1]表二!B$1:G$1048576,6,FALSE())</f>
        <v>21508</v>
      </c>
      <c r="B160" s="350" t="n">
        <v>99</v>
      </c>
      <c r="C160" s="351" t="n">
        <v>2150899</v>
      </c>
      <c r="D160" s="357" t="s">
        <v>898</v>
      </c>
      <c r="E160" s="152" t="n">
        <v>7014</v>
      </c>
      <c r="F160" s="356" t="n">
        <v>6626</v>
      </c>
      <c r="G160" s="356" t="n">
        <v>350</v>
      </c>
      <c r="H160" s="356" t="n">
        <v>38</v>
      </c>
      <c r="I160" s="356"/>
      <c r="J160" s="356"/>
      <c r="K160" s="353" t="str">
        <f aca="false">IF(VLOOKUP(A160,[1]表二!A$1:F$1048576,4,FALSE())=E160,"ok","no")</f>
        <v>ok</v>
      </c>
    </row>
    <row r="161" s="106" customFormat="true" ht="20.1" hidden="false" customHeight="true" outlineLevel="0" collapsed="false">
      <c r="A161" s="349" t="n">
        <f aca="false">VLOOKUP(D161,[1]表二!B$1:G$1048576,6,FALSE())</f>
        <v>21599</v>
      </c>
      <c r="B161" s="350" t="n">
        <v>99</v>
      </c>
      <c r="C161" s="351" t="n">
        <v>2159999</v>
      </c>
      <c r="D161" s="357" t="s">
        <v>902</v>
      </c>
      <c r="E161" s="152" t="n">
        <v>91599</v>
      </c>
      <c r="F161" s="356" t="n">
        <v>91150</v>
      </c>
      <c r="G161" s="356"/>
      <c r="H161" s="356" t="n">
        <v>449</v>
      </c>
      <c r="I161" s="356"/>
      <c r="J161" s="356"/>
      <c r="K161" s="353" t="str">
        <f aca="false">IF(VLOOKUP(A161,[1]表二!A$1:F$1048576,4,FALSE())=E161,"ok","no")</f>
        <v>ok</v>
      </c>
    </row>
    <row r="162" s="106" customFormat="true" ht="20.1" hidden="false" customHeight="true" outlineLevel="0" collapsed="false">
      <c r="A162" s="349" t="n">
        <f aca="false">VLOOKUP(D162,[1]表二!B$1:G$1048576,6,FALSE())</f>
        <v>216</v>
      </c>
      <c r="B162" s="350" t="n">
        <v>99</v>
      </c>
      <c r="C162" s="351"/>
      <c r="D162" s="357" t="s">
        <v>909</v>
      </c>
      <c r="E162" s="152" t="n">
        <v>17235</v>
      </c>
      <c r="F162" s="356" t="n">
        <v>15449</v>
      </c>
      <c r="G162" s="356" t="n">
        <v>91</v>
      </c>
      <c r="H162" s="356" t="n">
        <v>1695</v>
      </c>
      <c r="I162" s="356" t="n">
        <v>0</v>
      </c>
      <c r="J162" s="356" t="n">
        <v>0</v>
      </c>
      <c r="K162" s="353" t="str">
        <f aca="false">IF(VLOOKUP(A162,[1]表二!A$1:F$1048576,4,FALSE())=E162,"ok","no")</f>
        <v>ok</v>
      </c>
    </row>
    <row r="163" s="106" customFormat="true" ht="20.1" hidden="false" customHeight="true" outlineLevel="0" collapsed="false">
      <c r="A163" s="349" t="n">
        <f aca="false">VLOOKUP(D163,[1]表二!B$1:G$1048576,6,FALSE())</f>
        <v>21602</v>
      </c>
      <c r="B163" s="350" t="n">
        <v>99</v>
      </c>
      <c r="C163" s="351" t="n">
        <v>2160299</v>
      </c>
      <c r="D163" s="357" t="s">
        <v>910</v>
      </c>
      <c r="E163" s="152" t="n">
        <v>2874</v>
      </c>
      <c r="F163" s="356" t="n">
        <v>2087</v>
      </c>
      <c r="G163" s="356" t="n">
        <v>12</v>
      </c>
      <c r="H163" s="356" t="n">
        <v>775</v>
      </c>
      <c r="I163" s="356"/>
      <c r="J163" s="356"/>
      <c r="K163" s="353" t="str">
        <f aca="false">IF(VLOOKUP(A163,[1]表二!A$1:F$1048576,4,FALSE())=E163,"ok","no")</f>
        <v>ok</v>
      </c>
    </row>
    <row r="164" s="106" customFormat="true" ht="20.1" hidden="false" customHeight="true" outlineLevel="0" collapsed="false">
      <c r="A164" s="349" t="n">
        <f aca="false">VLOOKUP(D164,[1]表二!B$1:G$1048576,6,FALSE())</f>
        <v>21605</v>
      </c>
      <c r="B164" s="350" t="n">
        <v>99</v>
      </c>
      <c r="C164" s="351" t="n">
        <v>2160599</v>
      </c>
      <c r="D164" s="357" t="s">
        <v>916</v>
      </c>
      <c r="E164" s="152" t="n">
        <v>5166</v>
      </c>
      <c r="F164" s="356" t="n">
        <v>5158</v>
      </c>
      <c r="G164" s="356"/>
      <c r="H164" s="356" t="n">
        <v>8</v>
      </c>
      <c r="I164" s="356"/>
      <c r="J164" s="356"/>
      <c r="K164" s="353" t="str">
        <f aca="false">IF(VLOOKUP(A164,[1]表二!A$1:F$1048576,4,FALSE())=E164,"ok","no")</f>
        <v>ok</v>
      </c>
    </row>
    <row r="165" s="106" customFormat="true" ht="20.1" hidden="false" customHeight="true" outlineLevel="0" collapsed="false">
      <c r="A165" s="349" t="n">
        <f aca="false">VLOOKUP(D165,[1]表二!B$1:G$1048576,6,FALSE())</f>
        <v>21606</v>
      </c>
      <c r="B165" s="350" t="n">
        <v>99</v>
      </c>
      <c r="C165" s="351" t="n">
        <v>2160699</v>
      </c>
      <c r="D165" s="357" t="s">
        <v>920</v>
      </c>
      <c r="E165" s="152" t="n">
        <v>3685</v>
      </c>
      <c r="F165" s="356" t="n">
        <v>3312</v>
      </c>
      <c r="G165" s="356"/>
      <c r="H165" s="356" t="n">
        <v>373</v>
      </c>
      <c r="I165" s="356"/>
      <c r="J165" s="356"/>
      <c r="K165" s="353" t="str">
        <f aca="false">IF(VLOOKUP(A165,[1]表二!A$1:F$1048576,4,FALSE())=E165,"ok","no")</f>
        <v>ok</v>
      </c>
    </row>
    <row r="166" s="106" customFormat="true" ht="20.1" hidden="false" customHeight="true" outlineLevel="0" collapsed="false">
      <c r="A166" s="349" t="n">
        <f aca="false">VLOOKUP(D166,[1]表二!B$1:G$1048576,6,FALSE())</f>
        <v>21699</v>
      </c>
      <c r="B166" s="350" t="n">
        <v>99</v>
      </c>
      <c r="C166" s="351" t="n">
        <v>2169999</v>
      </c>
      <c r="D166" s="357" t="s">
        <v>923</v>
      </c>
      <c r="E166" s="152" t="n">
        <v>5510</v>
      </c>
      <c r="F166" s="356" t="n">
        <v>4892</v>
      </c>
      <c r="G166" s="356" t="n">
        <v>79</v>
      </c>
      <c r="H166" s="356" t="n">
        <v>539</v>
      </c>
      <c r="I166" s="356"/>
      <c r="J166" s="356"/>
      <c r="K166" s="353" t="str">
        <f aca="false">IF(VLOOKUP(A166,[1]表二!A$1:F$1048576,4,FALSE())=E166,"ok","no")</f>
        <v>ok</v>
      </c>
    </row>
    <row r="167" s="106" customFormat="true" ht="20.1" hidden="false" customHeight="true" outlineLevel="0" collapsed="false">
      <c r="A167" s="349" t="n">
        <f aca="false">VLOOKUP(D167,[1]表二!B$1:G$1048576,6,FALSE())</f>
        <v>217</v>
      </c>
      <c r="B167" s="350" t="n">
        <v>99</v>
      </c>
      <c r="C167" s="351"/>
      <c r="D167" s="357" t="s">
        <v>926</v>
      </c>
      <c r="E167" s="152" t="n">
        <v>1253</v>
      </c>
      <c r="F167" s="356" t="n">
        <v>1251</v>
      </c>
      <c r="G167" s="356" t="n">
        <v>0</v>
      </c>
      <c r="H167" s="356" t="n">
        <v>2</v>
      </c>
      <c r="I167" s="356" t="n">
        <v>0</v>
      </c>
      <c r="J167" s="356" t="n">
        <v>0</v>
      </c>
      <c r="K167" s="353" t="str">
        <f aca="false">IF(VLOOKUP(A167,[1]表二!A$1:F$1048576,4,FALSE())=E167,"ok","no")</f>
        <v>ok</v>
      </c>
    </row>
    <row r="168" s="106" customFormat="true" ht="20.1" hidden="false" customHeight="true" outlineLevel="0" collapsed="false">
      <c r="A168" s="349" t="n">
        <f aca="false">VLOOKUP(D168,[1]表二!B$1:G$1048576,6,FALSE())</f>
        <v>21701</v>
      </c>
      <c r="B168" s="350" t="n">
        <v>99</v>
      </c>
      <c r="C168" s="351" t="n">
        <v>2170199</v>
      </c>
      <c r="D168" s="357" t="s">
        <v>927</v>
      </c>
      <c r="E168" s="152" t="n">
        <v>0</v>
      </c>
      <c r="F168" s="356" t="n">
        <v>0</v>
      </c>
      <c r="G168" s="356"/>
      <c r="H168" s="356" t="n">
        <v>0</v>
      </c>
      <c r="I168" s="356"/>
      <c r="J168" s="356"/>
      <c r="K168" s="353" t="str">
        <f aca="false">IF(VLOOKUP(A168,[1]表二!A$1:F$1048576,4,FALSE())=E168,"ok","no")</f>
        <v>ok</v>
      </c>
    </row>
    <row r="169" s="106" customFormat="true" ht="20.1" hidden="false" customHeight="true" outlineLevel="0" collapsed="false">
      <c r="A169" s="349" t="n">
        <f aca="false">VLOOKUP(D169,[1]表二!B$1:G$1048576,6,FALSE())</f>
        <v>21703</v>
      </c>
      <c r="B169" s="350" t="n">
        <v>99</v>
      </c>
      <c r="C169" s="351" t="n">
        <v>2170399</v>
      </c>
      <c r="D169" s="357" t="s">
        <v>930</v>
      </c>
      <c r="E169" s="152" t="n">
        <v>0</v>
      </c>
      <c r="F169" s="356" t="n">
        <v>0</v>
      </c>
      <c r="G169" s="356"/>
      <c r="H169" s="356" t="n">
        <v>0</v>
      </c>
      <c r="I169" s="356"/>
      <c r="J169" s="356"/>
      <c r="K169" s="353" t="str">
        <f aca="false">IF(VLOOKUP(A169,[1]表二!A$1:F$1048576,4,FALSE())=E169,"ok","no")</f>
        <v>ok</v>
      </c>
    </row>
    <row r="170" s="106" customFormat="true" ht="20.1" hidden="false" customHeight="true" outlineLevel="0" collapsed="false">
      <c r="A170" s="349" t="n">
        <f aca="false">VLOOKUP(D170,[1]表二!B$1:G$1048576,6,FALSE())</f>
        <v>21799</v>
      </c>
      <c r="B170" s="350" t="n">
        <v>99</v>
      </c>
      <c r="C170" s="351" t="n">
        <v>2179999</v>
      </c>
      <c r="D170" s="357" t="s">
        <v>936</v>
      </c>
      <c r="E170" s="152" t="n">
        <v>1253</v>
      </c>
      <c r="F170" s="356" t="n">
        <v>1251</v>
      </c>
      <c r="G170" s="356"/>
      <c r="H170" s="356" t="n">
        <v>2</v>
      </c>
      <c r="I170" s="356"/>
      <c r="J170" s="356"/>
      <c r="K170" s="353" t="str">
        <f aca="false">IF(VLOOKUP(A170,[1]表二!A$1:F$1048576,4,FALSE())=E170,"ok","no")</f>
        <v>ok</v>
      </c>
    </row>
    <row r="171" s="106" customFormat="true" ht="20.1" hidden="false" customHeight="true" outlineLevel="0" collapsed="false">
      <c r="A171" s="349" t="n">
        <f aca="false">VLOOKUP(D171,[1]表二!B$1:G$1048576,6,FALSE())</f>
        <v>219</v>
      </c>
      <c r="B171" s="350" t="n">
        <v>99</v>
      </c>
      <c r="C171" s="351"/>
      <c r="D171" s="357" t="s">
        <v>937</v>
      </c>
      <c r="E171" s="152" t="n">
        <v>0</v>
      </c>
      <c r="F171" s="356" t="n">
        <v>0</v>
      </c>
      <c r="G171" s="356" t="n">
        <v>0</v>
      </c>
      <c r="H171" s="356" t="n">
        <v>0</v>
      </c>
      <c r="I171" s="356" t="n">
        <v>0</v>
      </c>
      <c r="J171" s="356" t="n">
        <v>0</v>
      </c>
      <c r="K171" s="353" t="str">
        <f aca="false">IF(VLOOKUP(A171,[1]表二!A$1:F$1048576,4,FALSE())=E171,"ok","no")</f>
        <v>ok</v>
      </c>
    </row>
    <row r="172" s="106" customFormat="true" ht="20.1" hidden="false" customHeight="true" outlineLevel="0" collapsed="false">
      <c r="A172" s="349" t="n">
        <f aca="false">VLOOKUP(D172,[1]表二!B$1:G$1048576,6,FALSE())</f>
        <v>21901</v>
      </c>
      <c r="B172" s="350" t="n">
        <v>99</v>
      </c>
      <c r="C172" s="351" t="n">
        <v>2190199</v>
      </c>
      <c r="D172" s="357" t="s">
        <v>938</v>
      </c>
      <c r="E172" s="152" t="n">
        <v>0</v>
      </c>
      <c r="F172" s="356"/>
      <c r="G172" s="356"/>
      <c r="H172" s="356"/>
      <c r="I172" s="356"/>
      <c r="J172" s="356"/>
      <c r="K172" s="353" t="str">
        <f aca="false">IF(VLOOKUP(A172,[1]表二!A$1:F$1048576,4,FALSE())=E172,"ok","no")</f>
        <v>no</v>
      </c>
    </row>
    <row r="173" s="106" customFormat="true" ht="20.1" hidden="false" customHeight="true" outlineLevel="0" collapsed="false">
      <c r="A173" s="349" t="n">
        <f aca="false">VLOOKUP(D173,[1]表二!B$1:G$1048576,6,FALSE())</f>
        <v>21902</v>
      </c>
      <c r="B173" s="350" t="n">
        <v>99</v>
      </c>
      <c r="C173" s="351" t="n">
        <v>2190299</v>
      </c>
      <c r="D173" s="357" t="s">
        <v>939</v>
      </c>
      <c r="E173" s="152" t="n">
        <v>0</v>
      </c>
      <c r="F173" s="356"/>
      <c r="G173" s="356"/>
      <c r="H173" s="356"/>
      <c r="I173" s="356"/>
      <c r="J173" s="356"/>
      <c r="K173" s="353" t="str">
        <f aca="false">IF(VLOOKUP(A173,[1]表二!A$1:F$1048576,4,FALSE())=E173,"ok","no")</f>
        <v>no</v>
      </c>
    </row>
    <row r="174" s="106" customFormat="true" ht="20.1" hidden="false" customHeight="true" outlineLevel="0" collapsed="false">
      <c r="A174" s="349" t="n">
        <f aca="false">VLOOKUP(D174,[1]表二!B$1:G$1048576,6,FALSE())</f>
        <v>21903</v>
      </c>
      <c r="B174" s="350" t="n">
        <v>99</v>
      </c>
      <c r="C174" s="351" t="n">
        <v>2190399</v>
      </c>
      <c r="D174" s="357" t="s">
        <v>940</v>
      </c>
      <c r="E174" s="152" t="n">
        <v>0</v>
      </c>
      <c r="F174" s="356"/>
      <c r="G174" s="356"/>
      <c r="H174" s="356"/>
      <c r="I174" s="356"/>
      <c r="J174" s="356"/>
      <c r="K174" s="353" t="str">
        <f aca="false">IF(VLOOKUP(A174,[1]表二!A$1:F$1048576,4,FALSE())=E174,"ok","no")</f>
        <v>no</v>
      </c>
    </row>
    <row r="175" s="106" customFormat="true" ht="20.1" hidden="false" customHeight="true" outlineLevel="0" collapsed="false">
      <c r="A175" s="349" t="n">
        <f aca="false">VLOOKUP(D175,[1]表二!B$1:G$1048576,6,FALSE())</f>
        <v>21904</v>
      </c>
      <c r="B175" s="350" t="n">
        <v>99</v>
      </c>
      <c r="C175" s="351" t="n">
        <v>2190499</v>
      </c>
      <c r="D175" s="357" t="s">
        <v>941</v>
      </c>
      <c r="E175" s="152" t="n">
        <v>0</v>
      </c>
      <c r="F175" s="356"/>
      <c r="G175" s="356"/>
      <c r="H175" s="356"/>
      <c r="I175" s="356"/>
      <c r="J175" s="356"/>
      <c r="K175" s="353" t="str">
        <f aca="false">IF(VLOOKUP(A175,[1]表二!A$1:F$1048576,4,FALSE())=E175,"ok","no")</f>
        <v>no</v>
      </c>
    </row>
    <row r="176" s="106" customFormat="true" ht="20.1" hidden="false" customHeight="true" outlineLevel="0" collapsed="false">
      <c r="A176" s="349" t="n">
        <f aca="false">VLOOKUP(D176,[1]表二!B$1:G$1048576,6,FALSE())</f>
        <v>21905</v>
      </c>
      <c r="B176" s="350" t="n">
        <v>99</v>
      </c>
      <c r="C176" s="351" t="n">
        <v>2190599</v>
      </c>
      <c r="D176" s="357" t="s">
        <v>942</v>
      </c>
      <c r="E176" s="152" t="n">
        <v>0</v>
      </c>
      <c r="F176" s="356"/>
      <c r="G176" s="356"/>
      <c r="H176" s="356"/>
      <c r="I176" s="356"/>
      <c r="J176" s="356"/>
      <c r="K176" s="353" t="str">
        <f aca="false">IF(VLOOKUP(A176,[1]表二!A$1:F$1048576,4,FALSE())=E176,"ok","no")</f>
        <v>no</v>
      </c>
    </row>
    <row r="177" s="106" customFormat="true" ht="20.1" hidden="false" customHeight="true" outlineLevel="0" collapsed="false">
      <c r="A177" s="349" t="n">
        <v>21906</v>
      </c>
      <c r="B177" s="350" t="n">
        <v>99</v>
      </c>
      <c r="C177" s="351" t="n">
        <v>2190699</v>
      </c>
      <c r="D177" s="357" t="s">
        <v>683</v>
      </c>
      <c r="E177" s="152" t="n">
        <v>0</v>
      </c>
      <c r="F177" s="356"/>
      <c r="G177" s="356"/>
      <c r="H177" s="356"/>
      <c r="I177" s="356"/>
      <c r="J177" s="356"/>
      <c r="K177" s="353" t="str">
        <f aca="false">IF(VLOOKUP(A177,[1]表二!A$1:F$1048576,4,FALSE())=E177,"ok","no")</f>
        <v>no</v>
      </c>
    </row>
    <row r="178" s="106" customFormat="true" ht="20.1" hidden="false" customHeight="true" outlineLevel="0" collapsed="false">
      <c r="A178" s="349" t="n">
        <f aca="false">VLOOKUP(D178,[1]表二!B$1:G$1048576,6,FALSE())</f>
        <v>21907</v>
      </c>
      <c r="B178" s="350" t="n">
        <v>99</v>
      </c>
      <c r="C178" s="351" t="n">
        <v>2190799</v>
      </c>
      <c r="D178" s="357" t="s">
        <v>943</v>
      </c>
      <c r="E178" s="152" t="n">
        <v>0</v>
      </c>
      <c r="F178" s="356"/>
      <c r="G178" s="356"/>
      <c r="H178" s="356"/>
      <c r="I178" s="356"/>
      <c r="J178" s="356"/>
      <c r="K178" s="353" t="str">
        <f aca="false">IF(VLOOKUP(A178,[1]表二!A$1:F$1048576,4,FALSE())=E178,"ok","no")</f>
        <v>no</v>
      </c>
    </row>
    <row r="179" s="106" customFormat="true" ht="20.1" hidden="false" customHeight="true" outlineLevel="0" collapsed="false">
      <c r="A179" s="349" t="n">
        <f aca="false">VLOOKUP(D179,[1]表二!B$1:G$1048576,6,FALSE())</f>
        <v>21908</v>
      </c>
      <c r="B179" s="350" t="n">
        <v>99</v>
      </c>
      <c r="C179" s="351" t="n">
        <v>2190899</v>
      </c>
      <c r="D179" s="357" t="s">
        <v>944</v>
      </c>
      <c r="E179" s="152" t="n">
        <v>0</v>
      </c>
      <c r="F179" s="356"/>
      <c r="G179" s="356"/>
      <c r="H179" s="356"/>
      <c r="I179" s="356"/>
      <c r="J179" s="356"/>
      <c r="K179" s="353" t="str">
        <f aca="false">IF(VLOOKUP(A179,[1]表二!A$1:F$1048576,4,FALSE())=E179,"ok","no")</f>
        <v>no</v>
      </c>
    </row>
    <row r="180" s="106" customFormat="true" ht="20.1" hidden="false" customHeight="true" outlineLevel="0" collapsed="false">
      <c r="A180" s="349" t="n">
        <f aca="false">VLOOKUP(D180,[1]表二!B$1:G$1048576,6,FALSE())</f>
        <v>21999</v>
      </c>
      <c r="B180" s="350" t="n">
        <v>99</v>
      </c>
      <c r="C180" s="351" t="n">
        <v>2199999</v>
      </c>
      <c r="D180" s="357" t="s">
        <v>945</v>
      </c>
      <c r="E180" s="152" t="n">
        <v>0</v>
      </c>
      <c r="F180" s="356"/>
      <c r="G180" s="356"/>
      <c r="H180" s="356"/>
      <c r="I180" s="356"/>
      <c r="J180" s="356"/>
      <c r="K180" s="353" t="str">
        <f aca="false">IF(VLOOKUP(A180,[1]表二!A$1:F$1048576,4,FALSE())=E180,"ok","no")</f>
        <v>no</v>
      </c>
    </row>
    <row r="181" s="106" customFormat="true" ht="20.1" hidden="false" customHeight="true" outlineLevel="0" collapsed="false">
      <c r="A181" s="349" t="n">
        <f aca="false">VLOOKUP(D181,[1]表二!B$1:G$1048576,6,FALSE())</f>
        <v>220</v>
      </c>
      <c r="B181" s="350" t="n">
        <v>99</v>
      </c>
      <c r="C181" s="351"/>
      <c r="D181" s="357" t="s">
        <v>946</v>
      </c>
      <c r="E181" s="152" t="n">
        <v>27973</v>
      </c>
      <c r="F181" s="356" t="n">
        <v>26737</v>
      </c>
      <c r="G181" s="356" t="n">
        <v>0</v>
      </c>
      <c r="H181" s="356" t="n">
        <v>1236</v>
      </c>
      <c r="I181" s="356" t="n">
        <v>0</v>
      </c>
      <c r="J181" s="356" t="n">
        <v>0</v>
      </c>
      <c r="K181" s="353" t="str">
        <f aca="false">IF(VLOOKUP(A181,[1]表二!A$1:F$1048576,4,FALSE())=E181,"ok","no")</f>
        <v>ok</v>
      </c>
    </row>
    <row r="182" s="106" customFormat="true" ht="20.1" hidden="false" customHeight="true" outlineLevel="0" collapsed="false">
      <c r="A182" s="349" t="n">
        <f aca="false">VLOOKUP(D182,[1]表二!B$1:G$1048576,6,FALSE())</f>
        <v>22001</v>
      </c>
      <c r="B182" s="350" t="n">
        <v>99</v>
      </c>
      <c r="C182" s="351" t="n">
        <v>2200199</v>
      </c>
      <c r="D182" s="357" t="s">
        <v>947</v>
      </c>
      <c r="E182" s="152" t="n">
        <v>27783</v>
      </c>
      <c r="F182" s="356" t="n">
        <v>26549</v>
      </c>
      <c r="G182" s="356"/>
      <c r="H182" s="356" t="n">
        <v>1234</v>
      </c>
      <c r="I182" s="356"/>
      <c r="J182" s="356"/>
      <c r="K182" s="353" t="str">
        <f aca="false">IF(VLOOKUP(A182,[1]表二!A$1:F$1048576,4,FALSE())=E182,"ok","no")</f>
        <v>ok</v>
      </c>
    </row>
    <row r="183" s="106" customFormat="true" ht="20.1" hidden="false" customHeight="true" outlineLevel="0" collapsed="false">
      <c r="A183" s="349" t="n">
        <f aca="false">VLOOKUP(D183,[1]表二!B$1:G$1048576,6,FALSE())</f>
        <v>22002</v>
      </c>
      <c r="B183" s="350" t="n">
        <v>99</v>
      </c>
      <c r="C183" s="351" t="n">
        <v>2200299</v>
      </c>
      <c r="D183" s="357" t="s">
        <v>964</v>
      </c>
      <c r="E183" s="152" t="n">
        <v>0</v>
      </c>
      <c r="F183" s="356" t="n">
        <v>0</v>
      </c>
      <c r="G183" s="356"/>
      <c r="H183" s="356" t="n">
        <v>0</v>
      </c>
      <c r="I183" s="356"/>
      <c r="J183" s="356"/>
      <c r="K183" s="353" t="str">
        <f aca="false">IF(VLOOKUP(A183,[1]表二!A$1:F$1048576,4,FALSE())=E183,"ok","no")</f>
        <v>ok</v>
      </c>
    </row>
    <row r="184" s="106" customFormat="true" ht="20.1" hidden="false" customHeight="true" outlineLevel="0" collapsed="false">
      <c r="A184" s="349" t="n">
        <f aca="false">VLOOKUP(D184,[1]表二!B$1:G$1048576,6,FALSE())</f>
        <v>22003</v>
      </c>
      <c r="B184" s="350" t="n">
        <v>99</v>
      </c>
      <c r="C184" s="351" t="n">
        <v>2200399</v>
      </c>
      <c r="D184" s="357" t="s">
        <v>981</v>
      </c>
      <c r="E184" s="152" t="n">
        <v>0</v>
      </c>
      <c r="F184" s="356" t="n">
        <v>0</v>
      </c>
      <c r="G184" s="356"/>
      <c r="H184" s="356" t="n">
        <v>0</v>
      </c>
      <c r="I184" s="356"/>
      <c r="J184" s="356"/>
      <c r="K184" s="353" t="str">
        <f aca="false">IF(VLOOKUP(A184,[1]表二!A$1:F$1048576,4,FALSE())=E184,"ok","no")</f>
        <v>ok</v>
      </c>
    </row>
    <row r="185" s="106" customFormat="true" ht="20.1" hidden="false" customHeight="true" outlineLevel="0" collapsed="false">
      <c r="A185" s="349" t="n">
        <f aca="false">VLOOKUP(D185,[1]表二!B$1:G$1048576,6,FALSE())</f>
        <v>22004</v>
      </c>
      <c r="B185" s="350" t="n">
        <v>99</v>
      </c>
      <c r="C185" s="351" t="n">
        <v>2200499</v>
      </c>
      <c r="D185" s="357" t="s">
        <v>986</v>
      </c>
      <c r="E185" s="152" t="n">
        <v>50</v>
      </c>
      <c r="F185" s="356" t="n">
        <v>50</v>
      </c>
      <c r="G185" s="356"/>
      <c r="H185" s="356" t="n">
        <v>0</v>
      </c>
      <c r="I185" s="356"/>
      <c r="J185" s="356"/>
      <c r="K185" s="353" t="str">
        <f aca="false">IF(VLOOKUP(A185,[1]表二!A$1:F$1048576,4,FALSE())=E185,"ok","no")</f>
        <v>ok</v>
      </c>
    </row>
    <row r="186" s="106" customFormat="true" ht="20.1" hidden="false" customHeight="true" outlineLevel="0" collapsed="false">
      <c r="A186" s="349" t="n">
        <f aca="false">VLOOKUP(D186,[1]表二!B$1:G$1048576,6,FALSE())</f>
        <v>22005</v>
      </c>
      <c r="B186" s="350" t="n">
        <v>99</v>
      </c>
      <c r="C186" s="351" t="n">
        <v>2200599</v>
      </c>
      <c r="D186" s="357" t="s">
        <v>996</v>
      </c>
      <c r="E186" s="152" t="n">
        <v>140</v>
      </c>
      <c r="F186" s="356" t="n">
        <v>138</v>
      </c>
      <c r="G186" s="356"/>
      <c r="H186" s="356" t="n">
        <v>2</v>
      </c>
      <c r="I186" s="356"/>
      <c r="J186" s="356"/>
      <c r="K186" s="353" t="str">
        <f aca="false">IF(VLOOKUP(A186,[1]表二!A$1:F$1048576,4,FALSE())=E186,"ok","no")</f>
        <v>ok</v>
      </c>
    </row>
    <row r="187" s="106" customFormat="true" ht="20.1" hidden="false" customHeight="true" outlineLevel="0" collapsed="false">
      <c r="A187" s="349" t="n">
        <f aca="false">VLOOKUP(D187,[1]表二!B$1:G$1048576,6,FALSE())</f>
        <v>22099</v>
      </c>
      <c r="B187" s="350" t="n">
        <v>99</v>
      </c>
      <c r="C187" s="351" t="n">
        <v>2209999</v>
      </c>
      <c r="D187" s="357" t="s">
        <v>1008</v>
      </c>
      <c r="E187" s="152" t="n">
        <v>0</v>
      </c>
      <c r="F187" s="356" t="n">
        <v>0</v>
      </c>
      <c r="G187" s="356"/>
      <c r="H187" s="356" t="n">
        <v>0</v>
      </c>
      <c r="I187" s="356"/>
      <c r="J187" s="356"/>
      <c r="K187" s="353" t="str">
        <f aca="false">IF(VLOOKUP(A187,[1]表二!A$1:F$1048576,4,FALSE())=E187,"ok","no")</f>
        <v>ok</v>
      </c>
    </row>
    <row r="188" s="106" customFormat="true" ht="20.1" hidden="false" customHeight="true" outlineLevel="0" collapsed="false">
      <c r="A188" s="349" t="n">
        <f aca="false">VLOOKUP(D188,[1]表二!B$1:G$1048576,6,FALSE())</f>
        <v>221</v>
      </c>
      <c r="B188" s="350" t="n">
        <v>99</v>
      </c>
      <c r="C188" s="351"/>
      <c r="D188" s="357" t="s">
        <v>1009</v>
      </c>
      <c r="E188" s="152" t="n">
        <v>29058</v>
      </c>
      <c r="F188" s="356" t="n">
        <v>23948</v>
      </c>
      <c r="G188" s="356" t="n">
        <v>4545</v>
      </c>
      <c r="H188" s="356" t="n">
        <v>565</v>
      </c>
      <c r="I188" s="356" t="n">
        <v>0</v>
      </c>
      <c r="J188" s="356" t="n">
        <v>0</v>
      </c>
      <c r="K188" s="353" t="str">
        <f aca="false">IF(VLOOKUP(A188,[1]表二!A$1:F$1048576,4,FALSE())=E188,"ok","no")</f>
        <v>ok</v>
      </c>
    </row>
    <row r="189" s="106" customFormat="true" ht="20.1" hidden="false" customHeight="true" outlineLevel="0" collapsed="false">
      <c r="A189" s="349" t="n">
        <f aca="false">VLOOKUP(D189,[1]表二!B$1:G$1048576,6,FALSE())</f>
        <v>22101</v>
      </c>
      <c r="B189" s="350" t="n">
        <v>99</v>
      </c>
      <c r="C189" s="351" t="n">
        <v>2210199</v>
      </c>
      <c r="D189" s="357" t="s">
        <v>1010</v>
      </c>
      <c r="E189" s="152" t="n">
        <v>16126</v>
      </c>
      <c r="F189" s="356" t="n">
        <v>11019</v>
      </c>
      <c r="G189" s="356" t="n">
        <v>4545</v>
      </c>
      <c r="H189" s="356" t="n">
        <v>562</v>
      </c>
      <c r="I189" s="356"/>
      <c r="J189" s="356"/>
      <c r="K189" s="353" t="str">
        <f aca="false">IF(VLOOKUP(A189,[1]表二!A$1:F$1048576,4,FALSE())=E189,"ok","no")</f>
        <v>ok</v>
      </c>
    </row>
    <row r="190" s="106" customFormat="true" ht="20.1" hidden="false" customHeight="true" outlineLevel="0" collapsed="false">
      <c r="A190" s="349" t="n">
        <f aca="false">VLOOKUP(D190,[1]表二!B$1:G$1048576,6,FALSE())</f>
        <v>22102</v>
      </c>
      <c r="B190" s="350" t="n">
        <v>99</v>
      </c>
      <c r="C190" s="351" t="n">
        <v>2210299</v>
      </c>
      <c r="D190" s="357" t="s">
        <v>1019</v>
      </c>
      <c r="E190" s="152" t="n">
        <v>12932</v>
      </c>
      <c r="F190" s="356" t="n">
        <v>12929</v>
      </c>
      <c r="G190" s="356"/>
      <c r="H190" s="356" t="n">
        <v>3</v>
      </c>
      <c r="I190" s="356"/>
      <c r="J190" s="356"/>
      <c r="K190" s="353" t="str">
        <f aca="false">IF(VLOOKUP(A190,[1]表二!A$1:F$1048576,4,FALSE())=E190,"ok","no")</f>
        <v>ok</v>
      </c>
    </row>
    <row r="191" s="106" customFormat="true" ht="20.1" hidden="false" customHeight="true" outlineLevel="0" collapsed="false">
      <c r="A191" s="349" t="n">
        <f aca="false">VLOOKUP(D191,[1]表二!B$1:G$1048576,6,FALSE())</f>
        <v>22103</v>
      </c>
      <c r="B191" s="350" t="n">
        <v>99</v>
      </c>
      <c r="C191" s="351" t="n">
        <v>2210399</v>
      </c>
      <c r="D191" s="357" t="s">
        <v>1023</v>
      </c>
      <c r="E191" s="152" t="n">
        <v>0</v>
      </c>
      <c r="F191" s="356" t="n">
        <v>0</v>
      </c>
      <c r="G191" s="356"/>
      <c r="H191" s="356" t="n">
        <v>0</v>
      </c>
      <c r="I191" s="356"/>
      <c r="J191" s="356"/>
      <c r="K191" s="353" t="str">
        <f aca="false">IF(VLOOKUP(A191,[1]表二!A$1:F$1048576,4,FALSE())=E191,"ok","no")</f>
        <v>ok</v>
      </c>
    </row>
    <row r="192" s="106" customFormat="true" ht="20.1" hidden="false" customHeight="true" outlineLevel="0" collapsed="false">
      <c r="A192" s="349" t="n">
        <f aca="false">VLOOKUP(D192,[1]表二!B$1:G$1048576,6,FALSE())</f>
        <v>222</v>
      </c>
      <c r="B192" s="350" t="n">
        <v>99</v>
      </c>
      <c r="C192" s="351"/>
      <c r="D192" s="357" t="s">
        <v>1027</v>
      </c>
      <c r="E192" s="152" t="n">
        <v>3352</v>
      </c>
      <c r="F192" s="356" t="n">
        <v>930</v>
      </c>
      <c r="G192" s="356" t="n">
        <v>0</v>
      </c>
      <c r="H192" s="356" t="n">
        <v>2422</v>
      </c>
      <c r="I192" s="356" t="n">
        <v>0</v>
      </c>
      <c r="J192" s="356" t="n">
        <v>0</v>
      </c>
      <c r="K192" s="353" t="str">
        <f aca="false">IF(VLOOKUP(A192,[1]表二!A$1:F$1048576,4,FALSE())=E192,"ok","no")</f>
        <v>ok</v>
      </c>
    </row>
    <row r="193" s="106" customFormat="true" ht="20.1" hidden="false" customHeight="true" outlineLevel="0" collapsed="false">
      <c r="A193" s="349" t="n">
        <f aca="false">VLOOKUP(D193,[1]表二!B$1:G$1048576,6,FALSE())</f>
        <v>22201</v>
      </c>
      <c r="B193" s="350" t="n">
        <v>99</v>
      </c>
      <c r="C193" s="351" t="n">
        <v>2220199</v>
      </c>
      <c r="D193" s="357" t="s">
        <v>1028</v>
      </c>
      <c r="E193" s="152" t="n">
        <v>2212</v>
      </c>
      <c r="F193" s="356" t="n">
        <v>260</v>
      </c>
      <c r="G193" s="356"/>
      <c r="H193" s="356" t="n">
        <v>1952</v>
      </c>
      <c r="I193" s="356"/>
      <c r="J193" s="356"/>
      <c r="K193" s="353" t="str">
        <f aca="false">IF(VLOOKUP(A193,[1]表二!A$1:F$1048576,4,FALSE())=E193,"ok","no")</f>
        <v>ok</v>
      </c>
    </row>
    <row r="194" s="106" customFormat="true" ht="20.1" hidden="false" customHeight="true" outlineLevel="0" collapsed="false">
      <c r="A194" s="349" t="n">
        <f aca="false">VLOOKUP(D194,[1]表二!B$1:G$1048576,6,FALSE())</f>
        <v>22202</v>
      </c>
      <c r="B194" s="350" t="n">
        <v>99</v>
      </c>
      <c r="C194" s="351" t="n">
        <v>2220299</v>
      </c>
      <c r="D194" s="357" t="s">
        <v>1039</v>
      </c>
      <c r="E194" s="152" t="n">
        <v>0</v>
      </c>
      <c r="F194" s="356" t="n">
        <v>0</v>
      </c>
      <c r="G194" s="356"/>
      <c r="H194" s="356" t="n">
        <v>0</v>
      </c>
      <c r="I194" s="356"/>
      <c r="J194" s="356"/>
      <c r="K194" s="353" t="str">
        <f aca="false">IF(VLOOKUP(A194,[1]表二!A$1:F$1048576,4,FALSE())=E194,"ok","no")</f>
        <v>ok</v>
      </c>
    </row>
    <row r="195" s="106" customFormat="true" ht="20.1" hidden="false" customHeight="true" outlineLevel="0" collapsed="false">
      <c r="A195" s="349" t="n">
        <f aca="false">VLOOKUP(D195,[1]表二!B$1:G$1048576,6,FALSE())</f>
        <v>22203</v>
      </c>
      <c r="B195" s="350" t="n">
        <v>99</v>
      </c>
      <c r="C195" s="351" t="n">
        <v>2220399</v>
      </c>
      <c r="D195" s="357" t="s">
        <v>1049</v>
      </c>
      <c r="E195" s="152" t="n">
        <v>100</v>
      </c>
      <c r="F195" s="356" t="n">
        <v>100</v>
      </c>
      <c r="G195" s="356"/>
      <c r="H195" s="356" t="n">
        <v>0</v>
      </c>
      <c r="I195" s="356"/>
      <c r="J195" s="356"/>
      <c r="K195" s="353" t="str">
        <f aca="false">IF(VLOOKUP(A195,[1]表二!A$1:F$1048576,4,FALSE())=E195,"ok","no")</f>
        <v>ok</v>
      </c>
    </row>
    <row r="196" s="106" customFormat="true" ht="20.1" hidden="false" customHeight="true" outlineLevel="0" collapsed="false">
      <c r="A196" s="349" t="n">
        <f aca="false">VLOOKUP(D196,[1]表二!B$1:G$1048576,6,FALSE())</f>
        <v>22204</v>
      </c>
      <c r="B196" s="350" t="n">
        <v>99</v>
      </c>
      <c r="C196" s="351" t="n">
        <v>2220499</v>
      </c>
      <c r="D196" s="357" t="s">
        <v>1055</v>
      </c>
      <c r="E196" s="152" t="n">
        <v>1040</v>
      </c>
      <c r="F196" s="356" t="n">
        <v>570</v>
      </c>
      <c r="G196" s="356"/>
      <c r="H196" s="356" t="n">
        <v>470</v>
      </c>
      <c r="I196" s="356"/>
      <c r="J196" s="356"/>
      <c r="K196" s="353" t="str">
        <f aca="false">IF(VLOOKUP(A196,[1]表二!A$1:F$1048576,4,FALSE())=E196,"ok","no")</f>
        <v>ok</v>
      </c>
    </row>
    <row r="197" s="106" customFormat="true" ht="20.1" hidden="false" customHeight="true" outlineLevel="0" collapsed="false">
      <c r="A197" s="349" t="n">
        <f aca="false">VLOOKUP(D197,[1]表二!B$1:G$1048576,6,FALSE())</f>
        <v>22205</v>
      </c>
      <c r="B197" s="350" t="n">
        <v>99</v>
      </c>
      <c r="C197" s="351" t="n">
        <v>2220599</v>
      </c>
      <c r="D197" s="357" t="s">
        <v>1061</v>
      </c>
      <c r="E197" s="152" t="n">
        <v>0</v>
      </c>
      <c r="F197" s="356" t="n">
        <v>0</v>
      </c>
      <c r="G197" s="356"/>
      <c r="H197" s="356" t="n">
        <v>0</v>
      </c>
      <c r="I197" s="356"/>
      <c r="J197" s="356"/>
      <c r="K197" s="353" t="str">
        <f aca="false">IF(VLOOKUP(A197,[1]表二!A$1:F$1048576,4,FALSE())=E197,"ok","no")</f>
        <v>ok</v>
      </c>
    </row>
    <row r="198" s="106" customFormat="true" ht="20.1" hidden="false" customHeight="true" outlineLevel="0" collapsed="false">
      <c r="A198" s="349" t="n">
        <f aca="false">VLOOKUP(D198,[1]表二!B$1:G$1048576,6,FALSE())</f>
        <v>227</v>
      </c>
      <c r="B198" s="350" t="n">
        <v>99</v>
      </c>
      <c r="C198" s="351"/>
      <c r="D198" s="357" t="s">
        <v>1073</v>
      </c>
      <c r="E198" s="152" t="n">
        <v>25000</v>
      </c>
      <c r="F198" s="356" t="n">
        <v>25000</v>
      </c>
      <c r="G198" s="356"/>
      <c r="H198" s="356"/>
      <c r="I198" s="356"/>
      <c r="J198" s="356"/>
      <c r="K198" s="353" t="str">
        <f aca="false">IF(VLOOKUP(A198,[1]表二!A$1:F$1048576,4,FALSE())=E198,"ok","no")</f>
        <v>ok</v>
      </c>
    </row>
    <row r="199" s="106" customFormat="true" ht="20.1" hidden="false" customHeight="true" outlineLevel="0" collapsed="false">
      <c r="A199" s="349" t="n">
        <f aca="false">VLOOKUP(D199,[1]表二!B$1:G$1048576,6,FALSE())</f>
        <v>232</v>
      </c>
      <c r="B199" s="350" t="n">
        <v>99</v>
      </c>
      <c r="C199" s="351"/>
      <c r="D199" s="357" t="s">
        <v>1074</v>
      </c>
      <c r="E199" s="152" t="n">
        <v>5300</v>
      </c>
      <c r="F199" s="356" t="n">
        <v>5300</v>
      </c>
      <c r="G199" s="356" t="n">
        <v>0</v>
      </c>
      <c r="H199" s="356" t="n">
        <v>0</v>
      </c>
      <c r="I199" s="356" t="n">
        <v>0</v>
      </c>
      <c r="J199" s="356" t="n">
        <v>0</v>
      </c>
      <c r="K199" s="353" t="str">
        <f aca="false">IF(VLOOKUP(A199,[1]表二!A$1:F$1048576,4,FALSE())=E199,"ok","no")</f>
        <v>ok</v>
      </c>
    </row>
    <row r="200" s="106" customFormat="true" ht="20.1" hidden="false" customHeight="true" outlineLevel="0" collapsed="false">
      <c r="A200" s="349" t="n">
        <f aca="false">VLOOKUP(D200,[1]表二!B$1:G$1048576,6,FALSE())</f>
        <v>23203</v>
      </c>
      <c r="B200" s="350" t="n">
        <v>99</v>
      </c>
      <c r="C200" s="351" t="n">
        <v>2320399</v>
      </c>
      <c r="D200" s="357" t="s">
        <v>1075</v>
      </c>
      <c r="E200" s="152" t="n">
        <v>5300</v>
      </c>
      <c r="F200" s="356" t="n">
        <v>5300</v>
      </c>
      <c r="G200" s="356"/>
      <c r="H200" s="356"/>
      <c r="I200" s="356"/>
      <c r="J200" s="356"/>
      <c r="K200" s="353" t="str">
        <f aca="false">IF(VLOOKUP(A200,[1]表二!A$1:F$1048576,4,FALSE())=E200,"ok","no")</f>
        <v>ok</v>
      </c>
    </row>
    <row r="201" s="106" customFormat="true" ht="20.1" hidden="false" customHeight="true" outlineLevel="0" collapsed="false">
      <c r="A201" s="349" t="n">
        <f aca="false">VLOOKUP(D201,[1]表二!B$1:G$1048576,6,FALSE())</f>
        <v>229</v>
      </c>
      <c r="B201" s="350" t="n">
        <v>99</v>
      </c>
      <c r="C201" s="351"/>
      <c r="D201" s="357" t="s">
        <v>1080</v>
      </c>
      <c r="E201" s="152" t="n">
        <v>18155</v>
      </c>
      <c r="F201" s="356" t="n">
        <v>1062</v>
      </c>
      <c r="G201" s="356" t="n">
        <v>0</v>
      </c>
      <c r="H201" s="356" t="n">
        <v>0</v>
      </c>
      <c r="I201" s="356" t="n">
        <v>18155</v>
      </c>
      <c r="J201" s="356" t="n">
        <v>-1062</v>
      </c>
      <c r="K201" s="353" t="str">
        <f aca="false">IF(VLOOKUP(A201,[1]表二!A$1:F$1048576,4,FALSE())=E201,"ok","no")</f>
        <v>ok</v>
      </c>
    </row>
    <row r="202" s="106" customFormat="true" ht="20.1" hidden="false" customHeight="true" outlineLevel="0" collapsed="false">
      <c r="A202" s="349" t="n">
        <v>22902</v>
      </c>
      <c r="B202" s="350" t="n">
        <v>99</v>
      </c>
      <c r="C202" s="351" t="n">
        <v>2290299</v>
      </c>
      <c r="D202" s="357" t="s">
        <v>1577</v>
      </c>
      <c r="E202" s="152" t="n">
        <v>0</v>
      </c>
      <c r="F202" s="356"/>
      <c r="G202" s="356"/>
      <c r="H202" s="356"/>
      <c r="I202" s="356"/>
      <c r="J202" s="356"/>
      <c r="K202" s="353" t="str">
        <f aca="false">IF(VLOOKUP(A202,[1]表二!A$1:F$1048576,4,FALSE())=E202,"ok","no")</f>
        <v>no</v>
      </c>
    </row>
    <row r="203" s="106" customFormat="true" ht="20.1" hidden="false" customHeight="true" outlineLevel="0" collapsed="false">
      <c r="A203" s="349" t="n">
        <v>22999</v>
      </c>
      <c r="B203" s="350" t="n">
        <v>99</v>
      </c>
      <c r="C203" s="351" t="n">
        <v>2299999</v>
      </c>
      <c r="D203" s="357" t="s">
        <v>945</v>
      </c>
      <c r="E203" s="152" t="n">
        <v>18155</v>
      </c>
      <c r="F203" s="356" t="n">
        <v>1062</v>
      </c>
      <c r="G203" s="356"/>
      <c r="H203" s="356"/>
      <c r="I203" s="356" t="n">
        <v>18155</v>
      </c>
      <c r="J203" s="356" t="n">
        <v>-1062</v>
      </c>
      <c r="K203" s="353" t="str">
        <f aca="false">IF(VLOOKUP(A203,[1]表二!A$1:F$1048576,4,FALSE())=E203,"ok","no")</f>
        <v>ok</v>
      </c>
    </row>
    <row r="204" s="106" customFormat="true" ht="20.1" hidden="false" customHeight="true" outlineLevel="0" collapsed="false">
      <c r="A204" s="349"/>
      <c r="B204" s="350"/>
      <c r="C204" s="351"/>
      <c r="D204" s="204"/>
      <c r="E204" s="152"/>
      <c r="F204" s="356"/>
      <c r="G204" s="356"/>
      <c r="H204" s="356"/>
      <c r="I204" s="356"/>
      <c r="J204" s="356"/>
      <c r="K204" s="353"/>
    </row>
    <row r="205" s="106" customFormat="true" ht="20.1" hidden="false" customHeight="true" outlineLevel="0" collapsed="false">
      <c r="A205" s="349" t="str">
        <f aca="false">VLOOKUP(D205,[1]表二!B$1:G$1048576,6,FALSE())</f>
        <v/>
      </c>
      <c r="B205" s="350"/>
      <c r="C205" s="351"/>
      <c r="D205" s="358" t="s">
        <v>1084</v>
      </c>
      <c r="E205" s="152" t="n">
        <v>1292312</v>
      </c>
      <c r="F205" s="356" t="n">
        <v>1012606</v>
      </c>
      <c r="G205" s="356" t="n">
        <v>149202</v>
      </c>
      <c r="H205" s="356" t="n">
        <v>106937</v>
      </c>
      <c r="I205" s="356" t="n">
        <v>30720</v>
      </c>
      <c r="J205" s="356" t="n">
        <v>-7153</v>
      </c>
      <c r="K205" s="353" t="str">
        <f aca="false">IF([1]表二!D1313=E205,"ok","no")</f>
        <v>ok</v>
      </c>
    </row>
  </sheetData>
  <mergeCells count="9">
    <mergeCell ref="D2:J2"/>
    <mergeCell ref="A4:A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true" showRowColHeaders="true" showZeros="true" rightToLeft="false" tabSelected="false" showOutlineSymbols="true" defaultGridColor="true" view="normal" topLeftCell="A1256" colorId="64" zoomScale="100" zoomScaleNormal="100" zoomScalePageLayoutView="100" workbookViewId="0">
      <selection pane="topLeft" activeCell="C219" activeCellId="0" sqref="C219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359" t="s">
        <v>1578</v>
      </c>
      <c r="B1" s="359"/>
      <c r="C1" s="359"/>
    </row>
    <row r="2" customFormat="false" ht="16.9" hidden="false" customHeight="true" outlineLevel="0" collapsed="false">
      <c r="A2" s="360" t="s">
        <v>1579</v>
      </c>
      <c r="B2" s="360"/>
      <c r="C2" s="360"/>
    </row>
    <row r="3" customFormat="false" ht="16.9" hidden="false" customHeight="true" outlineLevel="0" collapsed="false">
      <c r="A3" s="360" t="s">
        <v>1087</v>
      </c>
      <c r="B3" s="360"/>
      <c r="C3" s="360"/>
    </row>
    <row r="4" customFormat="false" ht="16.9" hidden="false" customHeight="true" outlineLevel="0" collapsed="false">
      <c r="A4" s="361" t="s">
        <v>1570</v>
      </c>
      <c r="B4" s="361" t="s">
        <v>1580</v>
      </c>
      <c r="C4" s="361" t="s">
        <v>38</v>
      </c>
    </row>
    <row r="5" customFormat="false" ht="16.9" hidden="false" customHeight="true" outlineLevel="0" collapsed="false">
      <c r="A5" s="361"/>
      <c r="B5" s="361" t="s">
        <v>1581</v>
      </c>
      <c r="C5" s="362" t="n">
        <f aca="false">SUM(C6,C259,C296,C314,C435,C490,C546,C595,C711,C775,C853,C877,C1009,C1080,C1156,C1183,C1212,C1222,C1302,C1320,C1374,C1377,C1389)</f>
        <v>1377795</v>
      </c>
    </row>
    <row r="6" customFormat="false" ht="16.9" hidden="false" customHeight="true" outlineLevel="0" collapsed="false">
      <c r="A6" s="363" t="n">
        <v>201</v>
      </c>
      <c r="B6" s="364" t="s">
        <v>1582</v>
      </c>
      <c r="C6" s="362" t="n">
        <f aca="false">SUM(C7,C19,C28,C40,C52,C63,C74,C86,C95,C105,C120,C129,C140,C152,C162,C175,C182,C189,C198,C204,C211,C219,C226,C232,C238,C244,C250,C256)</f>
        <v>107828</v>
      </c>
    </row>
    <row r="7" customFormat="false" ht="16.9" hidden="false" customHeight="true" outlineLevel="0" collapsed="false">
      <c r="A7" s="363" t="n">
        <v>20101</v>
      </c>
      <c r="B7" s="364" t="s">
        <v>1583</v>
      </c>
      <c r="C7" s="362" t="n">
        <f aca="false">SUM(C8:C18)</f>
        <v>3180</v>
      </c>
    </row>
    <row r="8" customFormat="false" ht="16.9" hidden="false" customHeight="true" outlineLevel="0" collapsed="false">
      <c r="A8" s="363" t="n">
        <v>2010101</v>
      </c>
      <c r="B8" s="365" t="s">
        <v>1584</v>
      </c>
      <c r="C8" s="366" t="n">
        <v>1724</v>
      </c>
    </row>
    <row r="9" customFormat="false" ht="16.9" hidden="false" customHeight="true" outlineLevel="0" collapsed="false">
      <c r="A9" s="363" t="n">
        <v>2010102</v>
      </c>
      <c r="B9" s="365" t="s">
        <v>1585</v>
      </c>
      <c r="C9" s="366" t="n">
        <v>807</v>
      </c>
    </row>
    <row r="10" customFormat="false" ht="16.9" hidden="false" customHeight="true" outlineLevel="0" collapsed="false">
      <c r="A10" s="363" t="n">
        <v>2010103</v>
      </c>
      <c r="B10" s="365" t="s">
        <v>1586</v>
      </c>
      <c r="C10" s="366" t="n">
        <v>0</v>
      </c>
    </row>
    <row r="11" customFormat="false" ht="16.9" hidden="false" customHeight="true" outlineLevel="0" collapsed="false">
      <c r="A11" s="363" t="n">
        <v>2010104</v>
      </c>
      <c r="B11" s="365" t="s">
        <v>1587</v>
      </c>
      <c r="C11" s="366" t="n">
        <v>468</v>
      </c>
    </row>
    <row r="12" customFormat="false" ht="16.9" hidden="false" customHeight="true" outlineLevel="0" collapsed="false">
      <c r="A12" s="363" t="n">
        <v>2010105</v>
      </c>
      <c r="B12" s="365" t="s">
        <v>1588</v>
      </c>
      <c r="C12" s="366" t="n">
        <v>0</v>
      </c>
    </row>
    <row r="13" customFormat="false" ht="16.9" hidden="false" customHeight="true" outlineLevel="0" collapsed="false">
      <c r="A13" s="363" t="n">
        <v>2010106</v>
      </c>
      <c r="B13" s="365" t="s">
        <v>1589</v>
      </c>
      <c r="C13" s="366" t="n">
        <v>0</v>
      </c>
    </row>
    <row r="14" customFormat="false" ht="16.9" hidden="false" customHeight="true" outlineLevel="0" collapsed="false">
      <c r="A14" s="363" t="n">
        <v>2010107</v>
      </c>
      <c r="B14" s="365" t="s">
        <v>1590</v>
      </c>
      <c r="C14" s="366" t="n">
        <v>30</v>
      </c>
    </row>
    <row r="15" customFormat="false" ht="16.9" hidden="false" customHeight="true" outlineLevel="0" collapsed="false">
      <c r="A15" s="363" t="n">
        <v>2010108</v>
      </c>
      <c r="B15" s="365" t="s">
        <v>1591</v>
      </c>
      <c r="C15" s="366" t="n">
        <v>88</v>
      </c>
    </row>
    <row r="16" customFormat="false" ht="16.9" hidden="false" customHeight="true" outlineLevel="0" collapsed="false">
      <c r="A16" s="363" t="n">
        <v>2010109</v>
      </c>
      <c r="B16" s="365" t="s">
        <v>1592</v>
      </c>
      <c r="C16" s="366" t="n">
        <v>40</v>
      </c>
    </row>
    <row r="17" customFormat="false" ht="16.9" hidden="false" customHeight="true" outlineLevel="0" collapsed="false">
      <c r="A17" s="363" t="n">
        <v>2010150</v>
      </c>
      <c r="B17" s="365" t="s">
        <v>1593</v>
      </c>
      <c r="C17" s="366" t="n">
        <v>0</v>
      </c>
    </row>
    <row r="18" customFormat="false" ht="16.9" hidden="false" customHeight="true" outlineLevel="0" collapsed="false">
      <c r="A18" s="363" t="n">
        <v>2010199</v>
      </c>
      <c r="B18" s="365" t="s">
        <v>1594</v>
      </c>
      <c r="C18" s="366" t="n">
        <v>23</v>
      </c>
    </row>
    <row r="19" customFormat="false" ht="16.9" hidden="false" customHeight="true" outlineLevel="0" collapsed="false">
      <c r="A19" s="363" t="n">
        <v>20102</v>
      </c>
      <c r="B19" s="364" t="s">
        <v>1595</v>
      </c>
      <c r="C19" s="362" t="n">
        <f aca="false">SUM(C20:C27)</f>
        <v>1281</v>
      </c>
    </row>
    <row r="20" customFormat="false" ht="16.9" hidden="false" customHeight="true" outlineLevel="0" collapsed="false">
      <c r="A20" s="363" t="n">
        <v>2010201</v>
      </c>
      <c r="B20" s="365" t="s">
        <v>1584</v>
      </c>
      <c r="C20" s="366" t="n">
        <v>621</v>
      </c>
    </row>
    <row r="21" customFormat="false" ht="16.9" hidden="false" customHeight="true" outlineLevel="0" collapsed="false">
      <c r="A21" s="363" t="n">
        <v>2010202</v>
      </c>
      <c r="B21" s="365" t="s">
        <v>1585</v>
      </c>
      <c r="C21" s="366" t="n">
        <v>416</v>
      </c>
    </row>
    <row r="22" customFormat="false" ht="16.9" hidden="false" customHeight="true" outlineLevel="0" collapsed="false">
      <c r="A22" s="363" t="n">
        <v>2010203</v>
      </c>
      <c r="B22" s="365" t="s">
        <v>1586</v>
      </c>
      <c r="C22" s="366" t="n">
        <v>0</v>
      </c>
    </row>
    <row r="23" customFormat="false" ht="16.9" hidden="false" customHeight="true" outlineLevel="0" collapsed="false">
      <c r="A23" s="363" t="n">
        <v>2010204</v>
      </c>
      <c r="B23" s="365" t="s">
        <v>1596</v>
      </c>
      <c r="C23" s="366" t="n">
        <v>164</v>
      </c>
    </row>
    <row r="24" customFormat="false" ht="16.9" hidden="false" customHeight="true" outlineLevel="0" collapsed="false">
      <c r="A24" s="363" t="n">
        <v>2010205</v>
      </c>
      <c r="B24" s="365" t="s">
        <v>1597</v>
      </c>
      <c r="C24" s="366" t="n">
        <v>67</v>
      </c>
    </row>
    <row r="25" customFormat="false" ht="16.9" hidden="false" customHeight="true" outlineLevel="0" collapsed="false">
      <c r="A25" s="363" t="n">
        <v>2010206</v>
      </c>
      <c r="B25" s="365" t="s">
        <v>1598</v>
      </c>
      <c r="C25" s="366" t="n">
        <v>0</v>
      </c>
    </row>
    <row r="26" customFormat="false" ht="16.9" hidden="false" customHeight="true" outlineLevel="0" collapsed="false">
      <c r="A26" s="363" t="n">
        <v>2010250</v>
      </c>
      <c r="B26" s="365" t="s">
        <v>1593</v>
      </c>
      <c r="C26" s="366" t="n">
        <v>0</v>
      </c>
    </row>
    <row r="27" customFormat="false" ht="16.9" hidden="false" customHeight="true" outlineLevel="0" collapsed="false">
      <c r="A27" s="363" t="n">
        <v>2010299</v>
      </c>
      <c r="B27" s="365" t="s">
        <v>1599</v>
      </c>
      <c r="C27" s="366" t="n">
        <v>13</v>
      </c>
    </row>
    <row r="28" customFormat="false" ht="16.9" hidden="false" customHeight="true" outlineLevel="0" collapsed="false">
      <c r="A28" s="363" t="n">
        <v>20103</v>
      </c>
      <c r="B28" s="364" t="s">
        <v>1600</v>
      </c>
      <c r="C28" s="362" t="n">
        <f aca="false">SUM(C29:C39)</f>
        <v>53022</v>
      </c>
    </row>
    <row r="29" customFormat="false" ht="16.9" hidden="false" customHeight="true" outlineLevel="0" collapsed="false">
      <c r="A29" s="363" t="n">
        <v>2010301</v>
      </c>
      <c r="B29" s="365" t="s">
        <v>1584</v>
      </c>
      <c r="C29" s="366" t="n">
        <v>33863</v>
      </c>
    </row>
    <row r="30" customFormat="false" ht="16.9" hidden="false" customHeight="true" outlineLevel="0" collapsed="false">
      <c r="A30" s="363" t="n">
        <v>2010302</v>
      </c>
      <c r="B30" s="365" t="s">
        <v>1585</v>
      </c>
      <c r="C30" s="366" t="n">
        <v>14745</v>
      </c>
    </row>
    <row r="31" customFormat="false" ht="16.9" hidden="false" customHeight="true" outlineLevel="0" collapsed="false">
      <c r="A31" s="363" t="n">
        <v>2010303</v>
      </c>
      <c r="B31" s="365" t="s">
        <v>1586</v>
      </c>
      <c r="C31" s="366" t="n">
        <v>0</v>
      </c>
    </row>
    <row r="32" customFormat="false" ht="16.9" hidden="false" customHeight="true" outlineLevel="0" collapsed="false">
      <c r="A32" s="363" t="n">
        <v>2010304</v>
      </c>
      <c r="B32" s="365" t="s">
        <v>1601</v>
      </c>
      <c r="C32" s="366" t="n">
        <v>0</v>
      </c>
    </row>
    <row r="33" customFormat="false" ht="16.9" hidden="false" customHeight="true" outlineLevel="0" collapsed="false">
      <c r="A33" s="363" t="n">
        <v>2010305</v>
      </c>
      <c r="B33" s="365" t="s">
        <v>1602</v>
      </c>
      <c r="C33" s="366" t="n">
        <v>0</v>
      </c>
    </row>
    <row r="34" customFormat="false" ht="16.9" hidden="false" customHeight="true" outlineLevel="0" collapsed="false">
      <c r="A34" s="363" t="n">
        <v>2010306</v>
      </c>
      <c r="B34" s="365" t="s">
        <v>1603</v>
      </c>
      <c r="C34" s="366" t="n">
        <v>0</v>
      </c>
    </row>
    <row r="35" customFormat="false" ht="16.9" hidden="false" customHeight="true" outlineLevel="0" collapsed="false">
      <c r="A35" s="363" t="n">
        <v>2010307</v>
      </c>
      <c r="B35" s="365" t="s">
        <v>1604</v>
      </c>
      <c r="C35" s="366" t="n">
        <v>125</v>
      </c>
    </row>
    <row r="36" customFormat="false" ht="16.9" hidden="false" customHeight="true" outlineLevel="0" collapsed="false">
      <c r="A36" s="363" t="n">
        <v>2010308</v>
      </c>
      <c r="B36" s="365" t="s">
        <v>1605</v>
      </c>
      <c r="C36" s="366" t="n">
        <v>2565</v>
      </c>
    </row>
    <row r="37" customFormat="false" ht="16.9" hidden="false" customHeight="true" outlineLevel="0" collapsed="false">
      <c r="A37" s="363" t="n">
        <v>2010309</v>
      </c>
      <c r="B37" s="365" t="s">
        <v>1606</v>
      </c>
      <c r="C37" s="366" t="n">
        <v>0</v>
      </c>
    </row>
    <row r="38" customFormat="false" ht="16.9" hidden="false" customHeight="true" outlineLevel="0" collapsed="false">
      <c r="A38" s="363" t="n">
        <v>2010350</v>
      </c>
      <c r="B38" s="365" t="s">
        <v>1593</v>
      </c>
      <c r="C38" s="366" t="n">
        <v>823</v>
      </c>
    </row>
    <row r="39" customFormat="false" ht="16.9" hidden="false" customHeight="true" outlineLevel="0" collapsed="false">
      <c r="A39" s="363" t="n">
        <v>2010399</v>
      </c>
      <c r="B39" s="365" t="s">
        <v>1607</v>
      </c>
      <c r="C39" s="366" t="n">
        <v>901</v>
      </c>
    </row>
    <row r="40" customFormat="false" ht="16.9" hidden="false" customHeight="true" outlineLevel="0" collapsed="false">
      <c r="A40" s="363" t="n">
        <v>20104</v>
      </c>
      <c r="B40" s="364" t="s">
        <v>1608</v>
      </c>
      <c r="C40" s="362" t="n">
        <f aca="false">SUM(C41:C51)</f>
        <v>7201</v>
      </c>
    </row>
    <row r="41" customFormat="false" ht="16.9" hidden="false" customHeight="true" outlineLevel="0" collapsed="false">
      <c r="A41" s="363" t="n">
        <v>2010401</v>
      </c>
      <c r="B41" s="365" t="s">
        <v>1584</v>
      </c>
      <c r="C41" s="366" t="n">
        <v>895</v>
      </c>
    </row>
    <row r="42" customFormat="false" ht="16.9" hidden="false" customHeight="true" outlineLevel="0" collapsed="false">
      <c r="A42" s="363" t="n">
        <v>2010402</v>
      </c>
      <c r="B42" s="365" t="s">
        <v>1585</v>
      </c>
      <c r="C42" s="366" t="n">
        <v>5191</v>
      </c>
    </row>
    <row r="43" customFormat="false" ht="16.9" hidden="false" customHeight="true" outlineLevel="0" collapsed="false">
      <c r="A43" s="363" t="n">
        <v>2010403</v>
      </c>
      <c r="B43" s="365" t="s">
        <v>1586</v>
      </c>
      <c r="C43" s="366" t="n">
        <v>0</v>
      </c>
    </row>
    <row r="44" customFormat="false" ht="16.9" hidden="false" customHeight="true" outlineLevel="0" collapsed="false">
      <c r="A44" s="363" t="n">
        <v>2010404</v>
      </c>
      <c r="B44" s="365" t="s">
        <v>1609</v>
      </c>
      <c r="C44" s="366" t="n">
        <v>64</v>
      </c>
    </row>
    <row r="45" customFormat="false" ht="16.9" hidden="false" customHeight="true" outlineLevel="0" collapsed="false">
      <c r="A45" s="363" t="n">
        <v>2010405</v>
      </c>
      <c r="B45" s="365" t="s">
        <v>1610</v>
      </c>
      <c r="C45" s="366" t="n">
        <v>0</v>
      </c>
    </row>
    <row r="46" customFormat="false" ht="16.9" hidden="false" customHeight="true" outlineLevel="0" collapsed="false">
      <c r="A46" s="363" t="n">
        <v>2010406</v>
      </c>
      <c r="B46" s="365" t="s">
        <v>1611</v>
      </c>
      <c r="C46" s="366" t="n">
        <v>4</v>
      </c>
    </row>
    <row r="47" customFormat="false" ht="16.9" hidden="false" customHeight="true" outlineLevel="0" collapsed="false">
      <c r="A47" s="363" t="n">
        <v>2010407</v>
      </c>
      <c r="B47" s="365" t="s">
        <v>1612</v>
      </c>
      <c r="C47" s="366" t="n">
        <v>0</v>
      </c>
    </row>
    <row r="48" customFormat="false" ht="16.9" hidden="false" customHeight="true" outlineLevel="0" collapsed="false">
      <c r="A48" s="363" t="n">
        <v>2010408</v>
      </c>
      <c r="B48" s="365" t="s">
        <v>1613</v>
      </c>
      <c r="C48" s="366" t="n">
        <v>67</v>
      </c>
    </row>
    <row r="49" customFormat="false" ht="16.9" hidden="false" customHeight="true" outlineLevel="0" collapsed="false">
      <c r="A49" s="363" t="n">
        <v>2010409</v>
      </c>
      <c r="B49" s="365" t="s">
        <v>1614</v>
      </c>
      <c r="C49" s="366" t="n">
        <v>0</v>
      </c>
    </row>
    <row r="50" customFormat="false" ht="16.9" hidden="false" customHeight="true" outlineLevel="0" collapsed="false">
      <c r="A50" s="363" t="n">
        <v>2010450</v>
      </c>
      <c r="B50" s="365" t="s">
        <v>1593</v>
      </c>
      <c r="C50" s="366" t="n">
        <v>980</v>
      </c>
    </row>
    <row r="51" customFormat="false" ht="16.9" hidden="false" customHeight="true" outlineLevel="0" collapsed="false">
      <c r="A51" s="363" t="n">
        <v>2010499</v>
      </c>
      <c r="B51" s="365" t="s">
        <v>1615</v>
      </c>
      <c r="C51" s="366" t="n">
        <v>0</v>
      </c>
    </row>
    <row r="52" customFormat="false" ht="16.9" hidden="false" customHeight="true" outlineLevel="0" collapsed="false">
      <c r="A52" s="363" t="n">
        <v>20105</v>
      </c>
      <c r="B52" s="364" t="s">
        <v>1616</v>
      </c>
      <c r="C52" s="362" t="n">
        <f aca="false">SUM(C53:C62)</f>
        <v>1700</v>
      </c>
    </row>
    <row r="53" customFormat="false" ht="16.9" hidden="false" customHeight="true" outlineLevel="0" collapsed="false">
      <c r="A53" s="363" t="n">
        <v>2010501</v>
      </c>
      <c r="B53" s="365" t="s">
        <v>1584</v>
      </c>
      <c r="C53" s="366" t="n">
        <v>377</v>
      </c>
    </row>
    <row r="54" customFormat="false" ht="16.9" hidden="false" customHeight="true" outlineLevel="0" collapsed="false">
      <c r="A54" s="363" t="n">
        <v>2010502</v>
      </c>
      <c r="B54" s="365" t="s">
        <v>1585</v>
      </c>
      <c r="C54" s="366" t="n">
        <v>30</v>
      </c>
    </row>
    <row r="55" customFormat="false" ht="16.9" hidden="false" customHeight="true" outlineLevel="0" collapsed="false">
      <c r="A55" s="363" t="n">
        <v>2010503</v>
      </c>
      <c r="B55" s="365" t="s">
        <v>1586</v>
      </c>
      <c r="C55" s="366" t="n">
        <v>0</v>
      </c>
    </row>
    <row r="56" customFormat="false" ht="16.9" hidden="false" customHeight="true" outlineLevel="0" collapsed="false">
      <c r="A56" s="363" t="n">
        <v>2010504</v>
      </c>
      <c r="B56" s="365" t="s">
        <v>1617</v>
      </c>
      <c r="C56" s="366" t="n">
        <v>645</v>
      </c>
    </row>
    <row r="57" customFormat="false" ht="16.9" hidden="false" customHeight="true" outlineLevel="0" collapsed="false">
      <c r="A57" s="363" t="n">
        <v>2010505</v>
      </c>
      <c r="B57" s="365" t="s">
        <v>1618</v>
      </c>
      <c r="C57" s="366" t="n">
        <v>146</v>
      </c>
    </row>
    <row r="58" customFormat="false" ht="16.9" hidden="false" customHeight="true" outlineLevel="0" collapsed="false">
      <c r="A58" s="363" t="n">
        <v>2010506</v>
      </c>
      <c r="B58" s="365" t="s">
        <v>1619</v>
      </c>
      <c r="C58" s="366" t="n">
        <v>0</v>
      </c>
    </row>
    <row r="59" customFormat="false" ht="16.9" hidden="false" customHeight="true" outlineLevel="0" collapsed="false">
      <c r="A59" s="363" t="n">
        <v>2010507</v>
      </c>
      <c r="B59" s="365" t="s">
        <v>1620</v>
      </c>
      <c r="C59" s="366" t="n">
        <v>168</v>
      </c>
    </row>
    <row r="60" customFormat="false" ht="16.9" hidden="false" customHeight="true" outlineLevel="0" collapsed="false">
      <c r="A60" s="363" t="n">
        <v>2010508</v>
      </c>
      <c r="B60" s="365" t="s">
        <v>1621</v>
      </c>
      <c r="C60" s="366" t="n">
        <v>195</v>
      </c>
    </row>
    <row r="61" customFormat="false" ht="16.9" hidden="false" customHeight="true" outlineLevel="0" collapsed="false">
      <c r="A61" s="363" t="n">
        <v>2010550</v>
      </c>
      <c r="B61" s="365" t="s">
        <v>1593</v>
      </c>
      <c r="C61" s="366" t="n">
        <v>138</v>
      </c>
    </row>
    <row r="62" customFormat="false" ht="16.9" hidden="false" customHeight="true" outlineLevel="0" collapsed="false">
      <c r="A62" s="363" t="n">
        <v>2010599</v>
      </c>
      <c r="B62" s="365" t="s">
        <v>1622</v>
      </c>
      <c r="C62" s="366" t="n">
        <v>1</v>
      </c>
    </row>
    <row r="63" customFormat="false" ht="16.9" hidden="false" customHeight="true" outlineLevel="0" collapsed="false">
      <c r="A63" s="363" t="n">
        <v>20106</v>
      </c>
      <c r="B63" s="364" t="s">
        <v>1623</v>
      </c>
      <c r="C63" s="362" t="n">
        <f aca="false">SUM(C64:C73)</f>
        <v>6847</v>
      </c>
    </row>
    <row r="64" customFormat="false" ht="16.9" hidden="false" customHeight="true" outlineLevel="0" collapsed="false">
      <c r="A64" s="363" t="n">
        <v>2010601</v>
      </c>
      <c r="B64" s="365" t="s">
        <v>1584</v>
      </c>
      <c r="C64" s="366" t="n">
        <v>4894</v>
      </c>
    </row>
    <row r="65" customFormat="false" ht="16.9" hidden="false" customHeight="true" outlineLevel="0" collapsed="false">
      <c r="A65" s="363" t="n">
        <v>2010602</v>
      </c>
      <c r="B65" s="365" t="s">
        <v>1585</v>
      </c>
      <c r="C65" s="366" t="n">
        <v>1513</v>
      </c>
    </row>
    <row r="66" customFormat="false" ht="16.9" hidden="false" customHeight="true" outlineLevel="0" collapsed="false">
      <c r="A66" s="363" t="n">
        <v>2010603</v>
      </c>
      <c r="B66" s="365" t="s">
        <v>1586</v>
      </c>
      <c r="C66" s="366" t="n">
        <v>0</v>
      </c>
    </row>
    <row r="67" customFormat="false" ht="16.9" hidden="false" customHeight="true" outlineLevel="0" collapsed="false">
      <c r="A67" s="363" t="n">
        <v>2010604</v>
      </c>
      <c r="B67" s="365" t="s">
        <v>1624</v>
      </c>
      <c r="C67" s="366" t="n">
        <v>0</v>
      </c>
    </row>
    <row r="68" customFormat="false" ht="16.9" hidden="false" customHeight="true" outlineLevel="0" collapsed="false">
      <c r="A68" s="363" t="n">
        <v>2010605</v>
      </c>
      <c r="B68" s="365" t="s">
        <v>1625</v>
      </c>
      <c r="C68" s="366" t="n">
        <v>8</v>
      </c>
    </row>
    <row r="69" customFormat="false" ht="16.9" hidden="false" customHeight="true" outlineLevel="0" collapsed="false">
      <c r="A69" s="363" t="n">
        <v>2010606</v>
      </c>
      <c r="B69" s="365" t="s">
        <v>1626</v>
      </c>
      <c r="C69" s="366" t="n">
        <v>0</v>
      </c>
    </row>
    <row r="70" customFormat="false" ht="16.9" hidden="false" customHeight="true" outlineLevel="0" collapsed="false">
      <c r="A70" s="363" t="n">
        <v>2010607</v>
      </c>
      <c r="B70" s="365" t="s">
        <v>1627</v>
      </c>
      <c r="C70" s="366" t="n">
        <v>25</v>
      </c>
    </row>
    <row r="71" customFormat="false" ht="16.9" hidden="false" customHeight="true" outlineLevel="0" collapsed="false">
      <c r="A71" s="363" t="n">
        <v>2010608</v>
      </c>
      <c r="B71" s="365" t="s">
        <v>1628</v>
      </c>
      <c r="C71" s="366" t="n">
        <v>0</v>
      </c>
    </row>
    <row r="72" customFormat="false" ht="16.9" hidden="false" customHeight="true" outlineLevel="0" collapsed="false">
      <c r="A72" s="363" t="n">
        <v>2010650</v>
      </c>
      <c r="B72" s="365" t="s">
        <v>1593</v>
      </c>
      <c r="C72" s="366" t="n">
        <v>305</v>
      </c>
    </row>
    <row r="73" customFormat="false" ht="16.9" hidden="false" customHeight="true" outlineLevel="0" collapsed="false">
      <c r="A73" s="363" t="n">
        <v>2010699</v>
      </c>
      <c r="B73" s="365" t="s">
        <v>1629</v>
      </c>
      <c r="C73" s="366" t="n">
        <v>102</v>
      </c>
    </row>
    <row r="74" customFormat="false" ht="16.9" hidden="false" customHeight="true" outlineLevel="0" collapsed="false">
      <c r="A74" s="363" t="n">
        <v>20107</v>
      </c>
      <c r="B74" s="364" t="s">
        <v>1630</v>
      </c>
      <c r="C74" s="362" t="n">
        <f aca="false">SUM(C75:C85)</f>
        <v>4446</v>
      </c>
    </row>
    <row r="75" customFormat="false" ht="16.9" hidden="false" customHeight="true" outlineLevel="0" collapsed="false">
      <c r="A75" s="363" t="n">
        <v>2010701</v>
      </c>
      <c r="B75" s="365" t="s">
        <v>1584</v>
      </c>
      <c r="C75" s="366" t="n">
        <v>0</v>
      </c>
    </row>
    <row r="76" customFormat="false" ht="16.9" hidden="false" customHeight="true" outlineLevel="0" collapsed="false">
      <c r="A76" s="363" t="n">
        <v>2010702</v>
      </c>
      <c r="B76" s="365" t="s">
        <v>1585</v>
      </c>
      <c r="C76" s="366" t="n">
        <v>3710</v>
      </c>
    </row>
    <row r="77" customFormat="false" ht="16.9" hidden="false" customHeight="true" outlineLevel="0" collapsed="false">
      <c r="A77" s="363" t="n">
        <v>2010703</v>
      </c>
      <c r="B77" s="365" t="s">
        <v>1586</v>
      </c>
      <c r="C77" s="366" t="n">
        <v>0</v>
      </c>
    </row>
    <row r="78" customFormat="false" ht="16.9" hidden="false" customHeight="true" outlineLevel="0" collapsed="false">
      <c r="A78" s="363" t="n">
        <v>2010704</v>
      </c>
      <c r="B78" s="365" t="s">
        <v>1631</v>
      </c>
      <c r="C78" s="366" t="n">
        <v>0</v>
      </c>
    </row>
    <row r="79" customFormat="false" ht="16.9" hidden="false" customHeight="true" outlineLevel="0" collapsed="false">
      <c r="A79" s="363" t="n">
        <v>2010705</v>
      </c>
      <c r="B79" s="365" t="s">
        <v>1632</v>
      </c>
      <c r="C79" s="366" t="n">
        <v>0</v>
      </c>
    </row>
    <row r="80" customFormat="false" ht="16.9" hidden="false" customHeight="true" outlineLevel="0" collapsed="false">
      <c r="A80" s="363" t="n">
        <v>2010706</v>
      </c>
      <c r="B80" s="365" t="s">
        <v>1633</v>
      </c>
      <c r="C80" s="366" t="n">
        <v>0</v>
      </c>
    </row>
    <row r="81" customFormat="false" ht="16.9" hidden="false" customHeight="true" outlineLevel="0" collapsed="false">
      <c r="A81" s="363" t="n">
        <v>2010707</v>
      </c>
      <c r="B81" s="365" t="s">
        <v>1634</v>
      </c>
      <c r="C81" s="366" t="n">
        <v>0</v>
      </c>
    </row>
    <row r="82" customFormat="false" ht="16.9" hidden="false" customHeight="true" outlineLevel="0" collapsed="false">
      <c r="A82" s="363" t="n">
        <v>2010708</v>
      </c>
      <c r="B82" s="365" t="s">
        <v>1635</v>
      </c>
      <c r="C82" s="366" t="n">
        <v>184</v>
      </c>
    </row>
    <row r="83" customFormat="false" ht="16.9" hidden="false" customHeight="true" outlineLevel="0" collapsed="false">
      <c r="A83" s="363" t="n">
        <v>2010709</v>
      </c>
      <c r="B83" s="365" t="s">
        <v>1627</v>
      </c>
      <c r="C83" s="366" t="n">
        <v>0</v>
      </c>
    </row>
    <row r="84" customFormat="false" ht="16.9" hidden="false" customHeight="true" outlineLevel="0" collapsed="false">
      <c r="A84" s="363" t="n">
        <v>2010750</v>
      </c>
      <c r="B84" s="365" t="s">
        <v>1593</v>
      </c>
      <c r="C84" s="366" t="n">
        <v>0</v>
      </c>
    </row>
    <row r="85" customFormat="false" ht="16.9" hidden="false" customHeight="true" outlineLevel="0" collapsed="false">
      <c r="A85" s="363" t="n">
        <v>2010799</v>
      </c>
      <c r="B85" s="365" t="s">
        <v>1636</v>
      </c>
      <c r="C85" s="366" t="n">
        <v>552</v>
      </c>
    </row>
    <row r="86" customFormat="false" ht="16.9" hidden="false" customHeight="true" outlineLevel="0" collapsed="false">
      <c r="A86" s="363" t="n">
        <v>20108</v>
      </c>
      <c r="B86" s="364" t="s">
        <v>1637</v>
      </c>
      <c r="C86" s="362" t="n">
        <f aca="false">SUM(C87:C94)</f>
        <v>1598</v>
      </c>
    </row>
    <row r="87" customFormat="false" ht="16.9" hidden="false" customHeight="true" outlineLevel="0" collapsed="false">
      <c r="A87" s="363" t="n">
        <v>2010801</v>
      </c>
      <c r="B87" s="365" t="s">
        <v>1584</v>
      </c>
      <c r="C87" s="366" t="n">
        <v>638</v>
      </c>
    </row>
    <row r="88" customFormat="false" ht="16.9" hidden="false" customHeight="true" outlineLevel="0" collapsed="false">
      <c r="A88" s="363" t="n">
        <v>2010802</v>
      </c>
      <c r="B88" s="365" t="s">
        <v>1585</v>
      </c>
      <c r="C88" s="366" t="n">
        <v>0</v>
      </c>
    </row>
    <row r="89" customFormat="false" ht="16.9" hidden="false" customHeight="true" outlineLevel="0" collapsed="false">
      <c r="A89" s="363" t="n">
        <v>2010803</v>
      </c>
      <c r="B89" s="365" t="s">
        <v>1586</v>
      </c>
      <c r="C89" s="366" t="n">
        <v>0</v>
      </c>
    </row>
    <row r="90" customFormat="false" ht="16.9" hidden="false" customHeight="true" outlineLevel="0" collapsed="false">
      <c r="A90" s="363" t="n">
        <v>2010804</v>
      </c>
      <c r="B90" s="365" t="s">
        <v>1638</v>
      </c>
      <c r="C90" s="366" t="n">
        <v>920</v>
      </c>
    </row>
    <row r="91" customFormat="false" ht="16.9" hidden="false" customHeight="true" outlineLevel="0" collapsed="false">
      <c r="A91" s="363" t="n">
        <v>2010805</v>
      </c>
      <c r="B91" s="365" t="s">
        <v>1639</v>
      </c>
      <c r="C91" s="366" t="n">
        <v>0</v>
      </c>
    </row>
    <row r="92" customFormat="false" ht="16.9" hidden="false" customHeight="true" outlineLevel="0" collapsed="false">
      <c r="A92" s="363" t="n">
        <v>2010806</v>
      </c>
      <c r="B92" s="365" t="s">
        <v>1627</v>
      </c>
      <c r="C92" s="366" t="n">
        <v>40</v>
      </c>
    </row>
    <row r="93" customFormat="false" ht="16.9" hidden="false" customHeight="true" outlineLevel="0" collapsed="false">
      <c r="A93" s="363" t="n">
        <v>2010850</v>
      </c>
      <c r="B93" s="365" t="s">
        <v>1593</v>
      </c>
      <c r="C93" s="366" t="n">
        <v>0</v>
      </c>
    </row>
    <row r="94" customFormat="false" ht="16.9" hidden="false" customHeight="true" outlineLevel="0" collapsed="false">
      <c r="A94" s="363" t="n">
        <v>2010899</v>
      </c>
      <c r="B94" s="365" t="s">
        <v>1640</v>
      </c>
      <c r="C94" s="366" t="n">
        <v>0</v>
      </c>
    </row>
    <row r="95" customFormat="false" ht="16.9" hidden="false" customHeight="true" outlineLevel="0" collapsed="false">
      <c r="A95" s="363" t="n">
        <v>20109</v>
      </c>
      <c r="B95" s="364" t="s">
        <v>1641</v>
      </c>
      <c r="C95" s="362" t="n">
        <f aca="false">SUM(C96:C104)</f>
        <v>0</v>
      </c>
    </row>
    <row r="96" customFormat="false" ht="16.9" hidden="false" customHeight="true" outlineLevel="0" collapsed="false">
      <c r="A96" s="363" t="n">
        <v>2010901</v>
      </c>
      <c r="B96" s="365" t="s">
        <v>1584</v>
      </c>
      <c r="C96" s="366" t="n">
        <v>0</v>
      </c>
    </row>
    <row r="97" customFormat="false" ht="16.9" hidden="false" customHeight="true" outlineLevel="0" collapsed="false">
      <c r="A97" s="363" t="n">
        <v>2010902</v>
      </c>
      <c r="B97" s="365" t="s">
        <v>1585</v>
      </c>
      <c r="C97" s="366" t="n">
        <v>0</v>
      </c>
    </row>
    <row r="98" customFormat="false" ht="16.9" hidden="false" customHeight="true" outlineLevel="0" collapsed="false">
      <c r="A98" s="363" t="n">
        <v>2010903</v>
      </c>
      <c r="B98" s="365" t="s">
        <v>1586</v>
      </c>
      <c r="C98" s="366" t="n">
        <v>0</v>
      </c>
    </row>
    <row r="99" customFormat="false" ht="16.9" hidden="false" customHeight="true" outlineLevel="0" collapsed="false">
      <c r="A99" s="363" t="n">
        <v>2010904</v>
      </c>
      <c r="B99" s="365" t="s">
        <v>1642</v>
      </c>
      <c r="C99" s="366" t="n">
        <v>0</v>
      </c>
    </row>
    <row r="100" customFormat="false" ht="16.9" hidden="false" customHeight="true" outlineLevel="0" collapsed="false">
      <c r="A100" s="363" t="n">
        <v>2010905</v>
      </c>
      <c r="B100" s="365" t="s">
        <v>1643</v>
      </c>
      <c r="C100" s="366" t="n">
        <v>0</v>
      </c>
    </row>
    <row r="101" customFormat="false" ht="16.9" hidden="false" customHeight="true" outlineLevel="0" collapsed="false">
      <c r="A101" s="363" t="n">
        <v>2010907</v>
      </c>
      <c r="B101" s="365" t="s">
        <v>1644</v>
      </c>
      <c r="C101" s="366" t="n">
        <v>0</v>
      </c>
    </row>
    <row r="102" customFormat="false" ht="16.9" hidden="false" customHeight="true" outlineLevel="0" collapsed="false">
      <c r="A102" s="363" t="n">
        <v>2010908</v>
      </c>
      <c r="B102" s="365" t="s">
        <v>1627</v>
      </c>
      <c r="C102" s="366" t="n">
        <v>0</v>
      </c>
    </row>
    <row r="103" customFormat="false" ht="16.9" hidden="false" customHeight="true" outlineLevel="0" collapsed="false">
      <c r="A103" s="363" t="n">
        <v>2010950</v>
      </c>
      <c r="B103" s="365" t="s">
        <v>1593</v>
      </c>
      <c r="C103" s="366" t="n">
        <v>0</v>
      </c>
    </row>
    <row r="104" customFormat="false" ht="16.9" hidden="false" customHeight="true" outlineLevel="0" collapsed="false">
      <c r="A104" s="363" t="n">
        <v>2010999</v>
      </c>
      <c r="B104" s="365" t="s">
        <v>1645</v>
      </c>
      <c r="C104" s="366" t="n">
        <v>0</v>
      </c>
    </row>
    <row r="105" customFormat="false" ht="16.9" hidden="false" customHeight="true" outlineLevel="0" collapsed="false">
      <c r="A105" s="363" t="n">
        <v>20110</v>
      </c>
      <c r="B105" s="364" t="s">
        <v>1646</v>
      </c>
      <c r="C105" s="362" t="n">
        <f aca="false">SUM(C106:C119)</f>
        <v>449</v>
      </c>
    </row>
    <row r="106" customFormat="false" ht="16.9" hidden="false" customHeight="true" outlineLevel="0" collapsed="false">
      <c r="A106" s="363" t="n">
        <v>2011001</v>
      </c>
      <c r="B106" s="365" t="s">
        <v>1584</v>
      </c>
      <c r="C106" s="366" t="n">
        <v>119</v>
      </c>
    </row>
    <row r="107" customFormat="false" ht="16.9" hidden="false" customHeight="true" outlineLevel="0" collapsed="false">
      <c r="A107" s="363" t="n">
        <v>2011002</v>
      </c>
      <c r="B107" s="365" t="s">
        <v>1585</v>
      </c>
      <c r="C107" s="366" t="n">
        <v>186</v>
      </c>
    </row>
    <row r="108" customFormat="false" ht="16.9" hidden="false" customHeight="true" outlineLevel="0" collapsed="false">
      <c r="A108" s="363" t="n">
        <v>2011003</v>
      </c>
      <c r="B108" s="365" t="s">
        <v>1586</v>
      </c>
      <c r="C108" s="366" t="n">
        <v>0</v>
      </c>
    </row>
    <row r="109" customFormat="false" ht="16.9" hidden="false" customHeight="true" outlineLevel="0" collapsed="false">
      <c r="A109" s="363" t="n">
        <v>2011004</v>
      </c>
      <c r="B109" s="365" t="s">
        <v>1647</v>
      </c>
      <c r="C109" s="366" t="n">
        <v>0</v>
      </c>
    </row>
    <row r="110" customFormat="false" ht="16.9" hidden="false" customHeight="true" outlineLevel="0" collapsed="false">
      <c r="A110" s="363" t="n">
        <v>2011005</v>
      </c>
      <c r="B110" s="365" t="s">
        <v>1648</v>
      </c>
      <c r="C110" s="366" t="n">
        <v>0</v>
      </c>
    </row>
    <row r="111" customFormat="false" ht="16.9" hidden="false" customHeight="true" outlineLevel="0" collapsed="false">
      <c r="A111" s="363" t="n">
        <v>2011006</v>
      </c>
      <c r="B111" s="365" t="s">
        <v>1649</v>
      </c>
      <c r="C111" s="366" t="n">
        <v>128</v>
      </c>
    </row>
    <row r="112" customFormat="false" ht="16.9" hidden="false" customHeight="true" outlineLevel="0" collapsed="false">
      <c r="A112" s="363" t="n">
        <v>2011007</v>
      </c>
      <c r="B112" s="365" t="s">
        <v>1650</v>
      </c>
      <c r="C112" s="366" t="n">
        <v>0</v>
      </c>
    </row>
    <row r="113" customFormat="false" ht="16.9" hidden="false" customHeight="true" outlineLevel="0" collapsed="false">
      <c r="A113" s="363" t="n">
        <v>2011008</v>
      </c>
      <c r="B113" s="365" t="s">
        <v>1651</v>
      </c>
      <c r="C113" s="366" t="n">
        <v>0</v>
      </c>
    </row>
    <row r="114" customFormat="false" ht="16.9" hidden="false" customHeight="true" outlineLevel="0" collapsed="false">
      <c r="A114" s="363" t="n">
        <v>2011009</v>
      </c>
      <c r="B114" s="365" t="s">
        <v>1652</v>
      </c>
      <c r="C114" s="366" t="n">
        <v>0</v>
      </c>
    </row>
    <row r="115" customFormat="false" ht="16.9" hidden="false" customHeight="true" outlineLevel="0" collapsed="false">
      <c r="A115" s="363" t="n">
        <v>2011010</v>
      </c>
      <c r="B115" s="365" t="s">
        <v>1653</v>
      </c>
      <c r="C115" s="366" t="n">
        <v>0</v>
      </c>
    </row>
    <row r="116" customFormat="false" ht="16.9" hidden="false" customHeight="true" outlineLevel="0" collapsed="false">
      <c r="A116" s="363" t="n">
        <v>2011011</v>
      </c>
      <c r="B116" s="365" t="s">
        <v>1654</v>
      </c>
      <c r="C116" s="366" t="n">
        <v>0</v>
      </c>
    </row>
    <row r="117" customFormat="false" ht="16.9" hidden="false" customHeight="true" outlineLevel="0" collapsed="false">
      <c r="A117" s="363" t="n">
        <v>2011012</v>
      </c>
      <c r="B117" s="365" t="s">
        <v>1655</v>
      </c>
      <c r="C117" s="366" t="n">
        <v>0</v>
      </c>
    </row>
    <row r="118" customFormat="false" ht="16.9" hidden="false" customHeight="true" outlineLevel="0" collapsed="false">
      <c r="A118" s="363" t="n">
        <v>2011050</v>
      </c>
      <c r="B118" s="365" t="s">
        <v>1593</v>
      </c>
      <c r="C118" s="366" t="n">
        <v>0</v>
      </c>
    </row>
    <row r="119" customFormat="false" ht="16.9" hidden="false" customHeight="true" outlineLevel="0" collapsed="false">
      <c r="A119" s="363" t="n">
        <v>2011099</v>
      </c>
      <c r="B119" s="365" t="s">
        <v>1656</v>
      </c>
      <c r="C119" s="366" t="n">
        <v>16</v>
      </c>
    </row>
    <row r="120" customFormat="false" ht="16.9" hidden="false" customHeight="true" outlineLevel="0" collapsed="false">
      <c r="A120" s="363" t="n">
        <v>20111</v>
      </c>
      <c r="B120" s="364" t="s">
        <v>1657</v>
      </c>
      <c r="C120" s="362" t="n">
        <f aca="false">SUM(C121:C128)</f>
        <v>1375</v>
      </c>
    </row>
    <row r="121" customFormat="false" ht="16.9" hidden="false" customHeight="true" outlineLevel="0" collapsed="false">
      <c r="A121" s="363" t="n">
        <v>2011101</v>
      </c>
      <c r="B121" s="365" t="s">
        <v>1584</v>
      </c>
      <c r="C121" s="366" t="n">
        <v>1040</v>
      </c>
    </row>
    <row r="122" customFormat="false" ht="16.9" hidden="false" customHeight="true" outlineLevel="0" collapsed="false">
      <c r="A122" s="363" t="n">
        <v>2011102</v>
      </c>
      <c r="B122" s="365" t="s">
        <v>1585</v>
      </c>
      <c r="C122" s="366" t="n">
        <v>261</v>
      </c>
    </row>
    <row r="123" customFormat="false" ht="16.9" hidden="false" customHeight="true" outlineLevel="0" collapsed="false">
      <c r="A123" s="363" t="n">
        <v>2011103</v>
      </c>
      <c r="B123" s="365" t="s">
        <v>1586</v>
      </c>
      <c r="C123" s="366" t="n">
        <v>0</v>
      </c>
    </row>
    <row r="124" customFormat="false" ht="16.9" hidden="false" customHeight="true" outlineLevel="0" collapsed="false">
      <c r="A124" s="363" t="n">
        <v>2011104</v>
      </c>
      <c r="B124" s="365" t="s">
        <v>1658</v>
      </c>
      <c r="C124" s="366" t="n">
        <v>0</v>
      </c>
    </row>
    <row r="125" customFormat="false" ht="16.9" hidden="false" customHeight="true" outlineLevel="0" collapsed="false">
      <c r="A125" s="363" t="n">
        <v>2011105</v>
      </c>
      <c r="B125" s="365" t="s">
        <v>1659</v>
      </c>
      <c r="C125" s="366" t="n">
        <v>0</v>
      </c>
    </row>
    <row r="126" customFormat="false" ht="16.9" hidden="false" customHeight="true" outlineLevel="0" collapsed="false">
      <c r="A126" s="363" t="n">
        <v>2011106</v>
      </c>
      <c r="B126" s="365" t="s">
        <v>1660</v>
      </c>
      <c r="C126" s="366" t="n">
        <v>0</v>
      </c>
    </row>
    <row r="127" customFormat="false" ht="16.9" hidden="false" customHeight="true" outlineLevel="0" collapsed="false">
      <c r="A127" s="363" t="n">
        <v>2011150</v>
      </c>
      <c r="B127" s="365" t="s">
        <v>1593</v>
      </c>
      <c r="C127" s="366" t="n">
        <v>74</v>
      </c>
    </row>
    <row r="128" customFormat="false" ht="16.9" hidden="false" customHeight="true" outlineLevel="0" collapsed="false">
      <c r="A128" s="363" t="n">
        <v>2011199</v>
      </c>
      <c r="B128" s="365" t="s">
        <v>1661</v>
      </c>
      <c r="C128" s="366" t="n">
        <v>0</v>
      </c>
    </row>
    <row r="129" customFormat="false" ht="16.9" hidden="false" customHeight="true" outlineLevel="0" collapsed="false">
      <c r="A129" s="363" t="n">
        <v>20113</v>
      </c>
      <c r="B129" s="364" t="s">
        <v>1662</v>
      </c>
      <c r="C129" s="362" t="n">
        <f aca="false">SUM(C130:C139)</f>
        <v>4548</v>
      </c>
    </row>
    <row r="130" customFormat="false" ht="16.9" hidden="false" customHeight="true" outlineLevel="0" collapsed="false">
      <c r="A130" s="363" t="n">
        <v>2011301</v>
      </c>
      <c r="B130" s="365" t="s">
        <v>1584</v>
      </c>
      <c r="C130" s="366" t="n">
        <v>1244</v>
      </c>
    </row>
    <row r="131" customFormat="false" ht="16.9" hidden="false" customHeight="true" outlineLevel="0" collapsed="false">
      <c r="A131" s="363" t="n">
        <v>2011302</v>
      </c>
      <c r="B131" s="365" t="s">
        <v>1585</v>
      </c>
      <c r="C131" s="366" t="n">
        <v>1218</v>
      </c>
    </row>
    <row r="132" customFormat="false" ht="16.9" hidden="false" customHeight="true" outlineLevel="0" collapsed="false">
      <c r="A132" s="363" t="n">
        <v>2011303</v>
      </c>
      <c r="B132" s="365" t="s">
        <v>1586</v>
      </c>
      <c r="C132" s="366" t="n">
        <v>0</v>
      </c>
    </row>
    <row r="133" customFormat="false" ht="16.9" hidden="false" customHeight="true" outlineLevel="0" collapsed="false">
      <c r="A133" s="363" t="n">
        <v>2011304</v>
      </c>
      <c r="B133" s="365" t="s">
        <v>1663</v>
      </c>
      <c r="C133" s="366" t="n">
        <v>413</v>
      </c>
    </row>
    <row r="134" customFormat="false" ht="16.9" hidden="false" customHeight="true" outlineLevel="0" collapsed="false">
      <c r="A134" s="363" t="n">
        <v>2011305</v>
      </c>
      <c r="B134" s="365" t="s">
        <v>1664</v>
      </c>
      <c r="C134" s="366" t="n">
        <v>0</v>
      </c>
    </row>
    <row r="135" customFormat="false" ht="16.9" hidden="false" customHeight="true" outlineLevel="0" collapsed="false">
      <c r="A135" s="363" t="n">
        <v>2011306</v>
      </c>
      <c r="B135" s="365" t="s">
        <v>1665</v>
      </c>
      <c r="C135" s="366" t="n">
        <v>0</v>
      </c>
    </row>
    <row r="136" customFormat="false" ht="16.9" hidden="false" customHeight="true" outlineLevel="0" collapsed="false">
      <c r="A136" s="363" t="n">
        <v>2011307</v>
      </c>
      <c r="B136" s="365" t="s">
        <v>1666</v>
      </c>
      <c r="C136" s="366" t="n">
        <v>0</v>
      </c>
    </row>
    <row r="137" customFormat="false" ht="16.9" hidden="false" customHeight="true" outlineLevel="0" collapsed="false">
      <c r="A137" s="363" t="n">
        <v>2011308</v>
      </c>
      <c r="B137" s="365" t="s">
        <v>1667</v>
      </c>
      <c r="C137" s="366" t="n">
        <v>0</v>
      </c>
    </row>
    <row r="138" customFormat="false" ht="16.9" hidden="false" customHeight="true" outlineLevel="0" collapsed="false">
      <c r="A138" s="363" t="n">
        <v>2011350</v>
      </c>
      <c r="B138" s="365" t="s">
        <v>1593</v>
      </c>
      <c r="C138" s="366" t="n">
        <v>0</v>
      </c>
    </row>
    <row r="139" customFormat="false" ht="16.9" hidden="false" customHeight="true" outlineLevel="0" collapsed="false">
      <c r="A139" s="363" t="n">
        <v>2011399</v>
      </c>
      <c r="B139" s="365" t="s">
        <v>1668</v>
      </c>
      <c r="C139" s="366" t="n">
        <v>1673</v>
      </c>
    </row>
    <row r="140" customFormat="false" ht="16.9" hidden="false" customHeight="true" outlineLevel="0" collapsed="false">
      <c r="A140" s="363" t="n">
        <v>20114</v>
      </c>
      <c r="B140" s="364" t="s">
        <v>1669</v>
      </c>
      <c r="C140" s="362" t="n">
        <f aca="false">SUM(C141:C151)</f>
        <v>60</v>
      </c>
    </row>
    <row r="141" customFormat="false" ht="16.9" hidden="false" customHeight="true" outlineLevel="0" collapsed="false">
      <c r="A141" s="363" t="n">
        <v>2011401</v>
      </c>
      <c r="B141" s="365" t="s">
        <v>1584</v>
      </c>
      <c r="C141" s="366" t="n">
        <v>0</v>
      </c>
    </row>
    <row r="142" customFormat="false" ht="16.9" hidden="false" customHeight="true" outlineLevel="0" collapsed="false">
      <c r="A142" s="363" t="n">
        <v>2011402</v>
      </c>
      <c r="B142" s="365" t="s">
        <v>1585</v>
      </c>
      <c r="C142" s="366" t="n">
        <v>60</v>
      </c>
    </row>
    <row r="143" customFormat="false" ht="16.9" hidden="false" customHeight="true" outlineLevel="0" collapsed="false">
      <c r="A143" s="363" t="n">
        <v>2011403</v>
      </c>
      <c r="B143" s="365" t="s">
        <v>1586</v>
      </c>
      <c r="C143" s="366" t="n">
        <v>0</v>
      </c>
    </row>
    <row r="144" customFormat="false" ht="16.9" hidden="false" customHeight="true" outlineLevel="0" collapsed="false">
      <c r="A144" s="363" t="n">
        <v>2011404</v>
      </c>
      <c r="B144" s="365" t="s">
        <v>1670</v>
      </c>
      <c r="C144" s="366" t="n">
        <v>0</v>
      </c>
    </row>
    <row r="145" customFormat="false" ht="16.9" hidden="false" customHeight="true" outlineLevel="0" collapsed="false">
      <c r="A145" s="363" t="n">
        <v>2011405</v>
      </c>
      <c r="B145" s="365" t="s">
        <v>1671</v>
      </c>
      <c r="C145" s="366" t="n">
        <v>0</v>
      </c>
    </row>
    <row r="146" customFormat="false" ht="16.9" hidden="false" customHeight="true" outlineLevel="0" collapsed="false">
      <c r="A146" s="363" t="n">
        <v>2011406</v>
      </c>
      <c r="B146" s="365" t="s">
        <v>1672</v>
      </c>
      <c r="C146" s="366" t="n">
        <v>0</v>
      </c>
    </row>
    <row r="147" customFormat="false" ht="16.9" hidden="false" customHeight="true" outlineLevel="0" collapsed="false">
      <c r="A147" s="363" t="n">
        <v>2011407</v>
      </c>
      <c r="B147" s="365" t="s">
        <v>1673</v>
      </c>
      <c r="C147" s="366" t="n">
        <v>0</v>
      </c>
    </row>
    <row r="148" customFormat="false" ht="16.9" hidden="false" customHeight="true" outlineLevel="0" collapsed="false">
      <c r="A148" s="363" t="n">
        <v>2011408</v>
      </c>
      <c r="B148" s="365" t="s">
        <v>1674</v>
      </c>
      <c r="C148" s="366" t="n">
        <v>0</v>
      </c>
    </row>
    <row r="149" customFormat="false" ht="16.9" hidden="false" customHeight="true" outlineLevel="0" collapsed="false">
      <c r="A149" s="363" t="n">
        <v>2011409</v>
      </c>
      <c r="B149" s="365" t="s">
        <v>1675</v>
      </c>
      <c r="C149" s="366" t="n">
        <v>0</v>
      </c>
    </row>
    <row r="150" customFormat="false" ht="16.9" hidden="false" customHeight="true" outlineLevel="0" collapsed="false">
      <c r="A150" s="363" t="n">
        <v>2011450</v>
      </c>
      <c r="B150" s="365" t="s">
        <v>1593</v>
      </c>
      <c r="C150" s="366" t="n">
        <v>0</v>
      </c>
    </row>
    <row r="151" customFormat="false" ht="16.9" hidden="false" customHeight="true" outlineLevel="0" collapsed="false">
      <c r="A151" s="363" t="n">
        <v>2011499</v>
      </c>
      <c r="B151" s="365" t="s">
        <v>1676</v>
      </c>
      <c r="C151" s="366" t="n">
        <v>0</v>
      </c>
    </row>
    <row r="152" customFormat="false" ht="16.9" hidden="false" customHeight="true" outlineLevel="0" collapsed="false">
      <c r="A152" s="363" t="n">
        <v>20115</v>
      </c>
      <c r="B152" s="364" t="s">
        <v>1677</v>
      </c>
      <c r="C152" s="362" t="n">
        <f aca="false">SUM(C153:C161)</f>
        <v>312</v>
      </c>
    </row>
    <row r="153" customFormat="false" ht="16.9" hidden="false" customHeight="true" outlineLevel="0" collapsed="false">
      <c r="A153" s="363" t="n">
        <v>2011501</v>
      </c>
      <c r="B153" s="365" t="s">
        <v>1584</v>
      </c>
      <c r="C153" s="366" t="n">
        <v>0</v>
      </c>
    </row>
    <row r="154" customFormat="false" ht="16.9" hidden="false" customHeight="true" outlineLevel="0" collapsed="false">
      <c r="A154" s="363" t="n">
        <v>2011502</v>
      </c>
      <c r="B154" s="365" t="s">
        <v>1585</v>
      </c>
      <c r="C154" s="366" t="n">
        <v>312</v>
      </c>
    </row>
    <row r="155" customFormat="false" ht="16.9" hidden="false" customHeight="true" outlineLevel="0" collapsed="false">
      <c r="A155" s="363" t="n">
        <v>2011503</v>
      </c>
      <c r="B155" s="365" t="s">
        <v>1586</v>
      </c>
      <c r="C155" s="366" t="n">
        <v>0</v>
      </c>
    </row>
    <row r="156" customFormat="false" ht="16.9" hidden="false" customHeight="true" outlineLevel="0" collapsed="false">
      <c r="A156" s="363" t="n">
        <v>2011504</v>
      </c>
      <c r="B156" s="365" t="s">
        <v>1678</v>
      </c>
      <c r="C156" s="366" t="n">
        <v>0</v>
      </c>
    </row>
    <row r="157" customFormat="false" ht="16.9" hidden="false" customHeight="true" outlineLevel="0" collapsed="false">
      <c r="A157" s="363" t="n">
        <v>2011505</v>
      </c>
      <c r="B157" s="365" t="s">
        <v>1679</v>
      </c>
      <c r="C157" s="366" t="n">
        <v>0</v>
      </c>
    </row>
    <row r="158" customFormat="false" ht="16.9" hidden="false" customHeight="true" outlineLevel="0" collapsed="false">
      <c r="A158" s="363" t="n">
        <v>2011506</v>
      </c>
      <c r="B158" s="365" t="s">
        <v>1680</v>
      </c>
      <c r="C158" s="366" t="n">
        <v>0</v>
      </c>
    </row>
    <row r="159" customFormat="false" ht="16.9" hidden="false" customHeight="true" outlineLevel="0" collapsed="false">
      <c r="A159" s="363" t="n">
        <v>2011507</v>
      </c>
      <c r="B159" s="365" t="s">
        <v>1627</v>
      </c>
      <c r="C159" s="366" t="n">
        <v>0</v>
      </c>
    </row>
    <row r="160" customFormat="false" ht="16.9" hidden="false" customHeight="true" outlineLevel="0" collapsed="false">
      <c r="A160" s="363" t="n">
        <v>2011550</v>
      </c>
      <c r="B160" s="365" t="s">
        <v>1593</v>
      </c>
      <c r="C160" s="366" t="n">
        <v>0</v>
      </c>
    </row>
    <row r="161" customFormat="false" ht="16.9" hidden="false" customHeight="true" outlineLevel="0" collapsed="false">
      <c r="A161" s="363" t="n">
        <v>2011599</v>
      </c>
      <c r="B161" s="365" t="s">
        <v>1681</v>
      </c>
      <c r="C161" s="366" t="n">
        <v>0</v>
      </c>
    </row>
    <row r="162" customFormat="false" ht="16.9" hidden="false" customHeight="true" outlineLevel="0" collapsed="false">
      <c r="A162" s="363" t="n">
        <v>20117</v>
      </c>
      <c r="B162" s="364" t="s">
        <v>1682</v>
      </c>
      <c r="C162" s="362" t="n">
        <f aca="false">SUM(C163:C174)</f>
        <v>64</v>
      </c>
    </row>
    <row r="163" customFormat="false" ht="16.9" hidden="false" customHeight="true" outlineLevel="0" collapsed="false">
      <c r="A163" s="363" t="n">
        <v>2011701</v>
      </c>
      <c r="B163" s="365" t="s">
        <v>1584</v>
      </c>
      <c r="C163" s="366" t="n">
        <v>0</v>
      </c>
    </row>
    <row r="164" customFormat="false" ht="16.9" hidden="false" customHeight="true" outlineLevel="0" collapsed="false">
      <c r="A164" s="363" t="n">
        <v>2011702</v>
      </c>
      <c r="B164" s="365" t="s">
        <v>1585</v>
      </c>
      <c r="C164" s="366" t="n">
        <v>0</v>
      </c>
    </row>
    <row r="165" customFormat="false" ht="16.9" hidden="false" customHeight="true" outlineLevel="0" collapsed="false">
      <c r="A165" s="363" t="n">
        <v>2011703</v>
      </c>
      <c r="B165" s="365" t="s">
        <v>1586</v>
      </c>
      <c r="C165" s="366" t="n">
        <v>0</v>
      </c>
    </row>
    <row r="166" customFormat="false" ht="16.9" hidden="false" customHeight="true" outlineLevel="0" collapsed="false">
      <c r="A166" s="363" t="n">
        <v>2011704</v>
      </c>
      <c r="B166" s="365" t="s">
        <v>1683</v>
      </c>
      <c r="C166" s="366" t="n">
        <v>0</v>
      </c>
    </row>
    <row r="167" customFormat="false" ht="16.9" hidden="false" customHeight="true" outlineLevel="0" collapsed="false">
      <c r="A167" s="363" t="n">
        <v>2011705</v>
      </c>
      <c r="B167" s="365" t="s">
        <v>1684</v>
      </c>
      <c r="C167" s="366" t="n">
        <v>0</v>
      </c>
    </row>
    <row r="168" customFormat="false" ht="16.9" hidden="false" customHeight="true" outlineLevel="0" collapsed="false">
      <c r="A168" s="363" t="n">
        <v>2011706</v>
      </c>
      <c r="B168" s="365" t="s">
        <v>1685</v>
      </c>
      <c r="C168" s="366" t="n">
        <v>64</v>
      </c>
    </row>
    <row r="169" customFormat="false" ht="16.9" hidden="false" customHeight="true" outlineLevel="0" collapsed="false">
      <c r="A169" s="363" t="n">
        <v>2011707</v>
      </c>
      <c r="B169" s="365" t="s">
        <v>1686</v>
      </c>
      <c r="C169" s="366" t="n">
        <v>0</v>
      </c>
    </row>
    <row r="170" customFormat="false" ht="16.9" hidden="false" customHeight="true" outlineLevel="0" collapsed="false">
      <c r="A170" s="363" t="n">
        <v>2011708</v>
      </c>
      <c r="B170" s="365" t="s">
        <v>1687</v>
      </c>
      <c r="C170" s="366" t="n">
        <v>0</v>
      </c>
    </row>
    <row r="171" customFormat="false" ht="16.9" hidden="false" customHeight="true" outlineLevel="0" collapsed="false">
      <c r="A171" s="363" t="n">
        <v>2011709</v>
      </c>
      <c r="B171" s="365" t="s">
        <v>1688</v>
      </c>
      <c r="C171" s="366" t="n">
        <v>0</v>
      </c>
    </row>
    <row r="172" customFormat="false" ht="16.9" hidden="false" customHeight="true" outlineLevel="0" collapsed="false">
      <c r="A172" s="363" t="n">
        <v>2011710</v>
      </c>
      <c r="B172" s="365" t="s">
        <v>1627</v>
      </c>
      <c r="C172" s="366" t="n">
        <v>0</v>
      </c>
    </row>
    <row r="173" customFormat="false" ht="16.9" hidden="false" customHeight="true" outlineLevel="0" collapsed="false">
      <c r="A173" s="363" t="n">
        <v>2011750</v>
      </c>
      <c r="B173" s="365" t="s">
        <v>1593</v>
      </c>
      <c r="C173" s="366" t="n">
        <v>0</v>
      </c>
    </row>
    <row r="174" customFormat="false" ht="16.9" hidden="false" customHeight="true" outlineLevel="0" collapsed="false">
      <c r="A174" s="363" t="n">
        <v>2011799</v>
      </c>
      <c r="B174" s="365" t="s">
        <v>1689</v>
      </c>
      <c r="C174" s="366" t="n">
        <v>0</v>
      </c>
    </row>
    <row r="175" customFormat="false" ht="16.9" hidden="false" customHeight="true" outlineLevel="0" collapsed="false">
      <c r="A175" s="363" t="n">
        <v>20123</v>
      </c>
      <c r="B175" s="364" t="s">
        <v>1690</v>
      </c>
      <c r="C175" s="362" t="n">
        <f aca="false">SUM(C176:C181)</f>
        <v>20</v>
      </c>
    </row>
    <row r="176" customFormat="false" ht="16.9" hidden="false" customHeight="true" outlineLevel="0" collapsed="false">
      <c r="A176" s="363" t="n">
        <v>2012301</v>
      </c>
      <c r="B176" s="365" t="s">
        <v>1584</v>
      </c>
      <c r="C176" s="366" t="n">
        <v>0</v>
      </c>
    </row>
    <row r="177" customFormat="false" ht="16.9" hidden="false" customHeight="true" outlineLevel="0" collapsed="false">
      <c r="A177" s="363" t="n">
        <v>2012302</v>
      </c>
      <c r="B177" s="365" t="s">
        <v>1585</v>
      </c>
      <c r="C177" s="366" t="n">
        <v>0</v>
      </c>
    </row>
    <row r="178" customFormat="false" ht="16.9" hidden="false" customHeight="true" outlineLevel="0" collapsed="false">
      <c r="A178" s="363" t="n">
        <v>2012303</v>
      </c>
      <c r="B178" s="365" t="s">
        <v>1586</v>
      </c>
      <c r="C178" s="366" t="n">
        <v>0</v>
      </c>
    </row>
    <row r="179" customFormat="false" ht="16.9" hidden="false" customHeight="true" outlineLevel="0" collapsed="false">
      <c r="A179" s="363" t="n">
        <v>2012304</v>
      </c>
      <c r="B179" s="365" t="s">
        <v>1691</v>
      </c>
      <c r="C179" s="366" t="n">
        <v>0</v>
      </c>
    </row>
    <row r="180" customFormat="false" ht="16.9" hidden="false" customHeight="true" outlineLevel="0" collapsed="false">
      <c r="A180" s="363" t="n">
        <v>2012350</v>
      </c>
      <c r="B180" s="365" t="s">
        <v>1593</v>
      </c>
      <c r="C180" s="366" t="n">
        <v>0</v>
      </c>
    </row>
    <row r="181" customFormat="false" ht="16.9" hidden="false" customHeight="true" outlineLevel="0" collapsed="false">
      <c r="A181" s="363" t="n">
        <v>2012399</v>
      </c>
      <c r="B181" s="365" t="s">
        <v>1692</v>
      </c>
      <c r="C181" s="366" t="n">
        <v>20</v>
      </c>
    </row>
    <row r="182" customFormat="false" ht="16.9" hidden="false" customHeight="true" outlineLevel="0" collapsed="false">
      <c r="A182" s="363" t="n">
        <v>20124</v>
      </c>
      <c r="B182" s="364" t="s">
        <v>1693</v>
      </c>
      <c r="C182" s="362" t="n">
        <f aca="false">SUM(C183:C188)</f>
        <v>0</v>
      </c>
    </row>
    <row r="183" customFormat="false" ht="16.9" hidden="false" customHeight="true" outlineLevel="0" collapsed="false">
      <c r="A183" s="363" t="n">
        <v>2012401</v>
      </c>
      <c r="B183" s="365" t="s">
        <v>1584</v>
      </c>
      <c r="C183" s="366" t="n">
        <v>0</v>
      </c>
    </row>
    <row r="184" customFormat="false" ht="16.9" hidden="false" customHeight="true" outlineLevel="0" collapsed="false">
      <c r="A184" s="363" t="n">
        <v>2012402</v>
      </c>
      <c r="B184" s="365" t="s">
        <v>1585</v>
      </c>
      <c r="C184" s="366" t="n">
        <v>0</v>
      </c>
    </row>
    <row r="185" customFormat="false" ht="16.9" hidden="false" customHeight="true" outlineLevel="0" collapsed="false">
      <c r="A185" s="363" t="n">
        <v>2012403</v>
      </c>
      <c r="B185" s="365" t="s">
        <v>1586</v>
      </c>
      <c r="C185" s="366" t="n">
        <v>0</v>
      </c>
    </row>
    <row r="186" customFormat="false" ht="16.9" hidden="false" customHeight="true" outlineLevel="0" collapsed="false">
      <c r="A186" s="363" t="n">
        <v>2012404</v>
      </c>
      <c r="B186" s="365" t="s">
        <v>1694</v>
      </c>
      <c r="C186" s="366" t="n">
        <v>0</v>
      </c>
    </row>
    <row r="187" customFormat="false" ht="16.9" hidden="false" customHeight="true" outlineLevel="0" collapsed="false">
      <c r="A187" s="363" t="n">
        <v>2012450</v>
      </c>
      <c r="B187" s="365" t="s">
        <v>1593</v>
      </c>
      <c r="C187" s="366" t="n">
        <v>0</v>
      </c>
    </row>
    <row r="188" customFormat="false" ht="16.9" hidden="false" customHeight="true" outlineLevel="0" collapsed="false">
      <c r="A188" s="363" t="n">
        <v>2012499</v>
      </c>
      <c r="B188" s="365" t="s">
        <v>1695</v>
      </c>
      <c r="C188" s="366" t="n">
        <v>0</v>
      </c>
    </row>
    <row r="189" customFormat="false" ht="16.9" hidden="false" customHeight="true" outlineLevel="0" collapsed="false">
      <c r="A189" s="363" t="n">
        <v>20125</v>
      </c>
      <c r="B189" s="364" t="s">
        <v>1696</v>
      </c>
      <c r="C189" s="362" t="n">
        <f aca="false">SUM(C190:C197)</f>
        <v>0</v>
      </c>
    </row>
    <row r="190" customFormat="false" ht="16.9" hidden="false" customHeight="true" outlineLevel="0" collapsed="false">
      <c r="A190" s="363" t="n">
        <v>2012501</v>
      </c>
      <c r="B190" s="365" t="s">
        <v>1584</v>
      </c>
      <c r="C190" s="366" t="n">
        <v>0</v>
      </c>
    </row>
    <row r="191" customFormat="false" ht="16.9" hidden="false" customHeight="true" outlineLevel="0" collapsed="false">
      <c r="A191" s="363" t="n">
        <v>2012502</v>
      </c>
      <c r="B191" s="365" t="s">
        <v>1585</v>
      </c>
      <c r="C191" s="366" t="n">
        <v>0</v>
      </c>
    </row>
    <row r="192" customFormat="false" ht="16.9" hidden="false" customHeight="true" outlineLevel="0" collapsed="false">
      <c r="A192" s="363" t="n">
        <v>2012503</v>
      </c>
      <c r="B192" s="365" t="s">
        <v>1586</v>
      </c>
      <c r="C192" s="366" t="n">
        <v>0</v>
      </c>
    </row>
    <row r="193" customFormat="false" ht="16.9" hidden="false" customHeight="true" outlineLevel="0" collapsed="false">
      <c r="A193" s="363" t="n">
        <v>2012504</v>
      </c>
      <c r="B193" s="365" t="s">
        <v>1697</v>
      </c>
      <c r="C193" s="366" t="n">
        <v>0</v>
      </c>
    </row>
    <row r="194" customFormat="false" ht="16.9" hidden="false" customHeight="true" outlineLevel="0" collapsed="false">
      <c r="A194" s="363" t="n">
        <v>2012505</v>
      </c>
      <c r="B194" s="365" t="s">
        <v>1698</v>
      </c>
      <c r="C194" s="366" t="n">
        <v>0</v>
      </c>
    </row>
    <row r="195" customFormat="false" ht="16.9" hidden="false" customHeight="true" outlineLevel="0" collapsed="false">
      <c r="A195" s="363" t="n">
        <v>2012506</v>
      </c>
      <c r="B195" s="365" t="s">
        <v>1699</v>
      </c>
      <c r="C195" s="366" t="n">
        <v>0</v>
      </c>
    </row>
    <row r="196" customFormat="false" ht="16.9" hidden="false" customHeight="true" outlineLevel="0" collapsed="false">
      <c r="A196" s="363" t="n">
        <v>2012550</v>
      </c>
      <c r="B196" s="365" t="s">
        <v>1593</v>
      </c>
      <c r="C196" s="366" t="n">
        <v>0</v>
      </c>
    </row>
    <row r="197" customFormat="false" ht="16.9" hidden="false" customHeight="true" outlineLevel="0" collapsed="false">
      <c r="A197" s="363" t="n">
        <v>2012599</v>
      </c>
      <c r="B197" s="365" t="s">
        <v>1700</v>
      </c>
      <c r="C197" s="366" t="n">
        <v>0</v>
      </c>
    </row>
    <row r="198" customFormat="false" ht="16.9" hidden="false" customHeight="true" outlineLevel="0" collapsed="false">
      <c r="A198" s="363" t="n">
        <v>20126</v>
      </c>
      <c r="B198" s="364" t="s">
        <v>1701</v>
      </c>
      <c r="C198" s="362" t="n">
        <f aca="false">SUM(C199:C203)</f>
        <v>573</v>
      </c>
    </row>
    <row r="199" customFormat="false" ht="16.9" hidden="false" customHeight="true" outlineLevel="0" collapsed="false">
      <c r="A199" s="363" t="n">
        <v>2012601</v>
      </c>
      <c r="B199" s="365" t="s">
        <v>1584</v>
      </c>
      <c r="C199" s="366" t="n">
        <v>238</v>
      </c>
    </row>
    <row r="200" customFormat="false" ht="16.9" hidden="false" customHeight="true" outlineLevel="0" collapsed="false">
      <c r="A200" s="363" t="n">
        <v>2012602</v>
      </c>
      <c r="B200" s="365" t="s">
        <v>1585</v>
      </c>
      <c r="C200" s="366" t="n">
        <v>0</v>
      </c>
    </row>
    <row r="201" customFormat="false" ht="16.9" hidden="false" customHeight="true" outlineLevel="0" collapsed="false">
      <c r="A201" s="363" t="n">
        <v>2012603</v>
      </c>
      <c r="B201" s="365" t="s">
        <v>1586</v>
      </c>
      <c r="C201" s="366" t="n">
        <v>0</v>
      </c>
    </row>
    <row r="202" customFormat="false" ht="16.9" hidden="false" customHeight="true" outlineLevel="0" collapsed="false">
      <c r="A202" s="363" t="n">
        <v>2012604</v>
      </c>
      <c r="B202" s="365" t="s">
        <v>1702</v>
      </c>
      <c r="C202" s="366" t="n">
        <v>335</v>
      </c>
    </row>
    <row r="203" customFormat="false" ht="16.9" hidden="false" customHeight="true" outlineLevel="0" collapsed="false">
      <c r="A203" s="363" t="n">
        <v>2012699</v>
      </c>
      <c r="B203" s="365" t="s">
        <v>1703</v>
      </c>
      <c r="C203" s="366" t="n">
        <v>0</v>
      </c>
    </row>
    <row r="204" customFormat="false" ht="16.9" hidden="false" customHeight="true" outlineLevel="0" collapsed="false">
      <c r="A204" s="363" t="n">
        <v>20128</v>
      </c>
      <c r="B204" s="364" t="s">
        <v>1704</v>
      </c>
      <c r="C204" s="362" t="n">
        <f aca="false">SUM(C205:C210)</f>
        <v>675</v>
      </c>
    </row>
    <row r="205" customFormat="false" ht="16.9" hidden="false" customHeight="true" outlineLevel="0" collapsed="false">
      <c r="A205" s="363" t="n">
        <v>2012801</v>
      </c>
      <c r="B205" s="365" t="s">
        <v>1584</v>
      </c>
      <c r="C205" s="366" t="n">
        <v>256</v>
      </c>
    </row>
    <row r="206" customFormat="false" ht="16.9" hidden="false" customHeight="true" outlineLevel="0" collapsed="false">
      <c r="A206" s="363" t="n">
        <v>2012802</v>
      </c>
      <c r="B206" s="365" t="s">
        <v>1585</v>
      </c>
      <c r="C206" s="366" t="n">
        <v>419</v>
      </c>
    </row>
    <row r="207" customFormat="false" ht="16.9" hidden="false" customHeight="true" outlineLevel="0" collapsed="false">
      <c r="A207" s="363" t="n">
        <v>2012803</v>
      </c>
      <c r="B207" s="365" t="s">
        <v>1586</v>
      </c>
      <c r="C207" s="366" t="n">
        <v>0</v>
      </c>
    </row>
    <row r="208" customFormat="false" ht="16.9" hidden="false" customHeight="true" outlineLevel="0" collapsed="false">
      <c r="A208" s="363" t="n">
        <v>2012804</v>
      </c>
      <c r="B208" s="365" t="s">
        <v>1598</v>
      </c>
      <c r="C208" s="366" t="n">
        <v>0</v>
      </c>
    </row>
    <row r="209" customFormat="false" ht="16.9" hidden="false" customHeight="true" outlineLevel="0" collapsed="false">
      <c r="A209" s="363" t="n">
        <v>2012850</v>
      </c>
      <c r="B209" s="365" t="s">
        <v>1593</v>
      </c>
      <c r="C209" s="366" t="n">
        <v>0</v>
      </c>
    </row>
    <row r="210" customFormat="false" ht="16.9" hidden="false" customHeight="true" outlineLevel="0" collapsed="false">
      <c r="A210" s="363" t="n">
        <v>2012899</v>
      </c>
      <c r="B210" s="365" t="s">
        <v>1705</v>
      </c>
      <c r="C210" s="366" t="n">
        <v>0</v>
      </c>
    </row>
    <row r="211" customFormat="false" ht="16.9" hidden="false" customHeight="true" outlineLevel="0" collapsed="false">
      <c r="A211" s="363" t="n">
        <v>20129</v>
      </c>
      <c r="B211" s="364" t="s">
        <v>1706</v>
      </c>
      <c r="C211" s="362" t="n">
        <f aca="false">SUM(C212:C218)</f>
        <v>3149</v>
      </c>
    </row>
    <row r="212" customFormat="false" ht="16.9" hidden="false" customHeight="true" outlineLevel="0" collapsed="false">
      <c r="A212" s="363" t="n">
        <v>2012901</v>
      </c>
      <c r="B212" s="365" t="s">
        <v>1584</v>
      </c>
      <c r="C212" s="366" t="n">
        <v>1158</v>
      </c>
    </row>
    <row r="213" customFormat="false" ht="16.9" hidden="false" customHeight="true" outlineLevel="0" collapsed="false">
      <c r="A213" s="363" t="n">
        <v>2012902</v>
      </c>
      <c r="B213" s="365" t="s">
        <v>1585</v>
      </c>
      <c r="C213" s="366" t="n">
        <v>1078</v>
      </c>
    </row>
    <row r="214" customFormat="false" ht="16.9" hidden="false" customHeight="true" outlineLevel="0" collapsed="false">
      <c r="A214" s="363" t="n">
        <v>2012903</v>
      </c>
      <c r="B214" s="365" t="s">
        <v>1586</v>
      </c>
      <c r="C214" s="366" t="n">
        <v>0</v>
      </c>
    </row>
    <row r="215" customFormat="false" ht="16.9" hidden="false" customHeight="true" outlineLevel="0" collapsed="false">
      <c r="A215" s="363" t="n">
        <v>2012904</v>
      </c>
      <c r="B215" s="365" t="s">
        <v>1707</v>
      </c>
      <c r="C215" s="366" t="n">
        <v>0</v>
      </c>
    </row>
    <row r="216" customFormat="false" ht="16.9" hidden="false" customHeight="true" outlineLevel="0" collapsed="false">
      <c r="A216" s="363" t="n">
        <v>2012905</v>
      </c>
      <c r="B216" s="365" t="s">
        <v>1708</v>
      </c>
      <c r="C216" s="366" t="n">
        <v>0</v>
      </c>
    </row>
    <row r="217" customFormat="false" ht="16.9" hidden="false" customHeight="true" outlineLevel="0" collapsed="false">
      <c r="A217" s="363" t="n">
        <v>2012950</v>
      </c>
      <c r="B217" s="365" t="s">
        <v>1593</v>
      </c>
      <c r="C217" s="366" t="n">
        <v>164</v>
      </c>
    </row>
    <row r="218" customFormat="false" ht="16.9" hidden="false" customHeight="true" outlineLevel="0" collapsed="false">
      <c r="A218" s="363" t="n">
        <v>2012999</v>
      </c>
      <c r="B218" s="365" t="s">
        <v>1709</v>
      </c>
      <c r="C218" s="366" t="n">
        <v>749</v>
      </c>
    </row>
    <row r="219" customFormat="false" ht="16.9" hidden="false" customHeight="true" outlineLevel="0" collapsed="false">
      <c r="A219" s="363" t="n">
        <v>20131</v>
      </c>
      <c r="B219" s="364" t="s">
        <v>1710</v>
      </c>
      <c r="C219" s="362" t="n">
        <f aca="false">SUM(C220:C225)</f>
        <v>6691</v>
      </c>
    </row>
    <row r="220" customFormat="false" ht="16.9" hidden="false" customHeight="true" outlineLevel="0" collapsed="false">
      <c r="A220" s="363" t="n">
        <v>2013101</v>
      </c>
      <c r="B220" s="365" t="s">
        <v>1584</v>
      </c>
      <c r="C220" s="366" t="n">
        <v>5125</v>
      </c>
    </row>
    <row r="221" customFormat="false" ht="16.9" hidden="false" customHeight="true" outlineLevel="0" collapsed="false">
      <c r="A221" s="363" t="n">
        <v>2013102</v>
      </c>
      <c r="B221" s="365" t="s">
        <v>1585</v>
      </c>
      <c r="C221" s="366" t="n">
        <v>1287</v>
      </c>
    </row>
    <row r="222" customFormat="false" ht="16.9" hidden="false" customHeight="true" outlineLevel="0" collapsed="false">
      <c r="A222" s="363" t="n">
        <v>2013103</v>
      </c>
      <c r="B222" s="365" t="s">
        <v>1586</v>
      </c>
      <c r="C222" s="366" t="n">
        <v>6</v>
      </c>
    </row>
    <row r="223" customFormat="false" ht="16.9" hidden="false" customHeight="true" outlineLevel="0" collapsed="false">
      <c r="A223" s="363" t="n">
        <v>2013105</v>
      </c>
      <c r="B223" s="365" t="s">
        <v>1711</v>
      </c>
      <c r="C223" s="366" t="n">
        <v>5</v>
      </c>
    </row>
    <row r="224" customFormat="false" ht="16.9" hidden="false" customHeight="true" outlineLevel="0" collapsed="false">
      <c r="A224" s="363" t="n">
        <v>2013150</v>
      </c>
      <c r="B224" s="365" t="s">
        <v>1593</v>
      </c>
      <c r="C224" s="366" t="n">
        <v>8</v>
      </c>
    </row>
    <row r="225" customFormat="false" ht="16.9" hidden="false" customHeight="true" outlineLevel="0" collapsed="false">
      <c r="A225" s="363" t="n">
        <v>2013199</v>
      </c>
      <c r="B225" s="365" t="s">
        <v>1712</v>
      </c>
      <c r="C225" s="366" t="n">
        <v>260</v>
      </c>
    </row>
    <row r="226" customFormat="false" ht="16.9" hidden="false" customHeight="true" outlineLevel="0" collapsed="false">
      <c r="A226" s="363" t="n">
        <v>20132</v>
      </c>
      <c r="B226" s="364" t="s">
        <v>1713</v>
      </c>
      <c r="C226" s="362" t="n">
        <f aca="false">SUM(C227:C231)</f>
        <v>3685</v>
      </c>
    </row>
    <row r="227" customFormat="false" ht="16.9" hidden="false" customHeight="true" outlineLevel="0" collapsed="false">
      <c r="A227" s="363" t="n">
        <v>2013201</v>
      </c>
      <c r="B227" s="365" t="s">
        <v>1584</v>
      </c>
      <c r="C227" s="366" t="n">
        <v>434</v>
      </c>
    </row>
    <row r="228" customFormat="false" ht="16.9" hidden="false" customHeight="true" outlineLevel="0" collapsed="false">
      <c r="A228" s="363" t="n">
        <v>2013202</v>
      </c>
      <c r="B228" s="365" t="s">
        <v>1585</v>
      </c>
      <c r="C228" s="366" t="n">
        <v>1386</v>
      </c>
    </row>
    <row r="229" customFormat="false" ht="16.9" hidden="false" customHeight="true" outlineLevel="0" collapsed="false">
      <c r="A229" s="363" t="n">
        <v>2013203</v>
      </c>
      <c r="B229" s="365" t="s">
        <v>1586</v>
      </c>
      <c r="C229" s="366" t="n">
        <v>0</v>
      </c>
    </row>
    <row r="230" customFormat="false" ht="16.9" hidden="false" customHeight="true" outlineLevel="0" collapsed="false">
      <c r="A230" s="363" t="n">
        <v>2013250</v>
      </c>
      <c r="B230" s="365" t="s">
        <v>1593</v>
      </c>
      <c r="C230" s="366" t="n">
        <v>11</v>
      </c>
    </row>
    <row r="231" customFormat="false" ht="16.9" hidden="false" customHeight="true" outlineLevel="0" collapsed="false">
      <c r="A231" s="363" t="n">
        <v>2013299</v>
      </c>
      <c r="B231" s="365" t="s">
        <v>1714</v>
      </c>
      <c r="C231" s="366" t="n">
        <v>1854</v>
      </c>
    </row>
    <row r="232" customFormat="false" ht="16.9" hidden="false" customHeight="true" outlineLevel="0" collapsed="false">
      <c r="A232" s="363" t="n">
        <v>20133</v>
      </c>
      <c r="B232" s="364" t="s">
        <v>1715</v>
      </c>
      <c r="C232" s="362" t="n">
        <f aca="false">SUM(C233:C237)</f>
        <v>339</v>
      </c>
    </row>
    <row r="233" customFormat="false" ht="16.9" hidden="false" customHeight="true" outlineLevel="0" collapsed="false">
      <c r="A233" s="363" t="n">
        <v>2013301</v>
      </c>
      <c r="B233" s="365" t="s">
        <v>1584</v>
      </c>
      <c r="C233" s="366" t="n">
        <v>275</v>
      </c>
    </row>
    <row r="234" customFormat="false" ht="16.9" hidden="false" customHeight="true" outlineLevel="0" collapsed="false">
      <c r="A234" s="363" t="n">
        <v>2013302</v>
      </c>
      <c r="B234" s="365" t="s">
        <v>1585</v>
      </c>
      <c r="C234" s="366" t="n">
        <v>0</v>
      </c>
    </row>
    <row r="235" customFormat="false" ht="16.9" hidden="false" customHeight="true" outlineLevel="0" collapsed="false">
      <c r="A235" s="363" t="n">
        <v>2013303</v>
      </c>
      <c r="B235" s="365" t="s">
        <v>1586</v>
      </c>
      <c r="C235" s="366" t="n">
        <v>0</v>
      </c>
    </row>
    <row r="236" customFormat="false" ht="16.9" hidden="false" customHeight="true" outlineLevel="0" collapsed="false">
      <c r="A236" s="363" t="n">
        <v>2013350</v>
      </c>
      <c r="B236" s="365" t="s">
        <v>1593</v>
      </c>
      <c r="C236" s="366" t="n">
        <v>64</v>
      </c>
    </row>
    <row r="237" customFormat="false" ht="16.9" hidden="false" customHeight="true" outlineLevel="0" collapsed="false">
      <c r="A237" s="363" t="n">
        <v>2013399</v>
      </c>
      <c r="B237" s="365" t="s">
        <v>1716</v>
      </c>
      <c r="C237" s="366" t="n">
        <v>0</v>
      </c>
    </row>
    <row r="238" customFormat="false" ht="16.9" hidden="false" customHeight="true" outlineLevel="0" collapsed="false">
      <c r="A238" s="363" t="n">
        <v>20134</v>
      </c>
      <c r="B238" s="364" t="s">
        <v>1717</v>
      </c>
      <c r="C238" s="362" t="n">
        <f aca="false">SUM(C239:C243)</f>
        <v>662</v>
      </c>
    </row>
    <row r="239" customFormat="false" ht="16.9" hidden="false" customHeight="true" outlineLevel="0" collapsed="false">
      <c r="A239" s="363" t="n">
        <v>2013401</v>
      </c>
      <c r="B239" s="365" t="s">
        <v>1584</v>
      </c>
      <c r="C239" s="366" t="n">
        <v>347</v>
      </c>
    </row>
    <row r="240" customFormat="false" ht="16.9" hidden="false" customHeight="true" outlineLevel="0" collapsed="false">
      <c r="A240" s="363" t="n">
        <v>2013402</v>
      </c>
      <c r="B240" s="365" t="s">
        <v>1585</v>
      </c>
      <c r="C240" s="366" t="n">
        <v>315</v>
      </c>
    </row>
    <row r="241" customFormat="false" ht="16.9" hidden="false" customHeight="true" outlineLevel="0" collapsed="false">
      <c r="A241" s="363" t="n">
        <v>2013403</v>
      </c>
      <c r="B241" s="365" t="s">
        <v>1586</v>
      </c>
      <c r="C241" s="366" t="n">
        <v>0</v>
      </c>
    </row>
    <row r="242" customFormat="false" ht="16.9" hidden="false" customHeight="true" outlineLevel="0" collapsed="false">
      <c r="A242" s="363" t="n">
        <v>2013450</v>
      </c>
      <c r="B242" s="365" t="s">
        <v>1593</v>
      </c>
      <c r="C242" s="366" t="n">
        <v>0</v>
      </c>
    </row>
    <row r="243" customFormat="false" ht="16.9" hidden="false" customHeight="true" outlineLevel="0" collapsed="false">
      <c r="A243" s="363" t="n">
        <v>2013499</v>
      </c>
      <c r="B243" s="365" t="s">
        <v>1718</v>
      </c>
      <c r="C243" s="366" t="n">
        <v>0</v>
      </c>
    </row>
    <row r="244" customFormat="false" ht="16.9" hidden="false" customHeight="true" outlineLevel="0" collapsed="false">
      <c r="A244" s="363" t="n">
        <v>20135</v>
      </c>
      <c r="B244" s="364" t="s">
        <v>1719</v>
      </c>
      <c r="C244" s="362" t="n">
        <f aca="false">SUM(C245:C249)</f>
        <v>0</v>
      </c>
    </row>
    <row r="245" customFormat="false" ht="16.9" hidden="false" customHeight="true" outlineLevel="0" collapsed="false">
      <c r="A245" s="363" t="n">
        <v>2013501</v>
      </c>
      <c r="B245" s="365" t="s">
        <v>1584</v>
      </c>
      <c r="C245" s="366" t="n">
        <v>0</v>
      </c>
    </row>
    <row r="246" customFormat="false" ht="16.9" hidden="false" customHeight="true" outlineLevel="0" collapsed="false">
      <c r="A246" s="363" t="n">
        <v>2013502</v>
      </c>
      <c r="B246" s="365" t="s">
        <v>1585</v>
      </c>
      <c r="C246" s="366" t="n">
        <v>0</v>
      </c>
    </row>
    <row r="247" customFormat="false" ht="16.9" hidden="false" customHeight="true" outlineLevel="0" collapsed="false">
      <c r="A247" s="363" t="n">
        <v>2013503</v>
      </c>
      <c r="B247" s="365" t="s">
        <v>1586</v>
      </c>
      <c r="C247" s="366" t="n">
        <v>0</v>
      </c>
    </row>
    <row r="248" customFormat="false" ht="16.9" hidden="false" customHeight="true" outlineLevel="0" collapsed="false">
      <c r="A248" s="363" t="n">
        <v>2013550</v>
      </c>
      <c r="B248" s="365" t="s">
        <v>1593</v>
      </c>
      <c r="C248" s="366" t="n">
        <v>0</v>
      </c>
    </row>
    <row r="249" customFormat="false" ht="16.9" hidden="false" customHeight="true" outlineLevel="0" collapsed="false">
      <c r="A249" s="363" t="n">
        <v>2013599</v>
      </c>
      <c r="B249" s="365" t="s">
        <v>1720</v>
      </c>
      <c r="C249" s="366" t="n">
        <v>0</v>
      </c>
    </row>
    <row r="250" customFormat="false" ht="16.9" hidden="false" customHeight="true" outlineLevel="0" collapsed="false">
      <c r="A250" s="363" t="n">
        <v>20136</v>
      </c>
      <c r="B250" s="364" t="s">
        <v>1721</v>
      </c>
      <c r="C250" s="362" t="n">
        <f aca="false">SUM(C251:C255)</f>
        <v>1230</v>
      </c>
    </row>
    <row r="251" customFormat="false" ht="16.9" hidden="false" customHeight="true" outlineLevel="0" collapsed="false">
      <c r="A251" s="363" t="n">
        <v>2013601</v>
      </c>
      <c r="B251" s="365" t="s">
        <v>1584</v>
      </c>
      <c r="C251" s="366" t="n">
        <v>387</v>
      </c>
    </row>
    <row r="252" customFormat="false" ht="16.9" hidden="false" customHeight="true" outlineLevel="0" collapsed="false">
      <c r="A252" s="363" t="n">
        <v>2013602</v>
      </c>
      <c r="B252" s="365" t="s">
        <v>1585</v>
      </c>
      <c r="C252" s="366" t="n">
        <v>146</v>
      </c>
    </row>
    <row r="253" customFormat="false" ht="16.9" hidden="false" customHeight="true" outlineLevel="0" collapsed="false">
      <c r="A253" s="363" t="n">
        <v>2013603</v>
      </c>
      <c r="B253" s="365" t="s">
        <v>1586</v>
      </c>
      <c r="C253" s="366" t="n">
        <v>0</v>
      </c>
    </row>
    <row r="254" customFormat="false" ht="16.9" hidden="false" customHeight="true" outlineLevel="0" collapsed="false">
      <c r="A254" s="363" t="n">
        <v>2013650</v>
      </c>
      <c r="B254" s="365" t="s">
        <v>1593</v>
      </c>
      <c r="C254" s="366" t="n">
        <v>0</v>
      </c>
    </row>
    <row r="255" customFormat="false" ht="16.9" hidden="false" customHeight="true" outlineLevel="0" collapsed="false">
      <c r="A255" s="363" t="n">
        <v>2013699</v>
      </c>
      <c r="B255" s="365" t="s">
        <v>1722</v>
      </c>
      <c r="C255" s="366" t="n">
        <v>697</v>
      </c>
    </row>
    <row r="256" customFormat="false" ht="16.9" hidden="false" customHeight="true" outlineLevel="0" collapsed="false">
      <c r="A256" s="363" t="n">
        <v>20199</v>
      </c>
      <c r="B256" s="364" t="s">
        <v>1723</v>
      </c>
      <c r="C256" s="362" t="n">
        <f aca="false">SUM(C257:C258)</f>
        <v>4721</v>
      </c>
    </row>
    <row r="257" customFormat="false" ht="16.9" hidden="false" customHeight="true" outlineLevel="0" collapsed="false">
      <c r="A257" s="363" t="n">
        <v>2019901</v>
      </c>
      <c r="B257" s="365" t="s">
        <v>1724</v>
      </c>
      <c r="C257" s="366" t="n">
        <v>0</v>
      </c>
    </row>
    <row r="258" customFormat="false" ht="16.9" hidden="false" customHeight="true" outlineLevel="0" collapsed="false">
      <c r="A258" s="363" t="n">
        <v>2019999</v>
      </c>
      <c r="B258" s="365" t="s">
        <v>1725</v>
      </c>
      <c r="C258" s="366" t="n">
        <v>4721</v>
      </c>
    </row>
    <row r="259" customFormat="false" ht="16.9" hidden="false" customHeight="true" outlineLevel="0" collapsed="false">
      <c r="A259" s="363" t="n">
        <v>202</v>
      </c>
      <c r="B259" s="364" t="s">
        <v>1726</v>
      </c>
      <c r="C259" s="362" t="n">
        <f aca="false">SUM(C260,C267,C270,C277,C283,C287,C289,C294)</f>
        <v>0</v>
      </c>
    </row>
    <row r="260" customFormat="false" ht="16.9" hidden="false" customHeight="true" outlineLevel="0" collapsed="false">
      <c r="A260" s="363" t="n">
        <v>20201</v>
      </c>
      <c r="B260" s="364" t="s">
        <v>1727</v>
      </c>
      <c r="C260" s="362" t="n">
        <f aca="false">SUM(C261:C266)</f>
        <v>0</v>
      </c>
    </row>
    <row r="261" customFormat="false" ht="16.9" hidden="false" customHeight="true" outlineLevel="0" collapsed="false">
      <c r="A261" s="363" t="n">
        <v>2020101</v>
      </c>
      <c r="B261" s="365" t="s">
        <v>1584</v>
      </c>
      <c r="C261" s="366" t="n">
        <v>0</v>
      </c>
    </row>
    <row r="262" customFormat="false" ht="16.9" hidden="false" customHeight="true" outlineLevel="0" collapsed="false">
      <c r="A262" s="363" t="n">
        <v>2020102</v>
      </c>
      <c r="B262" s="365" t="s">
        <v>1585</v>
      </c>
      <c r="C262" s="366" t="n">
        <v>0</v>
      </c>
    </row>
    <row r="263" customFormat="false" ht="16.9" hidden="false" customHeight="true" outlineLevel="0" collapsed="false">
      <c r="A263" s="363" t="n">
        <v>2020103</v>
      </c>
      <c r="B263" s="365" t="s">
        <v>1586</v>
      </c>
      <c r="C263" s="366" t="n">
        <v>0</v>
      </c>
    </row>
    <row r="264" customFormat="false" ht="16.9" hidden="false" customHeight="true" outlineLevel="0" collapsed="false">
      <c r="A264" s="363" t="n">
        <v>2020104</v>
      </c>
      <c r="B264" s="365" t="s">
        <v>1711</v>
      </c>
      <c r="C264" s="366" t="n">
        <v>0</v>
      </c>
    </row>
    <row r="265" customFormat="false" ht="16.9" hidden="false" customHeight="true" outlineLevel="0" collapsed="false">
      <c r="A265" s="363" t="n">
        <v>2020150</v>
      </c>
      <c r="B265" s="365" t="s">
        <v>1593</v>
      </c>
      <c r="C265" s="366" t="n">
        <v>0</v>
      </c>
    </row>
    <row r="266" customFormat="false" ht="16.9" hidden="false" customHeight="true" outlineLevel="0" collapsed="false">
      <c r="A266" s="363" t="n">
        <v>2020199</v>
      </c>
      <c r="B266" s="365" t="s">
        <v>1728</v>
      </c>
      <c r="C266" s="366" t="n">
        <v>0</v>
      </c>
    </row>
    <row r="267" customFormat="false" ht="16.9" hidden="false" customHeight="true" outlineLevel="0" collapsed="false">
      <c r="A267" s="363" t="n">
        <v>20202</v>
      </c>
      <c r="B267" s="364" t="s">
        <v>1729</v>
      </c>
      <c r="C267" s="362" t="n">
        <f aca="false">SUM(C268:C269)</f>
        <v>0</v>
      </c>
    </row>
    <row r="268" customFormat="false" ht="16.9" hidden="false" customHeight="true" outlineLevel="0" collapsed="false">
      <c r="A268" s="363" t="n">
        <v>2020201</v>
      </c>
      <c r="B268" s="365" t="s">
        <v>1730</v>
      </c>
      <c r="C268" s="366" t="n">
        <v>0</v>
      </c>
    </row>
    <row r="269" customFormat="false" ht="16.9" hidden="false" customHeight="true" outlineLevel="0" collapsed="false">
      <c r="A269" s="363" t="n">
        <v>2020202</v>
      </c>
      <c r="B269" s="365" t="s">
        <v>1731</v>
      </c>
      <c r="C269" s="366" t="n">
        <v>0</v>
      </c>
    </row>
    <row r="270" customFormat="false" ht="16.9" hidden="false" customHeight="true" outlineLevel="0" collapsed="false">
      <c r="A270" s="363" t="n">
        <v>20203</v>
      </c>
      <c r="B270" s="364" t="s">
        <v>1732</v>
      </c>
      <c r="C270" s="362" t="n">
        <f aca="false">SUM(C271:C276)</f>
        <v>0</v>
      </c>
    </row>
    <row r="271" customFormat="false" ht="16.9" hidden="false" customHeight="true" outlineLevel="0" collapsed="false">
      <c r="A271" s="363" t="n">
        <v>2020301</v>
      </c>
      <c r="B271" s="365" t="s">
        <v>1733</v>
      </c>
      <c r="C271" s="366" t="n">
        <v>0</v>
      </c>
    </row>
    <row r="272" customFormat="false" ht="16.9" hidden="false" customHeight="true" outlineLevel="0" collapsed="false">
      <c r="A272" s="363" t="n">
        <v>2020302</v>
      </c>
      <c r="B272" s="365" t="s">
        <v>1734</v>
      </c>
      <c r="C272" s="366" t="n">
        <v>0</v>
      </c>
    </row>
    <row r="273" customFormat="false" ht="16.9" hidden="false" customHeight="true" outlineLevel="0" collapsed="false">
      <c r="A273" s="363" t="n">
        <v>2020303</v>
      </c>
      <c r="B273" s="365" t="s">
        <v>1735</v>
      </c>
      <c r="C273" s="366" t="n">
        <v>0</v>
      </c>
    </row>
    <row r="274" customFormat="false" ht="16.9" hidden="false" customHeight="true" outlineLevel="0" collapsed="false">
      <c r="A274" s="363" t="n">
        <v>2020304</v>
      </c>
      <c r="B274" s="365" t="s">
        <v>1736</v>
      </c>
      <c r="C274" s="366" t="n">
        <v>0</v>
      </c>
    </row>
    <row r="275" customFormat="false" ht="16.9" hidden="false" customHeight="true" outlineLevel="0" collapsed="false">
      <c r="A275" s="363" t="n">
        <v>2020305</v>
      </c>
      <c r="B275" s="365" t="s">
        <v>1737</v>
      </c>
      <c r="C275" s="366" t="n">
        <v>0</v>
      </c>
    </row>
    <row r="276" customFormat="false" ht="16.9" hidden="false" customHeight="true" outlineLevel="0" collapsed="false">
      <c r="A276" s="363" t="n">
        <v>2020399</v>
      </c>
      <c r="B276" s="365" t="s">
        <v>1738</v>
      </c>
      <c r="C276" s="366" t="n">
        <v>0</v>
      </c>
    </row>
    <row r="277" customFormat="false" ht="16.9" hidden="false" customHeight="true" outlineLevel="0" collapsed="false">
      <c r="A277" s="363" t="n">
        <v>20204</v>
      </c>
      <c r="B277" s="364" t="s">
        <v>1739</v>
      </c>
      <c r="C277" s="362" t="n">
        <f aca="false">SUM(C278:C282)</f>
        <v>0</v>
      </c>
    </row>
    <row r="278" customFormat="false" ht="16.9" hidden="false" customHeight="true" outlineLevel="0" collapsed="false">
      <c r="A278" s="363" t="n">
        <v>2020401</v>
      </c>
      <c r="B278" s="365" t="s">
        <v>1740</v>
      </c>
      <c r="C278" s="366" t="n">
        <v>0</v>
      </c>
    </row>
    <row r="279" customFormat="false" ht="16.9" hidden="false" customHeight="true" outlineLevel="0" collapsed="false">
      <c r="A279" s="363" t="n">
        <v>2020402</v>
      </c>
      <c r="B279" s="365" t="s">
        <v>1741</v>
      </c>
      <c r="C279" s="366" t="n">
        <v>0</v>
      </c>
    </row>
    <row r="280" customFormat="false" ht="16.9" hidden="false" customHeight="true" outlineLevel="0" collapsed="false">
      <c r="A280" s="363" t="n">
        <v>2020403</v>
      </c>
      <c r="B280" s="365" t="s">
        <v>1742</v>
      </c>
      <c r="C280" s="366" t="n">
        <v>0</v>
      </c>
    </row>
    <row r="281" customFormat="false" ht="16.9" hidden="false" customHeight="true" outlineLevel="0" collapsed="false">
      <c r="A281" s="363" t="n">
        <v>2020404</v>
      </c>
      <c r="B281" s="365" t="s">
        <v>1743</v>
      </c>
      <c r="C281" s="366" t="n">
        <v>0</v>
      </c>
    </row>
    <row r="282" customFormat="false" ht="16.9" hidden="false" customHeight="true" outlineLevel="0" collapsed="false">
      <c r="A282" s="363" t="n">
        <v>2020499</v>
      </c>
      <c r="B282" s="365" t="s">
        <v>1744</v>
      </c>
      <c r="C282" s="366" t="n">
        <v>0</v>
      </c>
    </row>
    <row r="283" customFormat="false" ht="16.9" hidden="false" customHeight="true" outlineLevel="0" collapsed="false">
      <c r="A283" s="363" t="n">
        <v>20205</v>
      </c>
      <c r="B283" s="364" t="s">
        <v>1745</v>
      </c>
      <c r="C283" s="362" t="n">
        <f aca="false">SUM(C284:C286)</f>
        <v>0</v>
      </c>
    </row>
    <row r="284" customFormat="false" ht="16.9" hidden="false" customHeight="true" outlineLevel="0" collapsed="false">
      <c r="A284" s="363" t="n">
        <v>2020503</v>
      </c>
      <c r="B284" s="365" t="s">
        <v>1746</v>
      </c>
      <c r="C284" s="366" t="n">
        <v>0</v>
      </c>
    </row>
    <row r="285" customFormat="false" ht="16.9" hidden="false" customHeight="true" outlineLevel="0" collapsed="false">
      <c r="A285" s="363" t="n">
        <v>2020504</v>
      </c>
      <c r="B285" s="365" t="s">
        <v>1747</v>
      </c>
      <c r="C285" s="366" t="n">
        <v>0</v>
      </c>
    </row>
    <row r="286" customFormat="false" ht="16.9" hidden="false" customHeight="true" outlineLevel="0" collapsed="false">
      <c r="A286" s="363" t="n">
        <v>2020599</v>
      </c>
      <c r="B286" s="365" t="s">
        <v>1748</v>
      </c>
      <c r="C286" s="366" t="n">
        <v>0</v>
      </c>
    </row>
    <row r="287" customFormat="false" ht="16.9" hidden="false" customHeight="true" outlineLevel="0" collapsed="false">
      <c r="A287" s="363" t="n">
        <v>20206</v>
      </c>
      <c r="B287" s="364" t="s">
        <v>1749</v>
      </c>
      <c r="C287" s="362" t="n">
        <f aca="false">C288</f>
        <v>0</v>
      </c>
    </row>
    <row r="288" customFormat="false" ht="16.9" hidden="false" customHeight="true" outlineLevel="0" collapsed="false">
      <c r="A288" s="363" t="n">
        <v>2020601</v>
      </c>
      <c r="B288" s="365" t="s">
        <v>1750</v>
      </c>
      <c r="C288" s="366" t="n">
        <v>0</v>
      </c>
    </row>
    <row r="289" customFormat="false" ht="16.9" hidden="false" customHeight="true" outlineLevel="0" collapsed="false">
      <c r="A289" s="363" t="n">
        <v>20207</v>
      </c>
      <c r="B289" s="364" t="s">
        <v>1751</v>
      </c>
      <c r="C289" s="362" t="n">
        <f aca="false">SUM(C290:C293)</f>
        <v>0</v>
      </c>
    </row>
    <row r="290" customFormat="false" ht="16.9" hidden="false" customHeight="true" outlineLevel="0" collapsed="false">
      <c r="A290" s="363" t="n">
        <v>2020701</v>
      </c>
      <c r="B290" s="365" t="s">
        <v>1752</v>
      </c>
      <c r="C290" s="366" t="n">
        <v>0</v>
      </c>
    </row>
    <row r="291" customFormat="false" ht="16.9" hidden="false" customHeight="true" outlineLevel="0" collapsed="false">
      <c r="A291" s="363" t="n">
        <v>2020702</v>
      </c>
      <c r="B291" s="365" t="s">
        <v>1753</v>
      </c>
      <c r="C291" s="366" t="n">
        <v>0</v>
      </c>
    </row>
    <row r="292" customFormat="false" ht="16.9" hidden="false" customHeight="true" outlineLevel="0" collapsed="false">
      <c r="A292" s="363" t="n">
        <v>2020703</v>
      </c>
      <c r="B292" s="365" t="s">
        <v>1754</v>
      </c>
      <c r="C292" s="366" t="n">
        <v>0</v>
      </c>
    </row>
    <row r="293" customFormat="false" ht="16.9" hidden="false" customHeight="true" outlineLevel="0" collapsed="false">
      <c r="A293" s="363" t="n">
        <v>2020799</v>
      </c>
      <c r="B293" s="365" t="s">
        <v>1755</v>
      </c>
      <c r="C293" s="366" t="n">
        <v>0</v>
      </c>
    </row>
    <row r="294" customFormat="false" ht="16.9" hidden="false" customHeight="true" outlineLevel="0" collapsed="false">
      <c r="A294" s="363" t="n">
        <v>20299</v>
      </c>
      <c r="B294" s="364" t="s">
        <v>1756</v>
      </c>
      <c r="C294" s="362" t="n">
        <f aca="false">C295</f>
        <v>0</v>
      </c>
    </row>
    <row r="295" customFormat="false" ht="16.9" hidden="false" customHeight="true" outlineLevel="0" collapsed="false">
      <c r="A295" s="363" t="n">
        <v>2029901</v>
      </c>
      <c r="B295" s="365" t="s">
        <v>1757</v>
      </c>
      <c r="C295" s="366" t="n">
        <v>0</v>
      </c>
    </row>
    <row r="296" customFormat="false" ht="16.9" hidden="false" customHeight="true" outlineLevel="0" collapsed="false">
      <c r="A296" s="363" t="n">
        <v>203</v>
      </c>
      <c r="B296" s="364" t="s">
        <v>1758</v>
      </c>
      <c r="C296" s="362" t="n">
        <f aca="false">SUM(C297,C299,C301,C303,C312)</f>
        <v>3104</v>
      </c>
    </row>
    <row r="297" customFormat="false" ht="16.9" hidden="false" customHeight="true" outlineLevel="0" collapsed="false">
      <c r="A297" s="363" t="n">
        <v>20301</v>
      </c>
      <c r="B297" s="364" t="s">
        <v>1759</v>
      </c>
      <c r="C297" s="362" t="n">
        <f aca="false">C298</f>
        <v>0</v>
      </c>
    </row>
    <row r="298" customFormat="false" ht="16.9" hidden="false" customHeight="true" outlineLevel="0" collapsed="false">
      <c r="A298" s="363" t="n">
        <v>2030101</v>
      </c>
      <c r="B298" s="365" t="s">
        <v>1760</v>
      </c>
      <c r="C298" s="366" t="n">
        <v>0</v>
      </c>
    </row>
    <row r="299" customFormat="false" ht="16.9" hidden="false" customHeight="true" outlineLevel="0" collapsed="false">
      <c r="A299" s="363" t="n">
        <v>20304</v>
      </c>
      <c r="B299" s="364" t="s">
        <v>1761</v>
      </c>
      <c r="C299" s="362" t="n">
        <f aca="false">C300</f>
        <v>0</v>
      </c>
    </row>
    <row r="300" customFormat="false" ht="16.9" hidden="false" customHeight="true" outlineLevel="0" collapsed="false">
      <c r="A300" s="363" t="n">
        <v>2030401</v>
      </c>
      <c r="B300" s="365" t="s">
        <v>1762</v>
      </c>
      <c r="C300" s="366" t="n">
        <v>0</v>
      </c>
    </row>
    <row r="301" customFormat="false" ht="16.9" hidden="false" customHeight="true" outlineLevel="0" collapsed="false">
      <c r="A301" s="363" t="n">
        <v>20305</v>
      </c>
      <c r="B301" s="364" t="s">
        <v>1763</v>
      </c>
      <c r="C301" s="362" t="n">
        <f aca="false">C302</f>
        <v>0</v>
      </c>
    </row>
    <row r="302" customFormat="false" ht="16.9" hidden="false" customHeight="true" outlineLevel="0" collapsed="false">
      <c r="A302" s="363" t="n">
        <v>2030501</v>
      </c>
      <c r="B302" s="365" t="s">
        <v>1764</v>
      </c>
      <c r="C302" s="366" t="n">
        <v>0</v>
      </c>
    </row>
    <row r="303" customFormat="false" ht="16.9" hidden="false" customHeight="true" outlineLevel="0" collapsed="false">
      <c r="A303" s="363" t="n">
        <v>20306</v>
      </c>
      <c r="B303" s="364" t="s">
        <v>1765</v>
      </c>
      <c r="C303" s="362" t="n">
        <f aca="false">SUM(C304:C311)</f>
        <v>3104</v>
      </c>
    </row>
    <row r="304" customFormat="false" ht="16.9" hidden="false" customHeight="true" outlineLevel="0" collapsed="false">
      <c r="A304" s="363" t="n">
        <v>2030601</v>
      </c>
      <c r="B304" s="365" t="s">
        <v>1766</v>
      </c>
      <c r="C304" s="366" t="n">
        <v>0</v>
      </c>
    </row>
    <row r="305" customFormat="false" ht="16.9" hidden="false" customHeight="true" outlineLevel="0" collapsed="false">
      <c r="A305" s="363" t="n">
        <v>2030602</v>
      </c>
      <c r="B305" s="365" t="s">
        <v>1767</v>
      </c>
      <c r="C305" s="366" t="n">
        <v>0</v>
      </c>
    </row>
    <row r="306" customFormat="false" ht="16.9" hidden="false" customHeight="true" outlineLevel="0" collapsed="false">
      <c r="A306" s="363" t="n">
        <v>2030603</v>
      </c>
      <c r="B306" s="365" t="s">
        <v>1768</v>
      </c>
      <c r="C306" s="366" t="n">
        <v>2177</v>
      </c>
    </row>
    <row r="307" customFormat="false" ht="16.9" hidden="false" customHeight="true" outlineLevel="0" collapsed="false">
      <c r="A307" s="363" t="n">
        <v>2030604</v>
      </c>
      <c r="B307" s="365" t="s">
        <v>1769</v>
      </c>
      <c r="C307" s="366" t="n">
        <v>0</v>
      </c>
    </row>
    <row r="308" customFormat="false" ht="16.9" hidden="false" customHeight="true" outlineLevel="0" collapsed="false">
      <c r="A308" s="363" t="n">
        <v>2030605</v>
      </c>
      <c r="B308" s="365" t="s">
        <v>1770</v>
      </c>
      <c r="C308" s="366" t="n">
        <v>0</v>
      </c>
    </row>
    <row r="309" customFormat="false" ht="16.9" hidden="false" customHeight="true" outlineLevel="0" collapsed="false">
      <c r="A309" s="363" t="n">
        <v>2030606</v>
      </c>
      <c r="B309" s="365" t="s">
        <v>1771</v>
      </c>
      <c r="C309" s="366" t="n">
        <v>400</v>
      </c>
    </row>
    <row r="310" customFormat="false" ht="16.9" hidden="false" customHeight="true" outlineLevel="0" collapsed="false">
      <c r="A310" s="363" t="n">
        <v>2030607</v>
      </c>
      <c r="B310" s="365" t="s">
        <v>1772</v>
      </c>
      <c r="C310" s="366" t="n">
        <v>527</v>
      </c>
    </row>
    <row r="311" customFormat="false" ht="16.9" hidden="false" customHeight="true" outlineLevel="0" collapsed="false">
      <c r="A311" s="363" t="s">
        <v>1773</v>
      </c>
      <c r="B311" s="365" t="s">
        <v>1774</v>
      </c>
      <c r="C311" s="366" t="n">
        <v>0</v>
      </c>
    </row>
    <row r="312" customFormat="false" ht="16.9" hidden="false" customHeight="true" outlineLevel="0" collapsed="false">
      <c r="A312" s="363" t="n">
        <v>20399</v>
      </c>
      <c r="B312" s="364" t="s">
        <v>1775</v>
      </c>
      <c r="C312" s="362" t="n">
        <f aca="false">C313</f>
        <v>0</v>
      </c>
    </row>
    <row r="313" customFormat="false" ht="16.9" hidden="false" customHeight="true" outlineLevel="0" collapsed="false">
      <c r="A313" s="363" t="n">
        <v>2039901</v>
      </c>
      <c r="B313" s="365" t="s">
        <v>1776</v>
      </c>
      <c r="C313" s="366" t="n">
        <v>0</v>
      </c>
    </row>
    <row r="314" customFormat="false" ht="16.9" hidden="false" customHeight="true" outlineLevel="0" collapsed="false">
      <c r="A314" s="363" t="n">
        <v>204</v>
      </c>
      <c r="B314" s="364" t="s">
        <v>1777</v>
      </c>
      <c r="C314" s="362" t="n">
        <f aca="false">SUM(C315,C325,C347,C354,C366,C375,C389,C398,C407,C415,C423,C432)</f>
        <v>60985</v>
      </c>
    </row>
    <row r="315" customFormat="false" ht="16.9" hidden="false" customHeight="true" outlineLevel="0" collapsed="false">
      <c r="A315" s="363" t="n">
        <v>20401</v>
      </c>
      <c r="B315" s="364" t="s">
        <v>1778</v>
      </c>
      <c r="C315" s="362" t="n">
        <f aca="false">SUM(C316:C324)</f>
        <v>2816</v>
      </c>
    </row>
    <row r="316" customFormat="false" ht="16.9" hidden="false" customHeight="true" outlineLevel="0" collapsed="false">
      <c r="A316" s="363" t="n">
        <v>2040101</v>
      </c>
      <c r="B316" s="365" t="s">
        <v>1779</v>
      </c>
      <c r="C316" s="366" t="n">
        <v>228</v>
      </c>
    </row>
    <row r="317" customFormat="false" ht="16.9" hidden="false" customHeight="true" outlineLevel="0" collapsed="false">
      <c r="A317" s="363" t="n">
        <v>2040102</v>
      </c>
      <c r="B317" s="365" t="s">
        <v>1780</v>
      </c>
      <c r="C317" s="366" t="n">
        <v>0</v>
      </c>
    </row>
    <row r="318" customFormat="false" ht="16.9" hidden="false" customHeight="true" outlineLevel="0" collapsed="false">
      <c r="A318" s="363" t="n">
        <v>2040103</v>
      </c>
      <c r="B318" s="365" t="s">
        <v>1781</v>
      </c>
      <c r="C318" s="366" t="n">
        <v>2588</v>
      </c>
    </row>
    <row r="319" customFormat="false" ht="16.9" hidden="false" customHeight="true" outlineLevel="0" collapsed="false">
      <c r="A319" s="363" t="n">
        <v>2040104</v>
      </c>
      <c r="B319" s="365" t="s">
        <v>1782</v>
      </c>
      <c r="C319" s="366" t="n">
        <v>0</v>
      </c>
    </row>
    <row r="320" customFormat="false" ht="16.9" hidden="false" customHeight="true" outlineLevel="0" collapsed="false">
      <c r="A320" s="363" t="n">
        <v>2040105</v>
      </c>
      <c r="B320" s="365" t="s">
        <v>1783</v>
      </c>
      <c r="C320" s="366" t="n">
        <v>0</v>
      </c>
    </row>
    <row r="321" customFormat="false" ht="16.9" hidden="false" customHeight="true" outlineLevel="0" collapsed="false">
      <c r="A321" s="363" t="n">
        <v>2040106</v>
      </c>
      <c r="B321" s="365" t="s">
        <v>1784</v>
      </c>
      <c r="C321" s="366" t="n">
        <v>0</v>
      </c>
    </row>
    <row r="322" customFormat="false" ht="16.9" hidden="false" customHeight="true" outlineLevel="0" collapsed="false">
      <c r="A322" s="363" t="n">
        <v>2040107</v>
      </c>
      <c r="B322" s="365" t="s">
        <v>1785</v>
      </c>
      <c r="C322" s="366" t="n">
        <v>0</v>
      </c>
    </row>
    <row r="323" customFormat="false" ht="16.9" hidden="false" customHeight="true" outlineLevel="0" collapsed="false">
      <c r="A323" s="363" t="n">
        <v>2040108</v>
      </c>
      <c r="B323" s="365" t="s">
        <v>1786</v>
      </c>
      <c r="C323" s="366" t="n">
        <v>0</v>
      </c>
    </row>
    <row r="324" customFormat="false" ht="16.9" hidden="false" customHeight="true" outlineLevel="0" collapsed="false">
      <c r="A324" s="363" t="n">
        <v>2040199</v>
      </c>
      <c r="B324" s="365" t="s">
        <v>1787</v>
      </c>
      <c r="C324" s="366" t="n">
        <v>0</v>
      </c>
    </row>
    <row r="325" customFormat="false" ht="16.9" hidden="false" customHeight="true" outlineLevel="0" collapsed="false">
      <c r="A325" s="363" t="n">
        <v>20402</v>
      </c>
      <c r="B325" s="364" t="s">
        <v>1788</v>
      </c>
      <c r="C325" s="362" t="n">
        <f aca="false">SUM(C326:C346)</f>
        <v>42504</v>
      </c>
    </row>
    <row r="326" customFormat="false" ht="16.9" hidden="false" customHeight="true" outlineLevel="0" collapsed="false">
      <c r="A326" s="363" t="n">
        <v>2040201</v>
      </c>
      <c r="B326" s="365" t="s">
        <v>1584</v>
      </c>
      <c r="C326" s="366" t="n">
        <v>26400</v>
      </c>
    </row>
    <row r="327" customFormat="false" ht="16.9" hidden="false" customHeight="true" outlineLevel="0" collapsed="false">
      <c r="A327" s="363" t="n">
        <v>2040202</v>
      </c>
      <c r="B327" s="365" t="s">
        <v>1585</v>
      </c>
      <c r="C327" s="366" t="n">
        <v>10603</v>
      </c>
    </row>
    <row r="328" customFormat="false" ht="16.9" hidden="false" customHeight="true" outlineLevel="0" collapsed="false">
      <c r="A328" s="363" t="n">
        <v>2040203</v>
      </c>
      <c r="B328" s="365" t="s">
        <v>1586</v>
      </c>
      <c r="C328" s="366" t="n">
        <v>0</v>
      </c>
    </row>
    <row r="329" customFormat="false" ht="16.9" hidden="false" customHeight="true" outlineLevel="0" collapsed="false">
      <c r="A329" s="363" t="n">
        <v>2040204</v>
      </c>
      <c r="B329" s="365" t="s">
        <v>1789</v>
      </c>
      <c r="C329" s="366" t="n">
        <v>3300</v>
      </c>
    </row>
    <row r="330" customFormat="false" ht="16.9" hidden="false" customHeight="true" outlineLevel="0" collapsed="false">
      <c r="A330" s="363" t="n">
        <v>2040205</v>
      </c>
      <c r="B330" s="365" t="s">
        <v>1790</v>
      </c>
      <c r="C330" s="366" t="n">
        <v>0</v>
      </c>
    </row>
    <row r="331" customFormat="false" ht="16.9" hidden="false" customHeight="true" outlineLevel="0" collapsed="false">
      <c r="A331" s="363" t="n">
        <v>2040206</v>
      </c>
      <c r="B331" s="365" t="s">
        <v>1791</v>
      </c>
      <c r="C331" s="366" t="n">
        <v>0</v>
      </c>
    </row>
    <row r="332" customFormat="false" ht="16.9" hidden="false" customHeight="true" outlineLevel="0" collapsed="false">
      <c r="A332" s="363" t="n">
        <v>2040207</v>
      </c>
      <c r="B332" s="365" t="s">
        <v>1792</v>
      </c>
      <c r="C332" s="366" t="n">
        <v>180</v>
      </c>
    </row>
    <row r="333" customFormat="false" ht="16.9" hidden="false" customHeight="true" outlineLevel="0" collapsed="false">
      <c r="A333" s="363" t="n">
        <v>2040208</v>
      </c>
      <c r="B333" s="365" t="s">
        <v>1793</v>
      </c>
      <c r="C333" s="366" t="n">
        <v>0</v>
      </c>
    </row>
    <row r="334" customFormat="false" ht="16.9" hidden="false" customHeight="true" outlineLevel="0" collapsed="false">
      <c r="A334" s="363" t="n">
        <v>2040209</v>
      </c>
      <c r="B334" s="365" t="s">
        <v>1794</v>
      </c>
      <c r="C334" s="366" t="n">
        <v>0</v>
      </c>
    </row>
    <row r="335" customFormat="false" ht="16.9" hidden="false" customHeight="true" outlineLevel="0" collapsed="false">
      <c r="A335" s="363" t="n">
        <v>2040210</v>
      </c>
      <c r="B335" s="365" t="s">
        <v>1795</v>
      </c>
      <c r="C335" s="366" t="n">
        <v>0</v>
      </c>
    </row>
    <row r="336" customFormat="false" ht="16.9" hidden="false" customHeight="true" outlineLevel="0" collapsed="false">
      <c r="A336" s="363" t="n">
        <v>2040211</v>
      </c>
      <c r="B336" s="365" t="s">
        <v>1796</v>
      </c>
      <c r="C336" s="366" t="n">
        <v>180</v>
      </c>
    </row>
    <row r="337" customFormat="false" ht="16.9" hidden="false" customHeight="true" outlineLevel="0" collapsed="false">
      <c r="A337" s="363" t="n">
        <v>2040212</v>
      </c>
      <c r="B337" s="365" t="s">
        <v>1797</v>
      </c>
      <c r="C337" s="366" t="n">
        <v>944</v>
      </c>
    </row>
    <row r="338" customFormat="false" ht="16.9" hidden="false" customHeight="true" outlineLevel="0" collapsed="false">
      <c r="A338" s="363" t="n">
        <v>2040213</v>
      </c>
      <c r="B338" s="365" t="s">
        <v>1798</v>
      </c>
      <c r="C338" s="366" t="n">
        <v>0</v>
      </c>
    </row>
    <row r="339" customFormat="false" ht="16.9" hidden="false" customHeight="true" outlineLevel="0" collapsed="false">
      <c r="A339" s="363" t="n">
        <v>2040214</v>
      </c>
      <c r="B339" s="365" t="s">
        <v>1799</v>
      </c>
      <c r="C339" s="366" t="n">
        <v>0</v>
      </c>
    </row>
    <row r="340" customFormat="false" ht="16.9" hidden="false" customHeight="true" outlineLevel="0" collapsed="false">
      <c r="A340" s="363" t="n">
        <v>2040215</v>
      </c>
      <c r="B340" s="365" t="s">
        <v>1800</v>
      </c>
      <c r="C340" s="366" t="n">
        <v>0</v>
      </c>
    </row>
    <row r="341" customFormat="false" ht="16.9" hidden="false" customHeight="true" outlineLevel="0" collapsed="false">
      <c r="A341" s="363" t="n">
        <v>2040216</v>
      </c>
      <c r="B341" s="365" t="s">
        <v>1801</v>
      </c>
      <c r="C341" s="366" t="n">
        <v>0</v>
      </c>
    </row>
    <row r="342" customFormat="false" ht="16.9" hidden="false" customHeight="true" outlineLevel="0" collapsed="false">
      <c r="A342" s="363" t="n">
        <v>2040217</v>
      </c>
      <c r="B342" s="365" t="s">
        <v>1802</v>
      </c>
      <c r="C342" s="366" t="n">
        <v>50</v>
      </c>
    </row>
    <row r="343" customFormat="false" ht="16.9" hidden="false" customHeight="true" outlineLevel="0" collapsed="false">
      <c r="A343" s="363" t="n">
        <v>2040218</v>
      </c>
      <c r="B343" s="365" t="s">
        <v>1803</v>
      </c>
      <c r="C343" s="366" t="n">
        <v>0</v>
      </c>
    </row>
    <row r="344" customFormat="false" ht="16.9" hidden="false" customHeight="true" outlineLevel="0" collapsed="false">
      <c r="A344" s="363" t="n">
        <v>2040219</v>
      </c>
      <c r="B344" s="365" t="s">
        <v>1627</v>
      </c>
      <c r="C344" s="366" t="n">
        <v>0</v>
      </c>
    </row>
    <row r="345" customFormat="false" ht="16.9" hidden="false" customHeight="true" outlineLevel="0" collapsed="false">
      <c r="A345" s="363" t="n">
        <v>2040250</v>
      </c>
      <c r="B345" s="365" t="s">
        <v>1593</v>
      </c>
      <c r="C345" s="366" t="n">
        <v>0</v>
      </c>
    </row>
    <row r="346" customFormat="false" ht="16.9" hidden="false" customHeight="true" outlineLevel="0" collapsed="false">
      <c r="A346" s="363" t="n">
        <v>2040299</v>
      </c>
      <c r="B346" s="365" t="s">
        <v>1804</v>
      </c>
      <c r="C346" s="366" t="n">
        <v>847</v>
      </c>
    </row>
    <row r="347" customFormat="false" ht="16.9" hidden="false" customHeight="true" outlineLevel="0" collapsed="false">
      <c r="A347" s="363" t="n">
        <v>20403</v>
      </c>
      <c r="B347" s="364" t="s">
        <v>1805</v>
      </c>
      <c r="C347" s="362" t="n">
        <f aca="false">SUM(C348:C353)</f>
        <v>0</v>
      </c>
    </row>
    <row r="348" customFormat="false" ht="16.9" hidden="false" customHeight="true" outlineLevel="0" collapsed="false">
      <c r="A348" s="363" t="n">
        <v>2040301</v>
      </c>
      <c r="B348" s="365" t="s">
        <v>1584</v>
      </c>
      <c r="C348" s="366" t="n">
        <v>0</v>
      </c>
    </row>
    <row r="349" customFormat="false" ht="16.9" hidden="false" customHeight="true" outlineLevel="0" collapsed="false">
      <c r="A349" s="363" t="n">
        <v>2040302</v>
      </c>
      <c r="B349" s="365" t="s">
        <v>1585</v>
      </c>
      <c r="C349" s="366" t="n">
        <v>0</v>
      </c>
    </row>
    <row r="350" customFormat="false" ht="16.9" hidden="false" customHeight="true" outlineLevel="0" collapsed="false">
      <c r="A350" s="363" t="n">
        <v>2040303</v>
      </c>
      <c r="B350" s="365" t="s">
        <v>1586</v>
      </c>
      <c r="C350" s="366" t="n">
        <v>0</v>
      </c>
    </row>
    <row r="351" customFormat="false" ht="16.9" hidden="false" customHeight="true" outlineLevel="0" collapsed="false">
      <c r="A351" s="363" t="n">
        <v>2040304</v>
      </c>
      <c r="B351" s="365" t="s">
        <v>1806</v>
      </c>
      <c r="C351" s="366" t="n">
        <v>0</v>
      </c>
    </row>
    <row r="352" customFormat="false" ht="16.9" hidden="false" customHeight="true" outlineLevel="0" collapsed="false">
      <c r="A352" s="363" t="n">
        <v>2040350</v>
      </c>
      <c r="B352" s="365" t="s">
        <v>1593</v>
      </c>
      <c r="C352" s="366" t="n">
        <v>0</v>
      </c>
    </row>
    <row r="353" customFormat="false" ht="16.9" hidden="false" customHeight="true" outlineLevel="0" collapsed="false">
      <c r="A353" s="363" t="n">
        <v>2040399</v>
      </c>
      <c r="B353" s="365" t="s">
        <v>1807</v>
      </c>
      <c r="C353" s="366" t="n">
        <v>0</v>
      </c>
    </row>
    <row r="354" customFormat="false" ht="16.9" hidden="false" customHeight="true" outlineLevel="0" collapsed="false">
      <c r="A354" s="363" t="n">
        <v>20404</v>
      </c>
      <c r="B354" s="364" t="s">
        <v>1808</v>
      </c>
      <c r="C354" s="362" t="n">
        <f aca="false">SUM(C355:C365)</f>
        <v>5350</v>
      </c>
    </row>
    <row r="355" customFormat="false" ht="16.9" hidden="false" customHeight="true" outlineLevel="0" collapsed="false">
      <c r="A355" s="363" t="n">
        <v>2040401</v>
      </c>
      <c r="B355" s="365" t="s">
        <v>1584</v>
      </c>
      <c r="C355" s="366" t="n">
        <v>2225</v>
      </c>
    </row>
    <row r="356" customFormat="false" ht="16.9" hidden="false" customHeight="true" outlineLevel="0" collapsed="false">
      <c r="A356" s="363" t="n">
        <v>2040402</v>
      </c>
      <c r="B356" s="365" t="s">
        <v>1585</v>
      </c>
      <c r="C356" s="366" t="n">
        <v>807</v>
      </c>
    </row>
    <row r="357" customFormat="false" ht="16.9" hidden="false" customHeight="true" outlineLevel="0" collapsed="false">
      <c r="A357" s="363" t="n">
        <v>2040403</v>
      </c>
      <c r="B357" s="365" t="s">
        <v>1586</v>
      </c>
      <c r="C357" s="366" t="n">
        <v>0</v>
      </c>
    </row>
    <row r="358" customFormat="false" ht="16.9" hidden="false" customHeight="true" outlineLevel="0" collapsed="false">
      <c r="A358" s="363" t="n">
        <v>2040404</v>
      </c>
      <c r="B358" s="365" t="s">
        <v>1809</v>
      </c>
      <c r="C358" s="366" t="n">
        <v>310</v>
      </c>
    </row>
    <row r="359" customFormat="false" ht="16.9" hidden="false" customHeight="true" outlineLevel="0" collapsed="false">
      <c r="A359" s="363" t="n">
        <v>2040405</v>
      </c>
      <c r="B359" s="365" t="s">
        <v>1810</v>
      </c>
      <c r="C359" s="366" t="n">
        <v>140</v>
      </c>
    </row>
    <row r="360" customFormat="false" ht="16.9" hidden="false" customHeight="true" outlineLevel="0" collapsed="false">
      <c r="A360" s="363" t="n">
        <v>2040406</v>
      </c>
      <c r="B360" s="365" t="s">
        <v>1811</v>
      </c>
      <c r="C360" s="366" t="n">
        <v>120</v>
      </c>
    </row>
    <row r="361" customFormat="false" ht="16.9" hidden="false" customHeight="true" outlineLevel="0" collapsed="false">
      <c r="A361" s="363" t="n">
        <v>2040407</v>
      </c>
      <c r="B361" s="365" t="s">
        <v>1812</v>
      </c>
      <c r="C361" s="366" t="n">
        <v>0</v>
      </c>
    </row>
    <row r="362" customFormat="false" ht="16.9" hidden="false" customHeight="true" outlineLevel="0" collapsed="false">
      <c r="A362" s="363" t="n">
        <v>2040408</v>
      </c>
      <c r="B362" s="365" t="s">
        <v>1813</v>
      </c>
      <c r="C362" s="366" t="n">
        <v>50</v>
      </c>
    </row>
    <row r="363" customFormat="false" ht="16.9" hidden="false" customHeight="true" outlineLevel="0" collapsed="false">
      <c r="A363" s="363" t="n">
        <v>2040409</v>
      </c>
      <c r="B363" s="365" t="s">
        <v>1814</v>
      </c>
      <c r="C363" s="366" t="n">
        <v>1444</v>
      </c>
    </row>
    <row r="364" customFormat="false" ht="16.9" hidden="false" customHeight="true" outlineLevel="0" collapsed="false">
      <c r="A364" s="363" t="n">
        <v>2040450</v>
      </c>
      <c r="B364" s="365" t="s">
        <v>1593</v>
      </c>
      <c r="C364" s="366" t="n">
        <v>0</v>
      </c>
    </row>
    <row r="365" customFormat="false" ht="16.9" hidden="false" customHeight="true" outlineLevel="0" collapsed="false">
      <c r="A365" s="363" t="n">
        <v>2040499</v>
      </c>
      <c r="B365" s="365" t="s">
        <v>1815</v>
      </c>
      <c r="C365" s="366" t="n">
        <v>254</v>
      </c>
    </row>
    <row r="366" customFormat="false" ht="16.9" hidden="false" customHeight="true" outlineLevel="0" collapsed="false">
      <c r="A366" s="363" t="n">
        <v>20405</v>
      </c>
      <c r="B366" s="364" t="s">
        <v>1816</v>
      </c>
      <c r="C366" s="362" t="n">
        <f aca="false">SUM(C367:C374)</f>
        <v>7519</v>
      </c>
    </row>
    <row r="367" customFormat="false" ht="16.9" hidden="false" customHeight="true" outlineLevel="0" collapsed="false">
      <c r="A367" s="363" t="n">
        <v>2040501</v>
      </c>
      <c r="B367" s="365" t="s">
        <v>1584</v>
      </c>
      <c r="C367" s="366" t="n">
        <v>3820</v>
      </c>
    </row>
    <row r="368" customFormat="false" ht="16.9" hidden="false" customHeight="true" outlineLevel="0" collapsed="false">
      <c r="A368" s="363" t="n">
        <v>2040502</v>
      </c>
      <c r="B368" s="365" t="s">
        <v>1585</v>
      </c>
      <c r="C368" s="366" t="n">
        <v>365</v>
      </c>
    </row>
    <row r="369" customFormat="false" ht="16.9" hidden="false" customHeight="true" outlineLevel="0" collapsed="false">
      <c r="A369" s="363" t="n">
        <v>2040503</v>
      </c>
      <c r="B369" s="365" t="s">
        <v>1586</v>
      </c>
      <c r="C369" s="366" t="n">
        <v>0</v>
      </c>
    </row>
    <row r="370" customFormat="false" ht="16.9" hidden="false" customHeight="true" outlineLevel="0" collapsed="false">
      <c r="A370" s="363" t="n">
        <v>2040504</v>
      </c>
      <c r="B370" s="365" t="s">
        <v>1817</v>
      </c>
      <c r="C370" s="366" t="n">
        <v>801</v>
      </c>
    </row>
    <row r="371" customFormat="false" ht="16.9" hidden="false" customHeight="true" outlineLevel="0" collapsed="false">
      <c r="A371" s="363" t="n">
        <v>2040505</v>
      </c>
      <c r="B371" s="365" t="s">
        <v>1818</v>
      </c>
      <c r="C371" s="366" t="n">
        <v>603</v>
      </c>
    </row>
    <row r="372" customFormat="false" ht="16.9" hidden="false" customHeight="true" outlineLevel="0" collapsed="false">
      <c r="A372" s="363" t="n">
        <v>2040506</v>
      </c>
      <c r="B372" s="365" t="s">
        <v>1819</v>
      </c>
      <c r="C372" s="366" t="n">
        <v>1520</v>
      </c>
    </row>
    <row r="373" customFormat="false" ht="16.9" hidden="false" customHeight="true" outlineLevel="0" collapsed="false">
      <c r="A373" s="363" t="n">
        <v>2040550</v>
      </c>
      <c r="B373" s="365" t="s">
        <v>1593</v>
      </c>
      <c r="C373" s="366" t="n">
        <v>0</v>
      </c>
    </row>
    <row r="374" customFormat="false" ht="16.9" hidden="false" customHeight="true" outlineLevel="0" collapsed="false">
      <c r="A374" s="363" t="n">
        <v>2040599</v>
      </c>
      <c r="B374" s="365" t="s">
        <v>1820</v>
      </c>
      <c r="C374" s="366" t="n">
        <v>410</v>
      </c>
    </row>
    <row r="375" customFormat="false" ht="16.9" hidden="false" customHeight="true" outlineLevel="0" collapsed="false">
      <c r="A375" s="363" t="n">
        <v>20406</v>
      </c>
      <c r="B375" s="364" t="s">
        <v>1821</v>
      </c>
      <c r="C375" s="362" t="n">
        <f aca="false">SUM(C376:C388)</f>
        <v>2626</v>
      </c>
    </row>
    <row r="376" customFormat="false" ht="16.9" hidden="false" customHeight="true" outlineLevel="0" collapsed="false">
      <c r="A376" s="363" t="n">
        <v>2040601</v>
      </c>
      <c r="B376" s="365" t="s">
        <v>1584</v>
      </c>
      <c r="C376" s="366" t="n">
        <v>1408</v>
      </c>
    </row>
    <row r="377" customFormat="false" ht="16.9" hidden="false" customHeight="true" outlineLevel="0" collapsed="false">
      <c r="A377" s="363" t="n">
        <v>2040602</v>
      </c>
      <c r="B377" s="365" t="s">
        <v>1585</v>
      </c>
      <c r="C377" s="366" t="n">
        <v>1024</v>
      </c>
    </row>
    <row r="378" customFormat="false" ht="16.9" hidden="false" customHeight="true" outlineLevel="0" collapsed="false">
      <c r="A378" s="363" t="n">
        <v>2040603</v>
      </c>
      <c r="B378" s="365" t="s">
        <v>1586</v>
      </c>
      <c r="C378" s="366" t="n">
        <v>0</v>
      </c>
    </row>
    <row r="379" customFormat="false" ht="16.9" hidden="false" customHeight="true" outlineLevel="0" collapsed="false">
      <c r="A379" s="363" t="n">
        <v>2040604</v>
      </c>
      <c r="B379" s="365" t="s">
        <v>1822</v>
      </c>
      <c r="C379" s="366" t="n">
        <v>64</v>
      </c>
    </row>
    <row r="380" customFormat="false" ht="16.9" hidden="false" customHeight="true" outlineLevel="0" collapsed="false">
      <c r="A380" s="363" t="n">
        <v>2040605</v>
      </c>
      <c r="B380" s="365" t="s">
        <v>1823</v>
      </c>
      <c r="C380" s="366" t="n">
        <v>0</v>
      </c>
    </row>
    <row r="381" customFormat="false" ht="16.9" hidden="false" customHeight="true" outlineLevel="0" collapsed="false">
      <c r="A381" s="363" t="n">
        <v>2040606</v>
      </c>
      <c r="B381" s="365" t="s">
        <v>1824</v>
      </c>
      <c r="C381" s="366" t="n">
        <v>0</v>
      </c>
    </row>
    <row r="382" customFormat="false" ht="16.9" hidden="false" customHeight="true" outlineLevel="0" collapsed="false">
      <c r="A382" s="363" t="n">
        <v>2040607</v>
      </c>
      <c r="B382" s="365" t="s">
        <v>1825</v>
      </c>
      <c r="C382" s="366" t="n">
        <v>130</v>
      </c>
    </row>
    <row r="383" customFormat="false" ht="16.9" hidden="false" customHeight="true" outlineLevel="0" collapsed="false">
      <c r="A383" s="363" t="n">
        <v>2040608</v>
      </c>
      <c r="B383" s="365" t="s">
        <v>1826</v>
      </c>
      <c r="C383" s="366" t="n">
        <v>0</v>
      </c>
    </row>
    <row r="384" customFormat="false" ht="16.9" hidden="false" customHeight="true" outlineLevel="0" collapsed="false">
      <c r="A384" s="363" t="n">
        <v>2040609</v>
      </c>
      <c r="B384" s="365" t="s">
        <v>1827</v>
      </c>
      <c r="C384" s="366" t="n">
        <v>0</v>
      </c>
    </row>
    <row r="385" customFormat="false" ht="16.9" hidden="false" customHeight="true" outlineLevel="0" collapsed="false">
      <c r="A385" s="363" t="n">
        <v>2040610</v>
      </c>
      <c r="B385" s="365" t="s">
        <v>1828</v>
      </c>
      <c r="C385" s="366" t="n">
        <v>0</v>
      </c>
    </row>
    <row r="386" customFormat="false" ht="16.9" hidden="false" customHeight="true" outlineLevel="0" collapsed="false">
      <c r="A386" s="363" t="n">
        <v>2040611</v>
      </c>
      <c r="B386" s="365" t="s">
        <v>1829</v>
      </c>
      <c r="C386" s="366" t="n">
        <v>0</v>
      </c>
    </row>
    <row r="387" customFormat="false" ht="16.9" hidden="false" customHeight="true" outlineLevel="0" collapsed="false">
      <c r="A387" s="363" t="n">
        <v>2040650</v>
      </c>
      <c r="B387" s="365" t="s">
        <v>1593</v>
      </c>
      <c r="C387" s="366" t="n">
        <v>0</v>
      </c>
    </row>
    <row r="388" customFormat="false" ht="16.9" hidden="false" customHeight="true" outlineLevel="0" collapsed="false">
      <c r="A388" s="363" t="n">
        <v>2040699</v>
      </c>
      <c r="B388" s="365" t="s">
        <v>1830</v>
      </c>
      <c r="C388" s="366" t="n">
        <v>0</v>
      </c>
    </row>
    <row r="389" customFormat="false" ht="16.9" hidden="false" customHeight="true" outlineLevel="0" collapsed="false">
      <c r="A389" s="363" t="n">
        <v>20407</v>
      </c>
      <c r="B389" s="364" t="s">
        <v>1831</v>
      </c>
      <c r="C389" s="362" t="n">
        <f aca="false">SUM(C390:C397)</f>
        <v>0</v>
      </c>
    </row>
    <row r="390" customFormat="false" ht="16.9" hidden="false" customHeight="true" outlineLevel="0" collapsed="false">
      <c r="A390" s="363" t="n">
        <v>2040701</v>
      </c>
      <c r="B390" s="365" t="s">
        <v>1584</v>
      </c>
      <c r="C390" s="366" t="n">
        <v>0</v>
      </c>
    </row>
    <row r="391" customFormat="false" ht="16.9" hidden="false" customHeight="true" outlineLevel="0" collapsed="false">
      <c r="A391" s="363" t="n">
        <v>2040702</v>
      </c>
      <c r="B391" s="365" t="s">
        <v>1585</v>
      </c>
      <c r="C391" s="366" t="n">
        <v>0</v>
      </c>
    </row>
    <row r="392" customFormat="false" ht="16.9" hidden="false" customHeight="true" outlineLevel="0" collapsed="false">
      <c r="A392" s="363" t="n">
        <v>2040703</v>
      </c>
      <c r="B392" s="365" t="s">
        <v>1586</v>
      </c>
      <c r="C392" s="366" t="n">
        <v>0</v>
      </c>
    </row>
    <row r="393" customFormat="false" ht="16.9" hidden="false" customHeight="true" outlineLevel="0" collapsed="false">
      <c r="A393" s="363" t="n">
        <v>2040704</v>
      </c>
      <c r="B393" s="365" t="s">
        <v>1832</v>
      </c>
      <c r="C393" s="366" t="n">
        <v>0</v>
      </c>
    </row>
    <row r="394" customFormat="false" ht="16.9" hidden="false" customHeight="true" outlineLevel="0" collapsed="false">
      <c r="A394" s="363" t="n">
        <v>2040705</v>
      </c>
      <c r="B394" s="365" t="s">
        <v>1833</v>
      </c>
      <c r="C394" s="366" t="n">
        <v>0</v>
      </c>
    </row>
    <row r="395" customFormat="false" ht="16.9" hidden="false" customHeight="true" outlineLevel="0" collapsed="false">
      <c r="A395" s="363" t="n">
        <v>2040706</v>
      </c>
      <c r="B395" s="365" t="s">
        <v>1834</v>
      </c>
      <c r="C395" s="366" t="n">
        <v>0</v>
      </c>
    </row>
    <row r="396" customFormat="false" ht="16.9" hidden="false" customHeight="true" outlineLevel="0" collapsed="false">
      <c r="A396" s="363" t="n">
        <v>2040750</v>
      </c>
      <c r="B396" s="365" t="s">
        <v>1593</v>
      </c>
      <c r="C396" s="366" t="n">
        <v>0</v>
      </c>
    </row>
    <row r="397" customFormat="false" ht="16.9" hidden="false" customHeight="true" outlineLevel="0" collapsed="false">
      <c r="A397" s="363" t="n">
        <v>2040799</v>
      </c>
      <c r="B397" s="365" t="s">
        <v>1835</v>
      </c>
      <c r="C397" s="366" t="n">
        <v>0</v>
      </c>
    </row>
    <row r="398" customFormat="false" ht="16.9" hidden="false" customHeight="true" outlineLevel="0" collapsed="false">
      <c r="A398" s="363" t="n">
        <v>20408</v>
      </c>
      <c r="B398" s="364" t="s">
        <v>1836</v>
      </c>
      <c r="C398" s="362" t="n">
        <f aca="false">SUM(C399:C406)</f>
        <v>0</v>
      </c>
    </row>
    <row r="399" customFormat="false" ht="16.9" hidden="false" customHeight="true" outlineLevel="0" collapsed="false">
      <c r="A399" s="363" t="n">
        <v>2040801</v>
      </c>
      <c r="B399" s="365" t="s">
        <v>1584</v>
      </c>
      <c r="C399" s="366" t="n">
        <v>0</v>
      </c>
    </row>
    <row r="400" customFormat="false" ht="16.9" hidden="false" customHeight="true" outlineLevel="0" collapsed="false">
      <c r="A400" s="363" t="n">
        <v>2040802</v>
      </c>
      <c r="B400" s="365" t="s">
        <v>1585</v>
      </c>
      <c r="C400" s="366" t="n">
        <v>0</v>
      </c>
    </row>
    <row r="401" customFormat="false" ht="16.9" hidden="false" customHeight="true" outlineLevel="0" collapsed="false">
      <c r="A401" s="363" t="n">
        <v>2040803</v>
      </c>
      <c r="B401" s="365" t="s">
        <v>1586</v>
      </c>
      <c r="C401" s="366" t="n">
        <v>0</v>
      </c>
    </row>
    <row r="402" customFormat="false" ht="16.9" hidden="false" customHeight="true" outlineLevel="0" collapsed="false">
      <c r="A402" s="363" t="n">
        <v>2040804</v>
      </c>
      <c r="B402" s="365" t="s">
        <v>1837</v>
      </c>
      <c r="C402" s="366" t="n">
        <v>0</v>
      </c>
    </row>
    <row r="403" customFormat="false" ht="16.9" hidden="false" customHeight="true" outlineLevel="0" collapsed="false">
      <c r="A403" s="363" t="n">
        <v>2040805</v>
      </c>
      <c r="B403" s="365" t="s">
        <v>1838</v>
      </c>
      <c r="C403" s="366" t="n">
        <v>0</v>
      </c>
    </row>
    <row r="404" customFormat="false" ht="16.9" hidden="false" customHeight="true" outlineLevel="0" collapsed="false">
      <c r="A404" s="363" t="n">
        <v>2040806</v>
      </c>
      <c r="B404" s="365" t="s">
        <v>1839</v>
      </c>
      <c r="C404" s="366" t="n">
        <v>0</v>
      </c>
    </row>
    <row r="405" customFormat="false" ht="16.9" hidden="false" customHeight="true" outlineLevel="0" collapsed="false">
      <c r="A405" s="363" t="n">
        <v>2040850</v>
      </c>
      <c r="B405" s="365" t="s">
        <v>1593</v>
      </c>
      <c r="C405" s="366" t="n">
        <v>0</v>
      </c>
    </row>
    <row r="406" customFormat="false" ht="16.9" hidden="false" customHeight="true" outlineLevel="0" collapsed="false">
      <c r="A406" s="363" t="n">
        <v>2040899</v>
      </c>
      <c r="B406" s="365" t="s">
        <v>1840</v>
      </c>
      <c r="C406" s="366" t="n">
        <v>0</v>
      </c>
    </row>
    <row r="407" customFormat="false" ht="16.9" hidden="false" customHeight="true" outlineLevel="0" collapsed="false">
      <c r="A407" s="363" t="n">
        <v>20409</v>
      </c>
      <c r="B407" s="364" t="s">
        <v>1841</v>
      </c>
      <c r="C407" s="362" t="n">
        <f aca="false">SUM(C408:C414)</f>
        <v>0</v>
      </c>
    </row>
    <row r="408" customFormat="false" ht="16.9" hidden="false" customHeight="true" outlineLevel="0" collapsed="false">
      <c r="A408" s="363" t="n">
        <v>2040901</v>
      </c>
      <c r="B408" s="365" t="s">
        <v>1584</v>
      </c>
      <c r="C408" s="366" t="n">
        <v>0</v>
      </c>
    </row>
    <row r="409" customFormat="false" ht="16.9" hidden="false" customHeight="true" outlineLevel="0" collapsed="false">
      <c r="A409" s="363" t="n">
        <v>2040902</v>
      </c>
      <c r="B409" s="365" t="s">
        <v>1585</v>
      </c>
      <c r="C409" s="366" t="n">
        <v>0</v>
      </c>
    </row>
    <row r="410" customFormat="false" ht="16.9" hidden="false" customHeight="true" outlineLevel="0" collapsed="false">
      <c r="A410" s="363" t="n">
        <v>2040903</v>
      </c>
      <c r="B410" s="365" t="s">
        <v>1586</v>
      </c>
      <c r="C410" s="366" t="n">
        <v>0</v>
      </c>
    </row>
    <row r="411" customFormat="false" ht="16.9" hidden="false" customHeight="true" outlineLevel="0" collapsed="false">
      <c r="A411" s="363" t="n">
        <v>2040904</v>
      </c>
      <c r="B411" s="365" t="s">
        <v>1842</v>
      </c>
      <c r="C411" s="366" t="n">
        <v>0</v>
      </c>
    </row>
    <row r="412" customFormat="false" ht="16.9" hidden="false" customHeight="true" outlineLevel="0" collapsed="false">
      <c r="A412" s="363" t="n">
        <v>2040905</v>
      </c>
      <c r="B412" s="365" t="s">
        <v>1843</v>
      </c>
      <c r="C412" s="366" t="n">
        <v>0</v>
      </c>
    </row>
    <row r="413" customFormat="false" ht="16.9" hidden="false" customHeight="true" outlineLevel="0" collapsed="false">
      <c r="A413" s="363" t="n">
        <v>2040950</v>
      </c>
      <c r="B413" s="365" t="s">
        <v>1593</v>
      </c>
      <c r="C413" s="366" t="n">
        <v>0</v>
      </c>
    </row>
    <row r="414" customFormat="false" ht="16.9" hidden="false" customHeight="true" outlineLevel="0" collapsed="false">
      <c r="A414" s="363" t="n">
        <v>2040999</v>
      </c>
      <c r="B414" s="365" t="s">
        <v>1844</v>
      </c>
      <c r="C414" s="366" t="n">
        <v>0</v>
      </c>
    </row>
    <row r="415" customFormat="false" ht="16.9" hidden="false" customHeight="true" outlineLevel="0" collapsed="false">
      <c r="A415" s="363" t="n">
        <v>20410</v>
      </c>
      <c r="B415" s="364" t="s">
        <v>1845</v>
      </c>
      <c r="C415" s="362" t="n">
        <f aca="false">SUM(C416:C422)</f>
        <v>0</v>
      </c>
    </row>
    <row r="416" customFormat="false" ht="16.9" hidden="false" customHeight="true" outlineLevel="0" collapsed="false">
      <c r="A416" s="363" t="n">
        <v>2041001</v>
      </c>
      <c r="B416" s="365" t="s">
        <v>1584</v>
      </c>
      <c r="C416" s="366" t="n">
        <v>0</v>
      </c>
    </row>
    <row r="417" customFormat="false" ht="16.9" hidden="false" customHeight="true" outlineLevel="0" collapsed="false">
      <c r="A417" s="363" t="n">
        <v>2041002</v>
      </c>
      <c r="B417" s="365" t="s">
        <v>1585</v>
      </c>
      <c r="C417" s="366" t="n">
        <v>0</v>
      </c>
    </row>
    <row r="418" customFormat="false" ht="16.9" hidden="false" customHeight="true" outlineLevel="0" collapsed="false">
      <c r="A418" s="363" t="n">
        <v>2041003</v>
      </c>
      <c r="B418" s="365" t="s">
        <v>1846</v>
      </c>
      <c r="C418" s="366" t="n">
        <v>0</v>
      </c>
    </row>
    <row r="419" customFormat="false" ht="16.9" hidden="false" customHeight="true" outlineLevel="0" collapsed="false">
      <c r="A419" s="363" t="n">
        <v>2041004</v>
      </c>
      <c r="B419" s="365" t="s">
        <v>1847</v>
      </c>
      <c r="C419" s="366" t="n">
        <v>0</v>
      </c>
    </row>
    <row r="420" customFormat="false" ht="16.9" hidden="false" customHeight="true" outlineLevel="0" collapsed="false">
      <c r="A420" s="363" t="n">
        <v>2041005</v>
      </c>
      <c r="B420" s="365" t="s">
        <v>1848</v>
      </c>
      <c r="C420" s="366" t="n">
        <v>0</v>
      </c>
    </row>
    <row r="421" customFormat="false" ht="16.9" hidden="false" customHeight="true" outlineLevel="0" collapsed="false">
      <c r="A421" s="363" t="n">
        <v>2041006</v>
      </c>
      <c r="B421" s="365" t="s">
        <v>1801</v>
      </c>
      <c r="C421" s="366" t="n">
        <v>0</v>
      </c>
    </row>
    <row r="422" customFormat="false" ht="16.9" hidden="false" customHeight="true" outlineLevel="0" collapsed="false">
      <c r="A422" s="363" t="n">
        <v>2041099</v>
      </c>
      <c r="B422" s="365" t="s">
        <v>1849</v>
      </c>
      <c r="C422" s="366" t="n">
        <v>0</v>
      </c>
    </row>
    <row r="423" customFormat="false" ht="16.9" hidden="false" customHeight="true" outlineLevel="0" collapsed="false">
      <c r="A423" s="363" t="n">
        <v>20411</v>
      </c>
      <c r="B423" s="364" t="s">
        <v>1850</v>
      </c>
      <c r="C423" s="362" t="n">
        <f aca="false">SUM(C424:C431)</f>
        <v>0</v>
      </c>
    </row>
    <row r="424" customFormat="false" ht="16.9" hidden="false" customHeight="true" outlineLevel="0" collapsed="false">
      <c r="A424" s="363" t="n">
        <v>2041101</v>
      </c>
      <c r="B424" s="365" t="s">
        <v>1851</v>
      </c>
      <c r="C424" s="366" t="n">
        <v>0</v>
      </c>
    </row>
    <row r="425" customFormat="false" ht="16.9" hidden="false" customHeight="true" outlineLevel="0" collapsed="false">
      <c r="A425" s="363" t="n">
        <v>2041102</v>
      </c>
      <c r="B425" s="365" t="s">
        <v>1584</v>
      </c>
      <c r="C425" s="366" t="n">
        <v>0</v>
      </c>
    </row>
    <row r="426" customFormat="false" ht="16.9" hidden="false" customHeight="true" outlineLevel="0" collapsed="false">
      <c r="A426" s="363" t="n">
        <v>2041103</v>
      </c>
      <c r="B426" s="365" t="s">
        <v>1852</v>
      </c>
      <c r="C426" s="366" t="n">
        <v>0</v>
      </c>
    </row>
    <row r="427" customFormat="false" ht="16.9" hidden="false" customHeight="true" outlineLevel="0" collapsed="false">
      <c r="A427" s="363" t="n">
        <v>2041104</v>
      </c>
      <c r="B427" s="365" t="s">
        <v>1853</v>
      </c>
      <c r="C427" s="366" t="n">
        <v>0</v>
      </c>
    </row>
    <row r="428" customFormat="false" ht="16.9" hidden="false" customHeight="true" outlineLevel="0" collapsed="false">
      <c r="A428" s="363" t="n">
        <v>2041105</v>
      </c>
      <c r="B428" s="365" t="s">
        <v>1854</v>
      </c>
      <c r="C428" s="366" t="n">
        <v>0</v>
      </c>
    </row>
    <row r="429" customFormat="false" ht="16.9" hidden="false" customHeight="true" outlineLevel="0" collapsed="false">
      <c r="A429" s="363" t="n">
        <v>2041106</v>
      </c>
      <c r="B429" s="365" t="s">
        <v>1855</v>
      </c>
      <c r="C429" s="366" t="n">
        <v>0</v>
      </c>
    </row>
    <row r="430" customFormat="false" ht="16.9" hidden="false" customHeight="true" outlineLevel="0" collapsed="false">
      <c r="A430" s="363" t="n">
        <v>2041107</v>
      </c>
      <c r="B430" s="365" t="s">
        <v>1856</v>
      </c>
      <c r="C430" s="366" t="n">
        <v>0</v>
      </c>
    </row>
    <row r="431" customFormat="false" ht="16.9" hidden="false" customHeight="true" outlineLevel="0" collapsed="false">
      <c r="A431" s="363" t="n">
        <v>2041108</v>
      </c>
      <c r="B431" s="365" t="s">
        <v>1857</v>
      </c>
      <c r="C431" s="366" t="n">
        <v>0</v>
      </c>
    </row>
    <row r="432" customFormat="false" ht="16.9" hidden="false" customHeight="true" outlineLevel="0" collapsed="false">
      <c r="A432" s="363" t="n">
        <v>20499</v>
      </c>
      <c r="B432" s="364" t="s">
        <v>1858</v>
      </c>
      <c r="C432" s="362" t="n">
        <f aca="false">C433+C434</f>
        <v>170</v>
      </c>
    </row>
    <row r="433" customFormat="false" ht="16.9" hidden="false" customHeight="true" outlineLevel="0" collapsed="false">
      <c r="A433" s="363" t="n">
        <v>2049901</v>
      </c>
      <c r="B433" s="365" t="s">
        <v>1859</v>
      </c>
      <c r="C433" s="366" t="n">
        <v>170</v>
      </c>
    </row>
    <row r="434" customFormat="false" ht="16.9" hidden="false" customHeight="true" outlineLevel="0" collapsed="false">
      <c r="A434" s="363" t="n">
        <v>2049902</v>
      </c>
      <c r="B434" s="365" t="s">
        <v>1860</v>
      </c>
      <c r="C434" s="366" t="n">
        <v>0</v>
      </c>
    </row>
    <row r="435" customFormat="false" ht="16.9" hidden="false" customHeight="true" outlineLevel="0" collapsed="false">
      <c r="A435" s="363" t="n">
        <v>205</v>
      </c>
      <c r="B435" s="364" t="s">
        <v>1861</v>
      </c>
      <c r="C435" s="362" t="n">
        <f aca="false">SUM(C436,C441,C450,C457,C463,C467,C471,C475,C481,C488)</f>
        <v>207078</v>
      </c>
    </row>
    <row r="436" customFormat="false" ht="16.9" hidden="false" customHeight="true" outlineLevel="0" collapsed="false">
      <c r="A436" s="363" t="n">
        <v>20501</v>
      </c>
      <c r="B436" s="364" t="s">
        <v>1862</v>
      </c>
      <c r="C436" s="362" t="n">
        <f aca="false">SUM(C437:C440)</f>
        <v>2163</v>
      </c>
    </row>
    <row r="437" customFormat="false" ht="16.9" hidden="false" customHeight="true" outlineLevel="0" collapsed="false">
      <c r="A437" s="363" t="n">
        <v>2050101</v>
      </c>
      <c r="B437" s="365" t="s">
        <v>1584</v>
      </c>
      <c r="C437" s="366" t="n">
        <v>1498</v>
      </c>
    </row>
    <row r="438" customFormat="false" ht="16.9" hidden="false" customHeight="true" outlineLevel="0" collapsed="false">
      <c r="A438" s="363" t="n">
        <v>2050102</v>
      </c>
      <c r="B438" s="365" t="s">
        <v>1585</v>
      </c>
      <c r="C438" s="366" t="n">
        <v>73</v>
      </c>
    </row>
    <row r="439" customFormat="false" ht="16.9" hidden="false" customHeight="true" outlineLevel="0" collapsed="false">
      <c r="A439" s="363" t="n">
        <v>2050103</v>
      </c>
      <c r="B439" s="365" t="s">
        <v>1586</v>
      </c>
      <c r="C439" s="366" t="n">
        <v>10</v>
      </c>
    </row>
    <row r="440" customFormat="false" ht="16.9" hidden="false" customHeight="true" outlineLevel="0" collapsed="false">
      <c r="A440" s="363" t="n">
        <v>2050199</v>
      </c>
      <c r="B440" s="365" t="s">
        <v>1863</v>
      </c>
      <c r="C440" s="366" t="n">
        <v>582</v>
      </c>
    </row>
    <row r="441" customFormat="false" ht="16.9" hidden="false" customHeight="true" outlineLevel="0" collapsed="false">
      <c r="A441" s="363" t="n">
        <v>20502</v>
      </c>
      <c r="B441" s="364" t="s">
        <v>1864</v>
      </c>
      <c r="C441" s="362" t="n">
        <f aca="false">SUM(C442:C449)</f>
        <v>178986</v>
      </c>
    </row>
    <row r="442" customFormat="false" ht="16.9" hidden="false" customHeight="true" outlineLevel="0" collapsed="false">
      <c r="A442" s="363" t="n">
        <v>2050201</v>
      </c>
      <c r="B442" s="365" t="s">
        <v>1865</v>
      </c>
      <c r="C442" s="366" t="n">
        <v>8291</v>
      </c>
    </row>
    <row r="443" customFormat="false" ht="16.9" hidden="false" customHeight="true" outlineLevel="0" collapsed="false">
      <c r="A443" s="363" t="n">
        <v>2050202</v>
      </c>
      <c r="B443" s="365" t="s">
        <v>1866</v>
      </c>
      <c r="C443" s="366" t="n">
        <v>69336</v>
      </c>
    </row>
    <row r="444" customFormat="false" ht="16.9" hidden="false" customHeight="true" outlineLevel="0" collapsed="false">
      <c r="A444" s="363" t="n">
        <v>2050203</v>
      </c>
      <c r="B444" s="365" t="s">
        <v>1867</v>
      </c>
      <c r="C444" s="366" t="n">
        <v>43859</v>
      </c>
    </row>
    <row r="445" customFormat="false" ht="16.9" hidden="false" customHeight="true" outlineLevel="0" collapsed="false">
      <c r="A445" s="363" t="n">
        <v>2050204</v>
      </c>
      <c r="B445" s="365" t="s">
        <v>1868</v>
      </c>
      <c r="C445" s="366" t="n">
        <v>54674</v>
      </c>
    </row>
    <row r="446" customFormat="false" ht="16.9" hidden="false" customHeight="true" outlineLevel="0" collapsed="false">
      <c r="A446" s="363" t="n">
        <v>2050205</v>
      </c>
      <c r="B446" s="365" t="s">
        <v>1869</v>
      </c>
      <c r="C446" s="366" t="n">
        <v>263</v>
      </c>
    </row>
    <row r="447" customFormat="false" ht="16.9" hidden="false" customHeight="true" outlineLevel="0" collapsed="false">
      <c r="A447" s="363" t="n">
        <v>2050206</v>
      </c>
      <c r="B447" s="365" t="s">
        <v>1870</v>
      </c>
      <c r="C447" s="366" t="n">
        <v>0</v>
      </c>
    </row>
    <row r="448" customFormat="false" ht="16.9" hidden="false" customHeight="true" outlineLevel="0" collapsed="false">
      <c r="A448" s="363" t="n">
        <v>2050207</v>
      </c>
      <c r="B448" s="365" t="s">
        <v>1871</v>
      </c>
      <c r="C448" s="366" t="n">
        <v>0</v>
      </c>
    </row>
    <row r="449" customFormat="false" ht="16.9" hidden="false" customHeight="true" outlineLevel="0" collapsed="false">
      <c r="A449" s="363" t="n">
        <v>2050299</v>
      </c>
      <c r="B449" s="365" t="s">
        <v>1872</v>
      </c>
      <c r="C449" s="366" t="n">
        <v>2563</v>
      </c>
    </row>
    <row r="450" customFormat="false" ht="16.9" hidden="false" customHeight="true" outlineLevel="0" collapsed="false">
      <c r="A450" s="363" t="n">
        <v>20503</v>
      </c>
      <c r="B450" s="364" t="s">
        <v>1873</v>
      </c>
      <c r="C450" s="362" t="n">
        <f aca="false">SUM(C451:C456)</f>
        <v>13629</v>
      </c>
    </row>
    <row r="451" customFormat="false" ht="16.9" hidden="false" customHeight="true" outlineLevel="0" collapsed="false">
      <c r="A451" s="363" t="n">
        <v>2050301</v>
      </c>
      <c r="B451" s="365" t="s">
        <v>1874</v>
      </c>
      <c r="C451" s="366" t="n">
        <v>80</v>
      </c>
    </row>
    <row r="452" customFormat="false" ht="16.9" hidden="false" customHeight="true" outlineLevel="0" collapsed="false">
      <c r="A452" s="363" t="n">
        <v>2050302</v>
      </c>
      <c r="B452" s="365" t="s">
        <v>1875</v>
      </c>
      <c r="C452" s="366" t="n">
        <v>3251</v>
      </c>
    </row>
    <row r="453" customFormat="false" ht="16.9" hidden="false" customHeight="true" outlineLevel="0" collapsed="false">
      <c r="A453" s="363" t="n">
        <v>2050303</v>
      </c>
      <c r="B453" s="365" t="s">
        <v>1876</v>
      </c>
      <c r="C453" s="366" t="n">
        <v>3925</v>
      </c>
    </row>
    <row r="454" customFormat="false" ht="16.9" hidden="false" customHeight="true" outlineLevel="0" collapsed="false">
      <c r="A454" s="363" t="n">
        <v>2050304</v>
      </c>
      <c r="B454" s="365" t="s">
        <v>1877</v>
      </c>
      <c r="C454" s="366" t="n">
        <v>4843</v>
      </c>
    </row>
    <row r="455" customFormat="false" ht="16.9" hidden="false" customHeight="true" outlineLevel="0" collapsed="false">
      <c r="A455" s="363" t="n">
        <v>2050305</v>
      </c>
      <c r="B455" s="365" t="s">
        <v>1878</v>
      </c>
      <c r="C455" s="366" t="n">
        <v>743</v>
      </c>
    </row>
    <row r="456" customFormat="false" ht="16.9" hidden="false" customHeight="true" outlineLevel="0" collapsed="false">
      <c r="A456" s="363" t="n">
        <v>2050399</v>
      </c>
      <c r="B456" s="365" t="s">
        <v>1879</v>
      </c>
      <c r="C456" s="366" t="n">
        <v>787</v>
      </c>
    </row>
    <row r="457" customFormat="false" ht="16.9" hidden="false" customHeight="true" outlineLevel="0" collapsed="false">
      <c r="A457" s="363" t="n">
        <v>20504</v>
      </c>
      <c r="B457" s="364" t="s">
        <v>1880</v>
      </c>
      <c r="C457" s="362" t="n">
        <f aca="false">SUM(C458:C462)</f>
        <v>0</v>
      </c>
    </row>
    <row r="458" customFormat="false" ht="16.9" hidden="false" customHeight="true" outlineLevel="0" collapsed="false">
      <c r="A458" s="363" t="n">
        <v>2050401</v>
      </c>
      <c r="B458" s="365" t="s">
        <v>1881</v>
      </c>
      <c r="C458" s="366" t="n">
        <v>0</v>
      </c>
    </row>
    <row r="459" customFormat="false" ht="16.9" hidden="false" customHeight="true" outlineLevel="0" collapsed="false">
      <c r="A459" s="363" t="n">
        <v>2050402</v>
      </c>
      <c r="B459" s="365" t="s">
        <v>1882</v>
      </c>
      <c r="C459" s="366" t="n">
        <v>0</v>
      </c>
    </row>
    <row r="460" customFormat="false" ht="16.9" hidden="false" customHeight="true" outlineLevel="0" collapsed="false">
      <c r="A460" s="363" t="n">
        <v>2050403</v>
      </c>
      <c r="B460" s="365" t="s">
        <v>1883</v>
      </c>
      <c r="C460" s="366" t="n">
        <v>0</v>
      </c>
    </row>
    <row r="461" customFormat="false" ht="16.9" hidden="false" customHeight="true" outlineLevel="0" collapsed="false">
      <c r="A461" s="363" t="n">
        <v>2050404</v>
      </c>
      <c r="B461" s="365" t="s">
        <v>1884</v>
      </c>
      <c r="C461" s="366" t="n">
        <v>0</v>
      </c>
    </row>
    <row r="462" customFormat="false" ht="16.9" hidden="false" customHeight="true" outlineLevel="0" collapsed="false">
      <c r="A462" s="363" t="n">
        <v>2050499</v>
      </c>
      <c r="B462" s="365" t="s">
        <v>1885</v>
      </c>
      <c r="C462" s="366" t="n">
        <v>0</v>
      </c>
    </row>
    <row r="463" customFormat="false" ht="16.9" hidden="false" customHeight="true" outlineLevel="0" collapsed="false">
      <c r="A463" s="363" t="n">
        <v>20505</v>
      </c>
      <c r="B463" s="364" t="s">
        <v>1886</v>
      </c>
      <c r="C463" s="362" t="n">
        <f aca="false">SUM(C464:C466)</f>
        <v>702</v>
      </c>
    </row>
    <row r="464" customFormat="false" ht="16.9" hidden="false" customHeight="true" outlineLevel="0" collapsed="false">
      <c r="A464" s="363" t="n">
        <v>2050501</v>
      </c>
      <c r="B464" s="365" t="s">
        <v>1887</v>
      </c>
      <c r="C464" s="366" t="n">
        <v>498</v>
      </c>
    </row>
    <row r="465" customFormat="false" ht="16.9" hidden="false" customHeight="true" outlineLevel="0" collapsed="false">
      <c r="A465" s="363" t="n">
        <v>2050502</v>
      </c>
      <c r="B465" s="365" t="s">
        <v>1888</v>
      </c>
      <c r="C465" s="366" t="n">
        <v>0</v>
      </c>
    </row>
    <row r="466" customFormat="false" ht="16.9" hidden="false" customHeight="true" outlineLevel="0" collapsed="false">
      <c r="A466" s="363" t="n">
        <v>2050599</v>
      </c>
      <c r="B466" s="365" t="s">
        <v>1889</v>
      </c>
      <c r="C466" s="366" t="n">
        <v>204</v>
      </c>
    </row>
    <row r="467" customFormat="false" ht="16.9" hidden="false" customHeight="true" outlineLevel="0" collapsed="false">
      <c r="A467" s="363" t="n">
        <v>20506</v>
      </c>
      <c r="B467" s="364" t="s">
        <v>1890</v>
      </c>
      <c r="C467" s="362" t="n">
        <f aca="false">SUM(C468:C470)</f>
        <v>0</v>
      </c>
    </row>
    <row r="468" customFormat="false" ht="16.9" hidden="false" customHeight="true" outlineLevel="0" collapsed="false">
      <c r="A468" s="363" t="n">
        <v>2050601</v>
      </c>
      <c r="B468" s="365" t="s">
        <v>1891</v>
      </c>
      <c r="C468" s="366" t="n">
        <v>0</v>
      </c>
    </row>
    <row r="469" customFormat="false" ht="16.9" hidden="false" customHeight="true" outlineLevel="0" collapsed="false">
      <c r="A469" s="363" t="n">
        <v>2050602</v>
      </c>
      <c r="B469" s="365" t="s">
        <v>1892</v>
      </c>
      <c r="C469" s="366" t="n">
        <v>0</v>
      </c>
    </row>
    <row r="470" customFormat="false" ht="16.9" hidden="false" customHeight="true" outlineLevel="0" collapsed="false">
      <c r="A470" s="363" t="n">
        <v>2050699</v>
      </c>
      <c r="B470" s="365" t="s">
        <v>1893</v>
      </c>
      <c r="C470" s="366" t="n">
        <v>0</v>
      </c>
    </row>
    <row r="471" customFormat="false" ht="16.9" hidden="false" customHeight="true" outlineLevel="0" collapsed="false">
      <c r="A471" s="363" t="n">
        <v>20507</v>
      </c>
      <c r="B471" s="364" t="s">
        <v>1894</v>
      </c>
      <c r="C471" s="362" t="n">
        <f aca="false">SUM(C472:C474)</f>
        <v>929</v>
      </c>
    </row>
    <row r="472" customFormat="false" ht="16.9" hidden="false" customHeight="true" outlineLevel="0" collapsed="false">
      <c r="A472" s="363" t="n">
        <v>2050701</v>
      </c>
      <c r="B472" s="365" t="s">
        <v>1895</v>
      </c>
      <c r="C472" s="366" t="n">
        <v>829</v>
      </c>
    </row>
    <row r="473" customFormat="false" ht="16.9" hidden="false" customHeight="true" outlineLevel="0" collapsed="false">
      <c r="A473" s="363" t="n">
        <v>2050702</v>
      </c>
      <c r="B473" s="365" t="s">
        <v>1896</v>
      </c>
      <c r="C473" s="366" t="n">
        <v>100</v>
      </c>
    </row>
    <row r="474" customFormat="false" ht="16.9" hidden="false" customHeight="true" outlineLevel="0" collapsed="false">
      <c r="A474" s="363" t="n">
        <v>2050799</v>
      </c>
      <c r="B474" s="365" t="s">
        <v>1897</v>
      </c>
      <c r="C474" s="366" t="n">
        <v>0</v>
      </c>
    </row>
    <row r="475" customFormat="false" ht="16.9" hidden="false" customHeight="true" outlineLevel="0" collapsed="false">
      <c r="A475" s="363" t="n">
        <v>20508</v>
      </c>
      <c r="B475" s="364" t="s">
        <v>1898</v>
      </c>
      <c r="C475" s="362" t="n">
        <f aca="false">SUM(C476:C480)</f>
        <v>2255</v>
      </c>
    </row>
    <row r="476" customFormat="false" ht="16.9" hidden="false" customHeight="true" outlineLevel="0" collapsed="false">
      <c r="A476" s="363" t="n">
        <v>2050801</v>
      </c>
      <c r="B476" s="365" t="s">
        <v>1899</v>
      </c>
      <c r="C476" s="366" t="n">
        <v>1280</v>
      </c>
    </row>
    <row r="477" customFormat="false" ht="16.9" hidden="false" customHeight="true" outlineLevel="0" collapsed="false">
      <c r="A477" s="363" t="n">
        <v>2050802</v>
      </c>
      <c r="B477" s="365" t="s">
        <v>1900</v>
      </c>
      <c r="C477" s="366" t="n">
        <v>921</v>
      </c>
    </row>
    <row r="478" customFormat="false" ht="16.9" hidden="false" customHeight="true" outlineLevel="0" collapsed="false">
      <c r="A478" s="363" t="n">
        <v>2050803</v>
      </c>
      <c r="B478" s="365" t="s">
        <v>1901</v>
      </c>
      <c r="C478" s="366" t="n">
        <v>9</v>
      </c>
    </row>
    <row r="479" customFormat="false" ht="16.9" hidden="false" customHeight="true" outlineLevel="0" collapsed="false">
      <c r="A479" s="363" t="n">
        <v>2050804</v>
      </c>
      <c r="B479" s="365" t="s">
        <v>1902</v>
      </c>
      <c r="C479" s="366" t="n">
        <v>0</v>
      </c>
    </row>
    <row r="480" customFormat="false" ht="16.9" hidden="false" customHeight="true" outlineLevel="0" collapsed="false">
      <c r="A480" s="363" t="n">
        <v>2050899</v>
      </c>
      <c r="B480" s="365" t="s">
        <v>1903</v>
      </c>
      <c r="C480" s="366" t="n">
        <v>45</v>
      </c>
    </row>
    <row r="481" customFormat="false" ht="16.9" hidden="false" customHeight="true" outlineLevel="0" collapsed="false">
      <c r="A481" s="363" t="n">
        <v>20509</v>
      </c>
      <c r="B481" s="364" t="s">
        <v>1904</v>
      </c>
      <c r="C481" s="362" t="n">
        <f aca="false">SUM(C482:C487)</f>
        <v>7144</v>
      </c>
    </row>
    <row r="482" customFormat="false" ht="16.9" hidden="false" customHeight="true" outlineLevel="0" collapsed="false">
      <c r="A482" s="363" t="n">
        <v>2050901</v>
      </c>
      <c r="B482" s="365" t="s">
        <v>1905</v>
      </c>
      <c r="C482" s="366" t="n">
        <v>60</v>
      </c>
    </row>
    <row r="483" customFormat="false" ht="16.9" hidden="false" customHeight="true" outlineLevel="0" collapsed="false">
      <c r="A483" s="363" t="n">
        <v>2050902</v>
      </c>
      <c r="B483" s="365" t="s">
        <v>1906</v>
      </c>
      <c r="C483" s="366" t="n">
        <v>0</v>
      </c>
    </row>
    <row r="484" customFormat="false" ht="16.9" hidden="false" customHeight="true" outlineLevel="0" collapsed="false">
      <c r="A484" s="363" t="n">
        <v>2050903</v>
      </c>
      <c r="B484" s="365" t="s">
        <v>1907</v>
      </c>
      <c r="C484" s="366" t="n">
        <v>902</v>
      </c>
    </row>
    <row r="485" customFormat="false" ht="16.9" hidden="false" customHeight="true" outlineLevel="0" collapsed="false">
      <c r="A485" s="363" t="n">
        <v>2050904</v>
      </c>
      <c r="B485" s="365" t="s">
        <v>1908</v>
      </c>
      <c r="C485" s="366" t="n">
        <v>612</v>
      </c>
    </row>
    <row r="486" customFormat="false" ht="16.9" hidden="false" customHeight="true" outlineLevel="0" collapsed="false">
      <c r="A486" s="363" t="n">
        <v>2050905</v>
      </c>
      <c r="B486" s="365" t="s">
        <v>1909</v>
      </c>
      <c r="C486" s="366" t="n">
        <v>300</v>
      </c>
    </row>
    <row r="487" customFormat="false" ht="16.9" hidden="false" customHeight="true" outlineLevel="0" collapsed="false">
      <c r="A487" s="363" t="n">
        <v>2050999</v>
      </c>
      <c r="B487" s="365" t="s">
        <v>1910</v>
      </c>
      <c r="C487" s="366" t="n">
        <v>5270</v>
      </c>
    </row>
    <row r="488" customFormat="false" ht="16.9" hidden="false" customHeight="true" outlineLevel="0" collapsed="false">
      <c r="A488" s="363" t="n">
        <v>20599</v>
      </c>
      <c r="B488" s="364" t="s">
        <v>1911</v>
      </c>
      <c r="C488" s="362" t="n">
        <f aca="false">C489</f>
        <v>1270</v>
      </c>
    </row>
    <row r="489" customFormat="false" ht="16.9" hidden="false" customHeight="true" outlineLevel="0" collapsed="false">
      <c r="A489" s="363" t="n">
        <v>2059999</v>
      </c>
      <c r="B489" s="365" t="s">
        <v>1912</v>
      </c>
      <c r="C489" s="366" t="n">
        <v>1270</v>
      </c>
    </row>
    <row r="490" customFormat="false" ht="16.9" hidden="false" customHeight="true" outlineLevel="0" collapsed="false">
      <c r="A490" s="363" t="n">
        <v>206</v>
      </c>
      <c r="B490" s="364" t="s">
        <v>1913</v>
      </c>
      <c r="C490" s="362" t="n">
        <f aca="false">SUM(C491,C496,C505,C511,C517,C522,C527,C534,C538,C541)</f>
        <v>28375</v>
      </c>
    </row>
    <row r="491" customFormat="false" ht="16.9" hidden="false" customHeight="true" outlineLevel="0" collapsed="false">
      <c r="A491" s="363" t="n">
        <v>20601</v>
      </c>
      <c r="B491" s="364" t="s">
        <v>1914</v>
      </c>
      <c r="C491" s="362" t="n">
        <f aca="false">SUM(C492:C495)</f>
        <v>463</v>
      </c>
    </row>
    <row r="492" customFormat="false" ht="16.9" hidden="false" customHeight="true" outlineLevel="0" collapsed="false">
      <c r="A492" s="363" t="n">
        <v>2060101</v>
      </c>
      <c r="B492" s="365" t="s">
        <v>1584</v>
      </c>
      <c r="C492" s="366" t="n">
        <v>369</v>
      </c>
    </row>
    <row r="493" customFormat="false" ht="16.9" hidden="false" customHeight="true" outlineLevel="0" collapsed="false">
      <c r="A493" s="363" t="n">
        <v>2060102</v>
      </c>
      <c r="B493" s="365" t="s">
        <v>1585</v>
      </c>
      <c r="C493" s="366" t="n">
        <v>0</v>
      </c>
    </row>
    <row r="494" customFormat="false" ht="16.9" hidden="false" customHeight="true" outlineLevel="0" collapsed="false">
      <c r="A494" s="363" t="n">
        <v>2060103</v>
      </c>
      <c r="B494" s="365" t="s">
        <v>1586</v>
      </c>
      <c r="C494" s="366" t="n">
        <v>0</v>
      </c>
    </row>
    <row r="495" customFormat="false" ht="16.9" hidden="false" customHeight="true" outlineLevel="0" collapsed="false">
      <c r="A495" s="363" t="n">
        <v>2060199</v>
      </c>
      <c r="B495" s="365" t="s">
        <v>1915</v>
      </c>
      <c r="C495" s="366" t="n">
        <v>94</v>
      </c>
    </row>
    <row r="496" customFormat="false" ht="16.9" hidden="false" customHeight="true" outlineLevel="0" collapsed="false">
      <c r="A496" s="363" t="n">
        <v>20602</v>
      </c>
      <c r="B496" s="364" t="s">
        <v>1916</v>
      </c>
      <c r="C496" s="362" t="n">
        <f aca="false">SUM(C497:C504)</f>
        <v>0</v>
      </c>
    </row>
    <row r="497" customFormat="false" ht="16.9" hidden="false" customHeight="true" outlineLevel="0" collapsed="false">
      <c r="A497" s="363" t="n">
        <v>2060201</v>
      </c>
      <c r="B497" s="365" t="s">
        <v>1917</v>
      </c>
      <c r="C497" s="366" t="n">
        <v>0</v>
      </c>
    </row>
    <row r="498" customFormat="false" ht="16.9" hidden="false" customHeight="true" outlineLevel="0" collapsed="false">
      <c r="A498" s="363" t="n">
        <v>2060202</v>
      </c>
      <c r="B498" s="365" t="s">
        <v>1918</v>
      </c>
      <c r="C498" s="366" t="n">
        <v>0</v>
      </c>
    </row>
    <row r="499" customFormat="false" ht="16.9" hidden="false" customHeight="true" outlineLevel="0" collapsed="false">
      <c r="A499" s="363" t="n">
        <v>2060203</v>
      </c>
      <c r="B499" s="365" t="s">
        <v>1919</v>
      </c>
      <c r="C499" s="366" t="n">
        <v>0</v>
      </c>
    </row>
    <row r="500" customFormat="false" ht="16.9" hidden="false" customHeight="true" outlineLevel="0" collapsed="false">
      <c r="A500" s="363" t="n">
        <v>2060204</v>
      </c>
      <c r="B500" s="365" t="s">
        <v>1920</v>
      </c>
      <c r="C500" s="366" t="n">
        <v>0</v>
      </c>
    </row>
    <row r="501" customFormat="false" ht="16.9" hidden="false" customHeight="true" outlineLevel="0" collapsed="false">
      <c r="A501" s="363" t="n">
        <v>2060205</v>
      </c>
      <c r="B501" s="365" t="s">
        <v>1921</v>
      </c>
      <c r="C501" s="366" t="n">
        <v>0</v>
      </c>
    </row>
    <row r="502" customFormat="false" ht="16.9" hidden="false" customHeight="true" outlineLevel="0" collapsed="false">
      <c r="A502" s="363" t="n">
        <v>2060206</v>
      </c>
      <c r="B502" s="365" t="s">
        <v>1922</v>
      </c>
      <c r="C502" s="366" t="n">
        <v>0</v>
      </c>
    </row>
    <row r="503" customFormat="false" ht="16.9" hidden="false" customHeight="true" outlineLevel="0" collapsed="false">
      <c r="A503" s="363" t="n">
        <v>2060207</v>
      </c>
      <c r="B503" s="365" t="s">
        <v>1923</v>
      </c>
      <c r="C503" s="366" t="n">
        <v>0</v>
      </c>
    </row>
    <row r="504" customFormat="false" ht="16.9" hidden="false" customHeight="true" outlineLevel="0" collapsed="false">
      <c r="A504" s="363" t="n">
        <v>2060299</v>
      </c>
      <c r="B504" s="365" t="s">
        <v>1924</v>
      </c>
      <c r="C504" s="366" t="n">
        <v>0</v>
      </c>
    </row>
    <row r="505" customFormat="false" ht="16.9" hidden="false" customHeight="true" outlineLevel="0" collapsed="false">
      <c r="A505" s="363" t="n">
        <v>20603</v>
      </c>
      <c r="B505" s="364" t="s">
        <v>1925</v>
      </c>
      <c r="C505" s="362" t="n">
        <f aca="false">SUM(C506:C510)</f>
        <v>1884</v>
      </c>
    </row>
    <row r="506" customFormat="false" ht="16.9" hidden="false" customHeight="true" outlineLevel="0" collapsed="false">
      <c r="A506" s="363" t="n">
        <v>2060301</v>
      </c>
      <c r="B506" s="365" t="s">
        <v>1917</v>
      </c>
      <c r="C506" s="366" t="n">
        <v>0</v>
      </c>
    </row>
    <row r="507" customFormat="false" ht="16.9" hidden="false" customHeight="true" outlineLevel="0" collapsed="false">
      <c r="A507" s="363" t="n">
        <v>2060302</v>
      </c>
      <c r="B507" s="365" t="s">
        <v>1926</v>
      </c>
      <c r="C507" s="366" t="n">
        <v>1884</v>
      </c>
    </row>
    <row r="508" customFormat="false" ht="16.9" hidden="false" customHeight="true" outlineLevel="0" collapsed="false">
      <c r="A508" s="363" t="n">
        <v>2060303</v>
      </c>
      <c r="B508" s="365" t="s">
        <v>1927</v>
      </c>
      <c r="C508" s="366" t="n">
        <v>0</v>
      </c>
    </row>
    <row r="509" customFormat="false" ht="16.9" hidden="false" customHeight="true" outlineLevel="0" collapsed="false">
      <c r="A509" s="363" t="n">
        <v>2060304</v>
      </c>
      <c r="B509" s="365" t="s">
        <v>1928</v>
      </c>
      <c r="C509" s="366" t="n">
        <v>0</v>
      </c>
    </row>
    <row r="510" customFormat="false" ht="16.9" hidden="false" customHeight="true" outlineLevel="0" collapsed="false">
      <c r="A510" s="363" t="n">
        <v>2060399</v>
      </c>
      <c r="B510" s="365" t="s">
        <v>1929</v>
      </c>
      <c r="C510" s="366" t="n">
        <v>0</v>
      </c>
    </row>
    <row r="511" customFormat="false" ht="16.9" hidden="false" customHeight="true" outlineLevel="0" collapsed="false">
      <c r="A511" s="363" t="n">
        <v>20604</v>
      </c>
      <c r="B511" s="364" t="s">
        <v>1930</v>
      </c>
      <c r="C511" s="362" t="n">
        <f aca="false">SUM(C512:C516)</f>
        <v>25233</v>
      </c>
    </row>
    <row r="512" customFormat="false" ht="16.9" hidden="false" customHeight="true" outlineLevel="0" collapsed="false">
      <c r="A512" s="363" t="n">
        <v>2060401</v>
      </c>
      <c r="B512" s="365" t="s">
        <v>1917</v>
      </c>
      <c r="C512" s="366" t="n">
        <v>0</v>
      </c>
    </row>
    <row r="513" customFormat="false" ht="16.9" hidden="false" customHeight="true" outlineLevel="0" collapsed="false">
      <c r="A513" s="363" t="n">
        <v>2060402</v>
      </c>
      <c r="B513" s="365" t="s">
        <v>1931</v>
      </c>
      <c r="C513" s="366" t="n">
        <v>25233</v>
      </c>
    </row>
    <row r="514" customFormat="false" ht="16.9" hidden="false" customHeight="true" outlineLevel="0" collapsed="false">
      <c r="A514" s="363" t="n">
        <v>2060403</v>
      </c>
      <c r="B514" s="365" t="s">
        <v>1932</v>
      </c>
      <c r="C514" s="366" t="n">
        <v>0</v>
      </c>
    </row>
    <row r="515" customFormat="false" ht="16.9" hidden="false" customHeight="true" outlineLevel="0" collapsed="false">
      <c r="A515" s="363" t="n">
        <v>2060404</v>
      </c>
      <c r="B515" s="365" t="s">
        <v>1933</v>
      </c>
      <c r="C515" s="366" t="n">
        <v>0</v>
      </c>
    </row>
    <row r="516" customFormat="false" ht="16.9" hidden="false" customHeight="true" outlineLevel="0" collapsed="false">
      <c r="A516" s="363" t="n">
        <v>2060499</v>
      </c>
      <c r="B516" s="365" t="s">
        <v>1934</v>
      </c>
      <c r="C516" s="366" t="n">
        <v>0</v>
      </c>
    </row>
    <row r="517" customFormat="false" ht="16.9" hidden="false" customHeight="true" outlineLevel="0" collapsed="false">
      <c r="A517" s="363" t="n">
        <v>20605</v>
      </c>
      <c r="B517" s="364" t="s">
        <v>1935</v>
      </c>
      <c r="C517" s="362" t="n">
        <f aca="false">SUM(C518:C521)</f>
        <v>170</v>
      </c>
    </row>
    <row r="518" customFormat="false" ht="16.9" hidden="false" customHeight="true" outlineLevel="0" collapsed="false">
      <c r="A518" s="363" t="n">
        <v>2060501</v>
      </c>
      <c r="B518" s="365" t="s">
        <v>1917</v>
      </c>
      <c r="C518" s="366" t="n">
        <v>0</v>
      </c>
    </row>
    <row r="519" customFormat="false" ht="16.9" hidden="false" customHeight="true" outlineLevel="0" collapsed="false">
      <c r="A519" s="363" t="n">
        <v>2060502</v>
      </c>
      <c r="B519" s="365" t="s">
        <v>1936</v>
      </c>
      <c r="C519" s="366" t="n">
        <v>0</v>
      </c>
    </row>
    <row r="520" customFormat="false" ht="16.9" hidden="false" customHeight="true" outlineLevel="0" collapsed="false">
      <c r="A520" s="363" t="n">
        <v>2060503</v>
      </c>
      <c r="B520" s="365" t="s">
        <v>1937</v>
      </c>
      <c r="C520" s="366" t="n">
        <v>0</v>
      </c>
    </row>
    <row r="521" customFormat="false" ht="16.9" hidden="false" customHeight="true" outlineLevel="0" collapsed="false">
      <c r="A521" s="363" t="n">
        <v>2060599</v>
      </c>
      <c r="B521" s="365" t="s">
        <v>1938</v>
      </c>
      <c r="C521" s="366" t="n">
        <v>170</v>
      </c>
    </row>
    <row r="522" customFormat="false" ht="16.9" hidden="false" customHeight="true" outlineLevel="0" collapsed="false">
      <c r="A522" s="363" t="n">
        <v>20606</v>
      </c>
      <c r="B522" s="364" t="s">
        <v>1939</v>
      </c>
      <c r="C522" s="362" t="n">
        <f aca="false">SUM(C523:C526)</f>
        <v>260</v>
      </c>
    </row>
    <row r="523" customFormat="false" ht="16.9" hidden="false" customHeight="true" outlineLevel="0" collapsed="false">
      <c r="A523" s="363" t="n">
        <v>2060601</v>
      </c>
      <c r="B523" s="365" t="s">
        <v>1940</v>
      </c>
      <c r="C523" s="366" t="n">
        <v>0</v>
      </c>
    </row>
    <row r="524" customFormat="false" ht="16.9" hidden="false" customHeight="true" outlineLevel="0" collapsed="false">
      <c r="A524" s="363" t="n">
        <v>2060602</v>
      </c>
      <c r="B524" s="365" t="s">
        <v>1941</v>
      </c>
      <c r="C524" s="366" t="n">
        <v>0</v>
      </c>
    </row>
    <row r="525" customFormat="false" ht="16.9" hidden="false" customHeight="true" outlineLevel="0" collapsed="false">
      <c r="A525" s="363" t="n">
        <v>2060603</v>
      </c>
      <c r="B525" s="365" t="s">
        <v>1942</v>
      </c>
      <c r="C525" s="366" t="n">
        <v>0</v>
      </c>
    </row>
    <row r="526" customFormat="false" ht="16.9" hidden="false" customHeight="true" outlineLevel="0" collapsed="false">
      <c r="A526" s="363" t="n">
        <v>2060699</v>
      </c>
      <c r="B526" s="365" t="s">
        <v>1943</v>
      </c>
      <c r="C526" s="366" t="n">
        <v>260</v>
      </c>
    </row>
    <row r="527" customFormat="false" ht="16.9" hidden="false" customHeight="true" outlineLevel="0" collapsed="false">
      <c r="A527" s="363" t="n">
        <v>20607</v>
      </c>
      <c r="B527" s="364" t="s">
        <v>1944</v>
      </c>
      <c r="C527" s="362" t="n">
        <f aca="false">SUM(C528:C533)</f>
        <v>197</v>
      </c>
    </row>
    <row r="528" customFormat="false" ht="16.9" hidden="false" customHeight="true" outlineLevel="0" collapsed="false">
      <c r="A528" s="363" t="n">
        <v>2060701</v>
      </c>
      <c r="B528" s="365" t="s">
        <v>1917</v>
      </c>
      <c r="C528" s="366" t="n">
        <v>37</v>
      </c>
    </row>
    <row r="529" customFormat="false" ht="16.9" hidden="false" customHeight="true" outlineLevel="0" collapsed="false">
      <c r="A529" s="363" t="n">
        <v>2060702</v>
      </c>
      <c r="B529" s="365" t="s">
        <v>1945</v>
      </c>
      <c r="C529" s="366" t="n">
        <v>110</v>
      </c>
    </row>
    <row r="530" customFormat="false" ht="16.9" hidden="false" customHeight="true" outlineLevel="0" collapsed="false">
      <c r="A530" s="363" t="n">
        <v>2060703</v>
      </c>
      <c r="B530" s="365" t="s">
        <v>1946</v>
      </c>
      <c r="C530" s="366" t="n">
        <v>0</v>
      </c>
    </row>
    <row r="531" customFormat="false" ht="16.9" hidden="false" customHeight="true" outlineLevel="0" collapsed="false">
      <c r="A531" s="363" t="n">
        <v>2060704</v>
      </c>
      <c r="B531" s="365" t="s">
        <v>1947</v>
      </c>
      <c r="C531" s="366" t="n">
        <v>0</v>
      </c>
    </row>
    <row r="532" customFormat="false" ht="16.9" hidden="false" customHeight="true" outlineLevel="0" collapsed="false">
      <c r="A532" s="363" t="n">
        <v>2060705</v>
      </c>
      <c r="B532" s="365" t="s">
        <v>1948</v>
      </c>
      <c r="C532" s="366" t="n">
        <v>0</v>
      </c>
    </row>
    <row r="533" customFormat="false" ht="16.9" hidden="false" customHeight="true" outlineLevel="0" collapsed="false">
      <c r="A533" s="363" t="n">
        <v>2060799</v>
      </c>
      <c r="B533" s="365" t="s">
        <v>1949</v>
      </c>
      <c r="C533" s="366" t="n">
        <v>50</v>
      </c>
    </row>
    <row r="534" customFormat="false" ht="16.9" hidden="false" customHeight="true" outlineLevel="0" collapsed="false">
      <c r="A534" s="363" t="n">
        <v>20608</v>
      </c>
      <c r="B534" s="364" t="s">
        <v>1950</v>
      </c>
      <c r="C534" s="362" t="n">
        <f aca="false">SUM(C535:C537)</f>
        <v>0</v>
      </c>
    </row>
    <row r="535" customFormat="false" ht="16.9" hidden="false" customHeight="true" outlineLevel="0" collapsed="false">
      <c r="A535" s="363" t="n">
        <v>2060801</v>
      </c>
      <c r="B535" s="365" t="s">
        <v>1951</v>
      </c>
      <c r="C535" s="366" t="n">
        <v>0</v>
      </c>
    </row>
    <row r="536" customFormat="false" ht="16.9" hidden="false" customHeight="true" outlineLevel="0" collapsed="false">
      <c r="A536" s="363" t="n">
        <v>2060802</v>
      </c>
      <c r="B536" s="365" t="s">
        <v>1952</v>
      </c>
      <c r="C536" s="366" t="n">
        <v>0</v>
      </c>
    </row>
    <row r="537" customFormat="false" ht="16.9" hidden="false" customHeight="true" outlineLevel="0" collapsed="false">
      <c r="A537" s="363" t="n">
        <v>2060899</v>
      </c>
      <c r="B537" s="365" t="s">
        <v>1953</v>
      </c>
      <c r="C537" s="366" t="n">
        <v>0</v>
      </c>
    </row>
    <row r="538" customFormat="false" ht="16.9" hidden="false" customHeight="true" outlineLevel="0" collapsed="false">
      <c r="A538" s="363" t="n">
        <v>20609</v>
      </c>
      <c r="B538" s="364" t="s">
        <v>1954</v>
      </c>
      <c r="C538" s="362" t="n">
        <f aca="false">C539+C540</f>
        <v>0</v>
      </c>
    </row>
    <row r="539" customFormat="false" ht="16.9" hidden="false" customHeight="true" outlineLevel="0" collapsed="false">
      <c r="A539" s="363" t="n">
        <v>2060901</v>
      </c>
      <c r="B539" s="365" t="s">
        <v>1955</v>
      </c>
      <c r="C539" s="366" t="n">
        <v>0</v>
      </c>
    </row>
    <row r="540" customFormat="false" ht="16.9" hidden="false" customHeight="true" outlineLevel="0" collapsed="false">
      <c r="A540" s="363" t="n">
        <v>2060902</v>
      </c>
      <c r="B540" s="365" t="s">
        <v>1956</v>
      </c>
      <c r="C540" s="366" t="n">
        <v>0</v>
      </c>
    </row>
    <row r="541" customFormat="false" ht="16.9" hidden="false" customHeight="true" outlineLevel="0" collapsed="false">
      <c r="A541" s="363" t="n">
        <v>20699</v>
      </c>
      <c r="B541" s="364" t="s">
        <v>1957</v>
      </c>
      <c r="C541" s="362" t="n">
        <f aca="false">SUM(C542:C545)</f>
        <v>168</v>
      </c>
    </row>
    <row r="542" customFormat="false" ht="16.9" hidden="false" customHeight="true" outlineLevel="0" collapsed="false">
      <c r="A542" s="363" t="n">
        <v>2069901</v>
      </c>
      <c r="B542" s="365" t="s">
        <v>1958</v>
      </c>
      <c r="C542" s="366" t="n">
        <v>0</v>
      </c>
    </row>
    <row r="543" customFormat="false" ht="16.9" hidden="false" customHeight="true" outlineLevel="0" collapsed="false">
      <c r="A543" s="363" t="n">
        <v>2069902</v>
      </c>
      <c r="B543" s="365" t="s">
        <v>1959</v>
      </c>
      <c r="C543" s="366" t="n">
        <v>0</v>
      </c>
    </row>
    <row r="544" customFormat="false" ht="16.9" hidden="false" customHeight="true" outlineLevel="0" collapsed="false">
      <c r="A544" s="363" t="n">
        <v>2069903</v>
      </c>
      <c r="B544" s="365" t="s">
        <v>1960</v>
      </c>
      <c r="C544" s="366" t="n">
        <v>0</v>
      </c>
    </row>
    <row r="545" customFormat="false" ht="16.9" hidden="false" customHeight="true" outlineLevel="0" collapsed="false">
      <c r="A545" s="363" t="n">
        <v>2069999</v>
      </c>
      <c r="B545" s="365" t="s">
        <v>1961</v>
      </c>
      <c r="C545" s="366" t="n">
        <v>168</v>
      </c>
    </row>
    <row r="546" customFormat="false" ht="16.9" hidden="false" customHeight="true" outlineLevel="0" collapsed="false">
      <c r="A546" s="363" t="n">
        <v>207</v>
      </c>
      <c r="B546" s="364" t="s">
        <v>1962</v>
      </c>
      <c r="C546" s="362" t="n">
        <f aca="false">SUM(C547,C561,C569,C580,C591)</f>
        <v>15603</v>
      </c>
    </row>
    <row r="547" customFormat="false" ht="16.9" hidden="false" customHeight="true" outlineLevel="0" collapsed="false">
      <c r="A547" s="363" t="n">
        <v>20701</v>
      </c>
      <c r="B547" s="364" t="s">
        <v>1963</v>
      </c>
      <c r="C547" s="362" t="n">
        <f aca="false">SUM(C548:C560)</f>
        <v>10844</v>
      </c>
    </row>
    <row r="548" customFormat="false" ht="16.9" hidden="false" customHeight="true" outlineLevel="0" collapsed="false">
      <c r="A548" s="363" t="n">
        <v>2070101</v>
      </c>
      <c r="B548" s="365" t="s">
        <v>1584</v>
      </c>
      <c r="C548" s="366" t="n">
        <v>429</v>
      </c>
    </row>
    <row r="549" customFormat="false" ht="16.9" hidden="false" customHeight="true" outlineLevel="0" collapsed="false">
      <c r="A549" s="363" t="n">
        <v>2070102</v>
      </c>
      <c r="B549" s="365" t="s">
        <v>1585</v>
      </c>
      <c r="C549" s="366" t="n">
        <v>5</v>
      </c>
    </row>
    <row r="550" customFormat="false" ht="16.9" hidden="false" customHeight="true" outlineLevel="0" collapsed="false">
      <c r="A550" s="363" t="n">
        <v>2070103</v>
      </c>
      <c r="B550" s="365" t="s">
        <v>1586</v>
      </c>
      <c r="C550" s="366" t="n">
        <v>0</v>
      </c>
    </row>
    <row r="551" customFormat="false" ht="16.9" hidden="false" customHeight="true" outlineLevel="0" collapsed="false">
      <c r="A551" s="363" t="n">
        <v>2070104</v>
      </c>
      <c r="B551" s="365" t="s">
        <v>1964</v>
      </c>
      <c r="C551" s="366" t="n">
        <v>199</v>
      </c>
    </row>
    <row r="552" customFormat="false" ht="16.9" hidden="false" customHeight="true" outlineLevel="0" collapsed="false">
      <c r="A552" s="363" t="n">
        <v>2070105</v>
      </c>
      <c r="B552" s="365" t="s">
        <v>1965</v>
      </c>
      <c r="C552" s="366" t="n">
        <v>0</v>
      </c>
    </row>
    <row r="553" customFormat="false" ht="16.9" hidden="false" customHeight="true" outlineLevel="0" collapsed="false">
      <c r="A553" s="363" t="n">
        <v>2070106</v>
      </c>
      <c r="B553" s="365" t="s">
        <v>1966</v>
      </c>
      <c r="C553" s="366" t="n">
        <v>530</v>
      </c>
    </row>
    <row r="554" customFormat="false" ht="16.9" hidden="false" customHeight="true" outlineLevel="0" collapsed="false">
      <c r="A554" s="363" t="n">
        <v>2070107</v>
      </c>
      <c r="B554" s="365" t="s">
        <v>1967</v>
      </c>
      <c r="C554" s="366" t="n">
        <v>725</v>
      </c>
    </row>
    <row r="555" customFormat="false" ht="16.9" hidden="false" customHeight="true" outlineLevel="0" collapsed="false">
      <c r="A555" s="363" t="n">
        <v>2070108</v>
      </c>
      <c r="B555" s="365" t="s">
        <v>1968</v>
      </c>
      <c r="C555" s="366" t="n">
        <v>147</v>
      </c>
    </row>
    <row r="556" customFormat="false" ht="16.9" hidden="false" customHeight="true" outlineLevel="0" collapsed="false">
      <c r="A556" s="363" t="n">
        <v>2070109</v>
      </c>
      <c r="B556" s="365" t="s">
        <v>1969</v>
      </c>
      <c r="C556" s="366" t="n">
        <v>1049</v>
      </c>
    </row>
    <row r="557" customFormat="false" ht="16.9" hidden="false" customHeight="true" outlineLevel="0" collapsed="false">
      <c r="A557" s="363" t="n">
        <v>2070110</v>
      </c>
      <c r="B557" s="365" t="s">
        <v>1970</v>
      </c>
      <c r="C557" s="366" t="n">
        <v>0</v>
      </c>
    </row>
    <row r="558" customFormat="false" ht="16.9" hidden="false" customHeight="true" outlineLevel="0" collapsed="false">
      <c r="A558" s="363" t="n">
        <v>2070111</v>
      </c>
      <c r="B558" s="365" t="s">
        <v>1971</v>
      </c>
      <c r="C558" s="366" t="n">
        <v>0</v>
      </c>
    </row>
    <row r="559" customFormat="false" ht="16.9" hidden="false" customHeight="true" outlineLevel="0" collapsed="false">
      <c r="A559" s="363" t="n">
        <v>2070112</v>
      </c>
      <c r="B559" s="365" t="s">
        <v>1972</v>
      </c>
      <c r="C559" s="366" t="n">
        <v>270</v>
      </c>
    </row>
    <row r="560" customFormat="false" ht="16.9" hidden="false" customHeight="true" outlineLevel="0" collapsed="false">
      <c r="A560" s="363" t="n">
        <v>2070199</v>
      </c>
      <c r="B560" s="365" t="s">
        <v>1973</v>
      </c>
      <c r="C560" s="366" t="n">
        <v>7490</v>
      </c>
    </row>
    <row r="561" customFormat="false" ht="16.9" hidden="false" customHeight="true" outlineLevel="0" collapsed="false">
      <c r="A561" s="363" t="n">
        <v>20702</v>
      </c>
      <c r="B561" s="364" t="s">
        <v>1974</v>
      </c>
      <c r="C561" s="362" t="n">
        <f aca="false">SUM(C562:C568)</f>
        <v>622</v>
      </c>
    </row>
    <row r="562" customFormat="false" ht="16.9" hidden="false" customHeight="true" outlineLevel="0" collapsed="false">
      <c r="A562" s="363" t="n">
        <v>2070201</v>
      </c>
      <c r="B562" s="365" t="s">
        <v>1584</v>
      </c>
      <c r="C562" s="366" t="n">
        <v>0</v>
      </c>
    </row>
    <row r="563" customFormat="false" ht="16.9" hidden="false" customHeight="true" outlineLevel="0" collapsed="false">
      <c r="A563" s="363" t="n">
        <v>2070202</v>
      </c>
      <c r="B563" s="365" t="s">
        <v>1585</v>
      </c>
      <c r="C563" s="366" t="n">
        <v>0</v>
      </c>
    </row>
    <row r="564" customFormat="false" ht="16.9" hidden="false" customHeight="true" outlineLevel="0" collapsed="false">
      <c r="A564" s="363" t="n">
        <v>2070203</v>
      </c>
      <c r="B564" s="365" t="s">
        <v>1586</v>
      </c>
      <c r="C564" s="366" t="n">
        <v>0</v>
      </c>
    </row>
    <row r="565" customFormat="false" ht="16.9" hidden="false" customHeight="true" outlineLevel="0" collapsed="false">
      <c r="A565" s="363" t="n">
        <v>2070204</v>
      </c>
      <c r="B565" s="365" t="s">
        <v>1975</v>
      </c>
      <c r="C565" s="366" t="n">
        <v>213</v>
      </c>
    </row>
    <row r="566" customFormat="false" ht="16.9" hidden="false" customHeight="true" outlineLevel="0" collapsed="false">
      <c r="A566" s="363" t="n">
        <v>2070205</v>
      </c>
      <c r="B566" s="365" t="s">
        <v>1976</v>
      </c>
      <c r="C566" s="366" t="n">
        <v>409</v>
      </c>
    </row>
    <row r="567" customFormat="false" ht="16.9" hidden="false" customHeight="true" outlineLevel="0" collapsed="false">
      <c r="A567" s="363" t="n">
        <v>2070206</v>
      </c>
      <c r="B567" s="365" t="s">
        <v>1977</v>
      </c>
      <c r="C567" s="366" t="n">
        <v>0</v>
      </c>
    </row>
    <row r="568" customFormat="false" ht="16.9" hidden="false" customHeight="true" outlineLevel="0" collapsed="false">
      <c r="A568" s="363" t="n">
        <v>2070299</v>
      </c>
      <c r="B568" s="365" t="s">
        <v>1978</v>
      </c>
      <c r="C568" s="366" t="n">
        <v>0</v>
      </c>
    </row>
    <row r="569" customFormat="false" ht="16.9" hidden="false" customHeight="true" outlineLevel="0" collapsed="false">
      <c r="A569" s="363" t="n">
        <v>20703</v>
      </c>
      <c r="B569" s="364" t="s">
        <v>1979</v>
      </c>
      <c r="C569" s="362" t="n">
        <f aca="false">SUM(C570:C579)</f>
        <v>1820</v>
      </c>
    </row>
    <row r="570" customFormat="false" ht="16.9" hidden="false" customHeight="true" outlineLevel="0" collapsed="false">
      <c r="A570" s="363" t="n">
        <v>2070301</v>
      </c>
      <c r="B570" s="365" t="s">
        <v>1584</v>
      </c>
      <c r="C570" s="366" t="n">
        <v>0</v>
      </c>
    </row>
    <row r="571" customFormat="false" ht="16.9" hidden="false" customHeight="true" outlineLevel="0" collapsed="false">
      <c r="A571" s="363" t="n">
        <v>2070302</v>
      </c>
      <c r="B571" s="365" t="s">
        <v>1585</v>
      </c>
      <c r="C571" s="366" t="n">
        <v>0</v>
      </c>
    </row>
    <row r="572" customFormat="false" ht="16.9" hidden="false" customHeight="true" outlineLevel="0" collapsed="false">
      <c r="A572" s="363" t="n">
        <v>2070303</v>
      </c>
      <c r="B572" s="365" t="s">
        <v>1586</v>
      </c>
      <c r="C572" s="366" t="n">
        <v>0</v>
      </c>
    </row>
    <row r="573" customFormat="false" ht="16.9" hidden="false" customHeight="true" outlineLevel="0" collapsed="false">
      <c r="A573" s="363" t="n">
        <v>2070304</v>
      </c>
      <c r="B573" s="365" t="s">
        <v>1980</v>
      </c>
      <c r="C573" s="366" t="n">
        <v>355</v>
      </c>
    </row>
    <row r="574" customFormat="false" ht="16.9" hidden="false" customHeight="true" outlineLevel="0" collapsed="false">
      <c r="A574" s="363" t="n">
        <v>2070305</v>
      </c>
      <c r="B574" s="365" t="s">
        <v>1981</v>
      </c>
      <c r="C574" s="366" t="n">
        <v>106</v>
      </c>
    </row>
    <row r="575" customFormat="false" ht="16.9" hidden="false" customHeight="true" outlineLevel="0" collapsed="false">
      <c r="A575" s="363" t="n">
        <v>2070306</v>
      </c>
      <c r="B575" s="365" t="s">
        <v>1982</v>
      </c>
      <c r="C575" s="366" t="n">
        <v>0</v>
      </c>
    </row>
    <row r="576" customFormat="false" ht="16.9" hidden="false" customHeight="true" outlineLevel="0" collapsed="false">
      <c r="A576" s="363" t="n">
        <v>2070307</v>
      </c>
      <c r="B576" s="365" t="s">
        <v>1983</v>
      </c>
      <c r="C576" s="366" t="n">
        <v>1017</v>
      </c>
    </row>
    <row r="577" customFormat="false" ht="16.9" hidden="false" customHeight="true" outlineLevel="0" collapsed="false">
      <c r="A577" s="363" t="n">
        <v>2070308</v>
      </c>
      <c r="B577" s="365" t="s">
        <v>1984</v>
      </c>
      <c r="C577" s="366" t="n">
        <v>90</v>
      </c>
    </row>
    <row r="578" customFormat="false" ht="16.9" hidden="false" customHeight="true" outlineLevel="0" collapsed="false">
      <c r="A578" s="363" t="n">
        <v>2070309</v>
      </c>
      <c r="B578" s="365" t="s">
        <v>1985</v>
      </c>
      <c r="C578" s="366" t="n">
        <v>0</v>
      </c>
    </row>
    <row r="579" customFormat="false" ht="16.9" hidden="false" customHeight="true" outlineLevel="0" collapsed="false">
      <c r="A579" s="363" t="n">
        <v>2070399</v>
      </c>
      <c r="B579" s="365" t="s">
        <v>1986</v>
      </c>
      <c r="C579" s="366" t="n">
        <v>252</v>
      </c>
    </row>
    <row r="580" customFormat="false" ht="16.9" hidden="false" customHeight="true" outlineLevel="0" collapsed="false">
      <c r="A580" s="363" t="n">
        <v>20704</v>
      </c>
      <c r="B580" s="364" t="s">
        <v>1987</v>
      </c>
      <c r="C580" s="362" t="n">
        <f aca="false">SUM(C581:C590)</f>
        <v>1687</v>
      </c>
    </row>
    <row r="581" customFormat="false" ht="16.9" hidden="false" customHeight="true" outlineLevel="0" collapsed="false">
      <c r="A581" s="363" t="n">
        <v>2070401</v>
      </c>
      <c r="B581" s="365" t="s">
        <v>1584</v>
      </c>
      <c r="C581" s="366" t="n">
        <v>0</v>
      </c>
    </row>
    <row r="582" customFormat="false" ht="16.9" hidden="false" customHeight="true" outlineLevel="0" collapsed="false">
      <c r="A582" s="363" t="n">
        <v>2070402</v>
      </c>
      <c r="B582" s="365" t="s">
        <v>1585</v>
      </c>
      <c r="C582" s="366" t="n">
        <v>0</v>
      </c>
    </row>
    <row r="583" customFormat="false" ht="16.9" hidden="false" customHeight="true" outlineLevel="0" collapsed="false">
      <c r="A583" s="363" t="n">
        <v>2070403</v>
      </c>
      <c r="B583" s="365" t="s">
        <v>1586</v>
      </c>
      <c r="C583" s="366" t="n">
        <v>0</v>
      </c>
    </row>
    <row r="584" customFormat="false" ht="16.9" hidden="false" customHeight="true" outlineLevel="0" collapsed="false">
      <c r="A584" s="363" t="n">
        <v>2070404</v>
      </c>
      <c r="B584" s="365" t="s">
        <v>1988</v>
      </c>
      <c r="C584" s="366" t="n">
        <v>8</v>
      </c>
    </row>
    <row r="585" customFormat="false" ht="16.9" hidden="false" customHeight="true" outlineLevel="0" collapsed="false">
      <c r="A585" s="363" t="n">
        <v>2070405</v>
      </c>
      <c r="B585" s="365" t="s">
        <v>1989</v>
      </c>
      <c r="C585" s="366" t="n">
        <v>127</v>
      </c>
    </row>
    <row r="586" customFormat="false" ht="16.9" hidden="false" customHeight="true" outlineLevel="0" collapsed="false">
      <c r="A586" s="363" t="n">
        <v>2070406</v>
      </c>
      <c r="B586" s="365" t="s">
        <v>1990</v>
      </c>
      <c r="C586" s="366" t="n">
        <v>0</v>
      </c>
    </row>
    <row r="587" customFormat="false" ht="16.9" hidden="false" customHeight="true" outlineLevel="0" collapsed="false">
      <c r="A587" s="363" t="n">
        <v>2070407</v>
      </c>
      <c r="B587" s="365" t="s">
        <v>1991</v>
      </c>
      <c r="C587" s="366" t="n">
        <v>0</v>
      </c>
    </row>
    <row r="588" customFormat="false" ht="16.9" hidden="false" customHeight="true" outlineLevel="0" collapsed="false">
      <c r="A588" s="363" t="n">
        <v>2070408</v>
      </c>
      <c r="B588" s="365" t="s">
        <v>1992</v>
      </c>
      <c r="C588" s="366" t="n">
        <v>1417</v>
      </c>
    </row>
    <row r="589" customFormat="false" ht="16.9" hidden="false" customHeight="true" outlineLevel="0" collapsed="false">
      <c r="A589" s="363" t="n">
        <v>2070409</v>
      </c>
      <c r="B589" s="365" t="s">
        <v>1993</v>
      </c>
      <c r="C589" s="366" t="n">
        <v>0</v>
      </c>
    </row>
    <row r="590" customFormat="false" ht="16.9" hidden="false" customHeight="true" outlineLevel="0" collapsed="false">
      <c r="A590" s="363" t="n">
        <v>2070499</v>
      </c>
      <c r="B590" s="365" t="s">
        <v>1994</v>
      </c>
      <c r="C590" s="366" t="n">
        <v>135</v>
      </c>
    </row>
    <row r="591" customFormat="false" ht="16.9" hidden="false" customHeight="true" outlineLevel="0" collapsed="false">
      <c r="A591" s="363" t="n">
        <v>20799</v>
      </c>
      <c r="B591" s="364" t="s">
        <v>1995</v>
      </c>
      <c r="C591" s="362" t="n">
        <f aca="false">SUM(C592:C594)</f>
        <v>630</v>
      </c>
    </row>
    <row r="592" customFormat="false" ht="16.9" hidden="false" customHeight="true" outlineLevel="0" collapsed="false">
      <c r="A592" s="363" t="n">
        <v>2079902</v>
      </c>
      <c r="B592" s="365" t="s">
        <v>1996</v>
      </c>
      <c r="C592" s="366" t="n">
        <v>170</v>
      </c>
    </row>
    <row r="593" customFormat="false" ht="16.9" hidden="false" customHeight="true" outlineLevel="0" collapsed="false">
      <c r="A593" s="363" t="n">
        <v>2079903</v>
      </c>
      <c r="B593" s="365" t="s">
        <v>1997</v>
      </c>
      <c r="C593" s="366" t="n">
        <v>0</v>
      </c>
    </row>
    <row r="594" customFormat="false" ht="16.9" hidden="false" customHeight="true" outlineLevel="0" collapsed="false">
      <c r="A594" s="363" t="n">
        <v>2079999</v>
      </c>
      <c r="B594" s="365" t="s">
        <v>1998</v>
      </c>
      <c r="C594" s="366" t="n">
        <v>460</v>
      </c>
    </row>
    <row r="595" customFormat="false" ht="16.9" hidden="false" customHeight="true" outlineLevel="0" collapsed="false">
      <c r="A595" s="363" t="n">
        <v>208</v>
      </c>
      <c r="B595" s="364" t="s">
        <v>1999</v>
      </c>
      <c r="C595" s="362" t="n">
        <f aca="false">SUM(C596,C610,C621,C629,C631,C640,C644,C655,C663,C669,C676,C684,C689,C694,C697,C700,C703,C706,C709)</f>
        <v>161924</v>
      </c>
    </row>
    <row r="596" customFormat="false" ht="16.9" hidden="false" customHeight="true" outlineLevel="0" collapsed="false">
      <c r="A596" s="363" t="n">
        <v>20801</v>
      </c>
      <c r="B596" s="364" t="s">
        <v>2000</v>
      </c>
      <c r="C596" s="362" t="n">
        <f aca="false">SUM(C597:C609)</f>
        <v>6900</v>
      </c>
    </row>
    <row r="597" customFormat="false" ht="16.9" hidden="false" customHeight="true" outlineLevel="0" collapsed="false">
      <c r="A597" s="363" t="n">
        <v>2080101</v>
      </c>
      <c r="B597" s="365" t="s">
        <v>1584</v>
      </c>
      <c r="C597" s="366" t="n">
        <v>2014</v>
      </c>
    </row>
    <row r="598" customFormat="false" ht="16.9" hidden="false" customHeight="true" outlineLevel="0" collapsed="false">
      <c r="A598" s="363" t="n">
        <v>2080102</v>
      </c>
      <c r="B598" s="365" t="s">
        <v>1585</v>
      </c>
      <c r="C598" s="366" t="n">
        <v>0</v>
      </c>
    </row>
    <row r="599" customFormat="false" ht="16.9" hidden="false" customHeight="true" outlineLevel="0" collapsed="false">
      <c r="A599" s="363" t="n">
        <v>2080103</v>
      </c>
      <c r="B599" s="365" t="s">
        <v>1586</v>
      </c>
      <c r="C599" s="366" t="n">
        <v>20</v>
      </c>
    </row>
    <row r="600" customFormat="false" ht="16.9" hidden="false" customHeight="true" outlineLevel="0" collapsed="false">
      <c r="A600" s="363" t="n">
        <v>2080104</v>
      </c>
      <c r="B600" s="365" t="s">
        <v>2001</v>
      </c>
      <c r="C600" s="366" t="n">
        <v>0</v>
      </c>
    </row>
    <row r="601" customFormat="false" ht="16.9" hidden="false" customHeight="true" outlineLevel="0" collapsed="false">
      <c r="A601" s="363" t="n">
        <v>2080105</v>
      </c>
      <c r="B601" s="365" t="s">
        <v>2002</v>
      </c>
      <c r="C601" s="366" t="n">
        <v>12</v>
      </c>
    </row>
    <row r="602" customFormat="false" ht="16.9" hidden="false" customHeight="true" outlineLevel="0" collapsed="false">
      <c r="A602" s="363" t="n">
        <v>2080106</v>
      </c>
      <c r="B602" s="365" t="s">
        <v>2003</v>
      </c>
      <c r="C602" s="366" t="n">
        <v>90</v>
      </c>
    </row>
    <row r="603" customFormat="false" ht="16.9" hidden="false" customHeight="true" outlineLevel="0" collapsed="false">
      <c r="A603" s="363" t="n">
        <v>2080107</v>
      </c>
      <c r="B603" s="365" t="s">
        <v>2004</v>
      </c>
      <c r="C603" s="366" t="n">
        <v>144</v>
      </c>
    </row>
    <row r="604" customFormat="false" ht="16.9" hidden="false" customHeight="true" outlineLevel="0" collapsed="false">
      <c r="A604" s="363" t="n">
        <v>2080108</v>
      </c>
      <c r="B604" s="365" t="s">
        <v>1627</v>
      </c>
      <c r="C604" s="366" t="n">
        <v>0</v>
      </c>
    </row>
    <row r="605" customFormat="false" ht="16.9" hidden="false" customHeight="true" outlineLevel="0" collapsed="false">
      <c r="A605" s="363" t="n">
        <v>2080109</v>
      </c>
      <c r="B605" s="365" t="s">
        <v>2005</v>
      </c>
      <c r="C605" s="366" t="n">
        <v>4079</v>
      </c>
    </row>
    <row r="606" customFormat="false" ht="16.9" hidden="false" customHeight="true" outlineLevel="0" collapsed="false">
      <c r="A606" s="363" t="n">
        <v>2080110</v>
      </c>
      <c r="B606" s="365" t="s">
        <v>2006</v>
      </c>
      <c r="C606" s="366" t="n">
        <v>10</v>
      </c>
    </row>
    <row r="607" customFormat="false" ht="16.9" hidden="false" customHeight="true" outlineLevel="0" collapsed="false">
      <c r="A607" s="363" t="n">
        <v>2080111</v>
      </c>
      <c r="B607" s="365" t="s">
        <v>2007</v>
      </c>
      <c r="C607" s="366" t="n">
        <v>0</v>
      </c>
    </row>
    <row r="608" customFormat="false" ht="16.9" hidden="false" customHeight="true" outlineLevel="0" collapsed="false">
      <c r="A608" s="363" t="n">
        <v>2080112</v>
      </c>
      <c r="B608" s="365" t="s">
        <v>2008</v>
      </c>
      <c r="C608" s="366" t="n">
        <v>0</v>
      </c>
    </row>
    <row r="609" customFormat="false" ht="16.9" hidden="false" customHeight="true" outlineLevel="0" collapsed="false">
      <c r="A609" s="363" t="n">
        <v>2080199</v>
      </c>
      <c r="B609" s="365" t="s">
        <v>2009</v>
      </c>
      <c r="C609" s="366" t="n">
        <v>531</v>
      </c>
    </row>
    <row r="610" customFormat="false" ht="16.9" hidden="false" customHeight="true" outlineLevel="0" collapsed="false">
      <c r="A610" s="363" t="n">
        <v>20802</v>
      </c>
      <c r="B610" s="364" t="s">
        <v>2010</v>
      </c>
      <c r="C610" s="362" t="n">
        <f aca="false">SUM(C611:C620)</f>
        <v>3245</v>
      </c>
    </row>
    <row r="611" customFormat="false" ht="16.9" hidden="false" customHeight="true" outlineLevel="0" collapsed="false">
      <c r="A611" s="363" t="n">
        <v>2080201</v>
      </c>
      <c r="B611" s="365" t="s">
        <v>1584</v>
      </c>
      <c r="C611" s="366" t="n">
        <v>797</v>
      </c>
    </row>
    <row r="612" customFormat="false" ht="16.9" hidden="false" customHeight="true" outlineLevel="0" collapsed="false">
      <c r="A612" s="363" t="n">
        <v>2080202</v>
      </c>
      <c r="B612" s="365" t="s">
        <v>1585</v>
      </c>
      <c r="C612" s="366" t="n">
        <v>57</v>
      </c>
    </row>
    <row r="613" customFormat="false" ht="16.9" hidden="false" customHeight="true" outlineLevel="0" collapsed="false">
      <c r="A613" s="363" t="n">
        <v>2080203</v>
      </c>
      <c r="B613" s="365" t="s">
        <v>1586</v>
      </c>
      <c r="C613" s="366" t="n">
        <v>0</v>
      </c>
    </row>
    <row r="614" customFormat="false" ht="16.9" hidden="false" customHeight="true" outlineLevel="0" collapsed="false">
      <c r="A614" s="363" t="n">
        <v>2080204</v>
      </c>
      <c r="B614" s="365" t="s">
        <v>2011</v>
      </c>
      <c r="C614" s="366" t="n">
        <v>52</v>
      </c>
    </row>
    <row r="615" customFormat="false" ht="16.9" hidden="false" customHeight="true" outlineLevel="0" collapsed="false">
      <c r="A615" s="363" t="n">
        <v>2080205</v>
      </c>
      <c r="B615" s="365" t="s">
        <v>2012</v>
      </c>
      <c r="C615" s="366" t="n">
        <v>728</v>
      </c>
    </row>
    <row r="616" customFormat="false" ht="16.9" hidden="false" customHeight="true" outlineLevel="0" collapsed="false">
      <c r="A616" s="363" t="n">
        <v>2080206</v>
      </c>
      <c r="B616" s="365" t="s">
        <v>2013</v>
      </c>
      <c r="C616" s="366" t="n">
        <v>25</v>
      </c>
    </row>
    <row r="617" customFormat="false" ht="16.9" hidden="false" customHeight="true" outlineLevel="0" collapsed="false">
      <c r="A617" s="363" t="n">
        <v>2080207</v>
      </c>
      <c r="B617" s="365" t="s">
        <v>2014</v>
      </c>
      <c r="C617" s="366" t="n">
        <v>112</v>
      </c>
    </row>
    <row r="618" customFormat="false" ht="16.9" hidden="false" customHeight="true" outlineLevel="0" collapsed="false">
      <c r="A618" s="363" t="n">
        <v>2080208</v>
      </c>
      <c r="B618" s="365" t="s">
        <v>2015</v>
      </c>
      <c r="C618" s="366" t="n">
        <v>515</v>
      </c>
    </row>
    <row r="619" customFormat="false" ht="16.9" hidden="false" customHeight="true" outlineLevel="0" collapsed="false">
      <c r="A619" s="363" t="n">
        <v>2080209</v>
      </c>
      <c r="B619" s="365" t="s">
        <v>2016</v>
      </c>
      <c r="C619" s="366" t="n">
        <v>0</v>
      </c>
    </row>
    <row r="620" customFormat="false" ht="16.9" hidden="false" customHeight="true" outlineLevel="0" collapsed="false">
      <c r="A620" s="363" t="n">
        <v>2080299</v>
      </c>
      <c r="B620" s="365" t="s">
        <v>2017</v>
      </c>
      <c r="C620" s="366" t="n">
        <v>959</v>
      </c>
    </row>
    <row r="621" customFormat="false" ht="16.9" hidden="false" customHeight="true" outlineLevel="0" collapsed="false">
      <c r="A621" s="363" t="n">
        <v>20803</v>
      </c>
      <c r="B621" s="364" t="s">
        <v>2018</v>
      </c>
      <c r="C621" s="362" t="n">
        <f aca="false">SUM(C622:C628)</f>
        <v>0</v>
      </c>
    </row>
    <row r="622" customFormat="false" ht="16.9" hidden="false" customHeight="true" outlineLevel="0" collapsed="false">
      <c r="A622" s="363" t="n">
        <v>2080301</v>
      </c>
      <c r="B622" s="365" t="s">
        <v>2019</v>
      </c>
      <c r="C622" s="366" t="n">
        <v>0</v>
      </c>
    </row>
    <row r="623" customFormat="false" ht="16.9" hidden="false" customHeight="true" outlineLevel="0" collapsed="false">
      <c r="A623" s="363" t="n">
        <v>2080302</v>
      </c>
      <c r="B623" s="365" t="s">
        <v>2020</v>
      </c>
      <c r="C623" s="366" t="n">
        <v>0</v>
      </c>
    </row>
    <row r="624" customFormat="false" ht="16.9" hidden="false" customHeight="true" outlineLevel="0" collapsed="false">
      <c r="A624" s="363" t="n">
        <v>2080303</v>
      </c>
      <c r="B624" s="365" t="s">
        <v>2021</v>
      </c>
      <c r="C624" s="366" t="n">
        <v>0</v>
      </c>
    </row>
    <row r="625" customFormat="false" ht="16.9" hidden="false" customHeight="true" outlineLevel="0" collapsed="false">
      <c r="A625" s="363" t="n">
        <v>2080304</v>
      </c>
      <c r="B625" s="365" t="s">
        <v>2022</v>
      </c>
      <c r="C625" s="366" t="n">
        <v>0</v>
      </c>
    </row>
    <row r="626" customFormat="false" ht="16.9" hidden="false" customHeight="true" outlineLevel="0" collapsed="false">
      <c r="A626" s="363" t="n">
        <v>2080305</v>
      </c>
      <c r="B626" s="365" t="s">
        <v>2023</v>
      </c>
      <c r="C626" s="366" t="n">
        <v>0</v>
      </c>
    </row>
    <row r="627" customFormat="false" ht="16.9" hidden="false" customHeight="true" outlineLevel="0" collapsed="false">
      <c r="A627" s="363" t="n">
        <v>2080308</v>
      </c>
      <c r="B627" s="365" t="s">
        <v>2024</v>
      </c>
      <c r="C627" s="366" t="n">
        <v>0</v>
      </c>
    </row>
    <row r="628" customFormat="false" ht="16.9" hidden="false" customHeight="true" outlineLevel="0" collapsed="false">
      <c r="A628" s="363" t="n">
        <v>2080399</v>
      </c>
      <c r="B628" s="365" t="s">
        <v>2025</v>
      </c>
      <c r="C628" s="366" t="n">
        <v>0</v>
      </c>
    </row>
    <row r="629" customFormat="false" ht="16.9" hidden="false" customHeight="true" outlineLevel="0" collapsed="false">
      <c r="A629" s="363" t="n">
        <v>20804</v>
      </c>
      <c r="B629" s="364" t="s">
        <v>2026</v>
      </c>
      <c r="C629" s="362" t="n">
        <f aca="false">C630</f>
        <v>0</v>
      </c>
    </row>
    <row r="630" customFormat="false" ht="16.9" hidden="false" customHeight="true" outlineLevel="0" collapsed="false">
      <c r="A630" s="363" t="n">
        <v>2080402</v>
      </c>
      <c r="B630" s="365" t="s">
        <v>2027</v>
      </c>
      <c r="C630" s="366" t="n">
        <v>0</v>
      </c>
    </row>
    <row r="631" customFormat="false" ht="16.9" hidden="false" customHeight="true" outlineLevel="0" collapsed="false">
      <c r="A631" s="363" t="n">
        <v>20805</v>
      </c>
      <c r="B631" s="364" t="s">
        <v>2028</v>
      </c>
      <c r="C631" s="362" t="n">
        <f aca="false">SUM(C632:C639)</f>
        <v>80235</v>
      </c>
    </row>
    <row r="632" customFormat="false" ht="16.9" hidden="false" customHeight="true" outlineLevel="0" collapsed="false">
      <c r="A632" s="363" t="n">
        <v>2080501</v>
      </c>
      <c r="B632" s="365" t="s">
        <v>2029</v>
      </c>
      <c r="C632" s="366" t="n">
        <v>29403</v>
      </c>
    </row>
    <row r="633" customFormat="false" ht="16.9" hidden="false" customHeight="true" outlineLevel="0" collapsed="false">
      <c r="A633" s="363" t="n">
        <v>2080502</v>
      </c>
      <c r="B633" s="365" t="s">
        <v>2030</v>
      </c>
      <c r="C633" s="366" t="n">
        <v>50433</v>
      </c>
    </row>
    <row r="634" customFormat="false" ht="16.9" hidden="false" customHeight="true" outlineLevel="0" collapsed="false">
      <c r="A634" s="363" t="n">
        <v>2080503</v>
      </c>
      <c r="B634" s="365" t="s">
        <v>2031</v>
      </c>
      <c r="C634" s="366" t="n">
        <v>0</v>
      </c>
    </row>
    <row r="635" customFormat="false" ht="16.9" hidden="false" customHeight="true" outlineLevel="0" collapsed="false">
      <c r="A635" s="363" t="n">
        <v>2080504</v>
      </c>
      <c r="B635" s="365" t="s">
        <v>2032</v>
      </c>
      <c r="C635" s="366" t="n">
        <v>0</v>
      </c>
    </row>
    <row r="636" customFormat="false" ht="16.9" hidden="false" customHeight="true" outlineLevel="0" collapsed="false">
      <c r="A636" s="363" t="n">
        <v>2080505</v>
      </c>
      <c r="B636" s="365" t="s">
        <v>2033</v>
      </c>
      <c r="C636" s="366" t="n">
        <v>0</v>
      </c>
    </row>
    <row r="637" customFormat="false" ht="16.9" hidden="false" customHeight="true" outlineLevel="0" collapsed="false">
      <c r="A637" s="363" t="n">
        <v>2080506</v>
      </c>
      <c r="B637" s="365" t="s">
        <v>2034</v>
      </c>
      <c r="C637" s="366" t="n">
        <v>0</v>
      </c>
    </row>
    <row r="638" customFormat="false" ht="16.9" hidden="false" customHeight="true" outlineLevel="0" collapsed="false">
      <c r="A638" s="363" t="n">
        <v>2080507</v>
      </c>
      <c r="B638" s="365" t="s">
        <v>2035</v>
      </c>
      <c r="C638" s="366" t="n">
        <v>0</v>
      </c>
    </row>
    <row r="639" customFormat="false" ht="16.9" hidden="false" customHeight="true" outlineLevel="0" collapsed="false">
      <c r="A639" s="363" t="n">
        <v>2080599</v>
      </c>
      <c r="B639" s="365" t="s">
        <v>2036</v>
      </c>
      <c r="C639" s="366" t="n">
        <v>399</v>
      </c>
    </row>
    <row r="640" customFormat="false" ht="16.9" hidden="false" customHeight="true" outlineLevel="0" collapsed="false">
      <c r="A640" s="363" t="n">
        <v>20806</v>
      </c>
      <c r="B640" s="364" t="s">
        <v>2037</v>
      </c>
      <c r="C640" s="362" t="n">
        <f aca="false">SUM(C641:C643)</f>
        <v>0</v>
      </c>
    </row>
    <row r="641" customFormat="false" ht="16.9" hidden="false" customHeight="true" outlineLevel="0" collapsed="false">
      <c r="A641" s="363" t="n">
        <v>2080601</v>
      </c>
      <c r="B641" s="365" t="s">
        <v>2038</v>
      </c>
      <c r="C641" s="366" t="n">
        <v>0</v>
      </c>
    </row>
    <row r="642" customFormat="false" ht="16.9" hidden="false" customHeight="true" outlineLevel="0" collapsed="false">
      <c r="A642" s="363" t="n">
        <v>2080602</v>
      </c>
      <c r="B642" s="365" t="s">
        <v>2039</v>
      </c>
      <c r="C642" s="366" t="n">
        <v>0</v>
      </c>
    </row>
    <row r="643" customFormat="false" ht="16.9" hidden="false" customHeight="true" outlineLevel="0" collapsed="false">
      <c r="A643" s="363" t="n">
        <v>2080699</v>
      </c>
      <c r="B643" s="365" t="s">
        <v>2040</v>
      </c>
      <c r="C643" s="366" t="n">
        <v>0</v>
      </c>
    </row>
    <row r="644" customFormat="false" ht="16.9" hidden="false" customHeight="true" outlineLevel="0" collapsed="false">
      <c r="A644" s="363" t="n">
        <v>20807</v>
      </c>
      <c r="B644" s="364" t="s">
        <v>2041</v>
      </c>
      <c r="C644" s="362" t="n">
        <f aca="false">SUM(C645:C654)</f>
        <v>5481</v>
      </c>
    </row>
    <row r="645" customFormat="false" ht="16.9" hidden="false" customHeight="true" outlineLevel="0" collapsed="false">
      <c r="A645" s="363" t="n">
        <v>2080701</v>
      </c>
      <c r="B645" s="365" t="s">
        <v>2042</v>
      </c>
      <c r="C645" s="366" t="n">
        <v>411</v>
      </c>
    </row>
    <row r="646" customFormat="false" ht="16.9" hidden="false" customHeight="true" outlineLevel="0" collapsed="false">
      <c r="A646" s="363" t="n">
        <v>2080702</v>
      </c>
      <c r="B646" s="365" t="s">
        <v>2043</v>
      </c>
      <c r="C646" s="366" t="n">
        <v>1208</v>
      </c>
    </row>
    <row r="647" customFormat="false" ht="16.9" hidden="false" customHeight="true" outlineLevel="0" collapsed="false">
      <c r="A647" s="363" t="n">
        <v>2080704</v>
      </c>
      <c r="B647" s="365" t="s">
        <v>2044</v>
      </c>
      <c r="C647" s="366" t="n">
        <v>2700</v>
      </c>
    </row>
    <row r="648" customFormat="false" ht="16.9" hidden="false" customHeight="true" outlineLevel="0" collapsed="false">
      <c r="A648" s="363" t="n">
        <v>2080705</v>
      </c>
      <c r="B648" s="365" t="s">
        <v>2045</v>
      </c>
      <c r="C648" s="366" t="n">
        <v>910</v>
      </c>
    </row>
    <row r="649" customFormat="false" ht="16.9" hidden="false" customHeight="true" outlineLevel="0" collapsed="false">
      <c r="A649" s="363" t="n">
        <v>2080709</v>
      </c>
      <c r="B649" s="365" t="s">
        <v>2046</v>
      </c>
      <c r="C649" s="366" t="n">
        <v>0</v>
      </c>
    </row>
    <row r="650" customFormat="false" ht="16.9" hidden="false" customHeight="true" outlineLevel="0" collapsed="false">
      <c r="A650" s="363" t="n">
        <v>2080710</v>
      </c>
      <c r="B650" s="365" t="s">
        <v>2047</v>
      </c>
      <c r="C650" s="366" t="n">
        <v>28</v>
      </c>
    </row>
    <row r="651" customFormat="false" ht="16.9" hidden="false" customHeight="true" outlineLevel="0" collapsed="false">
      <c r="A651" s="363" t="n">
        <v>2080711</v>
      </c>
      <c r="B651" s="365" t="s">
        <v>2048</v>
      </c>
      <c r="C651" s="366" t="n">
        <v>0</v>
      </c>
    </row>
    <row r="652" customFormat="false" ht="16.9" hidden="false" customHeight="true" outlineLevel="0" collapsed="false">
      <c r="A652" s="363" t="n">
        <v>2080712</v>
      </c>
      <c r="B652" s="365" t="s">
        <v>2049</v>
      </c>
      <c r="C652" s="366" t="n">
        <v>40</v>
      </c>
    </row>
    <row r="653" customFormat="false" ht="16.9" hidden="false" customHeight="true" outlineLevel="0" collapsed="false">
      <c r="A653" s="363" t="n">
        <v>2080713</v>
      </c>
      <c r="B653" s="365" t="s">
        <v>2050</v>
      </c>
      <c r="C653" s="366" t="n">
        <v>2</v>
      </c>
    </row>
    <row r="654" customFormat="false" ht="16.9" hidden="false" customHeight="true" outlineLevel="0" collapsed="false">
      <c r="A654" s="363" t="n">
        <v>2080799</v>
      </c>
      <c r="B654" s="365" t="s">
        <v>2051</v>
      </c>
      <c r="C654" s="366" t="n">
        <v>182</v>
      </c>
    </row>
    <row r="655" customFormat="false" ht="16.9" hidden="false" customHeight="true" outlineLevel="0" collapsed="false">
      <c r="A655" s="363" t="n">
        <v>20808</v>
      </c>
      <c r="B655" s="364" t="s">
        <v>2052</v>
      </c>
      <c r="C655" s="362" t="n">
        <f aca="false">SUM(C656:C662)</f>
        <v>11257</v>
      </c>
    </row>
    <row r="656" customFormat="false" ht="16.9" hidden="false" customHeight="true" outlineLevel="0" collapsed="false">
      <c r="A656" s="363" t="n">
        <v>2080801</v>
      </c>
      <c r="B656" s="365" t="s">
        <v>2053</v>
      </c>
      <c r="C656" s="366" t="n">
        <v>2820</v>
      </c>
    </row>
    <row r="657" customFormat="false" ht="16.9" hidden="false" customHeight="true" outlineLevel="0" collapsed="false">
      <c r="A657" s="363" t="n">
        <v>2080802</v>
      </c>
      <c r="B657" s="365" t="s">
        <v>2054</v>
      </c>
      <c r="C657" s="366" t="n">
        <v>1249</v>
      </c>
    </row>
    <row r="658" customFormat="false" ht="16.9" hidden="false" customHeight="true" outlineLevel="0" collapsed="false">
      <c r="A658" s="363" t="n">
        <v>2080803</v>
      </c>
      <c r="B658" s="365" t="s">
        <v>2055</v>
      </c>
      <c r="C658" s="366" t="n">
        <v>2124</v>
      </c>
    </row>
    <row r="659" customFormat="false" ht="16.9" hidden="false" customHeight="true" outlineLevel="0" collapsed="false">
      <c r="A659" s="363" t="n">
        <v>2080804</v>
      </c>
      <c r="B659" s="365" t="s">
        <v>2056</v>
      </c>
      <c r="C659" s="366" t="n">
        <v>486</v>
      </c>
    </row>
    <row r="660" customFormat="false" ht="16.9" hidden="false" customHeight="true" outlineLevel="0" collapsed="false">
      <c r="A660" s="363" t="n">
        <v>2080805</v>
      </c>
      <c r="B660" s="365" t="s">
        <v>2057</v>
      </c>
      <c r="C660" s="366" t="n">
        <v>855</v>
      </c>
    </row>
    <row r="661" customFormat="false" ht="16.9" hidden="false" customHeight="true" outlineLevel="0" collapsed="false">
      <c r="A661" s="363" t="n">
        <v>2080806</v>
      </c>
      <c r="B661" s="365" t="s">
        <v>2058</v>
      </c>
      <c r="C661" s="366" t="n">
        <v>0</v>
      </c>
    </row>
    <row r="662" customFormat="false" ht="16.9" hidden="false" customHeight="true" outlineLevel="0" collapsed="false">
      <c r="A662" s="363" t="n">
        <v>2080899</v>
      </c>
      <c r="B662" s="365" t="s">
        <v>2059</v>
      </c>
      <c r="C662" s="366" t="n">
        <v>3723</v>
      </c>
    </row>
    <row r="663" customFormat="false" ht="16.9" hidden="false" customHeight="true" outlineLevel="0" collapsed="false">
      <c r="A663" s="363" t="n">
        <v>20809</v>
      </c>
      <c r="B663" s="364" t="s">
        <v>2060</v>
      </c>
      <c r="C663" s="362" t="n">
        <f aca="false">SUM(C664:C668)</f>
        <v>2778</v>
      </c>
    </row>
    <row r="664" customFormat="false" ht="16.9" hidden="false" customHeight="true" outlineLevel="0" collapsed="false">
      <c r="A664" s="363" t="n">
        <v>2080901</v>
      </c>
      <c r="B664" s="365" t="s">
        <v>2061</v>
      </c>
      <c r="C664" s="366" t="n">
        <v>1513</v>
      </c>
    </row>
    <row r="665" customFormat="false" ht="16.9" hidden="false" customHeight="true" outlineLevel="0" collapsed="false">
      <c r="A665" s="363" t="n">
        <v>2080902</v>
      </c>
      <c r="B665" s="365" t="s">
        <v>2062</v>
      </c>
      <c r="C665" s="366" t="n">
        <v>1041</v>
      </c>
    </row>
    <row r="666" customFormat="false" ht="16.9" hidden="false" customHeight="true" outlineLevel="0" collapsed="false">
      <c r="A666" s="363" t="n">
        <v>2080903</v>
      </c>
      <c r="B666" s="365" t="s">
        <v>2063</v>
      </c>
      <c r="C666" s="366" t="n">
        <v>156</v>
      </c>
    </row>
    <row r="667" customFormat="false" ht="16.9" hidden="false" customHeight="true" outlineLevel="0" collapsed="false">
      <c r="A667" s="363" t="n">
        <v>2080904</v>
      </c>
      <c r="B667" s="365" t="s">
        <v>2064</v>
      </c>
      <c r="C667" s="366" t="n">
        <v>68</v>
      </c>
    </row>
    <row r="668" customFormat="false" ht="16.9" hidden="false" customHeight="true" outlineLevel="0" collapsed="false">
      <c r="A668" s="363" t="n">
        <v>2080999</v>
      </c>
      <c r="B668" s="365" t="s">
        <v>2065</v>
      </c>
      <c r="C668" s="366" t="n">
        <v>0</v>
      </c>
    </row>
    <row r="669" customFormat="false" ht="16.9" hidden="false" customHeight="true" outlineLevel="0" collapsed="false">
      <c r="A669" s="363" t="n">
        <v>20810</v>
      </c>
      <c r="B669" s="364" t="s">
        <v>2066</v>
      </c>
      <c r="C669" s="362" t="n">
        <f aca="false">SUM(C670:C675)</f>
        <v>2274</v>
      </c>
    </row>
    <row r="670" customFormat="false" ht="16.9" hidden="false" customHeight="true" outlineLevel="0" collapsed="false">
      <c r="A670" s="363" t="n">
        <v>2081001</v>
      </c>
      <c r="B670" s="365" t="s">
        <v>2067</v>
      </c>
      <c r="C670" s="366" t="n">
        <v>261</v>
      </c>
    </row>
    <row r="671" customFormat="false" ht="16.9" hidden="false" customHeight="true" outlineLevel="0" collapsed="false">
      <c r="A671" s="363" t="n">
        <v>2081002</v>
      </c>
      <c r="B671" s="365" t="s">
        <v>2068</v>
      </c>
      <c r="C671" s="366" t="n">
        <v>1252</v>
      </c>
    </row>
    <row r="672" customFormat="false" ht="16.9" hidden="false" customHeight="true" outlineLevel="0" collapsed="false">
      <c r="A672" s="363" t="n">
        <v>2081003</v>
      </c>
      <c r="B672" s="365" t="s">
        <v>2069</v>
      </c>
      <c r="C672" s="366" t="n">
        <v>48</v>
      </c>
    </row>
    <row r="673" customFormat="false" ht="16.9" hidden="false" customHeight="true" outlineLevel="0" collapsed="false">
      <c r="A673" s="363" t="n">
        <v>2081004</v>
      </c>
      <c r="B673" s="365" t="s">
        <v>2070</v>
      </c>
      <c r="C673" s="366" t="n">
        <v>367</v>
      </c>
    </row>
    <row r="674" customFormat="false" ht="16.9" hidden="false" customHeight="true" outlineLevel="0" collapsed="false">
      <c r="A674" s="363" t="n">
        <v>2081005</v>
      </c>
      <c r="B674" s="365" t="s">
        <v>2071</v>
      </c>
      <c r="C674" s="366" t="n">
        <v>346</v>
      </c>
    </row>
    <row r="675" customFormat="false" ht="16.9" hidden="false" customHeight="true" outlineLevel="0" collapsed="false">
      <c r="A675" s="363" t="n">
        <v>2081099</v>
      </c>
      <c r="B675" s="365" t="s">
        <v>2072</v>
      </c>
      <c r="C675" s="366" t="n">
        <v>0</v>
      </c>
    </row>
    <row r="676" customFormat="false" ht="16.9" hidden="false" customHeight="true" outlineLevel="0" collapsed="false">
      <c r="A676" s="363" t="n">
        <v>20811</v>
      </c>
      <c r="B676" s="364" t="s">
        <v>2073</v>
      </c>
      <c r="C676" s="362" t="n">
        <f aca="false">SUM(C677:C683)</f>
        <v>4524</v>
      </c>
    </row>
    <row r="677" customFormat="false" ht="16.9" hidden="false" customHeight="true" outlineLevel="0" collapsed="false">
      <c r="A677" s="363" t="n">
        <v>2081101</v>
      </c>
      <c r="B677" s="365" t="s">
        <v>1584</v>
      </c>
      <c r="C677" s="366" t="n">
        <v>117</v>
      </c>
    </row>
    <row r="678" customFormat="false" ht="16.9" hidden="false" customHeight="true" outlineLevel="0" collapsed="false">
      <c r="A678" s="363" t="n">
        <v>2081102</v>
      </c>
      <c r="B678" s="365" t="s">
        <v>1585</v>
      </c>
      <c r="C678" s="366" t="n">
        <v>0</v>
      </c>
    </row>
    <row r="679" customFormat="false" ht="16.9" hidden="false" customHeight="true" outlineLevel="0" collapsed="false">
      <c r="A679" s="363" t="n">
        <v>2081103</v>
      </c>
      <c r="B679" s="365" t="s">
        <v>1586</v>
      </c>
      <c r="C679" s="366" t="n">
        <v>0</v>
      </c>
    </row>
    <row r="680" customFormat="false" ht="16.9" hidden="false" customHeight="true" outlineLevel="0" collapsed="false">
      <c r="A680" s="363" t="n">
        <v>2081104</v>
      </c>
      <c r="B680" s="365" t="s">
        <v>2074</v>
      </c>
      <c r="C680" s="366" t="n">
        <v>505</v>
      </c>
    </row>
    <row r="681" customFormat="false" ht="16.9" hidden="false" customHeight="true" outlineLevel="0" collapsed="false">
      <c r="A681" s="363" t="n">
        <v>2081105</v>
      </c>
      <c r="B681" s="365" t="s">
        <v>2075</v>
      </c>
      <c r="C681" s="366" t="n">
        <v>214</v>
      </c>
    </row>
    <row r="682" customFormat="false" ht="16.9" hidden="false" customHeight="true" outlineLevel="0" collapsed="false">
      <c r="A682" s="363" t="n">
        <v>2081106</v>
      </c>
      <c r="B682" s="365" t="s">
        <v>2076</v>
      </c>
      <c r="C682" s="366" t="n">
        <v>0</v>
      </c>
    </row>
    <row r="683" customFormat="false" ht="16.9" hidden="false" customHeight="true" outlineLevel="0" collapsed="false">
      <c r="A683" s="363" t="n">
        <v>2081199</v>
      </c>
      <c r="B683" s="365" t="s">
        <v>2077</v>
      </c>
      <c r="C683" s="366" t="n">
        <v>3688</v>
      </c>
    </row>
    <row r="684" customFormat="false" ht="16.9" hidden="false" customHeight="true" outlineLevel="0" collapsed="false">
      <c r="A684" s="363" t="n">
        <v>20815</v>
      </c>
      <c r="B684" s="364" t="s">
        <v>2078</v>
      </c>
      <c r="C684" s="362" t="n">
        <f aca="false">SUM(C685:C688)</f>
        <v>2012</v>
      </c>
    </row>
    <row r="685" customFormat="false" ht="16.9" hidden="false" customHeight="true" outlineLevel="0" collapsed="false">
      <c r="A685" s="363" t="n">
        <v>2081501</v>
      </c>
      <c r="B685" s="365" t="s">
        <v>2079</v>
      </c>
      <c r="C685" s="366" t="n">
        <v>861</v>
      </c>
    </row>
    <row r="686" customFormat="false" ht="16.9" hidden="false" customHeight="true" outlineLevel="0" collapsed="false">
      <c r="A686" s="363" t="n">
        <v>2081502</v>
      </c>
      <c r="B686" s="365" t="s">
        <v>2080</v>
      </c>
      <c r="C686" s="366" t="n">
        <v>757</v>
      </c>
    </row>
    <row r="687" customFormat="false" ht="16.9" hidden="false" customHeight="true" outlineLevel="0" collapsed="false">
      <c r="A687" s="363" t="n">
        <v>2081503</v>
      </c>
      <c r="B687" s="365" t="s">
        <v>2081</v>
      </c>
      <c r="C687" s="366" t="n">
        <v>394</v>
      </c>
    </row>
    <row r="688" customFormat="false" ht="16.9" hidden="false" customHeight="true" outlineLevel="0" collapsed="false">
      <c r="A688" s="363" t="n">
        <v>2081599</v>
      </c>
      <c r="B688" s="365" t="s">
        <v>2082</v>
      </c>
      <c r="C688" s="366" t="n">
        <v>0</v>
      </c>
    </row>
    <row r="689" customFormat="false" ht="16.9" hidden="false" customHeight="true" outlineLevel="0" collapsed="false">
      <c r="A689" s="363" t="n">
        <v>20816</v>
      </c>
      <c r="B689" s="364" t="s">
        <v>2083</v>
      </c>
      <c r="C689" s="362" t="n">
        <f aca="false">SUM(C690:C693)</f>
        <v>3</v>
      </c>
    </row>
    <row r="690" customFormat="false" ht="16.9" hidden="false" customHeight="true" outlineLevel="0" collapsed="false">
      <c r="A690" s="363" t="n">
        <v>2081601</v>
      </c>
      <c r="B690" s="365" t="s">
        <v>1584</v>
      </c>
      <c r="C690" s="366" t="n">
        <v>3</v>
      </c>
    </row>
    <row r="691" customFormat="false" ht="16.9" hidden="false" customHeight="true" outlineLevel="0" collapsed="false">
      <c r="A691" s="363" t="n">
        <v>2081602</v>
      </c>
      <c r="B691" s="365" t="s">
        <v>1585</v>
      </c>
      <c r="C691" s="366" t="n">
        <v>0</v>
      </c>
    </row>
    <row r="692" customFormat="false" ht="16.9" hidden="false" customHeight="true" outlineLevel="0" collapsed="false">
      <c r="A692" s="363" t="n">
        <v>2081603</v>
      </c>
      <c r="B692" s="365" t="s">
        <v>1586</v>
      </c>
      <c r="C692" s="366" t="n">
        <v>0</v>
      </c>
    </row>
    <row r="693" customFormat="false" ht="16.9" hidden="false" customHeight="true" outlineLevel="0" collapsed="false">
      <c r="A693" s="363" t="n">
        <v>2081699</v>
      </c>
      <c r="B693" s="365" t="s">
        <v>2084</v>
      </c>
      <c r="C693" s="366" t="n">
        <v>0</v>
      </c>
    </row>
    <row r="694" customFormat="false" ht="16.9" hidden="false" customHeight="true" outlineLevel="0" collapsed="false">
      <c r="A694" s="363" t="n">
        <v>20819</v>
      </c>
      <c r="B694" s="364" t="s">
        <v>2085</v>
      </c>
      <c r="C694" s="362" t="n">
        <f aca="false">SUM(C695:C696)</f>
        <v>24085</v>
      </c>
    </row>
    <row r="695" customFormat="false" ht="16.9" hidden="false" customHeight="true" outlineLevel="0" collapsed="false">
      <c r="A695" s="363" t="n">
        <v>2081901</v>
      </c>
      <c r="B695" s="365" t="s">
        <v>2086</v>
      </c>
      <c r="C695" s="366" t="n">
        <v>18234</v>
      </c>
    </row>
    <row r="696" customFormat="false" ht="16.9" hidden="false" customHeight="true" outlineLevel="0" collapsed="false">
      <c r="A696" s="363" t="n">
        <v>2081902</v>
      </c>
      <c r="B696" s="365" t="s">
        <v>2087</v>
      </c>
      <c r="C696" s="366" t="n">
        <v>5851</v>
      </c>
    </row>
    <row r="697" customFormat="false" ht="16.9" hidden="false" customHeight="true" outlineLevel="0" collapsed="false">
      <c r="A697" s="363" t="n">
        <v>20820</v>
      </c>
      <c r="B697" s="364" t="s">
        <v>2088</v>
      </c>
      <c r="C697" s="362" t="n">
        <f aca="false">SUM(C698:C699)</f>
        <v>1658</v>
      </c>
    </row>
    <row r="698" customFormat="false" ht="16.9" hidden="false" customHeight="true" outlineLevel="0" collapsed="false">
      <c r="A698" s="363" t="n">
        <v>2082001</v>
      </c>
      <c r="B698" s="365" t="s">
        <v>2089</v>
      </c>
      <c r="C698" s="366" t="n">
        <v>1421</v>
      </c>
    </row>
    <row r="699" customFormat="false" ht="16.9" hidden="false" customHeight="true" outlineLevel="0" collapsed="false">
      <c r="A699" s="363" t="n">
        <v>2082002</v>
      </c>
      <c r="B699" s="365" t="s">
        <v>2090</v>
      </c>
      <c r="C699" s="366" t="n">
        <v>237</v>
      </c>
    </row>
    <row r="700" customFormat="false" ht="16.9" hidden="false" customHeight="true" outlineLevel="0" collapsed="false">
      <c r="A700" s="363" t="n">
        <v>20821</v>
      </c>
      <c r="B700" s="364" t="s">
        <v>2091</v>
      </c>
      <c r="C700" s="362" t="n">
        <f aca="false">SUM(C701:C702)</f>
        <v>6984</v>
      </c>
    </row>
    <row r="701" customFormat="false" ht="16.9" hidden="false" customHeight="true" outlineLevel="0" collapsed="false">
      <c r="A701" s="363" t="n">
        <v>2082101</v>
      </c>
      <c r="B701" s="365" t="s">
        <v>2092</v>
      </c>
      <c r="C701" s="366" t="n">
        <v>5170</v>
      </c>
    </row>
    <row r="702" customFormat="false" ht="16.9" hidden="false" customHeight="true" outlineLevel="0" collapsed="false">
      <c r="A702" s="363" t="n">
        <v>2082102</v>
      </c>
      <c r="B702" s="365" t="s">
        <v>2093</v>
      </c>
      <c r="C702" s="366" t="n">
        <v>1814</v>
      </c>
    </row>
    <row r="703" customFormat="false" ht="16.9" hidden="false" customHeight="true" outlineLevel="0" collapsed="false">
      <c r="A703" s="363" t="n">
        <v>20824</v>
      </c>
      <c r="B703" s="367" t="s">
        <v>2094</v>
      </c>
      <c r="C703" s="362" t="n">
        <f aca="false">SUM(C704:C705)</f>
        <v>0</v>
      </c>
    </row>
    <row r="704" customFormat="false" ht="16.9" hidden="false" customHeight="true" outlineLevel="0" collapsed="false">
      <c r="A704" s="363" t="n">
        <v>2082401</v>
      </c>
      <c r="B704" s="368" t="s">
        <v>2095</v>
      </c>
      <c r="C704" s="366" t="n">
        <v>0</v>
      </c>
    </row>
    <row r="705" customFormat="false" ht="16.9" hidden="false" customHeight="true" outlineLevel="0" collapsed="false">
      <c r="A705" s="363" t="n">
        <v>2082402</v>
      </c>
      <c r="B705" s="368" t="s">
        <v>2096</v>
      </c>
      <c r="C705" s="366" t="n">
        <v>0</v>
      </c>
    </row>
    <row r="706" customFormat="false" ht="16.9" hidden="false" customHeight="true" outlineLevel="0" collapsed="false">
      <c r="A706" s="363" t="n">
        <v>20825</v>
      </c>
      <c r="B706" s="367" t="s">
        <v>2097</v>
      </c>
      <c r="C706" s="362" t="n">
        <f aca="false">SUM(C707:C708)</f>
        <v>917</v>
      </c>
    </row>
    <row r="707" customFormat="false" ht="16.9" hidden="false" customHeight="true" outlineLevel="0" collapsed="false">
      <c r="A707" s="363" t="n">
        <v>2082501</v>
      </c>
      <c r="B707" s="368" t="s">
        <v>2098</v>
      </c>
      <c r="C707" s="366" t="n">
        <v>168</v>
      </c>
    </row>
    <row r="708" customFormat="false" ht="16.9" hidden="false" customHeight="true" outlineLevel="0" collapsed="false">
      <c r="A708" s="363" t="n">
        <v>2082502</v>
      </c>
      <c r="B708" s="368" t="s">
        <v>2099</v>
      </c>
      <c r="C708" s="366" t="n">
        <v>749</v>
      </c>
    </row>
    <row r="709" customFormat="false" ht="16.9" hidden="false" customHeight="true" outlineLevel="0" collapsed="false">
      <c r="A709" s="363" t="n">
        <v>20899</v>
      </c>
      <c r="B709" s="364" t="s">
        <v>2100</v>
      </c>
      <c r="C709" s="362" t="n">
        <f aca="false">C710</f>
        <v>9571</v>
      </c>
    </row>
    <row r="710" customFormat="false" ht="16.9" hidden="false" customHeight="true" outlineLevel="0" collapsed="false">
      <c r="A710" s="363" t="n">
        <v>2089901</v>
      </c>
      <c r="B710" s="365" t="s">
        <v>2101</v>
      </c>
      <c r="C710" s="366" t="n">
        <v>9571</v>
      </c>
    </row>
    <row r="711" customFormat="false" ht="16.9" hidden="false" customHeight="true" outlineLevel="0" collapsed="false">
      <c r="A711" s="363" t="n">
        <v>210</v>
      </c>
      <c r="B711" s="364" t="s">
        <v>2102</v>
      </c>
      <c r="C711" s="362" t="n">
        <f aca="false">SUM(C712,C717,C730,C734,C746,C756,C759,C763,C773)</f>
        <v>121473</v>
      </c>
    </row>
    <row r="712" customFormat="false" ht="16.9" hidden="false" customHeight="true" outlineLevel="0" collapsed="false">
      <c r="A712" s="363" t="n">
        <v>21001</v>
      </c>
      <c r="B712" s="364" t="s">
        <v>2103</v>
      </c>
      <c r="C712" s="362" t="n">
        <f aca="false">SUM(C713:C716)</f>
        <v>1821</v>
      </c>
    </row>
    <row r="713" customFormat="false" ht="16.9" hidden="false" customHeight="true" outlineLevel="0" collapsed="false">
      <c r="A713" s="363" t="n">
        <v>2100101</v>
      </c>
      <c r="B713" s="365" t="s">
        <v>1584</v>
      </c>
      <c r="C713" s="366" t="n">
        <v>1600</v>
      </c>
    </row>
    <row r="714" customFormat="false" ht="16.9" hidden="false" customHeight="true" outlineLevel="0" collapsed="false">
      <c r="A714" s="363" t="n">
        <v>2100102</v>
      </c>
      <c r="B714" s="365" t="s">
        <v>1585</v>
      </c>
      <c r="C714" s="366" t="n">
        <v>90</v>
      </c>
    </row>
    <row r="715" customFormat="false" ht="16.9" hidden="false" customHeight="true" outlineLevel="0" collapsed="false">
      <c r="A715" s="363" t="n">
        <v>2100103</v>
      </c>
      <c r="B715" s="365" t="s">
        <v>1586</v>
      </c>
      <c r="C715" s="366" t="n">
        <v>0</v>
      </c>
    </row>
    <row r="716" customFormat="false" ht="16.9" hidden="false" customHeight="true" outlineLevel="0" collapsed="false">
      <c r="A716" s="363" t="n">
        <v>2100199</v>
      </c>
      <c r="B716" s="365" t="s">
        <v>2104</v>
      </c>
      <c r="C716" s="366" t="n">
        <v>131</v>
      </c>
    </row>
    <row r="717" customFormat="false" ht="16.9" hidden="false" customHeight="true" outlineLevel="0" collapsed="false">
      <c r="A717" s="363" t="n">
        <v>21002</v>
      </c>
      <c r="B717" s="364" t="s">
        <v>2105</v>
      </c>
      <c r="C717" s="362" t="n">
        <f aca="false">SUM(C718:C729)</f>
        <v>1810</v>
      </c>
    </row>
    <row r="718" customFormat="false" ht="16.9" hidden="false" customHeight="true" outlineLevel="0" collapsed="false">
      <c r="A718" s="363" t="n">
        <v>2100201</v>
      </c>
      <c r="B718" s="365" t="s">
        <v>2106</v>
      </c>
      <c r="C718" s="366" t="n">
        <v>677</v>
      </c>
    </row>
    <row r="719" customFormat="false" ht="16.9" hidden="false" customHeight="true" outlineLevel="0" collapsed="false">
      <c r="A719" s="363" t="n">
        <v>2100202</v>
      </c>
      <c r="B719" s="365" t="s">
        <v>2107</v>
      </c>
      <c r="C719" s="366" t="n">
        <v>495</v>
      </c>
    </row>
    <row r="720" customFormat="false" ht="16.9" hidden="false" customHeight="true" outlineLevel="0" collapsed="false">
      <c r="A720" s="363" t="n">
        <v>2100203</v>
      </c>
      <c r="B720" s="365" t="s">
        <v>2108</v>
      </c>
      <c r="C720" s="366" t="n">
        <v>130</v>
      </c>
    </row>
    <row r="721" customFormat="false" ht="16.9" hidden="false" customHeight="true" outlineLevel="0" collapsed="false">
      <c r="A721" s="363" t="n">
        <v>2100204</v>
      </c>
      <c r="B721" s="365" t="s">
        <v>2109</v>
      </c>
      <c r="C721" s="366" t="n">
        <v>0</v>
      </c>
    </row>
    <row r="722" customFormat="false" ht="16.9" hidden="false" customHeight="true" outlineLevel="0" collapsed="false">
      <c r="A722" s="363" t="n">
        <v>2100205</v>
      </c>
      <c r="B722" s="365" t="s">
        <v>2110</v>
      </c>
      <c r="C722" s="366" t="n">
        <v>163</v>
      </c>
    </row>
    <row r="723" customFormat="false" ht="16.9" hidden="false" customHeight="true" outlineLevel="0" collapsed="false">
      <c r="A723" s="363" t="n">
        <v>2100206</v>
      </c>
      <c r="B723" s="365" t="s">
        <v>2111</v>
      </c>
      <c r="C723" s="366" t="n">
        <v>0</v>
      </c>
    </row>
    <row r="724" customFormat="false" ht="16.9" hidden="false" customHeight="true" outlineLevel="0" collapsed="false">
      <c r="A724" s="363" t="n">
        <v>2100207</v>
      </c>
      <c r="B724" s="365" t="s">
        <v>2112</v>
      </c>
      <c r="C724" s="366" t="n">
        <v>0</v>
      </c>
    </row>
    <row r="725" customFormat="false" ht="16.9" hidden="false" customHeight="true" outlineLevel="0" collapsed="false">
      <c r="A725" s="363" t="n">
        <v>2100208</v>
      </c>
      <c r="B725" s="365" t="s">
        <v>2113</v>
      </c>
      <c r="C725" s="366" t="n">
        <v>0</v>
      </c>
    </row>
    <row r="726" customFormat="false" ht="16.9" hidden="false" customHeight="true" outlineLevel="0" collapsed="false">
      <c r="A726" s="363" t="n">
        <v>2100209</v>
      </c>
      <c r="B726" s="365" t="s">
        <v>2114</v>
      </c>
      <c r="C726" s="366" t="n">
        <v>0</v>
      </c>
    </row>
    <row r="727" customFormat="false" ht="16.9" hidden="false" customHeight="true" outlineLevel="0" collapsed="false">
      <c r="A727" s="363" t="n">
        <v>2100210</v>
      </c>
      <c r="B727" s="365" t="s">
        <v>2115</v>
      </c>
      <c r="C727" s="366" t="n">
        <v>0</v>
      </c>
    </row>
    <row r="728" customFormat="false" ht="16.9" hidden="false" customHeight="true" outlineLevel="0" collapsed="false">
      <c r="A728" s="363" t="n">
        <v>2100211</v>
      </c>
      <c r="B728" s="365" t="s">
        <v>2116</v>
      </c>
      <c r="C728" s="366" t="n">
        <v>130</v>
      </c>
    </row>
    <row r="729" customFormat="false" ht="16.9" hidden="false" customHeight="true" outlineLevel="0" collapsed="false">
      <c r="A729" s="363" t="n">
        <v>2100299</v>
      </c>
      <c r="B729" s="365" t="s">
        <v>2117</v>
      </c>
      <c r="C729" s="366" t="n">
        <v>215</v>
      </c>
    </row>
    <row r="730" customFormat="false" ht="16.9" hidden="false" customHeight="true" outlineLevel="0" collapsed="false">
      <c r="A730" s="363" t="n">
        <v>21003</v>
      </c>
      <c r="B730" s="364" t="s">
        <v>2118</v>
      </c>
      <c r="C730" s="362" t="n">
        <f aca="false">SUM(C731:C733)</f>
        <v>9257</v>
      </c>
    </row>
    <row r="731" customFormat="false" ht="16.9" hidden="false" customHeight="true" outlineLevel="0" collapsed="false">
      <c r="A731" s="363" t="n">
        <v>2100301</v>
      </c>
      <c r="B731" s="365" t="s">
        <v>2119</v>
      </c>
      <c r="C731" s="366" t="n">
        <v>789</v>
      </c>
    </row>
    <row r="732" customFormat="false" ht="16.9" hidden="false" customHeight="true" outlineLevel="0" collapsed="false">
      <c r="A732" s="363" t="n">
        <v>2100302</v>
      </c>
      <c r="B732" s="365" t="s">
        <v>2120</v>
      </c>
      <c r="C732" s="366" t="n">
        <v>7548</v>
      </c>
    </row>
    <row r="733" customFormat="false" ht="16.9" hidden="false" customHeight="true" outlineLevel="0" collapsed="false">
      <c r="A733" s="363" t="n">
        <v>2100399</v>
      </c>
      <c r="B733" s="365" t="s">
        <v>2121</v>
      </c>
      <c r="C733" s="366" t="n">
        <v>920</v>
      </c>
    </row>
    <row r="734" customFormat="false" ht="16.9" hidden="false" customHeight="true" outlineLevel="0" collapsed="false">
      <c r="A734" s="363" t="n">
        <v>21004</v>
      </c>
      <c r="B734" s="364" t="s">
        <v>2122</v>
      </c>
      <c r="C734" s="362" t="n">
        <f aca="false">SUM(C735:C745)</f>
        <v>13613</v>
      </c>
    </row>
    <row r="735" customFormat="false" ht="16.9" hidden="false" customHeight="true" outlineLevel="0" collapsed="false">
      <c r="A735" s="363" t="n">
        <v>2100401</v>
      </c>
      <c r="B735" s="365" t="s">
        <v>2123</v>
      </c>
      <c r="C735" s="366" t="n">
        <v>1022</v>
      </c>
    </row>
    <row r="736" customFormat="false" ht="16.9" hidden="false" customHeight="true" outlineLevel="0" collapsed="false">
      <c r="A736" s="363" t="n">
        <v>2100402</v>
      </c>
      <c r="B736" s="365" t="s">
        <v>2124</v>
      </c>
      <c r="C736" s="366" t="n">
        <v>25</v>
      </c>
    </row>
    <row r="737" customFormat="false" ht="16.9" hidden="false" customHeight="true" outlineLevel="0" collapsed="false">
      <c r="A737" s="363" t="n">
        <v>2100403</v>
      </c>
      <c r="B737" s="365" t="s">
        <v>2125</v>
      </c>
      <c r="C737" s="366" t="n">
        <v>615</v>
      </c>
    </row>
    <row r="738" customFormat="false" ht="16.9" hidden="false" customHeight="true" outlineLevel="0" collapsed="false">
      <c r="A738" s="363" t="n">
        <v>2100404</v>
      </c>
      <c r="B738" s="365" t="s">
        <v>2126</v>
      </c>
      <c r="C738" s="366" t="n">
        <v>0</v>
      </c>
    </row>
    <row r="739" customFormat="false" ht="16.9" hidden="false" customHeight="true" outlineLevel="0" collapsed="false">
      <c r="A739" s="363" t="n">
        <v>2100405</v>
      </c>
      <c r="B739" s="365" t="s">
        <v>2127</v>
      </c>
      <c r="C739" s="366" t="n">
        <v>0</v>
      </c>
    </row>
    <row r="740" customFormat="false" ht="16.9" hidden="false" customHeight="true" outlineLevel="0" collapsed="false">
      <c r="A740" s="363" t="n">
        <v>2100406</v>
      </c>
      <c r="B740" s="365" t="s">
        <v>2128</v>
      </c>
      <c r="C740" s="366" t="n">
        <v>2187</v>
      </c>
    </row>
    <row r="741" customFormat="false" ht="16.9" hidden="false" customHeight="true" outlineLevel="0" collapsed="false">
      <c r="A741" s="363" t="n">
        <v>2100407</v>
      </c>
      <c r="B741" s="365" t="s">
        <v>2129</v>
      </c>
      <c r="C741" s="366" t="n">
        <v>0</v>
      </c>
    </row>
    <row r="742" customFormat="false" ht="16.9" hidden="false" customHeight="true" outlineLevel="0" collapsed="false">
      <c r="A742" s="363" t="n">
        <v>2100408</v>
      </c>
      <c r="B742" s="365" t="s">
        <v>2130</v>
      </c>
      <c r="C742" s="366" t="n">
        <v>7013</v>
      </c>
    </row>
    <row r="743" customFormat="false" ht="16.9" hidden="false" customHeight="true" outlineLevel="0" collapsed="false">
      <c r="A743" s="363" t="n">
        <v>2100409</v>
      </c>
      <c r="B743" s="365" t="s">
        <v>2131</v>
      </c>
      <c r="C743" s="366" t="n">
        <v>1218</v>
      </c>
    </row>
    <row r="744" customFormat="false" ht="16.9" hidden="false" customHeight="true" outlineLevel="0" collapsed="false">
      <c r="A744" s="363" t="n">
        <v>2100410</v>
      </c>
      <c r="B744" s="365" t="s">
        <v>2132</v>
      </c>
      <c r="C744" s="366" t="n">
        <v>5</v>
      </c>
    </row>
    <row r="745" customFormat="false" ht="16.9" hidden="false" customHeight="true" outlineLevel="0" collapsed="false">
      <c r="A745" s="363" t="n">
        <v>2100499</v>
      </c>
      <c r="B745" s="365" t="s">
        <v>2133</v>
      </c>
      <c r="C745" s="366" t="n">
        <v>1528</v>
      </c>
    </row>
    <row r="746" customFormat="false" ht="16.9" hidden="false" customHeight="true" outlineLevel="0" collapsed="false">
      <c r="A746" s="363" t="n">
        <v>21005</v>
      </c>
      <c r="B746" s="364" t="s">
        <v>2134</v>
      </c>
      <c r="C746" s="362" t="n">
        <f aca="false">SUM(C747:C755)</f>
        <v>86242</v>
      </c>
    </row>
    <row r="747" customFormat="false" ht="16.9" hidden="false" customHeight="true" outlineLevel="0" collapsed="false">
      <c r="A747" s="363" t="n">
        <v>2100501</v>
      </c>
      <c r="B747" s="365" t="s">
        <v>2135</v>
      </c>
      <c r="C747" s="366" t="n">
        <v>6989</v>
      </c>
    </row>
    <row r="748" customFormat="false" ht="16.9" hidden="false" customHeight="true" outlineLevel="0" collapsed="false">
      <c r="A748" s="363" t="n">
        <v>2100502</v>
      </c>
      <c r="B748" s="365" t="s">
        <v>2136</v>
      </c>
      <c r="C748" s="366" t="n">
        <v>15013</v>
      </c>
    </row>
    <row r="749" customFormat="false" ht="16.9" hidden="false" customHeight="true" outlineLevel="0" collapsed="false">
      <c r="A749" s="363" t="n">
        <v>2100503</v>
      </c>
      <c r="B749" s="365" t="s">
        <v>2137</v>
      </c>
      <c r="C749" s="366" t="n">
        <v>74</v>
      </c>
    </row>
    <row r="750" customFormat="false" ht="16.9" hidden="false" customHeight="true" outlineLevel="0" collapsed="false">
      <c r="A750" s="363" t="n">
        <v>2100504</v>
      </c>
      <c r="B750" s="365" t="s">
        <v>2138</v>
      </c>
      <c r="C750" s="366" t="n">
        <v>299</v>
      </c>
    </row>
    <row r="751" customFormat="false" ht="16.9" hidden="false" customHeight="true" outlineLevel="0" collapsed="false">
      <c r="A751" s="363" t="n">
        <v>2100506</v>
      </c>
      <c r="B751" s="365" t="s">
        <v>2139</v>
      </c>
      <c r="C751" s="366" t="n">
        <v>0</v>
      </c>
    </row>
    <row r="752" customFormat="false" ht="16.9" hidden="false" customHeight="true" outlineLevel="0" collapsed="false">
      <c r="A752" s="363" t="n">
        <v>2100508</v>
      </c>
      <c r="B752" s="365" t="s">
        <v>2140</v>
      </c>
      <c r="C752" s="366" t="n">
        <v>56287</v>
      </c>
    </row>
    <row r="753" customFormat="false" ht="16.9" hidden="false" customHeight="true" outlineLevel="0" collapsed="false">
      <c r="A753" s="363" t="n">
        <v>2100509</v>
      </c>
      <c r="B753" s="365" t="s">
        <v>2141</v>
      </c>
      <c r="C753" s="366" t="n">
        <v>7274</v>
      </c>
    </row>
    <row r="754" customFormat="false" ht="16.9" hidden="false" customHeight="true" outlineLevel="0" collapsed="false">
      <c r="A754" s="363" t="n">
        <v>2100510</v>
      </c>
      <c r="B754" s="365" t="s">
        <v>2142</v>
      </c>
      <c r="C754" s="366" t="n">
        <v>0</v>
      </c>
    </row>
    <row r="755" customFormat="false" ht="16.9" hidden="false" customHeight="true" outlineLevel="0" collapsed="false">
      <c r="A755" s="363" t="n">
        <v>2100599</v>
      </c>
      <c r="B755" s="365" t="s">
        <v>2143</v>
      </c>
      <c r="C755" s="366" t="n">
        <v>306</v>
      </c>
    </row>
    <row r="756" customFormat="false" ht="16.9" hidden="false" customHeight="true" outlineLevel="0" collapsed="false">
      <c r="A756" s="363" t="n">
        <v>21006</v>
      </c>
      <c r="B756" s="364" t="s">
        <v>2144</v>
      </c>
      <c r="C756" s="362" t="n">
        <f aca="false">SUM(C757:C758)</f>
        <v>460</v>
      </c>
    </row>
    <row r="757" customFormat="false" ht="16.9" hidden="false" customHeight="true" outlineLevel="0" collapsed="false">
      <c r="A757" s="363" t="n">
        <v>2100601</v>
      </c>
      <c r="B757" s="365" t="s">
        <v>2145</v>
      </c>
      <c r="C757" s="366" t="n">
        <v>460</v>
      </c>
    </row>
    <row r="758" customFormat="false" ht="16.9" hidden="false" customHeight="true" outlineLevel="0" collapsed="false">
      <c r="A758" s="363" t="n">
        <v>2100699</v>
      </c>
      <c r="B758" s="365" t="s">
        <v>2146</v>
      </c>
      <c r="C758" s="366" t="n">
        <v>0</v>
      </c>
    </row>
    <row r="759" customFormat="false" ht="16.9" hidden="false" customHeight="true" outlineLevel="0" collapsed="false">
      <c r="A759" s="363" t="n">
        <v>21007</v>
      </c>
      <c r="B759" s="364" t="s">
        <v>2147</v>
      </c>
      <c r="C759" s="362" t="n">
        <f aca="false">SUM(C760:C762)</f>
        <v>7433</v>
      </c>
    </row>
    <row r="760" customFormat="false" ht="16.9" hidden="false" customHeight="true" outlineLevel="0" collapsed="false">
      <c r="A760" s="363" t="n">
        <v>2100716</v>
      </c>
      <c r="B760" s="365" t="s">
        <v>2148</v>
      </c>
      <c r="C760" s="366" t="n">
        <v>418</v>
      </c>
    </row>
    <row r="761" customFormat="false" ht="16.9" hidden="false" customHeight="true" outlineLevel="0" collapsed="false">
      <c r="A761" s="363" t="n">
        <v>2100717</v>
      </c>
      <c r="B761" s="365" t="s">
        <v>2149</v>
      </c>
      <c r="C761" s="366" t="n">
        <v>6552</v>
      </c>
    </row>
    <row r="762" customFormat="false" ht="16.9" hidden="false" customHeight="true" outlineLevel="0" collapsed="false">
      <c r="A762" s="363" t="n">
        <v>2100799</v>
      </c>
      <c r="B762" s="365" t="s">
        <v>2150</v>
      </c>
      <c r="C762" s="366" t="n">
        <v>463</v>
      </c>
    </row>
    <row r="763" customFormat="false" ht="16.9" hidden="false" customHeight="true" outlineLevel="0" collapsed="false">
      <c r="A763" s="363" t="n">
        <v>21010</v>
      </c>
      <c r="B763" s="364" t="s">
        <v>2151</v>
      </c>
      <c r="C763" s="362" t="n">
        <f aca="false">SUM(C764:C772)</f>
        <v>357</v>
      </c>
    </row>
    <row r="764" customFormat="false" ht="16.9" hidden="false" customHeight="true" outlineLevel="0" collapsed="false">
      <c r="A764" s="363" t="n">
        <v>2101001</v>
      </c>
      <c r="B764" s="365" t="s">
        <v>1584</v>
      </c>
      <c r="C764" s="366" t="n">
        <v>0</v>
      </c>
    </row>
    <row r="765" customFormat="false" ht="16.9" hidden="false" customHeight="true" outlineLevel="0" collapsed="false">
      <c r="A765" s="363" t="n">
        <v>2101002</v>
      </c>
      <c r="B765" s="365" t="s">
        <v>1585</v>
      </c>
      <c r="C765" s="366" t="n">
        <v>0</v>
      </c>
    </row>
    <row r="766" customFormat="false" ht="16.9" hidden="false" customHeight="true" outlineLevel="0" collapsed="false">
      <c r="A766" s="363" t="n">
        <v>2101003</v>
      </c>
      <c r="B766" s="365" t="s">
        <v>1586</v>
      </c>
      <c r="C766" s="366" t="n">
        <v>0</v>
      </c>
    </row>
    <row r="767" customFormat="false" ht="16.9" hidden="false" customHeight="true" outlineLevel="0" collapsed="false">
      <c r="A767" s="363" t="n">
        <v>2101012</v>
      </c>
      <c r="B767" s="365" t="s">
        <v>2152</v>
      </c>
      <c r="C767" s="366" t="n">
        <v>0</v>
      </c>
    </row>
    <row r="768" customFormat="false" ht="16.9" hidden="false" customHeight="true" outlineLevel="0" collapsed="false">
      <c r="A768" s="363" t="n">
        <v>2101014</v>
      </c>
      <c r="B768" s="365" t="s">
        <v>2153</v>
      </c>
      <c r="C768" s="366" t="n">
        <v>0</v>
      </c>
    </row>
    <row r="769" customFormat="false" ht="16.9" hidden="false" customHeight="true" outlineLevel="0" collapsed="false">
      <c r="A769" s="363" t="n">
        <v>2101015</v>
      </c>
      <c r="B769" s="365" t="s">
        <v>2154</v>
      </c>
      <c r="C769" s="366" t="n">
        <v>0</v>
      </c>
    </row>
    <row r="770" customFormat="false" ht="16.9" hidden="false" customHeight="true" outlineLevel="0" collapsed="false">
      <c r="A770" s="363" t="n">
        <v>2101016</v>
      </c>
      <c r="B770" s="365" t="s">
        <v>2155</v>
      </c>
      <c r="C770" s="366" t="n">
        <v>20</v>
      </c>
    </row>
    <row r="771" customFormat="false" ht="16.9" hidden="false" customHeight="true" outlineLevel="0" collapsed="false">
      <c r="A771" s="363" t="n">
        <v>2101050</v>
      </c>
      <c r="B771" s="365" t="s">
        <v>1593</v>
      </c>
      <c r="C771" s="366" t="n">
        <v>0</v>
      </c>
    </row>
    <row r="772" customFormat="false" ht="16.9" hidden="false" customHeight="true" outlineLevel="0" collapsed="false">
      <c r="A772" s="363" t="n">
        <v>2101099</v>
      </c>
      <c r="B772" s="365" t="s">
        <v>2156</v>
      </c>
      <c r="C772" s="366" t="n">
        <v>337</v>
      </c>
    </row>
    <row r="773" customFormat="false" ht="16.9" hidden="false" customHeight="true" outlineLevel="0" collapsed="false">
      <c r="A773" s="363" t="n">
        <v>21099</v>
      </c>
      <c r="B773" s="364" t="s">
        <v>2157</v>
      </c>
      <c r="C773" s="362" t="n">
        <f aca="false">C774</f>
        <v>480</v>
      </c>
    </row>
    <row r="774" customFormat="false" ht="16.9" hidden="false" customHeight="true" outlineLevel="0" collapsed="false">
      <c r="A774" s="363" t="n">
        <v>2109901</v>
      </c>
      <c r="B774" s="365" t="s">
        <v>2158</v>
      </c>
      <c r="C774" s="366" t="n">
        <v>480</v>
      </c>
    </row>
    <row r="775" customFormat="false" ht="16.9" hidden="false" customHeight="true" outlineLevel="0" collapsed="false">
      <c r="A775" s="363" t="n">
        <v>211</v>
      </c>
      <c r="B775" s="364" t="s">
        <v>2159</v>
      </c>
      <c r="C775" s="362" t="n">
        <f aca="false">SUM(C776,C785,C789,C798,C804,C810,C816,C819,C822,C824,C826,C832,C834,C836,C851)</f>
        <v>42044</v>
      </c>
    </row>
    <row r="776" customFormat="false" ht="16.9" hidden="false" customHeight="true" outlineLevel="0" collapsed="false">
      <c r="A776" s="363" t="n">
        <v>21101</v>
      </c>
      <c r="B776" s="364" t="s">
        <v>2160</v>
      </c>
      <c r="C776" s="362" t="n">
        <f aca="false">SUM(C777:C784)</f>
        <v>1981</v>
      </c>
    </row>
    <row r="777" customFormat="false" ht="16.9" hidden="false" customHeight="true" outlineLevel="0" collapsed="false">
      <c r="A777" s="363" t="n">
        <v>2110101</v>
      </c>
      <c r="B777" s="365" t="s">
        <v>1584</v>
      </c>
      <c r="C777" s="366" t="n">
        <v>918</v>
      </c>
    </row>
    <row r="778" customFormat="false" ht="16.9" hidden="false" customHeight="true" outlineLevel="0" collapsed="false">
      <c r="A778" s="363" t="n">
        <v>2110102</v>
      </c>
      <c r="B778" s="365" t="s">
        <v>1585</v>
      </c>
      <c r="C778" s="366" t="n">
        <v>653</v>
      </c>
    </row>
    <row r="779" customFormat="false" ht="16.9" hidden="false" customHeight="true" outlineLevel="0" collapsed="false">
      <c r="A779" s="363" t="n">
        <v>2110103</v>
      </c>
      <c r="B779" s="365" t="s">
        <v>1586</v>
      </c>
      <c r="C779" s="366" t="n">
        <v>0</v>
      </c>
    </row>
    <row r="780" customFormat="false" ht="16.9" hidden="false" customHeight="true" outlineLevel="0" collapsed="false">
      <c r="A780" s="363" t="n">
        <v>2110104</v>
      </c>
      <c r="B780" s="365" t="s">
        <v>2161</v>
      </c>
      <c r="C780" s="366" t="n">
        <v>0</v>
      </c>
    </row>
    <row r="781" customFormat="false" ht="16.9" hidden="false" customHeight="true" outlineLevel="0" collapsed="false">
      <c r="A781" s="363" t="n">
        <v>2110105</v>
      </c>
      <c r="B781" s="365" t="s">
        <v>2162</v>
      </c>
      <c r="C781" s="366" t="n">
        <v>0</v>
      </c>
    </row>
    <row r="782" customFormat="false" ht="16.9" hidden="false" customHeight="true" outlineLevel="0" collapsed="false">
      <c r="A782" s="363" t="n">
        <v>2110106</v>
      </c>
      <c r="B782" s="365" t="s">
        <v>2163</v>
      </c>
      <c r="C782" s="366" t="n">
        <v>0</v>
      </c>
    </row>
    <row r="783" customFormat="false" ht="16.9" hidden="false" customHeight="true" outlineLevel="0" collapsed="false">
      <c r="A783" s="363" t="n">
        <v>2110107</v>
      </c>
      <c r="B783" s="365" t="s">
        <v>2164</v>
      </c>
      <c r="C783" s="366" t="n">
        <v>0</v>
      </c>
    </row>
    <row r="784" customFormat="false" ht="16.9" hidden="false" customHeight="true" outlineLevel="0" collapsed="false">
      <c r="A784" s="363" t="n">
        <v>2110199</v>
      </c>
      <c r="B784" s="365" t="s">
        <v>2165</v>
      </c>
      <c r="C784" s="366" t="n">
        <v>410</v>
      </c>
    </row>
    <row r="785" customFormat="false" ht="16.9" hidden="false" customHeight="true" outlineLevel="0" collapsed="false">
      <c r="A785" s="363" t="n">
        <v>21102</v>
      </c>
      <c r="B785" s="364" t="s">
        <v>2166</v>
      </c>
      <c r="C785" s="362" t="n">
        <f aca="false">SUM(C786:C788)</f>
        <v>0</v>
      </c>
    </row>
    <row r="786" customFormat="false" ht="16.9" hidden="false" customHeight="true" outlineLevel="0" collapsed="false">
      <c r="A786" s="363" t="n">
        <v>2110203</v>
      </c>
      <c r="B786" s="365" t="s">
        <v>2167</v>
      </c>
      <c r="C786" s="366" t="n">
        <v>0</v>
      </c>
    </row>
    <row r="787" customFormat="false" ht="16.9" hidden="false" customHeight="true" outlineLevel="0" collapsed="false">
      <c r="A787" s="363" t="n">
        <v>2110204</v>
      </c>
      <c r="B787" s="365" t="s">
        <v>2168</v>
      </c>
      <c r="C787" s="366" t="n">
        <v>0</v>
      </c>
    </row>
    <row r="788" customFormat="false" ht="16.9" hidden="false" customHeight="true" outlineLevel="0" collapsed="false">
      <c r="A788" s="363" t="n">
        <v>2110299</v>
      </c>
      <c r="B788" s="365" t="s">
        <v>2169</v>
      </c>
      <c r="C788" s="366" t="n">
        <v>0</v>
      </c>
    </row>
    <row r="789" customFormat="false" ht="16.9" hidden="false" customHeight="true" outlineLevel="0" collapsed="false">
      <c r="A789" s="363" t="n">
        <v>21103</v>
      </c>
      <c r="B789" s="364" t="s">
        <v>2170</v>
      </c>
      <c r="C789" s="362" t="n">
        <f aca="false">SUM(C790:C797)</f>
        <v>4457</v>
      </c>
    </row>
    <row r="790" customFormat="false" ht="16.9" hidden="false" customHeight="true" outlineLevel="0" collapsed="false">
      <c r="A790" s="363" t="n">
        <v>2110301</v>
      </c>
      <c r="B790" s="365" t="s">
        <v>2171</v>
      </c>
      <c r="C790" s="366" t="n">
        <v>0</v>
      </c>
    </row>
    <row r="791" customFormat="false" ht="16.9" hidden="false" customHeight="true" outlineLevel="0" collapsed="false">
      <c r="A791" s="363" t="n">
        <v>2110302</v>
      </c>
      <c r="B791" s="365" t="s">
        <v>2172</v>
      </c>
      <c r="C791" s="366" t="n">
        <v>1662</v>
      </c>
    </row>
    <row r="792" customFormat="false" ht="16.9" hidden="false" customHeight="true" outlineLevel="0" collapsed="false">
      <c r="A792" s="363" t="n">
        <v>2110303</v>
      </c>
      <c r="B792" s="365" t="s">
        <v>2173</v>
      </c>
      <c r="C792" s="366" t="n">
        <v>0</v>
      </c>
    </row>
    <row r="793" customFormat="false" ht="16.9" hidden="false" customHeight="true" outlineLevel="0" collapsed="false">
      <c r="A793" s="363" t="n">
        <v>2110304</v>
      </c>
      <c r="B793" s="365" t="s">
        <v>2174</v>
      </c>
      <c r="C793" s="366" t="n">
        <v>102</v>
      </c>
    </row>
    <row r="794" customFormat="false" ht="16.9" hidden="false" customHeight="true" outlineLevel="0" collapsed="false">
      <c r="A794" s="363" t="n">
        <v>2110305</v>
      </c>
      <c r="B794" s="365" t="s">
        <v>2175</v>
      </c>
      <c r="C794" s="366" t="n">
        <v>0</v>
      </c>
    </row>
    <row r="795" customFormat="false" ht="16.9" hidden="false" customHeight="true" outlineLevel="0" collapsed="false">
      <c r="A795" s="363" t="n">
        <v>2110306</v>
      </c>
      <c r="B795" s="365" t="s">
        <v>2176</v>
      </c>
      <c r="C795" s="366" t="n">
        <v>0</v>
      </c>
    </row>
    <row r="796" customFormat="false" ht="16.9" hidden="false" customHeight="true" outlineLevel="0" collapsed="false">
      <c r="A796" s="363" t="n">
        <v>2110307</v>
      </c>
      <c r="B796" s="365" t="s">
        <v>2177</v>
      </c>
      <c r="C796" s="366" t="n">
        <v>2343</v>
      </c>
    </row>
    <row r="797" customFormat="false" ht="16.9" hidden="false" customHeight="true" outlineLevel="0" collapsed="false">
      <c r="A797" s="363" t="n">
        <v>2110399</v>
      </c>
      <c r="B797" s="365" t="s">
        <v>2178</v>
      </c>
      <c r="C797" s="366" t="n">
        <v>350</v>
      </c>
    </row>
    <row r="798" customFormat="false" ht="16.9" hidden="false" customHeight="true" outlineLevel="0" collapsed="false">
      <c r="A798" s="363" t="n">
        <v>21104</v>
      </c>
      <c r="B798" s="364" t="s">
        <v>2179</v>
      </c>
      <c r="C798" s="362" t="n">
        <f aca="false">SUM(C799:C803)</f>
        <v>6477</v>
      </c>
    </row>
    <row r="799" customFormat="false" ht="16.9" hidden="false" customHeight="true" outlineLevel="0" collapsed="false">
      <c r="A799" s="363" t="n">
        <v>2110401</v>
      </c>
      <c r="B799" s="365" t="s">
        <v>2180</v>
      </c>
      <c r="C799" s="366" t="n">
        <v>6019</v>
      </c>
    </row>
    <row r="800" customFormat="false" ht="16.9" hidden="false" customHeight="true" outlineLevel="0" collapsed="false">
      <c r="A800" s="363" t="n">
        <v>2110402</v>
      </c>
      <c r="B800" s="365" t="s">
        <v>2181</v>
      </c>
      <c r="C800" s="366" t="n">
        <v>458</v>
      </c>
    </row>
    <row r="801" customFormat="false" ht="16.9" hidden="false" customHeight="true" outlineLevel="0" collapsed="false">
      <c r="A801" s="363" t="n">
        <v>2110403</v>
      </c>
      <c r="B801" s="365" t="s">
        <v>2182</v>
      </c>
      <c r="C801" s="366" t="n">
        <v>0</v>
      </c>
    </row>
    <row r="802" customFormat="false" ht="16.9" hidden="false" customHeight="true" outlineLevel="0" collapsed="false">
      <c r="A802" s="363" t="n">
        <v>2110404</v>
      </c>
      <c r="B802" s="365" t="s">
        <v>2183</v>
      </c>
      <c r="C802" s="366" t="n">
        <v>0</v>
      </c>
    </row>
    <row r="803" customFormat="false" ht="16.9" hidden="false" customHeight="true" outlineLevel="0" collapsed="false">
      <c r="A803" s="363" t="n">
        <v>2110499</v>
      </c>
      <c r="B803" s="365" t="s">
        <v>2184</v>
      </c>
      <c r="C803" s="366" t="n">
        <v>0</v>
      </c>
    </row>
    <row r="804" customFormat="false" ht="16.9" hidden="false" customHeight="true" outlineLevel="0" collapsed="false">
      <c r="A804" s="363" t="n">
        <v>21105</v>
      </c>
      <c r="B804" s="364" t="s">
        <v>2185</v>
      </c>
      <c r="C804" s="362" t="n">
        <f aca="false">SUM(C805:C809)</f>
        <v>255</v>
      </c>
    </row>
    <row r="805" customFormat="false" ht="16.9" hidden="false" customHeight="true" outlineLevel="0" collapsed="false">
      <c r="A805" s="363" t="n">
        <v>2110501</v>
      </c>
      <c r="B805" s="365" t="s">
        <v>2186</v>
      </c>
      <c r="C805" s="366" t="n">
        <v>0</v>
      </c>
    </row>
    <row r="806" customFormat="false" ht="16.9" hidden="false" customHeight="true" outlineLevel="0" collapsed="false">
      <c r="A806" s="363" t="n">
        <v>2110502</v>
      </c>
      <c r="B806" s="365" t="s">
        <v>2187</v>
      </c>
      <c r="C806" s="366" t="n">
        <v>250</v>
      </c>
    </row>
    <row r="807" customFormat="false" ht="16.9" hidden="false" customHeight="true" outlineLevel="0" collapsed="false">
      <c r="A807" s="363" t="n">
        <v>2110503</v>
      </c>
      <c r="B807" s="365" t="s">
        <v>2188</v>
      </c>
      <c r="C807" s="366" t="n">
        <v>0</v>
      </c>
    </row>
    <row r="808" customFormat="false" ht="16.9" hidden="false" customHeight="true" outlineLevel="0" collapsed="false">
      <c r="A808" s="363" t="n">
        <v>2110506</v>
      </c>
      <c r="B808" s="365" t="s">
        <v>2189</v>
      </c>
      <c r="C808" s="366" t="n">
        <v>0</v>
      </c>
    </row>
    <row r="809" customFormat="false" ht="16.9" hidden="false" customHeight="true" outlineLevel="0" collapsed="false">
      <c r="A809" s="363" t="n">
        <v>2110599</v>
      </c>
      <c r="B809" s="365" t="s">
        <v>2190</v>
      </c>
      <c r="C809" s="366" t="n">
        <v>5</v>
      </c>
    </row>
    <row r="810" customFormat="false" ht="16.9" hidden="false" customHeight="true" outlineLevel="0" collapsed="false">
      <c r="A810" s="363" t="n">
        <v>21106</v>
      </c>
      <c r="B810" s="364" t="s">
        <v>2191</v>
      </c>
      <c r="C810" s="362" t="n">
        <f aca="false">SUM(C811:C815)</f>
        <v>13350</v>
      </c>
    </row>
    <row r="811" customFormat="false" ht="16.9" hidden="false" customHeight="true" outlineLevel="0" collapsed="false">
      <c r="A811" s="363" t="n">
        <v>2110602</v>
      </c>
      <c r="B811" s="365" t="s">
        <v>2192</v>
      </c>
      <c r="C811" s="366" t="n">
        <v>8429</v>
      </c>
    </row>
    <row r="812" customFormat="false" ht="16.9" hidden="false" customHeight="true" outlineLevel="0" collapsed="false">
      <c r="A812" s="363" t="n">
        <v>2110603</v>
      </c>
      <c r="B812" s="365" t="s">
        <v>2193</v>
      </c>
      <c r="C812" s="366" t="n">
        <v>74</v>
      </c>
    </row>
    <row r="813" customFormat="false" ht="16.9" hidden="false" customHeight="true" outlineLevel="0" collapsed="false">
      <c r="A813" s="363" t="n">
        <v>2110604</v>
      </c>
      <c r="B813" s="365" t="s">
        <v>2194</v>
      </c>
      <c r="C813" s="366" t="n">
        <v>0</v>
      </c>
    </row>
    <row r="814" customFormat="false" ht="16.9" hidden="false" customHeight="true" outlineLevel="0" collapsed="false">
      <c r="A814" s="363" t="n">
        <v>2110605</v>
      </c>
      <c r="B814" s="365" t="s">
        <v>2195</v>
      </c>
      <c r="C814" s="366" t="n">
        <v>1040</v>
      </c>
    </row>
    <row r="815" customFormat="false" ht="16.9" hidden="false" customHeight="true" outlineLevel="0" collapsed="false">
      <c r="A815" s="363" t="n">
        <v>2110699</v>
      </c>
      <c r="B815" s="365" t="s">
        <v>2196</v>
      </c>
      <c r="C815" s="366" t="n">
        <v>3807</v>
      </c>
    </row>
    <row r="816" customFormat="false" ht="16.9" hidden="false" customHeight="true" outlineLevel="0" collapsed="false">
      <c r="A816" s="363" t="n">
        <v>21107</v>
      </c>
      <c r="B816" s="364" t="s">
        <v>2197</v>
      </c>
      <c r="C816" s="362" t="n">
        <f aca="false">SUM(C817:C818)</f>
        <v>232</v>
      </c>
    </row>
    <row r="817" customFormat="false" ht="16.9" hidden="false" customHeight="true" outlineLevel="0" collapsed="false">
      <c r="A817" s="363" t="n">
        <v>2110704</v>
      </c>
      <c r="B817" s="365" t="s">
        <v>2198</v>
      </c>
      <c r="C817" s="366" t="n">
        <v>0</v>
      </c>
    </row>
    <row r="818" customFormat="false" ht="16.9" hidden="false" customHeight="true" outlineLevel="0" collapsed="false">
      <c r="A818" s="363" t="n">
        <v>2110799</v>
      </c>
      <c r="B818" s="365" t="s">
        <v>2199</v>
      </c>
      <c r="C818" s="366" t="n">
        <v>232</v>
      </c>
    </row>
    <row r="819" customFormat="false" ht="16.9" hidden="false" customHeight="true" outlineLevel="0" collapsed="false">
      <c r="A819" s="363" t="n">
        <v>21108</v>
      </c>
      <c r="B819" s="364" t="s">
        <v>2200</v>
      </c>
      <c r="C819" s="362" t="n">
        <f aca="false">SUM(C820:C821)</f>
        <v>0</v>
      </c>
    </row>
    <row r="820" customFormat="false" ht="16.9" hidden="false" customHeight="true" outlineLevel="0" collapsed="false">
      <c r="A820" s="363" t="n">
        <v>2110804</v>
      </c>
      <c r="B820" s="365" t="s">
        <v>2201</v>
      </c>
      <c r="C820" s="366" t="n">
        <v>0</v>
      </c>
    </row>
    <row r="821" customFormat="false" ht="16.9" hidden="false" customHeight="true" outlineLevel="0" collapsed="false">
      <c r="A821" s="363" t="n">
        <v>2110899</v>
      </c>
      <c r="B821" s="365" t="s">
        <v>2202</v>
      </c>
      <c r="C821" s="366" t="n">
        <v>0</v>
      </c>
    </row>
    <row r="822" customFormat="false" ht="16.9" hidden="false" customHeight="true" outlineLevel="0" collapsed="false">
      <c r="A822" s="363" t="n">
        <v>21109</v>
      </c>
      <c r="B822" s="364" t="s">
        <v>2203</v>
      </c>
      <c r="C822" s="362" t="n">
        <f aca="false">C823</f>
        <v>0</v>
      </c>
    </row>
    <row r="823" customFormat="false" ht="16.9" hidden="false" customHeight="true" outlineLevel="0" collapsed="false">
      <c r="A823" s="363" t="n">
        <v>2110901</v>
      </c>
      <c r="B823" s="365" t="s">
        <v>2204</v>
      </c>
      <c r="C823" s="366" t="n">
        <v>0</v>
      </c>
    </row>
    <row r="824" customFormat="false" ht="16.9" hidden="false" customHeight="true" outlineLevel="0" collapsed="false">
      <c r="A824" s="363" t="n">
        <v>21110</v>
      </c>
      <c r="B824" s="364" t="s">
        <v>2205</v>
      </c>
      <c r="C824" s="362" t="n">
        <f aca="false">C825</f>
        <v>6825</v>
      </c>
    </row>
    <row r="825" customFormat="false" ht="16.9" hidden="false" customHeight="true" outlineLevel="0" collapsed="false">
      <c r="A825" s="363" t="n">
        <v>2111001</v>
      </c>
      <c r="B825" s="365" t="s">
        <v>2206</v>
      </c>
      <c r="C825" s="366" t="n">
        <v>6825</v>
      </c>
    </row>
    <row r="826" customFormat="false" ht="16.9" hidden="false" customHeight="true" outlineLevel="0" collapsed="false">
      <c r="A826" s="363" t="n">
        <v>21111</v>
      </c>
      <c r="B826" s="364" t="s">
        <v>2207</v>
      </c>
      <c r="C826" s="362" t="n">
        <f aca="false">SUM(C827:C831)</f>
        <v>2247</v>
      </c>
    </row>
    <row r="827" customFormat="false" ht="16.9" hidden="false" customHeight="true" outlineLevel="0" collapsed="false">
      <c r="A827" s="363" t="n">
        <v>2111101</v>
      </c>
      <c r="B827" s="365" t="s">
        <v>2208</v>
      </c>
      <c r="C827" s="366" t="n">
        <v>452</v>
      </c>
    </row>
    <row r="828" customFormat="false" ht="16.9" hidden="false" customHeight="true" outlineLevel="0" collapsed="false">
      <c r="A828" s="363" t="n">
        <v>2111102</v>
      </c>
      <c r="B828" s="365" t="s">
        <v>2209</v>
      </c>
      <c r="C828" s="366" t="n">
        <v>0</v>
      </c>
    </row>
    <row r="829" customFormat="false" ht="16.9" hidden="false" customHeight="true" outlineLevel="0" collapsed="false">
      <c r="A829" s="363" t="n">
        <v>2111103</v>
      </c>
      <c r="B829" s="365" t="s">
        <v>2210</v>
      </c>
      <c r="C829" s="366" t="n">
        <v>1767</v>
      </c>
    </row>
    <row r="830" customFormat="false" ht="16.9" hidden="false" customHeight="true" outlineLevel="0" collapsed="false">
      <c r="A830" s="363" t="n">
        <v>2111104</v>
      </c>
      <c r="B830" s="365" t="s">
        <v>2211</v>
      </c>
      <c r="C830" s="366" t="n">
        <v>0</v>
      </c>
    </row>
    <row r="831" customFormat="false" ht="16.9" hidden="false" customHeight="true" outlineLevel="0" collapsed="false">
      <c r="A831" s="363" t="n">
        <v>2111199</v>
      </c>
      <c r="B831" s="365" t="s">
        <v>2212</v>
      </c>
      <c r="C831" s="366" t="n">
        <v>28</v>
      </c>
    </row>
    <row r="832" customFormat="false" ht="16.9" hidden="false" customHeight="true" outlineLevel="0" collapsed="false">
      <c r="A832" s="363" t="n">
        <v>21112</v>
      </c>
      <c r="B832" s="364" t="s">
        <v>2213</v>
      </c>
      <c r="C832" s="362" t="n">
        <f aca="false">C833</f>
        <v>0</v>
      </c>
    </row>
    <row r="833" customFormat="false" ht="16.9" hidden="false" customHeight="true" outlineLevel="0" collapsed="false">
      <c r="A833" s="363" t="n">
        <v>2111201</v>
      </c>
      <c r="B833" s="365" t="s">
        <v>2214</v>
      </c>
      <c r="C833" s="366" t="n">
        <v>0</v>
      </c>
    </row>
    <row r="834" customFormat="false" ht="16.9" hidden="false" customHeight="true" outlineLevel="0" collapsed="false">
      <c r="A834" s="363" t="n">
        <v>21113</v>
      </c>
      <c r="B834" s="364" t="s">
        <v>2215</v>
      </c>
      <c r="C834" s="362" t="n">
        <f aca="false">C835</f>
        <v>0</v>
      </c>
    </row>
    <row r="835" customFormat="false" ht="16.9" hidden="false" customHeight="true" outlineLevel="0" collapsed="false">
      <c r="A835" s="363" t="n">
        <v>2111301</v>
      </c>
      <c r="B835" s="365" t="s">
        <v>2216</v>
      </c>
      <c r="C835" s="366" t="n">
        <v>0</v>
      </c>
    </row>
    <row r="836" customFormat="false" ht="16.9" hidden="false" customHeight="true" outlineLevel="0" collapsed="false">
      <c r="A836" s="363" t="n">
        <v>21114</v>
      </c>
      <c r="B836" s="364" t="s">
        <v>2217</v>
      </c>
      <c r="C836" s="362" t="n">
        <f aca="false">SUM(C837:C850)</f>
        <v>0</v>
      </c>
    </row>
    <row r="837" customFormat="false" ht="16.9" hidden="false" customHeight="true" outlineLevel="0" collapsed="false">
      <c r="A837" s="363" t="n">
        <v>2111401</v>
      </c>
      <c r="B837" s="365" t="s">
        <v>1584</v>
      </c>
      <c r="C837" s="366" t="n">
        <v>0</v>
      </c>
    </row>
    <row r="838" customFormat="false" ht="16.9" hidden="false" customHeight="true" outlineLevel="0" collapsed="false">
      <c r="A838" s="363" t="n">
        <v>2111402</v>
      </c>
      <c r="B838" s="365" t="s">
        <v>1585</v>
      </c>
      <c r="C838" s="366" t="n">
        <v>0</v>
      </c>
    </row>
    <row r="839" customFormat="false" ht="16.9" hidden="false" customHeight="true" outlineLevel="0" collapsed="false">
      <c r="A839" s="363" t="n">
        <v>2111403</v>
      </c>
      <c r="B839" s="365" t="s">
        <v>1586</v>
      </c>
      <c r="C839" s="366" t="n">
        <v>0</v>
      </c>
    </row>
    <row r="840" customFormat="false" ht="16.9" hidden="false" customHeight="true" outlineLevel="0" collapsed="false">
      <c r="A840" s="363" t="n">
        <v>2111404</v>
      </c>
      <c r="B840" s="365" t="s">
        <v>2218</v>
      </c>
      <c r="C840" s="366" t="n">
        <v>0</v>
      </c>
    </row>
    <row r="841" customFormat="false" ht="16.9" hidden="false" customHeight="true" outlineLevel="0" collapsed="false">
      <c r="A841" s="363" t="n">
        <v>2111405</v>
      </c>
      <c r="B841" s="365" t="s">
        <v>2219</v>
      </c>
      <c r="C841" s="366" t="n">
        <v>0</v>
      </c>
    </row>
    <row r="842" customFormat="false" ht="16.9" hidden="false" customHeight="true" outlineLevel="0" collapsed="false">
      <c r="A842" s="363" t="n">
        <v>2111406</v>
      </c>
      <c r="B842" s="365" t="s">
        <v>2220</v>
      </c>
      <c r="C842" s="366" t="n">
        <v>0</v>
      </c>
    </row>
    <row r="843" customFormat="false" ht="16.9" hidden="false" customHeight="true" outlineLevel="0" collapsed="false">
      <c r="A843" s="363" t="n">
        <v>2111407</v>
      </c>
      <c r="B843" s="365" t="s">
        <v>2221</v>
      </c>
      <c r="C843" s="366" t="n">
        <v>0</v>
      </c>
    </row>
    <row r="844" customFormat="false" ht="16.9" hidden="false" customHeight="true" outlineLevel="0" collapsed="false">
      <c r="A844" s="363" t="n">
        <v>2111408</v>
      </c>
      <c r="B844" s="365" t="s">
        <v>2222</v>
      </c>
      <c r="C844" s="366" t="n">
        <v>0</v>
      </c>
    </row>
    <row r="845" customFormat="false" ht="16.9" hidden="false" customHeight="true" outlineLevel="0" collapsed="false">
      <c r="A845" s="363" t="n">
        <v>2111409</v>
      </c>
      <c r="B845" s="365" t="s">
        <v>2223</v>
      </c>
      <c r="C845" s="366" t="n">
        <v>0</v>
      </c>
    </row>
    <row r="846" customFormat="false" ht="16.9" hidden="false" customHeight="true" outlineLevel="0" collapsed="false">
      <c r="A846" s="363" t="n">
        <v>2111410</v>
      </c>
      <c r="B846" s="365" t="s">
        <v>2224</v>
      </c>
      <c r="C846" s="366" t="n">
        <v>0</v>
      </c>
    </row>
    <row r="847" customFormat="false" ht="16.9" hidden="false" customHeight="true" outlineLevel="0" collapsed="false">
      <c r="A847" s="363" t="n">
        <v>2111411</v>
      </c>
      <c r="B847" s="365" t="s">
        <v>1627</v>
      </c>
      <c r="C847" s="366" t="n">
        <v>0</v>
      </c>
    </row>
    <row r="848" customFormat="false" ht="16.9" hidden="false" customHeight="true" outlineLevel="0" collapsed="false">
      <c r="A848" s="363" t="n">
        <v>2111413</v>
      </c>
      <c r="B848" s="365" t="s">
        <v>2225</v>
      </c>
      <c r="C848" s="366" t="n">
        <v>0</v>
      </c>
    </row>
    <row r="849" customFormat="false" ht="16.9" hidden="false" customHeight="true" outlineLevel="0" collapsed="false">
      <c r="A849" s="363" t="n">
        <v>2111450</v>
      </c>
      <c r="B849" s="365" t="s">
        <v>1593</v>
      </c>
      <c r="C849" s="366" t="n">
        <v>0</v>
      </c>
    </row>
    <row r="850" customFormat="false" ht="16.9" hidden="false" customHeight="true" outlineLevel="0" collapsed="false">
      <c r="A850" s="363" t="n">
        <v>2111499</v>
      </c>
      <c r="B850" s="365" t="s">
        <v>2226</v>
      </c>
      <c r="C850" s="366" t="n">
        <v>0</v>
      </c>
    </row>
    <row r="851" customFormat="false" ht="16.9" hidden="false" customHeight="true" outlineLevel="0" collapsed="false">
      <c r="A851" s="363" t="n">
        <v>21199</v>
      </c>
      <c r="B851" s="364" t="s">
        <v>2227</v>
      </c>
      <c r="C851" s="362" t="n">
        <f aca="false">C852</f>
        <v>6220</v>
      </c>
    </row>
    <row r="852" customFormat="false" ht="16.9" hidden="false" customHeight="true" outlineLevel="0" collapsed="false">
      <c r="A852" s="363" t="n">
        <v>2119901</v>
      </c>
      <c r="B852" s="365" t="s">
        <v>2228</v>
      </c>
      <c r="C852" s="366" t="n">
        <v>6220</v>
      </c>
    </row>
    <row r="853" customFormat="false" ht="16.9" hidden="false" customHeight="true" outlineLevel="0" collapsed="false">
      <c r="A853" s="363" t="n">
        <v>212</v>
      </c>
      <c r="B853" s="364" t="s">
        <v>2229</v>
      </c>
      <c r="C853" s="362" t="n">
        <f aca="false">SUM(C854,C866,C868,C871,C873,C875)</f>
        <v>254476</v>
      </c>
    </row>
    <row r="854" customFormat="false" ht="16.9" hidden="false" customHeight="true" outlineLevel="0" collapsed="false">
      <c r="A854" s="363" t="n">
        <v>21201</v>
      </c>
      <c r="B854" s="364" t="s">
        <v>2230</v>
      </c>
      <c r="C854" s="362" t="n">
        <f aca="false">SUM(C855:C865)</f>
        <v>14449</v>
      </c>
    </row>
    <row r="855" customFormat="false" ht="16.9" hidden="false" customHeight="true" outlineLevel="0" collapsed="false">
      <c r="A855" s="363" t="n">
        <v>2120101</v>
      </c>
      <c r="B855" s="365" t="s">
        <v>1584</v>
      </c>
      <c r="C855" s="366" t="n">
        <v>2400</v>
      </c>
    </row>
    <row r="856" customFormat="false" ht="16.9" hidden="false" customHeight="true" outlineLevel="0" collapsed="false">
      <c r="A856" s="363" t="n">
        <v>2120102</v>
      </c>
      <c r="B856" s="365" t="s">
        <v>1585</v>
      </c>
      <c r="C856" s="366" t="n">
        <v>0</v>
      </c>
    </row>
    <row r="857" customFormat="false" ht="16.9" hidden="false" customHeight="true" outlineLevel="0" collapsed="false">
      <c r="A857" s="363" t="n">
        <v>2120103</v>
      </c>
      <c r="B857" s="365" t="s">
        <v>1586</v>
      </c>
      <c r="C857" s="366" t="n">
        <v>0</v>
      </c>
    </row>
    <row r="858" customFormat="false" ht="16.9" hidden="false" customHeight="true" outlineLevel="0" collapsed="false">
      <c r="A858" s="363" t="n">
        <v>2120104</v>
      </c>
      <c r="B858" s="365" t="s">
        <v>2231</v>
      </c>
      <c r="C858" s="366" t="n">
        <v>1846</v>
      </c>
    </row>
    <row r="859" customFormat="false" ht="16.9" hidden="false" customHeight="true" outlineLevel="0" collapsed="false">
      <c r="A859" s="363" t="n">
        <v>2120105</v>
      </c>
      <c r="B859" s="365" t="s">
        <v>2232</v>
      </c>
      <c r="C859" s="366" t="n">
        <v>0</v>
      </c>
    </row>
    <row r="860" customFormat="false" ht="16.9" hidden="false" customHeight="true" outlineLevel="0" collapsed="false">
      <c r="A860" s="363" t="n">
        <v>2120106</v>
      </c>
      <c r="B860" s="365" t="s">
        <v>2233</v>
      </c>
      <c r="C860" s="366" t="n">
        <v>265</v>
      </c>
    </row>
    <row r="861" customFormat="false" ht="16.9" hidden="false" customHeight="true" outlineLevel="0" collapsed="false">
      <c r="A861" s="363" t="n">
        <v>2120107</v>
      </c>
      <c r="B861" s="365" t="s">
        <v>2234</v>
      </c>
      <c r="C861" s="366" t="n">
        <v>0</v>
      </c>
    </row>
    <row r="862" customFormat="false" ht="16.9" hidden="false" customHeight="true" outlineLevel="0" collapsed="false">
      <c r="A862" s="363" t="n">
        <v>2120108</v>
      </c>
      <c r="B862" s="365" t="s">
        <v>2235</v>
      </c>
      <c r="C862" s="366" t="n">
        <v>0</v>
      </c>
    </row>
    <row r="863" customFormat="false" ht="16.9" hidden="false" customHeight="true" outlineLevel="0" collapsed="false">
      <c r="A863" s="363" t="n">
        <v>2120109</v>
      </c>
      <c r="B863" s="365" t="s">
        <v>2236</v>
      </c>
      <c r="C863" s="366" t="n">
        <v>0</v>
      </c>
    </row>
    <row r="864" customFormat="false" ht="16.9" hidden="false" customHeight="true" outlineLevel="0" collapsed="false">
      <c r="A864" s="363" t="n">
        <v>2120110</v>
      </c>
      <c r="B864" s="365" t="s">
        <v>2237</v>
      </c>
      <c r="C864" s="366" t="n">
        <v>0</v>
      </c>
    </row>
    <row r="865" customFormat="false" ht="16.9" hidden="false" customHeight="true" outlineLevel="0" collapsed="false">
      <c r="A865" s="363" t="n">
        <v>2120199</v>
      </c>
      <c r="B865" s="365" t="s">
        <v>2238</v>
      </c>
      <c r="C865" s="366" t="n">
        <v>9938</v>
      </c>
    </row>
    <row r="866" customFormat="false" ht="16.9" hidden="false" customHeight="true" outlineLevel="0" collapsed="false">
      <c r="A866" s="363" t="n">
        <v>21202</v>
      </c>
      <c r="B866" s="364" t="s">
        <v>2239</v>
      </c>
      <c r="C866" s="362" t="n">
        <f aca="false">C867</f>
        <v>4348</v>
      </c>
    </row>
    <row r="867" customFormat="false" ht="16.9" hidden="false" customHeight="true" outlineLevel="0" collapsed="false">
      <c r="A867" s="363" t="n">
        <v>2120201</v>
      </c>
      <c r="B867" s="365" t="s">
        <v>2240</v>
      </c>
      <c r="C867" s="366" t="n">
        <v>4348</v>
      </c>
    </row>
    <row r="868" customFormat="false" ht="16.9" hidden="false" customHeight="true" outlineLevel="0" collapsed="false">
      <c r="A868" s="363" t="n">
        <v>21203</v>
      </c>
      <c r="B868" s="364" t="s">
        <v>2241</v>
      </c>
      <c r="C868" s="362" t="n">
        <f aca="false">SUM(C869:C870)</f>
        <v>58573</v>
      </c>
    </row>
    <row r="869" customFormat="false" ht="16.9" hidden="false" customHeight="true" outlineLevel="0" collapsed="false">
      <c r="A869" s="363" t="n">
        <v>2120303</v>
      </c>
      <c r="B869" s="365" t="s">
        <v>2242</v>
      </c>
      <c r="C869" s="366" t="n">
        <v>1048</v>
      </c>
    </row>
    <row r="870" customFormat="false" ht="16.9" hidden="false" customHeight="true" outlineLevel="0" collapsed="false">
      <c r="A870" s="363" t="n">
        <v>2120399</v>
      </c>
      <c r="B870" s="365" t="s">
        <v>2243</v>
      </c>
      <c r="C870" s="366" t="n">
        <v>57525</v>
      </c>
    </row>
    <row r="871" customFormat="false" ht="16.9" hidden="false" customHeight="true" outlineLevel="0" collapsed="false">
      <c r="A871" s="363" t="n">
        <v>21205</v>
      </c>
      <c r="B871" s="364" t="s">
        <v>2244</v>
      </c>
      <c r="C871" s="362" t="n">
        <f aca="false">C872</f>
        <v>24908</v>
      </c>
    </row>
    <row r="872" customFormat="false" ht="16.9" hidden="false" customHeight="true" outlineLevel="0" collapsed="false">
      <c r="A872" s="363" t="n">
        <v>2120501</v>
      </c>
      <c r="B872" s="365" t="s">
        <v>2245</v>
      </c>
      <c r="C872" s="366" t="n">
        <v>24908</v>
      </c>
    </row>
    <row r="873" customFormat="false" ht="16.9" hidden="false" customHeight="true" outlineLevel="0" collapsed="false">
      <c r="A873" s="363" t="n">
        <v>21206</v>
      </c>
      <c r="B873" s="364" t="s">
        <v>2246</v>
      </c>
      <c r="C873" s="362" t="n">
        <f aca="false">C874</f>
        <v>180</v>
      </c>
    </row>
    <row r="874" customFormat="false" ht="16.9" hidden="false" customHeight="true" outlineLevel="0" collapsed="false">
      <c r="A874" s="363" t="n">
        <v>2120601</v>
      </c>
      <c r="B874" s="365" t="s">
        <v>2247</v>
      </c>
      <c r="C874" s="366" t="n">
        <v>180</v>
      </c>
    </row>
    <row r="875" customFormat="false" ht="16.9" hidden="false" customHeight="true" outlineLevel="0" collapsed="false">
      <c r="A875" s="363" t="n">
        <v>21299</v>
      </c>
      <c r="B875" s="364" t="s">
        <v>2248</v>
      </c>
      <c r="C875" s="362" t="n">
        <f aca="false">C876</f>
        <v>152018</v>
      </c>
    </row>
    <row r="876" customFormat="false" ht="16.9" hidden="false" customHeight="true" outlineLevel="0" collapsed="false">
      <c r="A876" s="363" t="n">
        <v>2129999</v>
      </c>
      <c r="B876" s="365" t="s">
        <v>2249</v>
      </c>
      <c r="C876" s="366" t="n">
        <v>152018</v>
      </c>
    </row>
    <row r="877" customFormat="false" ht="16.9" hidden="false" customHeight="true" outlineLevel="0" collapsed="false">
      <c r="A877" s="363" t="n">
        <v>213</v>
      </c>
      <c r="B877" s="364" t="s">
        <v>2250</v>
      </c>
      <c r="C877" s="362" t="n">
        <f aca="false">SUM(C878,C904,C932,C960,C971,C982,C988,C995,C1002,C1006)</f>
        <v>170909</v>
      </c>
    </row>
    <row r="878" customFormat="false" ht="16.9" hidden="false" customHeight="true" outlineLevel="0" collapsed="false">
      <c r="A878" s="363" t="n">
        <v>21301</v>
      </c>
      <c r="B878" s="364" t="s">
        <v>2251</v>
      </c>
      <c r="C878" s="362" t="n">
        <f aca="false">SUM(C879:C903)</f>
        <v>48074</v>
      </c>
    </row>
    <row r="879" customFormat="false" ht="16.9" hidden="false" customHeight="true" outlineLevel="0" collapsed="false">
      <c r="A879" s="363" t="n">
        <v>2130101</v>
      </c>
      <c r="B879" s="365" t="s">
        <v>1584</v>
      </c>
      <c r="C879" s="366" t="n">
        <v>2008</v>
      </c>
    </row>
    <row r="880" customFormat="false" ht="16.9" hidden="false" customHeight="true" outlineLevel="0" collapsed="false">
      <c r="A880" s="363" t="n">
        <v>2130102</v>
      </c>
      <c r="B880" s="365" t="s">
        <v>1585</v>
      </c>
      <c r="C880" s="366" t="n">
        <v>235</v>
      </c>
    </row>
    <row r="881" customFormat="false" ht="16.9" hidden="false" customHeight="true" outlineLevel="0" collapsed="false">
      <c r="A881" s="363" t="n">
        <v>2130103</v>
      </c>
      <c r="B881" s="365" t="s">
        <v>1586</v>
      </c>
      <c r="C881" s="366" t="n">
        <v>0</v>
      </c>
    </row>
    <row r="882" customFormat="false" ht="16.9" hidden="false" customHeight="true" outlineLevel="0" collapsed="false">
      <c r="A882" s="363" t="n">
        <v>2130104</v>
      </c>
      <c r="B882" s="365" t="s">
        <v>1593</v>
      </c>
      <c r="C882" s="366" t="n">
        <v>11368</v>
      </c>
    </row>
    <row r="883" customFormat="false" ht="16.9" hidden="false" customHeight="true" outlineLevel="0" collapsed="false">
      <c r="A883" s="363" t="n">
        <v>2130105</v>
      </c>
      <c r="B883" s="365" t="s">
        <v>2252</v>
      </c>
      <c r="C883" s="366" t="n">
        <v>0</v>
      </c>
    </row>
    <row r="884" customFormat="false" ht="16.9" hidden="false" customHeight="true" outlineLevel="0" collapsed="false">
      <c r="A884" s="363" t="n">
        <v>2130106</v>
      </c>
      <c r="B884" s="365" t="s">
        <v>2253</v>
      </c>
      <c r="C884" s="366" t="n">
        <v>2717</v>
      </c>
    </row>
    <row r="885" customFormat="false" ht="16.9" hidden="false" customHeight="true" outlineLevel="0" collapsed="false">
      <c r="A885" s="363" t="n">
        <v>2130108</v>
      </c>
      <c r="B885" s="365" t="s">
        <v>2254</v>
      </c>
      <c r="C885" s="366" t="n">
        <v>607</v>
      </c>
    </row>
    <row r="886" customFormat="false" ht="16.9" hidden="false" customHeight="true" outlineLevel="0" collapsed="false">
      <c r="A886" s="363" t="n">
        <v>2130109</v>
      </c>
      <c r="B886" s="365" t="s">
        <v>2255</v>
      </c>
      <c r="C886" s="366" t="n">
        <v>214</v>
      </c>
    </row>
    <row r="887" customFormat="false" ht="16.9" hidden="false" customHeight="true" outlineLevel="0" collapsed="false">
      <c r="A887" s="363" t="n">
        <v>2130110</v>
      </c>
      <c r="B887" s="365" t="s">
        <v>2256</v>
      </c>
      <c r="C887" s="366" t="n">
        <v>132</v>
      </c>
    </row>
    <row r="888" customFormat="false" ht="16.9" hidden="false" customHeight="true" outlineLevel="0" collapsed="false">
      <c r="A888" s="363" t="n">
        <v>2130111</v>
      </c>
      <c r="B888" s="365" t="s">
        <v>2257</v>
      </c>
      <c r="C888" s="366" t="n">
        <v>20</v>
      </c>
    </row>
    <row r="889" customFormat="false" ht="16.9" hidden="false" customHeight="true" outlineLevel="0" collapsed="false">
      <c r="A889" s="363" t="n">
        <v>2130112</v>
      </c>
      <c r="B889" s="365" t="s">
        <v>2258</v>
      </c>
      <c r="C889" s="366" t="n">
        <v>234</v>
      </c>
    </row>
    <row r="890" customFormat="false" ht="16.9" hidden="false" customHeight="true" outlineLevel="0" collapsed="false">
      <c r="A890" s="363" t="n">
        <v>2130114</v>
      </c>
      <c r="B890" s="365" t="s">
        <v>2259</v>
      </c>
      <c r="C890" s="366" t="n">
        <v>20</v>
      </c>
    </row>
    <row r="891" customFormat="false" ht="16.9" hidden="false" customHeight="true" outlineLevel="0" collapsed="false">
      <c r="A891" s="363" t="n">
        <v>2130119</v>
      </c>
      <c r="B891" s="365" t="s">
        <v>2260</v>
      </c>
      <c r="C891" s="366" t="n">
        <v>0</v>
      </c>
    </row>
    <row r="892" customFormat="false" ht="16.9" hidden="false" customHeight="true" outlineLevel="0" collapsed="false">
      <c r="A892" s="363" t="n">
        <v>2130120</v>
      </c>
      <c r="B892" s="365" t="s">
        <v>2261</v>
      </c>
      <c r="C892" s="366" t="n">
        <v>25</v>
      </c>
    </row>
    <row r="893" customFormat="false" ht="16.9" hidden="false" customHeight="true" outlineLevel="0" collapsed="false">
      <c r="A893" s="363" t="n">
        <v>2130121</v>
      </c>
      <c r="B893" s="365" t="s">
        <v>2262</v>
      </c>
      <c r="C893" s="366" t="n">
        <v>0</v>
      </c>
    </row>
    <row r="894" customFormat="false" ht="16.9" hidden="false" customHeight="true" outlineLevel="0" collapsed="false">
      <c r="A894" s="363" t="n">
        <v>2130122</v>
      </c>
      <c r="B894" s="365" t="s">
        <v>2263</v>
      </c>
      <c r="C894" s="366" t="n">
        <v>13273</v>
      </c>
    </row>
    <row r="895" customFormat="false" ht="16.9" hidden="false" customHeight="true" outlineLevel="0" collapsed="false">
      <c r="A895" s="363" t="n">
        <v>2130124</v>
      </c>
      <c r="B895" s="365" t="s">
        <v>2264</v>
      </c>
      <c r="C895" s="366" t="n">
        <v>1495</v>
      </c>
    </row>
    <row r="896" customFormat="false" ht="16.9" hidden="false" customHeight="true" outlineLevel="0" collapsed="false">
      <c r="A896" s="363" t="n">
        <v>2130125</v>
      </c>
      <c r="B896" s="365" t="s">
        <v>2265</v>
      </c>
      <c r="C896" s="366" t="n">
        <v>172</v>
      </c>
    </row>
    <row r="897" customFormat="false" ht="16.9" hidden="false" customHeight="true" outlineLevel="0" collapsed="false">
      <c r="A897" s="363" t="n">
        <v>2130126</v>
      </c>
      <c r="B897" s="365" t="s">
        <v>2266</v>
      </c>
      <c r="C897" s="366" t="n">
        <v>0</v>
      </c>
    </row>
    <row r="898" customFormat="false" ht="16.9" hidden="false" customHeight="true" outlineLevel="0" collapsed="false">
      <c r="A898" s="363" t="n">
        <v>2130129</v>
      </c>
      <c r="B898" s="365" t="s">
        <v>2267</v>
      </c>
      <c r="C898" s="366" t="n">
        <v>0</v>
      </c>
    </row>
    <row r="899" customFormat="false" ht="16.9" hidden="false" customHeight="true" outlineLevel="0" collapsed="false">
      <c r="A899" s="363" t="n">
        <v>2130135</v>
      </c>
      <c r="B899" s="365" t="s">
        <v>2268</v>
      </c>
      <c r="C899" s="366" t="n">
        <v>3014</v>
      </c>
    </row>
    <row r="900" customFormat="false" ht="16.9" hidden="false" customHeight="true" outlineLevel="0" collapsed="false">
      <c r="A900" s="363" t="n">
        <v>2130142</v>
      </c>
      <c r="B900" s="365" t="s">
        <v>2269</v>
      </c>
      <c r="C900" s="366" t="n">
        <v>308</v>
      </c>
    </row>
    <row r="901" customFormat="false" ht="16.9" hidden="false" customHeight="true" outlineLevel="0" collapsed="false">
      <c r="A901" s="363" t="n">
        <v>2130148</v>
      </c>
      <c r="B901" s="365" t="s">
        <v>2270</v>
      </c>
      <c r="C901" s="366" t="n">
        <v>0</v>
      </c>
    </row>
    <row r="902" customFormat="false" ht="16.9" hidden="false" customHeight="true" outlineLevel="0" collapsed="false">
      <c r="A902" s="363" t="n">
        <v>2130152</v>
      </c>
      <c r="B902" s="365" t="s">
        <v>2271</v>
      </c>
      <c r="C902" s="366" t="n">
        <v>568</v>
      </c>
    </row>
    <row r="903" customFormat="false" ht="16.9" hidden="false" customHeight="true" outlineLevel="0" collapsed="false">
      <c r="A903" s="363" t="n">
        <v>2130199</v>
      </c>
      <c r="B903" s="365" t="s">
        <v>2272</v>
      </c>
      <c r="C903" s="366" t="n">
        <v>11664</v>
      </c>
    </row>
    <row r="904" customFormat="false" ht="16.9" hidden="false" customHeight="true" outlineLevel="0" collapsed="false">
      <c r="A904" s="363" t="n">
        <v>21302</v>
      </c>
      <c r="B904" s="364" t="s">
        <v>2273</v>
      </c>
      <c r="C904" s="362" t="n">
        <f aca="false">SUM(C905:C931)</f>
        <v>7717</v>
      </c>
    </row>
    <row r="905" customFormat="false" ht="16.9" hidden="false" customHeight="true" outlineLevel="0" collapsed="false">
      <c r="A905" s="363" t="n">
        <v>2130201</v>
      </c>
      <c r="B905" s="365" t="s">
        <v>1584</v>
      </c>
      <c r="C905" s="366" t="n">
        <v>1014</v>
      </c>
    </row>
    <row r="906" customFormat="false" ht="16.9" hidden="false" customHeight="true" outlineLevel="0" collapsed="false">
      <c r="A906" s="363" t="n">
        <v>2130202</v>
      </c>
      <c r="B906" s="365" t="s">
        <v>1585</v>
      </c>
      <c r="C906" s="366" t="n">
        <v>0</v>
      </c>
    </row>
    <row r="907" customFormat="false" ht="16.9" hidden="false" customHeight="true" outlineLevel="0" collapsed="false">
      <c r="A907" s="363" t="n">
        <v>2130203</v>
      </c>
      <c r="B907" s="365" t="s">
        <v>1586</v>
      </c>
      <c r="C907" s="366" t="n">
        <v>0</v>
      </c>
    </row>
    <row r="908" customFormat="false" ht="16.9" hidden="false" customHeight="true" outlineLevel="0" collapsed="false">
      <c r="A908" s="363" t="n">
        <v>2130204</v>
      </c>
      <c r="B908" s="365" t="s">
        <v>2274</v>
      </c>
      <c r="C908" s="366" t="n">
        <v>1622</v>
      </c>
    </row>
    <row r="909" customFormat="false" ht="16.9" hidden="false" customHeight="true" outlineLevel="0" collapsed="false">
      <c r="A909" s="363" t="n">
        <v>2130205</v>
      </c>
      <c r="B909" s="365" t="s">
        <v>2275</v>
      </c>
      <c r="C909" s="366" t="n">
        <v>844</v>
      </c>
    </row>
    <row r="910" customFormat="false" ht="16.9" hidden="false" customHeight="true" outlineLevel="0" collapsed="false">
      <c r="A910" s="363" t="n">
        <v>2130206</v>
      </c>
      <c r="B910" s="365" t="s">
        <v>2276</v>
      </c>
      <c r="C910" s="366" t="n">
        <v>0</v>
      </c>
    </row>
    <row r="911" customFormat="false" ht="16.9" hidden="false" customHeight="true" outlineLevel="0" collapsed="false">
      <c r="A911" s="363" t="n">
        <v>2130207</v>
      </c>
      <c r="B911" s="365" t="s">
        <v>2277</v>
      </c>
      <c r="C911" s="366" t="n">
        <v>0</v>
      </c>
    </row>
    <row r="912" customFormat="false" ht="16.9" hidden="false" customHeight="true" outlineLevel="0" collapsed="false">
      <c r="A912" s="363" t="n">
        <v>2130208</v>
      </c>
      <c r="B912" s="365" t="s">
        <v>2278</v>
      </c>
      <c r="C912" s="366" t="n">
        <v>99</v>
      </c>
    </row>
    <row r="913" customFormat="false" ht="16.9" hidden="false" customHeight="true" outlineLevel="0" collapsed="false">
      <c r="A913" s="363" t="n">
        <v>2130209</v>
      </c>
      <c r="B913" s="365" t="s">
        <v>2279</v>
      </c>
      <c r="C913" s="366" t="n">
        <v>2330</v>
      </c>
    </row>
    <row r="914" customFormat="false" ht="16.9" hidden="false" customHeight="true" outlineLevel="0" collapsed="false">
      <c r="A914" s="363" t="n">
        <v>2130210</v>
      </c>
      <c r="B914" s="365" t="s">
        <v>2280</v>
      </c>
      <c r="C914" s="366" t="n">
        <v>0</v>
      </c>
    </row>
    <row r="915" customFormat="false" ht="16.9" hidden="false" customHeight="true" outlineLevel="0" collapsed="false">
      <c r="A915" s="363" t="n">
        <v>2130211</v>
      </c>
      <c r="B915" s="365" t="s">
        <v>2281</v>
      </c>
      <c r="C915" s="366" t="n">
        <v>0</v>
      </c>
    </row>
    <row r="916" customFormat="false" ht="16.9" hidden="false" customHeight="true" outlineLevel="0" collapsed="false">
      <c r="A916" s="363" t="n">
        <v>2130212</v>
      </c>
      <c r="B916" s="365" t="s">
        <v>2282</v>
      </c>
      <c r="C916" s="366" t="n">
        <v>0</v>
      </c>
    </row>
    <row r="917" customFormat="false" ht="16.9" hidden="false" customHeight="true" outlineLevel="0" collapsed="false">
      <c r="A917" s="363" t="n">
        <v>2130213</v>
      </c>
      <c r="B917" s="365" t="s">
        <v>2283</v>
      </c>
      <c r="C917" s="366" t="n">
        <v>15</v>
      </c>
    </row>
    <row r="918" customFormat="false" ht="16.9" hidden="false" customHeight="true" outlineLevel="0" collapsed="false">
      <c r="A918" s="363" t="n">
        <v>2130216</v>
      </c>
      <c r="B918" s="365" t="s">
        <v>2284</v>
      </c>
      <c r="C918" s="366" t="n">
        <v>0</v>
      </c>
    </row>
    <row r="919" customFormat="false" ht="16.9" hidden="false" customHeight="true" outlineLevel="0" collapsed="false">
      <c r="A919" s="363" t="n">
        <v>2130217</v>
      </c>
      <c r="B919" s="365" t="s">
        <v>2285</v>
      </c>
      <c r="C919" s="366" t="n">
        <v>0</v>
      </c>
    </row>
    <row r="920" customFormat="false" ht="16.9" hidden="false" customHeight="true" outlineLevel="0" collapsed="false">
      <c r="A920" s="363" t="n">
        <v>2130218</v>
      </c>
      <c r="B920" s="365" t="s">
        <v>2286</v>
      </c>
      <c r="C920" s="366" t="n">
        <v>0</v>
      </c>
    </row>
    <row r="921" customFormat="false" ht="16.9" hidden="false" customHeight="true" outlineLevel="0" collapsed="false">
      <c r="A921" s="363" t="n">
        <v>2130219</v>
      </c>
      <c r="B921" s="365" t="s">
        <v>2287</v>
      </c>
      <c r="C921" s="366" t="n">
        <v>0</v>
      </c>
    </row>
    <row r="922" customFormat="false" ht="16.9" hidden="false" customHeight="true" outlineLevel="0" collapsed="false">
      <c r="A922" s="363" t="n">
        <v>2130220</v>
      </c>
      <c r="B922" s="365" t="s">
        <v>2288</v>
      </c>
      <c r="C922" s="366" t="n">
        <v>0</v>
      </c>
    </row>
    <row r="923" customFormat="false" ht="16.9" hidden="false" customHeight="true" outlineLevel="0" collapsed="false">
      <c r="A923" s="363" t="n">
        <v>2130221</v>
      </c>
      <c r="B923" s="365" t="s">
        <v>2289</v>
      </c>
      <c r="C923" s="366" t="n">
        <v>273</v>
      </c>
    </row>
    <row r="924" customFormat="false" ht="16.9" hidden="false" customHeight="true" outlineLevel="0" collapsed="false">
      <c r="A924" s="363" t="n">
        <v>2130223</v>
      </c>
      <c r="B924" s="365" t="s">
        <v>2290</v>
      </c>
      <c r="C924" s="366" t="n">
        <v>0</v>
      </c>
    </row>
    <row r="925" customFormat="false" ht="16.9" hidden="false" customHeight="true" outlineLevel="0" collapsed="false">
      <c r="A925" s="363" t="n">
        <v>2130224</v>
      </c>
      <c r="B925" s="365" t="s">
        <v>2291</v>
      </c>
      <c r="C925" s="366" t="n">
        <v>0</v>
      </c>
    </row>
    <row r="926" customFormat="false" ht="16.9" hidden="false" customHeight="true" outlineLevel="0" collapsed="false">
      <c r="A926" s="363" t="n">
        <v>2130225</v>
      </c>
      <c r="B926" s="365" t="s">
        <v>2292</v>
      </c>
      <c r="C926" s="366" t="n">
        <v>0</v>
      </c>
    </row>
    <row r="927" customFormat="false" ht="16.9" hidden="false" customHeight="true" outlineLevel="0" collapsed="false">
      <c r="A927" s="363" t="n">
        <v>2130226</v>
      </c>
      <c r="B927" s="365" t="s">
        <v>2293</v>
      </c>
      <c r="C927" s="366" t="n">
        <v>0</v>
      </c>
    </row>
    <row r="928" customFormat="false" ht="16.9" hidden="false" customHeight="true" outlineLevel="0" collapsed="false">
      <c r="A928" s="363" t="n">
        <v>2130227</v>
      </c>
      <c r="B928" s="365" t="s">
        <v>2294</v>
      </c>
      <c r="C928" s="366" t="n">
        <v>58</v>
      </c>
    </row>
    <row r="929" customFormat="false" ht="16.9" hidden="false" customHeight="true" outlineLevel="0" collapsed="false">
      <c r="A929" s="363" t="n">
        <v>2130232</v>
      </c>
      <c r="B929" s="365" t="s">
        <v>2295</v>
      </c>
      <c r="C929" s="366" t="n">
        <v>0</v>
      </c>
    </row>
    <row r="930" customFormat="false" ht="16.9" hidden="false" customHeight="true" outlineLevel="0" collapsed="false">
      <c r="A930" s="363" t="n">
        <v>2130234</v>
      </c>
      <c r="B930" s="365" t="s">
        <v>2296</v>
      </c>
      <c r="C930" s="366" t="n">
        <v>979</v>
      </c>
    </row>
    <row r="931" customFormat="false" ht="16.9" hidden="false" customHeight="true" outlineLevel="0" collapsed="false">
      <c r="A931" s="363" t="n">
        <v>2130299</v>
      </c>
      <c r="B931" s="365" t="s">
        <v>2297</v>
      </c>
      <c r="C931" s="366" t="n">
        <v>483</v>
      </c>
    </row>
    <row r="932" customFormat="false" ht="16.9" hidden="false" customHeight="true" outlineLevel="0" collapsed="false">
      <c r="A932" s="363" t="n">
        <v>21303</v>
      </c>
      <c r="B932" s="364" t="s">
        <v>2298</v>
      </c>
      <c r="C932" s="362" t="n">
        <f aca="false">SUM(C933:C959)</f>
        <v>39718</v>
      </c>
    </row>
    <row r="933" customFormat="false" ht="16.9" hidden="false" customHeight="true" outlineLevel="0" collapsed="false">
      <c r="A933" s="363" t="n">
        <v>2130301</v>
      </c>
      <c r="B933" s="365" t="s">
        <v>1584</v>
      </c>
      <c r="C933" s="366" t="n">
        <v>504</v>
      </c>
    </row>
    <row r="934" customFormat="false" ht="16.9" hidden="false" customHeight="true" outlineLevel="0" collapsed="false">
      <c r="A934" s="363" t="n">
        <v>2130302</v>
      </c>
      <c r="B934" s="365" t="s">
        <v>1585</v>
      </c>
      <c r="C934" s="366" t="n">
        <v>0</v>
      </c>
    </row>
    <row r="935" customFormat="false" ht="16.9" hidden="false" customHeight="true" outlineLevel="0" collapsed="false">
      <c r="A935" s="363" t="n">
        <v>2130303</v>
      </c>
      <c r="B935" s="365" t="s">
        <v>1586</v>
      </c>
      <c r="C935" s="366" t="n">
        <v>0</v>
      </c>
    </row>
    <row r="936" customFormat="false" ht="16.9" hidden="false" customHeight="true" outlineLevel="0" collapsed="false">
      <c r="A936" s="363" t="n">
        <v>2130304</v>
      </c>
      <c r="B936" s="365" t="s">
        <v>2299</v>
      </c>
      <c r="C936" s="366" t="n">
        <v>1774</v>
      </c>
    </row>
    <row r="937" customFormat="false" ht="16.9" hidden="false" customHeight="true" outlineLevel="0" collapsed="false">
      <c r="A937" s="363" t="n">
        <v>2130305</v>
      </c>
      <c r="B937" s="365" t="s">
        <v>2300</v>
      </c>
      <c r="C937" s="366" t="n">
        <v>11657</v>
      </c>
    </row>
    <row r="938" customFormat="false" ht="16.9" hidden="false" customHeight="true" outlineLevel="0" collapsed="false">
      <c r="A938" s="363" t="n">
        <v>2130306</v>
      </c>
      <c r="B938" s="365" t="s">
        <v>2301</v>
      </c>
      <c r="C938" s="366" t="n">
        <v>1125</v>
      </c>
    </row>
    <row r="939" customFormat="false" ht="16.9" hidden="false" customHeight="true" outlineLevel="0" collapsed="false">
      <c r="A939" s="363" t="n">
        <v>2130307</v>
      </c>
      <c r="B939" s="365" t="s">
        <v>2302</v>
      </c>
      <c r="C939" s="366" t="n">
        <v>0</v>
      </c>
    </row>
    <row r="940" customFormat="false" ht="16.9" hidden="false" customHeight="true" outlineLevel="0" collapsed="false">
      <c r="A940" s="363" t="n">
        <v>2130308</v>
      </c>
      <c r="B940" s="365" t="s">
        <v>2303</v>
      </c>
      <c r="C940" s="366" t="n">
        <v>0</v>
      </c>
    </row>
    <row r="941" customFormat="false" ht="16.9" hidden="false" customHeight="true" outlineLevel="0" collapsed="false">
      <c r="A941" s="363" t="n">
        <v>2130309</v>
      </c>
      <c r="B941" s="365" t="s">
        <v>2304</v>
      </c>
      <c r="C941" s="366" t="n">
        <v>0</v>
      </c>
    </row>
    <row r="942" customFormat="false" ht="16.9" hidden="false" customHeight="true" outlineLevel="0" collapsed="false">
      <c r="A942" s="363" t="n">
        <v>2130310</v>
      </c>
      <c r="B942" s="365" t="s">
        <v>2305</v>
      </c>
      <c r="C942" s="366" t="n">
        <v>513</v>
      </c>
    </row>
    <row r="943" customFormat="false" ht="16.9" hidden="false" customHeight="true" outlineLevel="0" collapsed="false">
      <c r="A943" s="363" t="n">
        <v>2130311</v>
      </c>
      <c r="B943" s="365" t="s">
        <v>2306</v>
      </c>
      <c r="C943" s="366" t="n">
        <v>25</v>
      </c>
    </row>
    <row r="944" customFormat="false" ht="16.9" hidden="false" customHeight="true" outlineLevel="0" collapsed="false">
      <c r="A944" s="363" t="n">
        <v>2130312</v>
      </c>
      <c r="B944" s="365" t="s">
        <v>2307</v>
      </c>
      <c r="C944" s="366" t="n">
        <v>0</v>
      </c>
    </row>
    <row r="945" customFormat="false" ht="16.9" hidden="false" customHeight="true" outlineLevel="0" collapsed="false">
      <c r="A945" s="363" t="n">
        <v>2130313</v>
      </c>
      <c r="B945" s="365" t="s">
        <v>2308</v>
      </c>
      <c r="C945" s="366" t="n">
        <v>0</v>
      </c>
    </row>
    <row r="946" customFormat="false" ht="16.9" hidden="false" customHeight="true" outlineLevel="0" collapsed="false">
      <c r="A946" s="363" t="n">
        <v>2130314</v>
      </c>
      <c r="B946" s="365" t="s">
        <v>2309</v>
      </c>
      <c r="C946" s="366" t="n">
        <v>1316</v>
      </c>
    </row>
    <row r="947" customFormat="false" ht="16.9" hidden="false" customHeight="true" outlineLevel="0" collapsed="false">
      <c r="A947" s="363" t="n">
        <v>2130315</v>
      </c>
      <c r="B947" s="365" t="s">
        <v>2310</v>
      </c>
      <c r="C947" s="366" t="n">
        <v>266</v>
      </c>
    </row>
    <row r="948" customFormat="false" ht="16.9" hidden="false" customHeight="true" outlineLevel="0" collapsed="false">
      <c r="A948" s="363" t="n">
        <v>2130316</v>
      </c>
      <c r="B948" s="365" t="s">
        <v>2311</v>
      </c>
      <c r="C948" s="366" t="n">
        <v>13164</v>
      </c>
    </row>
    <row r="949" customFormat="false" ht="16.9" hidden="false" customHeight="true" outlineLevel="0" collapsed="false">
      <c r="A949" s="363" t="n">
        <v>2130317</v>
      </c>
      <c r="B949" s="365" t="s">
        <v>2312</v>
      </c>
      <c r="C949" s="366" t="n">
        <v>0</v>
      </c>
    </row>
    <row r="950" customFormat="false" ht="16.9" hidden="false" customHeight="true" outlineLevel="0" collapsed="false">
      <c r="A950" s="363" t="n">
        <v>2130318</v>
      </c>
      <c r="B950" s="365" t="s">
        <v>2313</v>
      </c>
      <c r="C950" s="366" t="n">
        <v>0</v>
      </c>
    </row>
    <row r="951" customFormat="false" ht="16.9" hidden="false" customHeight="true" outlineLevel="0" collapsed="false">
      <c r="A951" s="363" t="n">
        <v>2130319</v>
      </c>
      <c r="B951" s="365" t="s">
        <v>2314</v>
      </c>
      <c r="C951" s="366" t="n">
        <v>0</v>
      </c>
    </row>
    <row r="952" customFormat="false" ht="16.9" hidden="false" customHeight="true" outlineLevel="0" collapsed="false">
      <c r="A952" s="363" t="n">
        <v>2130321</v>
      </c>
      <c r="B952" s="365" t="s">
        <v>2315</v>
      </c>
      <c r="C952" s="366" t="n">
        <v>245</v>
      </c>
    </row>
    <row r="953" customFormat="false" ht="16.9" hidden="false" customHeight="true" outlineLevel="0" collapsed="false">
      <c r="A953" s="363" t="n">
        <v>2130322</v>
      </c>
      <c r="B953" s="365" t="s">
        <v>2316</v>
      </c>
      <c r="C953" s="366" t="n">
        <v>0</v>
      </c>
    </row>
    <row r="954" customFormat="false" ht="16.9" hidden="false" customHeight="true" outlineLevel="0" collapsed="false">
      <c r="A954" s="363" t="n">
        <v>2130331</v>
      </c>
      <c r="B954" s="365" t="s">
        <v>2317</v>
      </c>
      <c r="C954" s="366" t="n">
        <v>275</v>
      </c>
    </row>
    <row r="955" customFormat="false" ht="16.9" hidden="false" customHeight="true" outlineLevel="0" collapsed="false">
      <c r="A955" s="363" t="n">
        <v>2130332</v>
      </c>
      <c r="B955" s="365" t="s">
        <v>2318</v>
      </c>
      <c r="C955" s="366" t="n">
        <v>0</v>
      </c>
    </row>
    <row r="956" customFormat="false" ht="16.9" hidden="false" customHeight="true" outlineLevel="0" collapsed="false">
      <c r="A956" s="363" t="n">
        <v>2130333</v>
      </c>
      <c r="B956" s="365" t="s">
        <v>2290</v>
      </c>
      <c r="C956" s="366" t="n">
        <v>0</v>
      </c>
    </row>
    <row r="957" customFormat="false" ht="16.9" hidden="false" customHeight="true" outlineLevel="0" collapsed="false">
      <c r="A957" s="363" t="n">
        <v>2130334</v>
      </c>
      <c r="B957" s="365" t="s">
        <v>2319</v>
      </c>
      <c r="C957" s="366" t="n">
        <v>0</v>
      </c>
    </row>
    <row r="958" customFormat="false" ht="16.9" hidden="false" customHeight="true" outlineLevel="0" collapsed="false">
      <c r="A958" s="363" t="n">
        <v>2130335</v>
      </c>
      <c r="B958" s="365" t="s">
        <v>2320</v>
      </c>
      <c r="C958" s="366" t="n">
        <v>5714</v>
      </c>
    </row>
    <row r="959" customFormat="false" ht="16.9" hidden="false" customHeight="true" outlineLevel="0" collapsed="false">
      <c r="A959" s="363" t="n">
        <v>2130399</v>
      </c>
      <c r="B959" s="365" t="s">
        <v>2321</v>
      </c>
      <c r="C959" s="366" t="n">
        <v>3140</v>
      </c>
    </row>
    <row r="960" customFormat="false" ht="16.9" hidden="false" customHeight="true" outlineLevel="0" collapsed="false">
      <c r="A960" s="363" t="n">
        <v>21304</v>
      </c>
      <c r="B960" s="364" t="s">
        <v>2322</v>
      </c>
      <c r="C960" s="362" t="n">
        <f aca="false">SUM(C961:C970)</f>
        <v>0</v>
      </c>
    </row>
    <row r="961" customFormat="false" ht="16.9" hidden="false" customHeight="true" outlineLevel="0" collapsed="false">
      <c r="A961" s="363" t="n">
        <v>2130401</v>
      </c>
      <c r="B961" s="365" t="s">
        <v>1584</v>
      </c>
      <c r="C961" s="366" t="n">
        <v>0</v>
      </c>
    </row>
    <row r="962" customFormat="false" ht="16.9" hidden="false" customHeight="true" outlineLevel="0" collapsed="false">
      <c r="A962" s="363" t="n">
        <v>2130402</v>
      </c>
      <c r="B962" s="365" t="s">
        <v>1585</v>
      </c>
      <c r="C962" s="366" t="n">
        <v>0</v>
      </c>
    </row>
    <row r="963" customFormat="false" ht="16.9" hidden="false" customHeight="true" outlineLevel="0" collapsed="false">
      <c r="A963" s="363" t="n">
        <v>2130403</v>
      </c>
      <c r="B963" s="365" t="s">
        <v>1586</v>
      </c>
      <c r="C963" s="366" t="n">
        <v>0</v>
      </c>
    </row>
    <row r="964" customFormat="false" ht="16.9" hidden="false" customHeight="true" outlineLevel="0" collapsed="false">
      <c r="A964" s="363" t="n">
        <v>2130404</v>
      </c>
      <c r="B964" s="365" t="s">
        <v>2323</v>
      </c>
      <c r="C964" s="366" t="n">
        <v>0</v>
      </c>
    </row>
    <row r="965" customFormat="false" ht="16.9" hidden="false" customHeight="true" outlineLevel="0" collapsed="false">
      <c r="A965" s="363" t="n">
        <v>2130405</v>
      </c>
      <c r="B965" s="365" t="s">
        <v>2324</v>
      </c>
      <c r="C965" s="366" t="n">
        <v>0</v>
      </c>
    </row>
    <row r="966" customFormat="false" ht="16.9" hidden="false" customHeight="true" outlineLevel="0" collapsed="false">
      <c r="A966" s="363" t="n">
        <v>2130406</v>
      </c>
      <c r="B966" s="365" t="s">
        <v>2325</v>
      </c>
      <c r="C966" s="366" t="n">
        <v>0</v>
      </c>
    </row>
    <row r="967" customFormat="false" ht="16.9" hidden="false" customHeight="true" outlineLevel="0" collapsed="false">
      <c r="A967" s="363" t="n">
        <v>2130407</v>
      </c>
      <c r="B967" s="365" t="s">
        <v>2326</v>
      </c>
      <c r="C967" s="366" t="n">
        <v>0</v>
      </c>
    </row>
    <row r="968" customFormat="false" ht="16.9" hidden="false" customHeight="true" outlineLevel="0" collapsed="false">
      <c r="A968" s="363" t="n">
        <v>2130408</v>
      </c>
      <c r="B968" s="365" t="s">
        <v>2327</v>
      </c>
      <c r="C968" s="366" t="n">
        <v>0</v>
      </c>
    </row>
    <row r="969" customFormat="false" ht="16.9" hidden="false" customHeight="true" outlineLevel="0" collapsed="false">
      <c r="A969" s="363" t="n">
        <v>2130409</v>
      </c>
      <c r="B969" s="365" t="s">
        <v>2328</v>
      </c>
      <c r="C969" s="366" t="n">
        <v>0</v>
      </c>
    </row>
    <row r="970" customFormat="false" ht="16.9" hidden="false" customHeight="true" outlineLevel="0" collapsed="false">
      <c r="A970" s="363" t="n">
        <v>2130499</v>
      </c>
      <c r="B970" s="365" t="s">
        <v>2329</v>
      </c>
      <c r="C970" s="366" t="n">
        <v>0</v>
      </c>
    </row>
    <row r="971" customFormat="false" ht="16.9" hidden="false" customHeight="true" outlineLevel="0" collapsed="false">
      <c r="A971" s="363" t="n">
        <v>21305</v>
      </c>
      <c r="B971" s="364" t="s">
        <v>2330</v>
      </c>
      <c r="C971" s="362" t="n">
        <f aca="false">SUM(C972:C981)</f>
        <v>52562</v>
      </c>
    </row>
    <row r="972" customFormat="false" ht="16.9" hidden="false" customHeight="true" outlineLevel="0" collapsed="false">
      <c r="A972" s="363" t="n">
        <v>2130501</v>
      </c>
      <c r="B972" s="365" t="s">
        <v>1584</v>
      </c>
      <c r="C972" s="366" t="n">
        <v>270</v>
      </c>
    </row>
    <row r="973" customFormat="false" ht="16.9" hidden="false" customHeight="true" outlineLevel="0" collapsed="false">
      <c r="A973" s="363" t="n">
        <v>2130502</v>
      </c>
      <c r="B973" s="365" t="s">
        <v>1585</v>
      </c>
      <c r="C973" s="366" t="n">
        <v>145</v>
      </c>
    </row>
    <row r="974" customFormat="false" ht="16.9" hidden="false" customHeight="true" outlineLevel="0" collapsed="false">
      <c r="A974" s="363" t="n">
        <v>2130503</v>
      </c>
      <c r="B974" s="365" t="s">
        <v>1586</v>
      </c>
      <c r="C974" s="366" t="n">
        <v>0</v>
      </c>
    </row>
    <row r="975" customFormat="false" ht="16.9" hidden="false" customHeight="true" outlineLevel="0" collapsed="false">
      <c r="A975" s="363" t="n">
        <v>2130504</v>
      </c>
      <c r="B975" s="365" t="s">
        <v>2331</v>
      </c>
      <c r="C975" s="366" t="n">
        <v>40873</v>
      </c>
    </row>
    <row r="976" customFormat="false" ht="16.9" hidden="false" customHeight="true" outlineLevel="0" collapsed="false">
      <c r="A976" s="363" t="n">
        <v>2130505</v>
      </c>
      <c r="B976" s="365" t="s">
        <v>2332</v>
      </c>
      <c r="C976" s="366" t="n">
        <v>8102</v>
      </c>
    </row>
    <row r="977" customFormat="false" ht="16.9" hidden="false" customHeight="true" outlineLevel="0" collapsed="false">
      <c r="A977" s="363" t="n">
        <v>2130506</v>
      </c>
      <c r="B977" s="365" t="s">
        <v>2333</v>
      </c>
      <c r="C977" s="366" t="n">
        <v>280</v>
      </c>
    </row>
    <row r="978" customFormat="false" ht="16.9" hidden="false" customHeight="true" outlineLevel="0" collapsed="false">
      <c r="A978" s="363" t="n">
        <v>2130507</v>
      </c>
      <c r="B978" s="365" t="s">
        <v>2334</v>
      </c>
      <c r="C978" s="366" t="n">
        <v>160</v>
      </c>
    </row>
    <row r="979" customFormat="false" ht="16.9" hidden="false" customHeight="true" outlineLevel="0" collapsed="false">
      <c r="A979" s="363" t="n">
        <v>2130508</v>
      </c>
      <c r="B979" s="365" t="s">
        <v>2335</v>
      </c>
      <c r="C979" s="366" t="n">
        <v>0</v>
      </c>
    </row>
    <row r="980" customFormat="false" ht="16.9" hidden="false" customHeight="true" outlineLevel="0" collapsed="false">
      <c r="A980" s="363" t="n">
        <v>2130550</v>
      </c>
      <c r="B980" s="365" t="s">
        <v>2336</v>
      </c>
      <c r="C980" s="366" t="n">
        <v>41</v>
      </c>
    </row>
    <row r="981" customFormat="false" ht="16.9" hidden="false" customHeight="true" outlineLevel="0" collapsed="false">
      <c r="A981" s="363" t="n">
        <v>2130599</v>
      </c>
      <c r="B981" s="365" t="s">
        <v>2337</v>
      </c>
      <c r="C981" s="366" t="n">
        <v>2691</v>
      </c>
    </row>
    <row r="982" customFormat="false" ht="16.9" hidden="false" customHeight="true" outlineLevel="0" collapsed="false">
      <c r="A982" s="363" t="n">
        <v>21306</v>
      </c>
      <c r="B982" s="364" t="s">
        <v>2338</v>
      </c>
      <c r="C982" s="362" t="n">
        <f aca="false">SUM(C983:C987)</f>
        <v>1194</v>
      </c>
    </row>
    <row r="983" customFormat="false" ht="16.9" hidden="false" customHeight="true" outlineLevel="0" collapsed="false">
      <c r="A983" s="363" t="n">
        <v>2130601</v>
      </c>
      <c r="B983" s="365" t="s">
        <v>1917</v>
      </c>
      <c r="C983" s="366" t="n">
        <v>0</v>
      </c>
    </row>
    <row r="984" customFormat="false" ht="16.9" hidden="false" customHeight="true" outlineLevel="0" collapsed="false">
      <c r="A984" s="363" t="n">
        <v>2130602</v>
      </c>
      <c r="B984" s="365" t="s">
        <v>2339</v>
      </c>
      <c r="C984" s="366" t="n">
        <v>999</v>
      </c>
    </row>
    <row r="985" customFormat="false" ht="16.9" hidden="false" customHeight="true" outlineLevel="0" collapsed="false">
      <c r="A985" s="363" t="n">
        <v>2130603</v>
      </c>
      <c r="B985" s="365" t="s">
        <v>2340</v>
      </c>
      <c r="C985" s="366" t="n">
        <v>195</v>
      </c>
    </row>
    <row r="986" customFormat="false" ht="16.9" hidden="false" customHeight="true" outlineLevel="0" collapsed="false">
      <c r="A986" s="363" t="n">
        <v>2130604</v>
      </c>
      <c r="B986" s="365" t="s">
        <v>2341</v>
      </c>
      <c r="C986" s="366" t="n">
        <v>0</v>
      </c>
    </row>
    <row r="987" customFormat="false" ht="16.9" hidden="false" customHeight="true" outlineLevel="0" collapsed="false">
      <c r="A987" s="363" t="n">
        <v>2130699</v>
      </c>
      <c r="B987" s="365" t="s">
        <v>2342</v>
      </c>
      <c r="C987" s="366" t="n">
        <v>0</v>
      </c>
    </row>
    <row r="988" customFormat="false" ht="16.9" hidden="false" customHeight="true" outlineLevel="0" collapsed="false">
      <c r="A988" s="363" t="n">
        <v>21307</v>
      </c>
      <c r="B988" s="364" t="s">
        <v>2343</v>
      </c>
      <c r="C988" s="362" t="n">
        <f aca="false">SUM(C989:C994)</f>
        <v>16315</v>
      </c>
    </row>
    <row r="989" customFormat="false" ht="16.9" hidden="false" customHeight="true" outlineLevel="0" collapsed="false">
      <c r="A989" s="363" t="n">
        <v>2130701</v>
      </c>
      <c r="B989" s="365" t="s">
        <v>2344</v>
      </c>
      <c r="C989" s="366" t="n">
        <v>4266</v>
      </c>
    </row>
    <row r="990" customFormat="false" ht="16.9" hidden="false" customHeight="true" outlineLevel="0" collapsed="false">
      <c r="A990" s="363" t="n">
        <v>2130704</v>
      </c>
      <c r="B990" s="365" t="s">
        <v>2345</v>
      </c>
      <c r="C990" s="366" t="n">
        <v>0</v>
      </c>
    </row>
    <row r="991" customFormat="false" ht="16.9" hidden="false" customHeight="true" outlineLevel="0" collapsed="false">
      <c r="A991" s="363" t="n">
        <v>2130705</v>
      </c>
      <c r="B991" s="365" t="s">
        <v>2346</v>
      </c>
      <c r="C991" s="366" t="n">
        <v>9256</v>
      </c>
    </row>
    <row r="992" customFormat="false" ht="16.9" hidden="false" customHeight="true" outlineLevel="0" collapsed="false">
      <c r="A992" s="363" t="n">
        <v>2130706</v>
      </c>
      <c r="B992" s="365" t="s">
        <v>2347</v>
      </c>
      <c r="C992" s="366" t="n">
        <v>0</v>
      </c>
    </row>
    <row r="993" customFormat="false" ht="16.9" hidden="false" customHeight="true" outlineLevel="0" collapsed="false">
      <c r="A993" s="363" t="n">
        <v>2130707</v>
      </c>
      <c r="B993" s="365" t="s">
        <v>2348</v>
      </c>
      <c r="C993" s="366" t="n">
        <v>0</v>
      </c>
    </row>
    <row r="994" customFormat="false" ht="16.9" hidden="false" customHeight="true" outlineLevel="0" collapsed="false">
      <c r="A994" s="363" t="n">
        <v>2130799</v>
      </c>
      <c r="B994" s="365" t="s">
        <v>2349</v>
      </c>
      <c r="C994" s="366" t="n">
        <v>2793</v>
      </c>
    </row>
    <row r="995" customFormat="false" ht="16.9" hidden="false" customHeight="true" outlineLevel="0" collapsed="false">
      <c r="A995" s="363" t="n">
        <v>21308</v>
      </c>
      <c r="B995" s="364" t="s">
        <v>2350</v>
      </c>
      <c r="C995" s="362" t="n">
        <f aca="false">SUM(C996:C1001)</f>
        <v>1795</v>
      </c>
    </row>
    <row r="996" customFormat="false" ht="16.9" hidden="false" customHeight="true" outlineLevel="0" collapsed="false">
      <c r="A996" s="363" t="n">
        <v>2130801</v>
      </c>
      <c r="B996" s="365" t="s">
        <v>2351</v>
      </c>
      <c r="C996" s="366" t="n">
        <v>0</v>
      </c>
    </row>
    <row r="997" customFormat="false" ht="16.9" hidden="false" customHeight="true" outlineLevel="0" collapsed="false">
      <c r="A997" s="363" t="n">
        <v>2130802</v>
      </c>
      <c r="B997" s="365" t="s">
        <v>2352</v>
      </c>
      <c r="C997" s="366" t="n">
        <v>0</v>
      </c>
    </row>
    <row r="998" customFormat="false" ht="16.9" hidden="false" customHeight="true" outlineLevel="0" collapsed="false">
      <c r="A998" s="363" t="n">
        <v>2130803</v>
      </c>
      <c r="B998" s="365" t="s">
        <v>2353</v>
      </c>
      <c r="C998" s="366" t="n">
        <v>733</v>
      </c>
    </row>
    <row r="999" customFormat="false" ht="16.9" hidden="false" customHeight="true" outlineLevel="0" collapsed="false">
      <c r="A999" s="363" t="n">
        <v>2130804</v>
      </c>
      <c r="B999" s="365" t="s">
        <v>2354</v>
      </c>
      <c r="C999" s="366" t="n">
        <v>1062</v>
      </c>
    </row>
    <row r="1000" customFormat="false" ht="16.9" hidden="false" customHeight="true" outlineLevel="0" collapsed="false">
      <c r="A1000" s="363" t="n">
        <v>2130805</v>
      </c>
      <c r="B1000" s="365" t="s">
        <v>2355</v>
      </c>
      <c r="C1000" s="366" t="n">
        <v>0</v>
      </c>
    </row>
    <row r="1001" customFormat="false" ht="16.9" hidden="false" customHeight="true" outlineLevel="0" collapsed="false">
      <c r="A1001" s="363" t="n">
        <v>2130899</v>
      </c>
      <c r="B1001" s="365" t="s">
        <v>2356</v>
      </c>
      <c r="C1001" s="366" t="n">
        <v>0</v>
      </c>
    </row>
    <row r="1002" customFormat="false" ht="16.9" hidden="false" customHeight="true" outlineLevel="0" collapsed="false">
      <c r="A1002" s="363" t="n">
        <v>21309</v>
      </c>
      <c r="B1002" s="364" t="s">
        <v>2357</v>
      </c>
      <c r="C1002" s="362" t="n">
        <f aca="false">SUM(C1003:C1005)</f>
        <v>0</v>
      </c>
    </row>
    <row r="1003" customFormat="false" ht="16.9" hidden="false" customHeight="true" outlineLevel="0" collapsed="false">
      <c r="A1003" s="363" t="n">
        <v>2130901</v>
      </c>
      <c r="B1003" s="365" t="s">
        <v>2358</v>
      </c>
      <c r="C1003" s="366" t="n">
        <v>0</v>
      </c>
    </row>
    <row r="1004" customFormat="false" ht="16.9" hidden="false" customHeight="true" outlineLevel="0" collapsed="false">
      <c r="A1004" s="363" t="n">
        <v>2130902</v>
      </c>
      <c r="B1004" s="365" t="s">
        <v>2359</v>
      </c>
      <c r="C1004" s="366" t="n">
        <v>0</v>
      </c>
    </row>
    <row r="1005" customFormat="false" ht="16.9" hidden="false" customHeight="true" outlineLevel="0" collapsed="false">
      <c r="A1005" s="363" t="n">
        <v>2130999</v>
      </c>
      <c r="B1005" s="365" t="s">
        <v>2360</v>
      </c>
      <c r="C1005" s="366" t="n">
        <v>0</v>
      </c>
    </row>
    <row r="1006" customFormat="false" ht="16.9" hidden="false" customHeight="true" outlineLevel="0" collapsed="false">
      <c r="A1006" s="363" t="n">
        <v>21399</v>
      </c>
      <c r="B1006" s="364" t="s">
        <v>2361</v>
      </c>
      <c r="C1006" s="362" t="n">
        <f aca="false">C1007+C1008</f>
        <v>3534</v>
      </c>
    </row>
    <row r="1007" customFormat="false" ht="16.9" hidden="false" customHeight="true" outlineLevel="0" collapsed="false">
      <c r="A1007" s="363" t="n">
        <v>2139901</v>
      </c>
      <c r="B1007" s="365" t="s">
        <v>2362</v>
      </c>
      <c r="C1007" s="366" t="n">
        <v>50</v>
      </c>
    </row>
    <row r="1008" customFormat="false" ht="16.9" hidden="false" customHeight="true" outlineLevel="0" collapsed="false">
      <c r="A1008" s="363" t="n">
        <v>2139999</v>
      </c>
      <c r="B1008" s="365" t="s">
        <v>2363</v>
      </c>
      <c r="C1008" s="366" t="n">
        <v>3484</v>
      </c>
    </row>
    <row r="1009" customFormat="false" ht="16.9" hidden="false" customHeight="true" outlineLevel="0" collapsed="false">
      <c r="A1009" s="363" t="n">
        <v>214</v>
      </c>
      <c r="B1009" s="364" t="s">
        <v>2364</v>
      </c>
      <c r="C1009" s="362" t="n">
        <f aca="false">SUM(C1010,C1040,C1050,C1060,C1065,C1072,C1077)</f>
        <v>52121</v>
      </c>
    </row>
    <row r="1010" customFormat="false" ht="16.9" hidden="false" customHeight="true" outlineLevel="0" collapsed="false">
      <c r="A1010" s="363" t="n">
        <v>21401</v>
      </c>
      <c r="B1010" s="364" t="s">
        <v>2365</v>
      </c>
      <c r="C1010" s="362" t="n">
        <f aca="false">SUM(C1011:C1039)</f>
        <v>28671</v>
      </c>
    </row>
    <row r="1011" customFormat="false" ht="16.9" hidden="false" customHeight="true" outlineLevel="0" collapsed="false">
      <c r="A1011" s="363" t="n">
        <v>2140101</v>
      </c>
      <c r="B1011" s="365" t="s">
        <v>1584</v>
      </c>
      <c r="C1011" s="366" t="n">
        <v>466</v>
      </c>
    </row>
    <row r="1012" customFormat="false" ht="16.9" hidden="false" customHeight="true" outlineLevel="0" collapsed="false">
      <c r="A1012" s="363" t="n">
        <v>2140102</v>
      </c>
      <c r="B1012" s="365" t="s">
        <v>1585</v>
      </c>
      <c r="C1012" s="366" t="n">
        <v>15</v>
      </c>
    </row>
    <row r="1013" customFormat="false" ht="16.9" hidden="false" customHeight="true" outlineLevel="0" collapsed="false">
      <c r="A1013" s="363" t="n">
        <v>2140103</v>
      </c>
      <c r="B1013" s="365" t="s">
        <v>1586</v>
      </c>
      <c r="C1013" s="366" t="n">
        <v>0</v>
      </c>
    </row>
    <row r="1014" customFormat="false" ht="16.9" hidden="false" customHeight="true" outlineLevel="0" collapsed="false">
      <c r="A1014" s="363" t="n">
        <v>2140104</v>
      </c>
      <c r="B1014" s="365" t="s">
        <v>2366</v>
      </c>
      <c r="C1014" s="366" t="n">
        <v>7091</v>
      </c>
    </row>
    <row r="1015" customFormat="false" ht="16.9" hidden="false" customHeight="true" outlineLevel="0" collapsed="false">
      <c r="A1015" s="363" t="n">
        <v>2140105</v>
      </c>
      <c r="B1015" s="365" t="s">
        <v>2367</v>
      </c>
      <c r="C1015" s="366" t="n">
        <v>5437</v>
      </c>
    </row>
    <row r="1016" customFormat="false" ht="16.9" hidden="false" customHeight="true" outlineLevel="0" collapsed="false">
      <c r="A1016" s="363" t="n">
        <v>2140106</v>
      </c>
      <c r="B1016" s="365" t="s">
        <v>2368</v>
      </c>
      <c r="C1016" s="366" t="n">
        <v>6392</v>
      </c>
    </row>
    <row r="1017" customFormat="false" ht="16.9" hidden="false" customHeight="true" outlineLevel="0" collapsed="false">
      <c r="A1017" s="363" t="n">
        <v>2140107</v>
      </c>
      <c r="B1017" s="365" t="s">
        <v>2369</v>
      </c>
      <c r="C1017" s="366" t="n">
        <v>0</v>
      </c>
    </row>
    <row r="1018" customFormat="false" ht="16.9" hidden="false" customHeight="true" outlineLevel="0" collapsed="false">
      <c r="A1018" s="363" t="n">
        <v>2140108</v>
      </c>
      <c r="B1018" s="365" t="s">
        <v>2370</v>
      </c>
      <c r="C1018" s="366" t="n">
        <v>1938</v>
      </c>
    </row>
    <row r="1019" customFormat="false" ht="16.9" hidden="false" customHeight="true" outlineLevel="0" collapsed="false">
      <c r="A1019" s="363" t="n">
        <v>2140109</v>
      </c>
      <c r="B1019" s="365" t="s">
        <v>2371</v>
      </c>
      <c r="C1019" s="366" t="n">
        <v>0</v>
      </c>
    </row>
    <row r="1020" customFormat="false" ht="16.9" hidden="false" customHeight="true" outlineLevel="0" collapsed="false">
      <c r="A1020" s="363" t="n">
        <v>2140110</v>
      </c>
      <c r="B1020" s="365" t="s">
        <v>2372</v>
      </c>
      <c r="C1020" s="366" t="n">
        <v>120</v>
      </c>
    </row>
    <row r="1021" customFormat="false" ht="16.9" hidden="false" customHeight="true" outlineLevel="0" collapsed="false">
      <c r="A1021" s="363" t="n">
        <v>2140111</v>
      </c>
      <c r="B1021" s="365" t="s">
        <v>2373</v>
      </c>
      <c r="C1021" s="366" t="n">
        <v>0</v>
      </c>
    </row>
    <row r="1022" customFormat="false" ht="16.9" hidden="false" customHeight="true" outlineLevel="0" collapsed="false">
      <c r="A1022" s="363" t="n">
        <v>2140112</v>
      </c>
      <c r="B1022" s="365" t="s">
        <v>2374</v>
      </c>
      <c r="C1022" s="366" t="n">
        <v>824</v>
      </c>
    </row>
    <row r="1023" customFormat="false" ht="16.9" hidden="false" customHeight="true" outlineLevel="0" collapsed="false">
      <c r="A1023" s="363" t="n">
        <v>2140113</v>
      </c>
      <c r="B1023" s="365" t="s">
        <v>2375</v>
      </c>
      <c r="C1023" s="366" t="n">
        <v>0</v>
      </c>
    </row>
    <row r="1024" customFormat="false" ht="16.9" hidden="false" customHeight="true" outlineLevel="0" collapsed="false">
      <c r="A1024" s="363" t="n">
        <v>2140114</v>
      </c>
      <c r="B1024" s="365" t="s">
        <v>2376</v>
      </c>
      <c r="C1024" s="366" t="n">
        <v>0</v>
      </c>
    </row>
    <row r="1025" customFormat="false" ht="16.9" hidden="false" customHeight="true" outlineLevel="0" collapsed="false">
      <c r="A1025" s="363" t="n">
        <v>2140122</v>
      </c>
      <c r="B1025" s="365" t="s">
        <v>2377</v>
      </c>
      <c r="C1025" s="366" t="n">
        <v>0</v>
      </c>
    </row>
    <row r="1026" customFormat="false" ht="16.9" hidden="false" customHeight="true" outlineLevel="0" collapsed="false">
      <c r="A1026" s="363" t="n">
        <v>2140123</v>
      </c>
      <c r="B1026" s="365" t="s">
        <v>2378</v>
      </c>
      <c r="C1026" s="366" t="n">
        <v>0</v>
      </c>
    </row>
    <row r="1027" customFormat="false" ht="16.9" hidden="false" customHeight="true" outlineLevel="0" collapsed="false">
      <c r="A1027" s="363" t="n">
        <v>2140124</v>
      </c>
      <c r="B1027" s="365" t="s">
        <v>2379</v>
      </c>
      <c r="C1027" s="366" t="n">
        <v>0</v>
      </c>
    </row>
    <row r="1028" customFormat="false" ht="16.9" hidden="false" customHeight="true" outlineLevel="0" collapsed="false">
      <c r="A1028" s="363" t="n">
        <v>2140125</v>
      </c>
      <c r="B1028" s="365" t="s">
        <v>2380</v>
      </c>
      <c r="C1028" s="366" t="n">
        <v>0</v>
      </c>
    </row>
    <row r="1029" customFormat="false" ht="16.9" hidden="false" customHeight="true" outlineLevel="0" collapsed="false">
      <c r="A1029" s="363" t="n">
        <v>2140126</v>
      </c>
      <c r="B1029" s="365" t="s">
        <v>2381</v>
      </c>
      <c r="C1029" s="366" t="n">
        <v>405</v>
      </c>
    </row>
    <row r="1030" customFormat="false" ht="16.9" hidden="false" customHeight="true" outlineLevel="0" collapsed="false">
      <c r="A1030" s="363" t="n">
        <v>2140127</v>
      </c>
      <c r="B1030" s="365" t="s">
        <v>2382</v>
      </c>
      <c r="C1030" s="366" t="n">
        <v>0</v>
      </c>
    </row>
    <row r="1031" customFormat="false" ht="16.9" hidden="false" customHeight="true" outlineLevel="0" collapsed="false">
      <c r="A1031" s="363" t="n">
        <v>2140128</v>
      </c>
      <c r="B1031" s="365" t="s">
        <v>2383</v>
      </c>
      <c r="C1031" s="366" t="n">
        <v>0</v>
      </c>
    </row>
    <row r="1032" customFormat="false" ht="16.9" hidden="false" customHeight="true" outlineLevel="0" collapsed="false">
      <c r="A1032" s="363" t="n">
        <v>2140129</v>
      </c>
      <c r="B1032" s="365" t="s">
        <v>2384</v>
      </c>
      <c r="C1032" s="366" t="n">
        <v>0</v>
      </c>
    </row>
    <row r="1033" customFormat="false" ht="16.9" hidden="false" customHeight="true" outlineLevel="0" collapsed="false">
      <c r="A1033" s="363" t="n">
        <v>2140130</v>
      </c>
      <c r="B1033" s="365" t="s">
        <v>2385</v>
      </c>
      <c r="C1033" s="366" t="n">
        <v>0</v>
      </c>
    </row>
    <row r="1034" customFormat="false" ht="16.9" hidden="false" customHeight="true" outlineLevel="0" collapsed="false">
      <c r="A1034" s="363" t="n">
        <v>2140131</v>
      </c>
      <c r="B1034" s="365" t="s">
        <v>2386</v>
      </c>
      <c r="C1034" s="366" t="n">
        <v>0</v>
      </c>
    </row>
    <row r="1035" customFormat="false" ht="16.9" hidden="false" customHeight="true" outlineLevel="0" collapsed="false">
      <c r="A1035" s="363" t="n">
        <v>2140133</v>
      </c>
      <c r="B1035" s="365" t="s">
        <v>2387</v>
      </c>
      <c r="C1035" s="366" t="n">
        <v>0</v>
      </c>
    </row>
    <row r="1036" customFormat="false" ht="16.9" hidden="false" customHeight="true" outlineLevel="0" collapsed="false">
      <c r="A1036" s="363" t="n">
        <v>2140136</v>
      </c>
      <c r="B1036" s="365" t="s">
        <v>2388</v>
      </c>
      <c r="C1036" s="366" t="n">
        <v>0</v>
      </c>
    </row>
    <row r="1037" customFormat="false" ht="16.9" hidden="false" customHeight="true" outlineLevel="0" collapsed="false">
      <c r="A1037" s="363" t="n">
        <v>2140138</v>
      </c>
      <c r="B1037" s="365" t="s">
        <v>2389</v>
      </c>
      <c r="C1037" s="366" t="n">
        <v>0</v>
      </c>
    </row>
    <row r="1038" customFormat="false" ht="16.9" hidden="false" customHeight="true" outlineLevel="0" collapsed="false">
      <c r="A1038" s="363" t="n">
        <v>2140139</v>
      </c>
      <c r="B1038" s="365" t="s">
        <v>2390</v>
      </c>
      <c r="C1038" s="366" t="n">
        <v>4821</v>
      </c>
    </row>
    <row r="1039" customFormat="false" ht="16.9" hidden="false" customHeight="true" outlineLevel="0" collapsed="false">
      <c r="A1039" s="363" t="n">
        <v>2140199</v>
      </c>
      <c r="B1039" s="365" t="s">
        <v>2391</v>
      </c>
      <c r="C1039" s="366" t="n">
        <v>1162</v>
      </c>
    </row>
    <row r="1040" customFormat="false" ht="16.9" hidden="false" customHeight="true" outlineLevel="0" collapsed="false">
      <c r="A1040" s="363" t="n">
        <v>21402</v>
      </c>
      <c r="B1040" s="364" t="s">
        <v>2392</v>
      </c>
      <c r="C1040" s="362" t="n">
        <f aca="false">SUM(C1041:C1049)</f>
        <v>0</v>
      </c>
    </row>
    <row r="1041" customFormat="false" ht="16.9" hidden="false" customHeight="true" outlineLevel="0" collapsed="false">
      <c r="A1041" s="363" t="n">
        <v>2140201</v>
      </c>
      <c r="B1041" s="365" t="s">
        <v>1584</v>
      </c>
      <c r="C1041" s="366" t="n">
        <v>0</v>
      </c>
    </row>
    <row r="1042" customFormat="false" ht="16.9" hidden="false" customHeight="true" outlineLevel="0" collapsed="false">
      <c r="A1042" s="363" t="n">
        <v>2140202</v>
      </c>
      <c r="B1042" s="365" t="s">
        <v>1585</v>
      </c>
      <c r="C1042" s="366" t="n">
        <v>0</v>
      </c>
    </row>
    <row r="1043" customFormat="false" ht="16.9" hidden="false" customHeight="true" outlineLevel="0" collapsed="false">
      <c r="A1043" s="363" t="n">
        <v>2140203</v>
      </c>
      <c r="B1043" s="365" t="s">
        <v>1586</v>
      </c>
      <c r="C1043" s="366" t="n">
        <v>0</v>
      </c>
    </row>
    <row r="1044" customFormat="false" ht="16.9" hidden="false" customHeight="true" outlineLevel="0" collapsed="false">
      <c r="A1044" s="363" t="n">
        <v>2140204</v>
      </c>
      <c r="B1044" s="365" t="s">
        <v>2393</v>
      </c>
      <c r="C1044" s="366" t="n">
        <v>0</v>
      </c>
    </row>
    <row r="1045" customFormat="false" ht="16.9" hidden="false" customHeight="true" outlineLevel="0" collapsed="false">
      <c r="A1045" s="363" t="n">
        <v>2140205</v>
      </c>
      <c r="B1045" s="365" t="s">
        <v>2394</v>
      </c>
      <c r="C1045" s="366" t="n">
        <v>0</v>
      </c>
    </row>
    <row r="1046" customFormat="false" ht="16.9" hidden="false" customHeight="true" outlineLevel="0" collapsed="false">
      <c r="A1046" s="363" t="n">
        <v>2140206</v>
      </c>
      <c r="B1046" s="365" t="s">
        <v>2395</v>
      </c>
      <c r="C1046" s="366" t="n">
        <v>0</v>
      </c>
    </row>
    <row r="1047" customFormat="false" ht="16.9" hidden="false" customHeight="true" outlineLevel="0" collapsed="false">
      <c r="A1047" s="363" t="n">
        <v>2140207</v>
      </c>
      <c r="B1047" s="365" t="s">
        <v>2396</v>
      </c>
      <c r="C1047" s="366" t="n">
        <v>0</v>
      </c>
    </row>
    <row r="1048" customFormat="false" ht="16.9" hidden="false" customHeight="true" outlineLevel="0" collapsed="false">
      <c r="A1048" s="363" t="n">
        <v>2140208</v>
      </c>
      <c r="B1048" s="365" t="s">
        <v>2397</v>
      </c>
      <c r="C1048" s="366" t="n">
        <v>0</v>
      </c>
    </row>
    <row r="1049" customFormat="false" ht="16.9" hidden="false" customHeight="true" outlineLevel="0" collapsed="false">
      <c r="A1049" s="363" t="n">
        <v>2140299</v>
      </c>
      <c r="B1049" s="365" t="s">
        <v>2398</v>
      </c>
      <c r="C1049" s="366" t="n">
        <v>0</v>
      </c>
    </row>
    <row r="1050" customFormat="false" ht="16.9" hidden="false" customHeight="true" outlineLevel="0" collapsed="false">
      <c r="A1050" s="363" t="n">
        <v>21403</v>
      </c>
      <c r="B1050" s="364" t="s">
        <v>2399</v>
      </c>
      <c r="C1050" s="362" t="n">
        <f aca="false">SUM(C1051:C1059)</f>
        <v>5600</v>
      </c>
    </row>
    <row r="1051" customFormat="false" ht="16.9" hidden="false" customHeight="true" outlineLevel="0" collapsed="false">
      <c r="A1051" s="363" t="n">
        <v>2140301</v>
      </c>
      <c r="B1051" s="365" t="s">
        <v>1584</v>
      </c>
      <c r="C1051" s="366" t="n">
        <v>0</v>
      </c>
    </row>
    <row r="1052" customFormat="false" ht="16.9" hidden="false" customHeight="true" outlineLevel="0" collapsed="false">
      <c r="A1052" s="363" t="n">
        <v>2140302</v>
      </c>
      <c r="B1052" s="365" t="s">
        <v>1585</v>
      </c>
      <c r="C1052" s="366" t="n">
        <v>0</v>
      </c>
    </row>
    <row r="1053" customFormat="false" ht="16.9" hidden="false" customHeight="true" outlineLevel="0" collapsed="false">
      <c r="A1053" s="363" t="n">
        <v>2140303</v>
      </c>
      <c r="B1053" s="365" t="s">
        <v>1586</v>
      </c>
      <c r="C1053" s="366" t="n">
        <v>0</v>
      </c>
    </row>
    <row r="1054" customFormat="false" ht="16.9" hidden="false" customHeight="true" outlineLevel="0" collapsed="false">
      <c r="A1054" s="363" t="n">
        <v>2140304</v>
      </c>
      <c r="B1054" s="365" t="s">
        <v>2400</v>
      </c>
      <c r="C1054" s="366" t="n">
        <v>0</v>
      </c>
    </row>
    <row r="1055" customFormat="false" ht="16.9" hidden="false" customHeight="true" outlineLevel="0" collapsed="false">
      <c r="A1055" s="363" t="n">
        <v>2140305</v>
      </c>
      <c r="B1055" s="365" t="s">
        <v>2401</v>
      </c>
      <c r="C1055" s="366" t="n">
        <v>0</v>
      </c>
    </row>
    <row r="1056" customFormat="false" ht="16.9" hidden="false" customHeight="true" outlineLevel="0" collapsed="false">
      <c r="A1056" s="363" t="n">
        <v>2140306</v>
      </c>
      <c r="B1056" s="365" t="s">
        <v>2402</v>
      </c>
      <c r="C1056" s="366" t="n">
        <v>0</v>
      </c>
    </row>
    <row r="1057" customFormat="false" ht="16.9" hidden="false" customHeight="true" outlineLevel="0" collapsed="false">
      <c r="A1057" s="363" t="n">
        <v>2140307</v>
      </c>
      <c r="B1057" s="365" t="s">
        <v>2403</v>
      </c>
      <c r="C1057" s="366" t="n">
        <v>0</v>
      </c>
    </row>
    <row r="1058" customFormat="false" ht="16.9" hidden="false" customHeight="true" outlineLevel="0" collapsed="false">
      <c r="A1058" s="363" t="n">
        <v>2140308</v>
      </c>
      <c r="B1058" s="365" t="s">
        <v>2404</v>
      </c>
      <c r="C1058" s="366" t="n">
        <v>0</v>
      </c>
    </row>
    <row r="1059" customFormat="false" ht="16.9" hidden="false" customHeight="true" outlineLevel="0" collapsed="false">
      <c r="A1059" s="363" t="n">
        <v>2140399</v>
      </c>
      <c r="B1059" s="365" t="s">
        <v>2405</v>
      </c>
      <c r="C1059" s="366" t="n">
        <v>5600</v>
      </c>
    </row>
    <row r="1060" customFormat="false" ht="16.9" hidden="false" customHeight="true" outlineLevel="0" collapsed="false">
      <c r="A1060" s="363" t="n">
        <v>21404</v>
      </c>
      <c r="B1060" s="364" t="s">
        <v>2406</v>
      </c>
      <c r="C1060" s="362" t="n">
        <f aca="false">SUM(C1061:C1064)</f>
        <v>1306</v>
      </c>
    </row>
    <row r="1061" customFormat="false" ht="16.9" hidden="false" customHeight="true" outlineLevel="0" collapsed="false">
      <c r="A1061" s="363" t="n">
        <v>2140401</v>
      </c>
      <c r="B1061" s="365" t="s">
        <v>2407</v>
      </c>
      <c r="C1061" s="366" t="n">
        <v>51</v>
      </c>
    </row>
    <row r="1062" customFormat="false" ht="16.9" hidden="false" customHeight="true" outlineLevel="0" collapsed="false">
      <c r="A1062" s="363" t="n">
        <v>2140402</v>
      </c>
      <c r="B1062" s="365" t="s">
        <v>2408</v>
      </c>
      <c r="C1062" s="366" t="n">
        <v>1254</v>
      </c>
    </row>
    <row r="1063" customFormat="false" ht="16.9" hidden="false" customHeight="true" outlineLevel="0" collapsed="false">
      <c r="A1063" s="363" t="n">
        <v>2140403</v>
      </c>
      <c r="B1063" s="365" t="s">
        <v>2409</v>
      </c>
      <c r="C1063" s="366" t="n">
        <v>0</v>
      </c>
    </row>
    <row r="1064" customFormat="false" ht="16.9" hidden="false" customHeight="true" outlineLevel="0" collapsed="false">
      <c r="A1064" s="363" t="n">
        <v>2140499</v>
      </c>
      <c r="B1064" s="365" t="s">
        <v>2410</v>
      </c>
      <c r="C1064" s="366" t="n">
        <v>1</v>
      </c>
    </row>
    <row r="1065" customFormat="false" ht="16.9" hidden="false" customHeight="true" outlineLevel="0" collapsed="false">
      <c r="A1065" s="363" t="n">
        <v>21405</v>
      </c>
      <c r="B1065" s="364" t="s">
        <v>2411</v>
      </c>
      <c r="C1065" s="362" t="n">
        <f aca="false">SUM(C1066:C1071)</f>
        <v>9</v>
      </c>
    </row>
    <row r="1066" customFormat="false" ht="16.9" hidden="false" customHeight="true" outlineLevel="0" collapsed="false">
      <c r="A1066" s="363" t="n">
        <v>2140501</v>
      </c>
      <c r="B1066" s="365" t="s">
        <v>1584</v>
      </c>
      <c r="C1066" s="366" t="n">
        <v>0</v>
      </c>
    </row>
    <row r="1067" customFormat="false" ht="16.9" hidden="false" customHeight="true" outlineLevel="0" collapsed="false">
      <c r="A1067" s="363" t="n">
        <v>2140502</v>
      </c>
      <c r="B1067" s="365" t="s">
        <v>1585</v>
      </c>
      <c r="C1067" s="366" t="n">
        <v>0</v>
      </c>
    </row>
    <row r="1068" customFormat="false" ht="16.9" hidden="false" customHeight="true" outlineLevel="0" collapsed="false">
      <c r="A1068" s="363" t="n">
        <v>2140503</v>
      </c>
      <c r="B1068" s="365" t="s">
        <v>1586</v>
      </c>
      <c r="C1068" s="366" t="n">
        <v>0</v>
      </c>
    </row>
    <row r="1069" customFormat="false" ht="16.9" hidden="false" customHeight="true" outlineLevel="0" collapsed="false">
      <c r="A1069" s="363" t="n">
        <v>2140504</v>
      </c>
      <c r="B1069" s="365" t="s">
        <v>2397</v>
      </c>
      <c r="C1069" s="366" t="n">
        <v>0</v>
      </c>
    </row>
    <row r="1070" customFormat="false" ht="16.9" hidden="false" customHeight="true" outlineLevel="0" collapsed="false">
      <c r="A1070" s="363" t="n">
        <v>2140505</v>
      </c>
      <c r="B1070" s="365" t="s">
        <v>2412</v>
      </c>
      <c r="C1070" s="366" t="n">
        <v>0</v>
      </c>
    </row>
    <row r="1071" customFormat="false" ht="16.9" hidden="false" customHeight="true" outlineLevel="0" collapsed="false">
      <c r="A1071" s="363" t="n">
        <v>2140599</v>
      </c>
      <c r="B1071" s="365" t="s">
        <v>2413</v>
      </c>
      <c r="C1071" s="366" t="n">
        <v>9</v>
      </c>
    </row>
    <row r="1072" customFormat="false" ht="16.9" hidden="false" customHeight="true" outlineLevel="0" collapsed="false">
      <c r="A1072" s="363" t="n">
        <v>21406</v>
      </c>
      <c r="B1072" s="364" t="s">
        <v>2414</v>
      </c>
      <c r="C1072" s="362" t="n">
        <f aca="false">SUM(C1073:C1076)</f>
        <v>11761</v>
      </c>
    </row>
    <row r="1073" customFormat="false" ht="16.9" hidden="false" customHeight="true" outlineLevel="0" collapsed="false">
      <c r="A1073" s="363" t="n">
        <v>2140601</v>
      </c>
      <c r="B1073" s="365" t="s">
        <v>2415</v>
      </c>
      <c r="C1073" s="366" t="n">
        <v>0</v>
      </c>
    </row>
    <row r="1074" customFormat="false" ht="16.9" hidden="false" customHeight="true" outlineLevel="0" collapsed="false">
      <c r="A1074" s="363" t="n">
        <v>2140602</v>
      </c>
      <c r="B1074" s="365" t="s">
        <v>2416</v>
      </c>
      <c r="C1074" s="366" t="n">
        <v>11760</v>
      </c>
    </row>
    <row r="1075" customFormat="false" ht="16.9" hidden="false" customHeight="true" outlineLevel="0" collapsed="false">
      <c r="A1075" s="363" t="n">
        <v>2140603</v>
      </c>
      <c r="B1075" s="365" t="s">
        <v>2417</v>
      </c>
      <c r="C1075" s="366" t="n">
        <v>0</v>
      </c>
    </row>
    <row r="1076" customFormat="false" ht="16.9" hidden="false" customHeight="true" outlineLevel="0" collapsed="false">
      <c r="A1076" s="363" t="n">
        <v>2140699</v>
      </c>
      <c r="B1076" s="365" t="s">
        <v>2418</v>
      </c>
      <c r="C1076" s="366" t="n">
        <v>1</v>
      </c>
    </row>
    <row r="1077" customFormat="false" ht="16.9" hidden="false" customHeight="true" outlineLevel="0" collapsed="false">
      <c r="A1077" s="363" t="n">
        <v>21499</v>
      </c>
      <c r="B1077" s="364" t="s">
        <v>2419</v>
      </c>
      <c r="C1077" s="362" t="n">
        <f aca="false">SUM(C1078:C1079)</f>
        <v>4774</v>
      </c>
    </row>
    <row r="1078" customFormat="false" ht="16.9" hidden="false" customHeight="true" outlineLevel="0" collapsed="false">
      <c r="A1078" s="363" t="n">
        <v>2149901</v>
      </c>
      <c r="B1078" s="365" t="s">
        <v>2420</v>
      </c>
      <c r="C1078" s="366" t="n">
        <v>4754</v>
      </c>
    </row>
    <row r="1079" customFormat="false" ht="16.9" hidden="false" customHeight="true" outlineLevel="0" collapsed="false">
      <c r="A1079" s="363" t="n">
        <v>2149999</v>
      </c>
      <c r="B1079" s="365" t="s">
        <v>2421</v>
      </c>
      <c r="C1079" s="366" t="n">
        <v>20</v>
      </c>
    </row>
    <row r="1080" customFormat="false" ht="17.25" hidden="false" customHeight="true" outlineLevel="0" collapsed="false">
      <c r="A1080" s="363" t="n">
        <v>215</v>
      </c>
      <c r="B1080" s="364" t="s">
        <v>2422</v>
      </c>
      <c r="C1080" s="362" t="n">
        <f aca="false">SUM(C1081,C1091,C1107,C1112,C1126,C1135,C1142,C1149)</f>
        <v>80908</v>
      </c>
    </row>
    <row r="1081" customFormat="false" ht="16.9" hidden="false" customHeight="true" outlineLevel="0" collapsed="false">
      <c r="A1081" s="363" t="n">
        <v>21501</v>
      </c>
      <c r="B1081" s="364" t="s">
        <v>2423</v>
      </c>
      <c r="C1081" s="362" t="n">
        <f aca="false">SUM(C1082:C1090)</f>
        <v>470</v>
      </c>
    </row>
    <row r="1082" customFormat="false" ht="16.9" hidden="false" customHeight="true" outlineLevel="0" collapsed="false">
      <c r="A1082" s="363" t="n">
        <v>2150101</v>
      </c>
      <c r="B1082" s="365" t="s">
        <v>1584</v>
      </c>
      <c r="C1082" s="366" t="n">
        <v>0</v>
      </c>
    </row>
    <row r="1083" customFormat="false" ht="16.9" hidden="false" customHeight="true" outlineLevel="0" collapsed="false">
      <c r="A1083" s="363" t="n">
        <v>2150102</v>
      </c>
      <c r="B1083" s="365" t="s">
        <v>1585</v>
      </c>
      <c r="C1083" s="366" t="n">
        <v>0</v>
      </c>
    </row>
    <row r="1084" customFormat="false" ht="16.9" hidden="false" customHeight="true" outlineLevel="0" collapsed="false">
      <c r="A1084" s="363" t="n">
        <v>2150103</v>
      </c>
      <c r="B1084" s="365" t="s">
        <v>1586</v>
      </c>
      <c r="C1084" s="366" t="n">
        <v>0</v>
      </c>
    </row>
    <row r="1085" customFormat="false" ht="16.9" hidden="false" customHeight="true" outlineLevel="0" collapsed="false">
      <c r="A1085" s="363" t="n">
        <v>2150104</v>
      </c>
      <c r="B1085" s="365" t="s">
        <v>2424</v>
      </c>
      <c r="C1085" s="366" t="n">
        <v>0</v>
      </c>
    </row>
    <row r="1086" customFormat="false" ht="16.9" hidden="false" customHeight="true" outlineLevel="0" collapsed="false">
      <c r="A1086" s="363" t="n">
        <v>2150105</v>
      </c>
      <c r="B1086" s="365" t="s">
        <v>2425</v>
      </c>
      <c r="C1086" s="366" t="n">
        <v>0</v>
      </c>
    </row>
    <row r="1087" customFormat="false" ht="16.9" hidden="false" customHeight="true" outlineLevel="0" collapsed="false">
      <c r="A1087" s="363" t="n">
        <v>2150106</v>
      </c>
      <c r="B1087" s="365" t="s">
        <v>2426</v>
      </c>
      <c r="C1087" s="366" t="n">
        <v>0</v>
      </c>
    </row>
    <row r="1088" customFormat="false" ht="16.9" hidden="false" customHeight="true" outlineLevel="0" collapsed="false">
      <c r="A1088" s="363" t="n">
        <v>2150107</v>
      </c>
      <c r="B1088" s="365" t="s">
        <v>2427</v>
      </c>
      <c r="C1088" s="366" t="n">
        <v>0</v>
      </c>
    </row>
    <row r="1089" customFormat="false" ht="16.9" hidden="false" customHeight="true" outlineLevel="0" collapsed="false">
      <c r="A1089" s="363" t="n">
        <v>2150108</v>
      </c>
      <c r="B1089" s="365" t="s">
        <v>2428</v>
      </c>
      <c r="C1089" s="366" t="n">
        <v>0</v>
      </c>
    </row>
    <row r="1090" customFormat="false" ht="16.9" hidden="false" customHeight="true" outlineLevel="0" collapsed="false">
      <c r="A1090" s="363" t="n">
        <v>2150199</v>
      </c>
      <c r="B1090" s="365" t="s">
        <v>2429</v>
      </c>
      <c r="C1090" s="366" t="n">
        <v>470</v>
      </c>
    </row>
    <row r="1091" customFormat="false" ht="16.9" hidden="false" customHeight="true" outlineLevel="0" collapsed="false">
      <c r="A1091" s="363" t="n">
        <v>21502</v>
      </c>
      <c r="B1091" s="364" t="s">
        <v>2430</v>
      </c>
      <c r="C1091" s="362" t="n">
        <f aca="false">SUM(C1092:C1106)</f>
        <v>414</v>
      </c>
    </row>
    <row r="1092" customFormat="false" ht="16.9" hidden="false" customHeight="true" outlineLevel="0" collapsed="false">
      <c r="A1092" s="363" t="n">
        <v>2150201</v>
      </c>
      <c r="B1092" s="365" t="s">
        <v>1584</v>
      </c>
      <c r="C1092" s="366" t="n">
        <v>0</v>
      </c>
    </row>
    <row r="1093" customFormat="false" ht="16.9" hidden="false" customHeight="true" outlineLevel="0" collapsed="false">
      <c r="A1093" s="363" t="n">
        <v>2150202</v>
      </c>
      <c r="B1093" s="365" t="s">
        <v>1585</v>
      </c>
      <c r="C1093" s="366" t="n">
        <v>0</v>
      </c>
    </row>
    <row r="1094" customFormat="false" ht="16.9" hidden="false" customHeight="true" outlineLevel="0" collapsed="false">
      <c r="A1094" s="363" t="n">
        <v>2150203</v>
      </c>
      <c r="B1094" s="365" t="s">
        <v>1586</v>
      </c>
      <c r="C1094" s="366" t="n">
        <v>0</v>
      </c>
    </row>
    <row r="1095" customFormat="false" ht="16.9" hidden="false" customHeight="true" outlineLevel="0" collapsed="false">
      <c r="A1095" s="363" t="n">
        <v>2150204</v>
      </c>
      <c r="B1095" s="365" t="s">
        <v>2431</v>
      </c>
      <c r="C1095" s="366" t="n">
        <v>0</v>
      </c>
    </row>
    <row r="1096" customFormat="false" ht="16.9" hidden="false" customHeight="true" outlineLevel="0" collapsed="false">
      <c r="A1096" s="363" t="n">
        <v>2150205</v>
      </c>
      <c r="B1096" s="365" t="s">
        <v>2432</v>
      </c>
      <c r="C1096" s="366" t="n">
        <v>0</v>
      </c>
    </row>
    <row r="1097" customFormat="false" ht="16.9" hidden="false" customHeight="true" outlineLevel="0" collapsed="false">
      <c r="A1097" s="363" t="n">
        <v>2150206</v>
      </c>
      <c r="B1097" s="365" t="s">
        <v>2433</v>
      </c>
      <c r="C1097" s="366" t="n">
        <v>0</v>
      </c>
    </row>
    <row r="1098" customFormat="false" ht="16.9" hidden="false" customHeight="true" outlineLevel="0" collapsed="false">
      <c r="A1098" s="363" t="n">
        <v>2150207</v>
      </c>
      <c r="B1098" s="365" t="s">
        <v>2434</v>
      </c>
      <c r="C1098" s="366" t="n">
        <v>0</v>
      </c>
    </row>
    <row r="1099" customFormat="false" ht="16.9" hidden="false" customHeight="true" outlineLevel="0" collapsed="false">
      <c r="A1099" s="363" t="n">
        <v>2150208</v>
      </c>
      <c r="B1099" s="365" t="s">
        <v>2435</v>
      </c>
      <c r="C1099" s="366" t="n">
        <v>0</v>
      </c>
    </row>
    <row r="1100" customFormat="false" ht="16.9" hidden="false" customHeight="true" outlineLevel="0" collapsed="false">
      <c r="A1100" s="363" t="n">
        <v>2150209</v>
      </c>
      <c r="B1100" s="365" t="s">
        <v>2436</v>
      </c>
      <c r="C1100" s="366" t="n">
        <v>0</v>
      </c>
    </row>
    <row r="1101" customFormat="false" ht="16.9" hidden="false" customHeight="true" outlineLevel="0" collapsed="false">
      <c r="A1101" s="363" t="n">
        <v>2150210</v>
      </c>
      <c r="B1101" s="365" t="s">
        <v>2437</v>
      </c>
      <c r="C1101" s="366" t="n">
        <v>0</v>
      </c>
    </row>
    <row r="1102" customFormat="false" ht="16.9" hidden="false" customHeight="true" outlineLevel="0" collapsed="false">
      <c r="A1102" s="363" t="n">
        <v>2150212</v>
      </c>
      <c r="B1102" s="365" t="s">
        <v>2438</v>
      </c>
      <c r="C1102" s="366" t="n">
        <v>0</v>
      </c>
    </row>
    <row r="1103" customFormat="false" ht="16.9" hidden="false" customHeight="true" outlineLevel="0" collapsed="false">
      <c r="A1103" s="363" t="n">
        <v>2150213</v>
      </c>
      <c r="B1103" s="365" t="s">
        <v>2439</v>
      </c>
      <c r="C1103" s="366" t="n">
        <v>0</v>
      </c>
    </row>
    <row r="1104" customFormat="false" ht="16.9" hidden="false" customHeight="true" outlineLevel="0" collapsed="false">
      <c r="A1104" s="363" t="n">
        <v>2150214</v>
      </c>
      <c r="B1104" s="365" t="s">
        <v>2440</v>
      </c>
      <c r="C1104" s="366" t="n">
        <v>0</v>
      </c>
    </row>
    <row r="1105" customFormat="false" ht="16.9" hidden="false" customHeight="true" outlineLevel="0" collapsed="false">
      <c r="A1105" s="363" t="n">
        <v>2150215</v>
      </c>
      <c r="B1105" s="365" t="s">
        <v>2441</v>
      </c>
      <c r="C1105" s="366" t="n">
        <v>0</v>
      </c>
    </row>
    <row r="1106" customFormat="false" ht="16.9" hidden="false" customHeight="true" outlineLevel="0" collapsed="false">
      <c r="A1106" s="363" t="n">
        <v>2150299</v>
      </c>
      <c r="B1106" s="365" t="s">
        <v>2442</v>
      </c>
      <c r="C1106" s="366" t="n">
        <v>414</v>
      </c>
    </row>
    <row r="1107" customFormat="false" ht="16.9" hidden="false" customHeight="true" outlineLevel="0" collapsed="false">
      <c r="A1107" s="363" t="n">
        <v>21503</v>
      </c>
      <c r="B1107" s="364" t="s">
        <v>2443</v>
      </c>
      <c r="C1107" s="362" t="n">
        <f aca="false">SUM(C1108:C1111)</f>
        <v>0</v>
      </c>
    </row>
    <row r="1108" customFormat="false" ht="16.9" hidden="false" customHeight="true" outlineLevel="0" collapsed="false">
      <c r="A1108" s="363" t="n">
        <v>2150301</v>
      </c>
      <c r="B1108" s="365" t="s">
        <v>1584</v>
      </c>
      <c r="C1108" s="366" t="n">
        <v>0</v>
      </c>
    </row>
    <row r="1109" customFormat="false" ht="16.9" hidden="false" customHeight="true" outlineLevel="0" collapsed="false">
      <c r="A1109" s="363" t="n">
        <v>2150302</v>
      </c>
      <c r="B1109" s="365" t="s">
        <v>1585</v>
      </c>
      <c r="C1109" s="366" t="n">
        <v>0</v>
      </c>
    </row>
    <row r="1110" customFormat="false" ht="16.9" hidden="false" customHeight="true" outlineLevel="0" collapsed="false">
      <c r="A1110" s="363" t="n">
        <v>2150303</v>
      </c>
      <c r="B1110" s="365" t="s">
        <v>1586</v>
      </c>
      <c r="C1110" s="366" t="n">
        <v>0</v>
      </c>
    </row>
    <row r="1111" customFormat="false" ht="16.9" hidden="false" customHeight="true" outlineLevel="0" collapsed="false">
      <c r="A1111" s="363" t="n">
        <v>2150399</v>
      </c>
      <c r="B1111" s="365" t="s">
        <v>2444</v>
      </c>
      <c r="C1111" s="366" t="n">
        <v>0</v>
      </c>
    </row>
    <row r="1112" customFormat="false" ht="16.9" hidden="false" customHeight="true" outlineLevel="0" collapsed="false">
      <c r="A1112" s="363" t="n">
        <v>21505</v>
      </c>
      <c r="B1112" s="364" t="s">
        <v>2445</v>
      </c>
      <c r="C1112" s="362" t="n">
        <f aca="false">SUM(C1113:C1125)</f>
        <v>7</v>
      </c>
    </row>
    <row r="1113" customFormat="false" ht="16.9" hidden="false" customHeight="true" outlineLevel="0" collapsed="false">
      <c r="A1113" s="363" t="n">
        <v>2150501</v>
      </c>
      <c r="B1113" s="365" t="s">
        <v>1584</v>
      </c>
      <c r="C1113" s="366" t="n">
        <v>0</v>
      </c>
    </row>
    <row r="1114" customFormat="false" ht="16.9" hidden="false" customHeight="true" outlineLevel="0" collapsed="false">
      <c r="A1114" s="363" t="n">
        <v>2150502</v>
      </c>
      <c r="B1114" s="365" t="s">
        <v>1585</v>
      </c>
      <c r="C1114" s="366" t="n">
        <v>0</v>
      </c>
    </row>
    <row r="1115" customFormat="false" ht="16.9" hidden="false" customHeight="true" outlineLevel="0" collapsed="false">
      <c r="A1115" s="363" t="n">
        <v>2150503</v>
      </c>
      <c r="B1115" s="365" t="s">
        <v>1586</v>
      </c>
      <c r="C1115" s="366" t="n">
        <v>0</v>
      </c>
    </row>
    <row r="1116" customFormat="false" ht="16.9" hidden="false" customHeight="true" outlineLevel="0" collapsed="false">
      <c r="A1116" s="363" t="n">
        <v>2150505</v>
      </c>
      <c r="B1116" s="365" t="s">
        <v>2446</v>
      </c>
      <c r="C1116" s="366" t="n">
        <v>0</v>
      </c>
    </row>
    <row r="1117" customFormat="false" ht="16.9" hidden="false" customHeight="true" outlineLevel="0" collapsed="false">
      <c r="A1117" s="363" t="n">
        <v>2150506</v>
      </c>
      <c r="B1117" s="365" t="s">
        <v>2447</v>
      </c>
      <c r="C1117" s="366" t="n">
        <v>0</v>
      </c>
    </row>
    <row r="1118" customFormat="false" ht="16.9" hidden="false" customHeight="true" outlineLevel="0" collapsed="false">
      <c r="A1118" s="363" t="n">
        <v>2150507</v>
      </c>
      <c r="B1118" s="365" t="s">
        <v>2448</v>
      </c>
      <c r="C1118" s="366" t="n">
        <v>0</v>
      </c>
    </row>
    <row r="1119" customFormat="false" ht="16.9" hidden="false" customHeight="true" outlineLevel="0" collapsed="false">
      <c r="A1119" s="363" t="n">
        <v>2150508</v>
      </c>
      <c r="B1119" s="365" t="s">
        <v>2449</v>
      </c>
      <c r="C1119" s="366" t="n">
        <v>0</v>
      </c>
    </row>
    <row r="1120" customFormat="false" ht="16.9" hidden="false" customHeight="true" outlineLevel="0" collapsed="false">
      <c r="A1120" s="363" t="n">
        <v>2150509</v>
      </c>
      <c r="B1120" s="365" t="s">
        <v>2450</v>
      </c>
      <c r="C1120" s="366" t="n">
        <v>0</v>
      </c>
    </row>
    <row r="1121" customFormat="false" ht="16.9" hidden="false" customHeight="true" outlineLevel="0" collapsed="false">
      <c r="A1121" s="363" t="n">
        <v>2150510</v>
      </c>
      <c r="B1121" s="365" t="s">
        <v>2451</v>
      </c>
      <c r="C1121" s="366" t="n">
        <v>0</v>
      </c>
    </row>
    <row r="1122" customFormat="false" ht="16.9" hidden="false" customHeight="true" outlineLevel="0" collapsed="false">
      <c r="A1122" s="363" t="n">
        <v>2150511</v>
      </c>
      <c r="B1122" s="365" t="s">
        <v>2452</v>
      </c>
      <c r="C1122" s="366" t="n">
        <v>0</v>
      </c>
    </row>
    <row r="1123" customFormat="false" ht="16.9" hidden="false" customHeight="true" outlineLevel="0" collapsed="false">
      <c r="A1123" s="363" t="n">
        <v>2150513</v>
      </c>
      <c r="B1123" s="365" t="s">
        <v>2397</v>
      </c>
      <c r="C1123" s="366" t="n">
        <v>0</v>
      </c>
    </row>
    <row r="1124" customFormat="false" ht="16.9" hidden="false" customHeight="true" outlineLevel="0" collapsed="false">
      <c r="A1124" s="363" t="n">
        <v>2150515</v>
      </c>
      <c r="B1124" s="365" t="s">
        <v>2453</v>
      </c>
      <c r="C1124" s="366" t="n">
        <v>0</v>
      </c>
    </row>
    <row r="1125" customFormat="false" ht="16.9" hidden="false" customHeight="true" outlineLevel="0" collapsed="false">
      <c r="A1125" s="363" t="n">
        <v>2150599</v>
      </c>
      <c r="B1125" s="365" t="s">
        <v>2454</v>
      </c>
      <c r="C1125" s="366" t="n">
        <v>7</v>
      </c>
    </row>
    <row r="1126" customFormat="false" ht="16.9" hidden="false" customHeight="true" outlineLevel="0" collapsed="false">
      <c r="A1126" s="363" t="n">
        <v>21506</v>
      </c>
      <c r="B1126" s="364" t="s">
        <v>2455</v>
      </c>
      <c r="C1126" s="362" t="n">
        <f aca="false">SUM(C1127:C1134)</f>
        <v>2703</v>
      </c>
    </row>
    <row r="1127" customFormat="false" ht="16.9" hidden="false" customHeight="true" outlineLevel="0" collapsed="false">
      <c r="A1127" s="363" t="n">
        <v>2150601</v>
      </c>
      <c r="B1127" s="365" t="s">
        <v>1584</v>
      </c>
      <c r="C1127" s="366" t="n">
        <v>453</v>
      </c>
    </row>
    <row r="1128" customFormat="false" ht="16.9" hidden="false" customHeight="true" outlineLevel="0" collapsed="false">
      <c r="A1128" s="363" t="n">
        <v>2150602</v>
      </c>
      <c r="B1128" s="365" t="s">
        <v>1585</v>
      </c>
      <c r="C1128" s="366" t="n">
        <v>40</v>
      </c>
    </row>
    <row r="1129" customFormat="false" ht="16.9" hidden="false" customHeight="true" outlineLevel="0" collapsed="false">
      <c r="A1129" s="363" t="n">
        <v>2150603</v>
      </c>
      <c r="B1129" s="365" t="s">
        <v>1586</v>
      </c>
      <c r="C1129" s="366" t="n">
        <v>0</v>
      </c>
    </row>
    <row r="1130" customFormat="false" ht="16.9" hidden="false" customHeight="true" outlineLevel="0" collapsed="false">
      <c r="A1130" s="363" t="n">
        <v>2150604</v>
      </c>
      <c r="B1130" s="365" t="s">
        <v>2456</v>
      </c>
      <c r="C1130" s="366" t="n">
        <v>0</v>
      </c>
    </row>
    <row r="1131" customFormat="false" ht="16.9" hidden="false" customHeight="true" outlineLevel="0" collapsed="false">
      <c r="A1131" s="363" t="n">
        <v>2150605</v>
      </c>
      <c r="B1131" s="365" t="s">
        <v>2457</v>
      </c>
      <c r="C1131" s="366" t="n">
        <v>163</v>
      </c>
    </row>
    <row r="1132" customFormat="false" ht="16.9" hidden="false" customHeight="true" outlineLevel="0" collapsed="false">
      <c r="A1132" s="363" t="n">
        <v>2150606</v>
      </c>
      <c r="B1132" s="365" t="s">
        <v>2458</v>
      </c>
      <c r="C1132" s="366" t="n">
        <v>20</v>
      </c>
    </row>
    <row r="1133" customFormat="false" ht="16.9" hidden="false" customHeight="true" outlineLevel="0" collapsed="false">
      <c r="A1133" s="363" t="n">
        <v>2150607</v>
      </c>
      <c r="B1133" s="365" t="s">
        <v>2459</v>
      </c>
      <c r="C1133" s="366" t="n">
        <v>0</v>
      </c>
    </row>
    <row r="1134" customFormat="false" ht="16.9" hidden="false" customHeight="true" outlineLevel="0" collapsed="false">
      <c r="A1134" s="363" t="n">
        <v>2150699</v>
      </c>
      <c r="B1134" s="365" t="s">
        <v>2460</v>
      </c>
      <c r="C1134" s="366" t="n">
        <v>2027</v>
      </c>
    </row>
    <row r="1135" customFormat="false" ht="16.9" hidden="false" customHeight="true" outlineLevel="0" collapsed="false">
      <c r="A1135" s="363" t="n">
        <v>21507</v>
      </c>
      <c r="B1135" s="364" t="s">
        <v>2461</v>
      </c>
      <c r="C1135" s="362" t="n">
        <f aca="false">SUM(C1136:C1141)</f>
        <v>447</v>
      </c>
    </row>
    <row r="1136" customFormat="false" ht="16.9" hidden="false" customHeight="true" outlineLevel="0" collapsed="false">
      <c r="A1136" s="363" t="n">
        <v>2150701</v>
      </c>
      <c r="B1136" s="365" t="s">
        <v>1584</v>
      </c>
      <c r="C1136" s="366" t="n">
        <v>369</v>
      </c>
    </row>
    <row r="1137" customFormat="false" ht="16.9" hidden="false" customHeight="true" outlineLevel="0" collapsed="false">
      <c r="A1137" s="363" t="n">
        <v>2150702</v>
      </c>
      <c r="B1137" s="365" t="s">
        <v>1585</v>
      </c>
      <c r="C1137" s="366" t="n">
        <v>78</v>
      </c>
    </row>
    <row r="1138" customFormat="false" ht="16.9" hidden="false" customHeight="true" outlineLevel="0" collapsed="false">
      <c r="A1138" s="363" t="n">
        <v>2150703</v>
      </c>
      <c r="B1138" s="365" t="s">
        <v>1586</v>
      </c>
      <c r="C1138" s="366" t="n">
        <v>0</v>
      </c>
    </row>
    <row r="1139" customFormat="false" ht="16.9" hidden="false" customHeight="true" outlineLevel="0" collapsed="false">
      <c r="A1139" s="363" t="n">
        <v>2150704</v>
      </c>
      <c r="B1139" s="365" t="s">
        <v>2462</v>
      </c>
      <c r="C1139" s="366" t="n">
        <v>0</v>
      </c>
    </row>
    <row r="1140" customFormat="false" ht="16.9" hidden="false" customHeight="true" outlineLevel="0" collapsed="false">
      <c r="A1140" s="363" t="n">
        <v>2150705</v>
      </c>
      <c r="B1140" s="365" t="s">
        <v>2463</v>
      </c>
      <c r="C1140" s="366" t="n">
        <v>0</v>
      </c>
    </row>
    <row r="1141" customFormat="false" ht="16.9" hidden="false" customHeight="true" outlineLevel="0" collapsed="false">
      <c r="A1141" s="363" t="n">
        <v>2150799</v>
      </c>
      <c r="B1141" s="365" t="s">
        <v>2464</v>
      </c>
      <c r="C1141" s="366" t="n">
        <v>0</v>
      </c>
    </row>
    <row r="1142" customFormat="false" ht="16.9" hidden="false" customHeight="true" outlineLevel="0" collapsed="false">
      <c r="A1142" s="363" t="n">
        <v>21508</v>
      </c>
      <c r="B1142" s="364" t="s">
        <v>2465</v>
      </c>
      <c r="C1142" s="362" t="n">
        <f aca="false">SUM(C1143:C1148)</f>
        <v>21100</v>
      </c>
    </row>
    <row r="1143" customFormat="false" ht="16.9" hidden="false" customHeight="true" outlineLevel="0" collapsed="false">
      <c r="A1143" s="363" t="n">
        <v>2150801</v>
      </c>
      <c r="B1143" s="365" t="s">
        <v>1584</v>
      </c>
      <c r="C1143" s="366" t="n">
        <v>0</v>
      </c>
    </row>
    <row r="1144" customFormat="false" ht="16.9" hidden="false" customHeight="true" outlineLevel="0" collapsed="false">
      <c r="A1144" s="363" t="n">
        <v>2150802</v>
      </c>
      <c r="B1144" s="365" t="s">
        <v>1585</v>
      </c>
      <c r="C1144" s="366" t="n">
        <v>0</v>
      </c>
    </row>
    <row r="1145" customFormat="false" ht="16.9" hidden="false" customHeight="true" outlineLevel="0" collapsed="false">
      <c r="A1145" s="363" t="n">
        <v>2150803</v>
      </c>
      <c r="B1145" s="365" t="s">
        <v>1586</v>
      </c>
      <c r="C1145" s="366" t="n">
        <v>0</v>
      </c>
    </row>
    <row r="1146" customFormat="false" ht="16.9" hidden="false" customHeight="true" outlineLevel="0" collapsed="false">
      <c r="A1146" s="363" t="n">
        <v>2150804</v>
      </c>
      <c r="B1146" s="365" t="s">
        <v>2466</v>
      </c>
      <c r="C1146" s="366" t="n">
        <v>0</v>
      </c>
    </row>
    <row r="1147" customFormat="false" ht="16.9" hidden="false" customHeight="true" outlineLevel="0" collapsed="false">
      <c r="A1147" s="363" t="n">
        <v>2150805</v>
      </c>
      <c r="B1147" s="365" t="s">
        <v>2467</v>
      </c>
      <c r="C1147" s="366" t="n">
        <v>30</v>
      </c>
    </row>
    <row r="1148" customFormat="false" ht="16.9" hidden="false" customHeight="true" outlineLevel="0" collapsed="false">
      <c r="A1148" s="363" t="n">
        <v>2150899</v>
      </c>
      <c r="B1148" s="365" t="s">
        <v>2468</v>
      </c>
      <c r="C1148" s="366" t="n">
        <v>21070</v>
      </c>
    </row>
    <row r="1149" customFormat="false" ht="16.9" hidden="false" customHeight="true" outlineLevel="0" collapsed="false">
      <c r="A1149" s="363" t="n">
        <v>21599</v>
      </c>
      <c r="B1149" s="364" t="s">
        <v>2469</v>
      </c>
      <c r="C1149" s="362" t="n">
        <f aca="false">SUM(C1150:C1155)</f>
        <v>55767</v>
      </c>
    </row>
    <row r="1150" customFormat="false" ht="16.9" hidden="false" customHeight="true" outlineLevel="0" collapsed="false">
      <c r="A1150" s="363" t="n">
        <v>2159901</v>
      </c>
      <c r="B1150" s="365" t="s">
        <v>2470</v>
      </c>
      <c r="C1150" s="366" t="n">
        <v>0</v>
      </c>
    </row>
    <row r="1151" customFormat="false" ht="16.9" hidden="false" customHeight="true" outlineLevel="0" collapsed="false">
      <c r="A1151" s="363" t="n">
        <v>2159902</v>
      </c>
      <c r="B1151" s="365" t="s">
        <v>2471</v>
      </c>
      <c r="C1151" s="366" t="n">
        <v>0</v>
      </c>
    </row>
    <row r="1152" customFormat="false" ht="16.9" hidden="false" customHeight="true" outlineLevel="0" collapsed="false">
      <c r="A1152" s="363" t="n">
        <v>2159904</v>
      </c>
      <c r="B1152" s="365" t="s">
        <v>2472</v>
      </c>
      <c r="C1152" s="366" t="n">
        <v>0</v>
      </c>
    </row>
    <row r="1153" customFormat="false" ht="16.9" hidden="false" customHeight="true" outlineLevel="0" collapsed="false">
      <c r="A1153" s="363" t="n">
        <v>2159905</v>
      </c>
      <c r="B1153" s="365" t="s">
        <v>2473</v>
      </c>
      <c r="C1153" s="366" t="n">
        <v>0</v>
      </c>
    </row>
    <row r="1154" customFormat="false" ht="16.9" hidden="false" customHeight="true" outlineLevel="0" collapsed="false">
      <c r="A1154" s="363" t="n">
        <v>2159906</v>
      </c>
      <c r="B1154" s="365" t="s">
        <v>2474</v>
      </c>
      <c r="C1154" s="366" t="n">
        <v>0</v>
      </c>
    </row>
    <row r="1155" customFormat="false" ht="16.9" hidden="false" customHeight="true" outlineLevel="0" collapsed="false">
      <c r="A1155" s="363" t="n">
        <v>2159999</v>
      </c>
      <c r="B1155" s="365" t="s">
        <v>2475</v>
      </c>
      <c r="C1155" s="366" t="n">
        <v>55767</v>
      </c>
    </row>
    <row r="1156" customFormat="false" ht="16.9" hidden="false" customHeight="true" outlineLevel="0" collapsed="false">
      <c r="A1156" s="363" t="n">
        <v>216</v>
      </c>
      <c r="B1156" s="364" t="s">
        <v>2476</v>
      </c>
      <c r="C1156" s="362" t="n">
        <f aca="false">SUM(C1157,C1167,C1174,C1180)</f>
        <v>5527</v>
      </c>
    </row>
    <row r="1157" customFormat="false" ht="16.9" hidden="false" customHeight="true" outlineLevel="0" collapsed="false">
      <c r="A1157" s="363" t="n">
        <v>21602</v>
      </c>
      <c r="B1157" s="364" t="s">
        <v>2477</v>
      </c>
      <c r="C1157" s="362" t="n">
        <f aca="false">SUM(C1158:C1166)</f>
        <v>1668</v>
      </c>
    </row>
    <row r="1158" customFormat="false" ht="16.9" hidden="false" customHeight="true" outlineLevel="0" collapsed="false">
      <c r="A1158" s="363" t="n">
        <v>2160201</v>
      </c>
      <c r="B1158" s="365" t="s">
        <v>1584</v>
      </c>
      <c r="C1158" s="366" t="n">
        <v>0</v>
      </c>
    </row>
    <row r="1159" customFormat="false" ht="16.9" hidden="false" customHeight="true" outlineLevel="0" collapsed="false">
      <c r="A1159" s="363" t="n">
        <v>2160202</v>
      </c>
      <c r="B1159" s="365" t="s">
        <v>1585</v>
      </c>
      <c r="C1159" s="366" t="n">
        <v>0</v>
      </c>
    </row>
    <row r="1160" customFormat="false" ht="16.9" hidden="false" customHeight="true" outlineLevel="0" collapsed="false">
      <c r="A1160" s="363" t="n">
        <v>2160203</v>
      </c>
      <c r="B1160" s="365" t="s">
        <v>1586</v>
      </c>
      <c r="C1160" s="366" t="n">
        <v>0</v>
      </c>
    </row>
    <row r="1161" customFormat="false" ht="16.9" hidden="false" customHeight="true" outlineLevel="0" collapsed="false">
      <c r="A1161" s="363" t="n">
        <v>2160216</v>
      </c>
      <c r="B1161" s="365" t="s">
        <v>2478</v>
      </c>
      <c r="C1161" s="366" t="n">
        <v>0</v>
      </c>
    </row>
    <row r="1162" customFormat="false" ht="16.9" hidden="false" customHeight="true" outlineLevel="0" collapsed="false">
      <c r="A1162" s="363" t="n">
        <v>2160217</v>
      </c>
      <c r="B1162" s="365" t="s">
        <v>2479</v>
      </c>
      <c r="C1162" s="366" t="n">
        <v>0</v>
      </c>
    </row>
    <row r="1163" customFormat="false" ht="16.9" hidden="false" customHeight="true" outlineLevel="0" collapsed="false">
      <c r="A1163" s="363" t="n">
        <v>2160218</v>
      </c>
      <c r="B1163" s="365" t="s">
        <v>2480</v>
      </c>
      <c r="C1163" s="366" t="n">
        <v>0</v>
      </c>
    </row>
    <row r="1164" customFormat="false" ht="16.9" hidden="false" customHeight="true" outlineLevel="0" collapsed="false">
      <c r="A1164" s="363" t="n">
        <v>2160219</v>
      </c>
      <c r="B1164" s="365" t="s">
        <v>2481</v>
      </c>
      <c r="C1164" s="366" t="n">
        <v>3</v>
      </c>
    </row>
    <row r="1165" customFormat="false" ht="16.9" hidden="false" customHeight="true" outlineLevel="0" collapsed="false">
      <c r="A1165" s="363" t="n">
        <v>2160250</v>
      </c>
      <c r="B1165" s="365" t="s">
        <v>1593</v>
      </c>
      <c r="C1165" s="366" t="n">
        <v>2</v>
      </c>
    </row>
    <row r="1166" customFormat="false" ht="16.9" hidden="false" customHeight="true" outlineLevel="0" collapsed="false">
      <c r="A1166" s="363" t="n">
        <v>2160299</v>
      </c>
      <c r="B1166" s="365" t="s">
        <v>2482</v>
      </c>
      <c r="C1166" s="366" t="n">
        <v>1663</v>
      </c>
    </row>
    <row r="1167" customFormat="false" ht="16.9" hidden="false" customHeight="true" outlineLevel="0" collapsed="false">
      <c r="A1167" s="363" t="n">
        <v>21605</v>
      </c>
      <c r="B1167" s="364" t="s">
        <v>2483</v>
      </c>
      <c r="C1167" s="362" t="n">
        <f aca="false">SUM(C1168:C1173)</f>
        <v>2135</v>
      </c>
    </row>
    <row r="1168" customFormat="false" ht="16.9" hidden="false" customHeight="true" outlineLevel="0" collapsed="false">
      <c r="A1168" s="363" t="n">
        <v>2160501</v>
      </c>
      <c r="B1168" s="365" t="s">
        <v>1584</v>
      </c>
      <c r="C1168" s="366" t="n">
        <v>167</v>
      </c>
    </row>
    <row r="1169" customFormat="false" ht="16.9" hidden="false" customHeight="true" outlineLevel="0" collapsed="false">
      <c r="A1169" s="363" t="n">
        <v>2160502</v>
      </c>
      <c r="B1169" s="365" t="s">
        <v>1585</v>
      </c>
      <c r="C1169" s="366" t="n">
        <v>0</v>
      </c>
    </row>
    <row r="1170" customFormat="false" ht="16.9" hidden="false" customHeight="true" outlineLevel="0" collapsed="false">
      <c r="A1170" s="363" t="n">
        <v>2160503</v>
      </c>
      <c r="B1170" s="365" t="s">
        <v>1586</v>
      </c>
      <c r="C1170" s="366" t="n">
        <v>0</v>
      </c>
    </row>
    <row r="1171" customFormat="false" ht="16.9" hidden="false" customHeight="true" outlineLevel="0" collapsed="false">
      <c r="A1171" s="363" t="n">
        <v>2160504</v>
      </c>
      <c r="B1171" s="365" t="s">
        <v>2484</v>
      </c>
      <c r="C1171" s="366" t="n">
        <v>1689</v>
      </c>
    </row>
    <row r="1172" customFormat="false" ht="16.9" hidden="false" customHeight="true" outlineLevel="0" collapsed="false">
      <c r="A1172" s="363" t="n">
        <v>2160505</v>
      </c>
      <c r="B1172" s="365" t="s">
        <v>2485</v>
      </c>
      <c r="C1172" s="366" t="n">
        <v>39</v>
      </c>
    </row>
    <row r="1173" customFormat="false" ht="16.9" hidden="false" customHeight="true" outlineLevel="0" collapsed="false">
      <c r="A1173" s="363" t="n">
        <v>2160599</v>
      </c>
      <c r="B1173" s="365" t="s">
        <v>2486</v>
      </c>
      <c r="C1173" s="366" t="n">
        <v>240</v>
      </c>
    </row>
    <row r="1174" customFormat="false" ht="16.9" hidden="false" customHeight="true" outlineLevel="0" collapsed="false">
      <c r="A1174" s="363" t="n">
        <v>21606</v>
      </c>
      <c r="B1174" s="364" t="s">
        <v>2487</v>
      </c>
      <c r="C1174" s="362" t="n">
        <f aca="false">SUM(C1175:C1179)</f>
        <v>1374</v>
      </c>
    </row>
    <row r="1175" customFormat="false" ht="16.9" hidden="false" customHeight="true" outlineLevel="0" collapsed="false">
      <c r="A1175" s="363" t="n">
        <v>2160601</v>
      </c>
      <c r="B1175" s="365" t="s">
        <v>1584</v>
      </c>
      <c r="C1175" s="366" t="n">
        <v>346</v>
      </c>
    </row>
    <row r="1176" customFormat="false" ht="16.9" hidden="false" customHeight="true" outlineLevel="0" collapsed="false">
      <c r="A1176" s="363" t="n">
        <v>2160602</v>
      </c>
      <c r="B1176" s="365" t="s">
        <v>1585</v>
      </c>
      <c r="C1176" s="366" t="n">
        <v>440</v>
      </c>
    </row>
    <row r="1177" customFormat="false" ht="16.9" hidden="false" customHeight="true" outlineLevel="0" collapsed="false">
      <c r="A1177" s="363" t="n">
        <v>2160603</v>
      </c>
      <c r="B1177" s="365" t="s">
        <v>1586</v>
      </c>
      <c r="C1177" s="366" t="n">
        <v>0</v>
      </c>
    </row>
    <row r="1178" customFormat="false" ht="16.9" hidden="false" customHeight="true" outlineLevel="0" collapsed="false">
      <c r="A1178" s="363" t="n">
        <v>2160607</v>
      </c>
      <c r="B1178" s="365" t="s">
        <v>2488</v>
      </c>
      <c r="C1178" s="366" t="n">
        <v>0</v>
      </c>
    </row>
    <row r="1179" customFormat="false" ht="16.9" hidden="false" customHeight="true" outlineLevel="0" collapsed="false">
      <c r="A1179" s="363" t="n">
        <v>2160699</v>
      </c>
      <c r="B1179" s="365" t="s">
        <v>2489</v>
      </c>
      <c r="C1179" s="366" t="n">
        <v>588</v>
      </c>
    </row>
    <row r="1180" customFormat="false" ht="16.9" hidden="false" customHeight="true" outlineLevel="0" collapsed="false">
      <c r="A1180" s="363" t="n">
        <v>21699</v>
      </c>
      <c r="B1180" s="364" t="s">
        <v>2490</v>
      </c>
      <c r="C1180" s="362" t="n">
        <f aca="false">SUM(C1181:C1182)</f>
        <v>350</v>
      </c>
    </row>
    <row r="1181" customFormat="false" ht="16.9" hidden="false" customHeight="true" outlineLevel="0" collapsed="false">
      <c r="A1181" s="363" t="n">
        <v>2169901</v>
      </c>
      <c r="B1181" s="365" t="s">
        <v>2491</v>
      </c>
      <c r="C1181" s="366" t="n">
        <v>0</v>
      </c>
    </row>
    <row r="1182" customFormat="false" ht="16.9" hidden="false" customHeight="true" outlineLevel="0" collapsed="false">
      <c r="A1182" s="363" t="n">
        <v>2169999</v>
      </c>
      <c r="B1182" s="365" t="s">
        <v>2492</v>
      </c>
      <c r="C1182" s="366" t="n">
        <v>350</v>
      </c>
    </row>
    <row r="1183" customFormat="false" ht="16.9" hidden="false" customHeight="true" outlineLevel="0" collapsed="false">
      <c r="A1183" s="363" t="n">
        <v>217</v>
      </c>
      <c r="B1183" s="364" t="s">
        <v>2493</v>
      </c>
      <c r="C1183" s="362" t="n">
        <f aca="false">SUM(C1184,C1191,C1201,C1207,C1210)</f>
        <v>1809</v>
      </c>
    </row>
    <row r="1184" customFormat="false" ht="16.9" hidden="false" customHeight="true" outlineLevel="0" collapsed="false">
      <c r="A1184" s="363" t="n">
        <v>21701</v>
      </c>
      <c r="B1184" s="364" t="s">
        <v>2494</v>
      </c>
      <c r="C1184" s="362" t="n">
        <f aca="false">SUM(C1185:C1190)</f>
        <v>0</v>
      </c>
    </row>
    <row r="1185" customFormat="false" ht="16.9" hidden="false" customHeight="true" outlineLevel="0" collapsed="false">
      <c r="A1185" s="363" t="n">
        <v>2170101</v>
      </c>
      <c r="B1185" s="365" t="s">
        <v>1584</v>
      </c>
      <c r="C1185" s="366" t="n">
        <v>0</v>
      </c>
    </row>
    <row r="1186" customFormat="false" ht="16.9" hidden="false" customHeight="true" outlineLevel="0" collapsed="false">
      <c r="A1186" s="363" t="n">
        <v>2170102</v>
      </c>
      <c r="B1186" s="365" t="s">
        <v>1585</v>
      </c>
      <c r="C1186" s="366" t="n">
        <v>0</v>
      </c>
    </row>
    <row r="1187" customFormat="false" ht="16.9" hidden="false" customHeight="true" outlineLevel="0" collapsed="false">
      <c r="A1187" s="363" t="n">
        <v>2170103</v>
      </c>
      <c r="B1187" s="365" t="s">
        <v>1586</v>
      </c>
      <c r="C1187" s="366" t="n">
        <v>0</v>
      </c>
    </row>
    <row r="1188" customFormat="false" ht="16.9" hidden="false" customHeight="true" outlineLevel="0" collapsed="false">
      <c r="A1188" s="363" t="n">
        <v>2170104</v>
      </c>
      <c r="B1188" s="365" t="s">
        <v>2495</v>
      </c>
      <c r="C1188" s="366" t="n">
        <v>0</v>
      </c>
    </row>
    <row r="1189" customFormat="false" ht="16.9" hidden="false" customHeight="true" outlineLevel="0" collapsed="false">
      <c r="A1189" s="363" t="n">
        <v>2170150</v>
      </c>
      <c r="B1189" s="365" t="s">
        <v>1593</v>
      </c>
      <c r="C1189" s="366" t="n">
        <v>0</v>
      </c>
    </row>
    <row r="1190" customFormat="false" ht="16.9" hidden="false" customHeight="true" outlineLevel="0" collapsed="false">
      <c r="A1190" s="363" t="n">
        <v>2170199</v>
      </c>
      <c r="B1190" s="365" t="s">
        <v>2496</v>
      </c>
      <c r="C1190" s="366" t="n">
        <v>0</v>
      </c>
    </row>
    <row r="1191" customFormat="false" ht="16.9" hidden="false" customHeight="true" outlineLevel="0" collapsed="false">
      <c r="A1191" s="363" t="n">
        <v>21702</v>
      </c>
      <c r="B1191" s="364" t="s">
        <v>2497</v>
      </c>
      <c r="C1191" s="362" t="n">
        <f aca="false">SUM(C1192:C1200)</f>
        <v>0</v>
      </c>
    </row>
    <row r="1192" customFormat="false" ht="16.9" hidden="false" customHeight="true" outlineLevel="0" collapsed="false">
      <c r="A1192" s="363" t="n">
        <v>2170201</v>
      </c>
      <c r="B1192" s="365" t="s">
        <v>2498</v>
      </c>
      <c r="C1192" s="366" t="n">
        <v>0</v>
      </c>
    </row>
    <row r="1193" customFormat="false" ht="16.9" hidden="false" customHeight="true" outlineLevel="0" collapsed="false">
      <c r="A1193" s="363" t="n">
        <v>2170202</v>
      </c>
      <c r="B1193" s="365" t="s">
        <v>2499</v>
      </c>
      <c r="C1193" s="366" t="n">
        <v>0</v>
      </c>
    </row>
    <row r="1194" customFormat="false" ht="16.9" hidden="false" customHeight="true" outlineLevel="0" collapsed="false">
      <c r="A1194" s="363" t="n">
        <v>2170203</v>
      </c>
      <c r="B1194" s="365" t="s">
        <v>2500</v>
      </c>
      <c r="C1194" s="366" t="n">
        <v>0</v>
      </c>
    </row>
    <row r="1195" customFormat="false" ht="16.9" hidden="false" customHeight="true" outlineLevel="0" collapsed="false">
      <c r="A1195" s="363" t="n">
        <v>2170204</v>
      </c>
      <c r="B1195" s="365" t="s">
        <v>2501</v>
      </c>
      <c r="C1195" s="366" t="n">
        <v>0</v>
      </c>
    </row>
    <row r="1196" customFormat="false" ht="16.9" hidden="false" customHeight="true" outlineLevel="0" collapsed="false">
      <c r="A1196" s="363" t="n">
        <v>2170205</v>
      </c>
      <c r="B1196" s="365" t="s">
        <v>2502</v>
      </c>
      <c r="C1196" s="366" t="n">
        <v>0</v>
      </c>
    </row>
    <row r="1197" customFormat="false" ht="16.9" hidden="false" customHeight="true" outlineLevel="0" collapsed="false">
      <c r="A1197" s="363" t="n">
        <v>2170206</v>
      </c>
      <c r="B1197" s="365" t="s">
        <v>2503</v>
      </c>
      <c r="C1197" s="366" t="n">
        <v>0</v>
      </c>
    </row>
    <row r="1198" customFormat="false" ht="16.9" hidden="false" customHeight="true" outlineLevel="0" collapsed="false">
      <c r="A1198" s="363" t="n">
        <v>2170207</v>
      </c>
      <c r="B1198" s="365" t="s">
        <v>2504</v>
      </c>
      <c r="C1198" s="366" t="n">
        <v>0</v>
      </c>
    </row>
    <row r="1199" customFormat="false" ht="16.9" hidden="false" customHeight="true" outlineLevel="0" collapsed="false">
      <c r="A1199" s="363" t="n">
        <v>2170208</v>
      </c>
      <c r="B1199" s="365" t="s">
        <v>2505</v>
      </c>
      <c r="C1199" s="366" t="n">
        <v>0</v>
      </c>
    </row>
    <row r="1200" customFormat="false" ht="16.9" hidden="false" customHeight="true" outlineLevel="0" collapsed="false">
      <c r="A1200" s="363" t="n">
        <v>2170299</v>
      </c>
      <c r="B1200" s="365" t="s">
        <v>2506</v>
      </c>
      <c r="C1200" s="366" t="n">
        <v>0</v>
      </c>
    </row>
    <row r="1201" customFormat="false" ht="16.9" hidden="false" customHeight="true" outlineLevel="0" collapsed="false">
      <c r="A1201" s="363" t="n">
        <v>21703</v>
      </c>
      <c r="B1201" s="364" t="s">
        <v>2507</v>
      </c>
      <c r="C1201" s="362" t="n">
        <f aca="false">SUM(C1202:C1206)</f>
        <v>610</v>
      </c>
    </row>
    <row r="1202" customFormat="false" ht="16.9" hidden="false" customHeight="true" outlineLevel="0" collapsed="false">
      <c r="A1202" s="363" t="n">
        <v>2170301</v>
      </c>
      <c r="B1202" s="365" t="s">
        <v>2508</v>
      </c>
      <c r="C1202" s="366" t="n">
        <v>0</v>
      </c>
    </row>
    <row r="1203" customFormat="false" ht="16.9" hidden="false" customHeight="true" outlineLevel="0" collapsed="false">
      <c r="A1203" s="363" t="n">
        <v>2170302</v>
      </c>
      <c r="B1203" s="365" t="s">
        <v>2509</v>
      </c>
      <c r="C1203" s="366" t="n">
        <v>0</v>
      </c>
    </row>
    <row r="1204" customFormat="false" ht="16.9" hidden="false" customHeight="true" outlineLevel="0" collapsed="false">
      <c r="A1204" s="363" t="n">
        <v>2170303</v>
      </c>
      <c r="B1204" s="365" t="s">
        <v>2510</v>
      </c>
      <c r="C1204" s="366" t="n">
        <v>0</v>
      </c>
    </row>
    <row r="1205" customFormat="false" ht="16.9" hidden="false" customHeight="true" outlineLevel="0" collapsed="false">
      <c r="A1205" s="363" t="n">
        <v>2170304</v>
      </c>
      <c r="B1205" s="365" t="s">
        <v>2511</v>
      </c>
      <c r="C1205" s="366" t="n">
        <v>0</v>
      </c>
    </row>
    <row r="1206" customFormat="false" ht="16.9" hidden="false" customHeight="true" outlineLevel="0" collapsed="false">
      <c r="A1206" s="363" t="n">
        <v>2170399</v>
      </c>
      <c r="B1206" s="365" t="s">
        <v>2512</v>
      </c>
      <c r="C1206" s="366" t="n">
        <v>610</v>
      </c>
    </row>
    <row r="1207" customFormat="false" ht="16.9" hidden="false" customHeight="true" outlineLevel="0" collapsed="false">
      <c r="A1207" s="363" t="n">
        <v>21704</v>
      </c>
      <c r="B1207" s="364" t="s">
        <v>2513</v>
      </c>
      <c r="C1207" s="362" t="n">
        <f aca="false">SUM(C1208:C1209)</f>
        <v>0</v>
      </c>
    </row>
    <row r="1208" customFormat="false" ht="16.9" hidden="false" customHeight="true" outlineLevel="0" collapsed="false">
      <c r="A1208" s="363" t="n">
        <v>2170401</v>
      </c>
      <c r="B1208" s="365" t="s">
        <v>2514</v>
      </c>
      <c r="C1208" s="366" t="n">
        <v>0</v>
      </c>
    </row>
    <row r="1209" customFormat="false" ht="16.9" hidden="false" customHeight="true" outlineLevel="0" collapsed="false">
      <c r="A1209" s="363" t="n">
        <v>2170499</v>
      </c>
      <c r="B1209" s="365" t="s">
        <v>2515</v>
      </c>
      <c r="C1209" s="366" t="n">
        <v>0</v>
      </c>
    </row>
    <row r="1210" customFormat="false" ht="16.9" hidden="false" customHeight="true" outlineLevel="0" collapsed="false">
      <c r="A1210" s="363" t="n">
        <v>21799</v>
      </c>
      <c r="B1210" s="364" t="s">
        <v>2516</v>
      </c>
      <c r="C1210" s="362" t="n">
        <f aca="false">C1211</f>
        <v>1199</v>
      </c>
    </row>
    <row r="1211" customFormat="false" ht="16.9" hidden="false" customHeight="true" outlineLevel="0" collapsed="false">
      <c r="A1211" s="363" t="n">
        <v>2179901</v>
      </c>
      <c r="B1211" s="365" t="s">
        <v>2517</v>
      </c>
      <c r="C1211" s="366" t="n">
        <v>1199</v>
      </c>
    </row>
    <row r="1212" customFormat="false" ht="16.9" hidden="false" customHeight="true" outlineLevel="0" collapsed="false">
      <c r="A1212" s="363" t="n">
        <v>219</v>
      </c>
      <c r="B1212" s="364" t="s">
        <v>2518</v>
      </c>
      <c r="C1212" s="362" t="n">
        <f aca="false">SUM(C1213:C1221)</f>
        <v>0</v>
      </c>
    </row>
    <row r="1213" customFormat="false" ht="16.9" hidden="false" customHeight="true" outlineLevel="0" collapsed="false">
      <c r="A1213" s="363" t="n">
        <v>21901</v>
      </c>
      <c r="B1213" s="364" t="s">
        <v>2519</v>
      </c>
      <c r="C1213" s="366" t="n">
        <v>0</v>
      </c>
    </row>
    <row r="1214" customFormat="false" ht="16.9" hidden="false" customHeight="true" outlineLevel="0" collapsed="false">
      <c r="A1214" s="363" t="n">
        <v>21902</v>
      </c>
      <c r="B1214" s="364" t="s">
        <v>2520</v>
      </c>
      <c r="C1214" s="366" t="n">
        <v>0</v>
      </c>
    </row>
    <row r="1215" customFormat="false" ht="16.9" hidden="false" customHeight="true" outlineLevel="0" collapsed="false">
      <c r="A1215" s="363" t="n">
        <v>21903</v>
      </c>
      <c r="B1215" s="364" t="s">
        <v>2521</v>
      </c>
      <c r="C1215" s="366" t="n">
        <v>0</v>
      </c>
    </row>
    <row r="1216" customFormat="false" ht="16.9" hidden="false" customHeight="true" outlineLevel="0" collapsed="false">
      <c r="A1216" s="363" t="n">
        <v>21904</v>
      </c>
      <c r="B1216" s="364" t="s">
        <v>2522</v>
      </c>
      <c r="C1216" s="366" t="n">
        <v>0</v>
      </c>
    </row>
    <row r="1217" customFormat="false" ht="16.9" hidden="false" customHeight="true" outlineLevel="0" collapsed="false">
      <c r="A1217" s="363" t="n">
        <v>21905</v>
      </c>
      <c r="B1217" s="364" t="s">
        <v>2523</v>
      </c>
      <c r="C1217" s="366" t="n">
        <v>0</v>
      </c>
    </row>
    <row r="1218" customFormat="false" ht="16.9" hidden="false" customHeight="true" outlineLevel="0" collapsed="false">
      <c r="A1218" s="363" t="n">
        <v>21906</v>
      </c>
      <c r="B1218" s="364" t="s">
        <v>2251</v>
      </c>
      <c r="C1218" s="366" t="n">
        <v>0</v>
      </c>
    </row>
    <row r="1219" customFormat="false" ht="16.9" hidden="false" customHeight="true" outlineLevel="0" collapsed="false">
      <c r="A1219" s="363" t="n">
        <v>21907</v>
      </c>
      <c r="B1219" s="364" t="s">
        <v>2524</v>
      </c>
      <c r="C1219" s="366" t="n">
        <v>0</v>
      </c>
    </row>
    <row r="1220" customFormat="false" ht="16.9" hidden="false" customHeight="true" outlineLevel="0" collapsed="false">
      <c r="A1220" s="363" t="n">
        <v>21908</v>
      </c>
      <c r="B1220" s="364" t="s">
        <v>2525</v>
      </c>
      <c r="C1220" s="366" t="n">
        <v>0</v>
      </c>
    </row>
    <row r="1221" customFormat="false" ht="16.9" hidden="false" customHeight="true" outlineLevel="0" collapsed="false">
      <c r="A1221" s="363" t="n">
        <v>21999</v>
      </c>
      <c r="B1221" s="364" t="s">
        <v>2526</v>
      </c>
      <c r="C1221" s="366" t="n">
        <v>0</v>
      </c>
    </row>
    <row r="1222" customFormat="false" ht="16.9" hidden="false" customHeight="true" outlineLevel="0" collapsed="false">
      <c r="A1222" s="363" t="n">
        <v>220</v>
      </c>
      <c r="B1222" s="364" t="s">
        <v>2527</v>
      </c>
      <c r="C1222" s="362" t="n">
        <f aca="false">SUM(C1223,C1243,C1263,C1272,C1285,C1300)</f>
        <v>12725</v>
      </c>
    </row>
    <row r="1223" customFormat="false" ht="16.9" hidden="false" customHeight="true" outlineLevel="0" collapsed="false">
      <c r="A1223" s="363" t="n">
        <v>22001</v>
      </c>
      <c r="B1223" s="364" t="s">
        <v>2528</v>
      </c>
      <c r="C1223" s="362" t="n">
        <f aca="false">SUM(C1224:C1242)</f>
        <v>12092</v>
      </c>
    </row>
    <row r="1224" customFormat="false" ht="16.9" hidden="false" customHeight="true" outlineLevel="0" collapsed="false">
      <c r="A1224" s="363" t="n">
        <v>2200101</v>
      </c>
      <c r="B1224" s="365" t="s">
        <v>1584</v>
      </c>
      <c r="C1224" s="366" t="n">
        <v>623</v>
      </c>
    </row>
    <row r="1225" customFormat="false" ht="16.9" hidden="false" customHeight="true" outlineLevel="0" collapsed="false">
      <c r="A1225" s="363" t="n">
        <v>2200102</v>
      </c>
      <c r="B1225" s="365" t="s">
        <v>1585</v>
      </c>
      <c r="C1225" s="366" t="n">
        <v>40</v>
      </c>
    </row>
    <row r="1226" customFormat="false" ht="16.9" hidden="false" customHeight="true" outlineLevel="0" collapsed="false">
      <c r="A1226" s="363" t="n">
        <v>2200103</v>
      </c>
      <c r="B1226" s="365" t="s">
        <v>1586</v>
      </c>
      <c r="C1226" s="366" t="n">
        <v>0</v>
      </c>
    </row>
    <row r="1227" customFormat="false" ht="16.9" hidden="false" customHeight="true" outlineLevel="0" collapsed="false">
      <c r="A1227" s="363" t="n">
        <v>2200104</v>
      </c>
      <c r="B1227" s="365" t="s">
        <v>2529</v>
      </c>
      <c r="C1227" s="366" t="n">
        <v>0</v>
      </c>
    </row>
    <row r="1228" customFormat="false" ht="16.9" hidden="false" customHeight="true" outlineLevel="0" collapsed="false">
      <c r="A1228" s="363" t="n">
        <v>2200105</v>
      </c>
      <c r="B1228" s="365" t="s">
        <v>2530</v>
      </c>
      <c r="C1228" s="366" t="n">
        <v>0</v>
      </c>
    </row>
    <row r="1229" customFormat="false" ht="16.9" hidden="false" customHeight="true" outlineLevel="0" collapsed="false">
      <c r="A1229" s="363" t="n">
        <v>2200106</v>
      </c>
      <c r="B1229" s="365" t="s">
        <v>2531</v>
      </c>
      <c r="C1229" s="366" t="n">
        <v>0</v>
      </c>
    </row>
    <row r="1230" customFormat="false" ht="16.9" hidden="false" customHeight="true" outlineLevel="0" collapsed="false">
      <c r="A1230" s="363" t="n">
        <v>2200107</v>
      </c>
      <c r="B1230" s="365" t="s">
        <v>2532</v>
      </c>
      <c r="C1230" s="366" t="n">
        <v>0</v>
      </c>
    </row>
    <row r="1231" customFormat="false" ht="16.9" hidden="false" customHeight="true" outlineLevel="0" collapsed="false">
      <c r="A1231" s="363" t="n">
        <v>2200108</v>
      </c>
      <c r="B1231" s="365" t="s">
        <v>2533</v>
      </c>
      <c r="C1231" s="366" t="n">
        <v>42</v>
      </c>
    </row>
    <row r="1232" customFormat="false" ht="16.9" hidden="false" customHeight="true" outlineLevel="0" collapsed="false">
      <c r="A1232" s="363" t="n">
        <v>2200109</v>
      </c>
      <c r="B1232" s="365" t="s">
        <v>2534</v>
      </c>
      <c r="C1232" s="366" t="n">
        <v>0</v>
      </c>
    </row>
    <row r="1233" customFormat="false" ht="16.9" hidden="false" customHeight="true" outlineLevel="0" collapsed="false">
      <c r="A1233" s="363" t="n">
        <v>2200110</v>
      </c>
      <c r="B1233" s="365" t="s">
        <v>2535</v>
      </c>
      <c r="C1233" s="366" t="n">
        <v>4500</v>
      </c>
    </row>
    <row r="1234" customFormat="false" ht="16.9" hidden="false" customHeight="true" outlineLevel="0" collapsed="false">
      <c r="A1234" s="363" t="n">
        <v>2200111</v>
      </c>
      <c r="B1234" s="365" t="s">
        <v>2536</v>
      </c>
      <c r="C1234" s="366" t="n">
        <v>880</v>
      </c>
    </row>
    <row r="1235" customFormat="false" ht="16.9" hidden="false" customHeight="true" outlineLevel="0" collapsed="false">
      <c r="A1235" s="363" t="n">
        <v>2200112</v>
      </c>
      <c r="B1235" s="365" t="s">
        <v>2537</v>
      </c>
      <c r="C1235" s="366" t="n">
        <v>397</v>
      </c>
    </row>
    <row r="1236" customFormat="false" ht="16.9" hidden="false" customHeight="true" outlineLevel="0" collapsed="false">
      <c r="A1236" s="363" t="n">
        <v>2200113</v>
      </c>
      <c r="B1236" s="365" t="s">
        <v>2538</v>
      </c>
      <c r="C1236" s="366" t="n">
        <v>62</v>
      </c>
    </row>
    <row r="1237" customFormat="false" ht="16.9" hidden="false" customHeight="true" outlineLevel="0" collapsed="false">
      <c r="A1237" s="363" t="n">
        <v>2200114</v>
      </c>
      <c r="B1237" s="365" t="s">
        <v>2539</v>
      </c>
      <c r="C1237" s="366" t="n">
        <v>0</v>
      </c>
    </row>
    <row r="1238" customFormat="false" ht="16.9" hidden="false" customHeight="true" outlineLevel="0" collapsed="false">
      <c r="A1238" s="363" t="n">
        <v>2200115</v>
      </c>
      <c r="B1238" s="365" t="s">
        <v>2540</v>
      </c>
      <c r="C1238" s="366" t="n">
        <v>0</v>
      </c>
    </row>
    <row r="1239" customFormat="false" ht="16.9" hidden="false" customHeight="true" outlineLevel="0" collapsed="false">
      <c r="A1239" s="363" t="n">
        <v>2200116</v>
      </c>
      <c r="B1239" s="365" t="s">
        <v>2541</v>
      </c>
      <c r="C1239" s="366" t="n">
        <v>0</v>
      </c>
    </row>
    <row r="1240" customFormat="false" ht="16.9" hidden="false" customHeight="true" outlineLevel="0" collapsed="false">
      <c r="A1240" s="363" t="n">
        <v>2200119</v>
      </c>
      <c r="B1240" s="365" t="s">
        <v>2542</v>
      </c>
      <c r="C1240" s="366" t="n">
        <v>0</v>
      </c>
    </row>
    <row r="1241" customFormat="false" ht="16.9" hidden="false" customHeight="true" outlineLevel="0" collapsed="false">
      <c r="A1241" s="363" t="n">
        <v>2200150</v>
      </c>
      <c r="B1241" s="365" t="s">
        <v>1593</v>
      </c>
      <c r="C1241" s="366" t="n">
        <v>2524</v>
      </c>
    </row>
    <row r="1242" customFormat="false" ht="16.9" hidden="false" customHeight="true" outlineLevel="0" collapsed="false">
      <c r="A1242" s="363" t="n">
        <v>2200199</v>
      </c>
      <c r="B1242" s="365" t="s">
        <v>2543</v>
      </c>
      <c r="C1242" s="366" t="n">
        <v>3024</v>
      </c>
    </row>
    <row r="1243" customFormat="false" ht="16.9" hidden="false" customHeight="true" outlineLevel="0" collapsed="false">
      <c r="A1243" s="363" t="n">
        <v>22002</v>
      </c>
      <c r="B1243" s="364" t="s">
        <v>2544</v>
      </c>
      <c r="C1243" s="362" t="n">
        <f aca="false">SUM(C1244:C1262)</f>
        <v>0</v>
      </c>
    </row>
    <row r="1244" customFormat="false" ht="16.9" hidden="false" customHeight="true" outlineLevel="0" collapsed="false">
      <c r="A1244" s="363" t="n">
        <v>2200201</v>
      </c>
      <c r="B1244" s="365" t="s">
        <v>1584</v>
      </c>
      <c r="C1244" s="366" t="n">
        <v>0</v>
      </c>
    </row>
    <row r="1245" customFormat="false" ht="16.9" hidden="false" customHeight="true" outlineLevel="0" collapsed="false">
      <c r="A1245" s="363" t="n">
        <v>2200202</v>
      </c>
      <c r="B1245" s="365" t="s">
        <v>1585</v>
      </c>
      <c r="C1245" s="366" t="n">
        <v>0</v>
      </c>
    </row>
    <row r="1246" customFormat="false" ht="16.9" hidden="false" customHeight="true" outlineLevel="0" collapsed="false">
      <c r="A1246" s="363" t="n">
        <v>2200203</v>
      </c>
      <c r="B1246" s="365" t="s">
        <v>1586</v>
      </c>
      <c r="C1246" s="366" t="n">
        <v>0</v>
      </c>
    </row>
    <row r="1247" customFormat="false" ht="16.9" hidden="false" customHeight="true" outlineLevel="0" collapsed="false">
      <c r="A1247" s="363" t="n">
        <v>2200204</v>
      </c>
      <c r="B1247" s="365" t="s">
        <v>2545</v>
      </c>
      <c r="C1247" s="366" t="n">
        <v>0</v>
      </c>
    </row>
    <row r="1248" customFormat="false" ht="16.9" hidden="false" customHeight="true" outlineLevel="0" collapsed="false">
      <c r="A1248" s="363" t="n">
        <v>2200205</v>
      </c>
      <c r="B1248" s="365" t="s">
        <v>2546</v>
      </c>
      <c r="C1248" s="366" t="n">
        <v>0</v>
      </c>
    </row>
    <row r="1249" customFormat="false" ht="16.9" hidden="false" customHeight="true" outlineLevel="0" collapsed="false">
      <c r="A1249" s="363" t="n">
        <v>2200206</v>
      </c>
      <c r="B1249" s="365" t="s">
        <v>2547</v>
      </c>
      <c r="C1249" s="366" t="n">
        <v>0</v>
      </c>
    </row>
    <row r="1250" customFormat="false" ht="16.9" hidden="false" customHeight="true" outlineLevel="0" collapsed="false">
      <c r="A1250" s="363" t="n">
        <v>2200207</v>
      </c>
      <c r="B1250" s="365" t="s">
        <v>2548</v>
      </c>
      <c r="C1250" s="366" t="n">
        <v>0</v>
      </c>
    </row>
    <row r="1251" customFormat="false" ht="16.9" hidden="false" customHeight="true" outlineLevel="0" collapsed="false">
      <c r="A1251" s="363" t="n">
        <v>2200208</v>
      </c>
      <c r="B1251" s="365" t="s">
        <v>2549</v>
      </c>
      <c r="C1251" s="366" t="n">
        <v>0</v>
      </c>
    </row>
    <row r="1252" customFormat="false" ht="16.9" hidden="false" customHeight="true" outlineLevel="0" collapsed="false">
      <c r="A1252" s="363" t="n">
        <v>2200209</v>
      </c>
      <c r="B1252" s="365" t="s">
        <v>2550</v>
      </c>
      <c r="C1252" s="366" t="n">
        <v>0</v>
      </c>
    </row>
    <row r="1253" customFormat="false" ht="16.9" hidden="false" customHeight="true" outlineLevel="0" collapsed="false">
      <c r="A1253" s="363" t="n">
        <v>2200210</v>
      </c>
      <c r="B1253" s="365" t="s">
        <v>2551</v>
      </c>
      <c r="C1253" s="366" t="n">
        <v>0</v>
      </c>
    </row>
    <row r="1254" customFormat="false" ht="16.9" hidden="false" customHeight="true" outlineLevel="0" collapsed="false">
      <c r="A1254" s="363" t="n">
        <v>2200211</v>
      </c>
      <c r="B1254" s="365" t="s">
        <v>2552</v>
      </c>
      <c r="C1254" s="366" t="n">
        <v>0</v>
      </c>
    </row>
    <row r="1255" customFormat="false" ht="16.9" hidden="false" customHeight="true" outlineLevel="0" collapsed="false">
      <c r="A1255" s="363" t="n">
        <v>2200212</v>
      </c>
      <c r="B1255" s="365" t="s">
        <v>2553</v>
      </c>
      <c r="C1255" s="366" t="n">
        <v>0</v>
      </c>
    </row>
    <row r="1256" customFormat="false" ht="16.9" hidden="false" customHeight="true" outlineLevel="0" collapsed="false">
      <c r="A1256" s="363" t="n">
        <v>2200213</v>
      </c>
      <c r="B1256" s="365" t="s">
        <v>2554</v>
      </c>
      <c r="C1256" s="366" t="n">
        <v>0</v>
      </c>
    </row>
    <row r="1257" customFormat="false" ht="16.9" hidden="false" customHeight="true" outlineLevel="0" collapsed="false">
      <c r="A1257" s="363" t="n">
        <v>2200215</v>
      </c>
      <c r="B1257" s="365" t="s">
        <v>2555</v>
      </c>
      <c r="C1257" s="366" t="n">
        <v>0</v>
      </c>
    </row>
    <row r="1258" customFormat="false" ht="16.9" hidden="false" customHeight="true" outlineLevel="0" collapsed="false">
      <c r="A1258" s="363" t="n">
        <v>2200216</v>
      </c>
      <c r="B1258" s="365" t="s">
        <v>2556</v>
      </c>
      <c r="C1258" s="366" t="n">
        <v>0</v>
      </c>
    </row>
    <row r="1259" customFormat="false" ht="16.9" hidden="false" customHeight="true" outlineLevel="0" collapsed="false">
      <c r="A1259" s="363" t="n">
        <v>2200217</v>
      </c>
      <c r="B1259" s="365" t="s">
        <v>2557</v>
      </c>
      <c r="C1259" s="366" t="n">
        <v>0</v>
      </c>
    </row>
    <row r="1260" customFormat="false" ht="16.9" hidden="false" customHeight="true" outlineLevel="0" collapsed="false">
      <c r="A1260" s="363" t="n">
        <v>2200218</v>
      </c>
      <c r="B1260" s="365" t="s">
        <v>2558</v>
      </c>
      <c r="C1260" s="366" t="n">
        <v>0</v>
      </c>
    </row>
    <row r="1261" customFormat="false" ht="16.9" hidden="false" customHeight="true" outlineLevel="0" collapsed="false">
      <c r="A1261" s="363" t="n">
        <v>2200250</v>
      </c>
      <c r="B1261" s="365" t="s">
        <v>1593</v>
      </c>
      <c r="C1261" s="366" t="n">
        <v>0</v>
      </c>
    </row>
    <row r="1262" customFormat="false" ht="16.9" hidden="false" customHeight="true" outlineLevel="0" collapsed="false">
      <c r="A1262" s="363" t="n">
        <v>2200299</v>
      </c>
      <c r="B1262" s="365" t="s">
        <v>2559</v>
      </c>
      <c r="C1262" s="366" t="n">
        <v>0</v>
      </c>
    </row>
    <row r="1263" customFormat="false" ht="16.9" hidden="false" customHeight="true" outlineLevel="0" collapsed="false">
      <c r="A1263" s="363" t="n">
        <v>22003</v>
      </c>
      <c r="B1263" s="364" t="s">
        <v>2560</v>
      </c>
      <c r="C1263" s="362" t="n">
        <f aca="false">SUM(C1264:C1271)</f>
        <v>0</v>
      </c>
    </row>
    <row r="1264" customFormat="false" ht="16.9" hidden="false" customHeight="true" outlineLevel="0" collapsed="false">
      <c r="A1264" s="363" t="n">
        <v>2200301</v>
      </c>
      <c r="B1264" s="365" t="s">
        <v>1584</v>
      </c>
      <c r="C1264" s="366" t="n">
        <v>0</v>
      </c>
    </row>
    <row r="1265" customFormat="false" ht="16.9" hidden="false" customHeight="true" outlineLevel="0" collapsed="false">
      <c r="A1265" s="363" t="n">
        <v>2200302</v>
      </c>
      <c r="B1265" s="365" t="s">
        <v>1585</v>
      </c>
      <c r="C1265" s="366" t="n">
        <v>0</v>
      </c>
    </row>
    <row r="1266" customFormat="false" ht="16.9" hidden="false" customHeight="true" outlineLevel="0" collapsed="false">
      <c r="A1266" s="363" t="n">
        <v>2200303</v>
      </c>
      <c r="B1266" s="365" t="s">
        <v>1586</v>
      </c>
      <c r="C1266" s="366" t="n">
        <v>0</v>
      </c>
    </row>
    <row r="1267" customFormat="false" ht="16.9" hidden="false" customHeight="true" outlineLevel="0" collapsed="false">
      <c r="A1267" s="363" t="n">
        <v>2200304</v>
      </c>
      <c r="B1267" s="365" t="s">
        <v>2561</v>
      </c>
      <c r="C1267" s="366" t="n">
        <v>0</v>
      </c>
    </row>
    <row r="1268" customFormat="false" ht="16.9" hidden="false" customHeight="true" outlineLevel="0" collapsed="false">
      <c r="A1268" s="363" t="n">
        <v>2200305</v>
      </c>
      <c r="B1268" s="365" t="s">
        <v>2562</v>
      </c>
      <c r="C1268" s="366" t="n">
        <v>0</v>
      </c>
    </row>
    <row r="1269" customFormat="false" ht="16.9" hidden="false" customHeight="true" outlineLevel="0" collapsed="false">
      <c r="A1269" s="363" t="n">
        <v>2200306</v>
      </c>
      <c r="B1269" s="365" t="s">
        <v>2563</v>
      </c>
      <c r="C1269" s="366" t="n">
        <v>0</v>
      </c>
    </row>
    <row r="1270" customFormat="false" ht="16.9" hidden="false" customHeight="true" outlineLevel="0" collapsed="false">
      <c r="A1270" s="363" t="n">
        <v>2200350</v>
      </c>
      <c r="B1270" s="365" t="s">
        <v>1593</v>
      </c>
      <c r="C1270" s="366" t="n">
        <v>0</v>
      </c>
    </row>
    <row r="1271" customFormat="false" ht="16.9" hidden="false" customHeight="true" outlineLevel="0" collapsed="false">
      <c r="A1271" s="363" t="n">
        <v>2200399</v>
      </c>
      <c r="B1271" s="365" t="s">
        <v>2564</v>
      </c>
      <c r="C1271" s="366" t="n">
        <v>0</v>
      </c>
    </row>
    <row r="1272" customFormat="false" ht="16.9" hidden="false" customHeight="true" outlineLevel="0" collapsed="false">
      <c r="A1272" s="363" t="n">
        <v>22004</v>
      </c>
      <c r="B1272" s="364" t="s">
        <v>2565</v>
      </c>
      <c r="C1272" s="362" t="n">
        <f aca="false">SUM(C1273:C1284)</f>
        <v>36</v>
      </c>
    </row>
    <row r="1273" customFormat="false" ht="16.9" hidden="false" customHeight="true" outlineLevel="0" collapsed="false">
      <c r="A1273" s="363" t="n">
        <v>2200401</v>
      </c>
      <c r="B1273" s="365" t="s">
        <v>1584</v>
      </c>
      <c r="C1273" s="366" t="n">
        <v>0</v>
      </c>
    </row>
    <row r="1274" customFormat="false" ht="16.9" hidden="false" customHeight="true" outlineLevel="0" collapsed="false">
      <c r="A1274" s="363" t="n">
        <v>2200402</v>
      </c>
      <c r="B1274" s="365" t="s">
        <v>1585</v>
      </c>
      <c r="C1274" s="366" t="n">
        <v>0</v>
      </c>
    </row>
    <row r="1275" customFormat="false" ht="16.9" hidden="false" customHeight="true" outlineLevel="0" collapsed="false">
      <c r="A1275" s="363" t="n">
        <v>2200403</v>
      </c>
      <c r="B1275" s="365" t="s">
        <v>1586</v>
      </c>
      <c r="C1275" s="366" t="n">
        <v>0</v>
      </c>
    </row>
    <row r="1276" customFormat="false" ht="16.9" hidden="false" customHeight="true" outlineLevel="0" collapsed="false">
      <c r="A1276" s="363" t="n">
        <v>2200404</v>
      </c>
      <c r="B1276" s="365" t="s">
        <v>2566</v>
      </c>
      <c r="C1276" s="366" t="n">
        <v>24</v>
      </c>
    </row>
    <row r="1277" customFormat="false" ht="16.9" hidden="false" customHeight="true" outlineLevel="0" collapsed="false">
      <c r="A1277" s="363" t="n">
        <v>2200405</v>
      </c>
      <c r="B1277" s="365" t="s">
        <v>2567</v>
      </c>
      <c r="C1277" s="366" t="n">
        <v>0</v>
      </c>
    </row>
    <row r="1278" customFormat="false" ht="16.9" hidden="false" customHeight="true" outlineLevel="0" collapsed="false">
      <c r="A1278" s="363" t="n">
        <v>2200406</v>
      </c>
      <c r="B1278" s="365" t="s">
        <v>2568</v>
      </c>
      <c r="C1278" s="366" t="n">
        <v>0</v>
      </c>
    </row>
    <row r="1279" customFormat="false" ht="16.9" hidden="false" customHeight="true" outlineLevel="0" collapsed="false">
      <c r="A1279" s="363" t="n">
        <v>2200407</v>
      </c>
      <c r="B1279" s="365" t="s">
        <v>2569</v>
      </c>
      <c r="C1279" s="366" t="n">
        <v>0</v>
      </c>
    </row>
    <row r="1280" customFormat="false" ht="16.9" hidden="false" customHeight="true" outlineLevel="0" collapsed="false">
      <c r="A1280" s="363" t="n">
        <v>2200408</v>
      </c>
      <c r="B1280" s="365" t="s">
        <v>2570</v>
      </c>
      <c r="C1280" s="366" t="n">
        <v>0</v>
      </c>
    </row>
    <row r="1281" customFormat="false" ht="16.9" hidden="false" customHeight="true" outlineLevel="0" collapsed="false">
      <c r="A1281" s="363" t="n">
        <v>2200409</v>
      </c>
      <c r="B1281" s="365" t="s">
        <v>2571</v>
      </c>
      <c r="C1281" s="366" t="n">
        <v>0</v>
      </c>
    </row>
    <row r="1282" customFormat="false" ht="16.9" hidden="false" customHeight="true" outlineLevel="0" collapsed="false">
      <c r="A1282" s="363" t="n">
        <v>2200410</v>
      </c>
      <c r="B1282" s="365" t="s">
        <v>2572</v>
      </c>
      <c r="C1282" s="366" t="n">
        <v>0</v>
      </c>
    </row>
    <row r="1283" customFormat="false" ht="16.9" hidden="false" customHeight="true" outlineLevel="0" collapsed="false">
      <c r="A1283" s="363" t="n">
        <v>2200450</v>
      </c>
      <c r="B1283" s="365" t="s">
        <v>2573</v>
      </c>
      <c r="C1283" s="366" t="n">
        <v>12</v>
      </c>
    </row>
    <row r="1284" customFormat="false" ht="16.9" hidden="false" customHeight="true" outlineLevel="0" collapsed="false">
      <c r="A1284" s="363" t="n">
        <v>2200499</v>
      </c>
      <c r="B1284" s="365" t="s">
        <v>2574</v>
      </c>
      <c r="C1284" s="366" t="n">
        <v>0</v>
      </c>
    </row>
    <row r="1285" customFormat="false" ht="16.9" hidden="false" customHeight="true" outlineLevel="0" collapsed="false">
      <c r="A1285" s="363" t="n">
        <v>22005</v>
      </c>
      <c r="B1285" s="364" t="s">
        <v>2575</v>
      </c>
      <c r="C1285" s="362" t="n">
        <f aca="false">SUM(C1286:C1299)</f>
        <v>597</v>
      </c>
    </row>
    <row r="1286" customFormat="false" ht="16.9" hidden="false" customHeight="true" outlineLevel="0" collapsed="false">
      <c r="A1286" s="363" t="n">
        <v>2200501</v>
      </c>
      <c r="B1286" s="365" t="s">
        <v>1584</v>
      </c>
      <c r="C1286" s="366" t="n">
        <v>0</v>
      </c>
    </row>
    <row r="1287" customFormat="false" ht="16.9" hidden="false" customHeight="true" outlineLevel="0" collapsed="false">
      <c r="A1287" s="363" t="n">
        <v>2200502</v>
      </c>
      <c r="B1287" s="365" t="s">
        <v>1585</v>
      </c>
      <c r="C1287" s="366" t="n">
        <v>0</v>
      </c>
    </row>
    <row r="1288" customFormat="false" ht="16.9" hidden="false" customHeight="true" outlineLevel="0" collapsed="false">
      <c r="A1288" s="363" t="n">
        <v>2200503</v>
      </c>
      <c r="B1288" s="365" t="s">
        <v>1586</v>
      </c>
      <c r="C1288" s="366" t="n">
        <v>0</v>
      </c>
    </row>
    <row r="1289" customFormat="false" ht="16.9" hidden="false" customHeight="true" outlineLevel="0" collapsed="false">
      <c r="A1289" s="363" t="n">
        <v>2200504</v>
      </c>
      <c r="B1289" s="365" t="s">
        <v>2576</v>
      </c>
      <c r="C1289" s="366" t="n">
        <v>0</v>
      </c>
    </row>
    <row r="1290" customFormat="false" ht="16.9" hidden="false" customHeight="true" outlineLevel="0" collapsed="false">
      <c r="A1290" s="363" t="n">
        <v>2200506</v>
      </c>
      <c r="B1290" s="365" t="s">
        <v>2577</v>
      </c>
      <c r="C1290" s="366" t="n">
        <v>0</v>
      </c>
    </row>
    <row r="1291" customFormat="false" ht="16.9" hidden="false" customHeight="true" outlineLevel="0" collapsed="false">
      <c r="A1291" s="363" t="n">
        <v>2200507</v>
      </c>
      <c r="B1291" s="365" t="s">
        <v>2578</v>
      </c>
      <c r="C1291" s="366" t="n">
        <v>9</v>
      </c>
    </row>
    <row r="1292" customFormat="false" ht="16.9" hidden="false" customHeight="true" outlineLevel="0" collapsed="false">
      <c r="A1292" s="363" t="n">
        <v>2200508</v>
      </c>
      <c r="B1292" s="365" t="s">
        <v>2579</v>
      </c>
      <c r="C1292" s="366" t="n">
        <v>2</v>
      </c>
    </row>
    <row r="1293" customFormat="false" ht="16.9" hidden="false" customHeight="true" outlineLevel="0" collapsed="false">
      <c r="A1293" s="363" t="n">
        <v>2200509</v>
      </c>
      <c r="B1293" s="365" t="s">
        <v>2580</v>
      </c>
      <c r="C1293" s="366" t="n">
        <v>0</v>
      </c>
    </row>
    <row r="1294" customFormat="false" ht="16.9" hidden="false" customHeight="true" outlineLevel="0" collapsed="false">
      <c r="A1294" s="363" t="n">
        <v>2200510</v>
      </c>
      <c r="B1294" s="365" t="s">
        <v>2581</v>
      </c>
      <c r="C1294" s="366" t="n">
        <v>0</v>
      </c>
    </row>
    <row r="1295" customFormat="false" ht="16.9" hidden="false" customHeight="true" outlineLevel="0" collapsed="false">
      <c r="A1295" s="363" t="n">
        <v>2200511</v>
      </c>
      <c r="B1295" s="365" t="s">
        <v>2582</v>
      </c>
      <c r="C1295" s="366" t="n">
        <v>0</v>
      </c>
    </row>
    <row r="1296" customFormat="false" ht="16.9" hidden="false" customHeight="true" outlineLevel="0" collapsed="false">
      <c r="A1296" s="363" t="n">
        <v>2200512</v>
      </c>
      <c r="B1296" s="365" t="s">
        <v>2583</v>
      </c>
      <c r="C1296" s="366" t="n">
        <v>0</v>
      </c>
    </row>
    <row r="1297" customFormat="false" ht="16.9" hidden="false" customHeight="true" outlineLevel="0" collapsed="false">
      <c r="A1297" s="363" t="n">
        <v>2200513</v>
      </c>
      <c r="B1297" s="365" t="s">
        <v>2584</v>
      </c>
      <c r="C1297" s="366" t="n">
        <v>0</v>
      </c>
    </row>
    <row r="1298" customFormat="false" ht="16.9" hidden="false" customHeight="true" outlineLevel="0" collapsed="false">
      <c r="A1298" s="363" t="n">
        <v>2200514</v>
      </c>
      <c r="B1298" s="365" t="s">
        <v>2585</v>
      </c>
      <c r="C1298" s="366" t="n">
        <v>0</v>
      </c>
    </row>
    <row r="1299" customFormat="false" ht="16.9" hidden="false" customHeight="true" outlineLevel="0" collapsed="false">
      <c r="A1299" s="363" t="n">
        <v>2200599</v>
      </c>
      <c r="B1299" s="365" t="s">
        <v>2586</v>
      </c>
      <c r="C1299" s="366" t="n">
        <v>586</v>
      </c>
    </row>
    <row r="1300" customFormat="false" ht="16.9" hidden="false" customHeight="true" outlineLevel="0" collapsed="false">
      <c r="A1300" s="363" t="n">
        <v>22099</v>
      </c>
      <c r="B1300" s="364" t="s">
        <v>2587</v>
      </c>
      <c r="C1300" s="362" t="n">
        <f aca="false">C1301</f>
        <v>0</v>
      </c>
    </row>
    <row r="1301" customFormat="false" ht="16.9" hidden="false" customHeight="true" outlineLevel="0" collapsed="false">
      <c r="A1301" s="363" t="n">
        <v>2209901</v>
      </c>
      <c r="B1301" s="365" t="s">
        <v>2588</v>
      </c>
      <c r="C1301" s="366" t="n">
        <v>0</v>
      </c>
    </row>
    <row r="1302" customFormat="false" ht="17.25" hidden="false" customHeight="true" outlineLevel="0" collapsed="false">
      <c r="A1302" s="363" t="n">
        <v>221</v>
      </c>
      <c r="B1302" s="364" t="s">
        <v>2589</v>
      </c>
      <c r="C1302" s="362" t="n">
        <f aca="false">SUM(C1303,C1312,C1316)</f>
        <v>34686</v>
      </c>
    </row>
    <row r="1303" customFormat="false" ht="16.9" hidden="false" customHeight="true" outlineLevel="0" collapsed="false">
      <c r="A1303" s="363" t="n">
        <v>22101</v>
      </c>
      <c r="B1303" s="364" t="s">
        <v>2590</v>
      </c>
      <c r="C1303" s="362" t="n">
        <f aca="false">SUM(C1304:C1311)</f>
        <v>17701</v>
      </c>
    </row>
    <row r="1304" customFormat="false" ht="16.9" hidden="false" customHeight="true" outlineLevel="0" collapsed="false">
      <c r="A1304" s="363" t="n">
        <v>2210101</v>
      </c>
      <c r="B1304" s="365" t="s">
        <v>2591</v>
      </c>
      <c r="C1304" s="366" t="n">
        <v>11487</v>
      </c>
    </row>
    <row r="1305" customFormat="false" ht="16.9" hidden="false" customHeight="true" outlineLevel="0" collapsed="false">
      <c r="A1305" s="363" t="n">
        <v>2210102</v>
      </c>
      <c r="B1305" s="365" t="s">
        <v>2592</v>
      </c>
      <c r="C1305" s="366" t="n">
        <v>0</v>
      </c>
    </row>
    <row r="1306" customFormat="false" ht="16.9" hidden="false" customHeight="true" outlineLevel="0" collapsed="false">
      <c r="A1306" s="363" t="n">
        <v>2210103</v>
      </c>
      <c r="B1306" s="365" t="s">
        <v>2593</v>
      </c>
      <c r="C1306" s="366" t="n">
        <v>789</v>
      </c>
    </row>
    <row r="1307" customFormat="false" ht="16.9" hidden="false" customHeight="true" outlineLevel="0" collapsed="false">
      <c r="A1307" s="363" t="n">
        <v>2210104</v>
      </c>
      <c r="B1307" s="365" t="s">
        <v>2594</v>
      </c>
      <c r="C1307" s="366" t="n">
        <v>0</v>
      </c>
    </row>
    <row r="1308" customFormat="false" ht="16.9" hidden="false" customHeight="true" outlineLevel="0" collapsed="false">
      <c r="A1308" s="363" t="n">
        <v>2210105</v>
      </c>
      <c r="B1308" s="365" t="s">
        <v>2595</v>
      </c>
      <c r="C1308" s="366" t="n">
        <v>4452</v>
      </c>
    </row>
    <row r="1309" customFormat="false" ht="16.9" hidden="false" customHeight="true" outlineLevel="0" collapsed="false">
      <c r="A1309" s="363" t="n">
        <v>2210106</v>
      </c>
      <c r="B1309" s="365" t="s">
        <v>2596</v>
      </c>
      <c r="C1309" s="366" t="n">
        <v>0</v>
      </c>
    </row>
    <row r="1310" customFormat="false" ht="16.9" hidden="false" customHeight="true" outlineLevel="0" collapsed="false">
      <c r="A1310" s="363" t="n">
        <v>2210107</v>
      </c>
      <c r="B1310" s="365" t="s">
        <v>2597</v>
      </c>
      <c r="C1310" s="366" t="n">
        <v>437</v>
      </c>
    </row>
    <row r="1311" customFormat="false" ht="16.9" hidden="false" customHeight="true" outlineLevel="0" collapsed="false">
      <c r="A1311" s="363" t="n">
        <v>2210199</v>
      </c>
      <c r="B1311" s="365" t="s">
        <v>2598</v>
      </c>
      <c r="C1311" s="366" t="n">
        <v>536</v>
      </c>
    </row>
    <row r="1312" customFormat="false" ht="16.9" hidden="false" customHeight="true" outlineLevel="0" collapsed="false">
      <c r="A1312" s="363" t="n">
        <v>22102</v>
      </c>
      <c r="B1312" s="364" t="s">
        <v>2599</v>
      </c>
      <c r="C1312" s="362" t="n">
        <f aca="false">SUM(C1313:C1315)</f>
        <v>16985</v>
      </c>
    </row>
    <row r="1313" customFormat="false" ht="16.9" hidden="false" customHeight="true" outlineLevel="0" collapsed="false">
      <c r="A1313" s="363" t="n">
        <v>2210201</v>
      </c>
      <c r="B1313" s="365" t="s">
        <v>2600</v>
      </c>
      <c r="C1313" s="366" t="n">
        <v>16985</v>
      </c>
    </row>
    <row r="1314" customFormat="false" ht="16.9" hidden="false" customHeight="true" outlineLevel="0" collapsed="false">
      <c r="A1314" s="363" t="n">
        <v>2210202</v>
      </c>
      <c r="B1314" s="365" t="s">
        <v>2601</v>
      </c>
      <c r="C1314" s="366" t="n">
        <v>0</v>
      </c>
    </row>
    <row r="1315" customFormat="false" ht="16.9" hidden="false" customHeight="true" outlineLevel="0" collapsed="false">
      <c r="A1315" s="363" t="n">
        <v>2210203</v>
      </c>
      <c r="B1315" s="365" t="s">
        <v>2602</v>
      </c>
      <c r="C1315" s="366" t="n">
        <v>0</v>
      </c>
    </row>
    <row r="1316" customFormat="false" ht="16.9" hidden="false" customHeight="true" outlineLevel="0" collapsed="false">
      <c r="A1316" s="363" t="n">
        <v>22103</v>
      </c>
      <c r="B1316" s="364" t="s">
        <v>2603</v>
      </c>
      <c r="C1316" s="362" t="n">
        <f aca="false">SUM(C1317:C1319)</f>
        <v>0</v>
      </c>
    </row>
    <row r="1317" customFormat="false" ht="16.9" hidden="false" customHeight="true" outlineLevel="0" collapsed="false">
      <c r="A1317" s="363" t="n">
        <v>2210301</v>
      </c>
      <c r="B1317" s="365" t="s">
        <v>2604</v>
      </c>
      <c r="C1317" s="366" t="n">
        <v>0</v>
      </c>
    </row>
    <row r="1318" customFormat="false" ht="16.9" hidden="false" customHeight="true" outlineLevel="0" collapsed="false">
      <c r="A1318" s="363" t="n">
        <v>2210302</v>
      </c>
      <c r="B1318" s="365" t="s">
        <v>2605</v>
      </c>
      <c r="C1318" s="366" t="n">
        <v>0</v>
      </c>
    </row>
    <row r="1319" customFormat="false" ht="16.9" hidden="false" customHeight="true" outlineLevel="0" collapsed="false">
      <c r="A1319" s="363" t="n">
        <v>2210399</v>
      </c>
      <c r="B1319" s="365" t="s">
        <v>2606</v>
      </c>
      <c r="C1319" s="366" t="n">
        <v>0</v>
      </c>
    </row>
    <row r="1320" customFormat="false" ht="16.9" hidden="false" customHeight="true" outlineLevel="0" collapsed="false">
      <c r="A1320" s="363" t="n">
        <v>222</v>
      </c>
      <c r="B1320" s="364" t="s">
        <v>2607</v>
      </c>
      <c r="C1320" s="362" t="n">
        <f aca="false">SUM(C1321,C1336,C1350,C1356,C1362)</f>
        <v>3784</v>
      </c>
    </row>
    <row r="1321" customFormat="false" ht="16.9" hidden="false" customHeight="true" outlineLevel="0" collapsed="false">
      <c r="A1321" s="363" t="n">
        <v>22201</v>
      </c>
      <c r="B1321" s="364" t="s">
        <v>2608</v>
      </c>
      <c r="C1321" s="362" t="n">
        <f aca="false">SUM(C1322:C1335)</f>
        <v>2309</v>
      </c>
    </row>
    <row r="1322" customFormat="false" ht="16.9" hidden="false" customHeight="true" outlineLevel="0" collapsed="false">
      <c r="A1322" s="363" t="n">
        <v>2220101</v>
      </c>
      <c r="B1322" s="365" t="s">
        <v>1584</v>
      </c>
      <c r="C1322" s="366" t="n">
        <v>0</v>
      </c>
    </row>
    <row r="1323" customFormat="false" ht="16.9" hidden="false" customHeight="true" outlineLevel="0" collapsed="false">
      <c r="A1323" s="363" t="n">
        <v>2220102</v>
      </c>
      <c r="B1323" s="365" t="s">
        <v>1585</v>
      </c>
      <c r="C1323" s="366" t="n">
        <v>0</v>
      </c>
    </row>
    <row r="1324" customFormat="false" ht="16.9" hidden="false" customHeight="true" outlineLevel="0" collapsed="false">
      <c r="A1324" s="363" t="n">
        <v>2220103</v>
      </c>
      <c r="B1324" s="365" t="s">
        <v>1586</v>
      </c>
      <c r="C1324" s="366" t="n">
        <v>0</v>
      </c>
    </row>
    <row r="1325" customFormat="false" ht="16.9" hidden="false" customHeight="true" outlineLevel="0" collapsed="false">
      <c r="A1325" s="363" t="n">
        <v>2220104</v>
      </c>
      <c r="B1325" s="365" t="s">
        <v>2609</v>
      </c>
      <c r="C1325" s="366" t="n">
        <v>0</v>
      </c>
    </row>
    <row r="1326" customFormat="false" ht="16.9" hidden="false" customHeight="true" outlineLevel="0" collapsed="false">
      <c r="A1326" s="363" t="n">
        <v>2220105</v>
      </c>
      <c r="B1326" s="365" t="s">
        <v>2610</v>
      </c>
      <c r="C1326" s="366" t="n">
        <v>0</v>
      </c>
    </row>
    <row r="1327" customFormat="false" ht="16.9" hidden="false" customHeight="true" outlineLevel="0" collapsed="false">
      <c r="A1327" s="363" t="n">
        <v>2220106</v>
      </c>
      <c r="B1327" s="365" t="s">
        <v>2611</v>
      </c>
      <c r="C1327" s="366" t="n">
        <v>0</v>
      </c>
    </row>
    <row r="1328" customFormat="false" ht="16.9" hidden="false" customHeight="true" outlineLevel="0" collapsed="false">
      <c r="A1328" s="363" t="n">
        <v>2220107</v>
      </c>
      <c r="B1328" s="365" t="s">
        <v>2612</v>
      </c>
      <c r="C1328" s="366" t="n">
        <v>0</v>
      </c>
    </row>
    <row r="1329" customFormat="false" ht="16.9" hidden="false" customHeight="true" outlineLevel="0" collapsed="false">
      <c r="A1329" s="363" t="n">
        <v>2220112</v>
      </c>
      <c r="B1329" s="365" t="s">
        <v>2613</v>
      </c>
      <c r="C1329" s="366" t="n">
        <v>0</v>
      </c>
    </row>
    <row r="1330" customFormat="false" ht="16.9" hidden="false" customHeight="true" outlineLevel="0" collapsed="false">
      <c r="A1330" s="363" t="n">
        <v>2220113</v>
      </c>
      <c r="B1330" s="365" t="s">
        <v>2614</v>
      </c>
      <c r="C1330" s="366" t="n">
        <v>0</v>
      </c>
    </row>
    <row r="1331" customFormat="false" ht="16.9" hidden="false" customHeight="true" outlineLevel="0" collapsed="false">
      <c r="A1331" s="363" t="n">
        <v>2220114</v>
      </c>
      <c r="B1331" s="365" t="s">
        <v>2615</v>
      </c>
      <c r="C1331" s="366" t="n">
        <v>0</v>
      </c>
    </row>
    <row r="1332" customFormat="false" ht="16.9" hidden="false" customHeight="true" outlineLevel="0" collapsed="false">
      <c r="A1332" s="363" t="n">
        <v>2220115</v>
      </c>
      <c r="B1332" s="365" t="s">
        <v>2616</v>
      </c>
      <c r="C1332" s="366" t="n">
        <v>58</v>
      </c>
    </row>
    <row r="1333" customFormat="false" ht="16.9" hidden="false" customHeight="true" outlineLevel="0" collapsed="false">
      <c r="A1333" s="363" t="n">
        <v>2220118</v>
      </c>
      <c r="B1333" s="365" t="s">
        <v>2617</v>
      </c>
      <c r="C1333" s="366" t="n">
        <v>0</v>
      </c>
    </row>
    <row r="1334" customFormat="false" ht="16.9" hidden="false" customHeight="true" outlineLevel="0" collapsed="false">
      <c r="A1334" s="363" t="n">
        <v>2220150</v>
      </c>
      <c r="B1334" s="365" t="s">
        <v>1593</v>
      </c>
      <c r="C1334" s="366" t="n">
        <v>243</v>
      </c>
    </row>
    <row r="1335" customFormat="false" ht="16.9" hidden="false" customHeight="true" outlineLevel="0" collapsed="false">
      <c r="A1335" s="363" t="n">
        <v>2220199</v>
      </c>
      <c r="B1335" s="365" t="s">
        <v>2618</v>
      </c>
      <c r="C1335" s="366" t="n">
        <v>2008</v>
      </c>
    </row>
    <row r="1336" customFormat="false" ht="16.9" hidden="false" customHeight="true" outlineLevel="0" collapsed="false">
      <c r="A1336" s="363" t="n">
        <v>22202</v>
      </c>
      <c r="B1336" s="364" t="s">
        <v>2619</v>
      </c>
      <c r="C1336" s="362" t="n">
        <f aca="false">SUM(C1337:C1349)</f>
        <v>0</v>
      </c>
    </row>
    <row r="1337" customFormat="false" ht="16.9" hidden="false" customHeight="true" outlineLevel="0" collapsed="false">
      <c r="A1337" s="363" t="n">
        <v>2220201</v>
      </c>
      <c r="B1337" s="365" t="s">
        <v>1584</v>
      </c>
      <c r="C1337" s="366" t="n">
        <v>0</v>
      </c>
    </row>
    <row r="1338" customFormat="false" ht="16.9" hidden="false" customHeight="true" outlineLevel="0" collapsed="false">
      <c r="A1338" s="363" t="n">
        <v>2220202</v>
      </c>
      <c r="B1338" s="365" t="s">
        <v>1585</v>
      </c>
      <c r="C1338" s="366" t="n">
        <v>0</v>
      </c>
    </row>
    <row r="1339" customFormat="false" ht="16.9" hidden="false" customHeight="true" outlineLevel="0" collapsed="false">
      <c r="A1339" s="363" t="n">
        <v>2220203</v>
      </c>
      <c r="B1339" s="365" t="s">
        <v>1586</v>
      </c>
      <c r="C1339" s="366" t="n">
        <v>0</v>
      </c>
    </row>
    <row r="1340" customFormat="false" ht="16.9" hidden="false" customHeight="true" outlineLevel="0" collapsed="false">
      <c r="A1340" s="363" t="n">
        <v>2220204</v>
      </c>
      <c r="B1340" s="365" t="s">
        <v>2620</v>
      </c>
      <c r="C1340" s="366" t="n">
        <v>0</v>
      </c>
    </row>
    <row r="1341" customFormat="false" ht="16.9" hidden="false" customHeight="true" outlineLevel="0" collapsed="false">
      <c r="A1341" s="363" t="n">
        <v>2220205</v>
      </c>
      <c r="B1341" s="365" t="s">
        <v>2621</v>
      </c>
      <c r="C1341" s="366" t="n">
        <v>0</v>
      </c>
    </row>
    <row r="1342" customFormat="false" ht="16.9" hidden="false" customHeight="true" outlineLevel="0" collapsed="false">
      <c r="A1342" s="363" t="n">
        <v>2220206</v>
      </c>
      <c r="B1342" s="365" t="s">
        <v>2622</v>
      </c>
      <c r="C1342" s="366" t="n">
        <v>0</v>
      </c>
    </row>
    <row r="1343" customFormat="false" ht="16.9" hidden="false" customHeight="true" outlineLevel="0" collapsed="false">
      <c r="A1343" s="363" t="n">
        <v>2220207</v>
      </c>
      <c r="B1343" s="365" t="s">
        <v>2623</v>
      </c>
      <c r="C1343" s="366" t="n">
        <v>0</v>
      </c>
    </row>
    <row r="1344" customFormat="false" ht="16.9" hidden="false" customHeight="true" outlineLevel="0" collapsed="false">
      <c r="A1344" s="363" t="n">
        <v>2220209</v>
      </c>
      <c r="B1344" s="365" t="s">
        <v>2624</v>
      </c>
      <c r="C1344" s="366" t="n">
        <v>0</v>
      </c>
    </row>
    <row r="1345" customFormat="false" ht="16.9" hidden="false" customHeight="true" outlineLevel="0" collapsed="false">
      <c r="A1345" s="363" t="n">
        <v>2220210</v>
      </c>
      <c r="B1345" s="365" t="s">
        <v>2625</v>
      </c>
      <c r="C1345" s="366" t="n">
        <v>0</v>
      </c>
    </row>
    <row r="1346" customFormat="false" ht="16.9" hidden="false" customHeight="true" outlineLevel="0" collapsed="false">
      <c r="A1346" s="363" t="n">
        <v>2220211</v>
      </c>
      <c r="B1346" s="365" t="s">
        <v>2626</v>
      </c>
      <c r="C1346" s="366" t="n">
        <v>0</v>
      </c>
    </row>
    <row r="1347" customFormat="false" ht="16.9" hidden="false" customHeight="true" outlineLevel="0" collapsed="false">
      <c r="A1347" s="363" t="n">
        <v>2220212</v>
      </c>
      <c r="B1347" s="365" t="s">
        <v>2627</v>
      </c>
      <c r="C1347" s="366" t="n">
        <v>0</v>
      </c>
    </row>
    <row r="1348" customFormat="false" ht="16.9" hidden="false" customHeight="true" outlineLevel="0" collapsed="false">
      <c r="A1348" s="363" t="n">
        <v>2220250</v>
      </c>
      <c r="B1348" s="365" t="s">
        <v>1593</v>
      </c>
      <c r="C1348" s="366" t="n">
        <v>0</v>
      </c>
    </row>
    <row r="1349" customFormat="false" ht="16.9" hidden="false" customHeight="true" outlineLevel="0" collapsed="false">
      <c r="A1349" s="363" t="n">
        <v>2220299</v>
      </c>
      <c r="B1349" s="365" t="s">
        <v>2628</v>
      </c>
      <c r="C1349" s="366" t="n">
        <v>0</v>
      </c>
    </row>
    <row r="1350" customFormat="false" ht="16.9" hidden="false" customHeight="true" outlineLevel="0" collapsed="false">
      <c r="A1350" s="363" t="n">
        <v>22203</v>
      </c>
      <c r="B1350" s="364" t="s">
        <v>2629</v>
      </c>
      <c r="C1350" s="362" t="n">
        <f aca="false">SUM(C1351:C1355)</f>
        <v>0</v>
      </c>
    </row>
    <row r="1351" customFormat="false" ht="16.9" hidden="false" customHeight="true" outlineLevel="0" collapsed="false">
      <c r="A1351" s="363" t="n">
        <v>2220301</v>
      </c>
      <c r="B1351" s="365" t="s">
        <v>2630</v>
      </c>
      <c r="C1351" s="366" t="n">
        <v>0</v>
      </c>
    </row>
    <row r="1352" customFormat="false" ht="16.9" hidden="false" customHeight="true" outlineLevel="0" collapsed="false">
      <c r="A1352" s="363" t="n">
        <v>2220302</v>
      </c>
      <c r="B1352" s="365" t="s">
        <v>2631</v>
      </c>
      <c r="C1352" s="366" t="n">
        <v>0</v>
      </c>
    </row>
    <row r="1353" customFormat="false" ht="16.9" hidden="false" customHeight="true" outlineLevel="0" collapsed="false">
      <c r="A1353" s="363" t="n">
        <v>2220303</v>
      </c>
      <c r="B1353" s="365" t="s">
        <v>2632</v>
      </c>
      <c r="C1353" s="366" t="n">
        <v>0</v>
      </c>
    </row>
    <row r="1354" customFormat="false" ht="16.9" hidden="false" customHeight="true" outlineLevel="0" collapsed="false">
      <c r="A1354" s="363" t="n">
        <v>2220304</v>
      </c>
      <c r="B1354" s="365" t="s">
        <v>2633</v>
      </c>
      <c r="C1354" s="366" t="n">
        <v>0</v>
      </c>
    </row>
    <row r="1355" customFormat="false" ht="16.9" hidden="false" customHeight="true" outlineLevel="0" collapsed="false">
      <c r="A1355" s="363" t="n">
        <v>2220399</v>
      </c>
      <c r="B1355" s="365" t="s">
        <v>2634</v>
      </c>
      <c r="C1355" s="366" t="n">
        <v>0</v>
      </c>
    </row>
    <row r="1356" customFormat="false" ht="16.9" hidden="false" customHeight="true" outlineLevel="0" collapsed="false">
      <c r="A1356" s="363" t="n">
        <v>22204</v>
      </c>
      <c r="B1356" s="364" t="s">
        <v>2635</v>
      </c>
      <c r="C1356" s="362" t="n">
        <f aca="false">SUM(C1357:C1361)</f>
        <v>1475</v>
      </c>
    </row>
    <row r="1357" customFormat="false" ht="16.9" hidden="false" customHeight="true" outlineLevel="0" collapsed="false">
      <c r="A1357" s="363" t="n">
        <v>2220401</v>
      </c>
      <c r="B1357" s="365" t="s">
        <v>2636</v>
      </c>
      <c r="C1357" s="366" t="n">
        <v>1052</v>
      </c>
    </row>
    <row r="1358" customFormat="false" ht="16.9" hidden="false" customHeight="true" outlineLevel="0" collapsed="false">
      <c r="A1358" s="363" t="n">
        <v>2220402</v>
      </c>
      <c r="B1358" s="365" t="s">
        <v>2637</v>
      </c>
      <c r="C1358" s="366" t="n">
        <v>0</v>
      </c>
    </row>
    <row r="1359" customFormat="false" ht="16.9" hidden="false" customHeight="true" outlineLevel="0" collapsed="false">
      <c r="A1359" s="363" t="n">
        <v>2220403</v>
      </c>
      <c r="B1359" s="365" t="s">
        <v>2638</v>
      </c>
      <c r="C1359" s="366" t="n">
        <v>423</v>
      </c>
    </row>
    <row r="1360" customFormat="false" ht="16.9" hidden="false" customHeight="true" outlineLevel="0" collapsed="false">
      <c r="A1360" s="363" t="n">
        <v>2220404</v>
      </c>
      <c r="B1360" s="365" t="s">
        <v>2639</v>
      </c>
      <c r="C1360" s="366" t="n">
        <v>0</v>
      </c>
    </row>
    <row r="1361" customFormat="false" ht="16.9" hidden="false" customHeight="true" outlineLevel="0" collapsed="false">
      <c r="A1361" s="363" t="n">
        <v>2220499</v>
      </c>
      <c r="B1361" s="365" t="s">
        <v>2640</v>
      </c>
      <c r="C1361" s="366" t="n">
        <v>0</v>
      </c>
    </row>
    <row r="1362" customFormat="false" ht="16.9" hidden="false" customHeight="true" outlineLevel="0" collapsed="false">
      <c r="A1362" s="363" t="n">
        <v>22205</v>
      </c>
      <c r="B1362" s="364" t="s">
        <v>2641</v>
      </c>
      <c r="C1362" s="362" t="n">
        <f aca="false">SUM(C1363:C1373)</f>
        <v>0</v>
      </c>
    </row>
    <row r="1363" customFormat="false" ht="16.9" hidden="false" customHeight="true" outlineLevel="0" collapsed="false">
      <c r="A1363" s="363" t="n">
        <v>2220501</v>
      </c>
      <c r="B1363" s="365" t="s">
        <v>2642</v>
      </c>
      <c r="C1363" s="366" t="n">
        <v>0</v>
      </c>
    </row>
    <row r="1364" customFormat="false" ht="16.9" hidden="false" customHeight="true" outlineLevel="0" collapsed="false">
      <c r="A1364" s="363" t="n">
        <v>2220502</v>
      </c>
      <c r="B1364" s="365" t="s">
        <v>2643</v>
      </c>
      <c r="C1364" s="366" t="n">
        <v>0</v>
      </c>
    </row>
    <row r="1365" customFormat="false" ht="16.9" hidden="false" customHeight="true" outlineLevel="0" collapsed="false">
      <c r="A1365" s="363" t="n">
        <v>2220503</v>
      </c>
      <c r="B1365" s="365" t="s">
        <v>2644</v>
      </c>
      <c r="C1365" s="366" t="n">
        <v>0</v>
      </c>
    </row>
    <row r="1366" customFormat="false" ht="16.9" hidden="false" customHeight="true" outlineLevel="0" collapsed="false">
      <c r="A1366" s="363" t="n">
        <v>2220504</v>
      </c>
      <c r="B1366" s="365" t="s">
        <v>2645</v>
      </c>
      <c r="C1366" s="366" t="n">
        <v>0</v>
      </c>
    </row>
    <row r="1367" customFormat="false" ht="16.9" hidden="false" customHeight="true" outlineLevel="0" collapsed="false">
      <c r="A1367" s="363" t="n">
        <v>2220505</v>
      </c>
      <c r="B1367" s="365" t="s">
        <v>2646</v>
      </c>
      <c r="C1367" s="366" t="n">
        <v>0</v>
      </c>
    </row>
    <row r="1368" customFormat="false" ht="16.9" hidden="false" customHeight="true" outlineLevel="0" collapsed="false">
      <c r="A1368" s="363" t="n">
        <v>2220506</v>
      </c>
      <c r="B1368" s="365" t="s">
        <v>2647</v>
      </c>
      <c r="C1368" s="366" t="n">
        <v>0</v>
      </c>
    </row>
    <row r="1369" customFormat="false" ht="16.9" hidden="false" customHeight="true" outlineLevel="0" collapsed="false">
      <c r="A1369" s="363" t="n">
        <v>2220507</v>
      </c>
      <c r="B1369" s="365" t="s">
        <v>2648</v>
      </c>
      <c r="C1369" s="366" t="n">
        <v>0</v>
      </c>
    </row>
    <row r="1370" customFormat="false" ht="16.9" hidden="false" customHeight="true" outlineLevel="0" collapsed="false">
      <c r="A1370" s="363" t="n">
        <v>2220508</v>
      </c>
      <c r="B1370" s="365" t="s">
        <v>2649</v>
      </c>
      <c r="C1370" s="366" t="n">
        <v>0</v>
      </c>
    </row>
    <row r="1371" customFormat="false" ht="16.9" hidden="false" customHeight="true" outlineLevel="0" collapsed="false">
      <c r="A1371" s="363" t="n">
        <v>2220509</v>
      </c>
      <c r="B1371" s="365" t="s">
        <v>2650</v>
      </c>
      <c r="C1371" s="366" t="n">
        <v>0</v>
      </c>
    </row>
    <row r="1372" customFormat="false" ht="16.9" hidden="false" customHeight="true" outlineLevel="0" collapsed="false">
      <c r="A1372" s="363" t="n">
        <v>2220510</v>
      </c>
      <c r="B1372" s="365" t="s">
        <v>2651</v>
      </c>
      <c r="C1372" s="366" t="n">
        <v>0</v>
      </c>
    </row>
    <row r="1373" customFormat="false" ht="16.9" hidden="false" customHeight="true" outlineLevel="0" collapsed="false">
      <c r="A1373" s="363" t="n">
        <v>2220599</v>
      </c>
      <c r="B1373" s="365" t="s">
        <v>2652</v>
      </c>
      <c r="C1373" s="366" t="n">
        <v>0</v>
      </c>
    </row>
    <row r="1374" customFormat="false" ht="16.9" hidden="false" customHeight="true" outlineLevel="0" collapsed="false">
      <c r="A1374" s="363" t="n">
        <v>229</v>
      </c>
      <c r="B1374" s="364" t="s">
        <v>2653</v>
      </c>
      <c r="C1374" s="362" t="n">
        <f aca="false">C1375</f>
        <v>7661</v>
      </c>
    </row>
    <row r="1375" customFormat="false" ht="16.9" hidden="false" customHeight="true" outlineLevel="0" collapsed="false">
      <c r="A1375" s="363" t="n">
        <v>22999</v>
      </c>
      <c r="B1375" s="364" t="s">
        <v>2654</v>
      </c>
      <c r="C1375" s="362" t="n">
        <f aca="false">C1376</f>
        <v>7661</v>
      </c>
    </row>
    <row r="1376" customFormat="false" ht="16.9" hidden="false" customHeight="true" outlineLevel="0" collapsed="false">
      <c r="A1376" s="363" t="n">
        <v>2299901</v>
      </c>
      <c r="B1376" s="368" t="s">
        <v>2655</v>
      </c>
      <c r="C1376" s="366" t="n">
        <v>7661</v>
      </c>
    </row>
    <row r="1377" customFormat="false" ht="16.9" hidden="false" customHeight="true" outlineLevel="0" collapsed="false">
      <c r="A1377" s="363" t="n">
        <v>232</v>
      </c>
      <c r="B1377" s="364" t="s">
        <v>2656</v>
      </c>
      <c r="C1377" s="362" t="n">
        <f aca="false">SUM(C1378,C1379,C1384)</f>
        <v>4775</v>
      </c>
    </row>
    <row r="1378" customFormat="false" ht="16.9" hidden="false" customHeight="true" outlineLevel="0" collapsed="false">
      <c r="A1378" s="363" t="n">
        <v>23201</v>
      </c>
      <c r="B1378" s="364" t="s">
        <v>2657</v>
      </c>
      <c r="C1378" s="366" t="n">
        <v>0</v>
      </c>
    </row>
    <row r="1379" customFormat="false" ht="16.9" hidden="false" customHeight="true" outlineLevel="0" collapsed="false">
      <c r="A1379" s="363" t="n">
        <v>23202</v>
      </c>
      <c r="B1379" s="364" t="s">
        <v>2658</v>
      </c>
      <c r="C1379" s="362" t="n">
        <f aca="false">SUM(C1380:C1383)</f>
        <v>0</v>
      </c>
    </row>
    <row r="1380" customFormat="false" ht="16.9" hidden="false" customHeight="true" outlineLevel="0" collapsed="false">
      <c r="A1380" s="363" t="n">
        <v>2320201</v>
      </c>
      <c r="B1380" s="365" t="s">
        <v>2659</v>
      </c>
      <c r="C1380" s="366" t="n">
        <v>0</v>
      </c>
    </row>
    <row r="1381" customFormat="false" ht="16.9" hidden="false" customHeight="true" outlineLevel="0" collapsed="false">
      <c r="A1381" s="363" t="n">
        <v>2320202</v>
      </c>
      <c r="B1381" s="365" t="s">
        <v>2660</v>
      </c>
      <c r="C1381" s="366" t="n">
        <v>0</v>
      </c>
    </row>
    <row r="1382" customFormat="false" ht="16.9" hidden="false" customHeight="true" outlineLevel="0" collapsed="false">
      <c r="A1382" s="363" t="n">
        <v>2320203</v>
      </c>
      <c r="B1382" s="365" t="s">
        <v>2661</v>
      </c>
      <c r="C1382" s="366" t="n">
        <v>0</v>
      </c>
    </row>
    <row r="1383" customFormat="false" ht="16.9" hidden="false" customHeight="true" outlineLevel="0" collapsed="false">
      <c r="A1383" s="363" t="n">
        <v>2320299</v>
      </c>
      <c r="B1383" s="365" t="s">
        <v>2662</v>
      </c>
      <c r="C1383" s="366" t="n">
        <v>0</v>
      </c>
    </row>
    <row r="1384" customFormat="false" ht="16.9" hidden="false" customHeight="true" outlineLevel="0" collapsed="false">
      <c r="A1384" s="363" t="n">
        <v>23203</v>
      </c>
      <c r="B1384" s="364" t="s">
        <v>2663</v>
      </c>
      <c r="C1384" s="362" t="n">
        <f aca="false">SUM(C1385:C1388)</f>
        <v>4775</v>
      </c>
    </row>
    <row r="1385" customFormat="false" ht="16.9" hidden="false" customHeight="true" outlineLevel="0" collapsed="false">
      <c r="A1385" s="363" t="n">
        <v>2320301</v>
      </c>
      <c r="B1385" s="365" t="s">
        <v>2664</v>
      </c>
      <c r="C1385" s="366" t="n">
        <v>4775</v>
      </c>
    </row>
    <row r="1386" customFormat="false" ht="16.9" hidden="false" customHeight="true" outlineLevel="0" collapsed="false">
      <c r="A1386" s="363" t="n">
        <v>2320302</v>
      </c>
      <c r="B1386" s="365" t="s">
        <v>2665</v>
      </c>
      <c r="C1386" s="366" t="n">
        <v>0</v>
      </c>
    </row>
    <row r="1387" customFormat="false" ht="16.9" hidden="false" customHeight="true" outlineLevel="0" collapsed="false">
      <c r="A1387" s="363" t="n">
        <v>2320303</v>
      </c>
      <c r="B1387" s="365" t="s">
        <v>2666</v>
      </c>
      <c r="C1387" s="366" t="n">
        <v>0</v>
      </c>
    </row>
    <row r="1388" customFormat="false" ht="16.9" hidden="false" customHeight="true" outlineLevel="0" collapsed="false">
      <c r="A1388" s="363" t="n">
        <v>2320304</v>
      </c>
      <c r="B1388" s="365" t="s">
        <v>2667</v>
      </c>
      <c r="C1388" s="366" t="n">
        <v>0</v>
      </c>
    </row>
    <row r="1389" customFormat="false" ht="16.9" hidden="false" customHeight="true" outlineLevel="0" collapsed="false">
      <c r="A1389" s="363" t="n">
        <v>233</v>
      </c>
      <c r="B1389" s="364" t="s">
        <v>2668</v>
      </c>
      <c r="C1389" s="362" t="n">
        <f aca="false">C1390+C1391+C1392</f>
        <v>0</v>
      </c>
    </row>
    <row r="1390" customFormat="false" ht="16.9" hidden="false" customHeight="true" outlineLevel="0" collapsed="false">
      <c r="A1390" s="363" t="n">
        <v>23301</v>
      </c>
      <c r="B1390" s="364" t="s">
        <v>2669</v>
      </c>
      <c r="C1390" s="366" t="n">
        <v>0</v>
      </c>
    </row>
    <row r="1391" customFormat="false" ht="16.9" hidden="false" customHeight="true" outlineLevel="0" collapsed="false">
      <c r="A1391" s="363" t="n">
        <v>23302</v>
      </c>
      <c r="B1391" s="364" t="s">
        <v>2670</v>
      </c>
      <c r="C1391" s="366" t="n">
        <v>0</v>
      </c>
    </row>
    <row r="1392" customFormat="false" ht="16.9" hidden="false" customHeight="true" outlineLevel="0" collapsed="false">
      <c r="A1392" s="363" t="n">
        <v>23303</v>
      </c>
      <c r="B1392" s="364" t="s">
        <v>2671</v>
      </c>
      <c r="C1392" s="36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9" width="38.12"/>
    <col collapsed="false" customWidth="true" hidden="false" outlineLevel="0" max="3" min="2" style="369" width="16.24"/>
    <col collapsed="false" customWidth="true" hidden="false" outlineLevel="0" max="6" min="4" style="369" width="14.5"/>
    <col collapsed="false" customWidth="false" hidden="false" outlineLevel="0" max="257" min="7" style="369" width="7.87"/>
  </cols>
  <sheetData>
    <row r="1" s="371" customFormat="true" ht="25.5" hidden="false" customHeight="true" outlineLevel="0" collapsed="false">
      <c r="A1" s="370" t="s">
        <v>2672</v>
      </c>
      <c r="F1" s="372"/>
    </row>
    <row r="2" customFormat="false" ht="27" hidden="false" customHeight="true" outlineLevel="0" collapsed="false">
      <c r="A2" s="373" t="s">
        <v>2673</v>
      </c>
      <c r="B2" s="373"/>
      <c r="C2" s="373"/>
      <c r="D2" s="373"/>
      <c r="E2" s="373"/>
      <c r="F2" s="374"/>
    </row>
    <row r="3" s="377" customFormat="true" ht="29.25" hidden="false" customHeight="true" outlineLevel="0" collapsed="false">
      <c r="A3" s="375"/>
      <c r="B3" s="375"/>
      <c r="C3" s="375"/>
      <c r="D3" s="375"/>
      <c r="E3" s="376" t="s">
        <v>1087</v>
      </c>
    </row>
    <row r="4" s="379" customFormat="true" ht="28.5" hidden="false" customHeight="true" outlineLevel="0" collapsed="false">
      <c r="A4" s="378" t="s">
        <v>2674</v>
      </c>
      <c r="B4" s="378" t="s">
        <v>2675</v>
      </c>
      <c r="C4" s="378" t="s">
        <v>2676</v>
      </c>
      <c r="D4" s="378" t="s">
        <v>2677</v>
      </c>
      <c r="E4" s="378" t="s">
        <v>2678</v>
      </c>
    </row>
    <row r="5" s="383" customFormat="true" ht="20.1" hidden="false" customHeight="true" outlineLevel="0" collapsed="false">
      <c r="A5" s="380" t="s">
        <v>47</v>
      </c>
      <c r="B5" s="381"/>
      <c r="C5" s="381"/>
      <c r="D5" s="382"/>
      <c r="E5" s="382"/>
    </row>
    <row r="6" customFormat="false" ht="20.1" hidden="false" customHeight="true" outlineLevel="0" collapsed="false">
      <c r="A6" s="380" t="s">
        <v>2679</v>
      </c>
      <c r="B6" s="384"/>
      <c r="C6" s="384"/>
      <c r="D6" s="385"/>
      <c r="E6" s="385"/>
    </row>
    <row r="7" customFormat="false" ht="20.1" hidden="false" customHeight="true" outlineLevel="0" collapsed="false">
      <c r="A7" s="178" t="s">
        <v>2680</v>
      </c>
      <c r="B7" s="384"/>
      <c r="C7" s="385"/>
      <c r="D7" s="385"/>
      <c r="E7" s="385"/>
    </row>
    <row r="8" customFormat="false" ht="20.1" hidden="false" customHeight="true" outlineLevel="0" collapsed="false">
      <c r="A8" s="386" t="s">
        <v>2681</v>
      </c>
      <c r="B8" s="384"/>
      <c r="C8" s="385"/>
      <c r="D8" s="385"/>
      <c r="E8" s="385"/>
    </row>
    <row r="9" customFormat="false" ht="20.1" hidden="false" customHeight="true" outlineLevel="0" collapsed="false">
      <c r="A9" s="386" t="s">
        <v>2682</v>
      </c>
      <c r="B9" s="384"/>
      <c r="C9" s="384"/>
      <c r="D9" s="385"/>
      <c r="E9" s="385"/>
    </row>
    <row r="10" customFormat="false" ht="20.1" hidden="false" customHeight="true" outlineLevel="0" collapsed="false">
      <c r="A10" s="386" t="s">
        <v>2683</v>
      </c>
      <c r="B10" s="384"/>
      <c r="C10" s="384"/>
      <c r="D10" s="385"/>
      <c r="E10" s="385"/>
    </row>
    <row r="11" customFormat="false" ht="20.1" hidden="false" customHeight="true" outlineLevel="0" collapsed="false">
      <c r="A11" s="386" t="s">
        <v>2684</v>
      </c>
      <c r="B11" s="384"/>
      <c r="C11" s="384"/>
      <c r="D11" s="385"/>
      <c r="E11" s="385"/>
    </row>
    <row r="12" customFormat="false" ht="20.1" hidden="false" customHeight="true" outlineLevel="0" collapsed="false">
      <c r="A12" s="386" t="s">
        <v>2685</v>
      </c>
      <c r="B12" s="384"/>
      <c r="C12" s="384"/>
      <c r="D12" s="385"/>
      <c r="E12" s="385"/>
    </row>
    <row r="13" customFormat="false" ht="20.1" hidden="false" customHeight="true" outlineLevel="0" collapsed="false">
      <c r="A13" s="386" t="s">
        <v>2686</v>
      </c>
      <c r="B13" s="384"/>
      <c r="C13" s="384"/>
      <c r="D13" s="385"/>
      <c r="E13" s="385"/>
    </row>
    <row r="14" s="383" customFormat="true" ht="20.1" hidden="false" customHeight="true" outlineLevel="0" collapsed="false">
      <c r="A14" s="386" t="s">
        <v>2687</v>
      </c>
      <c r="B14" s="382"/>
      <c r="C14" s="382"/>
      <c r="D14" s="382"/>
      <c r="E14" s="382"/>
    </row>
    <row r="15" customFormat="false" ht="20.1" hidden="false" customHeight="true" outlineLevel="0" collapsed="false">
      <c r="A15" s="386" t="s">
        <v>2688</v>
      </c>
      <c r="B15" s="385"/>
      <c r="C15" s="385"/>
      <c r="D15" s="385"/>
      <c r="E15" s="385"/>
    </row>
    <row r="16" customFormat="false" ht="20.1" hidden="false" customHeight="true" outlineLevel="0" collapsed="false">
      <c r="A16" s="386" t="s">
        <v>2689</v>
      </c>
      <c r="B16" s="385"/>
      <c r="C16" s="385"/>
      <c r="D16" s="385"/>
      <c r="E16" s="385"/>
    </row>
    <row r="17" customFormat="false" ht="20.1" hidden="false" customHeight="true" outlineLevel="0" collapsed="false">
      <c r="A17" s="386" t="s">
        <v>2690</v>
      </c>
      <c r="B17" s="385"/>
      <c r="C17" s="385"/>
      <c r="D17" s="385"/>
      <c r="E17" s="385"/>
    </row>
    <row r="18" customFormat="false" ht="20.1" hidden="false" customHeight="true" outlineLevel="0" collapsed="false">
      <c r="A18" s="380" t="s">
        <v>2691</v>
      </c>
      <c r="B18" s="385"/>
      <c r="C18" s="385"/>
      <c r="D18" s="385"/>
      <c r="E18" s="385"/>
    </row>
    <row r="19" customFormat="false" ht="20.1" hidden="false" customHeight="true" outlineLevel="0" collapsed="false">
      <c r="A19" s="380" t="s">
        <v>2692</v>
      </c>
      <c r="B19" s="385"/>
      <c r="C19" s="385"/>
      <c r="D19" s="385"/>
      <c r="E19" s="385"/>
    </row>
    <row r="20" customFormat="false" ht="20.1" hidden="false" customHeight="true" outlineLevel="0" collapsed="false">
      <c r="A20" s="387" t="s">
        <v>2693</v>
      </c>
      <c r="B20" s="385"/>
      <c r="C20" s="385"/>
      <c r="D20" s="385"/>
      <c r="E20" s="385"/>
    </row>
    <row r="21" customFormat="false" ht="20.1" hidden="false" customHeight="true" outlineLevel="0" collapsed="false">
      <c r="A21" s="386" t="s">
        <v>2694</v>
      </c>
      <c r="B21" s="385"/>
      <c r="C21" s="385"/>
      <c r="D21" s="385"/>
      <c r="E21" s="385"/>
    </row>
    <row r="22" customFormat="false" ht="20.1" hidden="false" customHeight="true" outlineLevel="0" collapsed="false">
      <c r="A22" s="386" t="s">
        <v>2695</v>
      </c>
      <c r="B22" s="385"/>
      <c r="C22" s="385"/>
      <c r="D22" s="385"/>
      <c r="E22" s="385"/>
    </row>
    <row r="23" customFormat="false" ht="20.1" hidden="false" customHeight="true" outlineLevel="0" collapsed="false">
      <c r="A23" s="386" t="s">
        <v>2696</v>
      </c>
      <c r="B23" s="385"/>
      <c r="C23" s="385"/>
      <c r="D23" s="385"/>
      <c r="E23" s="385"/>
    </row>
    <row r="24" customFormat="false" ht="20.1" hidden="false" customHeight="true" outlineLevel="0" collapsed="false">
      <c r="A24" s="386" t="s">
        <v>2697</v>
      </c>
      <c r="B24" s="385"/>
      <c r="C24" s="385"/>
      <c r="D24" s="385"/>
      <c r="E24" s="385"/>
    </row>
    <row r="25" customFormat="false" ht="20.1" hidden="false" customHeight="true" outlineLevel="0" collapsed="false">
      <c r="A25" s="386" t="s">
        <v>2698</v>
      </c>
      <c r="B25" s="385"/>
      <c r="C25" s="385"/>
      <c r="D25" s="385"/>
      <c r="E25" s="385"/>
    </row>
    <row r="26" customFormat="false" ht="20.1" hidden="false" customHeight="true" outlineLevel="0" collapsed="false">
      <c r="A26" s="386" t="s">
        <v>2699</v>
      </c>
      <c r="B26" s="385"/>
      <c r="C26" s="385"/>
      <c r="D26" s="385"/>
      <c r="E26" s="385"/>
    </row>
    <row r="27" customFormat="false" ht="20.1" hidden="false" customHeight="true" outlineLevel="0" collapsed="false">
      <c r="A27" s="386" t="s">
        <v>2700</v>
      </c>
      <c r="B27" s="385"/>
      <c r="C27" s="385"/>
      <c r="D27" s="385"/>
      <c r="E27" s="385"/>
    </row>
    <row r="28" customFormat="false" ht="20.1" hidden="false" customHeight="true" outlineLevel="0" collapsed="false">
      <c r="A28" s="386" t="s">
        <v>2701</v>
      </c>
      <c r="B28" s="385"/>
      <c r="C28" s="385"/>
      <c r="D28" s="385"/>
      <c r="E28" s="385"/>
    </row>
    <row r="29" customFormat="false" ht="20.1" hidden="false" customHeight="true" outlineLevel="0" collapsed="false">
      <c r="A29" s="386" t="s">
        <v>2702</v>
      </c>
      <c r="B29" s="385"/>
      <c r="C29" s="385"/>
      <c r="D29" s="385"/>
      <c r="E29" s="385"/>
    </row>
    <row r="30" customFormat="false" ht="20.1" hidden="false" customHeight="true" outlineLevel="0" collapsed="false">
      <c r="A30" s="386" t="s">
        <v>2703</v>
      </c>
      <c r="B30" s="385"/>
      <c r="C30" s="385"/>
      <c r="D30" s="385"/>
      <c r="E30" s="385"/>
    </row>
    <row r="31" customFormat="false" ht="20.1" hidden="false" customHeight="true" outlineLevel="0" collapsed="false">
      <c r="A31" s="386" t="s">
        <v>2704</v>
      </c>
      <c r="B31" s="385"/>
      <c r="C31" s="385"/>
      <c r="D31" s="385"/>
      <c r="E31" s="385"/>
    </row>
    <row r="32" customFormat="false" ht="20.1" hidden="false" customHeight="true" outlineLevel="0" collapsed="false">
      <c r="A32" s="386" t="s">
        <v>2705</v>
      </c>
      <c r="B32" s="385"/>
      <c r="C32" s="385"/>
      <c r="D32" s="385"/>
      <c r="E32" s="385"/>
    </row>
    <row r="33" customFormat="false" ht="20.1" hidden="false" customHeight="true" outlineLevel="0" collapsed="false">
      <c r="A33" s="386" t="s">
        <v>2706</v>
      </c>
      <c r="B33" s="385"/>
      <c r="C33" s="385"/>
      <c r="D33" s="385"/>
      <c r="E33" s="385"/>
    </row>
    <row r="34" customFormat="false" ht="20.1" hidden="false" customHeight="true" outlineLevel="0" collapsed="false">
      <c r="A34" s="386" t="s">
        <v>2707</v>
      </c>
      <c r="B34" s="385"/>
      <c r="C34" s="385"/>
      <c r="D34" s="385"/>
      <c r="E34" s="385"/>
    </row>
    <row r="35" customFormat="false" ht="20.1" hidden="false" customHeight="true" outlineLevel="0" collapsed="false">
      <c r="A35" s="386" t="s">
        <v>2708</v>
      </c>
      <c r="B35" s="385"/>
      <c r="C35" s="385"/>
      <c r="D35" s="385"/>
      <c r="E35" s="385"/>
    </row>
    <row r="36" customFormat="false" ht="20.1" hidden="false" customHeight="true" outlineLevel="0" collapsed="false">
      <c r="A36" s="386" t="s">
        <v>2709</v>
      </c>
      <c r="B36" s="385"/>
      <c r="C36" s="385"/>
      <c r="D36" s="385"/>
      <c r="E36" s="385"/>
    </row>
    <row r="37" customFormat="false" ht="20.1" hidden="false" customHeight="true" outlineLevel="0" collapsed="false">
      <c r="A37" s="386" t="s">
        <v>2710</v>
      </c>
      <c r="B37" s="385"/>
      <c r="C37" s="385"/>
      <c r="D37" s="385"/>
      <c r="E37" s="385"/>
    </row>
    <row r="38" customFormat="false" ht="20.1" hidden="false" customHeight="true" outlineLevel="0" collapsed="false">
      <c r="A38" s="388" t="s">
        <v>2711</v>
      </c>
      <c r="B38" s="385"/>
      <c r="C38" s="385"/>
      <c r="D38" s="385"/>
      <c r="E38" s="385"/>
    </row>
    <row r="39" customFormat="false" ht="20.1" hidden="false" customHeight="true" outlineLevel="0" collapsed="false">
      <c r="A39" s="386" t="s">
        <v>2712</v>
      </c>
      <c r="B39" s="385"/>
      <c r="C39" s="385"/>
      <c r="D39" s="385"/>
      <c r="E39" s="385"/>
    </row>
    <row r="40" customFormat="false" ht="20.1" hidden="false" customHeight="true" outlineLevel="0" collapsed="false">
      <c r="A40" s="386" t="s">
        <v>2713</v>
      </c>
      <c r="B40" s="385"/>
      <c r="C40" s="385"/>
      <c r="D40" s="385"/>
      <c r="E40" s="385"/>
    </row>
    <row r="41" customFormat="false" ht="20.1" hidden="false" customHeight="true" outlineLevel="0" collapsed="false">
      <c r="A41" s="386" t="s">
        <v>2714</v>
      </c>
      <c r="B41" s="385"/>
      <c r="C41" s="385"/>
      <c r="D41" s="385"/>
      <c r="E41" s="385"/>
    </row>
    <row r="42" customFormat="false" ht="20.1" hidden="false" customHeight="true" outlineLevel="0" collapsed="false">
      <c r="A42" s="386" t="s">
        <v>2715</v>
      </c>
      <c r="B42" s="385"/>
      <c r="C42" s="385"/>
      <c r="D42" s="385"/>
      <c r="E42" s="385"/>
    </row>
    <row r="43" customFormat="false" ht="20.1" hidden="false" customHeight="true" outlineLevel="0" collapsed="false">
      <c r="A43" s="386" t="s">
        <v>2716</v>
      </c>
      <c r="B43" s="385"/>
      <c r="C43" s="385"/>
      <c r="D43" s="385"/>
      <c r="E43" s="385"/>
    </row>
    <row r="44" customFormat="false" ht="20.1" hidden="false" customHeight="true" outlineLevel="0" collapsed="false">
      <c r="A44" s="386" t="s">
        <v>2717</v>
      </c>
      <c r="B44" s="385"/>
      <c r="C44" s="385"/>
      <c r="D44" s="385"/>
      <c r="E44" s="385"/>
    </row>
    <row r="45" customFormat="false" ht="20.1" hidden="false" customHeight="true" outlineLevel="0" collapsed="false">
      <c r="A45" s="380" t="s">
        <v>2718</v>
      </c>
      <c r="B45" s="385"/>
      <c r="C45" s="385"/>
      <c r="D45" s="385"/>
      <c r="E45" s="385"/>
    </row>
    <row r="46" customFormat="false" ht="20.1" hidden="false" customHeight="true" outlineLevel="0" collapsed="false">
      <c r="A46" s="386" t="s">
        <v>2719</v>
      </c>
      <c r="B46" s="385"/>
      <c r="C46" s="385"/>
      <c r="D46" s="385"/>
      <c r="E46" s="385"/>
    </row>
    <row r="47" customFormat="false" ht="20.1" hidden="false" customHeight="true" outlineLevel="0" collapsed="false">
      <c r="A47" s="389" t="s">
        <v>2720</v>
      </c>
      <c r="B47" s="385"/>
      <c r="C47" s="385"/>
      <c r="D47" s="385"/>
      <c r="E47" s="385"/>
    </row>
    <row r="48" customFormat="false" ht="20.1" hidden="false" customHeight="true" outlineLevel="0" collapsed="false">
      <c r="A48" s="389" t="s">
        <v>2721</v>
      </c>
      <c r="B48" s="385"/>
      <c r="C48" s="385"/>
      <c r="D48" s="385"/>
      <c r="E48" s="385"/>
    </row>
    <row r="49" customFormat="false" ht="20.1" hidden="false" customHeight="true" outlineLevel="0" collapsed="false">
      <c r="A49" s="388" t="s">
        <v>2722</v>
      </c>
      <c r="B49" s="385"/>
      <c r="C49" s="385"/>
      <c r="D49" s="385"/>
      <c r="E49" s="385"/>
    </row>
    <row r="50" customFormat="false" ht="20.1" hidden="false" customHeight="true" outlineLevel="0" collapsed="false">
      <c r="A50" s="386" t="s">
        <v>2723</v>
      </c>
      <c r="B50" s="385"/>
      <c r="C50" s="385"/>
      <c r="D50" s="385"/>
      <c r="E50" s="385"/>
    </row>
    <row r="51" customFormat="false" ht="20.1" hidden="false" customHeight="true" outlineLevel="0" collapsed="false">
      <c r="A51" s="386" t="s">
        <v>2724</v>
      </c>
      <c r="B51" s="385"/>
      <c r="C51" s="385"/>
      <c r="D51" s="385"/>
      <c r="E51" s="385"/>
    </row>
    <row r="52" customFormat="false" ht="20.1" hidden="false" customHeight="true" outlineLevel="0" collapsed="false">
      <c r="A52" s="386" t="s">
        <v>2725</v>
      </c>
      <c r="B52" s="385"/>
      <c r="C52" s="385"/>
      <c r="D52" s="385"/>
      <c r="E52" s="385"/>
    </row>
    <row r="53" customFormat="false" ht="20.1" hidden="false" customHeight="true" outlineLevel="0" collapsed="false">
      <c r="A53" s="386" t="s">
        <v>2726</v>
      </c>
      <c r="B53" s="385"/>
      <c r="C53" s="385"/>
      <c r="D53" s="385"/>
      <c r="E53" s="385"/>
    </row>
    <row r="54" customFormat="false" ht="20.1" hidden="false" customHeight="true" outlineLevel="0" collapsed="false">
      <c r="A54" s="386" t="s">
        <v>2727</v>
      </c>
      <c r="B54" s="385"/>
      <c r="C54" s="385"/>
      <c r="D54" s="385"/>
      <c r="E54" s="385"/>
    </row>
    <row r="55" customFormat="false" ht="20.1" hidden="false" customHeight="true" outlineLevel="0" collapsed="false">
      <c r="A55" s="386" t="s">
        <v>2728</v>
      </c>
      <c r="B55" s="385"/>
      <c r="C55" s="385"/>
      <c r="D55" s="385"/>
      <c r="E55" s="385"/>
    </row>
    <row r="56" customFormat="false" ht="20.1" hidden="false" customHeight="true" outlineLevel="0" collapsed="false">
      <c r="A56" s="386" t="s">
        <v>2729</v>
      </c>
      <c r="B56" s="385"/>
      <c r="C56" s="385"/>
      <c r="D56" s="385"/>
      <c r="E56" s="385"/>
    </row>
    <row r="57" customFormat="false" ht="20.1" hidden="false" customHeight="true" outlineLevel="0" collapsed="false">
      <c r="A57" s="386" t="s">
        <v>2730</v>
      </c>
      <c r="B57" s="385"/>
      <c r="C57" s="385"/>
      <c r="D57" s="385"/>
      <c r="E57" s="385"/>
    </row>
    <row r="58" customFormat="false" ht="20.1" hidden="false" customHeight="true" outlineLevel="0" collapsed="false">
      <c r="A58" s="389" t="s">
        <v>2731</v>
      </c>
      <c r="B58" s="385"/>
      <c r="C58" s="385"/>
      <c r="D58" s="385"/>
      <c r="E58" s="385"/>
    </row>
    <row r="59" customFormat="false" ht="20.1" hidden="false" customHeight="true" outlineLevel="0" collapsed="false">
      <c r="A59" s="389" t="s">
        <v>2732</v>
      </c>
      <c r="B59" s="385"/>
      <c r="C59" s="385"/>
      <c r="D59" s="385"/>
      <c r="E59" s="385"/>
    </row>
    <row r="60" customFormat="false" ht="20.1" hidden="false" customHeight="true" outlineLevel="0" collapsed="false">
      <c r="A60" s="389" t="s">
        <v>2733</v>
      </c>
      <c r="B60" s="385"/>
      <c r="C60" s="385"/>
      <c r="D60" s="385"/>
      <c r="E60" s="385"/>
    </row>
    <row r="61" customFormat="false" ht="20.1" hidden="false" customHeight="true" outlineLevel="0" collapsed="false">
      <c r="A61" s="390" t="s">
        <v>2734</v>
      </c>
      <c r="B61" s="385"/>
      <c r="C61" s="385"/>
      <c r="D61" s="385"/>
      <c r="E61" s="385"/>
    </row>
    <row r="62" customFormat="false" ht="20.1" hidden="false" customHeight="true" outlineLevel="0" collapsed="false">
      <c r="A62" s="390" t="s">
        <v>2735</v>
      </c>
      <c r="B62" s="385"/>
      <c r="C62" s="385"/>
      <c r="D62" s="385"/>
      <c r="E62" s="385"/>
    </row>
    <row r="63" customFormat="false" ht="20.1" hidden="false" customHeight="true" outlineLevel="0" collapsed="false">
      <c r="A63" s="389" t="s">
        <v>2736</v>
      </c>
      <c r="B63" s="385"/>
      <c r="C63" s="385"/>
      <c r="D63" s="385"/>
      <c r="E63" s="385"/>
    </row>
    <row r="64" customFormat="false" ht="20.1" hidden="false" customHeight="true" outlineLevel="0" collapsed="false">
      <c r="A64" s="388" t="s">
        <v>1475</v>
      </c>
      <c r="B64" s="385"/>
      <c r="C64" s="385"/>
      <c r="D64" s="385"/>
      <c r="E64" s="385"/>
    </row>
    <row r="65" customFormat="false" ht="20.1" hidden="false" customHeight="true" outlineLevel="0" collapsed="false">
      <c r="A65" s="386" t="s">
        <v>2737</v>
      </c>
      <c r="B65" s="385"/>
      <c r="C65" s="385"/>
      <c r="D65" s="385"/>
      <c r="E65" s="385"/>
    </row>
    <row r="66" customFormat="false" ht="20.1" hidden="false" customHeight="true" outlineLevel="0" collapsed="false">
      <c r="A66" s="386" t="s">
        <v>2738</v>
      </c>
      <c r="B66" s="385"/>
      <c r="C66" s="385"/>
      <c r="D66" s="385"/>
      <c r="E66" s="385"/>
    </row>
    <row r="67" customFormat="false" ht="20.1" hidden="false" customHeight="true" outlineLevel="0" collapsed="false">
      <c r="A67" s="386" t="s">
        <v>2739</v>
      </c>
      <c r="B67" s="385"/>
      <c r="C67" s="385"/>
      <c r="D67" s="385"/>
      <c r="E67" s="385"/>
    </row>
    <row r="68" customFormat="false" ht="20.1" hidden="false" customHeight="true" outlineLevel="0" collapsed="false">
      <c r="A68" s="389" t="s">
        <v>2740</v>
      </c>
      <c r="B68" s="385"/>
      <c r="C68" s="385"/>
      <c r="D68" s="385"/>
      <c r="E68" s="385"/>
    </row>
    <row r="69" customFormat="false" ht="20.1" hidden="false" customHeight="true" outlineLevel="0" collapsed="false">
      <c r="A69" s="389" t="s">
        <v>1493</v>
      </c>
      <c r="B69" s="385"/>
      <c r="C69" s="385"/>
      <c r="D69" s="385"/>
      <c r="E69" s="385"/>
    </row>
    <row r="70" customFormat="false" ht="20.1" hidden="false" customHeight="true" outlineLevel="0" collapsed="false">
      <c r="A70" s="389" t="s">
        <v>2741</v>
      </c>
      <c r="B70" s="385"/>
      <c r="C70" s="385"/>
      <c r="D70" s="385"/>
      <c r="E70" s="385"/>
    </row>
    <row r="71" customFormat="false" ht="20.1" hidden="false" customHeight="true" outlineLevel="0" collapsed="false">
      <c r="A71" s="390" t="s">
        <v>2742</v>
      </c>
      <c r="B71" s="385"/>
      <c r="C71" s="385"/>
      <c r="D71" s="385"/>
      <c r="E71" s="385"/>
    </row>
    <row r="72" customFormat="false" ht="14.25" hidden="false" customHeight="false" outlineLevel="0" collapsed="false">
      <c r="A72" s="391" t="s">
        <v>1572</v>
      </c>
      <c r="B72" s="385"/>
      <c r="C72" s="385"/>
      <c r="D72" s="385"/>
      <c r="E72" s="385"/>
    </row>
    <row r="73" customFormat="false" ht="14.25" hidden="false" customHeight="false" outlineLevel="0" collapsed="false">
      <c r="A73" s="39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8.74"/>
    <col collapsed="false" customWidth="true" hidden="false" outlineLevel="0" max="2" min="2" style="3" width="35.99"/>
    <col collapsed="false" customWidth="true" hidden="false" outlineLevel="0" max="3" min="3" style="3" width="8.74"/>
    <col collapsed="false" customWidth="true" hidden="false" outlineLevel="0" max="4" min="4" style="3" width="5.5"/>
    <col collapsed="false" customWidth="true" hidden="false" outlineLevel="0" max="9" min="5" style="3" width="8.74"/>
    <col collapsed="false" customWidth="true" hidden="false" outlineLevel="0" max="10" min="10" style="3" width="9.87"/>
    <col collapsed="false" customWidth="true" hidden="false" outlineLevel="0" max="245" min="11" style="3" width="7.87"/>
    <col collapsed="false" customWidth="true" hidden="false" outlineLevel="0" max="246" min="246" style="1" width="7.87"/>
    <col collapsed="false" customWidth="false" hidden="false" outlineLevel="0" max="257" min="247" style="1" width="7.99"/>
  </cols>
  <sheetData>
    <row r="1" customFormat="false" ht="21.95" hidden="false" customHeight="true" outlineLevel="0" collapsed="false">
      <c r="A1" s="4" t="s">
        <v>1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J3" s="7"/>
    </row>
    <row r="4" customFormat="false" ht="57" hidden="false" customHeight="true" outlineLevel="0" collapsed="false">
      <c r="A4" s="6"/>
      <c r="B4" s="7"/>
      <c r="C4" s="7"/>
      <c r="D4" s="7"/>
      <c r="E4" s="7"/>
      <c r="F4" s="7"/>
      <c r="G4" s="7"/>
      <c r="J4" s="7"/>
    </row>
    <row r="5" customFormat="false" ht="40.5" hidden="false" customHeight="true" outlineLevel="0" collapsed="false">
      <c r="A5" s="8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0" customFormat="false" ht="26.1" hidden="false" customHeight="tru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7" hidden="false" customHeight="true" outlineLevel="0" collapsed="false">
      <c r="A21" s="10" t="n">
        <v>4299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</sheetData>
  <mergeCells count="3">
    <mergeCell ref="A5:L5"/>
    <mergeCell ref="A20:L20"/>
    <mergeCell ref="A21:L21"/>
  </mergeCells>
  <printOptions headings="false" gridLines="false" gridLinesSet="true" horizontalCentered="false" verticalCentered="false"/>
  <pageMargins left="0.550694444444445" right="0.156944444444444" top="1.062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609375" defaultRowHeight="14.25" zeroHeight="false" outlineLevelRow="0" outlineLevelCol="0"/>
  <cols>
    <col collapsed="false" customWidth="false" hidden="false" outlineLevel="0" max="6" min="1" style="1" width="7.99"/>
    <col collapsed="false" customWidth="true" hidden="false" outlineLevel="0" max="7" min="7" style="1" width="9.62"/>
    <col collapsed="false" customWidth="false" hidden="false" outlineLevel="0" max="257" min="8" style="1" width="7.99"/>
  </cols>
  <sheetData>
    <row r="4" customFormat="false" ht="27.75" hidden="false" customHeight="false" outlineLevel="0" collapsed="false">
      <c r="D4" s="11" t="s">
        <v>19</v>
      </c>
      <c r="E4" s="11"/>
      <c r="F4" s="11"/>
    </row>
    <row r="8" customFormat="false" ht="24" hidden="false" customHeight="true" outlineLevel="0" collapsed="false">
      <c r="A8" s="12" t="s">
        <v>20</v>
      </c>
      <c r="B8" s="13"/>
      <c r="C8" s="13"/>
      <c r="D8" s="13"/>
      <c r="E8" s="13"/>
      <c r="F8" s="13"/>
      <c r="G8" s="13"/>
      <c r="H8" s="13"/>
      <c r="I8" s="14"/>
    </row>
    <row r="9" customFormat="false" ht="24" hidden="false" customHeight="tru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14"/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5"/>
    </row>
    <row r="11" customFormat="false" ht="24" hidden="false" customHeight="true" outlineLevel="0" collapsed="false">
      <c r="A11" s="13" t="s">
        <v>23</v>
      </c>
      <c r="B11" s="15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2" t="s">
        <v>24</v>
      </c>
      <c r="B12" s="13"/>
      <c r="C12" s="16"/>
      <c r="D12" s="13"/>
      <c r="E12" s="13"/>
      <c r="F12" s="13"/>
      <c r="G12" s="13"/>
      <c r="H12" s="13"/>
    </row>
    <row r="13" customFormat="false" ht="24" hidden="false" customHeight="true" outlineLevel="0" collapsed="false">
      <c r="A13" s="12" t="s">
        <v>25</v>
      </c>
      <c r="B13" s="13"/>
      <c r="C13" s="13"/>
      <c r="D13" s="13"/>
      <c r="E13" s="13"/>
      <c r="F13" s="13"/>
      <c r="G13" s="13"/>
      <c r="H13" s="13"/>
    </row>
    <row r="14" customFormat="false" ht="24" hidden="false" customHeight="true" outlineLevel="0" collapsed="false">
      <c r="A14" s="13" t="s">
        <v>26</v>
      </c>
      <c r="B14" s="13"/>
      <c r="C14" s="13"/>
      <c r="D14" s="13"/>
      <c r="E14" s="13"/>
      <c r="F14" s="13"/>
      <c r="G14" s="13"/>
      <c r="H14" s="13"/>
    </row>
    <row r="15" customFormat="false" ht="24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</row>
    <row r="16" customFormat="false" ht="24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</row>
    <row r="18" customFormat="false" ht="24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24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4.25" hidden="false" customHeight="false" outlineLevel="0" collapsed="false">
      <c r="A20" s="17"/>
    </row>
  </sheetData>
  <mergeCells count="1">
    <mergeCell ref="D4:F4"/>
  </mergeCells>
  <printOptions headings="false" gridLines="false" gridLinesSet="true" horizontalCentered="false" verticalCentered="false"/>
  <pageMargins left="0.550694444444445" right="0.156944444444444" top="1.062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25" activePane="bottomRight" state="frozen"/>
      <selection pane="topLeft" activeCell="A1" activeCellId="0" sqref="A1"/>
      <selection pane="topRight" activeCell="B1" activeCellId="0" sqref="B1"/>
      <selection pane="bottomLeft" activeCell="A1225" activeCellId="0" sqref="A1225"/>
      <selection pane="bottomRight" activeCell="K6" activeCellId="0" sqref="K6:M26"/>
    </sheetView>
  </sheetViews>
  <sheetFormatPr defaultColWidth="7.87109375" defaultRowHeight="14.25" zeroHeight="false" outlineLevelRow="0" outlineLevelCol="0"/>
  <cols>
    <col collapsed="false" customWidth="true" hidden="true" outlineLevel="0" max="1" min="1" style="18" width="8.87"/>
    <col collapsed="false" customWidth="true" hidden="false" outlineLevel="0" max="2" min="2" style="19" width="19.74"/>
    <col collapsed="false" customWidth="true" hidden="false" outlineLevel="0" max="3" min="3" style="20" width="10.01"/>
    <col collapsed="false" customWidth="true" hidden="false" outlineLevel="0" max="4" min="4" style="20" width="11.62"/>
    <col collapsed="false" customWidth="true" hidden="false" outlineLevel="0" max="5" min="5" style="20" width="8.62"/>
    <col collapsed="false" customWidth="true" hidden="true" outlineLevel="0" max="6" min="6" style="19" width="10.37"/>
    <col collapsed="false" customWidth="true" hidden="true" outlineLevel="0" max="7" min="7" style="19" width="0.5"/>
    <col collapsed="false" customWidth="true" hidden="false" outlineLevel="0" max="8" min="8" style="21" width="7.37"/>
    <col collapsed="false" customWidth="true" hidden="true" outlineLevel="0" max="9" min="9" style="21" width="0.62"/>
    <col collapsed="false" customWidth="true" hidden="false" outlineLevel="0" max="10" min="10" style="22" width="33.25"/>
    <col collapsed="false" customWidth="true" hidden="false" outlineLevel="0" max="11" min="11" style="23" width="9.77"/>
    <col collapsed="false" customWidth="true" hidden="false" outlineLevel="0" max="12" min="12" style="23" width="11.62"/>
    <col collapsed="false" customWidth="true" hidden="false" outlineLevel="0" max="13" min="13" style="24" width="8.74"/>
    <col collapsed="false" customWidth="true" hidden="true" outlineLevel="0" max="14" min="14" style="19" width="7.12"/>
    <col collapsed="false" customWidth="true" hidden="true" outlineLevel="0" max="15" min="15" style="19" width="9.87"/>
    <col collapsed="false" customWidth="true" hidden="false" outlineLevel="0" max="16" min="16" style="19" width="7.62"/>
    <col collapsed="false" customWidth="true" hidden="true" outlineLevel="0" max="17" min="17" style="19" width="6.99"/>
    <col collapsed="false" customWidth="true" hidden="false" outlineLevel="0" max="18" min="18" style="19" width="15.24"/>
    <col collapsed="false" customWidth="false" hidden="false" outlineLevel="0" max="255" min="19" style="19" width="7.87"/>
  </cols>
  <sheetData>
    <row r="1" customFormat="false" ht="18.75" hidden="false" customHeight="false" outlineLevel="0" collapsed="false">
      <c r="B1" s="25" t="s">
        <v>28</v>
      </c>
      <c r="C1" s="26"/>
      <c r="D1" s="26"/>
      <c r="E1" s="26"/>
    </row>
    <row r="2" s="29" customFormat="true" ht="22.5" hidden="false" customHeight="true" outlineLevel="0" collapsed="false">
      <c r="A2" s="27"/>
      <c r="B2" s="28" t="s">
        <v>2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4.25" hidden="false" customHeight="false" outlineLevel="0" collapsed="false">
      <c r="B3" s="29"/>
      <c r="C3" s="30"/>
      <c r="D3" s="30"/>
      <c r="E3" s="30"/>
      <c r="F3" s="22"/>
      <c r="G3" s="22"/>
      <c r="H3" s="31"/>
      <c r="I3" s="31"/>
      <c r="J3" s="19"/>
      <c r="K3" s="20"/>
      <c r="L3" s="20"/>
      <c r="M3" s="32" t="s">
        <v>30</v>
      </c>
      <c r="N3" s="33"/>
      <c r="O3" s="33"/>
      <c r="P3" s="34" t="s">
        <v>31</v>
      </c>
    </row>
    <row r="4" customFormat="false" ht="18.75" hidden="false" customHeight="true" outlineLevel="0" collapsed="false">
      <c r="B4" s="35" t="s">
        <v>32</v>
      </c>
      <c r="C4" s="35"/>
      <c r="D4" s="35"/>
      <c r="E4" s="35"/>
      <c r="F4" s="35"/>
      <c r="G4" s="35"/>
      <c r="H4" s="35"/>
      <c r="I4" s="36"/>
      <c r="J4" s="35" t="s">
        <v>33</v>
      </c>
      <c r="K4" s="35"/>
      <c r="L4" s="35"/>
      <c r="M4" s="35"/>
      <c r="N4" s="35"/>
      <c r="O4" s="35"/>
      <c r="P4" s="35"/>
      <c r="R4" s="37"/>
    </row>
    <row r="5" customFormat="false" ht="32" hidden="false" customHeight="true" outlineLevel="0" collapsed="false">
      <c r="A5" s="38" t="s">
        <v>34</v>
      </c>
      <c r="B5" s="39" t="s">
        <v>35</v>
      </c>
      <c r="C5" s="40" t="s">
        <v>36</v>
      </c>
      <c r="D5" s="40" t="s">
        <v>37</v>
      </c>
      <c r="E5" s="40" t="s">
        <v>38</v>
      </c>
      <c r="F5" s="41" t="s">
        <v>39</v>
      </c>
      <c r="G5" s="41" t="s">
        <v>40</v>
      </c>
      <c r="H5" s="42" t="s">
        <v>41</v>
      </c>
      <c r="I5" s="43" t="s">
        <v>42</v>
      </c>
      <c r="J5" s="44" t="s">
        <v>43</v>
      </c>
      <c r="K5" s="45" t="s">
        <v>36</v>
      </c>
      <c r="L5" s="45" t="s">
        <v>37</v>
      </c>
      <c r="M5" s="46" t="s">
        <v>38</v>
      </c>
      <c r="N5" s="47" t="s">
        <v>44</v>
      </c>
      <c r="O5" s="47" t="s">
        <v>45</v>
      </c>
      <c r="P5" s="48" t="s">
        <v>41</v>
      </c>
      <c r="Q5" s="49"/>
      <c r="R5" s="37"/>
    </row>
    <row r="6" s="63" customFormat="true" ht="14.25" hidden="false" customHeight="false" outlineLevel="0" collapsed="false">
      <c r="A6" s="50"/>
      <c r="B6" s="51" t="s">
        <v>46</v>
      </c>
      <c r="C6" s="52" t="n">
        <f aca="false">SUM(C7:C21)</f>
        <v>421711</v>
      </c>
      <c r="D6" s="52" t="n">
        <f aca="false">SUM(D7:D21)</f>
        <v>395614</v>
      </c>
      <c r="E6" s="53" t="n">
        <f aca="false">SUM(E7:E21)</f>
        <v>398273</v>
      </c>
      <c r="F6" s="53" t="n">
        <f aca="false">SUM(F7:F21)</f>
        <v>378216</v>
      </c>
      <c r="G6" s="53" t="n">
        <f aca="false">SUM(G7:G21)</f>
        <v>391199</v>
      </c>
      <c r="H6" s="54" t="n">
        <f aca="false">(E6-G6)/G6*100</f>
        <v>1.80828683099906</v>
      </c>
      <c r="I6" s="55" t="n">
        <v>201</v>
      </c>
      <c r="J6" s="56" t="s">
        <v>47</v>
      </c>
      <c r="K6" s="57" t="n">
        <f aca="false">SUM(K7,K15,K22,K31,K43,K54,K65,K77,K86,K96,K111,K120,K131,K143,K153,K166,K173,K180,K189,K195,K202,K210,K217,K223,K229,K235,K241,K247)</f>
        <v>80328</v>
      </c>
      <c r="L6" s="57" t="n">
        <f aca="false">SUM(L7,L15,L22,L31,L43,L54,L65,L77,L86,L96,L111,L120,L131,L143,L153,L166,L173,L180,L189,L195,L202,L210,L217,L223,L229,L235,L241,L247)</f>
        <v>64781</v>
      </c>
      <c r="M6" s="58" t="n">
        <v>107828</v>
      </c>
      <c r="N6" s="59" t="n">
        <f aca="false">SUM(N7,N15,N22,N31,N43,N54,N65,N77,N86,N96,N111,N120,N131,N143,N153,N166,N173,N180,N189,N195,N202,N210,N217,N223,N229,N235,N241,N247)</f>
        <v>88185</v>
      </c>
      <c r="O6" s="60" t="n">
        <v>88185</v>
      </c>
      <c r="P6" s="61" t="n">
        <f aca="false">(M6-O6)/O6*100</f>
        <v>22.2747632817373</v>
      </c>
      <c r="Q6" s="62"/>
    </row>
    <row r="7" customFormat="false" ht="14.25" hidden="false" customHeight="false" outlineLevel="0" collapsed="false">
      <c r="A7" s="18" t="n">
        <v>10101</v>
      </c>
      <c r="B7" s="64" t="s">
        <v>48</v>
      </c>
      <c r="C7" s="52" t="n">
        <v>37905</v>
      </c>
      <c r="D7" s="52" t="n">
        <v>77905</v>
      </c>
      <c r="E7" s="53" t="n">
        <v>79144</v>
      </c>
      <c r="F7" s="53" t="n">
        <v>29224</v>
      </c>
      <c r="G7" s="53" t="n">
        <v>83166</v>
      </c>
      <c r="H7" s="54" t="n">
        <f aca="false">(E7-G7)/G7*100</f>
        <v>-4.8361109107087</v>
      </c>
      <c r="I7" s="55" t="n">
        <v>20101</v>
      </c>
      <c r="J7" s="65" t="s">
        <v>49</v>
      </c>
      <c r="K7" s="57" t="n">
        <f aca="false">SUM(K8:K14)</f>
        <v>1500</v>
      </c>
      <c r="L7" s="57" t="n">
        <f aca="false">SUM(L8:L14)</f>
        <v>1500</v>
      </c>
      <c r="M7" s="58" t="n">
        <v>3180</v>
      </c>
      <c r="N7" s="59" t="n">
        <f aca="false">SUM(N8:N14)</f>
        <v>2530</v>
      </c>
      <c r="O7" s="59"/>
      <c r="P7" s="61"/>
      <c r="Q7" s="62"/>
      <c r="R7" s="63"/>
    </row>
    <row r="8" customFormat="false" ht="14.25" hidden="false" customHeight="false" outlineLevel="0" collapsed="false">
      <c r="A8" s="18" t="n">
        <v>10103</v>
      </c>
      <c r="B8" s="64" t="s">
        <v>50</v>
      </c>
      <c r="C8" s="53" t="n">
        <v>81233</v>
      </c>
      <c r="D8" s="53" t="n">
        <v>15136</v>
      </c>
      <c r="E8" s="53" t="n">
        <v>43591</v>
      </c>
      <c r="F8" s="53" t="n">
        <v>73710</v>
      </c>
      <c r="G8" s="53" t="n">
        <v>28113</v>
      </c>
      <c r="H8" s="54" t="n">
        <f aca="false">(E8-G8)/G8*100</f>
        <v>55.0563796108562</v>
      </c>
      <c r="I8" s="55" t="n">
        <v>2010101</v>
      </c>
      <c r="J8" s="65" t="s">
        <v>51</v>
      </c>
      <c r="K8" s="66" t="n">
        <v>560</v>
      </c>
      <c r="L8" s="66" t="n">
        <v>560</v>
      </c>
      <c r="M8" s="58" t="n">
        <v>1724</v>
      </c>
      <c r="N8" s="67" t="n">
        <v>1724</v>
      </c>
      <c r="O8" s="67"/>
      <c r="P8" s="61"/>
      <c r="Q8" s="62"/>
      <c r="R8" s="63"/>
    </row>
    <row r="9" customFormat="false" ht="14.25" hidden="false" customHeight="false" outlineLevel="0" collapsed="false">
      <c r="A9" s="18" t="n">
        <v>10104</v>
      </c>
      <c r="B9" s="64" t="s">
        <v>52</v>
      </c>
      <c r="C9" s="52" t="n">
        <v>60301</v>
      </c>
      <c r="D9" s="52" t="n">
        <v>60301</v>
      </c>
      <c r="E9" s="53" t="n">
        <v>56959</v>
      </c>
      <c r="F9" s="53" t="n">
        <v>53819</v>
      </c>
      <c r="G9" s="53" t="n">
        <v>53819</v>
      </c>
      <c r="H9" s="54" t="n">
        <f aca="false">(E9-G9)/G9*100</f>
        <v>5.83437076125532</v>
      </c>
      <c r="I9" s="55" t="n">
        <v>2010102</v>
      </c>
      <c r="J9" s="65" t="s">
        <v>53</v>
      </c>
      <c r="K9" s="66" t="n">
        <v>820</v>
      </c>
      <c r="L9" s="66" t="n">
        <v>820</v>
      </c>
      <c r="M9" s="58" t="n">
        <v>807</v>
      </c>
      <c r="N9" s="67" t="n">
        <v>469</v>
      </c>
      <c r="O9" s="67"/>
      <c r="P9" s="61"/>
      <c r="Q9" s="62"/>
      <c r="R9" s="63"/>
    </row>
    <row r="10" customFormat="false" ht="14.25" hidden="false" customHeight="false" outlineLevel="0" collapsed="false">
      <c r="A10" s="18" t="n">
        <v>10107</v>
      </c>
      <c r="B10" s="64" t="s">
        <v>54</v>
      </c>
      <c r="C10" s="52" t="n">
        <v>15055</v>
      </c>
      <c r="D10" s="52" t="n">
        <v>15055</v>
      </c>
      <c r="E10" s="53" t="n">
        <v>15607</v>
      </c>
      <c r="F10" s="53" t="n">
        <v>11279</v>
      </c>
      <c r="G10" s="53" t="n">
        <v>15917</v>
      </c>
      <c r="H10" s="54" t="n">
        <f aca="false">(E10-G10)/G10*100</f>
        <v>-1.9476031915562</v>
      </c>
      <c r="I10" s="55" t="n">
        <v>2010104</v>
      </c>
      <c r="J10" s="68" t="s">
        <v>55</v>
      </c>
      <c r="K10" s="66" t="n">
        <v>60</v>
      </c>
      <c r="L10" s="66" t="n">
        <v>60</v>
      </c>
      <c r="M10" s="58" t="n">
        <v>468</v>
      </c>
      <c r="N10" s="67" t="n">
        <v>159</v>
      </c>
      <c r="O10" s="67"/>
      <c r="P10" s="61"/>
      <c r="Q10" s="62"/>
      <c r="R10" s="63"/>
    </row>
    <row r="11" customFormat="false" ht="14.25" hidden="false" customHeight="false" outlineLevel="0" collapsed="false">
      <c r="A11" s="18" t="n">
        <v>10111</v>
      </c>
      <c r="B11" s="64" t="s">
        <v>56</v>
      </c>
      <c r="C11" s="52" t="n">
        <v>7545</v>
      </c>
      <c r="D11" s="52" t="n">
        <v>7545</v>
      </c>
      <c r="E11" s="53" t="n">
        <v>6085</v>
      </c>
      <c r="F11" s="53" t="n">
        <v>6767</v>
      </c>
      <c r="G11" s="53" t="n">
        <v>6767</v>
      </c>
      <c r="H11" s="54" t="n">
        <f aca="false">(E11-G11)/G11*100</f>
        <v>-10.0783212649623</v>
      </c>
      <c r="I11" s="55" t="n">
        <v>2010107</v>
      </c>
      <c r="J11" s="69" t="s">
        <v>57</v>
      </c>
      <c r="K11" s="66"/>
      <c r="L11" s="66"/>
      <c r="M11" s="58" t="n">
        <v>30</v>
      </c>
      <c r="N11" s="67" t="n">
        <v>30</v>
      </c>
      <c r="O11" s="67"/>
      <c r="P11" s="61"/>
      <c r="Q11" s="62"/>
      <c r="R11" s="63"/>
    </row>
    <row r="12" customFormat="false" ht="14.25" hidden="false" customHeight="false" outlineLevel="0" collapsed="false">
      <c r="A12" s="18" t="n">
        <v>10112</v>
      </c>
      <c r="B12" s="64" t="s">
        <v>58</v>
      </c>
      <c r="C12" s="52" t="n">
        <v>19030</v>
      </c>
      <c r="D12" s="52" t="n">
        <v>19030</v>
      </c>
      <c r="E12" s="53" t="n">
        <v>19404</v>
      </c>
      <c r="F12" s="53" t="n">
        <v>17067</v>
      </c>
      <c r="G12" s="53" t="n">
        <v>17067</v>
      </c>
      <c r="H12" s="54" t="n">
        <f aca="false">(E12-G12)/G12*100</f>
        <v>13.6930919317982</v>
      </c>
      <c r="I12" s="55" t="n">
        <v>2010108</v>
      </c>
      <c r="J12" s="69" t="s">
        <v>59</v>
      </c>
      <c r="K12" s="66"/>
      <c r="L12" s="66"/>
      <c r="M12" s="58" t="n">
        <v>88</v>
      </c>
      <c r="N12" s="67" t="n">
        <v>88</v>
      </c>
      <c r="O12" s="67"/>
      <c r="P12" s="61"/>
      <c r="Q12" s="62"/>
      <c r="R12" s="63"/>
    </row>
    <row r="13" customFormat="false" ht="14.25" hidden="false" customHeight="false" outlineLevel="0" collapsed="false">
      <c r="A13" s="18" t="n">
        <v>10113</v>
      </c>
      <c r="B13" s="64" t="s">
        <v>60</v>
      </c>
      <c r="C13" s="52" t="n">
        <v>30916</v>
      </c>
      <c r="D13" s="52" t="n">
        <v>30916</v>
      </c>
      <c r="E13" s="53" t="n">
        <v>23807</v>
      </c>
      <c r="F13" s="53" t="n">
        <v>22478</v>
      </c>
      <c r="G13" s="53" t="n">
        <v>22478</v>
      </c>
      <c r="H13" s="54" t="n">
        <f aca="false">(E13-G13)/G13*100</f>
        <v>5.91244772666607</v>
      </c>
      <c r="I13" s="55" t="n">
        <v>2010109</v>
      </c>
      <c r="J13" s="69" t="s">
        <v>61</v>
      </c>
      <c r="K13" s="66" t="n">
        <v>40</v>
      </c>
      <c r="L13" s="66" t="n">
        <v>40</v>
      </c>
      <c r="M13" s="58" t="n">
        <v>40</v>
      </c>
      <c r="N13" s="67" t="n">
        <v>40</v>
      </c>
      <c r="O13" s="67"/>
      <c r="P13" s="61"/>
      <c r="Q13" s="62"/>
      <c r="R13" s="63"/>
    </row>
    <row r="14" customFormat="false" ht="14.25" hidden="false" customHeight="false" outlineLevel="0" collapsed="false">
      <c r="A14" s="18" t="n">
        <v>10118</v>
      </c>
      <c r="B14" s="64" t="s">
        <v>62</v>
      </c>
      <c r="C14" s="53" t="n">
        <v>4446</v>
      </c>
      <c r="D14" s="53" t="n">
        <v>4446</v>
      </c>
      <c r="E14" s="53" t="n">
        <v>4527</v>
      </c>
      <c r="F14" s="53" t="n">
        <v>3987</v>
      </c>
      <c r="G14" s="53" t="n">
        <v>3987</v>
      </c>
      <c r="H14" s="54" t="n">
        <f aca="false">(E14-G14)/G14*100</f>
        <v>13.5440180586907</v>
      </c>
      <c r="I14" s="55" t="n">
        <v>2010199</v>
      </c>
      <c r="J14" s="69" t="s">
        <v>63</v>
      </c>
      <c r="K14" s="66" t="n">
        <v>20</v>
      </c>
      <c r="L14" s="66" t="n">
        <v>20</v>
      </c>
      <c r="M14" s="58" t="n">
        <v>23</v>
      </c>
      <c r="N14" s="67" t="n">
        <v>20</v>
      </c>
      <c r="O14" s="67"/>
      <c r="P14" s="61"/>
      <c r="Q14" s="62" t="n">
        <v>0</v>
      </c>
      <c r="R14" s="63"/>
    </row>
    <row r="15" customFormat="false" ht="14.25" hidden="false" customHeight="false" outlineLevel="0" collapsed="false">
      <c r="A15" s="18" t="n">
        <v>10119</v>
      </c>
      <c r="B15" s="64" t="s">
        <v>64</v>
      </c>
      <c r="C15" s="52" t="n">
        <v>40842</v>
      </c>
      <c r="D15" s="52" t="n">
        <v>40842</v>
      </c>
      <c r="E15" s="53" t="n">
        <v>46198</v>
      </c>
      <c r="F15" s="53" t="n">
        <v>36630</v>
      </c>
      <c r="G15" s="53" t="n">
        <v>36630</v>
      </c>
      <c r="H15" s="54" t="n">
        <f aca="false">(E15-G15)/G15*100</f>
        <v>26.1206661206661</v>
      </c>
      <c r="I15" s="55" t="n">
        <v>20102</v>
      </c>
      <c r="J15" s="65" t="s">
        <v>65</v>
      </c>
      <c r="K15" s="57" t="n">
        <f aca="false">SUM(K16:K21)</f>
        <v>1300</v>
      </c>
      <c r="L15" s="57" t="n">
        <f aca="false">SUM(L16:L21)</f>
        <v>1300</v>
      </c>
      <c r="M15" s="58" t="n">
        <v>1281</v>
      </c>
      <c r="N15" s="59" t="n">
        <f aca="false">SUM(N16:N21)</f>
        <v>1388</v>
      </c>
      <c r="O15" s="59"/>
      <c r="P15" s="61"/>
      <c r="Q15" s="62"/>
      <c r="R15" s="63"/>
    </row>
    <row r="16" customFormat="false" ht="14.25" hidden="false" customHeight="false" outlineLevel="0" collapsed="false">
      <c r="A16" s="18" t="n">
        <v>10120</v>
      </c>
      <c r="B16" s="64" t="s">
        <v>66</v>
      </c>
      <c r="C16" s="52" t="n">
        <v>60411</v>
      </c>
      <c r="D16" s="52" t="n">
        <v>60411</v>
      </c>
      <c r="E16" s="53" t="n">
        <v>56928</v>
      </c>
      <c r="F16" s="53" t="n">
        <v>54180</v>
      </c>
      <c r="G16" s="53" t="n">
        <v>54180</v>
      </c>
      <c r="H16" s="54" t="n">
        <f aca="false">(E16-G16)/G16*100</f>
        <v>5.07198228128461</v>
      </c>
      <c r="I16" s="55" t="n">
        <v>2010201</v>
      </c>
      <c r="J16" s="65" t="s">
        <v>51</v>
      </c>
      <c r="K16" s="66" t="n">
        <v>630</v>
      </c>
      <c r="L16" s="66" t="n">
        <v>630</v>
      </c>
      <c r="M16" s="58" t="n">
        <v>621</v>
      </c>
      <c r="N16" s="67" t="n">
        <v>792</v>
      </c>
      <c r="O16" s="67"/>
      <c r="P16" s="61"/>
      <c r="Q16" s="62"/>
      <c r="R16" s="63"/>
    </row>
    <row r="17" customFormat="false" ht="14.25" hidden="false" customHeight="false" outlineLevel="0" collapsed="false">
      <c r="A17" s="70" t="n">
        <v>42633</v>
      </c>
      <c r="B17" s="64" t="s">
        <v>67</v>
      </c>
      <c r="C17" s="53"/>
      <c r="D17" s="53"/>
      <c r="E17" s="53"/>
      <c r="F17" s="53"/>
      <c r="G17" s="53"/>
      <c r="H17" s="54"/>
      <c r="I17" s="55" t="n">
        <v>2010202</v>
      </c>
      <c r="J17" s="65" t="s">
        <v>53</v>
      </c>
      <c r="K17" s="66" t="n">
        <v>490</v>
      </c>
      <c r="L17" s="66" t="n">
        <v>490</v>
      </c>
      <c r="M17" s="58" t="n">
        <v>416</v>
      </c>
      <c r="N17" s="67" t="n">
        <v>380</v>
      </c>
      <c r="O17" s="67"/>
      <c r="P17" s="61"/>
      <c r="Q17" s="62"/>
      <c r="R17" s="63"/>
    </row>
    <row r="18" customFormat="false" ht="14.25" hidden="false" customHeight="false" outlineLevel="0" collapsed="false">
      <c r="B18" s="64" t="s">
        <v>68</v>
      </c>
      <c r="C18" s="52" t="n">
        <v>24410</v>
      </c>
      <c r="D18" s="52" t="n">
        <v>24410</v>
      </c>
      <c r="E18" s="53" t="n">
        <v>21232</v>
      </c>
      <c r="F18" s="53" t="n">
        <v>35857</v>
      </c>
      <c r="G18" s="53" t="n">
        <v>35857</v>
      </c>
      <c r="H18" s="54" t="n">
        <f aca="false">(E18-G18)/G18*100</f>
        <v>-40.7870150877095</v>
      </c>
      <c r="I18" s="55" t="n">
        <v>2010203</v>
      </c>
      <c r="J18" s="68" t="s">
        <v>69</v>
      </c>
      <c r="K18" s="66" t="n">
        <v>0</v>
      </c>
      <c r="L18" s="66" t="n">
        <v>0</v>
      </c>
      <c r="M18" s="58" t="n">
        <v>0</v>
      </c>
      <c r="N18" s="67" t="n">
        <v>0</v>
      </c>
      <c r="O18" s="67"/>
      <c r="P18" s="61"/>
      <c r="Q18" s="62"/>
      <c r="R18" s="63"/>
    </row>
    <row r="19" customFormat="false" ht="14.25" hidden="false" customHeight="false" outlineLevel="0" collapsed="false">
      <c r="A19" s="18" t="n">
        <v>10302</v>
      </c>
      <c r="B19" s="64" t="s">
        <v>70</v>
      </c>
      <c r="C19" s="52" t="n">
        <v>38663</v>
      </c>
      <c r="D19" s="52" t="n">
        <v>38663</v>
      </c>
      <c r="E19" s="53" t="n">
        <v>23820</v>
      </c>
      <c r="F19" s="53" t="n">
        <v>32362</v>
      </c>
      <c r="G19" s="53" t="n">
        <v>32362</v>
      </c>
      <c r="H19" s="54" t="n">
        <f aca="false">(E19-G19)/G19*100</f>
        <v>-26.3951548111983</v>
      </c>
      <c r="I19" s="55" t="n">
        <v>2010204</v>
      </c>
      <c r="J19" s="68" t="s">
        <v>71</v>
      </c>
      <c r="K19" s="66" t="n">
        <v>110</v>
      </c>
      <c r="L19" s="66" t="n">
        <v>110</v>
      </c>
      <c r="M19" s="58" t="n">
        <v>164</v>
      </c>
      <c r="N19" s="67" t="n">
        <v>149</v>
      </c>
      <c r="O19" s="67"/>
      <c r="P19" s="61"/>
      <c r="Q19" s="62"/>
      <c r="R19" s="63"/>
    </row>
    <row r="20" s="63" customFormat="true" ht="14.25" hidden="false" customHeight="false" outlineLevel="0" collapsed="false">
      <c r="A20" s="18" t="n">
        <v>10304</v>
      </c>
      <c r="B20" s="64" t="s">
        <v>72</v>
      </c>
      <c r="C20" s="52" t="n">
        <v>954</v>
      </c>
      <c r="D20" s="52" t="n">
        <v>954</v>
      </c>
      <c r="E20" s="53" t="n">
        <v>971</v>
      </c>
      <c r="F20" s="53" t="n">
        <v>856</v>
      </c>
      <c r="G20" s="53" t="n">
        <v>856</v>
      </c>
      <c r="H20" s="54" t="n">
        <f aca="false">(E20-G20)/G20*100</f>
        <v>13.4345794392523</v>
      </c>
      <c r="I20" s="55" t="n">
        <v>2010205</v>
      </c>
      <c r="J20" s="68" t="s">
        <v>73</v>
      </c>
      <c r="K20" s="66" t="n">
        <v>70</v>
      </c>
      <c r="L20" s="66" t="n">
        <v>70</v>
      </c>
      <c r="M20" s="58" t="n">
        <v>67</v>
      </c>
      <c r="N20" s="67" t="n">
        <v>67</v>
      </c>
      <c r="O20" s="67"/>
      <c r="P20" s="61"/>
      <c r="Q20" s="62"/>
    </row>
    <row r="21" customFormat="false" ht="14.25" hidden="false" customHeight="false" outlineLevel="0" collapsed="false">
      <c r="A21" s="18" t="n">
        <v>10399</v>
      </c>
      <c r="B21" s="64" t="s">
        <v>74</v>
      </c>
      <c r="C21" s="71"/>
      <c r="D21" s="71"/>
      <c r="E21" s="53"/>
      <c r="F21" s="53"/>
      <c r="G21" s="53"/>
      <c r="H21" s="54"/>
      <c r="I21" s="55" t="n">
        <v>2010299</v>
      </c>
      <c r="J21" s="68" t="s">
        <v>75</v>
      </c>
      <c r="K21" s="66" t="n">
        <v>0</v>
      </c>
      <c r="L21" s="66" t="n">
        <v>0</v>
      </c>
      <c r="M21" s="58" t="n">
        <v>13</v>
      </c>
      <c r="N21" s="67" t="n">
        <v>0</v>
      </c>
      <c r="O21" s="67"/>
      <c r="P21" s="61"/>
      <c r="Q21" s="62" t="n">
        <v>0</v>
      </c>
      <c r="R21" s="63"/>
    </row>
    <row r="22" s="21" customFormat="true" ht="14.25" hidden="false" customHeight="false" outlineLevel="0" collapsed="false">
      <c r="A22" s="18"/>
      <c r="B22" s="51" t="s">
        <v>76</v>
      </c>
      <c r="C22" s="52" t="n">
        <f aca="false">SUM(C23:C27)</f>
        <v>276000</v>
      </c>
      <c r="D22" s="52" t="n">
        <f aca="false">SUM(D23:D27)</f>
        <v>269411</v>
      </c>
      <c r="E22" s="53" t="n">
        <f aca="false">SUM(E23:E27)</f>
        <v>267584</v>
      </c>
      <c r="F22" s="53" t="n">
        <f aca="false">SUM(F23:F27)</f>
        <v>250352</v>
      </c>
      <c r="G22" s="53" t="n">
        <f aca="false">SUM(G23:G27)</f>
        <v>251062</v>
      </c>
      <c r="H22" s="54" t="n">
        <f aca="false">(E22-G22)/G22*100</f>
        <v>6.58084457225705</v>
      </c>
      <c r="I22" s="55" t="n">
        <v>20103</v>
      </c>
      <c r="J22" s="65" t="s">
        <v>77</v>
      </c>
      <c r="K22" s="57" t="n">
        <f aca="false">SUM(K23:K30)</f>
        <v>17266</v>
      </c>
      <c r="L22" s="57" t="n">
        <f aca="false">SUM(L23:L30)</f>
        <v>30266</v>
      </c>
      <c r="M22" s="58" t="n">
        <v>53022</v>
      </c>
      <c r="N22" s="59" t="n">
        <f aca="false">SUM(N23:N30)</f>
        <v>40467</v>
      </c>
      <c r="O22" s="59"/>
      <c r="P22" s="61"/>
      <c r="Q22" s="62"/>
      <c r="R22" s="63"/>
    </row>
    <row r="23" customFormat="false" ht="14.25" hidden="false" customHeight="false" outlineLevel="0" collapsed="false">
      <c r="B23" s="64" t="s">
        <v>78</v>
      </c>
      <c r="C23" s="52" t="n">
        <v>13016</v>
      </c>
      <c r="D23" s="52" t="n">
        <v>13016</v>
      </c>
      <c r="E23" s="53" t="n">
        <v>15682</v>
      </c>
      <c r="F23" s="53" t="n">
        <v>25686</v>
      </c>
      <c r="G23" s="53" t="n">
        <v>25221</v>
      </c>
      <c r="H23" s="54" t="n">
        <f aca="false">(E23-G23)/G23*100</f>
        <v>-37.8216565560446</v>
      </c>
      <c r="I23" s="55" t="n">
        <v>2010301</v>
      </c>
      <c r="J23" s="65" t="s">
        <v>51</v>
      </c>
      <c r="K23" s="66" t="n">
        <v>7036</v>
      </c>
      <c r="L23" s="72" t="n">
        <f aca="false">7036+10000-2000</f>
        <v>15036</v>
      </c>
      <c r="M23" s="58" t="n">
        <v>33863</v>
      </c>
      <c r="N23" s="67" t="n">
        <v>29658</v>
      </c>
      <c r="O23" s="67"/>
      <c r="P23" s="61"/>
      <c r="Q23" s="62"/>
      <c r="R23" s="63"/>
    </row>
    <row r="24" customFormat="false" ht="27" hidden="false" customHeight="false" outlineLevel="0" collapsed="false">
      <c r="B24" s="73" t="s">
        <v>79</v>
      </c>
      <c r="C24" s="52" t="n">
        <v>143031</v>
      </c>
      <c r="D24" s="52" t="n">
        <v>136442</v>
      </c>
      <c r="E24" s="52" t="n">
        <v>92391</v>
      </c>
      <c r="F24" s="52" t="n">
        <v>94724</v>
      </c>
      <c r="G24" s="52" t="n">
        <v>95102</v>
      </c>
      <c r="H24" s="54" t="n">
        <f aca="false">(E24-G24)/G24*100</f>
        <v>-2.85062354104015</v>
      </c>
      <c r="I24" s="55" t="n">
        <v>2010302</v>
      </c>
      <c r="J24" s="65" t="s">
        <v>53</v>
      </c>
      <c r="K24" s="66" t="n">
        <v>7600</v>
      </c>
      <c r="L24" s="72" t="n">
        <f aca="false">7600+5000</f>
        <v>12600</v>
      </c>
      <c r="M24" s="58" t="n">
        <v>14745</v>
      </c>
      <c r="N24" s="67" t="n">
        <v>7173</v>
      </c>
      <c r="O24" s="67"/>
      <c r="P24" s="61"/>
      <c r="Q24" s="62"/>
      <c r="R24" s="63"/>
    </row>
    <row r="25" customFormat="false" ht="14.25" hidden="false" customHeight="false" outlineLevel="0" collapsed="false">
      <c r="B25" s="64" t="s">
        <v>80</v>
      </c>
      <c r="C25" s="52" t="n">
        <v>5182</v>
      </c>
      <c r="D25" s="52" t="n">
        <v>5182</v>
      </c>
      <c r="E25" s="53" t="n">
        <v>12875</v>
      </c>
      <c r="F25" s="53" t="n">
        <v>13401</v>
      </c>
      <c r="G25" s="53" t="n">
        <v>13401</v>
      </c>
      <c r="H25" s="54" t="n">
        <f aca="false">(E25-G25)/G25*100</f>
        <v>-3.92508021789419</v>
      </c>
      <c r="I25" s="55" t="n">
        <v>2010305</v>
      </c>
      <c r="J25" s="68" t="s">
        <v>81</v>
      </c>
      <c r="K25" s="66"/>
      <c r="L25" s="66"/>
      <c r="M25" s="58" t="n">
        <v>0</v>
      </c>
      <c r="N25" s="67" t="n">
        <v>200</v>
      </c>
      <c r="O25" s="67"/>
      <c r="P25" s="61"/>
      <c r="Q25" s="62"/>
      <c r="R25" s="63"/>
    </row>
    <row r="26" customFormat="false" ht="27" hidden="false" customHeight="false" outlineLevel="0" collapsed="false">
      <c r="B26" s="64" t="s">
        <v>82</v>
      </c>
      <c r="C26" s="52" t="n">
        <v>84790</v>
      </c>
      <c r="D26" s="52" t="n">
        <v>84790</v>
      </c>
      <c r="E26" s="53" t="n">
        <v>125215</v>
      </c>
      <c r="F26" s="53" t="n">
        <v>98552</v>
      </c>
      <c r="G26" s="53" t="n">
        <v>99017</v>
      </c>
      <c r="H26" s="54" t="n">
        <f aca="false">(E26-G26)/G26*100</f>
        <v>26.4580829554521</v>
      </c>
      <c r="I26" s="55" t="n">
        <v>2010307</v>
      </c>
      <c r="J26" s="65" t="s">
        <v>83</v>
      </c>
      <c r="K26" s="66" t="n">
        <v>70</v>
      </c>
      <c r="L26" s="66" t="n">
        <v>70</v>
      </c>
      <c r="M26" s="58" t="n">
        <v>125</v>
      </c>
      <c r="N26" s="67" t="n">
        <v>65</v>
      </c>
      <c r="O26" s="67"/>
      <c r="P26" s="61"/>
      <c r="Q26" s="62"/>
      <c r="R26" s="63"/>
    </row>
    <row r="27" customFormat="false" ht="14.25" hidden="false" customHeight="false" outlineLevel="0" collapsed="false">
      <c r="B27" s="73" t="s">
        <v>84</v>
      </c>
      <c r="C27" s="52" t="n">
        <v>29981</v>
      </c>
      <c r="D27" s="52" t="n">
        <v>29981</v>
      </c>
      <c r="E27" s="53" t="n">
        <v>21421</v>
      </c>
      <c r="F27" s="53" t="n">
        <v>17989</v>
      </c>
      <c r="G27" s="53" t="n">
        <v>18321</v>
      </c>
      <c r="H27" s="54" t="n">
        <f aca="false">(E27-G27)/G27*100</f>
        <v>16.9204737732657</v>
      </c>
      <c r="I27" s="55" t="n">
        <v>2010308</v>
      </c>
      <c r="J27" s="65" t="s">
        <v>85</v>
      </c>
      <c r="K27" s="66" t="n">
        <v>1100</v>
      </c>
      <c r="L27" s="66" t="n">
        <v>1100</v>
      </c>
      <c r="M27" s="58" t="n">
        <v>2565</v>
      </c>
      <c r="N27" s="67" t="n">
        <v>1630</v>
      </c>
      <c r="O27" s="67"/>
      <c r="P27" s="61"/>
      <c r="Q27" s="62"/>
      <c r="R27" s="63"/>
    </row>
    <row r="28" customFormat="false" ht="14.25" hidden="false" customHeight="false" outlineLevel="0" collapsed="false">
      <c r="B28" s="64"/>
      <c r="C28" s="74"/>
      <c r="D28" s="74"/>
      <c r="E28" s="75"/>
      <c r="F28" s="76"/>
      <c r="G28" s="76"/>
      <c r="H28" s="54"/>
      <c r="I28" s="55" t="n">
        <v>2010309</v>
      </c>
      <c r="J28" s="68" t="s">
        <v>86</v>
      </c>
      <c r="K28" s="66" t="n">
        <v>0</v>
      </c>
      <c r="L28" s="66" t="n">
        <v>0</v>
      </c>
      <c r="M28" s="58" t="n">
        <v>0</v>
      </c>
      <c r="N28" s="67" t="n">
        <v>0</v>
      </c>
      <c r="O28" s="67"/>
      <c r="P28" s="61"/>
      <c r="Q28" s="62"/>
      <c r="R28" s="63"/>
    </row>
    <row r="29" customFormat="false" ht="14.25" hidden="false" customHeight="false" outlineLevel="0" collapsed="false">
      <c r="B29" s="64"/>
      <c r="C29" s="75"/>
      <c r="D29" s="75"/>
      <c r="E29" s="75"/>
      <c r="F29" s="76"/>
      <c r="G29" s="76"/>
      <c r="H29" s="54"/>
      <c r="I29" s="55" t="n">
        <v>2010350</v>
      </c>
      <c r="J29" s="68" t="s">
        <v>87</v>
      </c>
      <c r="K29" s="66" t="n">
        <v>550</v>
      </c>
      <c r="L29" s="66" t="n">
        <v>550</v>
      </c>
      <c r="M29" s="58" t="n">
        <v>823</v>
      </c>
      <c r="N29" s="67" t="n">
        <v>764</v>
      </c>
      <c r="O29" s="67"/>
      <c r="P29" s="61"/>
      <c r="Q29" s="62"/>
      <c r="R29" s="63"/>
    </row>
    <row r="30" customFormat="false" ht="14.25" hidden="false" customHeight="false" outlineLevel="0" collapsed="false">
      <c r="B30" s="64"/>
      <c r="C30" s="74"/>
      <c r="D30" s="74"/>
      <c r="E30" s="75"/>
      <c r="F30" s="76"/>
      <c r="G30" s="76"/>
      <c r="H30" s="54"/>
      <c r="I30" s="55" t="n">
        <v>2010399</v>
      </c>
      <c r="J30" s="68" t="s">
        <v>88</v>
      </c>
      <c r="K30" s="57" t="n">
        <f aca="false">1023-113</f>
        <v>910</v>
      </c>
      <c r="L30" s="57" t="n">
        <f aca="false">1023-113</f>
        <v>910</v>
      </c>
      <c r="M30" s="58" t="n">
        <v>901</v>
      </c>
      <c r="N30" s="59" t="n">
        <v>977</v>
      </c>
      <c r="O30" s="59"/>
      <c r="P30" s="61"/>
      <c r="Q30" s="62" t="n">
        <v>113</v>
      </c>
      <c r="R30" s="63"/>
    </row>
    <row r="31" customFormat="false" ht="14.25" hidden="false" customHeight="false" outlineLevel="0" collapsed="false">
      <c r="B31" s="64"/>
      <c r="C31" s="74"/>
      <c r="D31" s="74"/>
      <c r="E31" s="75"/>
      <c r="F31" s="76"/>
      <c r="G31" s="76"/>
      <c r="H31" s="54"/>
      <c r="I31" s="55" t="n">
        <v>20104</v>
      </c>
      <c r="J31" s="65" t="s">
        <v>89</v>
      </c>
      <c r="K31" s="57" t="n">
        <f aca="false">SUM(K32:K42)</f>
        <v>1903</v>
      </c>
      <c r="L31" s="57" t="n">
        <f aca="false">SUM(L32:L42)</f>
        <v>1903</v>
      </c>
      <c r="M31" s="58" t="n">
        <v>7201</v>
      </c>
      <c r="N31" s="59" t="n">
        <f aca="false">SUM(N32:N42)</f>
        <v>2092</v>
      </c>
      <c r="O31" s="59"/>
      <c r="P31" s="61"/>
      <c r="Q31" s="62"/>
      <c r="R31" s="63"/>
    </row>
    <row r="32" customFormat="false" ht="14.25" hidden="false" customHeight="false" outlineLevel="0" collapsed="false">
      <c r="B32" s="64"/>
      <c r="C32" s="74"/>
      <c r="D32" s="74"/>
      <c r="E32" s="75"/>
      <c r="F32" s="76"/>
      <c r="G32" s="76"/>
      <c r="H32" s="54"/>
      <c r="I32" s="55" t="n">
        <v>2010401</v>
      </c>
      <c r="J32" s="65" t="s">
        <v>51</v>
      </c>
      <c r="K32" s="57" t="n">
        <v>770</v>
      </c>
      <c r="L32" s="57" t="n">
        <v>770</v>
      </c>
      <c r="M32" s="58" t="n">
        <v>895</v>
      </c>
      <c r="N32" s="59" t="n">
        <v>867</v>
      </c>
      <c r="O32" s="59"/>
      <c r="P32" s="61"/>
      <c r="Q32" s="62"/>
      <c r="R32" s="63"/>
    </row>
    <row r="33" customFormat="false" ht="14.25" hidden="false" customHeight="false" outlineLevel="0" collapsed="false">
      <c r="B33" s="64"/>
      <c r="C33" s="74"/>
      <c r="D33" s="74"/>
      <c r="E33" s="75"/>
      <c r="F33" s="76"/>
      <c r="G33" s="76"/>
      <c r="H33" s="54"/>
      <c r="I33" s="55" t="n">
        <v>2010402</v>
      </c>
      <c r="J33" s="65" t="s">
        <v>53</v>
      </c>
      <c r="K33" s="57" t="n">
        <v>150</v>
      </c>
      <c r="L33" s="57" t="n">
        <v>150</v>
      </c>
      <c r="M33" s="58" t="n">
        <v>5191</v>
      </c>
      <c r="N33" s="59" t="n">
        <v>141</v>
      </c>
      <c r="O33" s="59"/>
      <c r="P33" s="61"/>
      <c r="Q33" s="62"/>
      <c r="R33" s="63"/>
    </row>
    <row r="34" customFormat="false" ht="14.25" hidden="false" customHeight="false" outlineLevel="0" collapsed="false">
      <c r="B34" s="64"/>
      <c r="C34" s="74"/>
      <c r="D34" s="74"/>
      <c r="E34" s="75"/>
      <c r="F34" s="76"/>
      <c r="G34" s="76"/>
      <c r="H34" s="54"/>
      <c r="I34" s="55" t="n">
        <v>2010403</v>
      </c>
      <c r="J34" s="68" t="s">
        <v>69</v>
      </c>
      <c r="K34" s="57" t="n">
        <v>0</v>
      </c>
      <c r="L34" s="57" t="n">
        <v>0</v>
      </c>
      <c r="M34" s="58" t="n">
        <v>0</v>
      </c>
      <c r="N34" s="59" t="n">
        <v>0</v>
      </c>
      <c r="O34" s="59"/>
      <c r="P34" s="61"/>
      <c r="Q34" s="62"/>
      <c r="R34" s="63"/>
    </row>
    <row r="35" customFormat="false" ht="14.25" hidden="false" customHeight="false" outlineLevel="0" collapsed="false">
      <c r="B35" s="51"/>
      <c r="C35" s="74"/>
      <c r="D35" s="74"/>
      <c r="E35" s="75"/>
      <c r="F35" s="76"/>
      <c r="G35" s="76"/>
      <c r="H35" s="54"/>
      <c r="I35" s="55" t="n">
        <v>2010404</v>
      </c>
      <c r="J35" s="68" t="s">
        <v>90</v>
      </c>
      <c r="K35" s="57" t="n">
        <v>40</v>
      </c>
      <c r="L35" s="57" t="n">
        <v>40</v>
      </c>
      <c r="M35" s="58" t="n">
        <v>64</v>
      </c>
      <c r="N35" s="59" t="n">
        <v>64</v>
      </c>
      <c r="O35" s="59"/>
      <c r="P35" s="61"/>
      <c r="Q35" s="62"/>
      <c r="R35" s="63"/>
    </row>
    <row r="36" customFormat="false" ht="14.25" hidden="false" customHeight="false" outlineLevel="0" collapsed="false">
      <c r="B36" s="64"/>
      <c r="C36" s="74"/>
      <c r="D36" s="74"/>
      <c r="E36" s="75"/>
      <c r="F36" s="76"/>
      <c r="G36" s="76"/>
      <c r="H36" s="54"/>
      <c r="I36" s="55" t="n">
        <v>2010405</v>
      </c>
      <c r="J36" s="68" t="s">
        <v>91</v>
      </c>
      <c r="K36" s="57" t="n">
        <v>0</v>
      </c>
      <c r="L36" s="57" t="n">
        <v>0</v>
      </c>
      <c r="M36" s="58" t="n">
        <v>0</v>
      </c>
      <c r="N36" s="59" t="n">
        <v>0</v>
      </c>
      <c r="O36" s="59"/>
      <c r="P36" s="61"/>
      <c r="Q36" s="62"/>
      <c r="R36" s="63"/>
    </row>
    <row r="37" customFormat="false" ht="14.25" hidden="false" customHeight="false" outlineLevel="0" collapsed="false">
      <c r="B37" s="64"/>
      <c r="C37" s="75"/>
      <c r="D37" s="75"/>
      <c r="E37" s="75"/>
      <c r="F37" s="76"/>
      <c r="G37" s="76"/>
      <c r="H37" s="54"/>
      <c r="I37" s="55" t="n">
        <v>2010406</v>
      </c>
      <c r="J37" s="65" t="s">
        <v>92</v>
      </c>
      <c r="K37" s="57" t="n">
        <v>15</v>
      </c>
      <c r="L37" s="57" t="n">
        <v>15</v>
      </c>
      <c r="M37" s="58" t="n">
        <v>4</v>
      </c>
      <c r="N37" s="59" t="n">
        <v>5</v>
      </c>
      <c r="O37" s="59"/>
      <c r="P37" s="61"/>
      <c r="Q37" s="62"/>
      <c r="R37" s="63"/>
    </row>
    <row r="38" customFormat="false" ht="14.25" hidden="false" customHeight="false" outlineLevel="0" collapsed="false">
      <c r="B38" s="64"/>
      <c r="C38" s="74"/>
      <c r="D38" s="74"/>
      <c r="E38" s="75"/>
      <c r="F38" s="76"/>
      <c r="G38" s="76"/>
      <c r="H38" s="54"/>
      <c r="I38" s="55" t="n">
        <v>2010407</v>
      </c>
      <c r="J38" s="65" t="s">
        <v>93</v>
      </c>
      <c r="K38" s="57" t="n">
        <v>15</v>
      </c>
      <c r="L38" s="57" t="n">
        <v>15</v>
      </c>
      <c r="M38" s="58" t="n">
        <v>0</v>
      </c>
      <c r="N38" s="59" t="n">
        <v>0</v>
      </c>
      <c r="O38" s="59"/>
      <c r="P38" s="61"/>
      <c r="Q38" s="62"/>
      <c r="R38" s="63"/>
    </row>
    <row r="39" customFormat="false" ht="14.25" hidden="false" customHeight="false" outlineLevel="0" collapsed="false">
      <c r="B39" s="64"/>
      <c r="C39" s="74"/>
      <c r="D39" s="74"/>
      <c r="E39" s="75"/>
      <c r="F39" s="76"/>
      <c r="G39" s="76"/>
      <c r="H39" s="54"/>
      <c r="I39" s="55" t="n">
        <v>2010408</v>
      </c>
      <c r="J39" s="65" t="s">
        <v>94</v>
      </c>
      <c r="K39" s="57" t="n">
        <v>50</v>
      </c>
      <c r="L39" s="57" t="n">
        <v>50</v>
      </c>
      <c r="M39" s="58" t="n">
        <v>67</v>
      </c>
      <c r="N39" s="59" t="n">
        <v>41</v>
      </c>
      <c r="O39" s="59"/>
      <c r="P39" s="61"/>
      <c r="Q39" s="62"/>
      <c r="R39" s="63"/>
    </row>
    <row r="40" customFormat="false" ht="14.25" hidden="false" customHeight="false" outlineLevel="0" collapsed="false">
      <c r="B40" s="64"/>
      <c r="C40" s="74"/>
      <c r="D40" s="74"/>
      <c r="E40" s="75"/>
      <c r="F40" s="76"/>
      <c r="G40" s="76"/>
      <c r="H40" s="54"/>
      <c r="I40" s="55" t="n">
        <v>2010409</v>
      </c>
      <c r="J40" s="65" t="s">
        <v>95</v>
      </c>
      <c r="K40" s="57"/>
      <c r="L40" s="57"/>
      <c r="M40" s="58" t="n">
        <v>0</v>
      </c>
      <c r="N40" s="59"/>
      <c r="O40" s="59"/>
      <c r="P40" s="61"/>
      <c r="Q40" s="62"/>
      <c r="R40" s="63"/>
    </row>
    <row r="41" customFormat="false" ht="14.25" hidden="false" customHeight="false" outlineLevel="0" collapsed="false">
      <c r="B41" s="64"/>
      <c r="C41" s="74"/>
      <c r="D41" s="74"/>
      <c r="E41" s="75"/>
      <c r="F41" s="76"/>
      <c r="G41" s="76"/>
      <c r="H41" s="54"/>
      <c r="I41" s="55" t="n">
        <v>2010450</v>
      </c>
      <c r="J41" s="65" t="s">
        <v>87</v>
      </c>
      <c r="K41" s="57" t="n">
        <f aca="false">870-7</f>
        <v>863</v>
      </c>
      <c r="L41" s="57" t="n">
        <f aca="false">870-7</f>
        <v>863</v>
      </c>
      <c r="M41" s="58" t="n">
        <v>980</v>
      </c>
      <c r="N41" s="59" t="n">
        <v>955</v>
      </c>
      <c r="O41" s="59"/>
      <c r="P41" s="61"/>
      <c r="Q41" s="62"/>
      <c r="R41" s="63"/>
    </row>
    <row r="42" customFormat="false" ht="14.25" hidden="false" customHeight="false" outlineLevel="0" collapsed="false">
      <c r="B42" s="64"/>
      <c r="C42" s="74"/>
      <c r="D42" s="74"/>
      <c r="E42" s="75"/>
      <c r="F42" s="76"/>
      <c r="G42" s="76"/>
      <c r="H42" s="54"/>
      <c r="I42" s="55" t="n">
        <v>2010499</v>
      </c>
      <c r="J42" s="68" t="s">
        <v>96</v>
      </c>
      <c r="K42" s="57" t="n">
        <f aca="false">90-90</f>
        <v>0</v>
      </c>
      <c r="L42" s="57" t="n">
        <f aca="false">90-90</f>
        <v>0</v>
      </c>
      <c r="M42" s="58" t="n">
        <v>0</v>
      </c>
      <c r="N42" s="59" t="n">
        <v>19</v>
      </c>
      <c r="O42" s="59"/>
      <c r="P42" s="61"/>
      <c r="Q42" s="62" t="n">
        <v>97</v>
      </c>
      <c r="R42" s="63"/>
    </row>
    <row r="43" customFormat="false" ht="14.25" hidden="false" customHeight="false" outlineLevel="0" collapsed="false">
      <c r="B43" s="64"/>
      <c r="C43" s="75"/>
      <c r="D43" s="75"/>
      <c r="E43" s="75"/>
      <c r="F43" s="76"/>
      <c r="G43" s="76"/>
      <c r="H43" s="54"/>
      <c r="I43" s="55" t="n">
        <v>20105</v>
      </c>
      <c r="J43" s="68" t="s">
        <v>97</v>
      </c>
      <c r="K43" s="57" t="n">
        <f aca="false">SUM(K44:K53)</f>
        <v>945</v>
      </c>
      <c r="L43" s="57" t="n">
        <f aca="false">SUM(L44:L53)</f>
        <v>945</v>
      </c>
      <c r="M43" s="58" t="n">
        <v>1700</v>
      </c>
      <c r="N43" s="59" t="n">
        <f aca="false">SUM(N44:N53)</f>
        <v>1807</v>
      </c>
      <c r="O43" s="59"/>
      <c r="P43" s="61"/>
      <c r="Q43" s="62"/>
      <c r="R43" s="63"/>
    </row>
    <row r="44" customFormat="false" ht="14.25" hidden="false" customHeight="false" outlineLevel="0" collapsed="false">
      <c r="B44" s="64"/>
      <c r="C44" s="74"/>
      <c r="D44" s="74"/>
      <c r="E44" s="75"/>
      <c r="F44" s="76"/>
      <c r="G44" s="76"/>
      <c r="H44" s="54"/>
      <c r="I44" s="55" t="n">
        <v>2010501</v>
      </c>
      <c r="J44" s="68" t="s">
        <v>51</v>
      </c>
      <c r="K44" s="57" t="n">
        <v>350</v>
      </c>
      <c r="L44" s="57" t="n">
        <v>350</v>
      </c>
      <c r="M44" s="58" t="n">
        <v>377</v>
      </c>
      <c r="N44" s="59" t="n">
        <v>395</v>
      </c>
      <c r="O44" s="59"/>
      <c r="P44" s="61"/>
      <c r="Q44" s="62"/>
      <c r="R44" s="63"/>
    </row>
    <row r="45" customFormat="false" ht="14.25" hidden="false" customHeight="false" outlineLevel="0" collapsed="false">
      <c r="B45" s="64"/>
      <c r="C45" s="74"/>
      <c r="D45" s="74"/>
      <c r="E45" s="75"/>
      <c r="F45" s="76"/>
      <c r="G45" s="76"/>
      <c r="H45" s="54"/>
      <c r="I45" s="55" t="n">
        <v>2010502</v>
      </c>
      <c r="J45" s="69" t="s">
        <v>53</v>
      </c>
      <c r="K45" s="57" t="n">
        <v>30</v>
      </c>
      <c r="L45" s="57" t="n">
        <v>30</v>
      </c>
      <c r="M45" s="58" t="n">
        <v>30</v>
      </c>
      <c r="N45" s="59" t="n">
        <v>30</v>
      </c>
      <c r="O45" s="59"/>
      <c r="P45" s="61"/>
      <c r="Q45" s="62"/>
      <c r="R45" s="63"/>
    </row>
    <row r="46" customFormat="false" ht="14.25" hidden="false" customHeight="false" outlineLevel="0" collapsed="false">
      <c r="B46" s="64"/>
      <c r="C46" s="75"/>
      <c r="D46" s="75"/>
      <c r="E46" s="75"/>
      <c r="F46" s="76"/>
      <c r="G46" s="76"/>
      <c r="H46" s="54"/>
      <c r="I46" s="55" t="n">
        <v>2010503</v>
      </c>
      <c r="J46" s="65" t="s">
        <v>69</v>
      </c>
      <c r="K46" s="57" t="n">
        <v>0</v>
      </c>
      <c r="L46" s="57" t="n">
        <v>0</v>
      </c>
      <c r="M46" s="58" t="n">
        <v>0</v>
      </c>
      <c r="N46" s="59" t="n">
        <v>0</v>
      </c>
      <c r="O46" s="59"/>
      <c r="P46" s="61"/>
      <c r="Q46" s="62"/>
      <c r="R46" s="63"/>
    </row>
    <row r="47" customFormat="false" ht="14.25" hidden="false" customHeight="false" outlineLevel="0" collapsed="false">
      <c r="B47" s="64"/>
      <c r="C47" s="74"/>
      <c r="D47" s="74"/>
      <c r="E47" s="75"/>
      <c r="F47" s="76"/>
      <c r="G47" s="76"/>
      <c r="H47" s="54"/>
      <c r="I47" s="55" t="n">
        <v>2010504</v>
      </c>
      <c r="J47" s="65" t="s">
        <v>98</v>
      </c>
      <c r="K47" s="57" t="n">
        <f aca="false">450-155</f>
        <v>295</v>
      </c>
      <c r="L47" s="57" t="n">
        <f aca="false">450-155</f>
        <v>295</v>
      </c>
      <c r="M47" s="58" t="n">
        <v>645</v>
      </c>
      <c r="N47" s="59" t="n">
        <v>825</v>
      </c>
      <c r="O47" s="59"/>
      <c r="P47" s="61"/>
      <c r="Q47" s="62"/>
      <c r="R47" s="63"/>
    </row>
    <row r="48" customFormat="false" ht="14.25" hidden="false" customHeight="false" outlineLevel="0" collapsed="false">
      <c r="B48" s="64"/>
      <c r="C48" s="74"/>
      <c r="D48" s="74"/>
      <c r="E48" s="75"/>
      <c r="F48" s="76"/>
      <c r="G48" s="76"/>
      <c r="H48" s="54"/>
      <c r="I48" s="55" t="n">
        <v>2010505</v>
      </c>
      <c r="J48" s="65" t="s">
        <v>99</v>
      </c>
      <c r="K48" s="57" t="n">
        <v>70</v>
      </c>
      <c r="L48" s="57" t="n">
        <v>70</v>
      </c>
      <c r="M48" s="58" t="n">
        <v>146</v>
      </c>
      <c r="N48" s="59" t="n">
        <v>112</v>
      </c>
      <c r="O48" s="59"/>
      <c r="P48" s="61"/>
      <c r="Q48" s="62"/>
      <c r="R48" s="63"/>
    </row>
    <row r="49" customFormat="false" ht="14.25" hidden="false" customHeight="false" outlineLevel="0" collapsed="false">
      <c r="B49" s="64"/>
      <c r="C49" s="74"/>
      <c r="D49" s="74"/>
      <c r="E49" s="75"/>
      <c r="F49" s="76"/>
      <c r="G49" s="76"/>
      <c r="H49" s="54"/>
      <c r="I49" s="55" t="n">
        <v>2010506</v>
      </c>
      <c r="J49" s="68" t="s">
        <v>100</v>
      </c>
      <c r="K49" s="57" t="n">
        <v>0</v>
      </c>
      <c r="L49" s="57" t="n">
        <v>0</v>
      </c>
      <c r="M49" s="58" t="n">
        <v>0</v>
      </c>
      <c r="N49" s="59" t="n">
        <v>0</v>
      </c>
      <c r="O49" s="59"/>
      <c r="P49" s="61"/>
      <c r="Q49" s="62"/>
      <c r="R49" s="63"/>
    </row>
    <row r="50" customFormat="false" ht="14.25" hidden="false" customHeight="false" outlineLevel="0" collapsed="false">
      <c r="B50" s="64"/>
      <c r="C50" s="77"/>
      <c r="D50" s="77"/>
      <c r="E50" s="75"/>
      <c r="F50" s="76"/>
      <c r="G50" s="76"/>
      <c r="H50" s="54"/>
      <c r="I50" s="55" t="n">
        <v>2010507</v>
      </c>
      <c r="J50" s="68" t="s">
        <v>101</v>
      </c>
      <c r="K50" s="57" t="n">
        <v>50</v>
      </c>
      <c r="L50" s="57" t="n">
        <v>50</v>
      </c>
      <c r="M50" s="58" t="n">
        <v>168</v>
      </c>
      <c r="N50" s="59" t="n">
        <v>126</v>
      </c>
      <c r="O50" s="59"/>
      <c r="P50" s="61"/>
      <c r="Q50" s="62"/>
      <c r="R50" s="63"/>
    </row>
    <row r="51" customFormat="false" ht="14.25" hidden="false" customHeight="false" outlineLevel="0" collapsed="false">
      <c r="B51" s="51"/>
      <c r="C51" s="74"/>
      <c r="D51" s="74"/>
      <c r="E51" s="75"/>
      <c r="F51" s="76"/>
      <c r="G51" s="76"/>
      <c r="H51" s="54"/>
      <c r="I51" s="55" t="n">
        <v>2010508</v>
      </c>
      <c r="J51" s="68" t="s">
        <v>102</v>
      </c>
      <c r="K51" s="57" t="n">
        <v>150</v>
      </c>
      <c r="L51" s="57" t="n">
        <v>150</v>
      </c>
      <c r="M51" s="58" t="n">
        <v>195</v>
      </c>
      <c r="N51" s="59" t="n">
        <v>193</v>
      </c>
      <c r="O51" s="59"/>
      <c r="P51" s="61"/>
      <c r="Q51" s="62"/>
      <c r="R51" s="63"/>
    </row>
    <row r="52" customFormat="false" ht="14.25" hidden="false" customHeight="false" outlineLevel="0" collapsed="false">
      <c r="B52" s="64"/>
      <c r="C52" s="74"/>
      <c r="D52" s="74"/>
      <c r="E52" s="76"/>
      <c r="F52" s="76"/>
      <c r="G52" s="76"/>
      <c r="H52" s="54"/>
      <c r="I52" s="55" t="n">
        <v>2010550</v>
      </c>
      <c r="J52" s="65" t="s">
        <v>87</v>
      </c>
      <c r="K52" s="57"/>
      <c r="L52" s="57"/>
      <c r="M52" s="58" t="n">
        <v>138</v>
      </c>
      <c r="N52" s="59" t="n">
        <v>125</v>
      </c>
      <c r="O52" s="59"/>
      <c r="P52" s="61"/>
      <c r="Q52" s="62"/>
      <c r="R52" s="63"/>
    </row>
    <row r="53" customFormat="false" ht="14.25" hidden="false" customHeight="false" outlineLevel="0" collapsed="false">
      <c r="B53" s="73"/>
      <c r="C53" s="74"/>
      <c r="D53" s="74"/>
      <c r="E53" s="78"/>
      <c r="F53" s="78"/>
      <c r="G53" s="78"/>
      <c r="H53" s="54"/>
      <c r="I53" s="55" t="n">
        <v>2010599</v>
      </c>
      <c r="J53" s="65" t="s">
        <v>103</v>
      </c>
      <c r="K53" s="57"/>
      <c r="L53" s="57"/>
      <c r="M53" s="58" t="n">
        <v>1</v>
      </c>
      <c r="N53" s="59" t="n">
        <v>1</v>
      </c>
      <c r="O53" s="59"/>
      <c r="P53" s="61"/>
      <c r="Q53" s="62" t="n">
        <v>155</v>
      </c>
      <c r="R53" s="63"/>
    </row>
    <row r="54" customFormat="false" ht="14.25" hidden="false" customHeight="false" outlineLevel="0" collapsed="false">
      <c r="B54" s="64"/>
      <c r="C54" s="74"/>
      <c r="D54" s="74"/>
      <c r="E54" s="76"/>
      <c r="F54" s="76"/>
      <c r="G54" s="76"/>
      <c r="H54" s="54"/>
      <c r="I54" s="55" t="n">
        <v>20106</v>
      </c>
      <c r="J54" s="65" t="s">
        <v>104</v>
      </c>
      <c r="K54" s="57" t="n">
        <f aca="false">SUM(K55:K64)</f>
        <v>3135</v>
      </c>
      <c r="L54" s="57" t="n">
        <f aca="false">SUM(L55:L64)</f>
        <v>3135</v>
      </c>
      <c r="M54" s="58" t="n">
        <v>6847</v>
      </c>
      <c r="N54" s="59" t="n">
        <f aca="false">SUM(N55:N64)</f>
        <v>6941</v>
      </c>
      <c r="O54" s="59"/>
      <c r="P54" s="61"/>
      <c r="Q54" s="62"/>
      <c r="R54" s="63"/>
    </row>
    <row r="55" customFormat="false" ht="14.25" hidden="false" customHeight="false" outlineLevel="0" collapsed="false">
      <c r="B55" s="64"/>
      <c r="C55" s="74"/>
      <c r="D55" s="74"/>
      <c r="E55" s="76"/>
      <c r="F55" s="76"/>
      <c r="G55" s="76"/>
      <c r="H55" s="54"/>
      <c r="I55" s="55" t="n">
        <v>2010601</v>
      </c>
      <c r="J55" s="68" t="s">
        <v>51</v>
      </c>
      <c r="K55" s="57" t="n">
        <v>2050</v>
      </c>
      <c r="L55" s="57" t="n">
        <v>2050</v>
      </c>
      <c r="M55" s="58" t="n">
        <v>4894</v>
      </c>
      <c r="N55" s="59" t="n">
        <v>4886</v>
      </c>
      <c r="O55" s="59"/>
      <c r="P55" s="61"/>
      <c r="Q55" s="62"/>
      <c r="R55" s="63"/>
    </row>
    <row r="56" customFormat="false" ht="12" hidden="false" customHeight="true" outlineLevel="0" collapsed="false">
      <c r="B56" s="73"/>
      <c r="C56" s="74"/>
      <c r="D56" s="74"/>
      <c r="E56" s="76"/>
      <c r="F56" s="76"/>
      <c r="G56" s="76"/>
      <c r="H56" s="54"/>
      <c r="I56" s="55" t="n">
        <v>2010602</v>
      </c>
      <c r="J56" s="79" t="s">
        <v>53</v>
      </c>
      <c r="K56" s="57" t="n">
        <f aca="false">1000-165</f>
        <v>835</v>
      </c>
      <c r="L56" s="57" t="n">
        <f aca="false">1000-165</f>
        <v>835</v>
      </c>
      <c r="M56" s="58" t="n">
        <v>1513</v>
      </c>
      <c r="N56" s="59" t="n">
        <v>1254</v>
      </c>
      <c r="O56" s="59"/>
      <c r="P56" s="61"/>
      <c r="Q56" s="62"/>
      <c r="R56" s="63"/>
    </row>
    <row r="57" customFormat="false" ht="1" hidden="true" customHeight="true" outlineLevel="0" collapsed="false">
      <c r="B57" s="64"/>
      <c r="C57" s="75"/>
      <c r="D57" s="75"/>
      <c r="E57" s="75"/>
      <c r="F57" s="76"/>
      <c r="G57" s="76"/>
      <c r="H57" s="54"/>
      <c r="I57" s="55" t="n">
        <v>2010603</v>
      </c>
      <c r="J57" s="79" t="s">
        <v>69</v>
      </c>
      <c r="K57" s="57" t="n">
        <v>0</v>
      </c>
      <c r="L57" s="57" t="n">
        <v>0</v>
      </c>
      <c r="M57" s="58" t="n">
        <v>0</v>
      </c>
      <c r="N57" s="59" t="n">
        <v>0</v>
      </c>
      <c r="O57" s="59"/>
      <c r="P57" s="61"/>
      <c r="Q57" s="62"/>
      <c r="R57" s="63"/>
    </row>
    <row r="58" customFormat="false" ht="14.25" hidden="false" customHeight="false" outlineLevel="0" collapsed="false">
      <c r="B58" s="64"/>
      <c r="C58" s="75"/>
      <c r="D58" s="75"/>
      <c r="E58" s="75"/>
      <c r="F58" s="76"/>
      <c r="G58" s="76"/>
      <c r="H58" s="54"/>
      <c r="I58" s="55" t="n">
        <v>2010604</v>
      </c>
      <c r="J58" s="79" t="s">
        <v>105</v>
      </c>
      <c r="K58" s="57" t="n">
        <v>0</v>
      </c>
      <c r="L58" s="57" t="n">
        <v>0</v>
      </c>
      <c r="M58" s="58" t="n">
        <v>0</v>
      </c>
      <c r="N58" s="59" t="n">
        <v>0</v>
      </c>
      <c r="O58" s="59"/>
      <c r="P58" s="61"/>
      <c r="Q58" s="62"/>
      <c r="R58" s="63"/>
    </row>
    <row r="59" customFormat="false" ht="14.25" hidden="false" customHeight="false" outlineLevel="0" collapsed="false">
      <c r="B59" s="64"/>
      <c r="C59" s="75"/>
      <c r="D59" s="75"/>
      <c r="E59" s="75"/>
      <c r="F59" s="76"/>
      <c r="G59" s="76"/>
      <c r="H59" s="54"/>
      <c r="I59" s="55" t="n">
        <v>2010605</v>
      </c>
      <c r="J59" s="79" t="s">
        <v>106</v>
      </c>
      <c r="K59" s="57"/>
      <c r="L59" s="57"/>
      <c r="M59" s="58" t="n">
        <v>8</v>
      </c>
      <c r="N59" s="59" t="n">
        <v>40</v>
      </c>
      <c r="O59" s="59"/>
      <c r="P59" s="61"/>
      <c r="Q59" s="62"/>
      <c r="R59" s="63"/>
    </row>
    <row r="60" customFormat="false" ht="14.25" hidden="false" customHeight="false" outlineLevel="0" collapsed="false">
      <c r="B60" s="64"/>
      <c r="C60" s="75"/>
      <c r="D60" s="75"/>
      <c r="E60" s="75"/>
      <c r="F60" s="76"/>
      <c r="G60" s="76"/>
      <c r="H60" s="54"/>
      <c r="I60" s="55" t="n">
        <v>2010606</v>
      </c>
      <c r="J60" s="79" t="s">
        <v>107</v>
      </c>
      <c r="K60" s="57" t="n">
        <v>0</v>
      </c>
      <c r="L60" s="57" t="n">
        <v>0</v>
      </c>
      <c r="M60" s="58" t="n">
        <v>0</v>
      </c>
      <c r="N60" s="59" t="n">
        <v>0</v>
      </c>
      <c r="O60" s="59"/>
      <c r="P60" s="61"/>
      <c r="Q60" s="62"/>
      <c r="R60" s="63"/>
    </row>
    <row r="61" customFormat="false" ht="14.25" hidden="false" customHeight="false" outlineLevel="0" collapsed="false">
      <c r="B61" s="64"/>
      <c r="C61" s="75"/>
      <c r="D61" s="75"/>
      <c r="E61" s="75"/>
      <c r="F61" s="76"/>
      <c r="G61" s="76"/>
      <c r="H61" s="54"/>
      <c r="I61" s="55" t="n">
        <v>2010607</v>
      </c>
      <c r="J61" s="65" t="s">
        <v>108</v>
      </c>
      <c r="K61" s="57"/>
      <c r="L61" s="57"/>
      <c r="M61" s="58" t="n">
        <v>25</v>
      </c>
      <c r="N61" s="59" t="n">
        <v>47</v>
      </c>
      <c r="O61" s="59"/>
      <c r="P61" s="61"/>
      <c r="Q61" s="62"/>
      <c r="R61" s="63"/>
    </row>
    <row r="62" customFormat="false" ht="14.25" hidden="false" customHeight="false" outlineLevel="0" collapsed="false">
      <c r="B62" s="64"/>
      <c r="C62" s="75"/>
      <c r="D62" s="75"/>
      <c r="E62" s="75"/>
      <c r="F62" s="76"/>
      <c r="G62" s="76"/>
      <c r="H62" s="54"/>
      <c r="I62" s="55" t="n">
        <v>2010608</v>
      </c>
      <c r="J62" s="68" t="s">
        <v>109</v>
      </c>
      <c r="K62" s="57" t="n">
        <v>200</v>
      </c>
      <c r="L62" s="57" t="n">
        <v>200</v>
      </c>
      <c r="M62" s="58" t="n">
        <v>0</v>
      </c>
      <c r="N62" s="59" t="n">
        <v>200</v>
      </c>
      <c r="O62" s="59"/>
      <c r="P62" s="61"/>
      <c r="Q62" s="62"/>
      <c r="R62" s="63"/>
    </row>
    <row r="63" customFormat="false" ht="14.25" hidden="false" customHeight="false" outlineLevel="0" collapsed="false">
      <c r="B63" s="64"/>
      <c r="C63" s="75"/>
      <c r="D63" s="75"/>
      <c r="E63" s="75"/>
      <c r="F63" s="76"/>
      <c r="G63" s="76"/>
      <c r="H63" s="54"/>
      <c r="I63" s="55" t="n">
        <v>2010650</v>
      </c>
      <c r="J63" s="68" t="s">
        <v>87</v>
      </c>
      <c r="K63" s="57" t="n">
        <v>30</v>
      </c>
      <c r="L63" s="57" t="n">
        <v>30</v>
      </c>
      <c r="M63" s="58" t="n">
        <v>305</v>
      </c>
      <c r="N63" s="59" t="n">
        <v>424</v>
      </c>
      <c r="O63" s="59"/>
      <c r="P63" s="61"/>
      <c r="Q63" s="62"/>
      <c r="R63" s="63"/>
    </row>
    <row r="64" customFormat="false" ht="14.25" hidden="false" customHeight="false" outlineLevel="0" collapsed="false">
      <c r="B64" s="64"/>
      <c r="C64" s="75"/>
      <c r="D64" s="75"/>
      <c r="E64" s="75"/>
      <c r="F64" s="76"/>
      <c r="G64" s="76"/>
      <c r="H64" s="54"/>
      <c r="I64" s="55" t="n">
        <v>2010699</v>
      </c>
      <c r="J64" s="68" t="s">
        <v>110</v>
      </c>
      <c r="K64" s="57" t="n">
        <v>20</v>
      </c>
      <c r="L64" s="57" t="n">
        <v>20</v>
      </c>
      <c r="M64" s="58" t="n">
        <v>102</v>
      </c>
      <c r="N64" s="59" t="n">
        <v>90</v>
      </c>
      <c r="O64" s="59"/>
      <c r="P64" s="61"/>
      <c r="Q64" s="62" t="n">
        <v>165</v>
      </c>
      <c r="R64" s="63"/>
    </row>
    <row r="65" customFormat="false" ht="14.25" hidden="false" customHeight="false" outlineLevel="0" collapsed="false">
      <c r="B65" s="64"/>
      <c r="C65" s="75"/>
      <c r="D65" s="75"/>
      <c r="E65" s="75"/>
      <c r="F65" s="76"/>
      <c r="G65" s="76"/>
      <c r="H65" s="54"/>
      <c r="I65" s="55" t="n">
        <v>20107</v>
      </c>
      <c r="J65" s="65" t="s">
        <v>111</v>
      </c>
      <c r="K65" s="57" t="n">
        <f aca="false">SUM(K66:K76)</f>
        <v>4231</v>
      </c>
      <c r="L65" s="57" t="n">
        <f aca="false">SUM(L66:L76)</f>
        <v>4231</v>
      </c>
      <c r="M65" s="58" t="n">
        <v>4446</v>
      </c>
      <c r="N65" s="59" t="n">
        <f aca="false">SUM(N66:N76)</f>
        <v>4887</v>
      </c>
      <c r="O65" s="59"/>
      <c r="P65" s="61"/>
      <c r="Q65" s="62"/>
      <c r="R65" s="63"/>
    </row>
    <row r="66" customFormat="false" ht="14.25" hidden="false" customHeight="false" outlineLevel="0" collapsed="false">
      <c r="B66" s="64"/>
      <c r="C66" s="75"/>
      <c r="D66" s="75"/>
      <c r="E66" s="75"/>
      <c r="F66" s="76"/>
      <c r="G66" s="76"/>
      <c r="H66" s="54"/>
      <c r="I66" s="55" t="n">
        <v>2010701</v>
      </c>
      <c r="J66" s="65" t="s">
        <v>51</v>
      </c>
      <c r="K66" s="57" t="n">
        <v>0</v>
      </c>
      <c r="L66" s="57" t="n">
        <v>0</v>
      </c>
      <c r="M66" s="58" t="n">
        <v>0</v>
      </c>
      <c r="N66" s="59" t="n">
        <v>0</v>
      </c>
      <c r="O66" s="59"/>
      <c r="P66" s="61"/>
      <c r="Q66" s="62"/>
      <c r="R66" s="63"/>
    </row>
    <row r="67" customFormat="false" ht="15" hidden="false" customHeight="true" outlineLevel="0" collapsed="false">
      <c r="B67" s="64"/>
      <c r="C67" s="75"/>
      <c r="D67" s="75"/>
      <c r="E67" s="75"/>
      <c r="F67" s="76"/>
      <c r="G67" s="76"/>
      <c r="H67" s="54"/>
      <c r="I67" s="55" t="n">
        <v>2010702</v>
      </c>
      <c r="J67" s="65" t="s">
        <v>53</v>
      </c>
      <c r="K67" s="57" t="n">
        <f aca="false">5000-769</f>
        <v>4231</v>
      </c>
      <c r="L67" s="57" t="n">
        <f aca="false">5000-769</f>
        <v>4231</v>
      </c>
      <c r="M67" s="58" t="n">
        <v>3710</v>
      </c>
      <c r="N67" s="59" t="n">
        <v>4493</v>
      </c>
      <c r="O67" s="59"/>
      <c r="P67" s="61"/>
      <c r="Q67" s="62"/>
      <c r="R67" s="63"/>
    </row>
    <row r="68" customFormat="false" ht="14.25" hidden="true" customHeight="false" outlineLevel="0" collapsed="false">
      <c r="B68" s="64"/>
      <c r="C68" s="75"/>
      <c r="D68" s="75"/>
      <c r="E68" s="75"/>
      <c r="F68" s="76"/>
      <c r="G68" s="76"/>
      <c r="H68" s="54"/>
      <c r="I68" s="55" t="n">
        <v>2010703</v>
      </c>
      <c r="J68" s="68" t="s">
        <v>69</v>
      </c>
      <c r="K68" s="57" t="n">
        <v>0</v>
      </c>
      <c r="L68" s="57" t="n">
        <v>0</v>
      </c>
      <c r="M68" s="58" t="n">
        <v>0</v>
      </c>
      <c r="N68" s="59" t="n">
        <v>0</v>
      </c>
      <c r="O68" s="59"/>
      <c r="P68" s="61"/>
      <c r="Q68" s="62"/>
      <c r="R68" s="63"/>
    </row>
    <row r="69" customFormat="false" ht="14.25" hidden="true" customHeight="false" outlineLevel="0" collapsed="false">
      <c r="B69" s="64"/>
      <c r="C69" s="75"/>
      <c r="D69" s="75"/>
      <c r="E69" s="75"/>
      <c r="F69" s="76"/>
      <c r="G69" s="76"/>
      <c r="H69" s="54"/>
      <c r="I69" s="55" t="n">
        <v>2010704</v>
      </c>
      <c r="J69" s="68" t="s">
        <v>112</v>
      </c>
      <c r="K69" s="57" t="n">
        <v>0</v>
      </c>
      <c r="L69" s="57" t="n">
        <v>0</v>
      </c>
      <c r="M69" s="58" t="n">
        <v>0</v>
      </c>
      <c r="N69" s="59" t="n">
        <v>0</v>
      </c>
      <c r="O69" s="59"/>
      <c r="P69" s="61"/>
      <c r="Q69" s="62"/>
      <c r="R69" s="63"/>
    </row>
    <row r="70" customFormat="false" ht="14.25" hidden="true" customHeight="false" outlineLevel="0" collapsed="false">
      <c r="B70" s="64"/>
      <c r="C70" s="75"/>
      <c r="D70" s="75"/>
      <c r="E70" s="75"/>
      <c r="F70" s="76"/>
      <c r="G70" s="76"/>
      <c r="H70" s="54"/>
      <c r="I70" s="55" t="n">
        <v>2010705</v>
      </c>
      <c r="J70" s="68" t="s">
        <v>113</v>
      </c>
      <c r="K70" s="57" t="n">
        <v>0</v>
      </c>
      <c r="L70" s="57" t="n">
        <v>0</v>
      </c>
      <c r="M70" s="58" t="n">
        <v>0</v>
      </c>
      <c r="N70" s="59" t="n">
        <v>0</v>
      </c>
      <c r="O70" s="59"/>
      <c r="P70" s="61"/>
      <c r="Q70" s="62"/>
      <c r="R70" s="63"/>
    </row>
    <row r="71" customFormat="false" ht="14.25" hidden="true" customHeight="false" outlineLevel="0" collapsed="false">
      <c r="B71" s="64"/>
      <c r="C71" s="75"/>
      <c r="D71" s="75"/>
      <c r="E71" s="75"/>
      <c r="F71" s="76"/>
      <c r="G71" s="76"/>
      <c r="H71" s="54"/>
      <c r="I71" s="55" t="n">
        <v>2010706</v>
      </c>
      <c r="J71" s="69" t="s">
        <v>114</v>
      </c>
      <c r="K71" s="57" t="n">
        <v>0</v>
      </c>
      <c r="L71" s="57" t="n">
        <v>0</v>
      </c>
      <c r="M71" s="58" t="n">
        <v>0</v>
      </c>
      <c r="N71" s="59" t="n">
        <v>0</v>
      </c>
      <c r="O71" s="59"/>
      <c r="P71" s="61"/>
      <c r="Q71" s="62"/>
      <c r="R71" s="63"/>
    </row>
    <row r="72" customFormat="false" ht="3" hidden="true" customHeight="true" outlineLevel="0" collapsed="false">
      <c r="B72" s="64"/>
      <c r="C72" s="75"/>
      <c r="D72" s="75"/>
      <c r="E72" s="75"/>
      <c r="F72" s="76"/>
      <c r="G72" s="76"/>
      <c r="H72" s="54"/>
      <c r="I72" s="55" t="n">
        <v>2010707</v>
      </c>
      <c r="J72" s="65" t="s">
        <v>115</v>
      </c>
      <c r="K72" s="57" t="n">
        <v>0</v>
      </c>
      <c r="L72" s="57" t="n">
        <v>0</v>
      </c>
      <c r="M72" s="58" t="n">
        <v>0</v>
      </c>
      <c r="N72" s="59" t="n">
        <v>0</v>
      </c>
      <c r="O72" s="59"/>
      <c r="P72" s="61"/>
      <c r="Q72" s="62"/>
      <c r="R72" s="63"/>
    </row>
    <row r="73" customFormat="false" ht="14.25" hidden="false" customHeight="false" outlineLevel="0" collapsed="false">
      <c r="B73" s="64"/>
      <c r="C73" s="75"/>
      <c r="D73" s="75"/>
      <c r="E73" s="75"/>
      <c r="F73" s="76"/>
      <c r="G73" s="76"/>
      <c r="H73" s="54"/>
      <c r="I73" s="55" t="n">
        <v>2010708</v>
      </c>
      <c r="J73" s="65" t="s">
        <v>116</v>
      </c>
      <c r="K73" s="57" t="n">
        <v>0</v>
      </c>
      <c r="L73" s="57" t="n">
        <v>0</v>
      </c>
      <c r="M73" s="58" t="n">
        <v>184</v>
      </c>
      <c r="N73" s="59" t="n">
        <v>0</v>
      </c>
      <c r="O73" s="59"/>
      <c r="P73" s="61"/>
      <c r="Q73" s="62"/>
      <c r="R73" s="63"/>
    </row>
    <row r="74" customFormat="false" ht="14.25" hidden="false" customHeight="false" outlineLevel="0" collapsed="false">
      <c r="B74" s="64"/>
      <c r="C74" s="75"/>
      <c r="D74" s="75"/>
      <c r="E74" s="75"/>
      <c r="F74" s="76"/>
      <c r="G74" s="76"/>
      <c r="H74" s="54"/>
      <c r="I74" s="55" t="n">
        <v>2010709</v>
      </c>
      <c r="J74" s="65" t="s">
        <v>108</v>
      </c>
      <c r="K74" s="57" t="n">
        <v>0</v>
      </c>
      <c r="L74" s="57" t="n">
        <v>0</v>
      </c>
      <c r="M74" s="58" t="n">
        <v>0</v>
      </c>
      <c r="N74" s="59" t="n">
        <v>0</v>
      </c>
      <c r="O74" s="59"/>
      <c r="P74" s="61"/>
      <c r="Q74" s="62"/>
      <c r="R74" s="63"/>
    </row>
    <row r="75" customFormat="false" ht="14.25" hidden="false" customHeight="false" outlineLevel="0" collapsed="false">
      <c r="B75" s="64"/>
      <c r="C75" s="75"/>
      <c r="D75" s="75"/>
      <c r="E75" s="75"/>
      <c r="F75" s="76"/>
      <c r="G75" s="76"/>
      <c r="H75" s="54"/>
      <c r="I75" s="55" t="n">
        <v>2010750</v>
      </c>
      <c r="J75" s="68" t="s">
        <v>87</v>
      </c>
      <c r="K75" s="57" t="n">
        <v>0</v>
      </c>
      <c r="L75" s="57" t="n">
        <v>0</v>
      </c>
      <c r="M75" s="58" t="n">
        <v>0</v>
      </c>
      <c r="N75" s="59" t="n">
        <v>0</v>
      </c>
      <c r="O75" s="59"/>
      <c r="P75" s="61"/>
      <c r="Q75" s="62"/>
      <c r="R75" s="63"/>
    </row>
    <row r="76" customFormat="false" ht="14.25" hidden="false" customHeight="false" outlineLevel="0" collapsed="false">
      <c r="B76" s="64"/>
      <c r="C76" s="75"/>
      <c r="D76" s="75"/>
      <c r="E76" s="75"/>
      <c r="F76" s="76"/>
      <c r="G76" s="76"/>
      <c r="H76" s="54"/>
      <c r="I76" s="55" t="n">
        <v>2010799</v>
      </c>
      <c r="J76" s="68" t="s">
        <v>117</v>
      </c>
      <c r="K76" s="57"/>
      <c r="L76" s="57"/>
      <c r="M76" s="58" t="n">
        <v>552</v>
      </c>
      <c r="N76" s="59" t="n">
        <v>394</v>
      </c>
      <c r="O76" s="59"/>
      <c r="P76" s="61"/>
      <c r="Q76" s="62" t="n">
        <v>769</v>
      </c>
      <c r="R76" s="63"/>
    </row>
    <row r="77" customFormat="false" ht="14.25" hidden="false" customHeight="false" outlineLevel="0" collapsed="false">
      <c r="B77" s="64"/>
      <c r="C77" s="75"/>
      <c r="D77" s="75"/>
      <c r="E77" s="75"/>
      <c r="F77" s="76"/>
      <c r="G77" s="76"/>
      <c r="H77" s="54"/>
      <c r="I77" s="55" t="n">
        <v>20108</v>
      </c>
      <c r="J77" s="68" t="s">
        <v>118</v>
      </c>
      <c r="K77" s="57" t="n">
        <f aca="false">SUM(K78:K85)</f>
        <v>1371</v>
      </c>
      <c r="L77" s="57" t="n">
        <f aca="false">SUM(L78:L85)</f>
        <v>1371</v>
      </c>
      <c r="M77" s="58" t="n">
        <v>1598</v>
      </c>
      <c r="N77" s="59" t="n">
        <f aca="false">SUM(N78:N85)</f>
        <v>1916</v>
      </c>
      <c r="O77" s="59"/>
      <c r="P77" s="61"/>
      <c r="Q77" s="62"/>
      <c r="R77" s="63"/>
    </row>
    <row r="78" customFormat="false" ht="14.25" hidden="false" customHeight="false" outlineLevel="0" collapsed="false">
      <c r="B78" s="64"/>
      <c r="C78" s="75"/>
      <c r="D78" s="75"/>
      <c r="E78" s="75"/>
      <c r="F78" s="76"/>
      <c r="G78" s="76"/>
      <c r="H78" s="54"/>
      <c r="I78" s="55" t="n">
        <v>2010801</v>
      </c>
      <c r="J78" s="65" t="s">
        <v>51</v>
      </c>
      <c r="K78" s="57" t="n">
        <f aca="false">480-29</f>
        <v>451</v>
      </c>
      <c r="L78" s="57" t="n">
        <f aca="false">480-29</f>
        <v>451</v>
      </c>
      <c r="M78" s="58" t="n">
        <v>638</v>
      </c>
      <c r="N78" s="59" t="n">
        <v>594</v>
      </c>
      <c r="O78" s="59"/>
      <c r="P78" s="61"/>
      <c r="Q78" s="62"/>
      <c r="R78" s="63"/>
    </row>
    <row r="79" customFormat="false" ht="14.25" hidden="false" customHeight="false" outlineLevel="0" collapsed="false">
      <c r="B79" s="64"/>
      <c r="C79" s="75"/>
      <c r="D79" s="75"/>
      <c r="E79" s="75"/>
      <c r="F79" s="76"/>
      <c r="G79" s="76"/>
      <c r="H79" s="54"/>
      <c r="I79" s="55" t="n">
        <v>2010802</v>
      </c>
      <c r="J79" s="65" t="s">
        <v>53</v>
      </c>
      <c r="K79" s="57" t="n">
        <v>400</v>
      </c>
      <c r="L79" s="57" t="n">
        <v>400</v>
      </c>
      <c r="M79" s="58" t="n">
        <v>0</v>
      </c>
      <c r="N79" s="59" t="n">
        <v>5</v>
      </c>
      <c r="O79" s="59"/>
      <c r="P79" s="61"/>
      <c r="Q79" s="62"/>
      <c r="R79" s="63"/>
    </row>
    <row r="80" customFormat="false" ht="14.25" hidden="false" customHeight="false" outlineLevel="0" collapsed="false">
      <c r="B80" s="64"/>
      <c r="C80" s="75"/>
      <c r="D80" s="75"/>
      <c r="E80" s="75"/>
      <c r="F80" s="76"/>
      <c r="G80" s="76"/>
      <c r="H80" s="54"/>
      <c r="I80" s="55" t="n">
        <v>2010803</v>
      </c>
      <c r="J80" s="65" t="s">
        <v>69</v>
      </c>
      <c r="K80" s="57" t="n">
        <v>0</v>
      </c>
      <c r="L80" s="57" t="n">
        <v>0</v>
      </c>
      <c r="M80" s="58" t="n">
        <v>0</v>
      </c>
      <c r="N80" s="59" t="n">
        <v>0</v>
      </c>
      <c r="O80" s="59"/>
      <c r="P80" s="61"/>
      <c r="Q80" s="62"/>
      <c r="R80" s="63"/>
    </row>
    <row r="81" customFormat="false" ht="14.25" hidden="false" customHeight="false" outlineLevel="0" collapsed="false">
      <c r="B81" s="64"/>
      <c r="C81" s="75"/>
      <c r="D81" s="75"/>
      <c r="E81" s="75"/>
      <c r="F81" s="76"/>
      <c r="G81" s="76"/>
      <c r="H81" s="54"/>
      <c r="I81" s="55" t="n">
        <v>2010804</v>
      </c>
      <c r="J81" s="68" t="s">
        <v>119</v>
      </c>
      <c r="K81" s="57" t="n">
        <v>450</v>
      </c>
      <c r="L81" s="57" t="n">
        <v>450</v>
      </c>
      <c r="M81" s="58" t="n">
        <v>920</v>
      </c>
      <c r="N81" s="59" t="n">
        <v>1277</v>
      </c>
      <c r="O81" s="59"/>
      <c r="P81" s="61"/>
      <c r="Q81" s="62"/>
      <c r="R81" s="63"/>
    </row>
    <row r="82" customFormat="false" ht="14.25" hidden="false" customHeight="false" outlineLevel="0" collapsed="false">
      <c r="B82" s="64"/>
      <c r="C82" s="75"/>
      <c r="D82" s="75"/>
      <c r="E82" s="75"/>
      <c r="F82" s="76"/>
      <c r="G82" s="76"/>
      <c r="H82" s="54"/>
      <c r="I82" s="55" t="n">
        <v>2010805</v>
      </c>
      <c r="J82" s="68" t="s">
        <v>120</v>
      </c>
      <c r="K82" s="57" t="n">
        <v>0</v>
      </c>
      <c r="L82" s="57" t="n">
        <v>0</v>
      </c>
      <c r="M82" s="58" t="n">
        <v>0</v>
      </c>
      <c r="N82" s="59" t="n">
        <v>0</v>
      </c>
      <c r="O82" s="59"/>
      <c r="P82" s="61"/>
      <c r="Q82" s="62"/>
      <c r="R82" s="63"/>
    </row>
    <row r="83" customFormat="false" ht="14.25" hidden="false" customHeight="false" outlineLevel="0" collapsed="false">
      <c r="B83" s="64"/>
      <c r="C83" s="75"/>
      <c r="D83" s="75"/>
      <c r="E83" s="75"/>
      <c r="F83" s="76"/>
      <c r="G83" s="76"/>
      <c r="H83" s="54"/>
      <c r="I83" s="55" t="n">
        <v>2010806</v>
      </c>
      <c r="J83" s="68" t="s">
        <v>108</v>
      </c>
      <c r="K83" s="57" t="n">
        <v>60</v>
      </c>
      <c r="L83" s="57" t="n">
        <v>60</v>
      </c>
      <c r="M83" s="58" t="n">
        <v>40</v>
      </c>
      <c r="N83" s="59" t="n">
        <v>40</v>
      </c>
      <c r="O83" s="59"/>
      <c r="P83" s="61"/>
      <c r="Q83" s="62"/>
      <c r="R83" s="63"/>
    </row>
    <row r="84" customFormat="false" ht="14.25" hidden="false" customHeight="false" outlineLevel="0" collapsed="false">
      <c r="B84" s="64"/>
      <c r="C84" s="75"/>
      <c r="D84" s="75"/>
      <c r="E84" s="75"/>
      <c r="F84" s="76"/>
      <c r="G84" s="76"/>
      <c r="H84" s="54"/>
      <c r="I84" s="55" t="n">
        <v>2010850</v>
      </c>
      <c r="J84" s="68" t="s">
        <v>87</v>
      </c>
      <c r="K84" s="57" t="n">
        <v>10</v>
      </c>
      <c r="L84" s="57" t="n">
        <v>10</v>
      </c>
      <c r="M84" s="58" t="n">
        <v>0</v>
      </c>
      <c r="N84" s="59" t="n">
        <v>0</v>
      </c>
      <c r="O84" s="59"/>
      <c r="P84" s="61"/>
      <c r="Q84" s="62"/>
      <c r="R84" s="63"/>
    </row>
    <row r="85" customFormat="false" ht="14.25" hidden="false" customHeight="false" outlineLevel="0" collapsed="false">
      <c r="B85" s="64"/>
      <c r="C85" s="75"/>
      <c r="D85" s="75"/>
      <c r="E85" s="75"/>
      <c r="F85" s="76"/>
      <c r="G85" s="76"/>
      <c r="H85" s="54"/>
      <c r="I85" s="55" t="n">
        <v>2010899</v>
      </c>
      <c r="J85" s="69" t="s">
        <v>121</v>
      </c>
      <c r="K85" s="57" t="n">
        <v>0</v>
      </c>
      <c r="L85" s="57" t="n">
        <v>0</v>
      </c>
      <c r="M85" s="58" t="n">
        <v>0</v>
      </c>
      <c r="N85" s="59" t="n">
        <v>0</v>
      </c>
      <c r="O85" s="59"/>
      <c r="P85" s="61"/>
      <c r="Q85" s="62" t="n">
        <v>29</v>
      </c>
      <c r="R85" s="63"/>
    </row>
    <row r="86" customFormat="false" ht="14.25" hidden="true" customHeight="false" outlineLevel="0" collapsed="false">
      <c r="B86" s="64"/>
      <c r="C86" s="75"/>
      <c r="D86" s="75"/>
      <c r="E86" s="75"/>
      <c r="F86" s="76"/>
      <c r="G86" s="76"/>
      <c r="H86" s="54"/>
      <c r="I86" s="55" t="n">
        <v>20109</v>
      </c>
      <c r="J86" s="65" t="s">
        <v>122</v>
      </c>
      <c r="K86" s="57" t="n">
        <f aca="false">SUM(K87:K95)</f>
        <v>0</v>
      </c>
      <c r="L86" s="57" t="n">
        <f aca="false">SUM(L87:L95)</f>
        <v>0</v>
      </c>
      <c r="M86" s="58" t="n">
        <v>0</v>
      </c>
      <c r="N86" s="59" t="n">
        <f aca="false">SUM(N87:N95)</f>
        <v>0</v>
      </c>
      <c r="O86" s="59"/>
      <c r="P86" s="61"/>
      <c r="Q86" s="62"/>
      <c r="R86" s="63"/>
    </row>
    <row r="87" customFormat="false" ht="14.25" hidden="true" customHeight="false" outlineLevel="0" collapsed="false">
      <c r="B87" s="64"/>
      <c r="C87" s="75"/>
      <c r="D87" s="75"/>
      <c r="E87" s="75"/>
      <c r="F87" s="76"/>
      <c r="G87" s="76"/>
      <c r="H87" s="54"/>
      <c r="I87" s="55" t="n">
        <v>2010901</v>
      </c>
      <c r="J87" s="65" t="s">
        <v>51</v>
      </c>
      <c r="K87" s="57"/>
      <c r="L87" s="57"/>
      <c r="M87" s="58" t="n">
        <v>0</v>
      </c>
      <c r="N87" s="59"/>
      <c r="O87" s="59"/>
      <c r="P87" s="61"/>
      <c r="Q87" s="62"/>
      <c r="R87" s="63"/>
    </row>
    <row r="88" customFormat="false" ht="14.25" hidden="true" customHeight="false" outlineLevel="0" collapsed="false">
      <c r="B88" s="64"/>
      <c r="C88" s="75"/>
      <c r="D88" s="75"/>
      <c r="E88" s="75"/>
      <c r="F88" s="76"/>
      <c r="G88" s="76"/>
      <c r="H88" s="54"/>
      <c r="I88" s="55" t="n">
        <v>2010902</v>
      </c>
      <c r="J88" s="68" t="s">
        <v>53</v>
      </c>
      <c r="K88" s="57"/>
      <c r="L88" s="57"/>
      <c r="M88" s="58" t="n">
        <v>0</v>
      </c>
      <c r="N88" s="59"/>
      <c r="O88" s="59"/>
      <c r="P88" s="61"/>
      <c r="Q88" s="62"/>
      <c r="R88" s="63"/>
    </row>
    <row r="89" customFormat="false" ht="14.25" hidden="true" customHeight="false" outlineLevel="0" collapsed="false">
      <c r="B89" s="64"/>
      <c r="C89" s="75"/>
      <c r="D89" s="75"/>
      <c r="E89" s="75"/>
      <c r="F89" s="76"/>
      <c r="G89" s="76"/>
      <c r="H89" s="54"/>
      <c r="I89" s="55" t="n">
        <v>2010903</v>
      </c>
      <c r="J89" s="68" t="s">
        <v>69</v>
      </c>
      <c r="K89" s="57"/>
      <c r="L89" s="57"/>
      <c r="M89" s="58" t="n">
        <v>0</v>
      </c>
      <c r="N89" s="59"/>
      <c r="O89" s="59"/>
      <c r="P89" s="61"/>
      <c r="Q89" s="62"/>
      <c r="R89" s="63"/>
    </row>
    <row r="90" customFormat="false" ht="14.25" hidden="true" customHeight="false" outlineLevel="0" collapsed="false">
      <c r="B90" s="64"/>
      <c r="C90" s="75"/>
      <c r="D90" s="75"/>
      <c r="E90" s="75"/>
      <c r="F90" s="76"/>
      <c r="G90" s="76"/>
      <c r="H90" s="54"/>
      <c r="I90" s="55" t="n">
        <v>2010904</v>
      </c>
      <c r="J90" s="68" t="s">
        <v>123</v>
      </c>
      <c r="K90" s="57"/>
      <c r="L90" s="57"/>
      <c r="M90" s="58" t="n">
        <v>0</v>
      </c>
      <c r="N90" s="59"/>
      <c r="O90" s="59"/>
      <c r="P90" s="61"/>
      <c r="Q90" s="62"/>
      <c r="R90" s="63"/>
    </row>
    <row r="91" customFormat="false" ht="14.25" hidden="true" customHeight="false" outlineLevel="0" collapsed="false">
      <c r="B91" s="64"/>
      <c r="C91" s="75"/>
      <c r="D91" s="75"/>
      <c r="E91" s="75"/>
      <c r="F91" s="76"/>
      <c r="G91" s="76"/>
      <c r="H91" s="54"/>
      <c r="I91" s="55" t="n">
        <v>2010905</v>
      </c>
      <c r="J91" s="65" t="s">
        <v>124</v>
      </c>
      <c r="K91" s="57"/>
      <c r="L91" s="57"/>
      <c r="M91" s="58" t="n">
        <v>0</v>
      </c>
      <c r="N91" s="59"/>
      <c r="O91" s="59"/>
      <c r="P91" s="61"/>
      <c r="Q91" s="62"/>
      <c r="R91" s="63"/>
    </row>
    <row r="92" customFormat="false" ht="14.25" hidden="true" customHeight="false" outlineLevel="0" collapsed="false">
      <c r="B92" s="64"/>
      <c r="C92" s="75"/>
      <c r="D92" s="75"/>
      <c r="E92" s="75"/>
      <c r="F92" s="76"/>
      <c r="G92" s="76"/>
      <c r="H92" s="54"/>
      <c r="I92" s="55" t="n">
        <v>2010907</v>
      </c>
      <c r="J92" s="65" t="s">
        <v>125</v>
      </c>
      <c r="K92" s="57"/>
      <c r="L92" s="57"/>
      <c r="M92" s="58" t="n">
        <v>0</v>
      </c>
      <c r="N92" s="59"/>
      <c r="O92" s="59"/>
      <c r="P92" s="61"/>
      <c r="Q92" s="62"/>
      <c r="R92" s="63"/>
    </row>
    <row r="93" customFormat="false" ht="14.25" hidden="true" customHeight="false" outlineLevel="0" collapsed="false">
      <c r="B93" s="64"/>
      <c r="C93" s="75"/>
      <c r="D93" s="75"/>
      <c r="E93" s="75"/>
      <c r="F93" s="76"/>
      <c r="G93" s="76"/>
      <c r="H93" s="54"/>
      <c r="I93" s="55" t="n">
        <v>2010908</v>
      </c>
      <c r="J93" s="65" t="s">
        <v>108</v>
      </c>
      <c r="K93" s="57"/>
      <c r="L93" s="57"/>
      <c r="M93" s="58" t="n">
        <v>0</v>
      </c>
      <c r="N93" s="59"/>
      <c r="O93" s="59"/>
      <c r="P93" s="61"/>
      <c r="Q93" s="62"/>
      <c r="R93" s="63"/>
    </row>
    <row r="94" customFormat="false" ht="14.25" hidden="true" customHeight="false" outlineLevel="0" collapsed="false">
      <c r="B94" s="64"/>
      <c r="C94" s="75"/>
      <c r="D94" s="75"/>
      <c r="E94" s="75"/>
      <c r="F94" s="76"/>
      <c r="G94" s="76"/>
      <c r="H94" s="54"/>
      <c r="I94" s="55" t="n">
        <v>2010950</v>
      </c>
      <c r="J94" s="68" t="s">
        <v>87</v>
      </c>
      <c r="K94" s="57"/>
      <c r="L94" s="57"/>
      <c r="M94" s="58" t="n">
        <v>0</v>
      </c>
      <c r="N94" s="59"/>
      <c r="O94" s="59"/>
      <c r="P94" s="61"/>
      <c r="Q94" s="62"/>
      <c r="R94" s="63"/>
    </row>
    <row r="95" customFormat="false" ht="14.25" hidden="true" customHeight="false" outlineLevel="0" collapsed="false">
      <c r="A95" s="50"/>
      <c r="B95" s="80"/>
      <c r="C95" s="75"/>
      <c r="D95" s="75"/>
      <c r="E95" s="75"/>
      <c r="F95" s="76"/>
      <c r="G95" s="76"/>
      <c r="H95" s="54"/>
      <c r="I95" s="55" t="n">
        <v>2010999</v>
      </c>
      <c r="J95" s="68" t="s">
        <v>126</v>
      </c>
      <c r="K95" s="57"/>
      <c r="L95" s="57"/>
      <c r="M95" s="58" t="n">
        <v>0</v>
      </c>
      <c r="N95" s="59"/>
      <c r="O95" s="59"/>
      <c r="P95" s="61"/>
      <c r="Q95" s="62" t="n">
        <v>0</v>
      </c>
      <c r="R95" s="63"/>
    </row>
    <row r="96" s="63" customFormat="true" ht="15" hidden="false" customHeight="true" outlineLevel="0" collapsed="false">
      <c r="A96" s="18"/>
      <c r="B96" s="81"/>
      <c r="C96" s="75"/>
      <c r="D96" s="75"/>
      <c r="E96" s="75"/>
      <c r="F96" s="64"/>
      <c r="G96" s="64"/>
      <c r="H96" s="82"/>
      <c r="I96" s="55" t="n">
        <v>20110</v>
      </c>
      <c r="J96" s="68" t="s">
        <v>127</v>
      </c>
      <c r="K96" s="57" t="n">
        <f aca="false">SUM(K97:K110)</f>
        <v>339</v>
      </c>
      <c r="L96" s="57" t="n">
        <f aca="false">SUM(L97:L110)</f>
        <v>339</v>
      </c>
      <c r="M96" s="58" t="n">
        <v>449</v>
      </c>
      <c r="N96" s="59" t="n">
        <f aca="false">SUM(N97:N110)</f>
        <v>436</v>
      </c>
      <c r="O96" s="59"/>
      <c r="P96" s="61"/>
      <c r="Q96" s="62"/>
    </row>
    <row r="97" customFormat="false" ht="14.25" hidden="false" customHeight="false" outlineLevel="0" collapsed="false">
      <c r="B97" s="83"/>
      <c r="C97" s="84"/>
      <c r="D97" s="84"/>
      <c r="E97" s="84"/>
      <c r="F97" s="64"/>
      <c r="G97" s="64"/>
      <c r="H97" s="82"/>
      <c r="I97" s="55" t="n">
        <v>2011001</v>
      </c>
      <c r="J97" s="68" t="s">
        <v>51</v>
      </c>
      <c r="K97" s="57" t="n">
        <v>120</v>
      </c>
      <c r="L97" s="57" t="n">
        <v>120</v>
      </c>
      <c r="M97" s="58" t="n">
        <v>119</v>
      </c>
      <c r="N97" s="59" t="n">
        <v>155</v>
      </c>
      <c r="O97" s="59"/>
      <c r="P97" s="61"/>
      <c r="Q97" s="62"/>
      <c r="R97" s="63"/>
    </row>
    <row r="98" customFormat="false" ht="14.25" hidden="false" customHeight="false" outlineLevel="0" collapsed="false">
      <c r="B98" s="83" t="s">
        <v>128</v>
      </c>
      <c r="C98" s="84"/>
      <c r="D98" s="84"/>
      <c r="E98" s="84"/>
      <c r="F98" s="64"/>
      <c r="G98" s="64"/>
      <c r="H98" s="82"/>
      <c r="I98" s="55" t="n">
        <v>2011002</v>
      </c>
      <c r="J98" s="65" t="s">
        <v>53</v>
      </c>
      <c r="K98" s="57" t="n">
        <f aca="false">120-1</f>
        <v>119</v>
      </c>
      <c r="L98" s="57" t="n">
        <f aca="false">120-1</f>
        <v>119</v>
      </c>
      <c r="M98" s="58" t="n">
        <v>186</v>
      </c>
      <c r="N98" s="59" t="n">
        <v>166</v>
      </c>
      <c r="O98" s="59"/>
      <c r="P98" s="61"/>
      <c r="Q98" s="62"/>
      <c r="R98" s="63"/>
    </row>
    <row r="99" customFormat="false" ht="14.25" hidden="false" customHeight="false" outlineLevel="0" collapsed="false">
      <c r="B99" s="81"/>
      <c r="C99" s="75"/>
      <c r="D99" s="75"/>
      <c r="E99" s="75"/>
      <c r="F99" s="64"/>
      <c r="G99" s="64"/>
      <c r="H99" s="82"/>
      <c r="I99" s="55" t="n">
        <v>2011003</v>
      </c>
      <c r="J99" s="65" t="s">
        <v>69</v>
      </c>
      <c r="K99" s="57" t="n">
        <v>0</v>
      </c>
      <c r="L99" s="57" t="n">
        <v>0</v>
      </c>
      <c r="M99" s="58" t="n">
        <v>0</v>
      </c>
      <c r="N99" s="59" t="n">
        <v>0</v>
      </c>
      <c r="O99" s="59"/>
      <c r="P99" s="61"/>
      <c r="Q99" s="62"/>
      <c r="R99" s="63"/>
    </row>
    <row r="100" customFormat="false" ht="14.25" hidden="false" customHeight="false" outlineLevel="0" collapsed="false">
      <c r="B100" s="81"/>
      <c r="C100" s="75"/>
      <c r="D100" s="75"/>
      <c r="E100" s="75"/>
      <c r="F100" s="64"/>
      <c r="G100" s="64"/>
      <c r="H100" s="82"/>
      <c r="I100" s="55" t="n">
        <v>2011004</v>
      </c>
      <c r="J100" s="65" t="s">
        <v>129</v>
      </c>
      <c r="K100" s="57" t="n">
        <v>0</v>
      </c>
      <c r="L100" s="57" t="n">
        <v>0</v>
      </c>
      <c r="M100" s="58" t="n">
        <v>0</v>
      </c>
      <c r="N100" s="59" t="n">
        <v>0</v>
      </c>
      <c r="O100" s="59"/>
      <c r="P100" s="61"/>
      <c r="Q100" s="62"/>
      <c r="R100" s="63"/>
    </row>
    <row r="101" customFormat="false" ht="14.25" hidden="false" customHeight="false" outlineLevel="0" collapsed="false">
      <c r="B101" s="81"/>
      <c r="C101" s="75"/>
      <c r="D101" s="75"/>
      <c r="E101" s="75"/>
      <c r="F101" s="64"/>
      <c r="G101" s="64"/>
      <c r="H101" s="82"/>
      <c r="I101" s="55" t="n">
        <v>2011005</v>
      </c>
      <c r="J101" s="68" t="s">
        <v>130</v>
      </c>
      <c r="K101" s="57" t="n">
        <v>0</v>
      </c>
      <c r="L101" s="57" t="n">
        <v>0</v>
      </c>
      <c r="M101" s="58" t="n">
        <v>0</v>
      </c>
      <c r="N101" s="59" t="n">
        <v>0</v>
      </c>
      <c r="O101" s="59"/>
      <c r="P101" s="61"/>
      <c r="Q101" s="62"/>
      <c r="R101" s="63"/>
    </row>
    <row r="102" customFormat="false" ht="14.25" hidden="false" customHeight="false" outlineLevel="0" collapsed="false">
      <c r="B102" s="81"/>
      <c r="C102" s="75"/>
      <c r="D102" s="75"/>
      <c r="E102" s="75"/>
      <c r="F102" s="64"/>
      <c r="G102" s="64"/>
      <c r="H102" s="82"/>
      <c r="I102" s="55" t="n">
        <v>2011006</v>
      </c>
      <c r="J102" s="68" t="s">
        <v>131</v>
      </c>
      <c r="K102" s="57" t="n">
        <v>100</v>
      </c>
      <c r="L102" s="57" t="n">
        <v>100</v>
      </c>
      <c r="M102" s="58" t="n">
        <v>128</v>
      </c>
      <c r="N102" s="59" t="n">
        <v>115</v>
      </c>
      <c r="O102" s="59"/>
      <c r="P102" s="61"/>
      <c r="Q102" s="62"/>
      <c r="R102" s="63"/>
    </row>
    <row r="103" customFormat="false" ht="14.25" hidden="false" customHeight="false" outlineLevel="0" collapsed="false">
      <c r="B103" s="81"/>
      <c r="C103" s="75"/>
      <c r="D103" s="75"/>
      <c r="E103" s="75"/>
      <c r="F103" s="64"/>
      <c r="G103" s="64"/>
      <c r="H103" s="82"/>
      <c r="I103" s="55" t="n">
        <v>2011007</v>
      </c>
      <c r="J103" s="68" t="s">
        <v>132</v>
      </c>
      <c r="K103" s="57" t="n">
        <v>0</v>
      </c>
      <c r="L103" s="57" t="n">
        <v>0</v>
      </c>
      <c r="M103" s="58" t="n">
        <v>0</v>
      </c>
      <c r="N103" s="59" t="n">
        <v>0</v>
      </c>
      <c r="O103" s="59"/>
      <c r="P103" s="61"/>
      <c r="Q103" s="62"/>
      <c r="R103" s="63"/>
    </row>
    <row r="104" customFormat="false" ht="14.25" hidden="true" customHeight="false" outlineLevel="0" collapsed="false">
      <c r="B104" s="81"/>
      <c r="C104" s="75"/>
      <c r="D104" s="75"/>
      <c r="E104" s="75"/>
      <c r="F104" s="64"/>
      <c r="G104" s="64"/>
      <c r="H104" s="82"/>
      <c r="I104" s="55" t="n">
        <v>2011008</v>
      </c>
      <c r="J104" s="65" t="s">
        <v>133</v>
      </c>
      <c r="K104" s="57" t="n">
        <v>0</v>
      </c>
      <c r="L104" s="57" t="n">
        <v>0</v>
      </c>
      <c r="M104" s="58" t="n">
        <v>0</v>
      </c>
      <c r="N104" s="59" t="n">
        <v>0</v>
      </c>
      <c r="O104" s="59"/>
      <c r="P104" s="61"/>
      <c r="Q104" s="62"/>
      <c r="R104" s="63"/>
    </row>
    <row r="105" customFormat="false" ht="14.25" hidden="true" customHeight="false" outlineLevel="0" collapsed="false">
      <c r="B105" s="81"/>
      <c r="C105" s="75"/>
      <c r="D105" s="75"/>
      <c r="E105" s="75"/>
      <c r="F105" s="64"/>
      <c r="G105" s="64"/>
      <c r="H105" s="82"/>
      <c r="I105" s="55" t="n">
        <v>2011009</v>
      </c>
      <c r="J105" s="65" t="s">
        <v>134</v>
      </c>
      <c r="K105" s="57" t="n">
        <v>0</v>
      </c>
      <c r="L105" s="57" t="n">
        <v>0</v>
      </c>
      <c r="M105" s="58" t="n">
        <v>0</v>
      </c>
      <c r="N105" s="59" t="n">
        <v>0</v>
      </c>
      <c r="O105" s="59"/>
      <c r="P105" s="61"/>
      <c r="Q105" s="62"/>
      <c r="R105" s="63"/>
    </row>
    <row r="106" customFormat="false" ht="14.25" hidden="true" customHeight="false" outlineLevel="0" collapsed="false">
      <c r="B106" s="81"/>
      <c r="C106" s="75"/>
      <c r="D106" s="75"/>
      <c r="E106" s="75"/>
      <c r="F106" s="64"/>
      <c r="G106" s="64"/>
      <c r="H106" s="82"/>
      <c r="I106" s="55" t="n">
        <v>2011010</v>
      </c>
      <c r="J106" s="65" t="s">
        <v>135</v>
      </c>
      <c r="K106" s="57" t="n">
        <v>0</v>
      </c>
      <c r="L106" s="57" t="n">
        <v>0</v>
      </c>
      <c r="M106" s="58" t="n">
        <v>0</v>
      </c>
      <c r="N106" s="59" t="n">
        <v>0</v>
      </c>
      <c r="O106" s="59"/>
      <c r="P106" s="61"/>
      <c r="Q106" s="62"/>
      <c r="R106" s="63"/>
    </row>
    <row r="107" customFormat="false" ht="14.25" hidden="true" customHeight="false" outlineLevel="0" collapsed="false">
      <c r="B107" s="81"/>
      <c r="C107" s="75"/>
      <c r="D107" s="75"/>
      <c r="E107" s="75"/>
      <c r="F107" s="64"/>
      <c r="G107" s="64"/>
      <c r="H107" s="82"/>
      <c r="I107" s="55" t="n">
        <v>2011011</v>
      </c>
      <c r="J107" s="68" t="s">
        <v>136</v>
      </c>
      <c r="K107" s="57" t="n">
        <v>0</v>
      </c>
      <c r="L107" s="57" t="n">
        <v>0</v>
      </c>
      <c r="M107" s="58" t="n">
        <v>0</v>
      </c>
      <c r="N107" s="59" t="n">
        <v>0</v>
      </c>
      <c r="O107" s="59"/>
      <c r="P107" s="61"/>
      <c r="Q107" s="62"/>
      <c r="R107" s="63"/>
    </row>
    <row r="108" customFormat="false" ht="14.25" hidden="true" customHeight="false" outlineLevel="0" collapsed="false">
      <c r="B108" s="81"/>
      <c r="C108" s="75"/>
      <c r="D108" s="75"/>
      <c r="E108" s="75"/>
      <c r="F108" s="64"/>
      <c r="G108" s="64"/>
      <c r="H108" s="82"/>
      <c r="I108" s="55" t="n">
        <v>2011012</v>
      </c>
      <c r="J108" s="68" t="s">
        <v>137</v>
      </c>
      <c r="K108" s="57" t="n">
        <v>0</v>
      </c>
      <c r="L108" s="57" t="n">
        <v>0</v>
      </c>
      <c r="M108" s="58" t="n">
        <v>0</v>
      </c>
      <c r="N108" s="59" t="n">
        <v>0</v>
      </c>
      <c r="O108" s="59"/>
      <c r="P108" s="61"/>
      <c r="Q108" s="62"/>
      <c r="R108" s="63"/>
    </row>
    <row r="109" customFormat="false" ht="14.25" hidden="true" customHeight="false" outlineLevel="0" collapsed="false">
      <c r="B109" s="81"/>
      <c r="C109" s="75"/>
      <c r="D109" s="75"/>
      <c r="E109" s="75"/>
      <c r="F109" s="64"/>
      <c r="G109" s="64"/>
      <c r="H109" s="82"/>
      <c r="I109" s="55" t="n">
        <v>2011050</v>
      </c>
      <c r="J109" s="68" t="s">
        <v>87</v>
      </c>
      <c r="K109" s="57" t="n">
        <v>0</v>
      </c>
      <c r="L109" s="57" t="n">
        <v>0</v>
      </c>
      <c r="M109" s="58" t="n">
        <v>0</v>
      </c>
      <c r="N109" s="59" t="n">
        <v>0</v>
      </c>
      <c r="O109" s="59"/>
      <c r="P109" s="61"/>
      <c r="Q109" s="62"/>
      <c r="R109" s="63"/>
    </row>
    <row r="110" customFormat="false" ht="14.25" hidden="false" customHeight="false" outlineLevel="0" collapsed="false">
      <c r="B110" s="81"/>
      <c r="C110" s="75"/>
      <c r="D110" s="75"/>
      <c r="E110" s="75"/>
      <c r="F110" s="64"/>
      <c r="G110" s="64"/>
      <c r="H110" s="82"/>
      <c r="I110" s="55" t="n">
        <v>2011099</v>
      </c>
      <c r="J110" s="68" t="s">
        <v>138</v>
      </c>
      <c r="K110" s="57" t="n">
        <f aca="false">10-10</f>
        <v>0</v>
      </c>
      <c r="L110" s="57" t="n">
        <f aca="false">10-10</f>
        <v>0</v>
      </c>
      <c r="M110" s="58" t="n">
        <v>16</v>
      </c>
      <c r="N110" s="59" t="n">
        <v>0</v>
      </c>
      <c r="O110" s="59"/>
      <c r="P110" s="61"/>
      <c r="Q110" s="62" t="n">
        <v>11</v>
      </c>
      <c r="R110" s="63"/>
    </row>
    <row r="111" customFormat="false" ht="14.25" hidden="false" customHeight="false" outlineLevel="0" collapsed="false">
      <c r="B111" s="81"/>
      <c r="C111" s="75"/>
      <c r="D111" s="75"/>
      <c r="E111" s="75"/>
      <c r="F111" s="64"/>
      <c r="G111" s="64"/>
      <c r="H111" s="82"/>
      <c r="I111" s="55" t="n">
        <v>20111</v>
      </c>
      <c r="J111" s="69" t="s">
        <v>139</v>
      </c>
      <c r="K111" s="57" t="n">
        <f aca="false">SUM(K112:K119)</f>
        <v>1400</v>
      </c>
      <c r="L111" s="57" t="n">
        <f aca="false">SUM(L112:L119)</f>
        <v>1400</v>
      </c>
      <c r="M111" s="58" t="n">
        <v>1375</v>
      </c>
      <c r="N111" s="59" t="n">
        <f aca="false">SUM(N112:N119)</f>
        <v>1539</v>
      </c>
      <c r="O111" s="59"/>
      <c r="P111" s="61"/>
      <c r="Q111" s="62"/>
      <c r="R111" s="63"/>
    </row>
    <row r="112" customFormat="false" ht="14.25" hidden="false" customHeight="false" outlineLevel="0" collapsed="false">
      <c r="B112" s="81"/>
      <c r="C112" s="75"/>
      <c r="D112" s="75"/>
      <c r="E112" s="75"/>
      <c r="F112" s="64"/>
      <c r="G112" s="64"/>
      <c r="H112" s="82"/>
      <c r="I112" s="55" t="n">
        <v>2011101</v>
      </c>
      <c r="J112" s="65" t="s">
        <v>51</v>
      </c>
      <c r="K112" s="57" t="n">
        <v>720</v>
      </c>
      <c r="L112" s="57" t="n">
        <v>720</v>
      </c>
      <c r="M112" s="58" t="n">
        <v>1040</v>
      </c>
      <c r="N112" s="59" t="n">
        <v>900</v>
      </c>
      <c r="O112" s="59"/>
      <c r="P112" s="61"/>
      <c r="Q112" s="62"/>
      <c r="R112" s="63"/>
    </row>
    <row r="113" customFormat="false" ht="14.25" hidden="false" customHeight="false" outlineLevel="0" collapsed="false">
      <c r="B113" s="81"/>
      <c r="C113" s="75"/>
      <c r="D113" s="75"/>
      <c r="E113" s="75"/>
      <c r="F113" s="64"/>
      <c r="G113" s="64"/>
      <c r="H113" s="82"/>
      <c r="I113" s="55" t="n">
        <v>2011102</v>
      </c>
      <c r="J113" s="65" t="s">
        <v>53</v>
      </c>
      <c r="K113" s="57" t="n">
        <v>500</v>
      </c>
      <c r="L113" s="57" t="n">
        <v>500</v>
      </c>
      <c r="M113" s="58" t="n">
        <v>261</v>
      </c>
      <c r="N113" s="59" t="n">
        <v>540</v>
      </c>
      <c r="O113" s="59"/>
      <c r="P113" s="61"/>
      <c r="Q113" s="62"/>
      <c r="R113" s="63"/>
    </row>
    <row r="114" customFormat="false" ht="14.25" hidden="false" customHeight="false" outlineLevel="0" collapsed="false">
      <c r="B114" s="81"/>
      <c r="C114" s="75"/>
      <c r="D114" s="75"/>
      <c r="E114" s="75"/>
      <c r="F114" s="64"/>
      <c r="G114" s="64"/>
      <c r="H114" s="82"/>
      <c r="I114" s="55" t="n">
        <v>2011103</v>
      </c>
      <c r="J114" s="65" t="s">
        <v>69</v>
      </c>
      <c r="K114" s="57" t="n">
        <v>0</v>
      </c>
      <c r="L114" s="57" t="n">
        <v>0</v>
      </c>
      <c r="M114" s="58" t="n">
        <v>0</v>
      </c>
      <c r="N114" s="59" t="n">
        <v>0</v>
      </c>
      <c r="O114" s="59"/>
      <c r="P114" s="61"/>
      <c r="Q114" s="62"/>
      <c r="R114" s="63"/>
    </row>
    <row r="115" customFormat="false" ht="14.25" hidden="false" customHeight="false" outlineLevel="0" collapsed="false">
      <c r="B115" s="81"/>
      <c r="C115" s="75"/>
      <c r="D115" s="75"/>
      <c r="E115" s="75"/>
      <c r="F115" s="64"/>
      <c r="G115" s="64"/>
      <c r="H115" s="82"/>
      <c r="I115" s="55" t="n">
        <v>2011104</v>
      </c>
      <c r="J115" s="68" t="s">
        <v>140</v>
      </c>
      <c r="K115" s="57" t="n">
        <v>50</v>
      </c>
      <c r="L115" s="57" t="n">
        <v>50</v>
      </c>
      <c r="M115" s="58" t="n">
        <v>0</v>
      </c>
      <c r="N115" s="59" t="n">
        <v>0</v>
      </c>
      <c r="O115" s="59"/>
      <c r="P115" s="61"/>
      <c r="Q115" s="62"/>
      <c r="R115" s="63"/>
    </row>
    <row r="116" customFormat="false" ht="14.25" hidden="false" customHeight="false" outlineLevel="0" collapsed="false">
      <c r="B116" s="81"/>
      <c r="C116" s="75"/>
      <c r="D116" s="75"/>
      <c r="E116" s="75"/>
      <c r="F116" s="64"/>
      <c r="G116" s="64"/>
      <c r="H116" s="82"/>
      <c r="I116" s="55" t="n">
        <v>2011105</v>
      </c>
      <c r="J116" s="68" t="s">
        <v>141</v>
      </c>
      <c r="K116" s="57" t="n">
        <v>0</v>
      </c>
      <c r="L116" s="57" t="n">
        <v>0</v>
      </c>
      <c r="M116" s="58" t="n">
        <v>0</v>
      </c>
      <c r="N116" s="59" t="n">
        <v>0</v>
      </c>
      <c r="O116" s="59"/>
      <c r="P116" s="61"/>
      <c r="Q116" s="62"/>
      <c r="R116" s="63"/>
    </row>
    <row r="117" customFormat="false" ht="14.25" hidden="true" customHeight="false" outlineLevel="0" collapsed="false">
      <c r="B117" s="81"/>
      <c r="C117" s="75"/>
      <c r="D117" s="75"/>
      <c r="E117" s="75"/>
      <c r="F117" s="64"/>
      <c r="G117" s="64"/>
      <c r="H117" s="82"/>
      <c r="I117" s="55" t="n">
        <v>2011106</v>
      </c>
      <c r="J117" s="68" t="s">
        <v>142</v>
      </c>
      <c r="K117" s="57" t="n">
        <v>0</v>
      </c>
      <c r="L117" s="57" t="n">
        <v>0</v>
      </c>
      <c r="M117" s="58" t="n">
        <v>0</v>
      </c>
      <c r="N117" s="59" t="n">
        <v>0</v>
      </c>
      <c r="O117" s="59"/>
      <c r="P117" s="61"/>
      <c r="Q117" s="62"/>
      <c r="R117" s="63"/>
    </row>
    <row r="118" customFormat="false" ht="14.25" hidden="false" customHeight="false" outlineLevel="0" collapsed="false">
      <c r="B118" s="81"/>
      <c r="C118" s="75"/>
      <c r="D118" s="75"/>
      <c r="E118" s="75"/>
      <c r="F118" s="64"/>
      <c r="G118" s="64"/>
      <c r="H118" s="82"/>
      <c r="I118" s="55" t="n">
        <v>2011150</v>
      </c>
      <c r="J118" s="65" t="s">
        <v>87</v>
      </c>
      <c r="K118" s="57" t="n">
        <v>120</v>
      </c>
      <c r="L118" s="57" t="n">
        <v>120</v>
      </c>
      <c r="M118" s="58" t="n">
        <v>74</v>
      </c>
      <c r="N118" s="59" t="n">
        <v>99</v>
      </c>
      <c r="O118" s="59"/>
      <c r="P118" s="61"/>
      <c r="Q118" s="62"/>
      <c r="R118" s="63"/>
    </row>
    <row r="119" customFormat="false" ht="14.25" hidden="false" customHeight="false" outlineLevel="0" collapsed="false">
      <c r="B119" s="81"/>
      <c r="C119" s="75"/>
      <c r="D119" s="75"/>
      <c r="E119" s="75"/>
      <c r="F119" s="64"/>
      <c r="G119" s="64"/>
      <c r="H119" s="82"/>
      <c r="I119" s="55" t="n">
        <v>2011199</v>
      </c>
      <c r="J119" s="65" t="s">
        <v>143</v>
      </c>
      <c r="K119" s="57" t="n">
        <v>10</v>
      </c>
      <c r="L119" s="57" t="n">
        <v>10</v>
      </c>
      <c r="M119" s="58" t="n">
        <v>0</v>
      </c>
      <c r="N119" s="59" t="n">
        <v>0</v>
      </c>
      <c r="O119" s="59"/>
      <c r="P119" s="61"/>
      <c r="Q119" s="62" t="n">
        <v>0</v>
      </c>
      <c r="R119" s="63"/>
    </row>
    <row r="120" customFormat="false" ht="14.25" hidden="false" customHeight="false" outlineLevel="0" collapsed="false">
      <c r="B120" s="81"/>
      <c r="C120" s="75"/>
      <c r="D120" s="75"/>
      <c r="E120" s="75"/>
      <c r="F120" s="64"/>
      <c r="G120" s="64"/>
      <c r="H120" s="82"/>
      <c r="I120" s="55" t="n">
        <v>20113</v>
      </c>
      <c r="J120" s="69" t="s">
        <v>144</v>
      </c>
      <c r="K120" s="57" t="n">
        <f aca="false">SUM(K121:K130)</f>
        <v>1078</v>
      </c>
      <c r="L120" s="57" t="n">
        <f aca="false">SUM(L121:L130)</f>
        <v>2778</v>
      </c>
      <c r="M120" s="58" t="n">
        <v>4548</v>
      </c>
      <c r="N120" s="59" t="n">
        <f aca="false">SUM(N121:N130)</f>
        <v>1403</v>
      </c>
      <c r="O120" s="59"/>
      <c r="P120" s="61"/>
      <c r="Q120" s="62"/>
      <c r="R120" s="63"/>
    </row>
    <row r="121" customFormat="false" ht="14.25" hidden="false" customHeight="false" outlineLevel="0" collapsed="false">
      <c r="B121" s="81"/>
      <c r="C121" s="75"/>
      <c r="D121" s="75"/>
      <c r="E121" s="75"/>
      <c r="F121" s="64"/>
      <c r="G121" s="64"/>
      <c r="H121" s="82"/>
      <c r="I121" s="55" t="n">
        <v>2011301</v>
      </c>
      <c r="J121" s="65" t="s">
        <v>51</v>
      </c>
      <c r="K121" s="57" t="n">
        <v>1000</v>
      </c>
      <c r="L121" s="57" t="n">
        <v>1000</v>
      </c>
      <c r="M121" s="58" t="n">
        <v>1244</v>
      </c>
      <c r="N121" s="59" t="n">
        <v>1370</v>
      </c>
      <c r="O121" s="59"/>
      <c r="P121" s="61"/>
      <c r="Q121" s="62"/>
      <c r="R121" s="63"/>
    </row>
    <row r="122" customFormat="false" ht="14.25" hidden="false" customHeight="false" outlineLevel="0" collapsed="false">
      <c r="B122" s="81"/>
      <c r="C122" s="75"/>
      <c r="D122" s="75"/>
      <c r="E122" s="75"/>
      <c r="F122" s="64"/>
      <c r="G122" s="64"/>
      <c r="H122" s="82"/>
      <c r="I122" s="55" t="n">
        <v>2011302</v>
      </c>
      <c r="J122" s="65" t="s">
        <v>53</v>
      </c>
      <c r="K122" s="57" t="n">
        <f aca="false">100-22</f>
        <v>78</v>
      </c>
      <c r="L122" s="57" t="n">
        <f aca="false">100-22</f>
        <v>78</v>
      </c>
      <c r="M122" s="58" t="n">
        <v>1218</v>
      </c>
      <c r="N122" s="59" t="n">
        <v>33</v>
      </c>
      <c r="O122" s="59"/>
      <c r="P122" s="61"/>
      <c r="Q122" s="62"/>
      <c r="R122" s="63"/>
      <c r="W122" s="85"/>
    </row>
    <row r="123" customFormat="false" ht="14.25" hidden="false" customHeight="false" outlineLevel="0" collapsed="false">
      <c r="B123" s="81"/>
      <c r="C123" s="75"/>
      <c r="D123" s="75"/>
      <c r="E123" s="75"/>
      <c r="F123" s="64"/>
      <c r="G123" s="64"/>
      <c r="H123" s="82"/>
      <c r="I123" s="55" t="n">
        <v>2011303</v>
      </c>
      <c r="J123" s="65" t="s">
        <v>69</v>
      </c>
      <c r="K123" s="57" t="n">
        <v>0</v>
      </c>
      <c r="L123" s="57" t="n">
        <v>0</v>
      </c>
      <c r="M123" s="58" t="n">
        <v>0</v>
      </c>
      <c r="N123" s="59" t="n">
        <v>0</v>
      </c>
      <c r="O123" s="59"/>
      <c r="P123" s="61"/>
      <c r="Q123" s="62"/>
      <c r="R123" s="63"/>
    </row>
    <row r="124" customFormat="false" ht="12" hidden="false" customHeight="true" outlineLevel="0" collapsed="false">
      <c r="B124" s="81"/>
      <c r="C124" s="75"/>
      <c r="D124" s="75"/>
      <c r="E124" s="75"/>
      <c r="F124" s="64"/>
      <c r="G124" s="64"/>
      <c r="H124" s="82"/>
      <c r="I124" s="55" t="n">
        <v>2011304</v>
      </c>
      <c r="J124" s="68" t="s">
        <v>145</v>
      </c>
      <c r="K124" s="57" t="n">
        <v>0</v>
      </c>
      <c r="L124" s="57" t="n">
        <v>0</v>
      </c>
      <c r="M124" s="58" t="n">
        <v>413</v>
      </c>
      <c r="N124" s="59" t="n">
        <v>0</v>
      </c>
      <c r="O124" s="59"/>
      <c r="P124" s="61"/>
      <c r="Q124" s="62"/>
      <c r="R124" s="63"/>
    </row>
    <row r="125" customFormat="false" ht="14.25" hidden="true" customHeight="false" outlineLevel="0" collapsed="false">
      <c r="B125" s="81"/>
      <c r="C125" s="75"/>
      <c r="D125" s="75"/>
      <c r="E125" s="75"/>
      <c r="F125" s="64"/>
      <c r="G125" s="64"/>
      <c r="H125" s="82"/>
      <c r="I125" s="55" t="n">
        <v>2011305</v>
      </c>
      <c r="J125" s="68" t="s">
        <v>146</v>
      </c>
      <c r="K125" s="57" t="n">
        <v>0</v>
      </c>
      <c r="L125" s="57" t="n">
        <v>0</v>
      </c>
      <c r="M125" s="58" t="n">
        <v>0</v>
      </c>
      <c r="N125" s="59" t="n">
        <v>0</v>
      </c>
      <c r="O125" s="59"/>
      <c r="P125" s="61"/>
      <c r="Q125" s="62"/>
      <c r="R125" s="63"/>
    </row>
    <row r="126" customFormat="false" ht="14.25" hidden="true" customHeight="false" outlineLevel="0" collapsed="false">
      <c r="B126" s="81"/>
      <c r="C126" s="75"/>
      <c r="D126" s="75"/>
      <c r="E126" s="75"/>
      <c r="F126" s="64"/>
      <c r="G126" s="64"/>
      <c r="H126" s="82"/>
      <c r="I126" s="55" t="n">
        <v>2011306</v>
      </c>
      <c r="J126" s="68" t="s">
        <v>147</v>
      </c>
      <c r="K126" s="57" t="n">
        <v>0</v>
      </c>
      <c r="L126" s="57" t="n">
        <v>0</v>
      </c>
      <c r="M126" s="58" t="n">
        <v>0</v>
      </c>
      <c r="N126" s="59" t="n">
        <v>0</v>
      </c>
      <c r="O126" s="59"/>
      <c r="P126" s="61"/>
      <c r="Q126" s="62"/>
      <c r="R126" s="63"/>
    </row>
    <row r="127" customFormat="false" ht="14.25" hidden="true" customHeight="false" outlineLevel="0" collapsed="false">
      <c r="B127" s="81"/>
      <c r="C127" s="75"/>
      <c r="D127" s="75"/>
      <c r="E127" s="75"/>
      <c r="F127" s="64"/>
      <c r="G127" s="64"/>
      <c r="H127" s="82"/>
      <c r="I127" s="55" t="n">
        <v>2011307</v>
      </c>
      <c r="J127" s="65" t="s">
        <v>148</v>
      </c>
      <c r="K127" s="57" t="n">
        <v>0</v>
      </c>
      <c r="L127" s="57" t="n">
        <v>0</v>
      </c>
      <c r="M127" s="58" t="n">
        <v>0</v>
      </c>
      <c r="N127" s="59" t="n">
        <v>0</v>
      </c>
      <c r="O127" s="59"/>
      <c r="P127" s="61"/>
      <c r="Q127" s="62"/>
      <c r="R127" s="63"/>
    </row>
    <row r="128" customFormat="false" ht="14.25" hidden="true" customHeight="false" outlineLevel="0" collapsed="false">
      <c r="B128" s="81"/>
      <c r="C128" s="75"/>
      <c r="D128" s="75"/>
      <c r="E128" s="75"/>
      <c r="F128" s="64"/>
      <c r="G128" s="64"/>
      <c r="H128" s="82"/>
      <c r="I128" s="55" t="n">
        <v>2011308</v>
      </c>
      <c r="J128" s="65" t="s">
        <v>149</v>
      </c>
      <c r="K128" s="57" t="n">
        <v>0</v>
      </c>
      <c r="L128" s="57" t="n">
        <v>0</v>
      </c>
      <c r="M128" s="58" t="n">
        <v>0</v>
      </c>
      <c r="N128" s="59" t="n">
        <v>0</v>
      </c>
      <c r="O128" s="59"/>
      <c r="P128" s="61"/>
      <c r="Q128" s="62"/>
      <c r="R128" s="63"/>
    </row>
    <row r="129" customFormat="false" ht="14.25" hidden="true" customHeight="false" outlineLevel="0" collapsed="false">
      <c r="B129" s="81"/>
      <c r="C129" s="75"/>
      <c r="D129" s="75"/>
      <c r="E129" s="75"/>
      <c r="F129" s="64"/>
      <c r="G129" s="64"/>
      <c r="H129" s="82"/>
      <c r="I129" s="55" t="n">
        <v>2011350</v>
      </c>
      <c r="J129" s="65" t="s">
        <v>87</v>
      </c>
      <c r="K129" s="57" t="n">
        <v>0</v>
      </c>
      <c r="L129" s="57" t="n">
        <v>0</v>
      </c>
      <c r="M129" s="58" t="n">
        <v>0</v>
      </c>
      <c r="N129" s="59" t="n">
        <v>0</v>
      </c>
      <c r="O129" s="59"/>
      <c r="P129" s="61"/>
      <c r="Q129" s="62"/>
      <c r="R129" s="63"/>
    </row>
    <row r="130" customFormat="false" ht="14.25" hidden="false" customHeight="false" outlineLevel="0" collapsed="false">
      <c r="B130" s="81"/>
      <c r="C130" s="75"/>
      <c r="D130" s="75"/>
      <c r="E130" s="75"/>
      <c r="F130" s="64"/>
      <c r="G130" s="64"/>
      <c r="H130" s="82"/>
      <c r="I130" s="55" t="n">
        <v>2011399</v>
      </c>
      <c r="J130" s="68" t="s">
        <v>150</v>
      </c>
      <c r="K130" s="57" t="n">
        <v>0</v>
      </c>
      <c r="L130" s="86" t="n">
        <f aca="false">1000+700</f>
        <v>1700</v>
      </c>
      <c r="M130" s="58" t="n">
        <v>1673</v>
      </c>
      <c r="N130" s="59" t="n">
        <v>0</v>
      </c>
      <c r="O130" s="59"/>
      <c r="P130" s="61"/>
      <c r="Q130" s="62" t="n">
        <v>22</v>
      </c>
      <c r="R130" s="63"/>
    </row>
    <row r="131" customFormat="false" ht="14.25" hidden="false" customHeight="false" outlineLevel="0" collapsed="false">
      <c r="B131" s="81"/>
      <c r="C131" s="75"/>
      <c r="D131" s="75"/>
      <c r="E131" s="75"/>
      <c r="F131" s="64"/>
      <c r="G131" s="64"/>
      <c r="H131" s="82"/>
      <c r="I131" s="55" t="n">
        <v>20114</v>
      </c>
      <c r="J131" s="68" t="s">
        <v>151</v>
      </c>
      <c r="K131" s="57" t="n">
        <f aca="false">SUM(K132:K142)</f>
        <v>0</v>
      </c>
      <c r="L131" s="57" t="n">
        <f aca="false">SUM(L132:L142)</f>
        <v>0</v>
      </c>
      <c r="M131" s="58" t="n">
        <v>60</v>
      </c>
      <c r="N131" s="59" t="n">
        <f aca="false">SUM(N132:N142)</f>
        <v>60</v>
      </c>
      <c r="O131" s="59"/>
      <c r="P131" s="61"/>
      <c r="Q131" s="62"/>
      <c r="R131" s="63"/>
    </row>
    <row r="132" customFormat="false" ht="14.25" hidden="false" customHeight="false" outlineLevel="0" collapsed="false">
      <c r="B132" s="81"/>
      <c r="C132" s="75"/>
      <c r="D132" s="75"/>
      <c r="E132" s="75"/>
      <c r="F132" s="64"/>
      <c r="G132" s="64"/>
      <c r="H132" s="82"/>
      <c r="I132" s="55" t="n">
        <v>2011401</v>
      </c>
      <c r="J132" s="68" t="s">
        <v>51</v>
      </c>
      <c r="K132" s="57" t="n">
        <v>0</v>
      </c>
      <c r="L132" s="57" t="n">
        <v>0</v>
      </c>
      <c r="M132" s="58" t="n">
        <v>0</v>
      </c>
      <c r="N132" s="59" t="n">
        <v>0</v>
      </c>
      <c r="O132" s="59"/>
      <c r="P132" s="61"/>
      <c r="Q132" s="62"/>
      <c r="R132" s="63"/>
    </row>
    <row r="133" customFormat="false" ht="14.25" hidden="false" customHeight="false" outlineLevel="0" collapsed="false">
      <c r="B133" s="81"/>
      <c r="C133" s="75"/>
      <c r="D133" s="75"/>
      <c r="E133" s="75"/>
      <c r="F133" s="64"/>
      <c r="G133" s="64"/>
      <c r="H133" s="82"/>
      <c r="I133" s="55" t="n">
        <v>2011402</v>
      </c>
      <c r="J133" s="69" t="s">
        <v>53</v>
      </c>
      <c r="K133" s="57"/>
      <c r="L133" s="57"/>
      <c r="M133" s="58" t="n">
        <v>60</v>
      </c>
      <c r="N133" s="59" t="n">
        <v>60</v>
      </c>
      <c r="O133" s="59"/>
      <c r="P133" s="61"/>
      <c r="Q133" s="62"/>
      <c r="R133" s="63"/>
    </row>
    <row r="134" customFormat="false" ht="14.25" hidden="true" customHeight="false" outlineLevel="0" collapsed="false">
      <c r="B134" s="81"/>
      <c r="C134" s="75"/>
      <c r="D134" s="75"/>
      <c r="E134" s="75"/>
      <c r="F134" s="64"/>
      <c r="G134" s="64"/>
      <c r="H134" s="82"/>
      <c r="I134" s="55" t="n">
        <v>2011403</v>
      </c>
      <c r="J134" s="65" t="s">
        <v>69</v>
      </c>
      <c r="K134" s="57" t="n">
        <v>0</v>
      </c>
      <c r="L134" s="57" t="n">
        <v>0</v>
      </c>
      <c r="M134" s="58" t="n">
        <v>0</v>
      </c>
      <c r="N134" s="59" t="n">
        <v>0</v>
      </c>
      <c r="O134" s="59"/>
      <c r="P134" s="61"/>
      <c r="Q134" s="62"/>
      <c r="R134" s="63"/>
    </row>
    <row r="135" customFormat="false" ht="14.25" hidden="true" customHeight="false" outlineLevel="0" collapsed="false">
      <c r="B135" s="81"/>
      <c r="C135" s="75"/>
      <c r="D135" s="75"/>
      <c r="E135" s="75"/>
      <c r="F135" s="64"/>
      <c r="G135" s="64"/>
      <c r="H135" s="82"/>
      <c r="I135" s="55" t="n">
        <v>2011404</v>
      </c>
      <c r="J135" s="65" t="s">
        <v>152</v>
      </c>
      <c r="K135" s="57" t="n">
        <v>0</v>
      </c>
      <c r="L135" s="57" t="n">
        <v>0</v>
      </c>
      <c r="M135" s="58" t="n">
        <v>0</v>
      </c>
      <c r="N135" s="59" t="n">
        <v>0</v>
      </c>
      <c r="O135" s="59"/>
      <c r="P135" s="61"/>
      <c r="Q135" s="62"/>
      <c r="R135" s="63"/>
    </row>
    <row r="136" customFormat="false" ht="14.25" hidden="true" customHeight="false" outlineLevel="0" collapsed="false">
      <c r="B136" s="81"/>
      <c r="C136" s="75"/>
      <c r="D136" s="75"/>
      <c r="E136" s="75"/>
      <c r="F136" s="64"/>
      <c r="G136" s="64"/>
      <c r="H136" s="82"/>
      <c r="I136" s="55" t="n">
        <v>2011405</v>
      </c>
      <c r="J136" s="65" t="s">
        <v>153</v>
      </c>
      <c r="K136" s="57" t="n">
        <v>0</v>
      </c>
      <c r="L136" s="57" t="n">
        <v>0</v>
      </c>
      <c r="M136" s="58" t="n">
        <v>0</v>
      </c>
      <c r="N136" s="59" t="n">
        <v>0</v>
      </c>
      <c r="O136" s="59"/>
      <c r="P136" s="61"/>
      <c r="Q136" s="62"/>
      <c r="R136" s="63"/>
    </row>
    <row r="137" customFormat="false" ht="14.25" hidden="true" customHeight="false" outlineLevel="0" collapsed="false">
      <c r="B137" s="81"/>
      <c r="C137" s="75"/>
      <c r="D137" s="75"/>
      <c r="E137" s="75"/>
      <c r="F137" s="64"/>
      <c r="G137" s="64"/>
      <c r="H137" s="82"/>
      <c r="I137" s="55" t="n">
        <v>2011406</v>
      </c>
      <c r="J137" s="68" t="s">
        <v>154</v>
      </c>
      <c r="K137" s="57" t="n">
        <v>0</v>
      </c>
      <c r="L137" s="57" t="n">
        <v>0</v>
      </c>
      <c r="M137" s="58" t="n">
        <v>0</v>
      </c>
      <c r="N137" s="59" t="n">
        <v>0</v>
      </c>
      <c r="O137" s="59"/>
      <c r="P137" s="61"/>
      <c r="Q137" s="62"/>
      <c r="R137" s="63"/>
    </row>
    <row r="138" customFormat="false" ht="14.25" hidden="true" customHeight="false" outlineLevel="0" collapsed="false">
      <c r="B138" s="81"/>
      <c r="C138" s="75"/>
      <c r="D138" s="75"/>
      <c r="E138" s="75"/>
      <c r="F138" s="64"/>
      <c r="G138" s="64"/>
      <c r="H138" s="82"/>
      <c r="I138" s="55" t="n">
        <v>2011407</v>
      </c>
      <c r="J138" s="68" t="s">
        <v>155</v>
      </c>
      <c r="K138" s="57" t="n">
        <v>0</v>
      </c>
      <c r="L138" s="57" t="n">
        <v>0</v>
      </c>
      <c r="M138" s="58" t="n">
        <v>0</v>
      </c>
      <c r="N138" s="59" t="n">
        <v>0</v>
      </c>
      <c r="O138" s="59"/>
      <c r="P138" s="61"/>
      <c r="Q138" s="62"/>
      <c r="R138" s="63"/>
    </row>
    <row r="139" customFormat="false" ht="14.25" hidden="true" customHeight="false" outlineLevel="0" collapsed="false">
      <c r="B139" s="81"/>
      <c r="C139" s="75"/>
      <c r="D139" s="75"/>
      <c r="E139" s="75"/>
      <c r="F139" s="64"/>
      <c r="G139" s="64"/>
      <c r="H139" s="82"/>
      <c r="I139" s="55" t="n">
        <v>2011408</v>
      </c>
      <c r="J139" s="68" t="s">
        <v>156</v>
      </c>
      <c r="K139" s="57" t="n">
        <v>0</v>
      </c>
      <c r="L139" s="57" t="n">
        <v>0</v>
      </c>
      <c r="M139" s="58" t="n">
        <v>0</v>
      </c>
      <c r="N139" s="59" t="n">
        <v>0</v>
      </c>
      <c r="O139" s="59"/>
      <c r="P139" s="61"/>
      <c r="Q139" s="62"/>
      <c r="R139" s="63"/>
    </row>
    <row r="140" customFormat="false" ht="14.25" hidden="true" customHeight="false" outlineLevel="0" collapsed="false">
      <c r="B140" s="81"/>
      <c r="C140" s="75"/>
      <c r="D140" s="75"/>
      <c r="E140" s="75"/>
      <c r="F140" s="64"/>
      <c r="G140" s="64"/>
      <c r="H140" s="82"/>
      <c r="I140" s="55" t="n">
        <v>2011409</v>
      </c>
      <c r="J140" s="65" t="s">
        <v>157</v>
      </c>
      <c r="K140" s="57" t="n">
        <v>0</v>
      </c>
      <c r="L140" s="57" t="n">
        <v>0</v>
      </c>
      <c r="M140" s="58" t="n">
        <v>0</v>
      </c>
      <c r="N140" s="59" t="n">
        <v>0</v>
      </c>
      <c r="O140" s="59"/>
      <c r="P140" s="61"/>
      <c r="Q140" s="62"/>
      <c r="R140" s="63"/>
    </row>
    <row r="141" customFormat="false" ht="14.25" hidden="true" customHeight="false" outlineLevel="0" collapsed="false">
      <c r="B141" s="81"/>
      <c r="C141" s="75"/>
      <c r="D141" s="75"/>
      <c r="E141" s="75"/>
      <c r="F141" s="64"/>
      <c r="G141" s="64"/>
      <c r="H141" s="82"/>
      <c r="I141" s="55" t="n">
        <v>2011450</v>
      </c>
      <c r="J141" s="65" t="s">
        <v>87</v>
      </c>
      <c r="K141" s="57" t="n">
        <v>0</v>
      </c>
      <c r="L141" s="57" t="n">
        <v>0</v>
      </c>
      <c r="M141" s="58" t="n">
        <v>0</v>
      </c>
      <c r="N141" s="59" t="n">
        <v>0</v>
      </c>
      <c r="O141" s="59"/>
      <c r="P141" s="61"/>
      <c r="Q141" s="62"/>
      <c r="R141" s="63"/>
    </row>
    <row r="142" customFormat="false" ht="14.25" hidden="true" customHeight="false" outlineLevel="0" collapsed="false">
      <c r="B142" s="81"/>
      <c r="C142" s="75"/>
      <c r="D142" s="75"/>
      <c r="E142" s="75"/>
      <c r="F142" s="64"/>
      <c r="G142" s="64"/>
      <c r="H142" s="82"/>
      <c r="I142" s="55" t="n">
        <v>2011499</v>
      </c>
      <c r="J142" s="65" t="s">
        <v>158</v>
      </c>
      <c r="K142" s="57" t="n">
        <v>0</v>
      </c>
      <c r="L142" s="57" t="n">
        <v>0</v>
      </c>
      <c r="M142" s="58" t="n">
        <v>0</v>
      </c>
      <c r="N142" s="59" t="n">
        <v>0</v>
      </c>
      <c r="O142" s="59"/>
      <c r="P142" s="61"/>
      <c r="Q142" s="62" t="n">
        <v>0</v>
      </c>
      <c r="R142" s="63"/>
    </row>
    <row r="143" customFormat="false" ht="14.25" hidden="false" customHeight="false" outlineLevel="0" collapsed="false">
      <c r="B143" s="81"/>
      <c r="C143" s="75"/>
      <c r="D143" s="75"/>
      <c r="E143" s="75"/>
      <c r="F143" s="64"/>
      <c r="G143" s="64"/>
      <c r="H143" s="82"/>
      <c r="I143" s="55" t="n">
        <v>20115</v>
      </c>
      <c r="J143" s="68" t="s">
        <v>159</v>
      </c>
      <c r="K143" s="57" t="n">
        <f aca="false">SUM(K144:K152)</f>
        <v>50</v>
      </c>
      <c r="L143" s="57" t="n">
        <f aca="false">SUM(L144:L152)</f>
        <v>50</v>
      </c>
      <c r="M143" s="58" t="n">
        <v>312</v>
      </c>
      <c r="N143" s="59" t="n">
        <f aca="false">SUM(N144:N152)</f>
        <v>417</v>
      </c>
      <c r="O143" s="59"/>
      <c r="P143" s="61"/>
      <c r="Q143" s="62"/>
      <c r="R143" s="63"/>
    </row>
    <row r="144" customFormat="false" ht="14.25" hidden="false" customHeight="false" outlineLevel="0" collapsed="false">
      <c r="B144" s="81"/>
      <c r="C144" s="75"/>
      <c r="D144" s="75"/>
      <c r="E144" s="75"/>
      <c r="F144" s="64"/>
      <c r="G144" s="64"/>
      <c r="H144" s="82"/>
      <c r="I144" s="55" t="n">
        <v>2011501</v>
      </c>
      <c r="J144" s="68" t="s">
        <v>51</v>
      </c>
      <c r="K144" s="57" t="n">
        <v>50</v>
      </c>
      <c r="L144" s="57" t="n">
        <v>50</v>
      </c>
      <c r="M144" s="58" t="n">
        <v>0</v>
      </c>
      <c r="N144" s="59" t="n">
        <v>0</v>
      </c>
      <c r="O144" s="59"/>
      <c r="P144" s="61"/>
      <c r="Q144" s="62"/>
      <c r="R144" s="63"/>
    </row>
    <row r="145" customFormat="false" ht="14.25" hidden="false" customHeight="false" outlineLevel="0" collapsed="false">
      <c r="B145" s="81"/>
      <c r="C145" s="75"/>
      <c r="D145" s="75"/>
      <c r="E145" s="75"/>
      <c r="F145" s="64"/>
      <c r="G145" s="64"/>
      <c r="H145" s="82"/>
      <c r="I145" s="55" t="n">
        <v>2011502</v>
      </c>
      <c r="J145" s="68" t="s">
        <v>53</v>
      </c>
      <c r="K145" s="57"/>
      <c r="L145" s="57"/>
      <c r="M145" s="58" t="n">
        <v>312</v>
      </c>
      <c r="N145" s="59" t="n">
        <v>62</v>
      </c>
      <c r="O145" s="59"/>
      <c r="P145" s="61"/>
      <c r="Q145" s="62"/>
      <c r="R145" s="63"/>
    </row>
    <row r="146" customFormat="false" ht="14.25" hidden="false" customHeight="false" outlineLevel="0" collapsed="false">
      <c r="B146" s="81"/>
      <c r="C146" s="75"/>
      <c r="D146" s="75"/>
      <c r="E146" s="75"/>
      <c r="F146" s="64"/>
      <c r="G146" s="64"/>
      <c r="H146" s="82"/>
      <c r="I146" s="55" t="n">
        <v>2011503</v>
      </c>
      <c r="J146" s="69" t="s">
        <v>69</v>
      </c>
      <c r="K146" s="57" t="n">
        <v>0</v>
      </c>
      <c r="L146" s="57" t="n">
        <v>0</v>
      </c>
      <c r="M146" s="58" t="n">
        <v>0</v>
      </c>
      <c r="N146" s="59" t="n">
        <v>0</v>
      </c>
      <c r="O146" s="59"/>
      <c r="P146" s="61"/>
      <c r="Q146" s="62"/>
      <c r="R146" s="63"/>
    </row>
    <row r="147" customFormat="false" ht="14.25" hidden="true" customHeight="false" outlineLevel="0" collapsed="false">
      <c r="B147" s="81"/>
      <c r="C147" s="75"/>
      <c r="D147" s="75"/>
      <c r="E147" s="75"/>
      <c r="F147" s="64"/>
      <c r="G147" s="64"/>
      <c r="H147" s="82"/>
      <c r="I147" s="55" t="n">
        <v>2011504</v>
      </c>
      <c r="J147" s="65" t="s">
        <v>160</v>
      </c>
      <c r="K147" s="57" t="n">
        <v>0</v>
      </c>
      <c r="L147" s="57" t="n">
        <v>0</v>
      </c>
      <c r="M147" s="58" t="n">
        <v>0</v>
      </c>
      <c r="N147" s="59" t="n">
        <v>0</v>
      </c>
      <c r="O147" s="59"/>
      <c r="P147" s="61"/>
      <c r="Q147" s="62"/>
      <c r="R147" s="63"/>
    </row>
    <row r="148" customFormat="false" ht="14.25" hidden="true" customHeight="false" outlineLevel="0" collapsed="false">
      <c r="B148" s="81"/>
      <c r="C148" s="75"/>
      <c r="D148" s="75"/>
      <c r="E148" s="75"/>
      <c r="F148" s="64"/>
      <c r="G148" s="64"/>
      <c r="H148" s="82"/>
      <c r="I148" s="55" t="n">
        <v>2011505</v>
      </c>
      <c r="J148" s="65" t="s">
        <v>161</v>
      </c>
      <c r="K148" s="57" t="n">
        <v>0</v>
      </c>
      <c r="L148" s="57" t="n">
        <v>0</v>
      </c>
      <c r="M148" s="58" t="n">
        <v>0</v>
      </c>
      <c r="N148" s="59" t="n">
        <v>0</v>
      </c>
      <c r="O148" s="59"/>
      <c r="P148" s="61"/>
      <c r="Q148" s="62"/>
      <c r="R148" s="63"/>
    </row>
    <row r="149" customFormat="false" ht="14.25" hidden="true" customHeight="false" outlineLevel="0" collapsed="false">
      <c r="B149" s="81"/>
      <c r="C149" s="75"/>
      <c r="D149" s="75"/>
      <c r="E149" s="75"/>
      <c r="F149" s="64"/>
      <c r="G149" s="64"/>
      <c r="H149" s="82"/>
      <c r="I149" s="55" t="n">
        <v>2011506</v>
      </c>
      <c r="J149" s="65" t="s">
        <v>162</v>
      </c>
      <c r="K149" s="57" t="n">
        <v>0</v>
      </c>
      <c r="L149" s="57" t="n">
        <v>0</v>
      </c>
      <c r="M149" s="58" t="n">
        <v>0</v>
      </c>
      <c r="N149" s="59" t="n">
        <v>0</v>
      </c>
      <c r="O149" s="59"/>
      <c r="P149" s="61"/>
      <c r="Q149" s="62"/>
      <c r="R149" s="63"/>
    </row>
    <row r="150" customFormat="false" ht="14.25" hidden="true" customHeight="false" outlineLevel="0" collapsed="false">
      <c r="B150" s="81"/>
      <c r="C150" s="75"/>
      <c r="D150" s="75"/>
      <c r="E150" s="75"/>
      <c r="F150" s="64"/>
      <c r="G150" s="64"/>
      <c r="H150" s="82"/>
      <c r="I150" s="55" t="n">
        <v>2011507</v>
      </c>
      <c r="J150" s="68" t="s">
        <v>108</v>
      </c>
      <c r="K150" s="57" t="n">
        <v>0</v>
      </c>
      <c r="L150" s="57" t="n">
        <v>0</v>
      </c>
      <c r="M150" s="58" t="n">
        <v>0</v>
      </c>
      <c r="N150" s="59" t="n">
        <v>0</v>
      </c>
      <c r="O150" s="59"/>
      <c r="P150" s="61"/>
      <c r="Q150" s="62"/>
      <c r="R150" s="63"/>
    </row>
    <row r="151" customFormat="false" ht="14.25" hidden="true" customHeight="false" outlineLevel="0" collapsed="false">
      <c r="B151" s="81"/>
      <c r="C151" s="75"/>
      <c r="D151" s="75"/>
      <c r="E151" s="75"/>
      <c r="F151" s="64"/>
      <c r="G151" s="64"/>
      <c r="H151" s="82"/>
      <c r="I151" s="55" t="n">
        <v>2011550</v>
      </c>
      <c r="J151" s="68" t="s">
        <v>87</v>
      </c>
      <c r="K151" s="57" t="n">
        <v>0</v>
      </c>
      <c r="L151" s="57" t="n">
        <v>0</v>
      </c>
      <c r="M151" s="58" t="n">
        <v>0</v>
      </c>
      <c r="N151" s="59" t="n">
        <v>0</v>
      </c>
      <c r="O151" s="59"/>
      <c r="P151" s="61"/>
      <c r="Q151" s="62"/>
      <c r="R151" s="63"/>
    </row>
    <row r="152" customFormat="false" ht="14.25" hidden="true" customHeight="false" outlineLevel="0" collapsed="false">
      <c r="B152" s="81"/>
      <c r="C152" s="75"/>
      <c r="D152" s="75"/>
      <c r="E152" s="75"/>
      <c r="F152" s="64"/>
      <c r="G152" s="64"/>
      <c r="H152" s="82"/>
      <c r="I152" s="55" t="n">
        <v>2011599</v>
      </c>
      <c r="J152" s="68" t="s">
        <v>163</v>
      </c>
      <c r="K152" s="57"/>
      <c r="L152" s="57"/>
      <c r="M152" s="58" t="n">
        <v>0</v>
      </c>
      <c r="N152" s="59" t="n">
        <v>355</v>
      </c>
      <c r="O152" s="59"/>
      <c r="P152" s="61"/>
      <c r="Q152" s="62" t="n">
        <v>0</v>
      </c>
      <c r="R152" s="63"/>
    </row>
    <row r="153" customFormat="false" ht="14.25" hidden="false" customHeight="false" outlineLevel="0" collapsed="false">
      <c r="B153" s="81"/>
      <c r="C153" s="75"/>
      <c r="D153" s="75"/>
      <c r="E153" s="75"/>
      <c r="F153" s="64"/>
      <c r="G153" s="64"/>
      <c r="H153" s="82"/>
      <c r="I153" s="55" t="n">
        <v>20117</v>
      </c>
      <c r="J153" s="65" t="s">
        <v>164</v>
      </c>
      <c r="K153" s="57" t="n">
        <f aca="false">SUM(K154:K165)</f>
        <v>20</v>
      </c>
      <c r="L153" s="57" t="n">
        <f aca="false">SUM(L154:L165)</f>
        <v>20</v>
      </c>
      <c r="M153" s="58" t="n">
        <v>64</v>
      </c>
      <c r="N153" s="59" t="n">
        <f aca="false">SUM(N154:N165)</f>
        <v>442</v>
      </c>
      <c r="O153" s="59"/>
      <c r="P153" s="61"/>
      <c r="Q153" s="62"/>
      <c r="R153" s="63"/>
    </row>
    <row r="154" customFormat="false" ht="14.25" hidden="false" customHeight="false" outlineLevel="0" collapsed="false">
      <c r="B154" s="81"/>
      <c r="C154" s="75"/>
      <c r="D154" s="75"/>
      <c r="E154" s="75"/>
      <c r="F154" s="64"/>
      <c r="G154" s="64"/>
      <c r="H154" s="82"/>
      <c r="I154" s="55" t="n">
        <v>2011701</v>
      </c>
      <c r="J154" s="65" t="s">
        <v>51</v>
      </c>
      <c r="K154" s="57" t="n">
        <v>0</v>
      </c>
      <c r="L154" s="57" t="n">
        <v>0</v>
      </c>
      <c r="M154" s="58" t="n">
        <v>0</v>
      </c>
      <c r="N154" s="59" t="n">
        <v>0</v>
      </c>
      <c r="O154" s="59"/>
      <c r="P154" s="61"/>
      <c r="Q154" s="62"/>
      <c r="R154" s="63"/>
    </row>
    <row r="155" customFormat="false" ht="14.25" hidden="true" customHeight="false" outlineLevel="0" collapsed="false">
      <c r="B155" s="81"/>
      <c r="C155" s="75"/>
      <c r="D155" s="75"/>
      <c r="E155" s="75"/>
      <c r="F155" s="64"/>
      <c r="G155" s="64"/>
      <c r="H155" s="82"/>
      <c r="I155" s="55" t="n">
        <v>2011702</v>
      </c>
      <c r="J155" s="65" t="s">
        <v>53</v>
      </c>
      <c r="K155" s="57" t="n">
        <v>0</v>
      </c>
      <c r="L155" s="57" t="n">
        <v>0</v>
      </c>
      <c r="M155" s="58" t="n">
        <v>0</v>
      </c>
      <c r="N155" s="59" t="n">
        <v>0</v>
      </c>
      <c r="O155" s="59"/>
      <c r="P155" s="61"/>
      <c r="Q155" s="62"/>
      <c r="R155" s="63"/>
    </row>
    <row r="156" customFormat="false" ht="14.25" hidden="true" customHeight="false" outlineLevel="0" collapsed="false">
      <c r="B156" s="81"/>
      <c r="C156" s="75"/>
      <c r="D156" s="75"/>
      <c r="E156" s="75"/>
      <c r="F156" s="64"/>
      <c r="G156" s="64"/>
      <c r="H156" s="82"/>
      <c r="I156" s="55" t="n">
        <v>2011703</v>
      </c>
      <c r="J156" s="68" t="s">
        <v>69</v>
      </c>
      <c r="K156" s="57" t="n">
        <v>0</v>
      </c>
      <c r="L156" s="57" t="n">
        <v>0</v>
      </c>
      <c r="M156" s="58" t="n">
        <v>0</v>
      </c>
      <c r="N156" s="59" t="n">
        <v>0</v>
      </c>
      <c r="O156" s="59"/>
      <c r="P156" s="61"/>
      <c r="Q156" s="62"/>
      <c r="R156" s="63"/>
    </row>
    <row r="157" customFormat="false" ht="14.25" hidden="true" customHeight="false" outlineLevel="0" collapsed="false">
      <c r="B157" s="81"/>
      <c r="C157" s="75"/>
      <c r="D157" s="75"/>
      <c r="E157" s="75"/>
      <c r="F157" s="64"/>
      <c r="G157" s="64"/>
      <c r="H157" s="82"/>
      <c r="I157" s="55" t="n">
        <v>2011704</v>
      </c>
      <c r="J157" s="68" t="s">
        <v>165</v>
      </c>
      <c r="K157" s="57" t="n">
        <v>0</v>
      </c>
      <c r="L157" s="57" t="n">
        <v>0</v>
      </c>
      <c r="M157" s="58" t="n">
        <v>0</v>
      </c>
      <c r="N157" s="59" t="n">
        <v>0</v>
      </c>
      <c r="O157" s="59"/>
      <c r="P157" s="61"/>
      <c r="Q157" s="62"/>
      <c r="R157" s="63"/>
    </row>
    <row r="158" customFormat="false" ht="14.25" hidden="true" customHeight="false" outlineLevel="0" collapsed="false">
      <c r="B158" s="81"/>
      <c r="C158" s="75"/>
      <c r="D158" s="75"/>
      <c r="E158" s="75"/>
      <c r="F158" s="64"/>
      <c r="G158" s="64"/>
      <c r="H158" s="82"/>
      <c r="I158" s="55" t="n">
        <v>2011705</v>
      </c>
      <c r="J158" s="68" t="s">
        <v>166</v>
      </c>
      <c r="K158" s="57" t="n">
        <v>0</v>
      </c>
      <c r="L158" s="57" t="n">
        <v>0</v>
      </c>
      <c r="M158" s="58" t="n">
        <v>0</v>
      </c>
      <c r="N158" s="59" t="n">
        <v>0</v>
      </c>
      <c r="O158" s="59"/>
      <c r="P158" s="61"/>
      <c r="Q158" s="62"/>
      <c r="R158" s="63"/>
    </row>
    <row r="159" customFormat="false" ht="14" hidden="false" customHeight="true" outlineLevel="0" collapsed="false">
      <c r="B159" s="81"/>
      <c r="C159" s="75"/>
      <c r="D159" s="75"/>
      <c r="E159" s="75"/>
      <c r="F159" s="64"/>
      <c r="G159" s="64"/>
      <c r="H159" s="82"/>
      <c r="I159" s="55" t="n">
        <v>2011706</v>
      </c>
      <c r="J159" s="68" t="s">
        <v>167</v>
      </c>
      <c r="K159" s="57" t="n">
        <v>20</v>
      </c>
      <c r="L159" s="57" t="n">
        <v>20</v>
      </c>
      <c r="M159" s="58" t="n">
        <v>64</v>
      </c>
      <c r="N159" s="59" t="n">
        <v>442</v>
      </c>
      <c r="O159" s="59"/>
      <c r="P159" s="61"/>
      <c r="Q159" s="62"/>
      <c r="R159" s="63"/>
    </row>
    <row r="160" customFormat="false" ht="2" hidden="true" customHeight="true" outlineLevel="0" collapsed="false">
      <c r="B160" s="81"/>
      <c r="C160" s="75"/>
      <c r="D160" s="75"/>
      <c r="E160" s="75"/>
      <c r="F160" s="64"/>
      <c r="G160" s="64"/>
      <c r="H160" s="82"/>
      <c r="I160" s="55" t="n">
        <v>2011707</v>
      </c>
      <c r="J160" s="65" t="s">
        <v>168</v>
      </c>
      <c r="K160" s="57" t="n">
        <v>0</v>
      </c>
      <c r="L160" s="57" t="n">
        <v>0</v>
      </c>
      <c r="M160" s="58" t="n">
        <v>0</v>
      </c>
      <c r="N160" s="59" t="n">
        <v>0</v>
      </c>
      <c r="O160" s="59"/>
      <c r="P160" s="61"/>
      <c r="Q160" s="62"/>
      <c r="R160" s="63"/>
    </row>
    <row r="161" customFormat="false" ht="14.25" hidden="true" customHeight="false" outlineLevel="0" collapsed="false">
      <c r="B161" s="81"/>
      <c r="C161" s="75"/>
      <c r="D161" s="75"/>
      <c r="E161" s="75"/>
      <c r="F161" s="64"/>
      <c r="G161" s="64"/>
      <c r="H161" s="82"/>
      <c r="I161" s="55" t="n">
        <v>2011708</v>
      </c>
      <c r="J161" s="65" t="s">
        <v>169</v>
      </c>
      <c r="K161" s="57" t="n">
        <v>0</v>
      </c>
      <c r="L161" s="57" t="n">
        <v>0</v>
      </c>
      <c r="M161" s="58" t="n">
        <v>0</v>
      </c>
      <c r="N161" s="59" t="n">
        <v>0</v>
      </c>
      <c r="O161" s="59"/>
      <c r="P161" s="61"/>
      <c r="Q161" s="62"/>
      <c r="R161" s="63"/>
    </row>
    <row r="162" customFormat="false" ht="14.25" hidden="true" customHeight="false" outlineLevel="0" collapsed="false">
      <c r="B162" s="81"/>
      <c r="C162" s="75"/>
      <c r="D162" s="75"/>
      <c r="E162" s="75"/>
      <c r="F162" s="64"/>
      <c r="G162" s="64"/>
      <c r="H162" s="82"/>
      <c r="I162" s="55" t="n">
        <v>2011709</v>
      </c>
      <c r="J162" s="65" t="s">
        <v>170</v>
      </c>
      <c r="K162" s="57" t="n">
        <v>0</v>
      </c>
      <c r="L162" s="57" t="n">
        <v>0</v>
      </c>
      <c r="M162" s="58" t="n">
        <v>0</v>
      </c>
      <c r="N162" s="59" t="n">
        <v>0</v>
      </c>
      <c r="O162" s="59"/>
      <c r="P162" s="61"/>
      <c r="Q162" s="62"/>
      <c r="R162" s="63"/>
    </row>
    <row r="163" customFormat="false" ht="14.25" hidden="true" customHeight="false" outlineLevel="0" collapsed="false">
      <c r="B163" s="81"/>
      <c r="C163" s="75"/>
      <c r="D163" s="75"/>
      <c r="E163" s="75"/>
      <c r="F163" s="64"/>
      <c r="G163" s="64"/>
      <c r="H163" s="82"/>
      <c r="I163" s="55" t="n">
        <v>2011710</v>
      </c>
      <c r="J163" s="68" t="s">
        <v>108</v>
      </c>
      <c r="K163" s="57" t="n">
        <v>0</v>
      </c>
      <c r="L163" s="57" t="n">
        <v>0</v>
      </c>
      <c r="M163" s="58" t="n">
        <v>0</v>
      </c>
      <c r="N163" s="59" t="n">
        <v>0</v>
      </c>
      <c r="O163" s="59"/>
      <c r="P163" s="61"/>
      <c r="Q163" s="62"/>
      <c r="R163" s="63"/>
    </row>
    <row r="164" customFormat="false" ht="14.25" hidden="true" customHeight="false" outlineLevel="0" collapsed="false">
      <c r="B164" s="81"/>
      <c r="C164" s="75"/>
      <c r="D164" s="75"/>
      <c r="E164" s="75"/>
      <c r="F164" s="64"/>
      <c r="G164" s="64"/>
      <c r="H164" s="82"/>
      <c r="I164" s="55" t="n">
        <v>2011750</v>
      </c>
      <c r="J164" s="68" t="s">
        <v>87</v>
      </c>
      <c r="K164" s="57" t="n">
        <v>0</v>
      </c>
      <c r="L164" s="57" t="n">
        <v>0</v>
      </c>
      <c r="M164" s="58" t="n">
        <v>0</v>
      </c>
      <c r="N164" s="59" t="n">
        <v>0</v>
      </c>
      <c r="O164" s="59"/>
      <c r="P164" s="61"/>
      <c r="Q164" s="62"/>
      <c r="R164" s="63"/>
    </row>
    <row r="165" customFormat="false" ht="1" hidden="true" customHeight="true" outlineLevel="0" collapsed="false">
      <c r="B165" s="81"/>
      <c r="C165" s="75"/>
      <c r="D165" s="75"/>
      <c r="E165" s="75"/>
      <c r="F165" s="64"/>
      <c r="G165" s="64"/>
      <c r="H165" s="82"/>
      <c r="I165" s="55" t="n">
        <v>2011799</v>
      </c>
      <c r="J165" s="68" t="s">
        <v>171</v>
      </c>
      <c r="K165" s="57" t="n">
        <v>0</v>
      </c>
      <c r="L165" s="57" t="n">
        <v>0</v>
      </c>
      <c r="M165" s="58" t="n">
        <v>0</v>
      </c>
      <c r="N165" s="59" t="n">
        <v>0</v>
      </c>
      <c r="O165" s="59"/>
      <c r="P165" s="61"/>
      <c r="Q165" s="62" t="n">
        <v>0</v>
      </c>
      <c r="R165" s="63"/>
    </row>
    <row r="166" customFormat="false" ht="14.25" hidden="false" customHeight="false" outlineLevel="0" collapsed="false">
      <c r="B166" s="81"/>
      <c r="C166" s="75"/>
      <c r="D166" s="75"/>
      <c r="E166" s="75"/>
      <c r="F166" s="64"/>
      <c r="G166" s="64"/>
      <c r="H166" s="82"/>
      <c r="I166" s="55" t="n">
        <v>20123</v>
      </c>
      <c r="J166" s="65" t="s">
        <v>172</v>
      </c>
      <c r="K166" s="57" t="n">
        <f aca="false">SUM(K167:K172)</f>
        <v>150</v>
      </c>
      <c r="L166" s="57" t="n">
        <f aca="false">SUM(L167:L172)</f>
        <v>150</v>
      </c>
      <c r="M166" s="58" t="n">
        <v>20</v>
      </c>
      <c r="N166" s="59" t="n">
        <f aca="false">SUM(N167:N172)</f>
        <v>69</v>
      </c>
      <c r="O166" s="59"/>
      <c r="P166" s="61"/>
      <c r="Q166" s="62"/>
      <c r="R166" s="63"/>
    </row>
    <row r="167" customFormat="false" ht="14.25" hidden="false" customHeight="false" outlineLevel="0" collapsed="false">
      <c r="B167" s="81"/>
      <c r="C167" s="75"/>
      <c r="D167" s="75"/>
      <c r="E167" s="75"/>
      <c r="F167" s="64"/>
      <c r="G167" s="64"/>
      <c r="H167" s="82"/>
      <c r="I167" s="55" t="n">
        <v>2012301</v>
      </c>
      <c r="J167" s="65" t="s">
        <v>51</v>
      </c>
      <c r="K167" s="57" t="n">
        <v>135</v>
      </c>
      <c r="L167" s="57" t="n">
        <v>135</v>
      </c>
      <c r="M167" s="58" t="n">
        <v>0</v>
      </c>
      <c r="N167" s="59" t="n">
        <v>34</v>
      </c>
      <c r="O167" s="59"/>
      <c r="P167" s="61"/>
      <c r="Q167" s="62"/>
      <c r="R167" s="63"/>
    </row>
    <row r="168" customFormat="false" ht="14.25" hidden="false" customHeight="false" outlineLevel="0" collapsed="false">
      <c r="B168" s="81"/>
      <c r="C168" s="75"/>
      <c r="D168" s="75"/>
      <c r="E168" s="75"/>
      <c r="F168" s="64"/>
      <c r="G168" s="64"/>
      <c r="H168" s="82"/>
      <c r="I168" s="55" t="n">
        <v>2012302</v>
      </c>
      <c r="J168" s="65" t="s">
        <v>53</v>
      </c>
      <c r="K168" s="57" t="n">
        <v>0</v>
      </c>
      <c r="L168" s="57" t="n">
        <v>0</v>
      </c>
      <c r="M168" s="58" t="n">
        <v>0</v>
      </c>
      <c r="N168" s="59" t="n">
        <v>0</v>
      </c>
      <c r="O168" s="59"/>
      <c r="P168" s="61"/>
      <c r="Q168" s="62"/>
      <c r="R168" s="63"/>
    </row>
    <row r="169" customFormat="false" ht="14.25" hidden="false" customHeight="false" outlineLevel="0" collapsed="false">
      <c r="B169" s="81"/>
      <c r="C169" s="75"/>
      <c r="D169" s="75"/>
      <c r="E169" s="75"/>
      <c r="F169" s="64"/>
      <c r="G169" s="64"/>
      <c r="H169" s="82"/>
      <c r="I169" s="55" t="n">
        <v>2012303</v>
      </c>
      <c r="J169" s="68" t="s">
        <v>69</v>
      </c>
      <c r="K169" s="57" t="n">
        <v>0</v>
      </c>
      <c r="L169" s="57" t="n">
        <v>0</v>
      </c>
      <c r="M169" s="58" t="n">
        <v>0</v>
      </c>
      <c r="N169" s="59" t="n">
        <v>0</v>
      </c>
      <c r="O169" s="59"/>
      <c r="P169" s="61"/>
      <c r="Q169" s="62"/>
      <c r="R169" s="63"/>
    </row>
    <row r="170" customFormat="false" ht="14.25" hidden="false" customHeight="false" outlineLevel="0" collapsed="false">
      <c r="B170" s="81"/>
      <c r="C170" s="75"/>
      <c r="D170" s="75"/>
      <c r="E170" s="75"/>
      <c r="F170" s="64"/>
      <c r="G170" s="64"/>
      <c r="H170" s="82"/>
      <c r="I170" s="55" t="n">
        <v>2012304</v>
      </c>
      <c r="J170" s="68" t="s">
        <v>173</v>
      </c>
      <c r="K170" s="57" t="n">
        <v>15</v>
      </c>
      <c r="L170" s="57" t="n">
        <v>15</v>
      </c>
      <c r="M170" s="58" t="n">
        <v>0</v>
      </c>
      <c r="N170" s="59" t="n">
        <v>15</v>
      </c>
      <c r="O170" s="59"/>
      <c r="P170" s="61"/>
      <c r="Q170" s="62"/>
      <c r="R170" s="63"/>
    </row>
    <row r="171" customFormat="false" ht="14.25" hidden="false" customHeight="false" outlineLevel="0" collapsed="false">
      <c r="B171" s="81"/>
      <c r="C171" s="75"/>
      <c r="D171" s="75"/>
      <c r="E171" s="75"/>
      <c r="F171" s="64"/>
      <c r="G171" s="64"/>
      <c r="H171" s="82"/>
      <c r="I171" s="55" t="n">
        <v>2012350</v>
      </c>
      <c r="J171" s="68" t="s">
        <v>87</v>
      </c>
      <c r="K171" s="57" t="n">
        <v>0</v>
      </c>
      <c r="L171" s="57" t="n">
        <v>0</v>
      </c>
      <c r="M171" s="58" t="n">
        <v>0</v>
      </c>
      <c r="N171" s="59" t="n">
        <v>0</v>
      </c>
      <c r="O171" s="59"/>
      <c r="P171" s="61"/>
      <c r="Q171" s="62"/>
      <c r="R171" s="63"/>
    </row>
    <row r="172" customFormat="false" ht="14.25" hidden="false" customHeight="false" outlineLevel="0" collapsed="false">
      <c r="B172" s="81"/>
      <c r="C172" s="75"/>
      <c r="D172" s="75"/>
      <c r="E172" s="75"/>
      <c r="F172" s="64"/>
      <c r="G172" s="64"/>
      <c r="H172" s="82"/>
      <c r="I172" s="55" t="n">
        <v>2012399</v>
      </c>
      <c r="J172" s="69" t="s">
        <v>174</v>
      </c>
      <c r="K172" s="57"/>
      <c r="L172" s="57"/>
      <c r="M172" s="58" t="n">
        <v>20</v>
      </c>
      <c r="N172" s="59" t="n">
        <v>20</v>
      </c>
      <c r="O172" s="59"/>
      <c r="P172" s="61"/>
      <c r="Q172" s="62" t="n">
        <v>0</v>
      </c>
      <c r="R172" s="63"/>
    </row>
    <row r="173" customFormat="false" ht="14.25" hidden="false" customHeight="false" outlineLevel="0" collapsed="false">
      <c r="B173" s="81"/>
      <c r="C173" s="75"/>
      <c r="D173" s="75"/>
      <c r="E173" s="75"/>
      <c r="F173" s="64"/>
      <c r="G173" s="64"/>
      <c r="H173" s="82"/>
      <c r="I173" s="55" t="n">
        <v>20124</v>
      </c>
      <c r="J173" s="65" t="s">
        <v>175</v>
      </c>
      <c r="K173" s="57" t="n">
        <f aca="false">SUM(K174:K179)</f>
        <v>20</v>
      </c>
      <c r="L173" s="57" t="n">
        <f aca="false">SUM(L174:L179)</f>
        <v>20</v>
      </c>
      <c r="M173" s="58" t="n">
        <v>0</v>
      </c>
      <c r="N173" s="59" t="n">
        <f aca="false">SUM(N174:N179)</f>
        <v>174</v>
      </c>
      <c r="O173" s="59"/>
      <c r="P173" s="61"/>
      <c r="Q173" s="62"/>
      <c r="R173" s="63"/>
    </row>
    <row r="174" customFormat="false" ht="14.25" hidden="false" customHeight="false" outlineLevel="0" collapsed="false">
      <c r="B174" s="81"/>
      <c r="C174" s="75"/>
      <c r="D174" s="75"/>
      <c r="E174" s="75"/>
      <c r="F174" s="64"/>
      <c r="G174" s="64"/>
      <c r="H174" s="82"/>
      <c r="I174" s="55" t="n">
        <v>2012401</v>
      </c>
      <c r="J174" s="65" t="s">
        <v>51</v>
      </c>
      <c r="K174" s="57" t="n">
        <v>10</v>
      </c>
      <c r="L174" s="57" t="n">
        <v>10</v>
      </c>
      <c r="M174" s="58" t="n">
        <v>0</v>
      </c>
      <c r="N174" s="59" t="n">
        <v>8</v>
      </c>
      <c r="O174" s="59"/>
      <c r="P174" s="61"/>
      <c r="Q174" s="62"/>
      <c r="R174" s="63"/>
    </row>
    <row r="175" customFormat="false" ht="14.25" hidden="false" customHeight="false" outlineLevel="0" collapsed="false">
      <c r="B175" s="81"/>
      <c r="C175" s="75"/>
      <c r="D175" s="75"/>
      <c r="E175" s="75"/>
      <c r="F175" s="64"/>
      <c r="G175" s="64"/>
      <c r="H175" s="82"/>
      <c r="I175" s="55" t="n">
        <v>2012402</v>
      </c>
      <c r="J175" s="65" t="s">
        <v>53</v>
      </c>
      <c r="K175" s="57" t="n">
        <v>0</v>
      </c>
      <c r="L175" s="57" t="n">
        <v>0</v>
      </c>
      <c r="M175" s="58" t="n">
        <v>0</v>
      </c>
      <c r="N175" s="59" t="n">
        <v>0</v>
      </c>
      <c r="O175" s="59"/>
      <c r="P175" s="61"/>
      <c r="Q175" s="62"/>
      <c r="R175" s="63"/>
    </row>
    <row r="176" customFormat="false" ht="14.25" hidden="false" customHeight="false" outlineLevel="0" collapsed="false">
      <c r="B176" s="81"/>
      <c r="C176" s="75"/>
      <c r="D176" s="75"/>
      <c r="E176" s="75"/>
      <c r="F176" s="64"/>
      <c r="G176" s="64"/>
      <c r="H176" s="82"/>
      <c r="I176" s="55" t="n">
        <v>2012403</v>
      </c>
      <c r="J176" s="68" t="s">
        <v>69</v>
      </c>
      <c r="K176" s="57" t="n">
        <v>0</v>
      </c>
      <c r="L176" s="57" t="n">
        <v>0</v>
      </c>
      <c r="M176" s="58" t="n">
        <v>0</v>
      </c>
      <c r="N176" s="59" t="n">
        <v>0</v>
      </c>
      <c r="O176" s="59"/>
      <c r="P176" s="61"/>
      <c r="Q176" s="62"/>
      <c r="R176" s="63"/>
    </row>
    <row r="177" customFormat="false" ht="14.25" hidden="false" customHeight="false" outlineLevel="0" collapsed="false">
      <c r="B177" s="81"/>
      <c r="C177" s="75"/>
      <c r="D177" s="75"/>
      <c r="E177" s="75"/>
      <c r="F177" s="64"/>
      <c r="G177" s="64"/>
      <c r="H177" s="82"/>
      <c r="I177" s="55" t="n">
        <v>2012404</v>
      </c>
      <c r="J177" s="68" t="s">
        <v>176</v>
      </c>
      <c r="K177" s="57" t="n">
        <v>10</v>
      </c>
      <c r="L177" s="57" t="n">
        <v>10</v>
      </c>
      <c r="M177" s="58" t="n">
        <v>0</v>
      </c>
      <c r="N177" s="59" t="n">
        <v>166</v>
      </c>
      <c r="O177" s="59"/>
      <c r="P177" s="61"/>
      <c r="Q177" s="62"/>
      <c r="R177" s="63"/>
    </row>
    <row r="178" customFormat="false" ht="14.25" hidden="false" customHeight="false" outlineLevel="0" collapsed="false">
      <c r="B178" s="81"/>
      <c r="C178" s="75"/>
      <c r="D178" s="75"/>
      <c r="E178" s="75"/>
      <c r="F178" s="64"/>
      <c r="G178" s="64"/>
      <c r="H178" s="82"/>
      <c r="I178" s="55" t="n">
        <v>2012450</v>
      </c>
      <c r="J178" s="68" t="s">
        <v>87</v>
      </c>
      <c r="K178" s="57" t="n">
        <v>0</v>
      </c>
      <c r="L178" s="57" t="n">
        <v>0</v>
      </c>
      <c r="M178" s="58" t="n">
        <v>0</v>
      </c>
      <c r="N178" s="59" t="n">
        <v>0</v>
      </c>
      <c r="O178" s="59"/>
      <c r="P178" s="61"/>
      <c r="Q178" s="62"/>
      <c r="R178" s="63"/>
    </row>
    <row r="179" customFormat="false" ht="14.25" hidden="false" customHeight="false" outlineLevel="0" collapsed="false">
      <c r="B179" s="81"/>
      <c r="C179" s="75"/>
      <c r="D179" s="75"/>
      <c r="E179" s="75"/>
      <c r="F179" s="64"/>
      <c r="G179" s="64"/>
      <c r="H179" s="82"/>
      <c r="I179" s="55" t="n">
        <v>2012499</v>
      </c>
      <c r="J179" s="65" t="s">
        <v>177</v>
      </c>
      <c r="K179" s="57" t="n">
        <v>0</v>
      </c>
      <c r="L179" s="57" t="n">
        <v>0</v>
      </c>
      <c r="M179" s="58" t="n">
        <v>0</v>
      </c>
      <c r="N179" s="59" t="n">
        <v>0</v>
      </c>
      <c r="O179" s="59"/>
      <c r="P179" s="61"/>
      <c r="Q179" s="62" t="n">
        <v>0</v>
      </c>
      <c r="R179" s="63"/>
    </row>
    <row r="180" customFormat="false" ht="14.25" hidden="false" customHeight="false" outlineLevel="0" collapsed="false">
      <c r="B180" s="81"/>
      <c r="C180" s="75"/>
      <c r="D180" s="75"/>
      <c r="E180" s="75"/>
      <c r="F180" s="64"/>
      <c r="G180" s="64"/>
      <c r="H180" s="82"/>
      <c r="I180" s="55" t="n">
        <v>20125</v>
      </c>
      <c r="J180" s="65" t="s">
        <v>178</v>
      </c>
      <c r="K180" s="57" t="n">
        <f aca="false">SUM(K181:K188)</f>
        <v>40</v>
      </c>
      <c r="L180" s="57" t="n">
        <f aca="false">SUM(L181:L188)</f>
        <v>40</v>
      </c>
      <c r="M180" s="58" t="n">
        <v>0</v>
      </c>
      <c r="N180" s="59" t="n">
        <f aca="false">SUM(N181:N188)</f>
        <v>15</v>
      </c>
      <c r="O180" s="59"/>
      <c r="P180" s="61"/>
      <c r="Q180" s="62"/>
      <c r="R180" s="63"/>
    </row>
    <row r="181" customFormat="false" ht="14.25" hidden="false" customHeight="false" outlineLevel="0" collapsed="false">
      <c r="B181" s="81"/>
      <c r="C181" s="75"/>
      <c r="D181" s="75"/>
      <c r="E181" s="75"/>
      <c r="F181" s="64"/>
      <c r="G181" s="64"/>
      <c r="H181" s="82"/>
      <c r="I181" s="55" t="n">
        <v>2012501</v>
      </c>
      <c r="J181" s="65" t="s">
        <v>51</v>
      </c>
      <c r="K181" s="57" t="n">
        <v>0</v>
      </c>
      <c r="L181" s="57" t="n">
        <v>0</v>
      </c>
      <c r="M181" s="58" t="n">
        <v>0</v>
      </c>
      <c r="N181" s="59" t="n">
        <v>0</v>
      </c>
      <c r="O181" s="59"/>
      <c r="P181" s="61"/>
      <c r="Q181" s="62"/>
      <c r="R181" s="63"/>
    </row>
    <row r="182" customFormat="false" ht="14.25" hidden="false" customHeight="false" outlineLevel="0" collapsed="false">
      <c r="B182" s="81"/>
      <c r="C182" s="75"/>
      <c r="D182" s="75"/>
      <c r="E182" s="75"/>
      <c r="F182" s="64"/>
      <c r="G182" s="64"/>
      <c r="H182" s="82"/>
      <c r="I182" s="55" t="n">
        <v>2012502</v>
      </c>
      <c r="J182" s="68" t="s">
        <v>53</v>
      </c>
      <c r="K182" s="57" t="n">
        <v>30</v>
      </c>
      <c r="L182" s="57" t="n">
        <v>30</v>
      </c>
      <c r="M182" s="58" t="n">
        <v>0</v>
      </c>
      <c r="N182" s="59" t="n">
        <v>5</v>
      </c>
      <c r="O182" s="59"/>
      <c r="P182" s="61"/>
      <c r="Q182" s="62"/>
      <c r="R182" s="63"/>
    </row>
    <row r="183" customFormat="false" ht="14.25" hidden="false" customHeight="false" outlineLevel="0" collapsed="false">
      <c r="B183" s="81"/>
      <c r="C183" s="75"/>
      <c r="D183" s="75"/>
      <c r="E183" s="75"/>
      <c r="F183" s="64"/>
      <c r="G183" s="64"/>
      <c r="H183" s="82"/>
      <c r="I183" s="55" t="n">
        <v>2012503</v>
      </c>
      <c r="J183" s="68" t="s">
        <v>69</v>
      </c>
      <c r="K183" s="57" t="n">
        <v>0</v>
      </c>
      <c r="L183" s="57" t="n">
        <v>0</v>
      </c>
      <c r="M183" s="58" t="n">
        <v>0</v>
      </c>
      <c r="N183" s="59" t="n">
        <v>0</v>
      </c>
      <c r="O183" s="59"/>
      <c r="P183" s="61"/>
      <c r="Q183" s="62"/>
      <c r="R183" s="63"/>
    </row>
    <row r="184" customFormat="false" ht="14.25" hidden="false" customHeight="false" outlineLevel="0" collapsed="false">
      <c r="B184" s="81"/>
      <c r="C184" s="75"/>
      <c r="D184" s="75"/>
      <c r="E184" s="75"/>
      <c r="F184" s="64"/>
      <c r="G184" s="64"/>
      <c r="H184" s="82"/>
      <c r="I184" s="55" t="n">
        <v>2012504</v>
      </c>
      <c r="J184" s="68" t="s">
        <v>179</v>
      </c>
      <c r="K184" s="57" t="n">
        <v>5</v>
      </c>
      <c r="L184" s="57" t="n">
        <v>5</v>
      </c>
      <c r="M184" s="58" t="n">
        <v>0</v>
      </c>
      <c r="N184" s="59" t="n">
        <v>5</v>
      </c>
      <c r="O184" s="59"/>
      <c r="P184" s="61"/>
      <c r="Q184" s="62"/>
      <c r="R184" s="63"/>
    </row>
    <row r="185" customFormat="false" ht="14.25" hidden="false" customHeight="false" outlineLevel="0" collapsed="false">
      <c r="B185" s="81"/>
      <c r="C185" s="75"/>
      <c r="D185" s="75"/>
      <c r="E185" s="75"/>
      <c r="F185" s="64"/>
      <c r="G185" s="64"/>
      <c r="H185" s="82"/>
      <c r="I185" s="55" t="n">
        <v>2012505</v>
      </c>
      <c r="J185" s="69" t="s">
        <v>180</v>
      </c>
      <c r="K185" s="57" t="n">
        <v>5</v>
      </c>
      <c r="L185" s="57" t="n">
        <v>5</v>
      </c>
      <c r="M185" s="58" t="n">
        <v>0</v>
      </c>
      <c r="N185" s="59" t="n">
        <v>5</v>
      </c>
      <c r="O185" s="59"/>
      <c r="P185" s="61"/>
      <c r="Q185" s="62"/>
      <c r="R185" s="63"/>
    </row>
    <row r="186" customFormat="false" ht="14.25" hidden="true" customHeight="false" outlineLevel="0" collapsed="false">
      <c r="B186" s="81"/>
      <c r="C186" s="75"/>
      <c r="D186" s="75"/>
      <c r="E186" s="75"/>
      <c r="F186" s="64"/>
      <c r="G186" s="64"/>
      <c r="H186" s="82"/>
      <c r="I186" s="55" t="n">
        <v>2012506</v>
      </c>
      <c r="J186" s="65" t="s">
        <v>181</v>
      </c>
      <c r="K186" s="57" t="n">
        <v>0</v>
      </c>
      <c r="L186" s="57" t="n">
        <v>0</v>
      </c>
      <c r="M186" s="58" t="n">
        <v>0</v>
      </c>
      <c r="N186" s="59" t="n">
        <v>0</v>
      </c>
      <c r="O186" s="59"/>
      <c r="P186" s="61"/>
      <c r="Q186" s="62"/>
      <c r="R186" s="63"/>
    </row>
    <row r="187" customFormat="false" ht="14.25" hidden="true" customHeight="false" outlineLevel="0" collapsed="false">
      <c r="B187" s="81"/>
      <c r="C187" s="75"/>
      <c r="D187" s="75"/>
      <c r="E187" s="75"/>
      <c r="F187" s="64"/>
      <c r="G187" s="64"/>
      <c r="H187" s="82"/>
      <c r="I187" s="55" t="n">
        <v>2012550</v>
      </c>
      <c r="J187" s="65" t="s">
        <v>87</v>
      </c>
      <c r="K187" s="57" t="n">
        <v>0</v>
      </c>
      <c r="L187" s="57" t="n">
        <v>0</v>
      </c>
      <c r="M187" s="58" t="n">
        <v>0</v>
      </c>
      <c r="N187" s="59" t="n">
        <v>0</v>
      </c>
      <c r="O187" s="59"/>
      <c r="P187" s="61"/>
      <c r="Q187" s="62"/>
      <c r="R187" s="63"/>
    </row>
    <row r="188" customFormat="false" ht="14.25" hidden="true" customHeight="false" outlineLevel="0" collapsed="false">
      <c r="B188" s="81"/>
      <c r="C188" s="75"/>
      <c r="D188" s="75"/>
      <c r="E188" s="75"/>
      <c r="F188" s="64"/>
      <c r="G188" s="64"/>
      <c r="H188" s="82"/>
      <c r="I188" s="55" t="n">
        <v>2012599</v>
      </c>
      <c r="J188" s="65" t="s">
        <v>182</v>
      </c>
      <c r="K188" s="57" t="n">
        <v>0</v>
      </c>
      <c r="L188" s="57" t="n">
        <v>0</v>
      </c>
      <c r="M188" s="58" t="n">
        <v>0</v>
      </c>
      <c r="N188" s="59" t="n">
        <v>0</v>
      </c>
      <c r="O188" s="59"/>
      <c r="P188" s="61"/>
      <c r="Q188" s="62" t="n">
        <v>0</v>
      </c>
      <c r="R188" s="63"/>
    </row>
    <row r="189" customFormat="false" ht="14.25" hidden="false" customHeight="false" outlineLevel="0" collapsed="false">
      <c r="B189" s="81"/>
      <c r="C189" s="75"/>
      <c r="D189" s="75"/>
      <c r="E189" s="75"/>
      <c r="F189" s="64"/>
      <c r="G189" s="64"/>
      <c r="H189" s="82"/>
      <c r="I189" s="55" t="n">
        <v>20126</v>
      </c>
      <c r="J189" s="68" t="s">
        <v>183</v>
      </c>
      <c r="K189" s="57" t="n">
        <f aca="false">SUM(K190:K194)</f>
        <v>255</v>
      </c>
      <c r="L189" s="57" t="n">
        <f aca="false">SUM(L190:L194)</f>
        <v>255</v>
      </c>
      <c r="M189" s="58" t="n">
        <v>573</v>
      </c>
      <c r="N189" s="59" t="n">
        <f aca="false">SUM(N190:N194)</f>
        <v>348</v>
      </c>
      <c r="O189" s="59"/>
      <c r="P189" s="61"/>
      <c r="Q189" s="62"/>
      <c r="R189" s="63"/>
    </row>
    <row r="190" customFormat="false" ht="14.25" hidden="false" customHeight="false" outlineLevel="0" collapsed="false">
      <c r="B190" s="81"/>
      <c r="C190" s="75"/>
      <c r="D190" s="75"/>
      <c r="E190" s="75"/>
      <c r="F190" s="64"/>
      <c r="G190" s="64"/>
      <c r="H190" s="82"/>
      <c r="I190" s="55" t="n">
        <v>2012601</v>
      </c>
      <c r="J190" s="68" t="s">
        <v>51</v>
      </c>
      <c r="K190" s="57" t="n">
        <v>190</v>
      </c>
      <c r="L190" s="57" t="n">
        <v>190</v>
      </c>
      <c r="M190" s="58" t="n">
        <v>238</v>
      </c>
      <c r="N190" s="59" t="n">
        <v>207</v>
      </c>
      <c r="O190" s="59"/>
      <c r="P190" s="61"/>
      <c r="Q190" s="62"/>
      <c r="R190" s="63"/>
    </row>
    <row r="191" customFormat="false" ht="14.25" hidden="false" customHeight="false" outlineLevel="0" collapsed="false">
      <c r="B191" s="81"/>
      <c r="C191" s="75"/>
      <c r="D191" s="75"/>
      <c r="E191" s="75"/>
      <c r="F191" s="64"/>
      <c r="G191" s="64"/>
      <c r="H191" s="82"/>
      <c r="I191" s="55" t="n">
        <v>2012602</v>
      </c>
      <c r="J191" s="68" t="s">
        <v>53</v>
      </c>
      <c r="K191" s="57" t="n">
        <v>0</v>
      </c>
      <c r="L191" s="57" t="n">
        <v>0</v>
      </c>
      <c r="M191" s="58" t="n">
        <v>0</v>
      </c>
      <c r="N191" s="59" t="n">
        <v>0</v>
      </c>
      <c r="O191" s="59"/>
      <c r="P191" s="61"/>
      <c r="Q191" s="62"/>
      <c r="R191" s="63"/>
    </row>
    <row r="192" customFormat="false" ht="14.25" hidden="false" customHeight="false" outlineLevel="0" collapsed="false">
      <c r="B192" s="81"/>
      <c r="C192" s="75"/>
      <c r="D192" s="75"/>
      <c r="E192" s="75"/>
      <c r="F192" s="64"/>
      <c r="G192" s="64"/>
      <c r="H192" s="82"/>
      <c r="I192" s="55" t="n">
        <v>2012603</v>
      </c>
      <c r="J192" s="65" t="s">
        <v>69</v>
      </c>
      <c r="K192" s="57" t="n">
        <v>0</v>
      </c>
      <c r="L192" s="57" t="n">
        <v>0</v>
      </c>
      <c r="M192" s="58" t="n">
        <v>0</v>
      </c>
      <c r="N192" s="59" t="n">
        <v>0</v>
      </c>
      <c r="O192" s="59"/>
      <c r="P192" s="61"/>
      <c r="Q192" s="62"/>
      <c r="R192" s="63"/>
    </row>
    <row r="193" customFormat="false" ht="14.25" hidden="false" customHeight="false" outlineLevel="0" collapsed="false">
      <c r="B193" s="81"/>
      <c r="C193" s="75"/>
      <c r="D193" s="75"/>
      <c r="E193" s="75"/>
      <c r="F193" s="64"/>
      <c r="G193" s="64"/>
      <c r="H193" s="82"/>
      <c r="I193" s="55" t="n">
        <v>2012604</v>
      </c>
      <c r="J193" s="65" t="s">
        <v>184</v>
      </c>
      <c r="K193" s="57" t="n">
        <f aca="false">80-15</f>
        <v>65</v>
      </c>
      <c r="L193" s="57" t="n">
        <f aca="false">80-15</f>
        <v>65</v>
      </c>
      <c r="M193" s="58" t="n">
        <v>335</v>
      </c>
      <c r="N193" s="59" t="n">
        <v>141</v>
      </c>
      <c r="O193" s="59"/>
      <c r="P193" s="61"/>
      <c r="Q193" s="62"/>
      <c r="R193" s="63"/>
    </row>
    <row r="194" customFormat="false" ht="14.25" hidden="false" customHeight="false" outlineLevel="0" collapsed="false">
      <c r="B194" s="81"/>
      <c r="C194" s="75"/>
      <c r="D194" s="75"/>
      <c r="E194" s="75"/>
      <c r="F194" s="64"/>
      <c r="G194" s="64"/>
      <c r="H194" s="82"/>
      <c r="I194" s="55" t="n">
        <v>2012699</v>
      </c>
      <c r="J194" s="65" t="s">
        <v>185</v>
      </c>
      <c r="K194" s="57" t="n">
        <f aca="false">30-30</f>
        <v>0</v>
      </c>
      <c r="L194" s="57" t="n">
        <f aca="false">30-30</f>
        <v>0</v>
      </c>
      <c r="M194" s="58" t="n">
        <v>0</v>
      </c>
      <c r="N194" s="59" t="n">
        <v>0</v>
      </c>
      <c r="O194" s="59"/>
      <c r="P194" s="61"/>
      <c r="Q194" s="62" t="n">
        <v>45</v>
      </c>
      <c r="R194" s="63"/>
    </row>
    <row r="195" customFormat="false" ht="14.25" hidden="false" customHeight="false" outlineLevel="0" collapsed="false">
      <c r="B195" s="81"/>
      <c r="C195" s="75"/>
      <c r="D195" s="75"/>
      <c r="E195" s="75"/>
      <c r="F195" s="64"/>
      <c r="G195" s="64"/>
      <c r="H195" s="82"/>
      <c r="I195" s="55" t="n">
        <v>20128</v>
      </c>
      <c r="J195" s="68" t="s">
        <v>186</v>
      </c>
      <c r="K195" s="57" t="n">
        <f aca="false">SUM(K196:K201)</f>
        <v>491</v>
      </c>
      <c r="L195" s="57" t="n">
        <f aca="false">SUM(L196:L201)</f>
        <v>491</v>
      </c>
      <c r="M195" s="58" t="n">
        <v>675</v>
      </c>
      <c r="N195" s="59" t="n">
        <f aca="false">SUM(N196:N201)</f>
        <v>617</v>
      </c>
      <c r="O195" s="59"/>
      <c r="P195" s="61"/>
      <c r="Q195" s="62"/>
      <c r="R195" s="63"/>
    </row>
    <row r="196" customFormat="false" ht="14.25" hidden="false" customHeight="false" outlineLevel="0" collapsed="false">
      <c r="B196" s="81"/>
      <c r="C196" s="75"/>
      <c r="D196" s="75"/>
      <c r="E196" s="75"/>
      <c r="F196" s="64"/>
      <c r="G196" s="64"/>
      <c r="H196" s="82"/>
      <c r="I196" s="55" t="n">
        <v>2012801</v>
      </c>
      <c r="J196" s="68" t="s">
        <v>51</v>
      </c>
      <c r="K196" s="57" t="n">
        <v>200</v>
      </c>
      <c r="L196" s="57" t="n">
        <v>200</v>
      </c>
      <c r="M196" s="58" t="n">
        <v>256</v>
      </c>
      <c r="N196" s="59" t="n">
        <v>242</v>
      </c>
      <c r="O196" s="59"/>
      <c r="P196" s="61"/>
      <c r="Q196" s="62"/>
      <c r="R196" s="63"/>
    </row>
    <row r="197" customFormat="false" ht="12" hidden="false" customHeight="true" outlineLevel="0" collapsed="false">
      <c r="B197" s="81"/>
      <c r="C197" s="75"/>
      <c r="D197" s="75"/>
      <c r="E197" s="75"/>
      <c r="F197" s="64"/>
      <c r="G197" s="64"/>
      <c r="H197" s="82"/>
      <c r="I197" s="55" t="n">
        <v>2012802</v>
      </c>
      <c r="J197" s="68" t="s">
        <v>53</v>
      </c>
      <c r="K197" s="57" t="n">
        <f aca="false">300-9</f>
        <v>291</v>
      </c>
      <c r="L197" s="57" t="n">
        <f aca="false">300-9</f>
        <v>291</v>
      </c>
      <c r="M197" s="58" t="n">
        <v>419</v>
      </c>
      <c r="N197" s="59" t="n">
        <v>375</v>
      </c>
      <c r="O197" s="59"/>
      <c r="P197" s="61"/>
      <c r="Q197" s="62"/>
      <c r="R197" s="63"/>
    </row>
    <row r="198" customFormat="false" ht="14.25" hidden="true" customHeight="false" outlineLevel="0" collapsed="false">
      <c r="B198" s="81"/>
      <c r="C198" s="75"/>
      <c r="D198" s="75"/>
      <c r="E198" s="75"/>
      <c r="F198" s="64"/>
      <c r="G198" s="64"/>
      <c r="H198" s="82"/>
      <c r="I198" s="55" t="n">
        <v>2012803</v>
      </c>
      <c r="J198" s="69" t="s">
        <v>69</v>
      </c>
      <c r="K198" s="57" t="n">
        <v>0</v>
      </c>
      <c r="L198" s="57" t="n">
        <v>0</v>
      </c>
      <c r="M198" s="58" t="n">
        <v>0</v>
      </c>
      <c r="N198" s="59" t="n">
        <v>0</v>
      </c>
      <c r="O198" s="59"/>
      <c r="P198" s="61"/>
      <c r="Q198" s="62"/>
      <c r="R198" s="63"/>
    </row>
    <row r="199" customFormat="false" ht="14.25" hidden="true" customHeight="false" outlineLevel="0" collapsed="false">
      <c r="B199" s="81"/>
      <c r="C199" s="75"/>
      <c r="D199" s="75"/>
      <c r="E199" s="75"/>
      <c r="F199" s="64"/>
      <c r="G199" s="64"/>
      <c r="H199" s="82"/>
      <c r="I199" s="55" t="n">
        <v>2012804</v>
      </c>
      <c r="J199" s="65" t="s">
        <v>187</v>
      </c>
      <c r="K199" s="57" t="n">
        <v>0</v>
      </c>
      <c r="L199" s="57" t="n">
        <v>0</v>
      </c>
      <c r="M199" s="58" t="n">
        <v>0</v>
      </c>
      <c r="N199" s="59" t="n">
        <v>0</v>
      </c>
      <c r="O199" s="59"/>
      <c r="P199" s="61"/>
      <c r="Q199" s="62"/>
      <c r="R199" s="63"/>
    </row>
    <row r="200" customFormat="false" ht="14.25" hidden="true" customHeight="false" outlineLevel="0" collapsed="false">
      <c r="B200" s="81"/>
      <c r="C200" s="75"/>
      <c r="D200" s="75"/>
      <c r="E200" s="75"/>
      <c r="F200" s="64"/>
      <c r="G200" s="64"/>
      <c r="H200" s="82"/>
      <c r="I200" s="55" t="n">
        <v>2012850</v>
      </c>
      <c r="J200" s="65" t="s">
        <v>87</v>
      </c>
      <c r="K200" s="57" t="n">
        <v>0</v>
      </c>
      <c r="L200" s="57" t="n">
        <v>0</v>
      </c>
      <c r="M200" s="58" t="n">
        <v>0</v>
      </c>
      <c r="N200" s="59" t="n">
        <v>0</v>
      </c>
      <c r="O200" s="59"/>
      <c r="P200" s="61"/>
      <c r="Q200" s="62"/>
      <c r="R200" s="63"/>
    </row>
    <row r="201" customFormat="false" ht="14.25" hidden="true" customHeight="false" outlineLevel="0" collapsed="false">
      <c r="B201" s="81"/>
      <c r="C201" s="75"/>
      <c r="D201" s="75"/>
      <c r="E201" s="75"/>
      <c r="F201" s="64"/>
      <c r="G201" s="64"/>
      <c r="H201" s="82"/>
      <c r="I201" s="55" t="n">
        <v>2012899</v>
      </c>
      <c r="J201" s="65" t="s">
        <v>188</v>
      </c>
      <c r="K201" s="57" t="n">
        <v>0</v>
      </c>
      <c r="L201" s="57" t="n">
        <v>0</v>
      </c>
      <c r="M201" s="58" t="n">
        <v>0</v>
      </c>
      <c r="N201" s="59" t="n">
        <v>0</v>
      </c>
      <c r="O201" s="59"/>
      <c r="P201" s="61"/>
      <c r="Q201" s="62" t="n">
        <v>9</v>
      </c>
      <c r="R201" s="63"/>
    </row>
    <row r="202" customFormat="false" ht="14.25" hidden="false" customHeight="false" outlineLevel="0" collapsed="false">
      <c r="B202" s="81"/>
      <c r="C202" s="75"/>
      <c r="D202" s="75"/>
      <c r="E202" s="75"/>
      <c r="F202" s="64"/>
      <c r="G202" s="64"/>
      <c r="H202" s="82"/>
      <c r="I202" s="55" t="n">
        <v>20129</v>
      </c>
      <c r="J202" s="68" t="s">
        <v>189</v>
      </c>
      <c r="K202" s="57" t="n">
        <f aca="false">SUM(K203:K209)</f>
        <v>788</v>
      </c>
      <c r="L202" s="57" t="n">
        <f aca="false">SUM(L203:L209)</f>
        <v>1538</v>
      </c>
      <c r="M202" s="58" t="n">
        <v>3149</v>
      </c>
      <c r="N202" s="59" t="n">
        <f aca="false">SUM(N203:N209)</f>
        <v>1884</v>
      </c>
      <c r="O202" s="59"/>
      <c r="P202" s="61"/>
      <c r="Q202" s="62"/>
      <c r="R202" s="63"/>
    </row>
    <row r="203" customFormat="false" ht="14.25" hidden="false" customHeight="false" outlineLevel="0" collapsed="false">
      <c r="B203" s="81"/>
      <c r="C203" s="75"/>
      <c r="D203" s="75"/>
      <c r="E203" s="75"/>
      <c r="F203" s="64"/>
      <c r="G203" s="64"/>
      <c r="H203" s="82"/>
      <c r="I203" s="55" t="n">
        <v>2012901</v>
      </c>
      <c r="J203" s="68" t="s">
        <v>51</v>
      </c>
      <c r="K203" s="57" t="n">
        <v>500</v>
      </c>
      <c r="L203" s="57" t="n">
        <v>500</v>
      </c>
      <c r="M203" s="58" t="n">
        <v>1158</v>
      </c>
      <c r="N203" s="59" t="n">
        <v>1228</v>
      </c>
      <c r="O203" s="59"/>
      <c r="P203" s="61"/>
      <c r="Q203" s="62"/>
      <c r="R203" s="63"/>
    </row>
    <row r="204" customFormat="false" ht="14.25" hidden="false" customHeight="false" outlineLevel="0" collapsed="false">
      <c r="B204" s="81"/>
      <c r="C204" s="75"/>
      <c r="D204" s="75"/>
      <c r="E204" s="75"/>
      <c r="F204" s="64"/>
      <c r="G204" s="64"/>
      <c r="H204" s="82"/>
      <c r="I204" s="55" t="n">
        <v>2012902</v>
      </c>
      <c r="J204" s="68" t="s">
        <v>53</v>
      </c>
      <c r="K204" s="57" t="n">
        <v>200</v>
      </c>
      <c r="L204" s="57" t="n">
        <v>200</v>
      </c>
      <c r="M204" s="58" t="n">
        <v>1078</v>
      </c>
      <c r="N204" s="59" t="n">
        <v>335</v>
      </c>
      <c r="O204" s="59"/>
      <c r="P204" s="61"/>
      <c r="Q204" s="62"/>
      <c r="R204" s="63"/>
    </row>
    <row r="205" customFormat="false" ht="14.25" hidden="true" customHeight="false" outlineLevel="0" collapsed="false">
      <c r="B205" s="81"/>
      <c r="C205" s="75"/>
      <c r="D205" s="75"/>
      <c r="E205" s="75"/>
      <c r="F205" s="64"/>
      <c r="G205" s="64"/>
      <c r="H205" s="82"/>
      <c r="I205" s="55" t="n">
        <v>2012903</v>
      </c>
      <c r="J205" s="65" t="s">
        <v>69</v>
      </c>
      <c r="K205" s="57" t="n">
        <v>0</v>
      </c>
      <c r="L205" s="57" t="n">
        <v>0</v>
      </c>
      <c r="M205" s="58" t="n">
        <v>0</v>
      </c>
      <c r="N205" s="59" t="n">
        <v>0</v>
      </c>
      <c r="O205" s="59"/>
      <c r="P205" s="61"/>
      <c r="Q205" s="62"/>
      <c r="R205" s="63"/>
    </row>
    <row r="206" customFormat="false" ht="14.25" hidden="true" customHeight="false" outlineLevel="0" collapsed="false">
      <c r="B206" s="81"/>
      <c r="C206" s="75"/>
      <c r="D206" s="75"/>
      <c r="E206" s="75"/>
      <c r="F206" s="64"/>
      <c r="G206" s="64"/>
      <c r="H206" s="82"/>
      <c r="I206" s="55" t="n">
        <v>2012904</v>
      </c>
      <c r="J206" s="65" t="s">
        <v>190</v>
      </c>
      <c r="K206" s="57" t="n">
        <v>0</v>
      </c>
      <c r="L206" s="57" t="n">
        <v>0</v>
      </c>
      <c r="M206" s="58" t="n">
        <v>0</v>
      </c>
      <c r="N206" s="59" t="n">
        <v>0</v>
      </c>
      <c r="O206" s="59"/>
      <c r="P206" s="61"/>
      <c r="Q206" s="62"/>
      <c r="R206" s="63"/>
    </row>
    <row r="207" customFormat="false" ht="14.25" hidden="true" customHeight="false" outlineLevel="0" collapsed="false">
      <c r="B207" s="81"/>
      <c r="C207" s="75"/>
      <c r="D207" s="75"/>
      <c r="E207" s="75"/>
      <c r="F207" s="64"/>
      <c r="G207" s="64"/>
      <c r="H207" s="82"/>
      <c r="I207" s="55" t="n">
        <v>2012905</v>
      </c>
      <c r="J207" s="65" t="s">
        <v>191</v>
      </c>
      <c r="K207" s="57" t="n">
        <v>0</v>
      </c>
      <c r="L207" s="57" t="n">
        <v>0</v>
      </c>
      <c r="M207" s="58" t="n">
        <v>0</v>
      </c>
      <c r="N207" s="59" t="n">
        <v>0</v>
      </c>
      <c r="O207" s="59"/>
      <c r="P207" s="61"/>
      <c r="Q207" s="62"/>
      <c r="R207" s="63"/>
    </row>
    <row r="208" customFormat="false" ht="14.25" hidden="false" customHeight="false" outlineLevel="0" collapsed="false">
      <c r="B208" s="81"/>
      <c r="C208" s="75"/>
      <c r="D208" s="75"/>
      <c r="E208" s="75"/>
      <c r="F208" s="64"/>
      <c r="G208" s="64"/>
      <c r="H208" s="82"/>
      <c r="I208" s="55" t="n">
        <v>2012950</v>
      </c>
      <c r="J208" s="68" t="s">
        <v>87</v>
      </c>
      <c r="K208" s="87" t="n">
        <f aca="false">100-12</f>
        <v>88</v>
      </c>
      <c r="L208" s="87" t="n">
        <f aca="false">100-12</f>
        <v>88</v>
      </c>
      <c r="M208" s="58" t="n">
        <v>164</v>
      </c>
      <c r="N208" s="88" t="n">
        <v>193</v>
      </c>
      <c r="O208" s="88"/>
      <c r="P208" s="61"/>
      <c r="Q208" s="62"/>
      <c r="R208" s="63"/>
    </row>
    <row r="209" customFormat="false" ht="14.25" hidden="false" customHeight="false" outlineLevel="0" collapsed="false">
      <c r="B209" s="81"/>
      <c r="C209" s="75"/>
      <c r="D209" s="75"/>
      <c r="E209" s="75"/>
      <c r="F209" s="64"/>
      <c r="G209" s="64"/>
      <c r="H209" s="82"/>
      <c r="I209" s="55" t="n">
        <v>2012999</v>
      </c>
      <c r="J209" s="68" t="s">
        <v>192</v>
      </c>
      <c r="K209" s="87"/>
      <c r="L209" s="89" t="n">
        <v>750</v>
      </c>
      <c r="M209" s="58" t="n">
        <v>749</v>
      </c>
      <c r="N209" s="88" t="n">
        <v>128</v>
      </c>
      <c r="O209" s="88"/>
      <c r="P209" s="61"/>
      <c r="Q209" s="62" t="n">
        <v>12</v>
      </c>
      <c r="R209" s="63"/>
    </row>
    <row r="210" customFormat="false" ht="14.25" hidden="false" customHeight="false" outlineLevel="0" collapsed="false">
      <c r="B210" s="81"/>
      <c r="C210" s="75"/>
      <c r="D210" s="75"/>
      <c r="E210" s="75"/>
      <c r="F210" s="64"/>
      <c r="G210" s="64"/>
      <c r="H210" s="82"/>
      <c r="I210" s="55" t="n">
        <v>20131</v>
      </c>
      <c r="J210" s="68" t="s">
        <v>193</v>
      </c>
      <c r="K210" s="87" t="n">
        <f aca="false">SUM(K211:K216)</f>
        <v>3166</v>
      </c>
      <c r="L210" s="87" t="n">
        <f aca="false">SUM(L211:L216)</f>
        <v>3166</v>
      </c>
      <c r="M210" s="58" t="n">
        <v>6691</v>
      </c>
      <c r="N210" s="88" t="n">
        <f aca="false">SUM(N211:N216)</f>
        <v>7401</v>
      </c>
      <c r="O210" s="88"/>
      <c r="P210" s="61"/>
      <c r="Q210" s="62"/>
      <c r="R210" s="63"/>
    </row>
    <row r="211" customFormat="false" ht="14.25" hidden="false" customHeight="false" outlineLevel="0" collapsed="false">
      <c r="B211" s="81"/>
      <c r="C211" s="75"/>
      <c r="D211" s="75"/>
      <c r="E211" s="75"/>
      <c r="F211" s="64"/>
      <c r="G211" s="64"/>
      <c r="H211" s="82"/>
      <c r="I211" s="55" t="n">
        <v>2013101</v>
      </c>
      <c r="J211" s="68" t="s">
        <v>51</v>
      </c>
      <c r="K211" s="87" t="n">
        <v>1300</v>
      </c>
      <c r="L211" s="87" t="n">
        <v>1300</v>
      </c>
      <c r="M211" s="58" t="n">
        <v>5125</v>
      </c>
      <c r="N211" s="88" t="n">
        <v>4412</v>
      </c>
      <c r="O211" s="88"/>
      <c r="P211" s="61"/>
      <c r="Q211" s="62"/>
      <c r="R211" s="63"/>
    </row>
    <row r="212" customFormat="false" ht="14.25" hidden="false" customHeight="false" outlineLevel="0" collapsed="false">
      <c r="B212" s="81"/>
      <c r="C212" s="75"/>
      <c r="D212" s="75"/>
      <c r="E212" s="75"/>
      <c r="F212" s="64"/>
      <c r="G212" s="64"/>
      <c r="H212" s="82"/>
      <c r="I212" s="55" t="n">
        <v>2013102</v>
      </c>
      <c r="J212" s="65" t="s">
        <v>53</v>
      </c>
      <c r="K212" s="90" t="n">
        <f aca="false">1900-74</f>
        <v>1826</v>
      </c>
      <c r="L212" s="90" t="n">
        <f aca="false">1900-74</f>
        <v>1826</v>
      </c>
      <c r="M212" s="58" t="n">
        <v>1287</v>
      </c>
      <c r="N212" s="91" t="n">
        <v>2210</v>
      </c>
      <c r="O212" s="91"/>
      <c r="P212" s="61"/>
      <c r="Q212" s="62"/>
      <c r="R212" s="63"/>
    </row>
    <row r="213" customFormat="false" ht="14.25" hidden="false" customHeight="false" outlineLevel="0" collapsed="false">
      <c r="B213" s="81"/>
      <c r="C213" s="75"/>
      <c r="D213" s="75"/>
      <c r="E213" s="75"/>
      <c r="F213" s="64"/>
      <c r="G213" s="64"/>
      <c r="H213" s="82"/>
      <c r="I213" s="55" t="n">
        <v>2013103</v>
      </c>
      <c r="J213" s="65" t="s">
        <v>69</v>
      </c>
      <c r="K213" s="90"/>
      <c r="L213" s="90"/>
      <c r="M213" s="58" t="n">
        <v>6</v>
      </c>
      <c r="N213" s="91" t="n">
        <v>80</v>
      </c>
      <c r="O213" s="91"/>
      <c r="P213" s="61"/>
      <c r="Q213" s="62"/>
      <c r="R213" s="63"/>
    </row>
    <row r="214" customFormat="false" ht="14.25" hidden="false" customHeight="false" outlineLevel="0" collapsed="false">
      <c r="B214" s="81"/>
      <c r="C214" s="75"/>
      <c r="D214" s="75"/>
      <c r="E214" s="75"/>
      <c r="F214" s="64"/>
      <c r="G214" s="64"/>
      <c r="H214" s="82"/>
      <c r="I214" s="55" t="n">
        <v>2013105</v>
      </c>
      <c r="J214" s="65" t="s">
        <v>194</v>
      </c>
      <c r="K214" s="90"/>
      <c r="L214" s="90"/>
      <c r="M214" s="58" t="n">
        <v>5</v>
      </c>
      <c r="N214" s="91" t="n">
        <v>27</v>
      </c>
      <c r="O214" s="91"/>
      <c r="P214" s="61"/>
      <c r="Q214" s="62"/>
      <c r="R214" s="63"/>
    </row>
    <row r="215" customFormat="false" ht="14.25" hidden="false" customHeight="false" outlineLevel="0" collapsed="false">
      <c r="B215" s="81"/>
      <c r="C215" s="75"/>
      <c r="D215" s="75"/>
      <c r="E215" s="75"/>
      <c r="F215" s="64"/>
      <c r="G215" s="64"/>
      <c r="H215" s="82"/>
      <c r="I215" s="55" t="n">
        <v>2013150</v>
      </c>
      <c r="J215" s="68" t="s">
        <v>87</v>
      </c>
      <c r="K215" s="90" t="n">
        <v>40</v>
      </c>
      <c r="L215" s="90" t="n">
        <v>40</v>
      </c>
      <c r="M215" s="58" t="n">
        <v>8</v>
      </c>
      <c r="N215" s="91" t="n">
        <v>45</v>
      </c>
      <c r="O215" s="91"/>
      <c r="P215" s="61"/>
      <c r="Q215" s="62"/>
      <c r="R215" s="63"/>
    </row>
    <row r="216" customFormat="false" ht="14.25" hidden="false" customHeight="false" outlineLevel="0" collapsed="false">
      <c r="B216" s="81"/>
      <c r="C216" s="75"/>
      <c r="D216" s="75"/>
      <c r="E216" s="75"/>
      <c r="F216" s="64"/>
      <c r="G216" s="64"/>
      <c r="H216" s="82"/>
      <c r="I216" s="55" t="n">
        <v>2013199</v>
      </c>
      <c r="J216" s="68" t="s">
        <v>195</v>
      </c>
      <c r="K216" s="90"/>
      <c r="L216" s="90"/>
      <c r="M216" s="58" t="n">
        <v>260</v>
      </c>
      <c r="N216" s="91" t="n">
        <v>627</v>
      </c>
      <c r="O216" s="91"/>
      <c r="P216" s="61"/>
      <c r="Q216" s="62" t="n">
        <v>74</v>
      </c>
      <c r="R216" s="63"/>
    </row>
    <row r="217" customFormat="false" ht="14.25" hidden="false" customHeight="false" outlineLevel="0" collapsed="false">
      <c r="B217" s="81"/>
      <c r="C217" s="75"/>
      <c r="D217" s="75"/>
      <c r="E217" s="75"/>
      <c r="F217" s="64"/>
      <c r="G217" s="64"/>
      <c r="H217" s="82"/>
      <c r="I217" s="55" t="n">
        <v>20132</v>
      </c>
      <c r="J217" s="68" t="s">
        <v>196</v>
      </c>
      <c r="K217" s="90" t="n">
        <f aca="false">SUM(K218:K222)</f>
        <v>1790</v>
      </c>
      <c r="L217" s="90" t="n">
        <f aca="false">SUM(L218:L222)</f>
        <v>1790</v>
      </c>
      <c r="M217" s="58" t="n">
        <v>3685</v>
      </c>
      <c r="N217" s="91" t="n">
        <f aca="false">SUM(N218:N222)</f>
        <v>2225</v>
      </c>
      <c r="O217" s="91"/>
      <c r="P217" s="61"/>
      <c r="Q217" s="62"/>
      <c r="R217" s="63"/>
    </row>
    <row r="218" customFormat="false" ht="14.25" hidden="false" customHeight="false" outlineLevel="0" collapsed="false">
      <c r="B218" s="81"/>
      <c r="C218" s="75"/>
      <c r="D218" s="75"/>
      <c r="E218" s="75"/>
      <c r="F218" s="64"/>
      <c r="G218" s="64"/>
      <c r="H218" s="82"/>
      <c r="I218" s="55" t="n">
        <v>2013201</v>
      </c>
      <c r="J218" s="65" t="s">
        <v>51</v>
      </c>
      <c r="K218" s="90" t="n">
        <v>300</v>
      </c>
      <c r="L218" s="90" t="n">
        <v>300</v>
      </c>
      <c r="M218" s="58" t="n">
        <v>434</v>
      </c>
      <c r="N218" s="91" t="n">
        <v>400</v>
      </c>
      <c r="O218" s="91"/>
      <c r="P218" s="61"/>
      <c r="Q218" s="62"/>
      <c r="R218" s="63"/>
    </row>
    <row r="219" customFormat="false" ht="14.25" hidden="false" customHeight="false" outlineLevel="0" collapsed="false">
      <c r="B219" s="81"/>
      <c r="C219" s="75"/>
      <c r="D219" s="75"/>
      <c r="E219" s="75"/>
      <c r="F219" s="64"/>
      <c r="G219" s="64"/>
      <c r="H219" s="82"/>
      <c r="I219" s="55" t="n">
        <v>2013202</v>
      </c>
      <c r="J219" s="65" t="s">
        <v>53</v>
      </c>
      <c r="K219" s="90" t="n">
        <v>1000</v>
      </c>
      <c r="L219" s="90" t="n">
        <v>1000</v>
      </c>
      <c r="M219" s="58" t="n">
        <v>1386</v>
      </c>
      <c r="N219" s="91" t="n">
        <v>1216</v>
      </c>
      <c r="O219" s="91"/>
      <c r="P219" s="61"/>
      <c r="Q219" s="62"/>
      <c r="R219" s="63"/>
    </row>
    <row r="220" customFormat="false" ht="14.25" hidden="false" customHeight="false" outlineLevel="0" collapsed="false">
      <c r="B220" s="81"/>
      <c r="C220" s="75"/>
      <c r="D220" s="75"/>
      <c r="E220" s="75"/>
      <c r="F220" s="64"/>
      <c r="G220" s="64"/>
      <c r="H220" s="82"/>
      <c r="I220" s="55" t="n">
        <v>2013203</v>
      </c>
      <c r="J220" s="65" t="s">
        <v>69</v>
      </c>
      <c r="K220" s="87" t="n">
        <v>0</v>
      </c>
      <c r="L220" s="87" t="n">
        <v>0</v>
      </c>
      <c r="M220" s="58" t="n">
        <v>0</v>
      </c>
      <c r="N220" s="88" t="n">
        <v>0</v>
      </c>
      <c r="O220" s="88"/>
      <c r="P220" s="61"/>
      <c r="Q220" s="62"/>
      <c r="R220" s="63"/>
    </row>
    <row r="221" customFormat="false" ht="14.25" hidden="false" customHeight="false" outlineLevel="0" collapsed="false">
      <c r="B221" s="81"/>
      <c r="C221" s="75"/>
      <c r="D221" s="75"/>
      <c r="E221" s="75"/>
      <c r="F221" s="64"/>
      <c r="G221" s="64"/>
      <c r="H221" s="82"/>
      <c r="I221" s="55" t="n">
        <v>2013250</v>
      </c>
      <c r="J221" s="68" t="s">
        <v>87</v>
      </c>
      <c r="K221" s="87" t="n">
        <v>10</v>
      </c>
      <c r="L221" s="87" t="n">
        <v>10</v>
      </c>
      <c r="M221" s="58" t="n">
        <v>11</v>
      </c>
      <c r="N221" s="88" t="n">
        <v>9</v>
      </c>
      <c r="O221" s="88"/>
      <c r="P221" s="61"/>
      <c r="Q221" s="62"/>
      <c r="R221" s="63"/>
    </row>
    <row r="222" customFormat="false" ht="14.25" hidden="false" customHeight="false" outlineLevel="0" collapsed="false">
      <c r="B222" s="81"/>
      <c r="C222" s="75"/>
      <c r="D222" s="75"/>
      <c r="E222" s="75"/>
      <c r="F222" s="64"/>
      <c r="G222" s="64"/>
      <c r="H222" s="82"/>
      <c r="I222" s="55" t="n">
        <v>2013299</v>
      </c>
      <c r="J222" s="68" t="s">
        <v>197</v>
      </c>
      <c r="K222" s="87" t="n">
        <f aca="false">500-20</f>
        <v>480</v>
      </c>
      <c r="L222" s="87" t="n">
        <f aca="false">500-20</f>
        <v>480</v>
      </c>
      <c r="M222" s="58" t="n">
        <v>1854</v>
      </c>
      <c r="N222" s="88" t="n">
        <v>600</v>
      </c>
      <c r="O222" s="88"/>
      <c r="P222" s="61"/>
      <c r="Q222" s="62" t="n">
        <v>20</v>
      </c>
      <c r="R222" s="63"/>
    </row>
    <row r="223" customFormat="false" ht="14.25" hidden="false" customHeight="false" outlineLevel="0" collapsed="false">
      <c r="B223" s="81"/>
      <c r="C223" s="75"/>
      <c r="D223" s="75"/>
      <c r="E223" s="75"/>
      <c r="F223" s="64"/>
      <c r="G223" s="64"/>
      <c r="H223" s="82"/>
      <c r="I223" s="55" t="n">
        <v>20133</v>
      </c>
      <c r="J223" s="68" t="s">
        <v>198</v>
      </c>
      <c r="K223" s="87" t="n">
        <f aca="false">SUM(K224:K228)</f>
        <v>306</v>
      </c>
      <c r="L223" s="87" t="n">
        <f aca="false">SUM(L224:L228)</f>
        <v>306</v>
      </c>
      <c r="M223" s="58" t="n">
        <v>339</v>
      </c>
      <c r="N223" s="88" t="n">
        <f aca="false">SUM(N224:N228)</f>
        <v>391</v>
      </c>
      <c r="O223" s="88"/>
      <c r="P223" s="61"/>
      <c r="Q223" s="62"/>
      <c r="R223" s="63"/>
    </row>
    <row r="224" customFormat="false" ht="14.25" hidden="false" customHeight="false" outlineLevel="0" collapsed="false">
      <c r="B224" s="81"/>
      <c r="C224" s="75"/>
      <c r="D224" s="75"/>
      <c r="E224" s="75"/>
      <c r="F224" s="64"/>
      <c r="G224" s="64"/>
      <c r="H224" s="82"/>
      <c r="I224" s="55" t="n">
        <v>2013301</v>
      </c>
      <c r="J224" s="69" t="s">
        <v>51</v>
      </c>
      <c r="K224" s="57" t="n">
        <f aca="false">270-14</f>
        <v>256</v>
      </c>
      <c r="L224" s="57" t="n">
        <f aca="false">270-14</f>
        <v>256</v>
      </c>
      <c r="M224" s="58" t="n">
        <v>275</v>
      </c>
      <c r="N224" s="59" t="n">
        <v>296</v>
      </c>
      <c r="O224" s="59"/>
      <c r="P224" s="61"/>
      <c r="Q224" s="62"/>
      <c r="R224" s="63"/>
    </row>
    <row r="225" customFormat="false" ht="14.25" hidden="false" customHeight="false" outlineLevel="0" collapsed="false">
      <c r="B225" s="81"/>
      <c r="C225" s="75"/>
      <c r="D225" s="75"/>
      <c r="E225" s="75"/>
      <c r="F225" s="64"/>
      <c r="G225" s="64"/>
      <c r="H225" s="82"/>
      <c r="I225" s="55" t="n">
        <v>2013302</v>
      </c>
      <c r="J225" s="65" t="s">
        <v>53</v>
      </c>
      <c r="K225" s="57" t="n">
        <v>0</v>
      </c>
      <c r="L225" s="57" t="n">
        <v>0</v>
      </c>
      <c r="M225" s="58" t="n">
        <v>0</v>
      </c>
      <c r="N225" s="59" t="n">
        <v>0</v>
      </c>
      <c r="O225" s="59"/>
      <c r="P225" s="61"/>
      <c r="Q225" s="62"/>
      <c r="R225" s="63"/>
    </row>
    <row r="226" customFormat="false" ht="14.25" hidden="true" customHeight="false" outlineLevel="0" collapsed="false">
      <c r="B226" s="81"/>
      <c r="C226" s="75"/>
      <c r="D226" s="75"/>
      <c r="E226" s="75"/>
      <c r="F226" s="64"/>
      <c r="G226" s="64"/>
      <c r="H226" s="82"/>
      <c r="I226" s="55" t="n">
        <v>2013303</v>
      </c>
      <c r="J226" s="65" t="s">
        <v>69</v>
      </c>
      <c r="K226" s="57" t="n">
        <v>0</v>
      </c>
      <c r="L226" s="57" t="n">
        <v>0</v>
      </c>
      <c r="M226" s="58" t="n">
        <v>0</v>
      </c>
      <c r="N226" s="59" t="n">
        <v>0</v>
      </c>
      <c r="O226" s="59"/>
      <c r="P226" s="61"/>
      <c r="Q226" s="62"/>
      <c r="R226" s="63"/>
    </row>
    <row r="227" customFormat="false" ht="14.25" hidden="false" customHeight="false" outlineLevel="0" collapsed="false">
      <c r="B227" s="81"/>
      <c r="C227" s="75"/>
      <c r="D227" s="75"/>
      <c r="E227" s="75"/>
      <c r="F227" s="64"/>
      <c r="G227" s="64"/>
      <c r="H227" s="82"/>
      <c r="I227" s="55" t="n">
        <v>2013350</v>
      </c>
      <c r="J227" s="65" t="s">
        <v>87</v>
      </c>
      <c r="K227" s="57" t="n">
        <v>50</v>
      </c>
      <c r="L227" s="57" t="n">
        <v>50</v>
      </c>
      <c r="M227" s="58" t="n">
        <v>64</v>
      </c>
      <c r="N227" s="59" t="n">
        <v>95</v>
      </c>
      <c r="O227" s="59"/>
      <c r="P227" s="61"/>
      <c r="Q227" s="62"/>
      <c r="R227" s="63"/>
    </row>
    <row r="228" customFormat="false" ht="14.25" hidden="false" customHeight="false" outlineLevel="0" collapsed="false">
      <c r="B228" s="81"/>
      <c r="C228" s="75"/>
      <c r="D228" s="75"/>
      <c r="E228" s="75"/>
      <c r="F228" s="64"/>
      <c r="G228" s="64"/>
      <c r="H228" s="82"/>
      <c r="I228" s="55" t="n">
        <v>2013399</v>
      </c>
      <c r="J228" s="68" t="s">
        <v>199</v>
      </c>
      <c r="K228" s="57" t="n">
        <v>0</v>
      </c>
      <c r="L228" s="57" t="n">
        <v>0</v>
      </c>
      <c r="M228" s="58" t="n">
        <v>0</v>
      </c>
      <c r="N228" s="59" t="n">
        <v>0</v>
      </c>
      <c r="O228" s="59"/>
      <c r="P228" s="61"/>
      <c r="Q228" s="62" t="n">
        <v>14</v>
      </c>
      <c r="R228" s="63"/>
    </row>
    <row r="229" customFormat="false" ht="14.25" hidden="false" customHeight="false" outlineLevel="0" collapsed="false">
      <c r="B229" s="81"/>
      <c r="C229" s="75"/>
      <c r="D229" s="75"/>
      <c r="E229" s="75"/>
      <c r="F229" s="64"/>
      <c r="G229" s="64"/>
      <c r="H229" s="82"/>
      <c r="I229" s="55" t="n">
        <v>20134</v>
      </c>
      <c r="J229" s="68" t="s">
        <v>200</v>
      </c>
      <c r="K229" s="57" t="n">
        <f aca="false">SUM(K230:K234)</f>
        <v>274</v>
      </c>
      <c r="L229" s="57" t="n">
        <f aca="false">SUM(L230:L234)</f>
        <v>274</v>
      </c>
      <c r="M229" s="58" t="n">
        <v>662</v>
      </c>
      <c r="N229" s="59" t="n">
        <f aca="false">SUM(N230:N234)</f>
        <v>389</v>
      </c>
      <c r="O229" s="59"/>
      <c r="P229" s="61"/>
      <c r="Q229" s="62"/>
      <c r="R229" s="63"/>
    </row>
    <row r="230" customFormat="false" ht="14.25" hidden="false" customHeight="false" outlineLevel="0" collapsed="false">
      <c r="B230" s="81"/>
      <c r="C230" s="75"/>
      <c r="D230" s="75"/>
      <c r="E230" s="75"/>
      <c r="F230" s="64"/>
      <c r="G230" s="64"/>
      <c r="H230" s="82"/>
      <c r="I230" s="55" t="n">
        <v>2013401</v>
      </c>
      <c r="J230" s="68" t="s">
        <v>51</v>
      </c>
      <c r="K230" s="57" t="n">
        <f aca="false">150-16</f>
        <v>134</v>
      </c>
      <c r="L230" s="57" t="n">
        <f aca="false">150-16</f>
        <v>134</v>
      </c>
      <c r="M230" s="58" t="n">
        <v>347</v>
      </c>
      <c r="N230" s="59" t="n">
        <v>288</v>
      </c>
      <c r="O230" s="59"/>
      <c r="P230" s="61"/>
      <c r="Q230" s="62"/>
      <c r="R230" s="63"/>
    </row>
    <row r="231" customFormat="false" ht="13" hidden="false" customHeight="true" outlineLevel="0" collapsed="false">
      <c r="B231" s="81"/>
      <c r="C231" s="75"/>
      <c r="D231" s="75"/>
      <c r="E231" s="75"/>
      <c r="F231" s="64"/>
      <c r="G231" s="64"/>
      <c r="H231" s="82"/>
      <c r="I231" s="55" t="n">
        <v>2013402</v>
      </c>
      <c r="J231" s="65" t="s">
        <v>53</v>
      </c>
      <c r="K231" s="57" t="n">
        <v>140</v>
      </c>
      <c r="L231" s="57" t="n">
        <v>140</v>
      </c>
      <c r="M231" s="58" t="n">
        <v>315</v>
      </c>
      <c r="N231" s="59" t="n">
        <v>101</v>
      </c>
      <c r="O231" s="59"/>
      <c r="P231" s="61"/>
      <c r="Q231" s="62"/>
      <c r="R231" s="63"/>
    </row>
    <row r="232" customFormat="false" ht="1" hidden="true" customHeight="true" outlineLevel="0" collapsed="false">
      <c r="B232" s="81"/>
      <c r="C232" s="75"/>
      <c r="D232" s="75"/>
      <c r="E232" s="75"/>
      <c r="F232" s="64"/>
      <c r="G232" s="64"/>
      <c r="H232" s="82"/>
      <c r="I232" s="55" t="n">
        <v>2013403</v>
      </c>
      <c r="J232" s="65" t="s">
        <v>69</v>
      </c>
      <c r="K232" s="57" t="n">
        <v>0</v>
      </c>
      <c r="L232" s="57" t="n">
        <v>0</v>
      </c>
      <c r="M232" s="58" t="n">
        <v>0</v>
      </c>
      <c r="N232" s="59" t="n">
        <v>0</v>
      </c>
      <c r="O232" s="59"/>
      <c r="P232" s="61"/>
      <c r="Q232" s="62"/>
      <c r="R232" s="63"/>
    </row>
    <row r="233" customFormat="false" ht="14.25" hidden="true" customHeight="false" outlineLevel="0" collapsed="false">
      <c r="B233" s="81"/>
      <c r="C233" s="75"/>
      <c r="D233" s="75"/>
      <c r="E233" s="75"/>
      <c r="F233" s="64"/>
      <c r="G233" s="64"/>
      <c r="H233" s="82"/>
      <c r="I233" s="55" t="n">
        <v>2013450</v>
      </c>
      <c r="J233" s="65" t="s">
        <v>87</v>
      </c>
      <c r="K233" s="57" t="n">
        <v>0</v>
      </c>
      <c r="L233" s="57" t="n">
        <v>0</v>
      </c>
      <c r="M233" s="58" t="n">
        <v>0</v>
      </c>
      <c r="N233" s="59" t="n">
        <v>0</v>
      </c>
      <c r="O233" s="59"/>
      <c r="P233" s="61"/>
      <c r="Q233" s="62"/>
      <c r="R233" s="63"/>
    </row>
    <row r="234" customFormat="false" ht="14.25" hidden="true" customHeight="false" outlineLevel="0" collapsed="false">
      <c r="B234" s="81"/>
      <c r="C234" s="75"/>
      <c r="D234" s="75"/>
      <c r="E234" s="75"/>
      <c r="F234" s="64"/>
      <c r="G234" s="64"/>
      <c r="H234" s="82"/>
      <c r="I234" s="55" t="n">
        <v>2013499</v>
      </c>
      <c r="J234" s="68" t="s">
        <v>201</v>
      </c>
      <c r="K234" s="57" t="n">
        <v>0</v>
      </c>
      <c r="L234" s="57" t="n">
        <v>0</v>
      </c>
      <c r="M234" s="58" t="n">
        <v>0</v>
      </c>
      <c r="N234" s="59" t="n">
        <v>0</v>
      </c>
      <c r="O234" s="59"/>
      <c r="P234" s="61"/>
      <c r="Q234" s="62" t="n">
        <v>16</v>
      </c>
      <c r="R234" s="63"/>
    </row>
    <row r="235" customFormat="false" ht="14.25" hidden="false" customHeight="false" outlineLevel="0" collapsed="false">
      <c r="B235" s="81"/>
      <c r="C235" s="75"/>
      <c r="D235" s="75"/>
      <c r="E235" s="75"/>
      <c r="F235" s="64"/>
      <c r="G235" s="64"/>
      <c r="H235" s="82"/>
      <c r="I235" s="55" t="n">
        <v>20135</v>
      </c>
      <c r="J235" s="68" t="s">
        <v>202</v>
      </c>
      <c r="K235" s="57" t="n">
        <f aca="false">SUM(K236:K240)</f>
        <v>570</v>
      </c>
      <c r="L235" s="57" t="n">
        <f aca="false">SUM(L236:L240)</f>
        <v>570</v>
      </c>
      <c r="M235" s="58" t="n">
        <v>0</v>
      </c>
      <c r="N235" s="59" t="n">
        <f aca="false">SUM(N236:N240)</f>
        <v>0</v>
      </c>
      <c r="O235" s="59"/>
      <c r="P235" s="61"/>
      <c r="Q235" s="62"/>
      <c r="R235" s="63"/>
    </row>
    <row r="236" customFormat="false" ht="14.25" hidden="false" customHeight="false" outlineLevel="0" collapsed="false">
      <c r="B236" s="81"/>
      <c r="C236" s="75"/>
      <c r="D236" s="75"/>
      <c r="E236" s="75"/>
      <c r="F236" s="64"/>
      <c r="G236" s="64"/>
      <c r="H236" s="82"/>
      <c r="I236" s="55" t="n">
        <v>2013501</v>
      </c>
      <c r="J236" s="68" t="s">
        <v>51</v>
      </c>
      <c r="K236" s="57" t="n">
        <v>270</v>
      </c>
      <c r="L236" s="57" t="n">
        <v>270</v>
      </c>
      <c r="M236" s="58" t="n">
        <v>0</v>
      </c>
      <c r="N236" s="59" t="n">
        <v>0</v>
      </c>
      <c r="O236" s="59"/>
      <c r="P236" s="61"/>
      <c r="Q236" s="62"/>
      <c r="R236" s="63"/>
    </row>
    <row r="237" customFormat="false" ht="14.25" hidden="false" customHeight="false" outlineLevel="0" collapsed="false">
      <c r="B237" s="81"/>
      <c r="C237" s="75"/>
      <c r="D237" s="75"/>
      <c r="E237" s="75"/>
      <c r="F237" s="64"/>
      <c r="G237" s="64"/>
      <c r="H237" s="82"/>
      <c r="I237" s="55" t="n">
        <v>2013502</v>
      </c>
      <c r="J237" s="69" t="s">
        <v>53</v>
      </c>
      <c r="K237" s="57" t="n">
        <v>300</v>
      </c>
      <c r="L237" s="57" t="n">
        <v>300</v>
      </c>
      <c r="M237" s="58" t="n">
        <v>0</v>
      </c>
      <c r="N237" s="59" t="n">
        <v>0</v>
      </c>
      <c r="O237" s="59"/>
      <c r="P237" s="61"/>
      <c r="Q237" s="62"/>
      <c r="R237" s="63"/>
    </row>
    <row r="238" customFormat="false" ht="14.25" hidden="false" customHeight="false" outlineLevel="0" collapsed="false">
      <c r="B238" s="81"/>
      <c r="C238" s="75"/>
      <c r="D238" s="75"/>
      <c r="E238" s="75"/>
      <c r="F238" s="64"/>
      <c r="G238" s="64"/>
      <c r="H238" s="82"/>
      <c r="I238" s="55" t="n">
        <v>2013503</v>
      </c>
      <c r="J238" s="65" t="s">
        <v>69</v>
      </c>
      <c r="K238" s="57" t="n">
        <v>0</v>
      </c>
      <c r="L238" s="57" t="n">
        <v>0</v>
      </c>
      <c r="M238" s="58" t="n">
        <v>0</v>
      </c>
      <c r="N238" s="59" t="n">
        <v>0</v>
      </c>
      <c r="O238" s="59"/>
      <c r="P238" s="61"/>
      <c r="Q238" s="62"/>
      <c r="R238" s="63"/>
    </row>
    <row r="239" customFormat="false" ht="14.25" hidden="true" customHeight="false" outlineLevel="0" collapsed="false">
      <c r="B239" s="81"/>
      <c r="C239" s="75"/>
      <c r="D239" s="75"/>
      <c r="E239" s="75"/>
      <c r="F239" s="64"/>
      <c r="G239" s="64"/>
      <c r="H239" s="82"/>
      <c r="I239" s="55" t="n">
        <v>2013550</v>
      </c>
      <c r="J239" s="65" t="s">
        <v>87</v>
      </c>
      <c r="K239" s="57" t="n">
        <v>0</v>
      </c>
      <c r="L239" s="57" t="n">
        <v>0</v>
      </c>
      <c r="M239" s="58" t="n">
        <v>0</v>
      </c>
      <c r="N239" s="59" t="n">
        <v>0</v>
      </c>
      <c r="O239" s="59"/>
      <c r="P239" s="61"/>
      <c r="Q239" s="62"/>
      <c r="R239" s="63"/>
    </row>
    <row r="240" customFormat="false" ht="14.25" hidden="true" customHeight="false" outlineLevel="0" collapsed="false">
      <c r="B240" s="81"/>
      <c r="C240" s="75"/>
      <c r="D240" s="75"/>
      <c r="E240" s="75"/>
      <c r="F240" s="64"/>
      <c r="G240" s="64"/>
      <c r="H240" s="82"/>
      <c r="I240" s="55" t="n">
        <v>2013599</v>
      </c>
      <c r="J240" s="65" t="s">
        <v>203</v>
      </c>
      <c r="K240" s="57" t="n">
        <v>0</v>
      </c>
      <c r="L240" s="57" t="n">
        <v>0</v>
      </c>
      <c r="M240" s="58" t="n">
        <v>0</v>
      </c>
      <c r="N240" s="59" t="n">
        <v>0</v>
      </c>
      <c r="O240" s="59"/>
      <c r="P240" s="61"/>
      <c r="Q240" s="62" t="n">
        <v>0</v>
      </c>
      <c r="R240" s="63"/>
    </row>
    <row r="241" customFormat="false" ht="14.25" hidden="false" customHeight="false" outlineLevel="0" collapsed="false">
      <c r="B241" s="81"/>
      <c r="C241" s="75"/>
      <c r="D241" s="75"/>
      <c r="E241" s="75"/>
      <c r="F241" s="64"/>
      <c r="G241" s="64"/>
      <c r="H241" s="82"/>
      <c r="I241" s="55" t="n">
        <v>20136</v>
      </c>
      <c r="J241" s="68" t="s">
        <v>204</v>
      </c>
      <c r="K241" s="57" t="n">
        <f aca="false">SUM(K242:K246)</f>
        <v>0</v>
      </c>
      <c r="L241" s="57" t="n">
        <f aca="false">SUM(L242:L246)</f>
        <v>1240</v>
      </c>
      <c r="M241" s="58" t="n">
        <v>1230</v>
      </c>
      <c r="N241" s="59" t="n">
        <f aca="false">SUM(N242:N246)</f>
        <v>819</v>
      </c>
      <c r="O241" s="59"/>
      <c r="P241" s="61"/>
      <c r="Q241" s="62"/>
      <c r="R241" s="63"/>
    </row>
    <row r="242" customFormat="false" ht="14.25" hidden="false" customHeight="false" outlineLevel="0" collapsed="false">
      <c r="B242" s="81"/>
      <c r="C242" s="75"/>
      <c r="D242" s="75"/>
      <c r="E242" s="75"/>
      <c r="F242" s="64"/>
      <c r="G242" s="64"/>
      <c r="H242" s="82"/>
      <c r="I242" s="55" t="n">
        <v>2013601</v>
      </c>
      <c r="J242" s="68" t="s">
        <v>51</v>
      </c>
      <c r="K242" s="57" t="n">
        <f aca="false">349-349</f>
        <v>0</v>
      </c>
      <c r="L242" s="86" t="n">
        <v>390</v>
      </c>
      <c r="M242" s="58" t="n">
        <v>387</v>
      </c>
      <c r="N242" s="59" t="n">
        <v>372</v>
      </c>
      <c r="O242" s="59"/>
      <c r="P242" s="61"/>
      <c r="Q242" s="62"/>
      <c r="R242" s="63"/>
    </row>
    <row r="243" customFormat="false" ht="14.25" hidden="false" customHeight="false" outlineLevel="0" collapsed="false">
      <c r="B243" s="81"/>
      <c r="C243" s="75"/>
      <c r="D243" s="75"/>
      <c r="E243" s="75"/>
      <c r="F243" s="64"/>
      <c r="G243" s="64"/>
      <c r="H243" s="82"/>
      <c r="I243" s="55" t="n">
        <v>2013602</v>
      </c>
      <c r="J243" s="68" t="s">
        <v>53</v>
      </c>
      <c r="K243" s="57" t="n">
        <f aca="false">301-301</f>
        <v>0</v>
      </c>
      <c r="L243" s="86" t="n">
        <v>150</v>
      </c>
      <c r="M243" s="58" t="n">
        <v>146</v>
      </c>
      <c r="N243" s="59" t="n">
        <v>301</v>
      </c>
      <c r="O243" s="59"/>
      <c r="P243" s="61"/>
      <c r="Q243" s="62"/>
      <c r="R243" s="63"/>
    </row>
    <row r="244" customFormat="false" ht="14.25" hidden="false" customHeight="false" outlineLevel="0" collapsed="false">
      <c r="B244" s="81"/>
      <c r="C244" s="75"/>
      <c r="D244" s="75"/>
      <c r="E244" s="75"/>
      <c r="F244" s="64"/>
      <c r="G244" s="64"/>
      <c r="H244" s="82"/>
      <c r="I244" s="55" t="n">
        <v>2013603</v>
      </c>
      <c r="J244" s="65" t="s">
        <v>69</v>
      </c>
      <c r="K244" s="57" t="n">
        <v>0</v>
      </c>
      <c r="L244" s="57" t="n">
        <v>0</v>
      </c>
      <c r="M244" s="58" t="n">
        <v>0</v>
      </c>
      <c r="N244" s="59" t="n">
        <v>0</v>
      </c>
      <c r="O244" s="59"/>
      <c r="P244" s="61"/>
      <c r="Q244" s="62"/>
      <c r="R244" s="63"/>
    </row>
    <row r="245" customFormat="false" ht="14.25" hidden="false" customHeight="false" outlineLevel="0" collapsed="false">
      <c r="B245" s="81"/>
      <c r="C245" s="75"/>
      <c r="D245" s="75"/>
      <c r="E245" s="75"/>
      <c r="F245" s="64"/>
      <c r="G245" s="64"/>
      <c r="H245" s="82"/>
      <c r="I245" s="55" t="n">
        <v>2013650</v>
      </c>
      <c r="J245" s="65" t="s">
        <v>87</v>
      </c>
      <c r="K245" s="57" t="n">
        <v>0</v>
      </c>
      <c r="L245" s="57" t="n">
        <v>0</v>
      </c>
      <c r="M245" s="58" t="n">
        <v>0</v>
      </c>
      <c r="N245" s="59" t="n">
        <v>0</v>
      </c>
      <c r="O245" s="59"/>
      <c r="P245" s="61"/>
      <c r="Q245" s="62"/>
      <c r="R245" s="63"/>
    </row>
    <row r="246" customFormat="false" ht="14.25" hidden="false" customHeight="false" outlineLevel="0" collapsed="false">
      <c r="B246" s="81"/>
      <c r="C246" s="75"/>
      <c r="D246" s="75"/>
      <c r="E246" s="75"/>
      <c r="F246" s="64"/>
      <c r="G246" s="64"/>
      <c r="H246" s="82"/>
      <c r="I246" s="55" t="n">
        <v>2013699</v>
      </c>
      <c r="J246" s="65" t="s">
        <v>205</v>
      </c>
      <c r="K246" s="57"/>
      <c r="L246" s="86" t="n">
        <v>700</v>
      </c>
      <c r="M246" s="58" t="n">
        <v>697</v>
      </c>
      <c r="N246" s="59" t="n">
        <v>146</v>
      </c>
      <c r="O246" s="59"/>
      <c r="P246" s="61"/>
      <c r="Q246" s="62" t="n">
        <v>650</v>
      </c>
      <c r="R246" s="63"/>
    </row>
    <row r="247" customFormat="false" ht="14.25" hidden="false" customHeight="false" outlineLevel="0" collapsed="false">
      <c r="B247" s="81"/>
      <c r="C247" s="75"/>
      <c r="D247" s="75"/>
      <c r="E247" s="75"/>
      <c r="F247" s="64"/>
      <c r="G247" s="64"/>
      <c r="H247" s="82"/>
      <c r="I247" s="55" t="n">
        <v>20199</v>
      </c>
      <c r="J247" s="68" t="s">
        <v>206</v>
      </c>
      <c r="K247" s="57" t="n">
        <f aca="false">SUM(K248:K249)</f>
        <v>37940</v>
      </c>
      <c r="L247" s="57" t="n">
        <f aca="false">SUM(L248:L249)</f>
        <v>5703</v>
      </c>
      <c r="M247" s="58" t="n">
        <v>4721</v>
      </c>
      <c r="N247" s="59" t="n">
        <f aca="false">SUM(N248:N249)</f>
        <v>7528</v>
      </c>
      <c r="O247" s="59"/>
      <c r="P247" s="61"/>
      <c r="Q247" s="62"/>
      <c r="R247" s="63"/>
    </row>
    <row r="248" customFormat="false" ht="14.25" hidden="false" customHeight="false" outlineLevel="0" collapsed="false">
      <c r="B248" s="81"/>
      <c r="C248" s="75"/>
      <c r="D248" s="75"/>
      <c r="E248" s="75"/>
      <c r="F248" s="64"/>
      <c r="G248" s="64"/>
      <c r="H248" s="82"/>
      <c r="I248" s="55" t="n">
        <v>2019901</v>
      </c>
      <c r="J248" s="68" t="s">
        <v>207</v>
      </c>
      <c r="K248" s="57" t="n">
        <v>0</v>
      </c>
      <c r="L248" s="57" t="n">
        <v>0</v>
      </c>
      <c r="M248" s="58" t="n">
        <v>0</v>
      </c>
      <c r="N248" s="59" t="n">
        <v>0</v>
      </c>
      <c r="O248" s="59"/>
      <c r="P248" s="61"/>
      <c r="Q248" s="62"/>
      <c r="R248" s="63"/>
    </row>
    <row r="249" customFormat="false" ht="14.25" hidden="false" customHeight="false" outlineLevel="0" collapsed="false">
      <c r="B249" s="81"/>
      <c r="C249" s="75"/>
      <c r="D249" s="75"/>
      <c r="E249" s="75"/>
      <c r="F249" s="64"/>
      <c r="G249" s="64"/>
      <c r="H249" s="82"/>
      <c r="I249" s="55" t="n">
        <v>2019999</v>
      </c>
      <c r="J249" s="68" t="s">
        <v>208</v>
      </c>
      <c r="K249" s="57" t="n">
        <v>37940</v>
      </c>
      <c r="L249" s="57" t="n">
        <f aca="false">37940-26547-750-1240-700-3000</f>
        <v>5703</v>
      </c>
      <c r="M249" s="58" t="n">
        <v>4721</v>
      </c>
      <c r="N249" s="59" t="n">
        <v>7528</v>
      </c>
      <c r="O249" s="59"/>
      <c r="P249" s="61"/>
      <c r="Q249" s="62" t="n">
        <v>0</v>
      </c>
      <c r="R249" s="63"/>
    </row>
    <row r="250" customFormat="false" ht="14.25" hidden="false" customHeight="false" outlineLevel="0" collapsed="false">
      <c r="B250" s="81"/>
      <c r="C250" s="75"/>
      <c r="D250" s="75"/>
      <c r="E250" s="75"/>
      <c r="F250" s="64"/>
      <c r="G250" s="64"/>
      <c r="H250" s="82"/>
      <c r="I250" s="55" t="n">
        <v>202</v>
      </c>
      <c r="J250" s="56" t="s">
        <v>209</v>
      </c>
      <c r="K250" s="57" t="n">
        <f aca="false">K251+K252</f>
        <v>0</v>
      </c>
      <c r="L250" s="57" t="n">
        <f aca="false">L251+L252</f>
        <v>0</v>
      </c>
      <c r="M250" s="58" t="n">
        <v>0</v>
      </c>
      <c r="N250" s="59" t="n">
        <f aca="false">N251+N252</f>
        <v>0</v>
      </c>
      <c r="O250" s="59"/>
      <c r="P250" s="61"/>
      <c r="Q250" s="62"/>
      <c r="R250" s="63"/>
    </row>
    <row r="251" customFormat="false" ht="14.25" hidden="false" customHeight="false" outlineLevel="0" collapsed="false">
      <c r="B251" s="81"/>
      <c r="C251" s="75"/>
      <c r="D251" s="75"/>
      <c r="E251" s="75"/>
      <c r="F251" s="64"/>
      <c r="G251" s="64"/>
      <c r="H251" s="82"/>
      <c r="I251" s="55" t="n">
        <v>20205</v>
      </c>
      <c r="J251" s="65" t="s">
        <v>210</v>
      </c>
      <c r="K251" s="57" t="n">
        <f aca="false">SUM(K252:K252)</f>
        <v>0</v>
      </c>
      <c r="L251" s="57" t="n">
        <f aca="false">SUM(L252:L252)</f>
        <v>0</v>
      </c>
      <c r="M251" s="58" t="n">
        <v>0</v>
      </c>
      <c r="N251" s="59" t="n">
        <f aca="false">SUM(N252:N252)</f>
        <v>0</v>
      </c>
      <c r="O251" s="59"/>
      <c r="P251" s="61"/>
      <c r="Q251" s="62"/>
      <c r="R251" s="63"/>
    </row>
    <row r="252" customFormat="false" ht="14.25" hidden="false" customHeight="false" outlineLevel="0" collapsed="false">
      <c r="B252" s="81"/>
      <c r="C252" s="75"/>
      <c r="D252" s="75"/>
      <c r="E252" s="75"/>
      <c r="F252" s="64"/>
      <c r="G252" s="64"/>
      <c r="H252" s="82"/>
      <c r="I252" s="55" t="n">
        <v>20299</v>
      </c>
      <c r="J252" s="65" t="s">
        <v>211</v>
      </c>
      <c r="K252" s="57"/>
      <c r="L252" s="57"/>
      <c r="M252" s="58" t="n">
        <v>0</v>
      </c>
      <c r="N252" s="59"/>
      <c r="O252" s="59"/>
      <c r="P252" s="61"/>
      <c r="Q252" s="62"/>
      <c r="R252" s="63"/>
    </row>
    <row r="253" customFormat="false" ht="14.25" hidden="false" customHeight="false" outlineLevel="0" collapsed="false">
      <c r="B253" s="81"/>
      <c r="C253" s="75"/>
      <c r="D253" s="75"/>
      <c r="E253" s="75"/>
      <c r="F253" s="64"/>
      <c r="G253" s="64"/>
      <c r="H253" s="82"/>
      <c r="I253" s="55" t="n">
        <v>203</v>
      </c>
      <c r="J253" s="56" t="s">
        <v>212</v>
      </c>
      <c r="K253" s="57" t="n">
        <f aca="false">SUM(K254,K263)</f>
        <v>2700</v>
      </c>
      <c r="L253" s="57" t="n">
        <f aca="false">SUM(L254,L263)</f>
        <v>2700</v>
      </c>
      <c r="M253" s="58" t="n">
        <v>3104</v>
      </c>
      <c r="N253" s="59" t="n">
        <f aca="false">SUM(N254,N263)</f>
        <v>2138</v>
      </c>
      <c r="O253" s="59" t="n">
        <v>2138</v>
      </c>
      <c r="P253" s="61" t="n">
        <v>45.1824134705332</v>
      </c>
      <c r="Q253" s="62"/>
      <c r="R253" s="63"/>
    </row>
    <row r="254" customFormat="false" ht="14.25" hidden="false" customHeight="false" outlineLevel="0" collapsed="false">
      <c r="B254" s="81"/>
      <c r="C254" s="75"/>
      <c r="D254" s="75"/>
      <c r="E254" s="75"/>
      <c r="F254" s="64"/>
      <c r="G254" s="64"/>
      <c r="H254" s="82"/>
      <c r="I254" s="55" t="n">
        <v>20306</v>
      </c>
      <c r="J254" s="68" t="s">
        <v>213</v>
      </c>
      <c r="K254" s="57" t="n">
        <f aca="false">SUM(K255:K262)</f>
        <v>2700</v>
      </c>
      <c r="L254" s="57" t="n">
        <f aca="false">SUM(L255:L262)</f>
        <v>2700</v>
      </c>
      <c r="M254" s="58" t="n">
        <v>3104</v>
      </c>
      <c r="N254" s="59" t="n">
        <f aca="false">SUM(N255:N262)</f>
        <v>2138</v>
      </c>
      <c r="O254" s="59"/>
      <c r="P254" s="61"/>
      <c r="Q254" s="62"/>
      <c r="R254" s="63"/>
    </row>
    <row r="255" customFormat="false" ht="14.25" hidden="false" customHeight="false" outlineLevel="0" collapsed="false">
      <c r="B255" s="81"/>
      <c r="C255" s="75"/>
      <c r="D255" s="75"/>
      <c r="E255" s="75"/>
      <c r="F255" s="64"/>
      <c r="G255" s="64"/>
      <c r="H255" s="82"/>
      <c r="I255" s="55" t="n">
        <v>2030601</v>
      </c>
      <c r="J255" s="68" t="s">
        <v>214</v>
      </c>
      <c r="K255" s="57" t="n">
        <v>0</v>
      </c>
      <c r="L255" s="57" t="n">
        <v>0</v>
      </c>
      <c r="M255" s="58" t="n">
        <v>0</v>
      </c>
      <c r="N255" s="59" t="n">
        <v>0</v>
      </c>
      <c r="O255" s="59"/>
      <c r="P255" s="61"/>
      <c r="Q255" s="62"/>
      <c r="R255" s="63"/>
    </row>
    <row r="256" customFormat="false" ht="14.25" hidden="false" customHeight="false" outlineLevel="0" collapsed="false">
      <c r="B256" s="81"/>
      <c r="C256" s="75"/>
      <c r="D256" s="75"/>
      <c r="E256" s="75"/>
      <c r="F256" s="64"/>
      <c r="G256" s="64"/>
      <c r="H256" s="82"/>
      <c r="I256" s="55" t="n">
        <v>2030602</v>
      </c>
      <c r="J256" s="65" t="s">
        <v>215</v>
      </c>
      <c r="K256" s="57" t="n">
        <v>0</v>
      </c>
      <c r="L256" s="57" t="n">
        <v>0</v>
      </c>
      <c r="M256" s="58" t="n">
        <v>0</v>
      </c>
      <c r="N256" s="59" t="n">
        <v>0</v>
      </c>
      <c r="O256" s="59"/>
      <c r="P256" s="61"/>
      <c r="Q256" s="62"/>
      <c r="R256" s="63"/>
    </row>
    <row r="257" customFormat="false" ht="14.25" hidden="false" customHeight="false" outlineLevel="0" collapsed="false">
      <c r="B257" s="81"/>
      <c r="C257" s="75"/>
      <c r="D257" s="75"/>
      <c r="E257" s="75"/>
      <c r="F257" s="64"/>
      <c r="G257" s="64"/>
      <c r="H257" s="82"/>
      <c r="I257" s="55" t="n">
        <v>2030603</v>
      </c>
      <c r="J257" s="65" t="s">
        <v>216</v>
      </c>
      <c r="K257" s="57" t="n">
        <v>400</v>
      </c>
      <c r="L257" s="57" t="n">
        <v>400</v>
      </c>
      <c r="M257" s="58" t="n">
        <v>2177</v>
      </c>
      <c r="N257" s="59" t="n">
        <v>1315</v>
      </c>
      <c r="O257" s="59"/>
      <c r="P257" s="61"/>
      <c r="Q257" s="62"/>
      <c r="R257" s="63"/>
    </row>
    <row r="258" customFormat="false" ht="14.25" hidden="false" customHeight="false" outlineLevel="0" collapsed="false">
      <c r="B258" s="81"/>
      <c r="C258" s="75"/>
      <c r="D258" s="75"/>
      <c r="E258" s="75"/>
      <c r="F258" s="64"/>
      <c r="G258" s="64"/>
      <c r="H258" s="82"/>
      <c r="I258" s="55" t="n">
        <v>2030604</v>
      </c>
      <c r="J258" s="65" t="s">
        <v>217</v>
      </c>
      <c r="K258" s="57" t="n">
        <v>0</v>
      </c>
      <c r="L258" s="57" t="n">
        <v>0</v>
      </c>
      <c r="M258" s="58" t="n">
        <v>0</v>
      </c>
      <c r="N258" s="59" t="n">
        <v>0</v>
      </c>
      <c r="O258" s="59"/>
      <c r="P258" s="61"/>
      <c r="Q258" s="62"/>
      <c r="R258" s="63"/>
    </row>
    <row r="259" customFormat="false" ht="14.25" hidden="false" customHeight="false" outlineLevel="0" collapsed="false">
      <c r="B259" s="81"/>
      <c r="C259" s="75"/>
      <c r="D259" s="75"/>
      <c r="E259" s="75"/>
      <c r="F259" s="64"/>
      <c r="G259" s="64"/>
      <c r="H259" s="82"/>
      <c r="I259" s="55" t="n">
        <v>2030605</v>
      </c>
      <c r="J259" s="68" t="s">
        <v>218</v>
      </c>
      <c r="K259" s="57" t="n">
        <v>0</v>
      </c>
      <c r="L259" s="57" t="n">
        <v>0</v>
      </c>
      <c r="M259" s="58" t="n">
        <v>0</v>
      </c>
      <c r="N259" s="59" t="n">
        <v>0</v>
      </c>
      <c r="O259" s="59"/>
      <c r="P259" s="61"/>
      <c r="Q259" s="62"/>
      <c r="R259" s="63"/>
    </row>
    <row r="260" customFormat="false" ht="14.25" hidden="false" customHeight="false" outlineLevel="0" collapsed="false">
      <c r="B260" s="81"/>
      <c r="C260" s="75"/>
      <c r="D260" s="75"/>
      <c r="E260" s="75"/>
      <c r="F260" s="64"/>
      <c r="G260" s="64"/>
      <c r="H260" s="82"/>
      <c r="I260" s="55" t="n">
        <v>2030606</v>
      </c>
      <c r="J260" s="68" t="s">
        <v>219</v>
      </c>
      <c r="K260" s="57" t="n">
        <v>300</v>
      </c>
      <c r="L260" s="57" t="n">
        <v>300</v>
      </c>
      <c r="M260" s="58" t="n">
        <v>400</v>
      </c>
      <c r="N260" s="59" t="n">
        <v>400</v>
      </c>
      <c r="O260" s="59"/>
      <c r="P260" s="61"/>
      <c r="Q260" s="62"/>
      <c r="R260" s="63"/>
    </row>
    <row r="261" customFormat="false" ht="14.25" hidden="false" customHeight="false" outlineLevel="0" collapsed="false">
      <c r="B261" s="81"/>
      <c r="C261" s="75"/>
      <c r="D261" s="75"/>
      <c r="E261" s="75"/>
      <c r="F261" s="64"/>
      <c r="G261" s="64"/>
      <c r="H261" s="82"/>
      <c r="I261" s="55" t="n">
        <v>2030607</v>
      </c>
      <c r="J261" s="68" t="s">
        <v>220</v>
      </c>
      <c r="K261" s="57" t="n">
        <v>2000</v>
      </c>
      <c r="L261" s="57" t="n">
        <v>2000</v>
      </c>
      <c r="M261" s="58" t="n">
        <v>527</v>
      </c>
      <c r="N261" s="59" t="n">
        <v>423</v>
      </c>
      <c r="O261" s="59"/>
      <c r="P261" s="61"/>
      <c r="Q261" s="62"/>
      <c r="R261" s="63"/>
    </row>
    <row r="262" customFormat="false" ht="14.25" hidden="false" customHeight="false" outlineLevel="0" collapsed="false">
      <c r="B262" s="81"/>
      <c r="C262" s="75"/>
      <c r="D262" s="75"/>
      <c r="E262" s="75"/>
      <c r="F262" s="64"/>
      <c r="G262" s="64"/>
      <c r="H262" s="82"/>
      <c r="I262" s="55" t="n">
        <v>2030699</v>
      </c>
      <c r="J262" s="68" t="s">
        <v>221</v>
      </c>
      <c r="K262" s="57" t="n">
        <v>0</v>
      </c>
      <c r="L262" s="57" t="n">
        <v>0</v>
      </c>
      <c r="M262" s="58"/>
      <c r="N262" s="59" t="n">
        <v>0</v>
      </c>
      <c r="O262" s="59"/>
      <c r="P262" s="61"/>
      <c r="Q262" s="62" t="n">
        <v>0</v>
      </c>
      <c r="R262" s="63"/>
    </row>
    <row r="263" customFormat="false" ht="14.25" hidden="false" customHeight="false" outlineLevel="0" collapsed="false">
      <c r="B263" s="81"/>
      <c r="C263" s="75"/>
      <c r="D263" s="75"/>
      <c r="E263" s="75"/>
      <c r="F263" s="64"/>
      <c r="G263" s="64"/>
      <c r="H263" s="82"/>
      <c r="I263" s="55" t="n">
        <v>20399</v>
      </c>
      <c r="J263" s="68" t="s">
        <v>222</v>
      </c>
      <c r="K263" s="57"/>
      <c r="L263" s="57"/>
      <c r="M263" s="58" t="n">
        <v>0</v>
      </c>
      <c r="N263" s="59"/>
      <c r="O263" s="59"/>
      <c r="P263" s="61"/>
      <c r="Q263" s="62"/>
      <c r="R263" s="63"/>
    </row>
    <row r="264" customFormat="false" ht="14.25" hidden="false" customHeight="false" outlineLevel="0" collapsed="false">
      <c r="B264" s="81"/>
      <c r="C264" s="75"/>
      <c r="D264" s="75"/>
      <c r="E264" s="75"/>
      <c r="F264" s="64"/>
      <c r="G264" s="64"/>
      <c r="H264" s="82"/>
      <c r="I264" s="55" t="n">
        <v>204</v>
      </c>
      <c r="J264" s="56" t="s">
        <v>223</v>
      </c>
      <c r="K264" s="57" t="n">
        <f aca="false">K265+K275+K297+K304+K316+K325+K339+K348+K357+K365+K373+K382</f>
        <v>47593</v>
      </c>
      <c r="L264" s="57" t="n">
        <f aca="false">L265+L275+L297+L304+L316+L325+L339+L348+L357+L365+L373+L382</f>
        <v>45709</v>
      </c>
      <c r="M264" s="58" t="n">
        <v>60985</v>
      </c>
      <c r="N264" s="59" t="n">
        <f aca="false">N265+N275+N297+N304+N316+N325+N339+N348+N357+N365+N373+N382</f>
        <v>57184</v>
      </c>
      <c r="O264" s="59" t="n">
        <v>57184</v>
      </c>
      <c r="P264" s="61" t="n">
        <v>6.64696418578623</v>
      </c>
      <c r="Q264" s="62"/>
      <c r="R264" s="63"/>
    </row>
    <row r="265" customFormat="false" ht="14.25" hidden="false" customHeight="false" outlineLevel="0" collapsed="false">
      <c r="B265" s="81"/>
      <c r="C265" s="75"/>
      <c r="D265" s="75"/>
      <c r="E265" s="75"/>
      <c r="F265" s="64"/>
      <c r="G265" s="64"/>
      <c r="H265" s="82"/>
      <c r="I265" s="55" t="n">
        <v>20401</v>
      </c>
      <c r="J265" s="65" t="s">
        <v>224</v>
      </c>
      <c r="K265" s="57" t="n">
        <f aca="false">SUM(K266:K274)</f>
        <v>4700</v>
      </c>
      <c r="L265" s="57" t="n">
        <f aca="false">SUM(L266:L274)</f>
        <v>2816</v>
      </c>
      <c r="M265" s="58" t="n">
        <v>2816</v>
      </c>
      <c r="N265" s="59" t="n">
        <f aca="false">SUM(N266:N274)</f>
        <v>6468</v>
      </c>
      <c r="O265" s="59"/>
      <c r="P265" s="61"/>
      <c r="Q265" s="62"/>
      <c r="R265" s="63"/>
    </row>
    <row r="266" customFormat="false" ht="14.25" hidden="false" customHeight="false" outlineLevel="0" collapsed="false">
      <c r="B266" s="81"/>
      <c r="C266" s="75"/>
      <c r="D266" s="75"/>
      <c r="E266" s="75"/>
      <c r="F266" s="64"/>
      <c r="G266" s="64"/>
      <c r="H266" s="82"/>
      <c r="I266" s="55" t="n">
        <v>2040101</v>
      </c>
      <c r="J266" s="65" t="s">
        <v>225</v>
      </c>
      <c r="K266" s="57" t="n">
        <v>200</v>
      </c>
      <c r="L266" s="57" t="n">
        <v>200</v>
      </c>
      <c r="M266" s="58" t="n">
        <v>228</v>
      </c>
      <c r="N266" s="59" t="n">
        <v>210</v>
      </c>
      <c r="O266" s="59"/>
      <c r="P266" s="61"/>
      <c r="Q266" s="62"/>
      <c r="R266" s="63"/>
    </row>
    <row r="267" customFormat="false" ht="14.25" hidden="false" customHeight="false" outlineLevel="0" collapsed="false">
      <c r="B267" s="81"/>
      <c r="C267" s="75"/>
      <c r="D267" s="75"/>
      <c r="E267" s="75"/>
      <c r="F267" s="64"/>
      <c r="G267" s="64"/>
      <c r="H267" s="82"/>
      <c r="I267" s="55" t="n">
        <v>2040102</v>
      </c>
      <c r="J267" s="65" t="s">
        <v>226</v>
      </c>
      <c r="K267" s="57" t="n">
        <v>0</v>
      </c>
      <c r="L267" s="57" t="n">
        <v>0</v>
      </c>
      <c r="M267" s="58" t="n">
        <v>0</v>
      </c>
      <c r="N267" s="59" t="n">
        <v>0</v>
      </c>
      <c r="O267" s="59"/>
      <c r="P267" s="61"/>
      <c r="Q267" s="62"/>
      <c r="R267" s="63"/>
    </row>
    <row r="268" customFormat="false" ht="14.25" hidden="false" customHeight="false" outlineLevel="0" collapsed="false">
      <c r="B268" s="81"/>
      <c r="C268" s="75"/>
      <c r="D268" s="75"/>
      <c r="E268" s="75"/>
      <c r="F268" s="64"/>
      <c r="G268" s="64"/>
      <c r="H268" s="82"/>
      <c r="I268" s="55" t="n">
        <v>2040103</v>
      </c>
      <c r="J268" s="68" t="s">
        <v>227</v>
      </c>
      <c r="K268" s="57" t="n">
        <v>4500</v>
      </c>
      <c r="L268" s="57" t="n">
        <f aca="false">4500-1884</f>
        <v>2616</v>
      </c>
      <c r="M268" s="58" t="n">
        <v>2588</v>
      </c>
      <c r="N268" s="59" t="n">
        <v>6258</v>
      </c>
      <c r="O268" s="59"/>
      <c r="P268" s="61"/>
      <c r="Q268" s="62"/>
      <c r="R268" s="63"/>
    </row>
    <row r="269" customFormat="false" ht="14.25" hidden="true" customHeight="false" outlineLevel="0" collapsed="false">
      <c r="B269" s="81"/>
      <c r="C269" s="75"/>
      <c r="D269" s="75"/>
      <c r="E269" s="75"/>
      <c r="F269" s="64"/>
      <c r="G269" s="64"/>
      <c r="H269" s="82"/>
      <c r="I269" s="55" t="n">
        <v>2040104</v>
      </c>
      <c r="J269" s="68" t="s">
        <v>228</v>
      </c>
      <c r="K269" s="57" t="n">
        <v>0</v>
      </c>
      <c r="L269" s="57" t="n">
        <v>0</v>
      </c>
      <c r="M269" s="58" t="n">
        <v>0</v>
      </c>
      <c r="N269" s="59" t="n">
        <v>0</v>
      </c>
      <c r="O269" s="59"/>
      <c r="P269" s="61"/>
      <c r="Q269" s="62"/>
      <c r="R269" s="63"/>
    </row>
    <row r="270" customFormat="false" ht="14.25" hidden="true" customHeight="false" outlineLevel="0" collapsed="false">
      <c r="B270" s="81"/>
      <c r="C270" s="75"/>
      <c r="D270" s="75"/>
      <c r="E270" s="75"/>
      <c r="F270" s="64"/>
      <c r="G270" s="64"/>
      <c r="H270" s="82"/>
      <c r="I270" s="55" t="n">
        <v>2040105</v>
      </c>
      <c r="J270" s="68" t="s">
        <v>229</v>
      </c>
      <c r="K270" s="57" t="n">
        <v>0</v>
      </c>
      <c r="L270" s="57" t="n">
        <v>0</v>
      </c>
      <c r="M270" s="58" t="n">
        <v>0</v>
      </c>
      <c r="N270" s="59" t="n">
        <v>0</v>
      </c>
      <c r="O270" s="59"/>
      <c r="P270" s="61"/>
      <c r="Q270" s="62"/>
      <c r="R270" s="63"/>
    </row>
    <row r="271" customFormat="false" ht="14.25" hidden="true" customHeight="false" outlineLevel="0" collapsed="false">
      <c r="B271" s="81"/>
      <c r="C271" s="75"/>
      <c r="D271" s="75"/>
      <c r="E271" s="75"/>
      <c r="F271" s="64"/>
      <c r="G271" s="64"/>
      <c r="H271" s="82"/>
      <c r="I271" s="55" t="n">
        <v>2040106</v>
      </c>
      <c r="J271" s="65" t="s">
        <v>230</v>
      </c>
      <c r="K271" s="57" t="n">
        <v>0</v>
      </c>
      <c r="L271" s="57" t="n">
        <v>0</v>
      </c>
      <c r="M271" s="58" t="n">
        <v>0</v>
      </c>
      <c r="N271" s="59" t="n">
        <v>0</v>
      </c>
      <c r="O271" s="59"/>
      <c r="P271" s="61"/>
      <c r="Q271" s="62"/>
      <c r="R271" s="63"/>
    </row>
    <row r="272" customFormat="false" ht="14.25" hidden="true" customHeight="false" outlineLevel="0" collapsed="false">
      <c r="B272" s="81"/>
      <c r="C272" s="75"/>
      <c r="D272" s="75"/>
      <c r="E272" s="75"/>
      <c r="F272" s="64"/>
      <c r="G272" s="64"/>
      <c r="H272" s="82"/>
      <c r="I272" s="55" t="n">
        <v>2040107</v>
      </c>
      <c r="J272" s="65" t="s">
        <v>231</v>
      </c>
      <c r="K272" s="57" t="n">
        <v>0</v>
      </c>
      <c r="L272" s="57" t="n">
        <v>0</v>
      </c>
      <c r="M272" s="58" t="n">
        <v>0</v>
      </c>
      <c r="N272" s="59" t="n">
        <v>0</v>
      </c>
      <c r="O272" s="59"/>
      <c r="P272" s="61"/>
      <c r="Q272" s="62"/>
      <c r="R272" s="63"/>
    </row>
    <row r="273" customFormat="false" ht="14.25" hidden="true" customHeight="false" outlineLevel="0" collapsed="false">
      <c r="B273" s="81"/>
      <c r="C273" s="75"/>
      <c r="D273" s="75"/>
      <c r="E273" s="75"/>
      <c r="F273" s="64"/>
      <c r="G273" s="64"/>
      <c r="H273" s="82"/>
      <c r="I273" s="55" t="n">
        <v>2040108</v>
      </c>
      <c r="J273" s="65" t="s">
        <v>232</v>
      </c>
      <c r="K273" s="57" t="n">
        <v>0</v>
      </c>
      <c r="L273" s="57" t="n">
        <v>0</v>
      </c>
      <c r="M273" s="58" t="n">
        <v>0</v>
      </c>
      <c r="N273" s="59" t="n">
        <v>0</v>
      </c>
      <c r="O273" s="59"/>
      <c r="P273" s="61"/>
      <c r="Q273" s="62"/>
      <c r="R273" s="63"/>
    </row>
    <row r="274" customFormat="false" ht="13" hidden="true" customHeight="true" outlineLevel="0" collapsed="false">
      <c r="B274" s="81"/>
      <c r="C274" s="75"/>
      <c r="D274" s="75"/>
      <c r="E274" s="75"/>
      <c r="F274" s="64"/>
      <c r="G274" s="64"/>
      <c r="H274" s="82"/>
      <c r="I274" s="55" t="n">
        <v>2040199</v>
      </c>
      <c r="J274" s="68" t="s">
        <v>233</v>
      </c>
      <c r="K274" s="57" t="n">
        <v>0</v>
      </c>
      <c r="L274" s="57" t="n">
        <v>0</v>
      </c>
      <c r="M274" s="58" t="n">
        <v>0</v>
      </c>
      <c r="N274" s="59" t="n">
        <v>0</v>
      </c>
      <c r="O274" s="59"/>
      <c r="P274" s="61"/>
      <c r="Q274" s="62" t="n">
        <v>0</v>
      </c>
      <c r="R274" s="63"/>
    </row>
    <row r="275" customFormat="false" ht="14.25" hidden="false" customHeight="false" outlineLevel="0" collapsed="false">
      <c r="B275" s="81"/>
      <c r="C275" s="75"/>
      <c r="D275" s="75"/>
      <c r="E275" s="75"/>
      <c r="F275" s="64"/>
      <c r="G275" s="64"/>
      <c r="H275" s="82"/>
      <c r="I275" s="55" t="n">
        <v>20402</v>
      </c>
      <c r="J275" s="68" t="s">
        <v>234</v>
      </c>
      <c r="K275" s="57" t="n">
        <f aca="false">SUM(K276:K296)</f>
        <v>32397</v>
      </c>
      <c r="L275" s="57" t="n">
        <f aca="false">SUM(L276:L296)</f>
        <v>32397</v>
      </c>
      <c r="M275" s="58" t="n">
        <v>42504</v>
      </c>
      <c r="N275" s="59" t="n">
        <f aca="false">SUM(N276:N296)</f>
        <v>37938</v>
      </c>
      <c r="O275" s="59"/>
      <c r="P275" s="61"/>
      <c r="Q275" s="62"/>
      <c r="R275" s="63"/>
    </row>
    <row r="276" customFormat="false" ht="14.25" hidden="false" customHeight="false" outlineLevel="0" collapsed="false">
      <c r="B276" s="81"/>
      <c r="C276" s="75"/>
      <c r="D276" s="75"/>
      <c r="E276" s="75"/>
      <c r="F276" s="64"/>
      <c r="G276" s="64"/>
      <c r="H276" s="82"/>
      <c r="I276" s="55" t="n">
        <v>2040201</v>
      </c>
      <c r="J276" s="68" t="s">
        <v>51</v>
      </c>
      <c r="K276" s="57" t="n">
        <v>18000</v>
      </c>
      <c r="L276" s="57" t="n">
        <v>18000</v>
      </c>
      <c r="M276" s="58" t="n">
        <v>26400</v>
      </c>
      <c r="N276" s="59" t="n">
        <v>19953</v>
      </c>
      <c r="O276" s="59"/>
      <c r="P276" s="61"/>
      <c r="Q276" s="62"/>
      <c r="R276" s="63"/>
    </row>
    <row r="277" customFormat="false" ht="14.25" hidden="false" customHeight="false" outlineLevel="0" collapsed="false">
      <c r="B277" s="81"/>
      <c r="C277" s="75"/>
      <c r="D277" s="75"/>
      <c r="E277" s="75"/>
      <c r="F277" s="64"/>
      <c r="G277" s="64"/>
      <c r="H277" s="82"/>
      <c r="I277" s="55" t="n">
        <v>2040202</v>
      </c>
      <c r="J277" s="69" t="s">
        <v>53</v>
      </c>
      <c r="K277" s="57" t="n">
        <v>13000</v>
      </c>
      <c r="L277" s="57" t="n">
        <v>13000</v>
      </c>
      <c r="M277" s="58" t="n">
        <v>10603</v>
      </c>
      <c r="N277" s="59" t="n">
        <v>14457</v>
      </c>
      <c r="O277" s="59"/>
      <c r="P277" s="61"/>
      <c r="Q277" s="62"/>
      <c r="R277" s="63"/>
    </row>
    <row r="278" customFormat="false" ht="14.25" hidden="false" customHeight="false" outlineLevel="0" collapsed="false">
      <c r="B278" s="81"/>
      <c r="C278" s="75"/>
      <c r="D278" s="75"/>
      <c r="E278" s="75"/>
      <c r="F278" s="64"/>
      <c r="G278" s="64"/>
      <c r="H278" s="82"/>
      <c r="I278" s="55" t="n">
        <v>2040203</v>
      </c>
      <c r="J278" s="65" t="s">
        <v>69</v>
      </c>
      <c r="K278" s="57" t="n">
        <v>0</v>
      </c>
      <c r="L278" s="57" t="n">
        <v>0</v>
      </c>
      <c r="M278" s="58" t="n">
        <v>0</v>
      </c>
      <c r="N278" s="59" t="n">
        <v>0</v>
      </c>
      <c r="O278" s="59"/>
      <c r="P278" s="61"/>
      <c r="Q278" s="62"/>
      <c r="R278" s="63"/>
    </row>
    <row r="279" customFormat="false" ht="14.25" hidden="false" customHeight="false" outlineLevel="0" collapsed="false">
      <c r="B279" s="81"/>
      <c r="C279" s="75"/>
      <c r="D279" s="75"/>
      <c r="E279" s="75"/>
      <c r="F279" s="64"/>
      <c r="G279" s="64"/>
      <c r="H279" s="82"/>
      <c r="I279" s="55" t="n">
        <v>2040204</v>
      </c>
      <c r="J279" s="65" t="s">
        <v>235</v>
      </c>
      <c r="K279" s="57" t="n">
        <f aca="false">2000-803</f>
        <v>1197</v>
      </c>
      <c r="L279" s="57" t="n">
        <f aca="false">2000-803</f>
        <v>1197</v>
      </c>
      <c r="M279" s="58" t="n">
        <v>3300</v>
      </c>
      <c r="N279" s="59" t="n">
        <v>793</v>
      </c>
      <c r="O279" s="59"/>
      <c r="P279" s="61"/>
      <c r="Q279" s="62"/>
      <c r="R279" s="63"/>
    </row>
    <row r="280" customFormat="false" ht="14.25" hidden="false" customHeight="false" outlineLevel="0" collapsed="false">
      <c r="B280" s="81"/>
      <c r="C280" s="75"/>
      <c r="D280" s="75"/>
      <c r="E280" s="75"/>
      <c r="F280" s="64"/>
      <c r="G280" s="64"/>
      <c r="H280" s="82"/>
      <c r="I280" s="55" t="n">
        <v>2040205</v>
      </c>
      <c r="J280" s="65" t="s">
        <v>236</v>
      </c>
      <c r="K280" s="57" t="n">
        <v>0</v>
      </c>
      <c r="L280" s="57" t="n">
        <v>0</v>
      </c>
      <c r="M280" s="58" t="n">
        <v>0</v>
      </c>
      <c r="N280" s="59" t="n">
        <v>0</v>
      </c>
      <c r="O280" s="59"/>
      <c r="P280" s="61"/>
      <c r="Q280" s="62"/>
      <c r="R280" s="63"/>
    </row>
    <row r="281" customFormat="false" ht="14.25" hidden="false" customHeight="false" outlineLevel="0" collapsed="false">
      <c r="B281" s="81"/>
      <c r="C281" s="75"/>
      <c r="D281" s="75"/>
      <c r="E281" s="75"/>
      <c r="F281" s="64"/>
      <c r="G281" s="64"/>
      <c r="H281" s="82"/>
      <c r="I281" s="55" t="n">
        <v>2040206</v>
      </c>
      <c r="J281" s="68" t="s">
        <v>237</v>
      </c>
      <c r="K281" s="57" t="n">
        <v>0</v>
      </c>
      <c r="L281" s="57" t="n">
        <v>0</v>
      </c>
      <c r="M281" s="58" t="n">
        <v>0</v>
      </c>
      <c r="N281" s="59" t="n">
        <v>0</v>
      </c>
      <c r="O281" s="59"/>
      <c r="P281" s="61"/>
      <c r="Q281" s="62"/>
      <c r="R281" s="63"/>
    </row>
    <row r="282" customFormat="false" ht="14.25" hidden="false" customHeight="false" outlineLevel="0" collapsed="false">
      <c r="B282" s="81"/>
      <c r="C282" s="75"/>
      <c r="D282" s="75"/>
      <c r="E282" s="75"/>
      <c r="F282" s="64"/>
      <c r="G282" s="64"/>
      <c r="H282" s="82"/>
      <c r="I282" s="55" t="n">
        <v>2040207</v>
      </c>
      <c r="J282" s="68" t="s">
        <v>238</v>
      </c>
      <c r="K282" s="57"/>
      <c r="L282" s="57"/>
      <c r="M282" s="58" t="n">
        <v>180</v>
      </c>
      <c r="N282" s="59" t="n">
        <v>50</v>
      </c>
      <c r="O282" s="59"/>
      <c r="P282" s="61"/>
      <c r="Q282" s="62"/>
      <c r="R282" s="63"/>
    </row>
    <row r="283" customFormat="false" ht="14.25" hidden="true" customHeight="false" outlineLevel="0" collapsed="false">
      <c r="B283" s="81"/>
      <c r="C283" s="75"/>
      <c r="D283" s="75"/>
      <c r="E283" s="75"/>
      <c r="F283" s="64"/>
      <c r="G283" s="64"/>
      <c r="H283" s="82"/>
      <c r="I283" s="55" t="n">
        <v>2040208</v>
      </c>
      <c r="J283" s="68" t="s">
        <v>239</v>
      </c>
      <c r="K283" s="57" t="n">
        <v>0</v>
      </c>
      <c r="L283" s="57" t="n">
        <v>0</v>
      </c>
      <c r="M283" s="58" t="n">
        <v>0</v>
      </c>
      <c r="N283" s="59" t="n">
        <v>0</v>
      </c>
      <c r="O283" s="59"/>
      <c r="P283" s="61"/>
      <c r="Q283" s="62"/>
      <c r="R283" s="63"/>
    </row>
    <row r="284" customFormat="false" ht="14.25" hidden="true" customHeight="false" outlineLevel="0" collapsed="false">
      <c r="B284" s="81"/>
      <c r="C284" s="75"/>
      <c r="D284" s="75"/>
      <c r="E284" s="75"/>
      <c r="F284" s="64"/>
      <c r="G284" s="64"/>
      <c r="H284" s="82"/>
      <c r="I284" s="55" t="n">
        <v>2040209</v>
      </c>
      <c r="J284" s="65" t="s">
        <v>240</v>
      </c>
      <c r="K284" s="57" t="n">
        <v>0</v>
      </c>
      <c r="L284" s="57" t="n">
        <v>0</v>
      </c>
      <c r="M284" s="58" t="n">
        <v>0</v>
      </c>
      <c r="N284" s="59" t="n">
        <v>0</v>
      </c>
      <c r="O284" s="59"/>
      <c r="P284" s="61"/>
      <c r="Q284" s="62"/>
      <c r="R284" s="63"/>
    </row>
    <row r="285" customFormat="false" ht="14.25" hidden="true" customHeight="false" outlineLevel="0" collapsed="false">
      <c r="B285" s="81"/>
      <c r="C285" s="75"/>
      <c r="D285" s="75"/>
      <c r="E285" s="75"/>
      <c r="F285" s="64"/>
      <c r="G285" s="64"/>
      <c r="H285" s="82"/>
      <c r="I285" s="55" t="n">
        <v>2040210</v>
      </c>
      <c r="J285" s="65" t="s">
        <v>241</v>
      </c>
      <c r="K285" s="57" t="n">
        <v>0</v>
      </c>
      <c r="L285" s="57" t="n">
        <v>0</v>
      </c>
      <c r="M285" s="58" t="n">
        <v>0</v>
      </c>
      <c r="N285" s="59" t="n">
        <v>0</v>
      </c>
      <c r="O285" s="59"/>
      <c r="P285" s="61"/>
      <c r="Q285" s="62"/>
      <c r="R285" s="63"/>
    </row>
    <row r="286" customFormat="false" ht="14.25" hidden="false" customHeight="false" outlineLevel="0" collapsed="false">
      <c r="B286" s="81"/>
      <c r="C286" s="75"/>
      <c r="D286" s="75"/>
      <c r="E286" s="75"/>
      <c r="F286" s="64"/>
      <c r="G286" s="64"/>
      <c r="H286" s="82"/>
      <c r="I286" s="55" t="n">
        <v>2040211</v>
      </c>
      <c r="J286" s="65" t="s">
        <v>242</v>
      </c>
      <c r="K286" s="57" t="n">
        <v>100</v>
      </c>
      <c r="L286" s="57" t="n">
        <v>100</v>
      </c>
      <c r="M286" s="58" t="n">
        <v>180</v>
      </c>
      <c r="N286" s="59" t="n">
        <v>180</v>
      </c>
      <c r="O286" s="59"/>
      <c r="P286" s="61"/>
      <c r="Q286" s="62"/>
      <c r="R286" s="63"/>
    </row>
    <row r="287" customFormat="false" ht="14.25" hidden="false" customHeight="false" outlineLevel="0" collapsed="false">
      <c r="B287" s="81"/>
      <c r="C287" s="75"/>
      <c r="D287" s="75"/>
      <c r="E287" s="75"/>
      <c r="F287" s="64"/>
      <c r="G287" s="64"/>
      <c r="H287" s="82"/>
      <c r="I287" s="55" t="n">
        <v>2040212</v>
      </c>
      <c r="J287" s="68" t="s">
        <v>243</v>
      </c>
      <c r="K287" s="57"/>
      <c r="L287" s="57"/>
      <c r="M287" s="58" t="n">
        <v>944</v>
      </c>
      <c r="N287" s="59" t="n">
        <v>373</v>
      </c>
      <c r="O287" s="59"/>
      <c r="P287" s="61"/>
      <c r="Q287" s="62"/>
      <c r="R287" s="63"/>
    </row>
    <row r="288" customFormat="false" ht="14.25" hidden="false" customHeight="false" outlineLevel="0" collapsed="false">
      <c r="B288" s="81"/>
      <c r="C288" s="75"/>
      <c r="D288" s="75"/>
      <c r="E288" s="75"/>
      <c r="F288" s="64"/>
      <c r="G288" s="64"/>
      <c r="H288" s="82"/>
      <c r="I288" s="55" t="n">
        <v>2040213</v>
      </c>
      <c r="J288" s="68" t="s">
        <v>244</v>
      </c>
      <c r="K288" s="57" t="n">
        <v>0</v>
      </c>
      <c r="L288" s="57" t="n">
        <v>0</v>
      </c>
      <c r="M288" s="58" t="n">
        <v>0</v>
      </c>
      <c r="N288" s="59" t="n">
        <v>0</v>
      </c>
      <c r="O288" s="59"/>
      <c r="P288" s="61"/>
      <c r="Q288" s="62"/>
      <c r="R288" s="63"/>
    </row>
    <row r="289" customFormat="false" ht="14.25" hidden="false" customHeight="false" outlineLevel="0" collapsed="false">
      <c r="B289" s="81"/>
      <c r="C289" s="75"/>
      <c r="D289" s="75"/>
      <c r="E289" s="75"/>
      <c r="F289" s="64"/>
      <c r="G289" s="64"/>
      <c r="H289" s="82"/>
      <c r="I289" s="55" t="n">
        <v>2040214</v>
      </c>
      <c r="J289" s="68" t="s">
        <v>245</v>
      </c>
      <c r="K289" s="57" t="n">
        <v>50</v>
      </c>
      <c r="L289" s="57" t="n">
        <v>50</v>
      </c>
      <c r="M289" s="58" t="n">
        <v>0</v>
      </c>
      <c r="N289" s="59" t="n">
        <v>0</v>
      </c>
      <c r="O289" s="59"/>
      <c r="P289" s="61"/>
      <c r="Q289" s="62"/>
      <c r="R289" s="63"/>
    </row>
    <row r="290" customFormat="false" ht="14.25" hidden="false" customHeight="false" outlineLevel="0" collapsed="false">
      <c r="B290" s="81"/>
      <c r="C290" s="75"/>
      <c r="D290" s="75"/>
      <c r="E290" s="75"/>
      <c r="F290" s="64"/>
      <c r="G290" s="64"/>
      <c r="H290" s="82"/>
      <c r="I290" s="55" t="n">
        <v>2040215</v>
      </c>
      <c r="J290" s="69" t="s">
        <v>246</v>
      </c>
      <c r="K290" s="57" t="n">
        <v>0</v>
      </c>
      <c r="L290" s="57" t="n">
        <v>0</v>
      </c>
      <c r="M290" s="58" t="n">
        <v>0</v>
      </c>
      <c r="N290" s="59" t="n">
        <v>0</v>
      </c>
      <c r="O290" s="59"/>
      <c r="P290" s="61"/>
      <c r="Q290" s="62"/>
      <c r="R290" s="63"/>
    </row>
    <row r="291" customFormat="false" ht="14.25" hidden="false" customHeight="false" outlineLevel="0" collapsed="false">
      <c r="B291" s="81"/>
      <c r="C291" s="75"/>
      <c r="D291" s="75"/>
      <c r="E291" s="75"/>
      <c r="F291" s="64"/>
      <c r="G291" s="64"/>
      <c r="H291" s="82"/>
      <c r="I291" s="55" t="n">
        <v>2040216</v>
      </c>
      <c r="J291" s="65" t="s">
        <v>247</v>
      </c>
      <c r="K291" s="57" t="n">
        <v>0</v>
      </c>
      <c r="L291" s="57" t="n">
        <v>0</v>
      </c>
      <c r="M291" s="58" t="n">
        <v>0</v>
      </c>
      <c r="N291" s="59" t="n">
        <v>0</v>
      </c>
      <c r="O291" s="59"/>
      <c r="P291" s="61"/>
      <c r="Q291" s="62"/>
      <c r="R291" s="63"/>
    </row>
    <row r="292" customFormat="false" ht="14.25" hidden="false" customHeight="false" outlineLevel="0" collapsed="false">
      <c r="B292" s="81"/>
      <c r="C292" s="75"/>
      <c r="D292" s="75"/>
      <c r="E292" s="75"/>
      <c r="F292" s="64"/>
      <c r="G292" s="64"/>
      <c r="H292" s="82"/>
      <c r="I292" s="55" t="n">
        <v>2040217</v>
      </c>
      <c r="J292" s="65" t="s">
        <v>248</v>
      </c>
      <c r="K292" s="57" t="n">
        <v>50</v>
      </c>
      <c r="L292" s="57" t="n">
        <v>50</v>
      </c>
      <c r="M292" s="58" t="n">
        <v>50</v>
      </c>
      <c r="N292" s="59" t="n">
        <v>50</v>
      </c>
      <c r="O292" s="59"/>
      <c r="P292" s="61"/>
      <c r="Q292" s="62"/>
      <c r="R292" s="63"/>
    </row>
    <row r="293" customFormat="false" ht="14.25" hidden="true" customHeight="false" outlineLevel="0" collapsed="false">
      <c r="B293" s="81"/>
      <c r="C293" s="75"/>
      <c r="D293" s="75"/>
      <c r="E293" s="75"/>
      <c r="F293" s="64"/>
      <c r="G293" s="64"/>
      <c r="H293" s="82"/>
      <c r="I293" s="55" t="n">
        <v>2040218</v>
      </c>
      <c r="J293" s="65" t="s">
        <v>249</v>
      </c>
      <c r="K293" s="57" t="n">
        <v>0</v>
      </c>
      <c r="L293" s="57" t="n">
        <v>0</v>
      </c>
      <c r="M293" s="58" t="n">
        <v>0</v>
      </c>
      <c r="N293" s="59" t="n">
        <v>0</v>
      </c>
      <c r="O293" s="59"/>
      <c r="P293" s="61"/>
      <c r="Q293" s="62"/>
      <c r="R293" s="63"/>
    </row>
    <row r="294" customFormat="false" ht="14.25" hidden="true" customHeight="false" outlineLevel="0" collapsed="false">
      <c r="B294" s="81"/>
      <c r="C294" s="75"/>
      <c r="D294" s="75"/>
      <c r="E294" s="75"/>
      <c r="F294" s="64"/>
      <c r="G294" s="64"/>
      <c r="H294" s="82"/>
      <c r="I294" s="55" t="n">
        <v>2040219</v>
      </c>
      <c r="J294" s="68" t="s">
        <v>108</v>
      </c>
      <c r="K294" s="57"/>
      <c r="L294" s="57"/>
      <c r="M294" s="58" t="n">
        <v>0</v>
      </c>
      <c r="N294" s="59" t="n">
        <v>1486</v>
      </c>
      <c r="O294" s="59"/>
      <c r="P294" s="61"/>
      <c r="Q294" s="62"/>
      <c r="R294" s="63"/>
    </row>
    <row r="295" customFormat="false" ht="14.25" hidden="false" customHeight="false" outlineLevel="0" collapsed="false">
      <c r="B295" s="81"/>
      <c r="C295" s="75"/>
      <c r="D295" s="75"/>
      <c r="E295" s="75"/>
      <c r="F295" s="64"/>
      <c r="G295" s="64"/>
      <c r="H295" s="82"/>
      <c r="I295" s="55" t="n">
        <v>2040250</v>
      </c>
      <c r="J295" s="68" t="s">
        <v>87</v>
      </c>
      <c r="K295" s="57" t="n">
        <v>0</v>
      </c>
      <c r="L295" s="57" t="n">
        <v>0</v>
      </c>
      <c r="M295" s="58" t="n">
        <v>0</v>
      </c>
      <c r="N295" s="59" t="n">
        <v>0</v>
      </c>
      <c r="O295" s="59"/>
      <c r="P295" s="61"/>
      <c r="Q295" s="62"/>
      <c r="R295" s="63"/>
    </row>
    <row r="296" customFormat="false" ht="14.25" hidden="false" customHeight="false" outlineLevel="0" collapsed="false">
      <c r="B296" s="81"/>
      <c r="C296" s="75"/>
      <c r="D296" s="75"/>
      <c r="E296" s="75"/>
      <c r="F296" s="64"/>
      <c r="G296" s="64"/>
      <c r="H296" s="82"/>
      <c r="I296" s="55" t="n">
        <v>2040299</v>
      </c>
      <c r="J296" s="68" t="s">
        <v>250</v>
      </c>
      <c r="K296" s="57" t="n">
        <f aca="false">1000-1000</f>
        <v>0</v>
      </c>
      <c r="L296" s="57" t="n">
        <f aca="false">1000-1000</f>
        <v>0</v>
      </c>
      <c r="M296" s="58" t="n">
        <v>847</v>
      </c>
      <c r="N296" s="59" t="n">
        <v>596</v>
      </c>
      <c r="O296" s="59"/>
      <c r="P296" s="61"/>
      <c r="Q296" s="62" t="n">
        <v>1803</v>
      </c>
      <c r="R296" s="63"/>
    </row>
    <row r="297" customFormat="false" ht="14.25" hidden="false" customHeight="false" outlineLevel="0" collapsed="false">
      <c r="B297" s="81"/>
      <c r="C297" s="75"/>
      <c r="D297" s="75"/>
      <c r="E297" s="75"/>
      <c r="F297" s="64"/>
      <c r="G297" s="64"/>
      <c r="H297" s="82"/>
      <c r="I297" s="55" t="n">
        <v>20403</v>
      </c>
      <c r="J297" s="65" t="s">
        <v>251</v>
      </c>
      <c r="K297" s="57" t="n">
        <f aca="false">SUM(K298:K303)</f>
        <v>60</v>
      </c>
      <c r="L297" s="57" t="n">
        <f aca="false">SUM(L298:L303)</f>
        <v>60</v>
      </c>
      <c r="M297" s="58" t="n">
        <v>0</v>
      </c>
      <c r="N297" s="59" t="n">
        <f aca="false">SUM(N298:N303)</f>
        <v>0</v>
      </c>
      <c r="O297" s="59"/>
      <c r="P297" s="61"/>
      <c r="Q297" s="62"/>
      <c r="R297" s="63"/>
    </row>
    <row r="298" customFormat="false" ht="14.25" hidden="false" customHeight="false" outlineLevel="0" collapsed="false">
      <c r="B298" s="81"/>
      <c r="C298" s="75"/>
      <c r="D298" s="75"/>
      <c r="E298" s="75"/>
      <c r="F298" s="64"/>
      <c r="G298" s="64"/>
      <c r="H298" s="82"/>
      <c r="I298" s="55" t="n">
        <v>2040301</v>
      </c>
      <c r="J298" s="65" t="s">
        <v>51</v>
      </c>
      <c r="K298" s="57" t="n">
        <v>0</v>
      </c>
      <c r="L298" s="57" t="n">
        <v>0</v>
      </c>
      <c r="M298" s="58" t="n">
        <v>0</v>
      </c>
      <c r="N298" s="59" t="n">
        <v>0</v>
      </c>
      <c r="O298" s="59"/>
      <c r="P298" s="61"/>
      <c r="Q298" s="62"/>
      <c r="R298" s="63"/>
    </row>
    <row r="299" customFormat="false" ht="12" hidden="false" customHeight="true" outlineLevel="0" collapsed="false">
      <c r="B299" s="81"/>
      <c r="C299" s="75"/>
      <c r="D299" s="75"/>
      <c r="E299" s="75"/>
      <c r="F299" s="64"/>
      <c r="G299" s="64"/>
      <c r="H299" s="82"/>
      <c r="I299" s="55" t="n">
        <v>2040302</v>
      </c>
      <c r="J299" s="65" t="s">
        <v>53</v>
      </c>
      <c r="K299" s="57" t="n">
        <v>60</v>
      </c>
      <c r="L299" s="57" t="n">
        <v>60</v>
      </c>
      <c r="M299" s="58" t="n">
        <v>0</v>
      </c>
      <c r="N299" s="59" t="n">
        <v>0</v>
      </c>
      <c r="O299" s="59"/>
      <c r="P299" s="61"/>
      <c r="Q299" s="62"/>
      <c r="R299" s="63"/>
    </row>
    <row r="300" customFormat="false" ht="14.25" hidden="true" customHeight="false" outlineLevel="0" collapsed="false">
      <c r="B300" s="81"/>
      <c r="C300" s="75"/>
      <c r="D300" s="75"/>
      <c r="E300" s="75"/>
      <c r="F300" s="64"/>
      <c r="G300" s="64"/>
      <c r="H300" s="82"/>
      <c r="I300" s="55" t="n">
        <v>2040303</v>
      </c>
      <c r="J300" s="68" t="s">
        <v>69</v>
      </c>
      <c r="K300" s="57" t="n">
        <v>0</v>
      </c>
      <c r="L300" s="57" t="n">
        <v>0</v>
      </c>
      <c r="M300" s="58" t="n">
        <v>0</v>
      </c>
      <c r="N300" s="59" t="n">
        <v>0</v>
      </c>
      <c r="O300" s="59"/>
      <c r="P300" s="61"/>
      <c r="Q300" s="62"/>
      <c r="R300" s="63"/>
    </row>
    <row r="301" customFormat="false" ht="14.25" hidden="true" customHeight="false" outlineLevel="0" collapsed="false">
      <c r="B301" s="81"/>
      <c r="C301" s="75"/>
      <c r="D301" s="75"/>
      <c r="E301" s="75"/>
      <c r="F301" s="64"/>
      <c r="G301" s="64"/>
      <c r="H301" s="82"/>
      <c r="I301" s="55" t="n">
        <v>2040304</v>
      </c>
      <c r="J301" s="68" t="s">
        <v>252</v>
      </c>
      <c r="K301" s="57" t="n">
        <v>0</v>
      </c>
      <c r="L301" s="57" t="n">
        <v>0</v>
      </c>
      <c r="M301" s="58" t="n">
        <v>0</v>
      </c>
      <c r="N301" s="59" t="n">
        <v>0</v>
      </c>
      <c r="O301" s="59"/>
      <c r="P301" s="61"/>
      <c r="Q301" s="62"/>
      <c r="R301" s="63"/>
    </row>
    <row r="302" customFormat="false" ht="14.25" hidden="true" customHeight="false" outlineLevel="0" collapsed="false">
      <c r="B302" s="81"/>
      <c r="C302" s="75"/>
      <c r="D302" s="75"/>
      <c r="E302" s="75"/>
      <c r="F302" s="64"/>
      <c r="G302" s="64"/>
      <c r="H302" s="82"/>
      <c r="I302" s="55" t="n">
        <v>2040350</v>
      </c>
      <c r="J302" s="68" t="s">
        <v>87</v>
      </c>
      <c r="K302" s="57" t="n">
        <v>0</v>
      </c>
      <c r="L302" s="57" t="n">
        <v>0</v>
      </c>
      <c r="M302" s="58" t="n">
        <v>0</v>
      </c>
      <c r="N302" s="59" t="n">
        <v>0</v>
      </c>
      <c r="O302" s="59"/>
      <c r="P302" s="61"/>
      <c r="Q302" s="62"/>
      <c r="R302" s="63"/>
    </row>
    <row r="303" customFormat="false" ht="14.25" hidden="true" customHeight="false" outlineLevel="0" collapsed="false">
      <c r="B303" s="81"/>
      <c r="C303" s="75"/>
      <c r="D303" s="75"/>
      <c r="E303" s="75"/>
      <c r="F303" s="64"/>
      <c r="G303" s="64"/>
      <c r="H303" s="82"/>
      <c r="I303" s="55" t="n">
        <v>2040399</v>
      </c>
      <c r="J303" s="69" t="s">
        <v>253</v>
      </c>
      <c r="K303" s="57" t="n">
        <v>0</v>
      </c>
      <c r="L303" s="57" t="n">
        <v>0</v>
      </c>
      <c r="M303" s="58" t="n">
        <v>0</v>
      </c>
      <c r="N303" s="59" t="n">
        <v>0</v>
      </c>
      <c r="O303" s="59"/>
      <c r="P303" s="61"/>
      <c r="Q303" s="62" t="n">
        <v>0</v>
      </c>
      <c r="R303" s="63"/>
    </row>
    <row r="304" customFormat="false" ht="14.25" hidden="false" customHeight="false" outlineLevel="0" collapsed="false">
      <c r="B304" s="81"/>
      <c r="C304" s="75"/>
      <c r="D304" s="75"/>
      <c r="E304" s="75"/>
      <c r="F304" s="64"/>
      <c r="G304" s="64"/>
      <c r="H304" s="82"/>
      <c r="I304" s="55" t="n">
        <v>20404</v>
      </c>
      <c r="J304" s="65" t="s">
        <v>254</v>
      </c>
      <c r="K304" s="57" t="n">
        <f aca="false">SUM(K305:K315)</f>
        <v>3300</v>
      </c>
      <c r="L304" s="57" t="n">
        <f aca="false">SUM(L305:L315)</f>
        <v>3300</v>
      </c>
      <c r="M304" s="58" t="n">
        <v>5350</v>
      </c>
      <c r="N304" s="59" t="n">
        <f aca="false">SUM(N305:N315)</f>
        <v>2975</v>
      </c>
      <c r="O304" s="59"/>
      <c r="P304" s="61"/>
      <c r="Q304" s="62"/>
      <c r="R304" s="63"/>
    </row>
    <row r="305" customFormat="false" ht="14.25" hidden="false" customHeight="false" outlineLevel="0" collapsed="false">
      <c r="B305" s="81"/>
      <c r="C305" s="75"/>
      <c r="D305" s="75"/>
      <c r="E305" s="75"/>
      <c r="F305" s="64"/>
      <c r="G305" s="64"/>
      <c r="H305" s="82"/>
      <c r="I305" s="55" t="n">
        <v>2040401</v>
      </c>
      <c r="J305" s="65" t="s">
        <v>51</v>
      </c>
      <c r="K305" s="57" t="n">
        <v>1500</v>
      </c>
      <c r="L305" s="57" t="n">
        <v>1500</v>
      </c>
      <c r="M305" s="58" t="n">
        <v>2225</v>
      </c>
      <c r="N305" s="59" t="n">
        <v>2167</v>
      </c>
      <c r="O305" s="59"/>
      <c r="P305" s="61"/>
      <c r="Q305" s="62"/>
      <c r="R305" s="63"/>
    </row>
    <row r="306" customFormat="false" ht="14.25" hidden="false" customHeight="false" outlineLevel="0" collapsed="false">
      <c r="B306" s="81"/>
      <c r="C306" s="75"/>
      <c r="D306" s="75"/>
      <c r="E306" s="75"/>
      <c r="F306" s="64"/>
      <c r="G306" s="64"/>
      <c r="H306" s="82"/>
      <c r="I306" s="55" t="n">
        <v>2040402</v>
      </c>
      <c r="J306" s="65" t="s">
        <v>53</v>
      </c>
      <c r="K306" s="57" t="n">
        <v>800</v>
      </c>
      <c r="L306" s="57" t="n">
        <v>800</v>
      </c>
      <c r="M306" s="58" t="n">
        <v>807</v>
      </c>
      <c r="N306" s="59" t="n">
        <v>240</v>
      </c>
      <c r="O306" s="59"/>
      <c r="P306" s="61"/>
      <c r="Q306" s="62"/>
      <c r="R306" s="63"/>
    </row>
    <row r="307" customFormat="false" ht="14.25" hidden="false" customHeight="false" outlineLevel="0" collapsed="false">
      <c r="B307" s="81"/>
      <c r="C307" s="75"/>
      <c r="D307" s="75"/>
      <c r="E307" s="75"/>
      <c r="F307" s="64"/>
      <c r="G307" s="64"/>
      <c r="H307" s="82"/>
      <c r="I307" s="55" t="n">
        <v>2040403</v>
      </c>
      <c r="J307" s="68" t="s">
        <v>69</v>
      </c>
      <c r="K307" s="57" t="n">
        <v>0</v>
      </c>
      <c r="L307" s="57" t="n">
        <v>0</v>
      </c>
      <c r="M307" s="58" t="n">
        <v>0</v>
      </c>
      <c r="N307" s="59" t="n">
        <v>0</v>
      </c>
      <c r="O307" s="59"/>
      <c r="P307" s="61"/>
      <c r="Q307" s="62"/>
      <c r="R307" s="63"/>
    </row>
    <row r="308" customFormat="false" ht="14.25" hidden="false" customHeight="false" outlineLevel="0" collapsed="false">
      <c r="B308" s="81"/>
      <c r="C308" s="75"/>
      <c r="D308" s="75"/>
      <c r="E308" s="75"/>
      <c r="F308" s="64"/>
      <c r="G308" s="64"/>
      <c r="H308" s="82"/>
      <c r="I308" s="55" t="n">
        <v>2040404</v>
      </c>
      <c r="J308" s="68" t="s">
        <v>255</v>
      </c>
      <c r="K308" s="57" t="n">
        <v>300</v>
      </c>
      <c r="L308" s="57" t="n">
        <v>300</v>
      </c>
      <c r="M308" s="58" t="n">
        <v>310</v>
      </c>
      <c r="N308" s="59" t="n">
        <v>300</v>
      </c>
      <c r="O308" s="59"/>
      <c r="P308" s="61"/>
      <c r="Q308" s="62"/>
      <c r="R308" s="63"/>
    </row>
    <row r="309" customFormat="false" ht="14.25" hidden="false" customHeight="false" outlineLevel="0" collapsed="false">
      <c r="B309" s="81"/>
      <c r="C309" s="75"/>
      <c r="D309" s="75"/>
      <c r="E309" s="75"/>
      <c r="F309" s="64"/>
      <c r="G309" s="64"/>
      <c r="H309" s="82"/>
      <c r="I309" s="55" t="n">
        <v>2040405</v>
      </c>
      <c r="J309" s="68" t="s">
        <v>256</v>
      </c>
      <c r="K309" s="57" t="n">
        <v>138</v>
      </c>
      <c r="L309" s="57" t="n">
        <v>138</v>
      </c>
      <c r="M309" s="58" t="n">
        <v>140</v>
      </c>
      <c r="N309" s="59" t="n">
        <v>138</v>
      </c>
      <c r="O309" s="59"/>
      <c r="P309" s="61"/>
      <c r="Q309" s="62"/>
      <c r="R309" s="63"/>
    </row>
    <row r="310" customFormat="false" ht="14.25" hidden="false" customHeight="false" outlineLevel="0" collapsed="false">
      <c r="B310" s="81"/>
      <c r="C310" s="75"/>
      <c r="D310" s="75"/>
      <c r="E310" s="75"/>
      <c r="F310" s="64"/>
      <c r="G310" s="64"/>
      <c r="H310" s="82"/>
      <c r="I310" s="55" t="n">
        <v>2040406</v>
      </c>
      <c r="J310" s="65" t="s">
        <v>257</v>
      </c>
      <c r="K310" s="57" t="n">
        <v>60</v>
      </c>
      <c r="L310" s="57" t="n">
        <v>60</v>
      </c>
      <c r="M310" s="58" t="n">
        <v>120</v>
      </c>
      <c r="N310" s="59" t="n">
        <v>60</v>
      </c>
      <c r="O310" s="59"/>
      <c r="P310" s="61"/>
      <c r="Q310" s="62"/>
      <c r="R310" s="63"/>
    </row>
    <row r="311" customFormat="false" ht="14.25" hidden="false" customHeight="false" outlineLevel="0" collapsed="false">
      <c r="B311" s="81"/>
      <c r="C311" s="75"/>
      <c r="D311" s="75"/>
      <c r="E311" s="75"/>
      <c r="F311" s="64"/>
      <c r="G311" s="64"/>
      <c r="H311" s="82"/>
      <c r="I311" s="55" t="n">
        <v>2040407</v>
      </c>
      <c r="J311" s="65" t="s">
        <v>258</v>
      </c>
      <c r="K311" s="57" t="n">
        <v>0</v>
      </c>
      <c r="L311" s="57" t="n">
        <v>0</v>
      </c>
      <c r="M311" s="58" t="n">
        <v>0</v>
      </c>
      <c r="N311" s="59" t="n">
        <v>0</v>
      </c>
      <c r="O311" s="59"/>
      <c r="P311" s="61"/>
      <c r="Q311" s="62"/>
      <c r="R311" s="63"/>
    </row>
    <row r="312" customFormat="false" ht="14.25" hidden="false" customHeight="false" outlineLevel="0" collapsed="false">
      <c r="B312" s="81"/>
      <c r="C312" s="75"/>
      <c r="D312" s="75"/>
      <c r="E312" s="75"/>
      <c r="F312" s="64"/>
      <c r="G312" s="64"/>
      <c r="H312" s="82"/>
      <c r="I312" s="55" t="n">
        <v>2040408</v>
      </c>
      <c r="J312" s="65" t="s">
        <v>259</v>
      </c>
      <c r="K312" s="57" t="n">
        <v>110</v>
      </c>
      <c r="L312" s="57" t="n">
        <v>110</v>
      </c>
      <c r="M312" s="58" t="n">
        <v>50</v>
      </c>
      <c r="N312" s="59" t="n">
        <v>70</v>
      </c>
      <c r="O312" s="59"/>
      <c r="P312" s="61"/>
      <c r="Q312" s="62"/>
      <c r="R312" s="63"/>
    </row>
    <row r="313" customFormat="false" ht="14.25" hidden="false" customHeight="false" outlineLevel="0" collapsed="false">
      <c r="B313" s="81"/>
      <c r="C313" s="75"/>
      <c r="D313" s="75"/>
      <c r="E313" s="75"/>
      <c r="F313" s="64"/>
      <c r="G313" s="64"/>
      <c r="H313" s="82"/>
      <c r="I313" s="55" t="n">
        <v>2040409</v>
      </c>
      <c r="J313" s="68" t="s">
        <v>260</v>
      </c>
      <c r="K313" s="57" t="n">
        <f aca="false">1140-748</f>
        <v>392</v>
      </c>
      <c r="L313" s="57" t="n">
        <f aca="false">1140-748</f>
        <v>392</v>
      </c>
      <c r="M313" s="58" t="n">
        <v>1444</v>
      </c>
      <c r="N313" s="59" t="n">
        <v>0</v>
      </c>
      <c r="O313" s="59"/>
      <c r="P313" s="61"/>
      <c r="Q313" s="62"/>
      <c r="R313" s="63"/>
    </row>
    <row r="314" customFormat="false" ht="14.25" hidden="false" customHeight="false" outlineLevel="0" collapsed="false">
      <c r="B314" s="81"/>
      <c r="C314" s="75"/>
      <c r="D314" s="75"/>
      <c r="E314" s="75"/>
      <c r="F314" s="64"/>
      <c r="G314" s="64"/>
      <c r="H314" s="82"/>
      <c r="I314" s="55" t="n">
        <v>2040450</v>
      </c>
      <c r="J314" s="68" t="s">
        <v>87</v>
      </c>
      <c r="K314" s="57" t="n">
        <v>0</v>
      </c>
      <c r="L314" s="57" t="n">
        <v>0</v>
      </c>
      <c r="M314" s="58" t="n">
        <v>0</v>
      </c>
      <c r="N314" s="59" t="n">
        <v>0</v>
      </c>
      <c r="O314" s="59"/>
      <c r="P314" s="61"/>
      <c r="Q314" s="62"/>
      <c r="R314" s="63"/>
    </row>
    <row r="315" customFormat="false" ht="14.25" hidden="false" customHeight="false" outlineLevel="0" collapsed="false">
      <c r="B315" s="81"/>
      <c r="C315" s="75"/>
      <c r="D315" s="75"/>
      <c r="E315" s="75"/>
      <c r="F315" s="64"/>
      <c r="G315" s="64"/>
      <c r="H315" s="82"/>
      <c r="I315" s="55" t="n">
        <v>2040499</v>
      </c>
      <c r="J315" s="68" t="s">
        <v>261</v>
      </c>
      <c r="K315" s="57" t="n">
        <v>0</v>
      </c>
      <c r="L315" s="57" t="n">
        <v>0</v>
      </c>
      <c r="M315" s="58" t="n">
        <v>254</v>
      </c>
      <c r="N315" s="59" t="n">
        <v>0</v>
      </c>
      <c r="O315" s="59"/>
      <c r="P315" s="61"/>
      <c r="Q315" s="62" t="n">
        <v>748</v>
      </c>
      <c r="R315" s="63"/>
    </row>
    <row r="316" customFormat="false" ht="14.25" hidden="false" customHeight="false" outlineLevel="0" collapsed="false">
      <c r="B316" s="81"/>
      <c r="C316" s="75"/>
      <c r="D316" s="75"/>
      <c r="E316" s="75"/>
      <c r="F316" s="64"/>
      <c r="G316" s="64"/>
      <c r="H316" s="82"/>
      <c r="I316" s="55" t="n">
        <v>20405</v>
      </c>
      <c r="J316" s="69" t="s">
        <v>262</v>
      </c>
      <c r="K316" s="57" t="n">
        <f aca="false">SUM(K317:K324)</f>
        <v>5533</v>
      </c>
      <c r="L316" s="57" t="n">
        <f aca="false">SUM(L317:L324)</f>
        <v>5533</v>
      </c>
      <c r="M316" s="58" t="n">
        <v>7519</v>
      </c>
      <c r="N316" s="59" t="n">
        <f aca="false">SUM(N317:N324)</f>
        <v>7434</v>
      </c>
      <c r="O316" s="59"/>
      <c r="P316" s="61"/>
      <c r="Q316" s="62"/>
      <c r="R316" s="63"/>
    </row>
    <row r="317" customFormat="false" ht="14.25" hidden="false" customHeight="false" outlineLevel="0" collapsed="false">
      <c r="B317" s="81"/>
      <c r="C317" s="75"/>
      <c r="D317" s="75"/>
      <c r="E317" s="75"/>
      <c r="F317" s="64"/>
      <c r="G317" s="64"/>
      <c r="H317" s="82"/>
      <c r="I317" s="55" t="n">
        <v>2040501</v>
      </c>
      <c r="J317" s="65" t="s">
        <v>51</v>
      </c>
      <c r="K317" s="57" t="n">
        <f aca="false">4349-1000</f>
        <v>3349</v>
      </c>
      <c r="L317" s="57" t="n">
        <f aca="false">4349-1000</f>
        <v>3349</v>
      </c>
      <c r="M317" s="58" t="n">
        <v>3820</v>
      </c>
      <c r="N317" s="59" t="n">
        <v>4349</v>
      </c>
      <c r="O317" s="59"/>
      <c r="P317" s="61"/>
      <c r="Q317" s="62"/>
      <c r="R317" s="63"/>
    </row>
    <row r="318" customFormat="false" ht="14.25" hidden="false" customHeight="false" outlineLevel="0" collapsed="false">
      <c r="B318" s="81"/>
      <c r="C318" s="75"/>
      <c r="D318" s="75"/>
      <c r="E318" s="75"/>
      <c r="F318" s="64"/>
      <c r="G318" s="64"/>
      <c r="H318" s="82"/>
      <c r="I318" s="55" t="n">
        <v>2040502</v>
      </c>
      <c r="J318" s="65" t="s">
        <v>53</v>
      </c>
      <c r="K318" s="57" t="n">
        <v>900</v>
      </c>
      <c r="L318" s="57" t="n">
        <v>900</v>
      </c>
      <c r="M318" s="58" t="n">
        <v>365</v>
      </c>
      <c r="N318" s="59" t="n">
        <v>553</v>
      </c>
      <c r="O318" s="59"/>
      <c r="P318" s="61"/>
      <c r="Q318" s="62"/>
      <c r="R318" s="63"/>
    </row>
    <row r="319" customFormat="false" ht="14.25" hidden="false" customHeight="false" outlineLevel="0" collapsed="false">
      <c r="B319" s="81"/>
      <c r="C319" s="75"/>
      <c r="D319" s="75"/>
      <c r="E319" s="75"/>
      <c r="F319" s="64"/>
      <c r="G319" s="64"/>
      <c r="H319" s="82"/>
      <c r="I319" s="55" t="n">
        <v>2040503</v>
      </c>
      <c r="J319" s="65" t="s">
        <v>69</v>
      </c>
      <c r="K319" s="57" t="n">
        <v>0</v>
      </c>
      <c r="L319" s="57" t="n">
        <v>0</v>
      </c>
      <c r="M319" s="58" t="n">
        <v>0</v>
      </c>
      <c r="N319" s="59" t="n">
        <v>0</v>
      </c>
      <c r="O319" s="59"/>
      <c r="P319" s="61"/>
      <c r="Q319" s="62"/>
      <c r="R319" s="63"/>
    </row>
    <row r="320" customFormat="false" ht="14.25" hidden="false" customHeight="false" outlineLevel="0" collapsed="false">
      <c r="B320" s="81"/>
      <c r="C320" s="75"/>
      <c r="D320" s="75"/>
      <c r="E320" s="75"/>
      <c r="F320" s="64"/>
      <c r="G320" s="64"/>
      <c r="H320" s="82"/>
      <c r="I320" s="55" t="n">
        <v>2040504</v>
      </c>
      <c r="J320" s="68" t="s">
        <v>263</v>
      </c>
      <c r="K320" s="57" t="n">
        <v>949</v>
      </c>
      <c r="L320" s="57" t="n">
        <v>949</v>
      </c>
      <c r="M320" s="58" t="n">
        <v>801</v>
      </c>
      <c r="N320" s="59" t="n">
        <v>949</v>
      </c>
      <c r="O320" s="59"/>
      <c r="P320" s="61"/>
      <c r="Q320" s="62"/>
      <c r="R320" s="63"/>
    </row>
    <row r="321" customFormat="false" ht="14.25" hidden="false" customHeight="false" outlineLevel="0" collapsed="false">
      <c r="B321" s="81"/>
      <c r="C321" s="75"/>
      <c r="D321" s="75"/>
      <c r="E321" s="75"/>
      <c r="F321" s="64"/>
      <c r="G321" s="64"/>
      <c r="H321" s="82"/>
      <c r="I321" s="55" t="n">
        <v>2040505</v>
      </c>
      <c r="J321" s="68" t="s">
        <v>264</v>
      </c>
      <c r="K321" s="57" t="n">
        <f aca="false">583-248</f>
        <v>335</v>
      </c>
      <c r="L321" s="57" t="n">
        <f aca="false">583-248</f>
        <v>335</v>
      </c>
      <c r="M321" s="58" t="n">
        <v>603</v>
      </c>
      <c r="N321" s="59" t="n">
        <v>583</v>
      </c>
      <c r="O321" s="59"/>
      <c r="P321" s="61"/>
      <c r="Q321" s="62"/>
      <c r="R321" s="63"/>
    </row>
    <row r="322" customFormat="false" ht="14.25" hidden="false" customHeight="false" outlineLevel="0" collapsed="false">
      <c r="B322" s="81"/>
      <c r="C322" s="75"/>
      <c r="D322" s="75"/>
      <c r="E322" s="75"/>
      <c r="F322" s="64"/>
      <c r="G322" s="64"/>
      <c r="H322" s="82"/>
      <c r="I322" s="55" t="n">
        <v>2040506</v>
      </c>
      <c r="J322" s="68" t="s">
        <v>265</v>
      </c>
      <c r="K322" s="57" t="n">
        <f aca="false">1000-1000</f>
        <v>0</v>
      </c>
      <c r="L322" s="57" t="n">
        <f aca="false">1000-1000</f>
        <v>0</v>
      </c>
      <c r="M322" s="58" t="n">
        <v>1520</v>
      </c>
      <c r="N322" s="59" t="n">
        <v>1000</v>
      </c>
      <c r="O322" s="59"/>
      <c r="P322" s="61"/>
      <c r="Q322" s="62"/>
      <c r="R322" s="63"/>
    </row>
    <row r="323" customFormat="false" ht="14.25" hidden="false" customHeight="false" outlineLevel="0" collapsed="false">
      <c r="B323" s="81"/>
      <c r="C323" s="75"/>
      <c r="D323" s="75"/>
      <c r="E323" s="75"/>
      <c r="F323" s="64"/>
      <c r="G323" s="64"/>
      <c r="H323" s="82"/>
      <c r="I323" s="55" t="n">
        <v>2040550</v>
      </c>
      <c r="J323" s="65" t="s">
        <v>87</v>
      </c>
      <c r="K323" s="57" t="n">
        <v>0</v>
      </c>
      <c r="L323" s="57" t="n">
        <v>0</v>
      </c>
      <c r="M323" s="58" t="n">
        <v>0</v>
      </c>
      <c r="N323" s="59" t="n">
        <v>0</v>
      </c>
      <c r="O323" s="59"/>
      <c r="P323" s="61"/>
      <c r="Q323" s="62"/>
      <c r="R323" s="63"/>
    </row>
    <row r="324" customFormat="false" ht="14.25" hidden="false" customHeight="false" outlineLevel="0" collapsed="false">
      <c r="B324" s="81"/>
      <c r="C324" s="75"/>
      <c r="D324" s="75"/>
      <c r="E324" s="75"/>
      <c r="F324" s="64"/>
      <c r="G324" s="64"/>
      <c r="H324" s="82"/>
      <c r="I324" s="55" t="n">
        <v>2040599</v>
      </c>
      <c r="J324" s="65" t="s">
        <v>266</v>
      </c>
      <c r="K324" s="57" t="n">
        <v>0</v>
      </c>
      <c r="L324" s="57" t="n">
        <v>0</v>
      </c>
      <c r="M324" s="58" t="n">
        <v>410</v>
      </c>
      <c r="N324" s="59" t="n">
        <v>0</v>
      </c>
      <c r="O324" s="59"/>
      <c r="P324" s="61"/>
      <c r="Q324" s="62" t="n">
        <v>2248</v>
      </c>
      <c r="R324" s="63"/>
    </row>
    <row r="325" customFormat="false" ht="14.25" hidden="false" customHeight="false" outlineLevel="0" collapsed="false">
      <c r="B325" s="81"/>
      <c r="C325" s="75"/>
      <c r="D325" s="75"/>
      <c r="E325" s="75"/>
      <c r="F325" s="64"/>
      <c r="G325" s="64"/>
      <c r="H325" s="82"/>
      <c r="I325" s="55" t="n">
        <v>20406</v>
      </c>
      <c r="J325" s="65" t="s">
        <v>267</v>
      </c>
      <c r="K325" s="57" t="n">
        <f aca="false">SUM(K326:K338)</f>
        <v>1603</v>
      </c>
      <c r="L325" s="57" t="n">
        <f aca="false">SUM(L326:L338)</f>
        <v>1603</v>
      </c>
      <c r="M325" s="58" t="n">
        <v>2626</v>
      </c>
      <c r="N325" s="59" t="n">
        <f aca="false">SUM(N326:N338)</f>
        <v>2189</v>
      </c>
      <c r="O325" s="59"/>
      <c r="P325" s="61"/>
      <c r="Q325" s="62"/>
      <c r="R325" s="63"/>
    </row>
    <row r="326" customFormat="false" ht="14.25" hidden="false" customHeight="false" outlineLevel="0" collapsed="false">
      <c r="B326" s="81"/>
      <c r="C326" s="75"/>
      <c r="D326" s="75"/>
      <c r="E326" s="75"/>
      <c r="F326" s="64"/>
      <c r="G326" s="64"/>
      <c r="H326" s="82"/>
      <c r="I326" s="55" t="n">
        <v>2040601</v>
      </c>
      <c r="J326" s="68" t="s">
        <v>51</v>
      </c>
      <c r="K326" s="57" t="n">
        <f aca="false">1406-308</f>
        <v>1098</v>
      </c>
      <c r="L326" s="57" t="n">
        <f aca="false">1406-308</f>
        <v>1098</v>
      </c>
      <c r="M326" s="58" t="n">
        <v>1408</v>
      </c>
      <c r="N326" s="59" t="n">
        <v>1406</v>
      </c>
      <c r="O326" s="59"/>
      <c r="P326" s="61"/>
      <c r="Q326" s="62"/>
      <c r="R326" s="63"/>
    </row>
    <row r="327" customFormat="false" ht="14.25" hidden="false" customHeight="false" outlineLevel="0" collapsed="false">
      <c r="B327" s="81"/>
      <c r="C327" s="75"/>
      <c r="D327" s="75"/>
      <c r="E327" s="75"/>
      <c r="F327" s="64"/>
      <c r="G327" s="64"/>
      <c r="H327" s="82"/>
      <c r="I327" s="55" t="n">
        <v>2040602</v>
      </c>
      <c r="J327" s="68" t="s">
        <v>53</v>
      </c>
      <c r="K327" s="57" t="n">
        <v>328</v>
      </c>
      <c r="L327" s="57" t="n">
        <v>328</v>
      </c>
      <c r="M327" s="58" t="n">
        <v>1024</v>
      </c>
      <c r="N327" s="59" t="n">
        <v>328</v>
      </c>
      <c r="O327" s="59"/>
      <c r="P327" s="61"/>
      <c r="Q327" s="62"/>
      <c r="R327" s="63"/>
    </row>
    <row r="328" customFormat="false" ht="14.25" hidden="false" customHeight="false" outlineLevel="0" collapsed="false">
      <c r="B328" s="81"/>
      <c r="C328" s="75"/>
      <c r="D328" s="75"/>
      <c r="E328" s="75"/>
      <c r="F328" s="64"/>
      <c r="G328" s="64"/>
      <c r="H328" s="82"/>
      <c r="I328" s="55" t="n">
        <v>2040603</v>
      </c>
      <c r="J328" s="68" t="s">
        <v>69</v>
      </c>
      <c r="K328" s="57" t="n">
        <v>0</v>
      </c>
      <c r="L328" s="57" t="n">
        <v>0</v>
      </c>
      <c r="M328" s="58" t="n">
        <v>0</v>
      </c>
      <c r="N328" s="59" t="n">
        <v>0</v>
      </c>
      <c r="O328" s="59"/>
      <c r="P328" s="61"/>
      <c r="Q328" s="62"/>
      <c r="R328" s="63"/>
    </row>
    <row r="329" customFormat="false" ht="14.25" hidden="false" customHeight="false" outlineLevel="0" collapsed="false">
      <c r="B329" s="81"/>
      <c r="C329" s="75"/>
      <c r="D329" s="75"/>
      <c r="E329" s="75"/>
      <c r="F329" s="64"/>
      <c r="G329" s="64"/>
      <c r="H329" s="82"/>
      <c r="I329" s="55" t="n">
        <v>2040604</v>
      </c>
      <c r="J329" s="69" t="s">
        <v>268</v>
      </c>
      <c r="K329" s="57" t="n">
        <f aca="false">300-300</f>
        <v>0</v>
      </c>
      <c r="L329" s="57" t="n">
        <f aca="false">300-300</f>
        <v>0</v>
      </c>
      <c r="M329" s="58" t="n">
        <v>64</v>
      </c>
      <c r="N329" s="59" t="n">
        <v>281</v>
      </c>
      <c r="O329" s="59"/>
      <c r="P329" s="61"/>
      <c r="Q329" s="62"/>
      <c r="R329" s="63"/>
    </row>
    <row r="330" customFormat="false" ht="14.25" hidden="false" customHeight="false" outlineLevel="0" collapsed="false">
      <c r="B330" s="81"/>
      <c r="C330" s="75"/>
      <c r="D330" s="75"/>
      <c r="E330" s="75"/>
      <c r="F330" s="64"/>
      <c r="G330" s="64"/>
      <c r="H330" s="82"/>
      <c r="I330" s="55" t="n">
        <v>2040605</v>
      </c>
      <c r="J330" s="65" t="s">
        <v>269</v>
      </c>
      <c r="K330" s="57" t="n">
        <v>20</v>
      </c>
      <c r="L330" s="57" t="n">
        <v>20</v>
      </c>
      <c r="M330" s="58" t="n">
        <v>0</v>
      </c>
      <c r="N330" s="59" t="n">
        <v>17</v>
      </c>
      <c r="O330" s="59"/>
      <c r="P330" s="61"/>
      <c r="Q330" s="62"/>
      <c r="R330" s="63"/>
    </row>
    <row r="331" customFormat="false" ht="14.25" hidden="false" customHeight="false" outlineLevel="0" collapsed="false">
      <c r="B331" s="81"/>
      <c r="C331" s="75"/>
      <c r="D331" s="75"/>
      <c r="E331" s="75"/>
      <c r="F331" s="64"/>
      <c r="G331" s="64"/>
      <c r="H331" s="82"/>
      <c r="I331" s="55" t="n">
        <v>2040606</v>
      </c>
      <c r="J331" s="65" t="s">
        <v>270</v>
      </c>
      <c r="K331" s="57" t="n">
        <v>0</v>
      </c>
      <c r="L331" s="57" t="n">
        <v>0</v>
      </c>
      <c r="M331" s="58" t="n">
        <v>0</v>
      </c>
      <c r="N331" s="59" t="n">
        <v>0</v>
      </c>
      <c r="O331" s="59"/>
      <c r="P331" s="61"/>
      <c r="Q331" s="62"/>
      <c r="R331" s="63"/>
    </row>
    <row r="332" customFormat="false" ht="14.25" hidden="false" customHeight="false" outlineLevel="0" collapsed="false">
      <c r="B332" s="81"/>
      <c r="C332" s="75"/>
      <c r="D332" s="75"/>
      <c r="E332" s="75"/>
      <c r="F332" s="64"/>
      <c r="G332" s="64"/>
      <c r="H332" s="82"/>
      <c r="I332" s="55" t="n">
        <v>2040607</v>
      </c>
      <c r="J332" s="65" t="s">
        <v>271</v>
      </c>
      <c r="K332" s="57" t="n">
        <v>157</v>
      </c>
      <c r="L332" s="57" t="n">
        <v>157</v>
      </c>
      <c r="M332" s="58" t="n">
        <v>130</v>
      </c>
      <c r="N332" s="59" t="n">
        <v>157</v>
      </c>
      <c r="O332" s="59"/>
      <c r="P332" s="61"/>
      <c r="Q332" s="62"/>
      <c r="R332" s="63"/>
    </row>
    <row r="333" customFormat="false" ht="12" hidden="false" customHeight="true" outlineLevel="0" collapsed="false">
      <c r="B333" s="81"/>
      <c r="C333" s="75"/>
      <c r="D333" s="75"/>
      <c r="E333" s="75"/>
      <c r="F333" s="64"/>
      <c r="G333" s="64"/>
      <c r="H333" s="82"/>
      <c r="I333" s="55" t="n">
        <v>2040608</v>
      </c>
      <c r="J333" s="68" t="s">
        <v>272</v>
      </c>
      <c r="K333" s="57" t="n">
        <v>0</v>
      </c>
      <c r="L333" s="57" t="n">
        <v>0</v>
      </c>
      <c r="M333" s="58" t="n">
        <v>0</v>
      </c>
      <c r="N333" s="59" t="n">
        <v>0</v>
      </c>
      <c r="O333" s="59"/>
      <c r="P333" s="61"/>
      <c r="Q333" s="62"/>
      <c r="R333" s="63"/>
    </row>
    <row r="334" customFormat="false" ht="14.25" hidden="true" customHeight="false" outlineLevel="0" collapsed="false">
      <c r="B334" s="81"/>
      <c r="C334" s="75"/>
      <c r="D334" s="75"/>
      <c r="E334" s="75"/>
      <c r="F334" s="64"/>
      <c r="G334" s="64"/>
      <c r="H334" s="82"/>
      <c r="I334" s="55" t="n">
        <v>2040609</v>
      </c>
      <c r="J334" s="68" t="s">
        <v>273</v>
      </c>
      <c r="K334" s="57" t="n">
        <v>0</v>
      </c>
      <c r="L334" s="57" t="n">
        <v>0</v>
      </c>
      <c r="M334" s="58" t="n">
        <v>0</v>
      </c>
      <c r="N334" s="59" t="n">
        <v>0</v>
      </c>
      <c r="O334" s="59"/>
      <c r="P334" s="61"/>
      <c r="Q334" s="62"/>
      <c r="R334" s="63"/>
    </row>
    <row r="335" customFormat="false" ht="14.25" hidden="true" customHeight="false" outlineLevel="0" collapsed="false">
      <c r="B335" s="81"/>
      <c r="C335" s="75"/>
      <c r="D335" s="75"/>
      <c r="E335" s="75"/>
      <c r="F335" s="64"/>
      <c r="G335" s="64"/>
      <c r="H335" s="82"/>
      <c r="I335" s="55" t="n">
        <v>2040610</v>
      </c>
      <c r="J335" s="68" t="s">
        <v>274</v>
      </c>
      <c r="K335" s="57"/>
      <c r="L335" s="57"/>
      <c r="M335" s="58" t="n">
        <v>0</v>
      </c>
      <c r="N335" s="59"/>
      <c r="O335" s="59"/>
      <c r="P335" s="61"/>
      <c r="Q335" s="62"/>
      <c r="R335" s="63"/>
    </row>
    <row r="336" customFormat="false" ht="14.25" hidden="true" customHeight="false" outlineLevel="0" collapsed="false">
      <c r="B336" s="81"/>
      <c r="C336" s="75"/>
      <c r="D336" s="75"/>
      <c r="E336" s="75"/>
      <c r="F336" s="64"/>
      <c r="G336" s="64"/>
      <c r="H336" s="82"/>
      <c r="I336" s="55" t="n">
        <v>2040611</v>
      </c>
      <c r="J336" s="68" t="s">
        <v>275</v>
      </c>
      <c r="K336" s="57"/>
      <c r="L336" s="57"/>
      <c r="M336" s="58" t="n">
        <v>0</v>
      </c>
      <c r="N336" s="59"/>
      <c r="O336" s="59"/>
      <c r="P336" s="61"/>
      <c r="Q336" s="62"/>
      <c r="R336" s="63"/>
    </row>
    <row r="337" customFormat="false" ht="14.25" hidden="true" customHeight="false" outlineLevel="0" collapsed="false">
      <c r="B337" s="81"/>
      <c r="C337" s="75"/>
      <c r="D337" s="75"/>
      <c r="E337" s="75"/>
      <c r="F337" s="64"/>
      <c r="G337" s="64"/>
      <c r="H337" s="82"/>
      <c r="I337" s="55" t="n">
        <v>2040650</v>
      </c>
      <c r="J337" s="68" t="s">
        <v>87</v>
      </c>
      <c r="K337" s="57" t="n">
        <v>0</v>
      </c>
      <c r="L337" s="57" t="n">
        <v>0</v>
      </c>
      <c r="M337" s="58" t="n">
        <v>0</v>
      </c>
      <c r="N337" s="59" t="n">
        <v>0</v>
      </c>
      <c r="O337" s="59"/>
      <c r="P337" s="61"/>
      <c r="Q337" s="62"/>
      <c r="R337" s="63"/>
    </row>
    <row r="338" customFormat="false" ht="14.25" hidden="true" customHeight="false" outlineLevel="0" collapsed="false">
      <c r="B338" s="81"/>
      <c r="C338" s="75"/>
      <c r="D338" s="75"/>
      <c r="E338" s="75"/>
      <c r="F338" s="64"/>
      <c r="G338" s="64"/>
      <c r="H338" s="82"/>
      <c r="I338" s="55" t="n">
        <v>2040699</v>
      </c>
      <c r="J338" s="65" t="s">
        <v>276</v>
      </c>
      <c r="K338" s="57" t="n">
        <v>0</v>
      </c>
      <c r="L338" s="57" t="n">
        <v>0</v>
      </c>
      <c r="M338" s="58" t="n">
        <v>0</v>
      </c>
      <c r="N338" s="59" t="n">
        <v>0</v>
      </c>
      <c r="O338" s="59"/>
      <c r="P338" s="61"/>
      <c r="Q338" s="62" t="n">
        <v>608</v>
      </c>
      <c r="R338" s="63"/>
    </row>
    <row r="339" customFormat="false" ht="14.25" hidden="true" customHeight="false" outlineLevel="0" collapsed="false">
      <c r="B339" s="81"/>
      <c r="C339" s="75"/>
      <c r="D339" s="75"/>
      <c r="E339" s="75"/>
      <c r="F339" s="64"/>
      <c r="G339" s="64"/>
      <c r="H339" s="82"/>
      <c r="I339" s="55" t="n">
        <v>20407</v>
      </c>
      <c r="J339" s="65" t="s">
        <v>277</v>
      </c>
      <c r="K339" s="57" t="n">
        <f aca="false">SUM(K340:K347)</f>
        <v>0</v>
      </c>
      <c r="L339" s="57" t="n">
        <f aca="false">SUM(L340:L347)</f>
        <v>0</v>
      </c>
      <c r="M339" s="58" t="n">
        <v>0</v>
      </c>
      <c r="N339" s="59" t="n">
        <f aca="false">SUM(N340:N347)</f>
        <v>0</v>
      </c>
      <c r="O339" s="59"/>
      <c r="P339" s="61"/>
      <c r="Q339" s="62"/>
      <c r="R339" s="63"/>
    </row>
    <row r="340" customFormat="false" ht="14.25" hidden="true" customHeight="false" outlineLevel="0" collapsed="false">
      <c r="B340" s="81"/>
      <c r="C340" s="75"/>
      <c r="D340" s="75"/>
      <c r="E340" s="75"/>
      <c r="F340" s="64"/>
      <c r="G340" s="64"/>
      <c r="H340" s="82"/>
      <c r="I340" s="55" t="n">
        <v>2040701</v>
      </c>
      <c r="J340" s="65" t="s">
        <v>51</v>
      </c>
      <c r="K340" s="57"/>
      <c r="L340" s="57"/>
      <c r="M340" s="58" t="n">
        <v>0</v>
      </c>
      <c r="N340" s="59"/>
      <c r="O340" s="59"/>
      <c r="P340" s="61"/>
      <c r="Q340" s="62"/>
      <c r="R340" s="63"/>
    </row>
    <row r="341" customFormat="false" ht="14.25" hidden="true" customHeight="false" outlineLevel="0" collapsed="false">
      <c r="B341" s="81"/>
      <c r="C341" s="75"/>
      <c r="D341" s="75"/>
      <c r="E341" s="75"/>
      <c r="F341" s="64"/>
      <c r="G341" s="64"/>
      <c r="H341" s="82"/>
      <c r="I341" s="55" t="n">
        <v>2040702</v>
      </c>
      <c r="J341" s="68" t="s">
        <v>53</v>
      </c>
      <c r="K341" s="57"/>
      <c r="L341" s="57"/>
      <c r="M341" s="58" t="n">
        <v>0</v>
      </c>
      <c r="N341" s="59"/>
      <c r="O341" s="59"/>
      <c r="P341" s="61"/>
      <c r="Q341" s="62"/>
      <c r="R341" s="63"/>
    </row>
    <row r="342" customFormat="false" ht="14.25" hidden="true" customHeight="false" outlineLevel="0" collapsed="false">
      <c r="B342" s="81"/>
      <c r="C342" s="75"/>
      <c r="D342" s="75"/>
      <c r="E342" s="75"/>
      <c r="F342" s="64"/>
      <c r="G342" s="64"/>
      <c r="H342" s="82"/>
      <c r="I342" s="55" t="n">
        <v>2040703</v>
      </c>
      <c r="J342" s="68" t="s">
        <v>69</v>
      </c>
      <c r="K342" s="57"/>
      <c r="L342" s="57"/>
      <c r="M342" s="58" t="n">
        <v>0</v>
      </c>
      <c r="N342" s="59"/>
      <c r="O342" s="59"/>
      <c r="P342" s="61"/>
      <c r="Q342" s="62"/>
      <c r="R342" s="63"/>
    </row>
    <row r="343" customFormat="false" ht="14.25" hidden="true" customHeight="false" outlineLevel="0" collapsed="false">
      <c r="B343" s="81"/>
      <c r="C343" s="75"/>
      <c r="D343" s="75"/>
      <c r="E343" s="75"/>
      <c r="F343" s="64"/>
      <c r="G343" s="64"/>
      <c r="H343" s="82"/>
      <c r="I343" s="55" t="n">
        <v>2040704</v>
      </c>
      <c r="J343" s="68" t="s">
        <v>278</v>
      </c>
      <c r="K343" s="57"/>
      <c r="L343" s="57"/>
      <c r="M343" s="58" t="n">
        <v>0</v>
      </c>
      <c r="N343" s="59"/>
      <c r="O343" s="59"/>
      <c r="P343" s="61"/>
      <c r="Q343" s="62"/>
      <c r="R343" s="63"/>
    </row>
    <row r="344" customFormat="false" ht="14.25" hidden="true" customHeight="false" outlineLevel="0" collapsed="false">
      <c r="B344" s="81"/>
      <c r="C344" s="75"/>
      <c r="D344" s="75"/>
      <c r="E344" s="75"/>
      <c r="F344" s="64"/>
      <c r="G344" s="64"/>
      <c r="H344" s="82"/>
      <c r="I344" s="55" t="n">
        <v>2040705</v>
      </c>
      <c r="J344" s="69" t="s">
        <v>279</v>
      </c>
      <c r="K344" s="57"/>
      <c r="L344" s="57"/>
      <c r="M344" s="58" t="n">
        <v>0</v>
      </c>
      <c r="N344" s="59"/>
      <c r="O344" s="59"/>
      <c r="P344" s="61"/>
      <c r="Q344" s="62"/>
      <c r="R344" s="63"/>
    </row>
    <row r="345" customFormat="false" ht="14.25" hidden="true" customHeight="false" outlineLevel="0" collapsed="false">
      <c r="B345" s="81"/>
      <c r="C345" s="75"/>
      <c r="D345" s="75"/>
      <c r="E345" s="75"/>
      <c r="F345" s="64"/>
      <c r="G345" s="64"/>
      <c r="H345" s="82"/>
      <c r="I345" s="55" t="n">
        <v>2040706</v>
      </c>
      <c r="J345" s="65" t="s">
        <v>280</v>
      </c>
      <c r="K345" s="57"/>
      <c r="L345" s="57"/>
      <c r="M345" s="58" t="n">
        <v>0</v>
      </c>
      <c r="N345" s="59"/>
      <c r="O345" s="59"/>
      <c r="P345" s="61"/>
      <c r="Q345" s="62"/>
      <c r="R345" s="63"/>
    </row>
    <row r="346" customFormat="false" ht="14.25" hidden="true" customHeight="false" outlineLevel="0" collapsed="false">
      <c r="B346" s="81"/>
      <c r="C346" s="75"/>
      <c r="D346" s="75"/>
      <c r="E346" s="75"/>
      <c r="F346" s="64"/>
      <c r="G346" s="64"/>
      <c r="H346" s="82"/>
      <c r="I346" s="55" t="n">
        <v>2040750</v>
      </c>
      <c r="J346" s="65" t="s">
        <v>87</v>
      </c>
      <c r="K346" s="57"/>
      <c r="L346" s="57"/>
      <c r="M346" s="58" t="n">
        <v>0</v>
      </c>
      <c r="N346" s="59"/>
      <c r="O346" s="59"/>
      <c r="P346" s="61"/>
      <c r="Q346" s="62"/>
      <c r="R346" s="63"/>
    </row>
    <row r="347" customFormat="false" ht="14.25" hidden="true" customHeight="false" outlineLevel="0" collapsed="false">
      <c r="B347" s="81"/>
      <c r="C347" s="75"/>
      <c r="D347" s="75"/>
      <c r="E347" s="75"/>
      <c r="F347" s="64"/>
      <c r="G347" s="64"/>
      <c r="H347" s="82"/>
      <c r="I347" s="55" t="n">
        <v>2040799</v>
      </c>
      <c r="J347" s="65" t="s">
        <v>281</v>
      </c>
      <c r="K347" s="57"/>
      <c r="L347" s="57"/>
      <c r="M347" s="58" t="n">
        <v>0</v>
      </c>
      <c r="N347" s="59"/>
      <c r="O347" s="59"/>
      <c r="P347" s="61"/>
      <c r="Q347" s="62" t="n">
        <v>0</v>
      </c>
      <c r="R347" s="63"/>
    </row>
    <row r="348" customFormat="false" ht="14.25" hidden="true" customHeight="false" outlineLevel="0" collapsed="false">
      <c r="B348" s="81"/>
      <c r="C348" s="75"/>
      <c r="D348" s="75"/>
      <c r="E348" s="75"/>
      <c r="F348" s="64"/>
      <c r="G348" s="64"/>
      <c r="H348" s="82"/>
      <c r="I348" s="55" t="n">
        <v>20408</v>
      </c>
      <c r="J348" s="68" t="s">
        <v>282</v>
      </c>
      <c r="K348" s="57" t="n">
        <f aca="false">SUM(K349:K356)</f>
        <v>0</v>
      </c>
      <c r="L348" s="57" t="n">
        <f aca="false">SUM(L349:L356)</f>
        <v>0</v>
      </c>
      <c r="M348" s="58" t="n">
        <v>0</v>
      </c>
      <c r="N348" s="59" t="n">
        <f aca="false">SUM(N349:N356)</f>
        <v>0</v>
      </c>
      <c r="O348" s="59"/>
      <c r="P348" s="61"/>
      <c r="Q348" s="62"/>
      <c r="R348" s="63"/>
    </row>
    <row r="349" customFormat="false" ht="14.25" hidden="true" customHeight="false" outlineLevel="0" collapsed="false">
      <c r="B349" s="81"/>
      <c r="C349" s="75"/>
      <c r="D349" s="75"/>
      <c r="E349" s="75"/>
      <c r="F349" s="64"/>
      <c r="G349" s="64"/>
      <c r="H349" s="82"/>
      <c r="I349" s="55" t="n">
        <v>2040801</v>
      </c>
      <c r="J349" s="68" t="s">
        <v>51</v>
      </c>
      <c r="K349" s="57"/>
      <c r="L349" s="57"/>
      <c r="M349" s="58" t="n">
        <v>0</v>
      </c>
      <c r="N349" s="59"/>
      <c r="O349" s="59"/>
      <c r="P349" s="61"/>
      <c r="Q349" s="62"/>
      <c r="R349" s="63"/>
    </row>
    <row r="350" customFormat="false" ht="14.25" hidden="true" customHeight="false" outlineLevel="0" collapsed="false">
      <c r="B350" s="81"/>
      <c r="C350" s="75"/>
      <c r="D350" s="75"/>
      <c r="E350" s="75"/>
      <c r="F350" s="64"/>
      <c r="G350" s="64"/>
      <c r="H350" s="82"/>
      <c r="I350" s="55" t="n">
        <v>2040802</v>
      </c>
      <c r="J350" s="68" t="s">
        <v>53</v>
      </c>
      <c r="K350" s="57"/>
      <c r="L350" s="57"/>
      <c r="M350" s="58" t="n">
        <v>0</v>
      </c>
      <c r="N350" s="59"/>
      <c r="O350" s="59"/>
      <c r="P350" s="61"/>
      <c r="Q350" s="62"/>
      <c r="R350" s="63"/>
    </row>
    <row r="351" customFormat="false" ht="14.25" hidden="true" customHeight="false" outlineLevel="0" collapsed="false">
      <c r="B351" s="81"/>
      <c r="C351" s="75"/>
      <c r="D351" s="75"/>
      <c r="E351" s="75"/>
      <c r="F351" s="64"/>
      <c r="G351" s="64"/>
      <c r="H351" s="82"/>
      <c r="I351" s="55" t="n">
        <v>2040803</v>
      </c>
      <c r="J351" s="65" t="s">
        <v>69</v>
      </c>
      <c r="K351" s="57"/>
      <c r="L351" s="57"/>
      <c r="M351" s="58" t="n">
        <v>0</v>
      </c>
      <c r="N351" s="59"/>
      <c r="O351" s="59"/>
      <c r="P351" s="61"/>
      <c r="Q351" s="62"/>
      <c r="R351" s="63"/>
    </row>
    <row r="352" customFormat="false" ht="14.25" hidden="true" customHeight="false" outlineLevel="0" collapsed="false">
      <c r="B352" s="81"/>
      <c r="C352" s="75"/>
      <c r="D352" s="75"/>
      <c r="E352" s="75"/>
      <c r="F352" s="64"/>
      <c r="G352" s="64"/>
      <c r="H352" s="82"/>
      <c r="I352" s="55" t="n">
        <v>2040804</v>
      </c>
      <c r="J352" s="65" t="s">
        <v>283</v>
      </c>
      <c r="K352" s="57"/>
      <c r="L352" s="57"/>
      <c r="M352" s="58" t="n">
        <v>0</v>
      </c>
      <c r="N352" s="59"/>
      <c r="O352" s="59"/>
      <c r="P352" s="61"/>
      <c r="Q352" s="62"/>
      <c r="R352" s="63"/>
    </row>
    <row r="353" customFormat="false" ht="14.25" hidden="true" customHeight="false" outlineLevel="0" collapsed="false">
      <c r="B353" s="81"/>
      <c r="C353" s="75"/>
      <c r="D353" s="75"/>
      <c r="E353" s="75"/>
      <c r="F353" s="64"/>
      <c r="G353" s="64"/>
      <c r="H353" s="82"/>
      <c r="I353" s="55" t="n">
        <v>2040805</v>
      </c>
      <c r="J353" s="65" t="s">
        <v>284</v>
      </c>
      <c r="K353" s="57"/>
      <c r="L353" s="57"/>
      <c r="M353" s="58" t="n">
        <v>0</v>
      </c>
      <c r="N353" s="59"/>
      <c r="O353" s="59"/>
      <c r="P353" s="61"/>
      <c r="Q353" s="62"/>
      <c r="R353" s="63"/>
    </row>
    <row r="354" customFormat="false" ht="14.25" hidden="true" customHeight="false" outlineLevel="0" collapsed="false">
      <c r="B354" s="81"/>
      <c r="C354" s="75"/>
      <c r="D354" s="75"/>
      <c r="E354" s="75"/>
      <c r="F354" s="64"/>
      <c r="G354" s="64"/>
      <c r="H354" s="82"/>
      <c r="I354" s="55" t="n">
        <v>2040806</v>
      </c>
      <c r="J354" s="68" t="s">
        <v>285</v>
      </c>
      <c r="K354" s="57"/>
      <c r="L354" s="57"/>
      <c r="M354" s="58" t="n">
        <v>0</v>
      </c>
      <c r="N354" s="59"/>
      <c r="O354" s="59"/>
      <c r="P354" s="61"/>
      <c r="Q354" s="62"/>
      <c r="R354" s="63"/>
    </row>
    <row r="355" customFormat="false" ht="14.25" hidden="true" customHeight="false" outlineLevel="0" collapsed="false">
      <c r="B355" s="81"/>
      <c r="C355" s="75"/>
      <c r="D355" s="75"/>
      <c r="E355" s="75"/>
      <c r="F355" s="64"/>
      <c r="G355" s="64"/>
      <c r="H355" s="82"/>
      <c r="I355" s="55" t="n">
        <v>2040850</v>
      </c>
      <c r="J355" s="68" t="s">
        <v>87</v>
      </c>
      <c r="K355" s="57"/>
      <c r="L355" s="57"/>
      <c r="M355" s="58" t="n">
        <v>0</v>
      </c>
      <c r="N355" s="59"/>
      <c r="O355" s="59"/>
      <c r="P355" s="61"/>
      <c r="Q355" s="62"/>
      <c r="R355" s="63"/>
    </row>
    <row r="356" customFormat="false" ht="14.25" hidden="true" customHeight="false" outlineLevel="0" collapsed="false">
      <c r="B356" s="81"/>
      <c r="C356" s="75"/>
      <c r="D356" s="75"/>
      <c r="E356" s="75"/>
      <c r="F356" s="64"/>
      <c r="G356" s="64"/>
      <c r="H356" s="82"/>
      <c r="I356" s="55" t="n">
        <v>2040899</v>
      </c>
      <c r="J356" s="68" t="s">
        <v>286</v>
      </c>
      <c r="K356" s="57"/>
      <c r="L356" s="57"/>
      <c r="M356" s="58" t="n">
        <v>0</v>
      </c>
      <c r="N356" s="59"/>
      <c r="O356" s="59"/>
      <c r="P356" s="61"/>
      <c r="Q356" s="62" t="n">
        <v>0</v>
      </c>
      <c r="R356" s="63"/>
    </row>
    <row r="357" customFormat="false" ht="14.25" hidden="true" customHeight="false" outlineLevel="0" collapsed="false">
      <c r="B357" s="81"/>
      <c r="C357" s="75"/>
      <c r="D357" s="75"/>
      <c r="E357" s="75"/>
      <c r="F357" s="64"/>
      <c r="G357" s="64"/>
      <c r="H357" s="82"/>
      <c r="I357" s="55" t="n">
        <v>20409</v>
      </c>
      <c r="J357" s="69" t="s">
        <v>287</v>
      </c>
      <c r="K357" s="57" t="n">
        <f aca="false">SUM(K358:K364)</f>
        <v>0</v>
      </c>
      <c r="L357" s="57" t="n">
        <f aca="false">SUM(L358:L364)</f>
        <v>0</v>
      </c>
      <c r="M357" s="58" t="n">
        <v>0</v>
      </c>
      <c r="N357" s="59" t="n">
        <f aca="false">SUM(N358:N364)</f>
        <v>0</v>
      </c>
      <c r="O357" s="59"/>
      <c r="P357" s="61"/>
      <c r="Q357" s="62"/>
      <c r="R357" s="63"/>
    </row>
    <row r="358" customFormat="false" ht="14.25" hidden="true" customHeight="false" outlineLevel="0" collapsed="false">
      <c r="B358" s="81"/>
      <c r="C358" s="75"/>
      <c r="D358" s="75"/>
      <c r="E358" s="75"/>
      <c r="F358" s="64"/>
      <c r="G358" s="64"/>
      <c r="H358" s="82"/>
      <c r="I358" s="55" t="n">
        <v>2040901</v>
      </c>
      <c r="J358" s="65" t="s">
        <v>51</v>
      </c>
      <c r="K358" s="57"/>
      <c r="L358" s="57"/>
      <c r="M358" s="58" t="n">
        <v>0</v>
      </c>
      <c r="N358" s="59"/>
      <c r="O358" s="59"/>
      <c r="P358" s="61"/>
      <c r="Q358" s="62"/>
      <c r="R358" s="63"/>
    </row>
    <row r="359" customFormat="false" ht="14.25" hidden="true" customHeight="false" outlineLevel="0" collapsed="false">
      <c r="B359" s="81"/>
      <c r="C359" s="75"/>
      <c r="D359" s="75"/>
      <c r="E359" s="75"/>
      <c r="F359" s="64"/>
      <c r="G359" s="64"/>
      <c r="H359" s="82"/>
      <c r="I359" s="55" t="n">
        <v>2040902</v>
      </c>
      <c r="J359" s="65" t="s">
        <v>53</v>
      </c>
      <c r="K359" s="57"/>
      <c r="L359" s="57"/>
      <c r="M359" s="58" t="n">
        <v>0</v>
      </c>
      <c r="N359" s="59"/>
      <c r="O359" s="59"/>
      <c r="P359" s="61"/>
      <c r="Q359" s="62"/>
      <c r="R359" s="63"/>
    </row>
    <row r="360" customFormat="false" ht="14.25" hidden="true" customHeight="false" outlineLevel="0" collapsed="false">
      <c r="B360" s="81"/>
      <c r="C360" s="75"/>
      <c r="D360" s="75"/>
      <c r="E360" s="75"/>
      <c r="F360" s="64"/>
      <c r="G360" s="64"/>
      <c r="H360" s="82"/>
      <c r="I360" s="55" t="n">
        <v>2040903</v>
      </c>
      <c r="J360" s="65" t="s">
        <v>69</v>
      </c>
      <c r="K360" s="57"/>
      <c r="L360" s="57"/>
      <c r="M360" s="58" t="n">
        <v>0</v>
      </c>
      <c r="N360" s="59"/>
      <c r="O360" s="59"/>
      <c r="P360" s="61"/>
      <c r="Q360" s="62"/>
      <c r="R360" s="63"/>
    </row>
    <row r="361" customFormat="false" ht="14.25" hidden="true" customHeight="false" outlineLevel="0" collapsed="false">
      <c r="B361" s="81"/>
      <c r="C361" s="75"/>
      <c r="D361" s="75"/>
      <c r="E361" s="75"/>
      <c r="F361" s="64"/>
      <c r="G361" s="64"/>
      <c r="H361" s="82"/>
      <c r="I361" s="55" t="n">
        <v>2040904</v>
      </c>
      <c r="J361" s="68" t="s">
        <v>288</v>
      </c>
      <c r="K361" s="57"/>
      <c r="L361" s="57"/>
      <c r="M361" s="58" t="n">
        <v>0</v>
      </c>
      <c r="N361" s="59"/>
      <c r="O361" s="59"/>
      <c r="P361" s="61"/>
      <c r="Q361" s="62"/>
      <c r="R361" s="63"/>
    </row>
    <row r="362" customFormat="false" ht="14.25" hidden="true" customHeight="false" outlineLevel="0" collapsed="false">
      <c r="B362" s="81"/>
      <c r="C362" s="75"/>
      <c r="D362" s="75"/>
      <c r="E362" s="75"/>
      <c r="F362" s="64"/>
      <c r="G362" s="64"/>
      <c r="H362" s="82"/>
      <c r="I362" s="55" t="n">
        <v>2040905</v>
      </c>
      <c r="J362" s="68" t="s">
        <v>289</v>
      </c>
      <c r="K362" s="57"/>
      <c r="L362" s="57"/>
      <c r="M362" s="58" t="n">
        <v>0</v>
      </c>
      <c r="N362" s="59"/>
      <c r="O362" s="59"/>
      <c r="P362" s="61"/>
      <c r="Q362" s="62"/>
      <c r="R362" s="63"/>
    </row>
    <row r="363" customFormat="false" ht="14.25" hidden="true" customHeight="false" outlineLevel="0" collapsed="false">
      <c r="B363" s="81"/>
      <c r="C363" s="75"/>
      <c r="D363" s="75"/>
      <c r="E363" s="75"/>
      <c r="F363" s="64"/>
      <c r="G363" s="64"/>
      <c r="H363" s="82"/>
      <c r="I363" s="55" t="n">
        <v>2040950</v>
      </c>
      <c r="J363" s="68" t="s">
        <v>87</v>
      </c>
      <c r="K363" s="57"/>
      <c r="L363" s="57"/>
      <c r="M363" s="58" t="n">
        <v>0</v>
      </c>
      <c r="N363" s="59"/>
      <c r="O363" s="59"/>
      <c r="P363" s="61"/>
      <c r="Q363" s="62"/>
      <c r="R363" s="63"/>
    </row>
    <row r="364" customFormat="false" ht="14.25" hidden="true" customHeight="false" outlineLevel="0" collapsed="false">
      <c r="B364" s="81"/>
      <c r="C364" s="75"/>
      <c r="D364" s="75"/>
      <c r="E364" s="75"/>
      <c r="F364" s="64"/>
      <c r="G364" s="64"/>
      <c r="H364" s="82"/>
      <c r="I364" s="55" t="n">
        <v>2040999</v>
      </c>
      <c r="J364" s="65" t="s">
        <v>290</v>
      </c>
      <c r="K364" s="57"/>
      <c r="L364" s="57"/>
      <c r="M364" s="58" t="n">
        <v>0</v>
      </c>
      <c r="N364" s="59"/>
      <c r="O364" s="59"/>
      <c r="P364" s="61"/>
      <c r="Q364" s="62" t="n">
        <v>0</v>
      </c>
      <c r="R364" s="63"/>
    </row>
    <row r="365" customFormat="false" ht="14.25" hidden="true" customHeight="false" outlineLevel="0" collapsed="false">
      <c r="B365" s="81"/>
      <c r="C365" s="75"/>
      <c r="D365" s="75"/>
      <c r="E365" s="75"/>
      <c r="F365" s="64"/>
      <c r="G365" s="64"/>
      <c r="H365" s="82"/>
      <c r="I365" s="55" t="n">
        <v>20410</v>
      </c>
      <c r="J365" s="65" t="s">
        <v>291</v>
      </c>
      <c r="K365" s="57" t="n">
        <f aca="false">SUM(K366:K372)</f>
        <v>0</v>
      </c>
      <c r="L365" s="57" t="n">
        <f aca="false">SUM(L366:L372)</f>
        <v>0</v>
      </c>
      <c r="M365" s="58" t="n">
        <v>0</v>
      </c>
      <c r="N365" s="59" t="n">
        <f aca="false">SUM(N366:N372)</f>
        <v>0</v>
      </c>
      <c r="O365" s="59"/>
      <c r="P365" s="61"/>
      <c r="Q365" s="62"/>
      <c r="R365" s="63"/>
    </row>
    <row r="366" customFormat="false" ht="14.25" hidden="true" customHeight="false" outlineLevel="0" collapsed="false">
      <c r="B366" s="81"/>
      <c r="C366" s="75"/>
      <c r="D366" s="75"/>
      <c r="E366" s="75"/>
      <c r="F366" s="64"/>
      <c r="G366" s="64"/>
      <c r="H366" s="82"/>
      <c r="I366" s="55" t="n">
        <v>2041001</v>
      </c>
      <c r="J366" s="65" t="s">
        <v>51</v>
      </c>
      <c r="K366" s="57"/>
      <c r="L366" s="57"/>
      <c r="M366" s="58" t="n">
        <v>0</v>
      </c>
      <c r="N366" s="59"/>
      <c r="O366" s="59"/>
      <c r="P366" s="61"/>
      <c r="Q366" s="62"/>
      <c r="R366" s="63"/>
    </row>
    <row r="367" customFormat="false" ht="14.25" hidden="true" customHeight="false" outlineLevel="0" collapsed="false">
      <c r="B367" s="81"/>
      <c r="C367" s="75"/>
      <c r="D367" s="75"/>
      <c r="E367" s="75"/>
      <c r="F367" s="64"/>
      <c r="G367" s="64"/>
      <c r="H367" s="82"/>
      <c r="I367" s="55" t="n">
        <v>2041002</v>
      </c>
      <c r="J367" s="68" t="s">
        <v>53</v>
      </c>
      <c r="K367" s="57"/>
      <c r="L367" s="57"/>
      <c r="M367" s="58" t="n">
        <v>0</v>
      </c>
      <c r="N367" s="59"/>
      <c r="O367" s="59"/>
      <c r="P367" s="61"/>
      <c r="Q367" s="62"/>
      <c r="R367" s="63"/>
    </row>
    <row r="368" customFormat="false" ht="14.25" hidden="true" customHeight="false" outlineLevel="0" collapsed="false">
      <c r="B368" s="81"/>
      <c r="C368" s="75"/>
      <c r="D368" s="75"/>
      <c r="E368" s="75"/>
      <c r="F368" s="64"/>
      <c r="G368" s="64"/>
      <c r="H368" s="82"/>
      <c r="I368" s="55" t="n">
        <v>2041003</v>
      </c>
      <c r="J368" s="68" t="s">
        <v>292</v>
      </c>
      <c r="K368" s="57"/>
      <c r="L368" s="57"/>
      <c r="M368" s="58" t="n">
        <v>0</v>
      </c>
      <c r="N368" s="59"/>
      <c r="O368" s="59"/>
      <c r="P368" s="61"/>
      <c r="Q368" s="62"/>
      <c r="R368" s="63"/>
    </row>
    <row r="369" customFormat="false" ht="14.25" hidden="true" customHeight="false" outlineLevel="0" collapsed="false">
      <c r="B369" s="81"/>
      <c r="C369" s="75"/>
      <c r="D369" s="75"/>
      <c r="E369" s="75"/>
      <c r="F369" s="64"/>
      <c r="G369" s="64"/>
      <c r="H369" s="82"/>
      <c r="I369" s="55" t="n">
        <v>2041004</v>
      </c>
      <c r="J369" s="68" t="s">
        <v>293</v>
      </c>
      <c r="K369" s="57"/>
      <c r="L369" s="57"/>
      <c r="M369" s="58" t="n">
        <v>0</v>
      </c>
      <c r="N369" s="59"/>
      <c r="O369" s="59"/>
      <c r="P369" s="61"/>
      <c r="Q369" s="62"/>
      <c r="R369" s="63"/>
    </row>
    <row r="370" customFormat="false" ht="14.25" hidden="true" customHeight="false" outlineLevel="0" collapsed="false">
      <c r="B370" s="81"/>
      <c r="C370" s="75"/>
      <c r="D370" s="75"/>
      <c r="E370" s="75"/>
      <c r="F370" s="64"/>
      <c r="G370" s="64"/>
      <c r="H370" s="82"/>
      <c r="I370" s="55" t="n">
        <v>2041005</v>
      </c>
      <c r="J370" s="69" t="s">
        <v>294</v>
      </c>
      <c r="K370" s="57"/>
      <c r="L370" s="57"/>
      <c r="M370" s="58" t="n">
        <v>0</v>
      </c>
      <c r="N370" s="59"/>
      <c r="O370" s="59"/>
      <c r="P370" s="61"/>
      <c r="Q370" s="62"/>
      <c r="R370" s="63"/>
    </row>
    <row r="371" customFormat="false" ht="14.25" hidden="true" customHeight="false" outlineLevel="0" collapsed="false">
      <c r="B371" s="81"/>
      <c r="C371" s="75"/>
      <c r="D371" s="75"/>
      <c r="E371" s="75"/>
      <c r="F371" s="64"/>
      <c r="G371" s="64"/>
      <c r="H371" s="82"/>
      <c r="I371" s="55" t="n">
        <v>2041006</v>
      </c>
      <c r="J371" s="65" t="s">
        <v>247</v>
      </c>
      <c r="K371" s="57"/>
      <c r="L371" s="57"/>
      <c r="M371" s="58" t="n">
        <v>0</v>
      </c>
      <c r="N371" s="59"/>
      <c r="O371" s="59"/>
      <c r="P371" s="61"/>
      <c r="Q371" s="62"/>
      <c r="R371" s="63"/>
    </row>
    <row r="372" customFormat="false" ht="14.25" hidden="true" customHeight="false" outlineLevel="0" collapsed="false">
      <c r="B372" s="81"/>
      <c r="C372" s="75"/>
      <c r="D372" s="75"/>
      <c r="E372" s="75"/>
      <c r="F372" s="64"/>
      <c r="G372" s="64"/>
      <c r="H372" s="82"/>
      <c r="I372" s="55" t="n">
        <v>2041099</v>
      </c>
      <c r="J372" s="65" t="s">
        <v>295</v>
      </c>
      <c r="K372" s="57"/>
      <c r="L372" s="57"/>
      <c r="M372" s="58" t="n">
        <v>0</v>
      </c>
      <c r="N372" s="59"/>
      <c r="O372" s="59"/>
      <c r="P372" s="61"/>
      <c r="Q372" s="62" t="n">
        <v>0</v>
      </c>
      <c r="R372" s="63"/>
    </row>
    <row r="373" customFormat="false" ht="14.25" hidden="true" customHeight="false" outlineLevel="0" collapsed="false">
      <c r="B373" s="81"/>
      <c r="C373" s="75"/>
      <c r="D373" s="75"/>
      <c r="E373" s="75"/>
      <c r="F373" s="64"/>
      <c r="G373" s="64"/>
      <c r="H373" s="82"/>
      <c r="I373" s="55" t="n">
        <v>20411</v>
      </c>
      <c r="J373" s="65" t="s">
        <v>296</v>
      </c>
      <c r="K373" s="57" t="n">
        <f aca="false">SUM(K374:K381)</f>
        <v>0</v>
      </c>
      <c r="L373" s="57" t="n">
        <f aca="false">SUM(L374:L381)</f>
        <v>0</v>
      </c>
      <c r="M373" s="58" t="n">
        <v>0</v>
      </c>
      <c r="N373" s="59" t="n">
        <f aca="false">SUM(N374:N381)</f>
        <v>0</v>
      </c>
      <c r="O373" s="59"/>
      <c r="P373" s="61"/>
      <c r="Q373" s="62"/>
      <c r="R373" s="63"/>
    </row>
    <row r="374" customFormat="false" ht="14.25" hidden="true" customHeight="false" outlineLevel="0" collapsed="false">
      <c r="B374" s="81"/>
      <c r="C374" s="75"/>
      <c r="D374" s="75"/>
      <c r="E374" s="75"/>
      <c r="F374" s="64"/>
      <c r="G374" s="64"/>
      <c r="H374" s="82"/>
      <c r="I374" s="55" t="n">
        <v>2041101</v>
      </c>
      <c r="J374" s="65" t="s">
        <v>297</v>
      </c>
      <c r="K374" s="57"/>
      <c r="L374" s="57"/>
      <c r="M374" s="58" t="n">
        <v>0</v>
      </c>
      <c r="N374" s="59"/>
      <c r="O374" s="59"/>
      <c r="P374" s="61"/>
      <c r="Q374" s="62"/>
      <c r="R374" s="63"/>
    </row>
    <row r="375" customFormat="false" ht="14.25" hidden="true" customHeight="false" outlineLevel="0" collapsed="false">
      <c r="B375" s="81"/>
      <c r="C375" s="75"/>
      <c r="D375" s="75"/>
      <c r="E375" s="75"/>
      <c r="F375" s="64"/>
      <c r="G375" s="64"/>
      <c r="H375" s="82"/>
      <c r="I375" s="55" t="n">
        <v>2041102</v>
      </c>
      <c r="J375" s="68" t="s">
        <v>51</v>
      </c>
      <c r="K375" s="57"/>
      <c r="L375" s="57"/>
      <c r="M375" s="58" t="n">
        <v>0</v>
      </c>
      <c r="N375" s="59"/>
      <c r="O375" s="59"/>
      <c r="P375" s="61"/>
      <c r="Q375" s="62"/>
      <c r="R375" s="63"/>
    </row>
    <row r="376" customFormat="false" ht="14.25" hidden="true" customHeight="false" outlineLevel="0" collapsed="false">
      <c r="B376" s="81"/>
      <c r="C376" s="75"/>
      <c r="D376" s="75"/>
      <c r="E376" s="75"/>
      <c r="F376" s="64"/>
      <c r="G376" s="64"/>
      <c r="H376" s="82"/>
      <c r="I376" s="55" t="n">
        <v>2041103</v>
      </c>
      <c r="J376" s="68" t="s">
        <v>298</v>
      </c>
      <c r="K376" s="57"/>
      <c r="L376" s="57"/>
      <c r="M376" s="58" t="n">
        <v>0</v>
      </c>
      <c r="N376" s="59"/>
      <c r="O376" s="59"/>
      <c r="P376" s="61"/>
      <c r="Q376" s="62"/>
      <c r="R376" s="63"/>
    </row>
    <row r="377" customFormat="false" ht="14.25" hidden="true" customHeight="false" outlineLevel="0" collapsed="false">
      <c r="B377" s="81"/>
      <c r="C377" s="75"/>
      <c r="D377" s="75"/>
      <c r="E377" s="75"/>
      <c r="F377" s="64"/>
      <c r="G377" s="64"/>
      <c r="H377" s="82"/>
      <c r="I377" s="55" t="n">
        <v>2041104</v>
      </c>
      <c r="J377" s="68" t="s">
        <v>299</v>
      </c>
      <c r="K377" s="57"/>
      <c r="L377" s="57"/>
      <c r="M377" s="58" t="n">
        <v>0</v>
      </c>
      <c r="N377" s="59"/>
      <c r="O377" s="59"/>
      <c r="P377" s="61"/>
      <c r="Q377" s="62"/>
      <c r="R377" s="63"/>
    </row>
    <row r="378" customFormat="false" ht="14.25" hidden="true" customHeight="false" outlineLevel="0" collapsed="false">
      <c r="B378" s="81"/>
      <c r="C378" s="75"/>
      <c r="D378" s="75"/>
      <c r="E378" s="75"/>
      <c r="F378" s="64"/>
      <c r="G378" s="64"/>
      <c r="H378" s="82"/>
      <c r="I378" s="55" t="n">
        <v>2041105</v>
      </c>
      <c r="J378" s="68" t="s">
        <v>300</v>
      </c>
      <c r="K378" s="57"/>
      <c r="L378" s="57"/>
      <c r="M378" s="58" t="n">
        <v>0</v>
      </c>
      <c r="N378" s="59"/>
      <c r="O378" s="59"/>
      <c r="P378" s="61"/>
      <c r="Q378" s="62"/>
      <c r="R378" s="63"/>
    </row>
    <row r="379" customFormat="false" ht="14.25" hidden="true" customHeight="false" outlineLevel="0" collapsed="false">
      <c r="B379" s="81"/>
      <c r="C379" s="75"/>
      <c r="D379" s="75"/>
      <c r="E379" s="75"/>
      <c r="F379" s="64"/>
      <c r="G379" s="64"/>
      <c r="H379" s="82"/>
      <c r="I379" s="55" t="n">
        <v>2041106</v>
      </c>
      <c r="J379" s="69" t="s">
        <v>301</v>
      </c>
      <c r="K379" s="57"/>
      <c r="L379" s="57"/>
      <c r="M379" s="58" t="n">
        <v>0</v>
      </c>
      <c r="N379" s="59"/>
      <c r="O379" s="59"/>
      <c r="P379" s="61"/>
      <c r="Q379" s="62"/>
      <c r="R379" s="63"/>
    </row>
    <row r="380" customFormat="false" ht="14.25" hidden="true" customHeight="false" outlineLevel="0" collapsed="false">
      <c r="B380" s="81"/>
      <c r="C380" s="75"/>
      <c r="D380" s="75"/>
      <c r="E380" s="75"/>
      <c r="F380" s="64"/>
      <c r="G380" s="64"/>
      <c r="H380" s="82"/>
      <c r="I380" s="55" t="n">
        <v>2041107</v>
      </c>
      <c r="J380" s="65" t="s">
        <v>302</v>
      </c>
      <c r="K380" s="57"/>
      <c r="L380" s="57"/>
      <c r="M380" s="58" t="n">
        <v>0</v>
      </c>
      <c r="N380" s="59"/>
      <c r="O380" s="59"/>
      <c r="P380" s="61"/>
      <c r="Q380" s="62"/>
      <c r="R380" s="63"/>
    </row>
    <row r="381" customFormat="false" ht="14.25" hidden="true" customHeight="false" outlineLevel="0" collapsed="false">
      <c r="B381" s="81"/>
      <c r="C381" s="75"/>
      <c r="D381" s="75"/>
      <c r="E381" s="75"/>
      <c r="F381" s="64"/>
      <c r="G381" s="64"/>
      <c r="H381" s="82"/>
      <c r="I381" s="55" t="n">
        <v>2041108</v>
      </c>
      <c r="J381" s="65" t="s">
        <v>303</v>
      </c>
      <c r="K381" s="57"/>
      <c r="L381" s="57"/>
      <c r="M381" s="58" t="n">
        <v>0</v>
      </c>
      <c r="N381" s="59"/>
      <c r="O381" s="59"/>
      <c r="P381" s="61"/>
      <c r="Q381" s="62"/>
      <c r="R381" s="63"/>
    </row>
    <row r="382" customFormat="false" ht="14.25" hidden="false" customHeight="false" outlineLevel="0" collapsed="false">
      <c r="B382" s="81"/>
      <c r="C382" s="75"/>
      <c r="D382" s="75"/>
      <c r="E382" s="75"/>
      <c r="F382" s="64"/>
      <c r="G382" s="64"/>
      <c r="H382" s="82"/>
      <c r="I382" s="55" t="n">
        <v>20499</v>
      </c>
      <c r="J382" s="65" t="s">
        <v>304</v>
      </c>
      <c r="K382" s="66" t="n">
        <f aca="false">642-642</f>
        <v>0</v>
      </c>
      <c r="L382" s="66" t="n">
        <f aca="false">642-642</f>
        <v>0</v>
      </c>
      <c r="M382" s="58" t="n">
        <v>170</v>
      </c>
      <c r="N382" s="67" t="n">
        <v>180</v>
      </c>
      <c r="O382" s="67"/>
      <c r="P382" s="61"/>
      <c r="Q382" s="62" t="n">
        <v>642</v>
      </c>
      <c r="R382" s="63"/>
    </row>
    <row r="383" customFormat="false" ht="14.25" hidden="false" customHeight="false" outlineLevel="0" collapsed="false">
      <c r="B383" s="81"/>
      <c r="C383" s="75"/>
      <c r="D383" s="75"/>
      <c r="E383" s="75"/>
      <c r="F383" s="64"/>
      <c r="G383" s="64"/>
      <c r="H383" s="82"/>
      <c r="I383" s="55" t="n">
        <v>205</v>
      </c>
      <c r="J383" s="56" t="s">
        <v>305</v>
      </c>
      <c r="K383" s="57" t="n">
        <f aca="false">K384+K389+K398+K405+K411+K415+K419+K423+K429+K436</f>
        <v>171195</v>
      </c>
      <c r="L383" s="57" t="n">
        <f aca="false">L384+L389+L398+L405+L411+L415+L419+L423+L429+L436</f>
        <v>186228</v>
      </c>
      <c r="M383" s="58" t="n">
        <v>207078</v>
      </c>
      <c r="N383" s="59" t="n">
        <f aca="false">N384+N389+N398+N405+N411+N415+N419+N423+N429+N436</f>
        <v>183340</v>
      </c>
      <c r="O383" s="59" t="n">
        <v>183340</v>
      </c>
      <c r="P383" s="61" t="n">
        <v>12.9475291807571</v>
      </c>
      <c r="Q383" s="62"/>
      <c r="R383" s="63"/>
    </row>
    <row r="384" customFormat="false" ht="14.25" hidden="false" customHeight="false" outlineLevel="0" collapsed="false">
      <c r="B384" s="81"/>
      <c r="C384" s="75"/>
      <c r="D384" s="75"/>
      <c r="E384" s="75"/>
      <c r="F384" s="64"/>
      <c r="G384" s="64"/>
      <c r="H384" s="82"/>
      <c r="I384" s="55" t="n">
        <v>20501</v>
      </c>
      <c r="J384" s="68" t="s">
        <v>306</v>
      </c>
      <c r="K384" s="57" t="n">
        <f aca="false">SUM(K385:K388)</f>
        <v>2495</v>
      </c>
      <c r="L384" s="57" t="n">
        <f aca="false">SUM(L385:L388)</f>
        <v>2495</v>
      </c>
      <c r="M384" s="58" t="n">
        <v>2163</v>
      </c>
      <c r="N384" s="59" t="n">
        <f aca="false">SUM(N385:N388)</f>
        <v>2247</v>
      </c>
      <c r="O384" s="59"/>
      <c r="P384" s="61"/>
      <c r="Q384" s="62"/>
      <c r="R384" s="63"/>
    </row>
    <row r="385" customFormat="false" ht="14.25" hidden="false" customHeight="false" outlineLevel="0" collapsed="false">
      <c r="B385" s="81"/>
      <c r="C385" s="75"/>
      <c r="D385" s="75"/>
      <c r="E385" s="75"/>
      <c r="F385" s="64"/>
      <c r="G385" s="64"/>
      <c r="H385" s="82"/>
      <c r="I385" s="55" t="n">
        <v>2050101</v>
      </c>
      <c r="J385" s="65" t="s">
        <v>51</v>
      </c>
      <c r="K385" s="57" t="n">
        <v>1481</v>
      </c>
      <c r="L385" s="57" t="n">
        <v>1481</v>
      </c>
      <c r="M385" s="58" t="n">
        <v>1498</v>
      </c>
      <c r="N385" s="59" t="n">
        <v>1481</v>
      </c>
      <c r="O385" s="59"/>
      <c r="P385" s="61"/>
      <c r="Q385" s="62"/>
      <c r="R385" s="63"/>
    </row>
    <row r="386" customFormat="false" ht="14.25" hidden="false" customHeight="false" outlineLevel="0" collapsed="false">
      <c r="B386" s="81"/>
      <c r="C386" s="75"/>
      <c r="D386" s="75"/>
      <c r="E386" s="75"/>
      <c r="F386" s="64"/>
      <c r="G386" s="64"/>
      <c r="H386" s="82"/>
      <c r="I386" s="55" t="n">
        <v>2050102</v>
      </c>
      <c r="J386" s="65" t="s">
        <v>53</v>
      </c>
      <c r="K386" s="57" t="n">
        <v>400</v>
      </c>
      <c r="L386" s="57" t="n">
        <v>400</v>
      </c>
      <c r="M386" s="58" t="n">
        <v>73</v>
      </c>
      <c r="N386" s="59" t="n">
        <v>87</v>
      </c>
      <c r="O386" s="59"/>
      <c r="P386" s="61"/>
      <c r="Q386" s="62"/>
      <c r="R386" s="63"/>
    </row>
    <row r="387" customFormat="false" ht="14.25" hidden="false" customHeight="false" outlineLevel="0" collapsed="false">
      <c r="B387" s="81"/>
      <c r="C387" s="75"/>
      <c r="D387" s="75"/>
      <c r="E387" s="75"/>
      <c r="F387" s="64"/>
      <c r="G387" s="64"/>
      <c r="H387" s="82"/>
      <c r="I387" s="55" t="n">
        <v>2050103</v>
      </c>
      <c r="J387" s="65" t="s">
        <v>69</v>
      </c>
      <c r="K387" s="57" t="n">
        <v>0</v>
      </c>
      <c r="L387" s="57" t="n">
        <v>0</v>
      </c>
      <c r="M387" s="58" t="n">
        <v>10</v>
      </c>
      <c r="N387" s="59" t="n">
        <v>0</v>
      </c>
      <c r="O387" s="59"/>
      <c r="P387" s="61"/>
      <c r="Q387" s="62"/>
      <c r="R387" s="63"/>
    </row>
    <row r="388" customFormat="false" ht="14.25" hidden="false" customHeight="false" outlineLevel="0" collapsed="false">
      <c r="B388" s="81"/>
      <c r="C388" s="75"/>
      <c r="D388" s="75"/>
      <c r="E388" s="75"/>
      <c r="F388" s="64"/>
      <c r="G388" s="64"/>
      <c r="H388" s="82"/>
      <c r="I388" s="55" t="n">
        <v>2050199</v>
      </c>
      <c r="J388" s="68" t="s">
        <v>307</v>
      </c>
      <c r="K388" s="57" t="n">
        <f aca="false">679-65</f>
        <v>614</v>
      </c>
      <c r="L388" s="57" t="n">
        <f aca="false">679-65</f>
        <v>614</v>
      </c>
      <c r="M388" s="58" t="n">
        <v>582</v>
      </c>
      <c r="N388" s="59" t="n">
        <v>679</v>
      </c>
      <c r="O388" s="59"/>
      <c r="P388" s="61"/>
      <c r="Q388" s="62" t="n">
        <v>65</v>
      </c>
      <c r="R388" s="63"/>
    </row>
    <row r="389" customFormat="false" ht="14.25" hidden="false" customHeight="false" outlineLevel="0" collapsed="false">
      <c r="B389" s="81"/>
      <c r="C389" s="75"/>
      <c r="D389" s="75"/>
      <c r="E389" s="75"/>
      <c r="F389" s="64"/>
      <c r="G389" s="64"/>
      <c r="H389" s="82"/>
      <c r="I389" s="55" t="n">
        <v>20502</v>
      </c>
      <c r="J389" s="65" t="s">
        <v>308</v>
      </c>
      <c r="K389" s="57" t="n">
        <f aca="false">SUM(K390:K397)</f>
        <v>135146</v>
      </c>
      <c r="L389" s="57" t="n">
        <f aca="false">SUM(L390:L397)</f>
        <v>151146</v>
      </c>
      <c r="M389" s="58" t="n">
        <v>178986</v>
      </c>
      <c r="N389" s="59" t="n">
        <f aca="false">SUM(N390:N397)</f>
        <v>147747</v>
      </c>
      <c r="O389" s="59"/>
      <c r="P389" s="61"/>
      <c r="Q389" s="62"/>
      <c r="R389" s="63"/>
    </row>
    <row r="390" customFormat="false" ht="14.25" hidden="false" customHeight="false" outlineLevel="0" collapsed="false">
      <c r="B390" s="81"/>
      <c r="C390" s="75"/>
      <c r="D390" s="75"/>
      <c r="E390" s="75"/>
      <c r="F390" s="64"/>
      <c r="G390" s="64"/>
      <c r="H390" s="82"/>
      <c r="I390" s="55" t="n">
        <v>2050201</v>
      </c>
      <c r="J390" s="65" t="s">
        <v>309</v>
      </c>
      <c r="K390" s="57" t="n">
        <v>5300</v>
      </c>
      <c r="L390" s="57" t="n">
        <v>5300</v>
      </c>
      <c r="M390" s="58" t="n">
        <v>8291</v>
      </c>
      <c r="N390" s="59" t="n">
        <v>5207</v>
      </c>
      <c r="O390" s="59"/>
      <c r="P390" s="61"/>
      <c r="Q390" s="62"/>
      <c r="R390" s="63"/>
    </row>
    <row r="391" customFormat="false" ht="14.25" hidden="false" customHeight="false" outlineLevel="0" collapsed="false">
      <c r="B391" s="81"/>
      <c r="C391" s="75"/>
      <c r="D391" s="75"/>
      <c r="E391" s="75"/>
      <c r="F391" s="64"/>
      <c r="G391" s="64"/>
      <c r="H391" s="82"/>
      <c r="I391" s="55" t="n">
        <v>2050202</v>
      </c>
      <c r="J391" s="65" t="s">
        <v>310</v>
      </c>
      <c r="K391" s="57" t="n">
        <v>60000</v>
      </c>
      <c r="L391" s="57" t="n">
        <v>60000</v>
      </c>
      <c r="M391" s="58" t="n">
        <v>69336</v>
      </c>
      <c r="N391" s="59" t="n">
        <v>59134</v>
      </c>
      <c r="O391" s="59"/>
      <c r="P391" s="61"/>
      <c r="Q391" s="62"/>
      <c r="R391" s="63"/>
    </row>
    <row r="392" customFormat="false" ht="14.25" hidden="false" customHeight="false" outlineLevel="0" collapsed="false">
      <c r="B392" s="81"/>
      <c r="C392" s="75"/>
      <c r="D392" s="75"/>
      <c r="E392" s="75"/>
      <c r="F392" s="64"/>
      <c r="G392" s="64"/>
      <c r="H392" s="82"/>
      <c r="I392" s="55" t="n">
        <v>2050203</v>
      </c>
      <c r="J392" s="68" t="s">
        <v>311</v>
      </c>
      <c r="K392" s="57" t="n">
        <f aca="false">45000-9000</f>
        <v>36000</v>
      </c>
      <c r="L392" s="57" t="n">
        <f aca="false">45000-9000</f>
        <v>36000</v>
      </c>
      <c r="M392" s="58" t="n">
        <v>43859</v>
      </c>
      <c r="N392" s="59" t="n">
        <v>48677</v>
      </c>
      <c r="O392" s="59"/>
      <c r="P392" s="61"/>
      <c r="Q392" s="62"/>
      <c r="R392" s="63"/>
    </row>
    <row r="393" customFormat="false" ht="14.25" hidden="false" customHeight="false" outlineLevel="0" collapsed="false">
      <c r="B393" s="81"/>
      <c r="C393" s="75"/>
      <c r="D393" s="75"/>
      <c r="E393" s="75"/>
      <c r="F393" s="64"/>
      <c r="G393" s="64"/>
      <c r="H393" s="82"/>
      <c r="I393" s="55" t="n">
        <v>2050204</v>
      </c>
      <c r="J393" s="68" t="s">
        <v>312</v>
      </c>
      <c r="K393" s="57" t="n">
        <v>31000</v>
      </c>
      <c r="L393" s="57" t="n">
        <f aca="false">31000+16000</f>
        <v>47000</v>
      </c>
      <c r="M393" s="58" t="n">
        <v>54674</v>
      </c>
      <c r="N393" s="59" t="n">
        <v>33590</v>
      </c>
      <c r="O393" s="59"/>
      <c r="P393" s="61"/>
      <c r="Q393" s="62"/>
      <c r="R393" s="63"/>
    </row>
    <row r="394" customFormat="false" ht="14.25" hidden="false" customHeight="false" outlineLevel="0" collapsed="false">
      <c r="B394" s="81"/>
      <c r="C394" s="75"/>
      <c r="D394" s="75"/>
      <c r="E394" s="75"/>
      <c r="F394" s="64"/>
      <c r="G394" s="64"/>
      <c r="H394" s="82"/>
      <c r="I394" s="55" t="n">
        <v>2050205</v>
      </c>
      <c r="J394" s="68" t="s">
        <v>313</v>
      </c>
      <c r="K394" s="57" t="n">
        <f aca="false">1700-854</f>
        <v>846</v>
      </c>
      <c r="L394" s="57" t="n">
        <f aca="false">1700-854</f>
        <v>846</v>
      </c>
      <c r="M394" s="58" t="n">
        <v>263</v>
      </c>
      <c r="N394" s="59" t="n">
        <v>317</v>
      </c>
      <c r="O394" s="59"/>
      <c r="P394" s="61"/>
      <c r="Q394" s="62"/>
      <c r="R394" s="63"/>
    </row>
    <row r="395" customFormat="false" ht="14.25" hidden="false" customHeight="false" outlineLevel="0" collapsed="false">
      <c r="B395" s="81"/>
      <c r="C395" s="75"/>
      <c r="D395" s="75"/>
      <c r="E395" s="75"/>
      <c r="F395" s="64"/>
      <c r="G395" s="64"/>
      <c r="H395" s="82"/>
      <c r="I395" s="55" t="n">
        <v>2050206</v>
      </c>
      <c r="J395" s="65" t="s">
        <v>314</v>
      </c>
      <c r="K395" s="57" t="n">
        <v>0</v>
      </c>
      <c r="L395" s="57" t="n">
        <v>0</v>
      </c>
      <c r="M395" s="58" t="n">
        <v>0</v>
      </c>
      <c r="N395" s="59" t="n">
        <v>0</v>
      </c>
      <c r="O395" s="59"/>
      <c r="P395" s="61"/>
      <c r="Q395" s="62"/>
      <c r="R395" s="63"/>
    </row>
    <row r="396" customFormat="false" ht="14.25" hidden="false" customHeight="false" outlineLevel="0" collapsed="false">
      <c r="B396" s="81"/>
      <c r="C396" s="75"/>
      <c r="D396" s="75"/>
      <c r="E396" s="75"/>
      <c r="F396" s="64"/>
      <c r="G396" s="64"/>
      <c r="H396" s="82"/>
      <c r="I396" s="55" t="n">
        <v>2050207</v>
      </c>
      <c r="J396" s="65" t="s">
        <v>315</v>
      </c>
      <c r="K396" s="57" t="n">
        <v>0</v>
      </c>
      <c r="L396" s="57" t="n">
        <v>0</v>
      </c>
      <c r="M396" s="58" t="n">
        <v>0</v>
      </c>
      <c r="N396" s="59" t="n">
        <v>0</v>
      </c>
      <c r="O396" s="59"/>
      <c r="P396" s="61"/>
      <c r="Q396" s="62"/>
      <c r="R396" s="63"/>
    </row>
    <row r="397" customFormat="false" ht="14.25" hidden="false" customHeight="false" outlineLevel="0" collapsed="false">
      <c r="B397" s="81"/>
      <c r="C397" s="75"/>
      <c r="D397" s="75"/>
      <c r="E397" s="75"/>
      <c r="F397" s="64"/>
      <c r="G397" s="64"/>
      <c r="H397" s="82"/>
      <c r="I397" s="55" t="n">
        <v>2050299</v>
      </c>
      <c r="J397" s="65" t="s">
        <v>316</v>
      </c>
      <c r="K397" s="57" t="n">
        <v>2000</v>
      </c>
      <c r="L397" s="57" t="n">
        <v>2000</v>
      </c>
      <c r="M397" s="58" t="n">
        <v>2563</v>
      </c>
      <c r="N397" s="59" t="n">
        <v>822</v>
      </c>
      <c r="O397" s="59"/>
      <c r="P397" s="61"/>
      <c r="Q397" s="62" t="n">
        <v>9854</v>
      </c>
      <c r="R397" s="63"/>
    </row>
    <row r="398" customFormat="false" ht="14.25" hidden="false" customHeight="false" outlineLevel="0" collapsed="false">
      <c r="B398" s="81"/>
      <c r="C398" s="75"/>
      <c r="D398" s="75"/>
      <c r="E398" s="75"/>
      <c r="F398" s="64"/>
      <c r="G398" s="64"/>
      <c r="H398" s="82"/>
      <c r="I398" s="55" t="n">
        <v>20503</v>
      </c>
      <c r="J398" s="65" t="s">
        <v>317</v>
      </c>
      <c r="K398" s="57" t="n">
        <f aca="false">SUM(K399:K404)</f>
        <v>22773</v>
      </c>
      <c r="L398" s="57" t="n">
        <f aca="false">SUM(L399:L404)</f>
        <v>21806</v>
      </c>
      <c r="M398" s="58" t="n">
        <v>13629</v>
      </c>
      <c r="N398" s="59" t="n">
        <f aca="false">SUM(N399:N404)</f>
        <v>22108</v>
      </c>
      <c r="O398" s="59"/>
      <c r="P398" s="61"/>
      <c r="Q398" s="62"/>
      <c r="R398" s="63"/>
    </row>
    <row r="399" customFormat="false" ht="14.25" hidden="false" customHeight="false" outlineLevel="0" collapsed="false">
      <c r="B399" s="81"/>
      <c r="C399" s="75"/>
      <c r="D399" s="75"/>
      <c r="E399" s="75"/>
      <c r="F399" s="64"/>
      <c r="G399" s="64"/>
      <c r="H399" s="82"/>
      <c r="I399" s="55" t="n">
        <v>2050301</v>
      </c>
      <c r="J399" s="65" t="s">
        <v>318</v>
      </c>
      <c r="K399" s="57" t="n">
        <v>0</v>
      </c>
      <c r="L399" s="57" t="n">
        <v>0</v>
      </c>
      <c r="M399" s="58" t="n">
        <v>80</v>
      </c>
      <c r="N399" s="59" t="n">
        <v>0</v>
      </c>
      <c r="O399" s="59"/>
      <c r="P399" s="61"/>
      <c r="Q399" s="62"/>
      <c r="R399" s="63"/>
    </row>
    <row r="400" customFormat="false" ht="14.25" hidden="false" customHeight="false" outlineLevel="0" collapsed="false">
      <c r="B400" s="81"/>
      <c r="C400" s="75"/>
      <c r="D400" s="75"/>
      <c r="E400" s="75"/>
      <c r="F400" s="64"/>
      <c r="G400" s="64"/>
      <c r="H400" s="82"/>
      <c r="I400" s="55" t="n">
        <v>2050302</v>
      </c>
      <c r="J400" s="65" t="s">
        <v>319</v>
      </c>
      <c r="K400" s="57" t="n">
        <v>6700</v>
      </c>
      <c r="L400" s="57" t="n">
        <f aca="false">6700-832</f>
        <v>5868</v>
      </c>
      <c r="M400" s="58" t="n">
        <v>3251</v>
      </c>
      <c r="N400" s="59" t="n">
        <v>6178</v>
      </c>
      <c r="O400" s="59"/>
      <c r="P400" s="61"/>
      <c r="Q400" s="62"/>
      <c r="R400" s="63"/>
    </row>
    <row r="401" customFormat="false" ht="14.25" hidden="false" customHeight="false" outlineLevel="0" collapsed="false">
      <c r="B401" s="81"/>
      <c r="C401" s="75"/>
      <c r="D401" s="75"/>
      <c r="E401" s="75"/>
      <c r="F401" s="64"/>
      <c r="G401" s="64"/>
      <c r="H401" s="82"/>
      <c r="I401" s="55" t="n">
        <v>2050303</v>
      </c>
      <c r="J401" s="65" t="s">
        <v>320</v>
      </c>
      <c r="K401" s="57" t="n">
        <v>5600</v>
      </c>
      <c r="L401" s="57" t="n">
        <v>5600</v>
      </c>
      <c r="M401" s="58" t="n">
        <v>3925</v>
      </c>
      <c r="N401" s="59" t="n">
        <v>6650</v>
      </c>
      <c r="O401" s="59"/>
      <c r="P401" s="61"/>
      <c r="Q401" s="62"/>
      <c r="R401" s="63"/>
    </row>
    <row r="402" customFormat="false" ht="14.25" hidden="false" customHeight="false" outlineLevel="0" collapsed="false">
      <c r="B402" s="81"/>
      <c r="C402" s="75"/>
      <c r="D402" s="75"/>
      <c r="E402" s="75"/>
      <c r="F402" s="64"/>
      <c r="G402" s="64"/>
      <c r="H402" s="82"/>
      <c r="I402" s="55" t="n">
        <v>2050304</v>
      </c>
      <c r="J402" s="68" t="s">
        <v>321</v>
      </c>
      <c r="K402" s="57" t="n">
        <v>2300</v>
      </c>
      <c r="L402" s="57" t="n">
        <v>2300</v>
      </c>
      <c r="M402" s="58" t="n">
        <v>4843</v>
      </c>
      <c r="N402" s="59" t="n">
        <v>2358</v>
      </c>
      <c r="O402" s="59"/>
      <c r="P402" s="61"/>
      <c r="Q402" s="62"/>
      <c r="R402" s="63"/>
    </row>
    <row r="403" customFormat="false" ht="14.25" hidden="false" customHeight="false" outlineLevel="0" collapsed="false">
      <c r="B403" s="81"/>
      <c r="C403" s="75"/>
      <c r="D403" s="75"/>
      <c r="E403" s="75"/>
      <c r="F403" s="64"/>
      <c r="G403" s="64"/>
      <c r="H403" s="82"/>
      <c r="I403" s="55" t="n">
        <v>2050305</v>
      </c>
      <c r="J403" s="68" t="s">
        <v>322</v>
      </c>
      <c r="K403" s="57" t="n">
        <v>4800</v>
      </c>
      <c r="L403" s="57" t="n">
        <v>4800</v>
      </c>
      <c r="M403" s="58" t="n">
        <v>743</v>
      </c>
      <c r="N403" s="59" t="n">
        <v>6392</v>
      </c>
      <c r="O403" s="59"/>
      <c r="P403" s="61"/>
      <c r="Q403" s="62"/>
      <c r="R403" s="63"/>
    </row>
    <row r="404" customFormat="false" ht="13" hidden="false" customHeight="true" outlineLevel="0" collapsed="false">
      <c r="B404" s="81"/>
      <c r="C404" s="75"/>
      <c r="D404" s="75"/>
      <c r="E404" s="75"/>
      <c r="F404" s="64"/>
      <c r="G404" s="64"/>
      <c r="H404" s="82"/>
      <c r="I404" s="55" t="n">
        <v>2050399</v>
      </c>
      <c r="J404" s="68" t="s">
        <v>323</v>
      </c>
      <c r="K404" s="57" t="n">
        <f aca="false">5300-1927</f>
        <v>3373</v>
      </c>
      <c r="L404" s="57" t="n">
        <f aca="false">5300-1927-135</f>
        <v>3238</v>
      </c>
      <c r="M404" s="58" t="n">
        <v>787</v>
      </c>
      <c r="N404" s="59" t="n">
        <v>530</v>
      </c>
      <c r="O404" s="59"/>
      <c r="P404" s="61"/>
      <c r="Q404" s="62" t="n">
        <v>1927</v>
      </c>
      <c r="R404" s="63"/>
    </row>
    <row r="405" customFormat="false" ht="14.25" hidden="true" customHeight="false" outlineLevel="0" collapsed="false">
      <c r="B405" s="81"/>
      <c r="C405" s="75"/>
      <c r="D405" s="75"/>
      <c r="E405" s="75"/>
      <c r="F405" s="64"/>
      <c r="G405" s="64"/>
      <c r="H405" s="82"/>
      <c r="I405" s="55" t="n">
        <v>20504</v>
      </c>
      <c r="J405" s="69" t="s">
        <v>324</v>
      </c>
      <c r="K405" s="57" t="n">
        <f aca="false">SUM(K406:K410)</f>
        <v>0</v>
      </c>
      <c r="L405" s="57" t="n">
        <f aca="false">SUM(L406:L410)</f>
        <v>0</v>
      </c>
      <c r="M405" s="58" t="n">
        <v>0</v>
      </c>
      <c r="N405" s="59" t="n">
        <f aca="false">SUM(N406:N410)</f>
        <v>0</v>
      </c>
      <c r="O405" s="59"/>
      <c r="P405" s="61"/>
      <c r="Q405" s="62"/>
      <c r="R405" s="63"/>
    </row>
    <row r="406" customFormat="false" ht="14.25" hidden="true" customHeight="false" outlineLevel="0" collapsed="false">
      <c r="B406" s="81"/>
      <c r="C406" s="75"/>
      <c r="D406" s="75"/>
      <c r="E406" s="75"/>
      <c r="F406" s="64"/>
      <c r="G406" s="64"/>
      <c r="H406" s="82"/>
      <c r="I406" s="55" t="n">
        <v>2050401</v>
      </c>
      <c r="J406" s="65" t="s">
        <v>325</v>
      </c>
      <c r="K406" s="57"/>
      <c r="L406" s="57"/>
      <c r="M406" s="58" t="n">
        <v>0</v>
      </c>
      <c r="N406" s="59"/>
      <c r="O406" s="59"/>
      <c r="P406" s="61"/>
      <c r="Q406" s="62"/>
      <c r="R406" s="63"/>
    </row>
    <row r="407" customFormat="false" ht="14.25" hidden="true" customHeight="false" outlineLevel="0" collapsed="false">
      <c r="B407" s="81"/>
      <c r="C407" s="75"/>
      <c r="D407" s="75"/>
      <c r="E407" s="75"/>
      <c r="F407" s="64"/>
      <c r="G407" s="64"/>
      <c r="H407" s="82"/>
      <c r="I407" s="55" t="n">
        <v>2050402</v>
      </c>
      <c r="J407" s="65" t="s">
        <v>326</v>
      </c>
      <c r="K407" s="57"/>
      <c r="L407" s="57"/>
      <c r="M407" s="58" t="n">
        <v>0</v>
      </c>
      <c r="N407" s="59"/>
      <c r="O407" s="59"/>
      <c r="P407" s="61"/>
      <c r="Q407" s="62"/>
      <c r="R407" s="63"/>
    </row>
    <row r="408" customFormat="false" ht="14.25" hidden="true" customHeight="false" outlineLevel="0" collapsed="false">
      <c r="B408" s="81"/>
      <c r="C408" s="75"/>
      <c r="D408" s="75"/>
      <c r="E408" s="75"/>
      <c r="F408" s="64"/>
      <c r="G408" s="64"/>
      <c r="H408" s="82"/>
      <c r="I408" s="55" t="n">
        <v>2050403</v>
      </c>
      <c r="J408" s="65" t="s">
        <v>327</v>
      </c>
      <c r="K408" s="57"/>
      <c r="L408" s="57"/>
      <c r="M408" s="58" t="n">
        <v>0</v>
      </c>
      <c r="N408" s="59"/>
      <c r="O408" s="59"/>
      <c r="P408" s="61"/>
      <c r="Q408" s="62"/>
      <c r="R408" s="63"/>
    </row>
    <row r="409" customFormat="false" ht="14.25" hidden="true" customHeight="false" outlineLevel="0" collapsed="false">
      <c r="B409" s="81"/>
      <c r="C409" s="75"/>
      <c r="D409" s="75"/>
      <c r="E409" s="75"/>
      <c r="F409" s="64"/>
      <c r="G409" s="64"/>
      <c r="H409" s="82"/>
      <c r="I409" s="55" t="n">
        <v>2050404</v>
      </c>
      <c r="J409" s="68" t="s">
        <v>328</v>
      </c>
      <c r="K409" s="57"/>
      <c r="L409" s="57"/>
      <c r="M409" s="58" t="n">
        <v>0</v>
      </c>
      <c r="N409" s="59"/>
      <c r="O409" s="59"/>
      <c r="P409" s="61"/>
      <c r="Q409" s="62"/>
      <c r="R409" s="63"/>
    </row>
    <row r="410" customFormat="false" ht="14.25" hidden="true" customHeight="false" outlineLevel="0" collapsed="false">
      <c r="B410" s="81"/>
      <c r="C410" s="75"/>
      <c r="D410" s="75"/>
      <c r="E410" s="75"/>
      <c r="F410" s="64"/>
      <c r="G410" s="64"/>
      <c r="H410" s="82"/>
      <c r="I410" s="55" t="n">
        <v>2050499</v>
      </c>
      <c r="J410" s="68" t="s">
        <v>329</v>
      </c>
      <c r="K410" s="57"/>
      <c r="L410" s="57"/>
      <c r="M410" s="58" t="n">
        <v>0</v>
      </c>
      <c r="N410" s="59"/>
      <c r="O410" s="59"/>
      <c r="P410" s="61"/>
      <c r="Q410" s="62" t="n">
        <v>0</v>
      </c>
      <c r="R410" s="63"/>
    </row>
    <row r="411" customFormat="false" ht="14.25" hidden="false" customHeight="false" outlineLevel="0" collapsed="false">
      <c r="B411" s="81"/>
      <c r="C411" s="75"/>
      <c r="D411" s="75"/>
      <c r="E411" s="75"/>
      <c r="F411" s="64"/>
      <c r="G411" s="64"/>
      <c r="H411" s="82"/>
      <c r="I411" s="55" t="n">
        <v>20505</v>
      </c>
      <c r="J411" s="68" t="s">
        <v>330</v>
      </c>
      <c r="K411" s="57" t="n">
        <f aca="false">SUM(K412:K414)</f>
        <v>977</v>
      </c>
      <c r="L411" s="57" t="n">
        <f aca="false">SUM(L412:L414)</f>
        <v>977</v>
      </c>
      <c r="M411" s="58" t="n">
        <v>702</v>
      </c>
      <c r="N411" s="59" t="n">
        <f aca="false">SUM(N412:N414)</f>
        <v>772</v>
      </c>
      <c r="O411" s="59"/>
      <c r="P411" s="61"/>
      <c r="Q411" s="62"/>
      <c r="R411" s="63"/>
    </row>
    <row r="412" customFormat="false" ht="14.25" hidden="false" customHeight="false" outlineLevel="0" collapsed="false">
      <c r="B412" s="81"/>
      <c r="C412" s="75"/>
      <c r="D412" s="75"/>
      <c r="E412" s="75"/>
      <c r="F412" s="64"/>
      <c r="G412" s="64"/>
      <c r="H412" s="82"/>
      <c r="I412" s="55" t="n">
        <v>2050501</v>
      </c>
      <c r="J412" s="65" t="s">
        <v>331</v>
      </c>
      <c r="K412" s="57" t="n">
        <v>900</v>
      </c>
      <c r="L412" s="57" t="n">
        <v>900</v>
      </c>
      <c r="M412" s="58" t="n">
        <v>498</v>
      </c>
      <c r="N412" s="59" t="n">
        <v>695</v>
      </c>
      <c r="O412" s="59"/>
      <c r="P412" s="61"/>
      <c r="Q412" s="62"/>
      <c r="R412" s="63"/>
    </row>
    <row r="413" customFormat="false" ht="14.25" hidden="false" customHeight="false" outlineLevel="0" collapsed="false">
      <c r="B413" s="81"/>
      <c r="C413" s="75"/>
      <c r="D413" s="75"/>
      <c r="E413" s="75"/>
      <c r="F413" s="64"/>
      <c r="G413" s="64"/>
      <c r="H413" s="82"/>
      <c r="I413" s="55" t="n">
        <v>2050502</v>
      </c>
      <c r="J413" s="65" t="s">
        <v>332</v>
      </c>
      <c r="K413" s="57" t="n">
        <v>0</v>
      </c>
      <c r="L413" s="57" t="n">
        <v>0</v>
      </c>
      <c r="M413" s="58" t="n">
        <v>0</v>
      </c>
      <c r="N413" s="59" t="n">
        <v>0</v>
      </c>
      <c r="O413" s="59"/>
      <c r="P413" s="61"/>
      <c r="Q413" s="62"/>
      <c r="R413" s="63"/>
    </row>
    <row r="414" customFormat="false" ht="14.25" hidden="false" customHeight="false" outlineLevel="0" collapsed="false">
      <c r="B414" s="81"/>
      <c r="C414" s="75"/>
      <c r="D414" s="75"/>
      <c r="E414" s="75"/>
      <c r="F414" s="64"/>
      <c r="G414" s="64"/>
      <c r="H414" s="82"/>
      <c r="I414" s="55" t="n">
        <v>2050599</v>
      </c>
      <c r="J414" s="65" t="s">
        <v>333</v>
      </c>
      <c r="K414" s="57" t="n">
        <v>77</v>
      </c>
      <c r="L414" s="57" t="n">
        <v>77</v>
      </c>
      <c r="M414" s="58" t="n">
        <v>204</v>
      </c>
      <c r="N414" s="59" t="n">
        <v>77</v>
      </c>
      <c r="O414" s="59"/>
      <c r="P414" s="61"/>
      <c r="Q414" s="62" t="n">
        <v>0</v>
      </c>
      <c r="R414" s="63"/>
    </row>
    <row r="415" customFormat="false" ht="14.25" hidden="true" customHeight="false" outlineLevel="0" collapsed="false">
      <c r="B415" s="81"/>
      <c r="C415" s="75"/>
      <c r="D415" s="75"/>
      <c r="E415" s="75"/>
      <c r="F415" s="64"/>
      <c r="G415" s="64"/>
      <c r="H415" s="82"/>
      <c r="I415" s="55" t="n">
        <v>20506</v>
      </c>
      <c r="J415" s="68" t="s">
        <v>334</v>
      </c>
      <c r="K415" s="57" t="n">
        <f aca="false">SUM(K416:K418)</f>
        <v>0</v>
      </c>
      <c r="L415" s="57" t="n">
        <f aca="false">SUM(L416:L418)</f>
        <v>0</v>
      </c>
      <c r="M415" s="58" t="n">
        <v>0</v>
      </c>
      <c r="N415" s="59" t="n">
        <f aca="false">SUM(N416:N418)</f>
        <v>0</v>
      </c>
      <c r="O415" s="59"/>
      <c r="P415" s="61"/>
      <c r="Q415" s="62"/>
      <c r="R415" s="63"/>
    </row>
    <row r="416" customFormat="false" ht="14.25" hidden="true" customHeight="false" outlineLevel="0" collapsed="false">
      <c r="B416" s="81"/>
      <c r="C416" s="75"/>
      <c r="D416" s="75"/>
      <c r="E416" s="75"/>
      <c r="F416" s="64"/>
      <c r="G416" s="64"/>
      <c r="H416" s="82"/>
      <c r="I416" s="55" t="n">
        <v>2050601</v>
      </c>
      <c r="J416" s="68" t="s">
        <v>335</v>
      </c>
      <c r="K416" s="57"/>
      <c r="L416" s="57"/>
      <c r="M416" s="58" t="n">
        <v>0</v>
      </c>
      <c r="N416" s="59"/>
      <c r="O416" s="59"/>
      <c r="P416" s="61"/>
      <c r="Q416" s="62"/>
      <c r="R416" s="63"/>
    </row>
    <row r="417" customFormat="false" ht="14.25" hidden="true" customHeight="false" outlineLevel="0" collapsed="false">
      <c r="B417" s="81"/>
      <c r="C417" s="75"/>
      <c r="D417" s="75"/>
      <c r="E417" s="75"/>
      <c r="F417" s="64"/>
      <c r="G417" s="64"/>
      <c r="H417" s="82"/>
      <c r="I417" s="55" t="n">
        <v>2050602</v>
      </c>
      <c r="J417" s="68" t="s">
        <v>336</v>
      </c>
      <c r="K417" s="57"/>
      <c r="L417" s="57"/>
      <c r="M417" s="58" t="n">
        <v>0</v>
      </c>
      <c r="N417" s="59"/>
      <c r="O417" s="59"/>
      <c r="P417" s="61"/>
      <c r="Q417" s="62"/>
      <c r="R417" s="63"/>
    </row>
    <row r="418" customFormat="false" ht="14.25" hidden="true" customHeight="false" outlineLevel="0" collapsed="false">
      <c r="B418" s="81"/>
      <c r="C418" s="75"/>
      <c r="D418" s="75"/>
      <c r="E418" s="75"/>
      <c r="F418" s="64"/>
      <c r="G418" s="64"/>
      <c r="H418" s="82"/>
      <c r="I418" s="55" t="n">
        <v>2050699</v>
      </c>
      <c r="J418" s="69" t="s">
        <v>337</v>
      </c>
      <c r="K418" s="57"/>
      <c r="L418" s="57"/>
      <c r="M418" s="58" t="n">
        <v>0</v>
      </c>
      <c r="N418" s="59"/>
      <c r="O418" s="59"/>
      <c r="P418" s="61"/>
      <c r="Q418" s="62" t="n">
        <v>0</v>
      </c>
      <c r="R418" s="63"/>
    </row>
    <row r="419" customFormat="false" ht="14.25" hidden="false" customHeight="false" outlineLevel="0" collapsed="false">
      <c r="B419" s="81"/>
      <c r="C419" s="75"/>
      <c r="D419" s="75"/>
      <c r="E419" s="75"/>
      <c r="F419" s="64"/>
      <c r="G419" s="64"/>
      <c r="H419" s="82"/>
      <c r="I419" s="55" t="n">
        <v>20507</v>
      </c>
      <c r="J419" s="65" t="s">
        <v>338</v>
      </c>
      <c r="K419" s="57" t="n">
        <f aca="false">SUM(K420:K422)</f>
        <v>741</v>
      </c>
      <c r="L419" s="57" t="n">
        <f aca="false">SUM(L420:L422)</f>
        <v>741</v>
      </c>
      <c r="M419" s="58" t="n">
        <v>929</v>
      </c>
      <c r="N419" s="59" t="n">
        <f aca="false">SUM(N420:N422)</f>
        <v>776</v>
      </c>
      <c r="O419" s="59"/>
      <c r="P419" s="61"/>
      <c r="Q419" s="62"/>
      <c r="R419" s="63"/>
    </row>
    <row r="420" customFormat="false" ht="14.25" hidden="false" customHeight="false" outlineLevel="0" collapsed="false">
      <c r="B420" s="81"/>
      <c r="C420" s="75"/>
      <c r="D420" s="75"/>
      <c r="E420" s="75"/>
      <c r="F420" s="64"/>
      <c r="G420" s="64"/>
      <c r="H420" s="82"/>
      <c r="I420" s="55" t="n">
        <v>2050701</v>
      </c>
      <c r="J420" s="65" t="s">
        <v>339</v>
      </c>
      <c r="K420" s="57" t="n">
        <v>655</v>
      </c>
      <c r="L420" s="57" t="n">
        <v>655</v>
      </c>
      <c r="M420" s="58" t="n">
        <v>829</v>
      </c>
      <c r="N420" s="59" t="n">
        <v>655</v>
      </c>
      <c r="O420" s="59"/>
      <c r="P420" s="61"/>
      <c r="Q420" s="62"/>
      <c r="R420" s="63"/>
    </row>
    <row r="421" customFormat="false" ht="14.25" hidden="false" customHeight="false" outlineLevel="0" collapsed="false">
      <c r="B421" s="81"/>
      <c r="C421" s="75"/>
      <c r="D421" s="75"/>
      <c r="E421" s="75"/>
      <c r="F421" s="64"/>
      <c r="G421" s="64"/>
      <c r="H421" s="82"/>
      <c r="I421" s="55" t="n">
        <v>2050702</v>
      </c>
      <c r="J421" s="65" t="s">
        <v>340</v>
      </c>
      <c r="K421" s="57" t="n">
        <f aca="false">121-35</f>
        <v>86</v>
      </c>
      <c r="L421" s="57" t="n">
        <f aca="false">121-35</f>
        <v>86</v>
      </c>
      <c r="M421" s="58" t="n">
        <v>100</v>
      </c>
      <c r="N421" s="59" t="n">
        <v>121</v>
      </c>
      <c r="O421" s="59"/>
      <c r="P421" s="61"/>
      <c r="Q421" s="62"/>
      <c r="R421" s="63"/>
    </row>
    <row r="422" customFormat="false" ht="14.25" hidden="false" customHeight="false" outlineLevel="0" collapsed="false">
      <c r="B422" s="81"/>
      <c r="C422" s="75"/>
      <c r="D422" s="75"/>
      <c r="E422" s="75"/>
      <c r="F422" s="64"/>
      <c r="G422" s="64"/>
      <c r="H422" s="82"/>
      <c r="I422" s="55" t="n">
        <v>2050799</v>
      </c>
      <c r="J422" s="68" t="s">
        <v>341</v>
      </c>
      <c r="K422" s="57" t="n">
        <f aca="false">100-100</f>
        <v>0</v>
      </c>
      <c r="L422" s="57" t="n">
        <f aca="false">100-100</f>
        <v>0</v>
      </c>
      <c r="M422" s="58" t="n">
        <v>0</v>
      </c>
      <c r="N422" s="59" t="n">
        <v>0</v>
      </c>
      <c r="O422" s="59"/>
      <c r="P422" s="61"/>
      <c r="Q422" s="62" t="n">
        <v>135</v>
      </c>
      <c r="R422" s="63"/>
    </row>
    <row r="423" customFormat="false" ht="14.25" hidden="false" customHeight="false" outlineLevel="0" collapsed="false">
      <c r="B423" s="81"/>
      <c r="C423" s="75"/>
      <c r="D423" s="75"/>
      <c r="E423" s="75"/>
      <c r="F423" s="64"/>
      <c r="G423" s="64"/>
      <c r="H423" s="82"/>
      <c r="I423" s="55" t="n">
        <v>20508</v>
      </c>
      <c r="J423" s="68" t="s">
        <v>342</v>
      </c>
      <c r="K423" s="57" t="n">
        <f aca="false">SUM(K424:K428)</f>
        <v>1501</v>
      </c>
      <c r="L423" s="57" t="n">
        <f aca="false">SUM(L424:L428)</f>
        <v>1501</v>
      </c>
      <c r="M423" s="58" t="n">
        <v>2255</v>
      </c>
      <c r="N423" s="59" t="n">
        <f aca="false">SUM(N424:N428)</f>
        <v>1553</v>
      </c>
      <c r="O423" s="59"/>
      <c r="P423" s="61"/>
      <c r="Q423" s="62"/>
      <c r="R423" s="63"/>
    </row>
    <row r="424" customFormat="false" ht="14.25" hidden="false" customHeight="false" outlineLevel="0" collapsed="false">
      <c r="B424" s="81"/>
      <c r="C424" s="75"/>
      <c r="D424" s="75"/>
      <c r="E424" s="75"/>
      <c r="F424" s="64"/>
      <c r="G424" s="64"/>
      <c r="H424" s="82"/>
      <c r="I424" s="55" t="n">
        <v>2050801</v>
      </c>
      <c r="J424" s="68" t="s">
        <v>343</v>
      </c>
      <c r="K424" s="57" t="n">
        <v>639</v>
      </c>
      <c r="L424" s="57" t="n">
        <v>639</v>
      </c>
      <c r="M424" s="58" t="n">
        <v>1280</v>
      </c>
      <c r="N424" s="59" t="n">
        <v>639</v>
      </c>
      <c r="O424" s="59"/>
      <c r="P424" s="61"/>
      <c r="Q424" s="62"/>
      <c r="R424" s="63"/>
    </row>
    <row r="425" customFormat="false" ht="14.25" hidden="false" customHeight="false" outlineLevel="0" collapsed="false">
      <c r="B425" s="81"/>
      <c r="C425" s="75"/>
      <c r="D425" s="75"/>
      <c r="E425" s="75"/>
      <c r="F425" s="64"/>
      <c r="G425" s="64"/>
      <c r="H425" s="82"/>
      <c r="I425" s="55" t="n">
        <v>2050802</v>
      </c>
      <c r="J425" s="65" t="s">
        <v>344</v>
      </c>
      <c r="K425" s="57" t="n">
        <v>851</v>
      </c>
      <c r="L425" s="57" t="n">
        <v>851</v>
      </c>
      <c r="M425" s="58" t="n">
        <v>921</v>
      </c>
      <c r="N425" s="59" t="n">
        <v>851</v>
      </c>
      <c r="O425" s="59"/>
      <c r="P425" s="61"/>
      <c r="Q425" s="62"/>
      <c r="R425" s="63"/>
    </row>
    <row r="426" customFormat="false" ht="14.25" hidden="false" customHeight="false" outlineLevel="0" collapsed="false">
      <c r="B426" s="81"/>
      <c r="C426" s="75"/>
      <c r="D426" s="75"/>
      <c r="E426" s="75"/>
      <c r="F426" s="64"/>
      <c r="G426" s="64"/>
      <c r="H426" s="82"/>
      <c r="I426" s="55" t="n">
        <v>2050803</v>
      </c>
      <c r="J426" s="65" t="s">
        <v>345</v>
      </c>
      <c r="K426" s="57" t="n">
        <v>9</v>
      </c>
      <c r="L426" s="57" t="n">
        <v>9</v>
      </c>
      <c r="M426" s="58" t="n">
        <v>9</v>
      </c>
      <c r="N426" s="59" t="n">
        <v>9</v>
      </c>
      <c r="O426" s="59"/>
      <c r="P426" s="61"/>
      <c r="Q426" s="62"/>
      <c r="R426" s="63"/>
    </row>
    <row r="427" customFormat="false" ht="14.25" hidden="false" customHeight="false" outlineLevel="0" collapsed="false">
      <c r="B427" s="81"/>
      <c r="C427" s="75"/>
      <c r="D427" s="75"/>
      <c r="E427" s="75"/>
      <c r="F427" s="64"/>
      <c r="G427" s="64"/>
      <c r="H427" s="82"/>
      <c r="I427" s="55" t="n">
        <v>2050804</v>
      </c>
      <c r="J427" s="65" t="s">
        <v>346</v>
      </c>
      <c r="K427" s="57" t="n">
        <v>0</v>
      </c>
      <c r="L427" s="57" t="n">
        <v>0</v>
      </c>
      <c r="M427" s="58" t="n">
        <v>0</v>
      </c>
      <c r="N427" s="59" t="n">
        <v>0</v>
      </c>
      <c r="O427" s="59"/>
      <c r="P427" s="61"/>
      <c r="Q427" s="62"/>
      <c r="R427" s="63"/>
    </row>
    <row r="428" customFormat="false" ht="14.25" hidden="false" customHeight="false" outlineLevel="0" collapsed="false">
      <c r="B428" s="81"/>
      <c r="C428" s="75"/>
      <c r="D428" s="75"/>
      <c r="E428" s="75"/>
      <c r="F428" s="64"/>
      <c r="G428" s="64"/>
      <c r="H428" s="82"/>
      <c r="I428" s="55" t="n">
        <v>2050899</v>
      </c>
      <c r="J428" s="65" t="s">
        <v>347</v>
      </c>
      <c r="K428" s="57" t="n">
        <f aca="false">54-52</f>
        <v>2</v>
      </c>
      <c r="L428" s="57" t="n">
        <f aca="false">54-52</f>
        <v>2</v>
      </c>
      <c r="M428" s="58" t="n">
        <v>45</v>
      </c>
      <c r="N428" s="59" t="n">
        <v>54</v>
      </c>
      <c r="O428" s="59"/>
      <c r="P428" s="61"/>
      <c r="Q428" s="62" t="n">
        <v>52</v>
      </c>
      <c r="R428" s="63"/>
    </row>
    <row r="429" customFormat="false" ht="14.25" hidden="false" customHeight="false" outlineLevel="0" collapsed="false">
      <c r="B429" s="81"/>
      <c r="C429" s="75"/>
      <c r="D429" s="75"/>
      <c r="E429" s="75"/>
      <c r="F429" s="64"/>
      <c r="G429" s="64"/>
      <c r="H429" s="82"/>
      <c r="I429" s="55" t="n">
        <v>20509</v>
      </c>
      <c r="J429" s="65" t="s">
        <v>348</v>
      </c>
      <c r="K429" s="57" t="n">
        <f aca="false">SUM(K430:K435)</f>
        <v>4791</v>
      </c>
      <c r="L429" s="57" t="n">
        <f aca="false">SUM(L430:L435)</f>
        <v>4791</v>
      </c>
      <c r="M429" s="58" t="n">
        <v>7144</v>
      </c>
      <c r="N429" s="59" t="n">
        <f aca="false">SUM(N430:N435)</f>
        <v>5862</v>
      </c>
      <c r="O429" s="59"/>
      <c r="P429" s="61"/>
      <c r="Q429" s="62"/>
      <c r="R429" s="63"/>
    </row>
    <row r="430" customFormat="false" ht="14.25" hidden="false" customHeight="false" outlineLevel="0" collapsed="false">
      <c r="B430" s="81"/>
      <c r="C430" s="75"/>
      <c r="D430" s="75"/>
      <c r="E430" s="75"/>
      <c r="F430" s="64"/>
      <c r="G430" s="64"/>
      <c r="H430" s="82"/>
      <c r="I430" s="55" t="n">
        <v>2050901</v>
      </c>
      <c r="J430" s="68" t="s">
        <v>349</v>
      </c>
      <c r="K430" s="57" t="n">
        <v>1000</v>
      </c>
      <c r="L430" s="57" t="n">
        <v>1000</v>
      </c>
      <c r="M430" s="58" t="n">
        <v>60</v>
      </c>
      <c r="N430" s="59" t="n">
        <v>0</v>
      </c>
      <c r="O430" s="59"/>
      <c r="P430" s="61"/>
      <c r="Q430" s="62"/>
      <c r="R430" s="63"/>
    </row>
    <row r="431" customFormat="false" ht="14.25" hidden="false" customHeight="false" outlineLevel="0" collapsed="false">
      <c r="B431" s="81"/>
      <c r="C431" s="75"/>
      <c r="D431" s="75"/>
      <c r="E431" s="75"/>
      <c r="F431" s="64"/>
      <c r="G431" s="64"/>
      <c r="H431" s="82"/>
      <c r="I431" s="55" t="n">
        <v>2050902</v>
      </c>
      <c r="J431" s="68" t="s">
        <v>350</v>
      </c>
      <c r="K431" s="57" t="n">
        <v>1500</v>
      </c>
      <c r="L431" s="57"/>
      <c r="M431" s="58" t="n">
        <v>0</v>
      </c>
      <c r="N431" s="59" t="n">
        <v>0</v>
      </c>
      <c r="O431" s="59"/>
      <c r="P431" s="61"/>
      <c r="Q431" s="62"/>
      <c r="R431" s="63"/>
    </row>
    <row r="432" customFormat="false" ht="14.25" hidden="false" customHeight="false" outlineLevel="0" collapsed="false">
      <c r="B432" s="81"/>
      <c r="C432" s="75"/>
      <c r="D432" s="75"/>
      <c r="E432" s="75"/>
      <c r="F432" s="64"/>
      <c r="G432" s="64"/>
      <c r="H432" s="82"/>
      <c r="I432" s="55" t="n">
        <v>2050903</v>
      </c>
      <c r="J432" s="68" t="s">
        <v>351</v>
      </c>
      <c r="K432" s="57" t="n">
        <v>500</v>
      </c>
      <c r="L432" s="57" t="n">
        <v>500</v>
      </c>
      <c r="M432" s="58" t="n">
        <v>902</v>
      </c>
      <c r="N432" s="59" t="n">
        <v>4044</v>
      </c>
      <c r="O432" s="59"/>
      <c r="P432" s="61"/>
      <c r="Q432" s="62"/>
      <c r="R432" s="63"/>
    </row>
    <row r="433" customFormat="false" ht="14.25" hidden="false" customHeight="false" outlineLevel="0" collapsed="false">
      <c r="B433" s="81"/>
      <c r="C433" s="75"/>
      <c r="D433" s="75"/>
      <c r="E433" s="75"/>
      <c r="F433" s="64"/>
      <c r="G433" s="64"/>
      <c r="H433" s="82"/>
      <c r="I433" s="55" t="n">
        <v>2050904</v>
      </c>
      <c r="J433" s="69" t="s">
        <v>352</v>
      </c>
      <c r="K433" s="57" t="n">
        <v>0</v>
      </c>
      <c r="L433" s="57" t="n">
        <v>0</v>
      </c>
      <c r="M433" s="58" t="n">
        <v>612</v>
      </c>
      <c r="N433" s="59" t="n">
        <v>0</v>
      </c>
      <c r="O433" s="59"/>
      <c r="P433" s="61"/>
      <c r="Q433" s="62"/>
      <c r="R433" s="63"/>
    </row>
    <row r="434" customFormat="false" ht="14.25" hidden="false" customHeight="false" outlineLevel="0" collapsed="false">
      <c r="B434" s="81"/>
      <c r="C434" s="75"/>
      <c r="D434" s="75"/>
      <c r="E434" s="75"/>
      <c r="F434" s="64"/>
      <c r="G434" s="64"/>
      <c r="H434" s="82"/>
      <c r="I434" s="55" t="n">
        <v>2050905</v>
      </c>
      <c r="J434" s="65" t="s">
        <v>353</v>
      </c>
      <c r="K434" s="57" t="n">
        <v>500</v>
      </c>
      <c r="L434" s="57" t="n">
        <v>500</v>
      </c>
      <c r="M434" s="58" t="n">
        <v>300</v>
      </c>
      <c r="N434" s="59" t="n">
        <v>0</v>
      </c>
      <c r="O434" s="59"/>
      <c r="P434" s="61"/>
      <c r="Q434" s="62"/>
      <c r="R434" s="63"/>
    </row>
    <row r="435" customFormat="false" ht="14.25" hidden="false" customHeight="false" outlineLevel="0" collapsed="false">
      <c r="B435" s="81"/>
      <c r="C435" s="75"/>
      <c r="D435" s="75"/>
      <c r="E435" s="75"/>
      <c r="F435" s="64"/>
      <c r="G435" s="64"/>
      <c r="H435" s="82"/>
      <c r="I435" s="55" t="n">
        <v>2050999</v>
      </c>
      <c r="J435" s="65" t="s">
        <v>354</v>
      </c>
      <c r="K435" s="57" t="n">
        <f aca="false">2000-709</f>
        <v>1291</v>
      </c>
      <c r="L435" s="86" t="n">
        <f aca="false">2000-709+1500</f>
        <v>2791</v>
      </c>
      <c r="M435" s="58" t="n">
        <v>5270</v>
      </c>
      <c r="N435" s="59" t="n">
        <v>1818</v>
      </c>
      <c r="O435" s="59"/>
      <c r="P435" s="61"/>
      <c r="Q435" s="62" t="n">
        <v>709</v>
      </c>
      <c r="R435" s="63"/>
    </row>
    <row r="436" customFormat="false" ht="14.25" hidden="false" customHeight="false" outlineLevel="0" collapsed="false">
      <c r="B436" s="81"/>
      <c r="C436" s="75"/>
      <c r="D436" s="75"/>
      <c r="E436" s="75"/>
      <c r="F436" s="64"/>
      <c r="G436" s="64"/>
      <c r="H436" s="82"/>
      <c r="I436" s="55" t="n">
        <v>20599</v>
      </c>
      <c r="J436" s="65" t="s">
        <v>355</v>
      </c>
      <c r="K436" s="57" t="n">
        <f aca="false">3690-919</f>
        <v>2771</v>
      </c>
      <c r="L436" s="57" t="n">
        <f aca="false">3690-919</f>
        <v>2771</v>
      </c>
      <c r="M436" s="58" t="n">
        <v>1270</v>
      </c>
      <c r="N436" s="59" t="n">
        <v>2275</v>
      </c>
      <c r="O436" s="59"/>
      <c r="P436" s="61"/>
      <c r="Q436" s="62" t="n">
        <v>919</v>
      </c>
      <c r="R436" s="63"/>
    </row>
    <row r="437" customFormat="false" ht="14.25" hidden="false" customHeight="false" outlineLevel="0" collapsed="false">
      <c r="B437" s="81"/>
      <c r="C437" s="75"/>
      <c r="D437" s="75"/>
      <c r="E437" s="75"/>
      <c r="F437" s="64"/>
      <c r="G437" s="64"/>
      <c r="H437" s="82"/>
      <c r="I437" s="55" t="n">
        <v>206</v>
      </c>
      <c r="J437" s="56" t="s">
        <v>356</v>
      </c>
      <c r="K437" s="57" t="n">
        <f aca="false">SUM(K438,K443,K452,K458,K464,K469,K474,K481,K485,K488)</f>
        <v>24045</v>
      </c>
      <c r="L437" s="57" t="n">
        <f aca="false">SUM(L438,L443,L452,L458,L464,L469,L474,L481,L485,L488)</f>
        <v>24045</v>
      </c>
      <c r="M437" s="58" t="n">
        <v>28375</v>
      </c>
      <c r="N437" s="59" t="n">
        <f aca="false">SUM(N438,N443,N452,N458,N464,N469,N474,N481,N485,N488)</f>
        <v>23520</v>
      </c>
      <c r="O437" s="59" t="n">
        <v>23520</v>
      </c>
      <c r="P437" s="61" t="n">
        <v>20.6420068027211</v>
      </c>
      <c r="Q437" s="62"/>
      <c r="R437" s="63"/>
    </row>
    <row r="438" customFormat="false" ht="14.25" hidden="false" customHeight="false" outlineLevel="0" collapsed="false">
      <c r="B438" s="81"/>
      <c r="C438" s="75"/>
      <c r="D438" s="75"/>
      <c r="E438" s="75"/>
      <c r="F438" s="64"/>
      <c r="G438" s="64"/>
      <c r="H438" s="82"/>
      <c r="I438" s="55" t="n">
        <v>20601</v>
      </c>
      <c r="J438" s="68" t="s">
        <v>357</v>
      </c>
      <c r="K438" s="57" t="n">
        <f aca="false">SUM(K439:K442)</f>
        <v>686</v>
      </c>
      <c r="L438" s="57" t="n">
        <f aca="false">SUM(L439:L442)</f>
        <v>686</v>
      </c>
      <c r="M438" s="58" t="n">
        <v>463</v>
      </c>
      <c r="N438" s="59" t="n">
        <f aca="false">SUM(N439:N442)</f>
        <v>679</v>
      </c>
      <c r="O438" s="59"/>
      <c r="P438" s="61"/>
      <c r="Q438" s="62"/>
      <c r="R438" s="63"/>
    </row>
    <row r="439" customFormat="false" ht="14.25" hidden="false" customHeight="false" outlineLevel="0" collapsed="false">
      <c r="B439" s="81"/>
      <c r="C439" s="75"/>
      <c r="D439" s="75"/>
      <c r="E439" s="75"/>
      <c r="F439" s="64"/>
      <c r="G439" s="64"/>
      <c r="H439" s="82"/>
      <c r="I439" s="55" t="n">
        <v>2060101</v>
      </c>
      <c r="J439" s="65" t="s">
        <v>51</v>
      </c>
      <c r="K439" s="57" t="n">
        <v>406</v>
      </c>
      <c r="L439" s="57" t="n">
        <v>406</v>
      </c>
      <c r="M439" s="58" t="n">
        <v>369</v>
      </c>
      <c r="N439" s="59" t="n">
        <v>406</v>
      </c>
      <c r="O439" s="59"/>
      <c r="P439" s="61"/>
      <c r="Q439" s="62"/>
      <c r="R439" s="63"/>
    </row>
    <row r="440" customFormat="false" ht="14.25" hidden="false" customHeight="false" outlineLevel="0" collapsed="false">
      <c r="B440" s="81"/>
      <c r="C440" s="75"/>
      <c r="D440" s="75"/>
      <c r="E440" s="75"/>
      <c r="F440" s="64"/>
      <c r="G440" s="64"/>
      <c r="H440" s="82"/>
      <c r="I440" s="55" t="n">
        <v>2060102</v>
      </c>
      <c r="J440" s="65" t="s">
        <v>53</v>
      </c>
      <c r="K440" s="57" t="n">
        <v>0</v>
      </c>
      <c r="L440" s="57" t="n">
        <v>0</v>
      </c>
      <c r="M440" s="58" t="n">
        <v>0</v>
      </c>
      <c r="N440" s="59" t="n">
        <v>0</v>
      </c>
      <c r="O440" s="59"/>
      <c r="P440" s="61"/>
      <c r="Q440" s="62"/>
      <c r="R440" s="63"/>
    </row>
    <row r="441" customFormat="false" ht="14.25" hidden="false" customHeight="false" outlineLevel="0" collapsed="false">
      <c r="B441" s="81"/>
      <c r="C441" s="75"/>
      <c r="D441" s="75"/>
      <c r="E441" s="75"/>
      <c r="F441" s="64"/>
      <c r="G441" s="64"/>
      <c r="H441" s="82"/>
      <c r="I441" s="55" t="n">
        <v>2060103</v>
      </c>
      <c r="J441" s="65" t="s">
        <v>69</v>
      </c>
      <c r="K441" s="57" t="n">
        <v>0</v>
      </c>
      <c r="L441" s="57" t="n">
        <v>0</v>
      </c>
      <c r="M441" s="58" t="n">
        <v>0</v>
      </c>
      <c r="N441" s="59" t="n">
        <v>0</v>
      </c>
      <c r="O441" s="59"/>
      <c r="P441" s="61"/>
      <c r="Q441" s="62"/>
      <c r="R441" s="63"/>
    </row>
    <row r="442" customFormat="false" ht="13" hidden="false" customHeight="true" outlineLevel="0" collapsed="false">
      <c r="B442" s="81"/>
      <c r="C442" s="75"/>
      <c r="D442" s="75"/>
      <c r="E442" s="75"/>
      <c r="F442" s="64"/>
      <c r="G442" s="64"/>
      <c r="H442" s="82"/>
      <c r="I442" s="55" t="n">
        <v>2060199</v>
      </c>
      <c r="J442" s="68" t="s">
        <v>358</v>
      </c>
      <c r="K442" s="57" t="n">
        <f aca="false">300-20</f>
        <v>280</v>
      </c>
      <c r="L442" s="57" t="n">
        <f aca="false">300-20</f>
        <v>280</v>
      </c>
      <c r="M442" s="58" t="n">
        <v>94</v>
      </c>
      <c r="N442" s="59" t="n">
        <v>273</v>
      </c>
      <c r="O442" s="59"/>
      <c r="P442" s="61"/>
      <c r="Q442" s="62" t="n">
        <v>20</v>
      </c>
      <c r="R442" s="63"/>
    </row>
    <row r="443" customFormat="false" ht="14.25" hidden="true" customHeight="false" outlineLevel="0" collapsed="false">
      <c r="B443" s="81"/>
      <c r="C443" s="75"/>
      <c r="D443" s="75"/>
      <c r="E443" s="75"/>
      <c r="F443" s="64"/>
      <c r="G443" s="64"/>
      <c r="H443" s="82"/>
      <c r="I443" s="55" t="n">
        <v>20602</v>
      </c>
      <c r="J443" s="65" t="s">
        <v>359</v>
      </c>
      <c r="K443" s="57" t="n">
        <f aca="false">SUM(K444:K451)</f>
        <v>0</v>
      </c>
      <c r="L443" s="57" t="n">
        <f aca="false">SUM(L444:L451)</f>
        <v>0</v>
      </c>
      <c r="M443" s="58" t="n">
        <v>0</v>
      </c>
      <c r="N443" s="59" t="n">
        <f aca="false">SUM(N444:N451)</f>
        <v>0</v>
      </c>
      <c r="O443" s="59"/>
      <c r="P443" s="61"/>
      <c r="Q443" s="62"/>
      <c r="R443" s="63"/>
    </row>
    <row r="444" customFormat="false" ht="14.25" hidden="true" customHeight="false" outlineLevel="0" collapsed="false">
      <c r="B444" s="81"/>
      <c r="C444" s="75"/>
      <c r="D444" s="75"/>
      <c r="E444" s="75"/>
      <c r="F444" s="64"/>
      <c r="G444" s="64"/>
      <c r="H444" s="82"/>
      <c r="I444" s="55" t="n">
        <v>2060201</v>
      </c>
      <c r="J444" s="65" t="s">
        <v>360</v>
      </c>
      <c r="K444" s="57"/>
      <c r="L444" s="57"/>
      <c r="M444" s="58" t="n">
        <v>0</v>
      </c>
      <c r="N444" s="59"/>
      <c r="O444" s="59"/>
      <c r="P444" s="61"/>
      <c r="Q444" s="62"/>
      <c r="R444" s="63"/>
    </row>
    <row r="445" customFormat="false" ht="14.25" hidden="true" customHeight="false" outlineLevel="0" collapsed="false">
      <c r="B445" s="81"/>
      <c r="C445" s="75"/>
      <c r="D445" s="75"/>
      <c r="E445" s="75"/>
      <c r="F445" s="64"/>
      <c r="G445" s="64"/>
      <c r="H445" s="82"/>
      <c r="I445" s="55" t="n">
        <v>2060202</v>
      </c>
      <c r="J445" s="65" t="s">
        <v>361</v>
      </c>
      <c r="K445" s="57"/>
      <c r="L445" s="57"/>
      <c r="M445" s="58" t="n">
        <v>0</v>
      </c>
      <c r="N445" s="59"/>
      <c r="O445" s="59"/>
      <c r="P445" s="61"/>
      <c r="Q445" s="62"/>
      <c r="R445" s="63"/>
    </row>
    <row r="446" customFormat="false" ht="14.25" hidden="true" customHeight="false" outlineLevel="0" collapsed="false">
      <c r="B446" s="81"/>
      <c r="C446" s="75"/>
      <c r="D446" s="75"/>
      <c r="E446" s="75"/>
      <c r="F446" s="64"/>
      <c r="G446" s="64"/>
      <c r="H446" s="82"/>
      <c r="I446" s="55" t="n">
        <v>2060203</v>
      </c>
      <c r="J446" s="69" t="s">
        <v>362</v>
      </c>
      <c r="K446" s="57"/>
      <c r="L446" s="57"/>
      <c r="M446" s="58" t="n">
        <v>0</v>
      </c>
      <c r="N446" s="59"/>
      <c r="O446" s="59"/>
      <c r="P446" s="61"/>
      <c r="Q446" s="62"/>
      <c r="R446" s="63"/>
    </row>
    <row r="447" customFormat="false" ht="14.25" hidden="true" customHeight="false" outlineLevel="0" collapsed="false">
      <c r="B447" s="81"/>
      <c r="C447" s="75"/>
      <c r="D447" s="75"/>
      <c r="E447" s="75"/>
      <c r="F447" s="64"/>
      <c r="G447" s="64"/>
      <c r="H447" s="82"/>
      <c r="I447" s="55" t="n">
        <v>2060204</v>
      </c>
      <c r="J447" s="65" t="s">
        <v>363</v>
      </c>
      <c r="K447" s="57"/>
      <c r="L447" s="57"/>
      <c r="M447" s="58" t="n">
        <v>0</v>
      </c>
      <c r="N447" s="59"/>
      <c r="O447" s="59"/>
      <c r="P447" s="61"/>
      <c r="Q447" s="62"/>
      <c r="R447" s="63"/>
    </row>
    <row r="448" customFormat="false" ht="14.25" hidden="true" customHeight="false" outlineLevel="0" collapsed="false">
      <c r="B448" s="81"/>
      <c r="C448" s="75"/>
      <c r="D448" s="75"/>
      <c r="E448" s="75"/>
      <c r="F448" s="64"/>
      <c r="G448" s="64"/>
      <c r="H448" s="82"/>
      <c r="I448" s="55" t="n">
        <v>2060205</v>
      </c>
      <c r="J448" s="65" t="s">
        <v>364</v>
      </c>
      <c r="K448" s="57"/>
      <c r="L448" s="57"/>
      <c r="M448" s="58" t="n">
        <v>0</v>
      </c>
      <c r="N448" s="59"/>
      <c r="O448" s="59"/>
      <c r="P448" s="61"/>
      <c r="Q448" s="62"/>
      <c r="R448" s="63"/>
    </row>
    <row r="449" customFormat="false" ht="14.25" hidden="true" customHeight="false" outlineLevel="0" collapsed="false">
      <c r="B449" s="81"/>
      <c r="C449" s="75"/>
      <c r="D449" s="75"/>
      <c r="E449" s="75"/>
      <c r="F449" s="64"/>
      <c r="G449" s="64"/>
      <c r="H449" s="82"/>
      <c r="I449" s="55" t="n">
        <v>2060206</v>
      </c>
      <c r="J449" s="65" t="s">
        <v>365</v>
      </c>
      <c r="K449" s="57"/>
      <c r="L449" s="57"/>
      <c r="M449" s="58" t="n">
        <v>0</v>
      </c>
      <c r="N449" s="59"/>
      <c r="O449" s="59"/>
      <c r="P449" s="61"/>
      <c r="Q449" s="62"/>
      <c r="R449" s="63"/>
    </row>
    <row r="450" customFormat="false" ht="14.25" hidden="true" customHeight="false" outlineLevel="0" collapsed="false">
      <c r="B450" s="81"/>
      <c r="C450" s="75"/>
      <c r="D450" s="75"/>
      <c r="E450" s="75"/>
      <c r="F450" s="64"/>
      <c r="G450" s="64"/>
      <c r="H450" s="82"/>
      <c r="I450" s="55" t="n">
        <v>2060207</v>
      </c>
      <c r="J450" s="68" t="s">
        <v>366</v>
      </c>
      <c r="K450" s="57"/>
      <c r="L450" s="57"/>
      <c r="M450" s="58" t="n">
        <v>0</v>
      </c>
      <c r="N450" s="59"/>
      <c r="O450" s="59"/>
      <c r="P450" s="61"/>
      <c r="Q450" s="62"/>
      <c r="R450" s="63"/>
    </row>
    <row r="451" customFormat="false" ht="14.25" hidden="true" customHeight="false" outlineLevel="0" collapsed="false">
      <c r="B451" s="81"/>
      <c r="C451" s="75"/>
      <c r="D451" s="75"/>
      <c r="E451" s="75"/>
      <c r="F451" s="64"/>
      <c r="G451" s="64"/>
      <c r="H451" s="82"/>
      <c r="I451" s="55" t="n">
        <v>2060299</v>
      </c>
      <c r="J451" s="68" t="s">
        <v>367</v>
      </c>
      <c r="K451" s="57"/>
      <c r="L451" s="57"/>
      <c r="M451" s="58" t="n">
        <v>0</v>
      </c>
      <c r="N451" s="59"/>
      <c r="O451" s="59"/>
      <c r="P451" s="61"/>
      <c r="Q451" s="62" t="n">
        <v>0</v>
      </c>
      <c r="R451" s="63"/>
    </row>
    <row r="452" customFormat="false" ht="14.25" hidden="false" customHeight="false" outlineLevel="0" collapsed="false">
      <c r="B452" s="81"/>
      <c r="C452" s="75"/>
      <c r="D452" s="75"/>
      <c r="E452" s="75"/>
      <c r="F452" s="64"/>
      <c r="G452" s="64"/>
      <c r="H452" s="82"/>
      <c r="I452" s="55" t="n">
        <v>20603</v>
      </c>
      <c r="J452" s="68" t="s">
        <v>368</v>
      </c>
      <c r="K452" s="57" t="n">
        <f aca="false">SUM(K453:K457)</f>
        <v>1522</v>
      </c>
      <c r="L452" s="57" t="n">
        <f aca="false">SUM(L453:L457)</f>
        <v>1522</v>
      </c>
      <c r="M452" s="58" t="n">
        <v>1884</v>
      </c>
      <c r="N452" s="59" t="n">
        <f aca="false">SUM(N453:N457)</f>
        <v>1523</v>
      </c>
      <c r="O452" s="59"/>
      <c r="P452" s="61"/>
      <c r="Q452" s="62"/>
      <c r="R452" s="63"/>
    </row>
    <row r="453" customFormat="false" ht="14.25" hidden="false" customHeight="false" outlineLevel="0" collapsed="false">
      <c r="B453" s="81"/>
      <c r="C453" s="75"/>
      <c r="D453" s="75"/>
      <c r="E453" s="75"/>
      <c r="F453" s="64"/>
      <c r="G453" s="64"/>
      <c r="H453" s="82"/>
      <c r="I453" s="55" t="n">
        <v>2060301</v>
      </c>
      <c r="J453" s="65" t="s">
        <v>360</v>
      </c>
      <c r="K453" s="57" t="n">
        <v>0</v>
      </c>
      <c r="L453" s="57" t="n">
        <v>0</v>
      </c>
      <c r="M453" s="58" t="n">
        <v>0</v>
      </c>
      <c r="N453" s="59" t="n">
        <v>0</v>
      </c>
      <c r="O453" s="59"/>
      <c r="P453" s="61"/>
      <c r="Q453" s="62"/>
      <c r="R453" s="63"/>
    </row>
    <row r="454" customFormat="false" ht="12" hidden="false" customHeight="true" outlineLevel="0" collapsed="false">
      <c r="B454" s="81"/>
      <c r="C454" s="75"/>
      <c r="D454" s="75"/>
      <c r="E454" s="75"/>
      <c r="F454" s="64"/>
      <c r="G454" s="64"/>
      <c r="H454" s="82"/>
      <c r="I454" s="55" t="n">
        <v>2060302</v>
      </c>
      <c r="J454" s="65" t="s">
        <v>369</v>
      </c>
      <c r="K454" s="57" t="n">
        <v>1522</v>
      </c>
      <c r="L454" s="57" t="n">
        <v>1522</v>
      </c>
      <c r="M454" s="58" t="n">
        <v>1884</v>
      </c>
      <c r="N454" s="59" t="n">
        <v>1523</v>
      </c>
      <c r="O454" s="59"/>
      <c r="P454" s="61"/>
      <c r="Q454" s="62"/>
      <c r="R454" s="63"/>
    </row>
    <row r="455" customFormat="false" ht="1" hidden="true" customHeight="true" outlineLevel="0" collapsed="false">
      <c r="B455" s="81"/>
      <c r="C455" s="75"/>
      <c r="D455" s="75"/>
      <c r="E455" s="75"/>
      <c r="F455" s="64"/>
      <c r="G455" s="64"/>
      <c r="H455" s="82"/>
      <c r="I455" s="55" t="n">
        <v>2060303</v>
      </c>
      <c r="J455" s="65" t="s">
        <v>370</v>
      </c>
      <c r="K455" s="57" t="n">
        <v>0</v>
      </c>
      <c r="L455" s="57" t="n">
        <v>0</v>
      </c>
      <c r="M455" s="58" t="n">
        <v>0</v>
      </c>
      <c r="N455" s="59" t="n">
        <v>0</v>
      </c>
      <c r="O455" s="59"/>
      <c r="P455" s="61"/>
      <c r="Q455" s="62"/>
      <c r="R455" s="63"/>
    </row>
    <row r="456" customFormat="false" ht="14.25" hidden="true" customHeight="false" outlineLevel="0" collapsed="false">
      <c r="B456" s="81"/>
      <c r="C456" s="75"/>
      <c r="D456" s="75"/>
      <c r="E456" s="75"/>
      <c r="F456" s="64"/>
      <c r="G456" s="64"/>
      <c r="H456" s="82"/>
      <c r="I456" s="55" t="n">
        <v>2060304</v>
      </c>
      <c r="J456" s="68" t="s">
        <v>371</v>
      </c>
      <c r="K456" s="57" t="n">
        <v>0</v>
      </c>
      <c r="L456" s="57" t="n">
        <v>0</v>
      </c>
      <c r="M456" s="58" t="n">
        <v>0</v>
      </c>
      <c r="N456" s="59" t="n">
        <v>0</v>
      </c>
      <c r="O456" s="59"/>
      <c r="P456" s="61"/>
      <c r="Q456" s="62"/>
      <c r="R456" s="63"/>
    </row>
    <row r="457" customFormat="false" ht="14.25" hidden="true" customHeight="false" outlineLevel="0" collapsed="false">
      <c r="B457" s="81"/>
      <c r="C457" s="75"/>
      <c r="D457" s="75"/>
      <c r="E457" s="75"/>
      <c r="F457" s="64"/>
      <c r="G457" s="64"/>
      <c r="H457" s="82"/>
      <c r="I457" s="55" t="n">
        <v>2060399</v>
      </c>
      <c r="J457" s="68" t="s">
        <v>372</v>
      </c>
      <c r="K457" s="57" t="n">
        <v>0</v>
      </c>
      <c r="L457" s="57" t="n">
        <v>0</v>
      </c>
      <c r="M457" s="58" t="n">
        <v>0</v>
      </c>
      <c r="N457" s="59" t="n">
        <v>0</v>
      </c>
      <c r="O457" s="59"/>
      <c r="P457" s="61"/>
      <c r="Q457" s="62" t="n">
        <v>1</v>
      </c>
      <c r="R457" s="63"/>
    </row>
    <row r="458" customFormat="false" ht="14.25" hidden="false" customHeight="false" outlineLevel="0" collapsed="false">
      <c r="B458" s="81"/>
      <c r="C458" s="75"/>
      <c r="D458" s="75"/>
      <c r="E458" s="75"/>
      <c r="F458" s="64"/>
      <c r="G458" s="64"/>
      <c r="H458" s="82"/>
      <c r="I458" s="55" t="n">
        <v>20604</v>
      </c>
      <c r="J458" s="68" t="s">
        <v>373</v>
      </c>
      <c r="K458" s="57" t="n">
        <f aca="false">SUM(K459:K463)</f>
        <v>21000</v>
      </c>
      <c r="L458" s="57" t="n">
        <f aca="false">SUM(L459:L463)</f>
        <v>21000</v>
      </c>
      <c r="M458" s="58" t="n">
        <v>25233</v>
      </c>
      <c r="N458" s="59" t="n">
        <f aca="false">SUM(N459:N463)</f>
        <v>20454</v>
      </c>
      <c r="O458" s="59"/>
      <c r="P458" s="61"/>
      <c r="Q458" s="62"/>
      <c r="R458" s="63"/>
    </row>
    <row r="459" customFormat="false" ht="14.25" hidden="false" customHeight="false" outlineLevel="0" collapsed="false">
      <c r="B459" s="81"/>
      <c r="C459" s="75"/>
      <c r="D459" s="75"/>
      <c r="E459" s="75"/>
      <c r="F459" s="64"/>
      <c r="G459" s="64"/>
      <c r="H459" s="82"/>
      <c r="I459" s="55" t="n">
        <v>2060401</v>
      </c>
      <c r="J459" s="69" t="s">
        <v>360</v>
      </c>
      <c r="K459" s="57" t="n">
        <v>0</v>
      </c>
      <c r="L459" s="57" t="n">
        <v>0</v>
      </c>
      <c r="M459" s="58" t="n">
        <v>0</v>
      </c>
      <c r="N459" s="59" t="n">
        <v>0</v>
      </c>
      <c r="O459" s="59"/>
      <c r="P459" s="61"/>
      <c r="Q459" s="62"/>
      <c r="R459" s="63"/>
    </row>
    <row r="460" customFormat="false" ht="14.25" hidden="false" customHeight="false" outlineLevel="0" collapsed="false">
      <c r="B460" s="81"/>
      <c r="C460" s="75"/>
      <c r="D460" s="75"/>
      <c r="E460" s="75"/>
      <c r="F460" s="64"/>
      <c r="G460" s="64"/>
      <c r="H460" s="82"/>
      <c r="I460" s="55" t="n">
        <v>2060402</v>
      </c>
      <c r="J460" s="65" t="s">
        <v>374</v>
      </c>
      <c r="K460" s="57" t="n">
        <v>21000</v>
      </c>
      <c r="L460" s="57" t="n">
        <v>21000</v>
      </c>
      <c r="M460" s="58" t="n">
        <v>25233</v>
      </c>
      <c r="N460" s="59" t="n">
        <v>20454</v>
      </c>
      <c r="O460" s="59"/>
      <c r="P460" s="61"/>
      <c r="Q460" s="62"/>
      <c r="R460" s="63"/>
    </row>
    <row r="461" customFormat="false" ht="14.25" hidden="true" customHeight="false" outlineLevel="0" collapsed="false">
      <c r="B461" s="81"/>
      <c r="C461" s="75"/>
      <c r="D461" s="75"/>
      <c r="E461" s="75"/>
      <c r="F461" s="64"/>
      <c r="G461" s="64"/>
      <c r="H461" s="82"/>
      <c r="I461" s="55" t="n">
        <v>2060403</v>
      </c>
      <c r="J461" s="65" t="s">
        <v>375</v>
      </c>
      <c r="K461" s="57" t="n">
        <v>0</v>
      </c>
      <c r="L461" s="57" t="n">
        <v>0</v>
      </c>
      <c r="M461" s="58" t="n">
        <v>0</v>
      </c>
      <c r="N461" s="59" t="n">
        <v>0</v>
      </c>
      <c r="O461" s="59"/>
      <c r="P461" s="61"/>
      <c r="Q461" s="62"/>
      <c r="R461" s="63"/>
    </row>
    <row r="462" customFormat="false" ht="14.25" hidden="true" customHeight="false" outlineLevel="0" collapsed="false">
      <c r="B462" s="81"/>
      <c r="C462" s="75"/>
      <c r="D462" s="75"/>
      <c r="E462" s="75"/>
      <c r="F462" s="64"/>
      <c r="G462" s="64"/>
      <c r="H462" s="82"/>
      <c r="I462" s="55" t="n">
        <v>2060404</v>
      </c>
      <c r="J462" s="65" t="s">
        <v>376</v>
      </c>
      <c r="K462" s="57" t="n">
        <v>0</v>
      </c>
      <c r="L462" s="57" t="n">
        <v>0</v>
      </c>
      <c r="M462" s="58" t="n">
        <v>0</v>
      </c>
      <c r="N462" s="59" t="n">
        <v>0</v>
      </c>
      <c r="O462" s="59"/>
      <c r="P462" s="61"/>
      <c r="Q462" s="62"/>
      <c r="R462" s="63"/>
    </row>
    <row r="463" customFormat="false" ht="14.25" hidden="true" customHeight="false" outlineLevel="0" collapsed="false">
      <c r="B463" s="81"/>
      <c r="C463" s="75"/>
      <c r="D463" s="75"/>
      <c r="E463" s="75"/>
      <c r="F463" s="64"/>
      <c r="G463" s="64"/>
      <c r="H463" s="82"/>
      <c r="I463" s="55" t="n">
        <v>2060499</v>
      </c>
      <c r="J463" s="68" t="s">
        <v>377</v>
      </c>
      <c r="K463" s="57" t="n">
        <v>0</v>
      </c>
      <c r="L463" s="57" t="n">
        <v>0</v>
      </c>
      <c r="M463" s="58" t="n">
        <v>0</v>
      </c>
      <c r="N463" s="59" t="n">
        <v>0</v>
      </c>
      <c r="O463" s="59"/>
      <c r="P463" s="61"/>
      <c r="Q463" s="62" t="n">
        <v>0</v>
      </c>
      <c r="R463" s="63"/>
    </row>
    <row r="464" customFormat="false" ht="12" hidden="false" customHeight="true" outlineLevel="0" collapsed="false">
      <c r="B464" s="81"/>
      <c r="C464" s="75"/>
      <c r="D464" s="75"/>
      <c r="E464" s="75"/>
      <c r="F464" s="64"/>
      <c r="G464" s="64"/>
      <c r="H464" s="82"/>
      <c r="I464" s="55" t="n">
        <v>20605</v>
      </c>
      <c r="J464" s="68" t="s">
        <v>378</v>
      </c>
      <c r="K464" s="57" t="n">
        <f aca="false">SUM(K465:K468)</f>
        <v>352</v>
      </c>
      <c r="L464" s="57" t="n">
        <f aca="false">SUM(L465:L468)</f>
        <v>352</v>
      </c>
      <c r="M464" s="58" t="n">
        <v>170</v>
      </c>
      <c r="N464" s="59" t="n">
        <f aca="false">SUM(N465:N468)</f>
        <v>374</v>
      </c>
      <c r="O464" s="59"/>
      <c r="P464" s="61"/>
      <c r="Q464" s="62"/>
      <c r="R464" s="63"/>
    </row>
    <row r="465" customFormat="false" ht="14.25" hidden="true" customHeight="false" outlineLevel="0" collapsed="false">
      <c r="B465" s="81"/>
      <c r="C465" s="75"/>
      <c r="D465" s="75"/>
      <c r="E465" s="75"/>
      <c r="F465" s="64"/>
      <c r="G465" s="64"/>
      <c r="H465" s="82"/>
      <c r="I465" s="55" t="n">
        <v>2060501</v>
      </c>
      <c r="J465" s="68" t="s">
        <v>360</v>
      </c>
      <c r="K465" s="57" t="n">
        <v>0</v>
      </c>
      <c r="L465" s="57" t="n">
        <v>0</v>
      </c>
      <c r="M465" s="58" t="n">
        <v>0</v>
      </c>
      <c r="N465" s="59" t="n">
        <v>0</v>
      </c>
      <c r="O465" s="59"/>
      <c r="P465" s="61"/>
      <c r="Q465" s="62"/>
      <c r="R465" s="63"/>
    </row>
    <row r="466" customFormat="false" ht="14.25" hidden="true" customHeight="false" outlineLevel="0" collapsed="false">
      <c r="B466" s="81"/>
      <c r="C466" s="75"/>
      <c r="D466" s="75"/>
      <c r="E466" s="75"/>
      <c r="F466" s="64"/>
      <c r="G466" s="64"/>
      <c r="H466" s="82"/>
      <c r="I466" s="55" t="n">
        <v>2060502</v>
      </c>
      <c r="J466" s="65" t="s">
        <v>379</v>
      </c>
      <c r="K466" s="57" t="n">
        <v>0</v>
      </c>
      <c r="L466" s="57" t="n">
        <v>0</v>
      </c>
      <c r="M466" s="58" t="n">
        <v>0</v>
      </c>
      <c r="N466" s="59" t="n">
        <v>0</v>
      </c>
      <c r="O466" s="59"/>
      <c r="P466" s="61"/>
      <c r="Q466" s="62"/>
      <c r="R466" s="63"/>
    </row>
    <row r="467" customFormat="false" ht="14.25" hidden="false" customHeight="false" outlineLevel="0" collapsed="false">
      <c r="B467" s="81"/>
      <c r="C467" s="75"/>
      <c r="D467" s="75"/>
      <c r="E467" s="75"/>
      <c r="F467" s="64"/>
      <c r="G467" s="64"/>
      <c r="H467" s="82"/>
      <c r="I467" s="55" t="n">
        <v>2060503</v>
      </c>
      <c r="J467" s="65" t="s">
        <v>380</v>
      </c>
      <c r="K467" s="57" t="n">
        <v>144</v>
      </c>
      <c r="L467" s="57" t="n">
        <v>144</v>
      </c>
      <c r="M467" s="58" t="n">
        <v>0</v>
      </c>
      <c r="N467" s="59" t="n">
        <v>144</v>
      </c>
      <c r="O467" s="59"/>
      <c r="P467" s="61"/>
      <c r="Q467" s="62"/>
      <c r="R467" s="63"/>
    </row>
    <row r="468" customFormat="false" ht="14.25" hidden="false" customHeight="false" outlineLevel="0" collapsed="false">
      <c r="B468" s="81"/>
      <c r="C468" s="75"/>
      <c r="D468" s="75"/>
      <c r="E468" s="75"/>
      <c r="F468" s="64"/>
      <c r="G468" s="64"/>
      <c r="H468" s="82"/>
      <c r="I468" s="55" t="n">
        <v>2060599</v>
      </c>
      <c r="J468" s="65" t="s">
        <v>381</v>
      </c>
      <c r="K468" s="57" t="n">
        <f aca="false">230-22</f>
        <v>208</v>
      </c>
      <c r="L468" s="57" t="n">
        <f aca="false">230-22</f>
        <v>208</v>
      </c>
      <c r="M468" s="58" t="n">
        <v>170</v>
      </c>
      <c r="N468" s="59" t="n">
        <v>230</v>
      </c>
      <c r="O468" s="59"/>
      <c r="P468" s="61"/>
      <c r="Q468" s="62" t="n">
        <v>22</v>
      </c>
      <c r="R468" s="63"/>
    </row>
    <row r="469" customFormat="false" ht="12" hidden="false" customHeight="true" outlineLevel="0" collapsed="false">
      <c r="B469" s="81"/>
      <c r="C469" s="75"/>
      <c r="D469" s="75"/>
      <c r="E469" s="75"/>
      <c r="F469" s="64"/>
      <c r="G469" s="64"/>
      <c r="H469" s="82"/>
      <c r="I469" s="55" t="n">
        <v>20606</v>
      </c>
      <c r="J469" s="68" t="s">
        <v>382</v>
      </c>
      <c r="K469" s="57" t="n">
        <f aca="false">SUM(K470:K473)</f>
        <v>263</v>
      </c>
      <c r="L469" s="57" t="n">
        <f aca="false">SUM(L470:L473)</f>
        <v>263</v>
      </c>
      <c r="M469" s="58" t="n">
        <v>260</v>
      </c>
      <c r="N469" s="59" t="n">
        <f aca="false">SUM(N470:N473)</f>
        <v>271</v>
      </c>
      <c r="O469" s="59"/>
      <c r="P469" s="61"/>
      <c r="Q469" s="62"/>
      <c r="R469" s="63"/>
    </row>
    <row r="470" customFormat="false" ht="14.25" hidden="true" customHeight="false" outlineLevel="0" collapsed="false">
      <c r="B470" s="81"/>
      <c r="C470" s="75"/>
      <c r="D470" s="75"/>
      <c r="E470" s="75"/>
      <c r="F470" s="64"/>
      <c r="G470" s="64"/>
      <c r="H470" s="82"/>
      <c r="I470" s="55" t="n">
        <v>2060601</v>
      </c>
      <c r="J470" s="68" t="s">
        <v>383</v>
      </c>
      <c r="K470" s="57" t="n">
        <v>0</v>
      </c>
      <c r="L470" s="57" t="n">
        <v>0</v>
      </c>
      <c r="M470" s="58" t="n">
        <v>0</v>
      </c>
      <c r="N470" s="59" t="n">
        <v>0</v>
      </c>
      <c r="O470" s="59"/>
      <c r="P470" s="61"/>
      <c r="Q470" s="62"/>
      <c r="R470" s="63"/>
    </row>
    <row r="471" customFormat="false" ht="14.25" hidden="true" customHeight="false" outlineLevel="0" collapsed="false">
      <c r="B471" s="81"/>
      <c r="C471" s="75"/>
      <c r="D471" s="75"/>
      <c r="E471" s="75"/>
      <c r="F471" s="64"/>
      <c r="G471" s="64"/>
      <c r="H471" s="82"/>
      <c r="I471" s="55" t="n">
        <v>2060602</v>
      </c>
      <c r="J471" s="68" t="s">
        <v>384</v>
      </c>
      <c r="K471" s="57" t="n">
        <v>0</v>
      </c>
      <c r="L471" s="57" t="n">
        <v>0</v>
      </c>
      <c r="M471" s="58" t="n">
        <v>0</v>
      </c>
      <c r="N471" s="59" t="n">
        <v>0</v>
      </c>
      <c r="O471" s="59"/>
      <c r="P471" s="61"/>
      <c r="Q471" s="62"/>
      <c r="R471" s="63"/>
    </row>
    <row r="472" customFormat="false" ht="14.25" hidden="true" customHeight="false" outlineLevel="0" collapsed="false">
      <c r="B472" s="81"/>
      <c r="C472" s="75"/>
      <c r="D472" s="75"/>
      <c r="E472" s="75"/>
      <c r="F472" s="64"/>
      <c r="G472" s="64"/>
      <c r="H472" s="82"/>
      <c r="I472" s="55" t="n">
        <v>2060603</v>
      </c>
      <c r="J472" s="69" t="s">
        <v>385</v>
      </c>
      <c r="K472" s="57" t="n">
        <v>0</v>
      </c>
      <c r="L472" s="57" t="n">
        <v>0</v>
      </c>
      <c r="M472" s="58" t="n">
        <v>0</v>
      </c>
      <c r="N472" s="59" t="n">
        <v>0</v>
      </c>
      <c r="O472" s="59"/>
      <c r="P472" s="61"/>
      <c r="Q472" s="62"/>
      <c r="R472" s="63"/>
    </row>
    <row r="473" customFormat="false" ht="14.25" hidden="false" customHeight="false" outlineLevel="0" collapsed="false">
      <c r="B473" s="81"/>
      <c r="C473" s="75"/>
      <c r="D473" s="75"/>
      <c r="E473" s="75"/>
      <c r="F473" s="64"/>
      <c r="G473" s="64"/>
      <c r="H473" s="82"/>
      <c r="I473" s="55" t="n">
        <v>2060699</v>
      </c>
      <c r="J473" s="65" t="s">
        <v>386</v>
      </c>
      <c r="K473" s="57" t="n">
        <f aca="false">271-8</f>
        <v>263</v>
      </c>
      <c r="L473" s="57" t="n">
        <f aca="false">271-8</f>
        <v>263</v>
      </c>
      <c r="M473" s="58" t="n">
        <v>260</v>
      </c>
      <c r="N473" s="59" t="n">
        <v>271</v>
      </c>
      <c r="O473" s="59"/>
      <c r="P473" s="61"/>
      <c r="Q473" s="62" t="n">
        <v>8</v>
      </c>
      <c r="R473" s="63"/>
    </row>
    <row r="474" customFormat="false" ht="14.25" hidden="false" customHeight="false" outlineLevel="0" collapsed="false">
      <c r="B474" s="81"/>
      <c r="C474" s="75"/>
      <c r="D474" s="75"/>
      <c r="E474" s="75"/>
      <c r="F474" s="64"/>
      <c r="G474" s="64"/>
      <c r="H474" s="82"/>
      <c r="I474" s="55" t="n">
        <v>20607</v>
      </c>
      <c r="J474" s="65" t="s">
        <v>387</v>
      </c>
      <c r="K474" s="57" t="n">
        <f aca="false">SUM(K475:K480)</f>
        <v>222</v>
      </c>
      <c r="L474" s="57" t="n">
        <f aca="false">SUM(L475:L480)</f>
        <v>222</v>
      </c>
      <c r="M474" s="58" t="n">
        <v>197</v>
      </c>
      <c r="N474" s="59" t="n">
        <f aca="false">SUM(N475:N480)</f>
        <v>219</v>
      </c>
      <c r="O474" s="59"/>
      <c r="P474" s="61"/>
      <c r="Q474" s="62"/>
      <c r="R474" s="63"/>
    </row>
    <row r="475" customFormat="false" ht="14.25" hidden="false" customHeight="false" outlineLevel="0" collapsed="false">
      <c r="B475" s="81"/>
      <c r="C475" s="75"/>
      <c r="D475" s="75"/>
      <c r="E475" s="75"/>
      <c r="F475" s="64"/>
      <c r="G475" s="64"/>
      <c r="H475" s="82"/>
      <c r="I475" s="55" t="n">
        <v>2060701</v>
      </c>
      <c r="J475" s="65" t="s">
        <v>360</v>
      </c>
      <c r="K475" s="57" t="n">
        <v>46</v>
      </c>
      <c r="L475" s="57" t="n">
        <v>46</v>
      </c>
      <c r="M475" s="58" t="n">
        <v>37</v>
      </c>
      <c r="N475" s="59" t="n">
        <v>46</v>
      </c>
      <c r="O475" s="59"/>
      <c r="P475" s="61"/>
      <c r="Q475" s="62"/>
      <c r="R475" s="63"/>
    </row>
    <row r="476" customFormat="false" ht="14.25" hidden="false" customHeight="false" outlineLevel="0" collapsed="false">
      <c r="B476" s="81"/>
      <c r="C476" s="75"/>
      <c r="D476" s="75"/>
      <c r="E476" s="75"/>
      <c r="F476" s="64"/>
      <c r="G476" s="64"/>
      <c r="H476" s="82"/>
      <c r="I476" s="55" t="n">
        <v>2060702</v>
      </c>
      <c r="J476" s="68" t="s">
        <v>388</v>
      </c>
      <c r="K476" s="57" t="n">
        <v>103</v>
      </c>
      <c r="L476" s="57" t="n">
        <v>103</v>
      </c>
      <c r="M476" s="58" t="n">
        <v>110</v>
      </c>
      <c r="N476" s="59" t="n">
        <v>103</v>
      </c>
      <c r="O476" s="59"/>
      <c r="P476" s="61"/>
      <c r="Q476" s="62"/>
      <c r="R476" s="63"/>
    </row>
    <row r="477" customFormat="false" ht="14.25" hidden="false" customHeight="false" outlineLevel="0" collapsed="false">
      <c r="B477" s="81"/>
      <c r="C477" s="75"/>
      <c r="D477" s="75"/>
      <c r="E477" s="75"/>
      <c r="F477" s="64"/>
      <c r="G477" s="64"/>
      <c r="H477" s="82"/>
      <c r="I477" s="55" t="n">
        <v>2060703</v>
      </c>
      <c r="J477" s="68" t="s">
        <v>389</v>
      </c>
      <c r="K477" s="57" t="n">
        <v>10</v>
      </c>
      <c r="L477" s="57" t="n">
        <v>10</v>
      </c>
      <c r="M477" s="58" t="n">
        <v>0</v>
      </c>
      <c r="N477" s="59" t="n">
        <v>7</v>
      </c>
      <c r="O477" s="59"/>
      <c r="P477" s="61"/>
      <c r="Q477" s="62"/>
      <c r="R477" s="63"/>
    </row>
    <row r="478" customFormat="false" ht="14.25" hidden="false" customHeight="false" outlineLevel="0" collapsed="false">
      <c r="B478" s="81"/>
      <c r="C478" s="75"/>
      <c r="D478" s="75"/>
      <c r="E478" s="75"/>
      <c r="F478" s="64"/>
      <c r="G478" s="64"/>
      <c r="H478" s="82"/>
      <c r="I478" s="55" t="n">
        <v>2060704</v>
      </c>
      <c r="J478" s="68" t="s">
        <v>390</v>
      </c>
      <c r="K478" s="57" t="n">
        <v>0</v>
      </c>
      <c r="L478" s="57" t="n">
        <v>0</v>
      </c>
      <c r="M478" s="58" t="n">
        <v>0</v>
      </c>
      <c r="N478" s="59" t="n">
        <v>0</v>
      </c>
      <c r="O478" s="59"/>
      <c r="P478" s="61"/>
      <c r="Q478" s="62"/>
      <c r="R478" s="63"/>
    </row>
    <row r="479" customFormat="false" ht="14.25" hidden="false" customHeight="false" outlineLevel="0" collapsed="false">
      <c r="B479" s="81"/>
      <c r="C479" s="75"/>
      <c r="D479" s="75"/>
      <c r="E479" s="75"/>
      <c r="F479" s="64"/>
      <c r="G479" s="64"/>
      <c r="H479" s="82"/>
      <c r="I479" s="55" t="n">
        <v>2060705</v>
      </c>
      <c r="J479" s="65" t="s">
        <v>391</v>
      </c>
      <c r="K479" s="57" t="n">
        <v>0</v>
      </c>
      <c r="L479" s="57" t="n">
        <v>0</v>
      </c>
      <c r="M479" s="58" t="n">
        <v>0</v>
      </c>
      <c r="N479" s="59" t="n">
        <v>0</v>
      </c>
      <c r="O479" s="59"/>
      <c r="P479" s="61"/>
      <c r="Q479" s="62"/>
      <c r="R479" s="63"/>
    </row>
    <row r="480" customFormat="false" ht="14.25" hidden="false" customHeight="false" outlineLevel="0" collapsed="false">
      <c r="B480" s="81"/>
      <c r="C480" s="75"/>
      <c r="D480" s="75"/>
      <c r="E480" s="75"/>
      <c r="F480" s="64"/>
      <c r="G480" s="64"/>
      <c r="H480" s="82"/>
      <c r="I480" s="55" t="n">
        <v>2060799</v>
      </c>
      <c r="J480" s="65" t="s">
        <v>392</v>
      </c>
      <c r="K480" s="57" t="n">
        <v>63</v>
      </c>
      <c r="L480" s="57" t="n">
        <v>63</v>
      </c>
      <c r="M480" s="58" t="n">
        <v>50</v>
      </c>
      <c r="N480" s="59" t="n">
        <v>63</v>
      </c>
      <c r="O480" s="59"/>
      <c r="P480" s="61"/>
      <c r="Q480" s="62" t="n">
        <v>0</v>
      </c>
      <c r="R480" s="63"/>
    </row>
    <row r="481" customFormat="false" ht="14.25" hidden="false" customHeight="false" outlineLevel="0" collapsed="false">
      <c r="B481" s="81"/>
      <c r="C481" s="75"/>
      <c r="D481" s="75"/>
      <c r="E481" s="75"/>
      <c r="F481" s="64"/>
      <c r="G481" s="64"/>
      <c r="H481" s="82"/>
      <c r="I481" s="55" t="n">
        <v>20608</v>
      </c>
      <c r="J481" s="65" t="s">
        <v>393</v>
      </c>
      <c r="K481" s="57" t="n">
        <f aca="false">SUM(K482:K484)</f>
        <v>0</v>
      </c>
      <c r="L481" s="57" t="n">
        <f aca="false">SUM(L482:L484)</f>
        <v>0</v>
      </c>
      <c r="M481" s="58" t="n">
        <v>0</v>
      </c>
      <c r="N481" s="59" t="n">
        <f aca="false">SUM(N482:N484)</f>
        <v>0</v>
      </c>
      <c r="O481" s="59"/>
      <c r="P481" s="61"/>
      <c r="Q481" s="62"/>
      <c r="R481" s="63"/>
    </row>
    <row r="482" customFormat="false" ht="14.25" hidden="true" customHeight="false" outlineLevel="0" collapsed="false">
      <c r="B482" s="81"/>
      <c r="C482" s="75"/>
      <c r="D482" s="75"/>
      <c r="E482" s="75"/>
      <c r="F482" s="64"/>
      <c r="G482" s="64"/>
      <c r="H482" s="82"/>
      <c r="I482" s="55" t="n">
        <v>2060801</v>
      </c>
      <c r="J482" s="68" t="s">
        <v>394</v>
      </c>
      <c r="K482" s="57"/>
      <c r="L482" s="57"/>
      <c r="M482" s="58" t="n">
        <v>0</v>
      </c>
      <c r="N482" s="59"/>
      <c r="O482" s="59"/>
      <c r="P482" s="61"/>
      <c r="Q482" s="62"/>
      <c r="R482" s="63"/>
    </row>
    <row r="483" customFormat="false" ht="14.25" hidden="true" customHeight="false" outlineLevel="0" collapsed="false">
      <c r="B483" s="81"/>
      <c r="C483" s="75"/>
      <c r="D483" s="75"/>
      <c r="E483" s="75"/>
      <c r="F483" s="64"/>
      <c r="G483" s="64"/>
      <c r="H483" s="82"/>
      <c r="I483" s="55" t="n">
        <v>2060802</v>
      </c>
      <c r="J483" s="68" t="s">
        <v>395</v>
      </c>
      <c r="K483" s="57"/>
      <c r="L483" s="57"/>
      <c r="M483" s="58" t="n">
        <v>0</v>
      </c>
      <c r="N483" s="59"/>
      <c r="O483" s="59"/>
      <c r="P483" s="61"/>
      <c r="Q483" s="62"/>
      <c r="R483" s="63"/>
    </row>
    <row r="484" customFormat="false" ht="14.25" hidden="true" customHeight="false" outlineLevel="0" collapsed="false">
      <c r="B484" s="81"/>
      <c r="C484" s="75"/>
      <c r="D484" s="75"/>
      <c r="E484" s="75"/>
      <c r="F484" s="64"/>
      <c r="G484" s="64"/>
      <c r="H484" s="82"/>
      <c r="I484" s="55" t="n">
        <v>2060899</v>
      </c>
      <c r="J484" s="68" t="s">
        <v>396</v>
      </c>
      <c r="K484" s="57"/>
      <c r="L484" s="57"/>
      <c r="M484" s="58" t="n">
        <v>0</v>
      </c>
      <c r="N484" s="59"/>
      <c r="O484" s="59"/>
      <c r="P484" s="61"/>
      <c r="Q484" s="62" t="n">
        <v>0</v>
      </c>
      <c r="R484" s="63"/>
    </row>
    <row r="485" customFormat="false" ht="14.25" hidden="true" customHeight="false" outlineLevel="0" collapsed="false">
      <c r="B485" s="81"/>
      <c r="C485" s="75"/>
      <c r="D485" s="75"/>
      <c r="E485" s="75"/>
      <c r="F485" s="64"/>
      <c r="G485" s="64"/>
      <c r="H485" s="82"/>
      <c r="I485" s="55" t="n">
        <v>20609</v>
      </c>
      <c r="J485" s="69" t="s">
        <v>397</v>
      </c>
      <c r="K485" s="57" t="n">
        <f aca="false">K486+K487</f>
        <v>0</v>
      </c>
      <c r="L485" s="57" t="n">
        <f aca="false">L486+L487</f>
        <v>0</v>
      </c>
      <c r="M485" s="58" t="n">
        <v>0</v>
      </c>
      <c r="N485" s="59" t="n">
        <f aca="false">N486+N487</f>
        <v>0</v>
      </c>
      <c r="O485" s="59"/>
      <c r="P485" s="61"/>
      <c r="Q485" s="62"/>
      <c r="R485" s="63"/>
    </row>
    <row r="486" customFormat="false" ht="14.25" hidden="true" customHeight="false" outlineLevel="0" collapsed="false">
      <c r="B486" s="81"/>
      <c r="C486" s="75"/>
      <c r="D486" s="75"/>
      <c r="E486" s="75"/>
      <c r="F486" s="64"/>
      <c r="G486" s="64"/>
      <c r="H486" s="82"/>
      <c r="I486" s="55" t="n">
        <v>2060901</v>
      </c>
      <c r="J486" s="68" t="s">
        <v>398</v>
      </c>
      <c r="K486" s="57"/>
      <c r="L486" s="57"/>
      <c r="M486" s="58" t="n">
        <v>0</v>
      </c>
      <c r="N486" s="59"/>
      <c r="O486" s="59"/>
      <c r="P486" s="61"/>
      <c r="Q486" s="62"/>
      <c r="R486" s="63"/>
    </row>
    <row r="487" customFormat="false" ht="14.25" hidden="true" customHeight="false" outlineLevel="0" collapsed="false">
      <c r="B487" s="81"/>
      <c r="C487" s="75"/>
      <c r="D487" s="75"/>
      <c r="E487" s="75"/>
      <c r="F487" s="64"/>
      <c r="G487" s="64"/>
      <c r="H487" s="82"/>
      <c r="I487" s="55" t="n">
        <v>2060902</v>
      </c>
      <c r="J487" s="68" t="s">
        <v>399</v>
      </c>
      <c r="K487" s="57"/>
      <c r="L487" s="57"/>
      <c r="M487" s="58" t="n">
        <v>0</v>
      </c>
      <c r="N487" s="59"/>
      <c r="O487" s="59"/>
      <c r="P487" s="61"/>
      <c r="Q487" s="62"/>
      <c r="R487" s="63"/>
    </row>
    <row r="488" customFormat="false" ht="13" hidden="false" customHeight="true" outlineLevel="0" collapsed="false">
      <c r="B488" s="81"/>
      <c r="C488" s="75"/>
      <c r="D488" s="75"/>
      <c r="E488" s="75"/>
      <c r="F488" s="64"/>
      <c r="G488" s="64"/>
      <c r="H488" s="82"/>
      <c r="I488" s="55" t="n">
        <v>20699</v>
      </c>
      <c r="J488" s="65" t="s">
        <v>400</v>
      </c>
      <c r="K488" s="57" t="n">
        <f aca="false">SUM(K489:K492)</f>
        <v>0</v>
      </c>
      <c r="L488" s="57" t="n">
        <f aca="false">SUM(L489:L492)</f>
        <v>0</v>
      </c>
      <c r="M488" s="58" t="n">
        <v>168</v>
      </c>
      <c r="N488" s="59" t="n">
        <f aca="false">SUM(N489:N492)</f>
        <v>0</v>
      </c>
      <c r="O488" s="59"/>
      <c r="P488" s="61"/>
      <c r="Q488" s="62"/>
      <c r="R488" s="63"/>
    </row>
    <row r="489" customFormat="false" ht="14.25" hidden="true" customHeight="false" outlineLevel="0" collapsed="false">
      <c r="B489" s="81"/>
      <c r="C489" s="75"/>
      <c r="D489" s="75"/>
      <c r="E489" s="75"/>
      <c r="F489" s="64"/>
      <c r="G489" s="64"/>
      <c r="H489" s="82"/>
      <c r="I489" s="55" t="n">
        <v>2069901</v>
      </c>
      <c r="J489" s="65" t="s">
        <v>401</v>
      </c>
      <c r="K489" s="57"/>
      <c r="L489" s="57"/>
      <c r="M489" s="58" t="n">
        <v>0</v>
      </c>
      <c r="N489" s="59"/>
      <c r="O489" s="59"/>
      <c r="P489" s="61"/>
      <c r="Q489" s="62"/>
      <c r="R489" s="63"/>
    </row>
    <row r="490" customFormat="false" ht="14.25" hidden="true" customHeight="false" outlineLevel="0" collapsed="false">
      <c r="B490" s="81"/>
      <c r="C490" s="75"/>
      <c r="D490" s="75"/>
      <c r="E490" s="75"/>
      <c r="F490" s="64"/>
      <c r="G490" s="64"/>
      <c r="H490" s="82"/>
      <c r="I490" s="55" t="n">
        <v>2069902</v>
      </c>
      <c r="J490" s="68" t="s">
        <v>402</v>
      </c>
      <c r="K490" s="57"/>
      <c r="L490" s="57"/>
      <c r="M490" s="58" t="n">
        <v>0</v>
      </c>
      <c r="N490" s="59"/>
      <c r="O490" s="59"/>
      <c r="P490" s="61"/>
      <c r="Q490" s="62"/>
      <c r="R490" s="63"/>
    </row>
    <row r="491" customFormat="false" ht="14.25" hidden="true" customHeight="false" outlineLevel="0" collapsed="false">
      <c r="B491" s="81"/>
      <c r="C491" s="75"/>
      <c r="D491" s="75"/>
      <c r="E491" s="75"/>
      <c r="F491" s="64"/>
      <c r="G491" s="64"/>
      <c r="H491" s="82"/>
      <c r="I491" s="55" t="n">
        <v>2069903</v>
      </c>
      <c r="J491" s="68" t="s">
        <v>403</v>
      </c>
      <c r="K491" s="57"/>
      <c r="L491" s="57"/>
      <c r="M491" s="58" t="n">
        <v>0</v>
      </c>
      <c r="N491" s="59"/>
      <c r="O491" s="59"/>
      <c r="P491" s="61"/>
      <c r="Q491" s="62"/>
      <c r="R491" s="63"/>
    </row>
    <row r="492" customFormat="false" ht="14.25" hidden="false" customHeight="false" outlineLevel="0" collapsed="false">
      <c r="B492" s="81"/>
      <c r="C492" s="75"/>
      <c r="D492" s="75"/>
      <c r="E492" s="75"/>
      <c r="F492" s="64"/>
      <c r="G492" s="64"/>
      <c r="H492" s="82"/>
      <c r="I492" s="55" t="n">
        <v>2069999</v>
      </c>
      <c r="J492" s="68" t="s">
        <v>404</v>
      </c>
      <c r="K492" s="57"/>
      <c r="L492" s="57"/>
      <c r="M492" s="58" t="n">
        <v>168</v>
      </c>
      <c r="N492" s="59"/>
      <c r="O492" s="59"/>
      <c r="P492" s="61"/>
      <c r="Q492" s="62" t="n">
        <v>0</v>
      </c>
      <c r="R492" s="63"/>
    </row>
    <row r="493" customFormat="false" ht="14.25" hidden="false" customHeight="false" outlineLevel="0" collapsed="false">
      <c r="B493" s="81"/>
      <c r="C493" s="75"/>
      <c r="D493" s="75"/>
      <c r="E493" s="75"/>
      <c r="F493" s="64"/>
      <c r="G493" s="64"/>
      <c r="H493" s="82"/>
      <c r="I493" s="55" t="n">
        <v>207</v>
      </c>
      <c r="J493" s="92" t="s">
        <v>405</v>
      </c>
      <c r="K493" s="57" t="n">
        <f aca="false">SUM(K494,K508,K516,K527,K538)</f>
        <v>15259</v>
      </c>
      <c r="L493" s="57" t="n">
        <f aca="false">SUM(L494,L508,L516,L527,L538)</f>
        <v>15259</v>
      </c>
      <c r="M493" s="58" t="n">
        <v>15603</v>
      </c>
      <c r="N493" s="59" t="n">
        <f aca="false">SUM(N494,N508,N516,N527,N538)</f>
        <v>15418</v>
      </c>
      <c r="O493" s="59" t="n">
        <v>15418</v>
      </c>
      <c r="P493" s="61" t="n">
        <v>1.19989622519133</v>
      </c>
      <c r="Q493" s="62"/>
      <c r="R493" s="63"/>
    </row>
    <row r="494" customFormat="false" ht="14.25" hidden="false" customHeight="false" outlineLevel="0" collapsed="false">
      <c r="B494" s="81"/>
      <c r="C494" s="75"/>
      <c r="D494" s="75"/>
      <c r="E494" s="75"/>
      <c r="F494" s="64"/>
      <c r="G494" s="64"/>
      <c r="H494" s="82"/>
      <c r="I494" s="55" t="n">
        <v>20701</v>
      </c>
      <c r="J494" s="79" t="s">
        <v>406</v>
      </c>
      <c r="K494" s="57" t="n">
        <f aca="false">SUM(K495:K507)</f>
        <v>8239</v>
      </c>
      <c r="L494" s="57" t="n">
        <f aca="false">SUM(L495:L507)</f>
        <v>8239</v>
      </c>
      <c r="M494" s="58" t="n">
        <v>10844</v>
      </c>
      <c r="N494" s="59" t="n">
        <f aca="false">SUM(N495:N507)</f>
        <v>8332</v>
      </c>
      <c r="O494" s="59"/>
      <c r="P494" s="61"/>
      <c r="Q494" s="62"/>
      <c r="R494" s="63"/>
    </row>
    <row r="495" customFormat="false" ht="14.25" hidden="false" customHeight="false" outlineLevel="0" collapsed="false">
      <c r="B495" s="81"/>
      <c r="C495" s="75"/>
      <c r="D495" s="75"/>
      <c r="E495" s="75"/>
      <c r="F495" s="64"/>
      <c r="G495" s="64"/>
      <c r="H495" s="82"/>
      <c r="I495" s="55" t="n">
        <v>2070101</v>
      </c>
      <c r="J495" s="79" t="s">
        <v>51</v>
      </c>
      <c r="K495" s="57" t="n">
        <v>407</v>
      </c>
      <c r="L495" s="57" t="n">
        <v>407</v>
      </c>
      <c r="M495" s="58" t="n">
        <v>429</v>
      </c>
      <c r="N495" s="59" t="n">
        <v>407</v>
      </c>
      <c r="O495" s="59"/>
      <c r="P495" s="61"/>
      <c r="Q495" s="62"/>
      <c r="R495" s="63"/>
    </row>
    <row r="496" customFormat="false" ht="14.25" hidden="false" customHeight="false" outlineLevel="0" collapsed="false">
      <c r="B496" s="81"/>
      <c r="C496" s="75"/>
      <c r="D496" s="75"/>
      <c r="E496" s="75"/>
      <c r="F496" s="64"/>
      <c r="G496" s="64"/>
      <c r="H496" s="82"/>
      <c r="I496" s="55" t="n">
        <v>2070102</v>
      </c>
      <c r="J496" s="79" t="s">
        <v>53</v>
      </c>
      <c r="K496" s="57" t="n">
        <v>10</v>
      </c>
      <c r="L496" s="57" t="n">
        <v>10</v>
      </c>
      <c r="M496" s="58" t="n">
        <v>5</v>
      </c>
      <c r="N496" s="59" t="n">
        <v>5</v>
      </c>
      <c r="O496" s="59"/>
      <c r="P496" s="61"/>
      <c r="Q496" s="62"/>
      <c r="R496" s="63"/>
    </row>
    <row r="497" customFormat="false" ht="14.25" hidden="false" customHeight="false" outlineLevel="0" collapsed="false">
      <c r="B497" s="81"/>
      <c r="C497" s="75"/>
      <c r="D497" s="75"/>
      <c r="E497" s="75"/>
      <c r="F497" s="64"/>
      <c r="G497" s="64"/>
      <c r="H497" s="82"/>
      <c r="I497" s="55" t="n">
        <v>2070103</v>
      </c>
      <c r="J497" s="79" t="s">
        <v>69</v>
      </c>
      <c r="K497" s="57" t="n">
        <v>0</v>
      </c>
      <c r="L497" s="57" t="n">
        <v>0</v>
      </c>
      <c r="M497" s="58" t="n">
        <v>0</v>
      </c>
      <c r="N497" s="59" t="n">
        <v>0</v>
      </c>
      <c r="O497" s="59"/>
      <c r="P497" s="61"/>
      <c r="Q497" s="62"/>
      <c r="R497" s="63"/>
    </row>
    <row r="498" customFormat="false" ht="14.25" hidden="false" customHeight="false" outlineLevel="0" collapsed="false">
      <c r="B498" s="81"/>
      <c r="C498" s="75"/>
      <c r="D498" s="75"/>
      <c r="E498" s="75"/>
      <c r="F498" s="64"/>
      <c r="G498" s="64"/>
      <c r="H498" s="82"/>
      <c r="I498" s="55" t="n">
        <v>2070104</v>
      </c>
      <c r="J498" s="79" t="s">
        <v>407</v>
      </c>
      <c r="K498" s="57" t="n">
        <v>260</v>
      </c>
      <c r="L498" s="57" t="n">
        <v>260</v>
      </c>
      <c r="M498" s="58" t="n">
        <v>199</v>
      </c>
      <c r="N498" s="59" t="n">
        <v>260</v>
      </c>
      <c r="O498" s="59"/>
      <c r="P498" s="61"/>
      <c r="Q498" s="62"/>
      <c r="R498" s="63"/>
    </row>
    <row r="499" customFormat="false" ht="14.25" hidden="false" customHeight="false" outlineLevel="0" collapsed="false">
      <c r="B499" s="81"/>
      <c r="C499" s="75"/>
      <c r="D499" s="75"/>
      <c r="E499" s="75"/>
      <c r="F499" s="64"/>
      <c r="G499" s="64"/>
      <c r="H499" s="82"/>
      <c r="I499" s="55" t="n">
        <v>2070105</v>
      </c>
      <c r="J499" s="79" t="s">
        <v>408</v>
      </c>
      <c r="K499" s="57" t="n">
        <v>0</v>
      </c>
      <c r="L499" s="57" t="n">
        <v>0</v>
      </c>
      <c r="M499" s="58" t="n">
        <v>0</v>
      </c>
      <c r="N499" s="59" t="n">
        <v>0</v>
      </c>
      <c r="O499" s="59"/>
      <c r="P499" s="61"/>
      <c r="Q499" s="62"/>
      <c r="R499" s="63"/>
    </row>
    <row r="500" customFormat="false" ht="14.25" hidden="false" customHeight="false" outlineLevel="0" collapsed="false">
      <c r="B500" s="81"/>
      <c r="C500" s="75"/>
      <c r="D500" s="75"/>
      <c r="E500" s="75"/>
      <c r="F500" s="64"/>
      <c r="G500" s="64"/>
      <c r="H500" s="82"/>
      <c r="I500" s="55" t="n">
        <v>2070106</v>
      </c>
      <c r="J500" s="79" t="s">
        <v>409</v>
      </c>
      <c r="K500" s="57" t="n">
        <v>321</v>
      </c>
      <c r="L500" s="57" t="n">
        <v>321</v>
      </c>
      <c r="M500" s="58" t="n">
        <v>530</v>
      </c>
      <c r="N500" s="59" t="n">
        <v>321</v>
      </c>
      <c r="O500" s="59"/>
      <c r="P500" s="61"/>
      <c r="Q500" s="62"/>
      <c r="R500" s="63"/>
    </row>
    <row r="501" customFormat="false" ht="14.25" hidden="false" customHeight="false" outlineLevel="0" collapsed="false">
      <c r="B501" s="81"/>
      <c r="C501" s="75"/>
      <c r="D501" s="75"/>
      <c r="E501" s="75"/>
      <c r="F501" s="64"/>
      <c r="G501" s="64"/>
      <c r="H501" s="82"/>
      <c r="I501" s="55" t="n">
        <v>2070107</v>
      </c>
      <c r="J501" s="79" t="s">
        <v>410</v>
      </c>
      <c r="K501" s="57" t="n">
        <v>1000</v>
      </c>
      <c r="L501" s="57" t="n">
        <v>1000</v>
      </c>
      <c r="M501" s="58" t="n">
        <v>725</v>
      </c>
      <c r="N501" s="59" t="n">
        <v>784</v>
      </c>
      <c r="O501" s="59"/>
      <c r="P501" s="61"/>
      <c r="Q501" s="62"/>
      <c r="R501" s="63"/>
    </row>
    <row r="502" customFormat="false" ht="14.25" hidden="false" customHeight="false" outlineLevel="0" collapsed="false">
      <c r="B502" s="81"/>
      <c r="C502" s="75"/>
      <c r="D502" s="75"/>
      <c r="E502" s="75"/>
      <c r="F502" s="64"/>
      <c r="G502" s="64"/>
      <c r="H502" s="82"/>
      <c r="I502" s="55" t="n">
        <v>2070108</v>
      </c>
      <c r="J502" s="79" t="s">
        <v>411</v>
      </c>
      <c r="K502" s="57" t="n">
        <v>104</v>
      </c>
      <c r="L502" s="57" t="n">
        <v>104</v>
      </c>
      <c r="M502" s="58" t="n">
        <v>147</v>
      </c>
      <c r="N502" s="59" t="n">
        <v>104</v>
      </c>
      <c r="O502" s="59"/>
      <c r="P502" s="61"/>
      <c r="Q502" s="62"/>
      <c r="R502" s="63"/>
    </row>
    <row r="503" customFormat="false" ht="13" hidden="false" customHeight="true" outlineLevel="0" collapsed="false">
      <c r="B503" s="81"/>
      <c r="C503" s="75"/>
      <c r="D503" s="75"/>
      <c r="E503" s="75"/>
      <c r="F503" s="64"/>
      <c r="G503" s="64"/>
      <c r="H503" s="82"/>
      <c r="I503" s="55" t="n">
        <v>2070109</v>
      </c>
      <c r="J503" s="79" t="s">
        <v>412</v>
      </c>
      <c r="K503" s="57" t="n">
        <v>1133</v>
      </c>
      <c r="L503" s="57" t="n">
        <v>1133</v>
      </c>
      <c r="M503" s="58" t="n">
        <v>1049</v>
      </c>
      <c r="N503" s="59" t="n">
        <v>1133</v>
      </c>
      <c r="O503" s="59"/>
      <c r="P503" s="61"/>
      <c r="Q503" s="62"/>
      <c r="R503" s="63"/>
    </row>
    <row r="504" customFormat="false" ht="14.25" hidden="true" customHeight="false" outlineLevel="0" collapsed="false">
      <c r="B504" s="81"/>
      <c r="C504" s="75"/>
      <c r="D504" s="75"/>
      <c r="E504" s="75"/>
      <c r="F504" s="64"/>
      <c r="G504" s="64"/>
      <c r="H504" s="82"/>
      <c r="I504" s="55" t="n">
        <v>2070110</v>
      </c>
      <c r="J504" s="79" t="s">
        <v>413</v>
      </c>
      <c r="K504" s="57" t="n">
        <v>0</v>
      </c>
      <c r="L504" s="57" t="n">
        <v>0</v>
      </c>
      <c r="M504" s="58" t="n">
        <v>0</v>
      </c>
      <c r="N504" s="59" t="n">
        <v>0</v>
      </c>
      <c r="O504" s="59"/>
      <c r="P504" s="61"/>
      <c r="Q504" s="62"/>
      <c r="R504" s="63"/>
    </row>
    <row r="505" customFormat="false" ht="3" hidden="true" customHeight="true" outlineLevel="0" collapsed="false">
      <c r="B505" s="81"/>
      <c r="C505" s="75"/>
      <c r="D505" s="75"/>
      <c r="E505" s="75"/>
      <c r="F505" s="64"/>
      <c r="G505" s="64"/>
      <c r="H505" s="82"/>
      <c r="I505" s="55" t="n">
        <v>2070111</v>
      </c>
      <c r="J505" s="79" t="s">
        <v>414</v>
      </c>
      <c r="K505" s="57" t="n">
        <v>0</v>
      </c>
      <c r="L505" s="57" t="n">
        <v>0</v>
      </c>
      <c r="M505" s="58" t="n">
        <v>0</v>
      </c>
      <c r="N505" s="59" t="n">
        <v>0</v>
      </c>
      <c r="O505" s="59"/>
      <c r="P505" s="61"/>
      <c r="Q505" s="62"/>
      <c r="R505" s="63"/>
    </row>
    <row r="506" customFormat="false" ht="14.25" hidden="false" customHeight="false" outlineLevel="0" collapsed="false">
      <c r="B506" s="81"/>
      <c r="C506" s="75"/>
      <c r="D506" s="75"/>
      <c r="E506" s="75"/>
      <c r="F506" s="64"/>
      <c r="G506" s="64"/>
      <c r="H506" s="82"/>
      <c r="I506" s="55" t="n">
        <v>2070112</v>
      </c>
      <c r="J506" s="79" t="s">
        <v>415</v>
      </c>
      <c r="K506" s="57" t="n">
        <v>314</v>
      </c>
      <c r="L506" s="57" t="n">
        <v>314</v>
      </c>
      <c r="M506" s="58" t="n">
        <v>270</v>
      </c>
      <c r="N506" s="59" t="n">
        <v>314</v>
      </c>
      <c r="O506" s="59"/>
      <c r="P506" s="61"/>
      <c r="Q506" s="62"/>
      <c r="R506" s="63"/>
    </row>
    <row r="507" customFormat="false" ht="14.25" hidden="false" customHeight="false" outlineLevel="0" collapsed="false">
      <c r="B507" s="81"/>
      <c r="C507" s="75"/>
      <c r="D507" s="75"/>
      <c r="E507" s="75"/>
      <c r="F507" s="64"/>
      <c r="G507" s="64"/>
      <c r="H507" s="82"/>
      <c r="I507" s="55" t="n">
        <v>2070199</v>
      </c>
      <c r="J507" s="79" t="s">
        <v>416</v>
      </c>
      <c r="K507" s="57" t="n">
        <f aca="false">5004-314</f>
        <v>4690</v>
      </c>
      <c r="L507" s="57" t="n">
        <f aca="false">5004-314</f>
        <v>4690</v>
      </c>
      <c r="M507" s="58" t="n">
        <v>7490</v>
      </c>
      <c r="N507" s="59" t="n">
        <v>5004</v>
      </c>
      <c r="O507" s="59"/>
      <c r="P507" s="61"/>
      <c r="Q507" s="62" t="n">
        <v>314</v>
      </c>
      <c r="R507" s="63"/>
    </row>
    <row r="508" customFormat="false" ht="14.25" hidden="false" customHeight="false" outlineLevel="0" collapsed="false">
      <c r="B508" s="81"/>
      <c r="C508" s="75"/>
      <c r="D508" s="75"/>
      <c r="E508" s="75"/>
      <c r="F508" s="64"/>
      <c r="G508" s="64"/>
      <c r="H508" s="82"/>
      <c r="I508" s="55" t="n">
        <v>20702</v>
      </c>
      <c r="J508" s="79" t="s">
        <v>417</v>
      </c>
      <c r="K508" s="57" t="n">
        <f aca="false">SUM(K509:K515)</f>
        <v>236</v>
      </c>
      <c r="L508" s="57" t="n">
        <f aca="false">SUM(L509:L515)</f>
        <v>236</v>
      </c>
      <c r="M508" s="58" t="n">
        <v>622</v>
      </c>
      <c r="N508" s="59" t="n">
        <f aca="false">SUM(N509:N515)</f>
        <v>396</v>
      </c>
      <c r="O508" s="59"/>
      <c r="P508" s="61"/>
      <c r="Q508" s="62"/>
      <c r="R508" s="63"/>
    </row>
    <row r="509" customFormat="false" ht="14.25" hidden="false" customHeight="false" outlineLevel="0" collapsed="false">
      <c r="B509" s="81"/>
      <c r="C509" s="75"/>
      <c r="D509" s="75"/>
      <c r="E509" s="75"/>
      <c r="F509" s="64"/>
      <c r="G509" s="64"/>
      <c r="H509" s="82"/>
      <c r="I509" s="55" t="n">
        <v>2070201</v>
      </c>
      <c r="J509" s="79" t="s">
        <v>51</v>
      </c>
      <c r="K509" s="57" t="n">
        <v>0</v>
      </c>
      <c r="L509" s="57" t="n">
        <v>0</v>
      </c>
      <c r="M509" s="58" t="n">
        <v>0</v>
      </c>
      <c r="N509" s="59" t="n">
        <v>0</v>
      </c>
      <c r="O509" s="59"/>
      <c r="P509" s="61"/>
      <c r="Q509" s="62"/>
      <c r="R509" s="63"/>
    </row>
    <row r="510" customFormat="false" ht="14.25" hidden="false" customHeight="false" outlineLevel="0" collapsed="false">
      <c r="B510" s="81"/>
      <c r="C510" s="75"/>
      <c r="D510" s="75"/>
      <c r="E510" s="75"/>
      <c r="F510" s="64"/>
      <c r="G510" s="64"/>
      <c r="H510" s="82"/>
      <c r="I510" s="55" t="n">
        <v>2070202</v>
      </c>
      <c r="J510" s="79" t="s">
        <v>53</v>
      </c>
      <c r="K510" s="57" t="n">
        <v>0</v>
      </c>
      <c r="L510" s="57" t="n">
        <v>0</v>
      </c>
      <c r="M510" s="58" t="n">
        <v>0</v>
      </c>
      <c r="N510" s="59" t="n">
        <v>0</v>
      </c>
      <c r="O510" s="59"/>
      <c r="P510" s="61"/>
      <c r="Q510" s="62"/>
      <c r="R510" s="63"/>
    </row>
    <row r="511" customFormat="false" ht="14.25" hidden="true" customHeight="false" outlineLevel="0" collapsed="false">
      <c r="B511" s="81"/>
      <c r="C511" s="75"/>
      <c r="D511" s="75"/>
      <c r="E511" s="75"/>
      <c r="F511" s="64"/>
      <c r="G511" s="64"/>
      <c r="H511" s="82"/>
      <c r="I511" s="55" t="n">
        <v>2070203</v>
      </c>
      <c r="J511" s="79" t="s">
        <v>69</v>
      </c>
      <c r="K511" s="57" t="n">
        <v>0</v>
      </c>
      <c r="L511" s="57" t="n">
        <v>0</v>
      </c>
      <c r="M511" s="58" t="n">
        <v>0</v>
      </c>
      <c r="N511" s="59" t="n">
        <v>0</v>
      </c>
      <c r="O511" s="59"/>
      <c r="P511" s="61"/>
      <c r="Q511" s="62"/>
      <c r="R511" s="63"/>
    </row>
    <row r="512" customFormat="false" ht="14.25" hidden="false" customHeight="false" outlineLevel="0" collapsed="false">
      <c r="B512" s="81"/>
      <c r="C512" s="75"/>
      <c r="D512" s="75"/>
      <c r="E512" s="75"/>
      <c r="F512" s="64"/>
      <c r="G512" s="64"/>
      <c r="H512" s="82"/>
      <c r="I512" s="55" t="n">
        <v>2070204</v>
      </c>
      <c r="J512" s="69" t="s">
        <v>418</v>
      </c>
      <c r="K512" s="57" t="n">
        <f aca="false">150-100</f>
        <v>50</v>
      </c>
      <c r="L512" s="57" t="n">
        <f aca="false">150-100</f>
        <v>50</v>
      </c>
      <c r="M512" s="58" t="n">
        <v>213</v>
      </c>
      <c r="N512" s="59" t="n">
        <v>30</v>
      </c>
      <c r="O512" s="59"/>
      <c r="P512" s="61"/>
      <c r="Q512" s="62"/>
      <c r="R512" s="63"/>
    </row>
    <row r="513" customFormat="false" ht="14.25" hidden="false" customHeight="false" outlineLevel="0" collapsed="false">
      <c r="B513" s="81"/>
      <c r="C513" s="75"/>
      <c r="D513" s="75"/>
      <c r="E513" s="75"/>
      <c r="F513" s="64"/>
      <c r="G513" s="64"/>
      <c r="H513" s="82"/>
      <c r="I513" s="55" t="n">
        <v>2070205</v>
      </c>
      <c r="J513" s="69" t="s">
        <v>419</v>
      </c>
      <c r="K513" s="57" t="n">
        <f aca="false">366-180</f>
        <v>186</v>
      </c>
      <c r="L513" s="57" t="n">
        <f aca="false">366-180</f>
        <v>186</v>
      </c>
      <c r="M513" s="58" t="n">
        <v>409</v>
      </c>
      <c r="N513" s="59" t="n">
        <v>366</v>
      </c>
      <c r="O513" s="59"/>
      <c r="P513" s="61"/>
      <c r="Q513" s="62"/>
      <c r="R513" s="63"/>
    </row>
    <row r="514" customFormat="false" ht="14.25" hidden="false" customHeight="false" outlineLevel="0" collapsed="false">
      <c r="B514" s="81"/>
      <c r="C514" s="75"/>
      <c r="D514" s="75"/>
      <c r="E514" s="75"/>
      <c r="F514" s="64"/>
      <c r="G514" s="64"/>
      <c r="H514" s="82"/>
      <c r="I514" s="55" t="n">
        <v>2070206</v>
      </c>
      <c r="J514" s="69" t="s">
        <v>420</v>
      </c>
      <c r="K514" s="57" t="n">
        <v>0</v>
      </c>
      <c r="L514" s="57" t="n">
        <v>0</v>
      </c>
      <c r="M514" s="58" t="n">
        <v>0</v>
      </c>
      <c r="N514" s="59" t="n">
        <v>0</v>
      </c>
      <c r="O514" s="59"/>
      <c r="P514" s="61"/>
      <c r="Q514" s="62"/>
      <c r="R514" s="63"/>
    </row>
    <row r="515" customFormat="false" ht="14.25" hidden="false" customHeight="false" outlineLevel="0" collapsed="false">
      <c r="B515" s="81"/>
      <c r="C515" s="75"/>
      <c r="D515" s="75"/>
      <c r="E515" s="75"/>
      <c r="F515" s="64"/>
      <c r="G515" s="64"/>
      <c r="H515" s="82"/>
      <c r="I515" s="55" t="n">
        <v>2070299</v>
      </c>
      <c r="J515" s="69" t="s">
        <v>421</v>
      </c>
      <c r="K515" s="57" t="n">
        <v>0</v>
      </c>
      <c r="L515" s="57" t="n">
        <v>0</v>
      </c>
      <c r="M515" s="58" t="n">
        <v>0</v>
      </c>
      <c r="N515" s="59" t="n">
        <v>0</v>
      </c>
      <c r="O515" s="59"/>
      <c r="P515" s="61"/>
      <c r="Q515" s="62" t="n">
        <v>280</v>
      </c>
      <c r="R515" s="63"/>
    </row>
    <row r="516" customFormat="false" ht="14.25" hidden="false" customHeight="false" outlineLevel="0" collapsed="false">
      <c r="B516" s="81"/>
      <c r="C516" s="75"/>
      <c r="D516" s="75"/>
      <c r="E516" s="75"/>
      <c r="F516" s="64"/>
      <c r="G516" s="64"/>
      <c r="H516" s="82"/>
      <c r="I516" s="55" t="n">
        <v>20703</v>
      </c>
      <c r="J516" s="79" t="s">
        <v>422</v>
      </c>
      <c r="K516" s="57" t="n">
        <f aca="false">SUM(K517:K526)</f>
        <v>1613</v>
      </c>
      <c r="L516" s="57" t="n">
        <f aca="false">SUM(L517:L526)</f>
        <v>1613</v>
      </c>
      <c r="M516" s="58" t="n">
        <v>1820</v>
      </c>
      <c r="N516" s="59" t="n">
        <f aca="false">SUM(N517:N526)</f>
        <v>1274</v>
      </c>
      <c r="O516" s="59"/>
      <c r="P516" s="61"/>
      <c r="Q516" s="62"/>
      <c r="R516" s="63"/>
    </row>
    <row r="517" customFormat="false" ht="14.25" hidden="false" customHeight="false" outlineLevel="0" collapsed="false">
      <c r="B517" s="81"/>
      <c r="C517" s="75"/>
      <c r="D517" s="75"/>
      <c r="E517" s="75"/>
      <c r="F517" s="64"/>
      <c r="G517" s="64"/>
      <c r="H517" s="82"/>
      <c r="I517" s="55" t="n">
        <v>2070301</v>
      </c>
      <c r="J517" s="79" t="s">
        <v>51</v>
      </c>
      <c r="K517" s="57" t="n">
        <v>140</v>
      </c>
      <c r="L517" s="57" t="n">
        <v>140</v>
      </c>
      <c r="M517" s="58" t="n">
        <v>0</v>
      </c>
      <c r="N517" s="59" t="n">
        <v>37</v>
      </c>
      <c r="O517" s="59"/>
      <c r="P517" s="61"/>
      <c r="Q517" s="62"/>
      <c r="R517" s="63"/>
    </row>
    <row r="518" customFormat="false" ht="14.25" hidden="false" customHeight="false" outlineLevel="0" collapsed="false">
      <c r="B518" s="81"/>
      <c r="C518" s="75"/>
      <c r="D518" s="75"/>
      <c r="E518" s="75"/>
      <c r="F518" s="64"/>
      <c r="G518" s="64"/>
      <c r="H518" s="82"/>
      <c r="I518" s="55" t="n">
        <v>2070302</v>
      </c>
      <c r="J518" s="79" t="s">
        <v>53</v>
      </c>
      <c r="K518" s="57" t="n">
        <v>0</v>
      </c>
      <c r="L518" s="57" t="n">
        <v>0</v>
      </c>
      <c r="M518" s="58" t="n">
        <v>0</v>
      </c>
      <c r="N518" s="59" t="n">
        <v>0</v>
      </c>
      <c r="O518" s="59"/>
      <c r="P518" s="61"/>
      <c r="Q518" s="62"/>
      <c r="R518" s="63"/>
    </row>
    <row r="519" customFormat="false" ht="14.25" hidden="false" customHeight="false" outlineLevel="0" collapsed="false">
      <c r="B519" s="81"/>
      <c r="C519" s="75"/>
      <c r="D519" s="75"/>
      <c r="E519" s="75"/>
      <c r="F519" s="64"/>
      <c r="G519" s="64"/>
      <c r="H519" s="82"/>
      <c r="I519" s="55" t="n">
        <v>2070303</v>
      </c>
      <c r="J519" s="79" t="s">
        <v>69</v>
      </c>
      <c r="K519" s="57" t="n">
        <v>0</v>
      </c>
      <c r="L519" s="57" t="n">
        <v>0</v>
      </c>
      <c r="M519" s="58" t="n">
        <v>0</v>
      </c>
      <c r="N519" s="59" t="n">
        <v>0</v>
      </c>
      <c r="O519" s="59"/>
      <c r="P519" s="61"/>
      <c r="Q519" s="62"/>
      <c r="R519" s="63"/>
    </row>
    <row r="520" customFormat="false" ht="14.25" hidden="false" customHeight="false" outlineLevel="0" collapsed="false">
      <c r="B520" s="81"/>
      <c r="C520" s="75"/>
      <c r="D520" s="75"/>
      <c r="E520" s="75"/>
      <c r="F520" s="64"/>
      <c r="G520" s="64"/>
      <c r="H520" s="82"/>
      <c r="I520" s="55" t="n">
        <v>2070304</v>
      </c>
      <c r="J520" s="69" t="s">
        <v>423</v>
      </c>
      <c r="K520" s="57" t="n">
        <v>492</v>
      </c>
      <c r="L520" s="57" t="n">
        <v>492</v>
      </c>
      <c r="M520" s="58" t="n">
        <v>355</v>
      </c>
      <c r="N520" s="59" t="n">
        <v>492</v>
      </c>
      <c r="O520" s="59"/>
      <c r="P520" s="61"/>
      <c r="Q520" s="62"/>
      <c r="R520" s="63"/>
    </row>
    <row r="521" customFormat="false" ht="14.25" hidden="false" customHeight="false" outlineLevel="0" collapsed="false">
      <c r="B521" s="81"/>
      <c r="C521" s="75"/>
      <c r="D521" s="75"/>
      <c r="E521" s="75"/>
      <c r="F521" s="64"/>
      <c r="G521" s="64"/>
      <c r="H521" s="82"/>
      <c r="I521" s="55" t="n">
        <v>2070305</v>
      </c>
      <c r="J521" s="69" t="s">
        <v>424</v>
      </c>
      <c r="K521" s="57" t="n">
        <v>300</v>
      </c>
      <c r="L521" s="57" t="n">
        <v>300</v>
      </c>
      <c r="M521" s="58" t="n">
        <v>106</v>
      </c>
      <c r="N521" s="59" t="n">
        <v>73</v>
      </c>
      <c r="O521" s="59"/>
      <c r="P521" s="61"/>
      <c r="Q521" s="62"/>
      <c r="R521" s="63"/>
    </row>
    <row r="522" customFormat="false" ht="14.25" hidden="false" customHeight="false" outlineLevel="0" collapsed="false">
      <c r="B522" s="81"/>
      <c r="C522" s="75"/>
      <c r="D522" s="75"/>
      <c r="E522" s="75"/>
      <c r="F522" s="64"/>
      <c r="G522" s="64"/>
      <c r="H522" s="82"/>
      <c r="I522" s="55" t="n">
        <v>2070306</v>
      </c>
      <c r="J522" s="69" t="s">
        <v>425</v>
      </c>
      <c r="K522" s="57" t="n">
        <v>0</v>
      </c>
      <c r="L522" s="57" t="n">
        <v>0</v>
      </c>
      <c r="M522" s="58" t="n">
        <v>0</v>
      </c>
      <c r="N522" s="59" t="n">
        <v>0</v>
      </c>
      <c r="O522" s="59"/>
      <c r="P522" s="61"/>
      <c r="Q522" s="62"/>
      <c r="R522" s="63"/>
    </row>
    <row r="523" customFormat="false" ht="14.25" hidden="false" customHeight="false" outlineLevel="0" collapsed="false">
      <c r="B523" s="81"/>
      <c r="C523" s="75"/>
      <c r="D523" s="75"/>
      <c r="E523" s="75"/>
      <c r="F523" s="64"/>
      <c r="G523" s="64"/>
      <c r="H523" s="82"/>
      <c r="I523" s="55" t="n">
        <v>2070307</v>
      </c>
      <c r="J523" s="69" t="s">
        <v>426</v>
      </c>
      <c r="K523" s="57" t="n">
        <v>606</v>
      </c>
      <c r="L523" s="57" t="n">
        <v>606</v>
      </c>
      <c r="M523" s="58" t="n">
        <v>1017</v>
      </c>
      <c r="N523" s="59" t="n">
        <v>606</v>
      </c>
      <c r="O523" s="59"/>
      <c r="P523" s="61"/>
      <c r="Q523" s="62"/>
      <c r="R523" s="63"/>
    </row>
    <row r="524" customFormat="false" ht="14.25" hidden="false" customHeight="false" outlineLevel="0" collapsed="false">
      <c r="B524" s="81"/>
      <c r="C524" s="75"/>
      <c r="D524" s="75"/>
      <c r="E524" s="75"/>
      <c r="F524" s="64"/>
      <c r="G524" s="64"/>
      <c r="H524" s="82"/>
      <c r="I524" s="55" t="n">
        <v>2070308</v>
      </c>
      <c r="J524" s="69" t="s">
        <v>427</v>
      </c>
      <c r="K524" s="57" t="n">
        <v>50</v>
      </c>
      <c r="L524" s="57" t="n">
        <v>50</v>
      </c>
      <c r="M524" s="58" t="n">
        <v>90</v>
      </c>
      <c r="N524" s="59" t="n">
        <v>41</v>
      </c>
      <c r="O524" s="59"/>
      <c r="P524" s="61"/>
      <c r="Q524" s="62"/>
      <c r="R524" s="63"/>
    </row>
    <row r="525" customFormat="false" ht="14.25" hidden="false" customHeight="false" outlineLevel="0" collapsed="false">
      <c r="B525" s="81"/>
      <c r="C525" s="75"/>
      <c r="D525" s="75"/>
      <c r="E525" s="75"/>
      <c r="F525" s="64"/>
      <c r="G525" s="64"/>
      <c r="H525" s="82"/>
      <c r="I525" s="55" t="n">
        <v>2070309</v>
      </c>
      <c r="J525" s="69" t="s">
        <v>428</v>
      </c>
      <c r="K525" s="57" t="n">
        <v>0</v>
      </c>
      <c r="L525" s="57" t="n">
        <v>0</v>
      </c>
      <c r="M525" s="58" t="n">
        <v>0</v>
      </c>
      <c r="N525" s="59" t="n">
        <v>0</v>
      </c>
      <c r="O525" s="59"/>
      <c r="P525" s="61"/>
      <c r="Q525" s="62"/>
      <c r="R525" s="63"/>
    </row>
    <row r="526" customFormat="false" ht="14.25" hidden="false" customHeight="false" outlineLevel="0" collapsed="false">
      <c r="B526" s="81"/>
      <c r="C526" s="75"/>
      <c r="D526" s="75"/>
      <c r="E526" s="75"/>
      <c r="F526" s="64"/>
      <c r="G526" s="64"/>
      <c r="H526" s="82"/>
      <c r="I526" s="55" t="n">
        <v>2070399</v>
      </c>
      <c r="J526" s="69" t="s">
        <v>429</v>
      </c>
      <c r="K526" s="57" t="n">
        <v>25</v>
      </c>
      <c r="L526" s="57" t="n">
        <v>25</v>
      </c>
      <c r="M526" s="58" t="n">
        <v>252</v>
      </c>
      <c r="N526" s="59" t="n">
        <v>25</v>
      </c>
      <c r="O526" s="59"/>
      <c r="P526" s="61"/>
      <c r="Q526" s="62" t="n">
        <v>0</v>
      </c>
      <c r="R526" s="63"/>
    </row>
    <row r="527" customFormat="false" ht="13" hidden="false" customHeight="true" outlineLevel="0" collapsed="false">
      <c r="B527" s="81"/>
      <c r="C527" s="75"/>
      <c r="D527" s="75"/>
      <c r="E527" s="75"/>
      <c r="F527" s="64"/>
      <c r="G527" s="64"/>
      <c r="H527" s="82"/>
      <c r="I527" s="55" t="n">
        <v>20704</v>
      </c>
      <c r="J527" s="79" t="s">
        <v>430</v>
      </c>
      <c r="K527" s="57" t="n">
        <f aca="false">SUM(K528:K537)</f>
        <v>4412</v>
      </c>
      <c r="L527" s="57" t="n">
        <f aca="false">SUM(L528:L537)</f>
        <v>4412</v>
      </c>
      <c r="M527" s="58" t="n">
        <v>1687</v>
      </c>
      <c r="N527" s="59" t="n">
        <f aca="false">SUM(N528:N537)</f>
        <v>4493</v>
      </c>
      <c r="O527" s="59"/>
      <c r="P527" s="61"/>
      <c r="Q527" s="62"/>
      <c r="R527" s="63"/>
    </row>
    <row r="528" customFormat="false" ht="14.25" hidden="true" customHeight="false" outlineLevel="0" collapsed="false">
      <c r="B528" s="81"/>
      <c r="C528" s="75"/>
      <c r="D528" s="75"/>
      <c r="E528" s="75"/>
      <c r="F528" s="64"/>
      <c r="G528" s="64"/>
      <c r="H528" s="82"/>
      <c r="I528" s="55" t="n">
        <v>2070401</v>
      </c>
      <c r="J528" s="79" t="s">
        <v>51</v>
      </c>
      <c r="K528" s="57" t="n">
        <v>0</v>
      </c>
      <c r="L528" s="57" t="n">
        <v>0</v>
      </c>
      <c r="M528" s="58" t="n">
        <v>0</v>
      </c>
      <c r="N528" s="59" t="n">
        <v>0</v>
      </c>
      <c r="O528" s="59"/>
      <c r="P528" s="61"/>
      <c r="Q528" s="62"/>
      <c r="R528" s="63"/>
    </row>
    <row r="529" customFormat="false" ht="14.25" hidden="true" customHeight="false" outlineLevel="0" collapsed="false">
      <c r="B529" s="81"/>
      <c r="C529" s="75"/>
      <c r="D529" s="75"/>
      <c r="E529" s="75"/>
      <c r="F529" s="64"/>
      <c r="G529" s="64"/>
      <c r="H529" s="82"/>
      <c r="I529" s="55" t="n">
        <v>2070402</v>
      </c>
      <c r="J529" s="79" t="s">
        <v>53</v>
      </c>
      <c r="K529" s="57" t="n">
        <v>0</v>
      </c>
      <c r="L529" s="57" t="n">
        <v>0</v>
      </c>
      <c r="M529" s="58" t="n">
        <v>0</v>
      </c>
      <c r="N529" s="59" t="n">
        <v>0</v>
      </c>
      <c r="O529" s="59"/>
      <c r="P529" s="61"/>
      <c r="Q529" s="62"/>
      <c r="R529" s="63"/>
    </row>
    <row r="530" customFormat="false" ht="14.25" hidden="true" customHeight="false" outlineLevel="0" collapsed="false">
      <c r="B530" s="81"/>
      <c r="C530" s="75"/>
      <c r="D530" s="75"/>
      <c r="E530" s="75"/>
      <c r="F530" s="64"/>
      <c r="G530" s="64"/>
      <c r="H530" s="82"/>
      <c r="I530" s="55" t="n">
        <v>2070403</v>
      </c>
      <c r="J530" s="79" t="s">
        <v>69</v>
      </c>
      <c r="K530" s="57" t="n">
        <v>0</v>
      </c>
      <c r="L530" s="57" t="n">
        <v>0</v>
      </c>
      <c r="M530" s="58" t="n">
        <v>0</v>
      </c>
      <c r="N530" s="59" t="n">
        <v>0</v>
      </c>
      <c r="O530" s="59"/>
      <c r="P530" s="61"/>
      <c r="Q530" s="62"/>
      <c r="R530" s="63"/>
    </row>
    <row r="531" customFormat="false" ht="14.25" hidden="false" customHeight="false" outlineLevel="0" collapsed="false">
      <c r="B531" s="81"/>
      <c r="C531" s="75"/>
      <c r="D531" s="75"/>
      <c r="E531" s="75"/>
      <c r="F531" s="64"/>
      <c r="G531" s="64"/>
      <c r="H531" s="82"/>
      <c r="I531" s="55" t="n">
        <v>2070404</v>
      </c>
      <c r="J531" s="69" t="s">
        <v>431</v>
      </c>
      <c r="K531" s="57" t="n">
        <v>0</v>
      </c>
      <c r="L531" s="57" t="n">
        <v>0</v>
      </c>
      <c r="M531" s="58" t="n">
        <v>8</v>
      </c>
      <c r="N531" s="59" t="n">
        <v>0</v>
      </c>
      <c r="O531" s="59"/>
      <c r="P531" s="61"/>
      <c r="Q531" s="62"/>
      <c r="R531" s="63"/>
    </row>
    <row r="532" customFormat="false" ht="14.25" hidden="false" customHeight="false" outlineLevel="0" collapsed="false">
      <c r="B532" s="81"/>
      <c r="C532" s="75"/>
      <c r="D532" s="75"/>
      <c r="E532" s="75"/>
      <c r="F532" s="64"/>
      <c r="G532" s="64"/>
      <c r="H532" s="82"/>
      <c r="I532" s="55" t="n">
        <v>2070405</v>
      </c>
      <c r="J532" s="69" t="s">
        <v>432</v>
      </c>
      <c r="K532" s="57" t="n">
        <v>2222</v>
      </c>
      <c r="L532" s="57" t="n">
        <v>2222</v>
      </c>
      <c r="M532" s="58" t="n">
        <v>127</v>
      </c>
      <c r="N532" s="59" t="n">
        <v>2222</v>
      </c>
      <c r="O532" s="59"/>
      <c r="P532" s="61"/>
      <c r="Q532" s="62"/>
      <c r="R532" s="63"/>
    </row>
    <row r="533" customFormat="false" ht="14.25" hidden="false" customHeight="false" outlineLevel="0" collapsed="false">
      <c r="B533" s="81"/>
      <c r="C533" s="75"/>
      <c r="D533" s="75"/>
      <c r="E533" s="75"/>
      <c r="F533" s="64"/>
      <c r="G533" s="64"/>
      <c r="H533" s="82"/>
      <c r="I533" s="55" t="n">
        <v>2070406</v>
      </c>
      <c r="J533" s="79" t="s">
        <v>433</v>
      </c>
      <c r="K533" s="57" t="n">
        <v>0</v>
      </c>
      <c r="L533" s="57" t="n">
        <v>0</v>
      </c>
      <c r="M533" s="58" t="n">
        <v>0</v>
      </c>
      <c r="N533" s="59" t="n">
        <v>0</v>
      </c>
      <c r="O533" s="59"/>
      <c r="P533" s="61"/>
      <c r="Q533" s="62"/>
      <c r="R533" s="63"/>
    </row>
    <row r="534" customFormat="false" ht="14.25" hidden="false" customHeight="false" outlineLevel="0" collapsed="false">
      <c r="B534" s="81"/>
      <c r="C534" s="75"/>
      <c r="D534" s="75"/>
      <c r="E534" s="75"/>
      <c r="F534" s="64"/>
      <c r="G534" s="64"/>
      <c r="H534" s="82"/>
      <c r="I534" s="55" t="n">
        <v>2070407</v>
      </c>
      <c r="J534" s="69" t="s">
        <v>434</v>
      </c>
      <c r="K534" s="57" t="n">
        <v>0</v>
      </c>
      <c r="L534" s="57" t="n">
        <v>0</v>
      </c>
      <c r="M534" s="58" t="n">
        <v>0</v>
      </c>
      <c r="N534" s="59" t="n">
        <v>0</v>
      </c>
      <c r="O534" s="59"/>
      <c r="P534" s="61"/>
      <c r="Q534" s="62"/>
      <c r="R534" s="63"/>
    </row>
    <row r="535" customFormat="false" ht="14.25" hidden="false" customHeight="false" outlineLevel="0" collapsed="false">
      <c r="B535" s="81"/>
      <c r="C535" s="75"/>
      <c r="D535" s="75"/>
      <c r="E535" s="75"/>
      <c r="F535" s="64"/>
      <c r="G535" s="64"/>
      <c r="H535" s="82"/>
      <c r="I535" s="55" t="n">
        <v>2070408</v>
      </c>
      <c r="J535" s="69" t="s">
        <v>435</v>
      </c>
      <c r="K535" s="57" t="n">
        <f aca="false">1905-81</f>
        <v>1824</v>
      </c>
      <c r="L535" s="57" t="n">
        <f aca="false">1905-81</f>
        <v>1824</v>
      </c>
      <c r="M535" s="58" t="n">
        <v>1417</v>
      </c>
      <c r="N535" s="59" t="n">
        <v>1905</v>
      </c>
      <c r="O535" s="59"/>
      <c r="P535" s="61"/>
      <c r="Q535" s="62"/>
      <c r="R535" s="63"/>
    </row>
    <row r="536" customFormat="false" ht="14.25" hidden="false" customHeight="false" outlineLevel="0" collapsed="false">
      <c r="B536" s="81"/>
      <c r="C536" s="75"/>
      <c r="D536" s="75"/>
      <c r="E536" s="75"/>
      <c r="F536" s="64"/>
      <c r="G536" s="64"/>
      <c r="H536" s="82"/>
      <c r="I536" s="55" t="n">
        <v>2070409</v>
      </c>
      <c r="J536" s="79" t="s">
        <v>436</v>
      </c>
      <c r="K536" s="57" t="n">
        <v>0</v>
      </c>
      <c r="L536" s="57" t="n">
        <v>0</v>
      </c>
      <c r="M536" s="58" t="n">
        <v>0</v>
      </c>
      <c r="N536" s="59" t="n">
        <v>0</v>
      </c>
      <c r="O536" s="59"/>
      <c r="P536" s="61"/>
      <c r="Q536" s="62"/>
      <c r="R536" s="63"/>
    </row>
    <row r="537" customFormat="false" ht="14.25" hidden="false" customHeight="false" outlineLevel="0" collapsed="false">
      <c r="B537" s="81"/>
      <c r="C537" s="75"/>
      <c r="D537" s="75"/>
      <c r="E537" s="75"/>
      <c r="F537" s="64"/>
      <c r="G537" s="64"/>
      <c r="H537" s="82"/>
      <c r="I537" s="55" t="n">
        <v>2070499</v>
      </c>
      <c r="J537" s="69" t="s">
        <v>437</v>
      </c>
      <c r="K537" s="57" t="n">
        <v>366</v>
      </c>
      <c r="L537" s="57" t="n">
        <v>366</v>
      </c>
      <c r="M537" s="58" t="n">
        <v>135</v>
      </c>
      <c r="N537" s="59" t="n">
        <v>366</v>
      </c>
      <c r="O537" s="59"/>
      <c r="P537" s="61"/>
      <c r="Q537" s="62" t="n">
        <v>81</v>
      </c>
      <c r="R537" s="63"/>
    </row>
    <row r="538" customFormat="false" ht="14.25" hidden="false" customHeight="false" outlineLevel="0" collapsed="false">
      <c r="B538" s="81"/>
      <c r="C538" s="75"/>
      <c r="D538" s="75"/>
      <c r="E538" s="75"/>
      <c r="F538" s="64"/>
      <c r="G538" s="64"/>
      <c r="H538" s="82"/>
      <c r="I538" s="55" t="n">
        <v>20799</v>
      </c>
      <c r="J538" s="79" t="s">
        <v>438</v>
      </c>
      <c r="K538" s="57" t="n">
        <f aca="false">SUM(K539:K541)</f>
        <v>759</v>
      </c>
      <c r="L538" s="57" t="n">
        <f aca="false">SUM(L539:L541)</f>
        <v>759</v>
      </c>
      <c r="M538" s="58" t="n">
        <v>630</v>
      </c>
      <c r="N538" s="59" t="n">
        <f aca="false">SUM(N539:N541)</f>
        <v>923</v>
      </c>
      <c r="O538" s="59"/>
      <c r="P538" s="61"/>
      <c r="Q538" s="62"/>
      <c r="R538" s="63"/>
    </row>
    <row r="539" customFormat="false" ht="14.25" hidden="false" customHeight="false" outlineLevel="0" collapsed="false">
      <c r="B539" s="81"/>
      <c r="C539" s="75"/>
      <c r="D539" s="75"/>
      <c r="E539" s="75"/>
      <c r="F539" s="64"/>
      <c r="G539" s="64"/>
      <c r="H539" s="82"/>
      <c r="I539" s="55" t="n">
        <v>2079902</v>
      </c>
      <c r="J539" s="79" t="s">
        <v>439</v>
      </c>
      <c r="K539" s="57" t="n">
        <v>300</v>
      </c>
      <c r="L539" s="57" t="n">
        <v>300</v>
      </c>
      <c r="M539" s="58" t="n">
        <v>170</v>
      </c>
      <c r="N539" s="59" t="n">
        <v>300</v>
      </c>
      <c r="O539" s="59"/>
      <c r="P539" s="61"/>
      <c r="Q539" s="62"/>
      <c r="R539" s="63"/>
    </row>
    <row r="540" customFormat="false" ht="14.25" hidden="false" customHeight="false" outlineLevel="0" collapsed="false">
      <c r="B540" s="81"/>
      <c r="C540" s="75"/>
      <c r="D540" s="75"/>
      <c r="E540" s="75"/>
      <c r="F540" s="64"/>
      <c r="G540" s="64"/>
      <c r="H540" s="82"/>
      <c r="I540" s="55" t="n">
        <v>2079903</v>
      </c>
      <c r="J540" s="79" t="s">
        <v>440</v>
      </c>
      <c r="K540" s="57" t="n">
        <v>0</v>
      </c>
      <c r="L540" s="57" t="n">
        <v>0</v>
      </c>
      <c r="M540" s="58" t="n">
        <v>0</v>
      </c>
      <c r="N540" s="59" t="n">
        <v>0</v>
      </c>
      <c r="O540" s="59"/>
      <c r="P540" s="61"/>
      <c r="Q540" s="62"/>
      <c r="R540" s="63"/>
    </row>
    <row r="541" customFormat="false" ht="14.25" hidden="false" customHeight="false" outlineLevel="0" collapsed="false">
      <c r="B541" s="81"/>
      <c r="C541" s="75"/>
      <c r="D541" s="75"/>
      <c r="E541" s="75"/>
      <c r="F541" s="64"/>
      <c r="G541" s="64"/>
      <c r="H541" s="82"/>
      <c r="I541" s="55" t="n">
        <v>2079999</v>
      </c>
      <c r="J541" s="79" t="s">
        <v>441</v>
      </c>
      <c r="K541" s="57" t="n">
        <f aca="false">623-164</f>
        <v>459</v>
      </c>
      <c r="L541" s="57" t="n">
        <f aca="false">623-164</f>
        <v>459</v>
      </c>
      <c r="M541" s="58" t="n">
        <v>460</v>
      </c>
      <c r="N541" s="59" t="n">
        <v>623</v>
      </c>
      <c r="O541" s="59"/>
      <c r="P541" s="61"/>
      <c r="Q541" s="62" t="n">
        <v>164</v>
      </c>
      <c r="R541" s="63"/>
    </row>
    <row r="542" customFormat="false" ht="14.25" hidden="false" customHeight="false" outlineLevel="0" collapsed="false">
      <c r="B542" s="81"/>
      <c r="C542" s="75"/>
      <c r="D542" s="75"/>
      <c r="E542" s="75"/>
      <c r="F542" s="64"/>
      <c r="G542" s="64"/>
      <c r="H542" s="82"/>
      <c r="I542" s="55" t="n">
        <v>208</v>
      </c>
      <c r="J542" s="92" t="s">
        <v>442</v>
      </c>
      <c r="K542" s="57" t="n">
        <f aca="false">SUM(K543,K557,K568,K576,K582,K586,K597,K605,K611,K618,K626,K631,K636,K639,K642,K645,K648,K651)</f>
        <v>171705</v>
      </c>
      <c r="L542" s="57" t="n">
        <f aca="false">SUM(L543,L557,L568,L576,L582,L586,L597,L605,L611,L618,L626,L631,L636,L639,L642,L645,L648,L651)</f>
        <v>168417</v>
      </c>
      <c r="M542" s="58" t="n">
        <v>161924</v>
      </c>
      <c r="N542" s="59" t="n">
        <f aca="false">SUM(N543,N557,N568,N576,N582,N586,N597,N605,N611,N618,N626,N631,N636,N639,N642,N645,N648,N651)</f>
        <v>173889</v>
      </c>
      <c r="O542" s="59" t="n">
        <v>174031</v>
      </c>
      <c r="P542" s="61" t="n">
        <v>-6.9568065459602</v>
      </c>
      <c r="Q542" s="62"/>
      <c r="R542" s="63"/>
    </row>
    <row r="543" customFormat="false" ht="14.25" hidden="false" customHeight="false" outlineLevel="0" collapsed="false">
      <c r="B543" s="81"/>
      <c r="C543" s="75"/>
      <c r="D543" s="75"/>
      <c r="E543" s="75"/>
      <c r="F543" s="64"/>
      <c r="G543" s="64"/>
      <c r="H543" s="82"/>
      <c r="I543" s="55" t="n">
        <v>20801</v>
      </c>
      <c r="J543" s="79" t="s">
        <v>443</v>
      </c>
      <c r="K543" s="57" t="n">
        <f aca="false">SUM(K544:K556)</f>
        <v>4240</v>
      </c>
      <c r="L543" s="57" t="n">
        <f aca="false">SUM(L544:L556)</f>
        <v>4240</v>
      </c>
      <c r="M543" s="58" t="n">
        <v>6900</v>
      </c>
      <c r="N543" s="59" t="n">
        <f aca="false">SUM(N544:N556)</f>
        <v>6445</v>
      </c>
      <c r="O543" s="59"/>
      <c r="P543" s="61"/>
      <c r="Q543" s="62"/>
      <c r="R543" s="63"/>
    </row>
    <row r="544" customFormat="false" ht="14.25" hidden="false" customHeight="false" outlineLevel="0" collapsed="false">
      <c r="B544" s="81"/>
      <c r="C544" s="75"/>
      <c r="D544" s="75"/>
      <c r="E544" s="75"/>
      <c r="F544" s="64"/>
      <c r="G544" s="64"/>
      <c r="H544" s="82"/>
      <c r="I544" s="55" t="n">
        <v>2080101</v>
      </c>
      <c r="J544" s="79" t="s">
        <v>51</v>
      </c>
      <c r="K544" s="57" t="n">
        <v>2065</v>
      </c>
      <c r="L544" s="57" t="n">
        <v>2065</v>
      </c>
      <c r="M544" s="58" t="n">
        <v>2014</v>
      </c>
      <c r="N544" s="59" t="n">
        <v>2065</v>
      </c>
      <c r="O544" s="59"/>
      <c r="P544" s="61"/>
      <c r="Q544" s="62"/>
      <c r="R544" s="63"/>
    </row>
    <row r="545" customFormat="false" ht="14.25" hidden="false" customHeight="false" outlineLevel="0" collapsed="false">
      <c r="B545" s="81"/>
      <c r="C545" s="75"/>
      <c r="D545" s="75"/>
      <c r="E545" s="75"/>
      <c r="F545" s="64"/>
      <c r="G545" s="64"/>
      <c r="H545" s="82"/>
      <c r="I545" s="55" t="n">
        <v>2080102</v>
      </c>
      <c r="J545" s="79" t="s">
        <v>53</v>
      </c>
      <c r="K545" s="57" t="n">
        <v>120</v>
      </c>
      <c r="L545" s="57" t="n">
        <v>120</v>
      </c>
      <c r="M545" s="58" t="n">
        <v>0</v>
      </c>
      <c r="N545" s="59" t="n">
        <v>0</v>
      </c>
      <c r="O545" s="59"/>
      <c r="P545" s="61"/>
      <c r="Q545" s="62"/>
      <c r="R545" s="63"/>
    </row>
    <row r="546" customFormat="false" ht="14.25" hidden="false" customHeight="false" outlineLevel="0" collapsed="false">
      <c r="B546" s="81"/>
      <c r="C546" s="75"/>
      <c r="D546" s="75"/>
      <c r="E546" s="75"/>
      <c r="F546" s="64"/>
      <c r="G546" s="64"/>
      <c r="H546" s="82"/>
      <c r="I546" s="55" t="n">
        <v>2080103</v>
      </c>
      <c r="J546" s="79" t="s">
        <v>69</v>
      </c>
      <c r="K546" s="57" t="n">
        <v>0</v>
      </c>
      <c r="L546" s="57" t="n">
        <v>0</v>
      </c>
      <c r="M546" s="58" t="n">
        <v>20</v>
      </c>
      <c r="N546" s="59" t="n">
        <v>0</v>
      </c>
      <c r="O546" s="59"/>
      <c r="P546" s="61"/>
      <c r="Q546" s="62"/>
      <c r="R546" s="63"/>
    </row>
    <row r="547" customFormat="false" ht="14.25" hidden="false" customHeight="false" outlineLevel="0" collapsed="false">
      <c r="B547" s="81"/>
      <c r="C547" s="75"/>
      <c r="D547" s="75"/>
      <c r="E547" s="75"/>
      <c r="F547" s="64"/>
      <c r="G547" s="64"/>
      <c r="H547" s="82"/>
      <c r="I547" s="55" t="n">
        <v>2080104</v>
      </c>
      <c r="J547" s="79" t="s">
        <v>444</v>
      </c>
      <c r="K547" s="57" t="n">
        <v>50</v>
      </c>
      <c r="L547" s="57" t="n">
        <v>50</v>
      </c>
      <c r="M547" s="58" t="n">
        <v>0</v>
      </c>
      <c r="N547" s="59" t="n">
        <v>0</v>
      </c>
      <c r="O547" s="59"/>
      <c r="P547" s="61"/>
      <c r="Q547" s="62"/>
      <c r="R547" s="63"/>
    </row>
    <row r="548" customFormat="false" ht="14.25" hidden="false" customHeight="false" outlineLevel="0" collapsed="false">
      <c r="B548" s="81"/>
      <c r="C548" s="75"/>
      <c r="D548" s="75"/>
      <c r="E548" s="75"/>
      <c r="F548" s="64"/>
      <c r="G548" s="64"/>
      <c r="H548" s="82"/>
      <c r="I548" s="55" t="n">
        <v>2080105</v>
      </c>
      <c r="J548" s="79" t="s">
        <v>445</v>
      </c>
      <c r="K548" s="57" t="n">
        <v>10</v>
      </c>
      <c r="L548" s="57" t="n">
        <v>10</v>
      </c>
      <c r="M548" s="58" t="n">
        <v>12</v>
      </c>
      <c r="N548" s="59" t="n">
        <v>10</v>
      </c>
      <c r="O548" s="59"/>
      <c r="P548" s="61"/>
      <c r="Q548" s="62"/>
      <c r="R548" s="63"/>
    </row>
    <row r="549" customFormat="false" ht="14.25" hidden="false" customHeight="false" outlineLevel="0" collapsed="false">
      <c r="B549" s="81"/>
      <c r="C549" s="75"/>
      <c r="D549" s="75"/>
      <c r="E549" s="75"/>
      <c r="F549" s="64"/>
      <c r="G549" s="64"/>
      <c r="H549" s="82"/>
      <c r="I549" s="55" t="n">
        <v>2080106</v>
      </c>
      <c r="J549" s="79" t="s">
        <v>446</v>
      </c>
      <c r="K549" s="57" t="n">
        <v>90</v>
      </c>
      <c r="L549" s="57" t="n">
        <v>90</v>
      </c>
      <c r="M549" s="58" t="n">
        <v>90</v>
      </c>
      <c r="N549" s="59" t="n">
        <v>90</v>
      </c>
      <c r="O549" s="59"/>
      <c r="P549" s="61"/>
      <c r="Q549" s="62"/>
      <c r="R549" s="63"/>
    </row>
    <row r="550" customFormat="false" ht="14.25" hidden="false" customHeight="false" outlineLevel="0" collapsed="false">
      <c r="B550" s="81"/>
      <c r="C550" s="75"/>
      <c r="D550" s="75"/>
      <c r="E550" s="75"/>
      <c r="F550" s="64"/>
      <c r="G550" s="64"/>
      <c r="H550" s="82"/>
      <c r="I550" s="55" t="n">
        <v>2080107</v>
      </c>
      <c r="J550" s="79" t="s">
        <v>447</v>
      </c>
      <c r="K550" s="57" t="n">
        <v>255</v>
      </c>
      <c r="L550" s="57" t="n">
        <v>255</v>
      </c>
      <c r="M550" s="58" t="n">
        <v>144</v>
      </c>
      <c r="N550" s="59" t="n">
        <v>255</v>
      </c>
      <c r="O550" s="59"/>
      <c r="P550" s="61"/>
      <c r="Q550" s="62"/>
      <c r="R550" s="63"/>
    </row>
    <row r="551" customFormat="false" ht="14.25" hidden="false" customHeight="false" outlineLevel="0" collapsed="false">
      <c r="B551" s="81"/>
      <c r="C551" s="75"/>
      <c r="D551" s="75"/>
      <c r="E551" s="75"/>
      <c r="F551" s="64"/>
      <c r="G551" s="64"/>
      <c r="H551" s="82"/>
      <c r="I551" s="55" t="n">
        <v>2080108</v>
      </c>
      <c r="J551" s="79" t="s">
        <v>108</v>
      </c>
      <c r="K551" s="57" t="n">
        <v>50</v>
      </c>
      <c r="L551" s="57" t="n">
        <v>50</v>
      </c>
      <c r="M551" s="58" t="n">
        <v>0</v>
      </c>
      <c r="N551" s="59" t="n">
        <v>50</v>
      </c>
      <c r="O551" s="59"/>
      <c r="P551" s="61"/>
      <c r="Q551" s="62"/>
      <c r="R551" s="63"/>
    </row>
    <row r="552" customFormat="false" ht="14.25" hidden="false" customHeight="false" outlineLevel="0" collapsed="false">
      <c r="B552" s="81"/>
      <c r="C552" s="75"/>
      <c r="D552" s="75"/>
      <c r="E552" s="75"/>
      <c r="F552" s="64"/>
      <c r="G552" s="64"/>
      <c r="H552" s="82"/>
      <c r="I552" s="55" t="n">
        <v>2080109</v>
      </c>
      <c r="J552" s="79" t="s">
        <v>448</v>
      </c>
      <c r="K552" s="57" t="n">
        <v>1500</v>
      </c>
      <c r="L552" s="57" t="n">
        <v>1500</v>
      </c>
      <c r="M552" s="58" t="n">
        <v>4079</v>
      </c>
      <c r="N552" s="59" t="n">
        <v>3566</v>
      </c>
      <c r="O552" s="59"/>
      <c r="P552" s="61"/>
      <c r="Q552" s="62"/>
      <c r="R552" s="63"/>
    </row>
    <row r="553" customFormat="false" ht="14.25" hidden="false" customHeight="false" outlineLevel="0" collapsed="false">
      <c r="B553" s="81"/>
      <c r="C553" s="75"/>
      <c r="D553" s="75"/>
      <c r="E553" s="75"/>
      <c r="F553" s="64"/>
      <c r="G553" s="64"/>
      <c r="H553" s="82"/>
      <c r="I553" s="55" t="n">
        <v>2080110</v>
      </c>
      <c r="J553" s="79" t="s">
        <v>449</v>
      </c>
      <c r="K553" s="57" t="n">
        <v>10</v>
      </c>
      <c r="L553" s="57" t="n">
        <v>10</v>
      </c>
      <c r="M553" s="58" t="n">
        <v>10</v>
      </c>
      <c r="N553" s="59" t="n">
        <v>10</v>
      </c>
      <c r="O553" s="59"/>
      <c r="P553" s="61"/>
      <c r="Q553" s="62"/>
      <c r="R553" s="63"/>
    </row>
    <row r="554" customFormat="false" ht="14.25" hidden="false" customHeight="false" outlineLevel="0" collapsed="false">
      <c r="B554" s="81"/>
      <c r="C554" s="75"/>
      <c r="D554" s="75"/>
      <c r="E554" s="75"/>
      <c r="F554" s="64"/>
      <c r="G554" s="64"/>
      <c r="H554" s="82"/>
      <c r="I554" s="55" t="n">
        <v>2080111</v>
      </c>
      <c r="J554" s="79" t="s">
        <v>450</v>
      </c>
      <c r="K554" s="57" t="n">
        <v>0</v>
      </c>
      <c r="L554" s="57" t="n">
        <v>0</v>
      </c>
      <c r="M554" s="58" t="n">
        <v>0</v>
      </c>
      <c r="N554" s="59" t="n">
        <v>0</v>
      </c>
      <c r="O554" s="59"/>
      <c r="P554" s="61"/>
      <c r="Q554" s="62"/>
      <c r="R554" s="63"/>
    </row>
    <row r="555" customFormat="false" ht="14.25" hidden="false" customHeight="false" outlineLevel="0" collapsed="false">
      <c r="B555" s="81"/>
      <c r="C555" s="75"/>
      <c r="D555" s="75"/>
      <c r="E555" s="75"/>
      <c r="F555" s="64"/>
      <c r="G555" s="64"/>
      <c r="H555" s="82"/>
      <c r="I555" s="55" t="n">
        <v>2080112</v>
      </c>
      <c r="J555" s="79" t="s">
        <v>451</v>
      </c>
      <c r="K555" s="57" t="n">
        <v>0</v>
      </c>
      <c r="L555" s="57" t="n">
        <v>0</v>
      </c>
      <c r="M555" s="58" t="n">
        <v>0</v>
      </c>
      <c r="N555" s="59" t="n">
        <v>0</v>
      </c>
      <c r="O555" s="59"/>
      <c r="P555" s="61"/>
      <c r="Q555" s="62"/>
      <c r="R555" s="63"/>
    </row>
    <row r="556" customFormat="false" ht="14.25" hidden="false" customHeight="false" outlineLevel="0" collapsed="false">
      <c r="B556" s="81"/>
      <c r="C556" s="75"/>
      <c r="D556" s="75"/>
      <c r="E556" s="75"/>
      <c r="F556" s="64"/>
      <c r="G556" s="64"/>
      <c r="H556" s="82"/>
      <c r="I556" s="55" t="n">
        <v>2080199</v>
      </c>
      <c r="J556" s="79" t="s">
        <v>452</v>
      </c>
      <c r="K556" s="57" t="n">
        <f aca="false">399-309</f>
        <v>90</v>
      </c>
      <c r="L556" s="57" t="n">
        <f aca="false">399-309</f>
        <v>90</v>
      </c>
      <c r="M556" s="58" t="n">
        <v>531</v>
      </c>
      <c r="N556" s="59" t="n">
        <v>399</v>
      </c>
      <c r="O556" s="59"/>
      <c r="P556" s="61"/>
      <c r="Q556" s="62" t="n">
        <v>309</v>
      </c>
      <c r="R556" s="63"/>
    </row>
    <row r="557" customFormat="false" ht="14.25" hidden="false" customHeight="false" outlineLevel="0" collapsed="false">
      <c r="B557" s="81"/>
      <c r="C557" s="75"/>
      <c r="D557" s="75"/>
      <c r="E557" s="75"/>
      <c r="F557" s="64"/>
      <c r="G557" s="64"/>
      <c r="H557" s="82"/>
      <c r="I557" s="55" t="n">
        <v>20802</v>
      </c>
      <c r="J557" s="79" t="s">
        <v>453</v>
      </c>
      <c r="K557" s="57" t="n">
        <f aca="false">SUM(K558:K567)</f>
        <v>3256</v>
      </c>
      <c r="L557" s="57" t="n">
        <f aca="false">SUM(L558:L567)</f>
        <v>3256</v>
      </c>
      <c r="M557" s="58" t="n">
        <v>3245</v>
      </c>
      <c r="N557" s="59" t="n">
        <f aca="false">SUM(N558:N567)</f>
        <v>3361</v>
      </c>
      <c r="O557" s="59"/>
      <c r="P557" s="61"/>
      <c r="Q557" s="62"/>
      <c r="R557" s="63"/>
    </row>
    <row r="558" customFormat="false" ht="14.25" hidden="false" customHeight="false" outlineLevel="0" collapsed="false">
      <c r="B558" s="81"/>
      <c r="C558" s="75"/>
      <c r="D558" s="75"/>
      <c r="E558" s="75"/>
      <c r="F558" s="64"/>
      <c r="G558" s="64"/>
      <c r="H558" s="82"/>
      <c r="I558" s="55" t="n">
        <v>2080201</v>
      </c>
      <c r="J558" s="79" t="s">
        <v>51</v>
      </c>
      <c r="K558" s="57" t="n">
        <v>902</v>
      </c>
      <c r="L558" s="57" t="n">
        <v>902</v>
      </c>
      <c r="M558" s="58" t="n">
        <v>797</v>
      </c>
      <c r="N558" s="59" t="n">
        <v>902</v>
      </c>
      <c r="O558" s="59"/>
      <c r="P558" s="61"/>
      <c r="Q558" s="62"/>
      <c r="R558" s="63"/>
    </row>
    <row r="559" customFormat="false" ht="14.25" hidden="false" customHeight="false" outlineLevel="0" collapsed="false">
      <c r="B559" s="81"/>
      <c r="C559" s="75"/>
      <c r="D559" s="75"/>
      <c r="E559" s="75"/>
      <c r="F559" s="64"/>
      <c r="G559" s="64"/>
      <c r="H559" s="82"/>
      <c r="I559" s="55" t="n">
        <v>2080202</v>
      </c>
      <c r="J559" s="79" t="s">
        <v>53</v>
      </c>
      <c r="K559" s="57" t="n">
        <v>0</v>
      </c>
      <c r="L559" s="57" t="n">
        <v>0</v>
      </c>
      <c r="M559" s="58" t="n">
        <v>57</v>
      </c>
      <c r="N559" s="59" t="n">
        <v>0</v>
      </c>
      <c r="O559" s="59"/>
      <c r="P559" s="61"/>
      <c r="Q559" s="62"/>
      <c r="R559" s="63"/>
    </row>
    <row r="560" customFormat="false" ht="14.25" hidden="false" customHeight="false" outlineLevel="0" collapsed="false">
      <c r="B560" s="81"/>
      <c r="C560" s="75"/>
      <c r="D560" s="75"/>
      <c r="E560" s="75"/>
      <c r="F560" s="64"/>
      <c r="G560" s="64"/>
      <c r="H560" s="82"/>
      <c r="I560" s="55" t="n">
        <v>2080203</v>
      </c>
      <c r="J560" s="79" t="s">
        <v>69</v>
      </c>
      <c r="K560" s="57" t="n">
        <v>0</v>
      </c>
      <c r="L560" s="57" t="n">
        <v>0</v>
      </c>
      <c r="M560" s="58" t="n">
        <v>0</v>
      </c>
      <c r="N560" s="59" t="n">
        <v>0</v>
      </c>
      <c r="O560" s="59"/>
      <c r="P560" s="61"/>
      <c r="Q560" s="62"/>
      <c r="R560" s="63"/>
    </row>
    <row r="561" customFormat="false" ht="14.25" hidden="false" customHeight="false" outlineLevel="0" collapsed="false">
      <c r="B561" s="81"/>
      <c r="C561" s="75"/>
      <c r="D561" s="75"/>
      <c r="E561" s="75"/>
      <c r="F561" s="64"/>
      <c r="G561" s="64"/>
      <c r="H561" s="82"/>
      <c r="I561" s="55" t="n">
        <v>2080204</v>
      </c>
      <c r="J561" s="79" t="s">
        <v>454</v>
      </c>
      <c r="K561" s="57" t="n">
        <v>199</v>
      </c>
      <c r="L561" s="57" t="n">
        <v>199</v>
      </c>
      <c r="M561" s="58" t="n">
        <v>52</v>
      </c>
      <c r="N561" s="59" t="n">
        <v>199</v>
      </c>
      <c r="O561" s="59"/>
      <c r="P561" s="61"/>
      <c r="Q561" s="62"/>
      <c r="R561" s="63"/>
    </row>
    <row r="562" customFormat="false" ht="14.25" hidden="false" customHeight="false" outlineLevel="0" collapsed="false">
      <c r="B562" s="81"/>
      <c r="C562" s="75"/>
      <c r="D562" s="75"/>
      <c r="E562" s="75"/>
      <c r="F562" s="64"/>
      <c r="G562" s="64"/>
      <c r="H562" s="82"/>
      <c r="I562" s="55" t="n">
        <v>2080205</v>
      </c>
      <c r="J562" s="79" t="s">
        <v>455</v>
      </c>
      <c r="K562" s="57" t="n">
        <v>695</v>
      </c>
      <c r="L562" s="57" t="n">
        <v>695</v>
      </c>
      <c r="M562" s="58" t="n">
        <v>728</v>
      </c>
      <c r="N562" s="59" t="n">
        <v>695</v>
      </c>
      <c r="O562" s="59"/>
      <c r="P562" s="61"/>
      <c r="Q562" s="62"/>
      <c r="R562" s="63"/>
    </row>
    <row r="563" customFormat="false" ht="14.25" hidden="false" customHeight="false" outlineLevel="0" collapsed="false">
      <c r="B563" s="81"/>
      <c r="C563" s="75"/>
      <c r="D563" s="75"/>
      <c r="E563" s="75"/>
      <c r="F563" s="64"/>
      <c r="G563" s="64"/>
      <c r="H563" s="82"/>
      <c r="I563" s="55" t="n">
        <v>2080206</v>
      </c>
      <c r="J563" s="79" t="s">
        <v>456</v>
      </c>
      <c r="K563" s="57" t="n">
        <v>25</v>
      </c>
      <c r="L563" s="57" t="n">
        <v>25</v>
      </c>
      <c r="M563" s="58" t="n">
        <v>25</v>
      </c>
      <c r="N563" s="59" t="n">
        <v>25</v>
      </c>
      <c r="O563" s="59"/>
      <c r="P563" s="61"/>
      <c r="Q563" s="62"/>
      <c r="R563" s="63"/>
    </row>
    <row r="564" customFormat="false" ht="14.25" hidden="false" customHeight="false" outlineLevel="0" collapsed="false">
      <c r="B564" s="81"/>
      <c r="C564" s="75"/>
      <c r="D564" s="75"/>
      <c r="E564" s="75"/>
      <c r="F564" s="64"/>
      <c r="G564" s="64"/>
      <c r="H564" s="82"/>
      <c r="I564" s="55" t="n">
        <v>2080207</v>
      </c>
      <c r="J564" s="79" t="s">
        <v>457</v>
      </c>
      <c r="K564" s="57" t="n">
        <v>104</v>
      </c>
      <c r="L564" s="57" t="n">
        <v>104</v>
      </c>
      <c r="M564" s="58" t="n">
        <v>112</v>
      </c>
      <c r="N564" s="59" t="n">
        <v>104</v>
      </c>
      <c r="O564" s="59"/>
      <c r="P564" s="61"/>
      <c r="Q564" s="62"/>
      <c r="R564" s="63"/>
    </row>
    <row r="565" customFormat="false" ht="14.25" hidden="false" customHeight="false" outlineLevel="0" collapsed="false">
      <c r="B565" s="81"/>
      <c r="C565" s="75"/>
      <c r="D565" s="75"/>
      <c r="E565" s="75"/>
      <c r="F565" s="64"/>
      <c r="G565" s="64"/>
      <c r="H565" s="82"/>
      <c r="I565" s="55" t="n">
        <v>2080208</v>
      </c>
      <c r="J565" s="79" t="s">
        <v>458</v>
      </c>
      <c r="K565" s="57" t="n">
        <v>231</v>
      </c>
      <c r="L565" s="57" t="n">
        <v>231</v>
      </c>
      <c r="M565" s="58" t="n">
        <v>515</v>
      </c>
      <c r="N565" s="59" t="n">
        <v>231</v>
      </c>
      <c r="O565" s="59"/>
      <c r="P565" s="61"/>
      <c r="Q565" s="62"/>
      <c r="R565" s="63"/>
    </row>
    <row r="566" customFormat="false" ht="14.25" hidden="false" customHeight="false" outlineLevel="0" collapsed="false">
      <c r="B566" s="81"/>
      <c r="C566" s="75"/>
      <c r="D566" s="75"/>
      <c r="E566" s="75"/>
      <c r="F566" s="64"/>
      <c r="G566" s="64"/>
      <c r="H566" s="82"/>
      <c r="I566" s="55" t="n">
        <v>2080209</v>
      </c>
      <c r="J566" s="79" t="s">
        <v>459</v>
      </c>
      <c r="K566" s="57" t="n">
        <v>0</v>
      </c>
      <c r="L566" s="57" t="n">
        <v>0</v>
      </c>
      <c r="M566" s="58" t="n">
        <v>0</v>
      </c>
      <c r="N566" s="59" t="n">
        <v>0</v>
      </c>
      <c r="O566" s="59"/>
      <c r="P566" s="61"/>
      <c r="Q566" s="62"/>
      <c r="R566" s="63"/>
    </row>
    <row r="567" customFormat="false" ht="13" hidden="false" customHeight="true" outlineLevel="0" collapsed="false">
      <c r="B567" s="81"/>
      <c r="C567" s="75"/>
      <c r="D567" s="75"/>
      <c r="E567" s="75"/>
      <c r="F567" s="64"/>
      <c r="G567" s="64"/>
      <c r="H567" s="82"/>
      <c r="I567" s="55" t="n">
        <v>2080299</v>
      </c>
      <c r="J567" s="79" t="s">
        <v>460</v>
      </c>
      <c r="K567" s="57" t="n">
        <f aca="false">1205-105</f>
        <v>1100</v>
      </c>
      <c r="L567" s="57" t="n">
        <f aca="false">1205-105</f>
        <v>1100</v>
      </c>
      <c r="M567" s="58" t="n">
        <v>959</v>
      </c>
      <c r="N567" s="59" t="n">
        <v>1205</v>
      </c>
      <c r="O567" s="59"/>
      <c r="P567" s="61"/>
      <c r="Q567" s="62" t="n">
        <v>105</v>
      </c>
      <c r="R567" s="63"/>
    </row>
    <row r="568" customFormat="false" ht="14.25" hidden="true" customHeight="false" outlineLevel="0" collapsed="false">
      <c r="B568" s="81"/>
      <c r="C568" s="75"/>
      <c r="D568" s="75"/>
      <c r="E568" s="75"/>
      <c r="F568" s="64"/>
      <c r="G568" s="64"/>
      <c r="H568" s="82"/>
      <c r="I568" s="55" t="n">
        <v>20803</v>
      </c>
      <c r="J568" s="79" t="s">
        <v>461</v>
      </c>
      <c r="K568" s="57" t="n">
        <f aca="false">SUM(K569:K575)</f>
        <v>0</v>
      </c>
      <c r="L568" s="57" t="n">
        <f aca="false">SUM(L569:L575)</f>
        <v>0</v>
      </c>
      <c r="M568" s="58" t="n">
        <v>0</v>
      </c>
      <c r="N568" s="59" t="n">
        <f aca="false">SUM(N569:N575)</f>
        <v>4436</v>
      </c>
      <c r="O568" s="59"/>
      <c r="P568" s="61"/>
      <c r="Q568" s="62"/>
      <c r="R568" s="63"/>
    </row>
    <row r="569" customFormat="false" ht="14.25" hidden="true" customHeight="false" outlineLevel="0" collapsed="false">
      <c r="B569" s="81"/>
      <c r="C569" s="75"/>
      <c r="D569" s="75"/>
      <c r="E569" s="75"/>
      <c r="F569" s="64"/>
      <c r="G569" s="64"/>
      <c r="H569" s="82"/>
      <c r="I569" s="55" t="n">
        <v>2080301</v>
      </c>
      <c r="J569" s="79" t="s">
        <v>462</v>
      </c>
      <c r="K569" s="57"/>
      <c r="L569" s="57"/>
      <c r="M569" s="58" t="n">
        <v>0</v>
      </c>
      <c r="N569" s="59" t="n">
        <v>4436</v>
      </c>
      <c r="O569" s="59"/>
      <c r="P569" s="61"/>
      <c r="Q569" s="62"/>
      <c r="R569" s="63"/>
    </row>
    <row r="570" customFormat="false" ht="14.25" hidden="true" customHeight="false" outlineLevel="0" collapsed="false">
      <c r="B570" s="81"/>
      <c r="C570" s="75"/>
      <c r="D570" s="75"/>
      <c r="E570" s="75"/>
      <c r="F570" s="64"/>
      <c r="G570" s="64"/>
      <c r="H570" s="82"/>
      <c r="I570" s="55" t="n">
        <v>2080302</v>
      </c>
      <c r="J570" s="79" t="s">
        <v>463</v>
      </c>
      <c r="K570" s="57" t="n">
        <v>0</v>
      </c>
      <c r="L570" s="57" t="n">
        <v>0</v>
      </c>
      <c r="M570" s="58" t="n">
        <v>0</v>
      </c>
      <c r="N570" s="59" t="n">
        <v>0</v>
      </c>
      <c r="O570" s="59"/>
      <c r="P570" s="61"/>
      <c r="Q570" s="62"/>
      <c r="R570" s="63"/>
    </row>
    <row r="571" customFormat="false" ht="14.25" hidden="true" customHeight="false" outlineLevel="0" collapsed="false">
      <c r="B571" s="81"/>
      <c r="C571" s="75"/>
      <c r="D571" s="75"/>
      <c r="E571" s="75"/>
      <c r="F571" s="64"/>
      <c r="G571" s="64"/>
      <c r="H571" s="82"/>
      <c r="I571" s="55" t="n">
        <v>2080303</v>
      </c>
      <c r="J571" s="79" t="s">
        <v>464</v>
      </c>
      <c r="K571" s="57" t="n">
        <v>0</v>
      </c>
      <c r="L571" s="57" t="n">
        <v>0</v>
      </c>
      <c r="M571" s="58" t="n">
        <v>0</v>
      </c>
      <c r="N571" s="59" t="n">
        <v>0</v>
      </c>
      <c r="O571" s="59"/>
      <c r="P571" s="61"/>
      <c r="Q571" s="62"/>
      <c r="R571" s="63"/>
    </row>
    <row r="572" customFormat="false" ht="14.25" hidden="true" customHeight="false" outlineLevel="0" collapsed="false">
      <c r="B572" s="81"/>
      <c r="C572" s="75"/>
      <c r="D572" s="75"/>
      <c r="E572" s="75"/>
      <c r="F572" s="64"/>
      <c r="G572" s="64"/>
      <c r="H572" s="82"/>
      <c r="I572" s="55" t="n">
        <v>2080304</v>
      </c>
      <c r="J572" s="79" t="s">
        <v>465</v>
      </c>
      <c r="K572" s="57" t="n">
        <v>0</v>
      </c>
      <c r="L572" s="57" t="n">
        <v>0</v>
      </c>
      <c r="M572" s="58" t="n">
        <v>0</v>
      </c>
      <c r="N572" s="59" t="n">
        <v>0</v>
      </c>
      <c r="O572" s="59"/>
      <c r="P572" s="61"/>
      <c r="Q572" s="62"/>
      <c r="R572" s="63"/>
    </row>
    <row r="573" customFormat="false" ht="14.25" hidden="true" customHeight="false" outlineLevel="0" collapsed="false">
      <c r="B573" s="81"/>
      <c r="C573" s="75"/>
      <c r="D573" s="75"/>
      <c r="E573" s="75"/>
      <c r="F573" s="64"/>
      <c r="G573" s="64"/>
      <c r="H573" s="82"/>
      <c r="I573" s="55" t="n">
        <v>2080305</v>
      </c>
      <c r="J573" s="79" t="s">
        <v>466</v>
      </c>
      <c r="K573" s="57" t="n">
        <v>0</v>
      </c>
      <c r="L573" s="57" t="n">
        <v>0</v>
      </c>
      <c r="M573" s="58" t="n">
        <v>0</v>
      </c>
      <c r="N573" s="59" t="n">
        <v>0</v>
      </c>
      <c r="O573" s="59"/>
      <c r="P573" s="61"/>
      <c r="Q573" s="62"/>
      <c r="R573" s="63"/>
    </row>
    <row r="574" customFormat="false" ht="14.25" hidden="true" customHeight="false" outlineLevel="0" collapsed="false">
      <c r="B574" s="81"/>
      <c r="C574" s="75"/>
      <c r="D574" s="75"/>
      <c r="E574" s="75"/>
      <c r="F574" s="64"/>
      <c r="G574" s="64"/>
      <c r="H574" s="82"/>
      <c r="I574" s="55" t="n">
        <v>2080308</v>
      </c>
      <c r="J574" s="79" t="s">
        <v>467</v>
      </c>
      <c r="K574" s="57" t="n">
        <v>0</v>
      </c>
      <c r="L574" s="57" t="n">
        <v>0</v>
      </c>
      <c r="M574" s="58" t="n">
        <v>0</v>
      </c>
      <c r="N574" s="59" t="n">
        <v>0</v>
      </c>
      <c r="O574" s="59"/>
      <c r="P574" s="61"/>
      <c r="Q574" s="62"/>
      <c r="R574" s="63"/>
    </row>
    <row r="575" customFormat="false" ht="14.25" hidden="true" customHeight="false" outlineLevel="0" collapsed="false">
      <c r="B575" s="81"/>
      <c r="C575" s="75"/>
      <c r="D575" s="75"/>
      <c r="E575" s="75"/>
      <c r="F575" s="64"/>
      <c r="G575" s="64"/>
      <c r="H575" s="82"/>
      <c r="I575" s="55" t="n">
        <v>2080399</v>
      </c>
      <c r="J575" s="79" t="s">
        <v>468</v>
      </c>
      <c r="K575" s="57" t="n">
        <v>0</v>
      </c>
      <c r="L575" s="57" t="n">
        <v>0</v>
      </c>
      <c r="M575" s="58" t="n">
        <v>0</v>
      </c>
      <c r="N575" s="59" t="n">
        <v>0</v>
      </c>
      <c r="O575" s="59"/>
      <c r="P575" s="61"/>
      <c r="Q575" s="62" t="n">
        <v>0</v>
      </c>
      <c r="R575" s="63"/>
    </row>
    <row r="576" customFormat="false" ht="14.25" hidden="false" customHeight="false" outlineLevel="0" collapsed="false">
      <c r="B576" s="81"/>
      <c r="C576" s="75"/>
      <c r="D576" s="75"/>
      <c r="E576" s="75"/>
      <c r="F576" s="64"/>
      <c r="G576" s="64"/>
      <c r="H576" s="82"/>
      <c r="I576" s="55" t="n">
        <v>20805</v>
      </c>
      <c r="J576" s="79" t="s">
        <v>469</v>
      </c>
      <c r="K576" s="57" t="n">
        <f aca="false">SUM(K577:K581)</f>
        <v>82323</v>
      </c>
      <c r="L576" s="57" t="n">
        <f aca="false">SUM(L577:L581)</f>
        <v>82323</v>
      </c>
      <c r="M576" s="58" t="n">
        <v>80235</v>
      </c>
      <c r="N576" s="59" t="n">
        <f aca="false">SUM(N577:N581)</f>
        <v>97550</v>
      </c>
      <c r="O576" s="59"/>
      <c r="P576" s="61"/>
      <c r="Q576" s="62"/>
      <c r="R576" s="63"/>
    </row>
    <row r="577" customFormat="false" ht="14.25" hidden="false" customHeight="false" outlineLevel="0" collapsed="false">
      <c r="B577" s="81"/>
      <c r="C577" s="75"/>
      <c r="D577" s="75"/>
      <c r="E577" s="75"/>
      <c r="F577" s="64"/>
      <c r="G577" s="64"/>
      <c r="H577" s="82"/>
      <c r="I577" s="55" t="n">
        <v>2080501</v>
      </c>
      <c r="J577" s="79" t="s">
        <v>470</v>
      </c>
      <c r="K577" s="57" t="n">
        <v>28000</v>
      </c>
      <c r="L577" s="57" t="n">
        <v>28000</v>
      </c>
      <c r="M577" s="58" t="n">
        <v>29403</v>
      </c>
      <c r="N577" s="59" t="n">
        <v>35507</v>
      </c>
      <c r="O577" s="59"/>
      <c r="P577" s="61"/>
      <c r="Q577" s="62"/>
      <c r="R577" s="63"/>
    </row>
    <row r="578" customFormat="false" ht="14.25" hidden="false" customHeight="false" outlineLevel="0" collapsed="false">
      <c r="B578" s="81"/>
      <c r="C578" s="75"/>
      <c r="D578" s="75"/>
      <c r="E578" s="75"/>
      <c r="F578" s="64"/>
      <c r="G578" s="64"/>
      <c r="H578" s="82"/>
      <c r="I578" s="55" t="n">
        <v>2080502</v>
      </c>
      <c r="J578" s="79" t="s">
        <v>471</v>
      </c>
      <c r="K578" s="57" t="n">
        <v>54000</v>
      </c>
      <c r="L578" s="57" t="n">
        <v>54000</v>
      </c>
      <c r="M578" s="58" t="n">
        <v>50433</v>
      </c>
      <c r="N578" s="59" t="n">
        <v>61682</v>
      </c>
      <c r="O578" s="59"/>
      <c r="P578" s="61"/>
      <c r="Q578" s="62"/>
      <c r="R578" s="63"/>
    </row>
    <row r="579" customFormat="false" ht="14.25" hidden="false" customHeight="false" outlineLevel="0" collapsed="false">
      <c r="B579" s="81"/>
      <c r="C579" s="75"/>
      <c r="D579" s="75"/>
      <c r="E579" s="75"/>
      <c r="F579" s="64"/>
      <c r="G579" s="64"/>
      <c r="H579" s="82"/>
      <c r="I579" s="55" t="n">
        <v>2080503</v>
      </c>
      <c r="J579" s="79" t="s">
        <v>472</v>
      </c>
      <c r="K579" s="57" t="n">
        <v>0</v>
      </c>
      <c r="L579" s="57" t="n">
        <v>0</v>
      </c>
      <c r="M579" s="58" t="n">
        <v>0</v>
      </c>
      <c r="N579" s="59" t="n">
        <v>0</v>
      </c>
      <c r="O579" s="59"/>
      <c r="P579" s="61"/>
      <c r="Q579" s="62"/>
      <c r="R579" s="63"/>
    </row>
    <row r="580" customFormat="false" ht="14.25" hidden="false" customHeight="false" outlineLevel="0" collapsed="false">
      <c r="B580" s="81"/>
      <c r="C580" s="75"/>
      <c r="D580" s="75"/>
      <c r="E580" s="75"/>
      <c r="F580" s="64"/>
      <c r="G580" s="64"/>
      <c r="H580" s="82"/>
      <c r="I580" s="55" t="n">
        <v>2080504</v>
      </c>
      <c r="J580" s="79" t="s">
        <v>473</v>
      </c>
      <c r="K580" s="57" t="n">
        <v>30</v>
      </c>
      <c r="L580" s="57" t="n">
        <v>30</v>
      </c>
      <c r="M580" s="58" t="n">
        <v>0</v>
      </c>
      <c r="N580" s="59" t="n">
        <v>0</v>
      </c>
      <c r="O580" s="59"/>
      <c r="P580" s="61"/>
      <c r="Q580" s="62"/>
      <c r="R580" s="63"/>
    </row>
    <row r="581" customFormat="false" ht="12" hidden="false" customHeight="true" outlineLevel="0" collapsed="false">
      <c r="B581" s="81"/>
      <c r="C581" s="75"/>
      <c r="D581" s="75"/>
      <c r="E581" s="75"/>
      <c r="F581" s="64"/>
      <c r="G581" s="64"/>
      <c r="H581" s="82"/>
      <c r="I581" s="55" t="n">
        <v>2080599</v>
      </c>
      <c r="J581" s="79" t="s">
        <v>474</v>
      </c>
      <c r="K581" s="57" t="n">
        <f aca="false">361-68</f>
        <v>293</v>
      </c>
      <c r="L581" s="57" t="n">
        <f aca="false">361-68</f>
        <v>293</v>
      </c>
      <c r="M581" s="58" t="n">
        <v>399</v>
      </c>
      <c r="N581" s="59" t="n">
        <v>361</v>
      </c>
      <c r="O581" s="59"/>
      <c r="P581" s="61"/>
      <c r="Q581" s="62" t="n">
        <v>68</v>
      </c>
      <c r="R581" s="63"/>
    </row>
    <row r="582" customFormat="false" ht="14.25" hidden="true" customHeight="false" outlineLevel="0" collapsed="false">
      <c r="B582" s="81"/>
      <c r="C582" s="75"/>
      <c r="D582" s="75"/>
      <c r="E582" s="75"/>
      <c r="F582" s="64"/>
      <c r="G582" s="64"/>
      <c r="H582" s="82"/>
      <c r="I582" s="55" t="n">
        <v>20806</v>
      </c>
      <c r="J582" s="79" t="s">
        <v>475</v>
      </c>
      <c r="K582" s="57" t="n">
        <f aca="false">SUM(K583:K585)</f>
        <v>0</v>
      </c>
      <c r="L582" s="57" t="n">
        <f aca="false">SUM(L583:L585)</f>
        <v>0</v>
      </c>
      <c r="M582" s="58" t="n">
        <v>0</v>
      </c>
      <c r="N582" s="59" t="n">
        <f aca="false">SUM(N583:N585)</f>
        <v>0</v>
      </c>
      <c r="O582" s="59"/>
      <c r="P582" s="61"/>
      <c r="Q582" s="62"/>
      <c r="R582" s="63"/>
    </row>
    <row r="583" customFormat="false" ht="14.25" hidden="true" customHeight="false" outlineLevel="0" collapsed="false">
      <c r="B583" s="81"/>
      <c r="C583" s="75"/>
      <c r="D583" s="75"/>
      <c r="E583" s="75"/>
      <c r="F583" s="64"/>
      <c r="G583" s="64"/>
      <c r="H583" s="82"/>
      <c r="I583" s="55" t="n">
        <v>2080601</v>
      </c>
      <c r="J583" s="79" t="s">
        <v>476</v>
      </c>
      <c r="K583" s="57"/>
      <c r="L583" s="57"/>
      <c r="M583" s="58" t="n">
        <v>0</v>
      </c>
      <c r="N583" s="59"/>
      <c r="O583" s="59"/>
      <c r="P583" s="61"/>
      <c r="Q583" s="62"/>
      <c r="R583" s="63"/>
    </row>
    <row r="584" customFormat="false" ht="14.25" hidden="true" customHeight="false" outlineLevel="0" collapsed="false">
      <c r="B584" s="81"/>
      <c r="C584" s="75"/>
      <c r="D584" s="75"/>
      <c r="E584" s="75"/>
      <c r="F584" s="64"/>
      <c r="G584" s="64"/>
      <c r="H584" s="82"/>
      <c r="I584" s="55" t="n">
        <v>2080602</v>
      </c>
      <c r="J584" s="79" t="s">
        <v>477</v>
      </c>
      <c r="K584" s="57"/>
      <c r="L584" s="57"/>
      <c r="M584" s="58" t="n">
        <v>0</v>
      </c>
      <c r="N584" s="59"/>
      <c r="O584" s="59"/>
      <c r="P584" s="61"/>
      <c r="Q584" s="62"/>
      <c r="R584" s="63"/>
    </row>
    <row r="585" customFormat="false" ht="14.25" hidden="true" customHeight="false" outlineLevel="0" collapsed="false">
      <c r="B585" s="81"/>
      <c r="C585" s="75"/>
      <c r="D585" s="75"/>
      <c r="E585" s="75"/>
      <c r="F585" s="64"/>
      <c r="G585" s="64"/>
      <c r="H585" s="82"/>
      <c r="I585" s="55" t="n">
        <v>2080699</v>
      </c>
      <c r="J585" s="79" t="s">
        <v>478</v>
      </c>
      <c r="K585" s="57"/>
      <c r="L585" s="57"/>
      <c r="M585" s="58" t="n">
        <v>0</v>
      </c>
      <c r="N585" s="59"/>
      <c r="O585" s="59"/>
      <c r="P585" s="61"/>
      <c r="Q585" s="62" t="n">
        <v>0</v>
      </c>
      <c r="R585" s="63"/>
    </row>
    <row r="586" customFormat="false" ht="14.25" hidden="false" customHeight="false" outlineLevel="0" collapsed="false">
      <c r="B586" s="81"/>
      <c r="C586" s="75"/>
      <c r="D586" s="75"/>
      <c r="E586" s="75"/>
      <c r="F586" s="64"/>
      <c r="G586" s="64"/>
      <c r="H586" s="82"/>
      <c r="I586" s="55" t="n">
        <v>20807</v>
      </c>
      <c r="J586" s="79" t="s">
        <v>479</v>
      </c>
      <c r="K586" s="57" t="n">
        <f aca="false">SUM(K587:K596)</f>
        <v>7883</v>
      </c>
      <c r="L586" s="57" t="n">
        <f aca="false">SUM(L587:L596)</f>
        <v>7883</v>
      </c>
      <c r="M586" s="58" t="n">
        <v>5481</v>
      </c>
      <c r="N586" s="59" t="n">
        <f aca="false">SUM(N587:N596)</f>
        <v>5984</v>
      </c>
      <c r="O586" s="59"/>
      <c r="P586" s="61"/>
      <c r="Q586" s="62"/>
      <c r="R586" s="63"/>
    </row>
    <row r="587" customFormat="false" ht="14.25" hidden="false" customHeight="false" outlineLevel="0" collapsed="false">
      <c r="B587" s="81"/>
      <c r="C587" s="75"/>
      <c r="D587" s="75"/>
      <c r="E587" s="75"/>
      <c r="F587" s="64"/>
      <c r="G587" s="64"/>
      <c r="H587" s="82"/>
      <c r="I587" s="55" t="n">
        <v>2080701</v>
      </c>
      <c r="J587" s="79" t="s">
        <v>480</v>
      </c>
      <c r="K587" s="57" t="n">
        <v>424</v>
      </c>
      <c r="L587" s="57" t="n">
        <v>424</v>
      </c>
      <c r="M587" s="58" t="n">
        <v>411</v>
      </c>
      <c r="N587" s="59" t="n">
        <v>424</v>
      </c>
      <c r="O587" s="59"/>
      <c r="P587" s="61"/>
      <c r="Q587" s="62"/>
      <c r="R587" s="63"/>
    </row>
    <row r="588" customFormat="false" ht="14.25" hidden="false" customHeight="false" outlineLevel="0" collapsed="false">
      <c r="B588" s="81"/>
      <c r="C588" s="75"/>
      <c r="D588" s="75"/>
      <c r="E588" s="75"/>
      <c r="F588" s="64"/>
      <c r="G588" s="64"/>
      <c r="H588" s="82"/>
      <c r="I588" s="55" t="n">
        <v>2080702</v>
      </c>
      <c r="J588" s="79" t="s">
        <v>481</v>
      </c>
      <c r="K588" s="57" t="n">
        <v>1200</v>
      </c>
      <c r="L588" s="57" t="n">
        <v>1200</v>
      </c>
      <c r="M588" s="58" t="n">
        <v>1208</v>
      </c>
      <c r="N588" s="59" t="n">
        <v>1187</v>
      </c>
      <c r="O588" s="59"/>
      <c r="P588" s="61"/>
      <c r="Q588" s="62"/>
      <c r="R588" s="63"/>
    </row>
    <row r="589" customFormat="false" ht="14.25" hidden="false" customHeight="false" outlineLevel="0" collapsed="false">
      <c r="B589" s="81"/>
      <c r="C589" s="75"/>
      <c r="D589" s="75"/>
      <c r="E589" s="75"/>
      <c r="F589" s="64"/>
      <c r="G589" s="64"/>
      <c r="H589" s="82"/>
      <c r="I589" s="55" t="n">
        <v>2080704</v>
      </c>
      <c r="J589" s="79" t="s">
        <v>482</v>
      </c>
      <c r="K589" s="57" t="n">
        <v>4600</v>
      </c>
      <c r="L589" s="57" t="n">
        <v>4600</v>
      </c>
      <c r="M589" s="58" t="n">
        <v>2700</v>
      </c>
      <c r="N589" s="59" t="n">
        <v>2755</v>
      </c>
      <c r="O589" s="59"/>
      <c r="P589" s="61"/>
      <c r="Q589" s="62"/>
      <c r="R589" s="63"/>
    </row>
    <row r="590" customFormat="false" ht="14.25" hidden="false" customHeight="false" outlineLevel="0" collapsed="false">
      <c r="B590" s="81"/>
      <c r="C590" s="75"/>
      <c r="D590" s="75"/>
      <c r="E590" s="75"/>
      <c r="F590" s="64"/>
      <c r="G590" s="64"/>
      <c r="H590" s="82"/>
      <c r="I590" s="55" t="n">
        <v>2080705</v>
      </c>
      <c r="J590" s="79" t="s">
        <v>483</v>
      </c>
      <c r="K590" s="57" t="n">
        <v>900</v>
      </c>
      <c r="L590" s="57" t="n">
        <v>900</v>
      </c>
      <c r="M590" s="58" t="n">
        <v>910</v>
      </c>
      <c r="N590" s="59" t="n">
        <v>900</v>
      </c>
      <c r="O590" s="59"/>
      <c r="P590" s="61"/>
      <c r="Q590" s="62"/>
      <c r="R590" s="63"/>
    </row>
    <row r="591" customFormat="false" ht="14.25" hidden="false" customHeight="false" outlineLevel="0" collapsed="false">
      <c r="B591" s="81"/>
      <c r="C591" s="75"/>
      <c r="D591" s="75"/>
      <c r="E591" s="75"/>
      <c r="F591" s="64"/>
      <c r="G591" s="64"/>
      <c r="H591" s="82"/>
      <c r="I591" s="55" t="n">
        <v>2080709</v>
      </c>
      <c r="J591" s="79" t="s">
        <v>484</v>
      </c>
      <c r="K591" s="57" t="n">
        <v>0</v>
      </c>
      <c r="L591" s="57" t="n">
        <v>0</v>
      </c>
      <c r="M591" s="58" t="n">
        <v>0</v>
      </c>
      <c r="N591" s="59" t="n">
        <v>0</v>
      </c>
      <c r="O591" s="59"/>
      <c r="P591" s="61"/>
      <c r="Q591" s="62"/>
      <c r="R591" s="63"/>
    </row>
    <row r="592" customFormat="false" ht="14.25" hidden="false" customHeight="false" outlineLevel="0" collapsed="false">
      <c r="B592" s="81"/>
      <c r="C592" s="75"/>
      <c r="D592" s="75"/>
      <c r="E592" s="75"/>
      <c r="F592" s="64"/>
      <c r="G592" s="64"/>
      <c r="H592" s="82"/>
      <c r="I592" s="55" t="n">
        <v>2080710</v>
      </c>
      <c r="J592" s="79" t="s">
        <v>485</v>
      </c>
      <c r="K592" s="57" t="n">
        <v>100</v>
      </c>
      <c r="L592" s="57" t="n">
        <v>100</v>
      </c>
      <c r="M592" s="58" t="n">
        <v>28</v>
      </c>
      <c r="N592" s="59" t="n">
        <v>30</v>
      </c>
      <c r="O592" s="59"/>
      <c r="P592" s="61"/>
      <c r="Q592" s="62"/>
      <c r="R592" s="63"/>
    </row>
    <row r="593" customFormat="false" ht="14.25" hidden="false" customHeight="false" outlineLevel="0" collapsed="false">
      <c r="B593" s="81"/>
      <c r="C593" s="75"/>
      <c r="D593" s="75"/>
      <c r="E593" s="75"/>
      <c r="F593" s="64"/>
      <c r="G593" s="64"/>
      <c r="H593" s="82"/>
      <c r="I593" s="55" t="n">
        <v>2080711</v>
      </c>
      <c r="J593" s="79" t="s">
        <v>486</v>
      </c>
      <c r="K593" s="57" t="n">
        <v>0</v>
      </c>
      <c r="L593" s="57" t="n">
        <v>0</v>
      </c>
      <c r="M593" s="58" t="n">
        <v>0</v>
      </c>
      <c r="N593" s="59" t="n">
        <v>0</v>
      </c>
      <c r="O593" s="59"/>
      <c r="P593" s="61"/>
      <c r="Q593" s="62"/>
      <c r="R593" s="63"/>
    </row>
    <row r="594" customFormat="false" ht="14.25" hidden="false" customHeight="false" outlineLevel="0" collapsed="false">
      <c r="B594" s="81"/>
      <c r="C594" s="75"/>
      <c r="D594" s="75"/>
      <c r="E594" s="75"/>
      <c r="F594" s="64"/>
      <c r="G594" s="64"/>
      <c r="H594" s="82"/>
      <c r="I594" s="55" t="n">
        <v>2080712</v>
      </c>
      <c r="J594" s="79" t="s">
        <v>487</v>
      </c>
      <c r="K594" s="57" t="n">
        <v>0</v>
      </c>
      <c r="L594" s="57" t="n">
        <v>0</v>
      </c>
      <c r="M594" s="58" t="n">
        <v>40</v>
      </c>
      <c r="N594" s="59" t="n">
        <v>0</v>
      </c>
      <c r="O594" s="59"/>
      <c r="P594" s="61"/>
      <c r="Q594" s="62"/>
      <c r="R594" s="63"/>
    </row>
    <row r="595" customFormat="false" ht="14.25" hidden="false" customHeight="false" outlineLevel="0" collapsed="false">
      <c r="B595" s="81"/>
      <c r="C595" s="75"/>
      <c r="D595" s="75"/>
      <c r="E595" s="75"/>
      <c r="F595" s="64"/>
      <c r="G595" s="64"/>
      <c r="H595" s="82"/>
      <c r="I595" s="55" t="n">
        <v>2080713</v>
      </c>
      <c r="J595" s="79" t="s">
        <v>488</v>
      </c>
      <c r="K595" s="57"/>
      <c r="L595" s="57"/>
      <c r="M595" s="58" t="n">
        <v>2</v>
      </c>
      <c r="N595" s="59"/>
      <c r="O595" s="59"/>
      <c r="P595" s="61"/>
      <c r="Q595" s="62"/>
      <c r="R595" s="63"/>
    </row>
    <row r="596" customFormat="false" ht="14.25" hidden="false" customHeight="false" outlineLevel="0" collapsed="false">
      <c r="B596" s="81"/>
      <c r="C596" s="75"/>
      <c r="D596" s="75"/>
      <c r="E596" s="75"/>
      <c r="F596" s="64"/>
      <c r="G596" s="64"/>
      <c r="H596" s="82"/>
      <c r="I596" s="55" t="n">
        <v>2080799</v>
      </c>
      <c r="J596" s="79" t="s">
        <v>489</v>
      </c>
      <c r="K596" s="57" t="n">
        <f aca="false">688-29</f>
        <v>659</v>
      </c>
      <c r="L596" s="57" t="n">
        <f aca="false">688-29</f>
        <v>659</v>
      </c>
      <c r="M596" s="58" t="n">
        <v>182</v>
      </c>
      <c r="N596" s="59" t="n">
        <v>688</v>
      </c>
      <c r="O596" s="59"/>
      <c r="P596" s="61"/>
      <c r="Q596" s="62" t="n">
        <v>29</v>
      </c>
      <c r="R596" s="63"/>
    </row>
    <row r="597" customFormat="false" ht="14.25" hidden="false" customHeight="false" outlineLevel="0" collapsed="false">
      <c r="B597" s="81"/>
      <c r="C597" s="75"/>
      <c r="D597" s="75"/>
      <c r="E597" s="75"/>
      <c r="F597" s="64"/>
      <c r="G597" s="64"/>
      <c r="H597" s="82"/>
      <c r="I597" s="55" t="n">
        <v>20808</v>
      </c>
      <c r="J597" s="79" t="s">
        <v>490</v>
      </c>
      <c r="K597" s="57" t="n">
        <f aca="false">SUM(K598:K604)</f>
        <v>11563</v>
      </c>
      <c r="L597" s="57" t="n">
        <f aca="false">SUM(L598:L604)</f>
        <v>11563</v>
      </c>
      <c r="M597" s="58" t="n">
        <v>11257</v>
      </c>
      <c r="N597" s="59" t="n">
        <f aca="false">SUM(N598:N604)</f>
        <v>11740</v>
      </c>
      <c r="O597" s="59"/>
      <c r="P597" s="61"/>
      <c r="Q597" s="62"/>
      <c r="R597" s="63"/>
    </row>
    <row r="598" customFormat="false" ht="14.25" hidden="false" customHeight="false" outlineLevel="0" collapsed="false">
      <c r="B598" s="81"/>
      <c r="C598" s="75"/>
      <c r="D598" s="75"/>
      <c r="E598" s="75"/>
      <c r="F598" s="64"/>
      <c r="G598" s="64"/>
      <c r="H598" s="82"/>
      <c r="I598" s="55" t="n">
        <v>2080801</v>
      </c>
      <c r="J598" s="79" t="s">
        <v>491</v>
      </c>
      <c r="K598" s="57" t="n">
        <v>1500</v>
      </c>
      <c r="L598" s="57" t="n">
        <v>1500</v>
      </c>
      <c r="M598" s="58" t="n">
        <v>2820</v>
      </c>
      <c r="N598" s="59" t="n">
        <v>3104</v>
      </c>
      <c r="O598" s="59"/>
      <c r="P598" s="61"/>
      <c r="Q598" s="62"/>
      <c r="R598" s="63"/>
    </row>
    <row r="599" customFormat="false" ht="14.25" hidden="false" customHeight="false" outlineLevel="0" collapsed="false">
      <c r="B599" s="81"/>
      <c r="C599" s="75"/>
      <c r="D599" s="75"/>
      <c r="E599" s="75"/>
      <c r="F599" s="64"/>
      <c r="G599" s="64"/>
      <c r="H599" s="82"/>
      <c r="I599" s="55" t="n">
        <v>2080802</v>
      </c>
      <c r="J599" s="79" t="s">
        <v>492</v>
      </c>
      <c r="K599" s="57" t="n">
        <v>2500</v>
      </c>
      <c r="L599" s="57" t="n">
        <v>2500</v>
      </c>
      <c r="M599" s="58" t="n">
        <v>1249</v>
      </c>
      <c r="N599" s="59" t="n">
        <v>1954</v>
      </c>
      <c r="O599" s="59"/>
      <c r="P599" s="61"/>
      <c r="Q599" s="62"/>
      <c r="R599" s="63"/>
    </row>
    <row r="600" customFormat="false" ht="14.25" hidden="false" customHeight="false" outlineLevel="0" collapsed="false">
      <c r="B600" s="81"/>
      <c r="C600" s="75"/>
      <c r="D600" s="75"/>
      <c r="E600" s="75"/>
      <c r="F600" s="64"/>
      <c r="G600" s="64"/>
      <c r="H600" s="82"/>
      <c r="I600" s="55" t="n">
        <v>2080803</v>
      </c>
      <c r="J600" s="79" t="s">
        <v>493</v>
      </c>
      <c r="K600" s="57" t="n">
        <v>2200</v>
      </c>
      <c r="L600" s="57" t="n">
        <v>2200</v>
      </c>
      <c r="M600" s="58" t="n">
        <v>2124</v>
      </c>
      <c r="N600" s="59" t="n">
        <v>2125</v>
      </c>
      <c r="O600" s="59"/>
      <c r="P600" s="61"/>
      <c r="Q600" s="62"/>
      <c r="R600" s="63"/>
    </row>
    <row r="601" customFormat="false" ht="14.25" hidden="false" customHeight="false" outlineLevel="0" collapsed="false">
      <c r="B601" s="81"/>
      <c r="C601" s="75"/>
      <c r="D601" s="75"/>
      <c r="E601" s="75"/>
      <c r="F601" s="64"/>
      <c r="G601" s="64"/>
      <c r="H601" s="82"/>
      <c r="I601" s="55" t="n">
        <v>2080804</v>
      </c>
      <c r="J601" s="79" t="s">
        <v>494</v>
      </c>
      <c r="K601" s="57" t="n">
        <v>650</v>
      </c>
      <c r="L601" s="57" t="n">
        <v>650</v>
      </c>
      <c r="M601" s="58" t="n">
        <v>486</v>
      </c>
      <c r="N601" s="59" t="n">
        <v>650</v>
      </c>
      <c r="O601" s="59"/>
      <c r="P601" s="61"/>
      <c r="Q601" s="62"/>
      <c r="R601" s="63"/>
    </row>
    <row r="602" customFormat="false" ht="14.25" hidden="false" customHeight="false" outlineLevel="0" collapsed="false">
      <c r="B602" s="81"/>
      <c r="C602" s="75"/>
      <c r="D602" s="75"/>
      <c r="E602" s="75"/>
      <c r="F602" s="64"/>
      <c r="G602" s="64"/>
      <c r="H602" s="82"/>
      <c r="I602" s="55" t="n">
        <v>2080805</v>
      </c>
      <c r="J602" s="79" t="s">
        <v>495</v>
      </c>
      <c r="K602" s="57" t="n">
        <v>1000</v>
      </c>
      <c r="L602" s="57" t="n">
        <v>1000</v>
      </c>
      <c r="M602" s="58" t="n">
        <v>855</v>
      </c>
      <c r="N602" s="59" t="n">
        <v>864</v>
      </c>
      <c r="O602" s="59"/>
      <c r="P602" s="61"/>
      <c r="Q602" s="62"/>
      <c r="R602" s="63"/>
    </row>
    <row r="603" customFormat="false" ht="14.25" hidden="false" customHeight="false" outlineLevel="0" collapsed="false">
      <c r="B603" s="81"/>
      <c r="C603" s="75"/>
      <c r="D603" s="75"/>
      <c r="E603" s="75"/>
      <c r="F603" s="64"/>
      <c r="G603" s="64"/>
      <c r="H603" s="82"/>
      <c r="I603" s="55" t="n">
        <v>2080806</v>
      </c>
      <c r="J603" s="79" t="s">
        <v>496</v>
      </c>
      <c r="K603" s="57" t="n">
        <v>0</v>
      </c>
      <c r="L603" s="57" t="n">
        <v>0</v>
      </c>
      <c r="M603" s="58" t="n">
        <v>0</v>
      </c>
      <c r="N603" s="59" t="n">
        <v>0</v>
      </c>
      <c r="O603" s="59"/>
      <c r="P603" s="61"/>
      <c r="Q603" s="62"/>
      <c r="R603" s="63"/>
    </row>
    <row r="604" customFormat="false" ht="14.25" hidden="false" customHeight="false" outlineLevel="0" collapsed="false">
      <c r="B604" s="81"/>
      <c r="C604" s="75"/>
      <c r="D604" s="75"/>
      <c r="E604" s="75"/>
      <c r="F604" s="64"/>
      <c r="G604" s="64"/>
      <c r="H604" s="82"/>
      <c r="I604" s="55" t="n">
        <v>2080899</v>
      </c>
      <c r="J604" s="79" t="s">
        <v>497</v>
      </c>
      <c r="K604" s="57" t="n">
        <f aca="false">3900-187</f>
        <v>3713</v>
      </c>
      <c r="L604" s="57" t="n">
        <f aca="false">3900-187</f>
        <v>3713</v>
      </c>
      <c r="M604" s="58" t="n">
        <v>3723</v>
      </c>
      <c r="N604" s="59" t="n">
        <v>3043</v>
      </c>
      <c r="O604" s="59"/>
      <c r="P604" s="61"/>
      <c r="Q604" s="62" t="n">
        <v>187</v>
      </c>
      <c r="R604" s="63"/>
    </row>
    <row r="605" customFormat="false" ht="14.25" hidden="false" customHeight="false" outlineLevel="0" collapsed="false">
      <c r="B605" s="81"/>
      <c r="C605" s="75"/>
      <c r="D605" s="75"/>
      <c r="E605" s="75"/>
      <c r="F605" s="64"/>
      <c r="G605" s="64"/>
      <c r="H605" s="82"/>
      <c r="I605" s="55" t="n">
        <v>20809</v>
      </c>
      <c r="J605" s="79" t="s">
        <v>498</v>
      </c>
      <c r="K605" s="57" t="n">
        <f aca="false">SUM(K606:K610)</f>
        <v>2855</v>
      </c>
      <c r="L605" s="57" t="n">
        <f aca="false">SUM(L606:L610)</f>
        <v>2855</v>
      </c>
      <c r="M605" s="58" t="n">
        <v>2778</v>
      </c>
      <c r="N605" s="59" t="n">
        <f aca="false">SUM(N606:N610)</f>
        <v>2936</v>
      </c>
      <c r="O605" s="59"/>
      <c r="P605" s="61"/>
      <c r="Q605" s="62"/>
      <c r="R605" s="63"/>
    </row>
    <row r="606" customFormat="false" ht="14.25" hidden="false" customHeight="false" outlineLevel="0" collapsed="false">
      <c r="B606" s="81"/>
      <c r="C606" s="75"/>
      <c r="D606" s="75"/>
      <c r="E606" s="75"/>
      <c r="F606" s="64"/>
      <c r="G606" s="64"/>
      <c r="H606" s="82"/>
      <c r="I606" s="55" t="n">
        <v>2080901</v>
      </c>
      <c r="J606" s="79" t="s">
        <v>499</v>
      </c>
      <c r="K606" s="57" t="n">
        <f aca="false">1650-208</f>
        <v>1442</v>
      </c>
      <c r="L606" s="57" t="n">
        <f aca="false">1650-208</f>
        <v>1442</v>
      </c>
      <c r="M606" s="58" t="n">
        <v>1513</v>
      </c>
      <c r="N606" s="59" t="n">
        <v>1624</v>
      </c>
      <c r="O606" s="59"/>
      <c r="P606" s="61"/>
      <c r="Q606" s="62"/>
      <c r="R606" s="63"/>
    </row>
    <row r="607" customFormat="false" ht="14.25" hidden="false" customHeight="false" outlineLevel="0" collapsed="false">
      <c r="B607" s="81"/>
      <c r="C607" s="75"/>
      <c r="D607" s="75"/>
      <c r="E607" s="75"/>
      <c r="F607" s="64"/>
      <c r="G607" s="64"/>
      <c r="H607" s="82"/>
      <c r="I607" s="55" t="n">
        <v>2080902</v>
      </c>
      <c r="J607" s="79" t="s">
        <v>500</v>
      </c>
      <c r="K607" s="57" t="n">
        <v>1063</v>
      </c>
      <c r="L607" s="57" t="n">
        <v>1063</v>
      </c>
      <c r="M607" s="58" t="n">
        <v>1041</v>
      </c>
      <c r="N607" s="59" t="n">
        <v>1063</v>
      </c>
      <c r="O607" s="59"/>
      <c r="P607" s="61"/>
      <c r="Q607" s="62"/>
      <c r="R607" s="63"/>
    </row>
    <row r="608" customFormat="false" ht="14.25" hidden="false" customHeight="false" outlineLevel="0" collapsed="false">
      <c r="B608" s="81"/>
      <c r="C608" s="75"/>
      <c r="D608" s="75"/>
      <c r="E608" s="75"/>
      <c r="F608" s="64"/>
      <c r="G608" s="64"/>
      <c r="H608" s="82"/>
      <c r="I608" s="55" t="n">
        <v>2080903</v>
      </c>
      <c r="J608" s="79" t="s">
        <v>501</v>
      </c>
      <c r="K608" s="57" t="n">
        <v>200</v>
      </c>
      <c r="L608" s="57" t="n">
        <v>200</v>
      </c>
      <c r="M608" s="58" t="n">
        <v>156</v>
      </c>
      <c r="N608" s="59" t="n">
        <v>171</v>
      </c>
      <c r="O608" s="59"/>
      <c r="P608" s="61"/>
      <c r="Q608" s="62"/>
      <c r="R608" s="63"/>
    </row>
    <row r="609" customFormat="false" ht="14.25" hidden="false" customHeight="false" outlineLevel="0" collapsed="false">
      <c r="B609" s="81"/>
      <c r="C609" s="75"/>
      <c r="D609" s="75"/>
      <c r="E609" s="75"/>
      <c r="F609" s="64"/>
      <c r="G609" s="64"/>
      <c r="H609" s="82"/>
      <c r="I609" s="55" t="n">
        <v>2080904</v>
      </c>
      <c r="J609" s="79" t="s">
        <v>502</v>
      </c>
      <c r="K609" s="57" t="n">
        <v>150</v>
      </c>
      <c r="L609" s="57" t="n">
        <v>150</v>
      </c>
      <c r="M609" s="58" t="n">
        <v>68</v>
      </c>
      <c r="N609" s="59" t="n">
        <v>78</v>
      </c>
      <c r="O609" s="59"/>
      <c r="P609" s="61"/>
      <c r="Q609" s="62"/>
      <c r="R609" s="63"/>
    </row>
    <row r="610" customFormat="false" ht="14.25" hidden="false" customHeight="false" outlineLevel="0" collapsed="false">
      <c r="B610" s="81"/>
      <c r="C610" s="75"/>
      <c r="D610" s="75"/>
      <c r="E610" s="75"/>
      <c r="F610" s="64"/>
      <c r="G610" s="64"/>
      <c r="H610" s="82"/>
      <c r="I610" s="55" t="n">
        <v>2080999</v>
      </c>
      <c r="J610" s="79" t="s">
        <v>503</v>
      </c>
      <c r="K610" s="57" t="n">
        <v>0</v>
      </c>
      <c r="L610" s="57" t="n">
        <v>0</v>
      </c>
      <c r="M610" s="58" t="n">
        <v>0</v>
      </c>
      <c r="N610" s="59" t="n">
        <v>0</v>
      </c>
      <c r="O610" s="59"/>
      <c r="P610" s="61"/>
      <c r="Q610" s="62" t="n">
        <v>208</v>
      </c>
      <c r="R610" s="63"/>
    </row>
    <row r="611" customFormat="false" ht="14.25" hidden="false" customHeight="false" outlineLevel="0" collapsed="false">
      <c r="B611" s="81"/>
      <c r="C611" s="75"/>
      <c r="D611" s="75"/>
      <c r="E611" s="75"/>
      <c r="F611" s="64"/>
      <c r="G611" s="64"/>
      <c r="H611" s="82"/>
      <c r="I611" s="55" t="n">
        <v>20810</v>
      </c>
      <c r="J611" s="79" t="s">
        <v>504</v>
      </c>
      <c r="K611" s="57" t="n">
        <f aca="false">SUM(K612:K617)</f>
        <v>1707</v>
      </c>
      <c r="L611" s="57" t="n">
        <f aca="false">SUM(L612:L617)</f>
        <v>1707</v>
      </c>
      <c r="M611" s="58" t="n">
        <v>2274</v>
      </c>
      <c r="N611" s="59" t="n">
        <f aca="false">SUM(N612:N617)</f>
        <v>1845</v>
      </c>
      <c r="O611" s="59"/>
      <c r="P611" s="61"/>
      <c r="Q611" s="62"/>
      <c r="R611" s="63"/>
    </row>
    <row r="612" customFormat="false" ht="14.25" hidden="false" customHeight="false" outlineLevel="0" collapsed="false">
      <c r="B612" s="81"/>
      <c r="C612" s="75"/>
      <c r="D612" s="75"/>
      <c r="E612" s="75"/>
      <c r="F612" s="64"/>
      <c r="G612" s="64"/>
      <c r="H612" s="82"/>
      <c r="I612" s="55" t="n">
        <v>2081001</v>
      </c>
      <c r="J612" s="79" t="s">
        <v>505</v>
      </c>
      <c r="K612" s="57" t="n">
        <f aca="false">500-300</f>
        <v>200</v>
      </c>
      <c r="L612" s="57" t="n">
        <f aca="false">500-300</f>
        <v>200</v>
      </c>
      <c r="M612" s="58" t="n">
        <v>261</v>
      </c>
      <c r="N612" s="59" t="n">
        <v>301</v>
      </c>
      <c r="O612" s="59"/>
      <c r="P612" s="61"/>
      <c r="Q612" s="62"/>
      <c r="R612" s="63"/>
    </row>
    <row r="613" customFormat="false" ht="14.25" hidden="false" customHeight="false" outlineLevel="0" collapsed="false">
      <c r="B613" s="81"/>
      <c r="C613" s="75"/>
      <c r="D613" s="75"/>
      <c r="E613" s="75"/>
      <c r="F613" s="64"/>
      <c r="G613" s="64"/>
      <c r="H613" s="82"/>
      <c r="I613" s="55" t="n">
        <v>2081002</v>
      </c>
      <c r="J613" s="79" t="s">
        <v>506</v>
      </c>
      <c r="K613" s="57" t="n">
        <v>800</v>
      </c>
      <c r="L613" s="57" t="n">
        <v>800</v>
      </c>
      <c r="M613" s="58" t="n">
        <v>1252</v>
      </c>
      <c r="N613" s="59" t="n">
        <v>651</v>
      </c>
      <c r="O613" s="59"/>
      <c r="P613" s="61"/>
      <c r="Q613" s="62"/>
      <c r="R613" s="63"/>
    </row>
    <row r="614" customFormat="false" ht="14.25" hidden="false" customHeight="false" outlineLevel="0" collapsed="false">
      <c r="B614" s="81"/>
      <c r="C614" s="75"/>
      <c r="D614" s="75"/>
      <c r="E614" s="75"/>
      <c r="F614" s="64"/>
      <c r="G614" s="64"/>
      <c r="H614" s="82"/>
      <c r="I614" s="55" t="n">
        <v>2081003</v>
      </c>
      <c r="J614" s="79" t="s">
        <v>507</v>
      </c>
      <c r="K614" s="57" t="n">
        <v>52</v>
      </c>
      <c r="L614" s="57" t="n">
        <v>52</v>
      </c>
      <c r="M614" s="58" t="n">
        <v>48</v>
      </c>
      <c r="N614" s="59" t="n">
        <v>52</v>
      </c>
      <c r="O614" s="59"/>
      <c r="P614" s="61"/>
      <c r="Q614" s="62"/>
      <c r="R614" s="63"/>
    </row>
    <row r="615" customFormat="false" ht="14.25" hidden="false" customHeight="false" outlineLevel="0" collapsed="false">
      <c r="B615" s="81"/>
      <c r="C615" s="75"/>
      <c r="D615" s="75"/>
      <c r="E615" s="75"/>
      <c r="F615" s="64"/>
      <c r="G615" s="64"/>
      <c r="H615" s="82"/>
      <c r="I615" s="55" t="n">
        <v>2081004</v>
      </c>
      <c r="J615" s="79" t="s">
        <v>508</v>
      </c>
      <c r="K615" s="57" t="n">
        <v>253</v>
      </c>
      <c r="L615" s="57" t="n">
        <v>253</v>
      </c>
      <c r="M615" s="58" t="n">
        <v>367</v>
      </c>
      <c r="N615" s="59" t="n">
        <v>253</v>
      </c>
      <c r="O615" s="59"/>
      <c r="P615" s="61"/>
      <c r="Q615" s="62"/>
      <c r="R615" s="63"/>
    </row>
    <row r="616" customFormat="false" ht="14.25" hidden="false" customHeight="false" outlineLevel="0" collapsed="false">
      <c r="B616" s="81"/>
      <c r="C616" s="75"/>
      <c r="D616" s="75"/>
      <c r="E616" s="75"/>
      <c r="F616" s="64"/>
      <c r="G616" s="64"/>
      <c r="H616" s="82"/>
      <c r="I616" s="55" t="n">
        <v>2081005</v>
      </c>
      <c r="J616" s="79" t="s">
        <v>509</v>
      </c>
      <c r="K616" s="57" t="n">
        <f aca="false">588-196</f>
        <v>392</v>
      </c>
      <c r="L616" s="57" t="n">
        <f aca="false">588-196</f>
        <v>392</v>
      </c>
      <c r="M616" s="58" t="n">
        <v>346</v>
      </c>
      <c r="N616" s="59" t="n">
        <v>588</v>
      </c>
      <c r="O616" s="59"/>
      <c r="P616" s="61"/>
      <c r="Q616" s="62"/>
      <c r="R616" s="63"/>
    </row>
    <row r="617" customFormat="false" ht="14.25" hidden="false" customHeight="false" outlineLevel="0" collapsed="false">
      <c r="B617" s="81"/>
      <c r="C617" s="75"/>
      <c r="D617" s="75"/>
      <c r="E617" s="75"/>
      <c r="F617" s="64"/>
      <c r="G617" s="64"/>
      <c r="H617" s="82"/>
      <c r="I617" s="55" t="n">
        <v>2081099</v>
      </c>
      <c r="J617" s="79" t="s">
        <v>510</v>
      </c>
      <c r="K617" s="57" t="n">
        <v>10</v>
      </c>
      <c r="L617" s="57" t="n">
        <v>10</v>
      </c>
      <c r="M617" s="58" t="n">
        <v>0</v>
      </c>
      <c r="N617" s="59" t="n">
        <v>0</v>
      </c>
      <c r="O617" s="59"/>
      <c r="P617" s="61"/>
      <c r="Q617" s="62" t="n">
        <v>496</v>
      </c>
      <c r="R617" s="63"/>
    </row>
    <row r="618" customFormat="false" ht="14.25" hidden="false" customHeight="false" outlineLevel="0" collapsed="false">
      <c r="B618" s="81"/>
      <c r="C618" s="75"/>
      <c r="D618" s="75"/>
      <c r="E618" s="75"/>
      <c r="F618" s="64"/>
      <c r="G618" s="64"/>
      <c r="H618" s="82"/>
      <c r="I618" s="55" t="n">
        <v>20811</v>
      </c>
      <c r="J618" s="79" t="s">
        <v>511</v>
      </c>
      <c r="K618" s="57" t="n">
        <f aca="false">SUM(K619:K625)</f>
        <v>2272</v>
      </c>
      <c r="L618" s="57" t="n">
        <f aca="false">SUM(L619:L625)</f>
        <v>2272</v>
      </c>
      <c r="M618" s="58" t="n">
        <v>4524</v>
      </c>
      <c r="N618" s="59" t="n">
        <f aca="false">SUM(N619:N625)</f>
        <v>3601</v>
      </c>
      <c r="O618" s="59"/>
      <c r="P618" s="61"/>
      <c r="Q618" s="62"/>
      <c r="R618" s="63"/>
    </row>
    <row r="619" customFormat="false" ht="14.25" hidden="false" customHeight="false" outlineLevel="0" collapsed="false">
      <c r="B619" s="81"/>
      <c r="C619" s="75"/>
      <c r="D619" s="75"/>
      <c r="E619" s="75"/>
      <c r="F619" s="64"/>
      <c r="G619" s="64"/>
      <c r="H619" s="82"/>
      <c r="I619" s="55" t="n">
        <v>2081101</v>
      </c>
      <c r="J619" s="79" t="s">
        <v>51</v>
      </c>
      <c r="K619" s="57" t="n">
        <v>125</v>
      </c>
      <c r="L619" s="57" t="n">
        <v>125</v>
      </c>
      <c r="M619" s="58" t="n">
        <v>117</v>
      </c>
      <c r="N619" s="59" t="n">
        <v>125</v>
      </c>
      <c r="O619" s="59"/>
      <c r="P619" s="61"/>
      <c r="Q619" s="62"/>
      <c r="R619" s="63"/>
    </row>
    <row r="620" customFormat="false" ht="14.25" hidden="false" customHeight="false" outlineLevel="0" collapsed="false">
      <c r="B620" s="81"/>
      <c r="C620" s="75"/>
      <c r="D620" s="75"/>
      <c r="E620" s="75"/>
      <c r="F620" s="64"/>
      <c r="G620" s="64"/>
      <c r="H620" s="82"/>
      <c r="I620" s="55" t="n">
        <v>2081102</v>
      </c>
      <c r="J620" s="79" t="s">
        <v>53</v>
      </c>
      <c r="K620" s="57" t="n">
        <v>10</v>
      </c>
      <c r="L620" s="57" t="n">
        <v>10</v>
      </c>
      <c r="M620" s="58" t="n">
        <v>0</v>
      </c>
      <c r="N620" s="59" t="n">
        <v>0</v>
      </c>
      <c r="O620" s="59"/>
      <c r="P620" s="61"/>
      <c r="Q620" s="62"/>
      <c r="R620" s="63"/>
    </row>
    <row r="621" customFormat="false" ht="14.25" hidden="false" customHeight="false" outlineLevel="0" collapsed="false">
      <c r="B621" s="81"/>
      <c r="C621" s="75"/>
      <c r="D621" s="75"/>
      <c r="E621" s="75"/>
      <c r="F621" s="64"/>
      <c r="G621" s="64"/>
      <c r="H621" s="82"/>
      <c r="I621" s="55" t="n">
        <v>2081103</v>
      </c>
      <c r="J621" s="79" t="s">
        <v>69</v>
      </c>
      <c r="K621" s="57" t="n">
        <v>0</v>
      </c>
      <c r="L621" s="57" t="n">
        <v>0</v>
      </c>
      <c r="M621" s="58" t="n">
        <v>0</v>
      </c>
      <c r="N621" s="59" t="n">
        <v>0</v>
      </c>
      <c r="O621" s="59"/>
      <c r="P621" s="61"/>
      <c r="Q621" s="62"/>
      <c r="R621" s="63"/>
    </row>
    <row r="622" customFormat="false" ht="14.25" hidden="false" customHeight="false" outlineLevel="0" collapsed="false">
      <c r="B622" s="81"/>
      <c r="C622" s="75"/>
      <c r="D622" s="75"/>
      <c r="E622" s="75"/>
      <c r="F622" s="64"/>
      <c r="G622" s="64"/>
      <c r="H622" s="82"/>
      <c r="I622" s="55" t="n">
        <v>2081104</v>
      </c>
      <c r="J622" s="79" t="s">
        <v>512</v>
      </c>
      <c r="K622" s="57" t="n">
        <v>1200</v>
      </c>
      <c r="L622" s="57" t="n">
        <v>1200</v>
      </c>
      <c r="M622" s="58" t="n">
        <v>505</v>
      </c>
      <c r="N622" s="59" t="n">
        <v>495</v>
      </c>
      <c r="O622" s="59"/>
      <c r="P622" s="61"/>
      <c r="Q622" s="62"/>
      <c r="R622" s="63"/>
    </row>
    <row r="623" customFormat="false" ht="14.25" hidden="false" customHeight="false" outlineLevel="0" collapsed="false">
      <c r="B623" s="81"/>
      <c r="C623" s="75"/>
      <c r="D623" s="75"/>
      <c r="E623" s="75"/>
      <c r="F623" s="64"/>
      <c r="G623" s="64"/>
      <c r="H623" s="82"/>
      <c r="I623" s="55" t="n">
        <v>2081105</v>
      </c>
      <c r="J623" s="79" t="s">
        <v>513</v>
      </c>
      <c r="K623" s="57" t="n">
        <v>30</v>
      </c>
      <c r="L623" s="57" t="n">
        <v>30</v>
      </c>
      <c r="M623" s="58" t="n">
        <v>214</v>
      </c>
      <c r="N623" s="59" t="n">
        <v>5</v>
      </c>
      <c r="O623" s="59"/>
      <c r="P623" s="61"/>
      <c r="Q623" s="62"/>
      <c r="R623" s="63"/>
    </row>
    <row r="624" customFormat="false" ht="14.25" hidden="false" customHeight="false" outlineLevel="0" collapsed="false">
      <c r="B624" s="81"/>
      <c r="C624" s="75"/>
      <c r="D624" s="75"/>
      <c r="E624" s="75"/>
      <c r="F624" s="64"/>
      <c r="G624" s="64"/>
      <c r="H624" s="82"/>
      <c r="I624" s="55" t="n">
        <v>2081106</v>
      </c>
      <c r="J624" s="79" t="s">
        <v>514</v>
      </c>
      <c r="K624" s="57" t="n">
        <v>0</v>
      </c>
      <c r="L624" s="57" t="n">
        <v>0</v>
      </c>
      <c r="M624" s="58" t="n">
        <v>0</v>
      </c>
      <c r="N624" s="59" t="n">
        <v>0</v>
      </c>
      <c r="O624" s="59"/>
      <c r="P624" s="61"/>
      <c r="Q624" s="62"/>
      <c r="R624" s="63"/>
    </row>
    <row r="625" customFormat="false" ht="14.25" hidden="false" customHeight="false" outlineLevel="0" collapsed="false">
      <c r="B625" s="81"/>
      <c r="C625" s="75"/>
      <c r="D625" s="75"/>
      <c r="E625" s="75"/>
      <c r="F625" s="64"/>
      <c r="G625" s="64"/>
      <c r="H625" s="82"/>
      <c r="I625" s="55" t="n">
        <v>2081199</v>
      </c>
      <c r="J625" s="79" t="s">
        <v>515</v>
      </c>
      <c r="K625" s="57" t="n">
        <f aca="false">1120-213</f>
        <v>907</v>
      </c>
      <c r="L625" s="57" t="n">
        <f aca="false">1120-213</f>
        <v>907</v>
      </c>
      <c r="M625" s="58" t="n">
        <v>3688</v>
      </c>
      <c r="N625" s="59" t="n">
        <v>2976</v>
      </c>
      <c r="O625" s="59"/>
      <c r="P625" s="61"/>
      <c r="Q625" s="62" t="n">
        <v>213</v>
      </c>
      <c r="R625" s="63"/>
    </row>
    <row r="626" customFormat="false" ht="14.25" hidden="false" customHeight="false" outlineLevel="0" collapsed="false">
      <c r="B626" s="81"/>
      <c r="C626" s="75"/>
      <c r="D626" s="75"/>
      <c r="E626" s="75"/>
      <c r="F626" s="64"/>
      <c r="G626" s="64"/>
      <c r="H626" s="82"/>
      <c r="I626" s="55" t="n">
        <v>20815</v>
      </c>
      <c r="J626" s="79" t="s">
        <v>516</v>
      </c>
      <c r="K626" s="57" t="n">
        <f aca="false">SUM(K627:K630)</f>
        <v>18</v>
      </c>
      <c r="L626" s="57" t="n">
        <f aca="false">SUM(L627:L630)</f>
        <v>1218</v>
      </c>
      <c r="M626" s="58" t="n">
        <v>2012</v>
      </c>
      <c r="N626" s="59" t="n">
        <f aca="false">SUM(N627:N630)</f>
        <v>1868</v>
      </c>
      <c r="O626" s="59"/>
      <c r="P626" s="61"/>
      <c r="Q626" s="62"/>
      <c r="R626" s="63"/>
    </row>
    <row r="627" customFormat="false" ht="14.25" hidden="false" customHeight="false" outlineLevel="0" collapsed="false">
      <c r="B627" s="81"/>
      <c r="C627" s="75"/>
      <c r="D627" s="75"/>
      <c r="E627" s="75"/>
      <c r="F627" s="64"/>
      <c r="G627" s="64"/>
      <c r="H627" s="82"/>
      <c r="I627" s="55" t="n">
        <v>2081501</v>
      </c>
      <c r="J627" s="79" t="s">
        <v>517</v>
      </c>
      <c r="K627" s="57" t="n">
        <f aca="false">180-162</f>
        <v>18</v>
      </c>
      <c r="L627" s="57" t="n">
        <f aca="false">180-162</f>
        <v>18</v>
      </c>
      <c r="M627" s="58" t="n">
        <v>861</v>
      </c>
      <c r="N627" s="59" t="n">
        <v>1347</v>
      </c>
      <c r="O627" s="59"/>
      <c r="P627" s="61"/>
      <c r="Q627" s="62"/>
      <c r="R627" s="63"/>
    </row>
    <row r="628" customFormat="false" ht="14.25" hidden="false" customHeight="false" outlineLevel="0" collapsed="false">
      <c r="B628" s="81"/>
      <c r="C628" s="75"/>
      <c r="D628" s="75"/>
      <c r="E628" s="75"/>
      <c r="F628" s="64"/>
      <c r="G628" s="64"/>
      <c r="H628" s="82"/>
      <c r="I628" s="55" t="n">
        <v>2081502</v>
      </c>
      <c r="J628" s="79" t="s">
        <v>518</v>
      </c>
      <c r="K628" s="57" t="n">
        <f aca="false">50-50</f>
        <v>0</v>
      </c>
      <c r="L628" s="57" t="n">
        <v>800</v>
      </c>
      <c r="M628" s="58" t="n">
        <v>757</v>
      </c>
      <c r="N628" s="59" t="n">
        <v>501</v>
      </c>
      <c r="O628" s="59"/>
      <c r="P628" s="61"/>
      <c r="Q628" s="62"/>
      <c r="R628" s="63"/>
    </row>
    <row r="629" customFormat="false" ht="14.25" hidden="false" customHeight="false" outlineLevel="0" collapsed="false">
      <c r="B629" s="81"/>
      <c r="C629" s="75"/>
      <c r="D629" s="75"/>
      <c r="E629" s="75"/>
      <c r="F629" s="64"/>
      <c r="G629" s="64"/>
      <c r="H629" s="82"/>
      <c r="I629" s="55" t="n">
        <v>2081503</v>
      </c>
      <c r="J629" s="79" t="s">
        <v>519</v>
      </c>
      <c r="K629" s="57"/>
      <c r="L629" s="57" t="n">
        <v>400</v>
      </c>
      <c r="M629" s="58" t="n">
        <v>394</v>
      </c>
      <c r="N629" s="59" t="n">
        <v>20</v>
      </c>
      <c r="O629" s="59"/>
      <c r="P629" s="61"/>
      <c r="Q629" s="62"/>
      <c r="R629" s="63"/>
    </row>
    <row r="630" customFormat="false" ht="14.25" hidden="false" customHeight="false" outlineLevel="0" collapsed="false">
      <c r="B630" s="81"/>
      <c r="C630" s="75"/>
      <c r="D630" s="75"/>
      <c r="E630" s="75"/>
      <c r="F630" s="64"/>
      <c r="G630" s="64"/>
      <c r="H630" s="82"/>
      <c r="I630" s="55" t="n">
        <v>2081599</v>
      </c>
      <c r="J630" s="79" t="s">
        <v>520</v>
      </c>
      <c r="K630" s="57" t="n">
        <v>0</v>
      </c>
      <c r="L630" s="57" t="n">
        <v>0</v>
      </c>
      <c r="M630" s="58" t="n">
        <v>0</v>
      </c>
      <c r="N630" s="59" t="n">
        <v>0</v>
      </c>
      <c r="O630" s="59"/>
      <c r="P630" s="61"/>
      <c r="Q630" s="62" t="n">
        <v>212</v>
      </c>
      <c r="R630" s="63"/>
    </row>
    <row r="631" customFormat="false" ht="14.25" hidden="false" customHeight="false" outlineLevel="0" collapsed="false">
      <c r="B631" s="81"/>
      <c r="C631" s="75"/>
      <c r="D631" s="75"/>
      <c r="E631" s="75"/>
      <c r="F631" s="64"/>
      <c r="G631" s="64"/>
      <c r="H631" s="82"/>
      <c r="I631" s="55" t="n">
        <v>20816</v>
      </c>
      <c r="J631" s="79" t="s">
        <v>521</v>
      </c>
      <c r="K631" s="57" t="n">
        <f aca="false">SUM(K632:K635)</f>
        <v>10</v>
      </c>
      <c r="L631" s="57" t="n">
        <f aca="false">SUM(L632:L635)</f>
        <v>10</v>
      </c>
      <c r="M631" s="58" t="n">
        <v>3</v>
      </c>
      <c r="N631" s="59" t="n">
        <f aca="false">SUM(N632:N635)</f>
        <v>3</v>
      </c>
      <c r="O631" s="59"/>
      <c r="P631" s="61"/>
      <c r="Q631" s="62"/>
      <c r="R631" s="63"/>
    </row>
    <row r="632" customFormat="false" ht="14.25" hidden="false" customHeight="false" outlineLevel="0" collapsed="false">
      <c r="B632" s="81"/>
      <c r="C632" s="75"/>
      <c r="D632" s="75"/>
      <c r="E632" s="75"/>
      <c r="F632" s="64"/>
      <c r="G632" s="64"/>
      <c r="H632" s="82"/>
      <c r="I632" s="55" t="n">
        <v>2081601</v>
      </c>
      <c r="J632" s="79" t="s">
        <v>51</v>
      </c>
      <c r="K632" s="66" t="n">
        <v>10</v>
      </c>
      <c r="L632" s="66" t="n">
        <v>10</v>
      </c>
      <c r="M632" s="58" t="n">
        <v>3</v>
      </c>
      <c r="N632" s="67" t="n">
        <v>3</v>
      </c>
      <c r="O632" s="67"/>
      <c r="P632" s="61"/>
      <c r="Q632" s="62"/>
      <c r="R632" s="63"/>
    </row>
    <row r="633" customFormat="false" ht="14.25" hidden="true" customHeight="false" outlineLevel="0" collapsed="false">
      <c r="B633" s="81"/>
      <c r="C633" s="75"/>
      <c r="D633" s="75"/>
      <c r="E633" s="75"/>
      <c r="F633" s="64"/>
      <c r="G633" s="64"/>
      <c r="H633" s="82"/>
      <c r="I633" s="55" t="n">
        <v>2081602</v>
      </c>
      <c r="J633" s="79" t="s">
        <v>53</v>
      </c>
      <c r="K633" s="57"/>
      <c r="L633" s="57"/>
      <c r="M633" s="58" t="n">
        <v>0</v>
      </c>
      <c r="N633" s="59"/>
      <c r="O633" s="59"/>
      <c r="P633" s="61"/>
      <c r="Q633" s="62"/>
      <c r="R633" s="63"/>
    </row>
    <row r="634" customFormat="false" ht="14.25" hidden="true" customHeight="false" outlineLevel="0" collapsed="false">
      <c r="B634" s="81"/>
      <c r="C634" s="75"/>
      <c r="D634" s="75"/>
      <c r="E634" s="75"/>
      <c r="F634" s="64"/>
      <c r="G634" s="64"/>
      <c r="H634" s="82"/>
      <c r="I634" s="55" t="n">
        <v>2081603</v>
      </c>
      <c r="J634" s="79" t="s">
        <v>69</v>
      </c>
      <c r="K634" s="57"/>
      <c r="L634" s="57"/>
      <c r="M634" s="58" t="n">
        <v>0</v>
      </c>
      <c r="N634" s="59"/>
      <c r="O634" s="59"/>
      <c r="P634" s="61"/>
      <c r="Q634" s="62"/>
      <c r="R634" s="63"/>
    </row>
    <row r="635" customFormat="false" ht="14.25" hidden="true" customHeight="false" outlineLevel="0" collapsed="false">
      <c r="B635" s="81"/>
      <c r="C635" s="75"/>
      <c r="D635" s="75"/>
      <c r="E635" s="75"/>
      <c r="F635" s="64"/>
      <c r="G635" s="64"/>
      <c r="H635" s="82"/>
      <c r="I635" s="55" t="n">
        <v>2081699</v>
      </c>
      <c r="J635" s="79" t="s">
        <v>522</v>
      </c>
      <c r="K635" s="57"/>
      <c r="L635" s="57"/>
      <c r="M635" s="58" t="n">
        <v>0</v>
      </c>
      <c r="N635" s="59"/>
      <c r="O635" s="59"/>
      <c r="P635" s="61"/>
      <c r="Q635" s="62" t="n">
        <v>0</v>
      </c>
      <c r="R635" s="63"/>
    </row>
    <row r="636" customFormat="false" ht="14.25" hidden="false" customHeight="false" outlineLevel="0" collapsed="false">
      <c r="B636" s="81"/>
      <c r="C636" s="75"/>
      <c r="D636" s="75"/>
      <c r="E636" s="75"/>
      <c r="F636" s="64"/>
      <c r="G636" s="64"/>
      <c r="H636" s="82"/>
      <c r="I636" s="55" t="n">
        <v>20819</v>
      </c>
      <c r="J636" s="79" t="s">
        <v>523</v>
      </c>
      <c r="K636" s="57" t="n">
        <f aca="false">SUM(K637:K638)</f>
        <v>19000</v>
      </c>
      <c r="L636" s="57" t="n">
        <f aca="false">SUM(L637:L638)</f>
        <v>19000</v>
      </c>
      <c r="M636" s="58" t="n">
        <v>24085</v>
      </c>
      <c r="N636" s="59" t="n">
        <f aca="false">SUM(N637:N638)</f>
        <v>21533</v>
      </c>
      <c r="O636" s="59"/>
      <c r="P636" s="61"/>
      <c r="Q636" s="62"/>
      <c r="R636" s="63"/>
    </row>
    <row r="637" customFormat="false" ht="14.25" hidden="false" customHeight="false" outlineLevel="0" collapsed="false">
      <c r="B637" s="81"/>
      <c r="C637" s="75"/>
      <c r="D637" s="75"/>
      <c r="E637" s="75"/>
      <c r="F637" s="64"/>
      <c r="G637" s="64"/>
      <c r="H637" s="82"/>
      <c r="I637" s="55" t="n">
        <v>2081901</v>
      </c>
      <c r="J637" s="79" t="s">
        <v>524</v>
      </c>
      <c r="K637" s="57" t="n">
        <v>15000</v>
      </c>
      <c r="L637" s="57" t="n">
        <v>15000</v>
      </c>
      <c r="M637" s="58" t="n">
        <v>18234</v>
      </c>
      <c r="N637" s="59" t="n">
        <v>17238</v>
      </c>
      <c r="O637" s="59"/>
      <c r="P637" s="61"/>
      <c r="Q637" s="62"/>
      <c r="R637" s="63"/>
    </row>
    <row r="638" customFormat="false" ht="14.25" hidden="false" customHeight="false" outlineLevel="0" collapsed="false">
      <c r="B638" s="81"/>
      <c r="C638" s="75"/>
      <c r="D638" s="75"/>
      <c r="E638" s="75"/>
      <c r="F638" s="64"/>
      <c r="G638" s="64"/>
      <c r="H638" s="82"/>
      <c r="I638" s="55" t="n">
        <v>2081902</v>
      </c>
      <c r="J638" s="79" t="s">
        <v>525</v>
      </c>
      <c r="K638" s="57" t="n">
        <v>4000</v>
      </c>
      <c r="L638" s="57" t="n">
        <v>4000</v>
      </c>
      <c r="M638" s="58" t="n">
        <v>5851</v>
      </c>
      <c r="N638" s="59" t="n">
        <v>4295</v>
      </c>
      <c r="O638" s="59"/>
      <c r="P638" s="61"/>
      <c r="Q638" s="62"/>
      <c r="R638" s="63"/>
    </row>
    <row r="639" customFormat="false" ht="14.25" hidden="false" customHeight="false" outlineLevel="0" collapsed="false">
      <c r="B639" s="81"/>
      <c r="C639" s="75"/>
      <c r="D639" s="75"/>
      <c r="E639" s="75"/>
      <c r="F639" s="64"/>
      <c r="G639" s="64"/>
      <c r="H639" s="82"/>
      <c r="I639" s="55" t="n">
        <v>20820</v>
      </c>
      <c r="J639" s="79" t="s">
        <v>526</v>
      </c>
      <c r="K639" s="57" t="n">
        <f aca="false">SUM(K640:K641)</f>
        <v>2045</v>
      </c>
      <c r="L639" s="57" t="n">
        <f aca="false">SUM(L640:L641)</f>
        <v>2045</v>
      </c>
      <c r="M639" s="58" t="n">
        <v>1658</v>
      </c>
      <c r="N639" s="59" t="n">
        <f aca="false">SUM(N640:N641)</f>
        <v>2717</v>
      </c>
      <c r="O639" s="59"/>
      <c r="P639" s="61"/>
      <c r="Q639" s="62"/>
      <c r="R639" s="63"/>
    </row>
    <row r="640" customFormat="false" ht="14.25" hidden="false" customHeight="false" outlineLevel="0" collapsed="false">
      <c r="B640" s="81"/>
      <c r="C640" s="75"/>
      <c r="D640" s="75"/>
      <c r="E640" s="75"/>
      <c r="F640" s="64"/>
      <c r="G640" s="64"/>
      <c r="H640" s="82"/>
      <c r="I640" s="55" t="n">
        <v>2082001</v>
      </c>
      <c r="J640" s="79" t="s">
        <v>527</v>
      </c>
      <c r="K640" s="57" t="n">
        <f aca="false">2000-155</f>
        <v>1845</v>
      </c>
      <c r="L640" s="57" t="n">
        <f aca="false">2000-155</f>
        <v>1845</v>
      </c>
      <c r="M640" s="58" t="n">
        <v>1421</v>
      </c>
      <c r="N640" s="59" t="n">
        <v>2498</v>
      </c>
      <c r="O640" s="59"/>
      <c r="P640" s="61"/>
      <c r="Q640" s="62" t="n">
        <v>155</v>
      </c>
      <c r="R640" s="63"/>
    </row>
    <row r="641" customFormat="false" ht="14.25" hidden="false" customHeight="false" outlineLevel="0" collapsed="false">
      <c r="B641" s="81"/>
      <c r="C641" s="75"/>
      <c r="D641" s="75"/>
      <c r="E641" s="75"/>
      <c r="F641" s="64"/>
      <c r="G641" s="64"/>
      <c r="H641" s="82"/>
      <c r="I641" s="55" t="n">
        <v>2082002</v>
      </c>
      <c r="J641" s="79" t="s">
        <v>528</v>
      </c>
      <c r="K641" s="57" t="n">
        <v>200</v>
      </c>
      <c r="L641" s="57" t="n">
        <v>200</v>
      </c>
      <c r="M641" s="58" t="n">
        <v>237</v>
      </c>
      <c r="N641" s="59" t="n">
        <v>219</v>
      </c>
      <c r="O641" s="59"/>
      <c r="P641" s="61"/>
      <c r="Q641" s="62"/>
      <c r="R641" s="63"/>
    </row>
    <row r="642" customFormat="false" ht="14.25" hidden="false" customHeight="false" outlineLevel="0" collapsed="false">
      <c r="B642" s="81"/>
      <c r="C642" s="75"/>
      <c r="D642" s="75"/>
      <c r="E642" s="75"/>
      <c r="F642" s="64"/>
      <c r="G642" s="64"/>
      <c r="H642" s="82"/>
      <c r="I642" s="55" t="n">
        <v>20821</v>
      </c>
      <c r="J642" s="79" t="s">
        <v>529</v>
      </c>
      <c r="K642" s="57" t="n">
        <f aca="false">SUM(K643:K644)</f>
        <v>5257</v>
      </c>
      <c r="L642" s="57" t="n">
        <f aca="false">SUM(L643:L644)</f>
        <v>5257</v>
      </c>
      <c r="M642" s="58" t="n">
        <v>6984</v>
      </c>
      <c r="N642" s="59" t="n">
        <f aca="false">SUM(N643:N644)</f>
        <v>5339</v>
      </c>
      <c r="O642" s="59"/>
      <c r="P642" s="61"/>
      <c r="Q642" s="62"/>
      <c r="R642" s="63"/>
    </row>
    <row r="643" customFormat="false" ht="14.25" hidden="false" customHeight="false" outlineLevel="0" collapsed="false">
      <c r="B643" s="81"/>
      <c r="C643" s="75"/>
      <c r="D643" s="75"/>
      <c r="E643" s="75"/>
      <c r="F643" s="64"/>
      <c r="G643" s="64"/>
      <c r="H643" s="82"/>
      <c r="I643" s="55" t="n">
        <v>2082101</v>
      </c>
      <c r="J643" s="79" t="s">
        <v>530</v>
      </c>
      <c r="K643" s="57" t="n">
        <f aca="false">4458-82</f>
        <v>4376</v>
      </c>
      <c r="L643" s="57" t="n">
        <f aca="false">4458-82</f>
        <v>4376</v>
      </c>
      <c r="M643" s="58" t="n">
        <v>5170</v>
      </c>
      <c r="N643" s="59" t="n">
        <v>4458</v>
      </c>
      <c r="O643" s="59"/>
      <c r="P643" s="61"/>
      <c r="Q643" s="62" t="n">
        <v>82</v>
      </c>
      <c r="R643" s="63"/>
    </row>
    <row r="644" customFormat="false" ht="12" hidden="false" customHeight="true" outlineLevel="0" collapsed="false">
      <c r="B644" s="81"/>
      <c r="C644" s="75"/>
      <c r="D644" s="75"/>
      <c r="E644" s="75"/>
      <c r="F644" s="64"/>
      <c r="G644" s="64"/>
      <c r="H644" s="82"/>
      <c r="I644" s="55" t="n">
        <v>2082102</v>
      </c>
      <c r="J644" s="79" t="s">
        <v>531</v>
      </c>
      <c r="K644" s="57" t="n">
        <v>881</v>
      </c>
      <c r="L644" s="57" t="n">
        <v>881</v>
      </c>
      <c r="M644" s="58" t="n">
        <v>1814</v>
      </c>
      <c r="N644" s="59" t="n">
        <v>881</v>
      </c>
      <c r="O644" s="59"/>
      <c r="P644" s="61"/>
      <c r="Q644" s="62"/>
      <c r="R644" s="63"/>
    </row>
    <row r="645" customFormat="false" ht="17" hidden="true" customHeight="true" outlineLevel="0" collapsed="false">
      <c r="B645" s="81"/>
      <c r="C645" s="75"/>
      <c r="D645" s="75"/>
      <c r="E645" s="75"/>
      <c r="F645" s="64"/>
      <c r="G645" s="64"/>
      <c r="H645" s="82"/>
      <c r="I645" s="55" t="n">
        <v>20824</v>
      </c>
      <c r="J645" s="79" t="s">
        <v>532</v>
      </c>
      <c r="K645" s="57" t="n">
        <f aca="false">SUM(K646:K647)</f>
        <v>0</v>
      </c>
      <c r="L645" s="57" t="n">
        <f aca="false">SUM(L646:L647)</f>
        <v>0</v>
      </c>
      <c r="M645" s="58" t="n">
        <v>0</v>
      </c>
      <c r="N645" s="59" t="n">
        <f aca="false">SUM(N646:N647)</f>
        <v>0</v>
      </c>
      <c r="O645" s="59"/>
      <c r="P645" s="61"/>
      <c r="Q645" s="62"/>
      <c r="R645" s="63"/>
    </row>
    <row r="646" customFormat="false" ht="14.25" hidden="true" customHeight="false" outlineLevel="0" collapsed="false">
      <c r="B646" s="81"/>
      <c r="C646" s="75"/>
      <c r="D646" s="75"/>
      <c r="E646" s="75"/>
      <c r="F646" s="64"/>
      <c r="G646" s="64"/>
      <c r="H646" s="82"/>
      <c r="I646" s="55" t="n">
        <v>2082401</v>
      </c>
      <c r="J646" s="79" t="s">
        <v>533</v>
      </c>
      <c r="K646" s="57"/>
      <c r="L646" s="57"/>
      <c r="M646" s="58" t="n">
        <v>0</v>
      </c>
      <c r="N646" s="59"/>
      <c r="O646" s="59"/>
      <c r="P646" s="61"/>
      <c r="Q646" s="62"/>
      <c r="R646" s="63"/>
    </row>
    <row r="647" customFormat="false" ht="14.25" hidden="true" customHeight="false" outlineLevel="0" collapsed="false">
      <c r="B647" s="81"/>
      <c r="C647" s="75"/>
      <c r="D647" s="75"/>
      <c r="E647" s="75"/>
      <c r="F647" s="64"/>
      <c r="G647" s="64"/>
      <c r="H647" s="82"/>
      <c r="I647" s="55" t="n">
        <v>2082402</v>
      </c>
      <c r="J647" s="79" t="s">
        <v>534</v>
      </c>
      <c r="K647" s="57"/>
      <c r="L647" s="57"/>
      <c r="M647" s="58" t="n">
        <v>0</v>
      </c>
      <c r="N647" s="59"/>
      <c r="O647" s="59"/>
      <c r="P647" s="61"/>
      <c r="Q647" s="62"/>
      <c r="R647" s="63"/>
    </row>
    <row r="648" customFormat="false" ht="14.25" hidden="false" customHeight="false" outlineLevel="0" collapsed="false">
      <c r="B648" s="81"/>
      <c r="C648" s="75"/>
      <c r="D648" s="75"/>
      <c r="E648" s="75"/>
      <c r="F648" s="64"/>
      <c r="G648" s="64"/>
      <c r="H648" s="82"/>
      <c r="I648" s="55" t="n">
        <v>20825</v>
      </c>
      <c r="J648" s="79" t="s">
        <v>535</v>
      </c>
      <c r="K648" s="57" t="n">
        <f aca="false">SUM(K649:K650)</f>
        <v>902</v>
      </c>
      <c r="L648" s="57" t="n">
        <f aca="false">SUM(L649:L650)</f>
        <v>902</v>
      </c>
      <c r="M648" s="58" t="n">
        <v>917</v>
      </c>
      <c r="N648" s="59" t="n">
        <f aca="false">SUM(N649:N650)</f>
        <v>902</v>
      </c>
      <c r="O648" s="59"/>
      <c r="P648" s="61"/>
      <c r="Q648" s="62"/>
      <c r="R648" s="63"/>
    </row>
    <row r="649" customFormat="false" ht="14.25" hidden="false" customHeight="false" outlineLevel="0" collapsed="false">
      <c r="B649" s="81"/>
      <c r="C649" s="75"/>
      <c r="D649" s="75"/>
      <c r="E649" s="75"/>
      <c r="F649" s="64"/>
      <c r="G649" s="64"/>
      <c r="H649" s="82"/>
      <c r="I649" s="55" t="n">
        <v>2082501</v>
      </c>
      <c r="J649" s="79" t="s">
        <v>536</v>
      </c>
      <c r="K649" s="57" t="n">
        <v>427</v>
      </c>
      <c r="L649" s="57" t="n">
        <v>427</v>
      </c>
      <c r="M649" s="58" t="n">
        <v>168</v>
      </c>
      <c r="N649" s="59" t="n">
        <v>427</v>
      </c>
      <c r="O649" s="59"/>
      <c r="P649" s="61"/>
      <c r="Q649" s="62"/>
      <c r="R649" s="63"/>
    </row>
    <row r="650" customFormat="false" ht="14.25" hidden="false" customHeight="false" outlineLevel="0" collapsed="false">
      <c r="B650" s="81"/>
      <c r="C650" s="75"/>
      <c r="D650" s="75"/>
      <c r="E650" s="75"/>
      <c r="F650" s="64"/>
      <c r="G650" s="64"/>
      <c r="H650" s="82"/>
      <c r="I650" s="55" t="n">
        <v>2082502</v>
      </c>
      <c r="J650" s="79" t="s">
        <v>537</v>
      </c>
      <c r="K650" s="57" t="n">
        <v>475</v>
      </c>
      <c r="L650" s="57" t="n">
        <v>475</v>
      </c>
      <c r="M650" s="58" t="n">
        <v>749</v>
      </c>
      <c r="N650" s="59" t="n">
        <v>475</v>
      </c>
      <c r="O650" s="59"/>
      <c r="P650" s="61"/>
      <c r="Q650" s="62"/>
      <c r="R650" s="63"/>
    </row>
    <row r="651" customFormat="false" ht="14.25" hidden="false" customHeight="false" outlineLevel="0" collapsed="false">
      <c r="B651" s="81"/>
      <c r="C651" s="75"/>
      <c r="D651" s="75"/>
      <c r="E651" s="75"/>
      <c r="F651" s="64"/>
      <c r="G651" s="64"/>
      <c r="H651" s="82"/>
      <c r="I651" s="55" t="n">
        <v>20899</v>
      </c>
      <c r="J651" s="79" t="s">
        <v>538</v>
      </c>
      <c r="K651" s="57" t="n">
        <f aca="false">K652</f>
        <v>28374</v>
      </c>
      <c r="L651" s="57" t="n">
        <f aca="false">L652</f>
        <v>23886</v>
      </c>
      <c r="M651" s="58" t="n">
        <v>9571</v>
      </c>
      <c r="N651" s="59" t="n">
        <f aca="false">N652</f>
        <v>3629</v>
      </c>
      <c r="O651" s="59"/>
      <c r="P651" s="61"/>
      <c r="Q651" s="62"/>
      <c r="R651" s="63"/>
    </row>
    <row r="652" customFormat="false" ht="14.25" hidden="false" customHeight="false" outlineLevel="0" collapsed="false">
      <c r="B652" s="81"/>
      <c r="C652" s="75"/>
      <c r="D652" s="75"/>
      <c r="E652" s="75"/>
      <c r="F652" s="64"/>
      <c r="G652" s="64"/>
      <c r="H652" s="82"/>
      <c r="I652" s="55" t="n">
        <v>2089901</v>
      </c>
      <c r="J652" s="79" t="s">
        <v>539</v>
      </c>
      <c r="K652" s="57" t="n">
        <f aca="false">28620-246</f>
        <v>28374</v>
      </c>
      <c r="L652" s="57" t="n">
        <f aca="false">28620-246-3288-1200</f>
        <v>23886</v>
      </c>
      <c r="M652" s="58" t="n">
        <v>9571</v>
      </c>
      <c r="N652" s="59" t="n">
        <v>3629</v>
      </c>
      <c r="O652" s="59"/>
      <c r="P652" s="61"/>
      <c r="Q652" s="62" t="n">
        <v>246</v>
      </c>
      <c r="R652" s="63"/>
    </row>
    <row r="653" customFormat="false" ht="14.25" hidden="false" customHeight="false" outlineLevel="0" collapsed="false">
      <c r="B653" s="81"/>
      <c r="C653" s="75"/>
      <c r="D653" s="75"/>
      <c r="E653" s="75"/>
      <c r="F653" s="64"/>
      <c r="G653" s="64"/>
      <c r="H653" s="82"/>
      <c r="I653" s="55" t="n">
        <v>210</v>
      </c>
      <c r="J653" s="92" t="s">
        <v>540</v>
      </c>
      <c r="K653" s="57" t="n">
        <f aca="false">SUM(K654,K659,K672,K676,K688,K698,K701,K705,K715)</f>
        <v>112657</v>
      </c>
      <c r="L653" s="57" t="n">
        <f aca="false">SUM(L654,L659,L672,L676,L688,L698,L701,L705,L715)</f>
        <v>112657</v>
      </c>
      <c r="M653" s="58" t="n">
        <v>121473</v>
      </c>
      <c r="N653" s="59" t="n">
        <f aca="false">SUM(N654,N659,N672,N676,N688,N698,N701,N705,N715)</f>
        <v>113901</v>
      </c>
      <c r="O653" s="59" t="n">
        <v>113901</v>
      </c>
      <c r="P653" s="61" t="n">
        <v>6.6478784207338</v>
      </c>
      <c r="Q653" s="62"/>
      <c r="R653" s="63"/>
    </row>
    <row r="654" customFormat="false" ht="14.25" hidden="false" customHeight="false" outlineLevel="0" collapsed="false">
      <c r="B654" s="81"/>
      <c r="C654" s="75"/>
      <c r="D654" s="75"/>
      <c r="E654" s="75"/>
      <c r="F654" s="64"/>
      <c r="G654" s="64"/>
      <c r="H654" s="82"/>
      <c r="I654" s="55" t="n">
        <v>21001</v>
      </c>
      <c r="J654" s="79" t="s">
        <v>541</v>
      </c>
      <c r="K654" s="57" t="n">
        <f aca="false">SUM(K655:K658)</f>
        <v>2370</v>
      </c>
      <c r="L654" s="57" t="n">
        <f aca="false">SUM(L655:L658)</f>
        <v>2370</v>
      </c>
      <c r="M654" s="58" t="n">
        <v>1821</v>
      </c>
      <c r="N654" s="59" t="n">
        <f aca="false">SUM(N655:N658)</f>
        <v>2370</v>
      </c>
      <c r="O654" s="59"/>
      <c r="P654" s="61"/>
      <c r="Q654" s="62"/>
      <c r="R654" s="63"/>
    </row>
    <row r="655" customFormat="false" ht="14.25" hidden="false" customHeight="false" outlineLevel="0" collapsed="false">
      <c r="B655" s="81"/>
      <c r="C655" s="75"/>
      <c r="D655" s="75"/>
      <c r="E655" s="75"/>
      <c r="F655" s="64"/>
      <c r="G655" s="64"/>
      <c r="H655" s="82"/>
      <c r="I655" s="55" t="n">
        <v>2100101</v>
      </c>
      <c r="J655" s="79" t="s">
        <v>51</v>
      </c>
      <c r="K655" s="57" t="n">
        <v>1777</v>
      </c>
      <c r="L655" s="57" t="n">
        <v>1777</v>
      </c>
      <c r="M655" s="58" t="n">
        <v>1600</v>
      </c>
      <c r="N655" s="59" t="n">
        <v>1777</v>
      </c>
      <c r="O655" s="59"/>
      <c r="P655" s="61"/>
      <c r="Q655" s="62"/>
      <c r="R655" s="63"/>
    </row>
    <row r="656" customFormat="false" ht="14.25" hidden="false" customHeight="false" outlineLevel="0" collapsed="false">
      <c r="B656" s="81"/>
      <c r="C656" s="75"/>
      <c r="D656" s="75"/>
      <c r="E656" s="75"/>
      <c r="F656" s="64"/>
      <c r="G656" s="64"/>
      <c r="H656" s="82"/>
      <c r="I656" s="55" t="n">
        <v>2100102</v>
      </c>
      <c r="J656" s="79" t="s">
        <v>53</v>
      </c>
      <c r="K656" s="57" t="n">
        <v>34</v>
      </c>
      <c r="L656" s="57" t="n">
        <v>34</v>
      </c>
      <c r="M656" s="58" t="n">
        <v>90</v>
      </c>
      <c r="N656" s="59" t="n">
        <v>34</v>
      </c>
      <c r="O656" s="59"/>
      <c r="P656" s="61"/>
      <c r="Q656" s="62"/>
      <c r="R656" s="63"/>
    </row>
    <row r="657" customFormat="false" ht="14.25" hidden="false" customHeight="false" outlineLevel="0" collapsed="false">
      <c r="B657" s="81"/>
      <c r="C657" s="75"/>
      <c r="D657" s="75"/>
      <c r="E657" s="75"/>
      <c r="F657" s="64"/>
      <c r="G657" s="64"/>
      <c r="H657" s="82"/>
      <c r="I657" s="55" t="n">
        <v>2100103</v>
      </c>
      <c r="J657" s="79" t="s">
        <v>69</v>
      </c>
      <c r="K657" s="57"/>
      <c r="L657" s="57"/>
      <c r="M657" s="58" t="n">
        <v>0</v>
      </c>
      <c r="N657" s="59"/>
      <c r="O657" s="59"/>
      <c r="P657" s="61"/>
      <c r="Q657" s="62"/>
      <c r="R657" s="63"/>
    </row>
    <row r="658" customFormat="false" ht="14.25" hidden="false" customHeight="false" outlineLevel="0" collapsed="false">
      <c r="B658" s="81"/>
      <c r="C658" s="75"/>
      <c r="D658" s="75"/>
      <c r="E658" s="75"/>
      <c r="F658" s="64"/>
      <c r="G658" s="64"/>
      <c r="H658" s="82"/>
      <c r="I658" s="55" t="n">
        <v>2100199</v>
      </c>
      <c r="J658" s="79" t="s">
        <v>542</v>
      </c>
      <c r="K658" s="57" t="n">
        <v>559</v>
      </c>
      <c r="L658" s="57" t="n">
        <v>559</v>
      </c>
      <c r="M658" s="58" t="n">
        <v>131</v>
      </c>
      <c r="N658" s="59" t="n">
        <v>559</v>
      </c>
      <c r="O658" s="59"/>
      <c r="P658" s="61"/>
      <c r="Q658" s="62" t="n">
        <v>0</v>
      </c>
      <c r="R658" s="63"/>
    </row>
    <row r="659" customFormat="false" ht="14.25" hidden="false" customHeight="false" outlineLevel="0" collapsed="false">
      <c r="B659" s="81"/>
      <c r="C659" s="75"/>
      <c r="D659" s="75"/>
      <c r="E659" s="75"/>
      <c r="F659" s="64"/>
      <c r="G659" s="64"/>
      <c r="H659" s="82"/>
      <c r="I659" s="55" t="n">
        <v>21002</v>
      </c>
      <c r="J659" s="79" t="s">
        <v>543</v>
      </c>
      <c r="K659" s="57" t="n">
        <f aca="false">SUM(K660:K671)</f>
        <v>5967</v>
      </c>
      <c r="L659" s="57" t="n">
        <f aca="false">SUM(L660:L671)</f>
        <v>5967</v>
      </c>
      <c r="M659" s="58" t="n">
        <v>1810</v>
      </c>
      <c r="N659" s="59" t="n">
        <f aca="false">SUM(N660:N671)</f>
        <v>2963</v>
      </c>
      <c r="O659" s="59"/>
      <c r="P659" s="61"/>
      <c r="Q659" s="62"/>
      <c r="R659" s="63"/>
    </row>
    <row r="660" customFormat="false" ht="14.25" hidden="false" customHeight="false" outlineLevel="0" collapsed="false">
      <c r="B660" s="81"/>
      <c r="C660" s="75"/>
      <c r="D660" s="75"/>
      <c r="E660" s="75"/>
      <c r="F660" s="64"/>
      <c r="G660" s="64"/>
      <c r="H660" s="82"/>
      <c r="I660" s="55" t="n">
        <v>2100201</v>
      </c>
      <c r="J660" s="79" t="s">
        <v>544</v>
      </c>
      <c r="K660" s="57" t="n">
        <v>5000</v>
      </c>
      <c r="L660" s="57" t="n">
        <v>5000</v>
      </c>
      <c r="M660" s="58" t="n">
        <v>677</v>
      </c>
      <c r="N660" s="59" t="n">
        <v>1996</v>
      </c>
      <c r="O660" s="59"/>
      <c r="P660" s="61"/>
      <c r="Q660" s="62"/>
      <c r="R660" s="63"/>
    </row>
    <row r="661" customFormat="false" ht="14.25" hidden="false" customHeight="false" outlineLevel="0" collapsed="false">
      <c r="B661" s="81"/>
      <c r="C661" s="75"/>
      <c r="D661" s="75"/>
      <c r="E661" s="75"/>
      <c r="F661" s="64"/>
      <c r="G661" s="64"/>
      <c r="H661" s="82"/>
      <c r="I661" s="55" t="n">
        <v>2100202</v>
      </c>
      <c r="J661" s="79" t="s">
        <v>545</v>
      </c>
      <c r="K661" s="57" t="n">
        <v>498</v>
      </c>
      <c r="L661" s="57" t="n">
        <v>498</v>
      </c>
      <c r="M661" s="58" t="n">
        <v>495</v>
      </c>
      <c r="N661" s="59" t="n">
        <v>498</v>
      </c>
      <c r="O661" s="59"/>
      <c r="P661" s="61"/>
      <c r="Q661" s="62"/>
      <c r="R661" s="63"/>
    </row>
    <row r="662" customFormat="false" ht="14.25" hidden="false" customHeight="false" outlineLevel="0" collapsed="false">
      <c r="B662" s="81"/>
      <c r="C662" s="75"/>
      <c r="D662" s="75"/>
      <c r="E662" s="75"/>
      <c r="F662" s="64"/>
      <c r="G662" s="64"/>
      <c r="H662" s="82"/>
      <c r="I662" s="55" t="n">
        <v>2100203</v>
      </c>
      <c r="J662" s="79" t="s">
        <v>546</v>
      </c>
      <c r="K662" s="57" t="n">
        <v>130</v>
      </c>
      <c r="L662" s="57" t="n">
        <v>130</v>
      </c>
      <c r="M662" s="58" t="n">
        <v>130</v>
      </c>
      <c r="N662" s="59" t="n">
        <v>130</v>
      </c>
      <c r="O662" s="59"/>
      <c r="P662" s="61"/>
      <c r="Q662" s="62"/>
      <c r="R662" s="63"/>
    </row>
    <row r="663" customFormat="false" ht="14.25" hidden="false" customHeight="false" outlineLevel="0" collapsed="false">
      <c r="B663" s="81"/>
      <c r="C663" s="75"/>
      <c r="D663" s="75"/>
      <c r="E663" s="75"/>
      <c r="F663" s="64"/>
      <c r="G663" s="64"/>
      <c r="H663" s="82"/>
      <c r="I663" s="55" t="n">
        <v>2100204</v>
      </c>
      <c r="J663" s="79" t="s">
        <v>547</v>
      </c>
      <c r="K663" s="57" t="n">
        <v>0</v>
      </c>
      <c r="L663" s="57" t="n">
        <v>0</v>
      </c>
      <c r="M663" s="58" t="n">
        <v>0</v>
      </c>
      <c r="N663" s="59" t="n">
        <v>0</v>
      </c>
      <c r="O663" s="59"/>
      <c r="P663" s="61"/>
      <c r="Q663" s="62"/>
      <c r="R663" s="63"/>
    </row>
    <row r="664" customFormat="false" ht="12" hidden="false" customHeight="true" outlineLevel="0" collapsed="false">
      <c r="B664" s="81"/>
      <c r="C664" s="75"/>
      <c r="D664" s="75"/>
      <c r="E664" s="75"/>
      <c r="F664" s="64"/>
      <c r="G664" s="64"/>
      <c r="H664" s="82"/>
      <c r="I664" s="55" t="n">
        <v>2100205</v>
      </c>
      <c r="J664" s="79" t="s">
        <v>548</v>
      </c>
      <c r="K664" s="57" t="n">
        <v>146</v>
      </c>
      <c r="L664" s="57" t="n">
        <v>146</v>
      </c>
      <c r="M664" s="58" t="n">
        <v>163</v>
      </c>
      <c r="N664" s="59" t="n">
        <v>146</v>
      </c>
      <c r="O664" s="59"/>
      <c r="P664" s="61"/>
      <c r="Q664" s="62"/>
      <c r="R664" s="63"/>
    </row>
    <row r="665" customFormat="false" ht="1" hidden="true" customHeight="true" outlineLevel="0" collapsed="false">
      <c r="B665" s="81"/>
      <c r="C665" s="75"/>
      <c r="D665" s="75"/>
      <c r="E665" s="75"/>
      <c r="F665" s="64"/>
      <c r="G665" s="64"/>
      <c r="H665" s="82"/>
      <c r="I665" s="55" t="n">
        <v>2100206</v>
      </c>
      <c r="J665" s="79" t="s">
        <v>549</v>
      </c>
      <c r="K665" s="57" t="n">
        <v>0</v>
      </c>
      <c r="L665" s="57" t="n">
        <v>0</v>
      </c>
      <c r="M665" s="58" t="n">
        <v>0</v>
      </c>
      <c r="N665" s="59" t="n">
        <v>0</v>
      </c>
      <c r="O665" s="59"/>
      <c r="P665" s="61"/>
      <c r="Q665" s="62"/>
      <c r="R665" s="63"/>
    </row>
    <row r="666" customFormat="false" ht="14.25" hidden="true" customHeight="false" outlineLevel="0" collapsed="false">
      <c r="B666" s="81"/>
      <c r="C666" s="75"/>
      <c r="D666" s="75"/>
      <c r="E666" s="75"/>
      <c r="F666" s="64"/>
      <c r="G666" s="64"/>
      <c r="H666" s="82"/>
      <c r="I666" s="55" t="n">
        <v>2100207</v>
      </c>
      <c r="J666" s="79" t="s">
        <v>550</v>
      </c>
      <c r="K666" s="57" t="n">
        <v>0</v>
      </c>
      <c r="L666" s="57" t="n">
        <v>0</v>
      </c>
      <c r="M666" s="58" t="n">
        <v>0</v>
      </c>
      <c r="N666" s="59" t="n">
        <v>0</v>
      </c>
      <c r="O666" s="59"/>
      <c r="P666" s="61"/>
      <c r="Q666" s="62"/>
      <c r="R666" s="63"/>
    </row>
    <row r="667" customFormat="false" ht="14.25" hidden="true" customHeight="false" outlineLevel="0" collapsed="false">
      <c r="B667" s="81"/>
      <c r="C667" s="75"/>
      <c r="D667" s="75"/>
      <c r="E667" s="75"/>
      <c r="F667" s="64"/>
      <c r="G667" s="64"/>
      <c r="H667" s="82"/>
      <c r="I667" s="55" t="n">
        <v>2100208</v>
      </c>
      <c r="J667" s="79" t="s">
        <v>551</v>
      </c>
      <c r="K667" s="57" t="n">
        <v>0</v>
      </c>
      <c r="L667" s="57" t="n">
        <v>0</v>
      </c>
      <c r="M667" s="58" t="n">
        <v>0</v>
      </c>
      <c r="N667" s="59" t="n">
        <v>0</v>
      </c>
      <c r="O667" s="59"/>
      <c r="P667" s="61"/>
      <c r="Q667" s="62"/>
      <c r="R667" s="63"/>
    </row>
    <row r="668" customFormat="false" ht="14.25" hidden="true" customHeight="false" outlineLevel="0" collapsed="false">
      <c r="B668" s="81"/>
      <c r="C668" s="75"/>
      <c r="D668" s="75"/>
      <c r="E668" s="75"/>
      <c r="F668" s="64"/>
      <c r="G668" s="64"/>
      <c r="H668" s="82"/>
      <c r="I668" s="55" t="n">
        <v>2100209</v>
      </c>
      <c r="J668" s="79" t="s">
        <v>552</v>
      </c>
      <c r="K668" s="57" t="n">
        <v>0</v>
      </c>
      <c r="L668" s="57" t="n">
        <v>0</v>
      </c>
      <c r="M668" s="58" t="n">
        <v>0</v>
      </c>
      <c r="N668" s="59" t="n">
        <v>0</v>
      </c>
      <c r="O668" s="59"/>
      <c r="P668" s="61"/>
      <c r="Q668" s="62"/>
      <c r="R668" s="63"/>
    </row>
    <row r="669" customFormat="false" ht="14.25" hidden="true" customHeight="false" outlineLevel="0" collapsed="false">
      <c r="B669" s="81"/>
      <c r="C669" s="75"/>
      <c r="D669" s="75"/>
      <c r="E669" s="75"/>
      <c r="F669" s="64"/>
      <c r="G669" s="64"/>
      <c r="H669" s="82"/>
      <c r="I669" s="55" t="n">
        <v>2100210</v>
      </c>
      <c r="J669" s="79" t="s">
        <v>553</v>
      </c>
      <c r="K669" s="57" t="n">
        <v>0</v>
      </c>
      <c r="L669" s="57" t="n">
        <v>0</v>
      </c>
      <c r="M669" s="58" t="n">
        <v>0</v>
      </c>
      <c r="N669" s="59" t="n">
        <v>0</v>
      </c>
      <c r="O669" s="59"/>
      <c r="P669" s="61"/>
      <c r="Q669" s="62"/>
      <c r="R669" s="63"/>
    </row>
    <row r="670" customFormat="false" ht="14.25" hidden="false" customHeight="false" outlineLevel="0" collapsed="false">
      <c r="B670" s="81"/>
      <c r="C670" s="75"/>
      <c r="D670" s="75"/>
      <c r="E670" s="75"/>
      <c r="F670" s="64"/>
      <c r="G670" s="64"/>
      <c r="H670" s="82"/>
      <c r="I670" s="55" t="n">
        <v>2100211</v>
      </c>
      <c r="J670" s="79" t="s">
        <v>554</v>
      </c>
      <c r="K670" s="57" t="n">
        <v>80</v>
      </c>
      <c r="L670" s="57" t="n">
        <v>80</v>
      </c>
      <c r="M670" s="58" t="n">
        <v>130</v>
      </c>
      <c r="N670" s="59" t="n">
        <v>80</v>
      </c>
      <c r="O670" s="59"/>
      <c r="P670" s="61"/>
      <c r="Q670" s="62"/>
      <c r="R670" s="63"/>
    </row>
    <row r="671" customFormat="false" ht="14.25" hidden="false" customHeight="false" outlineLevel="0" collapsed="false">
      <c r="B671" s="81"/>
      <c r="C671" s="75"/>
      <c r="D671" s="75"/>
      <c r="E671" s="75"/>
      <c r="F671" s="64"/>
      <c r="G671" s="64"/>
      <c r="H671" s="82"/>
      <c r="I671" s="55" t="n">
        <v>2100299</v>
      </c>
      <c r="J671" s="79" t="s">
        <v>555</v>
      </c>
      <c r="K671" s="57" t="n">
        <v>113</v>
      </c>
      <c r="L671" s="57" t="n">
        <v>113</v>
      </c>
      <c r="M671" s="58" t="n">
        <v>215</v>
      </c>
      <c r="N671" s="59" t="n">
        <v>113</v>
      </c>
      <c r="O671" s="59"/>
      <c r="P671" s="61"/>
      <c r="Q671" s="62" t="n">
        <v>0</v>
      </c>
      <c r="R671" s="63"/>
    </row>
    <row r="672" customFormat="false" ht="14.25" hidden="false" customHeight="false" outlineLevel="0" collapsed="false">
      <c r="B672" s="81"/>
      <c r="C672" s="75"/>
      <c r="D672" s="75"/>
      <c r="E672" s="75"/>
      <c r="F672" s="64"/>
      <c r="G672" s="64"/>
      <c r="H672" s="82"/>
      <c r="I672" s="55" t="n">
        <v>21003</v>
      </c>
      <c r="J672" s="79" t="s">
        <v>556</v>
      </c>
      <c r="K672" s="57" t="n">
        <f aca="false">SUM(K673:K675)</f>
        <v>6625</v>
      </c>
      <c r="L672" s="57" t="n">
        <f aca="false">SUM(L673:L675)</f>
        <v>6625</v>
      </c>
      <c r="M672" s="58" t="n">
        <v>9257</v>
      </c>
      <c r="N672" s="59" t="n">
        <f aca="false">SUM(N673:N675)</f>
        <v>9031</v>
      </c>
      <c r="O672" s="59"/>
      <c r="P672" s="61"/>
      <c r="Q672" s="62"/>
      <c r="R672" s="63"/>
    </row>
    <row r="673" customFormat="false" ht="14.25" hidden="false" customHeight="false" outlineLevel="0" collapsed="false">
      <c r="B673" s="81"/>
      <c r="C673" s="75"/>
      <c r="D673" s="75"/>
      <c r="E673" s="75"/>
      <c r="F673" s="64"/>
      <c r="G673" s="64"/>
      <c r="H673" s="82"/>
      <c r="I673" s="55" t="n">
        <v>2100301</v>
      </c>
      <c r="J673" s="79" t="s">
        <v>557</v>
      </c>
      <c r="K673" s="57" t="n">
        <v>700</v>
      </c>
      <c r="L673" s="57" t="n">
        <v>700</v>
      </c>
      <c r="M673" s="58" t="n">
        <v>789</v>
      </c>
      <c r="N673" s="59" t="n">
        <v>666</v>
      </c>
      <c r="O673" s="59"/>
      <c r="P673" s="61"/>
      <c r="Q673" s="62"/>
      <c r="R673" s="63"/>
    </row>
    <row r="674" customFormat="false" ht="14.25" hidden="false" customHeight="false" outlineLevel="0" collapsed="false">
      <c r="B674" s="81"/>
      <c r="C674" s="75"/>
      <c r="D674" s="75"/>
      <c r="E674" s="75"/>
      <c r="F674" s="64"/>
      <c r="G674" s="64"/>
      <c r="H674" s="82"/>
      <c r="I674" s="55" t="n">
        <v>2100302</v>
      </c>
      <c r="J674" s="79" t="s">
        <v>558</v>
      </c>
      <c r="K674" s="57" t="n">
        <v>4000</v>
      </c>
      <c r="L674" s="57" t="n">
        <v>4000</v>
      </c>
      <c r="M674" s="58" t="n">
        <v>7548</v>
      </c>
      <c r="N674" s="59" t="n">
        <v>7122</v>
      </c>
      <c r="O674" s="59"/>
      <c r="P674" s="61"/>
      <c r="Q674" s="62"/>
      <c r="R674" s="63"/>
    </row>
    <row r="675" customFormat="false" ht="14.25" hidden="false" customHeight="false" outlineLevel="0" collapsed="false">
      <c r="B675" s="81"/>
      <c r="C675" s="75"/>
      <c r="D675" s="75"/>
      <c r="E675" s="75"/>
      <c r="F675" s="64"/>
      <c r="G675" s="64"/>
      <c r="H675" s="82"/>
      <c r="I675" s="55" t="n">
        <v>2100399</v>
      </c>
      <c r="J675" s="79" t="s">
        <v>559</v>
      </c>
      <c r="K675" s="57" t="n">
        <f aca="false">2000-75</f>
        <v>1925</v>
      </c>
      <c r="L675" s="57" t="n">
        <f aca="false">2000-75</f>
        <v>1925</v>
      </c>
      <c r="M675" s="58" t="n">
        <v>920</v>
      </c>
      <c r="N675" s="59" t="n">
        <v>1243</v>
      </c>
      <c r="O675" s="59"/>
      <c r="P675" s="61"/>
      <c r="Q675" s="62" t="n">
        <v>75</v>
      </c>
      <c r="R675" s="63"/>
    </row>
    <row r="676" customFormat="false" ht="14.25" hidden="false" customHeight="false" outlineLevel="0" collapsed="false">
      <c r="B676" s="81"/>
      <c r="C676" s="75"/>
      <c r="D676" s="75"/>
      <c r="E676" s="75"/>
      <c r="F676" s="64"/>
      <c r="G676" s="64"/>
      <c r="H676" s="82"/>
      <c r="I676" s="55" t="n">
        <v>21004</v>
      </c>
      <c r="J676" s="79" t="s">
        <v>560</v>
      </c>
      <c r="K676" s="57" t="n">
        <f aca="false">SUM(K677:K687)</f>
        <v>9698</v>
      </c>
      <c r="L676" s="57" t="n">
        <f aca="false">SUM(L677:L687)</f>
        <v>9698</v>
      </c>
      <c r="M676" s="58" t="n">
        <v>13613</v>
      </c>
      <c r="N676" s="59" t="n">
        <f aca="false">SUM(N677:N687)</f>
        <v>10539</v>
      </c>
      <c r="O676" s="59"/>
      <c r="P676" s="61"/>
      <c r="Q676" s="62"/>
      <c r="R676" s="63"/>
    </row>
    <row r="677" customFormat="false" ht="14.25" hidden="false" customHeight="false" outlineLevel="0" collapsed="false">
      <c r="B677" s="81"/>
      <c r="C677" s="75"/>
      <c r="D677" s="75"/>
      <c r="E677" s="75"/>
      <c r="F677" s="64"/>
      <c r="G677" s="64"/>
      <c r="H677" s="82"/>
      <c r="I677" s="55" t="n">
        <v>2100401</v>
      </c>
      <c r="J677" s="79" t="s">
        <v>561</v>
      </c>
      <c r="K677" s="57" t="n">
        <v>917</v>
      </c>
      <c r="L677" s="57" t="n">
        <v>917</v>
      </c>
      <c r="M677" s="58" t="n">
        <v>1022</v>
      </c>
      <c r="N677" s="59" t="n">
        <v>917</v>
      </c>
      <c r="O677" s="59"/>
      <c r="P677" s="61"/>
      <c r="Q677" s="62"/>
      <c r="R677" s="63"/>
    </row>
    <row r="678" customFormat="false" ht="14.25" hidden="false" customHeight="false" outlineLevel="0" collapsed="false">
      <c r="B678" s="81"/>
      <c r="C678" s="75"/>
      <c r="D678" s="75"/>
      <c r="E678" s="75"/>
      <c r="F678" s="64"/>
      <c r="G678" s="64"/>
      <c r="H678" s="82"/>
      <c r="I678" s="55" t="n">
        <v>2100402</v>
      </c>
      <c r="J678" s="79" t="s">
        <v>562</v>
      </c>
      <c r="K678" s="57" t="n">
        <v>40</v>
      </c>
      <c r="L678" s="57" t="n">
        <v>40</v>
      </c>
      <c r="M678" s="58" t="n">
        <v>25</v>
      </c>
      <c r="N678" s="59" t="n">
        <v>25</v>
      </c>
      <c r="O678" s="59"/>
      <c r="P678" s="61"/>
      <c r="Q678" s="62"/>
      <c r="R678" s="63"/>
    </row>
    <row r="679" customFormat="false" ht="14.25" hidden="false" customHeight="false" outlineLevel="0" collapsed="false">
      <c r="B679" s="81"/>
      <c r="C679" s="75"/>
      <c r="D679" s="75"/>
      <c r="E679" s="75"/>
      <c r="F679" s="64"/>
      <c r="G679" s="64"/>
      <c r="H679" s="82"/>
      <c r="I679" s="55" t="n">
        <v>2100403</v>
      </c>
      <c r="J679" s="79" t="s">
        <v>563</v>
      </c>
      <c r="K679" s="57" t="n">
        <v>709</v>
      </c>
      <c r="L679" s="57" t="n">
        <v>709</v>
      </c>
      <c r="M679" s="58" t="n">
        <v>615</v>
      </c>
      <c r="N679" s="59" t="n">
        <v>709</v>
      </c>
      <c r="O679" s="59"/>
      <c r="P679" s="61"/>
      <c r="Q679" s="62"/>
      <c r="R679" s="63"/>
    </row>
    <row r="680" customFormat="false" ht="14.25" hidden="false" customHeight="false" outlineLevel="0" collapsed="false">
      <c r="B680" s="81"/>
      <c r="C680" s="75"/>
      <c r="D680" s="75"/>
      <c r="E680" s="75"/>
      <c r="F680" s="64"/>
      <c r="G680" s="64"/>
      <c r="H680" s="82"/>
      <c r="I680" s="55" t="n">
        <v>2100404</v>
      </c>
      <c r="J680" s="79" t="s">
        <v>564</v>
      </c>
      <c r="K680" s="57" t="n">
        <v>0</v>
      </c>
      <c r="L680" s="57" t="n">
        <v>0</v>
      </c>
      <c r="M680" s="58" t="n">
        <v>0</v>
      </c>
      <c r="N680" s="59" t="n">
        <v>0</v>
      </c>
      <c r="O680" s="59"/>
      <c r="P680" s="61"/>
      <c r="Q680" s="62"/>
      <c r="R680" s="63"/>
    </row>
    <row r="681" customFormat="false" ht="14.25" hidden="false" customHeight="false" outlineLevel="0" collapsed="false">
      <c r="B681" s="81"/>
      <c r="C681" s="75"/>
      <c r="D681" s="75"/>
      <c r="E681" s="75"/>
      <c r="F681" s="64"/>
      <c r="G681" s="64"/>
      <c r="H681" s="82"/>
      <c r="I681" s="55" t="n">
        <v>2100405</v>
      </c>
      <c r="J681" s="79" t="s">
        <v>565</v>
      </c>
      <c r="K681" s="57" t="n">
        <v>43</v>
      </c>
      <c r="L681" s="57" t="n">
        <v>43</v>
      </c>
      <c r="M681" s="58" t="n">
        <v>0</v>
      </c>
      <c r="N681" s="59" t="n">
        <v>43</v>
      </c>
      <c r="O681" s="59"/>
      <c r="P681" s="61"/>
      <c r="Q681" s="62"/>
      <c r="R681" s="63"/>
    </row>
    <row r="682" customFormat="false" ht="14.25" hidden="false" customHeight="false" outlineLevel="0" collapsed="false">
      <c r="B682" s="81"/>
      <c r="C682" s="75"/>
      <c r="D682" s="75"/>
      <c r="E682" s="75"/>
      <c r="F682" s="64"/>
      <c r="G682" s="64"/>
      <c r="H682" s="82"/>
      <c r="I682" s="55" t="n">
        <v>2100406</v>
      </c>
      <c r="J682" s="79" t="s">
        <v>566</v>
      </c>
      <c r="K682" s="57" t="n">
        <v>415</v>
      </c>
      <c r="L682" s="57" t="n">
        <v>415</v>
      </c>
      <c r="M682" s="58" t="n">
        <v>2187</v>
      </c>
      <c r="N682" s="59" t="n">
        <v>415</v>
      </c>
      <c r="O682" s="59"/>
      <c r="P682" s="61"/>
      <c r="Q682" s="62"/>
      <c r="R682" s="63"/>
    </row>
    <row r="683" customFormat="false" ht="14.25" hidden="false" customHeight="false" outlineLevel="0" collapsed="false">
      <c r="B683" s="81"/>
      <c r="C683" s="75"/>
      <c r="D683" s="75"/>
      <c r="E683" s="75"/>
      <c r="F683" s="64"/>
      <c r="G683" s="64"/>
      <c r="H683" s="82"/>
      <c r="I683" s="55" t="n">
        <v>2100407</v>
      </c>
      <c r="J683" s="79" t="s">
        <v>567</v>
      </c>
      <c r="K683" s="57" t="n">
        <v>0</v>
      </c>
      <c r="L683" s="57" t="n">
        <v>0</v>
      </c>
      <c r="M683" s="58" t="n">
        <v>0</v>
      </c>
      <c r="N683" s="59" t="n">
        <v>0</v>
      </c>
      <c r="O683" s="59"/>
      <c r="P683" s="61"/>
      <c r="Q683" s="62"/>
      <c r="R683" s="63"/>
    </row>
    <row r="684" customFormat="false" ht="14.25" hidden="false" customHeight="false" outlineLevel="0" collapsed="false">
      <c r="B684" s="81"/>
      <c r="C684" s="75"/>
      <c r="D684" s="75"/>
      <c r="E684" s="75"/>
      <c r="F684" s="64"/>
      <c r="G684" s="64"/>
      <c r="H684" s="82"/>
      <c r="I684" s="55" t="n">
        <v>2100408</v>
      </c>
      <c r="J684" s="79" t="s">
        <v>568</v>
      </c>
      <c r="K684" s="57" t="n">
        <f aca="false">6300-1000</f>
        <v>5300</v>
      </c>
      <c r="L684" s="57" t="n">
        <f aca="false">6300-1000</f>
        <v>5300</v>
      </c>
      <c r="M684" s="58" t="n">
        <v>7013</v>
      </c>
      <c r="N684" s="59" t="n">
        <v>5389</v>
      </c>
      <c r="O684" s="59"/>
      <c r="P684" s="61"/>
      <c r="Q684" s="62"/>
      <c r="R684" s="63"/>
    </row>
    <row r="685" customFormat="false" ht="14.25" hidden="false" customHeight="false" outlineLevel="0" collapsed="false">
      <c r="B685" s="81"/>
      <c r="C685" s="75"/>
      <c r="D685" s="75"/>
      <c r="E685" s="75"/>
      <c r="F685" s="64"/>
      <c r="G685" s="64"/>
      <c r="H685" s="82"/>
      <c r="I685" s="55" t="n">
        <v>2100409</v>
      </c>
      <c r="J685" s="79" t="s">
        <v>569</v>
      </c>
      <c r="K685" s="57" t="n">
        <v>1643</v>
      </c>
      <c r="L685" s="57" t="n">
        <v>1643</v>
      </c>
      <c r="M685" s="58" t="n">
        <v>1218</v>
      </c>
      <c r="N685" s="59" t="n">
        <v>1643</v>
      </c>
      <c r="O685" s="59"/>
      <c r="P685" s="61"/>
      <c r="Q685" s="62"/>
      <c r="R685" s="63"/>
    </row>
    <row r="686" customFormat="false" ht="14.25" hidden="false" customHeight="false" outlineLevel="0" collapsed="false">
      <c r="B686" s="81"/>
      <c r="C686" s="75"/>
      <c r="D686" s="75"/>
      <c r="E686" s="75"/>
      <c r="F686" s="64"/>
      <c r="G686" s="64"/>
      <c r="H686" s="82"/>
      <c r="I686" s="55" t="n">
        <v>2100410</v>
      </c>
      <c r="J686" s="79" t="s">
        <v>570</v>
      </c>
      <c r="K686" s="57" t="n">
        <v>15</v>
      </c>
      <c r="L686" s="57" t="n">
        <v>15</v>
      </c>
      <c r="M686" s="58" t="n">
        <v>5</v>
      </c>
      <c r="N686" s="59" t="n">
        <v>15</v>
      </c>
      <c r="O686" s="59"/>
      <c r="P686" s="61"/>
      <c r="Q686" s="62"/>
      <c r="R686" s="63"/>
    </row>
    <row r="687" customFormat="false" ht="14.25" hidden="false" customHeight="false" outlineLevel="0" collapsed="false">
      <c r="B687" s="81"/>
      <c r="C687" s="75"/>
      <c r="D687" s="75"/>
      <c r="E687" s="75"/>
      <c r="F687" s="64"/>
      <c r="G687" s="64"/>
      <c r="H687" s="82"/>
      <c r="I687" s="55" t="n">
        <v>2100499</v>
      </c>
      <c r="J687" s="79" t="s">
        <v>571</v>
      </c>
      <c r="K687" s="57" t="n">
        <f aca="false">1383-767</f>
        <v>616</v>
      </c>
      <c r="L687" s="57" t="n">
        <f aca="false">1383-767</f>
        <v>616</v>
      </c>
      <c r="M687" s="58" t="n">
        <v>1528</v>
      </c>
      <c r="N687" s="59" t="n">
        <v>1383</v>
      </c>
      <c r="O687" s="59"/>
      <c r="P687" s="61"/>
      <c r="Q687" s="62" t="n">
        <v>1767</v>
      </c>
      <c r="R687" s="63"/>
    </row>
    <row r="688" customFormat="false" ht="14.25" hidden="false" customHeight="false" outlineLevel="0" collapsed="false">
      <c r="B688" s="81"/>
      <c r="C688" s="75"/>
      <c r="D688" s="75"/>
      <c r="E688" s="75"/>
      <c r="F688" s="64"/>
      <c r="G688" s="64"/>
      <c r="H688" s="82"/>
      <c r="I688" s="55" t="n">
        <v>21005</v>
      </c>
      <c r="J688" s="79" t="s">
        <v>572</v>
      </c>
      <c r="K688" s="57" t="n">
        <f aca="false">SUM(K689:K697)</f>
        <v>73713</v>
      </c>
      <c r="L688" s="57" t="n">
        <f aca="false">SUM(L689:L697)</f>
        <v>73713</v>
      </c>
      <c r="M688" s="58" t="n">
        <v>86242</v>
      </c>
      <c r="N688" s="59" t="n">
        <f aca="false">SUM(N689:N697)</f>
        <v>77555</v>
      </c>
      <c r="O688" s="59"/>
      <c r="P688" s="61"/>
      <c r="Q688" s="62"/>
      <c r="R688" s="63"/>
    </row>
    <row r="689" customFormat="false" ht="14.25" hidden="false" customHeight="false" outlineLevel="0" collapsed="false">
      <c r="B689" s="81"/>
      <c r="C689" s="75"/>
      <c r="D689" s="75"/>
      <c r="E689" s="75"/>
      <c r="F689" s="64"/>
      <c r="G689" s="64"/>
      <c r="H689" s="82"/>
      <c r="I689" s="55" t="n">
        <v>2100501</v>
      </c>
      <c r="J689" s="79" t="s">
        <v>573</v>
      </c>
      <c r="K689" s="57" t="n">
        <v>3800</v>
      </c>
      <c r="L689" s="57" t="n">
        <v>3800</v>
      </c>
      <c r="M689" s="58" t="n">
        <v>6989</v>
      </c>
      <c r="N689" s="59" t="n">
        <v>5945</v>
      </c>
      <c r="O689" s="59"/>
      <c r="P689" s="61"/>
      <c r="Q689" s="62"/>
      <c r="R689" s="63"/>
    </row>
    <row r="690" customFormat="false" ht="14.25" hidden="false" customHeight="false" outlineLevel="0" collapsed="false">
      <c r="B690" s="81"/>
      <c r="C690" s="75"/>
      <c r="D690" s="75"/>
      <c r="E690" s="75"/>
      <c r="F690" s="64"/>
      <c r="G690" s="64"/>
      <c r="H690" s="82"/>
      <c r="I690" s="55" t="n">
        <v>2100502</v>
      </c>
      <c r="J690" s="79" t="s">
        <v>574</v>
      </c>
      <c r="K690" s="57" t="n">
        <v>10780</v>
      </c>
      <c r="L690" s="57" t="n">
        <v>10780</v>
      </c>
      <c r="M690" s="58" t="n">
        <v>15013</v>
      </c>
      <c r="N690" s="59" t="n">
        <v>12745</v>
      </c>
      <c r="O690" s="59"/>
      <c r="P690" s="61"/>
      <c r="Q690" s="62"/>
      <c r="R690" s="63"/>
    </row>
    <row r="691" customFormat="false" ht="14.25" hidden="false" customHeight="false" outlineLevel="0" collapsed="false">
      <c r="B691" s="81"/>
      <c r="C691" s="75"/>
      <c r="D691" s="75"/>
      <c r="E691" s="75"/>
      <c r="F691" s="64"/>
      <c r="G691" s="64"/>
      <c r="H691" s="82"/>
      <c r="I691" s="55" t="n">
        <v>2100503</v>
      </c>
      <c r="J691" s="79" t="s">
        <v>575</v>
      </c>
      <c r="K691" s="57" t="n">
        <v>38</v>
      </c>
      <c r="L691" s="57" t="n">
        <v>38</v>
      </c>
      <c r="M691" s="58" t="n">
        <v>74</v>
      </c>
      <c r="N691" s="59" t="n">
        <v>38</v>
      </c>
      <c r="O691" s="59"/>
      <c r="P691" s="61"/>
      <c r="Q691" s="62"/>
      <c r="R691" s="63"/>
    </row>
    <row r="692" customFormat="false" ht="14.25" hidden="false" customHeight="false" outlineLevel="0" collapsed="false">
      <c r="B692" s="81"/>
      <c r="C692" s="75"/>
      <c r="D692" s="75"/>
      <c r="E692" s="75"/>
      <c r="F692" s="64"/>
      <c r="G692" s="64"/>
      <c r="H692" s="82"/>
      <c r="I692" s="55" t="n">
        <v>2100504</v>
      </c>
      <c r="J692" s="79" t="s">
        <v>576</v>
      </c>
      <c r="K692" s="57" t="n">
        <v>1000</v>
      </c>
      <c r="L692" s="57" t="n">
        <v>1000</v>
      </c>
      <c r="M692" s="58" t="n">
        <v>299</v>
      </c>
      <c r="N692" s="59" t="n">
        <v>940</v>
      </c>
      <c r="O692" s="59"/>
      <c r="P692" s="61"/>
      <c r="Q692" s="62"/>
      <c r="R692" s="63"/>
    </row>
    <row r="693" customFormat="false" ht="14.25" hidden="false" customHeight="false" outlineLevel="0" collapsed="false">
      <c r="B693" s="81"/>
      <c r="C693" s="75"/>
      <c r="D693" s="75"/>
      <c r="E693" s="75"/>
      <c r="F693" s="64"/>
      <c r="G693" s="64"/>
      <c r="H693" s="82"/>
      <c r="I693" s="55" t="n">
        <v>2100506</v>
      </c>
      <c r="J693" s="79" t="s">
        <v>577</v>
      </c>
      <c r="K693" s="57" t="n">
        <v>36640</v>
      </c>
      <c r="L693" s="57"/>
      <c r="M693" s="58" t="n">
        <v>0</v>
      </c>
      <c r="N693" s="59" t="n">
        <v>36640</v>
      </c>
      <c r="O693" s="59"/>
      <c r="P693" s="61"/>
      <c r="Q693" s="62"/>
      <c r="R693" s="63"/>
    </row>
    <row r="694" customFormat="false" ht="14.25" hidden="false" customHeight="false" outlineLevel="0" collapsed="false">
      <c r="B694" s="81"/>
      <c r="C694" s="75"/>
      <c r="D694" s="75"/>
      <c r="E694" s="75"/>
      <c r="F694" s="64"/>
      <c r="G694" s="64"/>
      <c r="H694" s="82"/>
      <c r="I694" s="55" t="n">
        <v>2100508</v>
      </c>
      <c r="J694" s="79" t="s">
        <v>578</v>
      </c>
      <c r="K694" s="57" t="n">
        <v>14900</v>
      </c>
      <c r="L694" s="86" t="n">
        <f aca="false">14900+36640</f>
        <v>51540</v>
      </c>
      <c r="M694" s="58" t="n">
        <v>56287</v>
      </c>
      <c r="N694" s="59" t="n">
        <v>14859</v>
      </c>
      <c r="O694" s="59"/>
      <c r="P694" s="61"/>
      <c r="Q694" s="62"/>
      <c r="R694" s="63"/>
    </row>
    <row r="695" customFormat="false" ht="14.25" hidden="false" customHeight="false" outlineLevel="0" collapsed="false">
      <c r="B695" s="81"/>
      <c r="C695" s="75"/>
      <c r="D695" s="75"/>
      <c r="E695" s="75"/>
      <c r="F695" s="64"/>
      <c r="G695" s="64"/>
      <c r="H695" s="82"/>
      <c r="I695" s="55" t="n">
        <v>2100509</v>
      </c>
      <c r="J695" s="79" t="s">
        <v>579</v>
      </c>
      <c r="K695" s="57" t="n">
        <v>6072</v>
      </c>
      <c r="L695" s="57" t="n">
        <v>6072</v>
      </c>
      <c r="M695" s="58" t="n">
        <v>7274</v>
      </c>
      <c r="N695" s="59" t="n">
        <v>6072</v>
      </c>
      <c r="O695" s="59"/>
      <c r="P695" s="61"/>
      <c r="Q695" s="62"/>
      <c r="R695" s="63"/>
    </row>
    <row r="696" customFormat="false" ht="14.25" hidden="false" customHeight="false" outlineLevel="0" collapsed="false">
      <c r="B696" s="81"/>
      <c r="C696" s="75"/>
      <c r="D696" s="75"/>
      <c r="E696" s="75"/>
      <c r="F696" s="64"/>
      <c r="G696" s="64"/>
      <c r="H696" s="82"/>
      <c r="I696" s="55" t="n">
        <v>2100510</v>
      </c>
      <c r="J696" s="79" t="s">
        <v>580</v>
      </c>
      <c r="K696" s="57" t="n">
        <v>0</v>
      </c>
      <c r="L696" s="57" t="n">
        <v>0</v>
      </c>
      <c r="M696" s="58" t="n">
        <v>0</v>
      </c>
      <c r="N696" s="59" t="n">
        <v>0</v>
      </c>
      <c r="O696" s="59"/>
      <c r="P696" s="61"/>
      <c r="Q696" s="62"/>
      <c r="R696" s="63"/>
    </row>
    <row r="697" customFormat="false" ht="14.25" hidden="false" customHeight="false" outlineLevel="0" collapsed="false">
      <c r="B697" s="81"/>
      <c r="C697" s="75"/>
      <c r="D697" s="75"/>
      <c r="E697" s="75"/>
      <c r="F697" s="64"/>
      <c r="G697" s="64"/>
      <c r="H697" s="82"/>
      <c r="I697" s="55" t="n">
        <v>2100599</v>
      </c>
      <c r="J697" s="79" t="s">
        <v>581</v>
      </c>
      <c r="K697" s="57" t="n">
        <f aca="false">500-17</f>
        <v>483</v>
      </c>
      <c r="L697" s="57" t="n">
        <f aca="false">500-17</f>
        <v>483</v>
      </c>
      <c r="M697" s="58" t="n">
        <v>306</v>
      </c>
      <c r="N697" s="59" t="n">
        <v>316</v>
      </c>
      <c r="O697" s="59"/>
      <c r="P697" s="61"/>
      <c r="Q697" s="62" t="n">
        <v>17</v>
      </c>
      <c r="R697" s="63"/>
    </row>
    <row r="698" customFormat="false" ht="14.25" hidden="false" customHeight="false" outlineLevel="0" collapsed="false">
      <c r="B698" s="81"/>
      <c r="C698" s="75"/>
      <c r="D698" s="75"/>
      <c r="E698" s="75"/>
      <c r="F698" s="64"/>
      <c r="G698" s="64"/>
      <c r="H698" s="82"/>
      <c r="I698" s="55" t="n">
        <v>21006</v>
      </c>
      <c r="J698" s="79" t="s">
        <v>582</v>
      </c>
      <c r="K698" s="57" t="n">
        <f aca="false">SUM(K699:K700)</f>
        <v>138</v>
      </c>
      <c r="L698" s="57" t="n">
        <f aca="false">SUM(L699:L700)</f>
        <v>138</v>
      </c>
      <c r="M698" s="58" t="n">
        <v>460</v>
      </c>
      <c r="N698" s="59" t="n">
        <f aca="false">SUM(N699:N700)</f>
        <v>288</v>
      </c>
      <c r="O698" s="59"/>
      <c r="P698" s="61"/>
      <c r="Q698" s="62"/>
      <c r="R698" s="63"/>
    </row>
    <row r="699" customFormat="false" ht="14.25" hidden="false" customHeight="false" outlineLevel="0" collapsed="false">
      <c r="B699" s="81"/>
      <c r="C699" s="75"/>
      <c r="D699" s="75"/>
      <c r="E699" s="75"/>
      <c r="F699" s="64"/>
      <c r="G699" s="64"/>
      <c r="H699" s="82"/>
      <c r="I699" s="55" t="n">
        <v>2100601</v>
      </c>
      <c r="J699" s="79" t="s">
        <v>583</v>
      </c>
      <c r="K699" s="57" t="n">
        <f aca="false">288-150</f>
        <v>138</v>
      </c>
      <c r="L699" s="57" t="n">
        <f aca="false">288-150</f>
        <v>138</v>
      </c>
      <c r="M699" s="58" t="n">
        <v>460</v>
      </c>
      <c r="N699" s="59" t="n">
        <v>288</v>
      </c>
      <c r="O699" s="59"/>
      <c r="P699" s="61"/>
      <c r="Q699" s="62"/>
      <c r="R699" s="63"/>
    </row>
    <row r="700" customFormat="false" ht="14.25" hidden="false" customHeight="false" outlineLevel="0" collapsed="false">
      <c r="B700" s="81"/>
      <c r="C700" s="75"/>
      <c r="D700" s="75"/>
      <c r="E700" s="75"/>
      <c r="F700" s="64"/>
      <c r="G700" s="64"/>
      <c r="H700" s="82"/>
      <c r="I700" s="55" t="n">
        <v>2100699</v>
      </c>
      <c r="J700" s="79" t="s">
        <v>584</v>
      </c>
      <c r="K700" s="57"/>
      <c r="L700" s="57"/>
      <c r="M700" s="58" t="n">
        <v>0</v>
      </c>
      <c r="N700" s="59" t="n">
        <v>0</v>
      </c>
      <c r="O700" s="59"/>
      <c r="P700" s="61"/>
      <c r="Q700" s="62" t="n">
        <v>150</v>
      </c>
      <c r="R700" s="63"/>
    </row>
    <row r="701" customFormat="false" ht="14.25" hidden="false" customHeight="false" outlineLevel="0" collapsed="false">
      <c r="B701" s="81"/>
      <c r="C701" s="75"/>
      <c r="D701" s="75"/>
      <c r="E701" s="75"/>
      <c r="F701" s="64"/>
      <c r="G701" s="64"/>
      <c r="H701" s="82"/>
      <c r="I701" s="55" t="n">
        <v>21007</v>
      </c>
      <c r="J701" s="79" t="s">
        <v>585</v>
      </c>
      <c r="K701" s="57" t="n">
        <f aca="false">SUM(K702:K704)</f>
        <v>9566</v>
      </c>
      <c r="L701" s="57" t="n">
        <f aca="false">SUM(L702:L704)</f>
        <v>9566</v>
      </c>
      <c r="M701" s="58" t="n">
        <v>7433</v>
      </c>
      <c r="N701" s="59" t="n">
        <f aca="false">SUM(N702:N704)</f>
        <v>9824</v>
      </c>
      <c r="O701" s="59"/>
      <c r="P701" s="61"/>
      <c r="Q701" s="62"/>
      <c r="R701" s="63"/>
    </row>
    <row r="702" customFormat="false" ht="14.25" hidden="false" customHeight="false" outlineLevel="0" collapsed="false">
      <c r="B702" s="81"/>
      <c r="C702" s="75"/>
      <c r="D702" s="75"/>
      <c r="E702" s="75"/>
      <c r="F702" s="64"/>
      <c r="G702" s="64"/>
      <c r="H702" s="82"/>
      <c r="I702" s="55" t="n">
        <v>2100716</v>
      </c>
      <c r="J702" s="79" t="s">
        <v>586</v>
      </c>
      <c r="K702" s="57" t="n">
        <v>737</v>
      </c>
      <c r="L702" s="57" t="n">
        <v>737</v>
      </c>
      <c r="M702" s="58" t="n">
        <v>418</v>
      </c>
      <c r="N702" s="59" t="n">
        <v>737</v>
      </c>
      <c r="O702" s="59"/>
      <c r="P702" s="61"/>
      <c r="Q702" s="62"/>
      <c r="R702" s="63"/>
    </row>
    <row r="703" customFormat="false" ht="14.25" hidden="false" customHeight="false" outlineLevel="0" collapsed="false">
      <c r="B703" s="81"/>
      <c r="C703" s="75"/>
      <c r="D703" s="75"/>
      <c r="E703" s="75"/>
      <c r="F703" s="64"/>
      <c r="G703" s="64"/>
      <c r="H703" s="82"/>
      <c r="I703" s="55" t="n">
        <v>2100717</v>
      </c>
      <c r="J703" s="79" t="s">
        <v>587</v>
      </c>
      <c r="K703" s="57" t="n">
        <v>5500</v>
      </c>
      <c r="L703" s="57" t="n">
        <v>5500</v>
      </c>
      <c r="M703" s="58" t="n">
        <v>6552</v>
      </c>
      <c r="N703" s="59" t="n">
        <v>8320</v>
      </c>
      <c r="O703" s="59"/>
      <c r="P703" s="61"/>
      <c r="Q703" s="62"/>
      <c r="R703" s="63"/>
    </row>
    <row r="704" customFormat="false" ht="14.25" hidden="false" customHeight="false" outlineLevel="0" collapsed="false">
      <c r="B704" s="81"/>
      <c r="C704" s="75"/>
      <c r="D704" s="75"/>
      <c r="E704" s="75"/>
      <c r="F704" s="64"/>
      <c r="G704" s="64"/>
      <c r="H704" s="82"/>
      <c r="I704" s="55" t="n">
        <v>2100799</v>
      </c>
      <c r="J704" s="79" t="s">
        <v>588</v>
      </c>
      <c r="K704" s="57" t="n">
        <f aca="false">3500-171</f>
        <v>3329</v>
      </c>
      <c r="L704" s="57" t="n">
        <f aca="false">3500-171</f>
        <v>3329</v>
      </c>
      <c r="M704" s="58" t="n">
        <v>463</v>
      </c>
      <c r="N704" s="59" t="n">
        <v>767</v>
      </c>
      <c r="O704" s="59"/>
      <c r="P704" s="61"/>
      <c r="Q704" s="62" t="n">
        <v>171</v>
      </c>
      <c r="R704" s="63"/>
    </row>
    <row r="705" customFormat="false" ht="12" hidden="false" customHeight="true" outlineLevel="0" collapsed="false">
      <c r="B705" s="81"/>
      <c r="C705" s="75"/>
      <c r="D705" s="75"/>
      <c r="E705" s="75"/>
      <c r="F705" s="64"/>
      <c r="G705" s="64"/>
      <c r="H705" s="82"/>
      <c r="I705" s="55" t="n">
        <v>21010</v>
      </c>
      <c r="J705" s="79" t="s">
        <v>589</v>
      </c>
      <c r="K705" s="57" t="n">
        <f aca="false">SUM(K706:K714)</f>
        <v>597</v>
      </c>
      <c r="L705" s="57" t="n">
        <f aca="false">SUM(L706:L714)</f>
        <v>597</v>
      </c>
      <c r="M705" s="58" t="n">
        <v>357</v>
      </c>
      <c r="N705" s="59" t="n">
        <f aca="false">SUM(N706:N714)</f>
        <v>357</v>
      </c>
      <c r="O705" s="59"/>
      <c r="P705" s="61"/>
      <c r="Q705" s="62"/>
      <c r="R705" s="63"/>
    </row>
    <row r="706" customFormat="false" ht="11" hidden="true" customHeight="true" outlineLevel="0" collapsed="false">
      <c r="B706" s="81"/>
      <c r="C706" s="75"/>
      <c r="D706" s="75"/>
      <c r="E706" s="75"/>
      <c r="F706" s="64"/>
      <c r="G706" s="64"/>
      <c r="H706" s="82"/>
      <c r="I706" s="55" t="n">
        <v>2101001</v>
      </c>
      <c r="J706" s="79" t="s">
        <v>51</v>
      </c>
      <c r="K706" s="57" t="n">
        <v>0</v>
      </c>
      <c r="L706" s="57" t="n">
        <v>0</v>
      </c>
      <c r="M706" s="58" t="n">
        <v>0</v>
      </c>
      <c r="N706" s="59" t="n">
        <v>0</v>
      </c>
      <c r="O706" s="59"/>
      <c r="P706" s="61"/>
      <c r="Q706" s="62"/>
      <c r="R706" s="63"/>
    </row>
    <row r="707" customFormat="false" ht="14.25" hidden="true" customHeight="false" outlineLevel="0" collapsed="false">
      <c r="B707" s="81"/>
      <c r="C707" s="75"/>
      <c r="D707" s="75"/>
      <c r="E707" s="75"/>
      <c r="F707" s="64"/>
      <c r="G707" s="64"/>
      <c r="H707" s="82"/>
      <c r="I707" s="55" t="n">
        <v>2101002</v>
      </c>
      <c r="J707" s="79" t="s">
        <v>53</v>
      </c>
      <c r="K707" s="57" t="n">
        <v>0</v>
      </c>
      <c r="L707" s="57" t="n">
        <v>0</v>
      </c>
      <c r="M707" s="58" t="n">
        <v>0</v>
      </c>
      <c r="N707" s="59" t="n">
        <v>0</v>
      </c>
      <c r="O707" s="59"/>
      <c r="P707" s="61"/>
      <c r="Q707" s="62"/>
      <c r="R707" s="63"/>
    </row>
    <row r="708" customFormat="false" ht="14.25" hidden="true" customHeight="false" outlineLevel="0" collapsed="false">
      <c r="B708" s="81"/>
      <c r="C708" s="75"/>
      <c r="D708" s="75"/>
      <c r="E708" s="75"/>
      <c r="F708" s="64"/>
      <c r="G708" s="64"/>
      <c r="H708" s="82"/>
      <c r="I708" s="55" t="n">
        <v>2101003</v>
      </c>
      <c r="J708" s="79" t="s">
        <v>69</v>
      </c>
      <c r="K708" s="57" t="n">
        <v>0</v>
      </c>
      <c r="L708" s="57" t="n">
        <v>0</v>
      </c>
      <c r="M708" s="58" t="n">
        <v>0</v>
      </c>
      <c r="N708" s="59" t="n">
        <v>0</v>
      </c>
      <c r="O708" s="59"/>
      <c r="P708" s="61"/>
      <c r="Q708" s="62"/>
      <c r="R708" s="63"/>
    </row>
    <row r="709" customFormat="false" ht="14.25" hidden="true" customHeight="false" outlineLevel="0" collapsed="false">
      <c r="B709" s="81"/>
      <c r="C709" s="75"/>
      <c r="D709" s="75"/>
      <c r="E709" s="75"/>
      <c r="F709" s="64"/>
      <c r="G709" s="64"/>
      <c r="H709" s="82"/>
      <c r="I709" s="55" t="n">
        <v>2101012</v>
      </c>
      <c r="J709" s="79" t="s">
        <v>590</v>
      </c>
      <c r="K709" s="57" t="n">
        <v>0</v>
      </c>
      <c r="L709" s="57" t="n">
        <v>0</v>
      </c>
      <c r="M709" s="58" t="n">
        <v>0</v>
      </c>
      <c r="N709" s="59" t="n">
        <v>0</v>
      </c>
      <c r="O709" s="59"/>
      <c r="P709" s="61"/>
      <c r="Q709" s="62"/>
      <c r="R709" s="63"/>
    </row>
    <row r="710" customFormat="false" ht="14.25" hidden="true" customHeight="false" outlineLevel="0" collapsed="false">
      <c r="B710" s="81"/>
      <c r="C710" s="75"/>
      <c r="D710" s="75"/>
      <c r="E710" s="75"/>
      <c r="F710" s="64"/>
      <c r="G710" s="64"/>
      <c r="H710" s="82"/>
      <c r="I710" s="55" t="n">
        <v>2101014</v>
      </c>
      <c r="J710" s="79" t="s">
        <v>591</v>
      </c>
      <c r="K710" s="57" t="n">
        <v>0</v>
      </c>
      <c r="L710" s="57" t="n">
        <v>0</v>
      </c>
      <c r="M710" s="58" t="n">
        <v>0</v>
      </c>
      <c r="N710" s="59" t="n">
        <v>0</v>
      </c>
      <c r="O710" s="59"/>
      <c r="P710" s="61"/>
      <c r="Q710" s="62"/>
      <c r="R710" s="63"/>
    </row>
    <row r="711" customFormat="false" ht="14.25" hidden="true" customHeight="false" outlineLevel="0" collapsed="false">
      <c r="B711" s="81"/>
      <c r="C711" s="75"/>
      <c r="D711" s="75"/>
      <c r="E711" s="75"/>
      <c r="F711" s="64"/>
      <c r="G711" s="64"/>
      <c r="H711" s="82"/>
      <c r="I711" s="55" t="n">
        <v>2101015</v>
      </c>
      <c r="J711" s="79" t="s">
        <v>592</v>
      </c>
      <c r="K711" s="57" t="n">
        <v>0</v>
      </c>
      <c r="L711" s="57" t="n">
        <v>0</v>
      </c>
      <c r="M711" s="58" t="n">
        <v>0</v>
      </c>
      <c r="N711" s="59" t="n">
        <v>0</v>
      </c>
      <c r="O711" s="59"/>
      <c r="P711" s="61"/>
      <c r="Q711" s="62"/>
      <c r="R711" s="63"/>
    </row>
    <row r="712" customFormat="false" ht="14.25" hidden="false" customHeight="false" outlineLevel="0" collapsed="false">
      <c r="B712" s="81"/>
      <c r="C712" s="75"/>
      <c r="D712" s="75"/>
      <c r="E712" s="75"/>
      <c r="F712" s="64"/>
      <c r="G712" s="64"/>
      <c r="H712" s="82"/>
      <c r="I712" s="55" t="n">
        <v>2101016</v>
      </c>
      <c r="J712" s="79" t="s">
        <v>593</v>
      </c>
      <c r="K712" s="57" t="n">
        <v>280</v>
      </c>
      <c r="L712" s="57" t="n">
        <v>280</v>
      </c>
      <c r="M712" s="58" t="n">
        <v>20</v>
      </c>
      <c r="N712" s="59" t="n">
        <v>40</v>
      </c>
      <c r="O712" s="59"/>
      <c r="P712" s="61"/>
      <c r="Q712" s="62"/>
      <c r="R712" s="63"/>
    </row>
    <row r="713" customFormat="false" ht="14.25" hidden="false" customHeight="false" outlineLevel="0" collapsed="false">
      <c r="B713" s="81"/>
      <c r="C713" s="75"/>
      <c r="D713" s="75"/>
      <c r="E713" s="75"/>
      <c r="F713" s="64"/>
      <c r="G713" s="64"/>
      <c r="H713" s="82"/>
      <c r="I713" s="55" t="n">
        <v>2101050</v>
      </c>
      <c r="J713" s="79" t="s">
        <v>87</v>
      </c>
      <c r="K713" s="57" t="n">
        <v>0</v>
      </c>
      <c r="L713" s="57" t="n">
        <v>0</v>
      </c>
      <c r="M713" s="58" t="n">
        <v>0</v>
      </c>
      <c r="N713" s="59" t="n">
        <v>0</v>
      </c>
      <c r="O713" s="59"/>
      <c r="P713" s="61"/>
      <c r="Q713" s="62"/>
      <c r="R713" s="63"/>
    </row>
    <row r="714" customFormat="false" ht="14.25" hidden="false" customHeight="false" outlineLevel="0" collapsed="false">
      <c r="B714" s="81"/>
      <c r="C714" s="75"/>
      <c r="D714" s="75"/>
      <c r="E714" s="75"/>
      <c r="F714" s="64"/>
      <c r="G714" s="64"/>
      <c r="H714" s="82"/>
      <c r="I714" s="55" t="n">
        <v>2101099</v>
      </c>
      <c r="J714" s="79" t="s">
        <v>594</v>
      </c>
      <c r="K714" s="57" t="n">
        <v>317</v>
      </c>
      <c r="L714" s="57" t="n">
        <v>317</v>
      </c>
      <c r="M714" s="58" t="n">
        <v>337</v>
      </c>
      <c r="N714" s="59" t="n">
        <v>317</v>
      </c>
      <c r="O714" s="59"/>
      <c r="P714" s="61"/>
      <c r="Q714" s="62" t="n">
        <v>0</v>
      </c>
      <c r="R714" s="63"/>
    </row>
    <row r="715" customFormat="false" ht="14.25" hidden="false" customHeight="false" outlineLevel="0" collapsed="false">
      <c r="B715" s="81"/>
      <c r="C715" s="75"/>
      <c r="D715" s="75"/>
      <c r="E715" s="75"/>
      <c r="F715" s="64"/>
      <c r="G715" s="64"/>
      <c r="H715" s="82"/>
      <c r="I715" s="55" t="n">
        <v>21099</v>
      </c>
      <c r="J715" s="79" t="s">
        <v>595</v>
      </c>
      <c r="K715" s="57" t="n">
        <f aca="false">K716</f>
        <v>3983</v>
      </c>
      <c r="L715" s="57" t="n">
        <f aca="false">L716</f>
        <v>3983</v>
      </c>
      <c r="M715" s="58" t="n">
        <v>480</v>
      </c>
      <c r="N715" s="59" t="n">
        <f aca="false">N716</f>
        <v>974</v>
      </c>
      <c r="O715" s="59"/>
      <c r="P715" s="61"/>
      <c r="Q715" s="62"/>
      <c r="R715" s="63"/>
    </row>
    <row r="716" customFormat="false" ht="14.25" hidden="false" customHeight="false" outlineLevel="0" collapsed="false">
      <c r="B716" s="81"/>
      <c r="C716" s="75"/>
      <c r="D716" s="75"/>
      <c r="E716" s="75"/>
      <c r="F716" s="64"/>
      <c r="G716" s="64"/>
      <c r="H716" s="82"/>
      <c r="I716" s="55" t="n">
        <v>2109901</v>
      </c>
      <c r="J716" s="79" t="s">
        <v>596</v>
      </c>
      <c r="K716" s="57" t="n">
        <f aca="false">4060-77</f>
        <v>3983</v>
      </c>
      <c r="L716" s="57" t="n">
        <f aca="false">4060-77</f>
        <v>3983</v>
      </c>
      <c r="M716" s="58" t="n">
        <v>480</v>
      </c>
      <c r="N716" s="59" t="n">
        <v>974</v>
      </c>
      <c r="O716" s="59"/>
      <c r="P716" s="61"/>
      <c r="Q716" s="62" t="n">
        <v>77</v>
      </c>
      <c r="R716" s="63"/>
    </row>
    <row r="717" customFormat="false" ht="14.25" hidden="false" customHeight="false" outlineLevel="0" collapsed="false">
      <c r="B717" s="81"/>
      <c r="C717" s="75"/>
      <c r="D717" s="75"/>
      <c r="E717" s="75"/>
      <c r="F717" s="64"/>
      <c r="G717" s="64"/>
      <c r="H717" s="82"/>
      <c r="I717" s="55" t="n">
        <v>211</v>
      </c>
      <c r="J717" s="92" t="s">
        <v>597</v>
      </c>
      <c r="K717" s="57" t="n">
        <f aca="false">K718+K727+K731+K740+K746+K752+K758+K761+K764+K765+K766+K772+K773+K774+K789</f>
        <v>29803</v>
      </c>
      <c r="L717" s="57" t="n">
        <f aca="false">L718+L727+L731+L740+L746+L752+L758+L761+L764+L765+L766+L772+L773+L774+L789</f>
        <v>35803</v>
      </c>
      <c r="M717" s="58" t="n">
        <v>42044</v>
      </c>
      <c r="N717" s="59" t="n">
        <f aca="false">N718+N727+N731+N740+N746+N752+N758+N761+N764+N765+N766+N772+N773+N774+N789</f>
        <v>42395</v>
      </c>
      <c r="O717" s="59" t="n">
        <v>42395</v>
      </c>
      <c r="P717" s="61" t="n">
        <v>-0.827927821677085</v>
      </c>
      <c r="Q717" s="62"/>
      <c r="R717" s="63"/>
    </row>
    <row r="718" customFormat="false" ht="14.25" hidden="false" customHeight="false" outlineLevel="0" collapsed="false">
      <c r="B718" s="81"/>
      <c r="C718" s="75"/>
      <c r="D718" s="75"/>
      <c r="E718" s="75"/>
      <c r="F718" s="64"/>
      <c r="G718" s="64"/>
      <c r="H718" s="82"/>
      <c r="I718" s="55" t="n">
        <v>21101</v>
      </c>
      <c r="J718" s="79" t="s">
        <v>598</v>
      </c>
      <c r="K718" s="57" t="n">
        <f aca="false">SUM(K719:K726)</f>
        <v>1175</v>
      </c>
      <c r="L718" s="57" t="n">
        <f aca="false">SUM(L719:L726)</f>
        <v>1175</v>
      </c>
      <c r="M718" s="58" t="n">
        <v>1981</v>
      </c>
      <c r="N718" s="59" t="n">
        <f aca="false">SUM(N719:N726)</f>
        <v>6818</v>
      </c>
      <c r="O718" s="59"/>
      <c r="P718" s="61"/>
      <c r="Q718" s="62"/>
      <c r="R718" s="63"/>
    </row>
    <row r="719" customFormat="false" ht="14.25" hidden="false" customHeight="false" outlineLevel="0" collapsed="false">
      <c r="B719" s="81"/>
      <c r="C719" s="75"/>
      <c r="D719" s="75"/>
      <c r="E719" s="75"/>
      <c r="F719" s="64"/>
      <c r="G719" s="64"/>
      <c r="H719" s="82"/>
      <c r="I719" s="55" t="n">
        <v>2110101</v>
      </c>
      <c r="J719" s="79" t="s">
        <v>51</v>
      </c>
      <c r="K719" s="57" t="n">
        <f aca="false">1413-408</f>
        <v>1005</v>
      </c>
      <c r="L719" s="57" t="n">
        <f aca="false">1413-408</f>
        <v>1005</v>
      </c>
      <c r="M719" s="58" t="n">
        <v>918</v>
      </c>
      <c r="N719" s="59" t="n">
        <v>1413</v>
      </c>
      <c r="O719" s="59"/>
      <c r="P719" s="61"/>
      <c r="Q719" s="62"/>
      <c r="R719" s="63"/>
    </row>
    <row r="720" customFormat="false" ht="14.25" hidden="false" customHeight="false" outlineLevel="0" collapsed="false">
      <c r="B720" s="81"/>
      <c r="C720" s="75"/>
      <c r="D720" s="75"/>
      <c r="E720" s="75"/>
      <c r="F720" s="64"/>
      <c r="G720" s="64"/>
      <c r="H720" s="82"/>
      <c r="I720" s="55" t="n">
        <v>2110102</v>
      </c>
      <c r="J720" s="79" t="s">
        <v>53</v>
      </c>
      <c r="K720" s="57" t="n">
        <v>70</v>
      </c>
      <c r="L720" s="57" t="n">
        <v>70</v>
      </c>
      <c r="M720" s="58" t="n">
        <v>653</v>
      </c>
      <c r="N720" s="59" t="n">
        <v>12</v>
      </c>
      <c r="O720" s="59"/>
      <c r="P720" s="61"/>
      <c r="Q720" s="62"/>
      <c r="R720" s="63"/>
    </row>
    <row r="721" customFormat="false" ht="14.25" hidden="false" customHeight="false" outlineLevel="0" collapsed="false">
      <c r="B721" s="81"/>
      <c r="C721" s="75"/>
      <c r="D721" s="75"/>
      <c r="E721" s="75"/>
      <c r="F721" s="64"/>
      <c r="G721" s="64"/>
      <c r="H721" s="82"/>
      <c r="I721" s="55" t="n">
        <v>2110103</v>
      </c>
      <c r="J721" s="79" t="s">
        <v>69</v>
      </c>
      <c r="K721" s="57" t="n">
        <v>0</v>
      </c>
      <c r="L721" s="57" t="n">
        <v>0</v>
      </c>
      <c r="M721" s="58" t="n">
        <v>0</v>
      </c>
      <c r="N721" s="59" t="n">
        <v>0</v>
      </c>
      <c r="O721" s="59"/>
      <c r="P721" s="61"/>
      <c r="Q721" s="62"/>
      <c r="R721" s="63"/>
    </row>
    <row r="722" customFormat="false" ht="14.25" hidden="false" customHeight="false" outlineLevel="0" collapsed="false">
      <c r="B722" s="81"/>
      <c r="C722" s="75"/>
      <c r="D722" s="75"/>
      <c r="E722" s="75"/>
      <c r="F722" s="64"/>
      <c r="G722" s="64"/>
      <c r="H722" s="82"/>
      <c r="I722" s="55" t="n">
        <v>2110104</v>
      </c>
      <c r="J722" s="79" t="s">
        <v>599</v>
      </c>
      <c r="K722" s="57" t="n">
        <v>50</v>
      </c>
      <c r="L722" s="57" t="n">
        <v>50</v>
      </c>
      <c r="M722" s="58" t="n">
        <v>0</v>
      </c>
      <c r="N722" s="59" t="n">
        <v>0</v>
      </c>
      <c r="O722" s="59"/>
      <c r="P722" s="61"/>
      <c r="Q722" s="62"/>
      <c r="R722" s="63"/>
    </row>
    <row r="723" customFormat="false" ht="14.25" hidden="false" customHeight="false" outlineLevel="0" collapsed="false">
      <c r="B723" s="81"/>
      <c r="C723" s="75"/>
      <c r="D723" s="75"/>
      <c r="E723" s="75"/>
      <c r="F723" s="64"/>
      <c r="G723" s="64"/>
      <c r="H723" s="82"/>
      <c r="I723" s="55" t="n">
        <v>2110105</v>
      </c>
      <c r="J723" s="79" t="s">
        <v>600</v>
      </c>
      <c r="K723" s="57" t="n">
        <v>0</v>
      </c>
      <c r="L723" s="57" t="n">
        <v>0</v>
      </c>
      <c r="M723" s="58" t="n">
        <v>0</v>
      </c>
      <c r="N723" s="59" t="n">
        <v>0</v>
      </c>
      <c r="O723" s="59"/>
      <c r="P723" s="61"/>
      <c r="Q723" s="62"/>
      <c r="R723" s="63"/>
    </row>
    <row r="724" customFormat="false" ht="14.25" hidden="false" customHeight="false" outlineLevel="0" collapsed="false">
      <c r="B724" s="81"/>
      <c r="C724" s="75"/>
      <c r="D724" s="75"/>
      <c r="E724" s="75"/>
      <c r="F724" s="64"/>
      <c r="G724" s="64"/>
      <c r="H724" s="82"/>
      <c r="I724" s="55" t="n">
        <v>2110106</v>
      </c>
      <c r="J724" s="79" t="s">
        <v>601</v>
      </c>
      <c r="K724" s="57" t="n">
        <v>0</v>
      </c>
      <c r="L724" s="57" t="n">
        <v>0</v>
      </c>
      <c r="M724" s="58" t="n">
        <v>0</v>
      </c>
      <c r="N724" s="59" t="n">
        <v>0</v>
      </c>
      <c r="O724" s="59"/>
      <c r="P724" s="61"/>
      <c r="Q724" s="62"/>
      <c r="R724" s="63"/>
    </row>
    <row r="725" customFormat="false" ht="14.25" hidden="false" customHeight="false" outlineLevel="0" collapsed="false">
      <c r="B725" s="81"/>
      <c r="C725" s="75"/>
      <c r="D725" s="75"/>
      <c r="E725" s="75"/>
      <c r="F725" s="64"/>
      <c r="G725" s="64"/>
      <c r="H725" s="82"/>
      <c r="I725" s="55" t="n">
        <v>2110107</v>
      </c>
      <c r="J725" s="79" t="s">
        <v>602</v>
      </c>
      <c r="K725" s="57" t="n">
        <v>0</v>
      </c>
      <c r="L725" s="57" t="n">
        <v>0</v>
      </c>
      <c r="M725" s="58" t="n">
        <v>0</v>
      </c>
      <c r="N725" s="59" t="n">
        <v>0</v>
      </c>
      <c r="O725" s="59"/>
      <c r="P725" s="61"/>
      <c r="Q725" s="62"/>
      <c r="R725" s="63"/>
    </row>
    <row r="726" customFormat="false" ht="14.25" hidden="false" customHeight="false" outlineLevel="0" collapsed="false">
      <c r="B726" s="81"/>
      <c r="C726" s="75"/>
      <c r="D726" s="75"/>
      <c r="E726" s="75"/>
      <c r="F726" s="64"/>
      <c r="G726" s="64"/>
      <c r="H726" s="82"/>
      <c r="I726" s="55" t="n">
        <v>2110199</v>
      </c>
      <c r="J726" s="79" t="s">
        <v>603</v>
      </c>
      <c r="K726" s="57" t="n">
        <v>50</v>
      </c>
      <c r="L726" s="57" t="n">
        <v>50</v>
      </c>
      <c r="M726" s="58" t="n">
        <v>410</v>
      </c>
      <c r="N726" s="59" t="n">
        <v>5393</v>
      </c>
      <c r="O726" s="59"/>
      <c r="P726" s="61"/>
      <c r="Q726" s="62" t="n">
        <v>408</v>
      </c>
      <c r="R726" s="63"/>
    </row>
    <row r="727" customFormat="false" ht="14.25" hidden="false" customHeight="false" outlineLevel="0" collapsed="false">
      <c r="B727" s="81"/>
      <c r="C727" s="75"/>
      <c r="D727" s="75"/>
      <c r="E727" s="75"/>
      <c r="F727" s="64"/>
      <c r="G727" s="64"/>
      <c r="H727" s="82"/>
      <c r="I727" s="55" t="n">
        <v>21102</v>
      </c>
      <c r="J727" s="79" t="s">
        <v>604</v>
      </c>
      <c r="K727" s="57" t="n">
        <f aca="false">SUM(K728:K730)</f>
        <v>120</v>
      </c>
      <c r="L727" s="57" t="n">
        <f aca="false">SUM(L728:L730)</f>
        <v>120</v>
      </c>
      <c r="M727" s="58" t="n">
        <v>0</v>
      </c>
      <c r="N727" s="59" t="n">
        <f aca="false">SUM(N728:N730)</f>
        <v>10</v>
      </c>
      <c r="O727" s="59"/>
      <c r="P727" s="61"/>
      <c r="Q727" s="62"/>
      <c r="R727" s="63"/>
    </row>
    <row r="728" customFormat="false" ht="14.25" hidden="false" customHeight="false" outlineLevel="0" collapsed="false">
      <c r="B728" s="81"/>
      <c r="C728" s="75"/>
      <c r="D728" s="75"/>
      <c r="E728" s="75"/>
      <c r="F728" s="64"/>
      <c r="G728" s="64"/>
      <c r="H728" s="82"/>
      <c r="I728" s="55" t="n">
        <v>2110203</v>
      </c>
      <c r="J728" s="79" t="s">
        <v>605</v>
      </c>
      <c r="K728" s="57" t="n">
        <v>10</v>
      </c>
      <c r="L728" s="57" t="n">
        <v>10</v>
      </c>
      <c r="M728" s="58" t="n">
        <v>0</v>
      </c>
      <c r="N728" s="59" t="n">
        <v>10</v>
      </c>
      <c r="O728" s="59"/>
      <c r="P728" s="61"/>
      <c r="Q728" s="62"/>
      <c r="R728" s="63"/>
    </row>
    <row r="729" customFormat="false" ht="14.25" hidden="false" customHeight="false" outlineLevel="0" collapsed="false">
      <c r="B729" s="81"/>
      <c r="C729" s="75"/>
      <c r="D729" s="75"/>
      <c r="E729" s="75"/>
      <c r="F729" s="64"/>
      <c r="G729" s="64"/>
      <c r="H729" s="82"/>
      <c r="I729" s="55" t="n">
        <v>2110204</v>
      </c>
      <c r="J729" s="79" t="s">
        <v>606</v>
      </c>
      <c r="K729" s="57" t="n">
        <v>30</v>
      </c>
      <c r="L729" s="57" t="n">
        <v>30</v>
      </c>
      <c r="M729" s="58" t="n">
        <v>0</v>
      </c>
      <c r="N729" s="59" t="n">
        <v>0</v>
      </c>
      <c r="O729" s="59"/>
      <c r="P729" s="61"/>
      <c r="Q729" s="62"/>
      <c r="R729" s="63"/>
    </row>
    <row r="730" customFormat="false" ht="14.25" hidden="false" customHeight="false" outlineLevel="0" collapsed="false">
      <c r="B730" s="81"/>
      <c r="C730" s="75"/>
      <c r="D730" s="75"/>
      <c r="E730" s="75"/>
      <c r="F730" s="64"/>
      <c r="G730" s="64"/>
      <c r="H730" s="82"/>
      <c r="I730" s="55" t="n">
        <v>2110299</v>
      </c>
      <c r="J730" s="79" t="s">
        <v>607</v>
      </c>
      <c r="K730" s="57" t="n">
        <v>80</v>
      </c>
      <c r="L730" s="57" t="n">
        <v>80</v>
      </c>
      <c r="M730" s="58" t="n">
        <v>0</v>
      </c>
      <c r="N730" s="59" t="n">
        <v>0</v>
      </c>
      <c r="O730" s="59"/>
      <c r="P730" s="61"/>
      <c r="Q730" s="62" t="n">
        <v>0</v>
      </c>
      <c r="R730" s="63"/>
    </row>
    <row r="731" customFormat="false" ht="14.25" hidden="false" customHeight="false" outlineLevel="0" collapsed="false">
      <c r="B731" s="81"/>
      <c r="C731" s="75"/>
      <c r="D731" s="75"/>
      <c r="E731" s="75"/>
      <c r="F731" s="64"/>
      <c r="G731" s="64"/>
      <c r="H731" s="82"/>
      <c r="I731" s="55" t="n">
        <v>21103</v>
      </c>
      <c r="J731" s="79" t="s">
        <v>608</v>
      </c>
      <c r="K731" s="57" t="n">
        <f aca="false">SUM(K732:K739)</f>
        <v>1100</v>
      </c>
      <c r="L731" s="57" t="n">
        <f aca="false">SUM(L732:L739)</f>
        <v>1100</v>
      </c>
      <c r="M731" s="58" t="n">
        <v>4457</v>
      </c>
      <c r="N731" s="59" t="n">
        <f aca="false">SUM(N732:N739)</f>
        <v>1054</v>
      </c>
      <c r="O731" s="59"/>
      <c r="P731" s="61"/>
      <c r="Q731" s="62"/>
      <c r="R731" s="63"/>
    </row>
    <row r="732" customFormat="false" ht="14.25" hidden="false" customHeight="false" outlineLevel="0" collapsed="false">
      <c r="B732" s="81"/>
      <c r="C732" s="75"/>
      <c r="D732" s="75"/>
      <c r="E732" s="75"/>
      <c r="F732" s="64"/>
      <c r="G732" s="64"/>
      <c r="H732" s="82"/>
      <c r="I732" s="55" t="n">
        <v>2110301</v>
      </c>
      <c r="J732" s="79" t="s">
        <v>609</v>
      </c>
      <c r="K732" s="57" t="n">
        <v>0</v>
      </c>
      <c r="L732" s="57" t="n">
        <v>0</v>
      </c>
      <c r="M732" s="58" t="n">
        <v>0</v>
      </c>
      <c r="N732" s="59" t="n">
        <v>0</v>
      </c>
      <c r="O732" s="59"/>
      <c r="P732" s="61"/>
      <c r="Q732" s="62"/>
      <c r="R732" s="63"/>
    </row>
    <row r="733" customFormat="false" ht="14.25" hidden="false" customHeight="false" outlineLevel="0" collapsed="false">
      <c r="B733" s="81"/>
      <c r="C733" s="75"/>
      <c r="D733" s="75"/>
      <c r="E733" s="75"/>
      <c r="F733" s="64"/>
      <c r="G733" s="64"/>
      <c r="H733" s="82"/>
      <c r="I733" s="55" t="n">
        <v>2110302</v>
      </c>
      <c r="J733" s="79" t="s">
        <v>610</v>
      </c>
      <c r="K733" s="57" t="n">
        <v>121</v>
      </c>
      <c r="L733" s="57" t="n">
        <v>121</v>
      </c>
      <c r="M733" s="58" t="n">
        <v>1662</v>
      </c>
      <c r="N733" s="59" t="n">
        <v>121</v>
      </c>
      <c r="O733" s="59"/>
      <c r="P733" s="61"/>
      <c r="Q733" s="62"/>
      <c r="R733" s="63"/>
    </row>
    <row r="734" customFormat="false" ht="14.25" hidden="false" customHeight="false" outlineLevel="0" collapsed="false">
      <c r="B734" s="81"/>
      <c r="C734" s="75"/>
      <c r="D734" s="75"/>
      <c r="E734" s="75"/>
      <c r="F734" s="64"/>
      <c r="G734" s="64"/>
      <c r="H734" s="82"/>
      <c r="I734" s="55" t="n">
        <v>2110303</v>
      </c>
      <c r="J734" s="79" t="s">
        <v>611</v>
      </c>
      <c r="K734" s="57" t="n">
        <v>0</v>
      </c>
      <c r="L734" s="57" t="n">
        <v>0</v>
      </c>
      <c r="M734" s="58" t="n">
        <v>0</v>
      </c>
      <c r="N734" s="59" t="n">
        <v>0</v>
      </c>
      <c r="O734" s="59"/>
      <c r="P734" s="61"/>
      <c r="Q734" s="62"/>
      <c r="R734" s="63"/>
    </row>
    <row r="735" customFormat="false" ht="14.25" hidden="false" customHeight="false" outlineLevel="0" collapsed="false">
      <c r="B735" s="81"/>
      <c r="C735" s="75"/>
      <c r="D735" s="75"/>
      <c r="E735" s="75"/>
      <c r="F735" s="64"/>
      <c r="G735" s="64"/>
      <c r="H735" s="82"/>
      <c r="I735" s="55" t="n">
        <v>2110304</v>
      </c>
      <c r="J735" s="79" t="s">
        <v>612</v>
      </c>
      <c r="K735" s="57" t="n">
        <v>322</v>
      </c>
      <c r="L735" s="57" t="n">
        <v>322</v>
      </c>
      <c r="M735" s="58" t="n">
        <v>102</v>
      </c>
      <c r="N735" s="59" t="n">
        <v>322</v>
      </c>
      <c r="O735" s="59"/>
      <c r="P735" s="61"/>
      <c r="Q735" s="62"/>
      <c r="R735" s="63"/>
    </row>
    <row r="736" customFormat="false" ht="14.25" hidden="false" customHeight="false" outlineLevel="0" collapsed="false">
      <c r="B736" s="81"/>
      <c r="C736" s="75"/>
      <c r="D736" s="75"/>
      <c r="E736" s="75"/>
      <c r="F736" s="64"/>
      <c r="G736" s="64"/>
      <c r="H736" s="82"/>
      <c r="I736" s="55" t="n">
        <v>2110305</v>
      </c>
      <c r="J736" s="79" t="s">
        <v>613</v>
      </c>
      <c r="K736" s="57" t="n">
        <v>0</v>
      </c>
      <c r="L736" s="57" t="n">
        <v>0</v>
      </c>
      <c r="M736" s="58" t="n">
        <v>0</v>
      </c>
      <c r="N736" s="59" t="n">
        <v>0</v>
      </c>
      <c r="O736" s="59"/>
      <c r="P736" s="61"/>
      <c r="Q736" s="62"/>
      <c r="R736" s="63"/>
    </row>
    <row r="737" customFormat="false" ht="14.25" hidden="false" customHeight="false" outlineLevel="0" collapsed="false">
      <c r="B737" s="81"/>
      <c r="C737" s="75"/>
      <c r="D737" s="75"/>
      <c r="E737" s="75"/>
      <c r="F737" s="64"/>
      <c r="G737" s="64"/>
      <c r="H737" s="82"/>
      <c r="I737" s="55" t="n">
        <v>2110306</v>
      </c>
      <c r="J737" s="79" t="s">
        <v>614</v>
      </c>
      <c r="K737" s="57" t="n">
        <v>0</v>
      </c>
      <c r="L737" s="57" t="n">
        <v>0</v>
      </c>
      <c r="M737" s="58" t="n">
        <v>0</v>
      </c>
      <c r="N737" s="59" t="n">
        <v>0</v>
      </c>
      <c r="O737" s="59"/>
      <c r="P737" s="61"/>
      <c r="Q737" s="62"/>
      <c r="R737" s="63"/>
    </row>
    <row r="738" customFormat="false" ht="14.25" hidden="false" customHeight="false" outlineLevel="0" collapsed="false">
      <c r="B738" s="81"/>
      <c r="C738" s="75"/>
      <c r="D738" s="75"/>
      <c r="E738" s="75"/>
      <c r="F738" s="64"/>
      <c r="G738" s="64"/>
      <c r="H738" s="82"/>
      <c r="I738" s="55" t="n">
        <v>2110307</v>
      </c>
      <c r="J738" s="79" t="s">
        <v>615</v>
      </c>
      <c r="K738" s="57" t="n">
        <f aca="false">3388-2731</f>
        <v>657</v>
      </c>
      <c r="L738" s="57" t="n">
        <f aca="false">3388-2731</f>
        <v>657</v>
      </c>
      <c r="M738" s="58" t="n">
        <v>2343</v>
      </c>
      <c r="N738" s="59" t="n">
        <v>484</v>
      </c>
      <c r="O738" s="59"/>
      <c r="P738" s="61"/>
      <c r="Q738" s="62"/>
      <c r="R738" s="63"/>
    </row>
    <row r="739" customFormat="false" ht="14.25" hidden="false" customHeight="false" outlineLevel="0" collapsed="false">
      <c r="B739" s="81"/>
      <c r="C739" s="75"/>
      <c r="D739" s="75"/>
      <c r="E739" s="75"/>
      <c r="F739" s="64"/>
      <c r="G739" s="64"/>
      <c r="H739" s="82"/>
      <c r="I739" s="55" t="n">
        <v>2110399</v>
      </c>
      <c r="J739" s="79" t="s">
        <v>616</v>
      </c>
      <c r="K739" s="57" t="n">
        <f aca="false">7000-7000</f>
        <v>0</v>
      </c>
      <c r="L739" s="57" t="n">
        <f aca="false">7000-7000</f>
        <v>0</v>
      </c>
      <c r="M739" s="58" t="n">
        <v>350</v>
      </c>
      <c r="N739" s="59" t="n">
        <v>127</v>
      </c>
      <c r="O739" s="59"/>
      <c r="P739" s="61"/>
      <c r="Q739" s="62" t="n">
        <v>9731</v>
      </c>
      <c r="R739" s="63"/>
    </row>
    <row r="740" customFormat="false" ht="14.25" hidden="false" customHeight="false" outlineLevel="0" collapsed="false">
      <c r="B740" s="81"/>
      <c r="C740" s="75"/>
      <c r="D740" s="75"/>
      <c r="E740" s="75"/>
      <c r="F740" s="64"/>
      <c r="G740" s="64"/>
      <c r="H740" s="82"/>
      <c r="I740" s="55" t="n">
        <v>21104</v>
      </c>
      <c r="J740" s="79" t="s">
        <v>617</v>
      </c>
      <c r="K740" s="57" t="n">
        <f aca="false">SUM(K741:K745)</f>
        <v>594</v>
      </c>
      <c r="L740" s="57" t="n">
        <f aca="false">SUM(L741:L745)</f>
        <v>6594</v>
      </c>
      <c r="M740" s="58" t="n">
        <v>6477</v>
      </c>
      <c r="N740" s="59" t="n">
        <f aca="false">SUM(N741:N745)</f>
        <v>0</v>
      </c>
      <c r="O740" s="59"/>
      <c r="P740" s="61"/>
      <c r="Q740" s="62"/>
      <c r="R740" s="63"/>
    </row>
    <row r="741" customFormat="false" ht="14.25" hidden="false" customHeight="false" outlineLevel="0" collapsed="false">
      <c r="B741" s="81"/>
      <c r="C741" s="75"/>
      <c r="D741" s="75"/>
      <c r="E741" s="75"/>
      <c r="F741" s="64"/>
      <c r="G741" s="64"/>
      <c r="H741" s="82"/>
      <c r="I741" s="55" t="n">
        <v>2110401</v>
      </c>
      <c r="J741" s="79" t="s">
        <v>618</v>
      </c>
      <c r="K741" s="57" t="n">
        <v>0</v>
      </c>
      <c r="L741" s="57" t="n">
        <v>6000</v>
      </c>
      <c r="M741" s="58" t="n">
        <v>6019</v>
      </c>
      <c r="N741" s="59" t="n">
        <v>0</v>
      </c>
      <c r="O741" s="59"/>
      <c r="P741" s="61"/>
      <c r="Q741" s="62"/>
      <c r="R741" s="63"/>
    </row>
    <row r="742" customFormat="false" ht="14.25" hidden="false" customHeight="false" outlineLevel="0" collapsed="false">
      <c r="B742" s="81"/>
      <c r="C742" s="75"/>
      <c r="D742" s="75"/>
      <c r="E742" s="75"/>
      <c r="F742" s="64"/>
      <c r="G742" s="64"/>
      <c r="H742" s="82"/>
      <c r="I742" s="55" t="n">
        <v>2110402</v>
      </c>
      <c r="J742" s="79" t="s">
        <v>619</v>
      </c>
      <c r="K742" s="57" t="n">
        <v>500</v>
      </c>
      <c r="L742" s="57" t="n">
        <v>500</v>
      </c>
      <c r="M742" s="58" t="n">
        <v>458</v>
      </c>
      <c r="N742" s="59" t="n">
        <v>0</v>
      </c>
      <c r="O742" s="59"/>
      <c r="P742" s="61"/>
      <c r="Q742" s="62"/>
      <c r="R742" s="63"/>
    </row>
    <row r="743" customFormat="false" ht="14.25" hidden="false" customHeight="false" outlineLevel="0" collapsed="false">
      <c r="B743" s="81"/>
      <c r="C743" s="75"/>
      <c r="D743" s="75"/>
      <c r="E743" s="75"/>
      <c r="F743" s="64"/>
      <c r="G743" s="64"/>
      <c r="H743" s="82"/>
      <c r="I743" s="55" t="n">
        <v>2110403</v>
      </c>
      <c r="J743" s="79" t="s">
        <v>620</v>
      </c>
      <c r="K743" s="57" t="n">
        <v>0</v>
      </c>
      <c r="L743" s="57" t="n">
        <v>0</v>
      </c>
      <c r="M743" s="58" t="n">
        <v>0</v>
      </c>
      <c r="N743" s="59" t="n">
        <v>0</v>
      </c>
      <c r="O743" s="59"/>
      <c r="P743" s="61"/>
      <c r="Q743" s="62"/>
      <c r="R743" s="63"/>
    </row>
    <row r="744" customFormat="false" ht="14.25" hidden="false" customHeight="false" outlineLevel="0" collapsed="false">
      <c r="B744" s="81"/>
      <c r="C744" s="75"/>
      <c r="D744" s="75"/>
      <c r="E744" s="75"/>
      <c r="F744" s="64"/>
      <c r="G744" s="64"/>
      <c r="H744" s="82"/>
      <c r="I744" s="55" t="n">
        <v>2110404</v>
      </c>
      <c r="J744" s="79" t="s">
        <v>621</v>
      </c>
      <c r="K744" s="57" t="n">
        <v>0</v>
      </c>
      <c r="L744" s="57" t="n">
        <v>0</v>
      </c>
      <c r="M744" s="58" t="n">
        <v>0</v>
      </c>
      <c r="N744" s="59" t="n">
        <v>0</v>
      </c>
      <c r="O744" s="59"/>
      <c r="P744" s="61"/>
      <c r="Q744" s="62"/>
      <c r="R744" s="63"/>
    </row>
    <row r="745" customFormat="false" ht="14.25" hidden="false" customHeight="false" outlineLevel="0" collapsed="false">
      <c r="B745" s="81"/>
      <c r="C745" s="75"/>
      <c r="D745" s="75"/>
      <c r="E745" s="75"/>
      <c r="F745" s="64"/>
      <c r="G745" s="64"/>
      <c r="H745" s="82"/>
      <c r="I745" s="55" t="n">
        <v>2110499</v>
      </c>
      <c r="J745" s="79" t="s">
        <v>622</v>
      </c>
      <c r="K745" s="57" t="n">
        <f aca="false">100-6</f>
        <v>94</v>
      </c>
      <c r="L745" s="57" t="n">
        <f aca="false">100-6</f>
        <v>94</v>
      </c>
      <c r="M745" s="58" t="n">
        <v>0</v>
      </c>
      <c r="N745" s="59" t="n">
        <v>0</v>
      </c>
      <c r="O745" s="59"/>
      <c r="P745" s="61"/>
      <c r="Q745" s="62" t="n">
        <v>6</v>
      </c>
      <c r="R745" s="63"/>
    </row>
    <row r="746" customFormat="false" ht="14.25" hidden="false" customHeight="false" outlineLevel="0" collapsed="false">
      <c r="B746" s="81"/>
      <c r="C746" s="75"/>
      <c r="D746" s="75"/>
      <c r="E746" s="75"/>
      <c r="F746" s="64"/>
      <c r="G746" s="64"/>
      <c r="H746" s="82"/>
      <c r="I746" s="55" t="n">
        <v>21105</v>
      </c>
      <c r="J746" s="79" t="s">
        <v>623</v>
      </c>
      <c r="K746" s="57" t="n">
        <f aca="false">SUM(K747:K751)</f>
        <v>334</v>
      </c>
      <c r="L746" s="57" t="n">
        <f aca="false">SUM(L747:L751)</f>
        <v>334</v>
      </c>
      <c r="M746" s="58" t="n">
        <v>255</v>
      </c>
      <c r="N746" s="59" t="n">
        <f aca="false">SUM(N747:N751)</f>
        <v>319</v>
      </c>
      <c r="O746" s="59"/>
      <c r="P746" s="61"/>
      <c r="Q746" s="62"/>
      <c r="R746" s="63"/>
    </row>
    <row r="747" customFormat="false" ht="14.25" hidden="false" customHeight="false" outlineLevel="0" collapsed="false">
      <c r="B747" s="81"/>
      <c r="C747" s="75"/>
      <c r="D747" s="75"/>
      <c r="E747" s="75"/>
      <c r="F747" s="64"/>
      <c r="G747" s="64"/>
      <c r="H747" s="82"/>
      <c r="I747" s="55" t="n">
        <v>2110501</v>
      </c>
      <c r="J747" s="79" t="s">
        <v>624</v>
      </c>
      <c r="K747" s="57" t="n">
        <v>100</v>
      </c>
      <c r="L747" s="57" t="n">
        <v>100</v>
      </c>
      <c r="M747" s="58" t="n">
        <v>0</v>
      </c>
      <c r="N747" s="59" t="n">
        <v>100</v>
      </c>
      <c r="O747" s="59"/>
      <c r="P747" s="61"/>
      <c r="Q747" s="62"/>
      <c r="R747" s="63"/>
    </row>
    <row r="748" customFormat="false" ht="14.25" hidden="false" customHeight="false" outlineLevel="0" collapsed="false">
      <c r="B748" s="81"/>
      <c r="C748" s="75"/>
      <c r="D748" s="75"/>
      <c r="E748" s="75"/>
      <c r="F748" s="64"/>
      <c r="G748" s="64"/>
      <c r="H748" s="82"/>
      <c r="I748" s="55" t="n">
        <v>2110502</v>
      </c>
      <c r="J748" s="79" t="s">
        <v>625</v>
      </c>
      <c r="K748" s="57" t="n">
        <v>180</v>
      </c>
      <c r="L748" s="57" t="n">
        <v>180</v>
      </c>
      <c r="M748" s="58" t="n">
        <v>250</v>
      </c>
      <c r="N748" s="59" t="n">
        <v>175</v>
      </c>
      <c r="O748" s="59"/>
      <c r="P748" s="61"/>
      <c r="Q748" s="62"/>
      <c r="R748" s="63"/>
    </row>
    <row r="749" customFormat="false" ht="14.25" hidden="false" customHeight="false" outlineLevel="0" collapsed="false">
      <c r="B749" s="81"/>
      <c r="C749" s="75"/>
      <c r="D749" s="75"/>
      <c r="E749" s="75"/>
      <c r="F749" s="64"/>
      <c r="G749" s="64"/>
      <c r="H749" s="82"/>
      <c r="I749" s="55" t="n">
        <v>2110503</v>
      </c>
      <c r="J749" s="79" t="s">
        <v>626</v>
      </c>
      <c r="K749" s="57" t="n">
        <v>40</v>
      </c>
      <c r="L749" s="57" t="n">
        <v>40</v>
      </c>
      <c r="M749" s="58" t="n">
        <v>0</v>
      </c>
      <c r="N749" s="59" t="n">
        <v>35</v>
      </c>
      <c r="O749" s="59"/>
      <c r="P749" s="61"/>
      <c r="Q749" s="62"/>
      <c r="R749" s="63"/>
    </row>
    <row r="750" customFormat="false" ht="14.25" hidden="false" customHeight="false" outlineLevel="0" collapsed="false">
      <c r="B750" s="81"/>
      <c r="C750" s="75"/>
      <c r="D750" s="75"/>
      <c r="E750" s="75"/>
      <c r="F750" s="64"/>
      <c r="G750" s="64"/>
      <c r="H750" s="82"/>
      <c r="I750" s="55" t="n">
        <v>2110506</v>
      </c>
      <c r="J750" s="79" t="s">
        <v>627</v>
      </c>
      <c r="K750" s="57" t="n">
        <v>9</v>
      </c>
      <c r="L750" s="57" t="n">
        <v>9</v>
      </c>
      <c r="M750" s="58" t="n">
        <v>0</v>
      </c>
      <c r="N750" s="59" t="n">
        <v>9</v>
      </c>
      <c r="O750" s="59"/>
      <c r="P750" s="61"/>
      <c r="Q750" s="62"/>
      <c r="R750" s="63"/>
    </row>
    <row r="751" customFormat="false" ht="14.25" hidden="false" customHeight="false" outlineLevel="0" collapsed="false">
      <c r="B751" s="81"/>
      <c r="C751" s="75"/>
      <c r="D751" s="75"/>
      <c r="E751" s="75"/>
      <c r="F751" s="64"/>
      <c r="G751" s="64"/>
      <c r="H751" s="82"/>
      <c r="I751" s="55" t="n">
        <v>2110599</v>
      </c>
      <c r="J751" s="79" t="s">
        <v>628</v>
      </c>
      <c r="K751" s="57" t="n">
        <v>5</v>
      </c>
      <c r="L751" s="57" t="n">
        <v>5</v>
      </c>
      <c r="M751" s="58" t="n">
        <v>5</v>
      </c>
      <c r="N751" s="59" t="n">
        <v>0</v>
      </c>
      <c r="O751" s="59"/>
      <c r="P751" s="61"/>
      <c r="Q751" s="62" t="n">
        <v>0</v>
      </c>
      <c r="R751" s="63"/>
    </row>
    <row r="752" customFormat="false" ht="14.25" hidden="false" customHeight="false" outlineLevel="0" collapsed="false">
      <c r="B752" s="81"/>
      <c r="C752" s="75"/>
      <c r="D752" s="75"/>
      <c r="E752" s="75"/>
      <c r="F752" s="64"/>
      <c r="G752" s="64"/>
      <c r="H752" s="82"/>
      <c r="I752" s="55" t="n">
        <v>21106</v>
      </c>
      <c r="J752" s="79" t="s">
        <v>629</v>
      </c>
      <c r="K752" s="57" t="n">
        <f aca="false">SUM(K753:K757)</f>
        <v>6412</v>
      </c>
      <c r="L752" s="57" t="n">
        <f aca="false">SUM(L753:L757)</f>
        <v>6412</v>
      </c>
      <c r="M752" s="58" t="n">
        <v>13350</v>
      </c>
      <c r="N752" s="59" t="n">
        <f aca="false">SUM(N753:N757)</f>
        <v>6436</v>
      </c>
      <c r="O752" s="59"/>
      <c r="P752" s="61"/>
      <c r="Q752" s="62"/>
      <c r="R752" s="63"/>
    </row>
    <row r="753" customFormat="false" ht="14.25" hidden="false" customHeight="false" outlineLevel="0" collapsed="false">
      <c r="B753" s="81"/>
      <c r="C753" s="75"/>
      <c r="D753" s="75"/>
      <c r="E753" s="75"/>
      <c r="F753" s="64"/>
      <c r="G753" s="64"/>
      <c r="H753" s="82"/>
      <c r="I753" s="55" t="n">
        <v>2110602</v>
      </c>
      <c r="J753" s="79" t="s">
        <v>630</v>
      </c>
      <c r="K753" s="57" t="n">
        <v>6200</v>
      </c>
      <c r="L753" s="57" t="n">
        <v>6200</v>
      </c>
      <c r="M753" s="58" t="n">
        <v>8429</v>
      </c>
      <c r="N753" s="59" t="n">
        <v>4639</v>
      </c>
      <c r="O753" s="59"/>
      <c r="P753" s="61"/>
      <c r="Q753" s="62"/>
      <c r="R753" s="63"/>
    </row>
    <row r="754" customFormat="false" ht="14.25" hidden="false" customHeight="false" outlineLevel="0" collapsed="false">
      <c r="B754" s="81"/>
      <c r="C754" s="75"/>
      <c r="D754" s="75"/>
      <c r="E754" s="75"/>
      <c r="F754" s="64"/>
      <c r="G754" s="64"/>
      <c r="H754" s="82"/>
      <c r="I754" s="55" t="n">
        <v>2110603</v>
      </c>
      <c r="J754" s="79" t="s">
        <v>631</v>
      </c>
      <c r="K754" s="57" t="n">
        <v>0</v>
      </c>
      <c r="L754" s="57" t="n">
        <v>0</v>
      </c>
      <c r="M754" s="58" t="n">
        <v>74</v>
      </c>
      <c r="N754" s="59" t="n">
        <v>0</v>
      </c>
      <c r="O754" s="59"/>
      <c r="P754" s="61"/>
      <c r="Q754" s="62"/>
      <c r="R754" s="63"/>
    </row>
    <row r="755" customFormat="false" ht="14.25" hidden="false" customHeight="false" outlineLevel="0" collapsed="false">
      <c r="B755" s="81"/>
      <c r="C755" s="75"/>
      <c r="D755" s="75"/>
      <c r="E755" s="75"/>
      <c r="F755" s="64"/>
      <c r="G755" s="64"/>
      <c r="H755" s="82"/>
      <c r="I755" s="55" t="n">
        <v>2110604</v>
      </c>
      <c r="J755" s="79" t="s">
        <v>632</v>
      </c>
      <c r="K755" s="57" t="n">
        <v>12</v>
      </c>
      <c r="L755" s="57" t="n">
        <v>12</v>
      </c>
      <c r="M755" s="58" t="n">
        <v>0</v>
      </c>
      <c r="N755" s="59" t="n">
        <v>12</v>
      </c>
      <c r="O755" s="59"/>
      <c r="P755" s="61"/>
      <c r="Q755" s="62"/>
      <c r="R755" s="63"/>
    </row>
    <row r="756" customFormat="false" ht="14.25" hidden="false" customHeight="false" outlineLevel="0" collapsed="false">
      <c r="B756" s="81"/>
      <c r="C756" s="75"/>
      <c r="D756" s="75"/>
      <c r="E756" s="75"/>
      <c r="F756" s="64"/>
      <c r="G756" s="64"/>
      <c r="H756" s="82"/>
      <c r="I756" s="55" t="n">
        <v>2110605</v>
      </c>
      <c r="J756" s="79" t="s">
        <v>633</v>
      </c>
      <c r="K756" s="57" t="n">
        <f aca="false">240-40</f>
        <v>200</v>
      </c>
      <c r="L756" s="57" t="n">
        <f aca="false">240-40</f>
        <v>200</v>
      </c>
      <c r="M756" s="58" t="n">
        <v>1040</v>
      </c>
      <c r="N756" s="59" t="n">
        <v>240</v>
      </c>
      <c r="O756" s="59"/>
      <c r="P756" s="61"/>
      <c r="Q756" s="62"/>
      <c r="R756" s="63"/>
    </row>
    <row r="757" customFormat="false" ht="14.25" hidden="false" customHeight="false" outlineLevel="0" collapsed="false">
      <c r="B757" s="81"/>
      <c r="C757" s="75"/>
      <c r="D757" s="75"/>
      <c r="E757" s="75"/>
      <c r="F757" s="64"/>
      <c r="G757" s="64"/>
      <c r="H757" s="82"/>
      <c r="I757" s="55" t="n">
        <v>2110699</v>
      </c>
      <c r="J757" s="79" t="s">
        <v>634</v>
      </c>
      <c r="K757" s="57" t="n">
        <f aca="false">10347-10347</f>
        <v>0</v>
      </c>
      <c r="L757" s="57" t="n">
        <f aca="false">10347-10347</f>
        <v>0</v>
      </c>
      <c r="M757" s="58" t="n">
        <v>3807</v>
      </c>
      <c r="N757" s="59" t="n">
        <v>1545</v>
      </c>
      <c r="O757" s="59"/>
      <c r="P757" s="61"/>
      <c r="Q757" s="62" t="n">
        <v>10387</v>
      </c>
      <c r="R757" s="63"/>
    </row>
    <row r="758" customFormat="false" ht="14.25" hidden="false" customHeight="false" outlineLevel="0" collapsed="false">
      <c r="B758" s="81"/>
      <c r="C758" s="75"/>
      <c r="D758" s="75"/>
      <c r="E758" s="75"/>
      <c r="F758" s="64"/>
      <c r="G758" s="64"/>
      <c r="H758" s="82"/>
      <c r="I758" s="55" t="n">
        <v>21107</v>
      </c>
      <c r="J758" s="79" t="s">
        <v>635</v>
      </c>
      <c r="K758" s="57" t="n">
        <f aca="false">SUM(K759:K760)</f>
        <v>0</v>
      </c>
      <c r="L758" s="57" t="n">
        <f aca="false">SUM(L759:L760)</f>
        <v>0</v>
      </c>
      <c r="M758" s="58" t="n">
        <v>232</v>
      </c>
      <c r="N758" s="59" t="n">
        <f aca="false">SUM(N759:N760)</f>
        <v>405</v>
      </c>
      <c r="O758" s="59"/>
      <c r="P758" s="61"/>
      <c r="Q758" s="62"/>
      <c r="R758" s="63"/>
    </row>
    <row r="759" customFormat="false" ht="14.25" hidden="false" customHeight="false" outlineLevel="0" collapsed="false">
      <c r="B759" s="81"/>
      <c r="C759" s="75"/>
      <c r="D759" s="75"/>
      <c r="E759" s="75"/>
      <c r="F759" s="64"/>
      <c r="G759" s="64"/>
      <c r="H759" s="82"/>
      <c r="I759" s="55" t="n">
        <v>2110704</v>
      </c>
      <c r="J759" s="79" t="s">
        <v>636</v>
      </c>
      <c r="K759" s="57"/>
      <c r="L759" s="57"/>
      <c r="M759" s="58" t="n">
        <v>0</v>
      </c>
      <c r="N759" s="59"/>
      <c r="O759" s="59"/>
      <c r="P759" s="61"/>
      <c r="Q759" s="62"/>
      <c r="R759" s="63"/>
    </row>
    <row r="760" s="1" customFormat="true" ht="14.25" hidden="false" customHeight="false" outlineLevel="0" collapsed="false">
      <c r="A760" s="18"/>
      <c r="B760" s="81"/>
      <c r="C760" s="75"/>
      <c r="D760" s="75"/>
      <c r="E760" s="75"/>
      <c r="F760" s="64"/>
      <c r="G760" s="64"/>
      <c r="H760" s="82"/>
      <c r="I760" s="55" t="n">
        <v>2110799</v>
      </c>
      <c r="J760" s="79" t="s">
        <v>637</v>
      </c>
      <c r="K760" s="57" t="n">
        <f aca="false">448-448</f>
        <v>0</v>
      </c>
      <c r="L760" s="57" t="n">
        <f aca="false">448-448</f>
        <v>0</v>
      </c>
      <c r="M760" s="58" t="n">
        <v>232</v>
      </c>
      <c r="N760" s="59" t="n">
        <v>405</v>
      </c>
      <c r="O760" s="59"/>
      <c r="P760" s="61"/>
      <c r="Q760" s="62" t="n">
        <v>448</v>
      </c>
      <c r="R760" s="63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</row>
    <row r="761" customFormat="false" ht="13" hidden="true" customHeight="true" outlineLevel="0" collapsed="false">
      <c r="B761" s="81"/>
      <c r="C761" s="75"/>
      <c r="D761" s="75"/>
      <c r="E761" s="75"/>
      <c r="F761" s="64"/>
      <c r="G761" s="64"/>
      <c r="H761" s="82"/>
      <c r="I761" s="55" t="n">
        <v>21108</v>
      </c>
      <c r="J761" s="79" t="s">
        <v>638</v>
      </c>
      <c r="K761" s="57" t="n">
        <f aca="false">SUM(K762:K763)</f>
        <v>0</v>
      </c>
      <c r="L761" s="57" t="n">
        <f aca="false">SUM(L762:L763)</f>
        <v>0</v>
      </c>
      <c r="M761" s="58" t="n">
        <v>0</v>
      </c>
      <c r="N761" s="59" t="n">
        <f aca="false">SUM(N762:N763)</f>
        <v>0</v>
      </c>
      <c r="O761" s="59"/>
      <c r="P761" s="61"/>
      <c r="Q761" s="62"/>
      <c r="R761" s="63"/>
    </row>
    <row r="762" customFormat="false" ht="14.25" hidden="true" customHeight="false" outlineLevel="0" collapsed="false">
      <c r="B762" s="81"/>
      <c r="C762" s="75"/>
      <c r="D762" s="75"/>
      <c r="E762" s="75"/>
      <c r="F762" s="64"/>
      <c r="G762" s="64"/>
      <c r="H762" s="82"/>
      <c r="I762" s="55" t="n">
        <v>2110804</v>
      </c>
      <c r="J762" s="79" t="s">
        <v>639</v>
      </c>
      <c r="K762" s="57"/>
      <c r="L762" s="57"/>
      <c r="M762" s="58" t="n">
        <v>0</v>
      </c>
      <c r="N762" s="59"/>
      <c r="O762" s="59"/>
      <c r="P762" s="61"/>
      <c r="Q762" s="62"/>
      <c r="R762" s="63"/>
    </row>
    <row r="763" customFormat="false" ht="14.25" hidden="true" customHeight="false" outlineLevel="0" collapsed="false">
      <c r="B763" s="81"/>
      <c r="C763" s="75"/>
      <c r="D763" s="75"/>
      <c r="E763" s="75"/>
      <c r="F763" s="64"/>
      <c r="G763" s="64"/>
      <c r="H763" s="82"/>
      <c r="I763" s="55" t="n">
        <v>2110899</v>
      </c>
      <c r="J763" s="79" t="s">
        <v>640</v>
      </c>
      <c r="K763" s="57"/>
      <c r="L763" s="57"/>
      <c r="M763" s="58" t="n">
        <v>0</v>
      </c>
      <c r="N763" s="59"/>
      <c r="O763" s="59"/>
      <c r="P763" s="61"/>
      <c r="Q763" s="62" t="n">
        <v>0</v>
      </c>
      <c r="R763" s="63"/>
    </row>
    <row r="764" customFormat="false" ht="14.25" hidden="true" customHeight="false" outlineLevel="0" collapsed="false">
      <c r="B764" s="81"/>
      <c r="C764" s="75"/>
      <c r="D764" s="75"/>
      <c r="E764" s="75"/>
      <c r="F764" s="64"/>
      <c r="G764" s="64"/>
      <c r="H764" s="82"/>
      <c r="I764" s="55" t="n">
        <v>21109</v>
      </c>
      <c r="J764" s="79" t="s">
        <v>641</v>
      </c>
      <c r="K764" s="57"/>
      <c r="L764" s="57"/>
      <c r="M764" s="58" t="n">
        <v>0</v>
      </c>
      <c r="N764" s="59"/>
      <c r="O764" s="59"/>
      <c r="P764" s="61"/>
      <c r="Q764" s="62"/>
      <c r="R764" s="63"/>
    </row>
    <row r="765" customFormat="false" ht="14.25" hidden="false" customHeight="false" outlineLevel="0" collapsed="false">
      <c r="B765" s="81"/>
      <c r="C765" s="75"/>
      <c r="D765" s="75"/>
      <c r="E765" s="75"/>
      <c r="F765" s="64"/>
      <c r="G765" s="64"/>
      <c r="H765" s="82"/>
      <c r="I765" s="55" t="n">
        <v>21110</v>
      </c>
      <c r="J765" s="79" t="s">
        <v>642</v>
      </c>
      <c r="K765" s="57" t="n">
        <f aca="false">2421-370</f>
        <v>2051</v>
      </c>
      <c r="L765" s="57" t="n">
        <f aca="false">2421-370</f>
        <v>2051</v>
      </c>
      <c r="M765" s="58" t="n">
        <v>6825</v>
      </c>
      <c r="N765" s="59" t="n">
        <v>2421</v>
      </c>
      <c r="O765" s="59"/>
      <c r="P765" s="61"/>
      <c r="Q765" s="62" t="n">
        <v>370</v>
      </c>
      <c r="R765" s="63"/>
    </row>
    <row r="766" customFormat="false" ht="14.25" hidden="false" customHeight="false" outlineLevel="0" collapsed="false">
      <c r="B766" s="81"/>
      <c r="C766" s="75"/>
      <c r="D766" s="75"/>
      <c r="E766" s="75"/>
      <c r="F766" s="64"/>
      <c r="G766" s="64"/>
      <c r="H766" s="82"/>
      <c r="I766" s="55" t="n">
        <v>21111</v>
      </c>
      <c r="J766" s="79" t="s">
        <v>643</v>
      </c>
      <c r="K766" s="57" t="n">
        <f aca="false">SUM(K767:K771)</f>
        <v>0</v>
      </c>
      <c r="L766" s="57" t="n">
        <f aca="false">SUM(L767:L771)</f>
        <v>0</v>
      </c>
      <c r="M766" s="58" t="n">
        <v>2247</v>
      </c>
      <c r="N766" s="59" t="n">
        <f aca="false">SUM(N767:N771)</f>
        <v>4595</v>
      </c>
      <c r="O766" s="59"/>
      <c r="P766" s="61"/>
      <c r="Q766" s="62"/>
      <c r="R766" s="63"/>
    </row>
    <row r="767" customFormat="false" ht="14.25" hidden="false" customHeight="false" outlineLevel="0" collapsed="false">
      <c r="B767" s="81"/>
      <c r="C767" s="75"/>
      <c r="D767" s="75"/>
      <c r="E767" s="75"/>
      <c r="F767" s="64"/>
      <c r="G767" s="64"/>
      <c r="H767" s="82"/>
      <c r="I767" s="55" t="n">
        <v>2111101</v>
      </c>
      <c r="J767" s="79" t="s">
        <v>644</v>
      </c>
      <c r="K767" s="57"/>
      <c r="L767" s="57"/>
      <c r="M767" s="58" t="n">
        <v>452</v>
      </c>
      <c r="N767" s="59" t="n">
        <v>563</v>
      </c>
      <c r="O767" s="59"/>
      <c r="P767" s="61"/>
      <c r="Q767" s="62"/>
      <c r="R767" s="63"/>
    </row>
    <row r="768" customFormat="false" ht="14.25" hidden="false" customHeight="false" outlineLevel="0" collapsed="false">
      <c r="B768" s="81"/>
      <c r="C768" s="75"/>
      <c r="D768" s="75"/>
      <c r="E768" s="75"/>
      <c r="F768" s="64"/>
      <c r="G768" s="64"/>
      <c r="H768" s="82"/>
      <c r="I768" s="55" t="n">
        <v>2111102</v>
      </c>
      <c r="J768" s="79" t="s">
        <v>645</v>
      </c>
      <c r="K768" s="57"/>
      <c r="L768" s="57"/>
      <c r="M768" s="58" t="n">
        <v>0</v>
      </c>
      <c r="N768" s="59" t="n">
        <v>0</v>
      </c>
      <c r="O768" s="59"/>
      <c r="P768" s="61"/>
      <c r="Q768" s="62"/>
      <c r="R768" s="63"/>
    </row>
    <row r="769" customFormat="false" ht="14.25" hidden="false" customHeight="false" outlineLevel="0" collapsed="false">
      <c r="B769" s="81"/>
      <c r="C769" s="75"/>
      <c r="D769" s="75"/>
      <c r="E769" s="75"/>
      <c r="F769" s="64"/>
      <c r="G769" s="64"/>
      <c r="H769" s="82"/>
      <c r="I769" s="55" t="n">
        <v>2111103</v>
      </c>
      <c r="J769" s="79" t="s">
        <v>646</v>
      </c>
      <c r="K769" s="57"/>
      <c r="L769" s="57"/>
      <c r="M769" s="58" t="n">
        <v>1767</v>
      </c>
      <c r="N769" s="59" t="n">
        <v>245</v>
      </c>
      <c r="O769" s="59"/>
      <c r="P769" s="61"/>
      <c r="Q769" s="62"/>
      <c r="R769" s="63"/>
    </row>
    <row r="770" customFormat="false" ht="14.25" hidden="false" customHeight="false" outlineLevel="0" collapsed="false">
      <c r="B770" s="81"/>
      <c r="C770" s="75"/>
      <c r="D770" s="75"/>
      <c r="E770" s="75"/>
      <c r="F770" s="64"/>
      <c r="G770" s="64"/>
      <c r="H770" s="82"/>
      <c r="I770" s="55" t="n">
        <v>2111104</v>
      </c>
      <c r="J770" s="79" t="s">
        <v>647</v>
      </c>
      <c r="K770" s="57"/>
      <c r="L770" s="57"/>
      <c r="M770" s="58" t="n">
        <v>0</v>
      </c>
      <c r="N770" s="59" t="n">
        <v>0</v>
      </c>
      <c r="O770" s="59"/>
      <c r="P770" s="61"/>
      <c r="Q770" s="62"/>
      <c r="R770" s="63"/>
    </row>
    <row r="771" customFormat="false" ht="14.25" hidden="false" customHeight="false" outlineLevel="0" collapsed="false">
      <c r="B771" s="81"/>
      <c r="C771" s="75"/>
      <c r="D771" s="75"/>
      <c r="E771" s="75"/>
      <c r="F771" s="64"/>
      <c r="G771" s="64"/>
      <c r="H771" s="82"/>
      <c r="I771" s="55" t="n">
        <v>2111199</v>
      </c>
      <c r="J771" s="79" t="s">
        <v>648</v>
      </c>
      <c r="K771" s="57"/>
      <c r="L771" s="57"/>
      <c r="M771" s="58" t="n">
        <v>28</v>
      </c>
      <c r="N771" s="59" t="n">
        <v>3787</v>
      </c>
      <c r="O771" s="59"/>
      <c r="P771" s="61"/>
      <c r="Q771" s="62" t="n">
        <v>2178</v>
      </c>
      <c r="R771" s="63"/>
    </row>
    <row r="772" customFormat="false" ht="14.25" hidden="false" customHeight="false" outlineLevel="0" collapsed="false">
      <c r="B772" s="81"/>
      <c r="C772" s="75"/>
      <c r="D772" s="75"/>
      <c r="E772" s="75"/>
      <c r="F772" s="64"/>
      <c r="G772" s="64"/>
      <c r="H772" s="82"/>
      <c r="I772" s="55" t="n">
        <v>21112</v>
      </c>
      <c r="J772" s="79" t="s">
        <v>649</v>
      </c>
      <c r="K772" s="57" t="n">
        <v>50</v>
      </c>
      <c r="L772" s="57" t="n">
        <v>50</v>
      </c>
      <c r="M772" s="58" t="n">
        <v>0</v>
      </c>
      <c r="N772" s="59" t="n">
        <v>50</v>
      </c>
      <c r="O772" s="59"/>
      <c r="P772" s="61"/>
      <c r="Q772" s="62"/>
      <c r="R772" s="63"/>
    </row>
    <row r="773" customFormat="false" ht="14.25" hidden="false" customHeight="false" outlineLevel="0" collapsed="false">
      <c r="B773" s="81"/>
      <c r="C773" s="75"/>
      <c r="D773" s="75"/>
      <c r="E773" s="75"/>
      <c r="F773" s="64"/>
      <c r="G773" s="64"/>
      <c r="H773" s="82"/>
      <c r="I773" s="55" t="n">
        <v>21113</v>
      </c>
      <c r="J773" s="79" t="s">
        <v>650</v>
      </c>
      <c r="K773" s="57"/>
      <c r="L773" s="57"/>
      <c r="M773" s="58" t="n">
        <v>0</v>
      </c>
      <c r="N773" s="59"/>
      <c r="O773" s="59"/>
      <c r="P773" s="61"/>
      <c r="Q773" s="62" t="n">
        <v>50</v>
      </c>
      <c r="R773" s="63"/>
    </row>
    <row r="774" customFormat="false" ht="12" hidden="false" customHeight="true" outlineLevel="0" collapsed="false">
      <c r="B774" s="81"/>
      <c r="C774" s="75"/>
      <c r="D774" s="75"/>
      <c r="E774" s="75"/>
      <c r="F774" s="64"/>
      <c r="G774" s="64"/>
      <c r="H774" s="82"/>
      <c r="I774" s="55" t="n">
        <v>21114</v>
      </c>
      <c r="J774" s="79" t="s">
        <v>651</v>
      </c>
      <c r="K774" s="57" t="n">
        <f aca="false">SUM(K775:K788)</f>
        <v>0</v>
      </c>
      <c r="L774" s="57" t="n">
        <f aca="false">SUM(L775:L788)</f>
        <v>0</v>
      </c>
      <c r="M774" s="58" t="n">
        <v>0</v>
      </c>
      <c r="N774" s="59" t="n">
        <f aca="false">SUM(N775:N788)</f>
        <v>2130</v>
      </c>
      <c r="O774" s="59"/>
      <c r="P774" s="61"/>
      <c r="Q774" s="62"/>
      <c r="R774" s="63"/>
    </row>
    <row r="775" customFormat="false" ht="14.25" hidden="true" customHeight="false" outlineLevel="0" collapsed="false">
      <c r="B775" s="81"/>
      <c r="C775" s="75"/>
      <c r="D775" s="75"/>
      <c r="E775" s="75"/>
      <c r="F775" s="64"/>
      <c r="G775" s="64"/>
      <c r="H775" s="82"/>
      <c r="I775" s="55" t="n">
        <v>2111401</v>
      </c>
      <c r="J775" s="79" t="s">
        <v>51</v>
      </c>
      <c r="K775" s="57" t="n">
        <v>0</v>
      </c>
      <c r="L775" s="57" t="n">
        <v>0</v>
      </c>
      <c r="M775" s="58" t="n">
        <v>0</v>
      </c>
      <c r="N775" s="59" t="n">
        <v>0</v>
      </c>
      <c r="O775" s="59"/>
      <c r="P775" s="61"/>
      <c r="Q775" s="62"/>
      <c r="R775" s="63"/>
    </row>
    <row r="776" customFormat="false" ht="14.25" hidden="true" customHeight="false" outlineLevel="0" collapsed="false">
      <c r="B776" s="81"/>
      <c r="C776" s="75"/>
      <c r="D776" s="75"/>
      <c r="E776" s="75"/>
      <c r="F776" s="64"/>
      <c r="G776" s="64"/>
      <c r="H776" s="82"/>
      <c r="I776" s="55" t="n">
        <v>2111402</v>
      </c>
      <c r="J776" s="79" t="s">
        <v>53</v>
      </c>
      <c r="K776" s="57" t="n">
        <v>0</v>
      </c>
      <c r="L776" s="57" t="n">
        <v>0</v>
      </c>
      <c r="M776" s="58" t="n">
        <v>0</v>
      </c>
      <c r="N776" s="59" t="n">
        <v>0</v>
      </c>
      <c r="O776" s="59"/>
      <c r="P776" s="61"/>
      <c r="Q776" s="62"/>
      <c r="R776" s="63"/>
    </row>
    <row r="777" customFormat="false" ht="14.25" hidden="true" customHeight="false" outlineLevel="0" collapsed="false">
      <c r="B777" s="81"/>
      <c r="C777" s="75"/>
      <c r="D777" s="75"/>
      <c r="E777" s="75"/>
      <c r="F777" s="64"/>
      <c r="G777" s="64"/>
      <c r="H777" s="82"/>
      <c r="I777" s="55" t="n">
        <v>2111403</v>
      </c>
      <c r="J777" s="79" t="s">
        <v>69</v>
      </c>
      <c r="K777" s="57" t="n">
        <v>0</v>
      </c>
      <c r="L777" s="57" t="n">
        <v>0</v>
      </c>
      <c r="M777" s="58" t="n">
        <v>0</v>
      </c>
      <c r="N777" s="59" t="n">
        <v>0</v>
      </c>
      <c r="O777" s="59"/>
      <c r="P777" s="61"/>
      <c r="Q777" s="62"/>
      <c r="R777" s="63"/>
    </row>
    <row r="778" customFormat="false" ht="14.25" hidden="true" customHeight="false" outlineLevel="0" collapsed="false">
      <c r="B778" s="81"/>
      <c r="C778" s="75"/>
      <c r="D778" s="75"/>
      <c r="E778" s="75"/>
      <c r="F778" s="64"/>
      <c r="G778" s="64"/>
      <c r="H778" s="82"/>
      <c r="I778" s="55" t="n">
        <v>2111404</v>
      </c>
      <c r="J778" s="79" t="s">
        <v>652</v>
      </c>
      <c r="K778" s="57" t="n">
        <v>0</v>
      </c>
      <c r="L778" s="57" t="n">
        <v>0</v>
      </c>
      <c r="M778" s="58" t="n">
        <v>0</v>
      </c>
      <c r="N778" s="59" t="n">
        <v>0</v>
      </c>
      <c r="O778" s="59"/>
      <c r="P778" s="61"/>
      <c r="Q778" s="62"/>
      <c r="R778" s="63"/>
    </row>
    <row r="779" customFormat="false" ht="14.25" hidden="true" customHeight="false" outlineLevel="0" collapsed="false">
      <c r="B779" s="81"/>
      <c r="C779" s="75"/>
      <c r="D779" s="75"/>
      <c r="E779" s="75"/>
      <c r="F779" s="64"/>
      <c r="G779" s="64"/>
      <c r="H779" s="82"/>
      <c r="I779" s="55" t="n">
        <v>2111405</v>
      </c>
      <c r="J779" s="79" t="s">
        <v>653</v>
      </c>
      <c r="K779" s="57" t="n">
        <v>0</v>
      </c>
      <c r="L779" s="57" t="n">
        <v>0</v>
      </c>
      <c r="M779" s="58" t="n">
        <v>0</v>
      </c>
      <c r="N779" s="59" t="n">
        <v>0</v>
      </c>
      <c r="O779" s="59"/>
      <c r="P779" s="61"/>
      <c r="Q779" s="62"/>
      <c r="R779" s="63"/>
    </row>
    <row r="780" customFormat="false" ht="14.25" hidden="true" customHeight="false" outlineLevel="0" collapsed="false">
      <c r="B780" s="81"/>
      <c r="C780" s="75"/>
      <c r="D780" s="75"/>
      <c r="E780" s="75"/>
      <c r="F780" s="64"/>
      <c r="G780" s="64"/>
      <c r="H780" s="82"/>
      <c r="I780" s="55" t="n">
        <v>2111406</v>
      </c>
      <c r="J780" s="79" t="s">
        <v>654</v>
      </c>
      <c r="K780" s="57" t="n">
        <v>0</v>
      </c>
      <c r="L780" s="57" t="n">
        <v>0</v>
      </c>
      <c r="M780" s="58" t="n">
        <v>0</v>
      </c>
      <c r="N780" s="59" t="n">
        <v>0</v>
      </c>
      <c r="O780" s="59"/>
      <c r="P780" s="61"/>
      <c r="Q780" s="62"/>
      <c r="R780" s="63"/>
    </row>
    <row r="781" customFormat="false" ht="14.25" hidden="true" customHeight="false" outlineLevel="0" collapsed="false">
      <c r="B781" s="81"/>
      <c r="C781" s="75"/>
      <c r="D781" s="75"/>
      <c r="E781" s="75"/>
      <c r="F781" s="64"/>
      <c r="G781" s="64"/>
      <c r="H781" s="82"/>
      <c r="I781" s="55" t="n">
        <v>2111407</v>
      </c>
      <c r="J781" s="79" t="s">
        <v>655</v>
      </c>
      <c r="K781" s="57" t="n">
        <v>0</v>
      </c>
      <c r="L781" s="57" t="n">
        <v>0</v>
      </c>
      <c r="M781" s="58" t="n">
        <v>0</v>
      </c>
      <c r="N781" s="59" t="n">
        <v>0</v>
      </c>
      <c r="O781" s="59"/>
      <c r="P781" s="61"/>
      <c r="Q781" s="62"/>
      <c r="R781" s="63"/>
    </row>
    <row r="782" customFormat="false" ht="14.25" hidden="true" customHeight="false" outlineLevel="0" collapsed="false">
      <c r="B782" s="81"/>
      <c r="C782" s="75"/>
      <c r="D782" s="75"/>
      <c r="E782" s="75"/>
      <c r="F782" s="64"/>
      <c r="G782" s="64"/>
      <c r="H782" s="82"/>
      <c r="I782" s="55" t="n">
        <v>2111408</v>
      </c>
      <c r="J782" s="79" t="s">
        <v>656</v>
      </c>
      <c r="K782" s="57" t="n">
        <v>0</v>
      </c>
      <c r="L782" s="57" t="n">
        <v>0</v>
      </c>
      <c r="M782" s="58" t="n">
        <v>0</v>
      </c>
      <c r="N782" s="59" t="n">
        <v>0</v>
      </c>
      <c r="O782" s="59"/>
      <c r="P782" s="61"/>
      <c r="Q782" s="62"/>
      <c r="R782" s="63"/>
    </row>
    <row r="783" customFormat="false" ht="14.25" hidden="true" customHeight="false" outlineLevel="0" collapsed="false">
      <c r="B783" s="81"/>
      <c r="C783" s="75"/>
      <c r="D783" s="75"/>
      <c r="E783" s="75"/>
      <c r="F783" s="64"/>
      <c r="G783" s="64"/>
      <c r="H783" s="82"/>
      <c r="I783" s="55" t="n">
        <v>2111409</v>
      </c>
      <c r="J783" s="79" t="s">
        <v>657</v>
      </c>
      <c r="K783" s="57" t="n">
        <v>0</v>
      </c>
      <c r="L783" s="57" t="n">
        <v>0</v>
      </c>
      <c r="M783" s="58" t="n">
        <v>0</v>
      </c>
      <c r="N783" s="59" t="n">
        <v>0</v>
      </c>
      <c r="O783" s="59"/>
      <c r="P783" s="61"/>
      <c r="Q783" s="62"/>
      <c r="R783" s="63"/>
    </row>
    <row r="784" customFormat="false" ht="14.25" hidden="true" customHeight="false" outlineLevel="0" collapsed="false">
      <c r="B784" s="81"/>
      <c r="C784" s="75"/>
      <c r="D784" s="75"/>
      <c r="E784" s="75"/>
      <c r="F784" s="64"/>
      <c r="G784" s="64"/>
      <c r="H784" s="82"/>
      <c r="I784" s="55" t="n">
        <v>2111410</v>
      </c>
      <c r="J784" s="79" t="s">
        <v>658</v>
      </c>
      <c r="K784" s="57" t="n">
        <v>0</v>
      </c>
      <c r="L784" s="57" t="n">
        <v>0</v>
      </c>
      <c r="M784" s="58" t="n">
        <v>0</v>
      </c>
      <c r="N784" s="59" t="n">
        <v>0</v>
      </c>
      <c r="O784" s="59"/>
      <c r="P784" s="61"/>
      <c r="Q784" s="62"/>
      <c r="R784" s="63"/>
    </row>
    <row r="785" customFormat="false" ht="14.25" hidden="true" customHeight="false" outlineLevel="0" collapsed="false">
      <c r="B785" s="81"/>
      <c r="C785" s="75"/>
      <c r="D785" s="75"/>
      <c r="E785" s="75"/>
      <c r="F785" s="64"/>
      <c r="G785" s="64"/>
      <c r="H785" s="82"/>
      <c r="I785" s="55" t="n">
        <v>2111411</v>
      </c>
      <c r="J785" s="79" t="s">
        <v>108</v>
      </c>
      <c r="K785" s="57" t="n">
        <v>0</v>
      </c>
      <c r="L785" s="57" t="n">
        <v>0</v>
      </c>
      <c r="M785" s="58" t="n">
        <v>0</v>
      </c>
      <c r="N785" s="59" t="n">
        <v>0</v>
      </c>
      <c r="O785" s="59"/>
      <c r="P785" s="61"/>
      <c r="Q785" s="62"/>
      <c r="R785" s="63"/>
    </row>
    <row r="786" customFormat="false" ht="14.25" hidden="true" customHeight="false" outlineLevel="0" collapsed="false">
      <c r="B786" s="81"/>
      <c r="C786" s="75"/>
      <c r="D786" s="75"/>
      <c r="E786" s="75"/>
      <c r="F786" s="64"/>
      <c r="G786" s="64"/>
      <c r="H786" s="82"/>
      <c r="I786" s="55" t="n">
        <v>2111413</v>
      </c>
      <c r="J786" s="79" t="s">
        <v>659</v>
      </c>
      <c r="K786" s="57"/>
      <c r="L786" s="57"/>
      <c r="M786" s="58" t="n">
        <v>0</v>
      </c>
      <c r="N786" s="59" t="n">
        <v>1900</v>
      </c>
      <c r="O786" s="59"/>
      <c r="P786" s="61"/>
      <c r="Q786" s="62"/>
      <c r="R786" s="63"/>
    </row>
    <row r="787" customFormat="false" ht="14.25" hidden="true" customHeight="false" outlineLevel="0" collapsed="false">
      <c r="B787" s="81"/>
      <c r="C787" s="75"/>
      <c r="D787" s="75"/>
      <c r="E787" s="75"/>
      <c r="F787" s="64"/>
      <c r="G787" s="64"/>
      <c r="H787" s="82"/>
      <c r="I787" s="55" t="n">
        <v>2111450</v>
      </c>
      <c r="J787" s="79" t="s">
        <v>87</v>
      </c>
      <c r="K787" s="57" t="n">
        <v>0</v>
      </c>
      <c r="L787" s="57" t="n">
        <v>0</v>
      </c>
      <c r="M787" s="58" t="n">
        <v>0</v>
      </c>
      <c r="N787" s="59" t="n">
        <v>0</v>
      </c>
      <c r="O787" s="59"/>
      <c r="P787" s="61"/>
      <c r="Q787" s="62"/>
      <c r="R787" s="63"/>
    </row>
    <row r="788" customFormat="false" ht="14.25" hidden="true" customHeight="false" outlineLevel="0" collapsed="false">
      <c r="B788" s="81"/>
      <c r="C788" s="75"/>
      <c r="D788" s="75"/>
      <c r="E788" s="75"/>
      <c r="F788" s="64"/>
      <c r="G788" s="64"/>
      <c r="H788" s="82"/>
      <c r="I788" s="55" t="n">
        <v>2111499</v>
      </c>
      <c r="J788" s="79" t="s">
        <v>660</v>
      </c>
      <c r="K788" s="57"/>
      <c r="L788" s="57"/>
      <c r="M788" s="58" t="n">
        <v>0</v>
      </c>
      <c r="N788" s="59" t="n">
        <v>230</v>
      </c>
      <c r="O788" s="59"/>
      <c r="P788" s="61"/>
      <c r="Q788" s="62" t="n">
        <v>150</v>
      </c>
      <c r="R788" s="63"/>
    </row>
    <row r="789" customFormat="false" ht="14.25" hidden="false" customHeight="false" outlineLevel="0" collapsed="false">
      <c r="B789" s="81"/>
      <c r="C789" s="75"/>
      <c r="D789" s="75"/>
      <c r="E789" s="75"/>
      <c r="F789" s="64"/>
      <c r="G789" s="64"/>
      <c r="H789" s="82"/>
      <c r="I789" s="55" t="n">
        <v>21199</v>
      </c>
      <c r="J789" s="79" t="s">
        <v>661</v>
      </c>
      <c r="K789" s="57" t="n">
        <f aca="false">18157-190</f>
        <v>17967</v>
      </c>
      <c r="L789" s="57" t="n">
        <f aca="false">18157-190</f>
        <v>17967</v>
      </c>
      <c r="M789" s="58" t="n">
        <v>6220</v>
      </c>
      <c r="N789" s="59" t="n">
        <v>18157</v>
      </c>
      <c r="O789" s="59"/>
      <c r="P789" s="61"/>
      <c r="Q789" s="62" t="n">
        <v>190</v>
      </c>
      <c r="R789" s="63"/>
    </row>
    <row r="790" customFormat="false" ht="14.25" hidden="false" customHeight="false" outlineLevel="0" collapsed="false">
      <c r="B790" s="81"/>
      <c r="C790" s="75"/>
      <c r="D790" s="75"/>
      <c r="E790" s="75"/>
      <c r="F790" s="64"/>
      <c r="G790" s="64"/>
      <c r="H790" s="82"/>
      <c r="I790" s="55" t="n">
        <v>212</v>
      </c>
      <c r="J790" s="92" t="s">
        <v>662</v>
      </c>
      <c r="K790" s="57" t="n">
        <f aca="false">K791+K803+K804+K807+K808+K809</f>
        <v>137964</v>
      </c>
      <c r="L790" s="57" t="n">
        <f aca="false">L791+L803+L804+L807+L808+L809</f>
        <v>196964</v>
      </c>
      <c r="M790" s="58" t="n">
        <v>254476</v>
      </c>
      <c r="N790" s="59" t="n">
        <f aca="false">N791+N803+N804+N807+N808+N809</f>
        <v>202371</v>
      </c>
      <c r="O790" s="59" t="n">
        <v>202369</v>
      </c>
      <c r="P790" s="61" t="n">
        <v>25.7485089119381</v>
      </c>
      <c r="Q790" s="62"/>
      <c r="R790" s="63"/>
    </row>
    <row r="791" customFormat="false" ht="14.25" hidden="false" customHeight="false" outlineLevel="0" collapsed="false">
      <c r="B791" s="81"/>
      <c r="C791" s="75"/>
      <c r="D791" s="75"/>
      <c r="E791" s="75"/>
      <c r="F791" s="64"/>
      <c r="G791" s="64"/>
      <c r="H791" s="82"/>
      <c r="I791" s="55" t="n">
        <v>21201</v>
      </c>
      <c r="J791" s="79" t="s">
        <v>663</v>
      </c>
      <c r="K791" s="57" t="n">
        <f aca="false">SUM(K792:K802)</f>
        <v>7243</v>
      </c>
      <c r="L791" s="57" t="n">
        <f aca="false">SUM(L792:L802)</f>
        <v>7243</v>
      </c>
      <c r="M791" s="58" t="n">
        <v>14449</v>
      </c>
      <c r="N791" s="59" t="n">
        <f aca="false">SUM(N792:N802)</f>
        <v>12522</v>
      </c>
      <c r="O791" s="59"/>
      <c r="P791" s="61"/>
      <c r="Q791" s="62"/>
      <c r="R791" s="63"/>
    </row>
    <row r="792" customFormat="false" ht="14.25" hidden="false" customHeight="false" outlineLevel="0" collapsed="false">
      <c r="B792" s="81"/>
      <c r="C792" s="75"/>
      <c r="D792" s="75"/>
      <c r="E792" s="75"/>
      <c r="F792" s="64"/>
      <c r="G792" s="64"/>
      <c r="H792" s="82"/>
      <c r="I792" s="55" t="n">
        <v>2120101</v>
      </c>
      <c r="J792" s="79" t="s">
        <v>664</v>
      </c>
      <c r="K792" s="57" t="n">
        <f aca="false">6900-755</f>
        <v>6145</v>
      </c>
      <c r="L792" s="57" t="n">
        <f aca="false">6900-755</f>
        <v>6145</v>
      </c>
      <c r="M792" s="58" t="n">
        <v>2400</v>
      </c>
      <c r="N792" s="59" t="n">
        <v>2088</v>
      </c>
      <c r="O792" s="59"/>
      <c r="P792" s="61"/>
      <c r="Q792" s="62"/>
      <c r="R792" s="63"/>
    </row>
    <row r="793" customFormat="false" ht="14.25" hidden="false" customHeight="false" outlineLevel="0" collapsed="false">
      <c r="B793" s="81"/>
      <c r="C793" s="75"/>
      <c r="D793" s="75"/>
      <c r="E793" s="75"/>
      <c r="F793" s="64"/>
      <c r="G793" s="64"/>
      <c r="H793" s="82"/>
      <c r="I793" s="55" t="n">
        <v>2120102</v>
      </c>
      <c r="J793" s="79" t="s">
        <v>665</v>
      </c>
      <c r="K793" s="57" t="n">
        <v>160</v>
      </c>
      <c r="L793" s="57" t="n">
        <v>160</v>
      </c>
      <c r="M793" s="58" t="n">
        <v>0</v>
      </c>
      <c r="N793" s="59" t="n">
        <v>86</v>
      </c>
      <c r="O793" s="59"/>
      <c r="P793" s="61"/>
      <c r="Q793" s="62"/>
      <c r="R793" s="63"/>
    </row>
    <row r="794" customFormat="false" ht="14.25" hidden="false" customHeight="false" outlineLevel="0" collapsed="false">
      <c r="B794" s="81"/>
      <c r="C794" s="75"/>
      <c r="D794" s="75"/>
      <c r="E794" s="75"/>
      <c r="F794" s="64"/>
      <c r="G794" s="64"/>
      <c r="H794" s="82"/>
      <c r="I794" s="55" t="n">
        <v>2120103</v>
      </c>
      <c r="J794" s="79" t="s">
        <v>666</v>
      </c>
      <c r="K794" s="57" t="n">
        <v>0</v>
      </c>
      <c r="L794" s="57" t="n">
        <v>0</v>
      </c>
      <c r="M794" s="58" t="n">
        <v>0</v>
      </c>
      <c r="N794" s="59" t="n">
        <v>0</v>
      </c>
      <c r="O794" s="59"/>
      <c r="P794" s="61"/>
      <c r="Q794" s="62"/>
      <c r="R794" s="63"/>
    </row>
    <row r="795" customFormat="false" ht="14.25" hidden="false" customHeight="false" outlineLevel="0" collapsed="false">
      <c r="B795" s="81"/>
      <c r="C795" s="75"/>
      <c r="D795" s="75"/>
      <c r="E795" s="75"/>
      <c r="F795" s="64"/>
      <c r="G795" s="64"/>
      <c r="H795" s="82"/>
      <c r="I795" s="55" t="n">
        <v>2120104</v>
      </c>
      <c r="J795" s="79" t="s">
        <v>667</v>
      </c>
      <c r="K795" s="57" t="n">
        <v>700</v>
      </c>
      <c r="L795" s="57" t="n">
        <v>700</v>
      </c>
      <c r="M795" s="58" t="n">
        <v>1846</v>
      </c>
      <c r="N795" s="59" t="n">
        <v>1886</v>
      </c>
      <c r="O795" s="59"/>
      <c r="P795" s="61"/>
      <c r="Q795" s="62"/>
      <c r="R795" s="63"/>
    </row>
    <row r="796" customFormat="false" ht="14.25" hidden="false" customHeight="false" outlineLevel="0" collapsed="false">
      <c r="B796" s="81"/>
      <c r="C796" s="75"/>
      <c r="D796" s="75"/>
      <c r="E796" s="75"/>
      <c r="F796" s="64"/>
      <c r="G796" s="64"/>
      <c r="H796" s="82"/>
      <c r="I796" s="55" t="n">
        <v>2120105</v>
      </c>
      <c r="J796" s="79" t="s">
        <v>668</v>
      </c>
      <c r="K796" s="57" t="n">
        <v>0</v>
      </c>
      <c r="L796" s="57" t="n">
        <v>0</v>
      </c>
      <c r="M796" s="58" t="n">
        <v>0</v>
      </c>
      <c r="N796" s="59" t="n">
        <v>0</v>
      </c>
      <c r="O796" s="59"/>
      <c r="P796" s="61"/>
      <c r="Q796" s="62"/>
      <c r="R796" s="63"/>
    </row>
    <row r="797" customFormat="false" ht="12" hidden="false" customHeight="true" outlineLevel="0" collapsed="false">
      <c r="B797" s="81"/>
      <c r="C797" s="75"/>
      <c r="D797" s="75"/>
      <c r="E797" s="75"/>
      <c r="F797" s="64"/>
      <c r="G797" s="64"/>
      <c r="H797" s="82"/>
      <c r="I797" s="55" t="n">
        <v>2120106</v>
      </c>
      <c r="J797" s="79" t="s">
        <v>669</v>
      </c>
      <c r="K797" s="57" t="n">
        <v>238</v>
      </c>
      <c r="L797" s="57" t="n">
        <v>238</v>
      </c>
      <c r="M797" s="58" t="n">
        <v>265</v>
      </c>
      <c r="N797" s="59" t="n">
        <v>238</v>
      </c>
      <c r="O797" s="59"/>
      <c r="P797" s="61"/>
      <c r="Q797" s="62"/>
      <c r="R797" s="63"/>
    </row>
    <row r="798" customFormat="false" ht="14.25" hidden="true" customHeight="false" outlineLevel="0" collapsed="false">
      <c r="B798" s="81"/>
      <c r="C798" s="75"/>
      <c r="D798" s="75"/>
      <c r="E798" s="75"/>
      <c r="F798" s="64"/>
      <c r="G798" s="64"/>
      <c r="H798" s="82"/>
      <c r="I798" s="55" t="n">
        <v>2120107</v>
      </c>
      <c r="J798" s="79" t="s">
        <v>670</v>
      </c>
      <c r="K798" s="57" t="n">
        <v>0</v>
      </c>
      <c r="L798" s="57" t="n">
        <v>0</v>
      </c>
      <c r="M798" s="58" t="n">
        <v>0</v>
      </c>
      <c r="N798" s="59" t="n">
        <v>0</v>
      </c>
      <c r="O798" s="59"/>
      <c r="P798" s="61"/>
      <c r="Q798" s="62"/>
      <c r="R798" s="63"/>
    </row>
    <row r="799" customFormat="false" ht="14.25" hidden="true" customHeight="false" outlineLevel="0" collapsed="false">
      <c r="B799" s="81"/>
      <c r="C799" s="75"/>
      <c r="D799" s="75"/>
      <c r="E799" s="75"/>
      <c r="F799" s="64"/>
      <c r="G799" s="64"/>
      <c r="H799" s="82"/>
      <c r="I799" s="55" t="n">
        <v>2120108</v>
      </c>
      <c r="J799" s="79" t="s">
        <v>671</v>
      </c>
      <c r="K799" s="57" t="n">
        <v>0</v>
      </c>
      <c r="L799" s="57" t="n">
        <v>0</v>
      </c>
      <c r="M799" s="58" t="n">
        <v>0</v>
      </c>
      <c r="N799" s="59" t="n">
        <v>0</v>
      </c>
      <c r="O799" s="59"/>
      <c r="P799" s="61"/>
      <c r="Q799" s="62"/>
      <c r="R799" s="63"/>
    </row>
    <row r="800" customFormat="false" ht="14.25" hidden="true" customHeight="false" outlineLevel="0" collapsed="false">
      <c r="B800" s="81"/>
      <c r="C800" s="75"/>
      <c r="D800" s="75"/>
      <c r="E800" s="75"/>
      <c r="F800" s="64"/>
      <c r="G800" s="64"/>
      <c r="H800" s="82"/>
      <c r="I800" s="55" t="n">
        <v>2120109</v>
      </c>
      <c r="J800" s="79" t="s">
        <v>672</v>
      </c>
      <c r="K800" s="57" t="n">
        <v>0</v>
      </c>
      <c r="L800" s="57" t="n">
        <v>0</v>
      </c>
      <c r="M800" s="58" t="n">
        <v>0</v>
      </c>
      <c r="N800" s="59" t="n">
        <v>0</v>
      </c>
      <c r="O800" s="59"/>
      <c r="P800" s="61"/>
      <c r="Q800" s="62"/>
      <c r="R800" s="63"/>
    </row>
    <row r="801" customFormat="false" ht="14.25" hidden="true" customHeight="false" outlineLevel="0" collapsed="false">
      <c r="B801" s="81"/>
      <c r="C801" s="75"/>
      <c r="D801" s="75"/>
      <c r="E801" s="75"/>
      <c r="F801" s="64"/>
      <c r="G801" s="64"/>
      <c r="H801" s="82"/>
      <c r="I801" s="55" t="n">
        <v>2120110</v>
      </c>
      <c r="J801" s="79" t="s">
        <v>673</v>
      </c>
      <c r="K801" s="57" t="n">
        <v>0</v>
      </c>
      <c r="L801" s="57" t="n">
        <v>0</v>
      </c>
      <c r="M801" s="58" t="n">
        <v>0</v>
      </c>
      <c r="N801" s="59" t="n">
        <v>0</v>
      </c>
      <c r="O801" s="59"/>
      <c r="P801" s="61"/>
      <c r="Q801" s="62"/>
      <c r="R801" s="63"/>
    </row>
    <row r="802" customFormat="false" ht="14.25" hidden="false" customHeight="false" outlineLevel="0" collapsed="false">
      <c r="B802" s="81"/>
      <c r="C802" s="75"/>
      <c r="D802" s="75"/>
      <c r="E802" s="75"/>
      <c r="F802" s="64"/>
      <c r="G802" s="64"/>
      <c r="H802" s="82"/>
      <c r="I802" s="55" t="n">
        <v>2120199</v>
      </c>
      <c r="J802" s="79" t="s">
        <v>674</v>
      </c>
      <c r="K802" s="57" t="n">
        <f aca="false">1000-1000</f>
        <v>0</v>
      </c>
      <c r="L802" s="57" t="n">
        <f aca="false">1000-1000</f>
        <v>0</v>
      </c>
      <c r="M802" s="58" t="n">
        <v>9938</v>
      </c>
      <c r="N802" s="59" t="n">
        <v>8224</v>
      </c>
      <c r="O802" s="59"/>
      <c r="P802" s="61"/>
      <c r="Q802" s="62" t="n">
        <v>1755</v>
      </c>
      <c r="R802" s="63"/>
    </row>
    <row r="803" customFormat="false" ht="14.25" hidden="false" customHeight="false" outlineLevel="0" collapsed="false">
      <c r="B803" s="81"/>
      <c r="C803" s="75"/>
      <c r="D803" s="75"/>
      <c r="E803" s="75"/>
      <c r="F803" s="64"/>
      <c r="G803" s="64"/>
      <c r="H803" s="82"/>
      <c r="I803" s="55" t="n">
        <v>21202</v>
      </c>
      <c r="J803" s="79" t="s">
        <v>675</v>
      </c>
      <c r="K803" s="57" t="n">
        <f aca="false">2409-97</f>
        <v>2312</v>
      </c>
      <c r="L803" s="57" t="n">
        <f aca="false">2409-97</f>
        <v>2312</v>
      </c>
      <c r="M803" s="58" t="n">
        <v>4348</v>
      </c>
      <c r="N803" s="59" t="n">
        <v>2409</v>
      </c>
      <c r="O803" s="59"/>
      <c r="P803" s="61"/>
      <c r="Q803" s="62" t="n">
        <v>97</v>
      </c>
      <c r="R803" s="63"/>
    </row>
    <row r="804" customFormat="false" ht="14.25" hidden="false" customHeight="false" outlineLevel="0" collapsed="false">
      <c r="B804" s="81"/>
      <c r="C804" s="75"/>
      <c r="D804" s="75"/>
      <c r="E804" s="75"/>
      <c r="F804" s="64"/>
      <c r="G804" s="64"/>
      <c r="H804" s="82"/>
      <c r="I804" s="55" t="n">
        <v>21203</v>
      </c>
      <c r="J804" s="79" t="s">
        <v>676</v>
      </c>
      <c r="K804" s="57" t="n">
        <f aca="false">SUM(K805:K806)</f>
        <v>91010</v>
      </c>
      <c r="L804" s="57" t="n">
        <f aca="false">SUM(L805:L806)</f>
        <v>91010</v>
      </c>
      <c r="M804" s="58" t="n">
        <v>58573</v>
      </c>
      <c r="N804" s="59" t="n">
        <f aca="false">SUM(N805:N806)</f>
        <v>114269</v>
      </c>
      <c r="O804" s="59"/>
      <c r="P804" s="61"/>
      <c r="Q804" s="62"/>
      <c r="R804" s="63"/>
    </row>
    <row r="805" customFormat="false" ht="14.25" hidden="false" customHeight="false" outlineLevel="0" collapsed="false">
      <c r="B805" s="81"/>
      <c r="C805" s="75"/>
      <c r="D805" s="75"/>
      <c r="E805" s="75"/>
      <c r="F805" s="64"/>
      <c r="G805" s="64"/>
      <c r="H805" s="82"/>
      <c r="I805" s="55" t="n">
        <v>2120303</v>
      </c>
      <c r="J805" s="79" t="s">
        <v>677</v>
      </c>
      <c r="K805" s="57" t="n">
        <v>5000</v>
      </c>
      <c r="L805" s="57" t="n">
        <v>5000</v>
      </c>
      <c r="M805" s="58" t="n">
        <v>1048</v>
      </c>
      <c r="N805" s="59" t="n">
        <v>383</v>
      </c>
      <c r="O805" s="59"/>
      <c r="P805" s="61"/>
      <c r="Q805" s="62"/>
      <c r="R805" s="63"/>
    </row>
    <row r="806" customFormat="false" ht="14.25" hidden="false" customHeight="false" outlineLevel="0" collapsed="false">
      <c r="B806" s="81"/>
      <c r="C806" s="75"/>
      <c r="D806" s="75"/>
      <c r="E806" s="75"/>
      <c r="F806" s="64"/>
      <c r="G806" s="64"/>
      <c r="H806" s="82"/>
      <c r="I806" s="55" t="n">
        <v>2120399</v>
      </c>
      <c r="J806" s="79" t="s">
        <v>678</v>
      </c>
      <c r="K806" s="57" t="n">
        <f aca="false">86904-894</f>
        <v>86010</v>
      </c>
      <c r="L806" s="57" t="n">
        <f aca="false">86904-894</f>
        <v>86010</v>
      </c>
      <c r="M806" s="58" t="n">
        <v>57525</v>
      </c>
      <c r="N806" s="59" t="n">
        <v>113886</v>
      </c>
      <c r="O806" s="59"/>
      <c r="P806" s="61"/>
      <c r="Q806" s="62" t="n">
        <v>894</v>
      </c>
      <c r="R806" s="63"/>
    </row>
    <row r="807" customFormat="false" ht="14.25" hidden="false" customHeight="false" outlineLevel="0" collapsed="false">
      <c r="B807" s="81"/>
      <c r="C807" s="75"/>
      <c r="D807" s="75"/>
      <c r="E807" s="75"/>
      <c r="F807" s="64"/>
      <c r="G807" s="64"/>
      <c r="H807" s="82"/>
      <c r="I807" s="55" t="n">
        <v>21205</v>
      </c>
      <c r="J807" s="79" t="s">
        <v>679</v>
      </c>
      <c r="K807" s="57" t="n">
        <f aca="false">10000-41</f>
        <v>9959</v>
      </c>
      <c r="L807" s="57" t="n">
        <f aca="false">10000-41</f>
        <v>9959</v>
      </c>
      <c r="M807" s="58" t="n">
        <v>24908</v>
      </c>
      <c r="N807" s="59" t="n">
        <v>12939</v>
      </c>
      <c r="O807" s="59"/>
      <c r="P807" s="61"/>
      <c r="Q807" s="62" t="n">
        <v>41</v>
      </c>
      <c r="R807" s="63"/>
    </row>
    <row r="808" customFormat="false" ht="14.25" hidden="false" customHeight="false" outlineLevel="0" collapsed="false">
      <c r="B808" s="81"/>
      <c r="C808" s="75"/>
      <c r="D808" s="75"/>
      <c r="E808" s="75"/>
      <c r="F808" s="64"/>
      <c r="G808" s="64"/>
      <c r="H808" s="82"/>
      <c r="I808" s="55" t="n">
        <v>21206</v>
      </c>
      <c r="J808" s="79" t="s">
        <v>680</v>
      </c>
      <c r="K808" s="57"/>
      <c r="L808" s="57"/>
      <c r="M808" s="58" t="n">
        <v>180</v>
      </c>
      <c r="N808" s="59" t="n">
        <v>148</v>
      </c>
      <c r="O808" s="59"/>
      <c r="P808" s="61"/>
      <c r="Q808" s="62" t="n">
        <v>294</v>
      </c>
      <c r="R808" s="63"/>
    </row>
    <row r="809" customFormat="false" ht="14.25" hidden="false" customHeight="false" outlineLevel="0" collapsed="false">
      <c r="B809" s="81"/>
      <c r="C809" s="75"/>
      <c r="D809" s="75"/>
      <c r="E809" s="75"/>
      <c r="F809" s="64"/>
      <c r="G809" s="64"/>
      <c r="H809" s="82"/>
      <c r="I809" s="55" t="n">
        <v>21299</v>
      </c>
      <c r="J809" s="79" t="s">
        <v>681</v>
      </c>
      <c r="K809" s="57" t="n">
        <f aca="false">27600-160</f>
        <v>27440</v>
      </c>
      <c r="L809" s="57" t="n">
        <f aca="false">27600-160+59000</f>
        <v>86440</v>
      </c>
      <c r="M809" s="58" t="n">
        <v>152018</v>
      </c>
      <c r="N809" s="59" t="n">
        <v>60084</v>
      </c>
      <c r="O809" s="59"/>
      <c r="P809" s="61"/>
      <c r="Q809" s="62" t="n">
        <v>160</v>
      </c>
      <c r="R809" s="63"/>
    </row>
    <row r="810" customFormat="false" ht="14.25" hidden="false" customHeight="false" outlineLevel="0" collapsed="false">
      <c r="B810" s="81"/>
      <c r="C810" s="75"/>
      <c r="D810" s="75"/>
      <c r="E810" s="75"/>
      <c r="F810" s="64"/>
      <c r="G810" s="64"/>
      <c r="H810" s="82"/>
      <c r="I810" s="55" t="n">
        <v>213</v>
      </c>
      <c r="J810" s="92" t="s">
        <v>682</v>
      </c>
      <c r="K810" s="57" t="n">
        <f aca="false">K811+K838+K866+K894+K905+K916+K922+K929+K936+K940</f>
        <v>119832</v>
      </c>
      <c r="L810" s="57" t="n">
        <f aca="false">L811+L838+L866+L894+L905+L916+L922+L929+L936+L940</f>
        <v>119832</v>
      </c>
      <c r="M810" s="58" t="n">
        <v>170909</v>
      </c>
      <c r="N810" s="59" t="n">
        <f aca="false">N811+N838+N866+N894+N905+N916+N922+N929+N936+N940</f>
        <v>134589</v>
      </c>
      <c r="O810" s="59" t="n">
        <v>134604</v>
      </c>
      <c r="P810" s="61" t="n">
        <v>26.9717096074411</v>
      </c>
      <c r="Q810" s="62"/>
      <c r="R810" s="63"/>
    </row>
    <row r="811" customFormat="false" ht="14.25" hidden="false" customHeight="false" outlineLevel="0" collapsed="false">
      <c r="B811" s="81"/>
      <c r="C811" s="75"/>
      <c r="D811" s="75"/>
      <c r="E811" s="75"/>
      <c r="F811" s="64"/>
      <c r="G811" s="64"/>
      <c r="H811" s="82"/>
      <c r="I811" s="55" t="n">
        <v>21301</v>
      </c>
      <c r="J811" s="79" t="s">
        <v>683</v>
      </c>
      <c r="K811" s="57" t="n">
        <f aca="false">SUM(K812:K837)</f>
        <v>29055</v>
      </c>
      <c r="L811" s="57" t="n">
        <f aca="false">SUM(L812:L837)</f>
        <v>29055</v>
      </c>
      <c r="M811" s="58" t="n">
        <v>48074</v>
      </c>
      <c r="N811" s="59" t="n">
        <f aca="false">SUM(N812:N837)</f>
        <v>34217</v>
      </c>
      <c r="O811" s="59"/>
      <c r="P811" s="61"/>
      <c r="Q811" s="62"/>
      <c r="R811" s="63"/>
    </row>
    <row r="812" customFormat="false" ht="14.25" hidden="false" customHeight="false" outlineLevel="0" collapsed="false">
      <c r="B812" s="81"/>
      <c r="C812" s="75"/>
      <c r="D812" s="75"/>
      <c r="E812" s="75"/>
      <c r="F812" s="64"/>
      <c r="G812" s="64"/>
      <c r="H812" s="82"/>
      <c r="I812" s="55" t="n">
        <v>2130101</v>
      </c>
      <c r="J812" s="79" t="s">
        <v>664</v>
      </c>
      <c r="K812" s="57" t="n">
        <v>2122</v>
      </c>
      <c r="L812" s="57" t="n">
        <v>2122</v>
      </c>
      <c r="M812" s="58" t="n">
        <v>2008</v>
      </c>
      <c r="N812" s="59" t="n">
        <v>2122</v>
      </c>
      <c r="O812" s="59"/>
      <c r="P812" s="61"/>
      <c r="Q812" s="62"/>
      <c r="R812" s="63"/>
    </row>
    <row r="813" customFormat="false" ht="14.25" hidden="false" customHeight="false" outlineLevel="0" collapsed="false">
      <c r="B813" s="81"/>
      <c r="C813" s="75"/>
      <c r="D813" s="75"/>
      <c r="E813" s="75"/>
      <c r="F813" s="64"/>
      <c r="G813" s="64"/>
      <c r="H813" s="82"/>
      <c r="I813" s="55" t="n">
        <v>2130102</v>
      </c>
      <c r="J813" s="79" t="s">
        <v>665</v>
      </c>
      <c r="K813" s="57" t="n">
        <v>477</v>
      </c>
      <c r="L813" s="57" t="n">
        <v>477</v>
      </c>
      <c r="M813" s="58" t="n">
        <v>235</v>
      </c>
      <c r="N813" s="59" t="n">
        <v>477</v>
      </c>
      <c r="O813" s="59"/>
      <c r="P813" s="61"/>
      <c r="Q813" s="62"/>
      <c r="R813" s="63"/>
    </row>
    <row r="814" customFormat="false" ht="14.25" hidden="false" customHeight="false" outlineLevel="0" collapsed="false">
      <c r="B814" s="81"/>
      <c r="C814" s="75"/>
      <c r="D814" s="75"/>
      <c r="E814" s="75"/>
      <c r="F814" s="64"/>
      <c r="G814" s="64"/>
      <c r="H814" s="82"/>
      <c r="I814" s="55" t="n">
        <v>2130103</v>
      </c>
      <c r="J814" s="79" t="s">
        <v>666</v>
      </c>
      <c r="K814" s="57" t="n">
        <v>0</v>
      </c>
      <c r="L814" s="57" t="n">
        <v>0</v>
      </c>
      <c r="M814" s="58" t="n">
        <v>0</v>
      </c>
      <c r="N814" s="59" t="n">
        <v>0</v>
      </c>
      <c r="O814" s="59"/>
      <c r="P814" s="61"/>
      <c r="Q814" s="62"/>
      <c r="R814" s="63"/>
    </row>
    <row r="815" customFormat="false" ht="14.25" hidden="false" customHeight="false" outlineLevel="0" collapsed="false">
      <c r="B815" s="81"/>
      <c r="C815" s="75"/>
      <c r="D815" s="75"/>
      <c r="E815" s="75"/>
      <c r="F815" s="64"/>
      <c r="G815" s="64"/>
      <c r="H815" s="82"/>
      <c r="I815" s="55" t="n">
        <v>2130104</v>
      </c>
      <c r="J815" s="79" t="s">
        <v>684</v>
      </c>
      <c r="K815" s="57" t="n">
        <v>2400</v>
      </c>
      <c r="L815" s="57" t="n">
        <v>2400</v>
      </c>
      <c r="M815" s="58" t="n">
        <v>11368</v>
      </c>
      <c r="N815" s="59" t="n">
        <v>11229</v>
      </c>
      <c r="O815" s="59"/>
      <c r="P815" s="61"/>
      <c r="Q815" s="62"/>
      <c r="R815" s="63"/>
    </row>
    <row r="816" customFormat="false" ht="14.25" hidden="false" customHeight="false" outlineLevel="0" collapsed="false">
      <c r="B816" s="81"/>
      <c r="C816" s="75"/>
      <c r="D816" s="75"/>
      <c r="E816" s="75"/>
      <c r="F816" s="64"/>
      <c r="G816" s="64"/>
      <c r="H816" s="82"/>
      <c r="I816" s="55" t="n">
        <v>2130105</v>
      </c>
      <c r="J816" s="79" t="s">
        <v>685</v>
      </c>
      <c r="K816" s="57" t="n">
        <v>0</v>
      </c>
      <c r="L816" s="57" t="n">
        <v>0</v>
      </c>
      <c r="M816" s="58" t="n">
        <v>0</v>
      </c>
      <c r="N816" s="59" t="n">
        <v>0</v>
      </c>
      <c r="O816" s="59"/>
      <c r="P816" s="61"/>
      <c r="Q816" s="62"/>
      <c r="R816" s="63"/>
    </row>
    <row r="817" customFormat="false" ht="14.25" hidden="false" customHeight="false" outlineLevel="0" collapsed="false">
      <c r="B817" s="81"/>
      <c r="C817" s="75"/>
      <c r="D817" s="75"/>
      <c r="E817" s="75"/>
      <c r="F817" s="64"/>
      <c r="G817" s="64"/>
      <c r="H817" s="82"/>
      <c r="I817" s="55" t="n">
        <v>2130106</v>
      </c>
      <c r="J817" s="79" t="s">
        <v>686</v>
      </c>
      <c r="K817" s="57" t="n">
        <v>2085</v>
      </c>
      <c r="L817" s="57" t="n">
        <v>2085</v>
      </c>
      <c r="M817" s="58" t="n">
        <v>2717</v>
      </c>
      <c r="N817" s="59" t="n">
        <v>2085</v>
      </c>
      <c r="O817" s="59"/>
      <c r="P817" s="61"/>
      <c r="Q817" s="62"/>
      <c r="R817" s="63"/>
    </row>
    <row r="818" customFormat="false" ht="14.25" hidden="false" customHeight="false" outlineLevel="0" collapsed="false">
      <c r="B818" s="81"/>
      <c r="C818" s="75"/>
      <c r="D818" s="75"/>
      <c r="E818" s="75"/>
      <c r="F818" s="64"/>
      <c r="G818" s="64"/>
      <c r="H818" s="82"/>
      <c r="I818" s="55" t="n">
        <v>2130108</v>
      </c>
      <c r="J818" s="79" t="s">
        <v>687</v>
      </c>
      <c r="K818" s="57" t="n">
        <v>728</v>
      </c>
      <c r="L818" s="57" t="n">
        <v>728</v>
      </c>
      <c r="M818" s="58" t="n">
        <v>607</v>
      </c>
      <c r="N818" s="59" t="n">
        <v>728</v>
      </c>
      <c r="O818" s="59"/>
      <c r="P818" s="61"/>
      <c r="Q818" s="62"/>
      <c r="R818" s="63"/>
    </row>
    <row r="819" customFormat="false" ht="14.25" hidden="false" customHeight="false" outlineLevel="0" collapsed="false">
      <c r="B819" s="81"/>
      <c r="C819" s="75"/>
      <c r="D819" s="75"/>
      <c r="E819" s="75"/>
      <c r="F819" s="64"/>
      <c r="G819" s="64"/>
      <c r="H819" s="82"/>
      <c r="I819" s="55" t="n">
        <v>2130109</v>
      </c>
      <c r="J819" s="79" t="s">
        <v>688</v>
      </c>
      <c r="K819" s="57" t="n">
        <v>485</v>
      </c>
      <c r="L819" s="57" t="n">
        <v>485</v>
      </c>
      <c r="M819" s="58" t="n">
        <v>214</v>
      </c>
      <c r="N819" s="59" t="n">
        <v>485</v>
      </c>
      <c r="O819" s="59"/>
      <c r="P819" s="61"/>
      <c r="Q819" s="62"/>
      <c r="R819" s="63"/>
    </row>
    <row r="820" customFormat="false" ht="14.25" hidden="false" customHeight="false" outlineLevel="0" collapsed="false">
      <c r="B820" s="81"/>
      <c r="C820" s="75"/>
      <c r="D820" s="75"/>
      <c r="E820" s="75"/>
      <c r="F820" s="64"/>
      <c r="G820" s="64"/>
      <c r="H820" s="82"/>
      <c r="I820" s="55" t="n">
        <v>2130110</v>
      </c>
      <c r="J820" s="79" t="s">
        <v>689</v>
      </c>
      <c r="K820" s="57" t="n">
        <v>120</v>
      </c>
      <c r="L820" s="57" t="n">
        <v>120</v>
      </c>
      <c r="M820" s="58" t="n">
        <v>132</v>
      </c>
      <c r="N820" s="59" t="n">
        <v>56</v>
      </c>
      <c r="O820" s="59"/>
      <c r="P820" s="61"/>
      <c r="Q820" s="62"/>
      <c r="R820" s="63"/>
    </row>
    <row r="821" customFormat="false" ht="14.25" hidden="false" customHeight="false" outlineLevel="0" collapsed="false">
      <c r="B821" s="81"/>
      <c r="C821" s="75"/>
      <c r="D821" s="75"/>
      <c r="E821" s="75"/>
      <c r="F821" s="64"/>
      <c r="G821" s="64"/>
      <c r="H821" s="82"/>
      <c r="I821" s="55" t="n">
        <v>2130111</v>
      </c>
      <c r="J821" s="79" t="s">
        <v>690</v>
      </c>
      <c r="K821" s="57" t="n">
        <v>24</v>
      </c>
      <c r="L821" s="57" t="n">
        <v>24</v>
      </c>
      <c r="M821" s="58" t="n">
        <v>20</v>
      </c>
      <c r="N821" s="59" t="n">
        <v>24</v>
      </c>
      <c r="O821" s="59"/>
      <c r="P821" s="61"/>
      <c r="Q821" s="62"/>
      <c r="R821" s="63"/>
    </row>
    <row r="822" customFormat="false" ht="14.25" hidden="false" customHeight="false" outlineLevel="0" collapsed="false">
      <c r="B822" s="81"/>
      <c r="C822" s="75"/>
      <c r="D822" s="75"/>
      <c r="E822" s="75"/>
      <c r="F822" s="64"/>
      <c r="G822" s="64"/>
      <c r="H822" s="82"/>
      <c r="I822" s="55" t="n">
        <v>2130112</v>
      </c>
      <c r="J822" s="79" t="s">
        <v>691</v>
      </c>
      <c r="K822" s="57" t="n">
        <v>341</v>
      </c>
      <c r="L822" s="57" t="n">
        <v>341</v>
      </c>
      <c r="M822" s="58" t="n">
        <v>234</v>
      </c>
      <c r="N822" s="59" t="n">
        <v>341</v>
      </c>
      <c r="O822" s="59"/>
      <c r="P822" s="61"/>
      <c r="Q822" s="62"/>
      <c r="R822" s="63"/>
    </row>
    <row r="823" customFormat="false" ht="14.25" hidden="false" customHeight="false" outlineLevel="0" collapsed="false">
      <c r="B823" s="81"/>
      <c r="C823" s="75"/>
      <c r="D823" s="75"/>
      <c r="E823" s="75"/>
      <c r="F823" s="64"/>
      <c r="G823" s="64"/>
      <c r="H823" s="82"/>
      <c r="I823" s="55" t="n">
        <v>2130114</v>
      </c>
      <c r="J823" s="79" t="s">
        <v>692</v>
      </c>
      <c r="K823" s="57" t="n">
        <v>20</v>
      </c>
      <c r="L823" s="57" t="n">
        <v>20</v>
      </c>
      <c r="M823" s="58" t="n">
        <v>20</v>
      </c>
      <c r="N823" s="59" t="n">
        <v>0</v>
      </c>
      <c r="O823" s="59"/>
      <c r="P823" s="61"/>
      <c r="Q823" s="62"/>
      <c r="R823" s="63"/>
    </row>
    <row r="824" customFormat="false" ht="14.25" hidden="false" customHeight="false" outlineLevel="0" collapsed="false">
      <c r="B824" s="81"/>
      <c r="C824" s="75"/>
      <c r="D824" s="75"/>
      <c r="E824" s="75"/>
      <c r="F824" s="64"/>
      <c r="G824" s="64"/>
      <c r="H824" s="82"/>
      <c r="I824" s="55" t="n">
        <v>2130119</v>
      </c>
      <c r="J824" s="79" t="s">
        <v>693</v>
      </c>
      <c r="K824" s="57" t="n">
        <v>100</v>
      </c>
      <c r="L824" s="57" t="n">
        <v>100</v>
      </c>
      <c r="M824" s="58" t="n">
        <v>0</v>
      </c>
      <c r="N824" s="59" t="n">
        <v>100</v>
      </c>
      <c r="O824" s="59"/>
      <c r="P824" s="61"/>
      <c r="Q824" s="62"/>
      <c r="R824" s="63"/>
    </row>
    <row r="825" customFormat="false" ht="14.25" hidden="false" customHeight="false" outlineLevel="0" collapsed="false">
      <c r="B825" s="81"/>
      <c r="C825" s="75"/>
      <c r="D825" s="75"/>
      <c r="E825" s="75"/>
      <c r="F825" s="64"/>
      <c r="G825" s="64"/>
      <c r="H825" s="82"/>
      <c r="I825" s="55" t="n">
        <v>2130120</v>
      </c>
      <c r="J825" s="79" t="s">
        <v>694</v>
      </c>
      <c r="K825" s="57" t="n">
        <v>50</v>
      </c>
      <c r="L825" s="57" t="n">
        <v>50</v>
      </c>
      <c r="M825" s="58" t="n">
        <v>25</v>
      </c>
      <c r="N825" s="59" t="n">
        <v>50</v>
      </c>
      <c r="O825" s="59"/>
      <c r="P825" s="61"/>
      <c r="Q825" s="62"/>
      <c r="R825" s="63"/>
    </row>
    <row r="826" customFormat="false" ht="14.25" hidden="false" customHeight="false" outlineLevel="0" collapsed="false">
      <c r="B826" s="81"/>
      <c r="C826" s="75"/>
      <c r="D826" s="75"/>
      <c r="E826" s="75"/>
      <c r="F826" s="64"/>
      <c r="G826" s="64"/>
      <c r="H826" s="82"/>
      <c r="I826" s="55" t="n">
        <v>2130121</v>
      </c>
      <c r="J826" s="79" t="s">
        <v>695</v>
      </c>
      <c r="K826" s="57"/>
      <c r="L826" s="57"/>
      <c r="M826" s="58" t="n">
        <v>0</v>
      </c>
      <c r="N826" s="59" t="n">
        <v>0</v>
      </c>
      <c r="O826" s="59"/>
      <c r="P826" s="61"/>
      <c r="Q826" s="62"/>
      <c r="R826" s="63"/>
    </row>
    <row r="827" customFormat="false" ht="14.25" hidden="false" customHeight="false" outlineLevel="0" collapsed="false">
      <c r="B827" s="81"/>
      <c r="C827" s="75"/>
      <c r="D827" s="75"/>
      <c r="E827" s="75"/>
      <c r="F827" s="64"/>
      <c r="G827" s="64"/>
      <c r="H827" s="82"/>
      <c r="I827" s="55" t="n">
        <v>2130122</v>
      </c>
      <c r="J827" s="79" t="s">
        <v>696</v>
      </c>
      <c r="K827" s="57" t="n">
        <v>11182</v>
      </c>
      <c r="L827" s="57" t="n">
        <v>11182</v>
      </c>
      <c r="M827" s="58" t="n">
        <v>13273</v>
      </c>
      <c r="N827" s="59" t="n">
        <v>10903</v>
      </c>
      <c r="O827" s="59"/>
      <c r="P827" s="61"/>
      <c r="Q827" s="62"/>
      <c r="R827" s="63"/>
    </row>
    <row r="828" customFormat="false" ht="14.25" hidden="false" customHeight="false" outlineLevel="0" collapsed="false">
      <c r="B828" s="81"/>
      <c r="C828" s="75"/>
      <c r="D828" s="75"/>
      <c r="E828" s="75"/>
      <c r="F828" s="64"/>
      <c r="G828" s="64"/>
      <c r="H828" s="82"/>
      <c r="I828" s="55" t="n">
        <v>2130124</v>
      </c>
      <c r="J828" s="79" t="s">
        <v>697</v>
      </c>
      <c r="K828" s="57" t="n">
        <v>687</v>
      </c>
      <c r="L828" s="57" t="n">
        <v>687</v>
      </c>
      <c r="M828" s="58" t="n">
        <v>1495</v>
      </c>
      <c r="N828" s="59" t="n">
        <v>687</v>
      </c>
      <c r="O828" s="59"/>
      <c r="P828" s="61"/>
      <c r="Q828" s="62"/>
      <c r="R828" s="63"/>
    </row>
    <row r="829" customFormat="false" ht="14.25" hidden="false" customHeight="false" outlineLevel="0" collapsed="false">
      <c r="B829" s="81"/>
      <c r="C829" s="75"/>
      <c r="D829" s="75"/>
      <c r="E829" s="75"/>
      <c r="F829" s="64"/>
      <c r="G829" s="64"/>
      <c r="H829" s="82"/>
      <c r="I829" s="55" t="n">
        <v>2130125</v>
      </c>
      <c r="J829" s="79" t="s">
        <v>698</v>
      </c>
      <c r="K829" s="57" t="n">
        <v>100</v>
      </c>
      <c r="L829" s="57" t="n">
        <v>100</v>
      </c>
      <c r="M829" s="58" t="n">
        <v>172</v>
      </c>
      <c r="N829" s="59" t="n">
        <v>38</v>
      </c>
      <c r="O829" s="59"/>
      <c r="P829" s="61"/>
      <c r="Q829" s="62"/>
      <c r="R829" s="63"/>
    </row>
    <row r="830" customFormat="false" ht="14.25" hidden="false" customHeight="false" outlineLevel="0" collapsed="false">
      <c r="B830" s="81"/>
      <c r="C830" s="75"/>
      <c r="D830" s="75"/>
      <c r="E830" s="75"/>
      <c r="F830" s="64"/>
      <c r="G830" s="64"/>
      <c r="H830" s="82"/>
      <c r="I830" s="55" t="n">
        <v>2130126</v>
      </c>
      <c r="J830" s="79" t="s">
        <v>699</v>
      </c>
      <c r="K830" s="57" t="n">
        <v>1000</v>
      </c>
      <c r="L830" s="57" t="n">
        <v>1000</v>
      </c>
      <c r="M830" s="58" t="n">
        <v>0</v>
      </c>
      <c r="N830" s="59" t="n">
        <v>0</v>
      </c>
      <c r="O830" s="59"/>
      <c r="P830" s="61"/>
      <c r="Q830" s="62"/>
      <c r="R830" s="63"/>
    </row>
    <row r="831" customFormat="false" ht="14.25" hidden="false" customHeight="false" outlineLevel="0" collapsed="false">
      <c r="B831" s="81"/>
      <c r="C831" s="75"/>
      <c r="D831" s="75"/>
      <c r="E831" s="75"/>
      <c r="F831" s="64"/>
      <c r="G831" s="64"/>
      <c r="H831" s="82"/>
      <c r="I831" s="55" t="n">
        <v>2130129</v>
      </c>
      <c r="J831" s="79" t="s">
        <v>700</v>
      </c>
      <c r="K831" s="57" t="n">
        <v>0</v>
      </c>
      <c r="L831" s="57" t="n">
        <v>0</v>
      </c>
      <c r="M831" s="58" t="n">
        <v>0</v>
      </c>
      <c r="N831" s="59" t="n">
        <v>0</v>
      </c>
      <c r="O831" s="59"/>
      <c r="P831" s="61"/>
      <c r="Q831" s="62"/>
      <c r="R831" s="63"/>
    </row>
    <row r="832" customFormat="false" ht="14.25" hidden="false" customHeight="false" outlineLevel="0" collapsed="false">
      <c r="B832" s="81"/>
      <c r="C832" s="75"/>
      <c r="D832" s="75"/>
      <c r="E832" s="75"/>
      <c r="F832" s="64"/>
      <c r="G832" s="64"/>
      <c r="H832" s="82"/>
      <c r="I832" s="55" t="n">
        <v>2130135</v>
      </c>
      <c r="J832" s="79" t="s">
        <v>701</v>
      </c>
      <c r="K832" s="57" t="n">
        <v>298</v>
      </c>
      <c r="L832" s="57" t="n">
        <v>298</v>
      </c>
      <c r="M832" s="58" t="n">
        <v>3014</v>
      </c>
      <c r="N832" s="59" t="n">
        <v>298</v>
      </c>
      <c r="O832" s="59"/>
      <c r="P832" s="61"/>
      <c r="Q832" s="62"/>
      <c r="R832" s="63"/>
    </row>
    <row r="833" customFormat="false" ht="14.25" hidden="false" customHeight="false" outlineLevel="0" collapsed="false">
      <c r="B833" s="81"/>
      <c r="C833" s="75"/>
      <c r="D833" s="75"/>
      <c r="E833" s="75"/>
      <c r="F833" s="64"/>
      <c r="G833" s="64"/>
      <c r="H833" s="82"/>
      <c r="I833" s="55" t="n">
        <v>2130142</v>
      </c>
      <c r="J833" s="79" t="s">
        <v>702</v>
      </c>
      <c r="K833" s="57" t="n">
        <v>898</v>
      </c>
      <c r="L833" s="57" t="n">
        <v>898</v>
      </c>
      <c r="M833" s="58" t="n">
        <v>308</v>
      </c>
      <c r="N833" s="59" t="n">
        <v>898</v>
      </c>
      <c r="O833" s="59"/>
      <c r="P833" s="61"/>
      <c r="Q833" s="62"/>
      <c r="R833" s="63"/>
    </row>
    <row r="834" customFormat="false" ht="14.25" hidden="false" customHeight="false" outlineLevel="0" collapsed="false">
      <c r="B834" s="81"/>
      <c r="C834" s="75"/>
      <c r="D834" s="75"/>
      <c r="E834" s="75"/>
      <c r="F834" s="64"/>
      <c r="G834" s="64"/>
      <c r="H834" s="82"/>
      <c r="I834" s="55" t="n">
        <v>2130148</v>
      </c>
      <c r="J834" s="79" t="s">
        <v>703</v>
      </c>
      <c r="K834" s="57" t="n">
        <v>320</v>
      </c>
      <c r="L834" s="57" t="n">
        <v>320</v>
      </c>
      <c r="M834" s="58" t="n">
        <v>0</v>
      </c>
      <c r="N834" s="59" t="n">
        <v>78</v>
      </c>
      <c r="O834" s="59"/>
      <c r="P834" s="61"/>
      <c r="Q834" s="62"/>
      <c r="R834" s="63"/>
    </row>
    <row r="835" customFormat="false" ht="14.25" hidden="false" customHeight="false" outlineLevel="0" collapsed="false">
      <c r="B835" s="81"/>
      <c r="C835" s="75"/>
      <c r="D835" s="75"/>
      <c r="E835" s="75"/>
      <c r="F835" s="64"/>
      <c r="G835" s="64"/>
      <c r="H835" s="82"/>
      <c r="I835" s="55" t="n">
        <v>2130152</v>
      </c>
      <c r="J835" s="79" t="s">
        <v>704</v>
      </c>
      <c r="K835" s="57" t="n">
        <v>496</v>
      </c>
      <c r="L835" s="57" t="n">
        <v>496</v>
      </c>
      <c r="M835" s="58" t="n">
        <v>568</v>
      </c>
      <c r="N835" s="59" t="n">
        <v>496</v>
      </c>
      <c r="O835" s="59"/>
      <c r="P835" s="61"/>
      <c r="Q835" s="62"/>
      <c r="R835" s="63"/>
    </row>
    <row r="836" customFormat="false" ht="14.25" hidden="false" customHeight="false" outlineLevel="0" collapsed="false">
      <c r="B836" s="81"/>
      <c r="C836" s="75"/>
      <c r="D836" s="75"/>
      <c r="E836" s="75"/>
      <c r="F836" s="64"/>
      <c r="G836" s="64"/>
      <c r="H836" s="82"/>
      <c r="I836" s="55" t="n">
        <v>2130153</v>
      </c>
      <c r="J836" s="79" t="s">
        <v>705</v>
      </c>
      <c r="K836" s="57" t="n">
        <v>0</v>
      </c>
      <c r="L836" s="57" t="n">
        <v>0</v>
      </c>
      <c r="M836" s="58"/>
      <c r="N836" s="59" t="n">
        <v>0</v>
      </c>
      <c r="O836" s="59"/>
      <c r="P836" s="61"/>
      <c r="Q836" s="62"/>
      <c r="R836" s="63"/>
    </row>
    <row r="837" customFormat="false" ht="14.25" hidden="false" customHeight="false" outlineLevel="0" collapsed="false">
      <c r="B837" s="81"/>
      <c r="C837" s="75"/>
      <c r="D837" s="75"/>
      <c r="E837" s="75"/>
      <c r="F837" s="64"/>
      <c r="G837" s="64"/>
      <c r="H837" s="82"/>
      <c r="I837" s="55" t="n">
        <v>2130199</v>
      </c>
      <c r="J837" s="79" t="s">
        <v>706</v>
      </c>
      <c r="K837" s="57" t="n">
        <f aca="false">14438-9316</f>
        <v>5122</v>
      </c>
      <c r="L837" s="57" t="n">
        <f aca="false">14438-9316</f>
        <v>5122</v>
      </c>
      <c r="M837" s="58" t="n">
        <v>11664</v>
      </c>
      <c r="N837" s="59" t="n">
        <v>3122</v>
      </c>
      <c r="O837" s="59"/>
      <c r="P837" s="61"/>
      <c r="Q837" s="62" t="n">
        <v>9316</v>
      </c>
      <c r="R837" s="63"/>
    </row>
    <row r="838" customFormat="false" ht="14.25" hidden="false" customHeight="false" outlineLevel="0" collapsed="false">
      <c r="B838" s="81"/>
      <c r="C838" s="75"/>
      <c r="D838" s="75"/>
      <c r="E838" s="75"/>
      <c r="F838" s="64"/>
      <c r="G838" s="64"/>
      <c r="H838" s="82"/>
      <c r="I838" s="55" t="n">
        <v>21302</v>
      </c>
      <c r="J838" s="79" t="s">
        <v>707</v>
      </c>
      <c r="K838" s="57" t="n">
        <f aca="false">SUM(K839:K865)</f>
        <v>6326</v>
      </c>
      <c r="L838" s="57" t="n">
        <f aca="false">SUM(L839:L865)</f>
        <v>6326</v>
      </c>
      <c r="M838" s="58" t="n">
        <v>7717</v>
      </c>
      <c r="N838" s="59" t="n">
        <f aca="false">SUM(N839:N865)</f>
        <v>6997</v>
      </c>
      <c r="O838" s="59"/>
      <c r="P838" s="61"/>
      <c r="Q838" s="62"/>
      <c r="R838" s="63"/>
    </row>
    <row r="839" customFormat="false" ht="14.25" hidden="false" customHeight="false" outlineLevel="0" collapsed="false">
      <c r="B839" s="81"/>
      <c r="C839" s="75"/>
      <c r="D839" s="75"/>
      <c r="E839" s="75"/>
      <c r="F839" s="64"/>
      <c r="G839" s="64"/>
      <c r="H839" s="82"/>
      <c r="I839" s="55" t="n">
        <v>2130201</v>
      </c>
      <c r="J839" s="79" t="s">
        <v>664</v>
      </c>
      <c r="K839" s="57" t="n">
        <v>1018</v>
      </c>
      <c r="L839" s="57" t="n">
        <v>1018</v>
      </c>
      <c r="M839" s="58" t="n">
        <v>1014</v>
      </c>
      <c r="N839" s="59" t="n">
        <v>1018</v>
      </c>
      <c r="O839" s="59"/>
      <c r="P839" s="61"/>
      <c r="Q839" s="62"/>
      <c r="R839" s="63"/>
    </row>
    <row r="840" customFormat="false" ht="14.25" hidden="false" customHeight="false" outlineLevel="0" collapsed="false">
      <c r="B840" s="81"/>
      <c r="C840" s="75"/>
      <c r="D840" s="75"/>
      <c r="E840" s="75"/>
      <c r="F840" s="64"/>
      <c r="G840" s="64"/>
      <c r="H840" s="82"/>
      <c r="I840" s="55" t="n">
        <v>2130202</v>
      </c>
      <c r="J840" s="79" t="s">
        <v>665</v>
      </c>
      <c r="K840" s="57" t="n">
        <v>60</v>
      </c>
      <c r="L840" s="57" t="n">
        <v>60</v>
      </c>
      <c r="M840" s="58" t="n">
        <v>0</v>
      </c>
      <c r="N840" s="59" t="n">
        <v>0</v>
      </c>
      <c r="O840" s="59"/>
      <c r="P840" s="61"/>
      <c r="Q840" s="62"/>
      <c r="R840" s="63"/>
    </row>
    <row r="841" customFormat="false" ht="14.25" hidden="false" customHeight="false" outlineLevel="0" collapsed="false">
      <c r="B841" s="81"/>
      <c r="C841" s="75"/>
      <c r="D841" s="75"/>
      <c r="E841" s="75"/>
      <c r="F841" s="64"/>
      <c r="G841" s="64"/>
      <c r="H841" s="82"/>
      <c r="I841" s="55" t="n">
        <v>2130203</v>
      </c>
      <c r="J841" s="79" t="s">
        <v>666</v>
      </c>
      <c r="K841" s="57" t="n">
        <v>0</v>
      </c>
      <c r="L841" s="57" t="n">
        <v>0</v>
      </c>
      <c r="M841" s="58" t="n">
        <v>0</v>
      </c>
      <c r="N841" s="59" t="n">
        <v>0</v>
      </c>
      <c r="O841" s="59"/>
      <c r="P841" s="61"/>
      <c r="Q841" s="62"/>
      <c r="R841" s="63"/>
    </row>
    <row r="842" customFormat="false" ht="14.25" hidden="false" customHeight="false" outlineLevel="0" collapsed="false">
      <c r="B842" s="81"/>
      <c r="C842" s="75"/>
      <c r="D842" s="75"/>
      <c r="E842" s="75"/>
      <c r="F842" s="64"/>
      <c r="G842" s="64"/>
      <c r="H842" s="82"/>
      <c r="I842" s="55" t="n">
        <v>2130204</v>
      </c>
      <c r="J842" s="79" t="s">
        <v>708</v>
      </c>
      <c r="K842" s="57" t="n">
        <f aca="false">2027-1000</f>
        <v>1027</v>
      </c>
      <c r="L842" s="57" t="n">
        <f aca="false">2027-1000</f>
        <v>1027</v>
      </c>
      <c r="M842" s="58" t="n">
        <v>1622</v>
      </c>
      <c r="N842" s="59" t="n">
        <v>2027</v>
      </c>
      <c r="O842" s="59"/>
      <c r="P842" s="61"/>
      <c r="Q842" s="62"/>
      <c r="R842" s="63"/>
    </row>
    <row r="843" customFormat="false" ht="14.25" hidden="false" customHeight="false" outlineLevel="0" collapsed="false">
      <c r="B843" s="81"/>
      <c r="C843" s="75"/>
      <c r="D843" s="75"/>
      <c r="E843" s="75"/>
      <c r="F843" s="64"/>
      <c r="G843" s="64"/>
      <c r="H843" s="82"/>
      <c r="I843" s="55" t="n">
        <v>2130205</v>
      </c>
      <c r="J843" s="79" t="s">
        <v>709</v>
      </c>
      <c r="K843" s="57" t="n">
        <f aca="false">1700-1000</f>
        <v>700</v>
      </c>
      <c r="L843" s="57" t="n">
        <f aca="false">1700-1000</f>
        <v>700</v>
      </c>
      <c r="M843" s="58" t="n">
        <v>844</v>
      </c>
      <c r="N843" s="59" t="n">
        <v>707</v>
      </c>
      <c r="O843" s="59"/>
      <c r="P843" s="61"/>
      <c r="Q843" s="62"/>
      <c r="R843" s="63"/>
    </row>
    <row r="844" customFormat="false" ht="14.25" hidden="false" customHeight="false" outlineLevel="0" collapsed="false">
      <c r="B844" s="81"/>
      <c r="C844" s="75"/>
      <c r="D844" s="75"/>
      <c r="E844" s="75"/>
      <c r="F844" s="64"/>
      <c r="G844" s="64"/>
      <c r="H844" s="82"/>
      <c r="I844" s="55" t="n">
        <v>2130206</v>
      </c>
      <c r="J844" s="79" t="s">
        <v>710</v>
      </c>
      <c r="K844" s="57" t="n">
        <v>10</v>
      </c>
      <c r="L844" s="57" t="n">
        <v>10</v>
      </c>
      <c r="M844" s="58" t="n">
        <v>0</v>
      </c>
      <c r="N844" s="59" t="n">
        <v>5</v>
      </c>
      <c r="O844" s="59"/>
      <c r="P844" s="61"/>
      <c r="Q844" s="62"/>
      <c r="R844" s="63"/>
    </row>
    <row r="845" customFormat="false" ht="14.25" hidden="false" customHeight="false" outlineLevel="0" collapsed="false">
      <c r="B845" s="81"/>
      <c r="C845" s="75"/>
      <c r="D845" s="75"/>
      <c r="E845" s="75"/>
      <c r="F845" s="64"/>
      <c r="G845" s="64"/>
      <c r="H845" s="82"/>
      <c r="I845" s="55" t="n">
        <v>2130207</v>
      </c>
      <c r="J845" s="79" t="s">
        <v>711</v>
      </c>
      <c r="K845" s="57" t="n">
        <v>20</v>
      </c>
      <c r="L845" s="57" t="n">
        <v>20</v>
      </c>
      <c r="M845" s="58" t="n">
        <v>0</v>
      </c>
      <c r="N845" s="59" t="n">
        <v>0</v>
      </c>
      <c r="O845" s="59"/>
      <c r="P845" s="61"/>
      <c r="Q845" s="62"/>
      <c r="R845" s="63"/>
    </row>
    <row r="846" customFormat="false" ht="14.25" hidden="false" customHeight="false" outlineLevel="0" collapsed="false">
      <c r="B846" s="81"/>
      <c r="C846" s="75"/>
      <c r="D846" s="75"/>
      <c r="E846" s="75"/>
      <c r="F846" s="64"/>
      <c r="G846" s="64"/>
      <c r="H846" s="82"/>
      <c r="I846" s="55" t="n">
        <v>2130208</v>
      </c>
      <c r="J846" s="79" t="s">
        <v>712</v>
      </c>
      <c r="K846" s="57" t="n">
        <v>0</v>
      </c>
      <c r="L846" s="57" t="n">
        <v>0</v>
      </c>
      <c r="M846" s="58" t="n">
        <v>99</v>
      </c>
      <c r="N846" s="59" t="n">
        <v>0</v>
      </c>
      <c r="O846" s="59"/>
      <c r="P846" s="61"/>
      <c r="Q846" s="62"/>
      <c r="R846" s="63"/>
    </row>
    <row r="847" customFormat="false" ht="13" hidden="false" customHeight="true" outlineLevel="0" collapsed="false">
      <c r="B847" s="81"/>
      <c r="C847" s="75"/>
      <c r="D847" s="75"/>
      <c r="E847" s="75"/>
      <c r="F847" s="64"/>
      <c r="G847" s="64"/>
      <c r="H847" s="82"/>
      <c r="I847" s="55" t="n">
        <v>2130209</v>
      </c>
      <c r="J847" s="79" t="s">
        <v>713</v>
      </c>
      <c r="K847" s="57" t="n">
        <v>2200</v>
      </c>
      <c r="L847" s="57" t="n">
        <v>2200</v>
      </c>
      <c r="M847" s="58" t="n">
        <v>2330</v>
      </c>
      <c r="N847" s="59" t="n">
        <v>1999</v>
      </c>
      <c r="O847" s="59"/>
      <c r="P847" s="61"/>
      <c r="Q847" s="62"/>
      <c r="R847" s="63"/>
    </row>
    <row r="848" customFormat="false" ht="14.25" hidden="true" customHeight="false" outlineLevel="0" collapsed="false">
      <c r="B848" s="81"/>
      <c r="C848" s="75"/>
      <c r="D848" s="75"/>
      <c r="E848" s="75"/>
      <c r="F848" s="64"/>
      <c r="G848" s="64"/>
      <c r="H848" s="82"/>
      <c r="I848" s="55" t="n">
        <v>2130210</v>
      </c>
      <c r="J848" s="79" t="s">
        <v>714</v>
      </c>
      <c r="K848" s="57" t="n">
        <v>0</v>
      </c>
      <c r="L848" s="57" t="n">
        <v>0</v>
      </c>
      <c r="M848" s="58" t="n">
        <v>0</v>
      </c>
      <c r="N848" s="59" t="n">
        <v>0</v>
      </c>
      <c r="O848" s="59"/>
      <c r="P848" s="61"/>
      <c r="Q848" s="62"/>
      <c r="R848" s="63"/>
    </row>
    <row r="849" customFormat="false" ht="14.25" hidden="true" customHeight="false" outlineLevel="0" collapsed="false">
      <c r="B849" s="81"/>
      <c r="C849" s="75"/>
      <c r="D849" s="75"/>
      <c r="E849" s="75"/>
      <c r="F849" s="64"/>
      <c r="G849" s="64"/>
      <c r="H849" s="82"/>
      <c r="I849" s="55" t="n">
        <v>2130211</v>
      </c>
      <c r="J849" s="79" t="s">
        <v>715</v>
      </c>
      <c r="K849" s="57" t="n">
        <v>0</v>
      </c>
      <c r="L849" s="57" t="n">
        <v>0</v>
      </c>
      <c r="M849" s="58" t="n">
        <v>0</v>
      </c>
      <c r="N849" s="59" t="n">
        <v>0</v>
      </c>
      <c r="O849" s="59"/>
      <c r="P849" s="61"/>
      <c r="Q849" s="62"/>
      <c r="R849" s="63"/>
    </row>
    <row r="850" customFormat="false" ht="14.25" hidden="true" customHeight="false" outlineLevel="0" collapsed="false">
      <c r="B850" s="81"/>
      <c r="C850" s="75"/>
      <c r="D850" s="75"/>
      <c r="E850" s="75"/>
      <c r="F850" s="64"/>
      <c r="G850" s="64"/>
      <c r="H850" s="82"/>
      <c r="I850" s="55" t="n">
        <v>2130212</v>
      </c>
      <c r="J850" s="79" t="s">
        <v>716</v>
      </c>
      <c r="K850" s="57" t="n">
        <v>0</v>
      </c>
      <c r="L850" s="57" t="n">
        <v>0</v>
      </c>
      <c r="M850" s="58" t="n">
        <v>0</v>
      </c>
      <c r="N850" s="59" t="n">
        <v>0</v>
      </c>
      <c r="O850" s="59"/>
      <c r="P850" s="61"/>
      <c r="Q850" s="62"/>
      <c r="R850" s="63"/>
    </row>
    <row r="851" customFormat="false" ht="13" hidden="false" customHeight="true" outlineLevel="0" collapsed="false">
      <c r="B851" s="81"/>
      <c r="C851" s="75"/>
      <c r="D851" s="75"/>
      <c r="E851" s="75"/>
      <c r="F851" s="64"/>
      <c r="G851" s="64"/>
      <c r="H851" s="82"/>
      <c r="I851" s="55" t="n">
        <v>2130213</v>
      </c>
      <c r="J851" s="79" t="s">
        <v>717</v>
      </c>
      <c r="K851" s="57" t="n">
        <v>70</v>
      </c>
      <c r="L851" s="57" t="n">
        <v>70</v>
      </c>
      <c r="M851" s="58" t="n">
        <v>15</v>
      </c>
      <c r="N851" s="59" t="n">
        <v>36</v>
      </c>
      <c r="O851" s="59"/>
      <c r="P851" s="61"/>
      <c r="Q851" s="62"/>
      <c r="R851" s="63"/>
    </row>
    <row r="852" customFormat="false" ht="14.25" hidden="true" customHeight="false" outlineLevel="0" collapsed="false">
      <c r="B852" s="81"/>
      <c r="C852" s="75"/>
      <c r="D852" s="75"/>
      <c r="E852" s="75"/>
      <c r="F852" s="64"/>
      <c r="G852" s="64"/>
      <c r="H852" s="82"/>
      <c r="I852" s="55" t="n">
        <v>2130216</v>
      </c>
      <c r="J852" s="79" t="s">
        <v>718</v>
      </c>
      <c r="K852" s="57" t="n">
        <v>0</v>
      </c>
      <c r="L852" s="57" t="n">
        <v>0</v>
      </c>
      <c r="M852" s="58" t="n">
        <v>0</v>
      </c>
      <c r="N852" s="59" t="n">
        <v>0</v>
      </c>
      <c r="O852" s="59"/>
      <c r="P852" s="61"/>
      <c r="Q852" s="62"/>
      <c r="R852" s="63"/>
    </row>
    <row r="853" customFormat="false" ht="14.25" hidden="true" customHeight="false" outlineLevel="0" collapsed="false">
      <c r="B853" s="81"/>
      <c r="C853" s="75"/>
      <c r="D853" s="75"/>
      <c r="E853" s="75"/>
      <c r="F853" s="64"/>
      <c r="G853" s="64"/>
      <c r="H853" s="82"/>
      <c r="I853" s="55" t="n">
        <v>2130217</v>
      </c>
      <c r="J853" s="79" t="s">
        <v>719</v>
      </c>
      <c r="K853" s="57" t="n">
        <v>0</v>
      </c>
      <c r="L853" s="57" t="n">
        <v>0</v>
      </c>
      <c r="M853" s="58" t="n">
        <v>0</v>
      </c>
      <c r="N853" s="59" t="n">
        <v>0</v>
      </c>
      <c r="O853" s="59"/>
      <c r="P853" s="61"/>
      <c r="Q853" s="62"/>
      <c r="R853" s="63"/>
    </row>
    <row r="854" customFormat="false" ht="14.25" hidden="true" customHeight="false" outlineLevel="0" collapsed="false">
      <c r="B854" s="81"/>
      <c r="C854" s="75"/>
      <c r="D854" s="75"/>
      <c r="E854" s="75"/>
      <c r="F854" s="64"/>
      <c r="G854" s="64"/>
      <c r="H854" s="82"/>
      <c r="I854" s="55" t="n">
        <v>2130218</v>
      </c>
      <c r="J854" s="79" t="s">
        <v>720</v>
      </c>
      <c r="K854" s="57" t="n">
        <v>0</v>
      </c>
      <c r="L854" s="57" t="n">
        <v>0</v>
      </c>
      <c r="M854" s="58" t="n">
        <v>0</v>
      </c>
      <c r="N854" s="59" t="n">
        <v>0</v>
      </c>
      <c r="O854" s="59"/>
      <c r="P854" s="61"/>
      <c r="Q854" s="62"/>
      <c r="R854" s="63"/>
    </row>
    <row r="855" customFormat="false" ht="14.25" hidden="true" customHeight="false" outlineLevel="0" collapsed="false">
      <c r="B855" s="81"/>
      <c r="C855" s="75"/>
      <c r="D855" s="75"/>
      <c r="E855" s="75"/>
      <c r="F855" s="64"/>
      <c r="G855" s="64"/>
      <c r="H855" s="82"/>
      <c r="I855" s="55" t="n">
        <v>2130219</v>
      </c>
      <c r="J855" s="79" t="s">
        <v>721</v>
      </c>
      <c r="K855" s="57" t="n">
        <v>0</v>
      </c>
      <c r="L855" s="57" t="n">
        <v>0</v>
      </c>
      <c r="M855" s="58" t="n">
        <v>0</v>
      </c>
      <c r="N855" s="59" t="n">
        <v>0</v>
      </c>
      <c r="O855" s="59"/>
      <c r="P855" s="61"/>
      <c r="Q855" s="62"/>
      <c r="R855" s="63"/>
    </row>
    <row r="856" customFormat="false" ht="14.25" hidden="true" customHeight="false" outlineLevel="0" collapsed="false">
      <c r="B856" s="81"/>
      <c r="C856" s="75"/>
      <c r="D856" s="75"/>
      <c r="E856" s="75"/>
      <c r="F856" s="64"/>
      <c r="G856" s="64"/>
      <c r="H856" s="82"/>
      <c r="I856" s="55" t="n">
        <v>2130220</v>
      </c>
      <c r="J856" s="79" t="s">
        <v>722</v>
      </c>
      <c r="K856" s="57" t="n">
        <v>0</v>
      </c>
      <c r="L856" s="57" t="n">
        <v>0</v>
      </c>
      <c r="M856" s="58" t="n">
        <v>0</v>
      </c>
      <c r="N856" s="59" t="n">
        <v>0</v>
      </c>
      <c r="O856" s="59"/>
      <c r="P856" s="61"/>
      <c r="Q856" s="62"/>
      <c r="R856" s="63"/>
    </row>
    <row r="857" customFormat="false" ht="13" hidden="false" customHeight="true" outlineLevel="0" collapsed="false">
      <c r="B857" s="81"/>
      <c r="C857" s="75"/>
      <c r="D857" s="75"/>
      <c r="E857" s="75"/>
      <c r="F857" s="64"/>
      <c r="G857" s="64"/>
      <c r="H857" s="82"/>
      <c r="I857" s="55" t="n">
        <v>2130221</v>
      </c>
      <c r="J857" s="79" t="s">
        <v>723</v>
      </c>
      <c r="K857" s="57" t="n">
        <v>160</v>
      </c>
      <c r="L857" s="57" t="n">
        <v>160</v>
      </c>
      <c r="M857" s="58" t="n">
        <v>273</v>
      </c>
      <c r="N857" s="59" t="n">
        <v>35</v>
      </c>
      <c r="O857" s="59"/>
      <c r="P857" s="61"/>
      <c r="Q857" s="62"/>
      <c r="R857" s="63"/>
    </row>
    <row r="858" customFormat="false" ht="14.25" hidden="true" customHeight="false" outlineLevel="0" collapsed="false">
      <c r="B858" s="81"/>
      <c r="C858" s="75"/>
      <c r="D858" s="75"/>
      <c r="E858" s="75"/>
      <c r="F858" s="64"/>
      <c r="G858" s="64"/>
      <c r="H858" s="82"/>
      <c r="I858" s="55" t="n">
        <v>2130223</v>
      </c>
      <c r="J858" s="79" t="s">
        <v>724</v>
      </c>
      <c r="K858" s="57" t="n">
        <v>0</v>
      </c>
      <c r="L858" s="57" t="n">
        <v>0</v>
      </c>
      <c r="M858" s="58" t="n">
        <v>0</v>
      </c>
      <c r="N858" s="59" t="n">
        <v>0</v>
      </c>
      <c r="O858" s="59"/>
      <c r="P858" s="61"/>
      <c r="Q858" s="62"/>
      <c r="R858" s="63"/>
    </row>
    <row r="859" customFormat="false" ht="14.25" hidden="true" customHeight="false" outlineLevel="0" collapsed="false">
      <c r="B859" s="81"/>
      <c r="C859" s="75"/>
      <c r="D859" s="75"/>
      <c r="E859" s="75"/>
      <c r="F859" s="64"/>
      <c r="G859" s="64"/>
      <c r="H859" s="82"/>
      <c r="I859" s="55" t="n">
        <v>2130224</v>
      </c>
      <c r="J859" s="79" t="s">
        <v>725</v>
      </c>
      <c r="K859" s="57" t="n">
        <v>0</v>
      </c>
      <c r="L859" s="57" t="n">
        <v>0</v>
      </c>
      <c r="M859" s="58" t="n">
        <v>0</v>
      </c>
      <c r="N859" s="59" t="n">
        <v>0</v>
      </c>
      <c r="O859" s="59"/>
      <c r="P859" s="61"/>
      <c r="Q859" s="62"/>
      <c r="R859" s="63"/>
    </row>
    <row r="860" customFormat="false" ht="14.25" hidden="true" customHeight="false" outlineLevel="0" collapsed="false">
      <c r="B860" s="81"/>
      <c r="C860" s="75"/>
      <c r="D860" s="75"/>
      <c r="E860" s="75"/>
      <c r="F860" s="64"/>
      <c r="G860" s="64"/>
      <c r="H860" s="82"/>
      <c r="I860" s="55" t="n">
        <v>2130225</v>
      </c>
      <c r="J860" s="79" t="s">
        <v>726</v>
      </c>
      <c r="K860" s="57" t="n">
        <v>0</v>
      </c>
      <c r="L860" s="57" t="n">
        <v>0</v>
      </c>
      <c r="M860" s="58" t="n">
        <v>0</v>
      </c>
      <c r="N860" s="59" t="n">
        <v>0</v>
      </c>
      <c r="O860" s="59"/>
      <c r="P860" s="61"/>
      <c r="Q860" s="62"/>
      <c r="R860" s="63"/>
    </row>
    <row r="861" customFormat="false" ht="14.25" hidden="false" customHeight="false" outlineLevel="0" collapsed="false">
      <c r="B861" s="81"/>
      <c r="C861" s="75"/>
      <c r="D861" s="75"/>
      <c r="E861" s="75"/>
      <c r="F861" s="64"/>
      <c r="G861" s="64"/>
      <c r="H861" s="82"/>
      <c r="I861" s="55" t="n">
        <v>2130226</v>
      </c>
      <c r="J861" s="79" t="s">
        <v>727</v>
      </c>
      <c r="K861" s="57" t="n">
        <v>57</v>
      </c>
      <c r="L861" s="57" t="n">
        <v>57</v>
      </c>
      <c r="M861" s="58" t="n">
        <v>0</v>
      </c>
      <c r="N861" s="59" t="n">
        <v>57</v>
      </c>
      <c r="O861" s="59"/>
      <c r="P861" s="61"/>
      <c r="Q861" s="62"/>
      <c r="R861" s="63"/>
    </row>
    <row r="862" customFormat="false" ht="14.25" hidden="false" customHeight="false" outlineLevel="0" collapsed="false">
      <c r="B862" s="81"/>
      <c r="C862" s="75"/>
      <c r="D862" s="75"/>
      <c r="E862" s="75"/>
      <c r="F862" s="64"/>
      <c r="G862" s="64"/>
      <c r="H862" s="82"/>
      <c r="I862" s="55" t="n">
        <v>2130227</v>
      </c>
      <c r="J862" s="79" t="s">
        <v>728</v>
      </c>
      <c r="K862" s="57" t="n">
        <v>55</v>
      </c>
      <c r="L862" s="57" t="n">
        <v>55</v>
      </c>
      <c r="M862" s="58" t="n">
        <v>58</v>
      </c>
      <c r="N862" s="59" t="n">
        <v>55</v>
      </c>
      <c r="O862" s="59"/>
      <c r="P862" s="61"/>
      <c r="Q862" s="62"/>
      <c r="R862" s="63"/>
    </row>
    <row r="863" customFormat="false" ht="14.25" hidden="false" customHeight="false" outlineLevel="0" collapsed="false">
      <c r="B863" s="81"/>
      <c r="C863" s="75"/>
      <c r="D863" s="75"/>
      <c r="E863" s="75"/>
      <c r="F863" s="64"/>
      <c r="G863" s="64"/>
      <c r="H863" s="82"/>
      <c r="I863" s="55" t="n">
        <v>2130232</v>
      </c>
      <c r="J863" s="79" t="s">
        <v>729</v>
      </c>
      <c r="K863" s="57" t="n">
        <v>24</v>
      </c>
      <c r="L863" s="57" t="n">
        <v>24</v>
      </c>
      <c r="M863" s="58" t="n">
        <v>0</v>
      </c>
      <c r="N863" s="59" t="n">
        <v>24</v>
      </c>
      <c r="O863" s="59"/>
      <c r="P863" s="61"/>
      <c r="Q863" s="62"/>
      <c r="R863" s="63"/>
    </row>
    <row r="864" customFormat="false" ht="14.25" hidden="false" customHeight="false" outlineLevel="0" collapsed="false">
      <c r="B864" s="81"/>
      <c r="C864" s="75"/>
      <c r="D864" s="75"/>
      <c r="E864" s="75"/>
      <c r="F864" s="64"/>
      <c r="G864" s="64"/>
      <c r="H864" s="82"/>
      <c r="I864" s="55" t="n">
        <v>2130234</v>
      </c>
      <c r="J864" s="79" t="s">
        <v>730</v>
      </c>
      <c r="K864" s="57" t="n">
        <f aca="false">902-109</f>
        <v>793</v>
      </c>
      <c r="L864" s="57" t="n">
        <f aca="false">902-109</f>
        <v>793</v>
      </c>
      <c r="M864" s="58" t="n">
        <v>979</v>
      </c>
      <c r="N864" s="59" t="n">
        <v>902</v>
      </c>
      <c r="O864" s="59"/>
      <c r="P864" s="61"/>
      <c r="Q864" s="62"/>
      <c r="R864" s="63"/>
    </row>
    <row r="865" customFormat="false" ht="14.25" hidden="false" customHeight="false" outlineLevel="0" collapsed="false">
      <c r="B865" s="81"/>
      <c r="C865" s="75"/>
      <c r="D865" s="75"/>
      <c r="E865" s="75"/>
      <c r="F865" s="64"/>
      <c r="G865" s="64"/>
      <c r="H865" s="82"/>
      <c r="I865" s="55" t="n">
        <v>2130299</v>
      </c>
      <c r="J865" s="79" t="s">
        <v>731</v>
      </c>
      <c r="K865" s="57" t="n">
        <v>132</v>
      </c>
      <c r="L865" s="57" t="n">
        <v>132</v>
      </c>
      <c r="M865" s="58" t="n">
        <v>483</v>
      </c>
      <c r="N865" s="59" t="n">
        <v>132</v>
      </c>
      <c r="O865" s="59"/>
      <c r="P865" s="61"/>
      <c r="Q865" s="62" t="n">
        <v>2109</v>
      </c>
      <c r="R865" s="63"/>
    </row>
    <row r="866" customFormat="false" ht="14.25" hidden="false" customHeight="false" outlineLevel="0" collapsed="false">
      <c r="B866" s="81"/>
      <c r="C866" s="75"/>
      <c r="D866" s="75"/>
      <c r="E866" s="75"/>
      <c r="F866" s="64"/>
      <c r="G866" s="64"/>
      <c r="H866" s="82"/>
      <c r="I866" s="55" t="n">
        <v>21303</v>
      </c>
      <c r="J866" s="79" t="s">
        <v>732</v>
      </c>
      <c r="K866" s="57" t="n">
        <f aca="false">SUM(K867:K893)</f>
        <v>22751</v>
      </c>
      <c r="L866" s="57" t="n">
        <f aca="false">SUM(L867:L893)</f>
        <v>22751</v>
      </c>
      <c r="M866" s="58" t="n">
        <v>39718</v>
      </c>
      <c r="N866" s="59" t="n">
        <f aca="false">SUM(N867:N893)</f>
        <v>41820</v>
      </c>
      <c r="O866" s="59"/>
      <c r="P866" s="61"/>
      <c r="Q866" s="62"/>
      <c r="R866" s="63"/>
    </row>
    <row r="867" customFormat="false" ht="14.25" hidden="false" customHeight="false" outlineLevel="0" collapsed="false">
      <c r="B867" s="81"/>
      <c r="C867" s="75"/>
      <c r="D867" s="75"/>
      <c r="E867" s="75"/>
      <c r="F867" s="64"/>
      <c r="G867" s="64"/>
      <c r="H867" s="82"/>
      <c r="I867" s="55" t="n">
        <v>2130301</v>
      </c>
      <c r="J867" s="79" t="s">
        <v>664</v>
      </c>
      <c r="K867" s="57" t="n">
        <v>632</v>
      </c>
      <c r="L867" s="57" t="n">
        <v>632</v>
      </c>
      <c r="M867" s="58" t="n">
        <v>504</v>
      </c>
      <c r="N867" s="59" t="n">
        <v>632</v>
      </c>
      <c r="O867" s="59"/>
      <c r="P867" s="61"/>
      <c r="Q867" s="62"/>
      <c r="R867" s="63"/>
    </row>
    <row r="868" customFormat="false" ht="14.25" hidden="true" customHeight="false" outlineLevel="0" collapsed="false">
      <c r="B868" s="81"/>
      <c r="C868" s="75"/>
      <c r="D868" s="75"/>
      <c r="E868" s="75"/>
      <c r="F868" s="64"/>
      <c r="G868" s="64"/>
      <c r="H868" s="82"/>
      <c r="I868" s="55" t="n">
        <v>2130302</v>
      </c>
      <c r="J868" s="79" t="s">
        <v>665</v>
      </c>
      <c r="K868" s="57" t="n">
        <v>0</v>
      </c>
      <c r="L868" s="57" t="n">
        <v>0</v>
      </c>
      <c r="M868" s="58" t="n">
        <v>0</v>
      </c>
      <c r="N868" s="59" t="n">
        <v>0</v>
      </c>
      <c r="O868" s="59"/>
      <c r="P868" s="61"/>
      <c r="Q868" s="62"/>
      <c r="R868" s="63"/>
    </row>
    <row r="869" customFormat="false" ht="14.25" hidden="true" customHeight="false" outlineLevel="0" collapsed="false">
      <c r="B869" s="81"/>
      <c r="C869" s="75"/>
      <c r="D869" s="75"/>
      <c r="E869" s="75"/>
      <c r="F869" s="64"/>
      <c r="G869" s="64"/>
      <c r="H869" s="82"/>
      <c r="I869" s="55" t="n">
        <v>2130303</v>
      </c>
      <c r="J869" s="79" t="s">
        <v>666</v>
      </c>
      <c r="K869" s="57" t="n">
        <v>0</v>
      </c>
      <c r="L869" s="57" t="n">
        <v>0</v>
      </c>
      <c r="M869" s="58" t="n">
        <v>0</v>
      </c>
      <c r="N869" s="59" t="n">
        <v>0</v>
      </c>
      <c r="O869" s="59"/>
      <c r="P869" s="61"/>
      <c r="Q869" s="62"/>
      <c r="R869" s="63"/>
    </row>
    <row r="870" customFormat="false" ht="14.25" hidden="false" customHeight="false" outlineLevel="0" collapsed="false">
      <c r="B870" s="81"/>
      <c r="C870" s="75"/>
      <c r="D870" s="75"/>
      <c r="E870" s="75"/>
      <c r="F870" s="64"/>
      <c r="G870" s="64"/>
      <c r="H870" s="82"/>
      <c r="I870" s="55" t="n">
        <v>2130304</v>
      </c>
      <c r="J870" s="79" t="s">
        <v>733</v>
      </c>
      <c r="K870" s="57" t="n">
        <v>1576</v>
      </c>
      <c r="L870" s="57" t="n">
        <v>1576</v>
      </c>
      <c r="M870" s="58" t="n">
        <v>1774</v>
      </c>
      <c r="N870" s="59" t="n">
        <v>1576</v>
      </c>
      <c r="O870" s="59"/>
      <c r="P870" s="61"/>
      <c r="Q870" s="62"/>
      <c r="R870" s="63"/>
    </row>
    <row r="871" customFormat="false" ht="14.25" hidden="false" customHeight="false" outlineLevel="0" collapsed="false">
      <c r="B871" s="81"/>
      <c r="C871" s="75"/>
      <c r="D871" s="75"/>
      <c r="E871" s="75"/>
      <c r="F871" s="64"/>
      <c r="G871" s="64"/>
      <c r="H871" s="82"/>
      <c r="I871" s="55" t="n">
        <v>2130305</v>
      </c>
      <c r="J871" s="79" t="s">
        <v>734</v>
      </c>
      <c r="K871" s="57" t="n">
        <f aca="false">9519-3000</f>
        <v>6519</v>
      </c>
      <c r="L871" s="57" t="n">
        <f aca="false">9519-3000</f>
        <v>6519</v>
      </c>
      <c r="M871" s="58" t="n">
        <v>11657</v>
      </c>
      <c r="N871" s="59" t="n">
        <v>9519</v>
      </c>
      <c r="O871" s="59"/>
      <c r="P871" s="61"/>
      <c r="Q871" s="62"/>
      <c r="R871" s="63"/>
    </row>
    <row r="872" customFormat="false" ht="14.25" hidden="false" customHeight="false" outlineLevel="0" collapsed="false">
      <c r="B872" s="81"/>
      <c r="C872" s="75"/>
      <c r="D872" s="75"/>
      <c r="E872" s="75"/>
      <c r="F872" s="64"/>
      <c r="G872" s="64"/>
      <c r="H872" s="82"/>
      <c r="I872" s="55" t="n">
        <v>2130306</v>
      </c>
      <c r="J872" s="79" t="s">
        <v>735</v>
      </c>
      <c r="K872" s="57" t="n">
        <v>934</v>
      </c>
      <c r="L872" s="57" t="n">
        <v>934</v>
      </c>
      <c r="M872" s="58" t="n">
        <v>1125</v>
      </c>
      <c r="N872" s="59" t="n">
        <v>934</v>
      </c>
      <c r="O872" s="59"/>
      <c r="P872" s="61"/>
      <c r="Q872" s="62"/>
      <c r="R872" s="63"/>
    </row>
    <row r="873" customFormat="false" ht="14.25" hidden="false" customHeight="false" outlineLevel="0" collapsed="false">
      <c r="B873" s="81"/>
      <c r="C873" s="75"/>
      <c r="D873" s="75"/>
      <c r="E873" s="75"/>
      <c r="F873" s="64"/>
      <c r="G873" s="64"/>
      <c r="H873" s="82"/>
      <c r="I873" s="55" t="n">
        <v>2130307</v>
      </c>
      <c r="J873" s="79" t="s">
        <v>736</v>
      </c>
      <c r="K873" s="57" t="n">
        <v>0</v>
      </c>
      <c r="L873" s="57" t="n">
        <v>0</v>
      </c>
      <c r="M873" s="58" t="n">
        <v>0</v>
      </c>
      <c r="N873" s="59" t="n">
        <v>0</v>
      </c>
      <c r="O873" s="59"/>
      <c r="P873" s="61"/>
      <c r="Q873" s="62"/>
      <c r="R873" s="63"/>
    </row>
    <row r="874" customFormat="false" ht="14.25" hidden="false" customHeight="false" outlineLevel="0" collapsed="false">
      <c r="B874" s="81"/>
      <c r="C874" s="75"/>
      <c r="D874" s="75"/>
      <c r="E874" s="75"/>
      <c r="F874" s="64"/>
      <c r="G874" s="64"/>
      <c r="H874" s="82"/>
      <c r="I874" s="55" t="n">
        <v>2130308</v>
      </c>
      <c r="J874" s="79" t="s">
        <v>737</v>
      </c>
      <c r="K874" s="57" t="n">
        <v>90</v>
      </c>
      <c r="L874" s="57" t="n">
        <v>90</v>
      </c>
      <c r="M874" s="58" t="n">
        <v>0</v>
      </c>
      <c r="N874" s="59" t="n">
        <v>90</v>
      </c>
      <c r="O874" s="59"/>
      <c r="P874" s="61"/>
      <c r="Q874" s="62"/>
      <c r="R874" s="63"/>
    </row>
    <row r="875" customFormat="false" ht="14.25" hidden="false" customHeight="false" outlineLevel="0" collapsed="false">
      <c r="B875" s="81"/>
      <c r="C875" s="75"/>
      <c r="D875" s="75"/>
      <c r="E875" s="75"/>
      <c r="F875" s="64"/>
      <c r="G875" s="64"/>
      <c r="H875" s="82"/>
      <c r="I875" s="55" t="n">
        <v>2130309</v>
      </c>
      <c r="J875" s="79" t="s">
        <v>738</v>
      </c>
      <c r="K875" s="57" t="n">
        <v>0</v>
      </c>
      <c r="L875" s="57" t="n">
        <v>0</v>
      </c>
      <c r="M875" s="58" t="n">
        <v>0</v>
      </c>
      <c r="N875" s="59" t="n">
        <v>0</v>
      </c>
      <c r="O875" s="59"/>
      <c r="P875" s="61"/>
      <c r="Q875" s="62"/>
      <c r="R875" s="63"/>
    </row>
    <row r="876" customFormat="false" ht="14.25" hidden="false" customHeight="false" outlineLevel="0" collapsed="false">
      <c r="B876" s="81"/>
      <c r="C876" s="75"/>
      <c r="D876" s="75"/>
      <c r="E876" s="75"/>
      <c r="F876" s="64"/>
      <c r="G876" s="64"/>
      <c r="H876" s="82"/>
      <c r="I876" s="55" t="n">
        <v>2130310</v>
      </c>
      <c r="J876" s="79" t="s">
        <v>739</v>
      </c>
      <c r="K876" s="57" t="n">
        <f aca="false">4000-3000</f>
        <v>1000</v>
      </c>
      <c r="L876" s="57" t="n">
        <f aca="false">4000-3000</f>
        <v>1000</v>
      </c>
      <c r="M876" s="58" t="n">
        <v>513</v>
      </c>
      <c r="N876" s="59" t="n">
        <v>1035</v>
      </c>
      <c r="O876" s="59"/>
      <c r="P876" s="61"/>
      <c r="Q876" s="62"/>
      <c r="R876" s="63"/>
    </row>
    <row r="877" customFormat="false" ht="14.25" hidden="false" customHeight="false" outlineLevel="0" collapsed="false">
      <c r="B877" s="81"/>
      <c r="C877" s="75"/>
      <c r="D877" s="75"/>
      <c r="E877" s="75"/>
      <c r="F877" s="64"/>
      <c r="G877" s="64"/>
      <c r="H877" s="82"/>
      <c r="I877" s="55" t="n">
        <v>2130311</v>
      </c>
      <c r="J877" s="79" t="s">
        <v>740</v>
      </c>
      <c r="K877" s="57" t="n">
        <v>8</v>
      </c>
      <c r="L877" s="57" t="n">
        <v>8</v>
      </c>
      <c r="M877" s="58" t="n">
        <v>25</v>
      </c>
      <c r="N877" s="59" t="n">
        <v>8</v>
      </c>
      <c r="O877" s="59"/>
      <c r="P877" s="61"/>
      <c r="Q877" s="62"/>
      <c r="R877" s="63"/>
    </row>
    <row r="878" customFormat="false" ht="14.25" hidden="false" customHeight="false" outlineLevel="0" collapsed="false">
      <c r="B878" s="81"/>
      <c r="C878" s="75"/>
      <c r="D878" s="75"/>
      <c r="E878" s="75"/>
      <c r="F878" s="64"/>
      <c r="G878" s="64"/>
      <c r="H878" s="82"/>
      <c r="I878" s="55" t="n">
        <v>2130312</v>
      </c>
      <c r="J878" s="79" t="s">
        <v>741</v>
      </c>
      <c r="K878" s="57" t="n">
        <v>0</v>
      </c>
      <c r="L878" s="57" t="n">
        <v>0</v>
      </c>
      <c r="M878" s="58" t="n">
        <v>0</v>
      </c>
      <c r="N878" s="59" t="n">
        <v>0</v>
      </c>
      <c r="O878" s="59"/>
      <c r="P878" s="61"/>
      <c r="Q878" s="62"/>
      <c r="R878" s="63"/>
    </row>
    <row r="879" customFormat="false" ht="14.25" hidden="false" customHeight="false" outlineLevel="0" collapsed="false">
      <c r="B879" s="81"/>
      <c r="C879" s="75"/>
      <c r="D879" s="75"/>
      <c r="E879" s="75"/>
      <c r="F879" s="64"/>
      <c r="G879" s="64"/>
      <c r="H879" s="82"/>
      <c r="I879" s="55" t="n">
        <v>2130313</v>
      </c>
      <c r="J879" s="79" t="s">
        <v>742</v>
      </c>
      <c r="K879" s="57" t="n">
        <v>100</v>
      </c>
      <c r="L879" s="57" t="n">
        <v>100</v>
      </c>
      <c r="M879" s="58" t="n">
        <v>0</v>
      </c>
      <c r="N879" s="59" t="n">
        <v>0</v>
      </c>
      <c r="O879" s="59"/>
      <c r="P879" s="61"/>
      <c r="Q879" s="62"/>
      <c r="R879" s="63"/>
    </row>
    <row r="880" customFormat="false" ht="14.25" hidden="false" customHeight="false" outlineLevel="0" collapsed="false">
      <c r="B880" s="81"/>
      <c r="C880" s="75"/>
      <c r="D880" s="75"/>
      <c r="E880" s="75"/>
      <c r="F880" s="64"/>
      <c r="G880" s="64"/>
      <c r="H880" s="82"/>
      <c r="I880" s="55" t="n">
        <v>2130314</v>
      </c>
      <c r="J880" s="79" t="s">
        <v>743</v>
      </c>
      <c r="K880" s="57" t="n">
        <v>500</v>
      </c>
      <c r="L880" s="57" t="n">
        <v>500</v>
      </c>
      <c r="M880" s="58" t="n">
        <v>1316</v>
      </c>
      <c r="N880" s="59" t="n">
        <v>194</v>
      </c>
      <c r="O880" s="59"/>
      <c r="P880" s="61"/>
      <c r="Q880" s="62"/>
      <c r="R880" s="63"/>
    </row>
    <row r="881" customFormat="false" ht="14.25" hidden="false" customHeight="false" outlineLevel="0" collapsed="false">
      <c r="B881" s="81"/>
      <c r="C881" s="75"/>
      <c r="D881" s="75"/>
      <c r="E881" s="75"/>
      <c r="F881" s="64"/>
      <c r="G881" s="64"/>
      <c r="H881" s="82"/>
      <c r="I881" s="55" t="n">
        <v>2130315</v>
      </c>
      <c r="J881" s="79" t="s">
        <v>744</v>
      </c>
      <c r="K881" s="57" t="n">
        <v>100</v>
      </c>
      <c r="L881" s="57" t="n">
        <v>100</v>
      </c>
      <c r="M881" s="58" t="n">
        <v>266</v>
      </c>
      <c r="N881" s="59" t="n">
        <v>30</v>
      </c>
      <c r="O881" s="59"/>
      <c r="P881" s="61"/>
      <c r="Q881" s="62"/>
      <c r="R881" s="63"/>
    </row>
    <row r="882" customFormat="false" ht="14.25" hidden="false" customHeight="false" outlineLevel="0" collapsed="false">
      <c r="B882" s="81"/>
      <c r="C882" s="75"/>
      <c r="D882" s="75"/>
      <c r="E882" s="75"/>
      <c r="F882" s="64"/>
      <c r="G882" s="64"/>
      <c r="H882" s="82"/>
      <c r="I882" s="55" t="n">
        <v>2130316</v>
      </c>
      <c r="J882" s="79" t="s">
        <v>745</v>
      </c>
      <c r="K882" s="57" t="n">
        <f aca="false">15846-7000-4000</f>
        <v>4846</v>
      </c>
      <c r="L882" s="57" t="n">
        <f aca="false">15846-7000-4000</f>
        <v>4846</v>
      </c>
      <c r="M882" s="58" t="n">
        <v>13164</v>
      </c>
      <c r="N882" s="59" t="n">
        <v>15846</v>
      </c>
      <c r="O882" s="59"/>
      <c r="P882" s="61"/>
      <c r="Q882" s="62"/>
      <c r="R882" s="63"/>
    </row>
    <row r="883" customFormat="false" ht="14.25" hidden="false" customHeight="false" outlineLevel="0" collapsed="false">
      <c r="B883" s="81"/>
      <c r="C883" s="75"/>
      <c r="D883" s="75"/>
      <c r="E883" s="75"/>
      <c r="F883" s="64"/>
      <c r="G883" s="64"/>
      <c r="H883" s="82"/>
      <c r="I883" s="55" t="n">
        <v>2130317</v>
      </c>
      <c r="J883" s="79" t="s">
        <v>746</v>
      </c>
      <c r="K883" s="57" t="n">
        <v>0</v>
      </c>
      <c r="L883" s="57" t="n">
        <v>0</v>
      </c>
      <c r="M883" s="58" t="n">
        <v>0</v>
      </c>
      <c r="N883" s="59" t="n">
        <v>0</v>
      </c>
      <c r="O883" s="59"/>
      <c r="P883" s="61"/>
      <c r="Q883" s="62"/>
      <c r="R883" s="63"/>
    </row>
    <row r="884" customFormat="false" ht="14.25" hidden="false" customHeight="false" outlineLevel="0" collapsed="false">
      <c r="B884" s="81"/>
      <c r="C884" s="75"/>
      <c r="D884" s="75"/>
      <c r="E884" s="75"/>
      <c r="F884" s="64"/>
      <c r="G884" s="64"/>
      <c r="H884" s="82"/>
      <c r="I884" s="55" t="n">
        <v>2130318</v>
      </c>
      <c r="J884" s="79" t="s">
        <v>747</v>
      </c>
      <c r="K884" s="57" t="n">
        <v>0</v>
      </c>
      <c r="L884" s="57" t="n">
        <v>0</v>
      </c>
      <c r="M884" s="58" t="n">
        <v>0</v>
      </c>
      <c r="N884" s="59" t="n">
        <v>0</v>
      </c>
      <c r="O884" s="59"/>
      <c r="P884" s="61"/>
      <c r="Q884" s="62"/>
      <c r="R884" s="63"/>
    </row>
    <row r="885" customFormat="false" ht="14.25" hidden="false" customHeight="false" outlineLevel="0" collapsed="false">
      <c r="B885" s="81"/>
      <c r="C885" s="75"/>
      <c r="D885" s="75"/>
      <c r="E885" s="75"/>
      <c r="F885" s="64"/>
      <c r="G885" s="64"/>
      <c r="H885" s="82"/>
      <c r="I885" s="55" t="n">
        <v>2130319</v>
      </c>
      <c r="J885" s="79" t="s">
        <v>748</v>
      </c>
      <c r="K885" s="57"/>
      <c r="L885" s="57"/>
      <c r="M885" s="58" t="n">
        <v>0</v>
      </c>
      <c r="N885" s="59"/>
      <c r="O885" s="59"/>
      <c r="P885" s="61"/>
      <c r="Q885" s="62"/>
      <c r="R885" s="63"/>
    </row>
    <row r="886" customFormat="false" ht="14.25" hidden="false" customHeight="false" outlineLevel="0" collapsed="false">
      <c r="B886" s="81"/>
      <c r="C886" s="75"/>
      <c r="D886" s="75"/>
      <c r="E886" s="75"/>
      <c r="F886" s="64"/>
      <c r="G886" s="64"/>
      <c r="H886" s="82"/>
      <c r="I886" s="55" t="n">
        <v>2130321</v>
      </c>
      <c r="J886" s="79" t="s">
        <v>749</v>
      </c>
      <c r="K886" s="57" t="n">
        <v>674</v>
      </c>
      <c r="L886" s="57" t="n">
        <v>674</v>
      </c>
      <c r="M886" s="58" t="n">
        <v>245</v>
      </c>
      <c r="N886" s="59" t="n">
        <v>502</v>
      </c>
      <c r="O886" s="59"/>
      <c r="P886" s="61"/>
      <c r="Q886" s="62"/>
      <c r="R886" s="63"/>
    </row>
    <row r="887" customFormat="false" ht="14.25" hidden="false" customHeight="false" outlineLevel="0" collapsed="false">
      <c r="B887" s="81"/>
      <c r="C887" s="75"/>
      <c r="D887" s="75"/>
      <c r="E887" s="75"/>
      <c r="F887" s="64"/>
      <c r="G887" s="64"/>
      <c r="H887" s="82"/>
      <c r="I887" s="55" t="n">
        <v>2130322</v>
      </c>
      <c r="J887" s="79" t="s">
        <v>750</v>
      </c>
      <c r="K887" s="57" t="n">
        <v>0</v>
      </c>
      <c r="L887" s="57" t="n">
        <v>0</v>
      </c>
      <c r="M887" s="58" t="n">
        <v>0</v>
      </c>
      <c r="N887" s="59" t="n">
        <v>0</v>
      </c>
      <c r="O887" s="59"/>
      <c r="P887" s="61"/>
      <c r="Q887" s="62"/>
      <c r="R887" s="63"/>
    </row>
    <row r="888" customFormat="false" ht="14.25" hidden="false" customHeight="false" outlineLevel="0" collapsed="false">
      <c r="B888" s="81"/>
      <c r="C888" s="75"/>
      <c r="D888" s="75"/>
      <c r="E888" s="75"/>
      <c r="F888" s="64"/>
      <c r="G888" s="64"/>
      <c r="H888" s="82"/>
      <c r="I888" s="55" t="n">
        <v>2130331</v>
      </c>
      <c r="J888" s="79" t="s">
        <v>751</v>
      </c>
      <c r="K888" s="57" t="n">
        <f aca="false">2274-2000</f>
        <v>274</v>
      </c>
      <c r="L888" s="57" t="n">
        <f aca="false">2274-2000</f>
        <v>274</v>
      </c>
      <c r="M888" s="58" t="n">
        <v>275</v>
      </c>
      <c r="N888" s="59" t="n">
        <v>142</v>
      </c>
      <c r="O888" s="59"/>
      <c r="P888" s="61"/>
      <c r="Q888" s="62"/>
      <c r="R888" s="63"/>
    </row>
    <row r="889" customFormat="false" ht="14.25" hidden="false" customHeight="false" outlineLevel="0" collapsed="false">
      <c r="B889" s="81"/>
      <c r="C889" s="75"/>
      <c r="D889" s="75"/>
      <c r="E889" s="75"/>
      <c r="F889" s="64"/>
      <c r="G889" s="64"/>
      <c r="H889" s="82"/>
      <c r="I889" s="55" t="n">
        <v>2130332</v>
      </c>
      <c r="J889" s="79" t="s">
        <v>752</v>
      </c>
      <c r="K889" s="57" t="n">
        <v>100</v>
      </c>
      <c r="L889" s="57" t="n">
        <v>100</v>
      </c>
      <c r="M889" s="58" t="n">
        <v>0</v>
      </c>
      <c r="N889" s="59" t="n">
        <v>0</v>
      </c>
      <c r="O889" s="59"/>
      <c r="P889" s="61"/>
      <c r="Q889" s="62"/>
      <c r="R889" s="63"/>
    </row>
    <row r="890" customFormat="false" ht="14.25" hidden="false" customHeight="false" outlineLevel="0" collapsed="false">
      <c r="B890" s="81"/>
      <c r="C890" s="75"/>
      <c r="D890" s="75"/>
      <c r="E890" s="75"/>
      <c r="F890" s="64"/>
      <c r="G890" s="64"/>
      <c r="H890" s="82"/>
      <c r="I890" s="55" t="n">
        <v>2130333</v>
      </c>
      <c r="J890" s="79" t="s">
        <v>724</v>
      </c>
      <c r="K890" s="57" t="n">
        <v>0</v>
      </c>
      <c r="L890" s="57" t="n">
        <v>0</v>
      </c>
      <c r="M890" s="58" t="n">
        <v>0</v>
      </c>
      <c r="N890" s="59" t="n">
        <v>0</v>
      </c>
      <c r="O890" s="59"/>
      <c r="P890" s="61"/>
      <c r="Q890" s="62"/>
      <c r="R890" s="63"/>
    </row>
    <row r="891" customFormat="false" ht="14.25" hidden="false" customHeight="false" outlineLevel="0" collapsed="false">
      <c r="B891" s="81"/>
      <c r="C891" s="75"/>
      <c r="D891" s="75"/>
      <c r="E891" s="75"/>
      <c r="F891" s="64"/>
      <c r="G891" s="64"/>
      <c r="H891" s="82"/>
      <c r="I891" s="55" t="n">
        <v>2130334</v>
      </c>
      <c r="J891" s="79" t="s">
        <v>753</v>
      </c>
      <c r="K891" s="57" t="n">
        <v>0</v>
      </c>
      <c r="L891" s="57" t="n">
        <v>0</v>
      </c>
      <c r="M891" s="58" t="n">
        <v>0</v>
      </c>
      <c r="N891" s="59" t="n">
        <v>0</v>
      </c>
      <c r="O891" s="59"/>
      <c r="P891" s="61"/>
      <c r="Q891" s="62"/>
      <c r="R891" s="63"/>
    </row>
    <row r="892" customFormat="false" ht="14.25" hidden="false" customHeight="false" outlineLevel="0" collapsed="false">
      <c r="B892" s="81"/>
      <c r="C892" s="75"/>
      <c r="D892" s="75"/>
      <c r="E892" s="75"/>
      <c r="F892" s="64"/>
      <c r="G892" s="64"/>
      <c r="H892" s="82"/>
      <c r="I892" s="55" t="n">
        <v>2130335</v>
      </c>
      <c r="J892" s="79" t="s">
        <v>754</v>
      </c>
      <c r="K892" s="57" t="n">
        <f aca="false">11027-4914-1000</f>
        <v>5113</v>
      </c>
      <c r="L892" s="57" t="n">
        <f aca="false">11027-4914-1000</f>
        <v>5113</v>
      </c>
      <c r="M892" s="58" t="n">
        <v>5714</v>
      </c>
      <c r="N892" s="59" t="n">
        <v>11027</v>
      </c>
      <c r="O892" s="59"/>
      <c r="P892" s="61"/>
      <c r="Q892" s="62"/>
      <c r="R892" s="63"/>
    </row>
    <row r="893" customFormat="false" ht="12" hidden="false" customHeight="true" outlineLevel="0" collapsed="false">
      <c r="B893" s="81"/>
      <c r="C893" s="75"/>
      <c r="D893" s="75"/>
      <c r="E893" s="75"/>
      <c r="F893" s="64"/>
      <c r="G893" s="64"/>
      <c r="H893" s="82"/>
      <c r="I893" s="55" t="n">
        <v>2130399</v>
      </c>
      <c r="J893" s="79" t="s">
        <v>755</v>
      </c>
      <c r="K893" s="57" t="n">
        <v>285</v>
      </c>
      <c r="L893" s="57" t="n">
        <v>285</v>
      </c>
      <c r="M893" s="58" t="n">
        <v>3140</v>
      </c>
      <c r="N893" s="59" t="n">
        <v>285</v>
      </c>
      <c r="O893" s="59"/>
      <c r="P893" s="61"/>
      <c r="Q893" s="62" t="n">
        <v>24914</v>
      </c>
      <c r="R893" s="63"/>
    </row>
    <row r="894" customFormat="false" ht="2" hidden="true" customHeight="true" outlineLevel="0" collapsed="false">
      <c r="B894" s="81"/>
      <c r="C894" s="75"/>
      <c r="D894" s="75"/>
      <c r="E894" s="75"/>
      <c r="F894" s="64"/>
      <c r="G894" s="64"/>
      <c r="H894" s="82"/>
      <c r="I894" s="55" t="n">
        <v>21304</v>
      </c>
      <c r="J894" s="79" t="s">
        <v>756</v>
      </c>
      <c r="K894" s="57" t="n">
        <f aca="false">SUM(K895:K904)</f>
        <v>0</v>
      </c>
      <c r="L894" s="57" t="n">
        <f aca="false">SUM(L895:L904)</f>
        <v>0</v>
      </c>
      <c r="M894" s="58" t="n">
        <v>0</v>
      </c>
      <c r="N894" s="59" t="n">
        <f aca="false">SUM(N895:N904)</f>
        <v>0</v>
      </c>
      <c r="O894" s="59"/>
      <c r="P894" s="61"/>
      <c r="Q894" s="62"/>
      <c r="R894" s="63"/>
    </row>
    <row r="895" customFormat="false" ht="14.25" hidden="true" customHeight="false" outlineLevel="0" collapsed="false">
      <c r="B895" s="81"/>
      <c r="C895" s="75"/>
      <c r="D895" s="75"/>
      <c r="E895" s="75"/>
      <c r="F895" s="64"/>
      <c r="G895" s="64"/>
      <c r="H895" s="82"/>
      <c r="I895" s="55" t="n">
        <v>2130401</v>
      </c>
      <c r="J895" s="79" t="s">
        <v>664</v>
      </c>
      <c r="K895" s="57"/>
      <c r="L895" s="57"/>
      <c r="M895" s="58" t="n">
        <v>0</v>
      </c>
      <c r="N895" s="59"/>
      <c r="O895" s="59"/>
      <c r="P895" s="61"/>
      <c r="Q895" s="62"/>
      <c r="R895" s="63"/>
    </row>
    <row r="896" customFormat="false" ht="14.25" hidden="true" customHeight="false" outlineLevel="0" collapsed="false">
      <c r="B896" s="81"/>
      <c r="C896" s="75"/>
      <c r="D896" s="75"/>
      <c r="E896" s="75"/>
      <c r="F896" s="64"/>
      <c r="G896" s="64"/>
      <c r="H896" s="82"/>
      <c r="I896" s="55" t="n">
        <v>2130402</v>
      </c>
      <c r="J896" s="79" t="s">
        <v>665</v>
      </c>
      <c r="K896" s="57"/>
      <c r="L896" s="57"/>
      <c r="M896" s="58" t="n">
        <v>0</v>
      </c>
      <c r="N896" s="59"/>
      <c r="O896" s="59"/>
      <c r="P896" s="61"/>
      <c r="Q896" s="62"/>
      <c r="R896" s="63"/>
    </row>
    <row r="897" customFormat="false" ht="14.25" hidden="true" customHeight="false" outlineLevel="0" collapsed="false">
      <c r="B897" s="81"/>
      <c r="C897" s="75"/>
      <c r="D897" s="75"/>
      <c r="E897" s="75"/>
      <c r="F897" s="64"/>
      <c r="G897" s="64"/>
      <c r="H897" s="82"/>
      <c r="I897" s="55" t="n">
        <v>2130403</v>
      </c>
      <c r="J897" s="79" t="s">
        <v>666</v>
      </c>
      <c r="K897" s="57"/>
      <c r="L897" s="57"/>
      <c r="M897" s="58" t="n">
        <v>0</v>
      </c>
      <c r="N897" s="59"/>
      <c r="O897" s="59"/>
      <c r="P897" s="61"/>
      <c r="Q897" s="62"/>
      <c r="R897" s="63"/>
    </row>
    <row r="898" customFormat="false" ht="14.25" hidden="true" customHeight="false" outlineLevel="0" collapsed="false">
      <c r="B898" s="81"/>
      <c r="C898" s="75"/>
      <c r="D898" s="75"/>
      <c r="E898" s="75"/>
      <c r="F898" s="64"/>
      <c r="G898" s="64"/>
      <c r="H898" s="82"/>
      <c r="I898" s="55" t="n">
        <v>2130404</v>
      </c>
      <c r="J898" s="79" t="s">
        <v>757</v>
      </c>
      <c r="K898" s="57"/>
      <c r="L898" s="57"/>
      <c r="M898" s="58" t="n">
        <v>0</v>
      </c>
      <c r="N898" s="59"/>
      <c r="O898" s="59"/>
      <c r="P898" s="61"/>
      <c r="Q898" s="62"/>
      <c r="R898" s="63"/>
    </row>
    <row r="899" customFormat="false" ht="14.25" hidden="true" customHeight="false" outlineLevel="0" collapsed="false">
      <c r="B899" s="81"/>
      <c r="C899" s="75"/>
      <c r="D899" s="75"/>
      <c r="E899" s="75"/>
      <c r="F899" s="64"/>
      <c r="G899" s="64"/>
      <c r="H899" s="82"/>
      <c r="I899" s="55" t="n">
        <v>2130405</v>
      </c>
      <c r="J899" s="79" t="s">
        <v>758</v>
      </c>
      <c r="K899" s="57"/>
      <c r="L899" s="57"/>
      <c r="M899" s="58" t="n">
        <v>0</v>
      </c>
      <c r="N899" s="59"/>
      <c r="O899" s="59"/>
      <c r="P899" s="61"/>
      <c r="Q899" s="62"/>
      <c r="R899" s="63"/>
    </row>
    <row r="900" customFormat="false" ht="14.25" hidden="true" customHeight="false" outlineLevel="0" collapsed="false">
      <c r="B900" s="81"/>
      <c r="C900" s="75"/>
      <c r="D900" s="75"/>
      <c r="E900" s="75"/>
      <c r="F900" s="64"/>
      <c r="G900" s="64"/>
      <c r="H900" s="82"/>
      <c r="I900" s="55" t="n">
        <v>2130406</v>
      </c>
      <c r="J900" s="79" t="s">
        <v>759</v>
      </c>
      <c r="K900" s="57"/>
      <c r="L900" s="57"/>
      <c r="M900" s="58" t="n">
        <v>0</v>
      </c>
      <c r="N900" s="59"/>
      <c r="O900" s="59"/>
      <c r="P900" s="61"/>
      <c r="Q900" s="62"/>
      <c r="R900" s="63"/>
    </row>
    <row r="901" customFormat="false" ht="14.25" hidden="true" customHeight="false" outlineLevel="0" collapsed="false">
      <c r="B901" s="81"/>
      <c r="C901" s="75"/>
      <c r="D901" s="75"/>
      <c r="E901" s="75"/>
      <c r="F901" s="64"/>
      <c r="G901" s="64"/>
      <c r="H901" s="82"/>
      <c r="I901" s="55" t="n">
        <v>2130407</v>
      </c>
      <c r="J901" s="79" t="s">
        <v>760</v>
      </c>
      <c r="K901" s="57"/>
      <c r="L901" s="57"/>
      <c r="M901" s="58" t="n">
        <v>0</v>
      </c>
      <c r="N901" s="59"/>
      <c r="O901" s="59"/>
      <c r="P901" s="61"/>
      <c r="Q901" s="62"/>
      <c r="R901" s="63"/>
    </row>
    <row r="902" customFormat="false" ht="14.25" hidden="true" customHeight="false" outlineLevel="0" collapsed="false">
      <c r="B902" s="81"/>
      <c r="C902" s="75"/>
      <c r="D902" s="75"/>
      <c r="E902" s="75"/>
      <c r="F902" s="64"/>
      <c r="G902" s="64"/>
      <c r="H902" s="82"/>
      <c r="I902" s="55" t="n">
        <v>2130408</v>
      </c>
      <c r="J902" s="79" t="s">
        <v>761</v>
      </c>
      <c r="K902" s="57"/>
      <c r="L902" s="57"/>
      <c r="M902" s="58" t="n">
        <v>0</v>
      </c>
      <c r="N902" s="59"/>
      <c r="O902" s="59"/>
      <c r="P902" s="61"/>
      <c r="Q902" s="62"/>
      <c r="R902" s="63"/>
    </row>
    <row r="903" customFormat="false" ht="14.25" hidden="true" customHeight="false" outlineLevel="0" collapsed="false">
      <c r="B903" s="81"/>
      <c r="C903" s="75"/>
      <c r="D903" s="75"/>
      <c r="E903" s="75"/>
      <c r="F903" s="64"/>
      <c r="G903" s="64"/>
      <c r="H903" s="82"/>
      <c r="I903" s="55" t="n">
        <v>2130409</v>
      </c>
      <c r="J903" s="79" t="s">
        <v>762</v>
      </c>
      <c r="K903" s="57"/>
      <c r="L903" s="57"/>
      <c r="M903" s="58" t="n">
        <v>0</v>
      </c>
      <c r="N903" s="59"/>
      <c r="O903" s="59"/>
      <c r="P903" s="61"/>
      <c r="Q903" s="62"/>
      <c r="R903" s="63"/>
    </row>
    <row r="904" customFormat="false" ht="14.25" hidden="true" customHeight="false" outlineLevel="0" collapsed="false">
      <c r="B904" s="81"/>
      <c r="C904" s="75"/>
      <c r="D904" s="75"/>
      <c r="E904" s="75"/>
      <c r="F904" s="64"/>
      <c r="G904" s="64"/>
      <c r="H904" s="82"/>
      <c r="I904" s="55" t="n">
        <v>2130499</v>
      </c>
      <c r="J904" s="79" t="s">
        <v>763</v>
      </c>
      <c r="K904" s="57"/>
      <c r="L904" s="57"/>
      <c r="M904" s="58" t="n">
        <v>0</v>
      </c>
      <c r="N904" s="59"/>
      <c r="O904" s="59"/>
      <c r="P904" s="61"/>
      <c r="Q904" s="62" t="n">
        <v>0</v>
      </c>
      <c r="R904" s="63"/>
    </row>
    <row r="905" customFormat="false" ht="14.25" hidden="false" customHeight="false" outlineLevel="0" collapsed="false">
      <c r="B905" s="81"/>
      <c r="C905" s="75"/>
      <c r="D905" s="75"/>
      <c r="E905" s="75"/>
      <c r="F905" s="64"/>
      <c r="G905" s="64"/>
      <c r="H905" s="82"/>
      <c r="I905" s="55" t="n">
        <v>21305</v>
      </c>
      <c r="J905" s="79" t="s">
        <v>764</v>
      </c>
      <c r="K905" s="57" t="n">
        <f aca="false">SUM(K906:K915)</f>
        <v>26880</v>
      </c>
      <c r="L905" s="57" t="n">
        <f aca="false">SUM(L906:L915)</f>
        <v>26880</v>
      </c>
      <c r="M905" s="58" t="n">
        <v>52562</v>
      </c>
      <c r="N905" s="59" t="n">
        <f aca="false">SUM(N906:N915)</f>
        <v>18872</v>
      </c>
      <c r="O905" s="59"/>
      <c r="P905" s="61"/>
      <c r="Q905" s="62"/>
      <c r="R905" s="63"/>
    </row>
    <row r="906" customFormat="false" ht="14.25" hidden="false" customHeight="false" outlineLevel="0" collapsed="false">
      <c r="B906" s="81"/>
      <c r="C906" s="75"/>
      <c r="D906" s="75"/>
      <c r="E906" s="75"/>
      <c r="F906" s="64"/>
      <c r="G906" s="64"/>
      <c r="H906" s="82"/>
      <c r="I906" s="55" t="n">
        <v>2130501</v>
      </c>
      <c r="J906" s="79" t="s">
        <v>664</v>
      </c>
      <c r="K906" s="57" t="n">
        <v>310</v>
      </c>
      <c r="L906" s="57" t="n">
        <v>310</v>
      </c>
      <c r="M906" s="58" t="n">
        <v>270</v>
      </c>
      <c r="N906" s="59" t="n">
        <v>310</v>
      </c>
      <c r="O906" s="59"/>
      <c r="P906" s="61"/>
      <c r="Q906" s="62"/>
      <c r="R906" s="63"/>
    </row>
    <row r="907" customFormat="false" ht="14.25" hidden="false" customHeight="false" outlineLevel="0" collapsed="false">
      <c r="B907" s="81"/>
      <c r="C907" s="75"/>
      <c r="D907" s="75"/>
      <c r="E907" s="75"/>
      <c r="F907" s="64"/>
      <c r="G907" s="64"/>
      <c r="H907" s="82"/>
      <c r="I907" s="55" t="n">
        <v>2130502</v>
      </c>
      <c r="J907" s="79" t="s">
        <v>665</v>
      </c>
      <c r="K907" s="57" t="n">
        <v>100</v>
      </c>
      <c r="L907" s="57" t="n">
        <v>100</v>
      </c>
      <c r="M907" s="58" t="n">
        <v>145</v>
      </c>
      <c r="N907" s="59" t="n">
        <v>32</v>
      </c>
      <c r="O907" s="59"/>
      <c r="P907" s="61"/>
      <c r="Q907" s="62"/>
      <c r="R907" s="63"/>
    </row>
    <row r="908" customFormat="false" ht="14.25" hidden="false" customHeight="false" outlineLevel="0" collapsed="false">
      <c r="B908" s="81"/>
      <c r="C908" s="75"/>
      <c r="D908" s="75"/>
      <c r="E908" s="75"/>
      <c r="F908" s="64"/>
      <c r="G908" s="64"/>
      <c r="H908" s="82"/>
      <c r="I908" s="55" t="n">
        <v>2130503</v>
      </c>
      <c r="J908" s="79" t="s">
        <v>666</v>
      </c>
      <c r="K908" s="57" t="n">
        <v>10</v>
      </c>
      <c r="L908" s="57" t="n">
        <v>10</v>
      </c>
      <c r="M908" s="58" t="n">
        <v>0</v>
      </c>
      <c r="N908" s="59" t="n">
        <v>0</v>
      </c>
      <c r="O908" s="59"/>
      <c r="P908" s="61"/>
      <c r="Q908" s="62"/>
      <c r="R908" s="63"/>
    </row>
    <row r="909" customFormat="false" ht="14.25" hidden="false" customHeight="false" outlineLevel="0" collapsed="false">
      <c r="B909" s="81"/>
      <c r="C909" s="75"/>
      <c r="D909" s="75"/>
      <c r="E909" s="75"/>
      <c r="F909" s="64"/>
      <c r="G909" s="64"/>
      <c r="H909" s="82"/>
      <c r="I909" s="55" t="n">
        <v>2130504</v>
      </c>
      <c r="J909" s="79" t="s">
        <v>765</v>
      </c>
      <c r="K909" s="57" t="n">
        <v>17800</v>
      </c>
      <c r="L909" s="57" t="n">
        <v>17800</v>
      </c>
      <c r="M909" s="58" t="n">
        <v>40873</v>
      </c>
      <c r="N909" s="59" t="n">
        <v>12720</v>
      </c>
      <c r="O909" s="59"/>
      <c r="P909" s="61"/>
      <c r="Q909" s="62"/>
      <c r="R909" s="63"/>
    </row>
    <row r="910" customFormat="false" ht="14.25" hidden="false" customHeight="false" outlineLevel="0" collapsed="false">
      <c r="B910" s="81"/>
      <c r="C910" s="75"/>
      <c r="D910" s="75"/>
      <c r="E910" s="75"/>
      <c r="F910" s="64"/>
      <c r="G910" s="64"/>
      <c r="H910" s="82"/>
      <c r="I910" s="55" t="n">
        <v>2130505</v>
      </c>
      <c r="J910" s="79" t="s">
        <v>766</v>
      </c>
      <c r="K910" s="57" t="n">
        <v>4198</v>
      </c>
      <c r="L910" s="57" t="n">
        <v>4198</v>
      </c>
      <c r="M910" s="58" t="n">
        <v>8102</v>
      </c>
      <c r="N910" s="59" t="n">
        <v>4198</v>
      </c>
      <c r="O910" s="59"/>
      <c r="P910" s="61"/>
      <c r="Q910" s="62"/>
      <c r="R910" s="63"/>
    </row>
    <row r="911" customFormat="false" ht="14.25" hidden="false" customHeight="false" outlineLevel="0" collapsed="false">
      <c r="B911" s="81"/>
      <c r="C911" s="75"/>
      <c r="D911" s="75"/>
      <c r="E911" s="75"/>
      <c r="F911" s="64"/>
      <c r="G911" s="64"/>
      <c r="H911" s="82"/>
      <c r="I911" s="55" t="n">
        <v>2130506</v>
      </c>
      <c r="J911" s="79" t="s">
        <v>767</v>
      </c>
      <c r="K911" s="57" t="n">
        <v>0</v>
      </c>
      <c r="L911" s="57" t="n">
        <v>0</v>
      </c>
      <c r="M911" s="58" t="n">
        <v>280</v>
      </c>
      <c r="N911" s="59" t="n">
        <v>0</v>
      </c>
      <c r="O911" s="59"/>
      <c r="P911" s="61"/>
      <c r="Q911" s="62"/>
      <c r="R911" s="63"/>
    </row>
    <row r="912" customFormat="false" ht="14.25" hidden="false" customHeight="false" outlineLevel="0" collapsed="false">
      <c r="B912" s="81"/>
      <c r="C912" s="75"/>
      <c r="D912" s="75"/>
      <c r="E912" s="75"/>
      <c r="F912" s="64"/>
      <c r="G912" s="64"/>
      <c r="H912" s="82"/>
      <c r="I912" s="55" t="n">
        <v>2130507</v>
      </c>
      <c r="J912" s="79" t="s">
        <v>768</v>
      </c>
      <c r="K912" s="57" t="n">
        <v>600</v>
      </c>
      <c r="L912" s="57" t="n">
        <v>600</v>
      </c>
      <c r="M912" s="58" t="n">
        <v>160</v>
      </c>
      <c r="N912" s="59" t="n">
        <v>205</v>
      </c>
      <c r="O912" s="59"/>
      <c r="P912" s="61"/>
      <c r="Q912" s="62"/>
      <c r="R912" s="63"/>
    </row>
    <row r="913" customFormat="false" ht="14.25" hidden="false" customHeight="false" outlineLevel="0" collapsed="false">
      <c r="B913" s="81"/>
      <c r="C913" s="75"/>
      <c r="D913" s="75"/>
      <c r="E913" s="75"/>
      <c r="F913" s="64"/>
      <c r="G913" s="64"/>
      <c r="H913" s="82"/>
      <c r="I913" s="55" t="n">
        <v>2130508</v>
      </c>
      <c r="J913" s="79" t="s">
        <v>769</v>
      </c>
      <c r="K913" s="57" t="n">
        <v>0</v>
      </c>
      <c r="L913" s="57" t="n">
        <v>0</v>
      </c>
      <c r="M913" s="58" t="n">
        <v>0</v>
      </c>
      <c r="N913" s="59" t="n">
        <v>0</v>
      </c>
      <c r="O913" s="59"/>
      <c r="P913" s="61"/>
      <c r="Q913" s="62"/>
      <c r="R913" s="63"/>
    </row>
    <row r="914" customFormat="false" ht="14.25" hidden="false" customHeight="false" outlineLevel="0" collapsed="false">
      <c r="B914" s="81"/>
      <c r="C914" s="75"/>
      <c r="D914" s="75"/>
      <c r="E914" s="75"/>
      <c r="F914" s="64"/>
      <c r="G914" s="64"/>
      <c r="H914" s="82"/>
      <c r="I914" s="55" t="n">
        <v>2130550</v>
      </c>
      <c r="J914" s="79" t="s">
        <v>770</v>
      </c>
      <c r="K914" s="57" t="n">
        <v>95</v>
      </c>
      <c r="L914" s="57" t="n">
        <v>95</v>
      </c>
      <c r="M914" s="58" t="n">
        <v>41</v>
      </c>
      <c r="N914" s="59" t="n">
        <v>95</v>
      </c>
      <c r="O914" s="59"/>
      <c r="P914" s="61"/>
      <c r="Q914" s="62"/>
      <c r="R914" s="63"/>
    </row>
    <row r="915" customFormat="false" ht="14.25" hidden="false" customHeight="false" outlineLevel="0" collapsed="false">
      <c r="B915" s="81"/>
      <c r="C915" s="75"/>
      <c r="D915" s="75"/>
      <c r="E915" s="75"/>
      <c r="F915" s="64"/>
      <c r="G915" s="64"/>
      <c r="H915" s="82"/>
      <c r="I915" s="55" t="n">
        <v>2130599</v>
      </c>
      <c r="J915" s="79" t="s">
        <v>771</v>
      </c>
      <c r="K915" s="57" t="n">
        <f aca="false">5910-2143</f>
        <v>3767</v>
      </c>
      <c r="L915" s="57" t="n">
        <f aca="false">5910-2143</f>
        <v>3767</v>
      </c>
      <c r="M915" s="58" t="n">
        <v>2691</v>
      </c>
      <c r="N915" s="59" t="n">
        <v>1312</v>
      </c>
      <c r="O915" s="59"/>
      <c r="P915" s="61"/>
      <c r="Q915" s="62" t="n">
        <v>2143</v>
      </c>
      <c r="R915" s="63"/>
    </row>
    <row r="916" customFormat="false" ht="14.25" hidden="false" customHeight="false" outlineLevel="0" collapsed="false">
      <c r="B916" s="81"/>
      <c r="C916" s="75"/>
      <c r="D916" s="75"/>
      <c r="E916" s="75"/>
      <c r="F916" s="64"/>
      <c r="G916" s="64"/>
      <c r="H916" s="82"/>
      <c r="I916" s="55" t="n">
        <v>21306</v>
      </c>
      <c r="J916" s="79" t="s">
        <v>772</v>
      </c>
      <c r="K916" s="57" t="n">
        <f aca="false">SUM(K917:K921)</f>
        <v>2957</v>
      </c>
      <c r="L916" s="57" t="n">
        <f aca="false">SUM(L917:L921)</f>
        <v>2957</v>
      </c>
      <c r="M916" s="58" t="n">
        <v>1194</v>
      </c>
      <c r="N916" s="59" t="n">
        <f aca="false">SUM(N917:N921)</f>
        <v>2879</v>
      </c>
      <c r="O916" s="59"/>
      <c r="P916" s="61"/>
      <c r="Q916" s="62"/>
      <c r="R916" s="63"/>
    </row>
    <row r="917" customFormat="false" ht="14.25" hidden="false" customHeight="false" outlineLevel="0" collapsed="false">
      <c r="B917" s="81"/>
      <c r="C917" s="75"/>
      <c r="D917" s="75"/>
      <c r="E917" s="75"/>
      <c r="F917" s="64"/>
      <c r="G917" s="64"/>
      <c r="H917" s="82"/>
      <c r="I917" s="55" t="n">
        <v>2130601</v>
      </c>
      <c r="J917" s="79" t="s">
        <v>773</v>
      </c>
      <c r="K917" s="57" t="n">
        <v>0</v>
      </c>
      <c r="L917" s="57" t="n">
        <v>0</v>
      </c>
      <c r="M917" s="58" t="n">
        <v>0</v>
      </c>
      <c r="N917" s="59" t="n">
        <v>0</v>
      </c>
      <c r="O917" s="59"/>
      <c r="P917" s="61"/>
      <c r="Q917" s="62"/>
      <c r="R917" s="63"/>
    </row>
    <row r="918" customFormat="false" ht="14.25" hidden="false" customHeight="false" outlineLevel="0" collapsed="false">
      <c r="B918" s="81"/>
      <c r="C918" s="75"/>
      <c r="D918" s="75"/>
      <c r="E918" s="75"/>
      <c r="F918" s="64"/>
      <c r="G918" s="64"/>
      <c r="H918" s="82"/>
      <c r="I918" s="55" t="n">
        <v>2130602</v>
      </c>
      <c r="J918" s="79" t="s">
        <v>774</v>
      </c>
      <c r="K918" s="57" t="n">
        <f aca="false">2689-250</f>
        <v>2439</v>
      </c>
      <c r="L918" s="57" t="n">
        <f aca="false">2689-250</f>
        <v>2439</v>
      </c>
      <c r="M918" s="58" t="n">
        <v>999</v>
      </c>
      <c r="N918" s="59" t="n">
        <v>2689</v>
      </c>
      <c r="O918" s="59"/>
      <c r="P918" s="61"/>
      <c r="Q918" s="62"/>
      <c r="R918" s="63"/>
    </row>
    <row r="919" customFormat="false" ht="14.25" hidden="false" customHeight="false" outlineLevel="0" collapsed="false">
      <c r="B919" s="81"/>
      <c r="C919" s="75"/>
      <c r="D919" s="75"/>
      <c r="E919" s="75"/>
      <c r="F919" s="64"/>
      <c r="G919" s="64"/>
      <c r="H919" s="82"/>
      <c r="I919" s="55" t="n">
        <v>2130603</v>
      </c>
      <c r="J919" s="79" t="s">
        <v>775</v>
      </c>
      <c r="K919" s="57" t="n">
        <v>518</v>
      </c>
      <c r="L919" s="57" t="n">
        <v>518</v>
      </c>
      <c r="M919" s="58" t="n">
        <v>195</v>
      </c>
      <c r="N919" s="59" t="n">
        <v>190</v>
      </c>
      <c r="O919" s="59"/>
      <c r="P919" s="61"/>
      <c r="Q919" s="62"/>
      <c r="R919" s="63"/>
    </row>
    <row r="920" customFormat="false" ht="14.25" hidden="false" customHeight="false" outlineLevel="0" collapsed="false">
      <c r="B920" s="81"/>
      <c r="C920" s="75"/>
      <c r="D920" s="75"/>
      <c r="E920" s="75"/>
      <c r="F920" s="64"/>
      <c r="G920" s="64"/>
      <c r="H920" s="82"/>
      <c r="I920" s="55" t="n">
        <v>2130604</v>
      </c>
      <c r="J920" s="79" t="s">
        <v>776</v>
      </c>
      <c r="K920" s="57" t="n">
        <v>0</v>
      </c>
      <c r="L920" s="57" t="n">
        <v>0</v>
      </c>
      <c r="M920" s="58" t="n">
        <v>0</v>
      </c>
      <c r="N920" s="59" t="n">
        <v>0</v>
      </c>
      <c r="O920" s="59"/>
      <c r="P920" s="61"/>
      <c r="Q920" s="62"/>
      <c r="R920" s="63"/>
    </row>
    <row r="921" customFormat="false" ht="14.25" hidden="false" customHeight="false" outlineLevel="0" collapsed="false">
      <c r="B921" s="81"/>
      <c r="C921" s="75"/>
      <c r="D921" s="75"/>
      <c r="E921" s="75"/>
      <c r="F921" s="64"/>
      <c r="G921" s="64"/>
      <c r="H921" s="82"/>
      <c r="I921" s="55" t="n">
        <v>2130699</v>
      </c>
      <c r="J921" s="79" t="s">
        <v>777</v>
      </c>
      <c r="K921" s="57" t="n">
        <f aca="false">1463-1463</f>
        <v>0</v>
      </c>
      <c r="L921" s="57" t="n">
        <f aca="false">1463-1463</f>
        <v>0</v>
      </c>
      <c r="M921" s="58" t="n">
        <v>0</v>
      </c>
      <c r="N921" s="59" t="n">
        <v>0</v>
      </c>
      <c r="O921" s="59"/>
      <c r="P921" s="61"/>
      <c r="Q921" s="62" t="n">
        <v>1713</v>
      </c>
      <c r="R921" s="63"/>
    </row>
    <row r="922" customFormat="false" ht="14.25" hidden="false" customHeight="false" outlineLevel="0" collapsed="false">
      <c r="B922" s="81"/>
      <c r="C922" s="75"/>
      <c r="D922" s="75"/>
      <c r="E922" s="75"/>
      <c r="F922" s="64"/>
      <c r="G922" s="64"/>
      <c r="H922" s="82"/>
      <c r="I922" s="55" t="n">
        <v>21307</v>
      </c>
      <c r="J922" s="79" t="s">
        <v>778</v>
      </c>
      <c r="K922" s="57" t="n">
        <f aca="false">SUM(K923:K928)</f>
        <v>16320</v>
      </c>
      <c r="L922" s="57" t="n">
        <f aca="false">SUM(L923:L928)</f>
        <v>16320</v>
      </c>
      <c r="M922" s="58" t="n">
        <v>16315</v>
      </c>
      <c r="N922" s="59" t="n">
        <f aca="false">SUM(N923:N928)</f>
        <v>16028</v>
      </c>
      <c r="O922" s="59"/>
      <c r="P922" s="61"/>
      <c r="Q922" s="62"/>
      <c r="R922" s="63"/>
    </row>
    <row r="923" customFormat="false" ht="14.25" hidden="false" customHeight="false" outlineLevel="0" collapsed="false">
      <c r="B923" s="81"/>
      <c r="C923" s="75"/>
      <c r="D923" s="75"/>
      <c r="E923" s="75"/>
      <c r="F923" s="64"/>
      <c r="G923" s="64"/>
      <c r="H923" s="82"/>
      <c r="I923" s="55" t="n">
        <v>2130701</v>
      </c>
      <c r="J923" s="79" t="s">
        <v>779</v>
      </c>
      <c r="K923" s="57" t="n">
        <v>6700</v>
      </c>
      <c r="L923" s="57" t="n">
        <v>6700</v>
      </c>
      <c r="M923" s="58" t="n">
        <v>4266</v>
      </c>
      <c r="N923" s="59" t="n">
        <v>6700</v>
      </c>
      <c r="O923" s="59"/>
      <c r="P923" s="61"/>
      <c r="Q923" s="62"/>
      <c r="R923" s="63"/>
    </row>
    <row r="924" customFormat="false" ht="14.25" hidden="false" customHeight="false" outlineLevel="0" collapsed="false">
      <c r="B924" s="81"/>
      <c r="C924" s="75"/>
      <c r="D924" s="75"/>
      <c r="E924" s="75"/>
      <c r="F924" s="64"/>
      <c r="G924" s="64"/>
      <c r="H924" s="82"/>
      <c r="I924" s="55" t="n">
        <v>2130704</v>
      </c>
      <c r="J924" s="79" t="s">
        <v>780</v>
      </c>
      <c r="K924" s="57" t="n">
        <v>0</v>
      </c>
      <c r="L924" s="57" t="n">
        <v>0</v>
      </c>
      <c r="M924" s="58" t="n">
        <v>0</v>
      </c>
      <c r="N924" s="59" t="n">
        <v>0</v>
      </c>
      <c r="O924" s="59"/>
      <c r="P924" s="61"/>
      <c r="Q924" s="62"/>
      <c r="R924" s="63"/>
    </row>
    <row r="925" customFormat="false" ht="14.25" hidden="false" customHeight="false" outlineLevel="0" collapsed="false">
      <c r="B925" s="81"/>
      <c r="C925" s="75"/>
      <c r="D925" s="75"/>
      <c r="E925" s="75"/>
      <c r="F925" s="64"/>
      <c r="G925" s="64"/>
      <c r="H925" s="82"/>
      <c r="I925" s="55" t="n">
        <v>2130705</v>
      </c>
      <c r="J925" s="79" t="s">
        <v>781</v>
      </c>
      <c r="K925" s="57" t="n">
        <v>8444</v>
      </c>
      <c r="L925" s="57" t="n">
        <v>8444</v>
      </c>
      <c r="M925" s="58" t="n">
        <v>9256</v>
      </c>
      <c r="N925" s="59" t="n">
        <v>8444</v>
      </c>
      <c r="O925" s="59"/>
      <c r="P925" s="61"/>
      <c r="Q925" s="62"/>
      <c r="R925" s="63"/>
    </row>
    <row r="926" customFormat="false" ht="14.25" hidden="false" customHeight="false" outlineLevel="0" collapsed="false">
      <c r="B926" s="81"/>
      <c r="C926" s="75"/>
      <c r="D926" s="75"/>
      <c r="E926" s="75"/>
      <c r="F926" s="64"/>
      <c r="G926" s="64"/>
      <c r="H926" s="82"/>
      <c r="I926" s="55" t="n">
        <v>2130706</v>
      </c>
      <c r="J926" s="79" t="s">
        <v>782</v>
      </c>
      <c r="K926" s="57" t="n">
        <v>0</v>
      </c>
      <c r="L926" s="57" t="n">
        <v>0</v>
      </c>
      <c r="M926" s="58" t="n">
        <v>0</v>
      </c>
      <c r="N926" s="59" t="n">
        <v>0</v>
      </c>
      <c r="O926" s="59"/>
      <c r="P926" s="61"/>
      <c r="Q926" s="62"/>
      <c r="R926" s="63"/>
    </row>
    <row r="927" customFormat="false" ht="14.25" hidden="false" customHeight="false" outlineLevel="0" collapsed="false">
      <c r="B927" s="81"/>
      <c r="C927" s="75"/>
      <c r="D927" s="75"/>
      <c r="E927" s="75"/>
      <c r="F927" s="64"/>
      <c r="G927" s="64"/>
      <c r="H927" s="82"/>
      <c r="I927" s="55" t="n">
        <v>2130707</v>
      </c>
      <c r="J927" s="79" t="s">
        <v>783</v>
      </c>
      <c r="K927" s="57" t="n">
        <v>0</v>
      </c>
      <c r="L927" s="57" t="n">
        <v>0</v>
      </c>
      <c r="M927" s="58" t="n">
        <v>0</v>
      </c>
      <c r="N927" s="59" t="n">
        <v>0</v>
      </c>
      <c r="O927" s="59"/>
      <c r="P927" s="61"/>
      <c r="Q927" s="62"/>
      <c r="R927" s="63"/>
    </row>
    <row r="928" customFormat="false" ht="14.25" hidden="false" customHeight="false" outlineLevel="0" collapsed="false">
      <c r="B928" s="81"/>
      <c r="C928" s="75"/>
      <c r="D928" s="75"/>
      <c r="E928" s="75"/>
      <c r="F928" s="64"/>
      <c r="G928" s="64"/>
      <c r="H928" s="82"/>
      <c r="I928" s="55" t="n">
        <v>2130799</v>
      </c>
      <c r="J928" s="79" t="s">
        <v>784</v>
      </c>
      <c r="K928" s="57" t="n">
        <f aca="false">2520-1344</f>
        <v>1176</v>
      </c>
      <c r="L928" s="57" t="n">
        <f aca="false">2520-1344</f>
        <v>1176</v>
      </c>
      <c r="M928" s="58" t="n">
        <v>2793</v>
      </c>
      <c r="N928" s="59" t="n">
        <v>884</v>
      </c>
      <c r="O928" s="59"/>
      <c r="P928" s="61"/>
      <c r="Q928" s="62" t="n">
        <v>1344</v>
      </c>
      <c r="R928" s="63"/>
    </row>
    <row r="929" customFormat="false" ht="14.25" hidden="false" customHeight="false" outlineLevel="0" collapsed="false">
      <c r="B929" s="81"/>
      <c r="C929" s="75"/>
      <c r="D929" s="75"/>
      <c r="E929" s="75"/>
      <c r="F929" s="64"/>
      <c r="G929" s="64"/>
      <c r="H929" s="82"/>
      <c r="I929" s="55" t="n">
        <v>21308</v>
      </c>
      <c r="J929" s="79" t="s">
        <v>785</v>
      </c>
      <c r="K929" s="57" t="n">
        <f aca="false">SUM(K930:K935)</f>
        <v>4041</v>
      </c>
      <c r="L929" s="57" t="n">
        <f aca="false">SUM(L930:L935)</f>
        <v>4041</v>
      </c>
      <c r="M929" s="58" t="n">
        <v>1795</v>
      </c>
      <c r="N929" s="59" t="n">
        <f aca="false">SUM(N930:N935)</f>
        <v>3355</v>
      </c>
      <c r="O929" s="59"/>
      <c r="P929" s="61"/>
      <c r="Q929" s="62"/>
      <c r="R929" s="63"/>
    </row>
    <row r="930" customFormat="false" ht="14.25" hidden="false" customHeight="false" outlineLevel="0" collapsed="false">
      <c r="B930" s="81"/>
      <c r="C930" s="75"/>
      <c r="D930" s="75"/>
      <c r="E930" s="75"/>
      <c r="F930" s="64"/>
      <c r="G930" s="64"/>
      <c r="H930" s="82"/>
      <c r="I930" s="55" t="n">
        <v>2130801</v>
      </c>
      <c r="J930" s="79" t="s">
        <v>786</v>
      </c>
      <c r="K930" s="57" t="n">
        <v>389</v>
      </c>
      <c r="L930" s="57" t="n">
        <v>389</v>
      </c>
      <c r="M930" s="58" t="n">
        <v>0</v>
      </c>
      <c r="N930" s="59" t="n">
        <v>389</v>
      </c>
      <c r="O930" s="59"/>
      <c r="P930" s="61"/>
      <c r="Q930" s="62"/>
      <c r="R930" s="63"/>
    </row>
    <row r="931" customFormat="false" ht="14.25" hidden="false" customHeight="false" outlineLevel="0" collapsed="false">
      <c r="B931" s="81"/>
      <c r="C931" s="75"/>
      <c r="D931" s="75"/>
      <c r="E931" s="75"/>
      <c r="F931" s="64"/>
      <c r="G931" s="64"/>
      <c r="H931" s="82"/>
      <c r="I931" s="55" t="n">
        <v>2130802</v>
      </c>
      <c r="J931" s="79" t="s">
        <v>787</v>
      </c>
      <c r="K931" s="57" t="n">
        <v>0</v>
      </c>
      <c r="L931" s="57" t="n">
        <v>0</v>
      </c>
      <c r="M931" s="58" t="n">
        <v>0</v>
      </c>
      <c r="N931" s="59" t="n">
        <v>0</v>
      </c>
      <c r="O931" s="59"/>
      <c r="P931" s="61"/>
      <c r="Q931" s="62"/>
      <c r="R931" s="63"/>
    </row>
    <row r="932" customFormat="false" ht="14.25" hidden="false" customHeight="false" outlineLevel="0" collapsed="false">
      <c r="B932" s="81"/>
      <c r="C932" s="75"/>
      <c r="D932" s="75"/>
      <c r="E932" s="75"/>
      <c r="F932" s="64"/>
      <c r="G932" s="64"/>
      <c r="H932" s="82"/>
      <c r="I932" s="55" t="n">
        <v>2130803</v>
      </c>
      <c r="J932" s="79" t="s">
        <v>788</v>
      </c>
      <c r="K932" s="57" t="n">
        <v>808</v>
      </c>
      <c r="L932" s="57" t="n">
        <v>808</v>
      </c>
      <c r="M932" s="58" t="n">
        <v>733</v>
      </c>
      <c r="N932" s="59" t="n">
        <v>808</v>
      </c>
      <c r="O932" s="59"/>
      <c r="P932" s="61"/>
      <c r="Q932" s="62"/>
      <c r="R932" s="63"/>
    </row>
    <row r="933" customFormat="false" ht="14.25" hidden="false" customHeight="false" outlineLevel="0" collapsed="false">
      <c r="B933" s="81"/>
      <c r="C933" s="75"/>
      <c r="D933" s="75"/>
      <c r="E933" s="75"/>
      <c r="F933" s="64"/>
      <c r="G933" s="64"/>
      <c r="H933" s="82"/>
      <c r="I933" s="55" t="n">
        <v>2130804</v>
      </c>
      <c r="J933" s="79" t="s">
        <v>789</v>
      </c>
      <c r="K933" s="57" t="n">
        <v>824</v>
      </c>
      <c r="L933" s="57" t="n">
        <v>824</v>
      </c>
      <c r="M933" s="58" t="n">
        <v>1062</v>
      </c>
      <c r="N933" s="59" t="n">
        <v>138</v>
      </c>
      <c r="O933" s="59"/>
      <c r="P933" s="61"/>
      <c r="Q933" s="62"/>
      <c r="R933" s="63"/>
    </row>
    <row r="934" customFormat="false" ht="16" hidden="false" customHeight="true" outlineLevel="0" collapsed="false">
      <c r="B934" s="81"/>
      <c r="C934" s="75"/>
      <c r="D934" s="75"/>
      <c r="E934" s="75"/>
      <c r="F934" s="64"/>
      <c r="G934" s="64"/>
      <c r="H934" s="82"/>
      <c r="I934" s="55" t="n">
        <v>2130805</v>
      </c>
      <c r="J934" s="79" t="s">
        <v>790</v>
      </c>
      <c r="K934" s="57"/>
      <c r="L934" s="57"/>
      <c r="M934" s="58" t="n">
        <v>0</v>
      </c>
      <c r="N934" s="59"/>
      <c r="O934" s="59"/>
      <c r="P934" s="61"/>
      <c r="Q934" s="62"/>
      <c r="R934" s="63"/>
    </row>
    <row r="935" customFormat="false" ht="13" hidden="false" customHeight="true" outlineLevel="0" collapsed="false">
      <c r="B935" s="81"/>
      <c r="C935" s="75"/>
      <c r="D935" s="75"/>
      <c r="E935" s="75"/>
      <c r="F935" s="64"/>
      <c r="G935" s="64"/>
      <c r="H935" s="82"/>
      <c r="I935" s="55" t="n">
        <v>2130899</v>
      </c>
      <c r="J935" s="79" t="s">
        <v>791</v>
      </c>
      <c r="K935" s="57" t="n">
        <v>2020</v>
      </c>
      <c r="L935" s="57" t="n">
        <v>2020</v>
      </c>
      <c r="M935" s="58" t="n">
        <v>0</v>
      </c>
      <c r="N935" s="59" t="n">
        <v>2020</v>
      </c>
      <c r="O935" s="59"/>
      <c r="P935" s="61"/>
      <c r="Q935" s="62" t="n">
        <v>0</v>
      </c>
      <c r="R935" s="63"/>
    </row>
    <row r="936" customFormat="false" ht="1" hidden="true" customHeight="true" outlineLevel="0" collapsed="false">
      <c r="B936" s="81"/>
      <c r="C936" s="75"/>
      <c r="D936" s="75"/>
      <c r="E936" s="75"/>
      <c r="F936" s="64"/>
      <c r="G936" s="64"/>
      <c r="H936" s="82"/>
      <c r="I936" s="55" t="n">
        <v>21309</v>
      </c>
      <c r="J936" s="79" t="s">
        <v>792</v>
      </c>
      <c r="K936" s="57" t="n">
        <f aca="false">SUM(K937:K939)</f>
        <v>0</v>
      </c>
      <c r="L936" s="57" t="n">
        <f aca="false">SUM(L937:L939)</f>
        <v>0</v>
      </c>
      <c r="M936" s="58" t="n">
        <v>0</v>
      </c>
      <c r="N936" s="59" t="n">
        <f aca="false">SUM(N937:N939)</f>
        <v>0</v>
      </c>
      <c r="O936" s="59"/>
      <c r="P936" s="61"/>
      <c r="Q936" s="62"/>
      <c r="R936" s="63"/>
    </row>
    <row r="937" customFormat="false" ht="14.25" hidden="true" customHeight="false" outlineLevel="0" collapsed="false">
      <c r="B937" s="81"/>
      <c r="C937" s="75"/>
      <c r="D937" s="75"/>
      <c r="E937" s="75"/>
      <c r="F937" s="64"/>
      <c r="G937" s="64"/>
      <c r="H937" s="82"/>
      <c r="I937" s="55" t="n">
        <v>2130901</v>
      </c>
      <c r="J937" s="79" t="s">
        <v>793</v>
      </c>
      <c r="K937" s="57"/>
      <c r="L937" s="57"/>
      <c r="M937" s="58" t="n">
        <v>0</v>
      </c>
      <c r="N937" s="59"/>
      <c r="O937" s="59"/>
      <c r="P937" s="61"/>
      <c r="Q937" s="62"/>
      <c r="R937" s="63"/>
    </row>
    <row r="938" customFormat="false" ht="14.25" hidden="true" customHeight="false" outlineLevel="0" collapsed="false">
      <c r="B938" s="81"/>
      <c r="C938" s="75"/>
      <c r="D938" s="75"/>
      <c r="E938" s="75"/>
      <c r="F938" s="64"/>
      <c r="G938" s="64"/>
      <c r="H938" s="82"/>
      <c r="I938" s="55" t="n">
        <v>2130902</v>
      </c>
      <c r="J938" s="79" t="s">
        <v>794</v>
      </c>
      <c r="K938" s="57"/>
      <c r="L938" s="57"/>
      <c r="M938" s="58" t="n">
        <v>0</v>
      </c>
      <c r="N938" s="59"/>
      <c r="O938" s="59"/>
      <c r="P938" s="61"/>
      <c r="Q938" s="62"/>
      <c r="R938" s="63"/>
    </row>
    <row r="939" customFormat="false" ht="14.25" hidden="true" customHeight="false" outlineLevel="0" collapsed="false">
      <c r="B939" s="81"/>
      <c r="C939" s="75"/>
      <c r="D939" s="75"/>
      <c r="E939" s="75"/>
      <c r="F939" s="64"/>
      <c r="G939" s="64"/>
      <c r="H939" s="82"/>
      <c r="I939" s="55" t="n">
        <v>2130999</v>
      </c>
      <c r="J939" s="79" t="s">
        <v>795</v>
      </c>
      <c r="K939" s="57"/>
      <c r="L939" s="57"/>
      <c r="M939" s="58" t="n">
        <v>0</v>
      </c>
      <c r="N939" s="59"/>
      <c r="O939" s="59"/>
      <c r="P939" s="61"/>
      <c r="Q939" s="62" t="n">
        <v>0</v>
      </c>
      <c r="R939" s="63"/>
    </row>
    <row r="940" customFormat="false" ht="14.25" hidden="false" customHeight="false" outlineLevel="0" collapsed="false">
      <c r="B940" s="81"/>
      <c r="C940" s="75"/>
      <c r="D940" s="75"/>
      <c r="E940" s="75"/>
      <c r="F940" s="64"/>
      <c r="G940" s="64"/>
      <c r="H940" s="82"/>
      <c r="I940" s="55" t="n">
        <v>21399</v>
      </c>
      <c r="J940" s="79" t="s">
        <v>796</v>
      </c>
      <c r="K940" s="57" t="n">
        <f aca="false">SUM(K941:K942)</f>
        <v>11502</v>
      </c>
      <c r="L940" s="57" t="n">
        <f aca="false">SUM(L941:L942)</f>
        <v>11502</v>
      </c>
      <c r="M940" s="58" t="n">
        <v>3534</v>
      </c>
      <c r="N940" s="59" t="n">
        <f aca="false">SUM(N941:N942)</f>
        <v>10421</v>
      </c>
      <c r="O940" s="59"/>
      <c r="P940" s="61"/>
      <c r="Q940" s="62"/>
      <c r="R940" s="63"/>
    </row>
    <row r="941" customFormat="false" ht="14.25" hidden="false" customHeight="false" outlineLevel="0" collapsed="false">
      <c r="B941" s="81"/>
      <c r="C941" s="75"/>
      <c r="D941" s="75"/>
      <c r="E941" s="75"/>
      <c r="F941" s="64"/>
      <c r="G941" s="64"/>
      <c r="H941" s="82"/>
      <c r="I941" s="55" t="n">
        <v>2139901</v>
      </c>
      <c r="J941" s="79" t="s">
        <v>797</v>
      </c>
      <c r="K941" s="57" t="n">
        <v>60</v>
      </c>
      <c r="L941" s="57" t="n">
        <v>60</v>
      </c>
      <c r="M941" s="58" t="n">
        <v>50</v>
      </c>
      <c r="N941" s="59" t="n">
        <v>60</v>
      </c>
      <c r="O941" s="59"/>
      <c r="P941" s="61"/>
      <c r="Q941" s="62"/>
      <c r="R941" s="63"/>
    </row>
    <row r="942" customFormat="false" ht="14.25" hidden="false" customHeight="false" outlineLevel="0" collapsed="false">
      <c r="B942" s="81"/>
      <c r="C942" s="75"/>
      <c r="D942" s="75"/>
      <c r="E942" s="75"/>
      <c r="F942" s="64"/>
      <c r="G942" s="64"/>
      <c r="H942" s="82"/>
      <c r="I942" s="55" t="n">
        <v>2139999</v>
      </c>
      <c r="J942" s="79" t="s">
        <v>798</v>
      </c>
      <c r="K942" s="57" t="n">
        <f aca="false">15580-4138</f>
        <v>11442</v>
      </c>
      <c r="L942" s="57" t="n">
        <f aca="false">15580-4138</f>
        <v>11442</v>
      </c>
      <c r="M942" s="58" t="n">
        <v>3484</v>
      </c>
      <c r="N942" s="59" t="n">
        <v>10361</v>
      </c>
      <c r="O942" s="59"/>
      <c r="P942" s="61"/>
      <c r="Q942" s="62" t="n">
        <v>4138</v>
      </c>
      <c r="R942" s="63"/>
    </row>
    <row r="943" customFormat="false" ht="14.25" hidden="false" customHeight="false" outlineLevel="0" collapsed="false">
      <c r="B943" s="81"/>
      <c r="C943" s="75"/>
      <c r="D943" s="75"/>
      <c r="E943" s="75"/>
      <c r="F943" s="64"/>
      <c r="G943" s="64"/>
      <c r="H943" s="82"/>
      <c r="I943" s="55" t="n">
        <v>214</v>
      </c>
      <c r="J943" s="92" t="s">
        <v>799</v>
      </c>
      <c r="K943" s="57" t="n">
        <f aca="false">K944+K974+K984+K994+K999+K1006+K1011</f>
        <v>49408</v>
      </c>
      <c r="L943" s="57" t="n">
        <f aca="false">L944+L974+L984+L994+L999+L1006+L1011</f>
        <v>59408</v>
      </c>
      <c r="M943" s="58" t="n">
        <v>52121</v>
      </c>
      <c r="N943" s="59" t="n">
        <f aca="false">N944+N974+N984+N994+N999+N1006+N1011</f>
        <v>48590</v>
      </c>
      <c r="O943" s="59" t="n">
        <v>48590</v>
      </c>
      <c r="P943" s="61" t="n">
        <v>7.26692735130685</v>
      </c>
      <c r="Q943" s="62"/>
      <c r="R943" s="63"/>
    </row>
    <row r="944" customFormat="false" ht="14.25" hidden="false" customHeight="false" outlineLevel="0" collapsed="false">
      <c r="B944" s="81"/>
      <c r="C944" s="75"/>
      <c r="D944" s="75"/>
      <c r="E944" s="75"/>
      <c r="F944" s="64"/>
      <c r="G944" s="64"/>
      <c r="H944" s="82"/>
      <c r="I944" s="55" t="n">
        <v>21401</v>
      </c>
      <c r="J944" s="79" t="s">
        <v>800</v>
      </c>
      <c r="K944" s="57" t="n">
        <f aca="false">SUM(K945:K973)</f>
        <v>28162</v>
      </c>
      <c r="L944" s="57" t="n">
        <f aca="false">SUM(L945:L973)</f>
        <v>38162</v>
      </c>
      <c r="M944" s="58" t="n">
        <v>28671</v>
      </c>
      <c r="N944" s="59" t="n">
        <f aca="false">SUM(N945:N973)</f>
        <v>33050</v>
      </c>
      <c r="O944" s="59"/>
      <c r="P944" s="61"/>
      <c r="Q944" s="62"/>
      <c r="R944" s="63"/>
    </row>
    <row r="945" customFormat="false" ht="14.25" hidden="false" customHeight="false" outlineLevel="0" collapsed="false">
      <c r="B945" s="81"/>
      <c r="C945" s="75"/>
      <c r="D945" s="75"/>
      <c r="E945" s="75"/>
      <c r="F945" s="64"/>
      <c r="G945" s="64"/>
      <c r="H945" s="82"/>
      <c r="I945" s="55" t="n">
        <v>2140101</v>
      </c>
      <c r="J945" s="79" t="s">
        <v>664</v>
      </c>
      <c r="K945" s="57" t="n">
        <v>461</v>
      </c>
      <c r="L945" s="57" t="n">
        <v>461</v>
      </c>
      <c r="M945" s="58" t="n">
        <v>466</v>
      </c>
      <c r="N945" s="59" t="n">
        <v>461</v>
      </c>
      <c r="O945" s="59"/>
      <c r="P945" s="61"/>
      <c r="Q945" s="62"/>
      <c r="R945" s="63"/>
    </row>
    <row r="946" customFormat="false" ht="14.25" hidden="false" customHeight="false" outlineLevel="0" collapsed="false">
      <c r="B946" s="81"/>
      <c r="C946" s="75"/>
      <c r="D946" s="75"/>
      <c r="E946" s="75"/>
      <c r="F946" s="64"/>
      <c r="G946" s="64"/>
      <c r="H946" s="82"/>
      <c r="I946" s="55" t="n">
        <v>2140102</v>
      </c>
      <c r="J946" s="79" t="s">
        <v>665</v>
      </c>
      <c r="K946" s="57" t="n">
        <v>40</v>
      </c>
      <c r="L946" s="57" t="n">
        <v>40</v>
      </c>
      <c r="M946" s="58" t="n">
        <v>15</v>
      </c>
      <c r="N946" s="59" t="n">
        <v>15</v>
      </c>
      <c r="O946" s="59"/>
      <c r="P946" s="61"/>
      <c r="Q946" s="62"/>
      <c r="R946" s="63"/>
    </row>
    <row r="947" customFormat="false" ht="14.25" hidden="false" customHeight="false" outlineLevel="0" collapsed="false">
      <c r="B947" s="81"/>
      <c r="C947" s="75"/>
      <c r="D947" s="75"/>
      <c r="E947" s="75"/>
      <c r="F947" s="64"/>
      <c r="G947" s="64"/>
      <c r="H947" s="82"/>
      <c r="I947" s="55" t="n">
        <v>2140103</v>
      </c>
      <c r="J947" s="79" t="s">
        <v>666</v>
      </c>
      <c r="K947" s="57" t="n">
        <v>0</v>
      </c>
      <c r="L947" s="57" t="n">
        <v>0</v>
      </c>
      <c r="M947" s="58" t="n">
        <v>0</v>
      </c>
      <c r="N947" s="59" t="n">
        <v>0</v>
      </c>
      <c r="O947" s="59"/>
      <c r="P947" s="61"/>
      <c r="Q947" s="62"/>
      <c r="R947" s="63"/>
    </row>
    <row r="948" customFormat="false" ht="14.25" hidden="false" customHeight="false" outlineLevel="0" collapsed="false">
      <c r="B948" s="81"/>
      <c r="C948" s="75"/>
      <c r="D948" s="75"/>
      <c r="E948" s="75"/>
      <c r="F948" s="64"/>
      <c r="G948" s="64"/>
      <c r="H948" s="82"/>
      <c r="I948" s="55" t="n">
        <v>2140104</v>
      </c>
      <c r="J948" s="79" t="s">
        <v>801</v>
      </c>
      <c r="K948" s="57" t="n">
        <v>1000</v>
      </c>
      <c r="L948" s="57" t="n">
        <f aca="false">1000+6000</f>
        <v>7000</v>
      </c>
      <c r="M948" s="58" t="n">
        <v>7091</v>
      </c>
      <c r="N948" s="59" t="n">
        <v>814</v>
      </c>
      <c r="O948" s="59"/>
      <c r="P948" s="61"/>
      <c r="Q948" s="62"/>
      <c r="R948" s="63"/>
    </row>
    <row r="949" customFormat="false" ht="14.25" hidden="false" customHeight="false" outlineLevel="0" collapsed="false">
      <c r="B949" s="81"/>
      <c r="C949" s="75"/>
      <c r="D949" s="75"/>
      <c r="E949" s="75"/>
      <c r="F949" s="64"/>
      <c r="G949" s="64"/>
      <c r="H949" s="82"/>
      <c r="I949" s="55" t="n">
        <v>2140105</v>
      </c>
      <c r="J949" s="79" t="s">
        <v>802</v>
      </c>
      <c r="K949" s="57" t="n">
        <v>4500</v>
      </c>
      <c r="L949" s="57" t="n">
        <f aca="false">4500+1000</f>
        <v>5500</v>
      </c>
      <c r="M949" s="58" t="n">
        <v>5437</v>
      </c>
      <c r="N949" s="59" t="n">
        <v>8425</v>
      </c>
      <c r="O949" s="59"/>
      <c r="P949" s="61"/>
      <c r="Q949" s="62"/>
      <c r="R949" s="63"/>
    </row>
    <row r="950" customFormat="false" ht="14.25" hidden="false" customHeight="false" outlineLevel="0" collapsed="false">
      <c r="B950" s="81"/>
      <c r="C950" s="75"/>
      <c r="D950" s="75"/>
      <c r="E950" s="75"/>
      <c r="F950" s="64"/>
      <c r="G950" s="64"/>
      <c r="H950" s="82"/>
      <c r="I950" s="55" t="n">
        <v>2140106</v>
      </c>
      <c r="J950" s="79" t="s">
        <v>803</v>
      </c>
      <c r="K950" s="57" t="n">
        <v>7102</v>
      </c>
      <c r="L950" s="57" t="n">
        <v>7102</v>
      </c>
      <c r="M950" s="58" t="n">
        <v>6392</v>
      </c>
      <c r="N950" s="59" t="n">
        <v>7102</v>
      </c>
      <c r="O950" s="59"/>
      <c r="P950" s="61"/>
      <c r="Q950" s="62"/>
      <c r="R950" s="63"/>
    </row>
    <row r="951" customFormat="false" ht="14.25" hidden="false" customHeight="false" outlineLevel="0" collapsed="false">
      <c r="B951" s="81"/>
      <c r="C951" s="75"/>
      <c r="D951" s="75"/>
      <c r="E951" s="75"/>
      <c r="F951" s="64"/>
      <c r="G951" s="64"/>
      <c r="H951" s="82"/>
      <c r="I951" s="55" t="n">
        <v>2140107</v>
      </c>
      <c r="J951" s="79" t="s">
        <v>804</v>
      </c>
      <c r="K951" s="57" t="n">
        <v>0</v>
      </c>
      <c r="L951" s="57" t="n">
        <v>0</v>
      </c>
      <c r="M951" s="58" t="n">
        <v>0</v>
      </c>
      <c r="N951" s="59" t="n">
        <v>0</v>
      </c>
      <c r="O951" s="59"/>
      <c r="P951" s="61"/>
      <c r="Q951" s="62"/>
      <c r="R951" s="63"/>
    </row>
    <row r="952" customFormat="false" ht="14.25" hidden="false" customHeight="false" outlineLevel="0" collapsed="false">
      <c r="B952" s="81"/>
      <c r="C952" s="75"/>
      <c r="D952" s="75"/>
      <c r="E952" s="75"/>
      <c r="F952" s="64"/>
      <c r="G952" s="64"/>
      <c r="H952" s="82"/>
      <c r="I952" s="55" t="n">
        <v>2140108</v>
      </c>
      <c r="J952" s="79" t="s">
        <v>805</v>
      </c>
      <c r="K952" s="57" t="n">
        <v>4400</v>
      </c>
      <c r="L952" s="57" t="n">
        <v>4400</v>
      </c>
      <c r="M952" s="58" t="n">
        <v>1938</v>
      </c>
      <c r="N952" s="59" t="n">
        <v>2455</v>
      </c>
      <c r="O952" s="59"/>
      <c r="P952" s="61"/>
      <c r="Q952" s="62"/>
      <c r="R952" s="63"/>
    </row>
    <row r="953" customFormat="false" ht="14.25" hidden="false" customHeight="false" outlineLevel="0" collapsed="false">
      <c r="B953" s="81"/>
      <c r="C953" s="75"/>
      <c r="D953" s="75"/>
      <c r="E953" s="75"/>
      <c r="F953" s="64"/>
      <c r="G953" s="64"/>
      <c r="H953" s="82"/>
      <c r="I953" s="55" t="n">
        <v>2140109</v>
      </c>
      <c r="J953" s="79" t="s">
        <v>806</v>
      </c>
      <c r="K953" s="57" t="n">
        <v>0</v>
      </c>
      <c r="L953" s="57" t="n">
        <v>0</v>
      </c>
      <c r="M953" s="58" t="n">
        <v>0</v>
      </c>
      <c r="N953" s="59" t="n">
        <v>0</v>
      </c>
      <c r="O953" s="59"/>
      <c r="P953" s="61"/>
      <c r="Q953" s="62"/>
      <c r="R953" s="63"/>
    </row>
    <row r="954" customFormat="false" ht="14.25" hidden="false" customHeight="false" outlineLevel="0" collapsed="false">
      <c r="B954" s="81"/>
      <c r="C954" s="75"/>
      <c r="D954" s="75"/>
      <c r="E954" s="75"/>
      <c r="F954" s="64"/>
      <c r="G954" s="64"/>
      <c r="H954" s="82"/>
      <c r="I954" s="55" t="n">
        <v>2140110</v>
      </c>
      <c r="J954" s="79" t="s">
        <v>807</v>
      </c>
      <c r="K954" s="57" t="n">
        <v>91</v>
      </c>
      <c r="L954" s="57" t="n">
        <v>91</v>
      </c>
      <c r="M954" s="58" t="n">
        <v>120</v>
      </c>
      <c r="N954" s="59" t="n">
        <v>91</v>
      </c>
      <c r="O954" s="59"/>
      <c r="P954" s="61"/>
      <c r="Q954" s="62"/>
      <c r="R954" s="63"/>
    </row>
    <row r="955" customFormat="false" ht="14.25" hidden="false" customHeight="false" outlineLevel="0" collapsed="false">
      <c r="B955" s="81"/>
      <c r="C955" s="75"/>
      <c r="D955" s="75"/>
      <c r="E955" s="75"/>
      <c r="F955" s="64"/>
      <c r="G955" s="64"/>
      <c r="H955" s="82"/>
      <c r="I955" s="55" t="n">
        <v>2140111</v>
      </c>
      <c r="J955" s="79" t="s">
        <v>808</v>
      </c>
      <c r="K955" s="57"/>
      <c r="L955" s="57"/>
      <c r="M955" s="58" t="n">
        <v>0</v>
      </c>
      <c r="N955" s="59" t="n">
        <v>2621</v>
      </c>
      <c r="O955" s="59"/>
      <c r="P955" s="61"/>
      <c r="Q955" s="62"/>
      <c r="R955" s="63"/>
    </row>
    <row r="956" customFormat="false" ht="14.25" hidden="false" customHeight="false" outlineLevel="0" collapsed="false">
      <c r="B956" s="81"/>
      <c r="C956" s="75"/>
      <c r="D956" s="75"/>
      <c r="E956" s="75"/>
      <c r="F956" s="64"/>
      <c r="G956" s="64"/>
      <c r="H956" s="82"/>
      <c r="I956" s="55" t="n">
        <v>2140112</v>
      </c>
      <c r="J956" s="79" t="s">
        <v>809</v>
      </c>
      <c r="K956" s="57" t="n">
        <v>3300</v>
      </c>
      <c r="L956" s="57" t="n">
        <v>3300</v>
      </c>
      <c r="M956" s="58" t="n">
        <v>824</v>
      </c>
      <c r="N956" s="59" t="n">
        <v>6250</v>
      </c>
      <c r="O956" s="59"/>
      <c r="P956" s="61"/>
      <c r="Q956" s="62"/>
      <c r="R956" s="63"/>
    </row>
    <row r="957" customFormat="false" ht="12" hidden="true" customHeight="true" outlineLevel="0" collapsed="false">
      <c r="B957" s="81"/>
      <c r="C957" s="75"/>
      <c r="D957" s="75"/>
      <c r="E957" s="75"/>
      <c r="F957" s="64"/>
      <c r="G957" s="64"/>
      <c r="H957" s="82"/>
      <c r="I957" s="55" t="n">
        <v>2140113</v>
      </c>
      <c r="J957" s="79" t="s">
        <v>810</v>
      </c>
      <c r="K957" s="57" t="n">
        <v>0</v>
      </c>
      <c r="L957" s="57" t="n">
        <v>0</v>
      </c>
      <c r="M957" s="58" t="n">
        <v>0</v>
      </c>
      <c r="N957" s="59" t="n">
        <v>0</v>
      </c>
      <c r="O957" s="59"/>
      <c r="P957" s="61"/>
      <c r="Q957" s="62"/>
      <c r="R957" s="63"/>
    </row>
    <row r="958" customFormat="false" ht="14.25" hidden="true" customHeight="false" outlineLevel="0" collapsed="false">
      <c r="B958" s="81"/>
      <c r="C958" s="75"/>
      <c r="D958" s="75"/>
      <c r="E958" s="75"/>
      <c r="F958" s="64"/>
      <c r="G958" s="64"/>
      <c r="H958" s="82"/>
      <c r="I958" s="55" t="n">
        <v>2140114</v>
      </c>
      <c r="J958" s="79" t="s">
        <v>811</v>
      </c>
      <c r="K958" s="57" t="n">
        <v>0</v>
      </c>
      <c r="L958" s="57" t="n">
        <v>0</v>
      </c>
      <c r="M958" s="58" t="n">
        <v>0</v>
      </c>
      <c r="N958" s="59" t="n">
        <v>0</v>
      </c>
      <c r="O958" s="59"/>
      <c r="P958" s="61"/>
      <c r="Q958" s="62"/>
      <c r="R958" s="63"/>
    </row>
    <row r="959" customFormat="false" ht="14.25" hidden="true" customHeight="false" outlineLevel="0" collapsed="false">
      <c r="B959" s="81"/>
      <c r="C959" s="75"/>
      <c r="D959" s="75"/>
      <c r="E959" s="75"/>
      <c r="F959" s="64"/>
      <c r="G959" s="64"/>
      <c r="H959" s="82"/>
      <c r="I959" s="55" t="n">
        <v>2140122</v>
      </c>
      <c r="J959" s="79" t="s">
        <v>812</v>
      </c>
      <c r="K959" s="57" t="n">
        <v>0</v>
      </c>
      <c r="L959" s="57" t="n">
        <v>0</v>
      </c>
      <c r="M959" s="58" t="n">
        <v>0</v>
      </c>
      <c r="N959" s="59" t="n">
        <v>0</v>
      </c>
      <c r="O959" s="59"/>
      <c r="P959" s="61"/>
      <c r="Q959" s="62"/>
      <c r="R959" s="63"/>
    </row>
    <row r="960" customFormat="false" ht="14.25" hidden="true" customHeight="false" outlineLevel="0" collapsed="false">
      <c r="B960" s="81"/>
      <c r="C960" s="75"/>
      <c r="D960" s="75"/>
      <c r="E960" s="75"/>
      <c r="F960" s="64"/>
      <c r="G960" s="64"/>
      <c r="H960" s="82"/>
      <c r="I960" s="55" t="n">
        <v>2140123</v>
      </c>
      <c r="J960" s="79" t="s">
        <v>813</v>
      </c>
      <c r="K960" s="57" t="n">
        <v>0</v>
      </c>
      <c r="L960" s="57" t="n">
        <v>0</v>
      </c>
      <c r="M960" s="58" t="n">
        <v>0</v>
      </c>
      <c r="N960" s="59" t="n">
        <v>0</v>
      </c>
      <c r="O960" s="59"/>
      <c r="P960" s="61"/>
      <c r="Q960" s="62"/>
      <c r="R960" s="63"/>
    </row>
    <row r="961" customFormat="false" ht="14.25" hidden="true" customHeight="false" outlineLevel="0" collapsed="false">
      <c r="B961" s="81"/>
      <c r="C961" s="75"/>
      <c r="D961" s="75"/>
      <c r="E961" s="75"/>
      <c r="F961" s="64"/>
      <c r="G961" s="64"/>
      <c r="H961" s="82"/>
      <c r="I961" s="55" t="n">
        <v>2140124</v>
      </c>
      <c r="J961" s="79" t="s">
        <v>814</v>
      </c>
      <c r="K961" s="57" t="n">
        <v>0</v>
      </c>
      <c r="L961" s="57" t="n">
        <v>0</v>
      </c>
      <c r="M961" s="58" t="n">
        <v>0</v>
      </c>
      <c r="N961" s="59" t="n">
        <v>0</v>
      </c>
      <c r="O961" s="59"/>
      <c r="P961" s="61"/>
      <c r="Q961" s="62"/>
      <c r="R961" s="63"/>
    </row>
    <row r="962" customFormat="false" ht="14.25" hidden="true" customHeight="false" outlineLevel="0" collapsed="false">
      <c r="B962" s="81"/>
      <c r="C962" s="75"/>
      <c r="D962" s="75"/>
      <c r="E962" s="75"/>
      <c r="F962" s="64"/>
      <c r="G962" s="64"/>
      <c r="H962" s="82"/>
      <c r="I962" s="55" t="n">
        <v>2140125</v>
      </c>
      <c r="J962" s="79" t="s">
        <v>815</v>
      </c>
      <c r="K962" s="57" t="n">
        <v>0</v>
      </c>
      <c r="L962" s="57" t="n">
        <v>0</v>
      </c>
      <c r="M962" s="58" t="n">
        <v>0</v>
      </c>
      <c r="N962" s="59" t="n">
        <v>0</v>
      </c>
      <c r="O962" s="59"/>
      <c r="P962" s="61"/>
      <c r="Q962" s="62"/>
      <c r="R962" s="63"/>
    </row>
    <row r="963" customFormat="false" ht="12" hidden="false" customHeight="true" outlineLevel="0" collapsed="false">
      <c r="B963" s="81"/>
      <c r="C963" s="75"/>
      <c r="D963" s="75"/>
      <c r="E963" s="75"/>
      <c r="F963" s="64"/>
      <c r="G963" s="64"/>
      <c r="H963" s="82"/>
      <c r="I963" s="55" t="n">
        <v>2140126</v>
      </c>
      <c r="J963" s="79" t="s">
        <v>816</v>
      </c>
      <c r="K963" s="57" t="n">
        <v>953</v>
      </c>
      <c r="L963" s="57" t="n">
        <v>953</v>
      </c>
      <c r="M963" s="58" t="n">
        <v>405</v>
      </c>
      <c r="N963" s="59" t="n">
        <v>953</v>
      </c>
      <c r="O963" s="59"/>
      <c r="P963" s="61"/>
      <c r="Q963" s="62"/>
      <c r="R963" s="63"/>
    </row>
    <row r="964" customFormat="false" ht="1" hidden="true" customHeight="true" outlineLevel="0" collapsed="false">
      <c r="B964" s="81"/>
      <c r="C964" s="75"/>
      <c r="D964" s="75"/>
      <c r="E964" s="75"/>
      <c r="F964" s="64"/>
      <c r="G964" s="64"/>
      <c r="H964" s="82"/>
      <c r="I964" s="55" t="n">
        <v>2140127</v>
      </c>
      <c r="J964" s="79" t="s">
        <v>817</v>
      </c>
      <c r="K964" s="57" t="n">
        <v>0</v>
      </c>
      <c r="L964" s="57" t="n">
        <v>0</v>
      </c>
      <c r="M964" s="58" t="n">
        <v>0</v>
      </c>
      <c r="N964" s="59" t="n">
        <v>0</v>
      </c>
      <c r="O964" s="59"/>
      <c r="P964" s="61"/>
      <c r="Q964" s="62"/>
      <c r="R964" s="63"/>
    </row>
    <row r="965" customFormat="false" ht="14.25" hidden="true" customHeight="false" outlineLevel="0" collapsed="false">
      <c r="B965" s="81"/>
      <c r="C965" s="75"/>
      <c r="D965" s="75"/>
      <c r="E965" s="75"/>
      <c r="F965" s="64"/>
      <c r="G965" s="64"/>
      <c r="H965" s="82"/>
      <c r="I965" s="55" t="n">
        <v>2140128</v>
      </c>
      <c r="J965" s="79" t="s">
        <v>818</v>
      </c>
      <c r="K965" s="57" t="n">
        <v>0</v>
      </c>
      <c r="L965" s="57" t="n">
        <v>0</v>
      </c>
      <c r="M965" s="58" t="n">
        <v>0</v>
      </c>
      <c r="N965" s="59" t="n">
        <v>0</v>
      </c>
      <c r="O965" s="59"/>
      <c r="P965" s="61"/>
      <c r="Q965" s="62"/>
      <c r="R965" s="63"/>
    </row>
    <row r="966" customFormat="false" ht="14.25" hidden="true" customHeight="false" outlineLevel="0" collapsed="false">
      <c r="B966" s="81"/>
      <c r="C966" s="75"/>
      <c r="D966" s="75"/>
      <c r="E966" s="75"/>
      <c r="F966" s="64"/>
      <c r="G966" s="64"/>
      <c r="H966" s="82"/>
      <c r="I966" s="55" t="n">
        <v>2140129</v>
      </c>
      <c r="J966" s="79" t="s">
        <v>819</v>
      </c>
      <c r="K966" s="57" t="n">
        <v>0</v>
      </c>
      <c r="L966" s="57" t="n">
        <v>0</v>
      </c>
      <c r="M966" s="58" t="n">
        <v>0</v>
      </c>
      <c r="N966" s="59" t="n">
        <v>0</v>
      </c>
      <c r="O966" s="59"/>
      <c r="P966" s="61"/>
      <c r="Q966" s="62"/>
      <c r="R966" s="63"/>
    </row>
    <row r="967" customFormat="false" ht="14.25" hidden="true" customHeight="false" outlineLevel="0" collapsed="false">
      <c r="B967" s="81"/>
      <c r="C967" s="75"/>
      <c r="D967" s="75"/>
      <c r="E967" s="75"/>
      <c r="F967" s="64"/>
      <c r="G967" s="64"/>
      <c r="H967" s="82"/>
      <c r="I967" s="55" t="n">
        <v>2140130</v>
      </c>
      <c r="J967" s="79" t="s">
        <v>820</v>
      </c>
      <c r="K967" s="57" t="n">
        <v>0</v>
      </c>
      <c r="L967" s="57" t="n">
        <v>0</v>
      </c>
      <c r="M967" s="58" t="n">
        <v>0</v>
      </c>
      <c r="N967" s="59" t="n">
        <v>0</v>
      </c>
      <c r="O967" s="59"/>
      <c r="P967" s="61"/>
      <c r="Q967" s="62"/>
      <c r="R967" s="63"/>
    </row>
    <row r="968" customFormat="false" ht="14.25" hidden="true" customHeight="false" outlineLevel="0" collapsed="false">
      <c r="B968" s="81"/>
      <c r="C968" s="75"/>
      <c r="D968" s="75"/>
      <c r="E968" s="75"/>
      <c r="F968" s="64"/>
      <c r="G968" s="64"/>
      <c r="H968" s="82"/>
      <c r="I968" s="55" t="n">
        <v>2140131</v>
      </c>
      <c r="J968" s="79" t="s">
        <v>821</v>
      </c>
      <c r="K968" s="57" t="n">
        <v>0</v>
      </c>
      <c r="L968" s="57" t="n">
        <v>0</v>
      </c>
      <c r="M968" s="58" t="n">
        <v>0</v>
      </c>
      <c r="N968" s="59" t="n">
        <v>0</v>
      </c>
      <c r="O968" s="59"/>
      <c r="P968" s="61"/>
      <c r="Q968" s="62"/>
      <c r="R968" s="63"/>
    </row>
    <row r="969" customFormat="false" ht="14.25" hidden="true" customHeight="false" outlineLevel="0" collapsed="false">
      <c r="B969" s="81"/>
      <c r="C969" s="75"/>
      <c r="D969" s="75"/>
      <c r="E969" s="75"/>
      <c r="F969" s="64"/>
      <c r="G969" s="64"/>
      <c r="H969" s="82"/>
      <c r="I969" s="55" t="n">
        <v>2140133</v>
      </c>
      <c r="J969" s="79" t="s">
        <v>822</v>
      </c>
      <c r="K969" s="57" t="n">
        <v>0</v>
      </c>
      <c r="L969" s="57" t="n">
        <v>0</v>
      </c>
      <c r="M969" s="58" t="n">
        <v>0</v>
      </c>
      <c r="N969" s="59" t="n">
        <v>0</v>
      </c>
      <c r="O969" s="59"/>
      <c r="P969" s="61"/>
      <c r="Q969" s="62"/>
      <c r="R969" s="63"/>
    </row>
    <row r="970" customFormat="false" ht="14.25" hidden="true" customHeight="false" outlineLevel="0" collapsed="false">
      <c r="B970" s="81"/>
      <c r="C970" s="75"/>
      <c r="D970" s="75"/>
      <c r="E970" s="75"/>
      <c r="F970" s="64"/>
      <c r="G970" s="64"/>
      <c r="H970" s="82"/>
      <c r="I970" s="55" t="n">
        <v>2140136</v>
      </c>
      <c r="J970" s="79" t="s">
        <v>823</v>
      </c>
      <c r="K970" s="57" t="n">
        <v>0</v>
      </c>
      <c r="L970" s="57" t="n">
        <v>0</v>
      </c>
      <c r="M970" s="58" t="n">
        <v>0</v>
      </c>
      <c r="N970" s="59" t="n">
        <v>0</v>
      </c>
      <c r="O970" s="59"/>
      <c r="P970" s="61"/>
      <c r="Q970" s="62"/>
      <c r="R970" s="63"/>
    </row>
    <row r="971" customFormat="false" ht="14.25" hidden="true" customHeight="false" outlineLevel="0" collapsed="false">
      <c r="B971" s="81"/>
      <c r="C971" s="75"/>
      <c r="D971" s="75"/>
      <c r="E971" s="75"/>
      <c r="F971" s="64"/>
      <c r="G971" s="64"/>
      <c r="H971" s="82"/>
      <c r="I971" s="55" t="n">
        <v>2140138</v>
      </c>
      <c r="J971" s="79" t="s">
        <v>824</v>
      </c>
      <c r="K971" s="57" t="n">
        <v>0</v>
      </c>
      <c r="L971" s="57" t="n">
        <v>0</v>
      </c>
      <c r="M971" s="58" t="n">
        <v>0</v>
      </c>
      <c r="N971" s="59" t="n">
        <v>0</v>
      </c>
      <c r="O971" s="59"/>
      <c r="P971" s="61"/>
      <c r="Q971" s="62"/>
      <c r="R971" s="63"/>
    </row>
    <row r="972" customFormat="false" ht="14.25" hidden="false" customHeight="false" outlineLevel="0" collapsed="false">
      <c r="B972" s="81"/>
      <c r="C972" s="75"/>
      <c r="D972" s="75"/>
      <c r="E972" s="75"/>
      <c r="F972" s="64"/>
      <c r="G972" s="64"/>
      <c r="H972" s="82"/>
      <c r="I972" s="55" t="n">
        <v>2140139</v>
      </c>
      <c r="J972" s="79" t="s">
        <v>825</v>
      </c>
      <c r="K972" s="57" t="n">
        <v>5080</v>
      </c>
      <c r="L972" s="57" t="n">
        <v>5080</v>
      </c>
      <c r="M972" s="58" t="n">
        <v>4821</v>
      </c>
      <c r="N972" s="59" t="n">
        <v>2583</v>
      </c>
      <c r="O972" s="59"/>
      <c r="P972" s="61"/>
      <c r="Q972" s="62"/>
      <c r="R972" s="63"/>
    </row>
    <row r="973" customFormat="false" ht="14.25" hidden="false" customHeight="false" outlineLevel="0" collapsed="false">
      <c r="B973" s="81"/>
      <c r="C973" s="75"/>
      <c r="D973" s="75"/>
      <c r="E973" s="75"/>
      <c r="F973" s="64"/>
      <c r="G973" s="64"/>
      <c r="H973" s="82"/>
      <c r="I973" s="55" t="n">
        <v>2140199</v>
      </c>
      <c r="J973" s="79" t="s">
        <v>826</v>
      </c>
      <c r="K973" s="57" t="n">
        <f aca="false">1280-45</f>
        <v>1235</v>
      </c>
      <c r="L973" s="57" t="n">
        <f aca="false">1280-45+3000</f>
        <v>4235</v>
      </c>
      <c r="M973" s="58" t="n">
        <v>1162</v>
      </c>
      <c r="N973" s="59" t="n">
        <v>1280</v>
      </c>
      <c r="O973" s="59"/>
      <c r="P973" s="61"/>
      <c r="Q973" s="62" t="n">
        <v>45</v>
      </c>
      <c r="R973" s="63"/>
    </row>
    <row r="974" customFormat="false" ht="13" hidden="false" customHeight="true" outlineLevel="0" collapsed="false">
      <c r="B974" s="81"/>
      <c r="C974" s="75"/>
      <c r="D974" s="75"/>
      <c r="E974" s="75"/>
      <c r="F974" s="64"/>
      <c r="G974" s="64"/>
      <c r="H974" s="82"/>
      <c r="I974" s="55" t="n">
        <v>21402</v>
      </c>
      <c r="J974" s="79" t="s">
        <v>827</v>
      </c>
      <c r="K974" s="57" t="n">
        <f aca="false">SUM(K975:K983)</f>
        <v>76</v>
      </c>
      <c r="L974" s="57" t="n">
        <f aca="false">SUM(L975:L983)</f>
        <v>76</v>
      </c>
      <c r="M974" s="58" t="n">
        <v>0</v>
      </c>
      <c r="N974" s="59" t="n">
        <f aca="false">SUM(N975:N983)</f>
        <v>76</v>
      </c>
      <c r="O974" s="59"/>
      <c r="P974" s="61"/>
      <c r="Q974" s="62"/>
      <c r="R974" s="63"/>
    </row>
    <row r="975" customFormat="false" ht="14.25" hidden="true" customHeight="false" outlineLevel="0" collapsed="false">
      <c r="B975" s="81"/>
      <c r="C975" s="75"/>
      <c r="D975" s="75"/>
      <c r="E975" s="75"/>
      <c r="F975" s="64"/>
      <c r="G975" s="64"/>
      <c r="H975" s="82"/>
      <c r="I975" s="55" t="n">
        <v>2140201</v>
      </c>
      <c r="J975" s="79" t="s">
        <v>664</v>
      </c>
      <c r="K975" s="57"/>
      <c r="L975" s="57"/>
      <c r="M975" s="58" t="n">
        <v>0</v>
      </c>
      <c r="N975" s="59"/>
      <c r="O975" s="59"/>
      <c r="P975" s="61"/>
      <c r="Q975" s="62"/>
      <c r="R975" s="63"/>
    </row>
    <row r="976" customFormat="false" ht="14.25" hidden="true" customHeight="false" outlineLevel="0" collapsed="false">
      <c r="B976" s="81"/>
      <c r="C976" s="75"/>
      <c r="D976" s="75"/>
      <c r="E976" s="75"/>
      <c r="F976" s="64"/>
      <c r="G976" s="64"/>
      <c r="H976" s="82"/>
      <c r="I976" s="55" t="n">
        <v>2140202</v>
      </c>
      <c r="J976" s="79" t="s">
        <v>665</v>
      </c>
      <c r="K976" s="57"/>
      <c r="L976" s="57"/>
      <c r="M976" s="58" t="n">
        <v>0</v>
      </c>
      <c r="N976" s="59"/>
      <c r="O976" s="59"/>
      <c r="P976" s="61"/>
      <c r="Q976" s="62"/>
      <c r="R976" s="63"/>
    </row>
    <row r="977" customFormat="false" ht="14.25" hidden="true" customHeight="false" outlineLevel="0" collapsed="false">
      <c r="B977" s="81"/>
      <c r="C977" s="75"/>
      <c r="D977" s="75"/>
      <c r="E977" s="75"/>
      <c r="F977" s="64"/>
      <c r="G977" s="64"/>
      <c r="H977" s="82"/>
      <c r="I977" s="55" t="n">
        <v>2140203</v>
      </c>
      <c r="J977" s="79" t="s">
        <v>666</v>
      </c>
      <c r="K977" s="57"/>
      <c r="L977" s="57"/>
      <c r="M977" s="58" t="n">
        <v>0</v>
      </c>
      <c r="N977" s="59"/>
      <c r="O977" s="59"/>
      <c r="P977" s="61"/>
      <c r="Q977" s="62"/>
      <c r="R977" s="63"/>
    </row>
    <row r="978" customFormat="false" ht="14.25" hidden="true" customHeight="false" outlineLevel="0" collapsed="false">
      <c r="B978" s="81"/>
      <c r="C978" s="75"/>
      <c r="D978" s="75"/>
      <c r="E978" s="75"/>
      <c r="F978" s="64"/>
      <c r="G978" s="64"/>
      <c r="H978" s="82"/>
      <c r="I978" s="55" t="n">
        <v>2140204</v>
      </c>
      <c r="J978" s="79" t="s">
        <v>828</v>
      </c>
      <c r="K978" s="57"/>
      <c r="L978" s="57"/>
      <c r="M978" s="58" t="n">
        <v>0</v>
      </c>
      <c r="N978" s="59"/>
      <c r="O978" s="59"/>
      <c r="P978" s="61"/>
      <c r="Q978" s="62"/>
      <c r="R978" s="63"/>
    </row>
    <row r="979" customFormat="false" ht="14.25" hidden="true" customHeight="false" outlineLevel="0" collapsed="false">
      <c r="B979" s="81"/>
      <c r="C979" s="75"/>
      <c r="D979" s="75"/>
      <c r="E979" s="75"/>
      <c r="F979" s="64"/>
      <c r="G979" s="64"/>
      <c r="H979" s="82"/>
      <c r="I979" s="55" t="n">
        <v>2140205</v>
      </c>
      <c r="J979" s="79" t="s">
        <v>829</v>
      </c>
      <c r="K979" s="57"/>
      <c r="L979" s="57"/>
      <c r="M979" s="58" t="n">
        <v>0</v>
      </c>
      <c r="N979" s="59"/>
      <c r="O979" s="59"/>
      <c r="P979" s="61"/>
      <c r="Q979" s="62"/>
      <c r="R979" s="63"/>
    </row>
    <row r="980" customFormat="false" ht="14.25" hidden="true" customHeight="false" outlineLevel="0" collapsed="false">
      <c r="B980" s="81"/>
      <c r="C980" s="75"/>
      <c r="D980" s="75"/>
      <c r="E980" s="75"/>
      <c r="F980" s="64"/>
      <c r="G980" s="64"/>
      <c r="H980" s="82"/>
      <c r="I980" s="55" t="n">
        <v>2140206</v>
      </c>
      <c r="J980" s="79" t="s">
        <v>830</v>
      </c>
      <c r="K980" s="57"/>
      <c r="L980" s="57"/>
      <c r="M980" s="58" t="n">
        <v>0</v>
      </c>
      <c r="N980" s="59"/>
      <c r="O980" s="59"/>
      <c r="P980" s="61"/>
      <c r="Q980" s="62"/>
      <c r="R980" s="63"/>
    </row>
    <row r="981" customFormat="false" ht="14.25" hidden="true" customHeight="false" outlineLevel="0" collapsed="false">
      <c r="B981" s="81"/>
      <c r="C981" s="75"/>
      <c r="D981" s="75"/>
      <c r="E981" s="75"/>
      <c r="F981" s="64"/>
      <c r="G981" s="64"/>
      <c r="H981" s="82"/>
      <c r="I981" s="55" t="n">
        <v>2140207</v>
      </c>
      <c r="J981" s="79" t="s">
        <v>831</v>
      </c>
      <c r="K981" s="57"/>
      <c r="L981" s="57"/>
      <c r="M981" s="58" t="n">
        <v>0</v>
      </c>
      <c r="N981" s="59"/>
      <c r="O981" s="59"/>
      <c r="P981" s="61"/>
      <c r="Q981" s="62"/>
      <c r="R981" s="63"/>
    </row>
    <row r="982" customFormat="false" ht="14.25" hidden="true" customHeight="false" outlineLevel="0" collapsed="false">
      <c r="B982" s="81"/>
      <c r="C982" s="75"/>
      <c r="D982" s="75"/>
      <c r="E982" s="75"/>
      <c r="F982" s="64"/>
      <c r="G982" s="64"/>
      <c r="H982" s="82"/>
      <c r="I982" s="55" t="n">
        <v>2140208</v>
      </c>
      <c r="J982" s="79" t="s">
        <v>832</v>
      </c>
      <c r="K982" s="57"/>
      <c r="L982" s="57"/>
      <c r="M982" s="58" t="n">
        <v>0</v>
      </c>
      <c r="N982" s="59"/>
      <c r="O982" s="59"/>
      <c r="P982" s="61"/>
      <c r="Q982" s="62"/>
      <c r="R982" s="63"/>
    </row>
    <row r="983" customFormat="false" ht="14.25" hidden="false" customHeight="false" outlineLevel="0" collapsed="false">
      <c r="B983" s="81"/>
      <c r="C983" s="75"/>
      <c r="D983" s="75"/>
      <c r="E983" s="75"/>
      <c r="F983" s="64"/>
      <c r="G983" s="64"/>
      <c r="H983" s="82"/>
      <c r="I983" s="55" t="n">
        <v>2140299</v>
      </c>
      <c r="J983" s="79" t="s">
        <v>833</v>
      </c>
      <c r="K983" s="57" t="n">
        <v>76</v>
      </c>
      <c r="L983" s="57" t="n">
        <v>76</v>
      </c>
      <c r="M983" s="58" t="n">
        <v>0</v>
      </c>
      <c r="N983" s="59" t="n">
        <v>76</v>
      </c>
      <c r="O983" s="59"/>
      <c r="P983" s="61"/>
      <c r="Q983" s="62" t="n">
        <v>0</v>
      </c>
      <c r="R983" s="63"/>
    </row>
    <row r="984" customFormat="false" ht="15" hidden="false" customHeight="true" outlineLevel="0" collapsed="false">
      <c r="B984" s="81"/>
      <c r="C984" s="75"/>
      <c r="D984" s="75"/>
      <c r="E984" s="75"/>
      <c r="F984" s="64"/>
      <c r="G984" s="64"/>
      <c r="H984" s="82"/>
      <c r="I984" s="55" t="n">
        <v>21403</v>
      </c>
      <c r="J984" s="79" t="s">
        <v>834</v>
      </c>
      <c r="K984" s="57" t="n">
        <f aca="false">SUM(K985:K993)</f>
        <v>5786</v>
      </c>
      <c r="L984" s="57" t="n">
        <f aca="false">SUM(L985:L993)</f>
        <v>5786</v>
      </c>
      <c r="M984" s="58" t="n">
        <v>5600</v>
      </c>
      <c r="N984" s="59" t="n">
        <f aca="false">SUM(N985:N993)</f>
        <v>5655</v>
      </c>
      <c r="O984" s="59"/>
      <c r="P984" s="61"/>
      <c r="Q984" s="62"/>
      <c r="R984" s="63"/>
    </row>
    <row r="985" customFormat="false" ht="14.25" hidden="true" customHeight="false" outlineLevel="0" collapsed="false">
      <c r="B985" s="81"/>
      <c r="C985" s="75"/>
      <c r="D985" s="75"/>
      <c r="E985" s="75"/>
      <c r="F985" s="64"/>
      <c r="G985" s="64"/>
      <c r="H985" s="82"/>
      <c r="I985" s="55" t="n">
        <v>2140301</v>
      </c>
      <c r="J985" s="79" t="s">
        <v>664</v>
      </c>
      <c r="K985" s="57" t="n">
        <v>0</v>
      </c>
      <c r="L985" s="57" t="n">
        <v>0</v>
      </c>
      <c r="M985" s="58" t="n">
        <v>0</v>
      </c>
      <c r="N985" s="59" t="n">
        <v>0</v>
      </c>
      <c r="O985" s="59"/>
      <c r="P985" s="61"/>
      <c r="Q985" s="62"/>
      <c r="R985" s="63"/>
    </row>
    <row r="986" customFormat="false" ht="14.25" hidden="true" customHeight="false" outlineLevel="0" collapsed="false">
      <c r="B986" s="81"/>
      <c r="C986" s="75"/>
      <c r="D986" s="75"/>
      <c r="E986" s="75"/>
      <c r="F986" s="64"/>
      <c r="G986" s="64"/>
      <c r="H986" s="82"/>
      <c r="I986" s="55" t="n">
        <v>2140302</v>
      </c>
      <c r="J986" s="79" t="s">
        <v>665</v>
      </c>
      <c r="K986" s="57" t="n">
        <v>0</v>
      </c>
      <c r="L986" s="57" t="n">
        <v>0</v>
      </c>
      <c r="M986" s="58" t="n">
        <v>0</v>
      </c>
      <c r="N986" s="59" t="n">
        <v>0</v>
      </c>
      <c r="O986" s="59"/>
      <c r="P986" s="61"/>
      <c r="Q986" s="62"/>
      <c r="R986" s="63"/>
    </row>
    <row r="987" customFormat="false" ht="14.25" hidden="true" customHeight="false" outlineLevel="0" collapsed="false">
      <c r="B987" s="81"/>
      <c r="C987" s="75"/>
      <c r="D987" s="75"/>
      <c r="E987" s="75"/>
      <c r="F987" s="64"/>
      <c r="G987" s="64"/>
      <c r="H987" s="82"/>
      <c r="I987" s="55" t="n">
        <v>2140303</v>
      </c>
      <c r="J987" s="79" t="s">
        <v>666</v>
      </c>
      <c r="K987" s="57" t="n">
        <v>0</v>
      </c>
      <c r="L987" s="57" t="n">
        <v>0</v>
      </c>
      <c r="M987" s="58" t="n">
        <v>0</v>
      </c>
      <c r="N987" s="59" t="n">
        <v>0</v>
      </c>
      <c r="O987" s="59"/>
      <c r="P987" s="61"/>
      <c r="Q987" s="62"/>
      <c r="R987" s="63"/>
    </row>
    <row r="988" customFormat="false" ht="12" hidden="false" customHeight="true" outlineLevel="0" collapsed="false">
      <c r="B988" s="81"/>
      <c r="C988" s="75"/>
      <c r="D988" s="75"/>
      <c r="E988" s="75"/>
      <c r="F988" s="64"/>
      <c r="G988" s="64"/>
      <c r="H988" s="82"/>
      <c r="I988" s="55" t="n">
        <v>2140304</v>
      </c>
      <c r="J988" s="79" t="s">
        <v>835</v>
      </c>
      <c r="K988" s="57" t="n">
        <v>3786</v>
      </c>
      <c r="L988" s="57" t="n">
        <v>3786</v>
      </c>
      <c r="M988" s="58" t="n">
        <v>0</v>
      </c>
      <c r="N988" s="59" t="n">
        <v>3786</v>
      </c>
      <c r="O988" s="59"/>
      <c r="P988" s="61"/>
      <c r="Q988" s="62"/>
      <c r="R988" s="63"/>
    </row>
    <row r="989" customFormat="false" ht="14.25" hidden="true" customHeight="false" outlineLevel="0" collapsed="false">
      <c r="B989" s="81"/>
      <c r="C989" s="75"/>
      <c r="D989" s="75"/>
      <c r="E989" s="75"/>
      <c r="F989" s="64"/>
      <c r="G989" s="64"/>
      <c r="H989" s="82"/>
      <c r="I989" s="55" t="n">
        <v>2140305</v>
      </c>
      <c r="J989" s="79" t="s">
        <v>836</v>
      </c>
      <c r="K989" s="57" t="n">
        <v>0</v>
      </c>
      <c r="L989" s="57" t="n">
        <v>0</v>
      </c>
      <c r="M989" s="58" t="n">
        <v>0</v>
      </c>
      <c r="N989" s="59" t="n">
        <v>0</v>
      </c>
      <c r="O989" s="59"/>
      <c r="P989" s="61"/>
      <c r="Q989" s="62"/>
      <c r="R989" s="63"/>
    </row>
    <row r="990" customFormat="false" ht="14.25" hidden="true" customHeight="false" outlineLevel="0" collapsed="false">
      <c r="B990" s="81"/>
      <c r="C990" s="75"/>
      <c r="D990" s="75"/>
      <c r="E990" s="75"/>
      <c r="F990" s="64"/>
      <c r="G990" s="64"/>
      <c r="H990" s="82"/>
      <c r="I990" s="55" t="n">
        <v>2140306</v>
      </c>
      <c r="J990" s="79" t="s">
        <v>837</v>
      </c>
      <c r="K990" s="57" t="n">
        <v>0</v>
      </c>
      <c r="L990" s="57" t="n">
        <v>0</v>
      </c>
      <c r="M990" s="58" t="n">
        <v>0</v>
      </c>
      <c r="N990" s="59" t="n">
        <v>0</v>
      </c>
      <c r="O990" s="59"/>
      <c r="P990" s="61"/>
      <c r="Q990" s="62"/>
      <c r="R990" s="63"/>
    </row>
    <row r="991" customFormat="false" ht="14.25" hidden="true" customHeight="false" outlineLevel="0" collapsed="false">
      <c r="B991" s="81"/>
      <c r="C991" s="75"/>
      <c r="D991" s="75"/>
      <c r="E991" s="75"/>
      <c r="F991" s="64"/>
      <c r="G991" s="64"/>
      <c r="H991" s="82"/>
      <c r="I991" s="55" t="n">
        <v>2140307</v>
      </c>
      <c r="J991" s="79" t="s">
        <v>838</v>
      </c>
      <c r="K991" s="57" t="n">
        <v>0</v>
      </c>
      <c r="L991" s="57" t="n">
        <v>0</v>
      </c>
      <c r="M991" s="58" t="n">
        <v>0</v>
      </c>
      <c r="N991" s="59" t="n">
        <v>0</v>
      </c>
      <c r="O991" s="59"/>
      <c r="P991" s="61"/>
      <c r="Q991" s="62"/>
      <c r="R991" s="63"/>
    </row>
    <row r="992" customFormat="false" ht="14.25" hidden="true" customHeight="false" outlineLevel="0" collapsed="false">
      <c r="B992" s="81"/>
      <c r="C992" s="75"/>
      <c r="D992" s="75"/>
      <c r="E992" s="75"/>
      <c r="F992" s="64"/>
      <c r="G992" s="64"/>
      <c r="H992" s="82"/>
      <c r="I992" s="55" t="n">
        <v>2140308</v>
      </c>
      <c r="J992" s="79" t="s">
        <v>839</v>
      </c>
      <c r="K992" s="57" t="n">
        <v>0</v>
      </c>
      <c r="L992" s="57" t="n">
        <v>0</v>
      </c>
      <c r="M992" s="58" t="n">
        <v>0</v>
      </c>
      <c r="N992" s="59" t="n">
        <v>0</v>
      </c>
      <c r="O992" s="59"/>
      <c r="P992" s="61"/>
      <c r="Q992" s="62"/>
      <c r="R992" s="63"/>
    </row>
    <row r="993" customFormat="false" ht="14.25" hidden="false" customHeight="false" outlineLevel="0" collapsed="false">
      <c r="B993" s="81"/>
      <c r="C993" s="75"/>
      <c r="D993" s="75"/>
      <c r="E993" s="75"/>
      <c r="F993" s="64"/>
      <c r="G993" s="64"/>
      <c r="H993" s="82"/>
      <c r="I993" s="55" t="n">
        <v>2140399</v>
      </c>
      <c r="J993" s="79" t="s">
        <v>840</v>
      </c>
      <c r="K993" s="57" t="n">
        <v>2000</v>
      </c>
      <c r="L993" s="57" t="n">
        <v>2000</v>
      </c>
      <c r="M993" s="58" t="n">
        <v>5600</v>
      </c>
      <c r="N993" s="59" t="n">
        <v>1869</v>
      </c>
      <c r="O993" s="59"/>
      <c r="P993" s="61"/>
      <c r="Q993" s="62" t="n">
        <v>0</v>
      </c>
      <c r="R993" s="63"/>
    </row>
    <row r="994" customFormat="false" ht="14.25" hidden="false" customHeight="false" outlineLevel="0" collapsed="false">
      <c r="B994" s="81"/>
      <c r="C994" s="75"/>
      <c r="D994" s="75"/>
      <c r="E994" s="75"/>
      <c r="F994" s="64"/>
      <c r="G994" s="64"/>
      <c r="H994" s="82"/>
      <c r="I994" s="55" t="n">
        <v>21404</v>
      </c>
      <c r="J994" s="79" t="s">
        <v>841</v>
      </c>
      <c r="K994" s="57" t="n">
        <f aca="false">SUM(K995:K998)</f>
        <v>2266</v>
      </c>
      <c r="L994" s="57" t="n">
        <f aca="false">SUM(L995:L998)</f>
        <v>2266</v>
      </c>
      <c r="M994" s="58" t="n">
        <v>1306</v>
      </c>
      <c r="N994" s="59" t="n">
        <f aca="false">SUM(N995:N998)</f>
        <v>1972</v>
      </c>
      <c r="O994" s="59"/>
      <c r="P994" s="61"/>
      <c r="Q994" s="62"/>
      <c r="R994" s="63"/>
    </row>
    <row r="995" customFormat="false" ht="14.25" hidden="false" customHeight="false" outlineLevel="0" collapsed="false">
      <c r="B995" s="81"/>
      <c r="C995" s="75"/>
      <c r="D995" s="75"/>
      <c r="E995" s="75"/>
      <c r="F995" s="64"/>
      <c r="G995" s="64"/>
      <c r="H995" s="82"/>
      <c r="I995" s="55" t="n">
        <v>2140401</v>
      </c>
      <c r="J995" s="79" t="s">
        <v>842</v>
      </c>
      <c r="K995" s="57" t="n">
        <v>234</v>
      </c>
      <c r="L995" s="57" t="n">
        <v>234</v>
      </c>
      <c r="M995" s="58" t="n">
        <v>51</v>
      </c>
      <c r="N995" s="59" t="n">
        <v>234</v>
      </c>
      <c r="O995" s="59"/>
      <c r="P995" s="61"/>
      <c r="Q995" s="62"/>
      <c r="R995" s="63"/>
    </row>
    <row r="996" customFormat="false" ht="14.25" hidden="false" customHeight="false" outlineLevel="0" collapsed="false">
      <c r="B996" s="81"/>
      <c r="C996" s="75"/>
      <c r="D996" s="75"/>
      <c r="E996" s="75"/>
      <c r="F996" s="64"/>
      <c r="G996" s="64"/>
      <c r="H996" s="82"/>
      <c r="I996" s="55" t="n">
        <v>2140402</v>
      </c>
      <c r="J996" s="79" t="s">
        <v>843</v>
      </c>
      <c r="K996" s="57" t="n">
        <v>1507</v>
      </c>
      <c r="L996" s="57" t="n">
        <v>1507</v>
      </c>
      <c r="M996" s="58" t="n">
        <v>1254</v>
      </c>
      <c r="N996" s="59" t="n">
        <v>1507</v>
      </c>
      <c r="O996" s="59"/>
      <c r="P996" s="61"/>
      <c r="Q996" s="62"/>
      <c r="R996" s="63"/>
    </row>
    <row r="997" customFormat="false" ht="14.25" hidden="false" customHeight="false" outlineLevel="0" collapsed="false">
      <c r="B997" s="81"/>
      <c r="C997" s="75"/>
      <c r="D997" s="75"/>
      <c r="E997" s="75"/>
      <c r="F997" s="64"/>
      <c r="G997" s="64"/>
      <c r="H997" s="82"/>
      <c r="I997" s="55" t="n">
        <v>2140403</v>
      </c>
      <c r="J997" s="79" t="s">
        <v>844</v>
      </c>
      <c r="K997" s="57" t="n">
        <v>226</v>
      </c>
      <c r="L997" s="57" t="n">
        <v>226</v>
      </c>
      <c r="M997" s="58" t="n">
        <v>0</v>
      </c>
      <c r="N997" s="59" t="n">
        <v>226</v>
      </c>
      <c r="O997" s="59"/>
      <c r="P997" s="61"/>
      <c r="Q997" s="62"/>
      <c r="R997" s="63"/>
    </row>
    <row r="998" customFormat="false" ht="14.25" hidden="false" customHeight="false" outlineLevel="0" collapsed="false">
      <c r="B998" s="81"/>
      <c r="C998" s="75"/>
      <c r="D998" s="75"/>
      <c r="E998" s="75"/>
      <c r="F998" s="64"/>
      <c r="G998" s="64"/>
      <c r="H998" s="82"/>
      <c r="I998" s="55" t="n">
        <v>2140499</v>
      </c>
      <c r="J998" s="79" t="s">
        <v>845</v>
      </c>
      <c r="K998" s="57" t="n">
        <v>299</v>
      </c>
      <c r="L998" s="57" t="n">
        <v>299</v>
      </c>
      <c r="M998" s="58" t="n">
        <v>1</v>
      </c>
      <c r="N998" s="59" t="n">
        <v>5</v>
      </c>
      <c r="O998" s="59"/>
      <c r="P998" s="61"/>
      <c r="Q998" s="62" t="n">
        <v>1</v>
      </c>
      <c r="R998" s="63"/>
    </row>
    <row r="999" customFormat="false" ht="13" hidden="false" customHeight="true" outlineLevel="0" collapsed="false">
      <c r="B999" s="81"/>
      <c r="C999" s="75"/>
      <c r="D999" s="75"/>
      <c r="E999" s="75"/>
      <c r="F999" s="64"/>
      <c r="G999" s="64"/>
      <c r="H999" s="82"/>
      <c r="I999" s="55" t="n">
        <v>21405</v>
      </c>
      <c r="J999" s="79" t="s">
        <v>846</v>
      </c>
      <c r="K999" s="57" t="n">
        <f aca="false">SUM(K1000:K1005)</f>
        <v>0</v>
      </c>
      <c r="L999" s="57" t="n">
        <f aca="false">SUM(L1000:L1005)</f>
        <v>0</v>
      </c>
      <c r="M999" s="58" t="n">
        <v>9</v>
      </c>
      <c r="N999" s="59" t="n">
        <f aca="false">SUM(N1000:N1005)</f>
        <v>0</v>
      </c>
      <c r="O999" s="59"/>
      <c r="P999" s="61"/>
      <c r="Q999" s="62"/>
      <c r="R999" s="63"/>
    </row>
    <row r="1000" customFormat="false" ht="9" hidden="true" customHeight="true" outlineLevel="0" collapsed="false">
      <c r="B1000" s="81"/>
      <c r="C1000" s="75"/>
      <c r="D1000" s="75"/>
      <c r="E1000" s="75"/>
      <c r="F1000" s="64"/>
      <c r="G1000" s="64"/>
      <c r="H1000" s="82"/>
      <c r="I1000" s="55" t="n">
        <v>2140501</v>
      </c>
      <c r="J1000" s="79" t="s">
        <v>664</v>
      </c>
      <c r="K1000" s="57"/>
      <c r="L1000" s="57"/>
      <c r="M1000" s="58" t="n">
        <v>0</v>
      </c>
      <c r="N1000" s="59"/>
      <c r="O1000" s="59"/>
      <c r="P1000" s="61"/>
      <c r="Q1000" s="62"/>
      <c r="R1000" s="63"/>
    </row>
    <row r="1001" customFormat="false" ht="14.25" hidden="true" customHeight="false" outlineLevel="0" collapsed="false">
      <c r="B1001" s="81"/>
      <c r="C1001" s="75"/>
      <c r="D1001" s="75"/>
      <c r="E1001" s="75"/>
      <c r="F1001" s="64"/>
      <c r="G1001" s="64"/>
      <c r="H1001" s="82"/>
      <c r="I1001" s="55" t="n">
        <v>2140502</v>
      </c>
      <c r="J1001" s="79" t="s">
        <v>665</v>
      </c>
      <c r="K1001" s="57"/>
      <c r="L1001" s="57"/>
      <c r="M1001" s="58" t="n">
        <v>0</v>
      </c>
      <c r="N1001" s="59"/>
      <c r="O1001" s="59"/>
      <c r="P1001" s="61"/>
      <c r="Q1001" s="62"/>
      <c r="R1001" s="63"/>
    </row>
    <row r="1002" customFormat="false" ht="14.25" hidden="true" customHeight="false" outlineLevel="0" collapsed="false">
      <c r="B1002" s="81"/>
      <c r="C1002" s="75"/>
      <c r="D1002" s="75"/>
      <c r="E1002" s="75"/>
      <c r="F1002" s="64"/>
      <c r="G1002" s="64"/>
      <c r="H1002" s="82"/>
      <c r="I1002" s="55" t="n">
        <v>2140503</v>
      </c>
      <c r="J1002" s="79" t="s">
        <v>666</v>
      </c>
      <c r="K1002" s="57"/>
      <c r="L1002" s="57"/>
      <c r="M1002" s="58" t="n">
        <v>0</v>
      </c>
      <c r="N1002" s="59"/>
      <c r="O1002" s="59"/>
      <c r="P1002" s="61"/>
      <c r="Q1002" s="62"/>
      <c r="R1002" s="63"/>
    </row>
    <row r="1003" customFormat="false" ht="14.25" hidden="true" customHeight="false" outlineLevel="0" collapsed="false">
      <c r="B1003" s="81"/>
      <c r="C1003" s="75"/>
      <c r="D1003" s="75"/>
      <c r="E1003" s="75"/>
      <c r="F1003" s="64"/>
      <c r="G1003" s="64"/>
      <c r="H1003" s="82"/>
      <c r="I1003" s="55" t="n">
        <v>2140504</v>
      </c>
      <c r="J1003" s="79" t="s">
        <v>832</v>
      </c>
      <c r="K1003" s="57"/>
      <c r="L1003" s="57"/>
      <c r="M1003" s="58" t="n">
        <v>0</v>
      </c>
      <c r="N1003" s="59"/>
      <c r="O1003" s="59"/>
      <c r="P1003" s="61"/>
      <c r="Q1003" s="62"/>
      <c r="R1003" s="63"/>
    </row>
    <row r="1004" customFormat="false" ht="14.25" hidden="true" customHeight="false" outlineLevel="0" collapsed="false">
      <c r="B1004" s="81"/>
      <c r="C1004" s="75"/>
      <c r="D1004" s="75"/>
      <c r="E1004" s="75"/>
      <c r="F1004" s="64"/>
      <c r="G1004" s="64"/>
      <c r="H1004" s="82"/>
      <c r="I1004" s="55" t="n">
        <v>2140505</v>
      </c>
      <c r="J1004" s="79" t="s">
        <v>847</v>
      </c>
      <c r="K1004" s="57"/>
      <c r="L1004" s="57"/>
      <c r="M1004" s="58" t="n">
        <v>0</v>
      </c>
      <c r="N1004" s="59"/>
      <c r="O1004" s="59"/>
      <c r="P1004" s="61"/>
      <c r="Q1004" s="62"/>
      <c r="R1004" s="63"/>
    </row>
    <row r="1005" customFormat="false" ht="14.25" hidden="false" customHeight="false" outlineLevel="0" collapsed="false">
      <c r="B1005" s="81"/>
      <c r="C1005" s="75"/>
      <c r="D1005" s="75"/>
      <c r="E1005" s="75"/>
      <c r="F1005" s="64"/>
      <c r="G1005" s="64"/>
      <c r="H1005" s="82"/>
      <c r="I1005" s="55" t="n">
        <v>2140599</v>
      </c>
      <c r="J1005" s="79" t="s">
        <v>848</v>
      </c>
      <c r="K1005" s="57"/>
      <c r="L1005" s="57"/>
      <c r="M1005" s="58" t="n">
        <v>9</v>
      </c>
      <c r="N1005" s="59"/>
      <c r="O1005" s="59"/>
      <c r="P1005" s="61"/>
      <c r="Q1005" s="62" t="n">
        <v>0</v>
      </c>
      <c r="R1005" s="63"/>
    </row>
    <row r="1006" customFormat="false" ht="14.25" hidden="false" customHeight="false" outlineLevel="0" collapsed="false">
      <c r="B1006" s="81"/>
      <c r="C1006" s="75"/>
      <c r="D1006" s="75"/>
      <c r="E1006" s="75"/>
      <c r="F1006" s="64"/>
      <c r="G1006" s="64"/>
      <c r="H1006" s="82"/>
      <c r="I1006" s="55" t="n">
        <v>21406</v>
      </c>
      <c r="J1006" s="79" t="s">
        <v>849</v>
      </c>
      <c r="K1006" s="57" t="n">
        <f aca="false">SUM(K1007:K1010)</f>
        <v>8600</v>
      </c>
      <c r="L1006" s="57" t="n">
        <f aca="false">SUM(L1007:L1010)</f>
        <v>8600</v>
      </c>
      <c r="M1006" s="58" t="n">
        <v>11761</v>
      </c>
      <c r="N1006" s="59" t="n">
        <f aca="false">SUM(N1007:N1010)</f>
        <v>7102</v>
      </c>
      <c r="O1006" s="59"/>
      <c r="P1006" s="61"/>
      <c r="Q1006" s="62"/>
      <c r="R1006" s="63"/>
    </row>
    <row r="1007" customFormat="false" ht="14.25" hidden="false" customHeight="false" outlineLevel="0" collapsed="false">
      <c r="B1007" s="81"/>
      <c r="C1007" s="75"/>
      <c r="D1007" s="75"/>
      <c r="E1007" s="75"/>
      <c r="F1007" s="64"/>
      <c r="G1007" s="64"/>
      <c r="H1007" s="82"/>
      <c r="I1007" s="55" t="n">
        <v>2140601</v>
      </c>
      <c r="J1007" s="79" t="s">
        <v>850</v>
      </c>
      <c r="K1007" s="57"/>
      <c r="L1007" s="57"/>
      <c r="M1007" s="58" t="n">
        <v>0</v>
      </c>
      <c r="N1007" s="59" t="n">
        <v>12</v>
      </c>
      <c r="O1007" s="59"/>
      <c r="P1007" s="61"/>
      <c r="Q1007" s="62"/>
      <c r="R1007" s="63"/>
    </row>
    <row r="1008" customFormat="false" ht="14.25" hidden="false" customHeight="false" outlineLevel="0" collapsed="false">
      <c r="B1008" s="81"/>
      <c r="C1008" s="75"/>
      <c r="D1008" s="75"/>
      <c r="E1008" s="75"/>
      <c r="F1008" s="64"/>
      <c r="G1008" s="64"/>
      <c r="H1008" s="82"/>
      <c r="I1008" s="55" t="n">
        <v>2140602</v>
      </c>
      <c r="J1008" s="79" t="s">
        <v>851</v>
      </c>
      <c r="K1008" s="57" t="n">
        <v>8600</v>
      </c>
      <c r="L1008" s="57" t="n">
        <v>8600</v>
      </c>
      <c r="M1008" s="58" t="n">
        <v>11760</v>
      </c>
      <c r="N1008" s="59" t="n">
        <v>7090</v>
      </c>
      <c r="O1008" s="59"/>
      <c r="P1008" s="61"/>
      <c r="Q1008" s="62"/>
      <c r="R1008" s="63"/>
    </row>
    <row r="1009" customFormat="false" ht="14.25" hidden="false" customHeight="false" outlineLevel="0" collapsed="false">
      <c r="B1009" s="81"/>
      <c r="C1009" s="75"/>
      <c r="D1009" s="75"/>
      <c r="E1009" s="75"/>
      <c r="F1009" s="64"/>
      <c r="G1009" s="64"/>
      <c r="H1009" s="82"/>
      <c r="I1009" s="55" t="n">
        <v>2140603</v>
      </c>
      <c r="J1009" s="79" t="s">
        <v>852</v>
      </c>
      <c r="K1009" s="57"/>
      <c r="L1009" s="57"/>
      <c r="M1009" s="58" t="n">
        <v>0</v>
      </c>
      <c r="N1009" s="59"/>
      <c r="O1009" s="59"/>
      <c r="P1009" s="61"/>
      <c r="Q1009" s="62"/>
      <c r="R1009" s="63"/>
    </row>
    <row r="1010" customFormat="false" ht="14.25" hidden="false" customHeight="false" outlineLevel="0" collapsed="false">
      <c r="B1010" s="81"/>
      <c r="C1010" s="75"/>
      <c r="D1010" s="75"/>
      <c r="E1010" s="75"/>
      <c r="F1010" s="64"/>
      <c r="G1010" s="64"/>
      <c r="H1010" s="82"/>
      <c r="I1010" s="55" t="n">
        <v>2140699</v>
      </c>
      <c r="J1010" s="79" t="s">
        <v>853</v>
      </c>
      <c r="K1010" s="57"/>
      <c r="L1010" s="57"/>
      <c r="M1010" s="58" t="n">
        <v>1</v>
      </c>
      <c r="N1010" s="59" t="n">
        <v>0</v>
      </c>
      <c r="O1010" s="59"/>
      <c r="P1010" s="61"/>
      <c r="Q1010" s="62" t="n">
        <v>1</v>
      </c>
      <c r="R1010" s="63"/>
    </row>
    <row r="1011" customFormat="false" ht="14.25" hidden="false" customHeight="false" outlineLevel="0" collapsed="false">
      <c r="B1011" s="81"/>
      <c r="C1011" s="75"/>
      <c r="D1011" s="75"/>
      <c r="E1011" s="75"/>
      <c r="F1011" s="64"/>
      <c r="G1011" s="64"/>
      <c r="H1011" s="82"/>
      <c r="I1011" s="55" t="n">
        <v>21499</v>
      </c>
      <c r="J1011" s="79" t="s">
        <v>854</v>
      </c>
      <c r="K1011" s="57" t="n">
        <f aca="false">SUM(K1012:K1013)</f>
        <v>4518</v>
      </c>
      <c r="L1011" s="57" t="n">
        <f aca="false">SUM(L1012:L1013)</f>
        <v>4518</v>
      </c>
      <c r="M1011" s="58" t="n">
        <v>4774</v>
      </c>
      <c r="N1011" s="59" t="n">
        <f aca="false">SUM(N1012:N1013)</f>
        <v>735</v>
      </c>
      <c r="O1011" s="59"/>
      <c r="P1011" s="61"/>
      <c r="Q1011" s="62"/>
      <c r="R1011" s="63"/>
    </row>
    <row r="1012" customFormat="false" ht="14.25" hidden="false" customHeight="false" outlineLevel="0" collapsed="false">
      <c r="B1012" s="81"/>
      <c r="C1012" s="75"/>
      <c r="D1012" s="75"/>
      <c r="E1012" s="75"/>
      <c r="F1012" s="64"/>
      <c r="G1012" s="64"/>
      <c r="H1012" s="82"/>
      <c r="I1012" s="55" t="n">
        <v>2149901</v>
      </c>
      <c r="J1012" s="79" t="s">
        <v>855</v>
      </c>
      <c r="K1012" s="57" t="n">
        <v>518</v>
      </c>
      <c r="L1012" s="57" t="n">
        <v>518</v>
      </c>
      <c r="M1012" s="58" t="n">
        <v>4754</v>
      </c>
      <c r="N1012" s="59" t="n">
        <v>518</v>
      </c>
      <c r="O1012" s="59"/>
      <c r="P1012" s="61"/>
      <c r="Q1012" s="62"/>
      <c r="R1012" s="63"/>
    </row>
    <row r="1013" customFormat="false" ht="14.25" hidden="false" customHeight="false" outlineLevel="0" collapsed="false">
      <c r="B1013" s="81"/>
      <c r="C1013" s="75"/>
      <c r="D1013" s="75"/>
      <c r="E1013" s="75"/>
      <c r="F1013" s="64"/>
      <c r="G1013" s="64"/>
      <c r="H1013" s="82"/>
      <c r="I1013" s="55" t="n">
        <v>2149999</v>
      </c>
      <c r="J1013" s="79" t="s">
        <v>856</v>
      </c>
      <c r="K1013" s="57" t="n">
        <v>4000</v>
      </c>
      <c r="L1013" s="57" t="n">
        <v>4000</v>
      </c>
      <c r="M1013" s="58" t="n">
        <v>20</v>
      </c>
      <c r="N1013" s="59" t="n">
        <v>217</v>
      </c>
      <c r="O1013" s="59"/>
      <c r="P1013" s="61"/>
      <c r="Q1013" s="62" t="n">
        <v>0</v>
      </c>
      <c r="R1013" s="63"/>
    </row>
    <row r="1014" customFormat="false" ht="14.25" hidden="false" customHeight="false" outlineLevel="0" collapsed="false">
      <c r="B1014" s="81"/>
      <c r="C1014" s="75"/>
      <c r="D1014" s="75"/>
      <c r="E1014" s="75"/>
      <c r="F1014" s="64"/>
      <c r="G1014" s="64"/>
      <c r="H1014" s="82"/>
      <c r="I1014" s="55" t="n">
        <v>215</v>
      </c>
      <c r="J1014" s="92" t="s">
        <v>857</v>
      </c>
      <c r="K1014" s="57" t="n">
        <f aca="false">K1015+K1025+K1041+K1046+K1060+K1068+K1074+K1081</f>
        <v>101480</v>
      </c>
      <c r="L1014" s="57" t="n">
        <f aca="false">L1015+L1025+L1041+L1046+L1060+L1068+L1074+L1081</f>
        <v>101480</v>
      </c>
      <c r="M1014" s="58" t="n">
        <v>80908</v>
      </c>
      <c r="N1014" s="59" t="n">
        <f aca="false">N1015+N1025+N1041+N1046+N1060+N1068+N1074+N1081</f>
        <v>101689</v>
      </c>
      <c r="O1014" s="59" t="n">
        <v>101707</v>
      </c>
      <c r="P1014" s="61" t="n">
        <v>-20.4499198678557</v>
      </c>
      <c r="Q1014" s="62"/>
      <c r="R1014" s="63"/>
    </row>
    <row r="1015" customFormat="false" ht="14.25" hidden="false" customHeight="false" outlineLevel="0" collapsed="false">
      <c r="B1015" s="81"/>
      <c r="C1015" s="75"/>
      <c r="D1015" s="75"/>
      <c r="E1015" s="75"/>
      <c r="F1015" s="64"/>
      <c r="G1015" s="64"/>
      <c r="H1015" s="82"/>
      <c r="I1015" s="55" t="n">
        <v>21501</v>
      </c>
      <c r="J1015" s="79" t="s">
        <v>858</v>
      </c>
      <c r="K1015" s="57" t="n">
        <f aca="false">SUM(K1016:K1024)</f>
        <v>948</v>
      </c>
      <c r="L1015" s="57" t="n">
        <f aca="false">SUM(L1016:L1024)</f>
        <v>948</v>
      </c>
      <c r="M1015" s="58" t="n">
        <v>470</v>
      </c>
      <c r="N1015" s="59" t="n">
        <f aca="false">SUM(N1016:N1024)</f>
        <v>926</v>
      </c>
      <c r="O1015" s="59"/>
      <c r="P1015" s="61"/>
      <c r="Q1015" s="62"/>
      <c r="R1015" s="63"/>
    </row>
    <row r="1016" customFormat="false" ht="12" hidden="true" customHeight="true" outlineLevel="0" collapsed="false">
      <c r="B1016" s="81"/>
      <c r="C1016" s="75"/>
      <c r="D1016" s="75"/>
      <c r="E1016" s="75"/>
      <c r="F1016" s="64"/>
      <c r="G1016" s="64"/>
      <c r="H1016" s="82"/>
      <c r="I1016" s="55" t="n">
        <v>2150101</v>
      </c>
      <c r="J1016" s="79" t="s">
        <v>664</v>
      </c>
      <c r="K1016" s="57" t="n">
        <v>0</v>
      </c>
      <c r="L1016" s="57" t="n">
        <v>0</v>
      </c>
      <c r="M1016" s="58" t="n">
        <v>0</v>
      </c>
      <c r="N1016" s="59" t="n">
        <v>0</v>
      </c>
      <c r="O1016" s="59"/>
      <c r="P1016" s="61"/>
      <c r="Q1016" s="62"/>
      <c r="R1016" s="63"/>
    </row>
    <row r="1017" customFormat="false" ht="14.25" hidden="true" customHeight="false" outlineLevel="0" collapsed="false">
      <c r="B1017" s="81"/>
      <c r="C1017" s="75"/>
      <c r="D1017" s="75"/>
      <c r="E1017" s="75"/>
      <c r="F1017" s="64"/>
      <c r="G1017" s="64"/>
      <c r="H1017" s="82"/>
      <c r="I1017" s="55" t="n">
        <v>2150102</v>
      </c>
      <c r="J1017" s="79" t="s">
        <v>665</v>
      </c>
      <c r="K1017" s="57" t="n">
        <v>0</v>
      </c>
      <c r="L1017" s="57" t="n">
        <v>0</v>
      </c>
      <c r="M1017" s="58" t="n">
        <v>0</v>
      </c>
      <c r="N1017" s="59" t="n">
        <v>0</v>
      </c>
      <c r="O1017" s="59"/>
      <c r="P1017" s="61"/>
      <c r="Q1017" s="62"/>
      <c r="R1017" s="63"/>
    </row>
    <row r="1018" customFormat="false" ht="14.25" hidden="true" customHeight="false" outlineLevel="0" collapsed="false">
      <c r="B1018" s="81"/>
      <c r="C1018" s="75"/>
      <c r="D1018" s="75"/>
      <c r="E1018" s="75"/>
      <c r="F1018" s="64"/>
      <c r="G1018" s="64"/>
      <c r="H1018" s="82"/>
      <c r="I1018" s="55" t="n">
        <v>2150103</v>
      </c>
      <c r="J1018" s="79" t="s">
        <v>666</v>
      </c>
      <c r="K1018" s="57" t="n">
        <v>0</v>
      </c>
      <c r="L1018" s="57" t="n">
        <v>0</v>
      </c>
      <c r="M1018" s="58" t="n">
        <v>0</v>
      </c>
      <c r="N1018" s="59" t="n">
        <v>0</v>
      </c>
      <c r="O1018" s="59"/>
      <c r="P1018" s="61"/>
      <c r="Q1018" s="62"/>
      <c r="R1018" s="63"/>
    </row>
    <row r="1019" customFormat="false" ht="14.25" hidden="false" customHeight="false" outlineLevel="0" collapsed="false">
      <c r="B1019" s="81"/>
      <c r="C1019" s="75"/>
      <c r="D1019" s="75"/>
      <c r="E1019" s="75"/>
      <c r="F1019" s="64"/>
      <c r="G1019" s="64"/>
      <c r="H1019" s="82"/>
      <c r="I1019" s="55" t="n">
        <v>2150104</v>
      </c>
      <c r="J1019" s="79" t="s">
        <v>859</v>
      </c>
      <c r="K1019" s="57" t="n">
        <v>3</v>
      </c>
      <c r="L1019" s="57" t="n">
        <v>3</v>
      </c>
      <c r="M1019" s="58" t="n">
        <v>0</v>
      </c>
      <c r="N1019" s="59" t="n">
        <v>3</v>
      </c>
      <c r="O1019" s="59"/>
      <c r="P1019" s="61"/>
      <c r="Q1019" s="62"/>
      <c r="R1019" s="63"/>
    </row>
    <row r="1020" customFormat="false" ht="14.25" hidden="false" customHeight="false" outlineLevel="0" collapsed="false">
      <c r="B1020" s="81"/>
      <c r="C1020" s="75"/>
      <c r="D1020" s="75"/>
      <c r="E1020" s="75"/>
      <c r="F1020" s="64"/>
      <c r="G1020" s="64"/>
      <c r="H1020" s="82"/>
      <c r="I1020" s="55" t="n">
        <v>2150105</v>
      </c>
      <c r="J1020" s="79" t="s">
        <v>860</v>
      </c>
      <c r="K1020" s="57" t="n">
        <v>0</v>
      </c>
      <c r="L1020" s="57" t="n">
        <v>0</v>
      </c>
      <c r="M1020" s="58" t="n">
        <v>0</v>
      </c>
      <c r="N1020" s="59" t="n">
        <v>0</v>
      </c>
      <c r="O1020" s="59"/>
      <c r="P1020" s="61"/>
      <c r="Q1020" s="62"/>
      <c r="R1020" s="63"/>
    </row>
    <row r="1021" customFormat="false" ht="14.25" hidden="true" customHeight="false" outlineLevel="0" collapsed="false">
      <c r="B1021" s="81"/>
      <c r="C1021" s="75"/>
      <c r="D1021" s="75"/>
      <c r="E1021" s="75"/>
      <c r="F1021" s="64"/>
      <c r="G1021" s="64"/>
      <c r="H1021" s="82"/>
      <c r="I1021" s="55" t="n">
        <v>2150106</v>
      </c>
      <c r="J1021" s="79" t="s">
        <v>861</v>
      </c>
      <c r="K1021" s="57" t="n">
        <v>0</v>
      </c>
      <c r="L1021" s="57" t="n">
        <v>0</v>
      </c>
      <c r="M1021" s="58" t="n">
        <v>0</v>
      </c>
      <c r="N1021" s="59" t="n">
        <v>0</v>
      </c>
      <c r="O1021" s="59"/>
      <c r="P1021" s="61"/>
      <c r="Q1021" s="62"/>
      <c r="R1021" s="63"/>
    </row>
    <row r="1022" customFormat="false" ht="14.25" hidden="true" customHeight="false" outlineLevel="0" collapsed="false">
      <c r="B1022" s="81"/>
      <c r="C1022" s="75"/>
      <c r="D1022" s="75"/>
      <c r="E1022" s="75"/>
      <c r="F1022" s="64"/>
      <c r="G1022" s="64"/>
      <c r="H1022" s="82"/>
      <c r="I1022" s="55" t="n">
        <v>2150107</v>
      </c>
      <c r="J1022" s="79" t="s">
        <v>862</v>
      </c>
      <c r="K1022" s="57" t="n">
        <v>0</v>
      </c>
      <c r="L1022" s="57" t="n">
        <v>0</v>
      </c>
      <c r="M1022" s="58" t="n">
        <v>0</v>
      </c>
      <c r="N1022" s="59" t="n">
        <v>0</v>
      </c>
      <c r="O1022" s="59"/>
      <c r="P1022" s="61"/>
      <c r="Q1022" s="62"/>
      <c r="R1022" s="63"/>
    </row>
    <row r="1023" customFormat="false" ht="14.25" hidden="true" customHeight="false" outlineLevel="0" collapsed="false">
      <c r="B1023" s="81"/>
      <c r="C1023" s="75"/>
      <c r="D1023" s="75"/>
      <c r="E1023" s="75"/>
      <c r="F1023" s="64"/>
      <c r="G1023" s="64"/>
      <c r="H1023" s="82"/>
      <c r="I1023" s="55" t="n">
        <v>2150108</v>
      </c>
      <c r="J1023" s="79" t="s">
        <v>863</v>
      </c>
      <c r="K1023" s="57" t="n">
        <v>0</v>
      </c>
      <c r="L1023" s="57" t="n">
        <v>0</v>
      </c>
      <c r="M1023" s="58" t="n">
        <v>0</v>
      </c>
      <c r="N1023" s="59" t="n">
        <v>0</v>
      </c>
      <c r="O1023" s="59"/>
      <c r="P1023" s="61"/>
      <c r="Q1023" s="62"/>
      <c r="R1023" s="63"/>
    </row>
    <row r="1024" customFormat="false" ht="14.25" hidden="false" customHeight="false" outlineLevel="0" collapsed="false">
      <c r="B1024" s="81"/>
      <c r="C1024" s="75"/>
      <c r="D1024" s="75"/>
      <c r="E1024" s="75"/>
      <c r="F1024" s="64"/>
      <c r="G1024" s="64"/>
      <c r="H1024" s="82"/>
      <c r="I1024" s="55" t="n">
        <v>2150199</v>
      </c>
      <c r="J1024" s="79" t="s">
        <v>864</v>
      </c>
      <c r="K1024" s="57" t="n">
        <f aca="false">1000-55</f>
        <v>945</v>
      </c>
      <c r="L1024" s="57" t="n">
        <f aca="false">1000-55</f>
        <v>945</v>
      </c>
      <c r="M1024" s="58" t="n">
        <v>470</v>
      </c>
      <c r="N1024" s="59" t="n">
        <v>923</v>
      </c>
      <c r="O1024" s="59"/>
      <c r="P1024" s="61"/>
      <c r="Q1024" s="62" t="n">
        <v>55</v>
      </c>
      <c r="R1024" s="63"/>
    </row>
    <row r="1025" customFormat="false" ht="14.25" hidden="false" customHeight="false" outlineLevel="0" collapsed="false">
      <c r="B1025" s="81"/>
      <c r="C1025" s="75"/>
      <c r="D1025" s="75"/>
      <c r="E1025" s="75"/>
      <c r="F1025" s="64"/>
      <c r="G1025" s="64"/>
      <c r="H1025" s="82"/>
      <c r="I1025" s="55" t="n">
        <v>21502</v>
      </c>
      <c r="J1025" s="79" t="s">
        <v>865</v>
      </c>
      <c r="K1025" s="57" t="n">
        <f aca="false">SUM(K1026:K1040)</f>
        <v>478</v>
      </c>
      <c r="L1025" s="57" t="n">
        <f aca="false">SUM(L1026:L1040)</f>
        <v>478</v>
      </c>
      <c r="M1025" s="58" t="n">
        <v>414</v>
      </c>
      <c r="N1025" s="59" t="n">
        <f aca="false">SUM(N1026:N1040)</f>
        <v>643</v>
      </c>
      <c r="O1025" s="59"/>
      <c r="P1025" s="61"/>
      <c r="Q1025" s="62"/>
      <c r="R1025" s="63"/>
    </row>
    <row r="1026" customFormat="false" ht="14.25" hidden="false" customHeight="false" outlineLevel="0" collapsed="false">
      <c r="B1026" s="81"/>
      <c r="C1026" s="75"/>
      <c r="D1026" s="75"/>
      <c r="E1026" s="75"/>
      <c r="F1026" s="64"/>
      <c r="G1026" s="64"/>
      <c r="H1026" s="82"/>
      <c r="I1026" s="55" t="n">
        <v>2150201</v>
      </c>
      <c r="J1026" s="79" t="s">
        <v>664</v>
      </c>
      <c r="K1026" s="57" t="n">
        <v>0</v>
      </c>
      <c r="L1026" s="57" t="n">
        <v>0</v>
      </c>
      <c r="M1026" s="58" t="n">
        <v>0</v>
      </c>
      <c r="N1026" s="59" t="n">
        <v>0</v>
      </c>
      <c r="O1026" s="59"/>
      <c r="P1026" s="61"/>
      <c r="Q1026" s="62"/>
      <c r="R1026" s="63"/>
    </row>
    <row r="1027" customFormat="false" ht="14.25" hidden="true" customHeight="false" outlineLevel="0" collapsed="false">
      <c r="B1027" s="81"/>
      <c r="C1027" s="75"/>
      <c r="D1027" s="75"/>
      <c r="E1027" s="75"/>
      <c r="F1027" s="64"/>
      <c r="G1027" s="64"/>
      <c r="H1027" s="82"/>
      <c r="I1027" s="55" t="n">
        <v>2150202</v>
      </c>
      <c r="J1027" s="79" t="s">
        <v>665</v>
      </c>
      <c r="K1027" s="57" t="n">
        <v>0</v>
      </c>
      <c r="L1027" s="57" t="n">
        <v>0</v>
      </c>
      <c r="M1027" s="58" t="n">
        <v>0</v>
      </c>
      <c r="N1027" s="59" t="n">
        <v>0</v>
      </c>
      <c r="O1027" s="59"/>
      <c r="P1027" s="61"/>
      <c r="Q1027" s="62"/>
      <c r="R1027" s="63"/>
    </row>
    <row r="1028" customFormat="false" ht="14.25" hidden="true" customHeight="false" outlineLevel="0" collapsed="false">
      <c r="B1028" s="81"/>
      <c r="C1028" s="75"/>
      <c r="D1028" s="75"/>
      <c r="E1028" s="75"/>
      <c r="F1028" s="64"/>
      <c r="G1028" s="64"/>
      <c r="H1028" s="82"/>
      <c r="I1028" s="55" t="n">
        <v>2150203</v>
      </c>
      <c r="J1028" s="79" t="s">
        <v>666</v>
      </c>
      <c r="K1028" s="57" t="n">
        <v>0</v>
      </c>
      <c r="L1028" s="57" t="n">
        <v>0</v>
      </c>
      <c r="M1028" s="58" t="n">
        <v>0</v>
      </c>
      <c r="N1028" s="59" t="n">
        <v>0</v>
      </c>
      <c r="O1028" s="59"/>
      <c r="P1028" s="61"/>
      <c r="Q1028" s="62"/>
      <c r="R1028" s="63"/>
    </row>
    <row r="1029" customFormat="false" ht="14.25" hidden="true" customHeight="false" outlineLevel="0" collapsed="false">
      <c r="B1029" s="81"/>
      <c r="C1029" s="75"/>
      <c r="D1029" s="75"/>
      <c r="E1029" s="75"/>
      <c r="F1029" s="64"/>
      <c r="G1029" s="64"/>
      <c r="H1029" s="82"/>
      <c r="I1029" s="55" t="n">
        <v>2150204</v>
      </c>
      <c r="J1029" s="79" t="s">
        <v>866</v>
      </c>
      <c r="K1029" s="57" t="n">
        <v>0</v>
      </c>
      <c r="L1029" s="57" t="n">
        <v>0</v>
      </c>
      <c r="M1029" s="58" t="n">
        <v>0</v>
      </c>
      <c r="N1029" s="59" t="n">
        <v>0</v>
      </c>
      <c r="O1029" s="59"/>
      <c r="P1029" s="61"/>
      <c r="Q1029" s="62"/>
      <c r="R1029" s="63"/>
    </row>
    <row r="1030" customFormat="false" ht="14.25" hidden="true" customHeight="false" outlineLevel="0" collapsed="false">
      <c r="B1030" s="81"/>
      <c r="C1030" s="75"/>
      <c r="D1030" s="75"/>
      <c r="E1030" s="75"/>
      <c r="F1030" s="64"/>
      <c r="G1030" s="64"/>
      <c r="H1030" s="82"/>
      <c r="I1030" s="55" t="n">
        <v>2150205</v>
      </c>
      <c r="J1030" s="79" t="s">
        <v>867</v>
      </c>
      <c r="K1030" s="57" t="n">
        <v>0</v>
      </c>
      <c r="L1030" s="57" t="n">
        <v>0</v>
      </c>
      <c r="M1030" s="58" t="n">
        <v>0</v>
      </c>
      <c r="N1030" s="59" t="n">
        <v>0</v>
      </c>
      <c r="O1030" s="59"/>
      <c r="P1030" s="61"/>
      <c r="Q1030" s="62"/>
      <c r="R1030" s="63"/>
    </row>
    <row r="1031" customFormat="false" ht="14.25" hidden="true" customHeight="false" outlineLevel="0" collapsed="false">
      <c r="B1031" s="81"/>
      <c r="C1031" s="75"/>
      <c r="D1031" s="75"/>
      <c r="E1031" s="75"/>
      <c r="F1031" s="64"/>
      <c r="G1031" s="64"/>
      <c r="H1031" s="82"/>
      <c r="I1031" s="55" t="n">
        <v>2150206</v>
      </c>
      <c r="J1031" s="79" t="s">
        <v>868</v>
      </c>
      <c r="K1031" s="57" t="n">
        <v>0</v>
      </c>
      <c r="L1031" s="57" t="n">
        <v>0</v>
      </c>
      <c r="M1031" s="58" t="n">
        <v>0</v>
      </c>
      <c r="N1031" s="59" t="n">
        <v>0</v>
      </c>
      <c r="O1031" s="59"/>
      <c r="P1031" s="61"/>
      <c r="Q1031" s="62"/>
      <c r="R1031" s="63"/>
    </row>
    <row r="1032" customFormat="false" ht="14.25" hidden="false" customHeight="false" outlineLevel="0" collapsed="false">
      <c r="B1032" s="81"/>
      <c r="C1032" s="75"/>
      <c r="D1032" s="75"/>
      <c r="E1032" s="75"/>
      <c r="F1032" s="64"/>
      <c r="G1032" s="64"/>
      <c r="H1032" s="82"/>
      <c r="I1032" s="55" t="n">
        <v>2150207</v>
      </c>
      <c r="J1032" s="79" t="s">
        <v>869</v>
      </c>
      <c r="K1032" s="57" t="n">
        <v>8</v>
      </c>
      <c r="L1032" s="57" t="n">
        <v>8</v>
      </c>
      <c r="M1032" s="58" t="n">
        <v>0</v>
      </c>
      <c r="N1032" s="59" t="n">
        <v>8</v>
      </c>
      <c r="O1032" s="59"/>
      <c r="P1032" s="61"/>
      <c r="Q1032" s="62"/>
      <c r="R1032" s="63"/>
    </row>
    <row r="1033" customFormat="false" ht="9" hidden="true" customHeight="true" outlineLevel="0" collapsed="false">
      <c r="B1033" s="81"/>
      <c r="C1033" s="75"/>
      <c r="D1033" s="75"/>
      <c r="E1033" s="75"/>
      <c r="F1033" s="64"/>
      <c r="G1033" s="64"/>
      <c r="H1033" s="82"/>
      <c r="I1033" s="55" t="n">
        <v>2150208</v>
      </c>
      <c r="J1033" s="79" t="s">
        <v>870</v>
      </c>
      <c r="K1033" s="57" t="n">
        <v>0</v>
      </c>
      <c r="L1033" s="57" t="n">
        <v>0</v>
      </c>
      <c r="M1033" s="58" t="n">
        <v>0</v>
      </c>
      <c r="N1033" s="59" t="n">
        <v>0</v>
      </c>
      <c r="O1033" s="59"/>
      <c r="P1033" s="61"/>
      <c r="Q1033" s="62"/>
      <c r="R1033" s="63"/>
    </row>
    <row r="1034" customFormat="false" ht="14.25" hidden="true" customHeight="false" outlineLevel="0" collapsed="false">
      <c r="B1034" s="81"/>
      <c r="C1034" s="75"/>
      <c r="D1034" s="75"/>
      <c r="E1034" s="75"/>
      <c r="F1034" s="64"/>
      <c r="G1034" s="64"/>
      <c r="H1034" s="82"/>
      <c r="I1034" s="55" t="n">
        <v>2150209</v>
      </c>
      <c r="J1034" s="79" t="s">
        <v>871</v>
      </c>
      <c r="K1034" s="57" t="n">
        <v>0</v>
      </c>
      <c r="L1034" s="57" t="n">
        <v>0</v>
      </c>
      <c r="M1034" s="58" t="n">
        <v>0</v>
      </c>
      <c r="N1034" s="59" t="n">
        <v>0</v>
      </c>
      <c r="O1034" s="59"/>
      <c r="P1034" s="61"/>
      <c r="Q1034" s="62"/>
      <c r="R1034" s="63"/>
    </row>
    <row r="1035" customFormat="false" ht="14.25" hidden="true" customHeight="false" outlineLevel="0" collapsed="false">
      <c r="B1035" s="81"/>
      <c r="C1035" s="75"/>
      <c r="D1035" s="75"/>
      <c r="E1035" s="75"/>
      <c r="F1035" s="64"/>
      <c r="G1035" s="64"/>
      <c r="H1035" s="82"/>
      <c r="I1035" s="55" t="n">
        <v>2150210</v>
      </c>
      <c r="J1035" s="79" t="s">
        <v>872</v>
      </c>
      <c r="K1035" s="57" t="n">
        <v>0</v>
      </c>
      <c r="L1035" s="57" t="n">
        <v>0</v>
      </c>
      <c r="M1035" s="58" t="n">
        <v>0</v>
      </c>
      <c r="N1035" s="59" t="n">
        <v>0</v>
      </c>
      <c r="O1035" s="59"/>
      <c r="P1035" s="61"/>
      <c r="Q1035" s="62"/>
      <c r="R1035" s="63"/>
    </row>
    <row r="1036" customFormat="false" ht="14.25" hidden="true" customHeight="false" outlineLevel="0" collapsed="false">
      <c r="B1036" s="81"/>
      <c r="C1036" s="75"/>
      <c r="D1036" s="75"/>
      <c r="E1036" s="75"/>
      <c r="F1036" s="64"/>
      <c r="G1036" s="64"/>
      <c r="H1036" s="82"/>
      <c r="I1036" s="55" t="n">
        <v>2150212</v>
      </c>
      <c r="J1036" s="79" t="s">
        <v>873</v>
      </c>
      <c r="K1036" s="57" t="n">
        <v>0</v>
      </c>
      <c r="L1036" s="57" t="n">
        <v>0</v>
      </c>
      <c r="M1036" s="58" t="n">
        <v>0</v>
      </c>
      <c r="N1036" s="59" t="n">
        <v>0</v>
      </c>
      <c r="O1036" s="59"/>
      <c r="P1036" s="61"/>
      <c r="Q1036" s="62"/>
      <c r="R1036" s="63"/>
    </row>
    <row r="1037" customFormat="false" ht="14.25" hidden="true" customHeight="false" outlineLevel="0" collapsed="false">
      <c r="B1037" s="81"/>
      <c r="C1037" s="75"/>
      <c r="D1037" s="75"/>
      <c r="E1037" s="75"/>
      <c r="F1037" s="64"/>
      <c r="G1037" s="64"/>
      <c r="H1037" s="82"/>
      <c r="I1037" s="55" t="n">
        <v>2150213</v>
      </c>
      <c r="J1037" s="79" t="s">
        <v>874</v>
      </c>
      <c r="K1037" s="57" t="n">
        <v>0</v>
      </c>
      <c r="L1037" s="57" t="n">
        <v>0</v>
      </c>
      <c r="M1037" s="58" t="n">
        <v>0</v>
      </c>
      <c r="N1037" s="59" t="n">
        <v>0</v>
      </c>
      <c r="O1037" s="59"/>
      <c r="P1037" s="61"/>
      <c r="Q1037" s="62"/>
      <c r="R1037" s="63"/>
    </row>
    <row r="1038" customFormat="false" ht="14.25" hidden="true" customHeight="false" outlineLevel="0" collapsed="false">
      <c r="B1038" s="81"/>
      <c r="C1038" s="75"/>
      <c r="D1038" s="75"/>
      <c r="E1038" s="75"/>
      <c r="F1038" s="64"/>
      <c r="G1038" s="64"/>
      <c r="H1038" s="82"/>
      <c r="I1038" s="55" t="n">
        <v>2150214</v>
      </c>
      <c r="J1038" s="79" t="s">
        <v>875</v>
      </c>
      <c r="K1038" s="57" t="n">
        <v>0</v>
      </c>
      <c r="L1038" s="57" t="n">
        <v>0</v>
      </c>
      <c r="M1038" s="58" t="n">
        <v>0</v>
      </c>
      <c r="N1038" s="59" t="n">
        <v>0</v>
      </c>
      <c r="O1038" s="59"/>
      <c r="P1038" s="61"/>
      <c r="Q1038" s="62"/>
      <c r="R1038" s="63"/>
    </row>
    <row r="1039" customFormat="false" ht="14.25" hidden="true" customHeight="false" outlineLevel="0" collapsed="false">
      <c r="B1039" s="81"/>
      <c r="C1039" s="75"/>
      <c r="D1039" s="75"/>
      <c r="E1039" s="75"/>
      <c r="F1039" s="64"/>
      <c r="G1039" s="64"/>
      <c r="H1039" s="82"/>
      <c r="I1039" s="55" t="n">
        <v>2150215</v>
      </c>
      <c r="J1039" s="79" t="s">
        <v>876</v>
      </c>
      <c r="K1039" s="57" t="n">
        <v>0</v>
      </c>
      <c r="L1039" s="57" t="n">
        <v>0</v>
      </c>
      <c r="M1039" s="58" t="n">
        <v>0</v>
      </c>
      <c r="N1039" s="59" t="n">
        <v>0</v>
      </c>
      <c r="O1039" s="59"/>
      <c r="P1039" s="61"/>
      <c r="Q1039" s="62"/>
      <c r="R1039" s="63"/>
    </row>
    <row r="1040" customFormat="false" ht="12" hidden="false" customHeight="true" outlineLevel="0" collapsed="false">
      <c r="B1040" s="81"/>
      <c r="C1040" s="75"/>
      <c r="D1040" s="75"/>
      <c r="E1040" s="75"/>
      <c r="F1040" s="64"/>
      <c r="G1040" s="64"/>
      <c r="H1040" s="82"/>
      <c r="I1040" s="55" t="n">
        <v>2150299</v>
      </c>
      <c r="J1040" s="79" t="s">
        <v>877</v>
      </c>
      <c r="K1040" s="57" t="n">
        <f aca="false">635-165</f>
        <v>470</v>
      </c>
      <c r="L1040" s="57" t="n">
        <f aca="false">635-165</f>
        <v>470</v>
      </c>
      <c r="M1040" s="58" t="n">
        <v>414</v>
      </c>
      <c r="N1040" s="59" t="n">
        <v>635</v>
      </c>
      <c r="O1040" s="59"/>
      <c r="P1040" s="61"/>
      <c r="Q1040" s="62" t="n">
        <v>165</v>
      </c>
      <c r="R1040" s="63"/>
    </row>
    <row r="1041" customFormat="false" ht="14.25" hidden="true" customHeight="false" outlineLevel="0" collapsed="false">
      <c r="B1041" s="81"/>
      <c r="C1041" s="75"/>
      <c r="D1041" s="75"/>
      <c r="E1041" s="75"/>
      <c r="F1041" s="64"/>
      <c r="G1041" s="64"/>
      <c r="H1041" s="82"/>
      <c r="I1041" s="55" t="n">
        <v>21503</v>
      </c>
      <c r="J1041" s="79" t="s">
        <v>878</v>
      </c>
      <c r="K1041" s="57" t="n">
        <f aca="false">SUM(K1042:K1045)</f>
        <v>0</v>
      </c>
      <c r="L1041" s="57" t="n">
        <f aca="false">SUM(L1042:L1045)</f>
        <v>0</v>
      </c>
      <c r="M1041" s="58" t="n">
        <v>0</v>
      </c>
      <c r="N1041" s="59" t="n">
        <f aca="false">SUM(N1042:N1045)</f>
        <v>0</v>
      </c>
      <c r="O1041" s="59"/>
      <c r="P1041" s="61"/>
      <c r="Q1041" s="62"/>
      <c r="R1041" s="63"/>
    </row>
    <row r="1042" customFormat="false" ht="14.25" hidden="true" customHeight="false" outlineLevel="0" collapsed="false">
      <c r="B1042" s="81"/>
      <c r="C1042" s="75"/>
      <c r="D1042" s="75"/>
      <c r="E1042" s="75"/>
      <c r="F1042" s="64"/>
      <c r="G1042" s="64"/>
      <c r="H1042" s="82"/>
      <c r="I1042" s="55" t="n">
        <v>2150301</v>
      </c>
      <c r="J1042" s="79" t="s">
        <v>664</v>
      </c>
      <c r="K1042" s="57"/>
      <c r="L1042" s="57"/>
      <c r="M1042" s="58" t="n">
        <v>0</v>
      </c>
      <c r="N1042" s="59"/>
      <c r="O1042" s="59"/>
      <c r="P1042" s="61"/>
      <c r="Q1042" s="62"/>
      <c r="R1042" s="63"/>
    </row>
    <row r="1043" customFormat="false" ht="14.25" hidden="true" customHeight="false" outlineLevel="0" collapsed="false">
      <c r="B1043" s="81"/>
      <c r="C1043" s="75"/>
      <c r="D1043" s="75"/>
      <c r="E1043" s="75"/>
      <c r="F1043" s="64"/>
      <c r="G1043" s="64"/>
      <c r="H1043" s="82"/>
      <c r="I1043" s="55" t="n">
        <v>2150302</v>
      </c>
      <c r="J1043" s="79" t="s">
        <v>665</v>
      </c>
      <c r="K1043" s="57"/>
      <c r="L1043" s="57"/>
      <c r="M1043" s="58" t="n">
        <v>0</v>
      </c>
      <c r="N1043" s="59"/>
      <c r="O1043" s="59"/>
      <c r="P1043" s="61"/>
      <c r="Q1043" s="62"/>
      <c r="R1043" s="63"/>
    </row>
    <row r="1044" customFormat="false" ht="14.25" hidden="true" customHeight="false" outlineLevel="0" collapsed="false">
      <c r="B1044" s="81"/>
      <c r="C1044" s="75"/>
      <c r="D1044" s="75"/>
      <c r="E1044" s="75"/>
      <c r="F1044" s="64"/>
      <c r="G1044" s="64"/>
      <c r="H1044" s="82"/>
      <c r="I1044" s="55" t="n">
        <v>2150303</v>
      </c>
      <c r="J1044" s="79" t="s">
        <v>666</v>
      </c>
      <c r="K1044" s="57"/>
      <c r="L1044" s="57"/>
      <c r="M1044" s="58" t="n">
        <v>0</v>
      </c>
      <c r="N1044" s="59"/>
      <c r="O1044" s="59"/>
      <c r="P1044" s="61"/>
      <c r="Q1044" s="62"/>
      <c r="R1044" s="63"/>
    </row>
    <row r="1045" customFormat="false" ht="14.25" hidden="true" customHeight="false" outlineLevel="0" collapsed="false">
      <c r="B1045" s="81"/>
      <c r="C1045" s="75"/>
      <c r="D1045" s="75"/>
      <c r="E1045" s="75"/>
      <c r="F1045" s="64"/>
      <c r="G1045" s="64"/>
      <c r="H1045" s="82"/>
      <c r="I1045" s="55" t="n">
        <v>2150399</v>
      </c>
      <c r="J1045" s="79" t="s">
        <v>879</v>
      </c>
      <c r="K1045" s="57"/>
      <c r="L1045" s="57"/>
      <c r="M1045" s="58" t="n">
        <v>0</v>
      </c>
      <c r="N1045" s="59"/>
      <c r="O1045" s="59"/>
      <c r="P1045" s="61"/>
      <c r="Q1045" s="62" t="n">
        <v>0</v>
      </c>
      <c r="R1045" s="63"/>
    </row>
    <row r="1046" customFormat="false" ht="14.25" hidden="false" customHeight="false" outlineLevel="0" collapsed="false">
      <c r="B1046" s="81"/>
      <c r="C1046" s="75"/>
      <c r="D1046" s="75"/>
      <c r="E1046" s="75"/>
      <c r="F1046" s="64"/>
      <c r="G1046" s="64"/>
      <c r="H1046" s="82"/>
      <c r="I1046" s="55" t="n">
        <v>21505</v>
      </c>
      <c r="J1046" s="79" t="s">
        <v>880</v>
      </c>
      <c r="K1046" s="57" t="n">
        <f aca="false">SUM(K1047:K1059)</f>
        <v>453</v>
      </c>
      <c r="L1046" s="57" t="n">
        <f aca="false">SUM(L1047:L1059)</f>
        <v>453</v>
      </c>
      <c r="M1046" s="58" t="n">
        <v>7</v>
      </c>
      <c r="N1046" s="59" t="n">
        <f aca="false">SUM(N1047:N1059)</f>
        <v>3</v>
      </c>
      <c r="O1046" s="59"/>
      <c r="P1046" s="61"/>
      <c r="Q1046" s="62"/>
      <c r="R1046" s="63"/>
    </row>
    <row r="1047" customFormat="false" ht="14.25" hidden="false" customHeight="false" outlineLevel="0" collapsed="false">
      <c r="B1047" s="81"/>
      <c r="C1047" s="75"/>
      <c r="D1047" s="75"/>
      <c r="E1047" s="75"/>
      <c r="F1047" s="64"/>
      <c r="G1047" s="64"/>
      <c r="H1047" s="82"/>
      <c r="I1047" s="55" t="n">
        <v>2150501</v>
      </c>
      <c r="J1047" s="79" t="s">
        <v>664</v>
      </c>
      <c r="K1047" s="57" t="n">
        <v>300</v>
      </c>
      <c r="L1047" s="57" t="n">
        <v>300</v>
      </c>
      <c r="M1047" s="58" t="n">
        <v>0</v>
      </c>
      <c r="N1047" s="59" t="n">
        <v>0</v>
      </c>
      <c r="O1047" s="59"/>
      <c r="P1047" s="61"/>
      <c r="Q1047" s="62"/>
      <c r="R1047" s="63"/>
    </row>
    <row r="1048" customFormat="false" ht="13" hidden="false" customHeight="true" outlineLevel="0" collapsed="false">
      <c r="B1048" s="81"/>
      <c r="C1048" s="75"/>
      <c r="D1048" s="75"/>
      <c r="E1048" s="75"/>
      <c r="F1048" s="64"/>
      <c r="G1048" s="64"/>
      <c r="H1048" s="82"/>
      <c r="I1048" s="55" t="n">
        <v>2150502</v>
      </c>
      <c r="J1048" s="79" t="s">
        <v>665</v>
      </c>
      <c r="K1048" s="57" t="n">
        <v>150</v>
      </c>
      <c r="L1048" s="57" t="n">
        <v>150</v>
      </c>
      <c r="M1048" s="58" t="n">
        <v>0</v>
      </c>
      <c r="N1048" s="59" t="n">
        <v>0</v>
      </c>
      <c r="O1048" s="59"/>
      <c r="P1048" s="61"/>
      <c r="Q1048" s="62"/>
      <c r="R1048" s="63"/>
    </row>
    <row r="1049" customFormat="false" ht="14.25" hidden="true" customHeight="false" outlineLevel="0" collapsed="false">
      <c r="B1049" s="81"/>
      <c r="C1049" s="75"/>
      <c r="D1049" s="75"/>
      <c r="E1049" s="75"/>
      <c r="F1049" s="64"/>
      <c r="G1049" s="64"/>
      <c r="H1049" s="82"/>
      <c r="I1049" s="55" t="n">
        <v>2150503</v>
      </c>
      <c r="J1049" s="79" t="s">
        <v>666</v>
      </c>
      <c r="K1049" s="57" t="n">
        <v>0</v>
      </c>
      <c r="L1049" s="57" t="n">
        <v>0</v>
      </c>
      <c r="M1049" s="58" t="n">
        <v>0</v>
      </c>
      <c r="N1049" s="59" t="n">
        <v>0</v>
      </c>
      <c r="O1049" s="59"/>
      <c r="P1049" s="61"/>
      <c r="Q1049" s="62"/>
      <c r="R1049" s="63"/>
    </row>
    <row r="1050" customFormat="false" ht="14.25" hidden="true" customHeight="false" outlineLevel="0" collapsed="false">
      <c r="B1050" s="81"/>
      <c r="C1050" s="75"/>
      <c r="D1050" s="75"/>
      <c r="E1050" s="75"/>
      <c r="F1050" s="64"/>
      <c r="G1050" s="64"/>
      <c r="H1050" s="82"/>
      <c r="I1050" s="55" t="n">
        <v>2150505</v>
      </c>
      <c r="J1050" s="79" t="s">
        <v>881</v>
      </c>
      <c r="K1050" s="57" t="n">
        <v>0</v>
      </c>
      <c r="L1050" s="57" t="n">
        <v>0</v>
      </c>
      <c r="M1050" s="58" t="n">
        <v>0</v>
      </c>
      <c r="N1050" s="59" t="n">
        <v>0</v>
      </c>
      <c r="O1050" s="59"/>
      <c r="P1050" s="61"/>
      <c r="Q1050" s="62"/>
      <c r="R1050" s="63"/>
    </row>
    <row r="1051" customFormat="false" ht="14.25" hidden="true" customHeight="false" outlineLevel="0" collapsed="false">
      <c r="B1051" s="81"/>
      <c r="C1051" s="75"/>
      <c r="D1051" s="75"/>
      <c r="E1051" s="75"/>
      <c r="F1051" s="64"/>
      <c r="G1051" s="64"/>
      <c r="H1051" s="82"/>
      <c r="I1051" s="55" t="n">
        <v>2150506</v>
      </c>
      <c r="J1051" s="79" t="s">
        <v>882</v>
      </c>
      <c r="K1051" s="57" t="n">
        <v>0</v>
      </c>
      <c r="L1051" s="57" t="n">
        <v>0</v>
      </c>
      <c r="M1051" s="58" t="n">
        <v>0</v>
      </c>
      <c r="N1051" s="59" t="n">
        <v>0</v>
      </c>
      <c r="O1051" s="59"/>
      <c r="P1051" s="61"/>
      <c r="Q1051" s="62"/>
      <c r="R1051" s="63"/>
    </row>
    <row r="1052" customFormat="false" ht="14.25" hidden="true" customHeight="false" outlineLevel="0" collapsed="false">
      <c r="B1052" s="81"/>
      <c r="C1052" s="75"/>
      <c r="D1052" s="75"/>
      <c r="E1052" s="75"/>
      <c r="F1052" s="64"/>
      <c r="G1052" s="64"/>
      <c r="H1052" s="82"/>
      <c r="I1052" s="55" t="n">
        <v>2150507</v>
      </c>
      <c r="J1052" s="79" t="s">
        <v>883</v>
      </c>
      <c r="K1052" s="57" t="n">
        <v>0</v>
      </c>
      <c r="L1052" s="57" t="n">
        <v>0</v>
      </c>
      <c r="M1052" s="58" t="n">
        <v>0</v>
      </c>
      <c r="N1052" s="59" t="n">
        <v>0</v>
      </c>
      <c r="O1052" s="59"/>
      <c r="P1052" s="61"/>
      <c r="Q1052" s="62"/>
      <c r="R1052" s="63"/>
    </row>
    <row r="1053" customFormat="false" ht="14.25" hidden="true" customHeight="false" outlineLevel="0" collapsed="false">
      <c r="B1053" s="81"/>
      <c r="C1053" s="75"/>
      <c r="D1053" s="75"/>
      <c r="E1053" s="75"/>
      <c r="F1053" s="64"/>
      <c r="G1053" s="64"/>
      <c r="H1053" s="82"/>
      <c r="I1053" s="55" t="n">
        <v>2150508</v>
      </c>
      <c r="J1053" s="79" t="s">
        <v>884</v>
      </c>
      <c r="K1053" s="57" t="n">
        <v>0</v>
      </c>
      <c r="L1053" s="57" t="n">
        <v>0</v>
      </c>
      <c r="M1053" s="58" t="n">
        <v>0</v>
      </c>
      <c r="N1053" s="59" t="n">
        <v>0</v>
      </c>
      <c r="O1053" s="59"/>
      <c r="P1053" s="61"/>
      <c r="Q1053" s="62"/>
      <c r="R1053" s="63"/>
    </row>
    <row r="1054" customFormat="false" ht="14.25" hidden="true" customHeight="false" outlineLevel="0" collapsed="false">
      <c r="B1054" s="81"/>
      <c r="C1054" s="75"/>
      <c r="D1054" s="75"/>
      <c r="E1054" s="75"/>
      <c r="F1054" s="64"/>
      <c r="G1054" s="64"/>
      <c r="H1054" s="82"/>
      <c r="I1054" s="55" t="n">
        <v>2150509</v>
      </c>
      <c r="J1054" s="79" t="s">
        <v>885</v>
      </c>
      <c r="K1054" s="57" t="n">
        <v>0</v>
      </c>
      <c r="L1054" s="57" t="n">
        <v>0</v>
      </c>
      <c r="M1054" s="58" t="n">
        <v>0</v>
      </c>
      <c r="N1054" s="59" t="n">
        <v>0</v>
      </c>
      <c r="O1054" s="59"/>
      <c r="P1054" s="61"/>
      <c r="Q1054" s="62"/>
      <c r="R1054" s="63"/>
    </row>
    <row r="1055" customFormat="false" ht="14.25" hidden="true" customHeight="false" outlineLevel="0" collapsed="false">
      <c r="B1055" s="81"/>
      <c r="C1055" s="75"/>
      <c r="D1055" s="75"/>
      <c r="E1055" s="75"/>
      <c r="F1055" s="64"/>
      <c r="G1055" s="64"/>
      <c r="H1055" s="82"/>
      <c r="I1055" s="55" t="n">
        <v>2150510</v>
      </c>
      <c r="J1055" s="79" t="s">
        <v>886</v>
      </c>
      <c r="K1055" s="57" t="n">
        <v>0</v>
      </c>
      <c r="L1055" s="57" t="n">
        <v>0</v>
      </c>
      <c r="M1055" s="58" t="n">
        <v>0</v>
      </c>
      <c r="N1055" s="59" t="n">
        <v>0</v>
      </c>
      <c r="O1055" s="59"/>
      <c r="P1055" s="61"/>
      <c r="Q1055" s="62"/>
      <c r="R1055" s="63"/>
    </row>
    <row r="1056" customFormat="false" ht="14.25" hidden="true" customHeight="false" outlineLevel="0" collapsed="false">
      <c r="B1056" s="81"/>
      <c r="C1056" s="75"/>
      <c r="D1056" s="75"/>
      <c r="E1056" s="75"/>
      <c r="F1056" s="64"/>
      <c r="G1056" s="64"/>
      <c r="H1056" s="82"/>
      <c r="I1056" s="55" t="n">
        <v>2150511</v>
      </c>
      <c r="J1056" s="79" t="s">
        <v>887</v>
      </c>
      <c r="K1056" s="57" t="n">
        <v>0</v>
      </c>
      <c r="L1056" s="57" t="n">
        <v>0</v>
      </c>
      <c r="M1056" s="58" t="n">
        <v>0</v>
      </c>
      <c r="N1056" s="59" t="n">
        <v>0</v>
      </c>
      <c r="O1056" s="59"/>
      <c r="P1056" s="61"/>
      <c r="Q1056" s="62"/>
      <c r="R1056" s="63"/>
    </row>
    <row r="1057" customFormat="false" ht="14.25" hidden="true" customHeight="false" outlineLevel="0" collapsed="false">
      <c r="B1057" s="81"/>
      <c r="C1057" s="75"/>
      <c r="D1057" s="75"/>
      <c r="E1057" s="75"/>
      <c r="F1057" s="64"/>
      <c r="G1057" s="64"/>
      <c r="H1057" s="82"/>
      <c r="I1057" s="55" t="n">
        <v>2150513</v>
      </c>
      <c r="J1057" s="79" t="s">
        <v>832</v>
      </c>
      <c r="K1057" s="57" t="n">
        <v>0</v>
      </c>
      <c r="L1057" s="57" t="n">
        <v>0</v>
      </c>
      <c r="M1057" s="58" t="n">
        <v>0</v>
      </c>
      <c r="N1057" s="59" t="n">
        <v>0</v>
      </c>
      <c r="O1057" s="59"/>
      <c r="P1057" s="61"/>
      <c r="Q1057" s="62"/>
      <c r="R1057" s="63"/>
    </row>
    <row r="1058" customFormat="false" ht="14.25" hidden="true" customHeight="false" outlineLevel="0" collapsed="false">
      <c r="B1058" s="81"/>
      <c r="C1058" s="75"/>
      <c r="D1058" s="75"/>
      <c r="E1058" s="75"/>
      <c r="F1058" s="64"/>
      <c r="G1058" s="64"/>
      <c r="H1058" s="82"/>
      <c r="I1058" s="55" t="n">
        <v>2150515</v>
      </c>
      <c r="J1058" s="79" t="s">
        <v>888</v>
      </c>
      <c r="K1058" s="57" t="n">
        <v>0</v>
      </c>
      <c r="L1058" s="57" t="n">
        <v>0</v>
      </c>
      <c r="M1058" s="58" t="n">
        <v>0</v>
      </c>
      <c r="N1058" s="59" t="n">
        <v>0</v>
      </c>
      <c r="O1058" s="59"/>
      <c r="P1058" s="61"/>
      <c r="Q1058" s="62"/>
      <c r="R1058" s="63"/>
    </row>
    <row r="1059" customFormat="false" ht="14.25" hidden="false" customHeight="false" outlineLevel="0" collapsed="false">
      <c r="B1059" s="81"/>
      <c r="C1059" s="75"/>
      <c r="D1059" s="75"/>
      <c r="E1059" s="75"/>
      <c r="F1059" s="64"/>
      <c r="G1059" s="64"/>
      <c r="H1059" s="82"/>
      <c r="I1059" s="55" t="n">
        <v>2150599</v>
      </c>
      <c r="J1059" s="79" t="s">
        <v>889</v>
      </c>
      <c r="K1059" s="57" t="n">
        <v>3</v>
      </c>
      <c r="L1059" s="57" t="n">
        <v>3</v>
      </c>
      <c r="M1059" s="58" t="n">
        <v>7</v>
      </c>
      <c r="N1059" s="59" t="n">
        <v>3</v>
      </c>
      <c r="O1059" s="59"/>
      <c r="P1059" s="61"/>
      <c r="Q1059" s="62" t="n">
        <v>0</v>
      </c>
      <c r="R1059" s="63"/>
    </row>
    <row r="1060" customFormat="false" ht="14.25" hidden="false" customHeight="false" outlineLevel="0" collapsed="false">
      <c r="B1060" s="81"/>
      <c r="C1060" s="75"/>
      <c r="D1060" s="75"/>
      <c r="E1060" s="75"/>
      <c r="F1060" s="64"/>
      <c r="G1060" s="64"/>
      <c r="H1060" s="82"/>
      <c r="I1060" s="55" t="n">
        <v>21506</v>
      </c>
      <c r="J1060" s="79" t="s">
        <v>890</v>
      </c>
      <c r="K1060" s="57" t="n">
        <f aca="false">SUM(K1061:K1067)</f>
        <v>883</v>
      </c>
      <c r="L1060" s="57" t="n">
        <f aca="false">SUM(L1061:L1067)</f>
        <v>883</v>
      </c>
      <c r="M1060" s="58" t="n">
        <v>2703</v>
      </c>
      <c r="N1060" s="59" t="n">
        <f aca="false">SUM(N1061:N1067)</f>
        <v>1915</v>
      </c>
      <c r="O1060" s="59"/>
      <c r="P1060" s="61"/>
      <c r="Q1060" s="62"/>
      <c r="R1060" s="63"/>
    </row>
    <row r="1061" customFormat="false" ht="14.25" hidden="false" customHeight="false" outlineLevel="0" collapsed="false">
      <c r="B1061" s="81"/>
      <c r="C1061" s="75"/>
      <c r="D1061" s="75"/>
      <c r="E1061" s="75"/>
      <c r="F1061" s="64"/>
      <c r="G1061" s="64"/>
      <c r="H1061" s="82"/>
      <c r="I1061" s="55" t="n">
        <v>2150601</v>
      </c>
      <c r="J1061" s="79" t="s">
        <v>664</v>
      </c>
      <c r="K1061" s="57" t="n">
        <v>458</v>
      </c>
      <c r="L1061" s="57" t="n">
        <v>458</v>
      </c>
      <c r="M1061" s="58" t="n">
        <v>453</v>
      </c>
      <c r="N1061" s="59" t="n">
        <v>458</v>
      </c>
      <c r="O1061" s="59"/>
      <c r="P1061" s="61"/>
      <c r="Q1061" s="62"/>
      <c r="R1061" s="63"/>
    </row>
    <row r="1062" customFormat="false" ht="14.25" hidden="false" customHeight="false" outlineLevel="0" collapsed="false">
      <c r="B1062" s="81"/>
      <c r="C1062" s="75"/>
      <c r="D1062" s="75"/>
      <c r="E1062" s="75"/>
      <c r="F1062" s="64"/>
      <c r="G1062" s="64"/>
      <c r="H1062" s="82"/>
      <c r="I1062" s="55" t="n">
        <v>2150602</v>
      </c>
      <c r="J1062" s="79" t="s">
        <v>665</v>
      </c>
      <c r="K1062" s="57" t="n">
        <v>0</v>
      </c>
      <c r="L1062" s="57" t="n">
        <v>0</v>
      </c>
      <c r="M1062" s="58" t="n">
        <v>40</v>
      </c>
      <c r="N1062" s="59" t="n">
        <v>0</v>
      </c>
      <c r="O1062" s="59"/>
      <c r="P1062" s="61"/>
      <c r="Q1062" s="62"/>
      <c r="R1062" s="63"/>
    </row>
    <row r="1063" customFormat="false" ht="14.25" hidden="false" customHeight="false" outlineLevel="0" collapsed="false">
      <c r="B1063" s="81"/>
      <c r="C1063" s="75"/>
      <c r="D1063" s="75"/>
      <c r="E1063" s="75"/>
      <c r="F1063" s="64"/>
      <c r="G1063" s="64"/>
      <c r="H1063" s="82"/>
      <c r="I1063" s="55" t="n">
        <v>2150603</v>
      </c>
      <c r="J1063" s="79" t="s">
        <v>666</v>
      </c>
      <c r="K1063" s="57" t="n">
        <v>0</v>
      </c>
      <c r="L1063" s="57" t="n">
        <v>0</v>
      </c>
      <c r="M1063" s="58" t="n">
        <v>0</v>
      </c>
      <c r="N1063" s="59" t="n">
        <v>0</v>
      </c>
      <c r="O1063" s="59"/>
      <c r="P1063" s="61"/>
      <c r="Q1063" s="62"/>
      <c r="R1063" s="63"/>
    </row>
    <row r="1064" customFormat="false" ht="14.25" hidden="false" customHeight="false" outlineLevel="0" collapsed="false">
      <c r="B1064" s="81"/>
      <c r="C1064" s="75"/>
      <c r="D1064" s="75"/>
      <c r="E1064" s="75"/>
      <c r="F1064" s="64"/>
      <c r="G1064" s="64"/>
      <c r="H1064" s="82"/>
      <c r="I1064" s="55" t="n">
        <v>2150605</v>
      </c>
      <c r="J1064" s="79" t="s">
        <v>891</v>
      </c>
      <c r="K1064" s="57" t="n">
        <v>40</v>
      </c>
      <c r="L1064" s="57" t="n">
        <v>40</v>
      </c>
      <c r="M1064" s="58" t="n">
        <v>163</v>
      </c>
      <c r="N1064" s="59" t="n">
        <v>40</v>
      </c>
      <c r="O1064" s="59"/>
      <c r="P1064" s="61"/>
      <c r="Q1064" s="62"/>
      <c r="R1064" s="63"/>
    </row>
    <row r="1065" customFormat="false" ht="14.25" hidden="false" customHeight="false" outlineLevel="0" collapsed="false">
      <c r="B1065" s="81"/>
      <c r="C1065" s="75"/>
      <c r="D1065" s="75"/>
      <c r="E1065" s="75"/>
      <c r="F1065" s="64"/>
      <c r="G1065" s="64"/>
      <c r="H1065" s="82"/>
      <c r="I1065" s="55" t="n">
        <v>2150606</v>
      </c>
      <c r="J1065" s="79" t="s">
        <v>892</v>
      </c>
      <c r="K1065" s="57" t="n">
        <v>20</v>
      </c>
      <c r="L1065" s="57" t="n">
        <v>20</v>
      </c>
      <c r="M1065" s="58" t="n">
        <v>20</v>
      </c>
      <c r="N1065" s="59" t="n">
        <v>20</v>
      </c>
      <c r="O1065" s="59"/>
      <c r="P1065" s="61"/>
      <c r="Q1065" s="62"/>
      <c r="R1065" s="63"/>
    </row>
    <row r="1066" customFormat="false" ht="14.25" hidden="false" customHeight="false" outlineLevel="0" collapsed="false">
      <c r="B1066" s="81"/>
      <c r="C1066" s="75"/>
      <c r="D1066" s="75"/>
      <c r="E1066" s="75"/>
      <c r="F1066" s="64"/>
      <c r="G1066" s="64"/>
      <c r="H1066" s="82"/>
      <c r="I1066" s="55" t="n">
        <v>2150607</v>
      </c>
      <c r="J1066" s="79" t="s">
        <v>893</v>
      </c>
      <c r="K1066" s="57" t="n">
        <v>103</v>
      </c>
      <c r="L1066" s="57" t="n">
        <v>103</v>
      </c>
      <c r="M1066" s="58" t="n">
        <v>0</v>
      </c>
      <c r="N1066" s="59" t="n">
        <v>103</v>
      </c>
      <c r="O1066" s="59"/>
      <c r="P1066" s="61"/>
      <c r="Q1066" s="62"/>
      <c r="R1066" s="63"/>
    </row>
    <row r="1067" customFormat="false" ht="14.25" hidden="false" customHeight="false" outlineLevel="0" collapsed="false">
      <c r="B1067" s="81"/>
      <c r="C1067" s="75"/>
      <c r="D1067" s="75"/>
      <c r="E1067" s="75"/>
      <c r="F1067" s="64"/>
      <c r="G1067" s="64"/>
      <c r="H1067" s="82"/>
      <c r="I1067" s="55" t="n">
        <v>2150699</v>
      </c>
      <c r="J1067" s="79" t="s">
        <v>894</v>
      </c>
      <c r="K1067" s="57" t="n">
        <f aca="false">300-38</f>
        <v>262</v>
      </c>
      <c r="L1067" s="57" t="n">
        <f aca="false">300-38</f>
        <v>262</v>
      </c>
      <c r="M1067" s="58" t="n">
        <v>2027</v>
      </c>
      <c r="N1067" s="59" t="n">
        <v>1294</v>
      </c>
      <c r="O1067" s="59"/>
      <c r="P1067" s="61"/>
      <c r="Q1067" s="62" t="n">
        <v>38</v>
      </c>
      <c r="R1067" s="63"/>
    </row>
    <row r="1068" customFormat="false" ht="14.25" hidden="false" customHeight="false" outlineLevel="0" collapsed="false">
      <c r="B1068" s="81"/>
      <c r="C1068" s="75"/>
      <c r="D1068" s="75"/>
      <c r="E1068" s="75"/>
      <c r="F1068" s="64"/>
      <c r="G1068" s="64"/>
      <c r="H1068" s="82"/>
      <c r="I1068" s="55" t="n">
        <v>21507</v>
      </c>
      <c r="J1068" s="79" t="s">
        <v>895</v>
      </c>
      <c r="K1068" s="57" t="n">
        <f aca="false">SUM(K1069:K1073)</f>
        <v>592</v>
      </c>
      <c r="L1068" s="57" t="n">
        <f aca="false">SUM(L1069:L1073)</f>
        <v>592</v>
      </c>
      <c r="M1068" s="58" t="n">
        <v>447</v>
      </c>
      <c r="N1068" s="59" t="n">
        <f aca="false">SUM(N1069:N1073)</f>
        <v>511</v>
      </c>
      <c r="O1068" s="59"/>
      <c r="P1068" s="61"/>
      <c r="Q1068" s="62"/>
      <c r="R1068" s="63"/>
    </row>
    <row r="1069" customFormat="false" ht="14.25" hidden="false" customHeight="false" outlineLevel="0" collapsed="false">
      <c r="B1069" s="81"/>
      <c r="C1069" s="75"/>
      <c r="D1069" s="75"/>
      <c r="E1069" s="75"/>
      <c r="F1069" s="64"/>
      <c r="G1069" s="64"/>
      <c r="H1069" s="82"/>
      <c r="I1069" s="55" t="n">
        <v>2150701</v>
      </c>
      <c r="J1069" s="79" t="s">
        <v>664</v>
      </c>
      <c r="K1069" s="57" t="n">
        <v>493</v>
      </c>
      <c r="L1069" s="57" t="n">
        <v>493</v>
      </c>
      <c r="M1069" s="58" t="n">
        <v>369</v>
      </c>
      <c r="N1069" s="59" t="n">
        <v>493</v>
      </c>
      <c r="O1069" s="59"/>
      <c r="P1069" s="61"/>
      <c r="Q1069" s="62"/>
      <c r="R1069" s="63"/>
    </row>
    <row r="1070" customFormat="false" ht="14.25" hidden="false" customHeight="false" outlineLevel="0" collapsed="false">
      <c r="B1070" s="81"/>
      <c r="C1070" s="75"/>
      <c r="D1070" s="75"/>
      <c r="E1070" s="75"/>
      <c r="F1070" s="64"/>
      <c r="G1070" s="64"/>
      <c r="H1070" s="82"/>
      <c r="I1070" s="55" t="n">
        <v>2150702</v>
      </c>
      <c r="J1070" s="79" t="s">
        <v>665</v>
      </c>
      <c r="K1070" s="57" t="n">
        <v>20</v>
      </c>
      <c r="L1070" s="57" t="n">
        <v>20</v>
      </c>
      <c r="M1070" s="58" t="n">
        <v>78</v>
      </c>
      <c r="N1070" s="59" t="n">
        <v>18</v>
      </c>
      <c r="O1070" s="59"/>
      <c r="P1070" s="61"/>
      <c r="Q1070" s="62"/>
      <c r="R1070" s="63"/>
    </row>
    <row r="1071" customFormat="false" ht="14.25" hidden="false" customHeight="false" outlineLevel="0" collapsed="false">
      <c r="B1071" s="81"/>
      <c r="C1071" s="75"/>
      <c r="D1071" s="75"/>
      <c r="E1071" s="75"/>
      <c r="F1071" s="64"/>
      <c r="G1071" s="64"/>
      <c r="H1071" s="82"/>
      <c r="I1071" s="55" t="n">
        <v>2150703</v>
      </c>
      <c r="J1071" s="79" t="s">
        <v>666</v>
      </c>
      <c r="K1071" s="57" t="n">
        <v>0</v>
      </c>
      <c r="L1071" s="57" t="n">
        <v>0</v>
      </c>
      <c r="M1071" s="58" t="n">
        <v>0</v>
      </c>
      <c r="N1071" s="59" t="n">
        <v>0</v>
      </c>
      <c r="O1071" s="59"/>
      <c r="P1071" s="61"/>
      <c r="Q1071" s="62"/>
      <c r="R1071" s="63"/>
    </row>
    <row r="1072" customFormat="false" ht="14.25" hidden="false" customHeight="false" outlineLevel="0" collapsed="false">
      <c r="B1072" s="81"/>
      <c r="C1072" s="75"/>
      <c r="D1072" s="75"/>
      <c r="E1072" s="75"/>
      <c r="F1072" s="64"/>
      <c r="G1072" s="64"/>
      <c r="H1072" s="82"/>
      <c r="I1072" s="55" t="n">
        <v>2150704</v>
      </c>
      <c r="J1072" s="79" t="s">
        <v>896</v>
      </c>
      <c r="K1072" s="57" t="n">
        <v>0</v>
      </c>
      <c r="L1072" s="57" t="n">
        <v>0</v>
      </c>
      <c r="M1072" s="58" t="n">
        <v>0</v>
      </c>
      <c r="N1072" s="59" t="n">
        <v>0</v>
      </c>
      <c r="O1072" s="59"/>
      <c r="P1072" s="61"/>
      <c r="Q1072" s="62"/>
      <c r="R1072" s="63"/>
    </row>
    <row r="1073" customFormat="false" ht="14.25" hidden="false" customHeight="false" outlineLevel="0" collapsed="false">
      <c r="B1073" s="81"/>
      <c r="C1073" s="75"/>
      <c r="D1073" s="75"/>
      <c r="E1073" s="75"/>
      <c r="F1073" s="64"/>
      <c r="G1073" s="64"/>
      <c r="H1073" s="82"/>
      <c r="I1073" s="55" t="n">
        <v>2150799</v>
      </c>
      <c r="J1073" s="79" t="s">
        <v>897</v>
      </c>
      <c r="K1073" s="57" t="n">
        <f aca="false">100-21</f>
        <v>79</v>
      </c>
      <c r="L1073" s="57" t="n">
        <f aca="false">100-21</f>
        <v>79</v>
      </c>
      <c r="M1073" s="58" t="n">
        <v>0</v>
      </c>
      <c r="N1073" s="59" t="n">
        <v>0</v>
      </c>
      <c r="O1073" s="59"/>
      <c r="P1073" s="61"/>
      <c r="Q1073" s="62" t="n">
        <v>21</v>
      </c>
      <c r="R1073" s="63"/>
    </row>
    <row r="1074" customFormat="false" ht="13" hidden="false" customHeight="true" outlineLevel="0" collapsed="false">
      <c r="B1074" s="81"/>
      <c r="C1074" s="75"/>
      <c r="D1074" s="75"/>
      <c r="E1074" s="75"/>
      <c r="F1074" s="64"/>
      <c r="G1074" s="64"/>
      <c r="H1074" s="82"/>
      <c r="I1074" s="55" t="n">
        <v>21508</v>
      </c>
      <c r="J1074" s="79" t="s">
        <v>898</v>
      </c>
      <c r="K1074" s="57" t="n">
        <f aca="false">SUM(K1075:K1080)</f>
        <v>6976</v>
      </c>
      <c r="L1074" s="57" t="n">
        <f aca="false">SUM(L1075:L1080)</f>
        <v>21976</v>
      </c>
      <c r="M1074" s="58" t="n">
        <v>21100</v>
      </c>
      <c r="N1074" s="59" t="n">
        <f aca="false">SUM(N1075:N1080)</f>
        <v>6192</v>
      </c>
      <c r="O1074" s="59"/>
      <c r="P1074" s="61"/>
      <c r="Q1074" s="62"/>
      <c r="R1074" s="63"/>
    </row>
    <row r="1075" customFormat="false" ht="14.25" hidden="true" customHeight="false" outlineLevel="0" collapsed="false">
      <c r="B1075" s="81"/>
      <c r="C1075" s="75"/>
      <c r="D1075" s="75"/>
      <c r="E1075" s="75"/>
      <c r="F1075" s="64"/>
      <c r="G1075" s="64"/>
      <c r="H1075" s="82"/>
      <c r="I1075" s="55" t="n">
        <v>2150801</v>
      </c>
      <c r="J1075" s="79" t="s">
        <v>664</v>
      </c>
      <c r="K1075" s="57" t="n">
        <v>0</v>
      </c>
      <c r="L1075" s="57" t="n">
        <v>0</v>
      </c>
      <c r="M1075" s="58" t="n">
        <v>0</v>
      </c>
      <c r="N1075" s="59" t="n">
        <v>0</v>
      </c>
      <c r="O1075" s="59"/>
      <c r="P1075" s="61"/>
      <c r="Q1075" s="62"/>
      <c r="R1075" s="63"/>
    </row>
    <row r="1076" customFormat="false" ht="14.25" hidden="true" customHeight="false" outlineLevel="0" collapsed="false">
      <c r="B1076" s="81"/>
      <c r="C1076" s="75"/>
      <c r="D1076" s="75"/>
      <c r="E1076" s="75"/>
      <c r="F1076" s="64"/>
      <c r="G1076" s="64"/>
      <c r="H1076" s="82"/>
      <c r="I1076" s="55" t="n">
        <v>2150802</v>
      </c>
      <c r="J1076" s="79" t="s">
        <v>665</v>
      </c>
      <c r="K1076" s="57" t="n">
        <v>0</v>
      </c>
      <c r="L1076" s="57" t="n">
        <v>0</v>
      </c>
      <c r="M1076" s="58" t="n">
        <v>0</v>
      </c>
      <c r="N1076" s="59" t="n">
        <v>0</v>
      </c>
      <c r="O1076" s="59"/>
      <c r="P1076" s="61"/>
      <c r="Q1076" s="62"/>
      <c r="R1076" s="63"/>
    </row>
    <row r="1077" customFormat="false" ht="14.25" hidden="true" customHeight="false" outlineLevel="0" collapsed="false">
      <c r="B1077" s="81"/>
      <c r="C1077" s="75"/>
      <c r="D1077" s="75"/>
      <c r="E1077" s="75"/>
      <c r="F1077" s="64"/>
      <c r="G1077" s="64"/>
      <c r="H1077" s="82"/>
      <c r="I1077" s="55" t="n">
        <v>2150803</v>
      </c>
      <c r="J1077" s="79" t="s">
        <v>666</v>
      </c>
      <c r="K1077" s="57" t="n">
        <v>0</v>
      </c>
      <c r="L1077" s="57" t="n">
        <v>0</v>
      </c>
      <c r="M1077" s="58" t="n">
        <v>0</v>
      </c>
      <c r="N1077" s="59" t="n">
        <v>0</v>
      </c>
      <c r="O1077" s="59"/>
      <c r="P1077" s="61"/>
      <c r="Q1077" s="62"/>
      <c r="R1077" s="63"/>
    </row>
    <row r="1078" customFormat="false" ht="14.25" hidden="false" customHeight="false" outlineLevel="0" collapsed="false">
      <c r="B1078" s="81"/>
      <c r="C1078" s="75"/>
      <c r="D1078" s="75"/>
      <c r="E1078" s="75"/>
      <c r="F1078" s="64"/>
      <c r="G1078" s="64"/>
      <c r="H1078" s="82"/>
      <c r="I1078" s="55" t="n">
        <v>2150804</v>
      </c>
      <c r="J1078" s="79" t="s">
        <v>899</v>
      </c>
      <c r="K1078" s="57" t="n">
        <v>14</v>
      </c>
      <c r="L1078" s="57" t="n">
        <v>14</v>
      </c>
      <c r="M1078" s="58" t="n">
        <v>0</v>
      </c>
      <c r="N1078" s="59" t="n">
        <v>14</v>
      </c>
      <c r="O1078" s="59"/>
      <c r="P1078" s="61"/>
      <c r="Q1078" s="62"/>
      <c r="R1078" s="63"/>
    </row>
    <row r="1079" customFormat="false" ht="14.25" hidden="false" customHeight="false" outlineLevel="0" collapsed="false">
      <c r="B1079" s="81"/>
      <c r="C1079" s="75"/>
      <c r="D1079" s="75"/>
      <c r="E1079" s="75"/>
      <c r="F1079" s="64"/>
      <c r="G1079" s="64"/>
      <c r="H1079" s="82"/>
      <c r="I1079" s="55" t="n">
        <v>2150805</v>
      </c>
      <c r="J1079" s="79" t="s">
        <v>900</v>
      </c>
      <c r="K1079" s="57" t="n">
        <v>1000</v>
      </c>
      <c r="L1079" s="57" t="n">
        <v>1000</v>
      </c>
      <c r="M1079" s="58" t="n">
        <v>30</v>
      </c>
      <c r="N1079" s="59" t="n">
        <v>225</v>
      </c>
      <c r="O1079" s="59"/>
      <c r="P1079" s="61"/>
      <c r="Q1079" s="62"/>
      <c r="R1079" s="63"/>
    </row>
    <row r="1080" customFormat="false" ht="14.25" hidden="false" customHeight="false" outlineLevel="0" collapsed="false">
      <c r="B1080" s="81"/>
      <c r="C1080" s="75"/>
      <c r="D1080" s="75"/>
      <c r="E1080" s="75"/>
      <c r="F1080" s="64"/>
      <c r="G1080" s="64"/>
      <c r="H1080" s="82"/>
      <c r="I1080" s="55" t="n">
        <v>2150899</v>
      </c>
      <c r="J1080" s="79" t="s">
        <v>901</v>
      </c>
      <c r="K1080" s="57" t="n">
        <f aca="false">6000-38</f>
        <v>5962</v>
      </c>
      <c r="L1080" s="86" t="n">
        <f aca="false">6000-38+15000</f>
        <v>20962</v>
      </c>
      <c r="M1080" s="58" t="n">
        <v>21070</v>
      </c>
      <c r="N1080" s="59" t="n">
        <v>5953</v>
      </c>
      <c r="O1080" s="59"/>
      <c r="P1080" s="61"/>
      <c r="Q1080" s="62" t="n">
        <v>38</v>
      </c>
      <c r="R1080" s="63"/>
    </row>
    <row r="1081" customFormat="false" ht="14.25" hidden="false" customHeight="false" outlineLevel="0" collapsed="false">
      <c r="B1081" s="81"/>
      <c r="C1081" s="75"/>
      <c r="D1081" s="75"/>
      <c r="E1081" s="75"/>
      <c r="F1081" s="64"/>
      <c r="G1081" s="64"/>
      <c r="H1081" s="82"/>
      <c r="I1081" s="55" t="n">
        <v>21599</v>
      </c>
      <c r="J1081" s="79" t="s">
        <v>902</v>
      </c>
      <c r="K1081" s="57" t="n">
        <f aca="false">SUM(K1082:K1087)</f>
        <v>91150</v>
      </c>
      <c r="L1081" s="57" t="n">
        <f aca="false">SUM(L1082:L1087)</f>
        <v>76150</v>
      </c>
      <c r="M1081" s="58" t="n">
        <v>55767</v>
      </c>
      <c r="N1081" s="59" t="n">
        <f aca="false">SUM(N1082:N1087)</f>
        <v>91499</v>
      </c>
      <c r="O1081" s="59"/>
      <c r="P1081" s="61"/>
      <c r="Q1081" s="62"/>
      <c r="R1081" s="63"/>
    </row>
    <row r="1082" customFormat="false" ht="14.25" hidden="false" customHeight="false" outlineLevel="0" collapsed="false">
      <c r="B1082" s="81"/>
      <c r="C1082" s="75"/>
      <c r="D1082" s="75"/>
      <c r="E1082" s="75"/>
      <c r="F1082" s="64"/>
      <c r="G1082" s="64"/>
      <c r="H1082" s="82"/>
      <c r="I1082" s="55" t="n">
        <v>2159901</v>
      </c>
      <c r="J1082" s="79" t="s">
        <v>903</v>
      </c>
      <c r="K1082" s="57" t="n">
        <v>0</v>
      </c>
      <c r="L1082" s="57" t="n">
        <v>0</v>
      </c>
      <c r="M1082" s="58" t="n">
        <v>0</v>
      </c>
      <c r="N1082" s="59" t="n">
        <v>0</v>
      </c>
      <c r="O1082" s="59"/>
      <c r="P1082" s="61"/>
      <c r="Q1082" s="62"/>
      <c r="R1082" s="63"/>
    </row>
    <row r="1083" customFormat="false" ht="14.25" hidden="false" customHeight="false" outlineLevel="0" collapsed="false">
      <c r="B1083" s="81"/>
      <c r="C1083" s="75"/>
      <c r="D1083" s="75"/>
      <c r="E1083" s="75"/>
      <c r="F1083" s="64"/>
      <c r="G1083" s="64"/>
      <c r="H1083" s="82"/>
      <c r="I1083" s="55" t="n">
        <v>2159902</v>
      </c>
      <c r="J1083" s="79" t="s">
        <v>904</v>
      </c>
      <c r="K1083" s="57" t="n">
        <v>2145</v>
      </c>
      <c r="L1083" s="57" t="n">
        <v>2145</v>
      </c>
      <c r="M1083" s="58" t="n">
        <v>0</v>
      </c>
      <c r="N1083" s="59" t="n">
        <v>2145</v>
      </c>
      <c r="O1083" s="59"/>
      <c r="P1083" s="61"/>
      <c r="Q1083" s="62"/>
      <c r="R1083" s="63"/>
    </row>
    <row r="1084" customFormat="false" ht="14.25" hidden="false" customHeight="false" outlineLevel="0" collapsed="false">
      <c r="B1084" s="81"/>
      <c r="C1084" s="75"/>
      <c r="D1084" s="75"/>
      <c r="E1084" s="75"/>
      <c r="F1084" s="64"/>
      <c r="G1084" s="64"/>
      <c r="H1084" s="82"/>
      <c r="I1084" s="55" t="n">
        <v>2159904</v>
      </c>
      <c r="J1084" s="79" t="s">
        <v>905</v>
      </c>
      <c r="K1084" s="57" t="n">
        <v>100</v>
      </c>
      <c r="L1084" s="57" t="n">
        <v>100</v>
      </c>
      <c r="M1084" s="58" t="n">
        <v>0</v>
      </c>
      <c r="N1084" s="59" t="n">
        <v>0</v>
      </c>
      <c r="O1084" s="59"/>
      <c r="P1084" s="61"/>
      <c r="Q1084" s="62"/>
      <c r="R1084" s="63"/>
    </row>
    <row r="1085" customFormat="false" ht="14.25" hidden="false" customHeight="false" outlineLevel="0" collapsed="false">
      <c r="B1085" s="81"/>
      <c r="C1085" s="75"/>
      <c r="D1085" s="75"/>
      <c r="E1085" s="75"/>
      <c r="F1085" s="64"/>
      <c r="G1085" s="64"/>
      <c r="H1085" s="82"/>
      <c r="I1085" s="55" t="n">
        <v>2159905</v>
      </c>
      <c r="J1085" s="79" t="s">
        <v>906</v>
      </c>
      <c r="K1085" s="57" t="n">
        <v>0</v>
      </c>
      <c r="L1085" s="57" t="n">
        <v>0</v>
      </c>
      <c r="M1085" s="58" t="n">
        <v>0</v>
      </c>
      <c r="N1085" s="59" t="n">
        <v>0</v>
      </c>
      <c r="O1085" s="59"/>
      <c r="P1085" s="61"/>
      <c r="Q1085" s="62"/>
      <c r="R1085" s="63"/>
    </row>
    <row r="1086" customFormat="false" ht="14.25" hidden="false" customHeight="false" outlineLevel="0" collapsed="false">
      <c r="B1086" s="81"/>
      <c r="C1086" s="75"/>
      <c r="D1086" s="75"/>
      <c r="E1086" s="75"/>
      <c r="F1086" s="64"/>
      <c r="G1086" s="64"/>
      <c r="H1086" s="82"/>
      <c r="I1086" s="55" t="n">
        <v>2159906</v>
      </c>
      <c r="J1086" s="79" t="s">
        <v>907</v>
      </c>
      <c r="K1086" s="57" t="n">
        <v>0</v>
      </c>
      <c r="L1086" s="57" t="n">
        <v>0</v>
      </c>
      <c r="M1086" s="58" t="n">
        <v>0</v>
      </c>
      <c r="N1086" s="59" t="n">
        <v>0</v>
      </c>
      <c r="O1086" s="59"/>
      <c r="P1086" s="61"/>
      <c r="Q1086" s="62"/>
      <c r="R1086" s="63"/>
    </row>
    <row r="1087" customFormat="false" ht="14.25" hidden="false" customHeight="false" outlineLevel="0" collapsed="false">
      <c r="B1087" s="81"/>
      <c r="C1087" s="75"/>
      <c r="D1087" s="75"/>
      <c r="E1087" s="75"/>
      <c r="F1087" s="64"/>
      <c r="G1087" s="64"/>
      <c r="H1087" s="82"/>
      <c r="I1087" s="55" t="n">
        <v>2159999</v>
      </c>
      <c r="J1087" s="79" t="s">
        <v>908</v>
      </c>
      <c r="K1087" s="57" t="n">
        <f aca="false">89354-449</f>
        <v>88905</v>
      </c>
      <c r="L1087" s="57" t="n">
        <f aca="false">89354-449-15000</f>
        <v>73905</v>
      </c>
      <c r="M1087" s="58" t="n">
        <v>55767</v>
      </c>
      <c r="N1087" s="59" t="n">
        <v>89354</v>
      </c>
      <c r="O1087" s="59"/>
      <c r="P1087" s="61"/>
      <c r="Q1087" s="62" t="n">
        <v>449</v>
      </c>
      <c r="R1087" s="63"/>
    </row>
    <row r="1088" customFormat="false" ht="14.25" hidden="false" customHeight="false" outlineLevel="0" collapsed="false">
      <c r="B1088" s="81"/>
      <c r="C1088" s="75"/>
      <c r="D1088" s="75"/>
      <c r="E1088" s="75"/>
      <c r="F1088" s="64"/>
      <c r="G1088" s="64"/>
      <c r="H1088" s="82"/>
      <c r="I1088" s="55" t="n">
        <v>216</v>
      </c>
      <c r="J1088" s="92" t="s">
        <v>909</v>
      </c>
      <c r="K1088" s="57" t="n">
        <f aca="false">K1089+K1099+K1106+K1112</f>
        <v>15540</v>
      </c>
      <c r="L1088" s="86" t="n">
        <f aca="false">L1089+L1099+L1106+L1112</f>
        <v>15540</v>
      </c>
      <c r="M1088" s="58" t="n">
        <v>5527</v>
      </c>
      <c r="N1088" s="59" t="n">
        <f aca="false">N1089+N1099+N1106+N1112</f>
        <v>16093</v>
      </c>
      <c r="O1088" s="59" t="n">
        <v>16093</v>
      </c>
      <c r="P1088" s="61" t="n">
        <v>-65.6558752252532</v>
      </c>
      <c r="Q1088" s="62"/>
      <c r="R1088" s="63"/>
    </row>
    <row r="1089" customFormat="false" ht="12" hidden="false" customHeight="true" outlineLevel="0" collapsed="false">
      <c r="B1089" s="81"/>
      <c r="C1089" s="75"/>
      <c r="D1089" s="75"/>
      <c r="E1089" s="75"/>
      <c r="F1089" s="64"/>
      <c r="G1089" s="64"/>
      <c r="H1089" s="82"/>
      <c r="I1089" s="55" t="n">
        <v>21602</v>
      </c>
      <c r="J1089" s="79" t="s">
        <v>910</v>
      </c>
      <c r="K1089" s="57" t="n">
        <f aca="false">SUM(K1090:K1098)</f>
        <v>2099</v>
      </c>
      <c r="L1089" s="57" t="n">
        <f aca="false">SUM(L1090:L1098)</f>
        <v>2099</v>
      </c>
      <c r="M1089" s="58" t="n">
        <v>1668</v>
      </c>
      <c r="N1089" s="59" t="n">
        <f aca="false">SUM(N1090:N1098)</f>
        <v>2874</v>
      </c>
      <c r="O1089" s="59"/>
      <c r="P1089" s="61"/>
      <c r="Q1089" s="62"/>
      <c r="R1089" s="63"/>
    </row>
    <row r="1090" customFormat="false" ht="14.25" hidden="true" customHeight="false" outlineLevel="0" collapsed="false">
      <c r="B1090" s="81"/>
      <c r="C1090" s="75"/>
      <c r="D1090" s="75"/>
      <c r="E1090" s="75"/>
      <c r="F1090" s="64"/>
      <c r="G1090" s="64"/>
      <c r="H1090" s="82"/>
      <c r="I1090" s="55" t="n">
        <v>2160201</v>
      </c>
      <c r="J1090" s="79" t="s">
        <v>664</v>
      </c>
      <c r="K1090" s="57" t="n">
        <v>0</v>
      </c>
      <c r="L1090" s="57" t="n">
        <v>0</v>
      </c>
      <c r="M1090" s="58" t="n">
        <v>0</v>
      </c>
      <c r="N1090" s="59" t="n">
        <v>0</v>
      </c>
      <c r="O1090" s="59"/>
      <c r="P1090" s="61"/>
      <c r="Q1090" s="62"/>
      <c r="R1090" s="63"/>
    </row>
    <row r="1091" customFormat="false" ht="14.25" hidden="true" customHeight="false" outlineLevel="0" collapsed="false">
      <c r="B1091" s="81"/>
      <c r="C1091" s="75"/>
      <c r="D1091" s="75"/>
      <c r="E1091" s="75"/>
      <c r="F1091" s="64"/>
      <c r="G1091" s="64"/>
      <c r="H1091" s="82"/>
      <c r="I1091" s="55" t="n">
        <v>2160202</v>
      </c>
      <c r="J1091" s="79" t="s">
        <v>665</v>
      </c>
      <c r="K1091" s="57" t="n">
        <v>0</v>
      </c>
      <c r="L1091" s="57" t="n">
        <v>0</v>
      </c>
      <c r="M1091" s="58" t="n">
        <v>0</v>
      </c>
      <c r="N1091" s="59" t="n">
        <v>0</v>
      </c>
      <c r="O1091" s="59"/>
      <c r="P1091" s="61"/>
      <c r="Q1091" s="62"/>
      <c r="R1091" s="63"/>
    </row>
    <row r="1092" customFormat="false" ht="14.25" hidden="true" customHeight="false" outlineLevel="0" collapsed="false">
      <c r="B1092" s="81"/>
      <c r="C1092" s="75"/>
      <c r="D1092" s="75"/>
      <c r="E1092" s="75"/>
      <c r="F1092" s="64"/>
      <c r="G1092" s="64"/>
      <c r="H1092" s="82"/>
      <c r="I1092" s="55" t="n">
        <v>2160203</v>
      </c>
      <c r="J1092" s="79" t="s">
        <v>666</v>
      </c>
      <c r="K1092" s="57" t="n">
        <v>0</v>
      </c>
      <c r="L1092" s="57" t="n">
        <v>0</v>
      </c>
      <c r="M1092" s="58" t="n">
        <v>0</v>
      </c>
      <c r="N1092" s="59" t="n">
        <v>0</v>
      </c>
      <c r="O1092" s="59"/>
      <c r="P1092" s="61"/>
      <c r="Q1092" s="62"/>
      <c r="R1092" s="63"/>
    </row>
    <row r="1093" customFormat="false" ht="14.25" hidden="true" customHeight="false" outlineLevel="0" collapsed="false">
      <c r="B1093" s="81"/>
      <c r="C1093" s="75"/>
      <c r="D1093" s="75"/>
      <c r="E1093" s="75"/>
      <c r="F1093" s="64"/>
      <c r="G1093" s="64"/>
      <c r="H1093" s="82"/>
      <c r="I1093" s="55" t="n">
        <v>2160216</v>
      </c>
      <c r="J1093" s="79" t="s">
        <v>911</v>
      </c>
      <c r="K1093" s="57" t="n">
        <v>0</v>
      </c>
      <c r="L1093" s="57" t="n">
        <v>0</v>
      </c>
      <c r="M1093" s="58" t="n">
        <v>0</v>
      </c>
      <c r="N1093" s="59" t="n">
        <v>0</v>
      </c>
      <c r="O1093" s="59"/>
      <c r="P1093" s="61"/>
      <c r="Q1093" s="62"/>
      <c r="R1093" s="63"/>
    </row>
    <row r="1094" customFormat="false" ht="14.25" hidden="true" customHeight="false" outlineLevel="0" collapsed="false">
      <c r="B1094" s="81"/>
      <c r="C1094" s="75"/>
      <c r="D1094" s="75"/>
      <c r="E1094" s="75"/>
      <c r="F1094" s="64"/>
      <c r="G1094" s="64"/>
      <c r="H1094" s="82"/>
      <c r="I1094" s="55" t="n">
        <v>2160217</v>
      </c>
      <c r="J1094" s="79" t="s">
        <v>912</v>
      </c>
      <c r="K1094" s="57" t="n">
        <v>0</v>
      </c>
      <c r="L1094" s="57" t="n">
        <v>0</v>
      </c>
      <c r="M1094" s="58" t="n">
        <v>0</v>
      </c>
      <c r="N1094" s="59" t="n">
        <v>0</v>
      </c>
      <c r="O1094" s="59"/>
      <c r="P1094" s="61"/>
      <c r="Q1094" s="62"/>
      <c r="R1094" s="63"/>
    </row>
    <row r="1095" customFormat="false" ht="14.25" hidden="true" customHeight="false" outlineLevel="0" collapsed="false">
      <c r="B1095" s="81"/>
      <c r="C1095" s="75"/>
      <c r="D1095" s="75"/>
      <c r="E1095" s="75"/>
      <c r="F1095" s="64"/>
      <c r="G1095" s="64"/>
      <c r="H1095" s="82"/>
      <c r="I1095" s="55" t="n">
        <v>2160218</v>
      </c>
      <c r="J1095" s="79" t="s">
        <v>913</v>
      </c>
      <c r="K1095" s="57" t="n">
        <v>0</v>
      </c>
      <c r="L1095" s="57" t="n">
        <v>0</v>
      </c>
      <c r="M1095" s="58" t="n">
        <v>0</v>
      </c>
      <c r="N1095" s="59" t="n">
        <v>0</v>
      </c>
      <c r="O1095" s="59"/>
      <c r="P1095" s="61"/>
      <c r="Q1095" s="62"/>
      <c r="R1095" s="63"/>
    </row>
    <row r="1096" customFormat="false" ht="14.25" hidden="false" customHeight="false" outlineLevel="0" collapsed="false">
      <c r="B1096" s="81"/>
      <c r="C1096" s="75"/>
      <c r="D1096" s="75"/>
      <c r="E1096" s="75"/>
      <c r="F1096" s="64"/>
      <c r="G1096" s="64"/>
      <c r="H1096" s="82"/>
      <c r="I1096" s="55" t="n">
        <v>2160219</v>
      </c>
      <c r="J1096" s="79" t="s">
        <v>914</v>
      </c>
      <c r="K1096" s="57" t="n">
        <v>29</v>
      </c>
      <c r="L1096" s="57" t="n">
        <v>29</v>
      </c>
      <c r="M1096" s="58" t="n">
        <v>3</v>
      </c>
      <c r="N1096" s="59" t="n">
        <v>29</v>
      </c>
      <c r="O1096" s="59"/>
      <c r="P1096" s="61"/>
      <c r="Q1096" s="62"/>
      <c r="R1096" s="63"/>
    </row>
    <row r="1097" customFormat="false" ht="14.25" hidden="false" customHeight="false" outlineLevel="0" collapsed="false">
      <c r="B1097" s="81"/>
      <c r="C1097" s="75"/>
      <c r="D1097" s="75"/>
      <c r="E1097" s="75"/>
      <c r="F1097" s="64"/>
      <c r="G1097" s="64"/>
      <c r="H1097" s="82"/>
      <c r="I1097" s="55" t="n">
        <v>2160250</v>
      </c>
      <c r="J1097" s="79" t="s">
        <v>684</v>
      </c>
      <c r="K1097" s="57" t="n">
        <v>0</v>
      </c>
      <c r="L1097" s="57" t="n">
        <v>0</v>
      </c>
      <c r="M1097" s="58" t="n">
        <v>2</v>
      </c>
      <c r="N1097" s="59" t="n">
        <v>0</v>
      </c>
      <c r="O1097" s="59"/>
      <c r="P1097" s="61"/>
      <c r="Q1097" s="62"/>
      <c r="R1097" s="63"/>
    </row>
    <row r="1098" customFormat="false" ht="14.25" hidden="false" customHeight="false" outlineLevel="0" collapsed="false">
      <c r="B1098" s="81"/>
      <c r="C1098" s="75"/>
      <c r="D1098" s="75"/>
      <c r="E1098" s="75"/>
      <c r="F1098" s="64"/>
      <c r="G1098" s="64"/>
      <c r="H1098" s="82"/>
      <c r="I1098" s="55" t="n">
        <v>2160299</v>
      </c>
      <c r="J1098" s="79" t="s">
        <v>915</v>
      </c>
      <c r="K1098" s="57" t="n">
        <f aca="false">2845-775</f>
        <v>2070</v>
      </c>
      <c r="L1098" s="57" t="n">
        <f aca="false">2845-775</f>
        <v>2070</v>
      </c>
      <c r="M1098" s="58" t="n">
        <v>1663</v>
      </c>
      <c r="N1098" s="59" t="n">
        <v>2845</v>
      </c>
      <c r="O1098" s="59"/>
      <c r="P1098" s="61"/>
      <c r="Q1098" s="62" t="n">
        <v>775</v>
      </c>
      <c r="R1098" s="63"/>
    </row>
    <row r="1099" customFormat="false" ht="14.25" hidden="false" customHeight="false" outlineLevel="0" collapsed="false">
      <c r="B1099" s="81"/>
      <c r="C1099" s="75"/>
      <c r="D1099" s="75"/>
      <c r="E1099" s="75"/>
      <c r="F1099" s="64"/>
      <c r="G1099" s="64"/>
      <c r="H1099" s="82"/>
      <c r="I1099" s="55" t="n">
        <v>21605</v>
      </c>
      <c r="J1099" s="79" t="s">
        <v>916</v>
      </c>
      <c r="K1099" s="57" t="n">
        <f aca="false">SUM(K1100:K1105)</f>
        <v>5158</v>
      </c>
      <c r="L1099" s="57" t="n">
        <f aca="false">SUM(L1100:L1105)</f>
        <v>5158</v>
      </c>
      <c r="M1099" s="58" t="n">
        <v>2135</v>
      </c>
      <c r="N1099" s="59" t="n">
        <f aca="false">SUM(N1100:N1105)</f>
        <v>4982</v>
      </c>
      <c r="O1099" s="59"/>
      <c r="P1099" s="61"/>
      <c r="Q1099" s="62"/>
      <c r="R1099" s="63"/>
    </row>
    <row r="1100" customFormat="false" ht="14.25" hidden="false" customHeight="false" outlineLevel="0" collapsed="false">
      <c r="B1100" s="81"/>
      <c r="C1100" s="75"/>
      <c r="D1100" s="75"/>
      <c r="E1100" s="75"/>
      <c r="F1100" s="64"/>
      <c r="G1100" s="64"/>
      <c r="H1100" s="82"/>
      <c r="I1100" s="55" t="n">
        <v>2160501</v>
      </c>
      <c r="J1100" s="79" t="s">
        <v>664</v>
      </c>
      <c r="K1100" s="57" t="n">
        <v>146</v>
      </c>
      <c r="L1100" s="57" t="n">
        <v>146</v>
      </c>
      <c r="M1100" s="58" t="n">
        <v>167</v>
      </c>
      <c r="N1100" s="59" t="n">
        <v>146</v>
      </c>
      <c r="O1100" s="59"/>
      <c r="P1100" s="61"/>
      <c r="Q1100" s="62"/>
      <c r="R1100" s="63"/>
    </row>
    <row r="1101" customFormat="false" ht="14.25" hidden="false" customHeight="false" outlineLevel="0" collapsed="false">
      <c r="B1101" s="81"/>
      <c r="C1101" s="75"/>
      <c r="D1101" s="75"/>
      <c r="E1101" s="75"/>
      <c r="F1101" s="64"/>
      <c r="G1101" s="64"/>
      <c r="H1101" s="82"/>
      <c r="I1101" s="55" t="n">
        <v>2160502</v>
      </c>
      <c r="J1101" s="79" t="s">
        <v>665</v>
      </c>
      <c r="K1101" s="57" t="n">
        <v>0</v>
      </c>
      <c r="L1101" s="57" t="n">
        <v>0</v>
      </c>
      <c r="M1101" s="58" t="n">
        <v>0</v>
      </c>
      <c r="N1101" s="59" t="n">
        <v>0</v>
      </c>
      <c r="O1101" s="59"/>
      <c r="P1101" s="61"/>
      <c r="Q1101" s="62"/>
      <c r="R1101" s="63"/>
    </row>
    <row r="1102" customFormat="false" ht="14.25" hidden="false" customHeight="false" outlineLevel="0" collapsed="false">
      <c r="B1102" s="81"/>
      <c r="C1102" s="75"/>
      <c r="D1102" s="75"/>
      <c r="E1102" s="75"/>
      <c r="F1102" s="64"/>
      <c r="G1102" s="64"/>
      <c r="H1102" s="82"/>
      <c r="I1102" s="55" t="n">
        <v>2160503</v>
      </c>
      <c r="J1102" s="79" t="s">
        <v>666</v>
      </c>
      <c r="K1102" s="57" t="n">
        <v>0</v>
      </c>
      <c r="L1102" s="57" t="n">
        <v>0</v>
      </c>
      <c r="M1102" s="58" t="n">
        <v>0</v>
      </c>
      <c r="N1102" s="59" t="n">
        <v>0</v>
      </c>
      <c r="O1102" s="59"/>
      <c r="P1102" s="61"/>
      <c r="Q1102" s="62"/>
      <c r="R1102" s="63"/>
    </row>
    <row r="1103" customFormat="false" ht="14.25" hidden="false" customHeight="false" outlineLevel="0" collapsed="false">
      <c r="B1103" s="81"/>
      <c r="C1103" s="75"/>
      <c r="D1103" s="75"/>
      <c r="E1103" s="75"/>
      <c r="F1103" s="64"/>
      <c r="G1103" s="64"/>
      <c r="H1103" s="82"/>
      <c r="I1103" s="55" t="n">
        <v>2160504</v>
      </c>
      <c r="J1103" s="79" t="s">
        <v>917</v>
      </c>
      <c r="K1103" s="57" t="n">
        <v>1000</v>
      </c>
      <c r="L1103" s="57" t="n">
        <v>1000</v>
      </c>
      <c r="M1103" s="58" t="n">
        <v>1689</v>
      </c>
      <c r="N1103" s="59" t="n">
        <v>817</v>
      </c>
      <c r="O1103" s="59"/>
      <c r="P1103" s="61"/>
      <c r="Q1103" s="62"/>
      <c r="R1103" s="63"/>
    </row>
    <row r="1104" customFormat="false" ht="14.25" hidden="false" customHeight="false" outlineLevel="0" collapsed="false">
      <c r="B1104" s="81"/>
      <c r="C1104" s="75"/>
      <c r="D1104" s="75"/>
      <c r="E1104" s="75"/>
      <c r="F1104" s="64"/>
      <c r="G1104" s="64"/>
      <c r="H1104" s="82"/>
      <c r="I1104" s="55" t="n">
        <v>2160505</v>
      </c>
      <c r="J1104" s="79" t="s">
        <v>918</v>
      </c>
      <c r="K1104" s="57" t="n">
        <v>20</v>
      </c>
      <c r="L1104" s="57" t="n">
        <v>20</v>
      </c>
      <c r="M1104" s="58" t="n">
        <v>39</v>
      </c>
      <c r="N1104" s="59" t="n">
        <v>19</v>
      </c>
      <c r="O1104" s="59"/>
      <c r="P1104" s="61"/>
      <c r="Q1104" s="62"/>
      <c r="R1104" s="63"/>
    </row>
    <row r="1105" customFormat="false" ht="14.25" hidden="false" customHeight="false" outlineLevel="0" collapsed="false">
      <c r="B1105" s="81"/>
      <c r="C1105" s="75"/>
      <c r="D1105" s="75"/>
      <c r="E1105" s="75"/>
      <c r="F1105" s="64"/>
      <c r="G1105" s="64"/>
      <c r="H1105" s="82"/>
      <c r="I1105" s="55" t="n">
        <v>2160599</v>
      </c>
      <c r="J1105" s="79" t="s">
        <v>919</v>
      </c>
      <c r="K1105" s="57" t="n">
        <f aca="false">4000-8</f>
        <v>3992</v>
      </c>
      <c r="L1105" s="57" t="n">
        <f aca="false">4000-8</f>
        <v>3992</v>
      </c>
      <c r="M1105" s="58" t="n">
        <v>240</v>
      </c>
      <c r="N1105" s="59" t="n">
        <v>4000</v>
      </c>
      <c r="O1105" s="59"/>
      <c r="P1105" s="61"/>
      <c r="Q1105" s="62" t="n">
        <v>8</v>
      </c>
      <c r="R1105" s="63"/>
    </row>
    <row r="1106" customFormat="false" ht="14.25" hidden="false" customHeight="false" outlineLevel="0" collapsed="false">
      <c r="B1106" s="81"/>
      <c r="C1106" s="75"/>
      <c r="D1106" s="75"/>
      <c r="E1106" s="75"/>
      <c r="F1106" s="64"/>
      <c r="G1106" s="64"/>
      <c r="H1106" s="82"/>
      <c r="I1106" s="55" t="n">
        <v>21606</v>
      </c>
      <c r="J1106" s="79" t="s">
        <v>920</v>
      </c>
      <c r="K1106" s="57" t="n">
        <f aca="false">SUM(K1107:K1111)</f>
        <v>3312</v>
      </c>
      <c r="L1106" s="57" t="n">
        <f aca="false">SUM(L1107:L1111)</f>
        <v>3312</v>
      </c>
      <c r="M1106" s="58" t="n">
        <v>1374</v>
      </c>
      <c r="N1106" s="59" t="n">
        <f aca="false">SUM(N1107:N1111)</f>
        <v>3325</v>
      </c>
      <c r="O1106" s="59"/>
      <c r="P1106" s="61"/>
      <c r="Q1106" s="62"/>
      <c r="R1106" s="63"/>
    </row>
    <row r="1107" customFormat="false" ht="14.25" hidden="false" customHeight="false" outlineLevel="0" collapsed="false">
      <c r="B1107" s="81"/>
      <c r="C1107" s="75"/>
      <c r="D1107" s="75"/>
      <c r="E1107" s="75"/>
      <c r="F1107" s="64"/>
      <c r="G1107" s="64"/>
      <c r="H1107" s="82"/>
      <c r="I1107" s="55" t="n">
        <v>2160601</v>
      </c>
      <c r="J1107" s="79" t="s">
        <v>664</v>
      </c>
      <c r="K1107" s="57" t="n">
        <v>450</v>
      </c>
      <c r="L1107" s="57" t="n">
        <v>450</v>
      </c>
      <c r="M1107" s="58" t="n">
        <v>346</v>
      </c>
      <c r="N1107" s="59" t="n">
        <v>430</v>
      </c>
      <c r="O1107" s="59"/>
      <c r="P1107" s="61"/>
      <c r="Q1107" s="62"/>
      <c r="R1107" s="63"/>
    </row>
    <row r="1108" customFormat="false" ht="14.25" hidden="false" customHeight="false" outlineLevel="0" collapsed="false">
      <c r="B1108" s="81"/>
      <c r="C1108" s="75"/>
      <c r="D1108" s="75"/>
      <c r="E1108" s="75"/>
      <c r="F1108" s="64"/>
      <c r="G1108" s="64"/>
      <c r="H1108" s="82"/>
      <c r="I1108" s="55" t="n">
        <v>2160602</v>
      </c>
      <c r="J1108" s="79" t="s">
        <v>665</v>
      </c>
      <c r="K1108" s="57" t="n">
        <v>500</v>
      </c>
      <c r="L1108" s="57" t="n">
        <v>500</v>
      </c>
      <c r="M1108" s="58" t="n">
        <v>440</v>
      </c>
      <c r="N1108" s="59" t="n">
        <v>160</v>
      </c>
      <c r="O1108" s="59"/>
      <c r="P1108" s="61"/>
      <c r="Q1108" s="62"/>
      <c r="R1108" s="63"/>
    </row>
    <row r="1109" customFormat="false" ht="14.25" hidden="false" customHeight="false" outlineLevel="0" collapsed="false">
      <c r="B1109" s="81"/>
      <c r="C1109" s="75"/>
      <c r="D1109" s="75"/>
      <c r="E1109" s="75"/>
      <c r="F1109" s="64"/>
      <c r="G1109" s="64"/>
      <c r="H1109" s="82"/>
      <c r="I1109" s="55" t="n">
        <v>2160603</v>
      </c>
      <c r="J1109" s="79" t="s">
        <v>666</v>
      </c>
      <c r="K1109" s="57" t="n">
        <v>0</v>
      </c>
      <c r="L1109" s="57" t="n">
        <v>0</v>
      </c>
      <c r="M1109" s="58" t="n">
        <v>0</v>
      </c>
      <c r="N1109" s="59" t="n">
        <v>0</v>
      </c>
      <c r="O1109" s="59"/>
      <c r="P1109" s="61"/>
      <c r="Q1109" s="62"/>
      <c r="R1109" s="63"/>
    </row>
    <row r="1110" customFormat="false" ht="14.25" hidden="false" customHeight="false" outlineLevel="0" collapsed="false">
      <c r="B1110" s="81"/>
      <c r="C1110" s="75"/>
      <c r="D1110" s="75"/>
      <c r="E1110" s="75"/>
      <c r="F1110" s="64"/>
      <c r="G1110" s="64"/>
      <c r="H1110" s="82"/>
      <c r="I1110" s="55" t="n">
        <v>2160607</v>
      </c>
      <c r="J1110" s="79" t="s">
        <v>921</v>
      </c>
      <c r="K1110" s="57" t="n">
        <v>0</v>
      </c>
      <c r="L1110" s="57" t="n">
        <v>0</v>
      </c>
      <c r="M1110" s="58" t="n">
        <v>0</v>
      </c>
      <c r="N1110" s="59" t="n">
        <v>0</v>
      </c>
      <c r="O1110" s="59"/>
      <c r="P1110" s="61"/>
      <c r="Q1110" s="62"/>
      <c r="R1110" s="63"/>
    </row>
    <row r="1111" customFormat="false" ht="14.25" hidden="false" customHeight="false" outlineLevel="0" collapsed="false">
      <c r="B1111" s="81"/>
      <c r="C1111" s="75"/>
      <c r="D1111" s="75"/>
      <c r="E1111" s="75"/>
      <c r="F1111" s="64"/>
      <c r="G1111" s="64"/>
      <c r="H1111" s="82"/>
      <c r="I1111" s="55" t="n">
        <v>2160699</v>
      </c>
      <c r="J1111" s="79" t="s">
        <v>922</v>
      </c>
      <c r="K1111" s="57" t="n">
        <f aca="false">2735-373</f>
        <v>2362</v>
      </c>
      <c r="L1111" s="57" t="n">
        <f aca="false">2735-373</f>
        <v>2362</v>
      </c>
      <c r="M1111" s="58" t="n">
        <v>588</v>
      </c>
      <c r="N1111" s="59" t="n">
        <v>2735</v>
      </c>
      <c r="O1111" s="59"/>
      <c r="P1111" s="61"/>
      <c r="Q1111" s="62" t="n">
        <v>373</v>
      </c>
      <c r="R1111" s="63"/>
    </row>
    <row r="1112" customFormat="false" ht="14.25" hidden="false" customHeight="false" outlineLevel="0" collapsed="false">
      <c r="B1112" s="81"/>
      <c r="C1112" s="75"/>
      <c r="D1112" s="75"/>
      <c r="E1112" s="75"/>
      <c r="F1112" s="64"/>
      <c r="G1112" s="64"/>
      <c r="H1112" s="82"/>
      <c r="I1112" s="55" t="n">
        <v>21699</v>
      </c>
      <c r="J1112" s="79" t="s">
        <v>923</v>
      </c>
      <c r="K1112" s="57" t="n">
        <f aca="false">SUM(K1113:K1114)</f>
        <v>4971</v>
      </c>
      <c r="L1112" s="57" t="n">
        <f aca="false">SUM(L1113:L1114)</f>
        <v>4971</v>
      </c>
      <c r="M1112" s="58" t="n">
        <v>350</v>
      </c>
      <c r="N1112" s="59" t="n">
        <f aca="false">SUM(N1113:N1114)</f>
        <v>4912</v>
      </c>
      <c r="O1112" s="59"/>
      <c r="P1112" s="61"/>
      <c r="Q1112" s="62"/>
      <c r="R1112" s="63"/>
    </row>
    <row r="1113" customFormat="false" ht="14.25" hidden="false" customHeight="false" outlineLevel="0" collapsed="false">
      <c r="B1113" s="81"/>
      <c r="C1113" s="75"/>
      <c r="D1113" s="75"/>
      <c r="E1113" s="75"/>
      <c r="F1113" s="64"/>
      <c r="G1113" s="64"/>
      <c r="H1113" s="82"/>
      <c r="I1113" s="55" t="n">
        <v>2169901</v>
      </c>
      <c r="J1113" s="79" t="s">
        <v>924</v>
      </c>
      <c r="K1113" s="57" t="n">
        <v>4810</v>
      </c>
      <c r="L1113" s="57" t="n">
        <v>4810</v>
      </c>
      <c r="M1113" s="58" t="n">
        <v>0</v>
      </c>
      <c r="N1113" s="59" t="n">
        <v>4810</v>
      </c>
      <c r="O1113" s="59"/>
      <c r="P1113" s="61"/>
      <c r="Q1113" s="62"/>
      <c r="R1113" s="63"/>
    </row>
    <row r="1114" customFormat="false" ht="14.25" hidden="false" customHeight="false" outlineLevel="0" collapsed="false">
      <c r="B1114" s="81"/>
      <c r="C1114" s="75"/>
      <c r="D1114" s="75"/>
      <c r="E1114" s="75"/>
      <c r="F1114" s="64"/>
      <c r="G1114" s="64"/>
      <c r="H1114" s="82"/>
      <c r="I1114" s="55" t="n">
        <v>2169999</v>
      </c>
      <c r="J1114" s="79" t="s">
        <v>925</v>
      </c>
      <c r="K1114" s="57" t="n">
        <f aca="false">700-539</f>
        <v>161</v>
      </c>
      <c r="L1114" s="57" t="n">
        <f aca="false">700-539</f>
        <v>161</v>
      </c>
      <c r="M1114" s="58" t="n">
        <v>350</v>
      </c>
      <c r="N1114" s="59" t="n">
        <v>102</v>
      </c>
      <c r="O1114" s="59"/>
      <c r="P1114" s="61"/>
      <c r="Q1114" s="62" t="n">
        <v>539</v>
      </c>
      <c r="R1114" s="63"/>
    </row>
    <row r="1115" customFormat="false" ht="14.25" hidden="false" customHeight="false" outlineLevel="0" collapsed="false">
      <c r="B1115" s="81"/>
      <c r="C1115" s="75"/>
      <c r="D1115" s="75"/>
      <c r="E1115" s="75"/>
      <c r="F1115" s="64"/>
      <c r="G1115" s="64"/>
      <c r="H1115" s="82"/>
      <c r="I1115" s="55" t="n">
        <v>217</v>
      </c>
      <c r="J1115" s="92" t="s">
        <v>926</v>
      </c>
      <c r="K1115" s="57" t="n">
        <f aca="false">K1116+K1123+K1129</f>
        <v>1251</v>
      </c>
      <c r="L1115" s="57" t="n">
        <f aca="false">L1116+L1123+L1129</f>
        <v>1251</v>
      </c>
      <c r="M1115" s="58" t="n">
        <v>1809</v>
      </c>
      <c r="N1115" s="59" t="n">
        <f aca="false">N1116+N1123+N1129</f>
        <v>1253</v>
      </c>
      <c r="O1115" s="59" t="n">
        <v>1253</v>
      </c>
      <c r="P1115" s="61" t="n">
        <v>44.3735035913807</v>
      </c>
      <c r="Q1115" s="62"/>
      <c r="R1115" s="63"/>
    </row>
    <row r="1116" customFormat="false" ht="12" hidden="false" customHeight="true" outlineLevel="0" collapsed="false">
      <c r="B1116" s="81"/>
      <c r="C1116" s="75"/>
      <c r="D1116" s="75"/>
      <c r="E1116" s="75"/>
      <c r="F1116" s="64"/>
      <c r="G1116" s="64"/>
      <c r="H1116" s="82"/>
      <c r="I1116" s="55" t="n">
        <v>21701</v>
      </c>
      <c r="J1116" s="79" t="s">
        <v>927</v>
      </c>
      <c r="K1116" s="57" t="n">
        <f aca="false">SUM(K1117:K1122)</f>
        <v>0</v>
      </c>
      <c r="L1116" s="57" t="n">
        <f aca="false">SUM(L1117:L1122)</f>
        <v>0</v>
      </c>
      <c r="M1116" s="58" t="n">
        <v>0</v>
      </c>
      <c r="N1116" s="59" t="n">
        <f aca="false">SUM(N1117:N1122)</f>
        <v>0</v>
      </c>
      <c r="O1116" s="59"/>
      <c r="P1116" s="61"/>
      <c r="Q1116" s="62"/>
      <c r="R1116" s="63"/>
    </row>
    <row r="1117" customFormat="false" ht="14.25" hidden="true" customHeight="false" outlineLevel="0" collapsed="false">
      <c r="B1117" s="81"/>
      <c r="C1117" s="75"/>
      <c r="D1117" s="75"/>
      <c r="E1117" s="75"/>
      <c r="F1117" s="64"/>
      <c r="G1117" s="64"/>
      <c r="H1117" s="82"/>
      <c r="I1117" s="55" t="n">
        <v>2170101</v>
      </c>
      <c r="J1117" s="79" t="s">
        <v>664</v>
      </c>
      <c r="K1117" s="57"/>
      <c r="L1117" s="57"/>
      <c r="M1117" s="58" t="n">
        <v>0</v>
      </c>
      <c r="N1117" s="59"/>
      <c r="O1117" s="59"/>
      <c r="P1117" s="61"/>
      <c r="Q1117" s="62"/>
      <c r="R1117" s="63"/>
    </row>
    <row r="1118" customFormat="false" ht="14.25" hidden="true" customHeight="false" outlineLevel="0" collapsed="false">
      <c r="B1118" s="81"/>
      <c r="C1118" s="75"/>
      <c r="D1118" s="75"/>
      <c r="E1118" s="75"/>
      <c r="F1118" s="64"/>
      <c r="G1118" s="64"/>
      <c r="H1118" s="82"/>
      <c r="I1118" s="55" t="n">
        <v>2170102</v>
      </c>
      <c r="J1118" s="79" t="s">
        <v>665</v>
      </c>
      <c r="K1118" s="57"/>
      <c r="L1118" s="57"/>
      <c r="M1118" s="58" t="n">
        <v>0</v>
      </c>
      <c r="N1118" s="59"/>
      <c r="O1118" s="59"/>
      <c r="P1118" s="61"/>
      <c r="Q1118" s="62"/>
      <c r="R1118" s="63"/>
    </row>
    <row r="1119" customFormat="false" ht="14.25" hidden="true" customHeight="false" outlineLevel="0" collapsed="false">
      <c r="B1119" s="81"/>
      <c r="C1119" s="75"/>
      <c r="D1119" s="75"/>
      <c r="E1119" s="75"/>
      <c r="F1119" s="64"/>
      <c r="G1119" s="64"/>
      <c r="H1119" s="82"/>
      <c r="I1119" s="55" t="n">
        <v>2170103</v>
      </c>
      <c r="J1119" s="79" t="s">
        <v>666</v>
      </c>
      <c r="K1119" s="57"/>
      <c r="L1119" s="57"/>
      <c r="M1119" s="58" t="n">
        <v>0</v>
      </c>
      <c r="N1119" s="59"/>
      <c r="O1119" s="59"/>
      <c r="P1119" s="61"/>
      <c r="Q1119" s="62"/>
      <c r="R1119" s="63"/>
    </row>
    <row r="1120" customFormat="false" ht="14.25" hidden="true" customHeight="false" outlineLevel="0" collapsed="false">
      <c r="B1120" s="81"/>
      <c r="C1120" s="75"/>
      <c r="D1120" s="75"/>
      <c r="E1120" s="75"/>
      <c r="F1120" s="64"/>
      <c r="G1120" s="64"/>
      <c r="H1120" s="82"/>
      <c r="I1120" s="55" t="n">
        <v>2170104</v>
      </c>
      <c r="J1120" s="79" t="s">
        <v>928</v>
      </c>
      <c r="K1120" s="57"/>
      <c r="L1120" s="57"/>
      <c r="M1120" s="58" t="n">
        <v>0</v>
      </c>
      <c r="N1120" s="59"/>
      <c r="O1120" s="59"/>
      <c r="P1120" s="61"/>
      <c r="Q1120" s="62"/>
      <c r="R1120" s="63"/>
    </row>
    <row r="1121" customFormat="false" ht="14.25" hidden="true" customHeight="false" outlineLevel="0" collapsed="false">
      <c r="B1121" s="81"/>
      <c r="C1121" s="75"/>
      <c r="D1121" s="75"/>
      <c r="E1121" s="75"/>
      <c r="F1121" s="64"/>
      <c r="G1121" s="64"/>
      <c r="H1121" s="82"/>
      <c r="I1121" s="55" t="n">
        <v>2170150</v>
      </c>
      <c r="J1121" s="79" t="s">
        <v>684</v>
      </c>
      <c r="K1121" s="57"/>
      <c r="L1121" s="57"/>
      <c r="M1121" s="58" t="n">
        <v>0</v>
      </c>
      <c r="N1121" s="59"/>
      <c r="O1121" s="59"/>
      <c r="P1121" s="61"/>
      <c r="Q1121" s="62"/>
      <c r="R1121" s="63"/>
    </row>
    <row r="1122" customFormat="false" ht="14.25" hidden="true" customHeight="false" outlineLevel="0" collapsed="false">
      <c r="B1122" s="81"/>
      <c r="C1122" s="75"/>
      <c r="D1122" s="75"/>
      <c r="E1122" s="75"/>
      <c r="F1122" s="64"/>
      <c r="G1122" s="64"/>
      <c r="H1122" s="82"/>
      <c r="I1122" s="55" t="n">
        <v>2170199</v>
      </c>
      <c r="J1122" s="79" t="s">
        <v>929</v>
      </c>
      <c r="K1122" s="57"/>
      <c r="L1122" s="57"/>
      <c r="M1122" s="58" t="n">
        <v>0</v>
      </c>
      <c r="N1122" s="59"/>
      <c r="O1122" s="59"/>
      <c r="P1122" s="61"/>
      <c r="Q1122" s="62" t="n">
        <v>0</v>
      </c>
      <c r="R1122" s="63"/>
    </row>
    <row r="1123" customFormat="false" ht="14.25" hidden="false" customHeight="false" outlineLevel="0" collapsed="false">
      <c r="B1123" s="81"/>
      <c r="C1123" s="75"/>
      <c r="D1123" s="75"/>
      <c r="E1123" s="75"/>
      <c r="F1123" s="64"/>
      <c r="G1123" s="64"/>
      <c r="H1123" s="82"/>
      <c r="I1123" s="55" t="n">
        <v>21703</v>
      </c>
      <c r="J1123" s="79" t="s">
        <v>930</v>
      </c>
      <c r="K1123" s="57" t="n">
        <f aca="false">SUM(K1124:K1128)</f>
        <v>0</v>
      </c>
      <c r="L1123" s="57" t="n">
        <f aca="false">SUM(L1124:L1128)</f>
        <v>0</v>
      </c>
      <c r="M1123" s="58" t="n">
        <v>610</v>
      </c>
      <c r="N1123" s="59" t="n">
        <f aca="false">SUM(N1124:N1128)</f>
        <v>0</v>
      </c>
      <c r="O1123" s="59"/>
      <c r="P1123" s="61"/>
      <c r="Q1123" s="62"/>
      <c r="R1123" s="63"/>
    </row>
    <row r="1124" customFormat="false" ht="14.25" hidden="true" customHeight="false" outlineLevel="0" collapsed="false">
      <c r="B1124" s="81"/>
      <c r="C1124" s="75"/>
      <c r="D1124" s="75"/>
      <c r="E1124" s="75"/>
      <c r="F1124" s="64"/>
      <c r="G1124" s="64"/>
      <c r="H1124" s="82"/>
      <c r="I1124" s="55" t="n">
        <v>2170301</v>
      </c>
      <c r="J1124" s="79" t="s">
        <v>931</v>
      </c>
      <c r="K1124" s="57"/>
      <c r="L1124" s="57"/>
      <c r="M1124" s="58" t="n">
        <v>0</v>
      </c>
      <c r="N1124" s="59"/>
      <c r="O1124" s="59"/>
      <c r="P1124" s="61"/>
      <c r="Q1124" s="62"/>
      <c r="R1124" s="63"/>
    </row>
    <row r="1125" customFormat="false" ht="14.25" hidden="true" customHeight="false" outlineLevel="0" collapsed="false">
      <c r="B1125" s="81"/>
      <c r="C1125" s="75"/>
      <c r="D1125" s="75"/>
      <c r="E1125" s="75"/>
      <c r="F1125" s="64"/>
      <c r="G1125" s="64"/>
      <c r="H1125" s="82"/>
      <c r="I1125" s="55" t="n">
        <v>2170302</v>
      </c>
      <c r="J1125" s="79" t="s">
        <v>932</v>
      </c>
      <c r="K1125" s="57"/>
      <c r="L1125" s="57"/>
      <c r="M1125" s="58" t="n">
        <v>0</v>
      </c>
      <c r="N1125" s="59"/>
      <c r="O1125" s="59"/>
      <c r="P1125" s="61"/>
      <c r="Q1125" s="62"/>
      <c r="R1125" s="63"/>
    </row>
    <row r="1126" customFormat="false" ht="14.25" hidden="true" customHeight="false" outlineLevel="0" collapsed="false">
      <c r="B1126" s="81"/>
      <c r="C1126" s="75"/>
      <c r="D1126" s="75"/>
      <c r="E1126" s="75"/>
      <c r="F1126" s="64"/>
      <c r="G1126" s="64"/>
      <c r="H1126" s="82"/>
      <c r="I1126" s="55" t="n">
        <v>2170303</v>
      </c>
      <c r="J1126" s="79" t="s">
        <v>933</v>
      </c>
      <c r="K1126" s="57"/>
      <c r="L1126" s="57"/>
      <c r="M1126" s="58" t="n">
        <v>0</v>
      </c>
      <c r="N1126" s="59"/>
      <c r="O1126" s="59"/>
      <c r="P1126" s="61"/>
      <c r="Q1126" s="62"/>
      <c r="R1126" s="63"/>
    </row>
    <row r="1127" customFormat="false" ht="14.25" hidden="true" customHeight="false" outlineLevel="0" collapsed="false">
      <c r="B1127" s="81"/>
      <c r="C1127" s="75"/>
      <c r="D1127" s="75"/>
      <c r="E1127" s="75"/>
      <c r="F1127" s="64"/>
      <c r="G1127" s="64"/>
      <c r="H1127" s="82"/>
      <c r="I1127" s="55" t="n">
        <v>2170304</v>
      </c>
      <c r="J1127" s="79" t="s">
        <v>934</v>
      </c>
      <c r="K1127" s="57"/>
      <c r="L1127" s="57"/>
      <c r="M1127" s="58" t="n">
        <v>0</v>
      </c>
      <c r="N1127" s="59"/>
      <c r="O1127" s="59"/>
      <c r="P1127" s="61"/>
      <c r="Q1127" s="62"/>
      <c r="R1127" s="63"/>
    </row>
    <row r="1128" customFormat="false" ht="14.25" hidden="false" customHeight="false" outlineLevel="0" collapsed="false">
      <c r="B1128" s="81"/>
      <c r="C1128" s="75"/>
      <c r="D1128" s="75"/>
      <c r="E1128" s="75"/>
      <c r="F1128" s="64"/>
      <c r="G1128" s="64"/>
      <c r="H1128" s="82"/>
      <c r="I1128" s="55" t="n">
        <v>2170399</v>
      </c>
      <c r="J1128" s="79" t="s">
        <v>935</v>
      </c>
      <c r="K1128" s="57"/>
      <c r="L1128" s="57"/>
      <c r="M1128" s="58" t="n">
        <v>610</v>
      </c>
      <c r="N1128" s="59"/>
      <c r="O1128" s="59"/>
      <c r="P1128" s="61"/>
      <c r="Q1128" s="62" t="n">
        <v>0</v>
      </c>
      <c r="R1128" s="63"/>
    </row>
    <row r="1129" customFormat="false" ht="14.25" hidden="false" customHeight="false" outlineLevel="0" collapsed="false">
      <c r="B1129" s="81"/>
      <c r="C1129" s="75"/>
      <c r="D1129" s="75"/>
      <c r="E1129" s="75"/>
      <c r="F1129" s="64"/>
      <c r="G1129" s="64"/>
      <c r="H1129" s="82"/>
      <c r="I1129" s="55" t="n">
        <v>21799</v>
      </c>
      <c r="J1129" s="79" t="s">
        <v>936</v>
      </c>
      <c r="K1129" s="66" t="n">
        <v>1251</v>
      </c>
      <c r="L1129" s="66" t="n">
        <v>1251</v>
      </c>
      <c r="M1129" s="58" t="n">
        <v>1199</v>
      </c>
      <c r="N1129" s="67" t="n">
        <v>1253</v>
      </c>
      <c r="O1129" s="67"/>
      <c r="P1129" s="61"/>
      <c r="Q1129" s="62" t="n">
        <v>2</v>
      </c>
      <c r="R1129" s="63"/>
    </row>
    <row r="1130" customFormat="false" ht="15" hidden="false" customHeight="true" outlineLevel="0" collapsed="false">
      <c r="B1130" s="81"/>
      <c r="C1130" s="75"/>
      <c r="D1130" s="75"/>
      <c r="E1130" s="75"/>
      <c r="F1130" s="64"/>
      <c r="G1130" s="64"/>
      <c r="H1130" s="82"/>
      <c r="I1130" s="55" t="n">
        <v>219</v>
      </c>
      <c r="J1130" s="92" t="s">
        <v>937</v>
      </c>
      <c r="K1130" s="57" t="n">
        <f aca="false">SUM(K1131:K1139)</f>
        <v>0</v>
      </c>
      <c r="L1130" s="57" t="n">
        <f aca="false">SUM(L1131:L1139)</f>
        <v>0</v>
      </c>
      <c r="M1130" s="58" t="n">
        <v>0</v>
      </c>
      <c r="N1130" s="59" t="n">
        <f aca="false">SUM(N1131:N1139)</f>
        <v>0</v>
      </c>
      <c r="O1130" s="59"/>
      <c r="P1130" s="61"/>
      <c r="Q1130" s="62"/>
      <c r="R1130" s="63"/>
    </row>
    <row r="1131" customFormat="false" ht="14.25" hidden="true" customHeight="false" outlineLevel="0" collapsed="false">
      <c r="B1131" s="81"/>
      <c r="C1131" s="75"/>
      <c r="D1131" s="75"/>
      <c r="E1131" s="75"/>
      <c r="F1131" s="64"/>
      <c r="G1131" s="64"/>
      <c r="H1131" s="82"/>
      <c r="I1131" s="55" t="n">
        <v>21901</v>
      </c>
      <c r="J1131" s="79" t="s">
        <v>938</v>
      </c>
      <c r="K1131" s="57"/>
      <c r="L1131" s="57"/>
      <c r="M1131" s="58" t="n">
        <v>0</v>
      </c>
      <c r="N1131" s="59"/>
      <c r="O1131" s="59"/>
      <c r="P1131" s="61"/>
      <c r="Q1131" s="62"/>
      <c r="R1131" s="63"/>
    </row>
    <row r="1132" customFormat="false" ht="14.25" hidden="true" customHeight="false" outlineLevel="0" collapsed="false">
      <c r="B1132" s="81"/>
      <c r="C1132" s="75"/>
      <c r="D1132" s="75"/>
      <c r="E1132" s="75"/>
      <c r="F1132" s="64"/>
      <c r="G1132" s="64"/>
      <c r="H1132" s="82"/>
      <c r="I1132" s="55" t="n">
        <v>21902</v>
      </c>
      <c r="J1132" s="79" t="s">
        <v>939</v>
      </c>
      <c r="K1132" s="57"/>
      <c r="L1132" s="57"/>
      <c r="M1132" s="58" t="n">
        <v>0</v>
      </c>
      <c r="N1132" s="59"/>
      <c r="O1132" s="59"/>
      <c r="P1132" s="61"/>
      <c r="Q1132" s="62"/>
      <c r="R1132" s="63"/>
    </row>
    <row r="1133" customFormat="false" ht="14.25" hidden="true" customHeight="false" outlineLevel="0" collapsed="false">
      <c r="B1133" s="81"/>
      <c r="C1133" s="75"/>
      <c r="D1133" s="75"/>
      <c r="E1133" s="75"/>
      <c r="F1133" s="64"/>
      <c r="G1133" s="64"/>
      <c r="H1133" s="82"/>
      <c r="I1133" s="55" t="n">
        <v>21903</v>
      </c>
      <c r="J1133" s="79" t="s">
        <v>940</v>
      </c>
      <c r="K1133" s="57"/>
      <c r="L1133" s="57"/>
      <c r="M1133" s="58" t="n">
        <v>0</v>
      </c>
      <c r="N1133" s="59"/>
      <c r="O1133" s="59"/>
      <c r="P1133" s="61"/>
      <c r="Q1133" s="62"/>
      <c r="R1133" s="63"/>
    </row>
    <row r="1134" customFormat="false" ht="14.25" hidden="true" customHeight="false" outlineLevel="0" collapsed="false">
      <c r="B1134" s="81"/>
      <c r="C1134" s="75"/>
      <c r="D1134" s="75"/>
      <c r="E1134" s="75"/>
      <c r="F1134" s="64"/>
      <c r="G1134" s="64"/>
      <c r="H1134" s="82"/>
      <c r="I1134" s="55" t="n">
        <v>21904</v>
      </c>
      <c r="J1134" s="79" t="s">
        <v>941</v>
      </c>
      <c r="K1134" s="57"/>
      <c r="L1134" s="57"/>
      <c r="M1134" s="58" t="n">
        <v>0</v>
      </c>
      <c r="N1134" s="59"/>
      <c r="O1134" s="59"/>
      <c r="P1134" s="61"/>
      <c r="Q1134" s="62"/>
      <c r="R1134" s="63"/>
    </row>
    <row r="1135" customFormat="false" ht="14.25" hidden="true" customHeight="false" outlineLevel="0" collapsed="false">
      <c r="B1135" s="81"/>
      <c r="C1135" s="75"/>
      <c r="D1135" s="75"/>
      <c r="E1135" s="75"/>
      <c r="F1135" s="64"/>
      <c r="G1135" s="64"/>
      <c r="H1135" s="82"/>
      <c r="I1135" s="55" t="n">
        <v>21905</v>
      </c>
      <c r="J1135" s="79" t="s">
        <v>942</v>
      </c>
      <c r="K1135" s="57"/>
      <c r="L1135" s="57"/>
      <c r="M1135" s="58" t="n">
        <v>0</v>
      </c>
      <c r="N1135" s="59"/>
      <c r="O1135" s="59"/>
      <c r="P1135" s="61"/>
      <c r="Q1135" s="62"/>
      <c r="R1135" s="63"/>
    </row>
    <row r="1136" customFormat="false" ht="14.25" hidden="true" customHeight="false" outlineLevel="0" collapsed="false">
      <c r="B1136" s="81"/>
      <c r="C1136" s="75"/>
      <c r="D1136" s="75"/>
      <c r="E1136" s="75"/>
      <c r="F1136" s="64"/>
      <c r="G1136" s="64"/>
      <c r="H1136" s="82"/>
      <c r="I1136" s="55" t="n">
        <v>21906</v>
      </c>
      <c r="J1136" s="79" t="s">
        <v>683</v>
      </c>
      <c r="K1136" s="57"/>
      <c r="L1136" s="57"/>
      <c r="M1136" s="58" t="n">
        <v>0</v>
      </c>
      <c r="N1136" s="59"/>
      <c r="O1136" s="59"/>
      <c r="P1136" s="61"/>
      <c r="Q1136" s="62"/>
      <c r="R1136" s="63"/>
    </row>
    <row r="1137" customFormat="false" ht="14.25" hidden="true" customHeight="false" outlineLevel="0" collapsed="false">
      <c r="B1137" s="81"/>
      <c r="C1137" s="75"/>
      <c r="D1137" s="75"/>
      <c r="E1137" s="75"/>
      <c r="F1137" s="64"/>
      <c r="G1137" s="64"/>
      <c r="H1137" s="82"/>
      <c r="I1137" s="55" t="n">
        <v>21907</v>
      </c>
      <c r="J1137" s="79" t="s">
        <v>943</v>
      </c>
      <c r="K1137" s="57"/>
      <c r="L1137" s="57"/>
      <c r="M1137" s="58" t="n">
        <v>0</v>
      </c>
      <c r="N1137" s="59"/>
      <c r="O1137" s="59"/>
      <c r="P1137" s="61"/>
      <c r="Q1137" s="62"/>
      <c r="R1137" s="63"/>
    </row>
    <row r="1138" customFormat="false" ht="14.25" hidden="true" customHeight="false" outlineLevel="0" collapsed="false">
      <c r="B1138" s="81"/>
      <c r="C1138" s="75"/>
      <c r="D1138" s="75"/>
      <c r="E1138" s="75"/>
      <c r="F1138" s="64"/>
      <c r="G1138" s="64"/>
      <c r="H1138" s="82"/>
      <c r="I1138" s="55" t="n">
        <v>21908</v>
      </c>
      <c r="J1138" s="79" t="s">
        <v>944</v>
      </c>
      <c r="K1138" s="57"/>
      <c r="L1138" s="57"/>
      <c r="M1138" s="58" t="n">
        <v>0</v>
      </c>
      <c r="N1138" s="59"/>
      <c r="O1138" s="59"/>
      <c r="P1138" s="61"/>
      <c r="Q1138" s="62"/>
      <c r="R1138" s="63"/>
    </row>
    <row r="1139" customFormat="false" ht="14.25" hidden="true" customHeight="false" outlineLevel="0" collapsed="false">
      <c r="B1139" s="81"/>
      <c r="C1139" s="75"/>
      <c r="D1139" s="75"/>
      <c r="E1139" s="75"/>
      <c r="F1139" s="64"/>
      <c r="G1139" s="64"/>
      <c r="H1139" s="82"/>
      <c r="I1139" s="55" t="n">
        <v>21999</v>
      </c>
      <c r="J1139" s="79" t="s">
        <v>945</v>
      </c>
      <c r="K1139" s="57"/>
      <c r="L1139" s="57"/>
      <c r="M1139" s="58" t="n">
        <v>0</v>
      </c>
      <c r="N1139" s="59"/>
      <c r="O1139" s="59"/>
      <c r="P1139" s="61"/>
      <c r="Q1139" s="62"/>
      <c r="R1139" s="63"/>
    </row>
    <row r="1140" customFormat="false" ht="14.25" hidden="false" customHeight="false" outlineLevel="0" collapsed="false">
      <c r="B1140" s="81"/>
      <c r="C1140" s="75"/>
      <c r="D1140" s="75"/>
      <c r="E1140" s="75"/>
      <c r="F1140" s="64"/>
      <c r="G1140" s="64"/>
      <c r="H1140" s="82"/>
      <c r="I1140" s="55" t="n">
        <v>220</v>
      </c>
      <c r="J1140" s="92" t="s">
        <v>946</v>
      </c>
      <c r="K1140" s="57" t="n">
        <f aca="false">SUM(K1141,K1162,K1183,K1192,K1205,K1220)</f>
        <v>26737</v>
      </c>
      <c r="L1140" s="57" t="n">
        <f aca="false">SUM(L1141,L1162,L1183,L1192,L1205,L1220)</f>
        <v>26737</v>
      </c>
      <c r="M1140" s="58" t="n">
        <v>12725</v>
      </c>
      <c r="N1140" s="59" t="n">
        <f aca="false">SUM(N1141,N1162,N1183,N1192,N1205,N1220)</f>
        <v>25461</v>
      </c>
      <c r="O1140" s="59" t="n">
        <v>25461</v>
      </c>
      <c r="P1140" s="61" t="n">
        <v>-50.021601665292</v>
      </c>
      <c r="Q1140" s="62"/>
      <c r="R1140" s="63"/>
    </row>
    <row r="1141" customFormat="false" ht="14.25" hidden="false" customHeight="false" outlineLevel="0" collapsed="false">
      <c r="B1141" s="81"/>
      <c r="C1141" s="75"/>
      <c r="D1141" s="75"/>
      <c r="E1141" s="75"/>
      <c r="F1141" s="64"/>
      <c r="G1141" s="64"/>
      <c r="H1141" s="82"/>
      <c r="I1141" s="55" t="n">
        <v>22001</v>
      </c>
      <c r="J1141" s="79" t="s">
        <v>947</v>
      </c>
      <c r="K1141" s="57" t="n">
        <f aca="false">SUM(K1142:K1161)</f>
        <v>26549</v>
      </c>
      <c r="L1141" s="57" t="n">
        <f aca="false">SUM(L1142:L1161)</f>
        <v>26549</v>
      </c>
      <c r="M1141" s="58" t="n">
        <v>12092</v>
      </c>
      <c r="N1141" s="59" t="n">
        <f aca="false">SUM(N1142:N1161)</f>
        <v>25317</v>
      </c>
      <c r="O1141" s="59"/>
      <c r="P1141" s="61"/>
      <c r="Q1141" s="62"/>
      <c r="R1141" s="63"/>
    </row>
    <row r="1142" customFormat="false" ht="14.25" hidden="false" customHeight="false" outlineLevel="0" collapsed="false">
      <c r="B1142" s="81"/>
      <c r="C1142" s="75"/>
      <c r="D1142" s="75"/>
      <c r="E1142" s="75"/>
      <c r="F1142" s="64"/>
      <c r="G1142" s="64"/>
      <c r="H1142" s="82"/>
      <c r="I1142" s="55" t="n">
        <v>2200101</v>
      </c>
      <c r="J1142" s="79" t="s">
        <v>664</v>
      </c>
      <c r="K1142" s="57" t="n">
        <v>680</v>
      </c>
      <c r="L1142" s="57" t="n">
        <v>680</v>
      </c>
      <c r="M1142" s="58" t="n">
        <v>623</v>
      </c>
      <c r="N1142" s="59" t="n">
        <v>593</v>
      </c>
      <c r="O1142" s="59"/>
      <c r="P1142" s="61"/>
      <c r="Q1142" s="62"/>
      <c r="R1142" s="63"/>
    </row>
    <row r="1143" customFormat="false" ht="14.25" hidden="false" customHeight="false" outlineLevel="0" collapsed="false">
      <c r="B1143" s="81"/>
      <c r="C1143" s="75"/>
      <c r="D1143" s="75"/>
      <c r="E1143" s="75"/>
      <c r="F1143" s="64"/>
      <c r="G1143" s="64"/>
      <c r="H1143" s="82"/>
      <c r="I1143" s="55" t="n">
        <v>2200102</v>
      </c>
      <c r="J1143" s="79" t="s">
        <v>665</v>
      </c>
      <c r="K1143" s="57" t="n">
        <v>40</v>
      </c>
      <c r="L1143" s="57" t="n">
        <v>40</v>
      </c>
      <c r="M1143" s="58" t="n">
        <v>40</v>
      </c>
      <c r="N1143" s="59" t="n">
        <v>40</v>
      </c>
      <c r="O1143" s="59"/>
      <c r="P1143" s="61"/>
      <c r="Q1143" s="62"/>
      <c r="R1143" s="63"/>
    </row>
    <row r="1144" customFormat="false" ht="14.25" hidden="false" customHeight="false" outlineLevel="0" collapsed="false">
      <c r="B1144" s="81"/>
      <c r="C1144" s="75"/>
      <c r="D1144" s="75"/>
      <c r="E1144" s="75"/>
      <c r="F1144" s="64"/>
      <c r="G1144" s="64"/>
      <c r="H1144" s="82"/>
      <c r="I1144" s="55" t="n">
        <v>2200103</v>
      </c>
      <c r="J1144" s="79" t="s">
        <v>666</v>
      </c>
      <c r="K1144" s="57" t="n">
        <v>0</v>
      </c>
      <c r="L1144" s="57" t="n">
        <v>0</v>
      </c>
      <c r="M1144" s="58" t="n">
        <v>0</v>
      </c>
      <c r="N1144" s="59" t="n">
        <v>0</v>
      </c>
      <c r="O1144" s="59"/>
      <c r="P1144" s="61"/>
      <c r="Q1144" s="62"/>
      <c r="R1144" s="63"/>
    </row>
    <row r="1145" customFormat="false" ht="14.25" hidden="false" customHeight="false" outlineLevel="0" collapsed="false">
      <c r="B1145" s="81"/>
      <c r="C1145" s="75"/>
      <c r="D1145" s="75"/>
      <c r="E1145" s="75"/>
      <c r="F1145" s="64"/>
      <c r="G1145" s="64"/>
      <c r="H1145" s="82"/>
      <c r="I1145" s="55" t="n">
        <v>2200104</v>
      </c>
      <c r="J1145" s="79" t="s">
        <v>948</v>
      </c>
      <c r="K1145" s="57" t="n">
        <v>0</v>
      </c>
      <c r="L1145" s="57" t="n">
        <v>0</v>
      </c>
      <c r="M1145" s="58" t="n">
        <v>0</v>
      </c>
      <c r="N1145" s="59" t="n">
        <v>0</v>
      </c>
      <c r="O1145" s="59"/>
      <c r="P1145" s="61"/>
      <c r="Q1145" s="62"/>
      <c r="R1145" s="63"/>
    </row>
    <row r="1146" customFormat="false" ht="14.25" hidden="false" customHeight="false" outlineLevel="0" collapsed="false">
      <c r="B1146" s="81"/>
      <c r="C1146" s="75"/>
      <c r="D1146" s="75"/>
      <c r="E1146" s="75"/>
      <c r="F1146" s="64"/>
      <c r="G1146" s="64"/>
      <c r="H1146" s="82"/>
      <c r="I1146" s="55" t="n">
        <v>2200105</v>
      </c>
      <c r="J1146" s="79" t="s">
        <v>949</v>
      </c>
      <c r="K1146" s="57" t="n">
        <v>40</v>
      </c>
      <c r="L1146" s="57" t="n">
        <v>40</v>
      </c>
      <c r="M1146" s="58" t="n">
        <v>0</v>
      </c>
      <c r="N1146" s="59" t="n">
        <v>22</v>
      </c>
      <c r="O1146" s="59"/>
      <c r="P1146" s="61"/>
      <c r="Q1146" s="62"/>
      <c r="R1146" s="63"/>
    </row>
    <row r="1147" customFormat="false" ht="14.25" hidden="false" customHeight="false" outlineLevel="0" collapsed="false">
      <c r="B1147" s="81"/>
      <c r="C1147" s="75"/>
      <c r="D1147" s="75"/>
      <c r="E1147" s="75"/>
      <c r="F1147" s="64"/>
      <c r="G1147" s="64"/>
      <c r="H1147" s="82"/>
      <c r="I1147" s="55" t="n">
        <v>2200106</v>
      </c>
      <c r="J1147" s="79" t="s">
        <v>950</v>
      </c>
      <c r="K1147" s="57" t="n">
        <v>40</v>
      </c>
      <c r="L1147" s="57" t="n">
        <v>40</v>
      </c>
      <c r="M1147" s="58" t="n">
        <v>0</v>
      </c>
      <c r="N1147" s="59" t="n">
        <v>0</v>
      </c>
      <c r="O1147" s="59"/>
      <c r="P1147" s="61"/>
      <c r="Q1147" s="62"/>
      <c r="R1147" s="63"/>
    </row>
    <row r="1148" customFormat="false" ht="14.25" hidden="false" customHeight="false" outlineLevel="0" collapsed="false">
      <c r="B1148" s="81"/>
      <c r="C1148" s="75"/>
      <c r="D1148" s="75"/>
      <c r="E1148" s="75"/>
      <c r="F1148" s="64"/>
      <c r="G1148" s="64"/>
      <c r="H1148" s="82"/>
      <c r="I1148" s="55" t="n">
        <v>2200107</v>
      </c>
      <c r="J1148" s="79" t="s">
        <v>951</v>
      </c>
      <c r="K1148" s="57" t="n">
        <v>0</v>
      </c>
      <c r="L1148" s="57" t="n">
        <v>0</v>
      </c>
      <c r="M1148" s="58" t="n">
        <v>0</v>
      </c>
      <c r="N1148" s="59" t="n">
        <v>0</v>
      </c>
      <c r="O1148" s="59"/>
      <c r="P1148" s="61"/>
      <c r="Q1148" s="62"/>
      <c r="R1148" s="63"/>
    </row>
    <row r="1149" customFormat="false" ht="14.25" hidden="false" customHeight="false" outlineLevel="0" collapsed="false">
      <c r="B1149" s="81"/>
      <c r="C1149" s="75"/>
      <c r="D1149" s="75"/>
      <c r="E1149" s="75"/>
      <c r="F1149" s="64"/>
      <c r="G1149" s="64"/>
      <c r="H1149" s="82"/>
      <c r="I1149" s="55" t="n">
        <v>2200108</v>
      </c>
      <c r="J1149" s="79" t="s">
        <v>952</v>
      </c>
      <c r="K1149" s="57"/>
      <c r="L1149" s="57"/>
      <c r="M1149" s="58" t="n">
        <v>42</v>
      </c>
      <c r="N1149" s="59" t="n">
        <v>413</v>
      </c>
      <c r="O1149" s="59"/>
      <c r="P1149" s="61"/>
      <c r="Q1149" s="62"/>
      <c r="R1149" s="63"/>
    </row>
    <row r="1150" customFormat="false" ht="14.25" hidden="false" customHeight="false" outlineLevel="0" collapsed="false">
      <c r="B1150" s="81"/>
      <c r="C1150" s="75"/>
      <c r="D1150" s="75"/>
      <c r="E1150" s="75"/>
      <c r="F1150" s="64"/>
      <c r="G1150" s="64"/>
      <c r="H1150" s="82"/>
      <c r="I1150" s="55" t="n">
        <v>2200109</v>
      </c>
      <c r="J1150" s="79" t="s">
        <v>953</v>
      </c>
      <c r="K1150" s="57" t="n">
        <v>0</v>
      </c>
      <c r="L1150" s="57" t="n">
        <v>0</v>
      </c>
      <c r="M1150" s="58" t="n">
        <v>0</v>
      </c>
      <c r="N1150" s="59" t="n">
        <v>0</v>
      </c>
      <c r="O1150" s="59"/>
      <c r="P1150" s="61"/>
      <c r="Q1150" s="62"/>
      <c r="R1150" s="63"/>
    </row>
    <row r="1151" customFormat="false" ht="14.25" hidden="false" customHeight="false" outlineLevel="0" collapsed="false">
      <c r="B1151" s="81"/>
      <c r="C1151" s="75"/>
      <c r="D1151" s="75"/>
      <c r="E1151" s="75"/>
      <c r="F1151" s="64"/>
      <c r="G1151" s="64"/>
      <c r="H1151" s="82"/>
      <c r="I1151" s="55" t="n">
        <v>2200110</v>
      </c>
      <c r="J1151" s="79" t="s">
        <v>954</v>
      </c>
      <c r="K1151" s="57" t="n">
        <v>20000</v>
      </c>
      <c r="L1151" s="57" t="n">
        <v>20000</v>
      </c>
      <c r="M1151" s="58" t="n">
        <v>4500</v>
      </c>
      <c r="N1151" s="59" t="n">
        <v>20214</v>
      </c>
      <c r="O1151" s="59"/>
      <c r="P1151" s="61"/>
      <c r="Q1151" s="62"/>
      <c r="R1151" s="63"/>
    </row>
    <row r="1152" customFormat="false" ht="14.25" hidden="false" customHeight="false" outlineLevel="0" collapsed="false">
      <c r="B1152" s="81"/>
      <c r="C1152" s="75"/>
      <c r="D1152" s="75"/>
      <c r="E1152" s="75"/>
      <c r="F1152" s="64"/>
      <c r="G1152" s="64"/>
      <c r="H1152" s="82"/>
      <c r="I1152" s="55" t="n">
        <v>2200111</v>
      </c>
      <c r="J1152" s="79" t="s">
        <v>955</v>
      </c>
      <c r="K1152" s="57" t="n">
        <v>3200</v>
      </c>
      <c r="L1152" s="57" t="n">
        <v>3200</v>
      </c>
      <c r="M1152" s="58" t="n">
        <v>880</v>
      </c>
      <c r="N1152" s="59" t="n">
        <v>691</v>
      </c>
      <c r="O1152" s="59"/>
      <c r="P1152" s="61"/>
      <c r="Q1152" s="62"/>
      <c r="R1152" s="63"/>
    </row>
    <row r="1153" customFormat="false" ht="14.25" hidden="false" customHeight="false" outlineLevel="0" collapsed="false">
      <c r="B1153" s="81"/>
      <c r="C1153" s="75"/>
      <c r="D1153" s="75"/>
      <c r="E1153" s="75"/>
      <c r="F1153" s="64"/>
      <c r="G1153" s="64"/>
      <c r="H1153" s="82"/>
      <c r="I1153" s="55" t="n">
        <v>2200112</v>
      </c>
      <c r="J1153" s="79" t="s">
        <v>956</v>
      </c>
      <c r="K1153" s="57"/>
      <c r="L1153" s="57"/>
      <c r="M1153" s="58" t="n">
        <v>397</v>
      </c>
      <c r="N1153" s="59" t="n">
        <v>1781</v>
      </c>
      <c r="O1153" s="59"/>
      <c r="P1153" s="61"/>
      <c r="Q1153" s="62"/>
      <c r="R1153" s="63"/>
    </row>
    <row r="1154" customFormat="false" ht="14.25" hidden="false" customHeight="false" outlineLevel="0" collapsed="false">
      <c r="B1154" s="81"/>
      <c r="C1154" s="75"/>
      <c r="D1154" s="75"/>
      <c r="E1154" s="75"/>
      <c r="F1154" s="64"/>
      <c r="G1154" s="64"/>
      <c r="H1154" s="82"/>
      <c r="I1154" s="55" t="n">
        <v>2200113</v>
      </c>
      <c r="J1154" s="79" t="s">
        <v>957</v>
      </c>
      <c r="K1154" s="57" t="n">
        <v>350</v>
      </c>
      <c r="L1154" s="57" t="n">
        <v>350</v>
      </c>
      <c r="M1154" s="58" t="n">
        <v>62</v>
      </c>
      <c r="N1154" s="59" t="n">
        <v>0</v>
      </c>
      <c r="O1154" s="59"/>
      <c r="P1154" s="61"/>
      <c r="Q1154" s="62"/>
      <c r="R1154" s="63"/>
    </row>
    <row r="1155" customFormat="false" ht="14.25" hidden="true" customHeight="false" outlineLevel="0" collapsed="false">
      <c r="B1155" s="81"/>
      <c r="C1155" s="75"/>
      <c r="D1155" s="75"/>
      <c r="E1155" s="75"/>
      <c r="F1155" s="64"/>
      <c r="G1155" s="64"/>
      <c r="H1155" s="82"/>
      <c r="I1155" s="55" t="n">
        <v>2200114</v>
      </c>
      <c r="J1155" s="79" t="s">
        <v>958</v>
      </c>
      <c r="K1155" s="57" t="n">
        <v>0</v>
      </c>
      <c r="L1155" s="57" t="n">
        <v>0</v>
      </c>
      <c r="M1155" s="58" t="n">
        <v>0</v>
      </c>
      <c r="N1155" s="59" t="n">
        <v>0</v>
      </c>
      <c r="O1155" s="59"/>
      <c r="P1155" s="61"/>
      <c r="Q1155" s="62"/>
      <c r="R1155" s="63"/>
    </row>
    <row r="1156" customFormat="false" ht="14.25" hidden="true" customHeight="false" outlineLevel="0" collapsed="false">
      <c r="B1156" s="81"/>
      <c r="C1156" s="75"/>
      <c r="D1156" s="75"/>
      <c r="E1156" s="75"/>
      <c r="F1156" s="64"/>
      <c r="G1156" s="64"/>
      <c r="H1156" s="82"/>
      <c r="I1156" s="55" t="n">
        <v>2200115</v>
      </c>
      <c r="J1156" s="79" t="s">
        <v>959</v>
      </c>
      <c r="K1156" s="57" t="n">
        <v>0</v>
      </c>
      <c r="L1156" s="57" t="n">
        <v>0</v>
      </c>
      <c r="M1156" s="58" t="n">
        <v>0</v>
      </c>
      <c r="N1156" s="59" t="n">
        <v>0</v>
      </c>
      <c r="O1156" s="59"/>
      <c r="P1156" s="61"/>
      <c r="Q1156" s="62"/>
      <c r="R1156" s="63"/>
    </row>
    <row r="1157" customFormat="false" ht="13" hidden="true" customHeight="true" outlineLevel="0" collapsed="false">
      <c r="B1157" s="81"/>
      <c r="C1157" s="75"/>
      <c r="D1157" s="75"/>
      <c r="E1157" s="75"/>
      <c r="F1157" s="64"/>
      <c r="G1157" s="64"/>
      <c r="H1157" s="82"/>
      <c r="I1157" s="55" t="n">
        <v>2200116</v>
      </c>
      <c r="J1157" s="79" t="s">
        <v>960</v>
      </c>
      <c r="K1157" s="57" t="n">
        <v>0</v>
      </c>
      <c r="L1157" s="57" t="n">
        <v>0</v>
      </c>
      <c r="M1157" s="58" t="n">
        <v>0</v>
      </c>
      <c r="N1157" s="59" t="n">
        <v>0</v>
      </c>
      <c r="O1157" s="59"/>
      <c r="P1157" s="61"/>
      <c r="Q1157" s="62"/>
      <c r="R1157" s="63"/>
    </row>
    <row r="1158" customFormat="false" ht="14.25" hidden="true" customHeight="false" outlineLevel="0" collapsed="false">
      <c r="B1158" s="81"/>
      <c r="C1158" s="75"/>
      <c r="D1158" s="75"/>
      <c r="E1158" s="75"/>
      <c r="F1158" s="64"/>
      <c r="G1158" s="64"/>
      <c r="H1158" s="82"/>
      <c r="I1158" s="55" t="n">
        <v>2200119</v>
      </c>
      <c r="J1158" s="79" t="s">
        <v>961</v>
      </c>
      <c r="K1158" s="57" t="n">
        <v>0</v>
      </c>
      <c r="L1158" s="57" t="n">
        <v>0</v>
      </c>
      <c r="M1158" s="58" t="n">
        <v>0</v>
      </c>
      <c r="N1158" s="59" t="n">
        <v>0</v>
      </c>
      <c r="O1158" s="59"/>
      <c r="P1158" s="61"/>
      <c r="Q1158" s="62"/>
      <c r="R1158" s="63"/>
    </row>
    <row r="1159" customFormat="false" ht="14.25" hidden="false" customHeight="false" outlineLevel="0" collapsed="false">
      <c r="B1159" s="81"/>
      <c r="C1159" s="75"/>
      <c r="D1159" s="75"/>
      <c r="E1159" s="75"/>
      <c r="F1159" s="64"/>
      <c r="G1159" s="64"/>
      <c r="H1159" s="82"/>
      <c r="I1159" s="55" t="n">
        <v>2200120</v>
      </c>
      <c r="J1159" s="79" t="s">
        <v>962</v>
      </c>
      <c r="K1159" s="57" t="n">
        <v>1234</v>
      </c>
      <c r="L1159" s="57" t="n">
        <v>1234</v>
      </c>
      <c r="M1159" s="58"/>
      <c r="N1159" s="59" t="n">
        <v>852</v>
      </c>
      <c r="O1159" s="59"/>
      <c r="P1159" s="61"/>
      <c r="Q1159" s="62"/>
      <c r="R1159" s="63"/>
    </row>
    <row r="1160" customFormat="false" ht="14.25" hidden="false" customHeight="false" outlineLevel="0" collapsed="false">
      <c r="B1160" s="81"/>
      <c r="C1160" s="75"/>
      <c r="D1160" s="75"/>
      <c r="E1160" s="75"/>
      <c r="F1160" s="64"/>
      <c r="G1160" s="64"/>
      <c r="H1160" s="82"/>
      <c r="I1160" s="55" t="n">
        <v>2200150</v>
      </c>
      <c r="J1160" s="79" t="s">
        <v>684</v>
      </c>
      <c r="K1160" s="57" t="n">
        <v>689</v>
      </c>
      <c r="L1160" s="57" t="n">
        <v>689</v>
      </c>
      <c r="M1160" s="58" t="n">
        <v>2524</v>
      </c>
      <c r="N1160" s="59" t="n">
        <v>689</v>
      </c>
      <c r="O1160" s="59"/>
      <c r="P1160" s="61"/>
      <c r="Q1160" s="62"/>
      <c r="R1160" s="63"/>
    </row>
    <row r="1161" customFormat="false" ht="12" hidden="false" customHeight="true" outlineLevel="0" collapsed="false">
      <c r="B1161" s="81"/>
      <c r="C1161" s="75"/>
      <c r="D1161" s="75"/>
      <c r="E1161" s="75"/>
      <c r="F1161" s="64"/>
      <c r="G1161" s="64"/>
      <c r="H1161" s="82"/>
      <c r="I1161" s="55" t="n">
        <v>2200199</v>
      </c>
      <c r="J1161" s="79" t="s">
        <v>963</v>
      </c>
      <c r="K1161" s="57" t="n">
        <f aca="false">1510-1234</f>
        <v>276</v>
      </c>
      <c r="L1161" s="57" t="n">
        <f aca="false">1510-1234</f>
        <v>276</v>
      </c>
      <c r="M1161" s="58" t="n">
        <v>3024</v>
      </c>
      <c r="N1161" s="59" t="n">
        <v>22</v>
      </c>
      <c r="O1161" s="59"/>
      <c r="P1161" s="61"/>
      <c r="Q1161" s="62" t="n">
        <v>1234</v>
      </c>
      <c r="R1161" s="63"/>
    </row>
    <row r="1162" customFormat="false" ht="14.25" hidden="true" customHeight="false" outlineLevel="0" collapsed="false">
      <c r="B1162" s="81"/>
      <c r="C1162" s="75"/>
      <c r="D1162" s="75"/>
      <c r="E1162" s="75"/>
      <c r="F1162" s="64"/>
      <c r="G1162" s="64"/>
      <c r="H1162" s="82"/>
      <c r="I1162" s="55" t="n">
        <v>22002</v>
      </c>
      <c r="J1162" s="79" t="s">
        <v>964</v>
      </c>
      <c r="K1162" s="57" t="n">
        <f aca="false">SUM(K1163:K1182)</f>
        <v>0</v>
      </c>
      <c r="L1162" s="57" t="n">
        <f aca="false">SUM(L1163:L1182)</f>
        <v>0</v>
      </c>
      <c r="M1162" s="58" t="n">
        <v>0</v>
      </c>
      <c r="N1162" s="59" t="n">
        <f aca="false">SUM(N1163:N1182)</f>
        <v>0</v>
      </c>
      <c r="O1162" s="59"/>
      <c r="P1162" s="61"/>
      <c r="Q1162" s="62"/>
      <c r="R1162" s="63"/>
    </row>
    <row r="1163" customFormat="false" ht="14.25" hidden="true" customHeight="false" outlineLevel="0" collapsed="false">
      <c r="B1163" s="81"/>
      <c r="C1163" s="75"/>
      <c r="D1163" s="75"/>
      <c r="E1163" s="75"/>
      <c r="F1163" s="64"/>
      <c r="G1163" s="64"/>
      <c r="H1163" s="82"/>
      <c r="I1163" s="55" t="n">
        <v>2200201</v>
      </c>
      <c r="J1163" s="79" t="s">
        <v>664</v>
      </c>
      <c r="K1163" s="57"/>
      <c r="L1163" s="57"/>
      <c r="M1163" s="58" t="n">
        <v>0</v>
      </c>
      <c r="N1163" s="59"/>
      <c r="O1163" s="59"/>
      <c r="P1163" s="61"/>
      <c r="Q1163" s="62"/>
      <c r="R1163" s="63"/>
    </row>
    <row r="1164" customFormat="false" ht="14.25" hidden="true" customHeight="false" outlineLevel="0" collapsed="false">
      <c r="B1164" s="81"/>
      <c r="C1164" s="75"/>
      <c r="D1164" s="75"/>
      <c r="E1164" s="75"/>
      <c r="F1164" s="64"/>
      <c r="G1164" s="64"/>
      <c r="H1164" s="82"/>
      <c r="I1164" s="55" t="n">
        <v>2200202</v>
      </c>
      <c r="J1164" s="79" t="s">
        <v>665</v>
      </c>
      <c r="K1164" s="57"/>
      <c r="L1164" s="57"/>
      <c r="M1164" s="58" t="n">
        <v>0</v>
      </c>
      <c r="N1164" s="59"/>
      <c r="O1164" s="59"/>
      <c r="P1164" s="61"/>
      <c r="Q1164" s="62"/>
      <c r="R1164" s="63"/>
    </row>
    <row r="1165" customFormat="false" ht="14.25" hidden="true" customHeight="false" outlineLevel="0" collapsed="false">
      <c r="B1165" s="81"/>
      <c r="C1165" s="75"/>
      <c r="D1165" s="75"/>
      <c r="E1165" s="75"/>
      <c r="F1165" s="64"/>
      <c r="G1165" s="64"/>
      <c r="H1165" s="82"/>
      <c r="I1165" s="55" t="n">
        <v>2200203</v>
      </c>
      <c r="J1165" s="79" t="s">
        <v>666</v>
      </c>
      <c r="K1165" s="57"/>
      <c r="L1165" s="57"/>
      <c r="M1165" s="58" t="n">
        <v>0</v>
      </c>
      <c r="N1165" s="59"/>
      <c r="O1165" s="59"/>
      <c r="P1165" s="61"/>
      <c r="Q1165" s="62"/>
      <c r="R1165" s="63"/>
    </row>
    <row r="1166" customFormat="false" ht="14.25" hidden="true" customHeight="false" outlineLevel="0" collapsed="false">
      <c r="B1166" s="81"/>
      <c r="C1166" s="75"/>
      <c r="D1166" s="75"/>
      <c r="E1166" s="75"/>
      <c r="F1166" s="64"/>
      <c r="G1166" s="64"/>
      <c r="H1166" s="82"/>
      <c r="I1166" s="55" t="n">
        <v>2200204</v>
      </c>
      <c r="J1166" s="79" t="s">
        <v>965</v>
      </c>
      <c r="K1166" s="57"/>
      <c r="L1166" s="57"/>
      <c r="M1166" s="58" t="n">
        <v>0</v>
      </c>
      <c r="N1166" s="59"/>
      <c r="O1166" s="59"/>
      <c r="P1166" s="61"/>
      <c r="Q1166" s="62"/>
      <c r="R1166" s="63"/>
    </row>
    <row r="1167" customFormat="false" ht="14.25" hidden="true" customHeight="false" outlineLevel="0" collapsed="false">
      <c r="B1167" s="81"/>
      <c r="C1167" s="75"/>
      <c r="D1167" s="75"/>
      <c r="E1167" s="75"/>
      <c r="F1167" s="64"/>
      <c r="G1167" s="64"/>
      <c r="H1167" s="82"/>
      <c r="I1167" s="55" t="n">
        <v>2200205</v>
      </c>
      <c r="J1167" s="79" t="s">
        <v>966</v>
      </c>
      <c r="K1167" s="57"/>
      <c r="L1167" s="57"/>
      <c r="M1167" s="58" t="n">
        <v>0</v>
      </c>
      <c r="N1167" s="59"/>
      <c r="O1167" s="59"/>
      <c r="P1167" s="61"/>
      <c r="Q1167" s="62"/>
      <c r="R1167" s="63"/>
    </row>
    <row r="1168" customFormat="false" ht="14.25" hidden="true" customHeight="false" outlineLevel="0" collapsed="false">
      <c r="B1168" s="81"/>
      <c r="C1168" s="75"/>
      <c r="D1168" s="75"/>
      <c r="E1168" s="75"/>
      <c r="F1168" s="64"/>
      <c r="G1168" s="64"/>
      <c r="H1168" s="82"/>
      <c r="I1168" s="55" t="n">
        <v>2200206</v>
      </c>
      <c r="J1168" s="79" t="s">
        <v>967</v>
      </c>
      <c r="K1168" s="57"/>
      <c r="L1168" s="57"/>
      <c r="M1168" s="58" t="n">
        <v>0</v>
      </c>
      <c r="N1168" s="59"/>
      <c r="O1168" s="59"/>
      <c r="P1168" s="61"/>
      <c r="Q1168" s="62"/>
      <c r="R1168" s="63"/>
    </row>
    <row r="1169" customFormat="false" ht="14.25" hidden="true" customHeight="false" outlineLevel="0" collapsed="false">
      <c r="B1169" s="81"/>
      <c r="C1169" s="75"/>
      <c r="D1169" s="75"/>
      <c r="E1169" s="75"/>
      <c r="F1169" s="64"/>
      <c r="G1169" s="64"/>
      <c r="H1169" s="82"/>
      <c r="I1169" s="55" t="n">
        <v>2200207</v>
      </c>
      <c r="J1169" s="79" t="s">
        <v>968</v>
      </c>
      <c r="K1169" s="57"/>
      <c r="L1169" s="57"/>
      <c r="M1169" s="58" t="n">
        <v>0</v>
      </c>
      <c r="N1169" s="59"/>
      <c r="O1169" s="59"/>
      <c r="P1169" s="61"/>
      <c r="Q1169" s="62"/>
      <c r="R1169" s="63"/>
    </row>
    <row r="1170" customFormat="false" ht="14.25" hidden="true" customHeight="false" outlineLevel="0" collapsed="false">
      <c r="B1170" s="81"/>
      <c r="C1170" s="75"/>
      <c r="D1170" s="75"/>
      <c r="E1170" s="75"/>
      <c r="F1170" s="64"/>
      <c r="G1170" s="64"/>
      <c r="H1170" s="82"/>
      <c r="I1170" s="55" t="n">
        <v>2200208</v>
      </c>
      <c r="J1170" s="79" t="s">
        <v>969</v>
      </c>
      <c r="K1170" s="57"/>
      <c r="L1170" s="57"/>
      <c r="M1170" s="58" t="n">
        <v>0</v>
      </c>
      <c r="N1170" s="59"/>
      <c r="O1170" s="59"/>
      <c r="P1170" s="61"/>
      <c r="Q1170" s="62"/>
      <c r="R1170" s="63"/>
    </row>
    <row r="1171" customFormat="false" ht="14.25" hidden="true" customHeight="false" outlineLevel="0" collapsed="false">
      <c r="B1171" s="81"/>
      <c r="C1171" s="75"/>
      <c r="D1171" s="75"/>
      <c r="E1171" s="75"/>
      <c r="F1171" s="64"/>
      <c r="G1171" s="64"/>
      <c r="H1171" s="82"/>
      <c r="I1171" s="55" t="n">
        <v>2200209</v>
      </c>
      <c r="J1171" s="79" t="s">
        <v>970</v>
      </c>
      <c r="K1171" s="57"/>
      <c r="L1171" s="57"/>
      <c r="M1171" s="58" t="n">
        <v>0</v>
      </c>
      <c r="N1171" s="59"/>
      <c r="O1171" s="59"/>
      <c r="P1171" s="61"/>
      <c r="Q1171" s="62"/>
      <c r="R1171" s="63"/>
    </row>
    <row r="1172" customFormat="false" ht="14.25" hidden="true" customHeight="false" outlineLevel="0" collapsed="false">
      <c r="B1172" s="81"/>
      <c r="C1172" s="75"/>
      <c r="D1172" s="75"/>
      <c r="E1172" s="75"/>
      <c r="F1172" s="64"/>
      <c r="G1172" s="64"/>
      <c r="H1172" s="82"/>
      <c r="I1172" s="55" t="n">
        <v>2200210</v>
      </c>
      <c r="J1172" s="79" t="s">
        <v>971</v>
      </c>
      <c r="K1172" s="57"/>
      <c r="L1172" s="57"/>
      <c r="M1172" s="58" t="n">
        <v>0</v>
      </c>
      <c r="N1172" s="59"/>
      <c r="O1172" s="59"/>
      <c r="P1172" s="61"/>
      <c r="Q1172" s="62"/>
      <c r="R1172" s="63"/>
    </row>
    <row r="1173" customFormat="false" ht="14.25" hidden="true" customHeight="false" outlineLevel="0" collapsed="false">
      <c r="B1173" s="81"/>
      <c r="C1173" s="75"/>
      <c r="D1173" s="75"/>
      <c r="E1173" s="75"/>
      <c r="F1173" s="64"/>
      <c r="G1173" s="64"/>
      <c r="H1173" s="82"/>
      <c r="I1173" s="55" t="n">
        <v>2200211</v>
      </c>
      <c r="J1173" s="79" t="s">
        <v>972</v>
      </c>
      <c r="K1173" s="57"/>
      <c r="L1173" s="57"/>
      <c r="M1173" s="58" t="n">
        <v>0</v>
      </c>
      <c r="N1173" s="59"/>
      <c r="O1173" s="59"/>
      <c r="P1173" s="61"/>
      <c r="Q1173" s="62"/>
      <c r="R1173" s="63"/>
    </row>
    <row r="1174" customFormat="false" ht="14.25" hidden="true" customHeight="false" outlineLevel="0" collapsed="false">
      <c r="B1174" s="81"/>
      <c r="C1174" s="75"/>
      <c r="D1174" s="75"/>
      <c r="E1174" s="75"/>
      <c r="F1174" s="64"/>
      <c r="G1174" s="64"/>
      <c r="H1174" s="82"/>
      <c r="I1174" s="55" t="n">
        <v>2200212</v>
      </c>
      <c r="J1174" s="79" t="s">
        <v>973</v>
      </c>
      <c r="K1174" s="57"/>
      <c r="L1174" s="57"/>
      <c r="M1174" s="58" t="n">
        <v>0</v>
      </c>
      <c r="N1174" s="59"/>
      <c r="O1174" s="59"/>
      <c r="P1174" s="61"/>
      <c r="Q1174" s="62"/>
      <c r="R1174" s="63"/>
    </row>
    <row r="1175" customFormat="false" ht="14.25" hidden="true" customHeight="false" outlineLevel="0" collapsed="false">
      <c r="B1175" s="81"/>
      <c r="C1175" s="75"/>
      <c r="D1175" s="75"/>
      <c r="E1175" s="75"/>
      <c r="F1175" s="64"/>
      <c r="G1175" s="64"/>
      <c r="H1175" s="82"/>
      <c r="I1175" s="55" t="n">
        <v>2200213</v>
      </c>
      <c r="J1175" s="79" t="s">
        <v>974</v>
      </c>
      <c r="K1175" s="57"/>
      <c r="L1175" s="57"/>
      <c r="M1175" s="58" t="n">
        <v>0</v>
      </c>
      <c r="N1175" s="59"/>
      <c r="O1175" s="59"/>
      <c r="P1175" s="61"/>
      <c r="Q1175" s="62"/>
      <c r="R1175" s="63"/>
    </row>
    <row r="1176" customFormat="false" ht="14.25" hidden="true" customHeight="false" outlineLevel="0" collapsed="false">
      <c r="B1176" s="81"/>
      <c r="C1176" s="75"/>
      <c r="D1176" s="75"/>
      <c r="E1176" s="75"/>
      <c r="F1176" s="64"/>
      <c r="G1176" s="64"/>
      <c r="H1176" s="82"/>
      <c r="I1176" s="55" t="n">
        <v>2200214</v>
      </c>
      <c r="J1176" s="79" t="s">
        <v>975</v>
      </c>
      <c r="K1176" s="57"/>
      <c r="L1176" s="57"/>
      <c r="M1176" s="58"/>
      <c r="N1176" s="59"/>
      <c r="O1176" s="59"/>
      <c r="P1176" s="61"/>
      <c r="Q1176" s="62"/>
      <c r="R1176" s="63"/>
    </row>
    <row r="1177" customFormat="false" ht="14.25" hidden="true" customHeight="false" outlineLevel="0" collapsed="false">
      <c r="B1177" s="81"/>
      <c r="C1177" s="75"/>
      <c r="D1177" s="75"/>
      <c r="E1177" s="75"/>
      <c r="F1177" s="64"/>
      <c r="G1177" s="64"/>
      <c r="H1177" s="82"/>
      <c r="I1177" s="55" t="n">
        <v>2200215</v>
      </c>
      <c r="J1177" s="79" t="s">
        <v>976</v>
      </c>
      <c r="K1177" s="57"/>
      <c r="L1177" s="57"/>
      <c r="M1177" s="58" t="n">
        <v>0</v>
      </c>
      <c r="N1177" s="59"/>
      <c r="O1177" s="59"/>
      <c r="P1177" s="61"/>
      <c r="Q1177" s="62"/>
      <c r="R1177" s="63"/>
    </row>
    <row r="1178" customFormat="false" ht="14.25" hidden="true" customHeight="false" outlineLevel="0" collapsed="false">
      <c r="B1178" s="81"/>
      <c r="C1178" s="75"/>
      <c r="D1178" s="75"/>
      <c r="E1178" s="75"/>
      <c r="F1178" s="64"/>
      <c r="G1178" s="64"/>
      <c r="H1178" s="82"/>
      <c r="I1178" s="55" t="n">
        <v>2200216</v>
      </c>
      <c r="J1178" s="79" t="s">
        <v>977</v>
      </c>
      <c r="K1178" s="57"/>
      <c r="L1178" s="57"/>
      <c r="M1178" s="58" t="n">
        <v>0</v>
      </c>
      <c r="N1178" s="59"/>
      <c r="O1178" s="59"/>
      <c r="P1178" s="61"/>
      <c r="Q1178" s="62"/>
      <c r="R1178" s="63"/>
    </row>
    <row r="1179" customFormat="false" ht="14.25" hidden="true" customHeight="false" outlineLevel="0" collapsed="false">
      <c r="B1179" s="81"/>
      <c r="C1179" s="75"/>
      <c r="D1179" s="75"/>
      <c r="E1179" s="75"/>
      <c r="F1179" s="64"/>
      <c r="G1179" s="64"/>
      <c r="H1179" s="82"/>
      <c r="I1179" s="55" t="n">
        <v>2200217</v>
      </c>
      <c r="J1179" s="79" t="s">
        <v>978</v>
      </c>
      <c r="K1179" s="57"/>
      <c r="L1179" s="57"/>
      <c r="M1179" s="58" t="n">
        <v>0</v>
      </c>
      <c r="N1179" s="59"/>
      <c r="O1179" s="59"/>
      <c r="P1179" s="61"/>
      <c r="Q1179" s="62"/>
      <c r="R1179" s="63"/>
    </row>
    <row r="1180" customFormat="false" ht="14.25" hidden="true" customHeight="false" outlineLevel="0" collapsed="false">
      <c r="B1180" s="81"/>
      <c r="C1180" s="75"/>
      <c r="D1180" s="75"/>
      <c r="E1180" s="75"/>
      <c r="F1180" s="64"/>
      <c r="G1180" s="64"/>
      <c r="H1180" s="82"/>
      <c r="I1180" s="55" t="n">
        <v>2200218</v>
      </c>
      <c r="J1180" s="79" t="s">
        <v>979</v>
      </c>
      <c r="K1180" s="57"/>
      <c r="L1180" s="57"/>
      <c r="M1180" s="58" t="n">
        <v>0</v>
      </c>
      <c r="N1180" s="59"/>
      <c r="O1180" s="59"/>
      <c r="P1180" s="61"/>
      <c r="Q1180" s="62"/>
      <c r="R1180" s="63"/>
    </row>
    <row r="1181" customFormat="false" ht="14.25" hidden="true" customHeight="false" outlineLevel="0" collapsed="false">
      <c r="B1181" s="81"/>
      <c r="C1181" s="75"/>
      <c r="D1181" s="75"/>
      <c r="E1181" s="75"/>
      <c r="F1181" s="64"/>
      <c r="G1181" s="64"/>
      <c r="H1181" s="82"/>
      <c r="I1181" s="55" t="n">
        <v>2200250</v>
      </c>
      <c r="J1181" s="79" t="s">
        <v>684</v>
      </c>
      <c r="K1181" s="57"/>
      <c r="L1181" s="57"/>
      <c r="M1181" s="58" t="n">
        <v>0</v>
      </c>
      <c r="N1181" s="59"/>
      <c r="O1181" s="59"/>
      <c r="P1181" s="61"/>
      <c r="Q1181" s="62"/>
      <c r="R1181" s="63"/>
    </row>
    <row r="1182" customFormat="false" ht="14.25" hidden="true" customHeight="false" outlineLevel="0" collapsed="false">
      <c r="B1182" s="81"/>
      <c r="C1182" s="75"/>
      <c r="D1182" s="75"/>
      <c r="E1182" s="75"/>
      <c r="F1182" s="64"/>
      <c r="G1182" s="64"/>
      <c r="H1182" s="82"/>
      <c r="I1182" s="55" t="n">
        <v>2200299</v>
      </c>
      <c r="J1182" s="79" t="s">
        <v>980</v>
      </c>
      <c r="K1182" s="57"/>
      <c r="L1182" s="57"/>
      <c r="M1182" s="58" t="n">
        <v>0</v>
      </c>
      <c r="N1182" s="59"/>
      <c r="O1182" s="59"/>
      <c r="P1182" s="61"/>
      <c r="Q1182" s="62" t="n">
        <v>0</v>
      </c>
      <c r="R1182" s="63"/>
    </row>
    <row r="1183" customFormat="false" ht="14.25" hidden="true" customHeight="false" outlineLevel="0" collapsed="false">
      <c r="B1183" s="81"/>
      <c r="C1183" s="75"/>
      <c r="D1183" s="75"/>
      <c r="E1183" s="75"/>
      <c r="F1183" s="64"/>
      <c r="G1183" s="64"/>
      <c r="H1183" s="82"/>
      <c r="I1183" s="55" t="n">
        <v>22003</v>
      </c>
      <c r="J1183" s="79" t="s">
        <v>981</v>
      </c>
      <c r="K1183" s="57" t="n">
        <f aca="false">SUM(K1184:K1191)</f>
        <v>0</v>
      </c>
      <c r="L1183" s="57" t="n">
        <f aca="false">SUM(L1184:L1191)</f>
        <v>0</v>
      </c>
      <c r="M1183" s="58" t="n">
        <v>0</v>
      </c>
      <c r="N1183" s="59" t="n">
        <f aca="false">SUM(N1184:N1191)</f>
        <v>0</v>
      </c>
      <c r="O1183" s="59"/>
      <c r="P1183" s="61"/>
      <c r="Q1183" s="62"/>
      <c r="R1183" s="63"/>
    </row>
    <row r="1184" customFormat="false" ht="14.25" hidden="true" customHeight="false" outlineLevel="0" collapsed="false">
      <c r="B1184" s="81"/>
      <c r="C1184" s="75"/>
      <c r="D1184" s="75"/>
      <c r="E1184" s="75"/>
      <c r="F1184" s="64"/>
      <c r="G1184" s="64"/>
      <c r="H1184" s="82"/>
      <c r="I1184" s="55" t="n">
        <v>2200301</v>
      </c>
      <c r="J1184" s="79" t="s">
        <v>664</v>
      </c>
      <c r="K1184" s="57"/>
      <c r="L1184" s="57"/>
      <c r="M1184" s="58" t="n">
        <v>0</v>
      </c>
      <c r="N1184" s="59"/>
      <c r="O1184" s="59"/>
      <c r="P1184" s="61"/>
      <c r="Q1184" s="62"/>
      <c r="R1184" s="63"/>
    </row>
    <row r="1185" customFormat="false" ht="14.25" hidden="true" customHeight="false" outlineLevel="0" collapsed="false">
      <c r="B1185" s="81"/>
      <c r="C1185" s="75"/>
      <c r="D1185" s="75"/>
      <c r="E1185" s="75"/>
      <c r="F1185" s="64"/>
      <c r="G1185" s="64"/>
      <c r="H1185" s="82"/>
      <c r="I1185" s="55" t="n">
        <v>2200302</v>
      </c>
      <c r="J1185" s="79" t="s">
        <v>665</v>
      </c>
      <c r="K1185" s="57"/>
      <c r="L1185" s="57"/>
      <c r="M1185" s="58" t="n">
        <v>0</v>
      </c>
      <c r="N1185" s="59"/>
      <c r="O1185" s="59"/>
      <c r="P1185" s="61"/>
      <c r="Q1185" s="62"/>
      <c r="R1185" s="63"/>
    </row>
    <row r="1186" customFormat="false" ht="14.25" hidden="true" customHeight="false" outlineLevel="0" collapsed="false">
      <c r="B1186" s="81"/>
      <c r="C1186" s="75"/>
      <c r="D1186" s="75"/>
      <c r="E1186" s="75"/>
      <c r="F1186" s="64"/>
      <c r="G1186" s="64"/>
      <c r="H1186" s="82"/>
      <c r="I1186" s="55" t="n">
        <v>2200303</v>
      </c>
      <c r="J1186" s="79" t="s">
        <v>666</v>
      </c>
      <c r="K1186" s="57"/>
      <c r="L1186" s="57"/>
      <c r="M1186" s="58" t="n">
        <v>0</v>
      </c>
      <c r="N1186" s="59"/>
      <c r="O1186" s="59"/>
      <c r="P1186" s="61"/>
      <c r="Q1186" s="62"/>
      <c r="R1186" s="63"/>
    </row>
    <row r="1187" customFormat="false" ht="14.25" hidden="true" customHeight="false" outlineLevel="0" collapsed="false">
      <c r="B1187" s="81"/>
      <c r="C1187" s="75"/>
      <c r="D1187" s="75"/>
      <c r="E1187" s="75"/>
      <c r="F1187" s="64"/>
      <c r="G1187" s="64"/>
      <c r="H1187" s="82"/>
      <c r="I1187" s="55" t="n">
        <v>2200304</v>
      </c>
      <c r="J1187" s="79" t="s">
        <v>982</v>
      </c>
      <c r="K1187" s="57"/>
      <c r="L1187" s="57"/>
      <c r="M1187" s="58" t="n">
        <v>0</v>
      </c>
      <c r="N1187" s="59"/>
      <c r="O1187" s="59"/>
      <c r="P1187" s="61"/>
      <c r="Q1187" s="62"/>
      <c r="R1187" s="63"/>
    </row>
    <row r="1188" customFormat="false" ht="14.25" hidden="true" customHeight="false" outlineLevel="0" collapsed="false">
      <c r="B1188" s="81"/>
      <c r="C1188" s="75"/>
      <c r="D1188" s="75"/>
      <c r="E1188" s="75"/>
      <c r="F1188" s="64"/>
      <c r="G1188" s="64"/>
      <c r="H1188" s="82"/>
      <c r="I1188" s="55" t="n">
        <v>2200305</v>
      </c>
      <c r="J1188" s="79" t="s">
        <v>983</v>
      </c>
      <c r="K1188" s="57"/>
      <c r="L1188" s="57"/>
      <c r="M1188" s="58" t="n">
        <v>0</v>
      </c>
      <c r="N1188" s="59"/>
      <c r="O1188" s="59"/>
      <c r="P1188" s="61"/>
      <c r="Q1188" s="62"/>
      <c r="R1188" s="63"/>
    </row>
    <row r="1189" customFormat="false" ht="14.25" hidden="true" customHeight="false" outlineLevel="0" collapsed="false">
      <c r="B1189" s="81"/>
      <c r="C1189" s="75"/>
      <c r="D1189" s="75"/>
      <c r="E1189" s="75"/>
      <c r="F1189" s="64"/>
      <c r="G1189" s="64"/>
      <c r="H1189" s="82"/>
      <c r="I1189" s="55" t="n">
        <v>2200306</v>
      </c>
      <c r="J1189" s="79" t="s">
        <v>984</v>
      </c>
      <c r="K1189" s="57"/>
      <c r="L1189" s="57"/>
      <c r="M1189" s="58" t="n">
        <v>0</v>
      </c>
      <c r="N1189" s="59"/>
      <c r="O1189" s="59"/>
      <c r="P1189" s="61"/>
      <c r="Q1189" s="62"/>
      <c r="R1189" s="63"/>
    </row>
    <row r="1190" customFormat="false" ht="14.25" hidden="true" customHeight="false" outlineLevel="0" collapsed="false">
      <c r="B1190" s="81"/>
      <c r="C1190" s="75"/>
      <c r="D1190" s="75"/>
      <c r="E1190" s="75"/>
      <c r="F1190" s="64"/>
      <c r="G1190" s="64"/>
      <c r="H1190" s="82"/>
      <c r="I1190" s="55" t="n">
        <v>2200350</v>
      </c>
      <c r="J1190" s="79" t="s">
        <v>684</v>
      </c>
      <c r="K1190" s="57"/>
      <c r="L1190" s="57"/>
      <c r="M1190" s="58" t="n">
        <v>0</v>
      </c>
      <c r="N1190" s="59"/>
      <c r="O1190" s="59"/>
      <c r="P1190" s="61"/>
      <c r="Q1190" s="62"/>
      <c r="R1190" s="63"/>
    </row>
    <row r="1191" customFormat="false" ht="14.25" hidden="true" customHeight="false" outlineLevel="0" collapsed="false">
      <c r="B1191" s="81"/>
      <c r="C1191" s="75"/>
      <c r="D1191" s="75"/>
      <c r="E1191" s="75"/>
      <c r="F1191" s="64"/>
      <c r="G1191" s="64"/>
      <c r="H1191" s="82"/>
      <c r="I1191" s="55" t="n">
        <v>2200399</v>
      </c>
      <c r="J1191" s="79" t="s">
        <v>985</v>
      </c>
      <c r="K1191" s="57"/>
      <c r="L1191" s="57"/>
      <c r="M1191" s="58" t="n">
        <v>0</v>
      </c>
      <c r="N1191" s="59"/>
      <c r="O1191" s="59"/>
      <c r="P1191" s="61"/>
      <c r="Q1191" s="62" t="n">
        <v>0</v>
      </c>
      <c r="R1191" s="63"/>
    </row>
    <row r="1192" customFormat="false" ht="12" hidden="false" customHeight="true" outlineLevel="0" collapsed="false">
      <c r="B1192" s="81"/>
      <c r="C1192" s="75"/>
      <c r="D1192" s="75"/>
      <c r="E1192" s="75"/>
      <c r="F1192" s="64"/>
      <c r="G1192" s="64"/>
      <c r="H1192" s="82"/>
      <c r="I1192" s="55" t="n">
        <v>22004</v>
      </c>
      <c r="J1192" s="79" t="s">
        <v>986</v>
      </c>
      <c r="K1192" s="57" t="n">
        <f aca="false">SUM(K1193:K1204)</f>
        <v>50</v>
      </c>
      <c r="L1192" s="57" t="n">
        <f aca="false">SUM(L1193:L1204)</f>
        <v>50</v>
      </c>
      <c r="M1192" s="58" t="n">
        <v>36</v>
      </c>
      <c r="N1192" s="59" t="n">
        <f aca="false">SUM(N1193:N1204)</f>
        <v>42</v>
      </c>
      <c r="O1192" s="59"/>
      <c r="P1192" s="61"/>
      <c r="Q1192" s="62"/>
      <c r="R1192" s="63"/>
    </row>
    <row r="1193" customFormat="false" ht="14.25" hidden="true" customHeight="false" outlineLevel="0" collapsed="false">
      <c r="B1193" s="81"/>
      <c r="C1193" s="75"/>
      <c r="D1193" s="75"/>
      <c r="E1193" s="75"/>
      <c r="F1193" s="64"/>
      <c r="G1193" s="64"/>
      <c r="H1193" s="82"/>
      <c r="I1193" s="55" t="n">
        <v>2200401</v>
      </c>
      <c r="J1193" s="79" t="s">
        <v>664</v>
      </c>
      <c r="K1193" s="57" t="n">
        <v>0</v>
      </c>
      <c r="L1193" s="57" t="n">
        <v>0</v>
      </c>
      <c r="M1193" s="58" t="n">
        <v>0</v>
      </c>
      <c r="N1193" s="59" t="n">
        <v>0</v>
      </c>
      <c r="O1193" s="59"/>
      <c r="P1193" s="61"/>
      <c r="Q1193" s="62"/>
      <c r="R1193" s="63"/>
    </row>
    <row r="1194" customFormat="false" ht="14.25" hidden="true" customHeight="false" outlineLevel="0" collapsed="false">
      <c r="B1194" s="81"/>
      <c r="C1194" s="75"/>
      <c r="D1194" s="75"/>
      <c r="E1194" s="75"/>
      <c r="F1194" s="64"/>
      <c r="G1194" s="64"/>
      <c r="H1194" s="82"/>
      <c r="I1194" s="55" t="n">
        <v>2200402</v>
      </c>
      <c r="J1194" s="79" t="s">
        <v>665</v>
      </c>
      <c r="K1194" s="57" t="n">
        <v>0</v>
      </c>
      <c r="L1194" s="57" t="n">
        <v>0</v>
      </c>
      <c r="M1194" s="58" t="n">
        <v>0</v>
      </c>
      <c r="N1194" s="59" t="n">
        <v>0</v>
      </c>
      <c r="O1194" s="59"/>
      <c r="P1194" s="61"/>
      <c r="Q1194" s="62"/>
      <c r="R1194" s="63"/>
    </row>
    <row r="1195" customFormat="false" ht="14.25" hidden="true" customHeight="false" outlineLevel="0" collapsed="false">
      <c r="B1195" s="81"/>
      <c r="C1195" s="75"/>
      <c r="D1195" s="75"/>
      <c r="E1195" s="75"/>
      <c r="F1195" s="64"/>
      <c r="G1195" s="64"/>
      <c r="H1195" s="82"/>
      <c r="I1195" s="55" t="n">
        <v>2200403</v>
      </c>
      <c r="J1195" s="79" t="s">
        <v>666</v>
      </c>
      <c r="K1195" s="57" t="n">
        <v>0</v>
      </c>
      <c r="L1195" s="57" t="n">
        <v>0</v>
      </c>
      <c r="M1195" s="58" t="n">
        <v>0</v>
      </c>
      <c r="N1195" s="59" t="n">
        <v>0</v>
      </c>
      <c r="O1195" s="59"/>
      <c r="P1195" s="61"/>
      <c r="Q1195" s="62"/>
      <c r="R1195" s="63"/>
    </row>
    <row r="1196" customFormat="false" ht="12" hidden="false" customHeight="true" outlineLevel="0" collapsed="false">
      <c r="B1196" s="81"/>
      <c r="C1196" s="75"/>
      <c r="D1196" s="75"/>
      <c r="E1196" s="75"/>
      <c r="F1196" s="64"/>
      <c r="G1196" s="64"/>
      <c r="H1196" s="82"/>
      <c r="I1196" s="55" t="n">
        <v>2200404</v>
      </c>
      <c r="J1196" s="79" t="s">
        <v>987</v>
      </c>
      <c r="K1196" s="57" t="n">
        <v>30</v>
      </c>
      <c r="L1196" s="57" t="n">
        <v>30</v>
      </c>
      <c r="M1196" s="58" t="n">
        <v>24</v>
      </c>
      <c r="N1196" s="59" t="n">
        <v>25</v>
      </c>
      <c r="O1196" s="59"/>
      <c r="P1196" s="61"/>
      <c r="Q1196" s="62"/>
      <c r="R1196" s="63"/>
    </row>
    <row r="1197" customFormat="false" ht="14.25" hidden="true" customHeight="false" outlineLevel="0" collapsed="false">
      <c r="B1197" s="81"/>
      <c r="C1197" s="75"/>
      <c r="D1197" s="75"/>
      <c r="E1197" s="75"/>
      <c r="F1197" s="64"/>
      <c r="G1197" s="64"/>
      <c r="H1197" s="82"/>
      <c r="I1197" s="55" t="n">
        <v>2200405</v>
      </c>
      <c r="J1197" s="79" t="s">
        <v>988</v>
      </c>
      <c r="K1197" s="57" t="n">
        <v>0</v>
      </c>
      <c r="L1197" s="57" t="n">
        <v>0</v>
      </c>
      <c r="M1197" s="58" t="n">
        <v>0</v>
      </c>
      <c r="N1197" s="59" t="n">
        <v>0</v>
      </c>
      <c r="O1197" s="59"/>
      <c r="P1197" s="61"/>
      <c r="Q1197" s="62"/>
      <c r="R1197" s="63"/>
    </row>
    <row r="1198" customFormat="false" ht="14.25" hidden="true" customHeight="false" outlineLevel="0" collapsed="false">
      <c r="B1198" s="81"/>
      <c r="C1198" s="75"/>
      <c r="D1198" s="75"/>
      <c r="E1198" s="75"/>
      <c r="F1198" s="64"/>
      <c r="G1198" s="64"/>
      <c r="H1198" s="82"/>
      <c r="I1198" s="55" t="n">
        <v>2200406</v>
      </c>
      <c r="J1198" s="79" t="s">
        <v>989</v>
      </c>
      <c r="K1198" s="57" t="n">
        <v>0</v>
      </c>
      <c r="L1198" s="57" t="n">
        <v>0</v>
      </c>
      <c r="M1198" s="58" t="n">
        <v>0</v>
      </c>
      <c r="N1198" s="59" t="n">
        <v>0</v>
      </c>
      <c r="O1198" s="59"/>
      <c r="P1198" s="61"/>
      <c r="Q1198" s="62"/>
      <c r="R1198" s="63"/>
    </row>
    <row r="1199" customFormat="false" ht="14.25" hidden="true" customHeight="false" outlineLevel="0" collapsed="false">
      <c r="B1199" s="81"/>
      <c r="C1199" s="75"/>
      <c r="D1199" s="75"/>
      <c r="E1199" s="75"/>
      <c r="F1199" s="64"/>
      <c r="G1199" s="64"/>
      <c r="H1199" s="82"/>
      <c r="I1199" s="55" t="n">
        <v>2200407</v>
      </c>
      <c r="J1199" s="79" t="s">
        <v>990</v>
      </c>
      <c r="K1199" s="57" t="n">
        <v>0</v>
      </c>
      <c r="L1199" s="57" t="n">
        <v>0</v>
      </c>
      <c r="M1199" s="58" t="n">
        <v>0</v>
      </c>
      <c r="N1199" s="59" t="n">
        <v>0</v>
      </c>
      <c r="O1199" s="59"/>
      <c r="P1199" s="61"/>
      <c r="Q1199" s="62"/>
      <c r="R1199" s="63"/>
    </row>
    <row r="1200" customFormat="false" ht="14.25" hidden="true" customHeight="false" outlineLevel="0" collapsed="false">
      <c r="B1200" s="81"/>
      <c r="C1200" s="75"/>
      <c r="D1200" s="75"/>
      <c r="E1200" s="75"/>
      <c r="F1200" s="64"/>
      <c r="G1200" s="64"/>
      <c r="H1200" s="82"/>
      <c r="I1200" s="55" t="n">
        <v>2200408</v>
      </c>
      <c r="J1200" s="79" t="s">
        <v>991</v>
      </c>
      <c r="K1200" s="57" t="n">
        <v>0</v>
      </c>
      <c r="L1200" s="57" t="n">
        <v>0</v>
      </c>
      <c r="M1200" s="58" t="n">
        <v>0</v>
      </c>
      <c r="N1200" s="59" t="n">
        <v>0</v>
      </c>
      <c r="O1200" s="59"/>
      <c r="P1200" s="61"/>
      <c r="Q1200" s="62"/>
      <c r="R1200" s="63"/>
    </row>
    <row r="1201" customFormat="false" ht="14.25" hidden="true" customHeight="false" outlineLevel="0" collapsed="false">
      <c r="B1201" s="81"/>
      <c r="C1201" s="75"/>
      <c r="D1201" s="75"/>
      <c r="E1201" s="75"/>
      <c r="F1201" s="64"/>
      <c r="G1201" s="64"/>
      <c r="H1201" s="82"/>
      <c r="I1201" s="55" t="n">
        <v>2200409</v>
      </c>
      <c r="J1201" s="79" t="s">
        <v>992</v>
      </c>
      <c r="K1201" s="57" t="n">
        <v>0</v>
      </c>
      <c r="L1201" s="57" t="n">
        <v>0</v>
      </c>
      <c r="M1201" s="58" t="n">
        <v>0</v>
      </c>
      <c r="N1201" s="59" t="n">
        <v>0</v>
      </c>
      <c r="O1201" s="59"/>
      <c r="P1201" s="61"/>
      <c r="Q1201" s="62"/>
      <c r="R1201" s="63"/>
    </row>
    <row r="1202" customFormat="false" ht="14.25" hidden="true" customHeight="false" outlineLevel="0" collapsed="false">
      <c r="B1202" s="81"/>
      <c r="C1202" s="75"/>
      <c r="D1202" s="75"/>
      <c r="E1202" s="75"/>
      <c r="F1202" s="64"/>
      <c r="G1202" s="64"/>
      <c r="H1202" s="82"/>
      <c r="I1202" s="55" t="n">
        <v>2200410</v>
      </c>
      <c r="J1202" s="79" t="s">
        <v>993</v>
      </c>
      <c r="K1202" s="57" t="n">
        <v>0</v>
      </c>
      <c r="L1202" s="57" t="n">
        <v>0</v>
      </c>
      <c r="M1202" s="58" t="n">
        <v>0</v>
      </c>
      <c r="N1202" s="59" t="n">
        <v>0</v>
      </c>
      <c r="O1202" s="59"/>
      <c r="P1202" s="61"/>
      <c r="Q1202" s="62"/>
      <c r="R1202" s="63"/>
    </row>
    <row r="1203" customFormat="false" ht="14.25" hidden="false" customHeight="false" outlineLevel="0" collapsed="false">
      <c r="B1203" s="81"/>
      <c r="C1203" s="75"/>
      <c r="D1203" s="75"/>
      <c r="E1203" s="75"/>
      <c r="F1203" s="64"/>
      <c r="G1203" s="64"/>
      <c r="H1203" s="82"/>
      <c r="I1203" s="55" t="n">
        <v>2200450</v>
      </c>
      <c r="J1203" s="79" t="s">
        <v>994</v>
      </c>
      <c r="K1203" s="57" t="n">
        <v>20</v>
      </c>
      <c r="L1203" s="57" t="n">
        <v>20</v>
      </c>
      <c r="M1203" s="58" t="n">
        <v>12</v>
      </c>
      <c r="N1203" s="59" t="n">
        <v>17</v>
      </c>
      <c r="O1203" s="59"/>
      <c r="P1203" s="61"/>
      <c r="Q1203" s="62"/>
      <c r="R1203" s="63"/>
    </row>
    <row r="1204" customFormat="false" ht="14.25" hidden="false" customHeight="false" outlineLevel="0" collapsed="false">
      <c r="B1204" s="81"/>
      <c r="C1204" s="75"/>
      <c r="D1204" s="75"/>
      <c r="E1204" s="75"/>
      <c r="F1204" s="64"/>
      <c r="G1204" s="64"/>
      <c r="H1204" s="82"/>
      <c r="I1204" s="55" t="n">
        <v>2200499</v>
      </c>
      <c r="J1204" s="79" t="s">
        <v>995</v>
      </c>
      <c r="K1204" s="57" t="n">
        <v>0</v>
      </c>
      <c r="L1204" s="57" t="n">
        <v>0</v>
      </c>
      <c r="M1204" s="58" t="n">
        <v>0</v>
      </c>
      <c r="N1204" s="59" t="n">
        <v>0</v>
      </c>
      <c r="O1204" s="59"/>
      <c r="P1204" s="61"/>
      <c r="Q1204" s="62" t="n">
        <v>0</v>
      </c>
      <c r="R1204" s="63"/>
    </row>
    <row r="1205" customFormat="false" ht="13" hidden="false" customHeight="true" outlineLevel="0" collapsed="false">
      <c r="B1205" s="81"/>
      <c r="C1205" s="75"/>
      <c r="D1205" s="75"/>
      <c r="E1205" s="75"/>
      <c r="F1205" s="64"/>
      <c r="G1205" s="64"/>
      <c r="H1205" s="82"/>
      <c r="I1205" s="55" t="n">
        <v>22005</v>
      </c>
      <c r="J1205" s="79" t="s">
        <v>996</v>
      </c>
      <c r="K1205" s="57" t="n">
        <f aca="false">SUM(K1206:K1219)</f>
        <v>138</v>
      </c>
      <c r="L1205" s="57" t="n">
        <f aca="false">SUM(L1206:L1219)</f>
        <v>138</v>
      </c>
      <c r="M1205" s="58" t="n">
        <v>597</v>
      </c>
      <c r="N1205" s="59" t="n">
        <f aca="false">SUM(N1206:N1219)</f>
        <v>102</v>
      </c>
      <c r="O1205" s="59"/>
      <c r="P1205" s="61"/>
      <c r="Q1205" s="62"/>
      <c r="R1205" s="63"/>
    </row>
    <row r="1206" customFormat="false" ht="14.25" hidden="true" customHeight="false" outlineLevel="0" collapsed="false">
      <c r="B1206" s="81"/>
      <c r="C1206" s="75"/>
      <c r="D1206" s="75"/>
      <c r="E1206" s="75"/>
      <c r="F1206" s="64"/>
      <c r="G1206" s="64"/>
      <c r="H1206" s="82"/>
      <c r="I1206" s="55" t="n">
        <v>2200501</v>
      </c>
      <c r="J1206" s="79" t="s">
        <v>664</v>
      </c>
      <c r="K1206" s="57" t="n">
        <v>0</v>
      </c>
      <c r="L1206" s="57" t="n">
        <v>0</v>
      </c>
      <c r="M1206" s="58" t="n">
        <v>0</v>
      </c>
      <c r="N1206" s="59" t="n">
        <v>0</v>
      </c>
      <c r="O1206" s="59"/>
      <c r="P1206" s="61"/>
      <c r="Q1206" s="62"/>
      <c r="R1206" s="63"/>
    </row>
    <row r="1207" customFormat="false" ht="14.25" hidden="true" customHeight="false" outlineLevel="0" collapsed="false">
      <c r="B1207" s="81"/>
      <c r="C1207" s="75"/>
      <c r="D1207" s="75"/>
      <c r="E1207" s="75"/>
      <c r="F1207" s="64"/>
      <c r="G1207" s="64"/>
      <c r="H1207" s="82"/>
      <c r="I1207" s="55" t="n">
        <v>2200502</v>
      </c>
      <c r="J1207" s="79" t="s">
        <v>665</v>
      </c>
      <c r="K1207" s="57" t="n">
        <v>0</v>
      </c>
      <c r="L1207" s="57" t="n">
        <v>0</v>
      </c>
      <c r="M1207" s="58" t="n">
        <v>0</v>
      </c>
      <c r="N1207" s="59" t="n">
        <v>0</v>
      </c>
      <c r="O1207" s="59"/>
      <c r="P1207" s="61"/>
      <c r="Q1207" s="62"/>
      <c r="R1207" s="63"/>
    </row>
    <row r="1208" customFormat="false" ht="14.25" hidden="true" customHeight="false" outlineLevel="0" collapsed="false">
      <c r="B1208" s="81"/>
      <c r="C1208" s="75"/>
      <c r="D1208" s="75"/>
      <c r="E1208" s="75"/>
      <c r="F1208" s="64"/>
      <c r="G1208" s="64"/>
      <c r="H1208" s="82"/>
      <c r="I1208" s="55" t="n">
        <v>2200503</v>
      </c>
      <c r="J1208" s="79" t="s">
        <v>666</v>
      </c>
      <c r="K1208" s="57" t="n">
        <v>0</v>
      </c>
      <c r="L1208" s="57" t="n">
        <v>0</v>
      </c>
      <c r="M1208" s="58" t="n">
        <v>0</v>
      </c>
      <c r="N1208" s="59" t="n">
        <v>0</v>
      </c>
      <c r="O1208" s="59"/>
      <c r="P1208" s="61"/>
      <c r="Q1208" s="62"/>
      <c r="R1208" s="63"/>
    </row>
    <row r="1209" customFormat="false" ht="14.25" hidden="true" customHeight="false" outlineLevel="0" collapsed="false">
      <c r="B1209" s="81"/>
      <c r="C1209" s="75"/>
      <c r="D1209" s="75"/>
      <c r="E1209" s="75"/>
      <c r="F1209" s="64"/>
      <c r="G1209" s="64"/>
      <c r="H1209" s="82"/>
      <c r="I1209" s="55" t="n">
        <v>2200504</v>
      </c>
      <c r="J1209" s="79" t="s">
        <v>997</v>
      </c>
      <c r="K1209" s="57" t="n">
        <v>0</v>
      </c>
      <c r="L1209" s="57" t="n">
        <v>0</v>
      </c>
      <c r="M1209" s="58" t="n">
        <v>0</v>
      </c>
      <c r="N1209" s="59" t="n">
        <v>0</v>
      </c>
      <c r="O1209" s="59"/>
      <c r="P1209" s="61"/>
      <c r="Q1209" s="62"/>
      <c r="R1209" s="63"/>
    </row>
    <row r="1210" customFormat="false" ht="14.25" hidden="true" customHeight="false" outlineLevel="0" collapsed="false">
      <c r="B1210" s="81"/>
      <c r="C1210" s="75"/>
      <c r="D1210" s="75"/>
      <c r="E1210" s="75"/>
      <c r="F1210" s="64"/>
      <c r="G1210" s="64"/>
      <c r="H1210" s="82"/>
      <c r="I1210" s="55" t="n">
        <v>2200506</v>
      </c>
      <c r="J1210" s="79" t="s">
        <v>998</v>
      </c>
      <c r="K1210" s="57" t="n">
        <v>0</v>
      </c>
      <c r="L1210" s="57" t="n">
        <v>0</v>
      </c>
      <c r="M1210" s="58" t="n">
        <v>0</v>
      </c>
      <c r="N1210" s="59" t="n">
        <v>0</v>
      </c>
      <c r="O1210" s="59"/>
      <c r="P1210" s="61"/>
      <c r="Q1210" s="62"/>
      <c r="R1210" s="63"/>
    </row>
    <row r="1211" customFormat="false" ht="14.25" hidden="false" customHeight="false" outlineLevel="0" collapsed="false">
      <c r="B1211" s="81"/>
      <c r="C1211" s="75"/>
      <c r="D1211" s="75"/>
      <c r="E1211" s="75"/>
      <c r="F1211" s="64"/>
      <c r="G1211" s="64"/>
      <c r="H1211" s="82"/>
      <c r="I1211" s="55" t="n">
        <v>2200507</v>
      </c>
      <c r="J1211" s="79" t="s">
        <v>999</v>
      </c>
      <c r="K1211" s="57" t="n">
        <v>10</v>
      </c>
      <c r="L1211" s="57" t="n">
        <v>10</v>
      </c>
      <c r="M1211" s="58" t="n">
        <v>9</v>
      </c>
      <c r="N1211" s="59" t="n">
        <v>9</v>
      </c>
      <c r="O1211" s="59"/>
      <c r="P1211" s="61"/>
      <c r="Q1211" s="62"/>
      <c r="R1211" s="63"/>
    </row>
    <row r="1212" customFormat="false" ht="13" hidden="false" customHeight="true" outlineLevel="0" collapsed="false">
      <c r="B1212" s="81"/>
      <c r="C1212" s="75"/>
      <c r="D1212" s="75"/>
      <c r="E1212" s="75"/>
      <c r="F1212" s="64"/>
      <c r="G1212" s="64"/>
      <c r="H1212" s="82"/>
      <c r="I1212" s="55" t="n">
        <v>2200508</v>
      </c>
      <c r="J1212" s="79" t="s">
        <v>1000</v>
      </c>
      <c r="K1212" s="57" t="n">
        <v>10</v>
      </c>
      <c r="L1212" s="57" t="n">
        <v>10</v>
      </c>
      <c r="M1212" s="58" t="n">
        <v>2</v>
      </c>
      <c r="N1212" s="59" t="n">
        <v>2</v>
      </c>
      <c r="O1212" s="59"/>
      <c r="P1212" s="61"/>
      <c r="Q1212" s="62"/>
      <c r="R1212" s="63"/>
    </row>
    <row r="1213" customFormat="false" ht="11" hidden="true" customHeight="true" outlineLevel="0" collapsed="false">
      <c r="B1213" s="81"/>
      <c r="C1213" s="75"/>
      <c r="D1213" s="75"/>
      <c r="E1213" s="75"/>
      <c r="F1213" s="64"/>
      <c r="G1213" s="64"/>
      <c r="H1213" s="82"/>
      <c r="I1213" s="55" t="n">
        <v>2200509</v>
      </c>
      <c r="J1213" s="79" t="s">
        <v>1001</v>
      </c>
      <c r="K1213" s="57" t="n">
        <v>0</v>
      </c>
      <c r="L1213" s="57" t="n">
        <v>0</v>
      </c>
      <c r="M1213" s="58" t="n">
        <v>0</v>
      </c>
      <c r="N1213" s="59" t="n">
        <v>0</v>
      </c>
      <c r="O1213" s="59"/>
      <c r="P1213" s="61"/>
      <c r="Q1213" s="62"/>
      <c r="R1213" s="63"/>
    </row>
    <row r="1214" customFormat="false" ht="14.25" hidden="true" customHeight="false" outlineLevel="0" collapsed="false">
      <c r="B1214" s="81"/>
      <c r="C1214" s="75"/>
      <c r="D1214" s="75"/>
      <c r="E1214" s="75"/>
      <c r="F1214" s="64"/>
      <c r="G1214" s="64"/>
      <c r="H1214" s="82"/>
      <c r="I1214" s="55" t="n">
        <v>2200510</v>
      </c>
      <c r="J1214" s="79" t="s">
        <v>1002</v>
      </c>
      <c r="K1214" s="57" t="n">
        <v>0</v>
      </c>
      <c r="L1214" s="57" t="n">
        <v>0</v>
      </c>
      <c r="M1214" s="58" t="n">
        <v>0</v>
      </c>
      <c r="N1214" s="59" t="n">
        <v>0</v>
      </c>
      <c r="O1214" s="59"/>
      <c r="P1214" s="61"/>
      <c r="Q1214" s="62"/>
      <c r="R1214" s="63"/>
    </row>
    <row r="1215" customFormat="false" ht="14.25" hidden="true" customHeight="false" outlineLevel="0" collapsed="false">
      <c r="B1215" s="81"/>
      <c r="C1215" s="75"/>
      <c r="D1215" s="75"/>
      <c r="E1215" s="75"/>
      <c r="F1215" s="64"/>
      <c r="G1215" s="64"/>
      <c r="H1215" s="82"/>
      <c r="I1215" s="55" t="n">
        <v>2200511</v>
      </c>
      <c r="J1215" s="79" t="s">
        <v>1003</v>
      </c>
      <c r="K1215" s="57" t="n">
        <v>0</v>
      </c>
      <c r="L1215" s="57" t="n">
        <v>0</v>
      </c>
      <c r="M1215" s="58" t="n">
        <v>0</v>
      </c>
      <c r="N1215" s="59" t="n">
        <v>0</v>
      </c>
      <c r="O1215" s="59"/>
      <c r="P1215" s="61"/>
      <c r="Q1215" s="62"/>
      <c r="R1215" s="63"/>
    </row>
    <row r="1216" customFormat="false" ht="14.25" hidden="true" customHeight="false" outlineLevel="0" collapsed="false">
      <c r="B1216" s="81"/>
      <c r="C1216" s="75"/>
      <c r="D1216" s="75"/>
      <c r="E1216" s="75"/>
      <c r="F1216" s="64"/>
      <c r="G1216" s="64"/>
      <c r="H1216" s="82"/>
      <c r="I1216" s="55" t="n">
        <v>2200512</v>
      </c>
      <c r="J1216" s="79" t="s">
        <v>1004</v>
      </c>
      <c r="K1216" s="57" t="n">
        <v>0</v>
      </c>
      <c r="L1216" s="57" t="n">
        <v>0</v>
      </c>
      <c r="M1216" s="58" t="n">
        <v>0</v>
      </c>
      <c r="N1216" s="59" t="n">
        <v>0</v>
      </c>
      <c r="O1216" s="59"/>
      <c r="P1216" s="61"/>
      <c r="Q1216" s="62"/>
      <c r="R1216" s="63"/>
    </row>
    <row r="1217" customFormat="false" ht="14.25" hidden="true" customHeight="false" outlineLevel="0" collapsed="false">
      <c r="B1217" s="81"/>
      <c r="C1217" s="75"/>
      <c r="D1217" s="75"/>
      <c r="E1217" s="75"/>
      <c r="F1217" s="64"/>
      <c r="G1217" s="64"/>
      <c r="H1217" s="82"/>
      <c r="I1217" s="55" t="n">
        <v>2200513</v>
      </c>
      <c r="J1217" s="79" t="s">
        <v>1005</v>
      </c>
      <c r="K1217" s="57" t="n">
        <v>0</v>
      </c>
      <c r="L1217" s="57" t="n">
        <v>0</v>
      </c>
      <c r="M1217" s="58" t="n">
        <v>0</v>
      </c>
      <c r="N1217" s="59" t="n">
        <v>0</v>
      </c>
      <c r="O1217" s="59"/>
      <c r="P1217" s="61"/>
      <c r="Q1217" s="62"/>
      <c r="R1217" s="63"/>
    </row>
    <row r="1218" customFormat="false" ht="14.25" hidden="true" customHeight="false" outlineLevel="0" collapsed="false">
      <c r="B1218" s="81"/>
      <c r="C1218" s="75"/>
      <c r="D1218" s="75"/>
      <c r="E1218" s="75"/>
      <c r="F1218" s="64"/>
      <c r="G1218" s="64"/>
      <c r="H1218" s="82"/>
      <c r="I1218" s="55" t="n">
        <v>2200514</v>
      </c>
      <c r="J1218" s="79" t="s">
        <v>1006</v>
      </c>
      <c r="K1218" s="57" t="n">
        <v>0</v>
      </c>
      <c r="L1218" s="57" t="n">
        <v>0</v>
      </c>
      <c r="M1218" s="58" t="n">
        <v>0</v>
      </c>
      <c r="N1218" s="59" t="n">
        <v>0</v>
      </c>
      <c r="O1218" s="59"/>
      <c r="P1218" s="61"/>
      <c r="Q1218" s="62"/>
      <c r="R1218" s="63"/>
    </row>
    <row r="1219" customFormat="false" ht="14.25" hidden="false" customHeight="false" outlineLevel="0" collapsed="false">
      <c r="B1219" s="81"/>
      <c r="C1219" s="75"/>
      <c r="D1219" s="75"/>
      <c r="E1219" s="75"/>
      <c r="F1219" s="64"/>
      <c r="G1219" s="64"/>
      <c r="H1219" s="82"/>
      <c r="I1219" s="55" t="n">
        <v>2200599</v>
      </c>
      <c r="J1219" s="79" t="s">
        <v>1007</v>
      </c>
      <c r="K1219" s="57" t="n">
        <v>118</v>
      </c>
      <c r="L1219" s="57" t="n">
        <v>118</v>
      </c>
      <c r="M1219" s="58" t="n">
        <v>586</v>
      </c>
      <c r="N1219" s="59" t="n">
        <v>91</v>
      </c>
      <c r="O1219" s="59"/>
      <c r="P1219" s="61"/>
      <c r="Q1219" s="62" t="n">
        <v>2</v>
      </c>
      <c r="R1219" s="63"/>
    </row>
    <row r="1220" customFormat="false" ht="14.25" hidden="false" customHeight="false" outlineLevel="0" collapsed="false">
      <c r="B1220" s="81"/>
      <c r="C1220" s="75"/>
      <c r="D1220" s="75"/>
      <c r="E1220" s="75"/>
      <c r="F1220" s="64"/>
      <c r="G1220" s="64"/>
      <c r="H1220" s="82"/>
      <c r="I1220" s="55" t="n">
        <v>22099</v>
      </c>
      <c r="J1220" s="79" t="s">
        <v>1008</v>
      </c>
      <c r="K1220" s="57" t="n">
        <v>0</v>
      </c>
      <c r="L1220" s="57" t="n">
        <v>0</v>
      </c>
      <c r="M1220" s="58" t="n">
        <v>0</v>
      </c>
      <c r="N1220" s="59" t="n">
        <v>0</v>
      </c>
      <c r="O1220" s="59"/>
      <c r="P1220" s="61"/>
      <c r="Q1220" s="62"/>
      <c r="R1220" s="63"/>
    </row>
    <row r="1221" customFormat="false" ht="14.25" hidden="false" customHeight="false" outlineLevel="0" collapsed="false">
      <c r="B1221" s="81"/>
      <c r="C1221" s="75"/>
      <c r="D1221" s="75"/>
      <c r="E1221" s="75"/>
      <c r="F1221" s="64"/>
      <c r="G1221" s="64"/>
      <c r="H1221" s="82"/>
      <c r="I1221" s="55" t="n">
        <v>221</v>
      </c>
      <c r="J1221" s="92" t="s">
        <v>1009</v>
      </c>
      <c r="K1221" s="57" t="n">
        <f aca="false">SUM(K1222,K1231,K1235)</f>
        <v>28493</v>
      </c>
      <c r="L1221" s="57" t="n">
        <f aca="false">SUM(L1222,L1231,L1235)</f>
        <v>28493</v>
      </c>
      <c r="M1221" s="58" t="n">
        <v>34686</v>
      </c>
      <c r="N1221" s="59" t="n">
        <f aca="false">SUM(N1222,N1231,N1235)</f>
        <v>28621</v>
      </c>
      <c r="O1221" s="59" t="n">
        <v>31402</v>
      </c>
      <c r="P1221" s="61" t="n">
        <v>10.457932615757</v>
      </c>
      <c r="Q1221" s="62"/>
      <c r="R1221" s="63"/>
    </row>
    <row r="1222" customFormat="false" ht="14.25" hidden="false" customHeight="false" outlineLevel="0" collapsed="false">
      <c r="B1222" s="81"/>
      <c r="C1222" s="75"/>
      <c r="D1222" s="75"/>
      <c r="E1222" s="75"/>
      <c r="F1222" s="64"/>
      <c r="G1222" s="64"/>
      <c r="H1222" s="82"/>
      <c r="I1222" s="55" t="n">
        <v>22101</v>
      </c>
      <c r="J1222" s="79" t="s">
        <v>1010</v>
      </c>
      <c r="K1222" s="57" t="n">
        <f aca="false">SUM(K1223:K1230)</f>
        <v>15564</v>
      </c>
      <c r="L1222" s="57" t="n">
        <f aca="false">SUM(L1223:L1230)</f>
        <v>15564</v>
      </c>
      <c r="M1222" s="58" t="n">
        <v>17701</v>
      </c>
      <c r="N1222" s="59" t="n">
        <f aca="false">SUM(N1223:N1230)</f>
        <v>15407</v>
      </c>
      <c r="O1222" s="59"/>
      <c r="P1222" s="61"/>
      <c r="Q1222" s="62"/>
      <c r="R1222" s="63"/>
    </row>
    <row r="1223" customFormat="false" ht="14.25" hidden="false" customHeight="false" outlineLevel="0" collapsed="false">
      <c r="B1223" s="81"/>
      <c r="C1223" s="75"/>
      <c r="D1223" s="75"/>
      <c r="E1223" s="75"/>
      <c r="F1223" s="64"/>
      <c r="G1223" s="64"/>
      <c r="H1223" s="82"/>
      <c r="I1223" s="55" t="n">
        <v>2210101</v>
      </c>
      <c r="J1223" s="79" t="s">
        <v>1011</v>
      </c>
      <c r="K1223" s="57"/>
      <c r="L1223" s="57"/>
      <c r="M1223" s="58" t="n">
        <v>11487</v>
      </c>
      <c r="N1223" s="59" t="n">
        <v>839</v>
      </c>
      <c r="O1223" s="59"/>
      <c r="P1223" s="61"/>
      <c r="Q1223" s="62"/>
      <c r="R1223" s="63"/>
    </row>
    <row r="1224" customFormat="false" ht="14.25" hidden="false" customHeight="false" outlineLevel="0" collapsed="false">
      <c r="B1224" s="81"/>
      <c r="C1224" s="75"/>
      <c r="D1224" s="75"/>
      <c r="E1224" s="75"/>
      <c r="F1224" s="64"/>
      <c r="G1224" s="64"/>
      <c r="H1224" s="82"/>
      <c r="I1224" s="55" t="n">
        <v>2210102</v>
      </c>
      <c r="J1224" s="79" t="s">
        <v>1012</v>
      </c>
      <c r="K1224" s="57" t="n">
        <v>0</v>
      </c>
      <c r="L1224" s="57" t="n">
        <v>0</v>
      </c>
      <c r="M1224" s="58" t="n">
        <v>0</v>
      </c>
      <c r="N1224" s="59" t="n">
        <v>0</v>
      </c>
      <c r="O1224" s="59"/>
      <c r="P1224" s="61"/>
      <c r="Q1224" s="62"/>
      <c r="R1224" s="63"/>
    </row>
    <row r="1225" customFormat="false" ht="14.25" hidden="false" customHeight="false" outlineLevel="0" collapsed="false">
      <c r="B1225" s="81"/>
      <c r="C1225" s="75"/>
      <c r="D1225" s="75"/>
      <c r="E1225" s="75"/>
      <c r="F1225" s="64"/>
      <c r="G1225" s="64"/>
      <c r="H1225" s="82"/>
      <c r="I1225" s="55" t="n">
        <v>2210103</v>
      </c>
      <c r="J1225" s="79" t="s">
        <v>1013</v>
      </c>
      <c r="K1225" s="57" t="n">
        <v>241</v>
      </c>
      <c r="L1225" s="57" t="n">
        <v>241</v>
      </c>
      <c r="M1225" s="58" t="n">
        <v>789</v>
      </c>
      <c r="N1225" s="59" t="n">
        <v>487</v>
      </c>
      <c r="O1225" s="59"/>
      <c r="P1225" s="61"/>
      <c r="Q1225" s="62"/>
      <c r="R1225" s="63"/>
    </row>
    <row r="1226" customFormat="false" ht="14.25" hidden="false" customHeight="false" outlineLevel="0" collapsed="false">
      <c r="B1226" s="81"/>
      <c r="C1226" s="75"/>
      <c r="D1226" s="75"/>
      <c r="E1226" s="75"/>
      <c r="F1226" s="64"/>
      <c r="G1226" s="64"/>
      <c r="H1226" s="82"/>
      <c r="I1226" s="55" t="n">
        <v>2210104</v>
      </c>
      <c r="J1226" s="79" t="s">
        <v>1014</v>
      </c>
      <c r="K1226" s="57" t="n">
        <v>0</v>
      </c>
      <c r="L1226" s="57" t="n">
        <v>0</v>
      </c>
      <c r="M1226" s="58" t="n">
        <v>0</v>
      </c>
      <c r="N1226" s="59" t="n">
        <v>0</v>
      </c>
      <c r="O1226" s="59"/>
      <c r="P1226" s="61"/>
      <c r="Q1226" s="62"/>
      <c r="R1226" s="63"/>
    </row>
    <row r="1227" customFormat="false" ht="14.25" hidden="false" customHeight="false" outlineLevel="0" collapsed="false">
      <c r="B1227" s="81"/>
      <c r="C1227" s="75"/>
      <c r="D1227" s="75"/>
      <c r="E1227" s="75"/>
      <c r="F1227" s="64"/>
      <c r="G1227" s="64"/>
      <c r="H1227" s="82"/>
      <c r="I1227" s="55" t="n">
        <v>2210105</v>
      </c>
      <c r="J1227" s="79" t="s">
        <v>1015</v>
      </c>
      <c r="K1227" s="57" t="n">
        <v>7500</v>
      </c>
      <c r="L1227" s="57" t="n">
        <v>7500</v>
      </c>
      <c r="M1227" s="58" t="n">
        <v>4452</v>
      </c>
      <c r="N1227" s="59" t="n">
        <v>7696</v>
      </c>
      <c r="O1227" s="59"/>
      <c r="P1227" s="61"/>
      <c r="Q1227" s="62"/>
      <c r="R1227" s="63"/>
    </row>
    <row r="1228" customFormat="false" ht="14.25" hidden="false" customHeight="false" outlineLevel="0" collapsed="false">
      <c r="B1228" s="81"/>
      <c r="C1228" s="75"/>
      <c r="D1228" s="75"/>
      <c r="E1228" s="75"/>
      <c r="F1228" s="64"/>
      <c r="G1228" s="64"/>
      <c r="H1228" s="82"/>
      <c r="I1228" s="55" t="n">
        <v>2210106</v>
      </c>
      <c r="J1228" s="79" t="s">
        <v>1016</v>
      </c>
      <c r="K1228" s="57" t="n">
        <v>2000</v>
      </c>
      <c r="L1228" s="57" t="n">
        <v>2000</v>
      </c>
      <c r="M1228" s="58" t="n">
        <v>0</v>
      </c>
      <c r="N1228" s="59" t="n">
        <v>0</v>
      </c>
      <c r="O1228" s="59"/>
      <c r="P1228" s="61"/>
      <c r="Q1228" s="62"/>
      <c r="R1228" s="63"/>
    </row>
    <row r="1229" customFormat="false" ht="14.25" hidden="false" customHeight="false" outlineLevel="0" collapsed="false">
      <c r="B1229" s="81"/>
      <c r="C1229" s="75"/>
      <c r="D1229" s="75"/>
      <c r="E1229" s="75"/>
      <c r="F1229" s="64"/>
      <c r="G1229" s="64"/>
      <c r="H1229" s="82"/>
      <c r="I1229" s="55" t="n">
        <v>2210107</v>
      </c>
      <c r="J1229" s="79" t="s">
        <v>1017</v>
      </c>
      <c r="K1229" s="57" t="n">
        <v>0</v>
      </c>
      <c r="L1229" s="57" t="n">
        <v>0</v>
      </c>
      <c r="M1229" s="58" t="n">
        <v>437</v>
      </c>
      <c r="N1229" s="59" t="n">
        <v>0</v>
      </c>
      <c r="O1229" s="59"/>
      <c r="P1229" s="61"/>
      <c r="Q1229" s="62"/>
      <c r="R1229" s="63"/>
    </row>
    <row r="1230" customFormat="false" ht="14.25" hidden="false" customHeight="false" outlineLevel="0" collapsed="false">
      <c r="B1230" s="81"/>
      <c r="C1230" s="75"/>
      <c r="D1230" s="75"/>
      <c r="E1230" s="75"/>
      <c r="F1230" s="64"/>
      <c r="G1230" s="64"/>
      <c r="H1230" s="82"/>
      <c r="I1230" s="55" t="n">
        <v>2210199</v>
      </c>
      <c r="J1230" s="79" t="s">
        <v>1018</v>
      </c>
      <c r="K1230" s="57" t="n">
        <f aca="false">6385-562</f>
        <v>5823</v>
      </c>
      <c r="L1230" s="57" t="n">
        <f aca="false">6385-562</f>
        <v>5823</v>
      </c>
      <c r="M1230" s="58" t="n">
        <v>536</v>
      </c>
      <c r="N1230" s="59" t="n">
        <v>6385</v>
      </c>
      <c r="O1230" s="59"/>
      <c r="P1230" s="61"/>
      <c r="Q1230" s="62" t="n">
        <v>562</v>
      </c>
      <c r="R1230" s="63"/>
    </row>
    <row r="1231" customFormat="false" ht="14.25" hidden="false" customHeight="false" outlineLevel="0" collapsed="false">
      <c r="B1231" s="81"/>
      <c r="C1231" s="75"/>
      <c r="D1231" s="75"/>
      <c r="E1231" s="75"/>
      <c r="F1231" s="64"/>
      <c r="G1231" s="64"/>
      <c r="H1231" s="82"/>
      <c r="I1231" s="55" t="n">
        <v>22102</v>
      </c>
      <c r="J1231" s="79" t="s">
        <v>1019</v>
      </c>
      <c r="K1231" s="57" t="n">
        <f aca="false">SUM(K1232:K1234)</f>
        <v>12929</v>
      </c>
      <c r="L1231" s="57" t="n">
        <f aca="false">SUM(L1232:L1234)</f>
        <v>12929</v>
      </c>
      <c r="M1231" s="58" t="n">
        <v>16985</v>
      </c>
      <c r="N1231" s="59" t="n">
        <f aca="false">SUM(N1232:N1234)</f>
        <v>13214</v>
      </c>
      <c r="O1231" s="59"/>
      <c r="P1231" s="61"/>
      <c r="Q1231" s="62"/>
      <c r="R1231" s="63"/>
    </row>
    <row r="1232" customFormat="false" ht="13" hidden="false" customHeight="true" outlineLevel="0" collapsed="false">
      <c r="B1232" s="81"/>
      <c r="C1232" s="75"/>
      <c r="D1232" s="75"/>
      <c r="E1232" s="75"/>
      <c r="F1232" s="64"/>
      <c r="G1232" s="64"/>
      <c r="H1232" s="82"/>
      <c r="I1232" s="55" t="n">
        <v>2210201</v>
      </c>
      <c r="J1232" s="79" t="s">
        <v>1020</v>
      </c>
      <c r="K1232" s="57" t="n">
        <f aca="false">12932-3</f>
        <v>12929</v>
      </c>
      <c r="L1232" s="57" t="n">
        <f aca="false">12932-3</f>
        <v>12929</v>
      </c>
      <c r="M1232" s="58" t="n">
        <v>16985</v>
      </c>
      <c r="N1232" s="59" t="n">
        <v>13214</v>
      </c>
      <c r="O1232" s="59"/>
      <c r="P1232" s="61"/>
      <c r="Q1232" s="62" t="n">
        <v>3</v>
      </c>
      <c r="R1232" s="63"/>
    </row>
    <row r="1233" customFormat="false" ht="14.25" hidden="true" customHeight="false" outlineLevel="0" collapsed="false">
      <c r="B1233" s="81"/>
      <c r="C1233" s="75"/>
      <c r="D1233" s="75"/>
      <c r="E1233" s="75"/>
      <c r="F1233" s="64"/>
      <c r="G1233" s="64"/>
      <c r="H1233" s="82"/>
      <c r="I1233" s="55" t="n">
        <v>2210202</v>
      </c>
      <c r="J1233" s="79" t="s">
        <v>1021</v>
      </c>
      <c r="K1233" s="57"/>
      <c r="L1233" s="57"/>
      <c r="M1233" s="58" t="n">
        <v>0</v>
      </c>
      <c r="N1233" s="59"/>
      <c r="O1233" s="59"/>
      <c r="P1233" s="61"/>
      <c r="Q1233" s="62"/>
      <c r="R1233" s="63"/>
    </row>
    <row r="1234" customFormat="false" ht="14.25" hidden="true" customHeight="false" outlineLevel="0" collapsed="false">
      <c r="B1234" s="81"/>
      <c r="C1234" s="75"/>
      <c r="D1234" s="75"/>
      <c r="E1234" s="75"/>
      <c r="F1234" s="64"/>
      <c r="G1234" s="64"/>
      <c r="H1234" s="82"/>
      <c r="I1234" s="55" t="n">
        <v>2210203</v>
      </c>
      <c r="J1234" s="79" t="s">
        <v>1022</v>
      </c>
      <c r="K1234" s="57"/>
      <c r="L1234" s="57"/>
      <c r="M1234" s="58" t="n">
        <v>0</v>
      </c>
      <c r="N1234" s="59"/>
      <c r="O1234" s="59"/>
      <c r="P1234" s="61"/>
      <c r="Q1234" s="62"/>
      <c r="R1234" s="63"/>
    </row>
    <row r="1235" customFormat="false" ht="14.25" hidden="true" customHeight="false" outlineLevel="0" collapsed="false">
      <c r="B1235" s="81"/>
      <c r="C1235" s="75"/>
      <c r="D1235" s="75"/>
      <c r="E1235" s="75"/>
      <c r="F1235" s="64"/>
      <c r="G1235" s="64"/>
      <c r="H1235" s="82"/>
      <c r="I1235" s="55" t="n">
        <v>22103</v>
      </c>
      <c r="J1235" s="79" t="s">
        <v>1023</v>
      </c>
      <c r="K1235" s="57" t="n">
        <f aca="false">SUM(K1236:K1238)</f>
        <v>0</v>
      </c>
      <c r="L1235" s="57" t="n">
        <f aca="false">SUM(L1236:L1238)</f>
        <v>0</v>
      </c>
      <c r="M1235" s="58" t="n">
        <v>0</v>
      </c>
      <c r="N1235" s="59" t="n">
        <f aca="false">SUM(N1236:N1238)</f>
        <v>0</v>
      </c>
      <c r="O1235" s="59"/>
      <c r="P1235" s="61"/>
      <c r="Q1235" s="62"/>
      <c r="R1235" s="63"/>
    </row>
    <row r="1236" customFormat="false" ht="14.25" hidden="true" customHeight="false" outlineLevel="0" collapsed="false">
      <c r="B1236" s="81"/>
      <c r="C1236" s="75"/>
      <c r="D1236" s="75"/>
      <c r="E1236" s="75"/>
      <c r="F1236" s="64"/>
      <c r="G1236" s="64"/>
      <c r="H1236" s="82"/>
      <c r="I1236" s="55" t="n">
        <v>2210301</v>
      </c>
      <c r="J1236" s="79" t="s">
        <v>1024</v>
      </c>
      <c r="K1236" s="57"/>
      <c r="L1236" s="57"/>
      <c r="M1236" s="58" t="n">
        <v>0</v>
      </c>
      <c r="N1236" s="59"/>
      <c r="O1236" s="59"/>
      <c r="P1236" s="61"/>
      <c r="Q1236" s="62"/>
      <c r="R1236" s="63"/>
    </row>
    <row r="1237" customFormat="false" ht="14.25" hidden="true" customHeight="false" outlineLevel="0" collapsed="false">
      <c r="B1237" s="81"/>
      <c r="C1237" s="75"/>
      <c r="D1237" s="75"/>
      <c r="E1237" s="75"/>
      <c r="F1237" s="64"/>
      <c r="G1237" s="64"/>
      <c r="H1237" s="82"/>
      <c r="I1237" s="55" t="n">
        <v>2210302</v>
      </c>
      <c r="J1237" s="79" t="s">
        <v>1025</v>
      </c>
      <c r="K1237" s="57"/>
      <c r="L1237" s="57"/>
      <c r="M1237" s="58" t="n">
        <v>0</v>
      </c>
      <c r="N1237" s="59"/>
      <c r="O1237" s="59"/>
      <c r="P1237" s="61"/>
      <c r="Q1237" s="62"/>
      <c r="R1237" s="63"/>
    </row>
    <row r="1238" customFormat="false" ht="14.25" hidden="true" customHeight="false" outlineLevel="0" collapsed="false">
      <c r="B1238" s="81"/>
      <c r="C1238" s="75"/>
      <c r="D1238" s="75"/>
      <c r="E1238" s="75"/>
      <c r="F1238" s="64"/>
      <c r="G1238" s="64"/>
      <c r="H1238" s="82"/>
      <c r="I1238" s="55" t="n">
        <v>2210399</v>
      </c>
      <c r="J1238" s="79" t="s">
        <v>1026</v>
      </c>
      <c r="K1238" s="57"/>
      <c r="L1238" s="57"/>
      <c r="M1238" s="58" t="n">
        <v>0</v>
      </c>
      <c r="N1238" s="59"/>
      <c r="O1238" s="59"/>
      <c r="P1238" s="61"/>
      <c r="Q1238" s="62" t="n">
        <v>0</v>
      </c>
      <c r="R1238" s="63"/>
    </row>
    <row r="1239" customFormat="false" ht="14.25" hidden="false" customHeight="false" outlineLevel="0" collapsed="false">
      <c r="B1239" s="81"/>
      <c r="C1239" s="75"/>
      <c r="D1239" s="75"/>
      <c r="E1239" s="75"/>
      <c r="F1239" s="64"/>
      <c r="G1239" s="64"/>
      <c r="H1239" s="82"/>
      <c r="I1239" s="55" t="n">
        <v>222</v>
      </c>
      <c r="J1239" s="92" t="s">
        <v>1027</v>
      </c>
      <c r="K1239" s="57" t="n">
        <f aca="false">SUM(K1240,K1255,K1269,K1275,K1281)</f>
        <v>930</v>
      </c>
      <c r="L1239" s="57" t="n">
        <f aca="false">SUM(L1240,L1255,L1269,L1275,L1281)</f>
        <v>930</v>
      </c>
      <c r="M1239" s="58" t="n">
        <v>3784</v>
      </c>
      <c r="N1239" s="59" t="n">
        <f aca="false">SUM(N1240,N1255,N1269,N1275,N1281)</f>
        <v>1679</v>
      </c>
      <c r="O1239" s="59" t="n">
        <v>1679</v>
      </c>
      <c r="P1239" s="61" t="n">
        <v>125.372245384157</v>
      </c>
      <c r="Q1239" s="62"/>
      <c r="R1239" s="63"/>
    </row>
    <row r="1240" customFormat="false" ht="11" hidden="false" customHeight="true" outlineLevel="0" collapsed="false">
      <c r="B1240" s="81"/>
      <c r="C1240" s="75"/>
      <c r="D1240" s="75"/>
      <c r="E1240" s="75"/>
      <c r="F1240" s="64"/>
      <c r="G1240" s="64"/>
      <c r="H1240" s="82"/>
      <c r="I1240" s="55" t="n">
        <v>22201</v>
      </c>
      <c r="J1240" s="79" t="s">
        <v>1028</v>
      </c>
      <c r="K1240" s="57" t="n">
        <f aca="false">SUM(K1241:K1254)</f>
        <v>260</v>
      </c>
      <c r="L1240" s="57" t="n">
        <f aca="false">SUM(L1241:L1254)</f>
        <v>260</v>
      </c>
      <c r="M1240" s="58" t="n">
        <v>2309</v>
      </c>
      <c r="N1240" s="59" t="n">
        <f aca="false">SUM(N1241:N1254)</f>
        <v>1200</v>
      </c>
      <c r="O1240" s="59"/>
      <c r="P1240" s="61"/>
      <c r="Q1240" s="62"/>
      <c r="R1240" s="63"/>
    </row>
    <row r="1241" customFormat="false" ht="12" hidden="true" customHeight="true" outlineLevel="0" collapsed="false">
      <c r="B1241" s="81"/>
      <c r="C1241" s="75"/>
      <c r="D1241" s="75"/>
      <c r="E1241" s="75"/>
      <c r="F1241" s="64"/>
      <c r="G1241" s="64"/>
      <c r="H1241" s="82"/>
      <c r="I1241" s="55" t="n">
        <v>2220101</v>
      </c>
      <c r="J1241" s="79" t="s">
        <v>664</v>
      </c>
      <c r="K1241" s="57" t="n">
        <v>0</v>
      </c>
      <c r="L1241" s="57" t="n">
        <v>0</v>
      </c>
      <c r="M1241" s="58" t="n">
        <v>0</v>
      </c>
      <c r="N1241" s="59" t="n">
        <v>0</v>
      </c>
      <c r="O1241" s="59"/>
      <c r="P1241" s="61"/>
      <c r="Q1241" s="62"/>
      <c r="R1241" s="63"/>
    </row>
    <row r="1242" customFormat="false" ht="14.25" hidden="true" customHeight="false" outlineLevel="0" collapsed="false">
      <c r="B1242" s="81"/>
      <c r="C1242" s="75"/>
      <c r="D1242" s="75"/>
      <c r="E1242" s="75"/>
      <c r="F1242" s="64"/>
      <c r="G1242" s="64"/>
      <c r="H1242" s="82"/>
      <c r="I1242" s="55" t="n">
        <v>2220102</v>
      </c>
      <c r="J1242" s="79" t="s">
        <v>665</v>
      </c>
      <c r="K1242" s="57" t="n">
        <v>0</v>
      </c>
      <c r="L1242" s="57" t="n">
        <v>0</v>
      </c>
      <c r="M1242" s="58" t="n">
        <v>0</v>
      </c>
      <c r="N1242" s="59" t="n">
        <v>0</v>
      </c>
      <c r="O1242" s="59"/>
      <c r="P1242" s="61"/>
      <c r="Q1242" s="62"/>
      <c r="R1242" s="63"/>
    </row>
    <row r="1243" customFormat="false" ht="14.25" hidden="true" customHeight="false" outlineLevel="0" collapsed="false">
      <c r="B1243" s="81"/>
      <c r="C1243" s="75"/>
      <c r="D1243" s="75"/>
      <c r="E1243" s="75"/>
      <c r="F1243" s="64"/>
      <c r="G1243" s="64"/>
      <c r="H1243" s="82"/>
      <c r="I1243" s="55" t="n">
        <v>2220103</v>
      </c>
      <c r="J1243" s="79" t="s">
        <v>666</v>
      </c>
      <c r="K1243" s="57" t="n">
        <v>0</v>
      </c>
      <c r="L1243" s="57" t="n">
        <v>0</v>
      </c>
      <c r="M1243" s="58" t="n">
        <v>0</v>
      </c>
      <c r="N1243" s="59" t="n">
        <v>0</v>
      </c>
      <c r="O1243" s="59"/>
      <c r="P1243" s="61"/>
      <c r="Q1243" s="62"/>
      <c r="R1243" s="63"/>
    </row>
    <row r="1244" customFormat="false" ht="14.25" hidden="true" customHeight="false" outlineLevel="0" collapsed="false">
      <c r="B1244" s="81"/>
      <c r="C1244" s="75"/>
      <c r="D1244" s="75"/>
      <c r="E1244" s="75"/>
      <c r="F1244" s="64"/>
      <c r="G1244" s="64"/>
      <c r="H1244" s="82"/>
      <c r="I1244" s="55" t="n">
        <v>2220104</v>
      </c>
      <c r="J1244" s="79" t="s">
        <v>1029</v>
      </c>
      <c r="K1244" s="57" t="n">
        <v>0</v>
      </c>
      <c r="L1244" s="57" t="n">
        <v>0</v>
      </c>
      <c r="M1244" s="58" t="n">
        <v>0</v>
      </c>
      <c r="N1244" s="59" t="n">
        <v>0</v>
      </c>
      <c r="O1244" s="59"/>
      <c r="P1244" s="61"/>
      <c r="Q1244" s="62"/>
      <c r="R1244" s="63"/>
    </row>
    <row r="1245" customFormat="false" ht="14.25" hidden="true" customHeight="false" outlineLevel="0" collapsed="false">
      <c r="B1245" s="81"/>
      <c r="C1245" s="75"/>
      <c r="D1245" s="75"/>
      <c r="E1245" s="75"/>
      <c r="F1245" s="64"/>
      <c r="G1245" s="64"/>
      <c r="H1245" s="82"/>
      <c r="I1245" s="55" t="n">
        <v>2220105</v>
      </c>
      <c r="J1245" s="79" t="s">
        <v>1030</v>
      </c>
      <c r="K1245" s="57" t="n">
        <v>0</v>
      </c>
      <c r="L1245" s="57" t="n">
        <v>0</v>
      </c>
      <c r="M1245" s="58" t="n">
        <v>0</v>
      </c>
      <c r="N1245" s="59" t="n">
        <v>0</v>
      </c>
      <c r="O1245" s="59"/>
      <c r="P1245" s="61"/>
      <c r="Q1245" s="62"/>
      <c r="R1245" s="63"/>
    </row>
    <row r="1246" customFormat="false" ht="14.25" hidden="true" customHeight="false" outlineLevel="0" collapsed="false">
      <c r="B1246" s="81"/>
      <c r="C1246" s="75"/>
      <c r="D1246" s="75"/>
      <c r="E1246" s="75"/>
      <c r="F1246" s="64"/>
      <c r="G1246" s="64"/>
      <c r="H1246" s="82"/>
      <c r="I1246" s="55" t="n">
        <v>2220106</v>
      </c>
      <c r="J1246" s="79" t="s">
        <v>1031</v>
      </c>
      <c r="K1246" s="57" t="n">
        <v>0</v>
      </c>
      <c r="L1246" s="57" t="n">
        <v>0</v>
      </c>
      <c r="M1246" s="58" t="n">
        <v>0</v>
      </c>
      <c r="N1246" s="59" t="n">
        <v>0</v>
      </c>
      <c r="O1246" s="59"/>
      <c r="P1246" s="61"/>
      <c r="Q1246" s="62"/>
      <c r="R1246" s="63"/>
    </row>
    <row r="1247" customFormat="false" ht="14.25" hidden="true" customHeight="false" outlineLevel="0" collapsed="false">
      <c r="B1247" s="81"/>
      <c r="C1247" s="75"/>
      <c r="D1247" s="75"/>
      <c r="E1247" s="75"/>
      <c r="F1247" s="64"/>
      <c r="G1247" s="64"/>
      <c r="H1247" s="82"/>
      <c r="I1247" s="55" t="n">
        <v>2220107</v>
      </c>
      <c r="J1247" s="79" t="s">
        <v>1032</v>
      </c>
      <c r="K1247" s="57" t="n">
        <v>0</v>
      </c>
      <c r="L1247" s="57" t="n">
        <v>0</v>
      </c>
      <c r="M1247" s="58" t="n">
        <v>0</v>
      </c>
      <c r="N1247" s="59" t="n">
        <v>0</v>
      </c>
      <c r="O1247" s="59"/>
      <c r="P1247" s="61"/>
      <c r="Q1247" s="62"/>
      <c r="R1247" s="63"/>
    </row>
    <row r="1248" customFormat="false" ht="14.25" hidden="true" customHeight="false" outlineLevel="0" collapsed="false">
      <c r="B1248" s="81"/>
      <c r="C1248" s="75"/>
      <c r="D1248" s="75"/>
      <c r="E1248" s="75"/>
      <c r="F1248" s="64"/>
      <c r="G1248" s="64"/>
      <c r="H1248" s="82"/>
      <c r="I1248" s="55" t="n">
        <v>2220112</v>
      </c>
      <c r="J1248" s="79" t="s">
        <v>1033</v>
      </c>
      <c r="K1248" s="57" t="n">
        <v>0</v>
      </c>
      <c r="L1248" s="57" t="n">
        <v>0</v>
      </c>
      <c r="M1248" s="58" t="n">
        <v>0</v>
      </c>
      <c r="N1248" s="59" t="n">
        <v>0</v>
      </c>
      <c r="O1248" s="59"/>
      <c r="P1248" s="61"/>
      <c r="Q1248" s="62"/>
      <c r="R1248" s="63"/>
    </row>
    <row r="1249" customFormat="false" ht="14.25" hidden="true" customHeight="false" outlineLevel="0" collapsed="false">
      <c r="B1249" s="81"/>
      <c r="C1249" s="75"/>
      <c r="D1249" s="75"/>
      <c r="E1249" s="75"/>
      <c r="F1249" s="64"/>
      <c r="G1249" s="64"/>
      <c r="H1249" s="82"/>
      <c r="I1249" s="55" t="n">
        <v>2220113</v>
      </c>
      <c r="J1249" s="79" t="s">
        <v>1034</v>
      </c>
      <c r="K1249" s="57" t="n">
        <v>0</v>
      </c>
      <c r="L1249" s="57" t="n">
        <v>0</v>
      </c>
      <c r="M1249" s="58" t="n">
        <v>0</v>
      </c>
      <c r="N1249" s="59" t="n">
        <v>0</v>
      </c>
      <c r="O1249" s="59"/>
      <c r="P1249" s="61"/>
      <c r="Q1249" s="62"/>
      <c r="R1249" s="63"/>
    </row>
    <row r="1250" customFormat="false" ht="14.25" hidden="true" customHeight="false" outlineLevel="0" collapsed="false">
      <c r="B1250" s="81"/>
      <c r="C1250" s="75"/>
      <c r="D1250" s="75"/>
      <c r="E1250" s="75"/>
      <c r="F1250" s="64"/>
      <c r="G1250" s="64"/>
      <c r="H1250" s="82"/>
      <c r="I1250" s="55" t="n">
        <v>2220114</v>
      </c>
      <c r="J1250" s="79" t="s">
        <v>1035</v>
      </c>
      <c r="K1250" s="57" t="n">
        <v>0</v>
      </c>
      <c r="L1250" s="57" t="n">
        <v>0</v>
      </c>
      <c r="M1250" s="58" t="n">
        <v>0</v>
      </c>
      <c r="N1250" s="59" t="n">
        <v>0</v>
      </c>
      <c r="O1250" s="59"/>
      <c r="P1250" s="61"/>
      <c r="Q1250" s="62"/>
      <c r="R1250" s="63"/>
    </row>
    <row r="1251" customFormat="false" ht="14.25" hidden="false" customHeight="false" outlineLevel="0" collapsed="false">
      <c r="B1251" s="81"/>
      <c r="C1251" s="75"/>
      <c r="D1251" s="75"/>
      <c r="E1251" s="75"/>
      <c r="F1251" s="64"/>
      <c r="G1251" s="64"/>
      <c r="H1251" s="82"/>
      <c r="I1251" s="55" t="n">
        <v>2220115</v>
      </c>
      <c r="J1251" s="79" t="s">
        <v>1036</v>
      </c>
      <c r="K1251" s="57" t="n">
        <v>260</v>
      </c>
      <c r="L1251" s="57" t="n">
        <v>260</v>
      </c>
      <c r="M1251" s="58" t="n">
        <v>58</v>
      </c>
      <c r="N1251" s="59" t="n">
        <v>246</v>
      </c>
      <c r="O1251" s="59"/>
      <c r="P1251" s="61"/>
      <c r="Q1251" s="62"/>
      <c r="R1251" s="63"/>
    </row>
    <row r="1252" customFormat="false" ht="14.25" hidden="false" customHeight="false" outlineLevel="0" collapsed="false">
      <c r="B1252" s="81"/>
      <c r="C1252" s="75"/>
      <c r="D1252" s="75"/>
      <c r="E1252" s="75"/>
      <c r="F1252" s="64"/>
      <c r="G1252" s="64"/>
      <c r="H1252" s="82"/>
      <c r="I1252" s="55" t="n">
        <v>2220118</v>
      </c>
      <c r="J1252" s="79" t="s">
        <v>1037</v>
      </c>
      <c r="K1252" s="57" t="n">
        <v>0</v>
      </c>
      <c r="L1252" s="57" t="n">
        <v>0</v>
      </c>
      <c r="M1252" s="58" t="n">
        <v>0</v>
      </c>
      <c r="N1252" s="59" t="n">
        <v>0</v>
      </c>
      <c r="O1252" s="59"/>
      <c r="P1252" s="61"/>
      <c r="Q1252" s="62"/>
      <c r="R1252" s="63"/>
    </row>
    <row r="1253" customFormat="false" ht="14.25" hidden="false" customHeight="false" outlineLevel="0" collapsed="false">
      <c r="B1253" s="81"/>
      <c r="C1253" s="75"/>
      <c r="D1253" s="75"/>
      <c r="E1253" s="75"/>
      <c r="F1253" s="64"/>
      <c r="G1253" s="64"/>
      <c r="H1253" s="82"/>
      <c r="I1253" s="55" t="n">
        <v>2220150</v>
      </c>
      <c r="J1253" s="79" t="s">
        <v>684</v>
      </c>
      <c r="K1253" s="57" t="n">
        <f aca="false">274-274</f>
        <v>0</v>
      </c>
      <c r="L1253" s="57" t="n">
        <f aca="false">274-274</f>
        <v>0</v>
      </c>
      <c r="M1253" s="58" t="n">
        <v>243</v>
      </c>
      <c r="N1253" s="59" t="n">
        <v>274</v>
      </c>
      <c r="O1253" s="59"/>
      <c r="P1253" s="61"/>
      <c r="Q1253" s="62"/>
      <c r="R1253" s="63"/>
    </row>
    <row r="1254" customFormat="false" ht="12" hidden="false" customHeight="true" outlineLevel="0" collapsed="false">
      <c r="B1254" s="81"/>
      <c r="C1254" s="75"/>
      <c r="D1254" s="75"/>
      <c r="E1254" s="75"/>
      <c r="F1254" s="64"/>
      <c r="G1254" s="64"/>
      <c r="H1254" s="82"/>
      <c r="I1254" s="55" t="n">
        <v>2220199</v>
      </c>
      <c r="J1254" s="79" t="s">
        <v>1038</v>
      </c>
      <c r="K1254" s="57" t="n">
        <f aca="false">1678-1678</f>
        <v>0</v>
      </c>
      <c r="L1254" s="57" t="n">
        <f aca="false">1678-1678</f>
        <v>0</v>
      </c>
      <c r="M1254" s="58" t="n">
        <v>2008</v>
      </c>
      <c r="N1254" s="59" t="n">
        <v>680</v>
      </c>
      <c r="O1254" s="59"/>
      <c r="P1254" s="61"/>
      <c r="Q1254" s="62" t="n">
        <v>1952</v>
      </c>
      <c r="R1254" s="63"/>
    </row>
    <row r="1255" customFormat="false" ht="14.25" hidden="true" customHeight="false" outlineLevel="0" collapsed="false">
      <c r="B1255" s="81"/>
      <c r="C1255" s="75"/>
      <c r="D1255" s="75"/>
      <c r="E1255" s="75"/>
      <c r="F1255" s="64"/>
      <c r="G1255" s="64"/>
      <c r="H1255" s="82"/>
      <c r="I1255" s="55" t="n">
        <v>22202</v>
      </c>
      <c r="J1255" s="79" t="s">
        <v>1039</v>
      </c>
      <c r="K1255" s="57" t="n">
        <f aca="false">SUM(K1256:K1268)</f>
        <v>0</v>
      </c>
      <c r="L1255" s="57" t="n">
        <f aca="false">SUM(L1256:L1268)</f>
        <v>0</v>
      </c>
      <c r="M1255" s="58" t="n">
        <v>0</v>
      </c>
      <c r="N1255" s="59" t="n">
        <f aca="false">SUM(N1256:N1268)</f>
        <v>0</v>
      </c>
      <c r="O1255" s="59"/>
      <c r="P1255" s="61"/>
      <c r="Q1255" s="62"/>
      <c r="R1255" s="63"/>
    </row>
    <row r="1256" customFormat="false" ht="14.25" hidden="true" customHeight="false" outlineLevel="0" collapsed="false">
      <c r="B1256" s="81"/>
      <c r="C1256" s="75"/>
      <c r="D1256" s="75"/>
      <c r="E1256" s="75"/>
      <c r="F1256" s="64"/>
      <c r="G1256" s="64"/>
      <c r="H1256" s="82"/>
      <c r="I1256" s="55" t="n">
        <v>2220201</v>
      </c>
      <c r="J1256" s="79" t="s">
        <v>664</v>
      </c>
      <c r="K1256" s="57"/>
      <c r="L1256" s="57"/>
      <c r="M1256" s="58" t="n">
        <v>0</v>
      </c>
      <c r="N1256" s="59"/>
      <c r="O1256" s="59"/>
      <c r="P1256" s="61"/>
      <c r="Q1256" s="62"/>
      <c r="R1256" s="63"/>
    </row>
    <row r="1257" customFormat="false" ht="14.25" hidden="true" customHeight="false" outlineLevel="0" collapsed="false">
      <c r="B1257" s="81"/>
      <c r="C1257" s="75"/>
      <c r="D1257" s="75"/>
      <c r="E1257" s="75"/>
      <c r="F1257" s="64"/>
      <c r="G1257" s="64"/>
      <c r="H1257" s="82"/>
      <c r="I1257" s="55" t="n">
        <v>2220202</v>
      </c>
      <c r="J1257" s="79" t="s">
        <v>665</v>
      </c>
      <c r="K1257" s="57"/>
      <c r="L1257" s="57"/>
      <c r="M1257" s="58" t="n">
        <v>0</v>
      </c>
      <c r="N1257" s="59"/>
      <c r="O1257" s="59"/>
      <c r="P1257" s="61"/>
      <c r="Q1257" s="62"/>
      <c r="R1257" s="63"/>
    </row>
    <row r="1258" customFormat="false" ht="14.25" hidden="true" customHeight="false" outlineLevel="0" collapsed="false">
      <c r="B1258" s="81"/>
      <c r="C1258" s="75"/>
      <c r="D1258" s="75"/>
      <c r="E1258" s="75"/>
      <c r="F1258" s="64"/>
      <c r="G1258" s="64"/>
      <c r="H1258" s="82"/>
      <c r="I1258" s="55" t="n">
        <v>2220203</v>
      </c>
      <c r="J1258" s="79" t="s">
        <v>666</v>
      </c>
      <c r="K1258" s="57"/>
      <c r="L1258" s="57"/>
      <c r="M1258" s="58" t="n">
        <v>0</v>
      </c>
      <c r="N1258" s="59"/>
      <c r="O1258" s="59"/>
      <c r="P1258" s="61"/>
      <c r="Q1258" s="62"/>
      <c r="R1258" s="63"/>
    </row>
    <row r="1259" customFormat="false" ht="14.25" hidden="true" customHeight="false" outlineLevel="0" collapsed="false">
      <c r="B1259" s="81"/>
      <c r="C1259" s="75"/>
      <c r="D1259" s="75"/>
      <c r="E1259" s="75"/>
      <c r="F1259" s="64"/>
      <c r="G1259" s="64"/>
      <c r="H1259" s="82"/>
      <c r="I1259" s="55" t="n">
        <v>2220204</v>
      </c>
      <c r="J1259" s="79" t="s">
        <v>1040</v>
      </c>
      <c r="K1259" s="57"/>
      <c r="L1259" s="57"/>
      <c r="M1259" s="58" t="n">
        <v>0</v>
      </c>
      <c r="N1259" s="59"/>
      <c r="O1259" s="59"/>
      <c r="P1259" s="61"/>
      <c r="Q1259" s="62"/>
      <c r="R1259" s="63"/>
    </row>
    <row r="1260" customFormat="false" ht="14.25" hidden="true" customHeight="false" outlineLevel="0" collapsed="false">
      <c r="B1260" s="81"/>
      <c r="C1260" s="75"/>
      <c r="D1260" s="75"/>
      <c r="E1260" s="75"/>
      <c r="F1260" s="64"/>
      <c r="G1260" s="64"/>
      <c r="H1260" s="82"/>
      <c r="I1260" s="55" t="n">
        <v>2220205</v>
      </c>
      <c r="J1260" s="79" t="s">
        <v>1041</v>
      </c>
      <c r="K1260" s="57"/>
      <c r="L1260" s="57"/>
      <c r="M1260" s="58" t="n">
        <v>0</v>
      </c>
      <c r="N1260" s="59"/>
      <c r="O1260" s="59"/>
      <c r="P1260" s="61"/>
      <c r="Q1260" s="62"/>
      <c r="R1260" s="63"/>
    </row>
    <row r="1261" customFormat="false" ht="14.25" hidden="true" customHeight="false" outlineLevel="0" collapsed="false">
      <c r="B1261" s="81"/>
      <c r="C1261" s="75"/>
      <c r="D1261" s="75"/>
      <c r="E1261" s="75"/>
      <c r="F1261" s="64"/>
      <c r="G1261" s="64"/>
      <c r="H1261" s="82"/>
      <c r="I1261" s="55" t="n">
        <v>2220206</v>
      </c>
      <c r="J1261" s="79" t="s">
        <v>1042</v>
      </c>
      <c r="K1261" s="57"/>
      <c r="L1261" s="57"/>
      <c r="M1261" s="58" t="n">
        <v>0</v>
      </c>
      <c r="N1261" s="59"/>
      <c r="O1261" s="59"/>
      <c r="P1261" s="61"/>
      <c r="Q1261" s="62"/>
      <c r="R1261" s="63"/>
    </row>
    <row r="1262" customFormat="false" ht="14.25" hidden="true" customHeight="false" outlineLevel="0" collapsed="false">
      <c r="B1262" s="81"/>
      <c r="C1262" s="75"/>
      <c r="D1262" s="75"/>
      <c r="E1262" s="75"/>
      <c r="F1262" s="64"/>
      <c r="G1262" s="64"/>
      <c r="H1262" s="82"/>
      <c r="I1262" s="55" t="n">
        <v>2220207</v>
      </c>
      <c r="J1262" s="79" t="s">
        <v>1043</v>
      </c>
      <c r="K1262" s="57"/>
      <c r="L1262" s="57"/>
      <c r="M1262" s="58" t="n">
        <v>0</v>
      </c>
      <c r="N1262" s="59"/>
      <c r="O1262" s="59"/>
      <c r="P1262" s="61"/>
      <c r="Q1262" s="62"/>
      <c r="R1262" s="63"/>
    </row>
    <row r="1263" customFormat="false" ht="14.25" hidden="true" customHeight="false" outlineLevel="0" collapsed="false">
      <c r="B1263" s="81"/>
      <c r="C1263" s="75"/>
      <c r="D1263" s="75"/>
      <c r="E1263" s="75"/>
      <c r="F1263" s="64"/>
      <c r="G1263" s="64"/>
      <c r="H1263" s="82"/>
      <c r="I1263" s="55" t="n">
        <v>2220209</v>
      </c>
      <c r="J1263" s="79" t="s">
        <v>1044</v>
      </c>
      <c r="K1263" s="57"/>
      <c r="L1263" s="57"/>
      <c r="M1263" s="58" t="n">
        <v>0</v>
      </c>
      <c r="N1263" s="59"/>
      <c r="O1263" s="59"/>
      <c r="P1263" s="61"/>
      <c r="Q1263" s="62"/>
      <c r="R1263" s="63"/>
    </row>
    <row r="1264" customFormat="false" ht="14.25" hidden="true" customHeight="false" outlineLevel="0" collapsed="false">
      <c r="B1264" s="81"/>
      <c r="C1264" s="75"/>
      <c r="D1264" s="75"/>
      <c r="E1264" s="75"/>
      <c r="F1264" s="64"/>
      <c r="G1264" s="64"/>
      <c r="H1264" s="82"/>
      <c r="I1264" s="55" t="n">
        <v>2220210</v>
      </c>
      <c r="J1264" s="79" t="s">
        <v>1045</v>
      </c>
      <c r="K1264" s="57"/>
      <c r="L1264" s="57"/>
      <c r="M1264" s="58" t="n">
        <v>0</v>
      </c>
      <c r="N1264" s="59"/>
      <c r="O1264" s="59"/>
      <c r="P1264" s="61"/>
      <c r="Q1264" s="62"/>
      <c r="R1264" s="63"/>
    </row>
    <row r="1265" customFormat="false" ht="14.25" hidden="true" customHeight="false" outlineLevel="0" collapsed="false">
      <c r="B1265" s="81"/>
      <c r="C1265" s="75"/>
      <c r="D1265" s="75"/>
      <c r="E1265" s="75"/>
      <c r="F1265" s="64"/>
      <c r="G1265" s="64"/>
      <c r="H1265" s="82"/>
      <c r="I1265" s="55" t="n">
        <v>2220211</v>
      </c>
      <c r="J1265" s="79" t="s">
        <v>1046</v>
      </c>
      <c r="K1265" s="57"/>
      <c r="L1265" s="57"/>
      <c r="M1265" s="58" t="n">
        <v>0</v>
      </c>
      <c r="N1265" s="59"/>
      <c r="O1265" s="59"/>
      <c r="P1265" s="61"/>
      <c r="Q1265" s="62"/>
      <c r="R1265" s="63"/>
    </row>
    <row r="1266" customFormat="false" ht="14.25" hidden="true" customHeight="false" outlineLevel="0" collapsed="false">
      <c r="B1266" s="81"/>
      <c r="C1266" s="75"/>
      <c r="D1266" s="75"/>
      <c r="E1266" s="75"/>
      <c r="F1266" s="64"/>
      <c r="G1266" s="64"/>
      <c r="H1266" s="82"/>
      <c r="I1266" s="55" t="n">
        <v>2220212</v>
      </c>
      <c r="J1266" s="79" t="s">
        <v>1047</v>
      </c>
      <c r="K1266" s="57"/>
      <c r="L1266" s="57"/>
      <c r="M1266" s="58" t="n">
        <v>0</v>
      </c>
      <c r="N1266" s="59"/>
      <c r="O1266" s="59"/>
      <c r="P1266" s="61"/>
      <c r="Q1266" s="62"/>
      <c r="R1266" s="63"/>
    </row>
    <row r="1267" customFormat="false" ht="14.25" hidden="true" customHeight="false" outlineLevel="0" collapsed="false">
      <c r="B1267" s="81"/>
      <c r="C1267" s="75"/>
      <c r="D1267" s="75"/>
      <c r="E1267" s="75"/>
      <c r="F1267" s="64"/>
      <c r="G1267" s="64"/>
      <c r="H1267" s="82"/>
      <c r="I1267" s="55" t="n">
        <v>2220250</v>
      </c>
      <c r="J1267" s="79" t="s">
        <v>684</v>
      </c>
      <c r="K1267" s="57"/>
      <c r="L1267" s="57"/>
      <c r="M1267" s="58" t="n">
        <v>0</v>
      </c>
      <c r="N1267" s="59"/>
      <c r="O1267" s="59"/>
      <c r="P1267" s="61"/>
      <c r="Q1267" s="62"/>
      <c r="R1267" s="63"/>
    </row>
    <row r="1268" customFormat="false" ht="14.25" hidden="true" customHeight="false" outlineLevel="0" collapsed="false">
      <c r="B1268" s="81"/>
      <c r="C1268" s="75"/>
      <c r="D1268" s="75"/>
      <c r="E1268" s="75"/>
      <c r="F1268" s="64"/>
      <c r="G1268" s="64"/>
      <c r="H1268" s="82"/>
      <c r="I1268" s="55" t="n">
        <v>2220299</v>
      </c>
      <c r="J1268" s="79" t="s">
        <v>1048</v>
      </c>
      <c r="K1268" s="57"/>
      <c r="L1268" s="57"/>
      <c r="M1268" s="58" t="n">
        <v>0</v>
      </c>
      <c r="N1268" s="59"/>
      <c r="O1268" s="59"/>
      <c r="P1268" s="61"/>
      <c r="Q1268" s="62" t="n">
        <v>0</v>
      </c>
      <c r="R1268" s="63"/>
    </row>
    <row r="1269" customFormat="false" ht="13" hidden="false" customHeight="true" outlineLevel="0" collapsed="false">
      <c r="B1269" s="81"/>
      <c r="C1269" s="75"/>
      <c r="D1269" s="75"/>
      <c r="E1269" s="75"/>
      <c r="F1269" s="64"/>
      <c r="G1269" s="64"/>
      <c r="H1269" s="82"/>
      <c r="I1269" s="55" t="n">
        <v>22203</v>
      </c>
      <c r="J1269" s="79" t="s">
        <v>1049</v>
      </c>
      <c r="K1269" s="57" t="n">
        <f aca="false">SUM(K1270:K1274)</f>
        <v>100</v>
      </c>
      <c r="L1269" s="57" t="n">
        <f aca="false">SUM(L1270:L1274)</f>
        <v>100</v>
      </c>
      <c r="M1269" s="58" t="n">
        <v>0</v>
      </c>
      <c r="N1269" s="59" t="n">
        <f aca="false">SUM(N1270:N1274)</f>
        <v>0</v>
      </c>
      <c r="O1269" s="59"/>
      <c r="P1269" s="61"/>
      <c r="Q1269" s="62"/>
      <c r="R1269" s="63"/>
    </row>
    <row r="1270" customFormat="false" ht="14.25" hidden="true" customHeight="false" outlineLevel="0" collapsed="false">
      <c r="B1270" s="81"/>
      <c r="C1270" s="75"/>
      <c r="D1270" s="75"/>
      <c r="E1270" s="75"/>
      <c r="F1270" s="64"/>
      <c r="G1270" s="64"/>
      <c r="H1270" s="82"/>
      <c r="I1270" s="55" t="n">
        <v>2220301</v>
      </c>
      <c r="J1270" s="79" t="s">
        <v>1050</v>
      </c>
      <c r="K1270" s="57" t="n">
        <v>0</v>
      </c>
      <c r="L1270" s="57" t="n">
        <v>0</v>
      </c>
      <c r="M1270" s="58" t="n">
        <v>0</v>
      </c>
      <c r="N1270" s="59" t="n">
        <v>0</v>
      </c>
      <c r="O1270" s="59"/>
      <c r="P1270" s="61"/>
      <c r="Q1270" s="62"/>
      <c r="R1270" s="63"/>
    </row>
    <row r="1271" customFormat="false" ht="14.25" hidden="true" customHeight="false" outlineLevel="0" collapsed="false">
      <c r="B1271" s="81"/>
      <c r="C1271" s="75"/>
      <c r="D1271" s="75"/>
      <c r="E1271" s="75"/>
      <c r="F1271" s="64"/>
      <c r="G1271" s="64"/>
      <c r="H1271" s="82"/>
      <c r="I1271" s="55" t="n">
        <v>2220302</v>
      </c>
      <c r="J1271" s="79" t="s">
        <v>1051</v>
      </c>
      <c r="K1271" s="57" t="n">
        <v>0</v>
      </c>
      <c r="L1271" s="57" t="n">
        <v>0</v>
      </c>
      <c r="M1271" s="58" t="n">
        <v>0</v>
      </c>
      <c r="N1271" s="59" t="n">
        <v>0</v>
      </c>
      <c r="O1271" s="59"/>
      <c r="P1271" s="61"/>
      <c r="Q1271" s="62"/>
      <c r="R1271" s="63"/>
    </row>
    <row r="1272" customFormat="false" ht="14.25" hidden="true" customHeight="false" outlineLevel="0" collapsed="false">
      <c r="B1272" s="81"/>
      <c r="C1272" s="75"/>
      <c r="D1272" s="75"/>
      <c r="E1272" s="75"/>
      <c r="F1272" s="64"/>
      <c r="G1272" s="64"/>
      <c r="H1272" s="82"/>
      <c r="I1272" s="55" t="n">
        <v>2220303</v>
      </c>
      <c r="J1272" s="79" t="s">
        <v>1052</v>
      </c>
      <c r="K1272" s="57" t="n">
        <v>0</v>
      </c>
      <c r="L1272" s="57" t="n">
        <v>0</v>
      </c>
      <c r="M1272" s="58" t="n">
        <v>0</v>
      </c>
      <c r="N1272" s="59" t="n">
        <v>0</v>
      </c>
      <c r="O1272" s="59"/>
      <c r="P1272" s="61"/>
      <c r="Q1272" s="62"/>
      <c r="R1272" s="63"/>
    </row>
    <row r="1273" customFormat="false" ht="14.25" hidden="true" customHeight="false" outlineLevel="0" collapsed="false">
      <c r="B1273" s="81"/>
      <c r="C1273" s="75"/>
      <c r="D1273" s="75"/>
      <c r="E1273" s="75"/>
      <c r="F1273" s="64"/>
      <c r="G1273" s="64"/>
      <c r="H1273" s="82"/>
      <c r="I1273" s="55" t="n">
        <v>2220304</v>
      </c>
      <c r="J1273" s="79" t="s">
        <v>1053</v>
      </c>
      <c r="K1273" s="57" t="n">
        <v>0</v>
      </c>
      <c r="L1273" s="57" t="n">
        <v>0</v>
      </c>
      <c r="M1273" s="58" t="n">
        <v>0</v>
      </c>
      <c r="N1273" s="59" t="n">
        <v>0</v>
      </c>
      <c r="O1273" s="59"/>
      <c r="P1273" s="61"/>
      <c r="Q1273" s="62"/>
      <c r="R1273" s="63"/>
    </row>
    <row r="1274" customFormat="false" ht="14.25" hidden="false" customHeight="false" outlineLevel="0" collapsed="false">
      <c r="B1274" s="81"/>
      <c r="C1274" s="75"/>
      <c r="D1274" s="75"/>
      <c r="E1274" s="75"/>
      <c r="F1274" s="64"/>
      <c r="G1274" s="64"/>
      <c r="H1274" s="82"/>
      <c r="I1274" s="55" t="n">
        <v>2220399</v>
      </c>
      <c r="J1274" s="79" t="s">
        <v>1054</v>
      </c>
      <c r="K1274" s="57" t="n">
        <v>100</v>
      </c>
      <c r="L1274" s="57" t="n">
        <v>100</v>
      </c>
      <c r="M1274" s="58" t="n">
        <v>0</v>
      </c>
      <c r="N1274" s="59" t="n">
        <v>0</v>
      </c>
      <c r="O1274" s="59"/>
      <c r="P1274" s="61"/>
      <c r="Q1274" s="62" t="n">
        <v>0</v>
      </c>
      <c r="R1274" s="63"/>
    </row>
    <row r="1275" customFormat="false" ht="14.25" hidden="false" customHeight="false" outlineLevel="0" collapsed="false">
      <c r="B1275" s="81"/>
      <c r="C1275" s="75"/>
      <c r="D1275" s="75"/>
      <c r="E1275" s="75"/>
      <c r="F1275" s="64"/>
      <c r="G1275" s="64"/>
      <c r="H1275" s="82"/>
      <c r="I1275" s="55" t="n">
        <v>22204</v>
      </c>
      <c r="J1275" s="79" t="s">
        <v>1055</v>
      </c>
      <c r="K1275" s="57" t="n">
        <f aca="false">SUM(K1276:K1280)</f>
        <v>570</v>
      </c>
      <c r="L1275" s="57" t="n">
        <f aca="false">SUM(L1276:L1280)</f>
        <v>570</v>
      </c>
      <c r="M1275" s="58" t="n">
        <v>1475</v>
      </c>
      <c r="N1275" s="59" t="n">
        <f aca="false">SUM(N1276:N1280)</f>
        <v>479</v>
      </c>
      <c r="O1275" s="59"/>
      <c r="P1275" s="61"/>
      <c r="Q1275" s="62"/>
      <c r="R1275" s="63"/>
    </row>
    <row r="1276" customFormat="false" ht="14.25" hidden="false" customHeight="false" outlineLevel="0" collapsed="false">
      <c r="B1276" s="81"/>
      <c r="C1276" s="75"/>
      <c r="D1276" s="75"/>
      <c r="E1276" s="75"/>
      <c r="F1276" s="64"/>
      <c r="G1276" s="64"/>
      <c r="H1276" s="82"/>
      <c r="I1276" s="55" t="n">
        <v>2220401</v>
      </c>
      <c r="J1276" s="79" t="s">
        <v>1056</v>
      </c>
      <c r="K1276" s="57"/>
      <c r="L1276" s="57"/>
      <c r="M1276" s="58" t="n">
        <v>1052</v>
      </c>
      <c r="N1276" s="59" t="n">
        <v>479</v>
      </c>
      <c r="O1276" s="59"/>
      <c r="P1276" s="61"/>
      <c r="Q1276" s="62"/>
      <c r="R1276" s="63"/>
    </row>
    <row r="1277" customFormat="false" ht="14.25" hidden="false" customHeight="false" outlineLevel="0" collapsed="false">
      <c r="B1277" s="81"/>
      <c r="C1277" s="75"/>
      <c r="D1277" s="75"/>
      <c r="E1277" s="75"/>
      <c r="F1277" s="64"/>
      <c r="G1277" s="64"/>
      <c r="H1277" s="82"/>
      <c r="I1277" s="55" t="n">
        <v>2220402</v>
      </c>
      <c r="J1277" s="79" t="s">
        <v>1057</v>
      </c>
      <c r="K1277" s="57" t="n">
        <v>0</v>
      </c>
      <c r="L1277" s="57" t="n">
        <v>0</v>
      </c>
      <c r="M1277" s="58" t="n">
        <v>0</v>
      </c>
      <c r="N1277" s="59" t="n">
        <v>0</v>
      </c>
      <c r="O1277" s="59"/>
      <c r="P1277" s="61"/>
      <c r="Q1277" s="62"/>
      <c r="R1277" s="63"/>
    </row>
    <row r="1278" customFormat="false" ht="14.25" hidden="false" customHeight="false" outlineLevel="0" collapsed="false">
      <c r="B1278" s="81"/>
      <c r="C1278" s="75"/>
      <c r="D1278" s="75"/>
      <c r="E1278" s="75"/>
      <c r="F1278" s="64"/>
      <c r="G1278" s="64"/>
      <c r="H1278" s="82"/>
      <c r="I1278" s="55" t="n">
        <v>2220403</v>
      </c>
      <c r="J1278" s="79" t="s">
        <v>1058</v>
      </c>
      <c r="K1278" s="57" t="n">
        <v>0</v>
      </c>
      <c r="L1278" s="57" t="n">
        <v>0</v>
      </c>
      <c r="M1278" s="58" t="n">
        <v>423</v>
      </c>
      <c r="N1278" s="59" t="n">
        <v>0</v>
      </c>
      <c r="O1278" s="59"/>
      <c r="P1278" s="61"/>
      <c r="Q1278" s="62"/>
      <c r="R1278" s="63"/>
    </row>
    <row r="1279" customFormat="false" ht="14.25" hidden="false" customHeight="false" outlineLevel="0" collapsed="false">
      <c r="B1279" s="81"/>
      <c r="C1279" s="75"/>
      <c r="D1279" s="75"/>
      <c r="E1279" s="75"/>
      <c r="F1279" s="64"/>
      <c r="G1279" s="64"/>
      <c r="H1279" s="82"/>
      <c r="I1279" s="55" t="n">
        <v>2220404</v>
      </c>
      <c r="J1279" s="79" t="s">
        <v>1059</v>
      </c>
      <c r="K1279" s="57" t="n">
        <v>0</v>
      </c>
      <c r="L1279" s="57" t="n">
        <v>0</v>
      </c>
      <c r="M1279" s="58" t="n">
        <v>0</v>
      </c>
      <c r="N1279" s="59" t="n">
        <v>0</v>
      </c>
      <c r="O1279" s="59"/>
      <c r="P1279" s="61"/>
      <c r="Q1279" s="62"/>
      <c r="R1279" s="63"/>
    </row>
    <row r="1280" customFormat="false" ht="14.25" hidden="false" customHeight="false" outlineLevel="0" collapsed="false">
      <c r="B1280" s="81"/>
      <c r="C1280" s="75"/>
      <c r="D1280" s="75"/>
      <c r="E1280" s="75"/>
      <c r="F1280" s="64"/>
      <c r="G1280" s="64"/>
      <c r="H1280" s="82"/>
      <c r="I1280" s="55" t="n">
        <v>2220499</v>
      </c>
      <c r="J1280" s="79" t="s">
        <v>1060</v>
      </c>
      <c r="K1280" s="57" t="n">
        <f aca="false">1040-470</f>
        <v>570</v>
      </c>
      <c r="L1280" s="57" t="n">
        <f aca="false">1040-470</f>
        <v>570</v>
      </c>
      <c r="M1280" s="58" t="n">
        <v>0</v>
      </c>
      <c r="N1280" s="59" t="n">
        <v>0</v>
      </c>
      <c r="O1280" s="59"/>
      <c r="P1280" s="61"/>
      <c r="Q1280" s="62" t="n">
        <v>470</v>
      </c>
      <c r="R1280" s="63"/>
    </row>
    <row r="1281" customFormat="false" ht="12" hidden="false" customHeight="true" outlineLevel="0" collapsed="false">
      <c r="B1281" s="81"/>
      <c r="C1281" s="75"/>
      <c r="D1281" s="75"/>
      <c r="E1281" s="75"/>
      <c r="F1281" s="64"/>
      <c r="G1281" s="64"/>
      <c r="H1281" s="82"/>
      <c r="I1281" s="55" t="n">
        <v>22205</v>
      </c>
      <c r="J1281" s="79" t="s">
        <v>1061</v>
      </c>
      <c r="K1281" s="57" t="n">
        <f aca="false">SUM(K1282:K1292)</f>
        <v>0</v>
      </c>
      <c r="L1281" s="57" t="n">
        <f aca="false">SUM(L1282:L1292)</f>
        <v>0</v>
      </c>
      <c r="M1281" s="58" t="n">
        <v>0</v>
      </c>
      <c r="N1281" s="59" t="n">
        <f aca="false">SUM(N1282:N1292)</f>
        <v>0</v>
      </c>
      <c r="O1281" s="59"/>
      <c r="P1281" s="61"/>
      <c r="Q1281" s="62"/>
      <c r="R1281" s="63"/>
    </row>
    <row r="1282" customFormat="false" ht="7" hidden="true" customHeight="true" outlineLevel="0" collapsed="false">
      <c r="B1282" s="81"/>
      <c r="C1282" s="75"/>
      <c r="D1282" s="75"/>
      <c r="E1282" s="75"/>
      <c r="F1282" s="64"/>
      <c r="G1282" s="64"/>
      <c r="H1282" s="82"/>
      <c r="I1282" s="55" t="n">
        <v>2220501</v>
      </c>
      <c r="J1282" s="79" t="s">
        <v>1062</v>
      </c>
      <c r="K1282" s="57"/>
      <c r="L1282" s="57"/>
      <c r="M1282" s="58" t="n">
        <v>0</v>
      </c>
      <c r="N1282" s="59"/>
      <c r="O1282" s="59"/>
      <c r="P1282" s="61"/>
      <c r="Q1282" s="62"/>
      <c r="R1282" s="63"/>
    </row>
    <row r="1283" customFormat="false" ht="14.25" hidden="true" customHeight="false" outlineLevel="0" collapsed="false">
      <c r="B1283" s="81"/>
      <c r="C1283" s="75"/>
      <c r="D1283" s="75"/>
      <c r="E1283" s="75"/>
      <c r="F1283" s="64"/>
      <c r="G1283" s="64"/>
      <c r="H1283" s="82"/>
      <c r="I1283" s="55" t="n">
        <v>2220502</v>
      </c>
      <c r="J1283" s="79" t="s">
        <v>1063</v>
      </c>
      <c r="K1283" s="57"/>
      <c r="L1283" s="57"/>
      <c r="M1283" s="58" t="n">
        <v>0</v>
      </c>
      <c r="N1283" s="59"/>
      <c r="O1283" s="59"/>
      <c r="P1283" s="61"/>
      <c r="Q1283" s="62"/>
      <c r="R1283" s="63"/>
    </row>
    <row r="1284" customFormat="false" ht="14.25" hidden="true" customHeight="false" outlineLevel="0" collapsed="false">
      <c r="B1284" s="81"/>
      <c r="C1284" s="75"/>
      <c r="D1284" s="75"/>
      <c r="E1284" s="75"/>
      <c r="F1284" s="64"/>
      <c r="G1284" s="64"/>
      <c r="H1284" s="82"/>
      <c r="I1284" s="55" t="n">
        <v>2220503</v>
      </c>
      <c r="J1284" s="79" t="s">
        <v>1064</v>
      </c>
      <c r="K1284" s="57"/>
      <c r="L1284" s="57"/>
      <c r="M1284" s="58" t="n">
        <v>0</v>
      </c>
      <c r="N1284" s="59"/>
      <c r="O1284" s="59"/>
      <c r="P1284" s="61"/>
      <c r="Q1284" s="62"/>
      <c r="R1284" s="63"/>
    </row>
    <row r="1285" customFormat="false" ht="14.25" hidden="true" customHeight="false" outlineLevel="0" collapsed="false">
      <c r="B1285" s="81"/>
      <c r="C1285" s="75"/>
      <c r="D1285" s="75"/>
      <c r="E1285" s="75"/>
      <c r="F1285" s="64"/>
      <c r="G1285" s="64"/>
      <c r="H1285" s="82"/>
      <c r="I1285" s="55" t="n">
        <v>2220504</v>
      </c>
      <c r="J1285" s="79" t="s">
        <v>1065</v>
      </c>
      <c r="K1285" s="57"/>
      <c r="L1285" s="57"/>
      <c r="M1285" s="58" t="n">
        <v>0</v>
      </c>
      <c r="N1285" s="59"/>
      <c r="O1285" s="59"/>
      <c r="P1285" s="61"/>
      <c r="Q1285" s="62"/>
      <c r="R1285" s="63"/>
    </row>
    <row r="1286" customFormat="false" ht="14.25" hidden="true" customHeight="false" outlineLevel="0" collapsed="false">
      <c r="B1286" s="81"/>
      <c r="C1286" s="75"/>
      <c r="D1286" s="75"/>
      <c r="E1286" s="75"/>
      <c r="F1286" s="64"/>
      <c r="G1286" s="64"/>
      <c r="H1286" s="82"/>
      <c r="I1286" s="55" t="n">
        <v>2220505</v>
      </c>
      <c r="J1286" s="79" t="s">
        <v>1066</v>
      </c>
      <c r="K1286" s="57"/>
      <c r="L1286" s="57"/>
      <c r="M1286" s="58" t="n">
        <v>0</v>
      </c>
      <c r="N1286" s="59"/>
      <c r="O1286" s="59"/>
      <c r="P1286" s="61"/>
      <c r="Q1286" s="62"/>
      <c r="R1286" s="63"/>
    </row>
    <row r="1287" customFormat="false" ht="14.25" hidden="true" customHeight="false" outlineLevel="0" collapsed="false">
      <c r="B1287" s="81"/>
      <c r="C1287" s="75"/>
      <c r="D1287" s="75"/>
      <c r="E1287" s="75"/>
      <c r="F1287" s="64"/>
      <c r="G1287" s="64"/>
      <c r="H1287" s="82"/>
      <c r="I1287" s="55" t="n">
        <v>2220506</v>
      </c>
      <c r="J1287" s="79" t="s">
        <v>1067</v>
      </c>
      <c r="K1287" s="57"/>
      <c r="L1287" s="57"/>
      <c r="M1287" s="58" t="n">
        <v>0</v>
      </c>
      <c r="N1287" s="59"/>
      <c r="O1287" s="59"/>
      <c r="P1287" s="61"/>
      <c r="Q1287" s="62"/>
      <c r="R1287" s="63"/>
    </row>
    <row r="1288" customFormat="false" ht="14.25" hidden="true" customHeight="false" outlineLevel="0" collapsed="false">
      <c r="B1288" s="81"/>
      <c r="C1288" s="75"/>
      <c r="D1288" s="75"/>
      <c r="E1288" s="75"/>
      <c r="F1288" s="64"/>
      <c r="G1288" s="64"/>
      <c r="H1288" s="82"/>
      <c r="I1288" s="55" t="n">
        <v>2220507</v>
      </c>
      <c r="J1288" s="79" t="s">
        <v>1068</v>
      </c>
      <c r="K1288" s="57"/>
      <c r="L1288" s="57"/>
      <c r="M1288" s="58" t="n">
        <v>0</v>
      </c>
      <c r="N1288" s="59"/>
      <c r="O1288" s="59"/>
      <c r="P1288" s="61"/>
      <c r="Q1288" s="62"/>
      <c r="R1288" s="63"/>
    </row>
    <row r="1289" customFormat="false" ht="14.25" hidden="true" customHeight="false" outlineLevel="0" collapsed="false">
      <c r="B1289" s="81"/>
      <c r="C1289" s="75"/>
      <c r="D1289" s="75"/>
      <c r="E1289" s="75"/>
      <c r="F1289" s="64"/>
      <c r="G1289" s="64"/>
      <c r="H1289" s="82"/>
      <c r="I1289" s="55" t="n">
        <v>2220508</v>
      </c>
      <c r="J1289" s="79" t="s">
        <v>1069</v>
      </c>
      <c r="K1289" s="57"/>
      <c r="L1289" s="57"/>
      <c r="M1289" s="58" t="n">
        <v>0</v>
      </c>
      <c r="N1289" s="59"/>
      <c r="O1289" s="59"/>
      <c r="P1289" s="61"/>
      <c r="Q1289" s="62"/>
      <c r="R1289" s="63"/>
    </row>
    <row r="1290" customFormat="false" ht="14.25" hidden="true" customHeight="false" outlineLevel="0" collapsed="false">
      <c r="B1290" s="81"/>
      <c r="C1290" s="75"/>
      <c r="D1290" s="75"/>
      <c r="E1290" s="75"/>
      <c r="F1290" s="64"/>
      <c r="G1290" s="64"/>
      <c r="H1290" s="82"/>
      <c r="I1290" s="55" t="n">
        <v>2220509</v>
      </c>
      <c r="J1290" s="79" t="s">
        <v>1070</v>
      </c>
      <c r="K1290" s="57"/>
      <c r="L1290" s="57"/>
      <c r="M1290" s="58" t="n">
        <v>0</v>
      </c>
      <c r="N1290" s="59"/>
      <c r="O1290" s="59"/>
      <c r="P1290" s="61"/>
      <c r="Q1290" s="62"/>
      <c r="R1290" s="63"/>
    </row>
    <row r="1291" customFormat="false" ht="14.25" hidden="true" customHeight="false" outlineLevel="0" collapsed="false">
      <c r="B1291" s="81"/>
      <c r="C1291" s="75"/>
      <c r="D1291" s="75"/>
      <c r="E1291" s="75"/>
      <c r="F1291" s="64"/>
      <c r="G1291" s="64"/>
      <c r="H1291" s="82"/>
      <c r="I1291" s="55" t="n">
        <v>2220510</v>
      </c>
      <c r="J1291" s="79" t="s">
        <v>1071</v>
      </c>
      <c r="K1291" s="57"/>
      <c r="L1291" s="57"/>
      <c r="M1291" s="58" t="n">
        <v>0</v>
      </c>
      <c r="N1291" s="59"/>
      <c r="O1291" s="59"/>
      <c r="P1291" s="61"/>
      <c r="Q1291" s="62"/>
      <c r="R1291" s="63"/>
    </row>
    <row r="1292" customFormat="false" ht="14.25" hidden="true" customHeight="false" outlineLevel="0" collapsed="false">
      <c r="B1292" s="81"/>
      <c r="C1292" s="75"/>
      <c r="D1292" s="75"/>
      <c r="E1292" s="75"/>
      <c r="F1292" s="64"/>
      <c r="G1292" s="64"/>
      <c r="H1292" s="82"/>
      <c r="I1292" s="55" t="n">
        <v>2220599</v>
      </c>
      <c r="J1292" s="79" t="s">
        <v>1072</v>
      </c>
      <c r="K1292" s="57"/>
      <c r="L1292" s="57"/>
      <c r="M1292" s="58" t="n">
        <v>0</v>
      </c>
      <c r="N1292" s="59"/>
      <c r="O1292" s="59"/>
      <c r="P1292" s="61"/>
      <c r="Q1292" s="62" t="n">
        <v>0</v>
      </c>
      <c r="R1292" s="63"/>
    </row>
    <row r="1293" customFormat="false" ht="14.25" hidden="false" customHeight="false" outlineLevel="0" collapsed="false">
      <c r="B1293" s="81"/>
      <c r="C1293" s="75"/>
      <c r="D1293" s="75"/>
      <c r="E1293" s="75"/>
      <c r="F1293" s="64"/>
      <c r="G1293" s="64"/>
      <c r="H1293" s="82"/>
      <c r="I1293" s="55" t="n">
        <v>227</v>
      </c>
      <c r="J1293" s="92" t="s">
        <v>1073</v>
      </c>
      <c r="K1293" s="57" t="n">
        <v>25000</v>
      </c>
      <c r="L1293" s="57" t="n">
        <v>25000</v>
      </c>
      <c r="M1293" s="58"/>
      <c r="N1293" s="59"/>
      <c r="O1293" s="59"/>
      <c r="P1293" s="61"/>
      <c r="Q1293" s="62"/>
      <c r="R1293" s="63"/>
    </row>
    <row r="1294" customFormat="false" ht="14.25" hidden="false" customHeight="false" outlineLevel="0" collapsed="false">
      <c r="B1294" s="81"/>
      <c r="C1294" s="75"/>
      <c r="D1294" s="75"/>
      <c r="E1294" s="75"/>
      <c r="F1294" s="64"/>
      <c r="G1294" s="64"/>
      <c r="H1294" s="82"/>
      <c r="I1294" s="55" t="n">
        <v>232</v>
      </c>
      <c r="J1294" s="92" t="s">
        <v>1074</v>
      </c>
      <c r="K1294" s="57" t="n">
        <f aca="false">K1295</f>
        <v>5300</v>
      </c>
      <c r="L1294" s="57" t="n">
        <f aca="false">L1295</f>
        <v>5300</v>
      </c>
      <c r="M1294" s="58" t="n">
        <v>4775</v>
      </c>
      <c r="N1294" s="59" t="n">
        <f aca="false">N1295</f>
        <v>1400</v>
      </c>
      <c r="O1294" s="59" t="n">
        <v>1400</v>
      </c>
      <c r="P1294" s="61" t="n">
        <v>241.071428571429</v>
      </c>
      <c r="Q1294" s="62"/>
      <c r="R1294" s="63"/>
    </row>
    <row r="1295" customFormat="false" ht="14.25" hidden="false" customHeight="false" outlineLevel="0" collapsed="false">
      <c r="B1295" s="81"/>
      <c r="C1295" s="75"/>
      <c r="D1295" s="75"/>
      <c r="E1295" s="75"/>
      <c r="F1295" s="64"/>
      <c r="G1295" s="64"/>
      <c r="H1295" s="82"/>
      <c r="I1295" s="55" t="n">
        <v>23203</v>
      </c>
      <c r="J1295" s="79" t="s">
        <v>1075</v>
      </c>
      <c r="K1295" s="57" t="n">
        <f aca="false">SUM(K1296:K1299)</f>
        <v>5300</v>
      </c>
      <c r="L1295" s="57" t="n">
        <f aca="false">SUM(L1296:L1299)</f>
        <v>5300</v>
      </c>
      <c r="M1295" s="58" t="n">
        <v>4775</v>
      </c>
      <c r="N1295" s="59" t="n">
        <f aca="false">SUM(N1296:N1299)</f>
        <v>1400</v>
      </c>
      <c r="O1295" s="59"/>
      <c r="P1295" s="61"/>
      <c r="Q1295" s="62"/>
      <c r="R1295" s="63"/>
    </row>
    <row r="1296" customFormat="false" ht="14.25" hidden="false" customHeight="false" outlineLevel="0" collapsed="false">
      <c r="B1296" s="81"/>
      <c r="C1296" s="75"/>
      <c r="D1296" s="75"/>
      <c r="E1296" s="75"/>
      <c r="F1296" s="64"/>
      <c r="G1296" s="64"/>
      <c r="H1296" s="82"/>
      <c r="I1296" s="55" t="n">
        <v>2320301</v>
      </c>
      <c r="J1296" s="79" t="s">
        <v>1076</v>
      </c>
      <c r="K1296" s="57" t="n">
        <v>400</v>
      </c>
      <c r="L1296" s="57" t="n">
        <v>400</v>
      </c>
      <c r="M1296" s="58" t="n">
        <v>4775</v>
      </c>
      <c r="N1296" s="59" t="n">
        <v>1400</v>
      </c>
      <c r="O1296" s="59"/>
      <c r="P1296" s="61"/>
      <c r="Q1296" s="62"/>
      <c r="R1296" s="63"/>
    </row>
    <row r="1297" customFormat="false" ht="14.25" hidden="false" customHeight="false" outlineLevel="0" collapsed="false">
      <c r="B1297" s="81"/>
      <c r="C1297" s="75"/>
      <c r="D1297" s="75"/>
      <c r="E1297" s="75"/>
      <c r="F1297" s="64"/>
      <c r="G1297" s="64"/>
      <c r="H1297" s="82"/>
      <c r="I1297" s="55" t="n">
        <v>2320302</v>
      </c>
      <c r="J1297" s="79" t="s">
        <v>1077</v>
      </c>
      <c r="K1297" s="57" t="n">
        <v>0</v>
      </c>
      <c r="L1297" s="57" t="n">
        <v>0</v>
      </c>
      <c r="M1297" s="58" t="n">
        <v>0</v>
      </c>
      <c r="N1297" s="59" t="n">
        <v>0</v>
      </c>
      <c r="O1297" s="59"/>
      <c r="P1297" s="61"/>
      <c r="Q1297" s="62"/>
      <c r="R1297" s="63"/>
    </row>
    <row r="1298" customFormat="false" ht="14.25" hidden="false" customHeight="false" outlineLevel="0" collapsed="false">
      <c r="B1298" s="81"/>
      <c r="C1298" s="75"/>
      <c r="D1298" s="75"/>
      <c r="E1298" s="75"/>
      <c r="F1298" s="64"/>
      <c r="G1298" s="64"/>
      <c r="H1298" s="82"/>
      <c r="I1298" s="55" t="n">
        <v>2320303</v>
      </c>
      <c r="J1298" s="79" t="s">
        <v>1078</v>
      </c>
      <c r="K1298" s="57" t="n">
        <v>0</v>
      </c>
      <c r="L1298" s="57" t="n">
        <v>0</v>
      </c>
      <c r="M1298" s="58" t="n">
        <v>0</v>
      </c>
      <c r="N1298" s="59" t="n">
        <v>0</v>
      </c>
      <c r="O1298" s="59"/>
      <c r="P1298" s="61"/>
      <c r="Q1298" s="62"/>
      <c r="R1298" s="63"/>
    </row>
    <row r="1299" customFormat="false" ht="14.25" hidden="false" customHeight="false" outlineLevel="0" collapsed="false">
      <c r="B1299" s="81"/>
      <c r="C1299" s="75"/>
      <c r="D1299" s="75"/>
      <c r="E1299" s="75"/>
      <c r="F1299" s="64"/>
      <c r="G1299" s="64"/>
      <c r="H1299" s="82"/>
      <c r="I1299" s="55" t="n">
        <v>2320304</v>
      </c>
      <c r="J1299" s="79" t="s">
        <v>1079</v>
      </c>
      <c r="K1299" s="57" t="n">
        <v>4900</v>
      </c>
      <c r="L1299" s="57" t="n">
        <v>4900</v>
      </c>
      <c r="M1299" s="58" t="n">
        <v>0</v>
      </c>
      <c r="N1299" s="59" t="n">
        <v>0</v>
      </c>
      <c r="O1299" s="59"/>
      <c r="P1299" s="61"/>
      <c r="Q1299" s="62"/>
      <c r="R1299" s="63"/>
    </row>
    <row r="1300" customFormat="false" ht="14.25" hidden="false" customHeight="false" outlineLevel="0" collapsed="false">
      <c r="B1300" s="81"/>
      <c r="C1300" s="75"/>
      <c r="D1300" s="75"/>
      <c r="E1300" s="75"/>
      <c r="F1300" s="64"/>
      <c r="G1300" s="64"/>
      <c r="H1300" s="82"/>
      <c r="I1300" s="55" t="n">
        <v>229</v>
      </c>
      <c r="J1300" s="92" t="s">
        <v>1080</v>
      </c>
      <c r="K1300" s="57" t="n">
        <f aca="false">K1301+K1302</f>
        <v>18155</v>
      </c>
      <c r="L1300" s="57" t="n">
        <f aca="false">L1301+L1302</f>
        <v>7155</v>
      </c>
      <c r="M1300" s="58" t="n">
        <v>7661</v>
      </c>
      <c r="N1300" s="59" t="n">
        <f aca="false">N1301+N1302</f>
        <v>9744</v>
      </c>
      <c r="O1300" s="59" t="n">
        <v>9744</v>
      </c>
      <c r="P1300" s="61" t="n">
        <v>-21.3772577996716</v>
      </c>
      <c r="Q1300" s="62"/>
      <c r="R1300" s="63"/>
    </row>
    <row r="1301" customFormat="false" ht="14.25" hidden="false" customHeight="false" outlineLevel="0" collapsed="false">
      <c r="B1301" s="81"/>
      <c r="C1301" s="75"/>
      <c r="D1301" s="75"/>
      <c r="E1301" s="75"/>
      <c r="F1301" s="64"/>
      <c r="G1301" s="64"/>
      <c r="H1301" s="82"/>
      <c r="I1301" s="55" t="n">
        <v>22902</v>
      </c>
      <c r="J1301" s="79" t="s">
        <v>1081</v>
      </c>
      <c r="K1301" s="57"/>
      <c r="L1301" s="57"/>
      <c r="M1301" s="58"/>
      <c r="N1301" s="59"/>
      <c r="O1301" s="59"/>
      <c r="P1301" s="61"/>
      <c r="Q1301" s="62"/>
      <c r="R1301" s="63"/>
    </row>
    <row r="1302" customFormat="false" ht="14.25" hidden="false" customHeight="false" outlineLevel="0" collapsed="false">
      <c r="B1302" s="93"/>
      <c r="C1302" s="94"/>
      <c r="D1302" s="94"/>
      <c r="E1302" s="94"/>
      <c r="F1302" s="95"/>
      <c r="G1302" s="95"/>
      <c r="H1302" s="43"/>
      <c r="I1302" s="55" t="n">
        <v>22999</v>
      </c>
      <c r="J1302" s="96" t="s">
        <v>1082</v>
      </c>
      <c r="K1302" s="57" t="n">
        <v>18155</v>
      </c>
      <c r="L1302" s="86" t="n">
        <f aca="false">18155-10000-1000</f>
        <v>7155</v>
      </c>
      <c r="M1302" s="58" t="n">
        <v>7661</v>
      </c>
      <c r="N1302" s="59" t="n">
        <v>9744</v>
      </c>
      <c r="O1302" s="59"/>
      <c r="P1302" s="61"/>
      <c r="Q1302" s="62" t="n">
        <v>0</v>
      </c>
      <c r="R1302" s="63"/>
    </row>
    <row r="1303" customFormat="false" ht="14.25" hidden="false" customHeight="false" outlineLevel="0" collapsed="false">
      <c r="B1303" s="93"/>
      <c r="C1303" s="94"/>
      <c r="D1303" s="94"/>
      <c r="E1303" s="94"/>
      <c r="F1303" s="95"/>
      <c r="G1303" s="95"/>
      <c r="H1303" s="43"/>
      <c r="I1303" s="97"/>
      <c r="J1303" s="96"/>
      <c r="K1303" s="57"/>
      <c r="L1303" s="94"/>
      <c r="M1303" s="98"/>
      <c r="N1303" s="59"/>
      <c r="O1303" s="59"/>
      <c r="P1303" s="61"/>
      <c r="Q1303" s="62"/>
      <c r="R1303" s="63"/>
    </row>
    <row r="1304" customFormat="false" ht="14.25" hidden="false" customHeight="false" outlineLevel="0" collapsed="false">
      <c r="B1304" s="93"/>
      <c r="C1304" s="94"/>
      <c r="D1304" s="94"/>
      <c r="E1304" s="94"/>
      <c r="F1304" s="95"/>
      <c r="G1304" s="95"/>
      <c r="H1304" s="43"/>
      <c r="I1304" s="97"/>
      <c r="J1304" s="96"/>
      <c r="K1304" s="57"/>
      <c r="L1304" s="94"/>
      <c r="M1304" s="98"/>
      <c r="N1304" s="59"/>
      <c r="O1304" s="59"/>
      <c r="P1304" s="61"/>
      <c r="Q1304" s="62"/>
      <c r="R1304" s="63"/>
    </row>
    <row r="1305" customFormat="false" ht="14.25" hidden="false" customHeight="false" outlineLevel="0" collapsed="false">
      <c r="B1305" s="99" t="s">
        <v>1083</v>
      </c>
      <c r="C1305" s="53" t="n">
        <f aca="false">C6+C22</f>
        <v>697711</v>
      </c>
      <c r="D1305" s="53" t="n">
        <f aca="false">D6+D22</f>
        <v>665025</v>
      </c>
      <c r="E1305" s="53" t="n">
        <f aca="false">E6+E22</f>
        <v>665857</v>
      </c>
      <c r="F1305" s="75" t="n">
        <f aca="false">F6+F22</f>
        <v>628568</v>
      </c>
      <c r="G1305" s="75" t="n">
        <f aca="false">G6+G22</f>
        <v>642261</v>
      </c>
      <c r="H1305" s="54" t="n">
        <f aca="false">(E1305-G1305)/G1305*100</f>
        <v>3.67389581494128</v>
      </c>
      <c r="I1305" s="100"/>
      <c r="J1305" s="51" t="s">
        <v>1084</v>
      </c>
      <c r="K1305" s="57" t="n">
        <f aca="false">K6+K250+K253+K264+K383+K437+K493+K542+K653+K717+K790+K810+K943+K1014+K1088+K1115+K1130+K1140+K1221+K1239+K1293+K1294+K1300</f>
        <v>1185375</v>
      </c>
      <c r="L1305" s="57" t="n">
        <f aca="false">L6+L250+L253+L264+L383+L437+L493+L542+L653+L717+L790+L810+L943+L1014+L1088+L1115+L1130+L1140+L1221+L1239+L1293+L1294+L1300</f>
        <v>1243689</v>
      </c>
      <c r="M1305" s="101" t="n">
        <f aca="false">M6+M250+M253+M264+M383+M437+M493+M542+M653+M717+M790+M810+M943+M1014+M1088+M1115+M1130+M1140+M1221+M1239+M1293+M1294+M1300</f>
        <v>1377795</v>
      </c>
      <c r="N1305" s="59" t="n">
        <f aca="false">N6+N250+N253+N264+N383+N437+N493+N542+N653+N717+N790+N810+N943+N1014+N1088+N1115+N1130+N1140+N1221+N1239+N1293+N1294+N1300</f>
        <v>1271460</v>
      </c>
      <c r="O1305" s="59" t="n">
        <f aca="false">O6+O250+O253+O264+O383+O437+O493+O542+O653+O717+O790+O810+O943+O1014+O1088+O1115+O1130+O1140+O1221+O1239+O1293+O1294+O1300</f>
        <v>1274414</v>
      </c>
      <c r="P1305" s="61" t="n">
        <f aca="false">(M1305-O1305)/O1305*100</f>
        <v>8.1120420836557</v>
      </c>
      <c r="Q1305" s="62"/>
      <c r="R1305" s="63"/>
    </row>
  </sheetData>
  <mergeCells count="3">
    <mergeCell ref="B2:P2"/>
    <mergeCell ref="B4:H4"/>
    <mergeCell ref="J4:P4"/>
  </mergeCells>
  <printOptions headings="false" gridLines="false" gridLinesSet="true" horizontalCentered="false" verticalCentered="false"/>
  <pageMargins left="0.511111111111111" right="0.354166666666667" top="0.200694444444444" bottom="0.4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52" activeCellId="0" sqref="K5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2" width="31.62"/>
    <col collapsed="false" customWidth="true" hidden="false" outlineLevel="0" max="2" min="2" style="103" width="13.99"/>
    <col collapsed="false" customWidth="true" hidden="false" outlineLevel="0" max="3" min="3" style="103" width="12.99"/>
    <col collapsed="false" customWidth="true" hidden="false" outlineLevel="0" max="4" min="4" style="103" width="11.5"/>
    <col collapsed="false" customWidth="true" hidden="true" outlineLevel="0" max="5" min="5" style="104" width="11.36"/>
    <col collapsed="false" customWidth="true" hidden="false" outlineLevel="0" max="6" min="6" style="104" width="21.75"/>
    <col collapsed="false" customWidth="true" hidden="false" outlineLevel="0" max="7" min="7" style="103" width="12.5"/>
    <col collapsed="false" customWidth="true" hidden="false" outlineLevel="0" max="9" min="8" style="103" width="12.36"/>
    <col collapsed="false" customWidth="true" hidden="true" outlineLevel="0" max="10" min="10" style="104" width="8.24"/>
    <col collapsed="false" customWidth="true" hidden="false" outlineLevel="0" max="11" min="11" style="104" width="14.62"/>
    <col collapsed="false" customWidth="false" hidden="false" outlineLevel="0" max="257" min="12" style="104" width="7.87"/>
  </cols>
  <sheetData>
    <row r="1" s="106" customFormat="true" ht="18.75" hidden="false" customHeight="false" outlineLevel="0" collapsed="false">
      <c r="A1" s="25" t="s">
        <v>1085</v>
      </c>
      <c r="B1" s="105"/>
      <c r="C1" s="105"/>
      <c r="D1" s="105"/>
      <c r="E1" s="104"/>
      <c r="F1" s="104"/>
      <c r="G1" s="103"/>
      <c r="H1" s="103"/>
      <c r="I1" s="103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</row>
    <row r="2" s="106" customFormat="true" ht="22.5" hidden="false" customHeight="false" outlineLevel="0" collapsed="false">
      <c r="A2" s="107" t="s">
        <v>1086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6" customFormat="true" ht="14.25" hidden="false" customHeight="false" outlineLevel="0" collapsed="false">
      <c r="A3" s="102"/>
      <c r="B3" s="103"/>
      <c r="C3" s="103"/>
      <c r="D3" s="103"/>
      <c r="E3" s="104"/>
      <c r="F3" s="104"/>
      <c r="G3" s="103"/>
      <c r="H3" s="109"/>
      <c r="I3" s="110" t="s">
        <v>1087</v>
      </c>
      <c r="J3" s="111" t="s">
        <v>1088</v>
      </c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s="106" customFormat="true" ht="14.25" hidden="false" customHeight="false" outlineLevel="0" collapsed="false">
      <c r="A4" s="112" t="s">
        <v>1089</v>
      </c>
      <c r="B4" s="112"/>
      <c r="C4" s="112"/>
      <c r="D4" s="112"/>
      <c r="E4" s="112"/>
      <c r="F4" s="112" t="s">
        <v>1090</v>
      </c>
      <c r="G4" s="112"/>
      <c r="H4" s="112"/>
      <c r="I4" s="112"/>
      <c r="J4" s="113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s="106" customFormat="true" ht="14.25" hidden="false" customHeight="false" outlineLevel="0" collapsed="false">
      <c r="A5" s="114" t="s">
        <v>1091</v>
      </c>
      <c r="B5" s="115" t="s">
        <v>36</v>
      </c>
      <c r="C5" s="115" t="s">
        <v>37</v>
      </c>
      <c r="D5" s="115" t="s">
        <v>38</v>
      </c>
      <c r="E5" s="116" t="s">
        <v>1092</v>
      </c>
      <c r="F5" s="112" t="s">
        <v>1091</v>
      </c>
      <c r="G5" s="115" t="s">
        <v>36</v>
      </c>
      <c r="H5" s="115" t="s">
        <v>37</v>
      </c>
      <c r="I5" s="115" t="s">
        <v>38</v>
      </c>
      <c r="J5" s="116" t="s">
        <v>1093</v>
      </c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s="106" customFormat="true" ht="14.25" hidden="false" customHeight="false" outlineLevel="0" collapsed="false">
      <c r="A6" s="117" t="s">
        <v>1094</v>
      </c>
      <c r="B6" s="118" t="n">
        <f aca="false">'全区一般公共预算-1'!C1305</f>
        <v>697711</v>
      </c>
      <c r="C6" s="118" t="n">
        <f aca="false">'全区一般公共预算-1'!D1305</f>
        <v>665025</v>
      </c>
      <c r="D6" s="118" t="n">
        <f aca="false">'全区一般公共预算-1'!E1305</f>
        <v>665857</v>
      </c>
      <c r="E6" s="119" t="n">
        <v>540554</v>
      </c>
      <c r="F6" s="120" t="s">
        <v>1095</v>
      </c>
      <c r="G6" s="121" t="n">
        <f aca="false">'全区一般公共预算-1'!K1305</f>
        <v>1185375</v>
      </c>
      <c r="H6" s="121" t="n">
        <f aca="false">'全区一般公共预算-1'!L1305</f>
        <v>1243689</v>
      </c>
      <c r="I6" s="121" t="n">
        <f aca="false">'全区一般公共预算-1'!M1305</f>
        <v>1377795</v>
      </c>
      <c r="J6" s="116" t="n">
        <v>1112547</v>
      </c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s="106" customFormat="true" ht="14.25" hidden="false" customHeight="false" outlineLevel="0" collapsed="false">
      <c r="A7" s="117" t="s">
        <v>1096</v>
      </c>
      <c r="B7" s="122" t="n">
        <f aca="false">B8+B11+B26</f>
        <v>464097</v>
      </c>
      <c r="C7" s="122" t="n">
        <f aca="false">C8+C11+C26</f>
        <v>464097</v>
      </c>
      <c r="D7" s="122" t="n">
        <f aca="false">D8+D11+D26</f>
        <v>602642</v>
      </c>
      <c r="E7" s="123" t="n">
        <v>539961</v>
      </c>
      <c r="F7" s="124" t="s">
        <v>1097</v>
      </c>
      <c r="G7" s="122" t="n">
        <f aca="false">SUM(G8:G9)</f>
        <v>7153</v>
      </c>
      <c r="H7" s="122" t="n">
        <f aca="false">SUM(H8:H9)</f>
        <v>7153</v>
      </c>
      <c r="I7" s="122" t="n">
        <f aca="false">SUM(I8:I9)</f>
        <v>22338</v>
      </c>
      <c r="J7" s="116" t="n">
        <v>8376</v>
      </c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106" customFormat="true" ht="14.25" hidden="false" customHeight="false" outlineLevel="0" collapsed="false">
      <c r="A8" s="117" t="s">
        <v>1098</v>
      </c>
      <c r="B8" s="122" t="n">
        <f aca="false">SUM(B9:B10)</f>
        <v>25196</v>
      </c>
      <c r="C8" s="122" t="n">
        <f aca="false">SUM(C9:C10)</f>
        <v>25196</v>
      </c>
      <c r="D8" s="122" t="n">
        <f aca="false">SUM(D9:D10)</f>
        <v>21812</v>
      </c>
      <c r="E8" s="123" t="n">
        <v>22141</v>
      </c>
      <c r="F8" s="125" t="s">
        <v>1099</v>
      </c>
      <c r="G8" s="118"/>
      <c r="H8" s="118"/>
      <c r="I8" s="118" t="n">
        <v>13377</v>
      </c>
      <c r="J8" s="66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06" customFormat="true" ht="14.25" hidden="false" customHeight="false" outlineLevel="0" collapsed="false">
      <c r="A9" s="126" t="s">
        <v>1100</v>
      </c>
      <c r="B9" s="122" t="n">
        <v>20110</v>
      </c>
      <c r="C9" s="122" t="n">
        <v>20110</v>
      </c>
      <c r="D9" s="127" t="n">
        <v>16726</v>
      </c>
      <c r="E9" s="128" t="n">
        <v>17055</v>
      </c>
      <c r="F9" s="125" t="s">
        <v>1101</v>
      </c>
      <c r="G9" s="118" t="n">
        <v>7153</v>
      </c>
      <c r="H9" s="118" t="n">
        <v>7153</v>
      </c>
      <c r="I9" s="118" t="n">
        <v>8961</v>
      </c>
      <c r="J9" s="66" t="n">
        <v>8376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106" customFormat="true" ht="14.25" hidden="false" customHeight="false" outlineLevel="0" collapsed="false">
      <c r="A10" s="126" t="s">
        <v>1102</v>
      </c>
      <c r="B10" s="122" t="n">
        <v>5086</v>
      </c>
      <c r="C10" s="122" t="n">
        <v>5086</v>
      </c>
      <c r="D10" s="127" t="n">
        <v>5086</v>
      </c>
      <c r="E10" s="128" t="n">
        <v>5086</v>
      </c>
      <c r="F10" s="125"/>
      <c r="G10" s="118"/>
      <c r="H10" s="118"/>
      <c r="I10" s="118"/>
      <c r="J10" s="66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06" customFormat="true" ht="15" hidden="false" customHeight="false" outlineLevel="0" collapsed="false">
      <c r="A11" s="51" t="s">
        <v>1103</v>
      </c>
      <c r="B11" s="122" t="n">
        <f aca="false">SUM(B12:B25)</f>
        <v>289699</v>
      </c>
      <c r="C11" s="122" t="n">
        <f aca="false">SUM(C12:C25)</f>
        <v>289699</v>
      </c>
      <c r="D11" s="122" t="n">
        <f aca="false">SUM(D12:D25)</f>
        <v>331025</v>
      </c>
      <c r="E11" s="123" t="n">
        <v>291252</v>
      </c>
      <c r="F11" s="125"/>
      <c r="G11" s="118"/>
      <c r="H11" s="118"/>
      <c r="I11" s="118"/>
      <c r="J11" s="66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06" customFormat="true" ht="14.25" hidden="false" customHeight="false" outlineLevel="0" collapsed="false">
      <c r="A12" s="126" t="s">
        <v>1104</v>
      </c>
      <c r="B12" s="122" t="n">
        <v>8995</v>
      </c>
      <c r="C12" s="122" t="n">
        <v>8995</v>
      </c>
      <c r="D12" s="122" t="n">
        <v>8995</v>
      </c>
      <c r="E12" s="129" t="n">
        <v>8995</v>
      </c>
      <c r="F12" s="125"/>
      <c r="G12" s="118"/>
      <c r="H12" s="118"/>
      <c r="I12" s="118"/>
      <c r="J12" s="66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06" customFormat="true" ht="14.25" hidden="false" customHeight="false" outlineLevel="0" collapsed="false">
      <c r="A13" s="126" t="s">
        <v>1105</v>
      </c>
      <c r="B13" s="122" t="n">
        <v>36706</v>
      </c>
      <c r="C13" s="122" t="n">
        <v>36706</v>
      </c>
      <c r="D13" s="122" t="n">
        <v>50356</v>
      </c>
      <c r="E13" s="129" t="n">
        <v>51510</v>
      </c>
      <c r="F13" s="124"/>
      <c r="G13" s="118"/>
      <c r="H13" s="118"/>
      <c r="I13" s="118"/>
      <c r="J13" s="66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106" customFormat="true" ht="27" hidden="false" customHeight="false" outlineLevel="0" collapsed="false">
      <c r="A14" s="126" t="s">
        <v>1106</v>
      </c>
      <c r="B14" s="122" t="n">
        <v>363</v>
      </c>
      <c r="C14" s="122" t="n">
        <v>363</v>
      </c>
      <c r="D14" s="122" t="n">
        <v>10754</v>
      </c>
      <c r="E14" s="129"/>
      <c r="F14" s="125"/>
      <c r="G14" s="118"/>
      <c r="H14" s="118"/>
      <c r="I14" s="118"/>
      <c r="J14" s="66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106" customFormat="true" ht="27" hidden="false" customHeight="false" outlineLevel="0" collapsed="false">
      <c r="A15" s="126" t="s">
        <v>1107</v>
      </c>
      <c r="B15" s="122" t="n">
        <v>24008</v>
      </c>
      <c r="C15" s="122" t="n">
        <v>24008</v>
      </c>
      <c r="D15" s="122" t="n">
        <v>24008</v>
      </c>
      <c r="E15" s="129" t="n">
        <v>10371</v>
      </c>
      <c r="F15" s="130"/>
      <c r="G15" s="118"/>
      <c r="H15" s="118"/>
      <c r="I15" s="118"/>
      <c r="J15" s="66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106" customFormat="true" ht="14.25" hidden="false" customHeight="false" outlineLevel="0" collapsed="false">
      <c r="A16" s="126" t="s">
        <v>1108</v>
      </c>
      <c r="B16" s="118" t="n">
        <v>3310</v>
      </c>
      <c r="C16" s="118" t="n">
        <v>3310</v>
      </c>
      <c r="D16" s="122" t="n">
        <v>23036</v>
      </c>
      <c r="E16" s="129" t="n">
        <v>21426</v>
      </c>
      <c r="F16" s="130"/>
      <c r="G16" s="118"/>
      <c r="H16" s="118"/>
      <c r="I16" s="118"/>
      <c r="J16" s="66"/>
      <c r="K16" s="104"/>
      <c r="L16" s="104"/>
      <c r="M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106" customFormat="true" ht="14.25" hidden="false" customHeight="false" outlineLevel="0" collapsed="false">
      <c r="A17" s="131" t="s">
        <v>1109</v>
      </c>
      <c r="B17" s="118" t="n">
        <v>7485</v>
      </c>
      <c r="C17" s="118" t="n">
        <v>7485</v>
      </c>
      <c r="D17" s="122" t="n">
        <v>8159</v>
      </c>
      <c r="E17" s="129" t="n">
        <v>8568</v>
      </c>
      <c r="F17" s="130"/>
      <c r="G17" s="118"/>
      <c r="H17" s="118"/>
      <c r="I17" s="118"/>
      <c r="J17" s="66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106" customFormat="true" ht="14.25" hidden="false" customHeight="false" outlineLevel="0" collapsed="false">
      <c r="A18" s="126" t="s">
        <v>1110</v>
      </c>
      <c r="B18" s="118" t="n">
        <v>30149</v>
      </c>
      <c r="C18" s="118" t="n">
        <v>30149</v>
      </c>
      <c r="D18" s="122" t="n">
        <v>26514</v>
      </c>
      <c r="E18" s="129" t="n">
        <v>26543</v>
      </c>
      <c r="F18" s="130"/>
      <c r="G18" s="118"/>
      <c r="H18" s="118"/>
      <c r="I18" s="118"/>
      <c r="J18" s="66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106" customFormat="true" ht="27" hidden="false" customHeight="false" outlineLevel="0" collapsed="false">
      <c r="A19" s="131" t="s">
        <v>1111</v>
      </c>
      <c r="B19" s="118" t="n">
        <v>11570</v>
      </c>
      <c r="C19" s="118" t="n">
        <v>11570</v>
      </c>
      <c r="D19" s="122" t="n">
        <v>21490</v>
      </c>
      <c r="E19" s="129" t="n">
        <v>24903</v>
      </c>
      <c r="F19" s="130"/>
      <c r="G19" s="118"/>
      <c r="H19" s="118"/>
      <c r="I19" s="118"/>
      <c r="J19" s="66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106" customFormat="true" ht="27" hidden="false" customHeight="false" outlineLevel="0" collapsed="false">
      <c r="A20" s="126" t="s">
        <v>1112</v>
      </c>
      <c r="B20" s="118" t="n">
        <v>48709</v>
      </c>
      <c r="C20" s="118" t="n">
        <v>48709</v>
      </c>
      <c r="D20" s="122" t="n">
        <v>48344</v>
      </c>
      <c r="E20" s="129" t="n">
        <v>43738</v>
      </c>
      <c r="F20" s="130"/>
      <c r="G20" s="118"/>
      <c r="H20" s="118"/>
      <c r="I20" s="118"/>
      <c r="J20" s="66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106" customFormat="true" ht="14.25" hidden="false" customHeight="false" outlineLevel="0" collapsed="false">
      <c r="A21" s="126" t="s">
        <v>1113</v>
      </c>
      <c r="B21" s="118" t="n">
        <v>2686</v>
      </c>
      <c r="C21" s="118" t="n">
        <v>2686</v>
      </c>
      <c r="D21" s="122" t="n">
        <v>4803</v>
      </c>
      <c r="E21" s="129" t="n">
        <v>2420</v>
      </c>
      <c r="F21" s="130"/>
      <c r="G21" s="118"/>
      <c r="H21" s="118"/>
      <c r="I21" s="118"/>
      <c r="J21" s="66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106" customFormat="true" ht="14.25" hidden="false" customHeight="false" outlineLevel="0" collapsed="false">
      <c r="A22" s="126" t="s">
        <v>1114</v>
      </c>
      <c r="B22" s="132" t="n">
        <v>2171</v>
      </c>
      <c r="C22" s="132" t="n">
        <v>2171</v>
      </c>
      <c r="D22" s="122" t="n">
        <v>2218</v>
      </c>
      <c r="E22" s="129" t="n">
        <v>2349</v>
      </c>
      <c r="F22" s="130"/>
      <c r="G22" s="118"/>
      <c r="H22" s="118"/>
      <c r="I22" s="118"/>
      <c r="J22" s="66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106" customFormat="true" ht="14.25" hidden="false" customHeight="false" outlineLevel="0" collapsed="false">
      <c r="A23" s="126" t="s">
        <v>1115</v>
      </c>
      <c r="B23" s="118" t="n">
        <v>2296</v>
      </c>
      <c r="C23" s="118" t="n">
        <v>2296</v>
      </c>
      <c r="D23" s="122" t="n">
        <v>2522</v>
      </c>
      <c r="E23" s="129" t="n">
        <v>2522</v>
      </c>
      <c r="F23" s="130"/>
      <c r="G23" s="118"/>
      <c r="H23" s="118"/>
      <c r="I23" s="118"/>
      <c r="J23" s="66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06" customFormat="true" ht="14.25" hidden="false" customHeight="false" outlineLevel="0" collapsed="false">
      <c r="A24" s="126" t="s">
        <v>1116</v>
      </c>
      <c r="B24" s="118" t="n">
        <v>49021</v>
      </c>
      <c r="C24" s="118" t="n">
        <v>49021</v>
      </c>
      <c r="D24" s="122" t="n">
        <v>37759</v>
      </c>
      <c r="E24" s="129" t="n">
        <v>36947</v>
      </c>
      <c r="F24" s="130"/>
      <c r="G24" s="118"/>
      <c r="H24" s="118"/>
      <c r="I24" s="118"/>
      <c r="J24" s="66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106" customFormat="true" ht="14.25" hidden="false" customHeight="false" outlineLevel="0" collapsed="false">
      <c r="A25" s="126" t="s">
        <v>1117</v>
      </c>
      <c r="B25" s="118" t="n">
        <f aca="false">62230</f>
        <v>62230</v>
      </c>
      <c r="C25" s="118" t="n">
        <f aca="false">62230</f>
        <v>62230</v>
      </c>
      <c r="D25" s="122" t="n">
        <v>62067</v>
      </c>
      <c r="E25" s="129" t="n">
        <v>50960</v>
      </c>
      <c r="F25" s="130"/>
      <c r="G25" s="118"/>
      <c r="H25" s="118"/>
      <c r="I25" s="118"/>
      <c r="J25" s="66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106" customFormat="true" ht="14.25" hidden="false" customHeight="false" outlineLevel="0" collapsed="false">
      <c r="A26" s="133" t="s">
        <v>1118</v>
      </c>
      <c r="B26" s="122" t="n">
        <f aca="false">SUM(B27:B44)</f>
        <v>149202</v>
      </c>
      <c r="C26" s="122" t="n">
        <f aca="false">SUM(C27:C44)</f>
        <v>149202</v>
      </c>
      <c r="D26" s="122" t="n">
        <f aca="false">SUM(D27:D44)</f>
        <v>249805</v>
      </c>
      <c r="E26" s="123" t="n">
        <v>226568</v>
      </c>
      <c r="F26" s="130"/>
      <c r="G26" s="118"/>
      <c r="H26" s="118"/>
      <c r="I26" s="118"/>
      <c r="J26" s="66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106" customFormat="true" ht="14.25" hidden="false" customHeight="false" outlineLevel="0" collapsed="false">
      <c r="A27" s="126" t="s">
        <v>1119</v>
      </c>
      <c r="B27" s="122"/>
      <c r="C27" s="122"/>
      <c r="D27" s="122" t="n">
        <v>213</v>
      </c>
      <c r="E27" s="123"/>
      <c r="F27" s="130"/>
      <c r="G27" s="118"/>
      <c r="H27" s="118"/>
      <c r="I27" s="118"/>
      <c r="J27" s="66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06" customFormat="true" ht="14.25" hidden="false" customHeight="false" outlineLevel="0" collapsed="false">
      <c r="A28" s="126" t="s">
        <v>1120</v>
      </c>
      <c r="B28" s="122"/>
      <c r="C28" s="122"/>
      <c r="D28" s="122" t="n">
        <v>214</v>
      </c>
      <c r="E28" s="123"/>
      <c r="F28" s="130"/>
      <c r="G28" s="118"/>
      <c r="H28" s="118"/>
      <c r="I28" s="118"/>
      <c r="J28" s="66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s="106" customFormat="true" ht="14.25" hidden="false" customHeight="false" outlineLevel="0" collapsed="false">
      <c r="A29" s="126" t="s">
        <v>1121</v>
      </c>
      <c r="B29" s="122"/>
      <c r="C29" s="122"/>
      <c r="D29" s="122" t="n">
        <v>488</v>
      </c>
      <c r="E29" s="123"/>
      <c r="F29" s="130"/>
      <c r="G29" s="118"/>
      <c r="H29" s="118"/>
      <c r="I29" s="118"/>
      <c r="J29" s="66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s="106" customFormat="true" ht="14.25" hidden="false" customHeight="false" outlineLevel="0" collapsed="false">
      <c r="A30" s="134" t="s">
        <v>1122</v>
      </c>
      <c r="B30" s="122" t="n">
        <v>14519</v>
      </c>
      <c r="C30" s="122" t="n">
        <v>14519</v>
      </c>
      <c r="D30" s="122" t="n">
        <v>19876</v>
      </c>
      <c r="E30" s="129" t="n">
        <v>27925</v>
      </c>
      <c r="F30" s="130"/>
      <c r="G30" s="118"/>
      <c r="H30" s="118"/>
      <c r="I30" s="118"/>
      <c r="J30" s="66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s="106" customFormat="true" ht="14.25" hidden="false" customHeight="false" outlineLevel="0" collapsed="false">
      <c r="A31" s="134" t="s">
        <v>1123</v>
      </c>
      <c r="B31" s="122"/>
      <c r="C31" s="122"/>
      <c r="D31" s="122" t="n">
        <v>246</v>
      </c>
      <c r="E31" s="129" t="n">
        <v>150</v>
      </c>
      <c r="F31" s="130"/>
      <c r="G31" s="118"/>
      <c r="H31" s="118"/>
      <c r="I31" s="118"/>
      <c r="J31" s="66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s="106" customFormat="true" ht="14.25" hidden="false" customHeight="false" outlineLevel="0" collapsed="false">
      <c r="A32" s="134" t="s">
        <v>1124</v>
      </c>
      <c r="B32" s="122" t="n">
        <v>330</v>
      </c>
      <c r="C32" s="122" t="n">
        <v>330</v>
      </c>
      <c r="D32" s="122" t="n">
        <v>1548</v>
      </c>
      <c r="E32" s="129"/>
      <c r="F32" s="130"/>
      <c r="G32" s="118"/>
      <c r="H32" s="118"/>
      <c r="I32" s="118"/>
      <c r="J32" s="66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s="106" customFormat="true" ht="14.25" hidden="false" customHeight="false" outlineLevel="0" collapsed="false">
      <c r="A33" s="134" t="s">
        <v>1125</v>
      </c>
      <c r="B33" s="122" t="n">
        <v>29709</v>
      </c>
      <c r="C33" s="122" t="n">
        <v>29709</v>
      </c>
      <c r="D33" s="122" t="n">
        <v>40809</v>
      </c>
      <c r="E33" s="129" t="n">
        <v>32237</v>
      </c>
      <c r="F33" s="130"/>
      <c r="G33" s="118"/>
      <c r="H33" s="118"/>
      <c r="I33" s="118"/>
      <c r="J33" s="66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s="106" customFormat="true" ht="14.25" hidden="false" customHeight="false" outlineLevel="0" collapsed="false">
      <c r="A34" s="134" t="s">
        <v>1126</v>
      </c>
      <c r="B34" s="122" t="n">
        <v>15685</v>
      </c>
      <c r="C34" s="122" t="n">
        <v>15685</v>
      </c>
      <c r="D34" s="122" t="n">
        <v>25384</v>
      </c>
      <c r="E34" s="129" t="n">
        <v>20133</v>
      </c>
      <c r="F34" s="130"/>
      <c r="G34" s="118"/>
      <c r="H34" s="118"/>
      <c r="I34" s="118"/>
      <c r="J34" s="66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s="106" customFormat="true" ht="14.25" hidden="false" customHeight="false" outlineLevel="0" collapsed="false">
      <c r="A35" s="134" t="s">
        <v>1127</v>
      </c>
      <c r="B35" s="122" t="n">
        <v>6349</v>
      </c>
      <c r="C35" s="122" t="n">
        <v>6349</v>
      </c>
      <c r="D35" s="122" t="n">
        <v>16886</v>
      </c>
      <c r="E35" s="129" t="n">
        <v>22363</v>
      </c>
      <c r="F35" s="130"/>
      <c r="G35" s="118"/>
      <c r="H35" s="118"/>
      <c r="I35" s="118"/>
      <c r="J35" s="66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s="106" customFormat="true" ht="14.25" hidden="false" customHeight="false" outlineLevel="0" collapsed="false">
      <c r="A36" s="134" t="s">
        <v>1128</v>
      </c>
      <c r="B36" s="122" t="n">
        <v>2500</v>
      </c>
      <c r="C36" s="122" t="n">
        <v>2500</v>
      </c>
      <c r="D36" s="122" t="n">
        <v>4992</v>
      </c>
      <c r="E36" s="129"/>
      <c r="F36" s="130"/>
      <c r="G36" s="118"/>
      <c r="H36" s="118"/>
      <c r="I36" s="118"/>
      <c r="J36" s="66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s="106" customFormat="true" ht="14.25" hidden="false" customHeight="false" outlineLevel="0" collapsed="false">
      <c r="A37" s="134" t="s">
        <v>1129</v>
      </c>
      <c r="B37" s="122" t="n">
        <v>62060</v>
      </c>
      <c r="C37" s="122" t="n">
        <v>62060</v>
      </c>
      <c r="D37" s="122" t="n">
        <v>89589</v>
      </c>
      <c r="E37" s="129" t="n">
        <v>84682</v>
      </c>
      <c r="F37" s="130"/>
      <c r="G37" s="118"/>
      <c r="H37" s="118"/>
      <c r="I37" s="118"/>
      <c r="J37" s="66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s="106" customFormat="true" ht="14.25" hidden="false" customHeight="false" outlineLevel="0" collapsed="false">
      <c r="A38" s="134" t="s">
        <v>1130</v>
      </c>
      <c r="B38" s="122" t="n">
        <v>13064</v>
      </c>
      <c r="C38" s="122" t="n">
        <v>13064</v>
      </c>
      <c r="D38" s="122" t="n">
        <v>22939</v>
      </c>
      <c r="E38" s="129"/>
      <c r="F38" s="130"/>
      <c r="G38" s="118"/>
      <c r="H38" s="118"/>
      <c r="I38" s="118"/>
      <c r="J38" s="66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s="106" customFormat="true" ht="14.25" hidden="false" customHeight="false" outlineLevel="0" collapsed="false">
      <c r="A39" s="134" t="s">
        <v>1131</v>
      </c>
      <c r="B39" s="122" t="n">
        <v>350</v>
      </c>
      <c r="C39" s="122" t="n">
        <v>350</v>
      </c>
      <c r="D39" s="122" t="n">
        <v>1433</v>
      </c>
      <c r="E39" s="129"/>
      <c r="F39" s="130"/>
      <c r="G39" s="118"/>
      <c r="H39" s="118"/>
      <c r="I39" s="118"/>
      <c r="J39" s="66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s="106" customFormat="true" ht="14.25" hidden="false" customHeight="false" outlineLevel="0" collapsed="false">
      <c r="A40" s="134" t="s">
        <v>1132</v>
      </c>
      <c r="B40" s="122" t="n">
        <v>91</v>
      </c>
      <c r="C40" s="122" t="n">
        <v>91</v>
      </c>
      <c r="D40" s="122" t="n">
        <v>3865</v>
      </c>
      <c r="E40" s="129"/>
      <c r="F40" s="130"/>
      <c r="G40" s="118"/>
      <c r="H40" s="118"/>
      <c r="I40" s="118"/>
      <c r="J40" s="66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s="106" customFormat="true" ht="14.25" hidden="false" customHeight="false" outlineLevel="0" collapsed="false">
      <c r="A41" s="134" t="s">
        <v>1133</v>
      </c>
      <c r="B41" s="122"/>
      <c r="C41" s="122"/>
      <c r="D41" s="122" t="n">
        <v>3746</v>
      </c>
      <c r="E41" s="129"/>
      <c r="F41" s="130"/>
      <c r="G41" s="118"/>
      <c r="H41" s="118"/>
      <c r="I41" s="118"/>
      <c r="J41" s="66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s="106" customFormat="true" ht="14.25" hidden="false" customHeight="false" outlineLevel="0" collapsed="false">
      <c r="A42" s="134" t="s">
        <v>1134</v>
      </c>
      <c r="B42" s="122" t="n">
        <v>4545</v>
      </c>
      <c r="C42" s="122" t="n">
        <v>4545</v>
      </c>
      <c r="D42" s="122" t="n">
        <v>17071</v>
      </c>
      <c r="E42" s="129"/>
      <c r="F42" s="130"/>
      <c r="G42" s="118"/>
      <c r="H42" s="118"/>
      <c r="I42" s="118"/>
      <c r="J42" s="66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s="106" customFormat="true" ht="14.25" hidden="false" customHeight="false" outlineLevel="0" collapsed="false">
      <c r="A43" s="134" t="s">
        <v>1135</v>
      </c>
      <c r="B43" s="122"/>
      <c r="C43" s="122"/>
      <c r="D43" s="122" t="n">
        <v>56</v>
      </c>
      <c r="E43" s="129"/>
      <c r="F43" s="130"/>
      <c r="G43" s="118"/>
      <c r="H43" s="118"/>
      <c r="I43" s="118"/>
      <c r="J43" s="66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s="106" customFormat="true" ht="27" hidden="false" customHeight="false" outlineLevel="0" collapsed="false">
      <c r="A44" s="134" t="s">
        <v>1136</v>
      </c>
      <c r="B44" s="122"/>
      <c r="C44" s="122"/>
      <c r="D44" s="122" t="n">
        <v>450</v>
      </c>
      <c r="E44" s="129" t="n">
        <v>39078</v>
      </c>
      <c r="F44" s="133" t="s">
        <v>1137</v>
      </c>
      <c r="G44" s="135"/>
      <c r="H44" s="135"/>
      <c r="I44" s="135" t="n">
        <v>64800</v>
      </c>
      <c r="J44" s="116" t="n">
        <v>1600</v>
      </c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s="106" customFormat="true" ht="27" hidden="false" customHeight="false" outlineLevel="0" collapsed="false">
      <c r="A45" s="133" t="s">
        <v>1138</v>
      </c>
      <c r="B45" s="118"/>
      <c r="C45" s="118" t="n">
        <v>91000</v>
      </c>
      <c r="D45" s="118" t="n">
        <v>155800</v>
      </c>
      <c r="E45" s="119" t="n">
        <v>11600</v>
      </c>
      <c r="F45" s="133" t="s">
        <v>1139</v>
      </c>
      <c r="G45" s="135"/>
      <c r="H45" s="135"/>
      <c r="I45" s="135" t="n">
        <v>20000</v>
      </c>
      <c r="J45" s="116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s="106" customFormat="true" ht="14.25" hidden="false" customHeight="false" outlineLevel="0" collapsed="false">
      <c r="A46" s="133" t="s">
        <v>1140</v>
      </c>
      <c r="B46" s="118" t="n">
        <v>30720</v>
      </c>
      <c r="C46" s="118" t="n">
        <v>30720</v>
      </c>
      <c r="D46" s="118" t="n">
        <v>30720</v>
      </c>
      <c r="E46" s="119"/>
      <c r="F46" s="124" t="s">
        <v>1141</v>
      </c>
      <c r="G46" s="118"/>
      <c r="H46" s="118"/>
      <c r="I46" s="122" t="n">
        <v>113740</v>
      </c>
      <c r="J46" s="116" t="n">
        <v>80034</v>
      </c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s="106" customFormat="true" ht="14.25" hidden="false" customHeight="false" outlineLevel="0" collapsed="false">
      <c r="A47" s="117" t="s">
        <v>1142</v>
      </c>
      <c r="B47" s="118"/>
      <c r="C47" s="118"/>
      <c r="D47" s="118" t="n">
        <v>106937</v>
      </c>
      <c r="E47" s="119" t="n">
        <v>110442</v>
      </c>
      <c r="F47" s="136" t="s">
        <v>1143</v>
      </c>
      <c r="G47" s="122"/>
      <c r="H47" s="122"/>
      <c r="I47" s="122"/>
      <c r="J47" s="116" t="n">
        <v>1335</v>
      </c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s="106" customFormat="true" ht="14.25" hidden="false" customHeight="false" outlineLevel="0" collapsed="false">
      <c r="A48" s="117" t="s">
        <v>1144</v>
      </c>
      <c r="B48" s="118"/>
      <c r="C48" s="118"/>
      <c r="D48" s="118"/>
      <c r="E48" s="119"/>
      <c r="F48" s="136"/>
      <c r="G48" s="122"/>
      <c r="H48" s="122"/>
      <c r="I48" s="122"/>
      <c r="J48" s="116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s="106" customFormat="true" ht="14.25" hidden="false" customHeight="false" outlineLevel="0" collapsed="false">
      <c r="A49" s="117" t="s">
        <v>1145</v>
      </c>
      <c r="B49" s="118"/>
      <c r="C49" s="118"/>
      <c r="D49" s="122" t="n">
        <v>36717</v>
      </c>
      <c r="E49" s="123"/>
      <c r="F49" s="124"/>
      <c r="G49" s="118"/>
      <c r="H49" s="118"/>
      <c r="I49" s="122"/>
      <c r="J49" s="116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s="106" customFormat="true" ht="14.25" hidden="false" customHeight="false" outlineLevel="0" collapsed="false">
      <c r="A50" s="117"/>
      <c r="B50" s="118"/>
      <c r="C50" s="118"/>
      <c r="D50" s="122"/>
      <c r="E50" s="123"/>
      <c r="F50" s="124"/>
      <c r="G50" s="118"/>
      <c r="H50" s="118"/>
      <c r="I50" s="122"/>
      <c r="J50" s="116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s="106" customFormat="true" ht="14.25" hidden="false" customHeight="false" outlineLevel="0" collapsed="false">
      <c r="A51" s="117"/>
      <c r="B51" s="118"/>
      <c r="C51" s="118"/>
      <c r="D51" s="122"/>
      <c r="E51" s="123"/>
      <c r="F51" s="124"/>
      <c r="G51" s="118"/>
      <c r="H51" s="118"/>
      <c r="I51" s="122"/>
      <c r="J51" s="116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s="106" customFormat="true" ht="14.25" hidden="false" customHeight="false" outlineLevel="0" collapsed="false">
      <c r="A52" s="114" t="s">
        <v>1146</v>
      </c>
      <c r="B52" s="122" t="n">
        <f aca="false">B6+B7+B45+B46+B47+B49+B50</f>
        <v>1192528</v>
      </c>
      <c r="C52" s="122" t="n">
        <f aca="false">C6+C7+C45+C46+C47+C49+C50</f>
        <v>1250842</v>
      </c>
      <c r="D52" s="122" t="n">
        <f aca="false">D6+D7+D45+D46+D47+D49+D50</f>
        <v>1598673</v>
      </c>
      <c r="E52" s="123" t="n">
        <v>1202557</v>
      </c>
      <c r="F52" s="112" t="s">
        <v>1147</v>
      </c>
      <c r="G52" s="122" t="n">
        <f aca="false">G6+G7+G44+G45+G46+G48</f>
        <v>1192528</v>
      </c>
      <c r="H52" s="122" t="n">
        <f aca="false">H6+H7+H44+H45+H46+H48</f>
        <v>1250842</v>
      </c>
      <c r="I52" s="122" t="n">
        <f aca="false">I6+I7+I44+I45+I46+I48</f>
        <v>1598673</v>
      </c>
      <c r="J52" s="116" t="n">
        <v>1202557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s="106" customFormat="true" ht="14.25" hidden="false" customHeight="false" outlineLevel="0" collapsed="false">
      <c r="A53" s="137"/>
      <c r="B53" s="109"/>
      <c r="C53" s="109"/>
      <c r="D53" s="109"/>
      <c r="E53" s="138"/>
      <c r="F53" s="138"/>
      <c r="G53" s="109"/>
      <c r="H53" s="109"/>
      <c r="I53" s="109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s="106" customFormat="true" ht="14.25" hidden="false" customHeight="false" outlineLevel="0" collapsed="false">
      <c r="A54" s="137"/>
      <c r="B54" s="109"/>
      <c r="C54" s="109"/>
      <c r="D54" s="109"/>
      <c r="E54" s="138"/>
      <c r="F54" s="138"/>
      <c r="G54" s="109"/>
      <c r="H54" s="109"/>
      <c r="I54" s="109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</sheetData>
  <mergeCells count="3">
    <mergeCell ref="A2:J2"/>
    <mergeCell ref="A4:E4"/>
    <mergeCell ref="F4:I4"/>
  </mergeCells>
  <printOptions headings="false" gridLines="false" gridLinesSet="true" horizontalCentered="false" verticalCentered="false"/>
  <pageMargins left="0.550694444444445" right="0.156944444444444" top="0.338194444444444" bottom="0.680555555555556" header="0.511811023622047" footer="0.511111111111111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6" activePane="bottomRight" state="frozen"/>
      <selection pane="topLeft" activeCell="A1" activeCellId="0" sqref="A1"/>
      <selection pane="topRight" activeCell="J1" activeCellId="0" sqref="J1"/>
      <selection pane="bottomLeft" activeCell="A66" activeCellId="0" sqref="A66"/>
      <selection pane="bottomRight" activeCell="P85" activeCellId="0" sqref="P85"/>
    </sheetView>
  </sheetViews>
  <sheetFormatPr defaultColWidth="7.87109375" defaultRowHeight="14.25" zeroHeight="false" outlineLevelRow="0" outlineLevelCol="0"/>
  <cols>
    <col collapsed="false" customWidth="true" hidden="true" outlineLevel="0" max="1" min="1" style="106" width="9.87"/>
    <col collapsed="false" customWidth="true" hidden="false" outlineLevel="0" max="2" min="2" style="106" width="21.48"/>
    <col collapsed="false" customWidth="true" hidden="false" outlineLevel="0" max="3" min="3" style="139" width="10.3"/>
    <col collapsed="false" customWidth="true" hidden="false" outlineLevel="0" max="4" min="4" style="139" width="11.52"/>
    <col collapsed="false" customWidth="true" hidden="false" outlineLevel="0" max="5" min="5" style="139" width="8.4"/>
    <col collapsed="false" customWidth="true" hidden="true" outlineLevel="0" max="6" min="6" style="106" width="8.11"/>
    <col collapsed="false" customWidth="true" hidden="true" outlineLevel="0" max="7" min="7" style="106" width="8.24"/>
    <col collapsed="false" customWidth="true" hidden="false" outlineLevel="0" max="8" min="8" style="140" width="9.58"/>
    <col collapsed="false" customWidth="true" hidden="false" outlineLevel="0" max="9" min="9" style="106" width="31.24"/>
    <col collapsed="false" customWidth="true" hidden="false" outlineLevel="0" max="10" min="10" style="139" width="10.87"/>
    <col collapsed="false" customWidth="true" hidden="false" outlineLevel="0" max="11" min="11" style="139" width="12.35"/>
    <col collapsed="false" customWidth="true" hidden="false" outlineLevel="0" max="12" min="12" style="139" width="8.65"/>
    <col collapsed="false" customWidth="true" hidden="true" outlineLevel="0" max="13" min="13" style="106" width="0.12"/>
    <col collapsed="false" customWidth="true" hidden="true" outlineLevel="0" max="14" min="14" style="106" width="10.37"/>
    <col collapsed="false" customWidth="true" hidden="false" outlineLevel="0" max="15" min="15" style="141" width="9.99"/>
    <col collapsed="false" customWidth="true" hidden="false" outlineLevel="0" max="16" min="16" style="106" width="7.24"/>
    <col collapsed="false" customWidth="false" hidden="false" outlineLevel="0" max="257" min="17" style="106" width="7.87"/>
  </cols>
  <sheetData>
    <row r="1" customFormat="false" ht="20.25" hidden="false" customHeight="false" outlineLevel="0" collapsed="false">
      <c r="B1" s="142" t="s">
        <v>1148</v>
      </c>
      <c r="C1" s="105"/>
      <c r="D1" s="105"/>
      <c r="E1" s="105"/>
      <c r="F1" s="143"/>
      <c r="G1" s="143"/>
      <c r="H1" s="144"/>
      <c r="I1" s="143"/>
      <c r="J1" s="145"/>
      <c r="K1" s="145"/>
      <c r="L1" s="145"/>
      <c r="M1" s="143"/>
      <c r="N1" s="143"/>
    </row>
    <row r="2" customFormat="false" ht="22.5" hidden="false" customHeight="false" outlineLevel="0" collapsed="false">
      <c r="B2" s="107" t="s">
        <v>1149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0.25" hidden="false" customHeight="false" outlineLevel="0" collapsed="false">
      <c r="B3" s="143"/>
      <c r="C3" s="145"/>
      <c r="D3" s="145"/>
      <c r="E3" s="145"/>
      <c r="F3" s="143"/>
      <c r="G3" s="143"/>
      <c r="H3" s="144"/>
      <c r="I3" s="143"/>
      <c r="J3" s="145"/>
      <c r="K3" s="139" t="s">
        <v>1150</v>
      </c>
      <c r="L3" s="146"/>
      <c r="M3" s="147" t="s">
        <v>1087</v>
      </c>
      <c r="N3" s="147"/>
      <c r="O3" s="111" t="s">
        <v>1087</v>
      </c>
    </row>
    <row r="4" customFormat="false" ht="18.75" hidden="false" customHeight="false" outlineLevel="0" collapsed="false">
      <c r="B4" s="148" t="s">
        <v>32</v>
      </c>
      <c r="C4" s="148"/>
      <c r="D4" s="148"/>
      <c r="E4" s="148"/>
      <c r="F4" s="148"/>
      <c r="G4" s="148"/>
      <c r="H4" s="148"/>
      <c r="I4" s="149" t="s">
        <v>33</v>
      </c>
      <c r="J4" s="149"/>
      <c r="K4" s="149"/>
      <c r="L4" s="149"/>
      <c r="M4" s="149"/>
      <c r="N4" s="149"/>
      <c r="O4" s="149"/>
      <c r="P4" s="150"/>
    </row>
    <row r="5" customFormat="false" ht="14.25" hidden="false" customHeight="false" outlineLevel="0" collapsed="false">
      <c r="A5" s="151" t="s">
        <v>1151</v>
      </c>
      <c r="B5" s="152" t="s">
        <v>35</v>
      </c>
      <c r="C5" s="115" t="s">
        <v>36</v>
      </c>
      <c r="D5" s="115" t="s">
        <v>37</v>
      </c>
      <c r="E5" s="115" t="s">
        <v>38</v>
      </c>
      <c r="F5" s="116" t="s">
        <v>1092</v>
      </c>
      <c r="G5" s="116" t="s">
        <v>1152</v>
      </c>
      <c r="H5" s="153" t="s">
        <v>41</v>
      </c>
      <c r="I5" s="154" t="s">
        <v>35</v>
      </c>
      <c r="J5" s="155" t="s">
        <v>36</v>
      </c>
      <c r="K5" s="155" t="s">
        <v>37</v>
      </c>
      <c r="L5" s="155" t="s">
        <v>38</v>
      </c>
      <c r="M5" s="156" t="s">
        <v>1092</v>
      </c>
      <c r="N5" s="156" t="s">
        <v>1153</v>
      </c>
      <c r="O5" s="157" t="s">
        <v>41</v>
      </c>
    </row>
    <row r="6" customFormat="false" ht="14.25" hidden="false" customHeight="false" outlineLevel="0" collapsed="false">
      <c r="B6" s="158" t="s">
        <v>1154</v>
      </c>
      <c r="C6" s="159"/>
      <c r="D6" s="159"/>
      <c r="E6" s="159"/>
      <c r="F6" s="160"/>
      <c r="G6" s="160"/>
      <c r="H6" s="161"/>
      <c r="I6" s="51" t="s">
        <v>1155</v>
      </c>
      <c r="J6" s="159"/>
      <c r="K6" s="159"/>
      <c r="L6" s="159"/>
      <c r="M6" s="159"/>
      <c r="N6" s="159"/>
      <c r="O6" s="161"/>
    </row>
    <row r="7" customFormat="false" ht="14.25" hidden="false" customHeight="false" outlineLevel="0" collapsed="false">
      <c r="B7" s="158" t="s">
        <v>1156</v>
      </c>
      <c r="C7" s="159"/>
      <c r="D7" s="159"/>
      <c r="E7" s="159"/>
      <c r="F7" s="160"/>
      <c r="G7" s="160"/>
      <c r="H7" s="161"/>
      <c r="I7" s="51" t="s">
        <v>1157</v>
      </c>
      <c r="J7" s="162" t="n">
        <f aca="false">J8+J12</f>
        <v>2799</v>
      </c>
      <c r="K7" s="162" t="n">
        <f aca="false">K8+K12</f>
        <v>2799</v>
      </c>
      <c r="L7" s="162" t="n">
        <f aca="false">L8+L12</f>
        <v>3357</v>
      </c>
      <c r="M7" s="159" t="n">
        <f aca="false">M8+M12</f>
        <v>5787</v>
      </c>
      <c r="N7" s="159" t="n">
        <v>5787</v>
      </c>
      <c r="O7" s="161" t="n">
        <v>-41.9906687402799</v>
      </c>
    </row>
    <row r="8" customFormat="false" ht="27" hidden="false" customHeight="false" outlineLevel="0" collapsed="false">
      <c r="B8" s="158" t="s">
        <v>1158</v>
      </c>
      <c r="C8" s="159"/>
      <c r="D8" s="159"/>
      <c r="E8" s="159"/>
      <c r="F8" s="160"/>
      <c r="G8" s="160"/>
      <c r="H8" s="161"/>
      <c r="I8" s="163" t="s">
        <v>1159</v>
      </c>
      <c r="J8" s="162" t="n">
        <f aca="false">J9+J10+J11</f>
        <v>2799</v>
      </c>
      <c r="K8" s="162" t="n">
        <f aca="false">K9+K10+K11</f>
        <v>2799</v>
      </c>
      <c r="L8" s="162" t="n">
        <f aca="false">L9+L10+L11</f>
        <v>3357</v>
      </c>
      <c r="M8" s="159" t="n">
        <f aca="false">M9+M10+M11</f>
        <v>5722</v>
      </c>
      <c r="N8" s="159"/>
      <c r="O8" s="161"/>
    </row>
    <row r="9" customFormat="false" ht="14.25" hidden="false" customHeight="false" outlineLevel="0" collapsed="false">
      <c r="A9" s="106" t="n">
        <v>1030143</v>
      </c>
      <c r="B9" s="158" t="s">
        <v>1160</v>
      </c>
      <c r="C9" s="159"/>
      <c r="D9" s="159"/>
      <c r="E9" s="159"/>
      <c r="F9" s="159" t="n">
        <v>332</v>
      </c>
      <c r="G9" s="159"/>
      <c r="H9" s="161"/>
      <c r="I9" s="163" t="s">
        <v>1161</v>
      </c>
      <c r="J9" s="162" t="n">
        <v>2799</v>
      </c>
      <c r="K9" s="162" t="n">
        <v>2799</v>
      </c>
      <c r="L9" s="162" t="n">
        <v>1497</v>
      </c>
      <c r="M9" s="159" t="n">
        <v>3652</v>
      </c>
      <c r="N9" s="159"/>
      <c r="O9" s="161"/>
    </row>
    <row r="10" customFormat="false" ht="14.25" hidden="false" customHeight="false" outlineLevel="0" collapsed="false">
      <c r="A10" s="106" t="n">
        <v>1030148</v>
      </c>
      <c r="B10" s="158" t="s">
        <v>1162</v>
      </c>
      <c r="C10" s="162" t="n">
        <v>175679</v>
      </c>
      <c r="D10" s="162" t="n">
        <v>137184</v>
      </c>
      <c r="E10" s="162" t="n">
        <v>156295</v>
      </c>
      <c r="F10" s="159" t="n">
        <v>272808</v>
      </c>
      <c r="G10" s="159" t="n">
        <v>272808</v>
      </c>
      <c r="H10" s="161" t="n">
        <f aca="false">(E10-G10)/G10*100</f>
        <v>-42.7087915310402</v>
      </c>
      <c r="I10" s="163" t="s">
        <v>1163</v>
      </c>
      <c r="J10" s="162"/>
      <c r="K10" s="162"/>
      <c r="L10" s="162" t="n">
        <v>1726</v>
      </c>
      <c r="M10" s="159" t="n">
        <v>1971</v>
      </c>
      <c r="N10" s="159"/>
      <c r="O10" s="161"/>
    </row>
    <row r="11" customFormat="false" ht="27" hidden="false" customHeight="false" outlineLevel="0" collapsed="false">
      <c r="A11" s="106" t="n">
        <v>1030144</v>
      </c>
      <c r="B11" s="158" t="s">
        <v>1164</v>
      </c>
      <c r="C11" s="162" t="n">
        <v>3500</v>
      </c>
      <c r="D11" s="162" t="n">
        <v>3500</v>
      </c>
      <c r="E11" s="162" t="n">
        <v>3505</v>
      </c>
      <c r="F11" s="159" t="n">
        <v>4050</v>
      </c>
      <c r="G11" s="159" t="n">
        <v>4050</v>
      </c>
      <c r="H11" s="161" t="n">
        <f aca="false">(E11-G11)/G11*100</f>
        <v>-13.4567901234568</v>
      </c>
      <c r="I11" s="163" t="s">
        <v>1165</v>
      </c>
      <c r="J11" s="162"/>
      <c r="K11" s="162"/>
      <c r="L11" s="162" t="n">
        <v>134</v>
      </c>
      <c r="M11" s="159" t="n">
        <v>99</v>
      </c>
      <c r="N11" s="159"/>
      <c r="O11" s="161"/>
    </row>
    <row r="12" customFormat="false" ht="14.25" hidden="false" customHeight="false" outlineLevel="0" collapsed="false">
      <c r="A12" s="106" t="n">
        <v>1030146</v>
      </c>
      <c r="B12" s="158" t="s">
        <v>1166</v>
      </c>
      <c r="C12" s="162" t="n">
        <v>3370</v>
      </c>
      <c r="D12" s="162" t="n">
        <v>2270</v>
      </c>
      <c r="E12" s="162" t="n">
        <v>2329</v>
      </c>
      <c r="F12" s="159" t="n">
        <v>5348</v>
      </c>
      <c r="G12" s="159" t="n">
        <v>5348</v>
      </c>
      <c r="H12" s="161" t="n">
        <f aca="false">(E12-G12)/G12*100</f>
        <v>-56.451009723261</v>
      </c>
      <c r="I12" s="163" t="s">
        <v>1167</v>
      </c>
      <c r="J12" s="162"/>
      <c r="K12" s="162"/>
      <c r="L12" s="162" t="n">
        <f aca="false">L13</f>
        <v>0</v>
      </c>
      <c r="M12" s="159" t="n">
        <f aca="false">M13</f>
        <v>65</v>
      </c>
      <c r="N12" s="159"/>
      <c r="O12" s="161"/>
    </row>
    <row r="13" customFormat="false" ht="14.25" hidden="false" customHeight="false" outlineLevel="0" collapsed="false">
      <c r="A13" s="106" t="n">
        <v>1030147</v>
      </c>
      <c r="B13" s="158" t="s">
        <v>1168</v>
      </c>
      <c r="C13" s="162" t="n">
        <v>843</v>
      </c>
      <c r="D13" s="162" t="n">
        <v>143</v>
      </c>
      <c r="E13" s="162" t="n">
        <v>222</v>
      </c>
      <c r="F13" s="159" t="n">
        <v>909</v>
      </c>
      <c r="G13" s="159" t="n">
        <v>909</v>
      </c>
      <c r="H13" s="161" t="n">
        <f aca="false">(E13-G13)/G13*100</f>
        <v>-75.5775577557756</v>
      </c>
      <c r="I13" s="163" t="s">
        <v>1163</v>
      </c>
      <c r="J13" s="162"/>
      <c r="K13" s="162"/>
      <c r="L13" s="162"/>
      <c r="M13" s="159" t="n">
        <v>65</v>
      </c>
      <c r="N13" s="159"/>
      <c r="O13" s="161"/>
    </row>
    <row r="14" customFormat="false" ht="14.25" hidden="false" customHeight="false" outlineLevel="0" collapsed="false">
      <c r="A14" s="106" t="n">
        <v>1030178</v>
      </c>
      <c r="B14" s="158" t="s">
        <v>1169</v>
      </c>
      <c r="C14" s="162"/>
      <c r="D14" s="118" t="n">
        <v>300</v>
      </c>
      <c r="E14" s="118" t="n">
        <v>347</v>
      </c>
      <c r="F14" s="164" t="n">
        <v>406</v>
      </c>
      <c r="G14" s="164" t="n">
        <v>406</v>
      </c>
      <c r="H14" s="161" t="n">
        <f aca="false">(E14-G14)/G14*100</f>
        <v>-14.5320197044335</v>
      </c>
      <c r="I14" s="51" t="s">
        <v>1170</v>
      </c>
      <c r="J14" s="162" t="n">
        <f aca="false">J15+J24+J27+J30+J32+J33+J37</f>
        <v>177692</v>
      </c>
      <c r="K14" s="162" t="n">
        <f aca="false">K15+K24+K27+K30+K32+K33+K37</f>
        <v>197692</v>
      </c>
      <c r="L14" s="162" t="n">
        <f aca="false">L15+L24+L27+L30+L32+L33+L37</f>
        <v>243454</v>
      </c>
      <c r="M14" s="159" t="n">
        <f aca="false">M15+M24+M27+M30+M32+M33+M37</f>
        <v>237881</v>
      </c>
      <c r="N14" s="159" t="n">
        <v>235100</v>
      </c>
      <c r="O14" s="161" t="n">
        <v>3.55338153977031</v>
      </c>
    </row>
    <row r="15" customFormat="false" ht="27" hidden="false" customHeight="false" outlineLevel="0" collapsed="false">
      <c r="A15" s="106" t="n">
        <v>1030176</v>
      </c>
      <c r="B15" s="158" t="s">
        <v>1171</v>
      </c>
      <c r="C15" s="162"/>
      <c r="D15" s="118"/>
      <c r="E15" s="118"/>
      <c r="F15" s="164" t="n">
        <v>301</v>
      </c>
      <c r="G15" s="164"/>
      <c r="H15" s="161"/>
      <c r="I15" s="165" t="s">
        <v>1172</v>
      </c>
      <c r="J15" s="162" t="n">
        <f aca="false">SUM(J16:J23)</f>
        <v>169979</v>
      </c>
      <c r="K15" s="162" t="n">
        <f aca="false">SUM(K16:K23)</f>
        <v>189979</v>
      </c>
      <c r="L15" s="162" t="n">
        <f aca="false">SUM(L16:L23)</f>
        <v>229842</v>
      </c>
      <c r="M15" s="159" t="n">
        <f aca="false">SUM(M16:M23)</f>
        <v>232434</v>
      </c>
      <c r="N15" s="159"/>
      <c r="O15" s="161"/>
    </row>
    <row r="16" customFormat="false" ht="14.25" hidden="false" customHeight="false" outlineLevel="0" collapsed="false">
      <c r="A16" s="106" t="n">
        <v>1030174</v>
      </c>
      <c r="B16" s="158" t="s">
        <v>1173</v>
      </c>
      <c r="C16" s="162"/>
      <c r="D16" s="162"/>
      <c r="E16" s="162"/>
      <c r="F16" s="159" t="n">
        <v>77</v>
      </c>
      <c r="G16" s="159"/>
      <c r="H16" s="161"/>
      <c r="I16" s="163" t="s">
        <v>1174</v>
      </c>
      <c r="J16" s="162" t="n">
        <v>169979</v>
      </c>
      <c r="K16" s="162" t="n">
        <v>129979</v>
      </c>
      <c r="L16" s="162" t="n">
        <v>109890</v>
      </c>
      <c r="M16" s="159" t="n">
        <v>145190</v>
      </c>
      <c r="N16" s="159"/>
      <c r="O16" s="161"/>
    </row>
    <row r="17" s="106" customFormat="true" ht="14.25" hidden="false" customHeight="false" outlineLevel="0" collapsed="false">
      <c r="A17" s="106" t="n">
        <v>1030118</v>
      </c>
      <c r="B17" s="158" t="s">
        <v>1175</v>
      </c>
      <c r="C17" s="162" t="n">
        <v>5</v>
      </c>
      <c r="D17" s="162"/>
      <c r="E17" s="118"/>
      <c r="F17" s="164" t="n">
        <v>10</v>
      </c>
      <c r="G17" s="164" t="n">
        <v>10</v>
      </c>
      <c r="H17" s="161" t="n">
        <f aca="false">(E17-G17)/G17*100</f>
        <v>-100</v>
      </c>
      <c r="I17" s="163" t="s">
        <v>1176</v>
      </c>
      <c r="J17" s="162"/>
      <c r="K17" s="162"/>
      <c r="L17" s="162" t="n">
        <v>24124</v>
      </c>
      <c r="M17" s="159" t="n">
        <v>17398</v>
      </c>
      <c r="N17" s="159"/>
      <c r="O17" s="161"/>
    </row>
    <row r="18" customFormat="false" ht="14.25" hidden="false" customHeight="false" outlineLevel="0" collapsed="false">
      <c r="B18" s="158"/>
      <c r="C18" s="166"/>
      <c r="D18" s="159"/>
      <c r="E18" s="164"/>
      <c r="F18" s="167"/>
      <c r="G18" s="167"/>
      <c r="H18" s="161"/>
      <c r="I18" s="163" t="s">
        <v>1177</v>
      </c>
      <c r="J18" s="162"/>
      <c r="K18" s="162"/>
      <c r="L18" s="162" t="n">
        <v>22517</v>
      </c>
      <c r="M18" s="159" t="n">
        <v>57133</v>
      </c>
      <c r="N18" s="159"/>
      <c r="O18" s="161"/>
    </row>
    <row r="19" customFormat="false" ht="14.25" hidden="false" customHeight="false" outlineLevel="0" collapsed="false">
      <c r="B19" s="168"/>
      <c r="C19" s="159"/>
      <c r="D19" s="169"/>
      <c r="E19" s="164"/>
      <c r="F19" s="167"/>
      <c r="G19" s="167"/>
      <c r="H19" s="161"/>
      <c r="I19" s="163" t="s">
        <v>1178</v>
      </c>
      <c r="J19" s="162"/>
      <c r="K19" s="162"/>
      <c r="L19" s="162" t="n">
        <v>591</v>
      </c>
      <c r="M19" s="159" t="n">
        <v>581</v>
      </c>
      <c r="N19" s="159"/>
      <c r="O19" s="161"/>
    </row>
    <row r="20" customFormat="false" ht="14.25" hidden="false" customHeight="false" outlineLevel="0" collapsed="false">
      <c r="B20" s="158"/>
      <c r="C20" s="170"/>
      <c r="D20" s="159"/>
      <c r="E20" s="164"/>
      <c r="F20" s="167"/>
      <c r="G20" s="167"/>
      <c r="H20" s="161"/>
      <c r="I20" s="163" t="s">
        <v>1179</v>
      </c>
      <c r="J20" s="162"/>
      <c r="K20" s="162"/>
      <c r="L20" s="162"/>
      <c r="M20" s="159" t="n">
        <v>868</v>
      </c>
      <c r="N20" s="159"/>
      <c r="O20" s="161"/>
    </row>
    <row r="21" customFormat="false" ht="14.25" hidden="false" customHeight="false" outlineLevel="0" collapsed="false">
      <c r="B21" s="158"/>
      <c r="C21" s="159"/>
      <c r="D21" s="159"/>
      <c r="E21" s="164"/>
      <c r="F21" s="167"/>
      <c r="G21" s="167"/>
      <c r="H21" s="161"/>
      <c r="I21" s="163" t="s">
        <v>1180</v>
      </c>
      <c r="J21" s="162"/>
      <c r="K21" s="162"/>
      <c r="L21" s="162"/>
      <c r="M21" s="159" t="n">
        <v>1171</v>
      </c>
      <c r="N21" s="159"/>
      <c r="O21" s="161"/>
    </row>
    <row r="22" customFormat="false" ht="14.25" hidden="false" customHeight="false" outlineLevel="0" collapsed="false">
      <c r="B22" s="158"/>
      <c r="C22" s="159"/>
      <c r="D22" s="159"/>
      <c r="E22" s="164"/>
      <c r="F22" s="167"/>
      <c r="G22" s="167"/>
      <c r="H22" s="161"/>
      <c r="I22" s="163" t="s">
        <v>1181</v>
      </c>
      <c r="J22" s="162"/>
      <c r="K22" s="162"/>
      <c r="L22" s="162" t="n">
        <v>1614</v>
      </c>
      <c r="M22" s="159" t="n">
        <v>1551</v>
      </c>
      <c r="N22" s="159"/>
      <c r="O22" s="161"/>
    </row>
    <row r="23" customFormat="false" ht="27" hidden="false" customHeight="false" outlineLevel="0" collapsed="false">
      <c r="B23" s="158"/>
      <c r="C23" s="159"/>
      <c r="D23" s="159"/>
      <c r="E23" s="164"/>
      <c r="F23" s="167"/>
      <c r="G23" s="167"/>
      <c r="H23" s="161"/>
      <c r="I23" s="163" t="s">
        <v>1182</v>
      </c>
      <c r="J23" s="162"/>
      <c r="K23" s="162" t="n">
        <v>60000</v>
      </c>
      <c r="L23" s="162" t="n">
        <v>71106</v>
      </c>
      <c r="M23" s="159" t="n">
        <v>8542</v>
      </c>
      <c r="N23" s="159"/>
      <c r="O23" s="161"/>
    </row>
    <row r="24" customFormat="false" ht="27" hidden="false" customHeight="false" outlineLevel="0" collapsed="false">
      <c r="B24" s="158"/>
      <c r="C24" s="159"/>
      <c r="D24" s="159"/>
      <c r="E24" s="164"/>
      <c r="F24" s="167"/>
      <c r="G24" s="167"/>
      <c r="H24" s="161"/>
      <c r="I24" s="171" t="s">
        <v>1183</v>
      </c>
      <c r="J24" s="162" t="n">
        <f aca="false">J26+J25</f>
        <v>0</v>
      </c>
      <c r="K24" s="162" t="n">
        <f aca="false">K26+K25</f>
        <v>0</v>
      </c>
      <c r="L24" s="162" t="n">
        <f aca="false">L26+L25</f>
        <v>0</v>
      </c>
      <c r="M24" s="159" t="n">
        <f aca="false">M26+M25</f>
        <v>2781</v>
      </c>
      <c r="N24" s="159"/>
      <c r="O24" s="161"/>
    </row>
    <row r="25" customFormat="false" ht="14.25" hidden="false" customHeight="false" outlineLevel="0" collapsed="false">
      <c r="B25" s="158"/>
      <c r="C25" s="159"/>
      <c r="D25" s="159"/>
      <c r="E25" s="164"/>
      <c r="F25" s="167"/>
      <c r="G25" s="167"/>
      <c r="H25" s="161"/>
      <c r="I25" s="163" t="s">
        <v>1179</v>
      </c>
      <c r="J25" s="162"/>
      <c r="K25" s="162"/>
      <c r="L25" s="162"/>
      <c r="M25" s="159" t="n">
        <v>331</v>
      </c>
      <c r="N25" s="159"/>
      <c r="O25" s="161"/>
    </row>
    <row r="26" customFormat="false" ht="14.25" hidden="false" customHeight="false" outlineLevel="0" collapsed="false">
      <c r="B26" s="158"/>
      <c r="C26" s="159"/>
      <c r="D26" s="159"/>
      <c r="E26" s="164"/>
      <c r="F26" s="167"/>
      <c r="G26" s="167"/>
      <c r="H26" s="161"/>
      <c r="I26" s="163" t="s">
        <v>1180</v>
      </c>
      <c r="J26" s="162"/>
      <c r="K26" s="162"/>
      <c r="L26" s="162"/>
      <c r="M26" s="159" t="n">
        <v>2450</v>
      </c>
      <c r="N26" s="159"/>
      <c r="O26" s="161"/>
    </row>
    <row r="27" customFormat="false" ht="27" hidden="false" customHeight="false" outlineLevel="0" collapsed="false">
      <c r="B27" s="158"/>
      <c r="C27" s="164"/>
      <c r="D27" s="164"/>
      <c r="E27" s="164"/>
      <c r="F27" s="167"/>
      <c r="G27" s="167"/>
      <c r="H27" s="161"/>
      <c r="I27" s="163" t="s">
        <v>1184</v>
      </c>
      <c r="J27" s="162" t="n">
        <f aca="false">J29+J28</f>
        <v>3500</v>
      </c>
      <c r="K27" s="162" t="n">
        <f aca="false">K29+K28</f>
        <v>3500</v>
      </c>
      <c r="L27" s="162" t="n">
        <f aca="false">L29+L28</f>
        <v>7959</v>
      </c>
      <c r="M27" s="159" t="n">
        <f aca="false">M29+M28</f>
        <v>37</v>
      </c>
      <c r="N27" s="159"/>
      <c r="O27" s="161"/>
    </row>
    <row r="28" customFormat="false" ht="14.25" hidden="false" customHeight="false" outlineLevel="0" collapsed="false">
      <c r="B28" s="158"/>
      <c r="C28" s="164"/>
      <c r="D28" s="164"/>
      <c r="E28" s="164"/>
      <c r="F28" s="167"/>
      <c r="G28" s="167"/>
      <c r="H28" s="161"/>
      <c r="I28" s="163" t="s">
        <v>1185</v>
      </c>
      <c r="J28" s="162"/>
      <c r="K28" s="162"/>
      <c r="L28" s="162" t="n">
        <v>3334</v>
      </c>
      <c r="M28" s="159"/>
      <c r="N28" s="159"/>
      <c r="O28" s="161"/>
    </row>
    <row r="29" customFormat="false" ht="27" hidden="false" customHeight="false" outlineLevel="0" collapsed="false">
      <c r="B29" s="158"/>
      <c r="C29" s="164"/>
      <c r="D29" s="164"/>
      <c r="E29" s="164"/>
      <c r="F29" s="167"/>
      <c r="G29" s="167"/>
      <c r="H29" s="161"/>
      <c r="I29" s="163" t="s">
        <v>1186</v>
      </c>
      <c r="J29" s="162" t="n">
        <v>3500</v>
      </c>
      <c r="K29" s="162" t="n">
        <v>3500</v>
      </c>
      <c r="L29" s="162" t="n">
        <v>4625</v>
      </c>
      <c r="M29" s="159" t="n">
        <v>37</v>
      </c>
      <c r="N29" s="159"/>
      <c r="O29" s="161"/>
    </row>
    <row r="30" customFormat="false" ht="27" hidden="false" customHeight="false" outlineLevel="0" collapsed="false">
      <c r="B30" s="158"/>
      <c r="C30" s="164"/>
      <c r="D30" s="164"/>
      <c r="E30" s="164"/>
      <c r="F30" s="167"/>
      <c r="G30" s="167"/>
      <c r="H30" s="161"/>
      <c r="I30" s="163" t="s">
        <v>1187</v>
      </c>
      <c r="J30" s="162" t="n">
        <f aca="false">J31</f>
        <v>3370</v>
      </c>
      <c r="K30" s="162" t="n">
        <f aca="false">K31</f>
        <v>3370</v>
      </c>
      <c r="L30" s="162" t="n">
        <f aca="false">L31</f>
        <v>0</v>
      </c>
      <c r="M30" s="159" t="n">
        <f aca="false">M31</f>
        <v>0</v>
      </c>
      <c r="N30" s="159"/>
      <c r="O30" s="161"/>
    </row>
    <row r="31" customFormat="false" ht="14.25" hidden="false" customHeight="false" outlineLevel="0" collapsed="false">
      <c r="B31" s="172"/>
      <c r="C31" s="173"/>
      <c r="D31" s="173"/>
      <c r="E31" s="173"/>
      <c r="F31" s="174"/>
      <c r="G31" s="174"/>
      <c r="H31" s="161"/>
      <c r="I31" s="163" t="s">
        <v>1188</v>
      </c>
      <c r="J31" s="162" t="n">
        <v>3370</v>
      </c>
      <c r="K31" s="162" t="n">
        <v>3370</v>
      </c>
      <c r="L31" s="162"/>
      <c r="M31" s="159"/>
      <c r="N31" s="159"/>
      <c r="O31" s="161"/>
    </row>
    <row r="32" customFormat="false" ht="27" hidden="false" customHeight="false" outlineLevel="0" collapsed="false">
      <c r="B32" s="172"/>
      <c r="C32" s="173"/>
      <c r="D32" s="173"/>
      <c r="E32" s="173"/>
      <c r="F32" s="174"/>
      <c r="G32" s="174"/>
      <c r="H32" s="161"/>
      <c r="I32" s="163" t="s">
        <v>1189</v>
      </c>
      <c r="J32" s="162" t="n">
        <v>843</v>
      </c>
      <c r="K32" s="162" t="n">
        <v>843</v>
      </c>
      <c r="L32" s="162" t="n">
        <v>31</v>
      </c>
      <c r="M32" s="159" t="n">
        <v>71</v>
      </c>
      <c r="N32" s="159"/>
      <c r="O32" s="161"/>
    </row>
    <row r="33" customFormat="false" ht="27" hidden="false" customHeight="false" outlineLevel="0" collapsed="false">
      <c r="B33" s="172"/>
      <c r="C33" s="173"/>
      <c r="D33" s="173"/>
      <c r="E33" s="173"/>
      <c r="F33" s="174"/>
      <c r="G33" s="174"/>
      <c r="H33" s="161"/>
      <c r="I33" s="163" t="s">
        <v>1190</v>
      </c>
      <c r="J33" s="162" t="n">
        <f aca="false">J34+J35+J36</f>
        <v>0</v>
      </c>
      <c r="K33" s="162" t="n">
        <f aca="false">K34+K35+K36</f>
        <v>0</v>
      </c>
      <c r="L33" s="162" t="n">
        <f aca="false">L34+L35+L36</f>
        <v>5049</v>
      </c>
      <c r="M33" s="159" t="n">
        <f aca="false">M34+M35+M36</f>
        <v>2247</v>
      </c>
      <c r="N33" s="159"/>
      <c r="O33" s="161"/>
    </row>
    <row r="34" customFormat="false" ht="14.25" hidden="false" customHeight="false" outlineLevel="0" collapsed="false">
      <c r="B34" s="172"/>
      <c r="C34" s="173"/>
      <c r="D34" s="173"/>
      <c r="E34" s="173"/>
      <c r="F34" s="174"/>
      <c r="G34" s="174"/>
      <c r="H34" s="161"/>
      <c r="I34" s="163" t="s">
        <v>1191</v>
      </c>
      <c r="J34" s="162"/>
      <c r="K34" s="162"/>
      <c r="L34" s="162"/>
      <c r="M34" s="159" t="n">
        <v>114</v>
      </c>
      <c r="N34" s="159"/>
      <c r="O34" s="161"/>
    </row>
    <row r="35" customFormat="false" ht="14.25" hidden="false" customHeight="false" outlineLevel="0" collapsed="false">
      <c r="B35" s="172"/>
      <c r="C35" s="173"/>
      <c r="D35" s="173"/>
      <c r="E35" s="173"/>
      <c r="F35" s="174"/>
      <c r="G35" s="174"/>
      <c r="H35" s="161"/>
      <c r="I35" s="163" t="s">
        <v>1192</v>
      </c>
      <c r="J35" s="162"/>
      <c r="K35" s="162"/>
      <c r="L35" s="162" t="n">
        <v>3150</v>
      </c>
      <c r="M35" s="159"/>
      <c r="N35" s="159"/>
      <c r="O35" s="161"/>
    </row>
    <row r="36" customFormat="false" ht="27" hidden="false" customHeight="false" outlineLevel="0" collapsed="false">
      <c r="B36" s="172"/>
      <c r="C36" s="173"/>
      <c r="D36" s="173"/>
      <c r="E36" s="173"/>
      <c r="F36" s="174"/>
      <c r="G36" s="174"/>
      <c r="H36" s="161"/>
      <c r="I36" s="175" t="s">
        <v>1193</v>
      </c>
      <c r="J36" s="162"/>
      <c r="K36" s="162"/>
      <c r="L36" s="162" t="n">
        <v>1899</v>
      </c>
      <c r="M36" s="159" t="n">
        <v>2133</v>
      </c>
      <c r="N36" s="159"/>
      <c r="O36" s="161"/>
    </row>
    <row r="37" customFormat="false" ht="27" hidden="false" customHeight="false" outlineLevel="0" collapsed="false">
      <c r="B37" s="172"/>
      <c r="C37" s="173"/>
      <c r="D37" s="173"/>
      <c r="E37" s="173"/>
      <c r="F37" s="174"/>
      <c r="G37" s="174"/>
      <c r="H37" s="161"/>
      <c r="I37" s="176" t="s">
        <v>1194</v>
      </c>
      <c r="J37" s="162" t="n">
        <f aca="false">J38</f>
        <v>0</v>
      </c>
      <c r="K37" s="162" t="n">
        <f aca="false">K38</f>
        <v>0</v>
      </c>
      <c r="L37" s="162" t="n">
        <f aca="false">L38</f>
        <v>573</v>
      </c>
      <c r="M37" s="159" t="n">
        <f aca="false">M38</f>
        <v>311</v>
      </c>
      <c r="N37" s="159"/>
      <c r="O37" s="161"/>
    </row>
    <row r="38" customFormat="false" ht="14.25" hidden="false" customHeight="false" outlineLevel="0" collapsed="false">
      <c r="B38" s="172"/>
      <c r="C38" s="173"/>
      <c r="D38" s="173"/>
      <c r="E38" s="173"/>
      <c r="F38" s="174"/>
      <c r="G38" s="177"/>
      <c r="H38" s="161"/>
      <c r="I38" s="178" t="s">
        <v>1195</v>
      </c>
      <c r="J38" s="179"/>
      <c r="K38" s="179"/>
      <c r="L38" s="179" t="n">
        <v>573</v>
      </c>
      <c r="M38" s="169" t="n">
        <v>311</v>
      </c>
      <c r="N38" s="169"/>
      <c r="O38" s="161"/>
    </row>
    <row r="39" customFormat="false" ht="14.25" hidden="false" customHeight="false" outlineLevel="0" collapsed="false">
      <c r="B39" s="172"/>
      <c r="C39" s="173"/>
      <c r="D39" s="173"/>
      <c r="E39" s="173"/>
      <c r="F39" s="174"/>
      <c r="G39" s="177"/>
      <c r="H39" s="161"/>
      <c r="I39" s="136" t="s">
        <v>1196</v>
      </c>
      <c r="J39" s="179" t="n">
        <f aca="false">J40+J41+J45+J49+J52</f>
        <v>150039</v>
      </c>
      <c r="K39" s="179" t="n">
        <f aca="false">K40+K41+K45+K49+K52</f>
        <v>150039</v>
      </c>
      <c r="L39" s="179" t="n">
        <f aca="false">L40+L41+L45+L49+L52</f>
        <v>142675</v>
      </c>
      <c r="M39" s="169" t="n">
        <f aca="false">M40+M41+M45+M49+M52</f>
        <v>129424</v>
      </c>
      <c r="N39" s="169" t="n">
        <v>129271</v>
      </c>
      <c r="O39" s="161" t="n">
        <v>10.3689149151782</v>
      </c>
    </row>
    <row r="40" customFormat="false" ht="27" hidden="false" customHeight="false" outlineLevel="0" collapsed="false">
      <c r="B40" s="172"/>
      <c r="C40" s="173"/>
      <c r="D40" s="173"/>
      <c r="E40" s="173"/>
      <c r="F40" s="174"/>
      <c r="G40" s="177"/>
      <c r="H40" s="161"/>
      <c r="I40" s="64" t="s">
        <v>1197</v>
      </c>
      <c r="J40" s="179"/>
      <c r="K40" s="179"/>
      <c r="L40" s="179"/>
      <c r="M40" s="169"/>
      <c r="N40" s="169"/>
      <c r="O40" s="161"/>
    </row>
    <row r="41" customFormat="false" ht="27" hidden="false" customHeight="false" outlineLevel="0" collapsed="false">
      <c r="B41" s="172"/>
      <c r="C41" s="173"/>
      <c r="D41" s="173"/>
      <c r="E41" s="173"/>
      <c r="F41" s="174"/>
      <c r="G41" s="174"/>
      <c r="H41" s="161"/>
      <c r="I41" s="180" t="s">
        <v>1198</v>
      </c>
      <c r="J41" s="162" t="n">
        <f aca="false">J42+J43+J44</f>
        <v>0</v>
      </c>
      <c r="K41" s="162" t="n">
        <f aca="false">K42+K43+K44</f>
        <v>0</v>
      </c>
      <c r="L41" s="162" t="n">
        <f aca="false">L42+L43+L44</f>
        <v>98</v>
      </c>
      <c r="M41" s="159" t="n">
        <f aca="false">M42+M43+M44</f>
        <v>5</v>
      </c>
      <c r="N41" s="159"/>
      <c r="O41" s="161"/>
    </row>
    <row r="42" customFormat="false" ht="14.25" hidden="false" customHeight="false" outlineLevel="0" collapsed="false">
      <c r="B42" s="172"/>
      <c r="C42" s="173"/>
      <c r="D42" s="173"/>
      <c r="E42" s="173"/>
      <c r="F42" s="174"/>
      <c r="G42" s="174"/>
      <c r="H42" s="161"/>
      <c r="I42" s="181" t="s">
        <v>1163</v>
      </c>
      <c r="J42" s="162"/>
      <c r="K42" s="162"/>
      <c r="L42" s="162" t="n">
        <v>98</v>
      </c>
      <c r="M42" s="159"/>
      <c r="N42" s="159"/>
      <c r="O42" s="161"/>
    </row>
    <row r="43" customFormat="false" ht="14.25" hidden="false" customHeight="false" outlineLevel="0" collapsed="false">
      <c r="B43" s="172"/>
      <c r="C43" s="173"/>
      <c r="D43" s="173"/>
      <c r="E43" s="173"/>
      <c r="F43" s="174"/>
      <c r="G43" s="174"/>
      <c r="H43" s="161"/>
      <c r="I43" s="181" t="s">
        <v>1199</v>
      </c>
      <c r="J43" s="162"/>
      <c r="K43" s="162"/>
      <c r="L43" s="162"/>
      <c r="M43" s="159"/>
      <c r="N43" s="159"/>
      <c r="O43" s="161"/>
    </row>
    <row r="44" customFormat="false" ht="14.25" hidden="false" customHeight="false" outlineLevel="0" collapsed="false">
      <c r="B44" s="172"/>
      <c r="C44" s="173"/>
      <c r="D44" s="173"/>
      <c r="E44" s="173"/>
      <c r="F44" s="174"/>
      <c r="G44" s="174"/>
      <c r="H44" s="161"/>
      <c r="I44" s="181" t="s">
        <v>1200</v>
      </c>
      <c r="J44" s="162"/>
      <c r="K44" s="162"/>
      <c r="L44" s="162"/>
      <c r="M44" s="159" t="n">
        <v>5</v>
      </c>
      <c r="N44" s="159"/>
      <c r="O44" s="161"/>
    </row>
    <row r="45" customFormat="false" ht="14.25" hidden="false" customHeight="false" outlineLevel="0" collapsed="false">
      <c r="B45" s="172"/>
      <c r="C45" s="173"/>
      <c r="D45" s="173"/>
      <c r="E45" s="173"/>
      <c r="F45" s="174"/>
      <c r="G45" s="174"/>
      <c r="H45" s="161"/>
      <c r="I45" s="181" t="s">
        <v>1201</v>
      </c>
      <c r="J45" s="162" t="n">
        <f aca="false">J46+J47+J48</f>
        <v>11039</v>
      </c>
      <c r="K45" s="162" t="n">
        <f aca="false">K46+K47+K48</f>
        <v>11039</v>
      </c>
      <c r="L45" s="162" t="n">
        <f aca="false">L46+L47+L48</f>
        <v>17284</v>
      </c>
      <c r="M45" s="159" t="n">
        <f aca="false">M46+M47+M48</f>
        <v>15904</v>
      </c>
      <c r="N45" s="159"/>
      <c r="O45" s="161"/>
    </row>
    <row r="46" customFormat="false" ht="14.25" hidden="false" customHeight="false" outlineLevel="0" collapsed="false">
      <c r="B46" s="172"/>
      <c r="C46" s="173"/>
      <c r="D46" s="173"/>
      <c r="E46" s="173"/>
      <c r="F46" s="174"/>
      <c r="G46" s="174"/>
      <c r="H46" s="161"/>
      <c r="I46" s="181" t="s">
        <v>1163</v>
      </c>
      <c r="J46" s="162"/>
      <c r="K46" s="162"/>
      <c r="L46" s="162" t="n">
        <v>9000</v>
      </c>
      <c r="M46" s="159" t="n">
        <v>2530</v>
      </c>
      <c r="N46" s="159"/>
      <c r="O46" s="161"/>
    </row>
    <row r="47" customFormat="false" ht="14.25" hidden="false" customHeight="false" outlineLevel="0" collapsed="false">
      <c r="B47" s="172"/>
      <c r="C47" s="173"/>
      <c r="D47" s="173"/>
      <c r="E47" s="173"/>
      <c r="F47" s="174"/>
      <c r="G47" s="174"/>
      <c r="H47" s="161"/>
      <c r="I47" s="181" t="s">
        <v>1199</v>
      </c>
      <c r="J47" s="162"/>
      <c r="K47" s="162"/>
      <c r="L47" s="162" t="n">
        <v>7774</v>
      </c>
      <c r="M47" s="159" t="n">
        <v>13184</v>
      </c>
      <c r="N47" s="159"/>
      <c r="O47" s="161"/>
    </row>
    <row r="48" customFormat="false" ht="14.25" hidden="false" customHeight="false" outlineLevel="0" collapsed="false">
      <c r="B48" s="172"/>
      <c r="C48" s="173"/>
      <c r="D48" s="173"/>
      <c r="E48" s="173"/>
      <c r="F48" s="174"/>
      <c r="G48" s="174"/>
      <c r="H48" s="161"/>
      <c r="I48" s="181" t="s">
        <v>1202</v>
      </c>
      <c r="J48" s="162" t="n">
        <v>11039</v>
      </c>
      <c r="K48" s="162" t="n">
        <v>11039</v>
      </c>
      <c r="L48" s="162" t="n">
        <v>510</v>
      </c>
      <c r="M48" s="159" t="n">
        <v>190</v>
      </c>
      <c r="N48" s="159"/>
      <c r="O48" s="161"/>
    </row>
    <row r="49" customFormat="false" ht="27" hidden="false" customHeight="false" outlineLevel="0" collapsed="false">
      <c r="B49" s="172"/>
      <c r="C49" s="173"/>
      <c r="D49" s="173"/>
      <c r="E49" s="173"/>
      <c r="F49" s="174"/>
      <c r="G49" s="174"/>
      <c r="H49" s="161"/>
      <c r="I49" s="180" t="s">
        <v>1203</v>
      </c>
      <c r="J49" s="162" t="n">
        <f aca="false">J50+J51</f>
        <v>139000</v>
      </c>
      <c r="K49" s="162" t="n">
        <f aca="false">K50+K51</f>
        <v>139000</v>
      </c>
      <c r="L49" s="162" t="n">
        <f aca="false">L50+L51</f>
        <v>125293</v>
      </c>
      <c r="M49" s="159" t="n">
        <f aca="false">M50+M51</f>
        <v>113362</v>
      </c>
      <c r="N49" s="159"/>
      <c r="O49" s="161"/>
    </row>
    <row r="50" customFormat="false" ht="14.25" hidden="false" customHeight="false" outlineLevel="0" collapsed="false">
      <c r="B50" s="172"/>
      <c r="C50" s="173"/>
      <c r="D50" s="173"/>
      <c r="E50" s="173"/>
      <c r="F50" s="174"/>
      <c r="G50" s="174"/>
      <c r="H50" s="161"/>
      <c r="I50" s="181" t="s">
        <v>1204</v>
      </c>
      <c r="J50" s="162" t="n">
        <v>139000</v>
      </c>
      <c r="K50" s="162" t="n">
        <v>139000</v>
      </c>
      <c r="L50" s="162" t="n">
        <v>125293</v>
      </c>
      <c r="M50" s="159" t="n">
        <v>113362</v>
      </c>
      <c r="N50" s="159"/>
      <c r="O50" s="161"/>
    </row>
    <row r="51" customFormat="false" ht="14.25" hidden="false" customHeight="false" outlineLevel="0" collapsed="false">
      <c r="B51" s="172"/>
      <c r="C51" s="173"/>
      <c r="D51" s="173"/>
      <c r="E51" s="173"/>
      <c r="F51" s="174"/>
      <c r="G51" s="174"/>
      <c r="H51" s="161"/>
      <c r="I51" s="181" t="s">
        <v>1205</v>
      </c>
      <c r="J51" s="162"/>
      <c r="K51" s="162"/>
      <c r="L51" s="162"/>
      <c r="M51" s="159"/>
      <c r="N51" s="159"/>
      <c r="O51" s="161"/>
    </row>
    <row r="52" customFormat="false" ht="14.25" hidden="false" customHeight="false" outlineLevel="0" collapsed="false">
      <c r="B52" s="172"/>
      <c r="C52" s="173"/>
      <c r="D52" s="173"/>
      <c r="E52" s="173"/>
      <c r="F52" s="174"/>
      <c r="G52" s="174"/>
      <c r="H52" s="161"/>
      <c r="I52" s="181" t="s">
        <v>1206</v>
      </c>
      <c r="J52" s="162" t="n">
        <f aca="false">J53</f>
        <v>0</v>
      </c>
      <c r="K52" s="162" t="n">
        <f aca="false">K53</f>
        <v>0</v>
      </c>
      <c r="L52" s="162" t="n">
        <f aca="false">L53</f>
        <v>0</v>
      </c>
      <c r="M52" s="159" t="n">
        <f aca="false">M53</f>
        <v>153</v>
      </c>
      <c r="N52" s="159"/>
      <c r="O52" s="161"/>
    </row>
    <row r="53" customFormat="false" ht="27" hidden="false" customHeight="false" outlineLevel="0" collapsed="false">
      <c r="B53" s="172"/>
      <c r="C53" s="173"/>
      <c r="D53" s="173"/>
      <c r="E53" s="173"/>
      <c r="F53" s="174"/>
      <c r="G53" s="174"/>
      <c r="H53" s="161"/>
      <c r="I53" s="181" t="s">
        <v>1207</v>
      </c>
      <c r="J53" s="162"/>
      <c r="K53" s="162"/>
      <c r="L53" s="162"/>
      <c r="M53" s="159" t="n">
        <v>153</v>
      </c>
      <c r="N53" s="159"/>
      <c r="O53" s="161"/>
    </row>
    <row r="54" customFormat="false" ht="14.25" hidden="false" customHeight="false" outlineLevel="0" collapsed="false">
      <c r="B54" s="172"/>
      <c r="C54" s="173"/>
      <c r="D54" s="173"/>
      <c r="E54" s="173"/>
      <c r="F54" s="174"/>
      <c r="G54" s="174"/>
      <c r="H54" s="161"/>
      <c r="I54" s="182" t="s">
        <v>1208</v>
      </c>
      <c r="J54" s="162" t="n">
        <f aca="false">J55+J56+J59</f>
        <v>5</v>
      </c>
      <c r="K54" s="162" t="n">
        <f aca="false">K55+K56+K59</f>
        <v>5</v>
      </c>
      <c r="L54" s="162" t="n">
        <f aca="false">L55+L56+L59</f>
        <v>3403</v>
      </c>
      <c r="M54" s="159" t="n">
        <f aca="false">M55+M56+M59</f>
        <v>22</v>
      </c>
      <c r="N54" s="159" t="n">
        <v>4</v>
      </c>
      <c r="O54" s="161" t="n">
        <v>84975</v>
      </c>
    </row>
    <row r="55" customFormat="false" ht="27" hidden="false" customHeight="false" outlineLevel="0" collapsed="false">
      <c r="B55" s="172"/>
      <c r="C55" s="173"/>
      <c r="D55" s="173"/>
      <c r="E55" s="173"/>
      <c r="F55" s="174"/>
      <c r="G55" s="174"/>
      <c r="H55" s="161"/>
      <c r="I55" s="180" t="s">
        <v>1209</v>
      </c>
      <c r="J55" s="162" t="n">
        <v>5</v>
      </c>
      <c r="K55" s="162" t="n">
        <v>5</v>
      </c>
      <c r="L55" s="162"/>
      <c r="M55" s="159" t="n">
        <v>4</v>
      </c>
      <c r="N55" s="159"/>
      <c r="O55" s="161"/>
    </row>
    <row r="56" customFormat="false" ht="14.25" hidden="false" customHeight="false" outlineLevel="0" collapsed="false">
      <c r="B56" s="172"/>
      <c r="C56" s="173"/>
      <c r="D56" s="173"/>
      <c r="E56" s="173"/>
      <c r="F56" s="174"/>
      <c r="G56" s="174"/>
      <c r="H56" s="161"/>
      <c r="I56" s="181" t="s">
        <v>1210</v>
      </c>
      <c r="J56" s="162" t="n">
        <f aca="false">J57+J58</f>
        <v>0</v>
      </c>
      <c r="K56" s="162" t="n">
        <f aca="false">K57+K58</f>
        <v>0</v>
      </c>
      <c r="L56" s="162" t="n">
        <f aca="false">L57+L58</f>
        <v>3403</v>
      </c>
      <c r="M56" s="159" t="n">
        <f aca="false">M57+M58</f>
        <v>0</v>
      </c>
      <c r="N56" s="159"/>
      <c r="O56" s="161"/>
    </row>
    <row r="57" customFormat="false" ht="14.25" hidden="false" customHeight="false" outlineLevel="0" collapsed="false">
      <c r="B57" s="172"/>
      <c r="C57" s="173"/>
      <c r="D57" s="173"/>
      <c r="E57" s="173"/>
      <c r="F57" s="174"/>
      <c r="G57" s="174"/>
      <c r="H57" s="161"/>
      <c r="I57" s="181" t="s">
        <v>1211</v>
      </c>
      <c r="J57" s="162"/>
      <c r="K57" s="162"/>
      <c r="L57" s="162"/>
      <c r="M57" s="159"/>
      <c r="N57" s="159"/>
      <c r="O57" s="161"/>
    </row>
    <row r="58" customFormat="false" ht="14.25" hidden="false" customHeight="false" outlineLevel="0" collapsed="false">
      <c r="B58" s="172"/>
      <c r="C58" s="173"/>
      <c r="D58" s="173"/>
      <c r="E58" s="173"/>
      <c r="F58" s="174"/>
      <c r="G58" s="174"/>
      <c r="H58" s="161"/>
      <c r="I58" s="181" t="s">
        <v>1212</v>
      </c>
      <c r="J58" s="162"/>
      <c r="K58" s="162"/>
      <c r="L58" s="162" t="n">
        <v>3403</v>
      </c>
      <c r="M58" s="159"/>
      <c r="N58" s="159"/>
      <c r="O58" s="161"/>
    </row>
    <row r="59" customFormat="false" ht="14.25" hidden="false" customHeight="false" outlineLevel="0" collapsed="false">
      <c r="B59" s="172"/>
      <c r="C59" s="173"/>
      <c r="D59" s="173"/>
      <c r="E59" s="173"/>
      <c r="F59" s="174"/>
      <c r="G59" s="174"/>
      <c r="H59" s="161"/>
      <c r="I59" s="181" t="s">
        <v>1213</v>
      </c>
      <c r="J59" s="162"/>
      <c r="K59" s="162"/>
      <c r="L59" s="162"/>
      <c r="M59" s="159" t="n">
        <v>18</v>
      </c>
      <c r="N59" s="159"/>
      <c r="O59" s="161"/>
    </row>
    <row r="60" customFormat="false" ht="14.25" hidden="false" customHeight="false" outlineLevel="0" collapsed="false">
      <c r="B60" s="172"/>
      <c r="C60" s="173"/>
      <c r="D60" s="173"/>
      <c r="E60" s="173"/>
      <c r="F60" s="174"/>
      <c r="G60" s="174"/>
      <c r="H60" s="161"/>
      <c r="I60" s="182" t="s">
        <v>1214</v>
      </c>
      <c r="J60" s="162" t="n">
        <f aca="false">J61+J62+J64</f>
        <v>181</v>
      </c>
      <c r="K60" s="162" t="n">
        <f aca="false">K61+K62+K64</f>
        <v>181</v>
      </c>
      <c r="L60" s="162" t="n">
        <f aca="false">L61+L62+L64</f>
        <v>4707</v>
      </c>
      <c r="M60" s="159" t="n">
        <f aca="false">M61+M62+M64</f>
        <v>5720</v>
      </c>
      <c r="N60" s="159" t="n">
        <v>5720</v>
      </c>
      <c r="O60" s="161" t="n">
        <v>-17.7097902097902</v>
      </c>
    </row>
    <row r="61" customFormat="false" ht="27" hidden="false" customHeight="false" outlineLevel="0" collapsed="false">
      <c r="B61" s="172"/>
      <c r="C61" s="173"/>
      <c r="D61" s="173"/>
      <c r="E61" s="173"/>
      <c r="F61" s="174"/>
      <c r="G61" s="174"/>
      <c r="H61" s="161"/>
      <c r="I61" s="180" t="s">
        <v>1215</v>
      </c>
      <c r="J61" s="162"/>
      <c r="K61" s="162"/>
      <c r="L61" s="162"/>
      <c r="M61" s="159" t="n">
        <v>1551</v>
      </c>
      <c r="N61" s="159"/>
      <c r="O61" s="161"/>
    </row>
    <row r="62" customFormat="false" ht="27" hidden="false" customHeight="false" outlineLevel="0" collapsed="false">
      <c r="B62" s="172"/>
      <c r="C62" s="173"/>
      <c r="D62" s="173"/>
      <c r="E62" s="173"/>
      <c r="F62" s="174"/>
      <c r="G62" s="174"/>
      <c r="H62" s="161"/>
      <c r="I62" s="181" t="s">
        <v>1216</v>
      </c>
      <c r="J62" s="162" t="n">
        <f aca="false">J63</f>
        <v>0</v>
      </c>
      <c r="K62" s="162" t="n">
        <f aca="false">K63</f>
        <v>0</v>
      </c>
      <c r="L62" s="162" t="n">
        <f aca="false">L63</f>
        <v>8</v>
      </c>
      <c r="M62" s="159" t="n">
        <f aca="false">M63</f>
        <v>0</v>
      </c>
      <c r="N62" s="159"/>
      <c r="O62" s="161"/>
    </row>
    <row r="63" customFormat="false" ht="27" hidden="false" customHeight="false" outlineLevel="0" collapsed="false">
      <c r="B63" s="172"/>
      <c r="C63" s="173"/>
      <c r="D63" s="173"/>
      <c r="E63" s="173"/>
      <c r="F63" s="174"/>
      <c r="G63" s="174"/>
      <c r="H63" s="161"/>
      <c r="I63" s="181" t="s">
        <v>1217</v>
      </c>
      <c r="J63" s="162"/>
      <c r="K63" s="162"/>
      <c r="L63" s="162" t="n">
        <v>8</v>
      </c>
      <c r="M63" s="159"/>
      <c r="N63" s="159"/>
      <c r="O63" s="161"/>
    </row>
    <row r="64" customFormat="false" ht="27" hidden="false" customHeight="false" outlineLevel="0" collapsed="false">
      <c r="B64" s="172"/>
      <c r="C64" s="173"/>
      <c r="D64" s="173"/>
      <c r="E64" s="173"/>
      <c r="F64" s="174"/>
      <c r="G64" s="174"/>
      <c r="H64" s="161"/>
      <c r="I64" s="180" t="s">
        <v>1218</v>
      </c>
      <c r="J64" s="162" t="n">
        <f aca="false">J65+J66+J67+J68+J69+J70+J71</f>
        <v>181</v>
      </c>
      <c r="K64" s="162" t="n">
        <f aca="false">K65+K66+K67+K68+K69+K70+K71</f>
        <v>181</v>
      </c>
      <c r="L64" s="162" t="n">
        <f aca="false">L65+L66+L67+L68+L69+L70+L71</f>
        <v>4699</v>
      </c>
      <c r="M64" s="159" t="n">
        <f aca="false">M65+M66+M67+M68+M69+M70+M71</f>
        <v>4169</v>
      </c>
      <c r="N64" s="159"/>
      <c r="O64" s="161"/>
    </row>
    <row r="65" customFormat="false" ht="27" hidden="false" customHeight="false" outlineLevel="0" collapsed="false">
      <c r="B65" s="172"/>
      <c r="C65" s="173"/>
      <c r="D65" s="173"/>
      <c r="E65" s="173"/>
      <c r="F65" s="174"/>
      <c r="G65" s="174"/>
      <c r="H65" s="161"/>
      <c r="I65" s="181" t="s">
        <v>1219</v>
      </c>
      <c r="J65" s="162"/>
      <c r="K65" s="162"/>
      <c r="L65" s="162" t="n">
        <v>2332</v>
      </c>
      <c r="M65" s="159" t="n">
        <v>2011</v>
      </c>
      <c r="N65" s="159"/>
      <c r="O65" s="161"/>
    </row>
    <row r="66" customFormat="false" ht="27" hidden="false" customHeight="false" outlineLevel="0" collapsed="false">
      <c r="B66" s="172"/>
      <c r="C66" s="173"/>
      <c r="D66" s="173"/>
      <c r="E66" s="173"/>
      <c r="F66" s="174"/>
      <c r="G66" s="174"/>
      <c r="H66" s="161"/>
      <c r="I66" s="181" t="s">
        <v>1220</v>
      </c>
      <c r="J66" s="162"/>
      <c r="K66" s="162"/>
      <c r="L66" s="162" t="n">
        <v>573</v>
      </c>
      <c r="M66" s="159" t="n">
        <v>800</v>
      </c>
      <c r="N66" s="159"/>
      <c r="O66" s="161"/>
    </row>
    <row r="67" customFormat="false" ht="27" hidden="false" customHeight="false" outlineLevel="0" collapsed="false">
      <c r="B67" s="172"/>
      <c r="C67" s="173"/>
      <c r="D67" s="173"/>
      <c r="E67" s="173"/>
      <c r="F67" s="174"/>
      <c r="G67" s="174"/>
      <c r="H67" s="161"/>
      <c r="I67" s="181" t="s">
        <v>1221</v>
      </c>
      <c r="J67" s="162"/>
      <c r="K67" s="162"/>
      <c r="L67" s="162" t="n">
        <v>348</v>
      </c>
      <c r="M67" s="159" t="n">
        <v>710</v>
      </c>
      <c r="N67" s="159"/>
      <c r="O67" s="161"/>
    </row>
    <row r="68" customFormat="false" ht="27" hidden="false" customHeight="false" outlineLevel="0" collapsed="false">
      <c r="B68" s="172"/>
      <c r="C68" s="173"/>
      <c r="D68" s="173"/>
      <c r="E68" s="173"/>
      <c r="F68" s="174"/>
      <c r="G68" s="174"/>
      <c r="H68" s="161"/>
      <c r="I68" s="181" t="s">
        <v>1222</v>
      </c>
      <c r="J68" s="162"/>
      <c r="K68" s="162"/>
      <c r="L68" s="162" t="n">
        <v>429</v>
      </c>
      <c r="M68" s="159" t="n">
        <v>202</v>
      </c>
      <c r="N68" s="159"/>
      <c r="O68" s="161"/>
    </row>
    <row r="69" customFormat="false" ht="27" hidden="false" customHeight="false" outlineLevel="0" collapsed="false">
      <c r="B69" s="172"/>
      <c r="C69" s="173"/>
      <c r="D69" s="173"/>
      <c r="E69" s="173"/>
      <c r="F69" s="174"/>
      <c r="G69" s="174"/>
      <c r="H69" s="161"/>
      <c r="I69" s="181" t="s">
        <v>1223</v>
      </c>
      <c r="J69" s="162"/>
      <c r="K69" s="162"/>
      <c r="L69" s="162" t="n">
        <v>135</v>
      </c>
      <c r="M69" s="159" t="n">
        <v>2</v>
      </c>
      <c r="N69" s="159"/>
      <c r="O69" s="161"/>
    </row>
    <row r="70" customFormat="false" ht="27" hidden="false" customHeight="false" outlineLevel="0" collapsed="false">
      <c r="B70" s="172"/>
      <c r="C70" s="173"/>
      <c r="D70" s="173"/>
      <c r="E70" s="173"/>
      <c r="F70" s="174"/>
      <c r="G70" s="174"/>
      <c r="H70" s="161"/>
      <c r="I70" s="181" t="s">
        <v>1224</v>
      </c>
      <c r="J70" s="162"/>
      <c r="K70" s="162"/>
      <c r="L70" s="162" t="n">
        <v>197</v>
      </c>
      <c r="M70" s="159" t="n">
        <v>444</v>
      </c>
      <c r="N70" s="159"/>
      <c r="O70" s="161"/>
    </row>
    <row r="71" customFormat="false" ht="27" hidden="false" customHeight="false" outlineLevel="0" collapsed="false">
      <c r="B71" s="172"/>
      <c r="C71" s="173"/>
      <c r="D71" s="173"/>
      <c r="E71" s="173"/>
      <c r="F71" s="174"/>
      <c r="G71" s="174"/>
      <c r="H71" s="161"/>
      <c r="I71" s="181" t="s">
        <v>1225</v>
      </c>
      <c r="J71" s="162" t="n">
        <v>181</v>
      </c>
      <c r="K71" s="162" t="n">
        <v>181</v>
      </c>
      <c r="L71" s="162" t="n">
        <v>685</v>
      </c>
      <c r="M71" s="159"/>
      <c r="N71" s="159"/>
      <c r="O71" s="161"/>
    </row>
    <row r="72" customFormat="false" ht="14.25" hidden="false" customHeight="false" outlineLevel="0" collapsed="false">
      <c r="B72" s="172"/>
      <c r="C72" s="173"/>
      <c r="D72" s="173"/>
      <c r="E72" s="173"/>
      <c r="F72" s="174"/>
      <c r="G72" s="174"/>
      <c r="H72" s="161"/>
      <c r="I72" s="182" t="s">
        <v>1226</v>
      </c>
      <c r="J72" s="162" t="n">
        <f aca="false">J73</f>
        <v>0</v>
      </c>
      <c r="K72" s="162" t="n">
        <f aca="false">K73</f>
        <v>0</v>
      </c>
      <c r="L72" s="162" t="n">
        <f aca="false">L73</f>
        <v>1255</v>
      </c>
      <c r="M72" s="159" t="n">
        <f aca="false">M73</f>
        <v>0</v>
      </c>
      <c r="N72" s="159"/>
      <c r="O72" s="161"/>
    </row>
    <row r="73" customFormat="false" ht="14.25" hidden="false" customHeight="false" outlineLevel="0" collapsed="false">
      <c r="B73" s="183"/>
      <c r="C73" s="121"/>
      <c r="D73" s="121"/>
      <c r="E73" s="121"/>
      <c r="F73" s="129"/>
      <c r="G73" s="129"/>
      <c r="H73" s="161"/>
      <c r="I73" s="181" t="s">
        <v>1227</v>
      </c>
      <c r="J73" s="162" t="n">
        <f aca="false">J74</f>
        <v>0</v>
      </c>
      <c r="K73" s="162" t="n">
        <f aca="false">K74</f>
        <v>0</v>
      </c>
      <c r="L73" s="162" t="n">
        <f aca="false">L74</f>
        <v>1255</v>
      </c>
      <c r="M73" s="159" t="n">
        <f aca="false">M74</f>
        <v>0</v>
      </c>
      <c r="N73" s="159"/>
      <c r="O73" s="161"/>
    </row>
    <row r="74" customFormat="false" ht="27" hidden="false" customHeight="false" outlineLevel="0" collapsed="false">
      <c r="B74" s="183"/>
      <c r="C74" s="121"/>
      <c r="D74" s="121"/>
      <c r="E74" s="121"/>
      <c r="F74" s="129"/>
      <c r="G74" s="129"/>
      <c r="H74" s="161"/>
      <c r="I74" s="181" t="s">
        <v>1228</v>
      </c>
      <c r="J74" s="162"/>
      <c r="K74" s="162"/>
      <c r="L74" s="162" t="n">
        <v>1255</v>
      </c>
      <c r="M74" s="159"/>
      <c r="N74" s="159"/>
      <c r="O74" s="161"/>
    </row>
    <row r="75" customFormat="false" ht="14.25" hidden="false" customHeight="false" outlineLevel="0" collapsed="false">
      <c r="B75" s="178"/>
      <c r="C75" s="121"/>
      <c r="D75" s="121"/>
      <c r="E75" s="121"/>
      <c r="F75" s="129"/>
      <c r="G75" s="129"/>
      <c r="H75" s="161"/>
      <c r="I75" s="181"/>
      <c r="J75" s="162"/>
      <c r="K75" s="162"/>
      <c r="L75" s="162"/>
      <c r="M75" s="160"/>
      <c r="N75" s="160"/>
      <c r="O75" s="161"/>
    </row>
    <row r="76" customFormat="false" ht="14.25" hidden="false" customHeight="false" outlineLevel="0" collapsed="false">
      <c r="B76" s="184" t="s">
        <v>1083</v>
      </c>
      <c r="C76" s="162" t="n">
        <f aca="false">SUM(C6:C17)</f>
        <v>183397</v>
      </c>
      <c r="D76" s="162" t="n">
        <f aca="false">SUM(D6:D17)</f>
        <v>143397</v>
      </c>
      <c r="E76" s="162" t="n">
        <f aca="false">SUM(E6:E17)</f>
        <v>162698</v>
      </c>
      <c r="F76" s="160" t="n">
        <f aca="false">SUM(F6:F17)</f>
        <v>284241</v>
      </c>
      <c r="G76" s="160" t="n">
        <f aca="false">SUM(G6:G17)</f>
        <v>283531</v>
      </c>
      <c r="H76" s="161" t="n">
        <f aca="false">(E76-G76)/G76*100</f>
        <v>-42.6172094056735</v>
      </c>
      <c r="I76" s="184" t="s">
        <v>1084</v>
      </c>
      <c r="J76" s="162" t="n">
        <f aca="false">J72+J60+J54+J39+J14+J7+J6</f>
        <v>330716</v>
      </c>
      <c r="K76" s="162" t="n">
        <f aca="false">K72+K60+K54+K39+K14+K7+K6</f>
        <v>350716</v>
      </c>
      <c r="L76" s="162" t="n">
        <f aca="false">L72+L60+L54+L39+L14+L7+L6</f>
        <v>398851</v>
      </c>
      <c r="M76" s="159" t="n">
        <f aca="false">M72+M60+M54+M39+M14+M7+M6</f>
        <v>378834</v>
      </c>
      <c r="N76" s="159" t="n">
        <f aca="false">N72+N60+N54+N39+N14+N7+N6</f>
        <v>375882</v>
      </c>
      <c r="O76" s="161" t="n">
        <v>6.11069431364098</v>
      </c>
    </row>
    <row r="77" customFormat="false" ht="15" hidden="false" customHeight="true" outlineLevel="0" collapsed="false">
      <c r="B77" s="73" t="s">
        <v>1229</v>
      </c>
      <c r="C77" s="53" t="n">
        <v>153019</v>
      </c>
      <c r="D77" s="185" t="n">
        <v>153019</v>
      </c>
      <c r="E77" s="185" t="n">
        <v>147802</v>
      </c>
      <c r="F77" s="186" t="n">
        <v>249283</v>
      </c>
      <c r="G77" s="186" t="n">
        <v>249283</v>
      </c>
      <c r="H77" s="161" t="n">
        <f aca="false">(E77-G77)/G77*100</f>
        <v>-40.7091538532511</v>
      </c>
      <c r="I77" s="64" t="s">
        <v>1230</v>
      </c>
      <c r="J77" s="185" t="n">
        <v>5700</v>
      </c>
      <c r="K77" s="185" t="n">
        <v>5700</v>
      </c>
      <c r="L77" s="185" t="n">
        <v>3154</v>
      </c>
      <c r="M77" s="186" t="n">
        <v>7795</v>
      </c>
      <c r="N77" s="186" t="n">
        <v>7795</v>
      </c>
      <c r="O77" s="161" t="n">
        <v>-59.5381654906992</v>
      </c>
    </row>
    <row r="78" customFormat="false" ht="21" hidden="false" customHeight="true" outlineLevel="0" collapsed="false">
      <c r="B78" s="64" t="s">
        <v>1231</v>
      </c>
      <c r="C78" s="53"/>
      <c r="D78" s="185"/>
      <c r="E78" s="185"/>
      <c r="F78" s="186"/>
      <c r="G78" s="186"/>
      <c r="H78" s="161"/>
      <c r="I78" s="64" t="s">
        <v>1232</v>
      </c>
      <c r="J78" s="187"/>
      <c r="K78" s="187"/>
      <c r="L78" s="187"/>
      <c r="M78" s="81"/>
      <c r="N78" s="81"/>
      <c r="O78" s="161"/>
    </row>
    <row r="79" customFormat="false" ht="27" hidden="false" customHeight="false" outlineLevel="0" collapsed="false">
      <c r="B79" s="64" t="s">
        <v>1233</v>
      </c>
      <c r="C79" s="185"/>
      <c r="D79" s="185"/>
      <c r="E79" s="185" t="n">
        <v>348334</v>
      </c>
      <c r="F79" s="186" t="n">
        <v>265562</v>
      </c>
      <c r="G79" s="186" t="n">
        <v>265562</v>
      </c>
      <c r="H79" s="161" t="n">
        <f aca="false">(E79-G79)/G79*100</f>
        <v>31.1686159917458</v>
      </c>
      <c r="I79" s="64" t="s">
        <v>1234</v>
      </c>
      <c r="J79" s="185"/>
      <c r="K79" s="185"/>
      <c r="L79" s="185" t="n">
        <v>281379</v>
      </c>
      <c r="M79" s="186" t="n">
        <v>348334</v>
      </c>
      <c r="N79" s="186" t="n">
        <v>348834</v>
      </c>
      <c r="O79" s="161" t="n">
        <v>-19.3372779029567</v>
      </c>
    </row>
    <row r="80" customFormat="false" ht="27" hidden="false" customHeight="false" outlineLevel="0" collapsed="false">
      <c r="B80" s="64" t="s">
        <v>1235</v>
      </c>
      <c r="C80" s="185"/>
      <c r="D80" s="185" t="n">
        <v>60000</v>
      </c>
      <c r="E80" s="185" t="n">
        <v>259900</v>
      </c>
      <c r="F80" s="186" t="n">
        <v>2000</v>
      </c>
      <c r="G80" s="186" t="n">
        <v>2000</v>
      </c>
      <c r="H80" s="161" t="n">
        <f aca="false">(E80-G80)/G80*100</f>
        <v>12895</v>
      </c>
      <c r="I80" s="64" t="s">
        <v>1236</v>
      </c>
      <c r="J80" s="188"/>
      <c r="K80" s="188"/>
      <c r="L80" s="185" t="n">
        <v>199900</v>
      </c>
      <c r="M80" s="189" t="n">
        <v>2000</v>
      </c>
      <c r="N80" s="189" t="n">
        <v>2000</v>
      </c>
      <c r="O80" s="161" t="n">
        <v>9895</v>
      </c>
    </row>
    <row r="81" customFormat="false" ht="14.25" hidden="false" customHeight="false" outlineLevel="0" collapsed="false">
      <c r="B81" s="64" t="s">
        <v>1237</v>
      </c>
      <c r="C81" s="53"/>
      <c r="D81" s="185"/>
      <c r="E81" s="185"/>
      <c r="F81" s="186"/>
      <c r="G81" s="186"/>
      <c r="H81" s="161"/>
      <c r="I81" s="64" t="s">
        <v>1238</v>
      </c>
      <c r="J81" s="53"/>
      <c r="K81" s="53"/>
      <c r="L81" s="53" t="n">
        <v>35450</v>
      </c>
      <c r="M81" s="76" t="n">
        <v>64123</v>
      </c>
      <c r="N81" s="76" t="n">
        <v>64123</v>
      </c>
      <c r="O81" s="161" t="n">
        <v>-44.7156246588588</v>
      </c>
    </row>
    <row r="82" customFormat="false" ht="14.25" hidden="false" customHeight="false" outlineLevel="0" collapsed="false">
      <c r="B82" s="190" t="s">
        <v>1146</v>
      </c>
      <c r="C82" s="185" t="n">
        <f aca="false">C76+C77+C78+C79+C80+C81</f>
        <v>336416</v>
      </c>
      <c r="D82" s="185" t="n">
        <f aca="false">D76+D77+D78+D79+D80+D81</f>
        <v>356416</v>
      </c>
      <c r="E82" s="185" t="n">
        <f aca="false">E76+E77+E78+E79+E80+E81</f>
        <v>918734</v>
      </c>
      <c r="F82" s="186" t="n">
        <f aca="false">F76+F77+F78+F79+F80+F81</f>
        <v>801086</v>
      </c>
      <c r="G82" s="186" t="n">
        <f aca="false">G76+G77+G78+G79+G80+G81</f>
        <v>800376</v>
      </c>
      <c r="H82" s="161"/>
      <c r="I82" s="190" t="s">
        <v>1147</v>
      </c>
      <c r="J82" s="185" t="n">
        <f aca="false">J76+J77+J81+J79+J80</f>
        <v>336416</v>
      </c>
      <c r="K82" s="185" t="n">
        <f aca="false">K76+K77+K81+K79+K80</f>
        <v>356416</v>
      </c>
      <c r="L82" s="185" t="n">
        <f aca="false">L76+L77+L81+L79+L80</f>
        <v>918734</v>
      </c>
      <c r="M82" s="191" t="n">
        <f aca="false">M76+M77+M81+M79+M80</f>
        <v>801086</v>
      </c>
      <c r="N82" s="191" t="n">
        <f aca="false">N76+N77+N81+N79+N80</f>
        <v>798634</v>
      </c>
      <c r="O82" s="161"/>
    </row>
  </sheetData>
  <mergeCells count="3">
    <mergeCell ref="B2:O2"/>
    <mergeCell ref="B4:H4"/>
    <mergeCell ref="I4:O4"/>
  </mergeCells>
  <printOptions headings="false" gridLines="false" gridLinesSet="true" horizontalCentered="false" verticalCentered="false"/>
  <pageMargins left="0.275" right="0.156944444444444" top="0.318055555555556" bottom="0.786805555555556" header="0.511811023622047" footer="0.472222222222222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7.87109375" defaultRowHeight="12" zeroHeight="false" outlineLevelRow="0" outlineLevelCol="0"/>
  <cols>
    <col collapsed="false" customWidth="false" hidden="true" outlineLevel="0" max="1" min="1" style="138" width="7.87"/>
    <col collapsed="false" customWidth="true" hidden="false" outlineLevel="0" max="2" min="2" style="138" width="29.12"/>
    <col collapsed="false" customWidth="true" hidden="false" outlineLevel="0" max="3" min="3" style="109" width="11.22"/>
    <col collapsed="false" customWidth="true" hidden="false" outlineLevel="0" max="4" min="4" style="109" width="9.72"/>
    <col collapsed="false" customWidth="true" hidden="true" outlineLevel="0" max="5" min="5" style="138" width="11.87"/>
    <col collapsed="false" customWidth="true" hidden="false" outlineLevel="0" max="6" min="6" style="138" width="8.99"/>
    <col collapsed="false" customWidth="true" hidden="true" outlineLevel="0" max="7" min="7" style="138" width="8.74"/>
    <col collapsed="false" customWidth="true" hidden="false" outlineLevel="0" max="8" min="8" style="138" width="35.65"/>
    <col collapsed="false" customWidth="true" hidden="false" outlineLevel="0" max="9" min="9" style="109" width="9.2"/>
    <col collapsed="false" customWidth="true" hidden="false" outlineLevel="0" max="10" min="10" style="109" width="9.7"/>
    <col collapsed="false" customWidth="true" hidden="true" outlineLevel="0" max="11" min="11" style="138" width="7.5"/>
    <col collapsed="false" customWidth="false" hidden="false" outlineLevel="0" max="257" min="12" style="138" width="7.87"/>
  </cols>
  <sheetData>
    <row r="1" s="1" customFormat="true" ht="18.75" hidden="false" customHeight="false" outlineLevel="0" collapsed="false">
      <c r="A1" s="138"/>
      <c r="B1" s="142" t="s">
        <v>1239</v>
      </c>
      <c r="C1" s="105"/>
      <c r="D1" s="105"/>
      <c r="E1" s="138"/>
      <c r="F1" s="138"/>
      <c r="G1" s="138"/>
      <c r="H1" s="138"/>
      <c r="I1" s="109"/>
      <c r="J1" s="109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8" customFormat="true" ht="22.5" hidden="false" customHeight="false" outlineLevel="0" collapsed="false">
      <c r="B2" s="192" t="s">
        <v>1240</v>
      </c>
      <c r="C2" s="192"/>
      <c r="D2" s="192"/>
      <c r="E2" s="192"/>
      <c r="F2" s="192"/>
      <c r="G2" s="192"/>
      <c r="H2" s="192"/>
      <c r="I2" s="192"/>
      <c r="J2" s="192"/>
      <c r="K2" s="192"/>
    </row>
    <row r="3" s="138" customFormat="true" ht="13.5" hidden="false" customHeight="false" outlineLevel="0" collapsed="false">
      <c r="C3" s="109"/>
      <c r="D3" s="109"/>
      <c r="I3" s="109"/>
      <c r="J3" s="110" t="s">
        <v>1087</v>
      </c>
      <c r="K3" s="111" t="s">
        <v>1087</v>
      </c>
    </row>
    <row r="4" s="138" customFormat="true" ht="20.1" hidden="false" customHeight="true" outlineLevel="0" collapsed="false">
      <c r="A4" s="193" t="s">
        <v>1151</v>
      </c>
      <c r="B4" s="114" t="s">
        <v>1241</v>
      </c>
      <c r="C4" s="115" t="s">
        <v>36</v>
      </c>
      <c r="D4" s="115" t="s">
        <v>38</v>
      </c>
      <c r="E4" s="116" t="s">
        <v>1092</v>
      </c>
      <c r="F4" s="112" t="s">
        <v>41</v>
      </c>
      <c r="G4" s="112" t="s">
        <v>1242</v>
      </c>
      <c r="H4" s="114" t="s">
        <v>1243</v>
      </c>
      <c r="I4" s="194" t="s">
        <v>36</v>
      </c>
      <c r="J4" s="115" t="s">
        <v>38</v>
      </c>
      <c r="K4" s="195" t="s">
        <v>1092</v>
      </c>
      <c r="L4" s="196" t="s">
        <v>41</v>
      </c>
    </row>
    <row r="5" s="138" customFormat="true" ht="20.1" hidden="false" customHeight="true" outlineLevel="0" collapsed="false">
      <c r="A5" s="138" t="n">
        <v>1030601</v>
      </c>
      <c r="B5" s="197" t="s">
        <v>1244</v>
      </c>
      <c r="C5" s="198" t="n">
        <v>10000</v>
      </c>
      <c r="D5" s="198" t="n">
        <v>10769</v>
      </c>
      <c r="E5" s="199" t="n">
        <v>348</v>
      </c>
      <c r="F5" s="200" t="n">
        <f aca="false">(D5-E5)/E5*100</f>
        <v>2994.54022988506</v>
      </c>
      <c r="G5" s="199" t="n">
        <v>205</v>
      </c>
      <c r="H5" s="201" t="s">
        <v>1245</v>
      </c>
      <c r="I5" s="202"/>
      <c r="J5" s="198"/>
      <c r="K5" s="203"/>
      <c r="L5" s="204"/>
    </row>
    <row r="6" s="138" customFormat="true" ht="20.1" hidden="false" customHeight="true" outlineLevel="0" collapsed="false">
      <c r="A6" s="138" t="n">
        <v>1030602</v>
      </c>
      <c r="B6" s="197" t="s">
        <v>1246</v>
      </c>
      <c r="C6" s="198" t="n">
        <v>470</v>
      </c>
      <c r="D6" s="198" t="n">
        <v>422</v>
      </c>
      <c r="E6" s="199" t="n">
        <v>221</v>
      </c>
      <c r="F6" s="200" t="n">
        <f aca="false">(D6-E6)/E6*100</f>
        <v>90.9502262443439</v>
      </c>
      <c r="G6" s="199" t="n">
        <v>206</v>
      </c>
      <c r="H6" s="201" t="s">
        <v>1247</v>
      </c>
      <c r="I6" s="205" t="n">
        <f aca="false">SUM(I7:I11)</f>
        <v>10470</v>
      </c>
      <c r="J6" s="206" t="n">
        <f aca="false">SUM(J7:J11)</f>
        <v>10000</v>
      </c>
      <c r="K6" s="207" t="n">
        <f aca="false">SUM(K7:K11)</f>
        <v>13016</v>
      </c>
      <c r="L6" s="208" t="n">
        <f aca="false">(J6-K6)/K6*100</f>
        <v>-23.1714812538414</v>
      </c>
    </row>
    <row r="7" s="138" customFormat="true" ht="20.1" hidden="false" customHeight="true" outlineLevel="0" collapsed="false">
      <c r="A7" s="138" t="n">
        <v>1030603</v>
      </c>
      <c r="B7" s="197" t="s">
        <v>1248</v>
      </c>
      <c r="C7" s="198"/>
      <c r="D7" s="198"/>
      <c r="E7" s="199"/>
      <c r="F7" s="200"/>
      <c r="G7" s="199" t="n">
        <v>207</v>
      </c>
      <c r="H7" s="197" t="s">
        <v>1249</v>
      </c>
      <c r="I7" s="205"/>
      <c r="J7" s="206"/>
      <c r="K7" s="203"/>
      <c r="L7" s="208"/>
    </row>
    <row r="8" s="138" customFormat="true" ht="20.1" hidden="false" customHeight="true" outlineLevel="0" collapsed="false">
      <c r="A8" s="138" t="n">
        <v>1030604</v>
      </c>
      <c r="B8" s="197" t="s">
        <v>1250</v>
      </c>
      <c r="C8" s="198"/>
      <c r="D8" s="198"/>
      <c r="E8" s="199"/>
      <c r="F8" s="200"/>
      <c r="G8" s="199" t="n">
        <v>208</v>
      </c>
      <c r="H8" s="197" t="s">
        <v>1251</v>
      </c>
      <c r="I8" s="205"/>
      <c r="J8" s="206"/>
      <c r="K8" s="203"/>
      <c r="L8" s="208"/>
    </row>
    <row r="9" s="138" customFormat="true" ht="20.1" hidden="false" customHeight="true" outlineLevel="0" collapsed="false">
      <c r="A9" s="138" t="n">
        <v>1030698</v>
      </c>
      <c r="B9" s="197" t="s">
        <v>1252</v>
      </c>
      <c r="C9" s="198"/>
      <c r="D9" s="198"/>
      <c r="E9" s="199" t="n">
        <v>13000</v>
      </c>
      <c r="F9" s="200" t="n">
        <f aca="false">(D9-E9)/E9*100</f>
        <v>-100</v>
      </c>
      <c r="G9" s="199" t="n">
        <v>211</v>
      </c>
      <c r="H9" s="197" t="s">
        <v>1253</v>
      </c>
      <c r="I9" s="205"/>
      <c r="J9" s="206"/>
      <c r="K9" s="203"/>
      <c r="L9" s="208"/>
    </row>
    <row r="10" s="138" customFormat="true" ht="20.1" hidden="false" customHeight="true" outlineLevel="0" collapsed="false">
      <c r="B10" s="197"/>
      <c r="C10" s="198"/>
      <c r="D10" s="198"/>
      <c r="E10" s="199"/>
      <c r="F10" s="200"/>
      <c r="G10" s="199" t="n">
        <v>212</v>
      </c>
      <c r="H10" s="197" t="s">
        <v>1254</v>
      </c>
      <c r="I10" s="205"/>
      <c r="J10" s="206"/>
      <c r="K10" s="203"/>
      <c r="L10" s="208"/>
    </row>
    <row r="11" s="138" customFormat="true" ht="20.1" hidden="false" customHeight="true" outlineLevel="0" collapsed="false">
      <c r="B11" s="197"/>
      <c r="C11" s="198"/>
      <c r="D11" s="198"/>
      <c r="E11" s="199"/>
      <c r="F11" s="200"/>
      <c r="G11" s="199" t="n">
        <v>213</v>
      </c>
      <c r="H11" s="197" t="s">
        <v>1255</v>
      </c>
      <c r="I11" s="205" t="n">
        <f aca="false">I12</f>
        <v>10470</v>
      </c>
      <c r="J11" s="206" t="n">
        <f aca="false">J12</f>
        <v>10000</v>
      </c>
      <c r="K11" s="207" t="n">
        <f aca="false">K12</f>
        <v>13016</v>
      </c>
      <c r="L11" s="208" t="n">
        <f aca="false">(J11-K11)/K11*100</f>
        <v>-23.1714812538414</v>
      </c>
    </row>
    <row r="12" s="138" customFormat="true" ht="20.1" hidden="false" customHeight="true" outlineLevel="0" collapsed="false">
      <c r="B12" s="197"/>
      <c r="C12" s="209"/>
      <c r="D12" s="198"/>
      <c r="E12" s="199"/>
      <c r="F12" s="200"/>
      <c r="G12" s="199" t="n">
        <v>214</v>
      </c>
      <c r="H12" s="197" t="s">
        <v>1256</v>
      </c>
      <c r="I12" s="205" t="n">
        <v>10470</v>
      </c>
      <c r="J12" s="206" t="n">
        <v>10000</v>
      </c>
      <c r="K12" s="203" t="n">
        <v>13016</v>
      </c>
      <c r="L12" s="208" t="n">
        <f aca="false">(J12-K12)/K12*100</f>
        <v>-23.1714812538414</v>
      </c>
    </row>
    <row r="13" s="138" customFormat="true" ht="20.1" hidden="false" customHeight="true" outlineLevel="0" collapsed="false">
      <c r="B13" s="197"/>
      <c r="C13" s="198"/>
      <c r="D13" s="198"/>
      <c r="E13" s="199"/>
      <c r="F13" s="200"/>
      <c r="G13" s="199" t="n">
        <v>215</v>
      </c>
      <c r="H13" s="197"/>
      <c r="I13" s="205"/>
      <c r="J13" s="206"/>
      <c r="K13" s="203"/>
      <c r="L13" s="208"/>
    </row>
    <row r="14" s="138" customFormat="true" ht="20.1" hidden="false" customHeight="true" outlineLevel="0" collapsed="false">
      <c r="B14" s="197"/>
      <c r="C14" s="198"/>
      <c r="D14" s="198"/>
      <c r="E14" s="199"/>
      <c r="F14" s="200"/>
      <c r="G14" s="199" t="n">
        <v>216</v>
      </c>
      <c r="H14" s="197"/>
      <c r="I14" s="205"/>
      <c r="J14" s="206"/>
      <c r="K14" s="203"/>
      <c r="L14" s="208"/>
    </row>
    <row r="15" s="138" customFormat="true" ht="20.1" hidden="false" customHeight="true" outlineLevel="0" collapsed="false">
      <c r="B15" s="197"/>
      <c r="C15" s="198"/>
      <c r="D15" s="198"/>
      <c r="E15" s="199"/>
      <c r="F15" s="200"/>
      <c r="G15" s="199" t="n">
        <v>217</v>
      </c>
      <c r="H15" s="197"/>
      <c r="I15" s="205"/>
      <c r="J15" s="206"/>
      <c r="K15" s="203"/>
      <c r="L15" s="208"/>
    </row>
    <row r="16" s="138" customFormat="true" ht="20.1" hidden="false" customHeight="true" outlineLevel="0" collapsed="false">
      <c r="B16" s="197"/>
      <c r="C16" s="198"/>
      <c r="D16" s="198"/>
      <c r="E16" s="199"/>
      <c r="F16" s="200"/>
      <c r="G16" s="199" t="n">
        <v>229</v>
      </c>
      <c r="H16" s="197"/>
      <c r="I16" s="210"/>
      <c r="J16" s="211"/>
      <c r="K16" s="203"/>
      <c r="L16" s="208"/>
      <c r="O16" s="106"/>
    </row>
    <row r="17" s="138" customFormat="true" ht="20.1" hidden="false" customHeight="true" outlineLevel="0" collapsed="false">
      <c r="B17" s="197"/>
      <c r="C17" s="198"/>
      <c r="D17" s="198"/>
      <c r="E17" s="199"/>
      <c r="F17" s="200"/>
      <c r="G17" s="199"/>
      <c r="H17" s="201"/>
      <c r="I17" s="205"/>
      <c r="J17" s="206"/>
      <c r="K17" s="203"/>
      <c r="L17" s="208"/>
    </row>
    <row r="18" s="138" customFormat="true" ht="20.1" hidden="false" customHeight="true" outlineLevel="0" collapsed="false">
      <c r="B18" s="212" t="s">
        <v>1083</v>
      </c>
      <c r="C18" s="122" t="n">
        <f aca="false">SUM(C5:C9)</f>
        <v>10470</v>
      </c>
      <c r="D18" s="122" t="n">
        <f aca="false">SUM(D5:D9)</f>
        <v>11191</v>
      </c>
      <c r="E18" s="121" t="n">
        <f aca="false">SUM(E5:E9)</f>
        <v>13569</v>
      </c>
      <c r="F18" s="200" t="n">
        <f aca="false">(D18-E18)/E18*100</f>
        <v>-17.52524135898</v>
      </c>
      <c r="G18" s="66"/>
      <c r="H18" s="212" t="s">
        <v>1084</v>
      </c>
      <c r="I18" s="213" t="n">
        <f aca="false">I5+I6</f>
        <v>10470</v>
      </c>
      <c r="J18" s="118" t="n">
        <f aca="false">J5+J6</f>
        <v>10000</v>
      </c>
      <c r="K18" s="214" t="n">
        <f aca="false">K5+K6</f>
        <v>13016</v>
      </c>
      <c r="L18" s="208" t="n">
        <f aca="false">(J18-K18)/K18*100</f>
        <v>-23.1714812538414</v>
      </c>
    </row>
    <row r="19" s="138" customFormat="true" ht="20.1" hidden="false" customHeight="true" outlineLevel="0" collapsed="false">
      <c r="B19" s="215" t="s">
        <v>1257</v>
      </c>
      <c r="C19" s="122"/>
      <c r="D19" s="122" t="n">
        <v>76</v>
      </c>
      <c r="E19" s="199" t="n">
        <v>15</v>
      </c>
      <c r="F19" s="200" t="n">
        <f aca="false">(D19-E19)/E19*100</f>
        <v>406.666666666667</v>
      </c>
      <c r="G19" s="201"/>
      <c r="H19" s="215" t="s">
        <v>1258</v>
      </c>
      <c r="I19" s="216"/>
      <c r="J19" s="122"/>
      <c r="K19" s="217"/>
      <c r="L19" s="208"/>
    </row>
    <row r="20" s="138" customFormat="true" ht="20.1" hidden="false" customHeight="true" outlineLevel="0" collapsed="false">
      <c r="B20" s="215" t="s">
        <v>1259</v>
      </c>
      <c r="C20" s="122"/>
      <c r="D20" s="122"/>
      <c r="E20" s="197"/>
      <c r="F20" s="200"/>
      <c r="G20" s="197"/>
      <c r="H20" s="215" t="s">
        <v>1260</v>
      </c>
      <c r="I20" s="210"/>
      <c r="J20" s="122" t="n">
        <v>1267</v>
      </c>
      <c r="K20" s="217" t="n">
        <v>568</v>
      </c>
      <c r="L20" s="208" t="n">
        <f aca="false">(J20-K20)/K20*100</f>
        <v>123.06338028169</v>
      </c>
    </row>
    <row r="21" s="138" customFormat="true" ht="20.1" hidden="false" customHeight="true" outlineLevel="0" collapsed="false">
      <c r="A21" s="218" t="n">
        <v>42633</v>
      </c>
      <c r="B21" s="212" t="s">
        <v>1146</v>
      </c>
      <c r="C21" s="122" t="n">
        <f aca="false">C18+C19</f>
        <v>10470</v>
      </c>
      <c r="D21" s="122" t="n">
        <f aca="false">D18+D19</f>
        <v>11267</v>
      </c>
      <c r="E21" s="121" t="n">
        <f aca="false">E18+E19</f>
        <v>13584</v>
      </c>
      <c r="F21" s="200" t="n">
        <f aca="false">(D21-E21)/E21*100</f>
        <v>-17.0568315665489</v>
      </c>
      <c r="G21" s="219"/>
      <c r="H21" s="212" t="s">
        <v>1147</v>
      </c>
      <c r="I21" s="213" t="n">
        <f aca="false">I18+I19+I20</f>
        <v>10470</v>
      </c>
      <c r="J21" s="118" t="n">
        <f aca="false">J18+J19+J20</f>
        <v>11267</v>
      </c>
      <c r="K21" s="220" t="n">
        <f aca="false">K18+K19+K20</f>
        <v>13584</v>
      </c>
      <c r="L21" s="208" t="n">
        <f aca="false">(J21-K21)/K21*100</f>
        <v>-17.0568315665489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472222222222222" top="0.590277777777778" bottom="1" header="0.511811023622047" footer="0.511111111111111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8"/>
  <sheetViews>
    <sheetView showFormulas="false" showGridLines="false" showRowColHeaders="true" showZeros="true" rightToLeft="false" tabSelected="false" showOutlineSymbols="true" defaultGridColor="true" view="normal" topLeftCell="H620" colorId="64" zoomScale="110" zoomScaleNormal="110" zoomScalePageLayoutView="100" workbookViewId="0">
      <selection pane="topLeft" activeCell="C656" activeCellId="0" sqref="C656:E656"/>
    </sheetView>
  </sheetViews>
  <sheetFormatPr defaultColWidth="7.87109375" defaultRowHeight="14.25" zeroHeight="false" outlineLevelRow="0" outlineLevelCol="0"/>
  <cols>
    <col collapsed="false" customWidth="true" hidden="true" outlineLevel="0" max="1" min="1" style="19" width="5.99"/>
    <col collapsed="false" customWidth="true" hidden="false" outlineLevel="0" max="2" min="2" style="19" width="23.48"/>
    <col collapsed="false" customWidth="true" hidden="false" outlineLevel="0" max="3" min="3" style="221" width="9.72"/>
    <col collapsed="false" customWidth="true" hidden="false" outlineLevel="0" max="4" min="4" style="221" width="12.73"/>
    <col collapsed="false" customWidth="true" hidden="false" outlineLevel="0" max="5" min="5" style="221" width="9.53"/>
    <col collapsed="false" customWidth="true" hidden="true" outlineLevel="0" max="6" min="6" style="19" width="9.08"/>
    <col collapsed="false" customWidth="true" hidden="true" outlineLevel="0" max="7" min="7" style="19" width="8.95"/>
    <col collapsed="false" customWidth="true" hidden="false" outlineLevel="0" max="8" min="8" style="21" width="7.59"/>
    <col collapsed="false" customWidth="true" hidden="true" outlineLevel="0" max="9" min="9" style="19" width="6.92"/>
    <col collapsed="false" customWidth="true" hidden="false" outlineLevel="0" max="10" min="10" style="22" width="26.7"/>
    <col collapsed="false" customWidth="true" hidden="false" outlineLevel="0" max="11" min="11" style="23" width="11.04"/>
    <col collapsed="false" customWidth="true" hidden="false" outlineLevel="0" max="12" min="12" style="23" width="12.28"/>
    <col collapsed="false" customWidth="true" hidden="false" outlineLevel="0" max="13" min="13" style="23" width="12.02"/>
    <col collapsed="false" customWidth="true" hidden="true" outlineLevel="0" max="15" min="14" style="19" width="7.94"/>
    <col collapsed="false" customWidth="true" hidden="false" outlineLevel="0" max="16" min="16" style="21" width="7.37"/>
    <col collapsed="false" customWidth="true" hidden="false" outlineLevel="0" max="17" min="17" style="19" width="8.18"/>
    <col collapsed="false" customWidth="false" hidden="false" outlineLevel="0" max="257" min="18" style="19" width="7.87"/>
  </cols>
  <sheetData>
    <row r="1" customFormat="false" ht="18.75" hidden="false" customHeight="false" outlineLevel="0" collapsed="false">
      <c r="B1" s="222" t="s">
        <v>1261</v>
      </c>
      <c r="C1" s="223"/>
      <c r="D1" s="223"/>
      <c r="E1" s="223"/>
    </row>
    <row r="2" s="29" customFormat="true" ht="33" hidden="false" customHeight="true" outlineLevel="0" collapsed="false">
      <c r="B2" s="28" t="s">
        <v>126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7" hidden="false" customHeight="true" outlineLevel="0" collapsed="false">
      <c r="B3" s="29"/>
      <c r="C3" s="224"/>
      <c r="D3" s="224"/>
      <c r="E3" s="224"/>
      <c r="L3" s="23" t="s">
        <v>1150</v>
      </c>
      <c r="M3" s="225" t="s">
        <v>1263</v>
      </c>
      <c r="N3" s="226" t="s">
        <v>1087</v>
      </c>
      <c r="O3" s="226"/>
      <c r="P3" s="111"/>
    </row>
    <row r="4" customFormat="false" ht="17" hidden="false" customHeight="true" outlineLevel="0" collapsed="false">
      <c r="B4" s="35" t="s">
        <v>32</v>
      </c>
      <c r="C4" s="35"/>
      <c r="D4" s="35"/>
      <c r="E4" s="35"/>
      <c r="F4" s="35"/>
      <c r="G4" s="35"/>
      <c r="H4" s="35"/>
      <c r="I4" s="227"/>
      <c r="J4" s="35" t="s">
        <v>33</v>
      </c>
      <c r="K4" s="35"/>
      <c r="L4" s="35"/>
      <c r="M4" s="35"/>
      <c r="N4" s="35"/>
      <c r="O4" s="35"/>
      <c r="P4" s="35"/>
      <c r="Q4" s="228"/>
    </row>
    <row r="5" customFormat="false" ht="37" hidden="false" customHeight="true" outlineLevel="0" collapsed="false">
      <c r="A5" s="229" t="s">
        <v>34</v>
      </c>
      <c r="B5" s="230" t="s">
        <v>35</v>
      </c>
      <c r="C5" s="231" t="s">
        <v>36</v>
      </c>
      <c r="D5" s="231" t="s">
        <v>37</v>
      </c>
      <c r="E5" s="231" t="s">
        <v>38</v>
      </c>
      <c r="F5" s="232" t="s">
        <v>1092</v>
      </c>
      <c r="G5" s="232" t="s">
        <v>40</v>
      </c>
      <c r="H5" s="114" t="s">
        <v>41</v>
      </c>
      <c r="I5" s="51"/>
      <c r="J5" s="233" t="s">
        <v>43</v>
      </c>
      <c r="K5" s="234" t="s">
        <v>36</v>
      </c>
      <c r="L5" s="235" t="s">
        <v>37</v>
      </c>
      <c r="M5" s="235" t="s">
        <v>38</v>
      </c>
      <c r="N5" s="236" t="s">
        <v>1092</v>
      </c>
      <c r="O5" s="236" t="s">
        <v>1152</v>
      </c>
      <c r="P5" s="48" t="s">
        <v>41</v>
      </c>
    </row>
    <row r="6" s="63" customFormat="true" ht="14.25" hidden="false" customHeight="false" outlineLevel="0" collapsed="false">
      <c r="B6" s="51" t="s">
        <v>46</v>
      </c>
      <c r="C6" s="53" t="n">
        <f aca="false">SUM(C7:C21)</f>
        <v>261430</v>
      </c>
      <c r="D6" s="53" t="n">
        <f aca="false">SUM(D7:D21)</f>
        <v>243332</v>
      </c>
      <c r="E6" s="53" t="n">
        <f aca="false">SUM(E7:E21)</f>
        <v>240235</v>
      </c>
      <c r="F6" s="75" t="n">
        <f aca="false">SUM(F7:F21)</f>
        <v>234732</v>
      </c>
      <c r="G6" s="75" t="n">
        <f aca="false">SUM(G7:G21)</f>
        <v>239926</v>
      </c>
      <c r="H6" s="54" t="n">
        <f aca="false">E6/G6*100-100</f>
        <v>0.128789710160632</v>
      </c>
      <c r="I6" s="237"/>
      <c r="J6" s="238" t="s">
        <v>1264</v>
      </c>
      <c r="K6" s="239" t="n">
        <f aca="false">SUM(K7,K15,K21,K28,K37,K45,K51,K55,K61,K66,K72,K79,K82,K85,K88,K91,K95,K99,K102,K107,K114,K119,K122,K125,K129,K77)</f>
        <v>78000</v>
      </c>
      <c r="L6" s="239" t="n">
        <f aca="false">SUM(L7,L15,L21,L28,L37,L45,L51,L55,L61,L66,L72,L79,L82,L85,L88,L91,L95,L99,L102,L107,L114,L119,L122,L125,L129,L77)</f>
        <v>55331</v>
      </c>
      <c r="M6" s="239" t="n">
        <f aca="false">SUM(M7,M15,M21,M28,M37,M45,M51,M55,M61,M66,M72,M79,M82,M85,M88,M91,M95,M99,M102,M107,M114,M119,M122,M125,M129,M77)</f>
        <v>64600</v>
      </c>
      <c r="N6" s="76" t="n">
        <f aca="false">SUM(N7,N15,N21,N28,N37,N45,N51,N55,N61,N66,N72,N79,N82,N85,N88,N91,N95,N99,N102,N107,N114,N119,N122,N125,N129,N77)</f>
        <v>50688</v>
      </c>
      <c r="O6" s="76" t="n">
        <v>50688</v>
      </c>
      <c r="P6" s="54" t="n">
        <v>27.4463383838384</v>
      </c>
    </row>
    <row r="7" customFormat="false" ht="14.25" hidden="false" customHeight="false" outlineLevel="0" collapsed="false">
      <c r="A7" s="18" t="n">
        <v>10101</v>
      </c>
      <c r="B7" s="64" t="s">
        <v>48</v>
      </c>
      <c r="C7" s="53" t="n">
        <v>19880</v>
      </c>
      <c r="D7" s="53" t="n">
        <v>38307</v>
      </c>
      <c r="E7" s="53" t="n">
        <v>44929</v>
      </c>
      <c r="F7" s="75" t="n">
        <v>14215</v>
      </c>
      <c r="G7" s="75" t="n">
        <v>42688</v>
      </c>
      <c r="H7" s="54" t="n">
        <f aca="false">E7/G7*100-100</f>
        <v>5.24971889055472</v>
      </c>
      <c r="I7" s="237"/>
      <c r="J7" s="175" t="s">
        <v>49</v>
      </c>
      <c r="K7" s="240" t="n">
        <f aca="false">SUM(K8:K14)</f>
        <v>1500</v>
      </c>
      <c r="L7" s="53" t="n">
        <f aca="false">SUM(L8:L14)</f>
        <v>1500</v>
      </c>
      <c r="M7" s="53" t="n">
        <f aca="false">SUM(M8:M14)</f>
        <v>1755</v>
      </c>
      <c r="N7" s="76" t="n">
        <f aca="false">SUM(N8:N14)</f>
        <v>1588</v>
      </c>
      <c r="O7" s="76"/>
      <c r="P7" s="54"/>
      <c r="Q7" s="63"/>
    </row>
    <row r="8" customFormat="false" ht="14.25" hidden="false" customHeight="false" outlineLevel="0" collapsed="false">
      <c r="A8" s="18" t="n">
        <v>10103</v>
      </c>
      <c r="B8" s="64" t="s">
        <v>50</v>
      </c>
      <c r="C8" s="53" t="n">
        <v>52918</v>
      </c>
      <c r="D8" s="53" t="n">
        <v>29034</v>
      </c>
      <c r="E8" s="53" t="n">
        <v>27285</v>
      </c>
      <c r="F8" s="75" t="n">
        <v>47721</v>
      </c>
      <c r="G8" s="75" t="n">
        <v>21275</v>
      </c>
      <c r="H8" s="54" t="n">
        <f aca="false">E8/G8*100-100</f>
        <v>28.2491186839013</v>
      </c>
      <c r="I8" s="237"/>
      <c r="J8" s="175" t="s">
        <v>51</v>
      </c>
      <c r="K8" s="239" t="n">
        <v>560</v>
      </c>
      <c r="L8" s="53" t="n">
        <v>560</v>
      </c>
      <c r="M8" s="53" t="n">
        <v>616</v>
      </c>
      <c r="N8" s="76" t="n">
        <v>782</v>
      </c>
      <c r="O8" s="76"/>
      <c r="P8" s="54"/>
      <c r="Q8" s="63"/>
    </row>
    <row r="9" customFormat="false" ht="14.25" hidden="false" customHeight="false" outlineLevel="0" collapsed="false">
      <c r="A9" s="18" t="n">
        <v>10104</v>
      </c>
      <c r="B9" s="64" t="s">
        <v>52</v>
      </c>
      <c r="C9" s="53" t="n">
        <v>41421</v>
      </c>
      <c r="D9" s="53" t="n">
        <v>37397</v>
      </c>
      <c r="E9" s="53" t="n">
        <v>38010</v>
      </c>
      <c r="F9" s="75" t="n">
        <v>36563</v>
      </c>
      <c r="G9" s="75" t="n">
        <v>36563</v>
      </c>
      <c r="H9" s="54" t="n">
        <f aca="false">E9/G9*100-100</f>
        <v>3.9575527172278</v>
      </c>
      <c r="I9" s="237"/>
      <c r="J9" s="175" t="s">
        <v>53</v>
      </c>
      <c r="K9" s="239" t="n">
        <v>820</v>
      </c>
      <c r="L9" s="53" t="n">
        <v>820</v>
      </c>
      <c r="M9" s="53" t="n">
        <v>807</v>
      </c>
      <c r="N9" s="76" t="n">
        <v>469</v>
      </c>
      <c r="O9" s="76"/>
      <c r="P9" s="54"/>
      <c r="Q9" s="63"/>
    </row>
    <row r="10" customFormat="false" ht="14.25" hidden="false" customHeight="false" outlineLevel="0" collapsed="false">
      <c r="A10" s="18" t="n">
        <v>10106</v>
      </c>
      <c r="B10" s="64" t="s">
        <v>54</v>
      </c>
      <c r="C10" s="53" t="n">
        <v>11763</v>
      </c>
      <c r="D10" s="53" t="n">
        <v>11746</v>
      </c>
      <c r="E10" s="53" t="n">
        <v>12359</v>
      </c>
      <c r="F10" s="75" t="n">
        <v>8356</v>
      </c>
      <c r="G10" s="75" t="n">
        <v>11523</v>
      </c>
      <c r="H10" s="54" t="n">
        <f aca="false">E10/G10*100-100</f>
        <v>7.25505510717694</v>
      </c>
      <c r="I10" s="237"/>
      <c r="J10" s="175" t="s">
        <v>55</v>
      </c>
      <c r="K10" s="239" t="n">
        <v>60</v>
      </c>
      <c r="L10" s="53" t="n">
        <v>60</v>
      </c>
      <c r="M10" s="53" t="n">
        <v>159</v>
      </c>
      <c r="N10" s="76" t="n">
        <v>159</v>
      </c>
      <c r="O10" s="76"/>
      <c r="P10" s="54"/>
      <c r="Q10" s="63"/>
    </row>
    <row r="11" customFormat="false" ht="14.25" hidden="false" customHeight="false" outlineLevel="0" collapsed="false">
      <c r="A11" s="18"/>
      <c r="B11" s="64" t="s">
        <v>56</v>
      </c>
      <c r="C11" s="53" t="n">
        <v>4887</v>
      </c>
      <c r="D11" s="53" t="n">
        <v>3561</v>
      </c>
      <c r="E11" s="53" t="n">
        <v>3908</v>
      </c>
      <c r="F11" s="75" t="n">
        <v>4346</v>
      </c>
      <c r="G11" s="75" t="n">
        <v>4346</v>
      </c>
      <c r="H11" s="54" t="n">
        <f aca="false">E11/G11*100-100</f>
        <v>-10.0782328578003</v>
      </c>
      <c r="I11" s="237"/>
      <c r="J11" s="175" t="s">
        <v>57</v>
      </c>
      <c r="K11" s="239"/>
      <c r="L11" s="53"/>
      <c r="M11" s="53" t="n">
        <v>30</v>
      </c>
      <c r="N11" s="76" t="n">
        <v>30</v>
      </c>
      <c r="O11" s="76"/>
      <c r="P11" s="54"/>
      <c r="Q11" s="63"/>
    </row>
    <row r="12" customFormat="false" ht="14.25" hidden="false" customHeight="false" outlineLevel="0" collapsed="false">
      <c r="A12" s="18"/>
      <c r="B12" s="64" t="s">
        <v>58</v>
      </c>
      <c r="C12" s="53" t="n">
        <v>17899</v>
      </c>
      <c r="D12" s="53" t="n">
        <v>17640</v>
      </c>
      <c r="E12" s="53" t="n">
        <v>18322</v>
      </c>
      <c r="F12" s="75" t="n">
        <v>16092</v>
      </c>
      <c r="G12" s="75" t="n">
        <v>16092</v>
      </c>
      <c r="H12" s="54" t="n">
        <f aca="false">E12/G12*100-100</f>
        <v>13.8578175490927</v>
      </c>
      <c r="I12" s="237"/>
      <c r="J12" s="175" t="s">
        <v>59</v>
      </c>
      <c r="K12" s="239"/>
      <c r="L12" s="53"/>
      <c r="M12" s="53" t="n">
        <v>88</v>
      </c>
      <c r="N12" s="76" t="n">
        <v>88</v>
      </c>
      <c r="O12" s="76"/>
      <c r="P12" s="54"/>
      <c r="Q12" s="63"/>
    </row>
    <row r="13" customFormat="false" ht="14.25" hidden="false" customHeight="false" outlineLevel="0" collapsed="false">
      <c r="A13" s="18" t="n">
        <v>10107</v>
      </c>
      <c r="B13" s="64" t="s">
        <v>60</v>
      </c>
      <c r="C13" s="53" t="n">
        <v>24221</v>
      </c>
      <c r="D13" s="53" t="n">
        <v>17794</v>
      </c>
      <c r="E13" s="53" t="n">
        <v>17952</v>
      </c>
      <c r="F13" s="75" t="n">
        <v>17224</v>
      </c>
      <c r="G13" s="75" t="n">
        <v>17224</v>
      </c>
      <c r="H13" s="54" t="n">
        <f aca="false">E13/G13*100-100</f>
        <v>4.22666047375755</v>
      </c>
      <c r="I13" s="237"/>
      <c r="J13" s="175" t="s">
        <v>61</v>
      </c>
      <c r="K13" s="239" t="n">
        <v>40</v>
      </c>
      <c r="L13" s="53" t="n">
        <v>40</v>
      </c>
      <c r="M13" s="53" t="n">
        <v>40</v>
      </c>
      <c r="N13" s="76" t="n">
        <v>40</v>
      </c>
      <c r="O13" s="76"/>
      <c r="P13" s="54"/>
      <c r="Q13" s="63"/>
    </row>
    <row r="14" customFormat="false" ht="14.25" hidden="false" customHeight="false" outlineLevel="0" collapsed="false">
      <c r="A14" s="18" t="n">
        <v>10109</v>
      </c>
      <c r="B14" s="64" t="s">
        <v>62</v>
      </c>
      <c r="C14" s="53" t="n">
        <v>2204</v>
      </c>
      <c r="D14" s="53" t="n">
        <v>2077</v>
      </c>
      <c r="E14" s="53" t="n">
        <v>2429</v>
      </c>
      <c r="F14" s="75" t="n">
        <v>1944</v>
      </c>
      <c r="G14" s="75" t="n">
        <v>1944</v>
      </c>
      <c r="H14" s="54" t="n">
        <f aca="false">E14/G14*100-100</f>
        <v>24.9485596707819</v>
      </c>
      <c r="I14" s="237"/>
      <c r="J14" s="175" t="s">
        <v>63</v>
      </c>
      <c r="K14" s="239" t="n">
        <v>20</v>
      </c>
      <c r="L14" s="53" t="n">
        <v>20</v>
      </c>
      <c r="M14" s="53" t="n">
        <v>15</v>
      </c>
      <c r="N14" s="76" t="n">
        <v>20</v>
      </c>
      <c r="O14" s="76"/>
      <c r="P14" s="54"/>
      <c r="Q14" s="63"/>
    </row>
    <row r="15" customFormat="false" ht="14.25" hidden="false" customHeight="false" outlineLevel="0" collapsed="false">
      <c r="A15" s="18" t="n">
        <v>10110</v>
      </c>
      <c r="B15" s="64" t="s">
        <v>64</v>
      </c>
      <c r="C15" s="53" t="n">
        <v>15130</v>
      </c>
      <c r="D15" s="53" t="n">
        <v>21167</v>
      </c>
      <c r="E15" s="53" t="n">
        <v>16902</v>
      </c>
      <c r="F15" s="75" t="n">
        <v>15204</v>
      </c>
      <c r="G15" s="75" t="n">
        <v>15204</v>
      </c>
      <c r="H15" s="54" t="n">
        <f aca="false">E15/G15*100-100</f>
        <v>11.1681136543015</v>
      </c>
      <c r="I15" s="237"/>
      <c r="J15" s="175" t="s">
        <v>65</v>
      </c>
      <c r="K15" s="241" t="n">
        <f aca="false">SUM(K16:K20)</f>
        <v>1300</v>
      </c>
      <c r="L15" s="241" t="n">
        <f aca="false">SUM(L16:L20)</f>
        <v>1300</v>
      </c>
      <c r="M15" s="241" t="n">
        <f aca="false">SUM(M16:M20)</f>
        <v>1281</v>
      </c>
      <c r="N15" s="76" t="n">
        <f aca="false">SUM(N16:N20)</f>
        <v>1388</v>
      </c>
      <c r="O15" s="76"/>
      <c r="P15" s="54"/>
      <c r="Q15" s="63"/>
    </row>
    <row r="16" customFormat="false" ht="14.25" hidden="false" customHeight="false" outlineLevel="0" collapsed="false">
      <c r="A16" s="18" t="n">
        <v>10111</v>
      </c>
      <c r="B16" s="64" t="s">
        <v>66</v>
      </c>
      <c r="C16" s="53" t="n">
        <v>40028</v>
      </c>
      <c r="D16" s="53" t="n">
        <v>39702</v>
      </c>
      <c r="E16" s="53" t="n">
        <v>32455</v>
      </c>
      <c r="F16" s="75" t="n">
        <v>35914</v>
      </c>
      <c r="G16" s="75" t="n">
        <v>35914</v>
      </c>
      <c r="H16" s="54" t="n">
        <f aca="false">E16/G16*100-100</f>
        <v>-9.63134153811885</v>
      </c>
      <c r="I16" s="237"/>
      <c r="J16" s="175" t="s">
        <v>51</v>
      </c>
      <c r="K16" s="239" t="n">
        <v>630</v>
      </c>
      <c r="L16" s="53" t="n">
        <v>630</v>
      </c>
      <c r="M16" s="53" t="n">
        <v>621</v>
      </c>
      <c r="N16" s="76" t="n">
        <v>792</v>
      </c>
      <c r="O16" s="76"/>
      <c r="P16" s="54"/>
      <c r="Q16" s="63"/>
    </row>
    <row r="17" customFormat="false" ht="14.25" hidden="false" customHeight="false" outlineLevel="0" collapsed="false">
      <c r="A17" s="18" t="n">
        <v>10112</v>
      </c>
      <c r="B17" s="64" t="s">
        <v>67</v>
      </c>
      <c r="C17" s="53"/>
      <c r="D17" s="53"/>
      <c r="E17" s="53"/>
      <c r="F17" s="75"/>
      <c r="G17" s="75"/>
      <c r="H17" s="54"/>
      <c r="I17" s="237"/>
      <c r="J17" s="175" t="s">
        <v>53</v>
      </c>
      <c r="K17" s="239" t="n">
        <v>490</v>
      </c>
      <c r="L17" s="53" t="n">
        <v>490</v>
      </c>
      <c r="M17" s="53" t="n">
        <v>416</v>
      </c>
      <c r="N17" s="76" t="n">
        <v>380</v>
      </c>
      <c r="O17" s="76"/>
      <c r="P17" s="54"/>
      <c r="Q17" s="63"/>
    </row>
    <row r="18" customFormat="false" ht="14.25" hidden="false" customHeight="false" outlineLevel="0" collapsed="false">
      <c r="A18" s="18" t="n">
        <v>10113</v>
      </c>
      <c r="B18" s="64" t="s">
        <v>68</v>
      </c>
      <c r="C18" s="242" t="n">
        <v>4438</v>
      </c>
      <c r="D18" s="53" t="n">
        <v>13497</v>
      </c>
      <c r="E18" s="242" t="n">
        <v>9672</v>
      </c>
      <c r="F18" s="75" t="n">
        <v>14420</v>
      </c>
      <c r="G18" s="75" t="n">
        <v>14420</v>
      </c>
      <c r="H18" s="54" t="n">
        <f aca="false">E18/G18*100-100</f>
        <v>-32.9264909847434</v>
      </c>
      <c r="I18" s="237"/>
      <c r="J18" s="175" t="s">
        <v>71</v>
      </c>
      <c r="K18" s="239" t="n">
        <v>110</v>
      </c>
      <c r="L18" s="53" t="n">
        <v>110</v>
      </c>
      <c r="M18" s="53" t="n">
        <v>164</v>
      </c>
      <c r="N18" s="76" t="n">
        <v>149</v>
      </c>
      <c r="O18" s="76"/>
      <c r="P18" s="54"/>
      <c r="Q18" s="63"/>
    </row>
    <row r="19" customFormat="false" ht="14.25" hidden="false" customHeight="false" outlineLevel="0" collapsed="false">
      <c r="A19" s="18" t="n">
        <v>10114</v>
      </c>
      <c r="B19" s="64" t="s">
        <v>70</v>
      </c>
      <c r="C19" s="242" t="n">
        <v>26072</v>
      </c>
      <c r="D19" s="53" t="n">
        <v>10758</v>
      </c>
      <c r="E19" s="242" t="n">
        <v>15478</v>
      </c>
      <c r="F19" s="75" t="n">
        <v>22262</v>
      </c>
      <c r="G19" s="75" t="n">
        <v>22262</v>
      </c>
      <c r="H19" s="54" t="n">
        <f aca="false">E19/G19*100-100</f>
        <v>-30.4734525199892</v>
      </c>
      <c r="I19" s="237"/>
      <c r="J19" s="175" t="s">
        <v>73</v>
      </c>
      <c r="K19" s="239" t="n">
        <v>70</v>
      </c>
      <c r="L19" s="53" t="n">
        <v>70</v>
      </c>
      <c r="M19" s="53" t="n">
        <v>67</v>
      </c>
      <c r="N19" s="76" t="n">
        <v>67</v>
      </c>
      <c r="O19" s="76"/>
      <c r="P19" s="54"/>
      <c r="Q19" s="63"/>
    </row>
    <row r="20" customFormat="false" ht="14.25" hidden="false" customHeight="false" outlineLevel="0" collapsed="false">
      <c r="A20" s="18"/>
      <c r="B20" s="64" t="s">
        <v>72</v>
      </c>
      <c r="C20" s="242" t="n">
        <v>569</v>
      </c>
      <c r="D20" s="53" t="n">
        <v>652</v>
      </c>
      <c r="E20" s="242" t="n">
        <v>534</v>
      </c>
      <c r="F20" s="75" t="n">
        <v>471</v>
      </c>
      <c r="G20" s="75" t="n">
        <v>471</v>
      </c>
      <c r="H20" s="54" t="n">
        <f aca="false">E20/G20*100-100</f>
        <v>13.3757961783439</v>
      </c>
      <c r="I20" s="237"/>
      <c r="J20" s="175" t="s">
        <v>75</v>
      </c>
      <c r="K20" s="239"/>
      <c r="L20" s="53"/>
      <c r="M20" s="53" t="n">
        <v>13</v>
      </c>
      <c r="N20" s="76"/>
      <c r="O20" s="76"/>
      <c r="P20" s="54"/>
      <c r="Q20" s="63"/>
    </row>
    <row r="21" customFormat="false" ht="27" hidden="false" customHeight="false" outlineLevel="0" collapsed="false">
      <c r="A21" s="18" t="n">
        <v>10118</v>
      </c>
      <c r="B21" s="64" t="s">
        <v>74</v>
      </c>
      <c r="C21" s="53"/>
      <c r="D21" s="53"/>
      <c r="E21" s="53"/>
      <c r="F21" s="76"/>
      <c r="G21" s="76"/>
      <c r="H21" s="54"/>
      <c r="I21" s="237"/>
      <c r="J21" s="175" t="s">
        <v>77</v>
      </c>
      <c r="K21" s="239" t="n">
        <f aca="false">SUM(K22:K27)</f>
        <v>13500</v>
      </c>
      <c r="L21" s="53" t="n">
        <f aca="false">SUM(L22:L27)</f>
        <v>20500</v>
      </c>
      <c r="M21" s="53" t="n">
        <f aca="false">SUM(M22:M27)</f>
        <v>20951</v>
      </c>
      <c r="N21" s="76" t="n">
        <f aca="false">SUM(N22:N27)</f>
        <v>13249</v>
      </c>
      <c r="O21" s="76"/>
      <c r="P21" s="54"/>
      <c r="Q21" s="63"/>
    </row>
    <row r="22" customFormat="false" ht="14.25" hidden="false" customHeight="false" outlineLevel="0" collapsed="false">
      <c r="A22" s="18" t="n">
        <v>10119</v>
      </c>
      <c r="B22" s="51" t="s">
        <v>76</v>
      </c>
      <c r="C22" s="53" t="n">
        <f aca="false">SUM(C23:C27)</f>
        <v>182350</v>
      </c>
      <c r="D22" s="53" t="n">
        <f aca="false">SUM(D23:D27)</f>
        <v>177779</v>
      </c>
      <c r="E22" s="53" t="n">
        <f aca="false">SUM(E23:E27)</f>
        <v>178335</v>
      </c>
      <c r="F22" s="76" t="n">
        <f aca="false">SUM(F23:F27)</f>
        <v>168269</v>
      </c>
      <c r="G22" s="76" t="n">
        <f aca="false">SUM(G23:G27)</f>
        <v>168647</v>
      </c>
      <c r="H22" s="54" t="n">
        <f aca="false">E22/G22*100-100</f>
        <v>5.7445433360807</v>
      </c>
      <c r="I22" s="237"/>
      <c r="J22" s="175" t="s">
        <v>51</v>
      </c>
      <c r="K22" s="239" t="n">
        <v>4070</v>
      </c>
      <c r="L22" s="243" t="n">
        <f aca="false">4070+1000+1000</f>
        <v>6070</v>
      </c>
      <c r="M22" s="53" t="n">
        <v>5731</v>
      </c>
      <c r="N22" s="76" t="n">
        <v>6120</v>
      </c>
      <c r="O22" s="76"/>
      <c r="P22" s="54"/>
      <c r="Q22" s="63"/>
    </row>
    <row r="23" customFormat="false" ht="14.25" hidden="false" customHeight="false" outlineLevel="0" collapsed="false">
      <c r="A23" s="18" t="n">
        <v>10120</v>
      </c>
      <c r="B23" s="64" t="s">
        <v>78</v>
      </c>
      <c r="C23" s="242" t="n">
        <v>9047</v>
      </c>
      <c r="D23" s="53" t="n">
        <v>9503</v>
      </c>
      <c r="E23" s="244" t="n">
        <v>13502</v>
      </c>
      <c r="F23" s="245" t="n">
        <v>19636</v>
      </c>
      <c r="G23" s="245" t="n">
        <v>19171</v>
      </c>
      <c r="H23" s="54" t="n">
        <f aca="false">E23/G23*100-100</f>
        <v>-29.5707057534818</v>
      </c>
      <c r="I23" s="237"/>
      <c r="J23" s="175" t="s">
        <v>53</v>
      </c>
      <c r="K23" s="239" t="n">
        <v>7600</v>
      </c>
      <c r="L23" s="243" t="n">
        <f aca="false">7600+3000+2000</f>
        <v>12600</v>
      </c>
      <c r="M23" s="53" t="n">
        <v>13572</v>
      </c>
      <c r="N23" s="76" t="n">
        <v>5830</v>
      </c>
      <c r="O23" s="76"/>
      <c r="P23" s="54"/>
      <c r="Q23" s="63"/>
    </row>
    <row r="24" customFormat="false" ht="14.25" hidden="false" customHeight="false" outlineLevel="0" collapsed="false">
      <c r="A24" s="70" t="n">
        <v>42633</v>
      </c>
      <c r="B24" s="64" t="s">
        <v>79</v>
      </c>
      <c r="C24" s="244" t="n">
        <v>112372</v>
      </c>
      <c r="D24" s="53" t="n">
        <v>102072</v>
      </c>
      <c r="E24" s="244" t="n">
        <v>69152</v>
      </c>
      <c r="F24" s="245" t="n">
        <v>74966</v>
      </c>
      <c r="G24" s="245" t="n">
        <v>75344</v>
      </c>
      <c r="H24" s="54" t="n">
        <f aca="false">E24/G24*100-100</f>
        <v>-8.21830537269059</v>
      </c>
      <c r="I24" s="237"/>
      <c r="J24" s="175" t="s">
        <v>83</v>
      </c>
      <c r="K24" s="239" t="n">
        <v>70</v>
      </c>
      <c r="L24" s="53" t="n">
        <v>70</v>
      </c>
      <c r="M24" s="53" t="n">
        <v>125</v>
      </c>
      <c r="N24" s="76" t="n">
        <v>66</v>
      </c>
      <c r="O24" s="76"/>
      <c r="P24" s="54"/>
      <c r="Q24" s="63"/>
    </row>
    <row r="25" customFormat="false" ht="14.25" hidden="false" customHeight="false" outlineLevel="0" collapsed="false">
      <c r="A25" s="18"/>
      <c r="B25" s="64" t="s">
        <v>80</v>
      </c>
      <c r="C25" s="242" t="n">
        <v>4381</v>
      </c>
      <c r="D25" s="53" t="n">
        <v>9199</v>
      </c>
      <c r="E25" s="244" t="n">
        <v>11450</v>
      </c>
      <c r="F25" s="245" t="n">
        <v>11677</v>
      </c>
      <c r="G25" s="245" t="n">
        <v>11677</v>
      </c>
      <c r="H25" s="54" t="n">
        <f aca="false">E25/G25*100-100</f>
        <v>-1.94399246381775</v>
      </c>
      <c r="I25" s="237"/>
      <c r="J25" s="175" t="s">
        <v>85</v>
      </c>
      <c r="K25" s="239" t="n">
        <v>1100</v>
      </c>
      <c r="L25" s="53" t="n">
        <v>1100</v>
      </c>
      <c r="M25" s="53" t="n">
        <v>874</v>
      </c>
      <c r="N25" s="76" t="n">
        <v>534</v>
      </c>
      <c r="O25" s="76"/>
      <c r="P25" s="54"/>
      <c r="Q25" s="63"/>
    </row>
    <row r="26" customFormat="false" ht="27" hidden="false" customHeight="false" outlineLevel="0" collapsed="false">
      <c r="A26" s="18" t="n">
        <v>10302</v>
      </c>
      <c r="B26" s="64" t="s">
        <v>82</v>
      </c>
      <c r="C26" s="242" t="n">
        <v>32919</v>
      </c>
      <c r="D26" s="53" t="n">
        <v>33374</v>
      </c>
      <c r="E26" s="244" t="n">
        <v>74650</v>
      </c>
      <c r="F26" s="245" t="n">
        <v>53210</v>
      </c>
      <c r="G26" s="245" t="n">
        <v>53675</v>
      </c>
      <c r="H26" s="54" t="n">
        <f aca="false">E26/G26*100-100</f>
        <v>39.0777829529576</v>
      </c>
      <c r="I26" s="237"/>
      <c r="J26" s="175" t="s">
        <v>87</v>
      </c>
      <c r="K26" s="239" t="n">
        <v>550</v>
      </c>
      <c r="L26" s="53" t="n">
        <v>550</v>
      </c>
      <c r="M26" s="53" t="n">
        <v>578</v>
      </c>
      <c r="N26" s="76" t="n">
        <v>499</v>
      </c>
      <c r="O26" s="76"/>
      <c r="P26" s="54"/>
      <c r="Q26" s="63"/>
    </row>
    <row r="27" s="63" customFormat="true" ht="27" hidden="false" customHeight="false" outlineLevel="0" collapsed="false">
      <c r="A27" s="18" t="n">
        <v>10304</v>
      </c>
      <c r="B27" s="64" t="s">
        <v>84</v>
      </c>
      <c r="C27" s="242" t="n">
        <v>23631</v>
      </c>
      <c r="D27" s="53" t="n">
        <v>23631</v>
      </c>
      <c r="E27" s="244" t="n">
        <v>9581</v>
      </c>
      <c r="F27" s="245" t="n">
        <v>8780</v>
      </c>
      <c r="G27" s="245" t="n">
        <v>8780</v>
      </c>
      <c r="H27" s="54" t="n">
        <f aca="false">E27/G27*100-100</f>
        <v>9.12300683371299</v>
      </c>
      <c r="I27" s="237"/>
      <c r="J27" s="175" t="s">
        <v>1265</v>
      </c>
      <c r="K27" s="239" t="n">
        <v>110</v>
      </c>
      <c r="L27" s="53" t="n">
        <v>110</v>
      </c>
      <c r="M27" s="53" t="n">
        <v>71</v>
      </c>
      <c r="N27" s="76" t="n">
        <v>200</v>
      </c>
      <c r="O27" s="76"/>
      <c r="P27" s="54"/>
    </row>
    <row r="28" customFormat="false" ht="14.25" hidden="false" customHeight="false" outlineLevel="0" collapsed="false">
      <c r="A28" s="18" t="n">
        <v>10305</v>
      </c>
      <c r="B28" s="64"/>
      <c r="C28" s="246"/>
      <c r="D28" s="75"/>
      <c r="E28" s="247"/>
      <c r="F28" s="245"/>
      <c r="G28" s="245"/>
      <c r="H28" s="54"/>
      <c r="I28" s="237"/>
      <c r="J28" s="175" t="s">
        <v>89</v>
      </c>
      <c r="K28" s="239" t="n">
        <f aca="false">SUM(K29:K36)</f>
        <v>2000</v>
      </c>
      <c r="L28" s="53" t="n">
        <f aca="false">SUM(L29:L36)</f>
        <v>2000</v>
      </c>
      <c r="M28" s="53" t="n">
        <f aca="false">SUM(M29:M36)</f>
        <v>7145</v>
      </c>
      <c r="N28" s="76" t="n">
        <f aca="false">SUM(N29:N36)</f>
        <v>2043</v>
      </c>
      <c r="O28" s="76"/>
      <c r="P28" s="54"/>
      <c r="Q28" s="63"/>
    </row>
    <row r="29" customFormat="false" ht="14.25" hidden="false" customHeight="false" outlineLevel="0" collapsed="false">
      <c r="A29" s="18" t="n">
        <v>10307</v>
      </c>
      <c r="B29" s="64"/>
      <c r="C29" s="246"/>
      <c r="D29" s="75"/>
      <c r="E29" s="247"/>
      <c r="F29" s="245"/>
      <c r="G29" s="245"/>
      <c r="H29" s="54"/>
      <c r="I29" s="237"/>
      <c r="J29" s="175" t="s">
        <v>51</v>
      </c>
      <c r="K29" s="239" t="n">
        <v>770</v>
      </c>
      <c r="L29" s="53" t="n">
        <v>770</v>
      </c>
      <c r="M29" s="53" t="n">
        <v>843</v>
      </c>
      <c r="N29" s="76" t="n">
        <v>817</v>
      </c>
      <c r="O29" s="76"/>
      <c r="P29" s="54"/>
      <c r="Q29" s="63"/>
    </row>
    <row r="30" customFormat="false" ht="14.25" hidden="false" customHeight="false" outlineLevel="0" collapsed="false">
      <c r="A30" s="18" t="n">
        <v>10399</v>
      </c>
      <c r="B30" s="64"/>
      <c r="C30" s="246"/>
      <c r="D30" s="75"/>
      <c r="E30" s="247"/>
      <c r="F30" s="245"/>
      <c r="G30" s="245"/>
      <c r="H30" s="54"/>
      <c r="I30" s="237"/>
      <c r="J30" s="175" t="s">
        <v>53</v>
      </c>
      <c r="K30" s="239" t="n">
        <v>150</v>
      </c>
      <c r="L30" s="53" t="n">
        <v>150</v>
      </c>
      <c r="M30" s="53" t="n">
        <v>5191</v>
      </c>
      <c r="N30" s="76" t="n">
        <v>141</v>
      </c>
      <c r="O30" s="76"/>
      <c r="P30" s="54"/>
      <c r="Q30" s="63"/>
    </row>
    <row r="31" customFormat="false" ht="14.25" hidden="false" customHeight="false" outlineLevel="0" collapsed="false">
      <c r="A31" s="18"/>
      <c r="B31" s="64"/>
      <c r="C31" s="76"/>
      <c r="D31" s="76"/>
      <c r="E31" s="76"/>
      <c r="F31" s="76"/>
      <c r="G31" s="76"/>
      <c r="H31" s="54"/>
      <c r="I31" s="237"/>
      <c r="J31" s="175" t="s">
        <v>90</v>
      </c>
      <c r="K31" s="239" t="n">
        <v>40</v>
      </c>
      <c r="L31" s="53" t="n">
        <v>40</v>
      </c>
      <c r="M31" s="53" t="n">
        <v>64</v>
      </c>
      <c r="N31" s="76" t="n">
        <v>64</v>
      </c>
      <c r="O31" s="76"/>
      <c r="P31" s="54"/>
      <c r="Q31" s="63"/>
    </row>
    <row r="32" customFormat="false" ht="14.25" hidden="false" customHeight="false" outlineLevel="0" collapsed="false">
      <c r="B32" s="64"/>
      <c r="C32" s="76"/>
      <c r="D32" s="76"/>
      <c r="E32" s="76"/>
      <c r="F32" s="76"/>
      <c r="G32" s="76"/>
      <c r="H32" s="82"/>
      <c r="I32" s="237"/>
      <c r="J32" s="175" t="s">
        <v>92</v>
      </c>
      <c r="K32" s="239" t="n">
        <v>15</v>
      </c>
      <c r="L32" s="53" t="n">
        <v>15</v>
      </c>
      <c r="M32" s="53" t="n">
        <v>0</v>
      </c>
      <c r="N32" s="76" t="n">
        <v>5</v>
      </c>
      <c r="O32" s="76"/>
      <c r="P32" s="54"/>
      <c r="Q32" s="63"/>
    </row>
    <row r="33" customFormat="false" ht="14.25" hidden="false" customHeight="false" outlineLevel="0" collapsed="false">
      <c r="B33" s="64"/>
      <c r="C33" s="76"/>
      <c r="D33" s="76"/>
      <c r="E33" s="76"/>
      <c r="F33" s="76"/>
      <c r="G33" s="76"/>
      <c r="H33" s="82"/>
      <c r="I33" s="237"/>
      <c r="J33" s="175" t="s">
        <v>93</v>
      </c>
      <c r="K33" s="239" t="n">
        <v>15</v>
      </c>
      <c r="L33" s="53" t="n">
        <v>15</v>
      </c>
      <c r="M33" s="53" t="n">
        <v>0</v>
      </c>
      <c r="N33" s="76" t="n">
        <v>0</v>
      </c>
      <c r="O33" s="76"/>
      <c r="P33" s="54"/>
      <c r="Q33" s="63"/>
    </row>
    <row r="34" customFormat="false" ht="14.25" hidden="false" customHeight="false" outlineLevel="0" collapsed="false">
      <c r="B34" s="64"/>
      <c r="C34" s="76"/>
      <c r="D34" s="76"/>
      <c r="E34" s="76"/>
      <c r="F34" s="76"/>
      <c r="G34" s="76"/>
      <c r="H34" s="82"/>
      <c r="I34" s="237"/>
      <c r="J34" s="175" t="s">
        <v>94</v>
      </c>
      <c r="K34" s="239" t="n">
        <v>50</v>
      </c>
      <c r="L34" s="53" t="n">
        <v>50</v>
      </c>
      <c r="M34" s="53" t="n">
        <v>67</v>
      </c>
      <c r="N34" s="248" t="n">
        <v>42</v>
      </c>
      <c r="O34" s="248"/>
      <c r="P34" s="54"/>
      <c r="Q34" s="63"/>
    </row>
    <row r="35" customFormat="false" ht="14.25" hidden="false" customHeight="false" outlineLevel="0" collapsed="false">
      <c r="B35" s="64"/>
      <c r="C35" s="76"/>
      <c r="D35" s="76"/>
      <c r="E35" s="76"/>
      <c r="F35" s="76"/>
      <c r="G35" s="76"/>
      <c r="H35" s="82"/>
      <c r="I35" s="237"/>
      <c r="J35" s="175" t="s">
        <v>87</v>
      </c>
      <c r="K35" s="239" t="n">
        <v>870</v>
      </c>
      <c r="L35" s="53" t="n">
        <v>870</v>
      </c>
      <c r="M35" s="53" t="n">
        <v>980</v>
      </c>
      <c r="N35" s="249" t="n">
        <v>955</v>
      </c>
      <c r="O35" s="249"/>
      <c r="P35" s="54"/>
      <c r="Q35" s="63"/>
    </row>
    <row r="36" customFormat="false" ht="27" hidden="false" customHeight="false" outlineLevel="0" collapsed="false">
      <c r="B36" s="73"/>
      <c r="C36" s="76"/>
      <c r="D36" s="76"/>
      <c r="E36" s="76"/>
      <c r="F36" s="76"/>
      <c r="G36" s="76"/>
      <c r="H36" s="82"/>
      <c r="I36" s="237"/>
      <c r="J36" s="175" t="s">
        <v>96</v>
      </c>
      <c r="K36" s="239" t="n">
        <v>90</v>
      </c>
      <c r="L36" s="53" t="n">
        <v>90</v>
      </c>
      <c r="M36" s="53" t="n">
        <v>0</v>
      </c>
      <c r="N36" s="250" t="n">
        <v>19</v>
      </c>
      <c r="O36" s="250"/>
      <c r="P36" s="54"/>
      <c r="Q36" s="63"/>
    </row>
    <row r="37" customFormat="false" ht="14.25" hidden="false" customHeight="false" outlineLevel="0" collapsed="false">
      <c r="B37" s="73"/>
      <c r="C37" s="76"/>
      <c r="D37" s="76"/>
      <c r="E37" s="76"/>
      <c r="F37" s="76"/>
      <c r="G37" s="76"/>
      <c r="H37" s="82"/>
      <c r="I37" s="237"/>
      <c r="J37" s="175" t="s">
        <v>97</v>
      </c>
      <c r="K37" s="239" t="n">
        <f aca="false">SUM(K38:K44)</f>
        <v>1100</v>
      </c>
      <c r="L37" s="239" t="n">
        <f aca="false">SUM(L38:L44)</f>
        <v>1100</v>
      </c>
      <c r="M37" s="239" t="n">
        <f aca="false">SUM(M38:M44)</f>
        <v>1698</v>
      </c>
      <c r="N37" s="76" t="n">
        <f aca="false">SUM(N38:N44)</f>
        <v>1805</v>
      </c>
      <c r="O37" s="76"/>
      <c r="P37" s="54"/>
      <c r="Q37" s="63"/>
    </row>
    <row r="38" customFormat="false" ht="14.25" hidden="false" customHeight="false" outlineLevel="0" collapsed="false">
      <c r="B38" s="73"/>
      <c r="C38" s="76"/>
      <c r="D38" s="76"/>
      <c r="E38" s="76"/>
      <c r="F38" s="76"/>
      <c r="G38" s="76"/>
      <c r="H38" s="82"/>
      <c r="I38" s="237"/>
      <c r="J38" s="175" t="s">
        <v>51</v>
      </c>
      <c r="K38" s="239" t="n">
        <v>350</v>
      </c>
      <c r="L38" s="53" t="n">
        <v>350</v>
      </c>
      <c r="M38" s="53" t="n">
        <v>377</v>
      </c>
      <c r="N38" s="249" t="n">
        <v>395</v>
      </c>
      <c r="O38" s="249"/>
      <c r="P38" s="54"/>
      <c r="Q38" s="63"/>
    </row>
    <row r="39" customFormat="false" ht="15" hidden="false" customHeight="false" outlineLevel="0" collapsed="false">
      <c r="B39" s="251"/>
      <c r="C39" s="252"/>
      <c r="D39" s="252"/>
      <c r="E39" s="252"/>
      <c r="F39" s="252"/>
      <c r="G39" s="252"/>
      <c r="H39" s="82"/>
      <c r="I39" s="237"/>
      <c r="J39" s="175" t="s">
        <v>53</v>
      </c>
      <c r="K39" s="239" t="n">
        <v>30</v>
      </c>
      <c r="L39" s="53" t="n">
        <v>30</v>
      </c>
      <c r="M39" s="53" t="n">
        <v>30</v>
      </c>
      <c r="N39" s="249" t="n">
        <v>30</v>
      </c>
      <c r="O39" s="249"/>
      <c r="P39" s="54"/>
      <c r="Q39" s="63"/>
    </row>
    <row r="40" customFormat="false" ht="15" hidden="false" customHeight="false" outlineLevel="0" collapsed="false">
      <c r="B40" s="251"/>
      <c r="C40" s="252"/>
      <c r="D40" s="252"/>
      <c r="E40" s="252"/>
      <c r="F40" s="252"/>
      <c r="G40" s="252"/>
      <c r="H40" s="82"/>
      <c r="I40" s="237"/>
      <c r="J40" s="175" t="s">
        <v>98</v>
      </c>
      <c r="K40" s="239" t="n">
        <v>450</v>
      </c>
      <c r="L40" s="53" t="n">
        <v>450</v>
      </c>
      <c r="M40" s="53" t="n">
        <v>645</v>
      </c>
      <c r="N40" s="249" t="n">
        <v>825</v>
      </c>
      <c r="O40" s="249"/>
      <c r="P40" s="54"/>
      <c r="Q40" s="63"/>
    </row>
    <row r="41" customFormat="false" ht="15" hidden="false" customHeight="false" outlineLevel="0" collapsed="false">
      <c r="B41" s="251"/>
      <c r="C41" s="252"/>
      <c r="D41" s="252"/>
      <c r="E41" s="252"/>
      <c r="F41" s="252"/>
      <c r="G41" s="252"/>
      <c r="H41" s="82"/>
      <c r="I41" s="237"/>
      <c r="J41" s="175" t="s">
        <v>99</v>
      </c>
      <c r="K41" s="239" t="n">
        <v>70</v>
      </c>
      <c r="L41" s="53" t="n">
        <v>70</v>
      </c>
      <c r="M41" s="53" t="n">
        <v>146</v>
      </c>
      <c r="N41" s="249" t="n">
        <v>112</v>
      </c>
      <c r="O41" s="249"/>
      <c r="P41" s="54"/>
      <c r="Q41" s="63"/>
    </row>
    <row r="42" customFormat="false" ht="15" hidden="false" customHeight="false" outlineLevel="0" collapsed="false">
      <c r="B42" s="251"/>
      <c r="C42" s="252"/>
      <c r="D42" s="252"/>
      <c r="E42" s="252"/>
      <c r="F42" s="252"/>
      <c r="G42" s="252"/>
      <c r="H42" s="82"/>
      <c r="I42" s="237"/>
      <c r="J42" s="175" t="s">
        <v>101</v>
      </c>
      <c r="K42" s="239" t="n">
        <v>50</v>
      </c>
      <c r="L42" s="53" t="n">
        <v>50</v>
      </c>
      <c r="M42" s="53" t="n">
        <v>168</v>
      </c>
      <c r="N42" s="249" t="n">
        <v>126</v>
      </c>
      <c r="O42" s="249"/>
      <c r="P42" s="54"/>
      <c r="Q42" s="63"/>
    </row>
    <row r="43" customFormat="false" ht="15" hidden="false" customHeight="false" outlineLevel="0" collapsed="false">
      <c r="B43" s="251"/>
      <c r="C43" s="252"/>
      <c r="D43" s="252"/>
      <c r="E43" s="252"/>
      <c r="F43" s="252"/>
      <c r="G43" s="252"/>
      <c r="H43" s="82"/>
      <c r="I43" s="237"/>
      <c r="J43" s="175" t="s">
        <v>102</v>
      </c>
      <c r="K43" s="239" t="n">
        <v>150</v>
      </c>
      <c r="L43" s="53" t="n">
        <v>150</v>
      </c>
      <c r="M43" s="53" t="n">
        <v>194</v>
      </c>
      <c r="N43" s="248" t="n">
        <v>192</v>
      </c>
      <c r="O43" s="248"/>
      <c r="P43" s="54"/>
      <c r="Q43" s="63"/>
    </row>
    <row r="44" customFormat="false" ht="15" hidden="false" customHeight="false" outlineLevel="0" collapsed="false">
      <c r="B44" s="251"/>
      <c r="C44" s="252"/>
      <c r="D44" s="252"/>
      <c r="E44" s="252"/>
      <c r="F44" s="252"/>
      <c r="G44" s="252"/>
      <c r="H44" s="82"/>
      <c r="I44" s="237"/>
      <c r="J44" s="175" t="s">
        <v>87</v>
      </c>
      <c r="K44" s="239"/>
      <c r="L44" s="53"/>
      <c r="M44" s="53" t="n">
        <v>138</v>
      </c>
      <c r="N44" s="249" t="n">
        <v>125</v>
      </c>
      <c r="O44" s="249"/>
      <c r="P44" s="54"/>
      <c r="Q44" s="63"/>
    </row>
    <row r="45" customFormat="false" ht="15" hidden="false" customHeight="false" outlineLevel="0" collapsed="false">
      <c r="B45" s="251"/>
      <c r="C45" s="252"/>
      <c r="D45" s="252"/>
      <c r="E45" s="252"/>
      <c r="F45" s="252"/>
      <c r="G45" s="252"/>
      <c r="H45" s="82"/>
      <c r="I45" s="237"/>
      <c r="J45" s="175" t="s">
        <v>104</v>
      </c>
      <c r="K45" s="239" t="n">
        <f aca="false">SUM(K46:K50)</f>
        <v>3300</v>
      </c>
      <c r="L45" s="53" t="n">
        <f aca="false">SUM(L46:L50)</f>
        <v>3300</v>
      </c>
      <c r="M45" s="53" t="n">
        <f aca="false">SUM(M46:M50)</f>
        <v>3418</v>
      </c>
      <c r="N45" s="76" t="n">
        <f aca="false">SUM(N46:N50)</f>
        <v>3827</v>
      </c>
      <c r="O45" s="76"/>
      <c r="P45" s="54"/>
      <c r="Q45" s="63"/>
    </row>
    <row r="46" customFormat="false" ht="15" hidden="false" customHeight="false" outlineLevel="0" collapsed="false">
      <c r="B46" s="251"/>
      <c r="C46" s="252"/>
      <c r="D46" s="252"/>
      <c r="E46" s="252"/>
      <c r="F46" s="252"/>
      <c r="G46" s="252"/>
      <c r="H46" s="82"/>
      <c r="I46" s="253"/>
      <c r="J46" s="175" t="s">
        <v>51</v>
      </c>
      <c r="K46" s="239" t="n">
        <v>2050</v>
      </c>
      <c r="L46" s="53" t="n">
        <v>2050</v>
      </c>
      <c r="M46" s="53" t="n">
        <v>1825</v>
      </c>
      <c r="N46" s="76" t="n">
        <v>2215</v>
      </c>
      <c r="O46" s="76"/>
      <c r="P46" s="54"/>
      <c r="Q46" s="63"/>
    </row>
    <row r="47" customFormat="false" ht="15" hidden="false" customHeight="false" outlineLevel="0" collapsed="false">
      <c r="B47" s="251"/>
      <c r="C47" s="252"/>
      <c r="D47" s="252"/>
      <c r="E47" s="252"/>
      <c r="F47" s="252"/>
      <c r="G47" s="252"/>
      <c r="H47" s="82"/>
      <c r="I47" s="237"/>
      <c r="J47" s="175" t="s">
        <v>53</v>
      </c>
      <c r="K47" s="239" t="n">
        <v>1000</v>
      </c>
      <c r="L47" s="53" t="n">
        <v>1000</v>
      </c>
      <c r="M47" s="53" t="n">
        <v>1513</v>
      </c>
      <c r="N47" s="76" t="n">
        <v>1251</v>
      </c>
      <c r="O47" s="76"/>
      <c r="P47" s="54"/>
      <c r="Q47" s="63"/>
    </row>
    <row r="48" customFormat="false" ht="15" hidden="false" customHeight="false" outlineLevel="0" collapsed="false">
      <c r="B48" s="251"/>
      <c r="C48" s="252"/>
      <c r="D48" s="252"/>
      <c r="E48" s="252"/>
      <c r="F48" s="252"/>
      <c r="G48" s="252"/>
      <c r="H48" s="82"/>
      <c r="I48" s="237"/>
      <c r="J48" s="175" t="s">
        <v>109</v>
      </c>
      <c r="K48" s="239" t="n">
        <v>200</v>
      </c>
      <c r="L48" s="53" t="n">
        <v>200</v>
      </c>
      <c r="M48" s="53" t="n">
        <v>0</v>
      </c>
      <c r="N48" s="76" t="n">
        <v>200</v>
      </c>
      <c r="O48" s="76"/>
      <c r="P48" s="54"/>
      <c r="Q48" s="63"/>
    </row>
    <row r="49" customFormat="false" ht="15" hidden="false" customHeight="false" outlineLevel="0" collapsed="false">
      <c r="B49" s="251"/>
      <c r="C49" s="252"/>
      <c r="D49" s="252"/>
      <c r="E49" s="252"/>
      <c r="F49" s="252"/>
      <c r="G49" s="252"/>
      <c r="H49" s="82"/>
      <c r="I49" s="237"/>
      <c r="J49" s="175" t="s">
        <v>87</v>
      </c>
      <c r="K49" s="239" t="n">
        <v>30</v>
      </c>
      <c r="L49" s="53" t="n">
        <v>30</v>
      </c>
      <c r="M49" s="53" t="n">
        <v>80</v>
      </c>
      <c r="N49" s="76" t="n">
        <v>146</v>
      </c>
      <c r="O49" s="76"/>
      <c r="P49" s="54"/>
      <c r="Q49" s="63"/>
    </row>
    <row r="50" customFormat="false" ht="15" hidden="false" customHeight="false" outlineLevel="0" collapsed="false">
      <c r="B50" s="251" t="s">
        <v>1266</v>
      </c>
      <c r="C50" s="252"/>
      <c r="D50" s="252"/>
      <c r="E50" s="252"/>
      <c r="F50" s="252"/>
      <c r="G50" s="252"/>
      <c r="H50" s="82"/>
      <c r="I50" s="253"/>
      <c r="J50" s="175" t="s">
        <v>110</v>
      </c>
      <c r="K50" s="239" t="n">
        <v>20</v>
      </c>
      <c r="L50" s="53" t="n">
        <v>20</v>
      </c>
      <c r="M50" s="53" t="n">
        <v>0</v>
      </c>
      <c r="N50" s="76" t="n">
        <v>15</v>
      </c>
      <c r="O50" s="76"/>
      <c r="P50" s="54"/>
      <c r="Q50" s="63"/>
    </row>
    <row r="51" customFormat="false" ht="15" hidden="false" customHeight="false" outlineLevel="0" collapsed="false">
      <c r="B51" s="251" t="s">
        <v>1266</v>
      </c>
      <c r="C51" s="252"/>
      <c r="D51" s="252"/>
      <c r="E51" s="252"/>
      <c r="F51" s="252"/>
      <c r="G51" s="252"/>
      <c r="H51" s="82"/>
      <c r="I51" s="237"/>
      <c r="J51" s="175" t="s">
        <v>111</v>
      </c>
      <c r="K51" s="239" t="n">
        <f aca="false">SUM(K52:K54)</f>
        <v>5000</v>
      </c>
      <c r="L51" s="53" t="n">
        <f aca="false">SUM(L52:L54)</f>
        <v>5000</v>
      </c>
      <c r="M51" s="53" t="n">
        <f aca="false">SUM(M52:M54)</f>
        <v>4381</v>
      </c>
      <c r="N51" s="76" t="n">
        <f aca="false">SUM(N52:N54)</f>
        <v>4743</v>
      </c>
      <c r="O51" s="76"/>
      <c r="P51" s="54"/>
      <c r="Q51" s="63"/>
    </row>
    <row r="52" customFormat="false" ht="15" hidden="false" customHeight="false" outlineLevel="0" collapsed="false">
      <c r="B52" s="251"/>
      <c r="C52" s="252"/>
      <c r="D52" s="252"/>
      <c r="E52" s="252"/>
      <c r="F52" s="252"/>
      <c r="G52" s="252"/>
      <c r="H52" s="82"/>
      <c r="I52" s="237"/>
      <c r="J52" s="175" t="s">
        <v>53</v>
      </c>
      <c r="K52" s="239" t="n">
        <v>5000</v>
      </c>
      <c r="L52" s="53" t="n">
        <v>5000</v>
      </c>
      <c r="M52" s="53" t="n">
        <v>3710</v>
      </c>
      <c r="N52" s="76" t="n">
        <v>4493</v>
      </c>
      <c r="O52" s="76"/>
      <c r="P52" s="54"/>
      <c r="Q52" s="63"/>
    </row>
    <row r="53" customFormat="false" ht="15" hidden="false" customHeight="false" outlineLevel="0" collapsed="false">
      <c r="B53" s="251"/>
      <c r="C53" s="252"/>
      <c r="D53" s="252"/>
      <c r="E53" s="252"/>
      <c r="F53" s="252"/>
      <c r="G53" s="252"/>
      <c r="H53" s="82"/>
      <c r="I53" s="237"/>
      <c r="J53" s="175" t="s">
        <v>116</v>
      </c>
      <c r="K53" s="239"/>
      <c r="L53" s="53"/>
      <c r="M53" s="53" t="n">
        <v>172</v>
      </c>
      <c r="N53" s="76"/>
      <c r="O53" s="76"/>
      <c r="P53" s="54"/>
      <c r="Q53" s="63"/>
    </row>
    <row r="54" customFormat="false" ht="15" hidden="false" customHeight="false" outlineLevel="0" collapsed="false">
      <c r="B54" s="251"/>
      <c r="C54" s="252"/>
      <c r="D54" s="252"/>
      <c r="E54" s="252"/>
      <c r="F54" s="252"/>
      <c r="G54" s="252"/>
      <c r="H54" s="82"/>
      <c r="I54" s="237"/>
      <c r="J54" s="175" t="s">
        <v>117</v>
      </c>
      <c r="K54" s="239"/>
      <c r="L54" s="53"/>
      <c r="M54" s="53" t="n">
        <v>499</v>
      </c>
      <c r="N54" s="76" t="n">
        <v>250</v>
      </c>
      <c r="O54" s="76"/>
      <c r="P54" s="54"/>
      <c r="Q54" s="63"/>
    </row>
    <row r="55" customFormat="false" ht="15" hidden="false" customHeight="false" outlineLevel="0" collapsed="false">
      <c r="B55" s="251"/>
      <c r="C55" s="252"/>
      <c r="D55" s="252"/>
      <c r="E55" s="252"/>
      <c r="F55" s="252"/>
      <c r="G55" s="252"/>
      <c r="H55" s="82"/>
      <c r="I55" s="237"/>
      <c r="J55" s="175" t="s">
        <v>118</v>
      </c>
      <c r="K55" s="239" t="n">
        <f aca="false">SUM(K56:K60)</f>
        <v>1400</v>
      </c>
      <c r="L55" s="53" t="n">
        <f aca="false">SUM(L56:L60)</f>
        <v>1400</v>
      </c>
      <c r="M55" s="53" t="n">
        <f aca="false">SUM(M56:M60)</f>
        <v>1518</v>
      </c>
      <c r="N55" s="75" t="n">
        <f aca="false">SUM(N56:N60)</f>
        <v>1737</v>
      </c>
      <c r="O55" s="75"/>
      <c r="P55" s="54"/>
      <c r="Q55" s="63"/>
    </row>
    <row r="56" customFormat="false" ht="15" hidden="false" customHeight="false" outlineLevel="0" collapsed="false">
      <c r="B56" s="251"/>
      <c r="C56" s="252"/>
      <c r="D56" s="252"/>
      <c r="E56" s="252"/>
      <c r="F56" s="252"/>
      <c r="G56" s="252"/>
      <c r="H56" s="82"/>
      <c r="I56" s="237"/>
      <c r="J56" s="175" t="s">
        <v>51</v>
      </c>
      <c r="K56" s="239" t="n">
        <v>480</v>
      </c>
      <c r="L56" s="53" t="n">
        <v>480</v>
      </c>
      <c r="M56" s="53" t="n">
        <v>638</v>
      </c>
      <c r="N56" s="249" t="n">
        <v>594</v>
      </c>
      <c r="O56" s="249"/>
      <c r="P56" s="54"/>
      <c r="Q56" s="63"/>
    </row>
    <row r="57" customFormat="false" ht="15" hidden="false" customHeight="false" outlineLevel="0" collapsed="false">
      <c r="B57" s="251"/>
      <c r="C57" s="252"/>
      <c r="D57" s="252"/>
      <c r="E57" s="252"/>
      <c r="F57" s="252"/>
      <c r="G57" s="252"/>
      <c r="H57" s="82"/>
      <c r="I57" s="237"/>
      <c r="J57" s="175" t="s">
        <v>53</v>
      </c>
      <c r="K57" s="239" t="n">
        <v>400</v>
      </c>
      <c r="L57" s="53" t="n">
        <v>400</v>
      </c>
      <c r="M57" s="53" t="n">
        <v>0</v>
      </c>
      <c r="N57" s="249" t="n">
        <v>5</v>
      </c>
      <c r="O57" s="249"/>
      <c r="P57" s="54"/>
      <c r="Q57" s="63"/>
    </row>
    <row r="58" customFormat="false" ht="15" hidden="false" customHeight="false" outlineLevel="0" collapsed="false">
      <c r="B58" s="251"/>
      <c r="C58" s="252"/>
      <c r="D58" s="252"/>
      <c r="E58" s="252"/>
      <c r="F58" s="252"/>
      <c r="G58" s="252"/>
      <c r="H58" s="82"/>
      <c r="I58" s="237"/>
      <c r="J58" s="175" t="s">
        <v>119</v>
      </c>
      <c r="K58" s="239" t="n">
        <v>450</v>
      </c>
      <c r="L58" s="53" t="n">
        <v>450</v>
      </c>
      <c r="M58" s="53" t="n">
        <v>840</v>
      </c>
      <c r="N58" s="249" t="n">
        <v>1098</v>
      </c>
      <c r="O58" s="249"/>
      <c r="P58" s="54"/>
      <c r="Q58" s="63"/>
    </row>
    <row r="59" customFormat="false" ht="15" hidden="false" customHeight="false" outlineLevel="0" collapsed="false">
      <c r="B59" s="251"/>
      <c r="C59" s="252"/>
      <c r="D59" s="252"/>
      <c r="E59" s="252"/>
      <c r="F59" s="252"/>
      <c r="G59" s="252"/>
      <c r="H59" s="82"/>
      <c r="I59" s="237"/>
      <c r="J59" s="175" t="s">
        <v>108</v>
      </c>
      <c r="K59" s="239" t="n">
        <v>60</v>
      </c>
      <c r="L59" s="53" t="n">
        <v>60</v>
      </c>
      <c r="M59" s="53" t="n">
        <v>40</v>
      </c>
      <c r="N59" s="249" t="n">
        <v>40</v>
      </c>
      <c r="O59" s="249"/>
      <c r="P59" s="54"/>
      <c r="Q59" s="63"/>
    </row>
    <row r="60" customFormat="false" ht="15" hidden="false" customHeight="false" outlineLevel="0" collapsed="false">
      <c r="B60" s="251"/>
      <c r="C60" s="252"/>
      <c r="D60" s="252"/>
      <c r="E60" s="252"/>
      <c r="F60" s="252"/>
      <c r="G60" s="252"/>
      <c r="H60" s="82"/>
      <c r="I60" s="237"/>
      <c r="J60" s="175" t="s">
        <v>87</v>
      </c>
      <c r="K60" s="239" t="n">
        <v>10</v>
      </c>
      <c r="L60" s="53" t="n">
        <v>10</v>
      </c>
      <c r="M60" s="53" t="n">
        <v>0</v>
      </c>
      <c r="N60" s="76" t="n">
        <v>0</v>
      </c>
      <c r="O60" s="76"/>
      <c r="P60" s="54"/>
      <c r="Q60" s="63"/>
    </row>
    <row r="61" customFormat="false" ht="15" hidden="false" customHeight="false" outlineLevel="0" collapsed="false">
      <c r="B61" s="251"/>
      <c r="C61" s="252"/>
      <c r="D61" s="252"/>
      <c r="E61" s="252"/>
      <c r="F61" s="252"/>
      <c r="G61" s="252"/>
      <c r="H61" s="82"/>
      <c r="I61" s="237"/>
      <c r="J61" s="175" t="s">
        <v>127</v>
      </c>
      <c r="K61" s="239" t="n">
        <f aca="false">SUM(K62:K65)</f>
        <v>350</v>
      </c>
      <c r="L61" s="53" t="n">
        <f aca="false">SUM(L62:L65)</f>
        <v>350</v>
      </c>
      <c r="M61" s="53" t="n">
        <f aca="false">SUM(M62:M65)</f>
        <v>449</v>
      </c>
      <c r="N61" s="76" t="n">
        <f aca="false">SUM(N62:N65)</f>
        <v>436</v>
      </c>
      <c r="O61" s="76"/>
      <c r="P61" s="54"/>
      <c r="Q61" s="63"/>
    </row>
    <row r="62" customFormat="false" ht="15" hidden="false" customHeight="false" outlineLevel="0" collapsed="false">
      <c r="B62" s="251"/>
      <c r="C62" s="252"/>
      <c r="D62" s="252"/>
      <c r="E62" s="252"/>
      <c r="F62" s="252"/>
      <c r="G62" s="252"/>
      <c r="H62" s="82"/>
      <c r="I62" s="237"/>
      <c r="J62" s="175" t="s">
        <v>51</v>
      </c>
      <c r="K62" s="239" t="n">
        <v>120</v>
      </c>
      <c r="L62" s="53" t="n">
        <v>120</v>
      </c>
      <c r="M62" s="53" t="n">
        <v>119</v>
      </c>
      <c r="N62" s="76" t="n">
        <v>155</v>
      </c>
      <c r="O62" s="76"/>
      <c r="P62" s="54"/>
      <c r="Q62" s="63"/>
    </row>
    <row r="63" customFormat="false" ht="15" hidden="false" customHeight="false" outlineLevel="0" collapsed="false">
      <c r="B63" s="251"/>
      <c r="C63" s="252"/>
      <c r="D63" s="252"/>
      <c r="E63" s="252"/>
      <c r="F63" s="252"/>
      <c r="G63" s="252"/>
      <c r="H63" s="82"/>
      <c r="I63" s="237"/>
      <c r="J63" s="175" t="s">
        <v>53</v>
      </c>
      <c r="K63" s="239" t="n">
        <v>120</v>
      </c>
      <c r="L63" s="53" t="n">
        <v>120</v>
      </c>
      <c r="M63" s="53" t="n">
        <v>186</v>
      </c>
      <c r="N63" s="76" t="n">
        <v>166</v>
      </c>
      <c r="O63" s="76"/>
      <c r="P63" s="54"/>
      <c r="Q63" s="63"/>
    </row>
    <row r="64" customFormat="false" ht="15" hidden="false" customHeight="false" outlineLevel="0" collapsed="false">
      <c r="B64" s="251"/>
      <c r="C64" s="252"/>
      <c r="D64" s="252"/>
      <c r="E64" s="252"/>
      <c r="F64" s="252"/>
      <c r="G64" s="252"/>
      <c r="H64" s="82"/>
      <c r="I64" s="237"/>
      <c r="J64" s="175" t="s">
        <v>131</v>
      </c>
      <c r="K64" s="239" t="n">
        <v>100</v>
      </c>
      <c r="L64" s="53" t="n">
        <v>100</v>
      </c>
      <c r="M64" s="53" t="n">
        <v>128</v>
      </c>
      <c r="N64" s="76" t="n">
        <v>115</v>
      </c>
      <c r="O64" s="76"/>
      <c r="P64" s="54"/>
      <c r="Q64" s="63"/>
    </row>
    <row r="65" customFormat="false" ht="15" hidden="false" customHeight="false" outlineLevel="0" collapsed="false">
      <c r="B65" s="251"/>
      <c r="C65" s="252"/>
      <c r="D65" s="252"/>
      <c r="E65" s="252"/>
      <c r="F65" s="252"/>
      <c r="G65" s="252"/>
      <c r="H65" s="82"/>
      <c r="I65" s="237"/>
      <c r="J65" s="175" t="s">
        <v>1267</v>
      </c>
      <c r="K65" s="239" t="n">
        <v>10</v>
      </c>
      <c r="L65" s="53" t="n">
        <v>10</v>
      </c>
      <c r="M65" s="53" t="n">
        <v>16</v>
      </c>
      <c r="N65" s="76"/>
      <c r="O65" s="76"/>
      <c r="P65" s="54"/>
      <c r="Q65" s="63"/>
    </row>
    <row r="66" customFormat="false" ht="15" hidden="false" customHeight="false" outlineLevel="0" collapsed="false">
      <c r="B66" s="251"/>
      <c r="C66" s="252"/>
      <c r="D66" s="252"/>
      <c r="E66" s="252"/>
      <c r="F66" s="252"/>
      <c r="G66" s="252"/>
      <c r="H66" s="82"/>
      <c r="I66" s="237"/>
      <c r="J66" s="175" t="s">
        <v>139</v>
      </c>
      <c r="K66" s="239" t="n">
        <f aca="false">SUM(K67:K71)</f>
        <v>1400</v>
      </c>
      <c r="L66" s="53" t="n">
        <f aca="false">SUM(L67:L71)</f>
        <v>1400</v>
      </c>
      <c r="M66" s="53" t="n">
        <f aca="false">SUM(M67:M71)</f>
        <v>1375</v>
      </c>
      <c r="N66" s="76" t="n">
        <f aca="false">SUM(N67:N71)</f>
        <v>1539</v>
      </c>
      <c r="O66" s="76"/>
      <c r="P66" s="54"/>
      <c r="Q66" s="63"/>
    </row>
    <row r="67" customFormat="false" ht="15" hidden="false" customHeight="false" outlineLevel="0" collapsed="false">
      <c r="B67" s="251"/>
      <c r="C67" s="252"/>
      <c r="D67" s="252"/>
      <c r="E67" s="252"/>
      <c r="F67" s="252"/>
      <c r="G67" s="252"/>
      <c r="H67" s="82"/>
      <c r="I67" s="237"/>
      <c r="J67" s="175" t="s">
        <v>51</v>
      </c>
      <c r="K67" s="239" t="n">
        <v>720</v>
      </c>
      <c r="L67" s="53" t="n">
        <v>720</v>
      </c>
      <c r="M67" s="53" t="n">
        <v>1040</v>
      </c>
      <c r="N67" s="249" t="n">
        <v>900</v>
      </c>
      <c r="O67" s="249"/>
      <c r="P67" s="54"/>
      <c r="Q67" s="63"/>
    </row>
    <row r="68" customFormat="false" ht="14.25" hidden="false" customHeight="false" outlineLevel="0" collapsed="false">
      <c r="B68" s="64"/>
      <c r="C68" s="76"/>
      <c r="D68" s="76"/>
      <c r="E68" s="76"/>
      <c r="F68" s="76"/>
      <c r="G68" s="76"/>
      <c r="H68" s="82"/>
      <c r="I68" s="237"/>
      <c r="J68" s="175" t="s">
        <v>53</v>
      </c>
      <c r="K68" s="239" t="n">
        <v>500</v>
      </c>
      <c r="L68" s="53" t="n">
        <v>500</v>
      </c>
      <c r="M68" s="53" t="n">
        <v>261</v>
      </c>
      <c r="N68" s="249" t="n">
        <v>540</v>
      </c>
      <c r="O68" s="249"/>
      <c r="P68" s="54"/>
      <c r="Q68" s="63"/>
    </row>
    <row r="69" customFormat="false" ht="14.25" hidden="false" customHeight="false" outlineLevel="0" collapsed="false">
      <c r="B69" s="64"/>
      <c r="C69" s="76"/>
      <c r="D69" s="76"/>
      <c r="E69" s="76"/>
      <c r="F69" s="76"/>
      <c r="G69" s="76"/>
      <c r="H69" s="82"/>
      <c r="I69" s="237"/>
      <c r="J69" s="175" t="s">
        <v>140</v>
      </c>
      <c r="K69" s="239" t="n">
        <v>50</v>
      </c>
      <c r="L69" s="53" t="n">
        <v>50</v>
      </c>
      <c r="M69" s="53" t="n">
        <v>0</v>
      </c>
      <c r="N69" s="249"/>
      <c r="O69" s="249"/>
      <c r="P69" s="54"/>
      <c r="Q69" s="63"/>
    </row>
    <row r="70" customFormat="false" ht="14.25" hidden="false" customHeight="false" outlineLevel="0" collapsed="false">
      <c r="B70" s="64"/>
      <c r="C70" s="76"/>
      <c r="D70" s="76"/>
      <c r="E70" s="76"/>
      <c r="F70" s="76"/>
      <c r="G70" s="76"/>
      <c r="H70" s="82"/>
      <c r="I70" s="237"/>
      <c r="J70" s="175" t="s">
        <v>87</v>
      </c>
      <c r="K70" s="239" t="n">
        <v>120</v>
      </c>
      <c r="L70" s="53" t="n">
        <v>120</v>
      </c>
      <c r="M70" s="53" t="n">
        <v>74</v>
      </c>
      <c r="N70" s="76" t="n">
        <v>99</v>
      </c>
      <c r="O70" s="76"/>
      <c r="P70" s="54"/>
      <c r="Q70" s="63"/>
    </row>
    <row r="71" customFormat="false" ht="14.25" hidden="false" customHeight="false" outlineLevel="0" collapsed="false">
      <c r="B71" s="64"/>
      <c r="C71" s="76"/>
      <c r="D71" s="76"/>
      <c r="E71" s="76"/>
      <c r="F71" s="76"/>
      <c r="G71" s="76"/>
      <c r="H71" s="82"/>
      <c r="I71" s="237"/>
      <c r="J71" s="175" t="s">
        <v>143</v>
      </c>
      <c r="K71" s="239" t="n">
        <v>10</v>
      </c>
      <c r="L71" s="53" t="n">
        <v>10</v>
      </c>
      <c r="M71" s="53" t="n">
        <v>0</v>
      </c>
      <c r="N71" s="76" t="n">
        <v>0</v>
      </c>
      <c r="O71" s="76"/>
      <c r="P71" s="54"/>
      <c r="Q71" s="63"/>
    </row>
    <row r="72" customFormat="false" ht="14.25" hidden="false" customHeight="false" outlineLevel="0" collapsed="false">
      <c r="B72" s="64"/>
      <c r="C72" s="76"/>
      <c r="D72" s="76"/>
      <c r="E72" s="76"/>
      <c r="F72" s="76"/>
      <c r="G72" s="76"/>
      <c r="H72" s="82"/>
      <c r="I72" s="237"/>
      <c r="J72" s="175" t="s">
        <v>144</v>
      </c>
      <c r="K72" s="239" t="n">
        <f aca="false">SUM(K73:K76)</f>
        <v>1100</v>
      </c>
      <c r="L72" s="239" t="n">
        <f aca="false">SUM(L73:L76)</f>
        <v>2800</v>
      </c>
      <c r="M72" s="239" t="n">
        <f aca="false">SUM(M73:M76)</f>
        <v>4548</v>
      </c>
      <c r="N72" s="76" t="n">
        <f aca="false">SUM(N73:N76)</f>
        <v>1403</v>
      </c>
      <c r="O72" s="76"/>
      <c r="P72" s="54"/>
      <c r="Q72" s="63"/>
    </row>
    <row r="73" customFormat="false" ht="14.25" hidden="false" customHeight="false" outlineLevel="0" collapsed="false">
      <c r="B73" s="64"/>
      <c r="C73" s="76"/>
      <c r="D73" s="76"/>
      <c r="E73" s="76"/>
      <c r="F73" s="76"/>
      <c r="G73" s="76"/>
      <c r="H73" s="82"/>
      <c r="I73" s="237"/>
      <c r="J73" s="175" t="s">
        <v>51</v>
      </c>
      <c r="K73" s="239" t="n">
        <v>1000</v>
      </c>
      <c r="L73" s="53" t="n">
        <v>1000</v>
      </c>
      <c r="M73" s="53" t="n">
        <v>1244</v>
      </c>
      <c r="N73" s="249" t="n">
        <v>1370</v>
      </c>
      <c r="O73" s="249"/>
      <c r="P73" s="54"/>
      <c r="Q73" s="63"/>
    </row>
    <row r="74" customFormat="false" ht="14.25" hidden="false" customHeight="false" outlineLevel="0" collapsed="false">
      <c r="B74" s="64"/>
      <c r="C74" s="76"/>
      <c r="D74" s="76"/>
      <c r="E74" s="76"/>
      <c r="F74" s="76"/>
      <c r="G74" s="76"/>
      <c r="H74" s="82"/>
      <c r="I74" s="237"/>
      <c r="J74" s="175" t="s">
        <v>53</v>
      </c>
      <c r="K74" s="239" t="n">
        <v>100</v>
      </c>
      <c r="L74" s="53" t="n">
        <v>100</v>
      </c>
      <c r="M74" s="53" t="n">
        <v>1218</v>
      </c>
      <c r="N74" s="249" t="n">
        <v>33</v>
      </c>
      <c r="O74" s="249"/>
      <c r="P74" s="54"/>
      <c r="Q74" s="63"/>
    </row>
    <row r="75" customFormat="false" ht="14.25" hidden="false" customHeight="false" outlineLevel="0" collapsed="false">
      <c r="B75" s="64"/>
      <c r="C75" s="76"/>
      <c r="D75" s="76"/>
      <c r="E75" s="76"/>
      <c r="F75" s="76"/>
      <c r="G75" s="76"/>
      <c r="H75" s="82"/>
      <c r="I75" s="237"/>
      <c r="J75" s="175" t="s">
        <v>145</v>
      </c>
      <c r="K75" s="239"/>
      <c r="L75" s="53"/>
      <c r="M75" s="53" t="n">
        <v>413</v>
      </c>
      <c r="N75" s="76"/>
      <c r="O75" s="76"/>
      <c r="P75" s="54"/>
      <c r="Q75" s="63"/>
    </row>
    <row r="76" customFormat="false" ht="14.25" hidden="false" customHeight="false" outlineLevel="0" collapsed="false">
      <c r="B76" s="64"/>
      <c r="C76" s="76"/>
      <c r="D76" s="76"/>
      <c r="E76" s="76"/>
      <c r="F76" s="76"/>
      <c r="G76" s="76"/>
      <c r="H76" s="82"/>
      <c r="I76" s="237"/>
      <c r="J76" s="175" t="s">
        <v>150</v>
      </c>
      <c r="K76" s="239"/>
      <c r="L76" s="243" t="n">
        <v>1700</v>
      </c>
      <c r="M76" s="53" t="n">
        <v>1673</v>
      </c>
      <c r="N76" s="76"/>
      <c r="O76" s="76"/>
      <c r="P76" s="54"/>
      <c r="Q76" s="63"/>
    </row>
    <row r="77" customFormat="false" ht="14.25" hidden="false" customHeight="false" outlineLevel="0" collapsed="false">
      <c r="B77" s="64"/>
      <c r="C77" s="76"/>
      <c r="D77" s="76"/>
      <c r="E77" s="76"/>
      <c r="F77" s="76"/>
      <c r="G77" s="76"/>
      <c r="H77" s="82"/>
      <c r="I77" s="237"/>
      <c r="J77" s="175" t="s">
        <v>151</v>
      </c>
      <c r="K77" s="239" t="n">
        <f aca="false">K78</f>
        <v>0</v>
      </c>
      <c r="L77" s="239" t="n">
        <f aca="false">L78</f>
        <v>0</v>
      </c>
      <c r="M77" s="239" t="n">
        <f aca="false">M78</f>
        <v>60</v>
      </c>
      <c r="N77" s="76" t="n">
        <f aca="false">N78</f>
        <v>60</v>
      </c>
      <c r="O77" s="76"/>
      <c r="P77" s="54"/>
      <c r="Q77" s="63"/>
    </row>
    <row r="78" customFormat="false" ht="14.25" hidden="false" customHeight="false" outlineLevel="0" collapsed="false">
      <c r="B78" s="64"/>
      <c r="C78" s="76"/>
      <c r="D78" s="76"/>
      <c r="E78" s="76"/>
      <c r="F78" s="76"/>
      <c r="G78" s="76"/>
      <c r="H78" s="82"/>
      <c r="I78" s="237"/>
      <c r="J78" s="175" t="s">
        <v>53</v>
      </c>
      <c r="K78" s="239"/>
      <c r="L78" s="53"/>
      <c r="M78" s="53" t="n">
        <v>60</v>
      </c>
      <c r="N78" s="76" t="n">
        <v>60</v>
      </c>
      <c r="O78" s="76"/>
      <c r="P78" s="54"/>
      <c r="Q78" s="63"/>
    </row>
    <row r="79" customFormat="false" ht="14.25" hidden="false" customHeight="false" outlineLevel="0" collapsed="false">
      <c r="B79" s="64"/>
      <c r="C79" s="76"/>
      <c r="D79" s="76"/>
      <c r="E79" s="76"/>
      <c r="F79" s="76"/>
      <c r="G79" s="76"/>
      <c r="H79" s="82"/>
      <c r="I79" s="237"/>
      <c r="J79" s="175" t="s">
        <v>159</v>
      </c>
      <c r="K79" s="239" t="n">
        <f aca="false">SUM(K80,K81)</f>
        <v>50</v>
      </c>
      <c r="L79" s="239" t="n">
        <f aca="false">SUM(L80,L81)</f>
        <v>50</v>
      </c>
      <c r="M79" s="239" t="n">
        <f aca="false">SUM(M80,M81)</f>
        <v>160</v>
      </c>
      <c r="N79" s="254" t="n">
        <f aca="false">SUM(N80,N81)</f>
        <v>417</v>
      </c>
      <c r="O79" s="254"/>
      <c r="P79" s="54"/>
      <c r="Q79" s="63"/>
    </row>
    <row r="80" customFormat="false" ht="14.25" hidden="false" customHeight="false" outlineLevel="0" collapsed="false">
      <c r="B80" s="64"/>
      <c r="C80" s="76"/>
      <c r="D80" s="76"/>
      <c r="E80" s="76"/>
      <c r="F80" s="76"/>
      <c r="G80" s="76"/>
      <c r="H80" s="82"/>
      <c r="I80" s="237"/>
      <c r="J80" s="175" t="s">
        <v>53</v>
      </c>
      <c r="K80" s="239" t="n">
        <v>50</v>
      </c>
      <c r="L80" s="53" t="n">
        <v>50</v>
      </c>
      <c r="M80" s="53" t="n">
        <v>160</v>
      </c>
      <c r="N80" s="76" t="n">
        <v>62</v>
      </c>
      <c r="O80" s="76"/>
      <c r="P80" s="54"/>
      <c r="Q80" s="63"/>
    </row>
    <row r="81" customFormat="false" ht="27" hidden="false" customHeight="false" outlineLevel="0" collapsed="false">
      <c r="B81" s="64"/>
      <c r="C81" s="76"/>
      <c r="D81" s="76"/>
      <c r="E81" s="76"/>
      <c r="F81" s="76"/>
      <c r="G81" s="76"/>
      <c r="H81" s="82"/>
      <c r="I81" s="237"/>
      <c r="J81" s="175" t="s">
        <v>163</v>
      </c>
      <c r="K81" s="239"/>
      <c r="L81" s="53"/>
      <c r="M81" s="53"/>
      <c r="N81" s="76" t="n">
        <v>355</v>
      </c>
      <c r="O81" s="76"/>
      <c r="P81" s="54"/>
      <c r="Q81" s="63"/>
    </row>
    <row r="82" customFormat="false" ht="27" hidden="false" customHeight="false" outlineLevel="0" collapsed="false">
      <c r="B82" s="64"/>
      <c r="C82" s="76"/>
      <c r="D82" s="76"/>
      <c r="E82" s="76"/>
      <c r="F82" s="76"/>
      <c r="G82" s="76"/>
      <c r="H82" s="82"/>
      <c r="I82" s="237"/>
      <c r="J82" s="175" t="s">
        <v>164</v>
      </c>
      <c r="K82" s="239" t="n">
        <f aca="false">SUM(K83:K84)</f>
        <v>20</v>
      </c>
      <c r="L82" s="53" t="n">
        <f aca="false">SUM(L83:L84)</f>
        <v>20</v>
      </c>
      <c r="M82" s="53" t="n">
        <f aca="false">SUM(M83:M84)</f>
        <v>64</v>
      </c>
      <c r="N82" s="76" t="n">
        <f aca="false">SUM(N83:N84)</f>
        <v>442</v>
      </c>
      <c r="O82" s="76"/>
      <c r="P82" s="54"/>
      <c r="Q82" s="63"/>
    </row>
    <row r="83" customFormat="false" ht="27" hidden="false" customHeight="false" outlineLevel="0" collapsed="false">
      <c r="B83" s="64"/>
      <c r="C83" s="76"/>
      <c r="D83" s="76"/>
      <c r="E83" s="76"/>
      <c r="F83" s="76"/>
      <c r="G83" s="76"/>
      <c r="H83" s="82"/>
      <c r="I83" s="237"/>
      <c r="J83" s="175" t="s">
        <v>167</v>
      </c>
      <c r="K83" s="239" t="n">
        <v>20</v>
      </c>
      <c r="L83" s="53" t="n">
        <v>20</v>
      </c>
      <c r="M83" s="53" t="n">
        <v>64</v>
      </c>
      <c r="N83" s="76" t="n">
        <v>442</v>
      </c>
      <c r="O83" s="76"/>
      <c r="P83" s="54"/>
      <c r="Q83" s="63"/>
    </row>
    <row r="84" customFormat="false" ht="14.25" hidden="false" customHeight="false" outlineLevel="0" collapsed="false">
      <c r="B84" s="64"/>
      <c r="C84" s="76"/>
      <c r="D84" s="76"/>
      <c r="E84" s="76"/>
      <c r="F84" s="76"/>
      <c r="G84" s="76"/>
      <c r="H84" s="82"/>
      <c r="I84" s="237"/>
      <c r="J84" s="175" t="s">
        <v>168</v>
      </c>
      <c r="K84" s="239"/>
      <c r="L84" s="53"/>
      <c r="M84" s="53"/>
      <c r="N84" s="76"/>
      <c r="O84" s="76"/>
      <c r="P84" s="54"/>
      <c r="Q84" s="63"/>
    </row>
    <row r="85" customFormat="false" ht="14.25" hidden="false" customHeight="false" outlineLevel="0" collapsed="false">
      <c r="B85" s="64"/>
      <c r="C85" s="76"/>
      <c r="D85" s="76"/>
      <c r="E85" s="76"/>
      <c r="F85" s="76"/>
      <c r="G85" s="76"/>
      <c r="H85" s="82"/>
      <c r="I85" s="237"/>
      <c r="J85" s="175" t="s">
        <v>172</v>
      </c>
      <c r="K85" s="239" t="n">
        <f aca="false">SUM(K86:K87)</f>
        <v>150</v>
      </c>
      <c r="L85" s="53" t="n">
        <f aca="false">SUM(L86:L87)</f>
        <v>150</v>
      </c>
      <c r="M85" s="53" t="n">
        <f aca="false">SUM(M86:M87)</f>
        <v>0</v>
      </c>
      <c r="N85" s="76" t="n">
        <f aca="false">SUM(N86:N87)</f>
        <v>49</v>
      </c>
      <c r="O85" s="76"/>
      <c r="P85" s="54"/>
      <c r="Q85" s="63"/>
    </row>
    <row r="86" customFormat="false" ht="14.25" hidden="false" customHeight="false" outlineLevel="0" collapsed="false">
      <c r="B86" s="64"/>
      <c r="C86" s="76"/>
      <c r="D86" s="76"/>
      <c r="E86" s="76"/>
      <c r="F86" s="76"/>
      <c r="G86" s="76"/>
      <c r="H86" s="82"/>
      <c r="I86" s="237"/>
      <c r="J86" s="175" t="s">
        <v>51</v>
      </c>
      <c r="K86" s="239" t="n">
        <v>135</v>
      </c>
      <c r="L86" s="53" t="n">
        <v>135</v>
      </c>
      <c r="M86" s="53"/>
      <c r="N86" s="76" t="n">
        <v>34</v>
      </c>
      <c r="O86" s="76"/>
      <c r="P86" s="54"/>
      <c r="Q86" s="63"/>
    </row>
    <row r="87" customFormat="false" ht="14.25" hidden="false" customHeight="false" outlineLevel="0" collapsed="false">
      <c r="B87" s="64"/>
      <c r="C87" s="76"/>
      <c r="D87" s="76"/>
      <c r="E87" s="76"/>
      <c r="F87" s="76"/>
      <c r="G87" s="76"/>
      <c r="H87" s="82"/>
      <c r="I87" s="237"/>
      <c r="J87" s="175" t="s">
        <v>173</v>
      </c>
      <c r="K87" s="239" t="n">
        <v>15</v>
      </c>
      <c r="L87" s="53" t="n">
        <v>15</v>
      </c>
      <c r="M87" s="53"/>
      <c r="N87" s="76" t="n">
        <v>15</v>
      </c>
      <c r="O87" s="76"/>
      <c r="P87" s="54"/>
      <c r="Q87" s="63"/>
    </row>
    <row r="88" customFormat="false" ht="14.25" hidden="false" customHeight="false" outlineLevel="0" collapsed="false">
      <c r="B88" s="64"/>
      <c r="C88" s="76"/>
      <c r="D88" s="76"/>
      <c r="E88" s="76"/>
      <c r="F88" s="76"/>
      <c r="G88" s="76"/>
      <c r="H88" s="82"/>
      <c r="I88" s="237"/>
      <c r="J88" s="175" t="s">
        <v>175</v>
      </c>
      <c r="K88" s="239" t="n">
        <f aca="false">SUM(K89:K90)</f>
        <v>20</v>
      </c>
      <c r="L88" s="53" t="n">
        <f aca="false">SUM(L89:L90)</f>
        <v>20</v>
      </c>
      <c r="M88" s="53" t="n">
        <f aca="false">SUM(M89:M90)</f>
        <v>0</v>
      </c>
      <c r="N88" s="76" t="n">
        <f aca="false">SUM(N89:N90)</f>
        <v>174</v>
      </c>
      <c r="O88" s="76"/>
      <c r="P88" s="54"/>
      <c r="Q88" s="63"/>
    </row>
    <row r="89" customFormat="false" ht="14.25" hidden="false" customHeight="false" outlineLevel="0" collapsed="false">
      <c r="B89" s="64"/>
      <c r="C89" s="76"/>
      <c r="D89" s="76"/>
      <c r="E89" s="76"/>
      <c r="F89" s="76"/>
      <c r="G89" s="76"/>
      <c r="H89" s="82"/>
      <c r="I89" s="237"/>
      <c r="J89" s="175" t="s">
        <v>51</v>
      </c>
      <c r="K89" s="239" t="n">
        <v>10</v>
      </c>
      <c r="L89" s="53" t="n">
        <v>10</v>
      </c>
      <c r="M89" s="53"/>
      <c r="N89" s="76" t="n">
        <v>8</v>
      </c>
      <c r="O89" s="76"/>
      <c r="P89" s="54"/>
      <c r="Q89" s="63"/>
    </row>
    <row r="90" customFormat="false" ht="14.25" hidden="false" customHeight="false" outlineLevel="0" collapsed="false">
      <c r="B90" s="64"/>
      <c r="C90" s="76"/>
      <c r="D90" s="76"/>
      <c r="E90" s="76"/>
      <c r="F90" s="76"/>
      <c r="G90" s="76"/>
      <c r="H90" s="82"/>
      <c r="I90" s="237"/>
      <c r="J90" s="175" t="s">
        <v>176</v>
      </c>
      <c r="K90" s="239" t="n">
        <v>10</v>
      </c>
      <c r="L90" s="53" t="n">
        <v>10</v>
      </c>
      <c r="M90" s="53"/>
      <c r="N90" s="76" t="n">
        <v>166</v>
      </c>
      <c r="O90" s="76"/>
      <c r="P90" s="54"/>
      <c r="Q90" s="63"/>
    </row>
    <row r="91" customFormat="false" ht="14.25" hidden="false" customHeight="false" outlineLevel="0" collapsed="false">
      <c r="B91" s="64"/>
      <c r="C91" s="76"/>
      <c r="D91" s="76"/>
      <c r="E91" s="76"/>
      <c r="F91" s="76"/>
      <c r="G91" s="76"/>
      <c r="H91" s="82"/>
      <c r="I91" s="237"/>
      <c r="J91" s="175" t="s">
        <v>178</v>
      </c>
      <c r="K91" s="239" t="n">
        <f aca="false">SUM(K92:K94)</f>
        <v>40</v>
      </c>
      <c r="L91" s="53" t="n">
        <f aca="false">SUM(L92:L94)</f>
        <v>40</v>
      </c>
      <c r="M91" s="53" t="n">
        <f aca="false">SUM(M92:M94)</f>
        <v>0</v>
      </c>
      <c r="N91" s="76" t="n">
        <f aca="false">SUM(N92:N94)</f>
        <v>15</v>
      </c>
      <c r="O91" s="76"/>
      <c r="P91" s="54"/>
      <c r="Q91" s="63"/>
    </row>
    <row r="92" customFormat="false" ht="14.25" hidden="false" customHeight="false" outlineLevel="0" collapsed="false">
      <c r="B92" s="64"/>
      <c r="C92" s="76"/>
      <c r="D92" s="76"/>
      <c r="E92" s="76"/>
      <c r="F92" s="76"/>
      <c r="G92" s="76"/>
      <c r="H92" s="82"/>
      <c r="I92" s="237"/>
      <c r="J92" s="175" t="s">
        <v>53</v>
      </c>
      <c r="K92" s="239" t="n">
        <v>30</v>
      </c>
      <c r="L92" s="53" t="n">
        <v>30</v>
      </c>
      <c r="M92" s="53"/>
      <c r="N92" s="76" t="n">
        <v>5</v>
      </c>
      <c r="O92" s="76"/>
      <c r="P92" s="54"/>
      <c r="Q92" s="63"/>
    </row>
    <row r="93" customFormat="false" ht="14.25" hidden="false" customHeight="false" outlineLevel="0" collapsed="false">
      <c r="B93" s="64"/>
      <c r="C93" s="76"/>
      <c r="D93" s="76"/>
      <c r="E93" s="76"/>
      <c r="F93" s="76"/>
      <c r="G93" s="76"/>
      <c r="H93" s="82"/>
      <c r="I93" s="237"/>
      <c r="J93" s="175" t="s">
        <v>179</v>
      </c>
      <c r="K93" s="239" t="n">
        <v>5</v>
      </c>
      <c r="L93" s="53" t="n">
        <v>5</v>
      </c>
      <c r="M93" s="53"/>
      <c r="N93" s="76" t="n">
        <v>5</v>
      </c>
      <c r="O93" s="76"/>
      <c r="P93" s="54"/>
      <c r="Q93" s="63"/>
    </row>
    <row r="94" customFormat="false" ht="14.25" hidden="false" customHeight="false" outlineLevel="0" collapsed="false">
      <c r="B94" s="64"/>
      <c r="C94" s="76"/>
      <c r="D94" s="76"/>
      <c r="E94" s="76"/>
      <c r="F94" s="76"/>
      <c r="G94" s="76"/>
      <c r="H94" s="82"/>
      <c r="I94" s="237"/>
      <c r="J94" s="175" t="s">
        <v>180</v>
      </c>
      <c r="K94" s="239" t="n">
        <v>5</v>
      </c>
      <c r="L94" s="53" t="n">
        <v>5</v>
      </c>
      <c r="M94" s="53"/>
      <c r="N94" s="76" t="n">
        <v>5</v>
      </c>
      <c r="O94" s="76"/>
      <c r="P94" s="54"/>
      <c r="Q94" s="63"/>
    </row>
    <row r="95" customFormat="false" ht="14.25" hidden="false" customHeight="false" outlineLevel="0" collapsed="false">
      <c r="B95" s="64"/>
      <c r="C95" s="76"/>
      <c r="D95" s="76"/>
      <c r="E95" s="76"/>
      <c r="F95" s="76"/>
      <c r="G95" s="76"/>
      <c r="H95" s="82"/>
      <c r="I95" s="237"/>
      <c r="J95" s="175" t="s">
        <v>183</v>
      </c>
      <c r="K95" s="239" t="n">
        <f aca="false">SUM(K96:K98)</f>
        <v>300</v>
      </c>
      <c r="L95" s="53" t="n">
        <f aca="false">SUM(L96:L98)</f>
        <v>300</v>
      </c>
      <c r="M95" s="53" t="n">
        <f aca="false">SUM(M96:M98)</f>
        <v>573</v>
      </c>
      <c r="N95" s="76" t="n">
        <f aca="false">SUM(N96:N98)</f>
        <v>348</v>
      </c>
      <c r="O95" s="76"/>
      <c r="P95" s="54"/>
      <c r="Q95" s="63"/>
    </row>
    <row r="96" customFormat="false" ht="14.25" hidden="false" customHeight="false" outlineLevel="0" collapsed="false">
      <c r="B96" s="64"/>
      <c r="C96" s="76"/>
      <c r="D96" s="76"/>
      <c r="E96" s="76"/>
      <c r="F96" s="76"/>
      <c r="G96" s="76"/>
      <c r="H96" s="82"/>
      <c r="I96" s="237"/>
      <c r="J96" s="175" t="s">
        <v>51</v>
      </c>
      <c r="K96" s="239" t="n">
        <v>190</v>
      </c>
      <c r="L96" s="53" t="n">
        <v>190</v>
      </c>
      <c r="M96" s="53" t="n">
        <v>238</v>
      </c>
      <c r="N96" s="76" t="n">
        <v>207</v>
      </c>
      <c r="O96" s="76"/>
      <c r="P96" s="54"/>
      <c r="Q96" s="63"/>
    </row>
    <row r="97" customFormat="false" ht="14.25" hidden="false" customHeight="false" outlineLevel="0" collapsed="false">
      <c r="B97" s="64"/>
      <c r="C97" s="76"/>
      <c r="D97" s="76"/>
      <c r="E97" s="76"/>
      <c r="F97" s="76"/>
      <c r="G97" s="76"/>
      <c r="H97" s="82"/>
      <c r="I97" s="237"/>
      <c r="J97" s="175" t="s">
        <v>184</v>
      </c>
      <c r="K97" s="239" t="n">
        <v>80</v>
      </c>
      <c r="L97" s="53" t="n">
        <v>80</v>
      </c>
      <c r="M97" s="255" t="n">
        <v>335</v>
      </c>
      <c r="N97" s="256" t="n">
        <v>141</v>
      </c>
      <c r="O97" s="256"/>
      <c r="P97" s="54"/>
      <c r="Q97" s="63"/>
    </row>
    <row r="98" customFormat="false" ht="14.25" hidden="false" customHeight="false" outlineLevel="0" collapsed="false">
      <c r="B98" s="64"/>
      <c r="C98" s="76"/>
      <c r="D98" s="76"/>
      <c r="E98" s="76"/>
      <c r="F98" s="76"/>
      <c r="G98" s="76"/>
      <c r="H98" s="82"/>
      <c r="I98" s="237"/>
      <c r="J98" s="175" t="s">
        <v>185</v>
      </c>
      <c r="K98" s="239" t="n">
        <v>30</v>
      </c>
      <c r="L98" s="53" t="n">
        <v>30</v>
      </c>
      <c r="M98" s="255" t="n">
        <v>0</v>
      </c>
      <c r="N98" s="256" t="n">
        <v>0</v>
      </c>
      <c r="O98" s="256"/>
      <c r="P98" s="54"/>
      <c r="Q98" s="63"/>
    </row>
    <row r="99" customFormat="false" ht="14.25" hidden="false" customHeight="false" outlineLevel="0" collapsed="false">
      <c r="B99" s="64"/>
      <c r="C99" s="76"/>
      <c r="D99" s="76"/>
      <c r="E99" s="76"/>
      <c r="F99" s="76"/>
      <c r="G99" s="76"/>
      <c r="H99" s="82"/>
      <c r="I99" s="237"/>
      <c r="J99" s="175" t="s">
        <v>186</v>
      </c>
      <c r="K99" s="239" t="n">
        <f aca="false">SUM(K100:K101)</f>
        <v>500</v>
      </c>
      <c r="L99" s="53" t="n">
        <f aca="false">SUM(L100:L101)</f>
        <v>500</v>
      </c>
      <c r="M99" s="255" t="n">
        <f aca="false">SUM(M100:M101)</f>
        <v>675</v>
      </c>
      <c r="N99" s="256" t="n">
        <f aca="false">SUM(N100:N101)</f>
        <v>617</v>
      </c>
      <c r="O99" s="256"/>
      <c r="P99" s="54"/>
      <c r="Q99" s="63"/>
    </row>
    <row r="100" customFormat="false" ht="14.25" hidden="false" customHeight="false" outlineLevel="0" collapsed="false">
      <c r="B100" s="64"/>
      <c r="C100" s="76"/>
      <c r="D100" s="76"/>
      <c r="E100" s="76"/>
      <c r="F100" s="76"/>
      <c r="G100" s="76"/>
      <c r="H100" s="82"/>
      <c r="I100" s="237"/>
      <c r="J100" s="175" t="s">
        <v>51</v>
      </c>
      <c r="K100" s="239" t="n">
        <v>200</v>
      </c>
      <c r="L100" s="53" t="n">
        <v>200</v>
      </c>
      <c r="M100" s="255" t="n">
        <v>256</v>
      </c>
      <c r="N100" s="256" t="n">
        <v>242</v>
      </c>
      <c r="O100" s="256"/>
      <c r="P100" s="54"/>
      <c r="Q100" s="63"/>
    </row>
    <row r="101" customFormat="false" ht="14.25" hidden="false" customHeight="false" outlineLevel="0" collapsed="false">
      <c r="B101" s="64"/>
      <c r="C101" s="76"/>
      <c r="D101" s="76"/>
      <c r="E101" s="76"/>
      <c r="F101" s="76"/>
      <c r="G101" s="76"/>
      <c r="H101" s="82"/>
      <c r="I101" s="237"/>
      <c r="J101" s="175" t="s">
        <v>53</v>
      </c>
      <c r="K101" s="239" t="n">
        <v>300</v>
      </c>
      <c r="L101" s="53" t="n">
        <v>300</v>
      </c>
      <c r="M101" s="255" t="n">
        <v>419</v>
      </c>
      <c r="N101" s="256" t="n">
        <v>375</v>
      </c>
      <c r="O101" s="256"/>
      <c r="P101" s="54"/>
      <c r="Q101" s="63"/>
    </row>
    <row r="102" customFormat="false" ht="14.25" hidden="false" customHeight="false" outlineLevel="0" collapsed="false">
      <c r="B102" s="64"/>
      <c r="C102" s="76"/>
      <c r="D102" s="76"/>
      <c r="E102" s="76"/>
      <c r="F102" s="76"/>
      <c r="G102" s="76"/>
      <c r="H102" s="82"/>
      <c r="I102" s="81"/>
      <c r="J102" s="175" t="s">
        <v>189</v>
      </c>
      <c r="K102" s="239" t="n">
        <f aca="false">SUM(K103:K106)</f>
        <v>800</v>
      </c>
      <c r="L102" s="239" t="n">
        <f aca="false">SUM(L103:L106)</f>
        <v>1550</v>
      </c>
      <c r="M102" s="239" t="n">
        <f aca="false">SUM(M103:M106)</f>
        <v>2826</v>
      </c>
      <c r="N102" s="256" t="n">
        <f aca="false">SUM(N103:N106)</f>
        <v>1579</v>
      </c>
      <c r="O102" s="256"/>
      <c r="P102" s="54"/>
      <c r="Q102" s="63"/>
    </row>
    <row r="103" customFormat="false" ht="14.25" hidden="false" customHeight="false" outlineLevel="0" collapsed="false">
      <c r="B103" s="64"/>
      <c r="C103" s="76"/>
      <c r="D103" s="76"/>
      <c r="E103" s="76"/>
      <c r="F103" s="76"/>
      <c r="G103" s="76"/>
      <c r="H103" s="82"/>
      <c r="I103" s="81"/>
      <c r="J103" s="175" t="s">
        <v>51</v>
      </c>
      <c r="K103" s="239" t="n">
        <v>500</v>
      </c>
      <c r="L103" s="53" t="n">
        <v>500</v>
      </c>
      <c r="M103" s="255" t="n">
        <v>955</v>
      </c>
      <c r="N103" s="256" t="n">
        <v>1051</v>
      </c>
      <c r="O103" s="256"/>
      <c r="P103" s="54"/>
      <c r="Q103" s="63"/>
    </row>
    <row r="104" customFormat="false" ht="14.25" hidden="false" customHeight="false" outlineLevel="0" collapsed="false">
      <c r="B104" s="64"/>
      <c r="C104" s="76"/>
      <c r="D104" s="76"/>
      <c r="E104" s="76"/>
      <c r="F104" s="76"/>
      <c r="G104" s="76"/>
      <c r="H104" s="82"/>
      <c r="I104" s="81"/>
      <c r="J104" s="175" t="s">
        <v>53</v>
      </c>
      <c r="K104" s="239" t="n">
        <v>200</v>
      </c>
      <c r="L104" s="53" t="n">
        <v>200</v>
      </c>
      <c r="M104" s="255" t="n">
        <v>1078</v>
      </c>
      <c r="N104" s="256" t="n">
        <v>335</v>
      </c>
      <c r="O104" s="256"/>
      <c r="P104" s="54"/>
      <c r="Q104" s="63"/>
    </row>
    <row r="105" customFormat="false" ht="14.25" hidden="false" customHeight="false" outlineLevel="0" collapsed="false">
      <c r="B105" s="64"/>
      <c r="C105" s="76"/>
      <c r="D105" s="76"/>
      <c r="E105" s="76"/>
      <c r="F105" s="76"/>
      <c r="G105" s="76"/>
      <c r="H105" s="82"/>
      <c r="I105" s="81"/>
      <c r="J105" s="175" t="s">
        <v>87</v>
      </c>
      <c r="K105" s="239" t="n">
        <v>100</v>
      </c>
      <c r="L105" s="53" t="n">
        <v>100</v>
      </c>
      <c r="M105" s="255" t="n">
        <v>164</v>
      </c>
      <c r="N105" s="256" t="n">
        <v>193</v>
      </c>
      <c r="O105" s="256"/>
      <c r="P105" s="54"/>
      <c r="Q105" s="63"/>
    </row>
    <row r="106" customFormat="false" ht="14.25" hidden="false" customHeight="false" outlineLevel="0" collapsed="false">
      <c r="B106" s="64"/>
      <c r="C106" s="76"/>
      <c r="D106" s="76"/>
      <c r="E106" s="76"/>
      <c r="F106" s="76"/>
      <c r="G106" s="76"/>
      <c r="H106" s="82"/>
      <c r="I106" s="81"/>
      <c r="J106" s="175" t="s">
        <v>192</v>
      </c>
      <c r="K106" s="239"/>
      <c r="L106" s="243" t="n">
        <v>750</v>
      </c>
      <c r="M106" s="255" t="n">
        <v>629</v>
      </c>
      <c r="N106" s="256"/>
      <c r="O106" s="256"/>
      <c r="P106" s="54"/>
      <c r="Q106" s="63"/>
    </row>
    <row r="107" customFormat="false" ht="27" hidden="false" customHeight="false" outlineLevel="0" collapsed="false">
      <c r="B107" s="64"/>
      <c r="C107" s="76"/>
      <c r="D107" s="76"/>
      <c r="E107" s="76"/>
      <c r="F107" s="76"/>
      <c r="G107" s="76"/>
      <c r="H107" s="82"/>
      <c r="I107" s="81"/>
      <c r="J107" s="175" t="s">
        <v>193</v>
      </c>
      <c r="K107" s="239" t="n">
        <f aca="false">SUM(K108:K113)</f>
        <v>3240</v>
      </c>
      <c r="L107" s="239" t="n">
        <f aca="false">SUM(L108:L113)</f>
        <v>3240</v>
      </c>
      <c r="M107" s="239" t="n">
        <f aca="false">SUM(M108:M113)</f>
        <v>3065</v>
      </c>
      <c r="N107" s="256" t="n">
        <f aca="false">SUM(N108:N113)</f>
        <v>4463</v>
      </c>
      <c r="O107" s="256"/>
      <c r="P107" s="54"/>
      <c r="Q107" s="63"/>
    </row>
    <row r="108" customFormat="false" ht="14.25" hidden="false" customHeight="false" outlineLevel="0" collapsed="false">
      <c r="B108" s="64"/>
      <c r="C108" s="76"/>
      <c r="D108" s="76"/>
      <c r="E108" s="76"/>
      <c r="F108" s="76"/>
      <c r="G108" s="76"/>
      <c r="H108" s="82"/>
      <c r="I108" s="81"/>
      <c r="J108" s="175" t="s">
        <v>51</v>
      </c>
      <c r="K108" s="239" t="n">
        <v>1300</v>
      </c>
      <c r="L108" s="53" t="n">
        <v>1300</v>
      </c>
      <c r="M108" s="255" t="n">
        <v>1737</v>
      </c>
      <c r="N108" s="256" t="n">
        <v>1706</v>
      </c>
      <c r="O108" s="256"/>
      <c r="P108" s="54"/>
      <c r="Q108" s="63"/>
    </row>
    <row r="109" customFormat="false" ht="14.25" hidden="false" customHeight="false" outlineLevel="0" collapsed="false">
      <c r="B109" s="64"/>
      <c r="C109" s="76"/>
      <c r="D109" s="76"/>
      <c r="E109" s="76"/>
      <c r="F109" s="76"/>
      <c r="G109" s="76"/>
      <c r="H109" s="82"/>
      <c r="I109" s="81"/>
      <c r="J109" s="175" t="s">
        <v>53</v>
      </c>
      <c r="K109" s="239" t="n">
        <v>1900</v>
      </c>
      <c r="L109" s="53" t="n">
        <v>1900</v>
      </c>
      <c r="M109" s="255" t="n">
        <v>1270</v>
      </c>
      <c r="N109" s="256" t="n">
        <v>2184</v>
      </c>
      <c r="O109" s="256"/>
      <c r="P109" s="54"/>
      <c r="Q109" s="63"/>
    </row>
    <row r="110" customFormat="false" ht="14.25" hidden="false" customHeight="false" outlineLevel="0" collapsed="false">
      <c r="B110" s="64"/>
      <c r="C110" s="76"/>
      <c r="D110" s="76"/>
      <c r="E110" s="76"/>
      <c r="F110" s="76"/>
      <c r="G110" s="76"/>
      <c r="H110" s="82"/>
      <c r="I110" s="81"/>
      <c r="J110" s="175" t="s">
        <v>69</v>
      </c>
      <c r="K110" s="239"/>
      <c r="L110" s="53"/>
      <c r="M110" s="255" t="n">
        <v>6</v>
      </c>
      <c r="N110" s="256" t="n">
        <v>80</v>
      </c>
      <c r="O110" s="256"/>
      <c r="P110" s="54"/>
      <c r="Q110" s="63"/>
    </row>
    <row r="111" customFormat="false" ht="14.25" hidden="false" customHeight="false" outlineLevel="0" collapsed="false">
      <c r="B111" s="64"/>
      <c r="C111" s="76"/>
      <c r="D111" s="76"/>
      <c r="E111" s="76"/>
      <c r="F111" s="76"/>
      <c r="G111" s="76"/>
      <c r="H111" s="82"/>
      <c r="I111" s="81"/>
      <c r="J111" s="175" t="s">
        <v>194</v>
      </c>
      <c r="K111" s="239"/>
      <c r="L111" s="53"/>
      <c r="M111" s="255" t="n">
        <v>5</v>
      </c>
      <c r="N111" s="256" t="n">
        <v>27</v>
      </c>
      <c r="O111" s="256"/>
      <c r="P111" s="54"/>
      <c r="Q111" s="63"/>
    </row>
    <row r="112" customFormat="false" ht="14.25" hidden="false" customHeight="false" outlineLevel="0" collapsed="false">
      <c r="B112" s="64"/>
      <c r="C112" s="76"/>
      <c r="D112" s="76"/>
      <c r="E112" s="76"/>
      <c r="F112" s="76"/>
      <c r="G112" s="76"/>
      <c r="H112" s="82"/>
      <c r="I112" s="81"/>
      <c r="J112" s="175" t="s">
        <v>87</v>
      </c>
      <c r="K112" s="239" t="n">
        <v>40</v>
      </c>
      <c r="L112" s="53" t="n">
        <v>40</v>
      </c>
      <c r="M112" s="255" t="n">
        <v>8</v>
      </c>
      <c r="N112" s="256" t="n">
        <v>45</v>
      </c>
      <c r="O112" s="256"/>
      <c r="P112" s="54"/>
      <c r="Q112" s="63"/>
    </row>
    <row r="113" customFormat="false" ht="27" hidden="false" customHeight="false" outlineLevel="0" collapsed="false">
      <c r="B113" s="64"/>
      <c r="C113" s="76"/>
      <c r="D113" s="76"/>
      <c r="E113" s="76"/>
      <c r="F113" s="76"/>
      <c r="G113" s="76"/>
      <c r="H113" s="82"/>
      <c r="I113" s="81"/>
      <c r="J113" s="175" t="s">
        <v>195</v>
      </c>
      <c r="K113" s="239"/>
      <c r="L113" s="53"/>
      <c r="M113" s="255" t="n">
        <v>39</v>
      </c>
      <c r="N113" s="256" t="n">
        <v>421</v>
      </c>
      <c r="O113" s="256"/>
      <c r="P113" s="54"/>
      <c r="Q113" s="63"/>
    </row>
    <row r="114" customFormat="false" ht="14.25" hidden="false" customHeight="false" outlineLevel="0" collapsed="false">
      <c r="B114" s="64"/>
      <c r="C114" s="76"/>
      <c r="D114" s="76"/>
      <c r="E114" s="76"/>
      <c r="F114" s="76"/>
      <c r="G114" s="76"/>
      <c r="H114" s="82"/>
      <c r="I114" s="81"/>
      <c r="J114" s="175" t="s">
        <v>196</v>
      </c>
      <c r="K114" s="239" t="n">
        <f aca="false">SUM(K115:K118)</f>
        <v>1810</v>
      </c>
      <c r="L114" s="53" t="n">
        <f aca="false">SUM(L115:L118)</f>
        <v>1810</v>
      </c>
      <c r="M114" s="255" t="n">
        <f aca="false">SUM(M115:M118)</f>
        <v>3685</v>
      </c>
      <c r="N114" s="256" t="n">
        <f aca="false">SUM(N115:N118)</f>
        <v>2225</v>
      </c>
      <c r="O114" s="256"/>
      <c r="P114" s="54"/>
      <c r="Q114" s="63"/>
    </row>
    <row r="115" customFormat="false" ht="14.25" hidden="false" customHeight="false" outlineLevel="0" collapsed="false">
      <c r="B115" s="64"/>
      <c r="C115" s="76"/>
      <c r="D115" s="76"/>
      <c r="E115" s="76"/>
      <c r="F115" s="76"/>
      <c r="G115" s="76"/>
      <c r="H115" s="82"/>
      <c r="I115" s="81"/>
      <c r="J115" s="175" t="s">
        <v>51</v>
      </c>
      <c r="K115" s="239" t="n">
        <v>300</v>
      </c>
      <c r="L115" s="53" t="n">
        <v>300</v>
      </c>
      <c r="M115" s="255" t="n">
        <v>434</v>
      </c>
      <c r="N115" s="249" t="n">
        <v>400</v>
      </c>
      <c r="O115" s="249"/>
      <c r="P115" s="54"/>
      <c r="Q115" s="63"/>
    </row>
    <row r="116" customFormat="false" ht="14.25" hidden="false" customHeight="false" outlineLevel="0" collapsed="false">
      <c r="B116" s="64"/>
      <c r="C116" s="76"/>
      <c r="D116" s="76"/>
      <c r="E116" s="76"/>
      <c r="F116" s="76"/>
      <c r="G116" s="76"/>
      <c r="H116" s="82"/>
      <c r="I116" s="81"/>
      <c r="J116" s="175" t="s">
        <v>53</v>
      </c>
      <c r="K116" s="239" t="n">
        <v>1000</v>
      </c>
      <c r="L116" s="53" t="n">
        <v>1000</v>
      </c>
      <c r="M116" s="255" t="n">
        <v>1386</v>
      </c>
      <c r="N116" s="249" t="n">
        <v>1216</v>
      </c>
      <c r="O116" s="249"/>
      <c r="P116" s="54"/>
      <c r="Q116" s="63"/>
    </row>
    <row r="117" customFormat="false" ht="14.25" hidden="false" customHeight="false" outlineLevel="0" collapsed="false">
      <c r="B117" s="64"/>
      <c r="C117" s="76"/>
      <c r="D117" s="76"/>
      <c r="E117" s="76"/>
      <c r="F117" s="76"/>
      <c r="G117" s="76"/>
      <c r="H117" s="82"/>
      <c r="I117" s="81"/>
      <c r="J117" s="175" t="s">
        <v>87</v>
      </c>
      <c r="K117" s="239" t="n">
        <v>10</v>
      </c>
      <c r="L117" s="53" t="n">
        <v>10</v>
      </c>
      <c r="M117" s="255" t="n">
        <v>11</v>
      </c>
      <c r="N117" s="249" t="n">
        <v>9</v>
      </c>
      <c r="O117" s="249"/>
      <c r="P117" s="54"/>
      <c r="Q117" s="63"/>
    </row>
    <row r="118" customFormat="false" ht="14.25" hidden="false" customHeight="false" outlineLevel="0" collapsed="false">
      <c r="B118" s="64"/>
      <c r="C118" s="76"/>
      <c r="D118" s="76"/>
      <c r="E118" s="76"/>
      <c r="F118" s="76"/>
      <c r="G118" s="76"/>
      <c r="H118" s="82"/>
      <c r="I118" s="81"/>
      <c r="J118" s="175" t="s">
        <v>197</v>
      </c>
      <c r="K118" s="239" t="n">
        <v>500</v>
      </c>
      <c r="L118" s="53" t="n">
        <v>500</v>
      </c>
      <c r="M118" s="255" t="n">
        <v>1854</v>
      </c>
      <c r="N118" s="249" t="n">
        <v>600</v>
      </c>
      <c r="O118" s="249"/>
      <c r="P118" s="54"/>
      <c r="Q118" s="63"/>
    </row>
    <row r="119" customFormat="false" ht="14.25" hidden="false" customHeight="false" outlineLevel="0" collapsed="false">
      <c r="B119" s="64"/>
      <c r="C119" s="76"/>
      <c r="D119" s="76"/>
      <c r="E119" s="76"/>
      <c r="F119" s="76"/>
      <c r="G119" s="76"/>
      <c r="H119" s="82"/>
      <c r="I119" s="81"/>
      <c r="J119" s="175" t="s">
        <v>198</v>
      </c>
      <c r="K119" s="239" t="n">
        <f aca="false">SUM(K120:K121)</f>
        <v>320</v>
      </c>
      <c r="L119" s="53" t="n">
        <f aca="false">SUM(L120:L121)</f>
        <v>320</v>
      </c>
      <c r="M119" s="255" t="n">
        <f aca="false">SUM(M120:M121)</f>
        <v>339</v>
      </c>
      <c r="N119" s="256" t="n">
        <f aca="false">SUM(N120:N121)</f>
        <v>391</v>
      </c>
      <c r="O119" s="256"/>
      <c r="P119" s="54"/>
      <c r="Q119" s="63"/>
    </row>
    <row r="120" customFormat="false" ht="14.25" hidden="false" customHeight="false" outlineLevel="0" collapsed="false">
      <c r="B120" s="64"/>
      <c r="C120" s="76"/>
      <c r="D120" s="76"/>
      <c r="E120" s="76"/>
      <c r="F120" s="76"/>
      <c r="G120" s="76"/>
      <c r="H120" s="82"/>
      <c r="I120" s="81"/>
      <c r="J120" s="175" t="s">
        <v>51</v>
      </c>
      <c r="K120" s="239" t="n">
        <v>270</v>
      </c>
      <c r="L120" s="53" t="n">
        <v>270</v>
      </c>
      <c r="M120" s="255" t="n">
        <v>275</v>
      </c>
      <c r="N120" s="256" t="n">
        <v>296</v>
      </c>
      <c r="O120" s="256"/>
      <c r="P120" s="54"/>
      <c r="Q120" s="63"/>
    </row>
    <row r="121" customFormat="false" ht="14.25" hidden="false" customHeight="false" outlineLevel="0" collapsed="false">
      <c r="B121" s="64"/>
      <c r="C121" s="76"/>
      <c r="D121" s="76"/>
      <c r="E121" s="76"/>
      <c r="F121" s="76"/>
      <c r="G121" s="76"/>
      <c r="H121" s="82"/>
      <c r="I121" s="81"/>
      <c r="J121" s="175" t="s">
        <v>87</v>
      </c>
      <c r="K121" s="239" t="n">
        <v>50</v>
      </c>
      <c r="L121" s="53" t="n">
        <v>50</v>
      </c>
      <c r="M121" s="255" t="n">
        <v>64</v>
      </c>
      <c r="N121" s="256" t="n">
        <v>95</v>
      </c>
      <c r="O121" s="256"/>
      <c r="P121" s="54"/>
      <c r="Q121" s="63"/>
    </row>
    <row r="122" customFormat="false" ht="14.25" hidden="false" customHeight="false" outlineLevel="0" collapsed="false">
      <c r="B122" s="64"/>
      <c r="C122" s="76"/>
      <c r="D122" s="76"/>
      <c r="E122" s="76"/>
      <c r="F122" s="76"/>
      <c r="G122" s="76"/>
      <c r="H122" s="82"/>
      <c r="I122" s="81"/>
      <c r="J122" s="175" t="s">
        <v>200</v>
      </c>
      <c r="K122" s="239" t="n">
        <f aca="false">SUM(K123:K124)</f>
        <v>290</v>
      </c>
      <c r="L122" s="53" t="n">
        <f aca="false">SUM(L123:L124)</f>
        <v>290</v>
      </c>
      <c r="M122" s="255" t="n">
        <f aca="false">SUM(M123:M124)</f>
        <v>662</v>
      </c>
      <c r="N122" s="256" t="n">
        <f aca="false">SUM(N123:N124)</f>
        <v>389</v>
      </c>
      <c r="O122" s="256"/>
      <c r="P122" s="54"/>
      <c r="Q122" s="63"/>
    </row>
    <row r="123" customFormat="false" ht="14.25" hidden="false" customHeight="false" outlineLevel="0" collapsed="false">
      <c r="B123" s="64"/>
      <c r="C123" s="76"/>
      <c r="D123" s="76"/>
      <c r="E123" s="76"/>
      <c r="F123" s="76"/>
      <c r="G123" s="76"/>
      <c r="H123" s="82"/>
      <c r="I123" s="81"/>
      <c r="J123" s="175" t="s">
        <v>51</v>
      </c>
      <c r="K123" s="239" t="n">
        <v>150</v>
      </c>
      <c r="L123" s="53" t="n">
        <v>150</v>
      </c>
      <c r="M123" s="255" t="n">
        <v>347</v>
      </c>
      <c r="N123" s="256" t="n">
        <v>288</v>
      </c>
      <c r="O123" s="256"/>
      <c r="P123" s="54"/>
      <c r="Q123" s="63"/>
    </row>
    <row r="124" customFormat="false" ht="14.25" hidden="false" customHeight="false" outlineLevel="0" collapsed="false">
      <c r="B124" s="64"/>
      <c r="C124" s="76"/>
      <c r="D124" s="76"/>
      <c r="E124" s="76"/>
      <c r="F124" s="76"/>
      <c r="G124" s="76"/>
      <c r="H124" s="82"/>
      <c r="I124" s="81"/>
      <c r="J124" s="175" t="s">
        <v>53</v>
      </c>
      <c r="K124" s="239" t="n">
        <v>140</v>
      </c>
      <c r="L124" s="53" t="n">
        <v>140</v>
      </c>
      <c r="M124" s="255" t="n">
        <v>315</v>
      </c>
      <c r="N124" s="256" t="n">
        <v>101</v>
      </c>
      <c r="O124" s="256"/>
      <c r="P124" s="54"/>
      <c r="Q124" s="63"/>
    </row>
    <row r="125" customFormat="false" ht="14.25" hidden="false" customHeight="false" outlineLevel="0" collapsed="false">
      <c r="B125" s="64"/>
      <c r="C125" s="76"/>
      <c r="D125" s="76"/>
      <c r="E125" s="76"/>
      <c r="F125" s="76"/>
      <c r="G125" s="76"/>
      <c r="H125" s="82"/>
      <c r="I125" s="81"/>
      <c r="J125" s="175" t="s">
        <v>204</v>
      </c>
      <c r="K125" s="239" t="n">
        <f aca="false">SUM(K126:K128)</f>
        <v>570</v>
      </c>
      <c r="L125" s="53" t="n">
        <f aca="false">SUM(L126:L128)</f>
        <v>1270</v>
      </c>
      <c r="M125" s="255" t="n">
        <f aca="false">SUM(M126:M128)</f>
        <v>1230</v>
      </c>
      <c r="N125" s="256" t="n">
        <f aca="false">SUM(N126:N128)</f>
        <v>819</v>
      </c>
      <c r="O125" s="256"/>
      <c r="P125" s="54"/>
      <c r="Q125" s="63"/>
    </row>
    <row r="126" customFormat="false" ht="14.25" hidden="false" customHeight="false" outlineLevel="0" collapsed="false">
      <c r="B126" s="64"/>
      <c r="C126" s="76"/>
      <c r="D126" s="76"/>
      <c r="E126" s="76"/>
      <c r="F126" s="76"/>
      <c r="G126" s="76"/>
      <c r="H126" s="82"/>
      <c r="I126" s="81"/>
      <c r="J126" s="175" t="s">
        <v>51</v>
      </c>
      <c r="K126" s="239" t="n">
        <v>270</v>
      </c>
      <c r="L126" s="53" t="n">
        <v>270</v>
      </c>
      <c r="M126" s="255" t="n">
        <v>387</v>
      </c>
      <c r="N126" s="249" t="n">
        <v>372</v>
      </c>
      <c r="O126" s="249"/>
      <c r="P126" s="54"/>
      <c r="Q126" s="63"/>
    </row>
    <row r="127" customFormat="false" ht="14.25" hidden="false" customHeight="false" outlineLevel="0" collapsed="false">
      <c r="B127" s="64"/>
      <c r="C127" s="76"/>
      <c r="D127" s="76"/>
      <c r="E127" s="76"/>
      <c r="F127" s="76"/>
      <c r="G127" s="76"/>
      <c r="H127" s="82"/>
      <c r="I127" s="81"/>
      <c r="J127" s="175" t="s">
        <v>53</v>
      </c>
      <c r="K127" s="239" t="n">
        <v>300</v>
      </c>
      <c r="L127" s="53" t="n">
        <v>300</v>
      </c>
      <c r="M127" s="255" t="n">
        <v>146</v>
      </c>
      <c r="N127" s="249" t="n">
        <v>301</v>
      </c>
      <c r="O127" s="249"/>
      <c r="P127" s="54"/>
      <c r="Q127" s="63"/>
    </row>
    <row r="128" customFormat="false" ht="14.25" hidden="false" customHeight="false" outlineLevel="0" collapsed="false">
      <c r="B128" s="64"/>
      <c r="C128" s="76"/>
      <c r="D128" s="76"/>
      <c r="E128" s="76"/>
      <c r="F128" s="76"/>
      <c r="G128" s="76"/>
      <c r="H128" s="82"/>
      <c r="I128" s="81"/>
      <c r="J128" s="175" t="s">
        <v>205</v>
      </c>
      <c r="K128" s="239"/>
      <c r="L128" s="243" t="n">
        <v>700</v>
      </c>
      <c r="M128" s="255" t="n">
        <v>697</v>
      </c>
      <c r="N128" s="249" t="n">
        <v>146</v>
      </c>
      <c r="O128" s="249"/>
      <c r="P128" s="54"/>
      <c r="Q128" s="63"/>
    </row>
    <row r="129" customFormat="false" ht="27" hidden="false" customHeight="false" outlineLevel="0" collapsed="false">
      <c r="B129" s="64"/>
      <c r="C129" s="76"/>
      <c r="D129" s="76"/>
      <c r="E129" s="76"/>
      <c r="F129" s="76"/>
      <c r="G129" s="76"/>
      <c r="H129" s="82"/>
      <c r="I129" s="81"/>
      <c r="J129" s="175" t="s">
        <v>1268</v>
      </c>
      <c r="K129" s="239" t="n">
        <f aca="false">SUM(K130)</f>
        <v>37940</v>
      </c>
      <c r="L129" s="53" t="n">
        <f aca="false">SUM(L130)</f>
        <v>5121</v>
      </c>
      <c r="M129" s="255" t="n">
        <f aca="false">SUM(M130)</f>
        <v>2742</v>
      </c>
      <c r="N129" s="256" t="n">
        <f aca="false">SUM(N130)</f>
        <v>4942</v>
      </c>
      <c r="O129" s="256"/>
      <c r="P129" s="54"/>
      <c r="Q129" s="63"/>
    </row>
    <row r="130" customFormat="false" ht="27" hidden="false" customHeight="false" outlineLevel="0" collapsed="false">
      <c r="B130" s="64"/>
      <c r="C130" s="76"/>
      <c r="D130" s="76"/>
      <c r="E130" s="76"/>
      <c r="F130" s="76"/>
      <c r="G130" s="76"/>
      <c r="H130" s="82"/>
      <c r="I130" s="81"/>
      <c r="J130" s="175" t="s">
        <v>1269</v>
      </c>
      <c r="K130" s="239" t="n">
        <v>37940</v>
      </c>
      <c r="L130" s="243" t="n">
        <f aca="false">37940-22669-3000-1000-1700-750-700-1000-2000</f>
        <v>5121</v>
      </c>
      <c r="M130" s="255" t="n">
        <v>2742</v>
      </c>
      <c r="N130" s="256" t="n">
        <v>4942</v>
      </c>
      <c r="O130" s="256"/>
      <c r="P130" s="54"/>
      <c r="Q130" s="63"/>
    </row>
    <row r="131" customFormat="false" ht="14.25" hidden="false" customHeight="false" outlineLevel="0" collapsed="false">
      <c r="B131" s="64"/>
      <c r="C131" s="76"/>
      <c r="D131" s="76"/>
      <c r="E131" s="76"/>
      <c r="F131" s="76"/>
      <c r="G131" s="76"/>
      <c r="H131" s="82"/>
      <c r="I131" s="81"/>
      <c r="J131" s="238" t="s">
        <v>1270</v>
      </c>
      <c r="K131" s="239" t="n">
        <f aca="false">SUM(K132)</f>
        <v>900</v>
      </c>
      <c r="L131" s="53" t="n">
        <f aca="false">SUM(L132)</f>
        <v>900</v>
      </c>
      <c r="M131" s="255" t="n">
        <f aca="false">SUM(M132)</f>
        <v>3104</v>
      </c>
      <c r="N131" s="256" t="n">
        <f aca="false">SUM(N132)</f>
        <v>2138</v>
      </c>
      <c r="O131" s="256" t="n">
        <v>2138</v>
      </c>
      <c r="P131" s="54" t="n">
        <v>45.1824134705332</v>
      </c>
      <c r="Q131" s="63"/>
    </row>
    <row r="132" customFormat="false" ht="14.25" hidden="false" customHeight="false" outlineLevel="0" collapsed="false">
      <c r="B132" s="64"/>
      <c r="C132" s="76"/>
      <c r="D132" s="76"/>
      <c r="E132" s="76"/>
      <c r="F132" s="76"/>
      <c r="G132" s="76"/>
      <c r="H132" s="82"/>
      <c r="I132" s="81"/>
      <c r="J132" s="175" t="s">
        <v>213</v>
      </c>
      <c r="K132" s="239" t="n">
        <f aca="false">SUM(K133:K135)</f>
        <v>900</v>
      </c>
      <c r="L132" s="53" t="n">
        <f aca="false">SUM(L133:L135)</f>
        <v>900</v>
      </c>
      <c r="M132" s="255" t="n">
        <f aca="false">SUM(M133:M135)</f>
        <v>3104</v>
      </c>
      <c r="N132" s="256" t="n">
        <f aca="false">SUM(N133:N135)</f>
        <v>2138</v>
      </c>
      <c r="O132" s="256"/>
      <c r="P132" s="54"/>
      <c r="Q132" s="63"/>
    </row>
    <row r="133" customFormat="false" ht="14.25" hidden="false" customHeight="false" outlineLevel="0" collapsed="false">
      <c r="B133" s="64"/>
      <c r="C133" s="76"/>
      <c r="D133" s="76"/>
      <c r="E133" s="76"/>
      <c r="F133" s="76"/>
      <c r="G133" s="76"/>
      <c r="H133" s="82"/>
      <c r="I133" s="81"/>
      <c r="J133" s="175" t="s">
        <v>216</v>
      </c>
      <c r="K133" s="239" t="n">
        <v>400</v>
      </c>
      <c r="L133" s="53" t="n">
        <v>400</v>
      </c>
      <c r="M133" s="255" t="n">
        <v>2177</v>
      </c>
      <c r="N133" s="249" t="n">
        <v>1315</v>
      </c>
      <c r="O133" s="249"/>
      <c r="P133" s="54"/>
      <c r="Q133" s="63"/>
    </row>
    <row r="134" customFormat="false" ht="14.25" hidden="false" customHeight="false" outlineLevel="0" collapsed="false">
      <c r="B134" s="64"/>
      <c r="C134" s="76"/>
      <c r="D134" s="76"/>
      <c r="E134" s="76"/>
      <c r="F134" s="76"/>
      <c r="G134" s="76"/>
      <c r="H134" s="82"/>
      <c r="I134" s="81"/>
      <c r="J134" s="175" t="s">
        <v>219</v>
      </c>
      <c r="K134" s="239" t="n">
        <v>300</v>
      </c>
      <c r="L134" s="53" t="n">
        <v>300</v>
      </c>
      <c r="M134" s="255" t="n">
        <v>400</v>
      </c>
      <c r="N134" s="249" t="n">
        <v>400</v>
      </c>
      <c r="O134" s="249"/>
      <c r="P134" s="54"/>
      <c r="Q134" s="63"/>
    </row>
    <row r="135" customFormat="false" ht="14.25" hidden="false" customHeight="false" outlineLevel="0" collapsed="false">
      <c r="B135" s="64"/>
      <c r="C135" s="76"/>
      <c r="D135" s="76"/>
      <c r="E135" s="76"/>
      <c r="F135" s="76"/>
      <c r="G135" s="76"/>
      <c r="H135" s="82"/>
      <c r="I135" s="81"/>
      <c r="J135" s="175" t="s">
        <v>220</v>
      </c>
      <c r="K135" s="241" t="n">
        <v>200</v>
      </c>
      <c r="L135" s="53" t="n">
        <v>200</v>
      </c>
      <c r="M135" s="255" t="n">
        <v>527</v>
      </c>
      <c r="N135" s="250" t="n">
        <v>423</v>
      </c>
      <c r="O135" s="250"/>
      <c r="P135" s="54"/>
      <c r="Q135" s="63"/>
    </row>
    <row r="136" customFormat="false" ht="14.25" hidden="false" customHeight="false" outlineLevel="0" collapsed="false">
      <c r="B136" s="64"/>
      <c r="C136" s="76"/>
      <c r="D136" s="76"/>
      <c r="E136" s="76"/>
      <c r="F136" s="76"/>
      <c r="G136" s="76"/>
      <c r="H136" s="82"/>
      <c r="I136" s="81"/>
      <c r="J136" s="238" t="s">
        <v>1271</v>
      </c>
      <c r="K136" s="239" t="n">
        <f aca="false">K137+K140+K151+K153+K162+K169+K175</f>
        <v>49000</v>
      </c>
      <c r="L136" s="53" t="n">
        <f aca="false">L137+L140+L151+L153+L162+L169+L175</f>
        <v>49000</v>
      </c>
      <c r="M136" s="255" t="n">
        <f aca="false">M137+M140+M151+M153+M162+M169+M175</f>
        <v>58760</v>
      </c>
      <c r="N136" s="256" t="n">
        <f aca="false">N137+N140+N151+N153+N162+N169+N175</f>
        <v>53238</v>
      </c>
      <c r="O136" s="256" t="n">
        <v>53238</v>
      </c>
      <c r="P136" s="54" t="n">
        <v>10.3722904692137</v>
      </c>
      <c r="Q136" s="63"/>
    </row>
    <row r="137" customFormat="false" ht="14.25" hidden="false" customHeight="false" outlineLevel="0" collapsed="false">
      <c r="B137" s="64"/>
      <c r="C137" s="76"/>
      <c r="D137" s="76"/>
      <c r="E137" s="76"/>
      <c r="F137" s="76"/>
      <c r="G137" s="76"/>
      <c r="H137" s="82"/>
      <c r="I137" s="81"/>
      <c r="J137" s="175" t="s">
        <v>224</v>
      </c>
      <c r="K137" s="239" t="n">
        <f aca="false">SUM(K138:K139)</f>
        <v>3000</v>
      </c>
      <c r="L137" s="53" t="n">
        <f aca="false">SUM(L138:L139)</f>
        <v>3000</v>
      </c>
      <c r="M137" s="257" t="n">
        <f aca="false">SUM(M138:M139)</f>
        <v>2182</v>
      </c>
      <c r="N137" s="258" t="n">
        <f aca="false">SUM(N138:N139)</f>
        <v>3076</v>
      </c>
      <c r="O137" s="258"/>
      <c r="P137" s="54"/>
      <c r="Q137" s="63"/>
    </row>
    <row r="138" customFormat="false" ht="14.25" hidden="false" customHeight="false" outlineLevel="0" collapsed="false">
      <c r="B138" s="64"/>
      <c r="C138" s="76"/>
      <c r="D138" s="76"/>
      <c r="E138" s="76"/>
      <c r="F138" s="76"/>
      <c r="G138" s="76"/>
      <c r="H138" s="82"/>
      <c r="I138" s="81"/>
      <c r="J138" s="175" t="s">
        <v>225</v>
      </c>
      <c r="K138" s="239" t="n">
        <v>200</v>
      </c>
      <c r="L138" s="259" t="n">
        <v>200</v>
      </c>
      <c r="M138" s="255" t="n">
        <v>228</v>
      </c>
      <c r="N138" s="249" t="n">
        <v>210</v>
      </c>
      <c r="O138" s="249"/>
      <c r="P138" s="54"/>
      <c r="Q138" s="63"/>
    </row>
    <row r="139" customFormat="false" ht="14.25" hidden="false" customHeight="false" outlineLevel="0" collapsed="false">
      <c r="B139" s="64"/>
      <c r="C139" s="76"/>
      <c r="D139" s="76"/>
      <c r="E139" s="76"/>
      <c r="F139" s="76"/>
      <c r="G139" s="76"/>
      <c r="H139" s="82"/>
      <c r="I139" s="81"/>
      <c r="J139" s="175" t="s">
        <v>227</v>
      </c>
      <c r="K139" s="239" t="n">
        <v>2800</v>
      </c>
      <c r="L139" s="259" t="n">
        <v>2800</v>
      </c>
      <c r="M139" s="255" t="n">
        <v>1954</v>
      </c>
      <c r="N139" s="249" t="n">
        <v>2866</v>
      </c>
      <c r="O139" s="249"/>
      <c r="P139" s="54"/>
      <c r="Q139" s="63"/>
    </row>
    <row r="140" customFormat="false" ht="14.25" hidden="false" customHeight="false" outlineLevel="0" collapsed="false">
      <c r="B140" s="64"/>
      <c r="C140" s="76"/>
      <c r="D140" s="76"/>
      <c r="E140" s="76"/>
      <c r="F140" s="76"/>
      <c r="G140" s="76"/>
      <c r="H140" s="82"/>
      <c r="I140" s="81"/>
      <c r="J140" s="175" t="s">
        <v>234</v>
      </c>
      <c r="K140" s="239" t="n">
        <f aca="false">SUM(K141:K150)</f>
        <v>34200</v>
      </c>
      <c r="L140" s="53" t="n">
        <f aca="false">SUM(L141:L150)</f>
        <v>34200</v>
      </c>
      <c r="M140" s="260" t="n">
        <f aca="false">SUM(M141:M150)</f>
        <v>40913</v>
      </c>
      <c r="N140" s="261" t="n">
        <f aca="false">SUM(N141:N150)</f>
        <v>37484</v>
      </c>
      <c r="O140" s="261"/>
      <c r="P140" s="54"/>
      <c r="Q140" s="63"/>
    </row>
    <row r="141" customFormat="false" ht="14.25" hidden="false" customHeight="false" outlineLevel="0" collapsed="false">
      <c r="B141" s="64"/>
      <c r="C141" s="76"/>
      <c r="D141" s="76"/>
      <c r="E141" s="76"/>
      <c r="F141" s="76"/>
      <c r="G141" s="76"/>
      <c r="H141" s="82"/>
      <c r="I141" s="81"/>
      <c r="J141" s="175" t="s">
        <v>51</v>
      </c>
      <c r="K141" s="239" t="n">
        <v>18000</v>
      </c>
      <c r="L141" s="53" t="n">
        <v>18000</v>
      </c>
      <c r="M141" s="255" t="n">
        <v>26400</v>
      </c>
      <c r="N141" s="262" t="n">
        <v>19953</v>
      </c>
      <c r="O141" s="262"/>
      <c r="P141" s="54"/>
      <c r="Q141" s="63"/>
    </row>
    <row r="142" customFormat="false" ht="14.25" hidden="false" customHeight="false" outlineLevel="0" collapsed="false">
      <c r="B142" s="64"/>
      <c r="C142" s="76"/>
      <c r="D142" s="76"/>
      <c r="E142" s="76"/>
      <c r="F142" s="76"/>
      <c r="G142" s="76"/>
      <c r="H142" s="82"/>
      <c r="I142" s="81"/>
      <c r="J142" s="175" t="s">
        <v>53</v>
      </c>
      <c r="K142" s="239" t="n">
        <v>13000</v>
      </c>
      <c r="L142" s="53" t="n">
        <v>13000</v>
      </c>
      <c r="M142" s="263" t="n">
        <v>10603</v>
      </c>
      <c r="N142" s="249" t="n">
        <v>14457</v>
      </c>
      <c r="O142" s="249"/>
      <c r="P142" s="54"/>
      <c r="Q142" s="63"/>
    </row>
    <row r="143" customFormat="false" ht="14.25" hidden="false" customHeight="false" outlineLevel="0" collapsed="false">
      <c r="B143" s="64"/>
      <c r="C143" s="76"/>
      <c r="D143" s="76"/>
      <c r="E143" s="76"/>
      <c r="F143" s="76"/>
      <c r="G143" s="76"/>
      <c r="H143" s="82"/>
      <c r="I143" s="81"/>
      <c r="J143" s="175" t="s">
        <v>235</v>
      </c>
      <c r="K143" s="239" t="n">
        <v>2000</v>
      </c>
      <c r="L143" s="53" t="n">
        <v>2000</v>
      </c>
      <c r="M143" s="263" t="n">
        <v>3300</v>
      </c>
      <c r="N143" s="249" t="n">
        <v>793</v>
      </c>
      <c r="O143" s="249"/>
      <c r="P143" s="54"/>
      <c r="Q143" s="63"/>
    </row>
    <row r="144" customFormat="false" ht="14.25" hidden="false" customHeight="false" outlineLevel="0" collapsed="false">
      <c r="B144" s="64"/>
      <c r="C144" s="76"/>
      <c r="D144" s="76"/>
      <c r="E144" s="76"/>
      <c r="F144" s="76"/>
      <c r="G144" s="76"/>
      <c r="H144" s="82"/>
      <c r="I144" s="81"/>
      <c r="J144" s="175" t="s">
        <v>238</v>
      </c>
      <c r="K144" s="239"/>
      <c r="L144" s="53"/>
      <c r="M144" s="255" t="n">
        <v>180</v>
      </c>
      <c r="N144" s="250" t="n">
        <v>50</v>
      </c>
      <c r="O144" s="250"/>
      <c r="P144" s="54"/>
      <c r="Q144" s="63"/>
    </row>
    <row r="145" customFormat="false" ht="14.25" hidden="false" customHeight="false" outlineLevel="0" collapsed="false">
      <c r="B145" s="64"/>
      <c r="C145" s="76"/>
      <c r="D145" s="76"/>
      <c r="E145" s="76"/>
      <c r="F145" s="76"/>
      <c r="G145" s="76"/>
      <c r="H145" s="82"/>
      <c r="I145" s="81"/>
      <c r="J145" s="175" t="s">
        <v>242</v>
      </c>
      <c r="K145" s="239" t="n">
        <v>100</v>
      </c>
      <c r="L145" s="53" t="n">
        <v>100</v>
      </c>
      <c r="M145" s="255" t="n">
        <v>180</v>
      </c>
      <c r="N145" s="249" t="n">
        <v>180</v>
      </c>
      <c r="O145" s="249"/>
      <c r="P145" s="54"/>
      <c r="Q145" s="63"/>
    </row>
    <row r="146" customFormat="false" ht="14.25" hidden="false" customHeight="false" outlineLevel="0" collapsed="false">
      <c r="B146" s="64"/>
      <c r="C146" s="76"/>
      <c r="D146" s="76"/>
      <c r="E146" s="76"/>
      <c r="F146" s="76"/>
      <c r="G146" s="76"/>
      <c r="H146" s="82"/>
      <c r="I146" s="81"/>
      <c r="J146" s="175" t="s">
        <v>243</v>
      </c>
      <c r="K146" s="239"/>
      <c r="L146" s="53"/>
      <c r="M146" s="255" t="n">
        <v>200</v>
      </c>
      <c r="N146" s="249" t="n">
        <v>358</v>
      </c>
      <c r="O146" s="249"/>
      <c r="P146" s="54"/>
      <c r="Q146" s="63"/>
    </row>
    <row r="147" customFormat="false" ht="14.25" hidden="false" customHeight="false" outlineLevel="0" collapsed="false">
      <c r="B147" s="64"/>
      <c r="C147" s="76"/>
      <c r="D147" s="76"/>
      <c r="E147" s="76"/>
      <c r="F147" s="76"/>
      <c r="G147" s="76"/>
      <c r="H147" s="82"/>
      <c r="I147" s="81"/>
      <c r="J147" s="175" t="s">
        <v>245</v>
      </c>
      <c r="K147" s="239" t="n">
        <v>50</v>
      </c>
      <c r="L147" s="53" t="n">
        <v>50</v>
      </c>
      <c r="M147" s="255"/>
      <c r="N147" s="256"/>
      <c r="O147" s="256"/>
      <c r="P147" s="54"/>
      <c r="Q147" s="63"/>
    </row>
    <row r="148" customFormat="false" ht="14.25" hidden="false" customHeight="false" outlineLevel="0" collapsed="false">
      <c r="B148" s="64"/>
      <c r="C148" s="76"/>
      <c r="D148" s="76"/>
      <c r="E148" s="76"/>
      <c r="F148" s="76"/>
      <c r="G148" s="76"/>
      <c r="H148" s="82"/>
      <c r="I148" s="81"/>
      <c r="J148" s="175" t="s">
        <v>248</v>
      </c>
      <c r="K148" s="239" t="n">
        <v>50</v>
      </c>
      <c r="L148" s="53" t="n">
        <v>50</v>
      </c>
      <c r="M148" s="255" t="n">
        <v>50</v>
      </c>
      <c r="N148" s="256" t="n">
        <v>50</v>
      </c>
      <c r="O148" s="256"/>
      <c r="P148" s="54"/>
      <c r="Q148" s="63"/>
    </row>
    <row r="149" customFormat="false" ht="14.25" hidden="false" customHeight="false" outlineLevel="0" collapsed="false">
      <c r="B149" s="64"/>
      <c r="C149" s="76"/>
      <c r="D149" s="76"/>
      <c r="E149" s="76"/>
      <c r="F149" s="76"/>
      <c r="G149" s="76"/>
      <c r="H149" s="82"/>
      <c r="I149" s="81"/>
      <c r="J149" s="264" t="s">
        <v>108</v>
      </c>
      <c r="K149" s="239"/>
      <c r="L149" s="53"/>
      <c r="M149" s="255"/>
      <c r="N149" s="256" t="n">
        <v>1486</v>
      </c>
      <c r="O149" s="256"/>
      <c r="P149" s="54"/>
      <c r="Q149" s="63"/>
    </row>
    <row r="150" customFormat="false" ht="14.25" hidden="false" customHeight="false" outlineLevel="0" collapsed="false">
      <c r="B150" s="64"/>
      <c r="C150" s="76"/>
      <c r="D150" s="76"/>
      <c r="E150" s="76"/>
      <c r="F150" s="76"/>
      <c r="G150" s="76"/>
      <c r="H150" s="82"/>
      <c r="I150" s="81"/>
      <c r="J150" s="175" t="s">
        <v>250</v>
      </c>
      <c r="K150" s="239" t="n">
        <v>1000</v>
      </c>
      <c r="L150" s="53" t="n">
        <v>1000</v>
      </c>
      <c r="M150" s="255"/>
      <c r="N150" s="256" t="n">
        <v>157</v>
      </c>
      <c r="O150" s="256"/>
      <c r="P150" s="54"/>
      <c r="Q150" s="63"/>
    </row>
    <row r="151" customFormat="false" ht="14.25" hidden="false" customHeight="false" outlineLevel="0" collapsed="false">
      <c r="B151" s="64"/>
      <c r="C151" s="76"/>
      <c r="D151" s="76"/>
      <c r="E151" s="76"/>
      <c r="F151" s="76"/>
      <c r="G151" s="76"/>
      <c r="H151" s="82"/>
      <c r="I151" s="81"/>
      <c r="J151" s="175" t="s">
        <v>251</v>
      </c>
      <c r="K151" s="239" t="n">
        <f aca="false">SUM(K152)</f>
        <v>60</v>
      </c>
      <c r="L151" s="53" t="n">
        <f aca="false">SUM(L152)</f>
        <v>60</v>
      </c>
      <c r="M151" s="255" t="n">
        <f aca="false">SUM(M152)</f>
        <v>0</v>
      </c>
      <c r="N151" s="256" t="n">
        <f aca="false">SUM(N152)</f>
        <v>0</v>
      </c>
      <c r="O151" s="256"/>
      <c r="P151" s="54"/>
      <c r="Q151" s="63"/>
    </row>
    <row r="152" customFormat="false" ht="14.25" hidden="false" customHeight="false" outlineLevel="0" collapsed="false">
      <c r="B152" s="64"/>
      <c r="C152" s="76"/>
      <c r="D152" s="76"/>
      <c r="E152" s="76"/>
      <c r="F152" s="76"/>
      <c r="G152" s="76"/>
      <c r="H152" s="82"/>
      <c r="I152" s="81"/>
      <c r="J152" s="175" t="s">
        <v>53</v>
      </c>
      <c r="K152" s="239" t="n">
        <v>60</v>
      </c>
      <c r="L152" s="53" t="n">
        <v>60</v>
      </c>
      <c r="M152" s="255"/>
      <c r="N152" s="256"/>
      <c r="O152" s="256"/>
      <c r="P152" s="54"/>
      <c r="Q152" s="63"/>
    </row>
    <row r="153" customFormat="false" ht="14.25" hidden="false" customHeight="false" outlineLevel="0" collapsed="false">
      <c r="B153" s="64"/>
      <c r="C153" s="76"/>
      <c r="D153" s="76"/>
      <c r="E153" s="76"/>
      <c r="F153" s="76"/>
      <c r="G153" s="76"/>
      <c r="H153" s="82"/>
      <c r="I153" s="81"/>
      <c r="J153" s="175" t="s">
        <v>254</v>
      </c>
      <c r="K153" s="239" t="n">
        <f aca="false">SUM(K154:K161)</f>
        <v>4000</v>
      </c>
      <c r="L153" s="239" t="n">
        <f aca="false">SUM(L154:L161)</f>
        <v>4000</v>
      </c>
      <c r="M153" s="239" t="n">
        <f aca="false">SUM(M154:M161)</f>
        <v>5350</v>
      </c>
      <c r="N153" s="256" t="n">
        <f aca="false">SUM(N154:N161)</f>
        <v>2975</v>
      </c>
      <c r="O153" s="256"/>
      <c r="P153" s="54"/>
      <c r="Q153" s="63"/>
    </row>
    <row r="154" customFormat="false" ht="14.25" hidden="false" customHeight="false" outlineLevel="0" collapsed="false">
      <c r="B154" s="64"/>
      <c r="C154" s="76"/>
      <c r="D154" s="76"/>
      <c r="E154" s="76"/>
      <c r="F154" s="76"/>
      <c r="G154" s="76"/>
      <c r="H154" s="82"/>
      <c r="I154" s="81"/>
      <c r="J154" s="175" t="s">
        <v>51</v>
      </c>
      <c r="K154" s="239" t="n">
        <v>1500</v>
      </c>
      <c r="L154" s="53" t="n">
        <v>1500</v>
      </c>
      <c r="M154" s="255" t="n">
        <v>2225</v>
      </c>
      <c r="N154" s="249" t="n">
        <v>2167</v>
      </c>
      <c r="O154" s="249"/>
      <c r="P154" s="54"/>
      <c r="Q154" s="63"/>
    </row>
    <row r="155" customFormat="false" ht="14.25" hidden="false" customHeight="false" outlineLevel="0" collapsed="false">
      <c r="B155" s="64"/>
      <c r="C155" s="76"/>
      <c r="D155" s="76"/>
      <c r="E155" s="76"/>
      <c r="F155" s="76"/>
      <c r="G155" s="76"/>
      <c r="H155" s="82"/>
      <c r="I155" s="81"/>
      <c r="J155" s="175" t="s">
        <v>53</v>
      </c>
      <c r="K155" s="239" t="n">
        <v>800</v>
      </c>
      <c r="L155" s="53" t="n">
        <v>800</v>
      </c>
      <c r="M155" s="255" t="n">
        <v>807</v>
      </c>
      <c r="N155" s="249" t="n">
        <v>240</v>
      </c>
      <c r="O155" s="249"/>
      <c r="P155" s="54"/>
      <c r="Q155" s="63"/>
    </row>
    <row r="156" customFormat="false" ht="14.25" hidden="false" customHeight="false" outlineLevel="0" collapsed="false">
      <c r="B156" s="64"/>
      <c r="C156" s="76"/>
      <c r="D156" s="76"/>
      <c r="E156" s="76"/>
      <c r="F156" s="76"/>
      <c r="G156" s="76"/>
      <c r="H156" s="82"/>
      <c r="I156" s="81"/>
      <c r="J156" s="175" t="s">
        <v>255</v>
      </c>
      <c r="K156" s="239" t="n">
        <v>290</v>
      </c>
      <c r="L156" s="53" t="n">
        <v>290</v>
      </c>
      <c r="M156" s="255" t="n">
        <v>310</v>
      </c>
      <c r="N156" s="249" t="n">
        <v>300</v>
      </c>
      <c r="O156" s="249"/>
      <c r="P156" s="54"/>
      <c r="Q156" s="63"/>
    </row>
    <row r="157" customFormat="false" ht="14.25" hidden="false" customHeight="false" outlineLevel="0" collapsed="false">
      <c r="B157" s="64"/>
      <c r="C157" s="76"/>
      <c r="D157" s="76"/>
      <c r="E157" s="76"/>
      <c r="F157" s="76"/>
      <c r="G157" s="76"/>
      <c r="H157" s="82"/>
      <c r="I157" s="81"/>
      <c r="J157" s="175" t="s">
        <v>256</v>
      </c>
      <c r="K157" s="239" t="n">
        <v>120</v>
      </c>
      <c r="L157" s="53" t="n">
        <v>120</v>
      </c>
      <c r="M157" s="255" t="n">
        <v>140</v>
      </c>
      <c r="N157" s="249" t="n">
        <v>138</v>
      </c>
      <c r="O157" s="249"/>
      <c r="P157" s="54"/>
      <c r="Q157" s="63"/>
    </row>
    <row r="158" customFormat="false" ht="14.25" hidden="false" customHeight="false" outlineLevel="0" collapsed="false">
      <c r="B158" s="64"/>
      <c r="C158" s="76"/>
      <c r="D158" s="76"/>
      <c r="E158" s="76"/>
      <c r="F158" s="76"/>
      <c r="G158" s="76"/>
      <c r="H158" s="82"/>
      <c r="I158" s="81"/>
      <c r="J158" s="175" t="s">
        <v>257</v>
      </c>
      <c r="K158" s="239" t="n">
        <v>40</v>
      </c>
      <c r="L158" s="53" t="n">
        <v>40</v>
      </c>
      <c r="M158" s="255" t="n">
        <v>120</v>
      </c>
      <c r="N158" s="249" t="n">
        <v>60</v>
      </c>
      <c r="O158" s="249"/>
      <c r="P158" s="54"/>
      <c r="Q158" s="63"/>
    </row>
    <row r="159" customFormat="false" ht="14.25" hidden="false" customHeight="false" outlineLevel="0" collapsed="false">
      <c r="B159" s="64"/>
      <c r="C159" s="76"/>
      <c r="D159" s="76"/>
      <c r="E159" s="76"/>
      <c r="F159" s="76"/>
      <c r="G159" s="76"/>
      <c r="H159" s="82"/>
      <c r="I159" s="81"/>
      <c r="J159" s="175" t="s">
        <v>259</v>
      </c>
      <c r="K159" s="239" t="n">
        <v>110</v>
      </c>
      <c r="L159" s="53" t="n">
        <v>110</v>
      </c>
      <c r="M159" s="255" t="n">
        <v>50</v>
      </c>
      <c r="N159" s="249" t="n">
        <v>70</v>
      </c>
      <c r="O159" s="249"/>
      <c r="P159" s="54"/>
      <c r="Q159" s="63"/>
    </row>
    <row r="160" customFormat="false" ht="14" hidden="false" customHeight="true" outlineLevel="0" collapsed="false">
      <c r="B160" s="64"/>
      <c r="C160" s="76"/>
      <c r="D160" s="76"/>
      <c r="E160" s="76"/>
      <c r="F160" s="76"/>
      <c r="G160" s="76"/>
      <c r="H160" s="82"/>
      <c r="I160" s="81"/>
      <c r="J160" s="175" t="s">
        <v>260</v>
      </c>
      <c r="K160" s="239" t="n">
        <v>1140</v>
      </c>
      <c r="L160" s="53" t="n">
        <v>1140</v>
      </c>
      <c r="M160" s="255" t="n">
        <v>1444</v>
      </c>
      <c r="N160" s="256"/>
      <c r="O160" s="256"/>
      <c r="P160" s="54"/>
      <c r="Q160" s="63"/>
    </row>
    <row r="161" customFormat="false" ht="14" hidden="false" customHeight="true" outlineLevel="0" collapsed="false">
      <c r="B161" s="64"/>
      <c r="C161" s="76"/>
      <c r="D161" s="76"/>
      <c r="E161" s="76"/>
      <c r="F161" s="76"/>
      <c r="G161" s="76"/>
      <c r="H161" s="82"/>
      <c r="I161" s="81"/>
      <c r="J161" s="175" t="s">
        <v>261</v>
      </c>
      <c r="K161" s="239"/>
      <c r="L161" s="53"/>
      <c r="M161" s="255" t="n">
        <v>254</v>
      </c>
      <c r="N161" s="256"/>
      <c r="O161" s="256"/>
      <c r="P161" s="54"/>
      <c r="Q161" s="63"/>
    </row>
    <row r="162" customFormat="false" ht="14.25" hidden="false" customHeight="false" outlineLevel="0" collapsed="false">
      <c r="B162" s="64"/>
      <c r="C162" s="76"/>
      <c r="D162" s="76"/>
      <c r="E162" s="76"/>
      <c r="F162" s="76"/>
      <c r="G162" s="76"/>
      <c r="H162" s="82"/>
      <c r="I162" s="81"/>
      <c r="J162" s="175" t="s">
        <v>262</v>
      </c>
      <c r="K162" s="239" t="n">
        <f aca="false">SUM(K163:K168)</f>
        <v>5500</v>
      </c>
      <c r="L162" s="239" t="n">
        <f aca="false">SUM(L163:L168)</f>
        <v>5500</v>
      </c>
      <c r="M162" s="239" t="n">
        <f aca="false">SUM(M163:M168)</f>
        <v>7519</v>
      </c>
      <c r="N162" s="256" t="n">
        <f aca="false">SUM(N163:N168)</f>
        <v>7434</v>
      </c>
      <c r="O162" s="256"/>
      <c r="P162" s="54"/>
      <c r="Q162" s="63"/>
    </row>
    <row r="163" customFormat="false" ht="14.25" hidden="false" customHeight="false" outlineLevel="0" collapsed="false">
      <c r="B163" s="64"/>
      <c r="C163" s="76"/>
      <c r="D163" s="76"/>
      <c r="E163" s="76"/>
      <c r="F163" s="76"/>
      <c r="G163" s="76"/>
      <c r="H163" s="82"/>
      <c r="I163" s="81"/>
      <c r="J163" s="175" t="s">
        <v>51</v>
      </c>
      <c r="K163" s="239" t="n">
        <v>3300</v>
      </c>
      <c r="L163" s="53" t="n">
        <v>3300</v>
      </c>
      <c r="M163" s="255" t="n">
        <v>3820</v>
      </c>
      <c r="N163" s="249" t="n">
        <v>4349</v>
      </c>
      <c r="O163" s="249"/>
      <c r="P163" s="54"/>
      <c r="Q163" s="63"/>
    </row>
    <row r="164" customFormat="false" ht="14.25" hidden="false" customHeight="false" outlineLevel="0" collapsed="false">
      <c r="B164" s="64"/>
      <c r="C164" s="76"/>
      <c r="D164" s="76"/>
      <c r="E164" s="76"/>
      <c r="F164" s="76"/>
      <c r="G164" s="76"/>
      <c r="H164" s="82"/>
      <c r="I164" s="81"/>
      <c r="J164" s="175" t="s">
        <v>53</v>
      </c>
      <c r="K164" s="239" t="n">
        <v>900</v>
      </c>
      <c r="L164" s="53" t="n">
        <v>900</v>
      </c>
      <c r="M164" s="255" t="n">
        <v>365</v>
      </c>
      <c r="N164" s="249" t="n">
        <v>553</v>
      </c>
      <c r="O164" s="249"/>
      <c r="P164" s="54"/>
      <c r="Q164" s="63"/>
    </row>
    <row r="165" customFormat="false" ht="14.25" hidden="false" customHeight="false" outlineLevel="0" collapsed="false">
      <c r="B165" s="64"/>
      <c r="C165" s="76"/>
      <c r="D165" s="76"/>
      <c r="E165" s="76"/>
      <c r="F165" s="76"/>
      <c r="G165" s="76"/>
      <c r="H165" s="82"/>
      <c r="I165" s="81"/>
      <c r="J165" s="175" t="s">
        <v>263</v>
      </c>
      <c r="K165" s="239" t="n">
        <v>800</v>
      </c>
      <c r="L165" s="53" t="n">
        <v>800</v>
      </c>
      <c r="M165" s="255" t="n">
        <v>801</v>
      </c>
      <c r="N165" s="249" t="n">
        <v>949</v>
      </c>
      <c r="O165" s="249"/>
      <c r="P165" s="54"/>
      <c r="Q165" s="63"/>
    </row>
    <row r="166" customFormat="false" ht="14.25" hidden="false" customHeight="false" outlineLevel="0" collapsed="false">
      <c r="B166" s="64"/>
      <c r="C166" s="76"/>
      <c r="D166" s="76"/>
      <c r="E166" s="76"/>
      <c r="F166" s="76"/>
      <c r="G166" s="76"/>
      <c r="H166" s="82"/>
      <c r="I166" s="81"/>
      <c r="J166" s="175" t="s">
        <v>264</v>
      </c>
      <c r="K166" s="239" t="n">
        <v>500</v>
      </c>
      <c r="L166" s="53" t="n">
        <v>500</v>
      </c>
      <c r="M166" s="255" t="n">
        <v>603</v>
      </c>
      <c r="N166" s="249" t="n">
        <v>583</v>
      </c>
      <c r="O166" s="249"/>
      <c r="P166" s="54"/>
      <c r="Q166" s="63"/>
    </row>
    <row r="167" customFormat="false" ht="14.25" hidden="false" customHeight="false" outlineLevel="0" collapsed="false">
      <c r="B167" s="64"/>
      <c r="C167" s="76"/>
      <c r="D167" s="76"/>
      <c r="E167" s="76"/>
      <c r="F167" s="76"/>
      <c r="G167" s="76"/>
      <c r="H167" s="82"/>
      <c r="I167" s="81"/>
      <c r="J167" s="175" t="s">
        <v>265</v>
      </c>
      <c r="K167" s="239"/>
      <c r="L167" s="53"/>
      <c r="M167" s="255" t="n">
        <v>1520</v>
      </c>
      <c r="N167" s="249" t="n">
        <v>1000</v>
      </c>
      <c r="O167" s="249"/>
      <c r="P167" s="54"/>
      <c r="Q167" s="63"/>
    </row>
    <row r="168" customFormat="false" ht="14.25" hidden="false" customHeight="false" outlineLevel="0" collapsed="false">
      <c r="B168" s="64"/>
      <c r="C168" s="76"/>
      <c r="D168" s="76"/>
      <c r="E168" s="76"/>
      <c r="F168" s="76"/>
      <c r="G168" s="76"/>
      <c r="H168" s="82"/>
      <c r="I168" s="81"/>
      <c r="J168" s="175" t="s">
        <v>266</v>
      </c>
      <c r="K168" s="239"/>
      <c r="L168" s="53"/>
      <c r="M168" s="255" t="n">
        <v>410</v>
      </c>
      <c r="N168" s="256"/>
      <c r="O168" s="256"/>
      <c r="P168" s="54"/>
      <c r="Q168" s="63"/>
    </row>
    <row r="169" customFormat="false" ht="14.25" hidden="false" customHeight="false" outlineLevel="0" collapsed="false">
      <c r="B169" s="64"/>
      <c r="C169" s="76"/>
      <c r="D169" s="76"/>
      <c r="E169" s="76"/>
      <c r="F169" s="76"/>
      <c r="G169" s="76"/>
      <c r="H169" s="82"/>
      <c r="I169" s="81"/>
      <c r="J169" s="175" t="s">
        <v>267</v>
      </c>
      <c r="K169" s="239" t="n">
        <f aca="false">SUM(K170:K174)</f>
        <v>1800</v>
      </c>
      <c r="L169" s="53" t="n">
        <f aca="false">SUM(L170:L174)</f>
        <v>1800</v>
      </c>
      <c r="M169" s="255" t="n">
        <f aca="false">SUM(M170:M174)</f>
        <v>2626</v>
      </c>
      <c r="N169" s="256" t="n">
        <f aca="false">SUM(N170:N174)</f>
        <v>2189</v>
      </c>
      <c r="O169" s="256"/>
      <c r="P169" s="54"/>
      <c r="Q169" s="63"/>
    </row>
    <row r="170" customFormat="false" ht="14.25" hidden="false" customHeight="false" outlineLevel="0" collapsed="false">
      <c r="B170" s="64"/>
      <c r="C170" s="76"/>
      <c r="D170" s="76"/>
      <c r="E170" s="76"/>
      <c r="F170" s="76"/>
      <c r="G170" s="76"/>
      <c r="H170" s="82"/>
      <c r="I170" s="81"/>
      <c r="J170" s="175" t="s">
        <v>51</v>
      </c>
      <c r="K170" s="239" t="n">
        <v>1200</v>
      </c>
      <c r="L170" s="53" t="n">
        <v>1200</v>
      </c>
      <c r="M170" s="255" t="n">
        <v>1408</v>
      </c>
      <c r="N170" s="249" t="n">
        <v>1406</v>
      </c>
      <c r="O170" s="249"/>
      <c r="P170" s="54"/>
      <c r="Q170" s="63"/>
    </row>
    <row r="171" customFormat="false" ht="14.25" hidden="false" customHeight="false" outlineLevel="0" collapsed="false">
      <c r="B171" s="64"/>
      <c r="C171" s="76"/>
      <c r="D171" s="76"/>
      <c r="E171" s="76"/>
      <c r="F171" s="76"/>
      <c r="G171" s="76"/>
      <c r="H171" s="82"/>
      <c r="I171" s="81"/>
      <c r="J171" s="175" t="s">
        <v>53</v>
      </c>
      <c r="K171" s="239" t="n">
        <v>200</v>
      </c>
      <c r="L171" s="53" t="n">
        <v>200</v>
      </c>
      <c r="M171" s="255" t="n">
        <v>1024</v>
      </c>
      <c r="N171" s="249" t="n">
        <v>328</v>
      </c>
      <c r="O171" s="249"/>
      <c r="P171" s="54"/>
      <c r="Q171" s="63"/>
    </row>
    <row r="172" customFormat="false" ht="14.25" hidden="false" customHeight="false" outlineLevel="0" collapsed="false">
      <c r="B172" s="64"/>
      <c r="C172" s="76"/>
      <c r="D172" s="76"/>
      <c r="E172" s="76"/>
      <c r="F172" s="76"/>
      <c r="G172" s="76"/>
      <c r="H172" s="82"/>
      <c r="I172" s="81"/>
      <c r="J172" s="175" t="s">
        <v>268</v>
      </c>
      <c r="K172" s="239" t="n">
        <v>300</v>
      </c>
      <c r="L172" s="53" t="n">
        <v>300</v>
      </c>
      <c r="M172" s="255" t="n">
        <v>64</v>
      </c>
      <c r="N172" s="249" t="n">
        <v>281</v>
      </c>
      <c r="O172" s="249"/>
      <c r="P172" s="54"/>
      <c r="Q172" s="63"/>
    </row>
    <row r="173" customFormat="false" ht="14.25" hidden="false" customHeight="false" outlineLevel="0" collapsed="false">
      <c r="B173" s="64"/>
      <c r="C173" s="76"/>
      <c r="D173" s="76"/>
      <c r="E173" s="76"/>
      <c r="F173" s="76"/>
      <c r="G173" s="76"/>
      <c r="H173" s="82"/>
      <c r="I173" s="81"/>
      <c r="J173" s="175" t="s">
        <v>269</v>
      </c>
      <c r="K173" s="239" t="n">
        <v>20</v>
      </c>
      <c r="L173" s="53" t="n">
        <v>20</v>
      </c>
      <c r="M173" s="255" t="n">
        <v>0</v>
      </c>
      <c r="N173" s="249" t="n">
        <v>17</v>
      </c>
      <c r="O173" s="249"/>
      <c r="P173" s="54"/>
      <c r="Q173" s="63"/>
    </row>
    <row r="174" customFormat="false" ht="14.25" hidden="false" customHeight="false" outlineLevel="0" collapsed="false">
      <c r="B174" s="64"/>
      <c r="C174" s="76"/>
      <c r="D174" s="76"/>
      <c r="E174" s="76"/>
      <c r="F174" s="76"/>
      <c r="G174" s="76"/>
      <c r="H174" s="82"/>
      <c r="I174" s="81"/>
      <c r="J174" s="175" t="s">
        <v>271</v>
      </c>
      <c r="K174" s="239" t="n">
        <v>80</v>
      </c>
      <c r="L174" s="53" t="n">
        <v>80</v>
      </c>
      <c r="M174" s="255" t="n">
        <v>130</v>
      </c>
      <c r="N174" s="249" t="n">
        <v>157</v>
      </c>
      <c r="O174" s="249"/>
      <c r="P174" s="54"/>
      <c r="Q174" s="63"/>
    </row>
    <row r="175" customFormat="false" ht="14.25" hidden="false" customHeight="false" outlineLevel="0" collapsed="false">
      <c r="B175" s="64"/>
      <c r="C175" s="76"/>
      <c r="D175" s="76"/>
      <c r="E175" s="76"/>
      <c r="F175" s="76"/>
      <c r="G175" s="76"/>
      <c r="H175" s="82"/>
      <c r="I175" s="81"/>
      <c r="J175" s="175" t="s">
        <v>1272</v>
      </c>
      <c r="K175" s="239" t="n">
        <f aca="false">SUM(K176)</f>
        <v>440</v>
      </c>
      <c r="L175" s="53" t="n">
        <f aca="false">SUM(L176)</f>
        <v>440</v>
      </c>
      <c r="M175" s="255" t="n">
        <f aca="false">SUM(M176)</f>
        <v>170</v>
      </c>
      <c r="N175" s="256" t="n">
        <f aca="false">SUM(N176)</f>
        <v>80</v>
      </c>
      <c r="O175" s="256"/>
      <c r="P175" s="54"/>
      <c r="Q175" s="63"/>
    </row>
    <row r="176" customFormat="false" ht="14.25" hidden="false" customHeight="false" outlineLevel="0" collapsed="false">
      <c r="B176" s="64"/>
      <c r="C176" s="76"/>
      <c r="D176" s="76"/>
      <c r="E176" s="76"/>
      <c r="F176" s="76"/>
      <c r="G176" s="76"/>
      <c r="H176" s="82"/>
      <c r="I176" s="81"/>
      <c r="J176" s="175" t="s">
        <v>1273</v>
      </c>
      <c r="K176" s="239" t="n">
        <v>440</v>
      </c>
      <c r="L176" s="53" t="n">
        <v>440</v>
      </c>
      <c r="M176" s="255" t="n">
        <v>170</v>
      </c>
      <c r="N176" s="256" t="n">
        <v>80</v>
      </c>
      <c r="O176" s="256"/>
      <c r="P176" s="54"/>
      <c r="Q176" s="63"/>
    </row>
    <row r="177" customFormat="false" ht="14.25" hidden="false" customHeight="false" outlineLevel="0" collapsed="false">
      <c r="B177" s="64"/>
      <c r="C177" s="76"/>
      <c r="D177" s="76"/>
      <c r="E177" s="76"/>
      <c r="F177" s="76"/>
      <c r="G177" s="76"/>
      <c r="H177" s="82"/>
      <c r="I177" s="81"/>
      <c r="J177" s="238" t="s">
        <v>1274</v>
      </c>
      <c r="K177" s="239" t="n">
        <f aca="false">K178+K183+K190+K197+K200+K204+K209+K216</f>
        <v>170000</v>
      </c>
      <c r="L177" s="53" t="n">
        <f aca="false">L178+L183+L190+L197+L200+L204+L209+L216</f>
        <v>170000</v>
      </c>
      <c r="M177" s="255" t="n">
        <f aca="false">M178+M183+M190+M197+M200+M204+M209+M216</f>
        <v>167424</v>
      </c>
      <c r="N177" s="256" t="n">
        <f aca="false">N178+N183+N190+N197+N200+N204+N209+N216</f>
        <v>171439</v>
      </c>
      <c r="O177" s="256" t="n">
        <v>171439</v>
      </c>
      <c r="P177" s="54" t="n">
        <v>-2.34194086526402</v>
      </c>
      <c r="Q177" s="63"/>
    </row>
    <row r="178" customFormat="false" ht="14.25" hidden="false" customHeight="false" outlineLevel="0" collapsed="false">
      <c r="B178" s="64"/>
      <c r="C178" s="76"/>
      <c r="D178" s="76"/>
      <c r="E178" s="76"/>
      <c r="F178" s="76"/>
      <c r="G178" s="76"/>
      <c r="H178" s="82"/>
      <c r="I178" s="81"/>
      <c r="J178" s="175" t="s">
        <v>306</v>
      </c>
      <c r="K178" s="239" t="n">
        <f aca="false">SUM(K179:K182)</f>
        <v>2000</v>
      </c>
      <c r="L178" s="53" t="n">
        <f aca="false">SUM(L179:L182)</f>
        <v>2000</v>
      </c>
      <c r="M178" s="255" t="n">
        <f aca="false">SUM(M179:M182)</f>
        <v>2126</v>
      </c>
      <c r="N178" s="256" t="n">
        <f aca="false">SUM(N179:N182)</f>
        <v>2204</v>
      </c>
      <c r="O178" s="256"/>
      <c r="P178" s="54"/>
      <c r="Q178" s="63"/>
    </row>
    <row r="179" customFormat="false" ht="14.25" hidden="false" customHeight="false" outlineLevel="0" collapsed="false">
      <c r="B179" s="64"/>
      <c r="C179" s="76"/>
      <c r="D179" s="76"/>
      <c r="E179" s="76"/>
      <c r="F179" s="76"/>
      <c r="G179" s="76"/>
      <c r="H179" s="82"/>
      <c r="I179" s="81"/>
      <c r="J179" s="175" t="s">
        <v>51</v>
      </c>
      <c r="K179" s="239" t="n">
        <v>1100</v>
      </c>
      <c r="L179" s="53" t="n">
        <v>1100</v>
      </c>
      <c r="M179" s="255" t="n">
        <v>1474</v>
      </c>
      <c r="N179" s="249" t="n">
        <v>1464</v>
      </c>
      <c r="O179" s="249"/>
      <c r="P179" s="54"/>
      <c r="Q179" s="63"/>
    </row>
    <row r="180" customFormat="false" ht="14.25" hidden="false" customHeight="false" outlineLevel="0" collapsed="false">
      <c r="B180" s="64"/>
      <c r="C180" s="76"/>
      <c r="D180" s="76"/>
      <c r="E180" s="76"/>
      <c r="F180" s="76"/>
      <c r="G180" s="76"/>
      <c r="H180" s="82"/>
      <c r="I180" s="81"/>
      <c r="J180" s="175" t="s">
        <v>53</v>
      </c>
      <c r="K180" s="239" t="n">
        <v>400</v>
      </c>
      <c r="L180" s="53" t="n">
        <v>400</v>
      </c>
      <c r="M180" s="255" t="n">
        <v>60</v>
      </c>
      <c r="N180" s="249" t="n">
        <v>61</v>
      </c>
      <c r="O180" s="249"/>
      <c r="P180" s="54"/>
      <c r="Q180" s="63"/>
    </row>
    <row r="181" customFormat="false" ht="14.25" hidden="false" customHeight="false" outlineLevel="0" collapsed="false">
      <c r="B181" s="64"/>
      <c r="C181" s="76"/>
      <c r="D181" s="76"/>
      <c r="E181" s="76"/>
      <c r="F181" s="76"/>
      <c r="G181" s="76"/>
      <c r="H181" s="82"/>
      <c r="I181" s="81"/>
      <c r="J181" s="175" t="s">
        <v>69</v>
      </c>
      <c r="K181" s="239"/>
      <c r="L181" s="53"/>
      <c r="M181" s="255" t="n">
        <v>10</v>
      </c>
      <c r="N181" s="256"/>
      <c r="O181" s="256"/>
      <c r="P181" s="54"/>
      <c r="Q181" s="63"/>
    </row>
    <row r="182" customFormat="false" ht="14.25" hidden="false" customHeight="false" outlineLevel="0" collapsed="false">
      <c r="B182" s="64"/>
      <c r="C182" s="76"/>
      <c r="D182" s="76"/>
      <c r="E182" s="76"/>
      <c r="F182" s="76"/>
      <c r="G182" s="76"/>
      <c r="H182" s="82"/>
      <c r="I182" s="81"/>
      <c r="J182" s="175" t="s">
        <v>307</v>
      </c>
      <c r="K182" s="239" t="n">
        <v>500</v>
      </c>
      <c r="L182" s="53" t="n">
        <v>500</v>
      </c>
      <c r="M182" s="255" t="n">
        <v>582</v>
      </c>
      <c r="N182" s="256" t="n">
        <v>679</v>
      </c>
      <c r="O182" s="256"/>
      <c r="P182" s="54"/>
      <c r="Q182" s="63"/>
    </row>
    <row r="183" customFormat="false" ht="14.25" hidden="false" customHeight="false" outlineLevel="0" collapsed="false">
      <c r="B183" s="64"/>
      <c r="C183" s="76"/>
      <c r="D183" s="76"/>
      <c r="E183" s="76"/>
      <c r="F183" s="76"/>
      <c r="G183" s="76"/>
      <c r="H183" s="82"/>
      <c r="I183" s="81"/>
      <c r="J183" s="175" t="s">
        <v>308</v>
      </c>
      <c r="K183" s="239" t="n">
        <f aca="false">SUM(K184:K189)</f>
        <v>134700</v>
      </c>
      <c r="L183" s="53" t="n">
        <f aca="false">SUM(L184:L189)</f>
        <v>136409</v>
      </c>
      <c r="M183" s="255" t="n">
        <f aca="false">SUM(M184:M189)</f>
        <v>139727</v>
      </c>
      <c r="N183" s="256" t="n">
        <f aca="false">SUM(N184:N189)</f>
        <v>140260</v>
      </c>
      <c r="O183" s="256"/>
      <c r="P183" s="54"/>
      <c r="Q183" s="63"/>
    </row>
    <row r="184" customFormat="false" ht="14.25" hidden="false" customHeight="false" outlineLevel="0" collapsed="false">
      <c r="B184" s="64"/>
      <c r="C184" s="76"/>
      <c r="D184" s="76"/>
      <c r="E184" s="76"/>
      <c r="F184" s="76"/>
      <c r="G184" s="76"/>
      <c r="H184" s="82"/>
      <c r="I184" s="81"/>
      <c r="J184" s="175" t="s">
        <v>309</v>
      </c>
      <c r="K184" s="239" t="n">
        <v>5000</v>
      </c>
      <c r="L184" s="53" t="n">
        <v>5000</v>
      </c>
      <c r="M184" s="255" t="n">
        <v>7696</v>
      </c>
      <c r="N184" s="249" t="n">
        <v>5149</v>
      </c>
      <c r="O184" s="249"/>
      <c r="P184" s="54"/>
      <c r="Q184" s="63"/>
    </row>
    <row r="185" customFormat="false" ht="14.25" hidden="false" customHeight="false" outlineLevel="0" collapsed="false">
      <c r="B185" s="64"/>
      <c r="C185" s="76"/>
      <c r="D185" s="76"/>
      <c r="E185" s="76"/>
      <c r="F185" s="76"/>
      <c r="G185" s="76"/>
      <c r="H185" s="82"/>
      <c r="I185" s="81"/>
      <c r="J185" s="175" t="s">
        <v>310</v>
      </c>
      <c r="K185" s="239" t="n">
        <v>52500</v>
      </c>
      <c r="L185" s="53" t="n">
        <f aca="false">52500+1709</f>
        <v>54209</v>
      </c>
      <c r="M185" s="255" t="n">
        <v>54429</v>
      </c>
      <c r="N185" s="249" t="n">
        <v>55761</v>
      </c>
      <c r="O185" s="249"/>
      <c r="P185" s="54"/>
      <c r="Q185" s="63"/>
    </row>
    <row r="186" customFormat="false" ht="14.25" hidden="false" customHeight="false" outlineLevel="0" collapsed="false">
      <c r="B186" s="64"/>
      <c r="C186" s="76"/>
      <c r="D186" s="76"/>
      <c r="E186" s="76"/>
      <c r="F186" s="76"/>
      <c r="G186" s="76"/>
      <c r="H186" s="82"/>
      <c r="I186" s="81"/>
      <c r="J186" s="175" t="s">
        <v>311</v>
      </c>
      <c r="K186" s="239" t="n">
        <v>42500</v>
      </c>
      <c r="L186" s="53" t="n">
        <v>42500</v>
      </c>
      <c r="M186" s="255" t="n">
        <v>42379</v>
      </c>
      <c r="N186" s="249" t="n">
        <v>47177</v>
      </c>
      <c r="O186" s="249"/>
      <c r="P186" s="54"/>
      <c r="Q186" s="63"/>
    </row>
    <row r="187" customFormat="false" ht="14.25" hidden="false" customHeight="false" outlineLevel="0" collapsed="false">
      <c r="B187" s="64"/>
      <c r="C187" s="76"/>
      <c r="D187" s="76"/>
      <c r="E187" s="76"/>
      <c r="F187" s="76"/>
      <c r="G187" s="76"/>
      <c r="H187" s="82"/>
      <c r="I187" s="81"/>
      <c r="J187" s="175" t="s">
        <v>312</v>
      </c>
      <c r="K187" s="239" t="n">
        <v>31000</v>
      </c>
      <c r="L187" s="53" t="n">
        <v>31000</v>
      </c>
      <c r="M187" s="255" t="n">
        <v>32450</v>
      </c>
      <c r="N187" s="249" t="n">
        <v>31075</v>
      </c>
      <c r="O187" s="249"/>
      <c r="P187" s="54"/>
      <c r="Q187" s="63"/>
    </row>
    <row r="188" customFormat="false" ht="14.25" hidden="false" customHeight="false" outlineLevel="0" collapsed="false">
      <c r="B188" s="64"/>
      <c r="C188" s="76"/>
      <c r="D188" s="76"/>
      <c r="E188" s="76"/>
      <c r="F188" s="76"/>
      <c r="G188" s="76"/>
      <c r="H188" s="82"/>
      <c r="I188" s="81"/>
      <c r="J188" s="175" t="s">
        <v>313</v>
      </c>
      <c r="K188" s="239" t="n">
        <v>1700</v>
      </c>
      <c r="L188" s="53" t="n">
        <v>1700</v>
      </c>
      <c r="M188" s="255" t="n">
        <v>263</v>
      </c>
      <c r="N188" s="249" t="n">
        <v>317</v>
      </c>
      <c r="O188" s="249"/>
      <c r="P188" s="54"/>
      <c r="Q188" s="63"/>
    </row>
    <row r="189" customFormat="false" ht="14.25" hidden="false" customHeight="false" outlineLevel="0" collapsed="false">
      <c r="B189" s="64"/>
      <c r="C189" s="76"/>
      <c r="D189" s="76"/>
      <c r="E189" s="76"/>
      <c r="F189" s="76"/>
      <c r="G189" s="76"/>
      <c r="H189" s="82"/>
      <c r="I189" s="81"/>
      <c r="J189" s="175" t="s">
        <v>316</v>
      </c>
      <c r="K189" s="239" t="n">
        <v>2000</v>
      </c>
      <c r="L189" s="53" t="n">
        <v>2000</v>
      </c>
      <c r="M189" s="255" t="n">
        <v>2510</v>
      </c>
      <c r="N189" s="249" t="n">
        <v>781</v>
      </c>
      <c r="O189" s="249"/>
      <c r="P189" s="54"/>
      <c r="Q189" s="63"/>
    </row>
    <row r="190" customFormat="false" ht="14.25" hidden="false" customHeight="false" outlineLevel="0" collapsed="false">
      <c r="B190" s="64"/>
      <c r="C190" s="76"/>
      <c r="D190" s="76"/>
      <c r="E190" s="76"/>
      <c r="F190" s="76"/>
      <c r="G190" s="76"/>
      <c r="H190" s="82"/>
      <c r="I190" s="81"/>
      <c r="J190" s="175" t="s">
        <v>317</v>
      </c>
      <c r="K190" s="239" t="n">
        <f aca="false">SUM(K191:K196)</f>
        <v>19870</v>
      </c>
      <c r="L190" s="239" t="n">
        <f aca="false">SUM(L191:L196)</f>
        <v>19870</v>
      </c>
      <c r="M190" s="239" t="n">
        <f aca="false">SUM(M191:M196)</f>
        <v>13629</v>
      </c>
      <c r="N190" s="256" t="n">
        <f aca="false">SUM(N191:N196)</f>
        <v>22108</v>
      </c>
      <c r="O190" s="256"/>
      <c r="P190" s="54"/>
      <c r="Q190" s="63"/>
    </row>
    <row r="191" customFormat="false" ht="14.25" hidden="false" customHeight="false" outlineLevel="0" collapsed="false">
      <c r="B191" s="64"/>
      <c r="C191" s="76"/>
      <c r="D191" s="76"/>
      <c r="E191" s="76"/>
      <c r="F191" s="76"/>
      <c r="G191" s="76"/>
      <c r="H191" s="82"/>
      <c r="I191" s="81"/>
      <c r="J191" s="238" t="s">
        <v>1275</v>
      </c>
      <c r="K191" s="239"/>
      <c r="L191" s="53"/>
      <c r="M191" s="255" t="n">
        <v>80</v>
      </c>
      <c r="N191" s="256"/>
      <c r="O191" s="256"/>
      <c r="P191" s="54"/>
      <c r="Q191" s="63"/>
    </row>
    <row r="192" customFormat="false" ht="14.25" hidden="false" customHeight="false" outlineLevel="0" collapsed="false">
      <c r="B192" s="64"/>
      <c r="C192" s="76"/>
      <c r="D192" s="76"/>
      <c r="E192" s="76"/>
      <c r="F192" s="76"/>
      <c r="G192" s="76"/>
      <c r="H192" s="82"/>
      <c r="I192" s="81"/>
      <c r="J192" s="175" t="s">
        <v>319</v>
      </c>
      <c r="K192" s="239" t="n">
        <v>6700</v>
      </c>
      <c r="L192" s="53" t="n">
        <f aca="false">6700</f>
        <v>6700</v>
      </c>
      <c r="M192" s="255" t="n">
        <v>3251</v>
      </c>
      <c r="N192" s="249" t="n">
        <v>6178</v>
      </c>
      <c r="O192" s="249"/>
      <c r="P192" s="54"/>
      <c r="Q192" s="63"/>
    </row>
    <row r="193" customFormat="false" ht="14.25" hidden="false" customHeight="false" outlineLevel="0" collapsed="false">
      <c r="B193" s="64"/>
      <c r="C193" s="76"/>
      <c r="D193" s="76"/>
      <c r="E193" s="76"/>
      <c r="F193" s="76"/>
      <c r="G193" s="76"/>
      <c r="H193" s="82"/>
      <c r="I193" s="81"/>
      <c r="J193" s="175" t="s">
        <v>320</v>
      </c>
      <c r="K193" s="239" t="n">
        <v>5600</v>
      </c>
      <c r="L193" s="53" t="n">
        <v>5600</v>
      </c>
      <c r="M193" s="255" t="n">
        <v>3925</v>
      </c>
      <c r="N193" s="249" t="n">
        <v>6650</v>
      </c>
      <c r="O193" s="249"/>
      <c r="P193" s="54"/>
      <c r="Q193" s="63"/>
    </row>
    <row r="194" customFormat="false" ht="14.25" hidden="false" customHeight="false" outlineLevel="0" collapsed="false">
      <c r="B194" s="64"/>
      <c r="C194" s="76"/>
      <c r="D194" s="76"/>
      <c r="E194" s="76"/>
      <c r="F194" s="76"/>
      <c r="G194" s="76"/>
      <c r="H194" s="82"/>
      <c r="I194" s="81"/>
      <c r="J194" s="175" t="s">
        <v>321</v>
      </c>
      <c r="K194" s="239" t="n">
        <v>2300</v>
      </c>
      <c r="L194" s="53" t="n">
        <v>2300</v>
      </c>
      <c r="M194" s="255" t="n">
        <v>4843</v>
      </c>
      <c r="N194" s="249" t="n">
        <v>2358</v>
      </c>
      <c r="O194" s="249"/>
      <c r="P194" s="54"/>
      <c r="Q194" s="63"/>
    </row>
    <row r="195" customFormat="false" ht="14.25" hidden="false" customHeight="false" outlineLevel="0" collapsed="false">
      <c r="B195" s="64"/>
      <c r="C195" s="76"/>
      <c r="D195" s="76"/>
      <c r="E195" s="76"/>
      <c r="F195" s="76"/>
      <c r="G195" s="76"/>
      <c r="H195" s="82"/>
      <c r="I195" s="81"/>
      <c r="J195" s="175" t="s">
        <v>322</v>
      </c>
      <c r="K195" s="239" t="n">
        <v>4800</v>
      </c>
      <c r="L195" s="53" t="n">
        <v>4800</v>
      </c>
      <c r="M195" s="255" t="n">
        <v>743</v>
      </c>
      <c r="N195" s="249" t="n">
        <v>6392</v>
      </c>
      <c r="O195" s="249"/>
      <c r="P195" s="54"/>
      <c r="Q195" s="63"/>
    </row>
    <row r="196" customFormat="false" ht="14.25" hidden="false" customHeight="false" outlineLevel="0" collapsed="false">
      <c r="B196" s="64"/>
      <c r="C196" s="76"/>
      <c r="D196" s="76"/>
      <c r="E196" s="76"/>
      <c r="F196" s="76"/>
      <c r="G196" s="76"/>
      <c r="H196" s="82"/>
      <c r="I196" s="81"/>
      <c r="J196" s="175" t="s">
        <v>323</v>
      </c>
      <c r="K196" s="239" t="n">
        <v>470</v>
      </c>
      <c r="L196" s="53" t="n">
        <f aca="false">470</f>
        <v>470</v>
      </c>
      <c r="M196" s="255" t="n">
        <v>787</v>
      </c>
      <c r="N196" s="248" t="n">
        <v>530</v>
      </c>
      <c r="O196" s="248"/>
      <c r="P196" s="54"/>
      <c r="Q196" s="63"/>
    </row>
    <row r="197" customFormat="false" ht="14.25" hidden="false" customHeight="false" outlineLevel="0" collapsed="false">
      <c r="B197" s="64"/>
      <c r="C197" s="76"/>
      <c r="D197" s="76"/>
      <c r="E197" s="76"/>
      <c r="F197" s="76"/>
      <c r="G197" s="76"/>
      <c r="H197" s="82"/>
      <c r="I197" s="81"/>
      <c r="J197" s="175" t="s">
        <v>330</v>
      </c>
      <c r="K197" s="239" t="n">
        <f aca="false">SUM(K198:K199)</f>
        <v>900</v>
      </c>
      <c r="L197" s="239" t="n">
        <f aca="false">SUM(L198:L199)</f>
        <v>900</v>
      </c>
      <c r="M197" s="239" t="n">
        <f aca="false">SUM(M198:M199)</f>
        <v>702</v>
      </c>
      <c r="N197" s="256" t="n">
        <f aca="false">SUM(N198:N199)</f>
        <v>772</v>
      </c>
      <c r="O197" s="256"/>
      <c r="P197" s="54"/>
      <c r="Q197" s="63"/>
    </row>
    <row r="198" customFormat="false" ht="14.25" hidden="false" customHeight="false" outlineLevel="0" collapsed="false">
      <c r="B198" s="64"/>
      <c r="C198" s="76"/>
      <c r="D198" s="76"/>
      <c r="E198" s="76"/>
      <c r="F198" s="76"/>
      <c r="G198" s="76"/>
      <c r="H198" s="82"/>
      <c r="I198" s="81"/>
      <c r="J198" s="175" t="s">
        <v>331</v>
      </c>
      <c r="K198" s="239" t="n">
        <v>900</v>
      </c>
      <c r="L198" s="53" t="n">
        <v>900</v>
      </c>
      <c r="M198" s="255" t="n">
        <v>498</v>
      </c>
      <c r="N198" s="249" t="n">
        <v>568</v>
      </c>
      <c r="O198" s="249"/>
      <c r="P198" s="54"/>
      <c r="Q198" s="63"/>
    </row>
    <row r="199" customFormat="false" ht="14.25" hidden="false" customHeight="false" outlineLevel="0" collapsed="false">
      <c r="B199" s="64"/>
      <c r="C199" s="76"/>
      <c r="D199" s="76"/>
      <c r="E199" s="76"/>
      <c r="F199" s="76"/>
      <c r="G199" s="76"/>
      <c r="H199" s="82"/>
      <c r="I199" s="81"/>
      <c r="J199" s="175" t="s">
        <v>333</v>
      </c>
      <c r="K199" s="239"/>
      <c r="L199" s="53"/>
      <c r="M199" s="255" t="n">
        <v>204</v>
      </c>
      <c r="N199" s="249" t="n">
        <v>204</v>
      </c>
      <c r="O199" s="249"/>
      <c r="P199" s="54"/>
      <c r="Q199" s="63"/>
    </row>
    <row r="200" customFormat="false" ht="14.25" hidden="false" customHeight="false" outlineLevel="0" collapsed="false">
      <c r="B200" s="64"/>
      <c r="C200" s="76"/>
      <c r="D200" s="76"/>
      <c r="E200" s="76"/>
      <c r="F200" s="76"/>
      <c r="G200" s="76"/>
      <c r="H200" s="82"/>
      <c r="I200" s="81"/>
      <c r="J200" s="175" t="s">
        <v>338</v>
      </c>
      <c r="K200" s="239" t="n">
        <f aca="false">SUM(K201:K203)</f>
        <v>580</v>
      </c>
      <c r="L200" s="53" t="n">
        <f aca="false">SUM(L201:L203)</f>
        <v>580</v>
      </c>
      <c r="M200" s="255" t="n">
        <f aca="false">SUM(M201:M203)</f>
        <v>929</v>
      </c>
      <c r="N200" s="256" t="n">
        <f aca="false">SUM(N201:N203)</f>
        <v>776</v>
      </c>
      <c r="O200" s="256"/>
      <c r="P200" s="54"/>
      <c r="Q200" s="63"/>
    </row>
    <row r="201" customFormat="false" ht="14.25" hidden="false" customHeight="false" outlineLevel="0" collapsed="false">
      <c r="B201" s="64"/>
      <c r="C201" s="76"/>
      <c r="D201" s="76"/>
      <c r="E201" s="76"/>
      <c r="F201" s="76"/>
      <c r="G201" s="76"/>
      <c r="H201" s="82"/>
      <c r="I201" s="81"/>
      <c r="J201" s="175" t="s">
        <v>339</v>
      </c>
      <c r="K201" s="239" t="n">
        <v>400</v>
      </c>
      <c r="L201" s="53" t="n">
        <v>400</v>
      </c>
      <c r="M201" s="255" t="n">
        <v>829</v>
      </c>
      <c r="N201" s="249" t="n">
        <v>655</v>
      </c>
      <c r="O201" s="249"/>
      <c r="P201" s="54"/>
      <c r="Q201" s="63"/>
    </row>
    <row r="202" customFormat="false" ht="14.25" hidden="false" customHeight="false" outlineLevel="0" collapsed="false">
      <c r="B202" s="64"/>
      <c r="C202" s="76"/>
      <c r="D202" s="76"/>
      <c r="E202" s="76"/>
      <c r="F202" s="76"/>
      <c r="G202" s="76"/>
      <c r="H202" s="82"/>
      <c r="I202" s="81"/>
      <c r="J202" s="175" t="s">
        <v>340</v>
      </c>
      <c r="K202" s="239" t="n">
        <v>80</v>
      </c>
      <c r="L202" s="53" t="n">
        <v>80</v>
      </c>
      <c r="M202" s="255" t="n">
        <v>100</v>
      </c>
      <c r="N202" s="249" t="n">
        <v>121</v>
      </c>
      <c r="O202" s="249"/>
      <c r="P202" s="54"/>
      <c r="Q202" s="63"/>
    </row>
    <row r="203" customFormat="false" ht="14.25" hidden="false" customHeight="false" outlineLevel="0" collapsed="false">
      <c r="B203" s="64"/>
      <c r="C203" s="76"/>
      <c r="D203" s="76"/>
      <c r="E203" s="76"/>
      <c r="F203" s="76"/>
      <c r="G203" s="76"/>
      <c r="H203" s="82"/>
      <c r="I203" s="81"/>
      <c r="J203" s="175" t="s">
        <v>341</v>
      </c>
      <c r="K203" s="239" t="n">
        <v>100</v>
      </c>
      <c r="L203" s="53" t="n">
        <v>100</v>
      </c>
      <c r="M203" s="255"/>
      <c r="N203" s="256"/>
      <c r="O203" s="256"/>
      <c r="P203" s="54"/>
      <c r="Q203" s="63"/>
    </row>
    <row r="204" customFormat="false" ht="14.25" hidden="false" customHeight="false" outlineLevel="0" collapsed="false">
      <c r="B204" s="64"/>
      <c r="C204" s="76"/>
      <c r="D204" s="76"/>
      <c r="E204" s="76"/>
      <c r="F204" s="76"/>
      <c r="G204" s="76"/>
      <c r="H204" s="82"/>
      <c r="I204" s="81"/>
      <c r="J204" s="175" t="s">
        <v>342</v>
      </c>
      <c r="K204" s="239" t="n">
        <f aca="false">SUM(K205:K208)</f>
        <v>2760</v>
      </c>
      <c r="L204" s="53" t="n">
        <f aca="false">SUM(L205:L208)</f>
        <v>2760</v>
      </c>
      <c r="M204" s="255" t="n">
        <f aca="false">SUM(M205:M208)</f>
        <v>2255</v>
      </c>
      <c r="N204" s="256" t="n">
        <f aca="false">SUM(N205:N208)</f>
        <v>1553</v>
      </c>
      <c r="O204" s="256"/>
      <c r="P204" s="54"/>
      <c r="Q204" s="63"/>
    </row>
    <row r="205" customFormat="false" ht="14.25" hidden="false" customHeight="false" outlineLevel="0" collapsed="false">
      <c r="B205" s="64"/>
      <c r="C205" s="76"/>
      <c r="D205" s="76"/>
      <c r="E205" s="76"/>
      <c r="F205" s="76"/>
      <c r="G205" s="76"/>
      <c r="H205" s="82"/>
      <c r="I205" s="81"/>
      <c r="J205" s="175" t="s">
        <v>343</v>
      </c>
      <c r="K205" s="239" t="n">
        <v>1100</v>
      </c>
      <c r="L205" s="53" t="n">
        <v>1100</v>
      </c>
      <c r="M205" s="255" t="n">
        <v>1280</v>
      </c>
      <c r="N205" s="249" t="n">
        <v>639</v>
      </c>
      <c r="O205" s="249"/>
      <c r="P205" s="54"/>
      <c r="Q205" s="63"/>
    </row>
    <row r="206" customFormat="false" ht="14.25" hidden="false" customHeight="false" outlineLevel="0" collapsed="false">
      <c r="B206" s="64"/>
      <c r="C206" s="76"/>
      <c r="D206" s="76"/>
      <c r="E206" s="76"/>
      <c r="F206" s="76"/>
      <c r="G206" s="76"/>
      <c r="H206" s="82"/>
      <c r="I206" s="81"/>
      <c r="J206" s="175" t="s">
        <v>344</v>
      </c>
      <c r="K206" s="239" t="n">
        <v>1600</v>
      </c>
      <c r="L206" s="53" t="n">
        <v>1600</v>
      </c>
      <c r="M206" s="255" t="n">
        <v>921</v>
      </c>
      <c r="N206" s="249" t="n">
        <v>851</v>
      </c>
      <c r="O206" s="249"/>
      <c r="P206" s="54"/>
      <c r="Q206" s="63"/>
    </row>
    <row r="207" customFormat="false" ht="14.25" hidden="false" customHeight="false" outlineLevel="0" collapsed="false">
      <c r="B207" s="64"/>
      <c r="C207" s="76"/>
      <c r="D207" s="76"/>
      <c r="E207" s="76"/>
      <c r="F207" s="76"/>
      <c r="G207" s="76"/>
      <c r="H207" s="82"/>
      <c r="I207" s="81"/>
      <c r="J207" s="175" t="s">
        <v>345</v>
      </c>
      <c r="K207" s="239"/>
      <c r="L207" s="53"/>
      <c r="M207" s="255" t="n">
        <v>9</v>
      </c>
      <c r="N207" s="249" t="n">
        <v>9</v>
      </c>
      <c r="O207" s="249"/>
      <c r="P207" s="54"/>
      <c r="Q207" s="63"/>
    </row>
    <row r="208" customFormat="false" ht="14.25" hidden="false" customHeight="false" outlineLevel="0" collapsed="false">
      <c r="B208" s="64"/>
      <c r="C208" s="76"/>
      <c r="D208" s="76"/>
      <c r="E208" s="76"/>
      <c r="F208" s="76"/>
      <c r="G208" s="76"/>
      <c r="H208" s="82"/>
      <c r="I208" s="81"/>
      <c r="J208" s="175" t="s">
        <v>347</v>
      </c>
      <c r="K208" s="239" t="n">
        <v>60</v>
      </c>
      <c r="L208" s="53" t="n">
        <v>60</v>
      </c>
      <c r="M208" s="255" t="n">
        <v>45</v>
      </c>
      <c r="N208" s="249" t="n">
        <v>54</v>
      </c>
      <c r="O208" s="249"/>
      <c r="P208" s="54"/>
      <c r="Q208" s="63"/>
    </row>
    <row r="209" customFormat="false" ht="14.25" hidden="false" customHeight="false" outlineLevel="0" collapsed="false">
      <c r="B209" s="64"/>
      <c r="C209" s="76"/>
      <c r="D209" s="76"/>
      <c r="E209" s="76"/>
      <c r="F209" s="76"/>
      <c r="G209" s="76"/>
      <c r="H209" s="82"/>
      <c r="I209" s="81"/>
      <c r="J209" s="175" t="s">
        <v>348</v>
      </c>
      <c r="K209" s="239" t="n">
        <f aca="false">SUM(K210:K215)</f>
        <v>5500</v>
      </c>
      <c r="L209" s="53" t="n">
        <f aca="false">SUM(L210:L215)</f>
        <v>4791</v>
      </c>
      <c r="M209" s="255" t="n">
        <f aca="false">SUM(M210:M215)</f>
        <v>6786</v>
      </c>
      <c r="N209" s="256" t="n">
        <f aca="false">SUM(N210:N215)</f>
        <v>1491</v>
      </c>
      <c r="O209" s="256"/>
      <c r="P209" s="54"/>
      <c r="Q209" s="63"/>
    </row>
    <row r="210" customFormat="false" ht="14.25" hidden="false" customHeight="false" outlineLevel="0" collapsed="false">
      <c r="B210" s="64"/>
      <c r="C210" s="76"/>
      <c r="D210" s="76"/>
      <c r="E210" s="76"/>
      <c r="F210" s="76"/>
      <c r="G210" s="76"/>
      <c r="H210" s="82"/>
      <c r="I210" s="81"/>
      <c r="J210" s="175" t="s">
        <v>349</v>
      </c>
      <c r="K210" s="239" t="n">
        <v>1000</v>
      </c>
      <c r="L210" s="53" t="n">
        <v>1000</v>
      </c>
      <c r="M210" s="255" t="n">
        <v>60</v>
      </c>
      <c r="N210" s="256"/>
      <c r="O210" s="256"/>
      <c r="P210" s="54"/>
      <c r="Q210" s="63"/>
    </row>
    <row r="211" customFormat="false" ht="14.25" hidden="false" customHeight="false" outlineLevel="0" collapsed="false">
      <c r="B211" s="64"/>
      <c r="C211" s="76"/>
      <c r="D211" s="76"/>
      <c r="E211" s="76"/>
      <c r="F211" s="76"/>
      <c r="G211" s="76"/>
      <c r="H211" s="82"/>
      <c r="I211" s="81"/>
      <c r="J211" s="175" t="s">
        <v>350</v>
      </c>
      <c r="K211" s="239" t="n">
        <v>1500</v>
      </c>
      <c r="L211" s="53"/>
      <c r="M211" s="255"/>
      <c r="N211" s="256"/>
      <c r="O211" s="256"/>
      <c r="P211" s="54"/>
      <c r="Q211" s="63"/>
    </row>
    <row r="212" customFormat="false" ht="14.25" hidden="false" customHeight="false" outlineLevel="0" collapsed="false">
      <c r="B212" s="64"/>
      <c r="C212" s="76"/>
      <c r="D212" s="76"/>
      <c r="E212" s="76"/>
      <c r="F212" s="76"/>
      <c r="G212" s="76"/>
      <c r="H212" s="82"/>
      <c r="I212" s="81"/>
      <c r="J212" s="175" t="s">
        <v>351</v>
      </c>
      <c r="K212" s="239" t="n">
        <v>500</v>
      </c>
      <c r="L212" s="53" t="n">
        <v>500</v>
      </c>
      <c r="M212" s="255" t="n">
        <v>902</v>
      </c>
      <c r="N212" s="256"/>
      <c r="O212" s="256"/>
      <c r="P212" s="54"/>
      <c r="Q212" s="63"/>
    </row>
    <row r="213" customFormat="false" ht="14.25" hidden="false" customHeight="false" outlineLevel="0" collapsed="false">
      <c r="B213" s="64"/>
      <c r="C213" s="76"/>
      <c r="D213" s="76"/>
      <c r="E213" s="76"/>
      <c r="F213" s="76"/>
      <c r="G213" s="76"/>
      <c r="H213" s="82"/>
      <c r="I213" s="81"/>
      <c r="J213" s="175" t="s">
        <v>352</v>
      </c>
      <c r="K213" s="239"/>
      <c r="L213" s="53"/>
      <c r="M213" s="255" t="n">
        <v>612</v>
      </c>
      <c r="N213" s="256"/>
      <c r="O213" s="256"/>
      <c r="P213" s="54"/>
      <c r="Q213" s="63"/>
    </row>
    <row r="214" customFormat="false" ht="14.25" hidden="false" customHeight="false" outlineLevel="0" collapsed="false">
      <c r="B214" s="64"/>
      <c r="C214" s="76"/>
      <c r="D214" s="76"/>
      <c r="E214" s="76"/>
      <c r="F214" s="76"/>
      <c r="G214" s="76"/>
      <c r="H214" s="82"/>
      <c r="I214" s="81"/>
      <c r="J214" s="175" t="s">
        <v>353</v>
      </c>
      <c r="K214" s="239" t="n">
        <v>500</v>
      </c>
      <c r="L214" s="53" t="n">
        <v>500</v>
      </c>
      <c r="M214" s="255" t="n">
        <v>300</v>
      </c>
      <c r="N214" s="256"/>
      <c r="O214" s="256"/>
      <c r="P214" s="54"/>
      <c r="Q214" s="63"/>
    </row>
    <row r="215" customFormat="false" ht="27" hidden="false" customHeight="false" outlineLevel="0" collapsed="false">
      <c r="B215" s="64"/>
      <c r="C215" s="76"/>
      <c r="D215" s="76"/>
      <c r="E215" s="76"/>
      <c r="F215" s="76"/>
      <c r="G215" s="76"/>
      <c r="H215" s="82"/>
      <c r="I215" s="81"/>
      <c r="J215" s="175" t="s">
        <v>354</v>
      </c>
      <c r="K215" s="239" t="n">
        <v>2000</v>
      </c>
      <c r="L215" s="243" t="n">
        <f aca="false">2000+791</f>
        <v>2791</v>
      </c>
      <c r="M215" s="255" t="n">
        <v>4912</v>
      </c>
      <c r="N215" s="256" t="n">
        <v>1491</v>
      </c>
      <c r="O215" s="256"/>
      <c r="P215" s="54"/>
      <c r="Q215" s="63"/>
    </row>
    <row r="216" customFormat="false" ht="14.25" hidden="false" customHeight="false" outlineLevel="0" collapsed="false">
      <c r="B216" s="64"/>
      <c r="C216" s="76"/>
      <c r="D216" s="76"/>
      <c r="E216" s="76"/>
      <c r="F216" s="76"/>
      <c r="G216" s="76"/>
      <c r="H216" s="82"/>
      <c r="I216" s="81"/>
      <c r="J216" s="175" t="s">
        <v>1276</v>
      </c>
      <c r="K216" s="239" t="n">
        <f aca="false">SUM(K217)</f>
        <v>3690</v>
      </c>
      <c r="L216" s="53" t="n">
        <f aca="false">SUM(L217)</f>
        <v>2690</v>
      </c>
      <c r="M216" s="255" t="n">
        <f aca="false">SUM(M217)</f>
        <v>1270</v>
      </c>
      <c r="N216" s="256" t="n">
        <f aca="false">SUM(N217)</f>
        <v>2275</v>
      </c>
      <c r="O216" s="256"/>
      <c r="P216" s="54"/>
      <c r="Q216" s="63"/>
    </row>
    <row r="217" customFormat="false" ht="14.25" hidden="false" customHeight="false" outlineLevel="0" collapsed="false">
      <c r="B217" s="64"/>
      <c r="C217" s="76"/>
      <c r="D217" s="76"/>
      <c r="E217" s="76"/>
      <c r="F217" s="76"/>
      <c r="G217" s="76"/>
      <c r="H217" s="82"/>
      <c r="I217" s="81"/>
      <c r="J217" s="175" t="s">
        <v>1277</v>
      </c>
      <c r="K217" s="239" t="n">
        <v>3690</v>
      </c>
      <c r="L217" s="53" t="n">
        <f aca="false">3690-1000</f>
        <v>2690</v>
      </c>
      <c r="M217" s="255" t="n">
        <v>1270</v>
      </c>
      <c r="N217" s="256" t="n">
        <v>2275</v>
      </c>
      <c r="O217" s="256"/>
      <c r="P217" s="54"/>
      <c r="Q217" s="63"/>
    </row>
    <row r="218" customFormat="false" ht="14.25" hidden="false" customHeight="false" outlineLevel="0" collapsed="false">
      <c r="B218" s="64"/>
      <c r="C218" s="76"/>
      <c r="D218" s="76"/>
      <c r="E218" s="76"/>
      <c r="F218" s="76"/>
      <c r="G218" s="76"/>
      <c r="H218" s="82"/>
      <c r="I218" s="81"/>
      <c r="J218" s="238" t="s">
        <v>1278</v>
      </c>
      <c r="K218" s="239" t="n">
        <f aca="false">K219+K222+K224+K226+K229+K231+K236</f>
        <v>5400</v>
      </c>
      <c r="L218" s="239" t="n">
        <f aca="false">L219+L222+L224+L226+L229+L231+L236</f>
        <v>5400</v>
      </c>
      <c r="M218" s="239" t="n">
        <f aca="false">M219+M222+M224+M226+M229+M231+M236</f>
        <v>9347</v>
      </c>
      <c r="N218" s="256" t="n">
        <f aca="false">N219+N222+N224+N226+N229+N231+N236</f>
        <v>8692</v>
      </c>
      <c r="O218" s="256" t="n">
        <v>8692</v>
      </c>
      <c r="P218" s="54" t="n">
        <v>7.5356649792913</v>
      </c>
      <c r="Q218" s="63"/>
    </row>
    <row r="219" customFormat="false" ht="14.25" hidden="false" customHeight="false" outlineLevel="0" collapsed="false">
      <c r="B219" s="64"/>
      <c r="C219" s="76"/>
      <c r="D219" s="76"/>
      <c r="E219" s="76"/>
      <c r="F219" s="76"/>
      <c r="G219" s="76"/>
      <c r="H219" s="82"/>
      <c r="I219" s="81"/>
      <c r="J219" s="175" t="s">
        <v>357</v>
      </c>
      <c r="K219" s="239" t="n">
        <f aca="false">SUM(K220:K221)</f>
        <v>650</v>
      </c>
      <c r="L219" s="53" t="n">
        <f aca="false">SUM(L220:L221)</f>
        <v>650</v>
      </c>
      <c r="M219" s="255" t="n">
        <f aca="false">SUM(M220:M221)</f>
        <v>463</v>
      </c>
      <c r="N219" s="256" t="n">
        <f aca="false">SUM(N220:N221)</f>
        <v>679</v>
      </c>
      <c r="O219" s="256"/>
      <c r="P219" s="54"/>
      <c r="Q219" s="63"/>
    </row>
    <row r="220" customFormat="false" ht="14.25" hidden="false" customHeight="false" outlineLevel="0" collapsed="false">
      <c r="B220" s="64"/>
      <c r="C220" s="76"/>
      <c r="D220" s="76"/>
      <c r="E220" s="76"/>
      <c r="F220" s="76"/>
      <c r="G220" s="76"/>
      <c r="H220" s="82"/>
      <c r="I220" s="81"/>
      <c r="J220" s="175" t="s">
        <v>51</v>
      </c>
      <c r="K220" s="239" t="n">
        <v>350</v>
      </c>
      <c r="L220" s="53" t="n">
        <v>350</v>
      </c>
      <c r="M220" s="255" t="n">
        <v>369</v>
      </c>
      <c r="N220" s="249" t="n">
        <v>407</v>
      </c>
      <c r="O220" s="249"/>
      <c r="P220" s="54"/>
      <c r="Q220" s="63"/>
    </row>
    <row r="221" customFormat="false" ht="27" hidden="false" customHeight="false" outlineLevel="0" collapsed="false">
      <c r="B221" s="64"/>
      <c r="C221" s="76"/>
      <c r="D221" s="76"/>
      <c r="E221" s="76"/>
      <c r="F221" s="76"/>
      <c r="G221" s="76"/>
      <c r="H221" s="82"/>
      <c r="I221" s="81"/>
      <c r="J221" s="175" t="s">
        <v>358</v>
      </c>
      <c r="K221" s="239" t="n">
        <v>300</v>
      </c>
      <c r="L221" s="53" t="n">
        <v>300</v>
      </c>
      <c r="M221" s="255" t="n">
        <v>94</v>
      </c>
      <c r="N221" s="249" t="n">
        <v>272</v>
      </c>
      <c r="O221" s="249"/>
      <c r="P221" s="54"/>
      <c r="Q221" s="63"/>
    </row>
    <row r="222" customFormat="false" ht="14.25" hidden="false" customHeight="false" outlineLevel="0" collapsed="false">
      <c r="B222" s="64"/>
      <c r="C222" s="76"/>
      <c r="D222" s="76"/>
      <c r="E222" s="76"/>
      <c r="F222" s="76"/>
      <c r="G222" s="76"/>
      <c r="H222" s="82"/>
      <c r="I222" s="81"/>
      <c r="J222" s="175" t="s">
        <v>368</v>
      </c>
      <c r="K222" s="239" t="n">
        <f aca="false">SUM(K223)</f>
        <v>500</v>
      </c>
      <c r="L222" s="53" t="n">
        <f aca="false">SUM(L223)</f>
        <v>500</v>
      </c>
      <c r="M222" s="255" t="n">
        <f aca="false">SUM(M223)</f>
        <v>1884</v>
      </c>
      <c r="N222" s="256" t="n">
        <f aca="false">SUM(N223)</f>
        <v>1523</v>
      </c>
      <c r="O222" s="256"/>
      <c r="P222" s="54"/>
      <c r="Q222" s="63"/>
    </row>
    <row r="223" customFormat="false" ht="14.25" hidden="false" customHeight="false" outlineLevel="0" collapsed="false">
      <c r="B223" s="64"/>
      <c r="C223" s="76"/>
      <c r="D223" s="76"/>
      <c r="E223" s="76"/>
      <c r="F223" s="76"/>
      <c r="G223" s="76"/>
      <c r="H223" s="82"/>
      <c r="I223" s="81"/>
      <c r="J223" s="175" t="s">
        <v>369</v>
      </c>
      <c r="K223" s="239" t="n">
        <v>500</v>
      </c>
      <c r="L223" s="53" t="n">
        <v>500</v>
      </c>
      <c r="M223" s="255" t="n">
        <v>1884</v>
      </c>
      <c r="N223" s="256" t="n">
        <v>1523</v>
      </c>
      <c r="O223" s="256"/>
      <c r="P223" s="54"/>
      <c r="Q223" s="63"/>
    </row>
    <row r="224" customFormat="false" ht="14.25" hidden="false" customHeight="false" outlineLevel="0" collapsed="false">
      <c r="B224" s="64"/>
      <c r="C224" s="76"/>
      <c r="D224" s="76"/>
      <c r="E224" s="76"/>
      <c r="F224" s="76"/>
      <c r="G224" s="76"/>
      <c r="H224" s="82"/>
      <c r="I224" s="81"/>
      <c r="J224" s="175" t="s">
        <v>373</v>
      </c>
      <c r="K224" s="239" t="n">
        <f aca="false">SUM(K225)</f>
        <v>3700</v>
      </c>
      <c r="L224" s="53" t="n">
        <f aca="false">SUM(L225)</f>
        <v>3700</v>
      </c>
      <c r="M224" s="255" t="n">
        <f aca="false">SUM(M225)</f>
        <v>6205</v>
      </c>
      <c r="N224" s="256" t="n">
        <f aca="false">SUM(N225)</f>
        <v>5626</v>
      </c>
      <c r="O224" s="256"/>
      <c r="P224" s="54"/>
      <c r="Q224" s="63"/>
    </row>
    <row r="225" customFormat="false" ht="14.25" hidden="false" customHeight="false" outlineLevel="0" collapsed="false">
      <c r="B225" s="64"/>
      <c r="C225" s="76"/>
      <c r="D225" s="76"/>
      <c r="E225" s="76"/>
      <c r="F225" s="76"/>
      <c r="G225" s="76"/>
      <c r="H225" s="82"/>
      <c r="I225" s="81"/>
      <c r="J225" s="175" t="s">
        <v>374</v>
      </c>
      <c r="K225" s="239" t="n">
        <v>3700</v>
      </c>
      <c r="L225" s="53" t="n">
        <v>3700</v>
      </c>
      <c r="M225" s="255" t="n">
        <v>6205</v>
      </c>
      <c r="N225" s="256" t="n">
        <v>5626</v>
      </c>
      <c r="O225" s="256"/>
      <c r="P225" s="54"/>
      <c r="Q225" s="63"/>
    </row>
    <row r="226" customFormat="false" ht="14.25" hidden="false" customHeight="false" outlineLevel="0" collapsed="false">
      <c r="B226" s="64"/>
      <c r="C226" s="76"/>
      <c r="D226" s="76"/>
      <c r="E226" s="76"/>
      <c r="F226" s="76"/>
      <c r="G226" s="76"/>
      <c r="H226" s="82"/>
      <c r="I226" s="81"/>
      <c r="J226" s="175" t="s">
        <v>378</v>
      </c>
      <c r="K226" s="239" t="n">
        <f aca="false">SUM(K227:K228)</f>
        <v>180</v>
      </c>
      <c r="L226" s="53" t="n">
        <f aca="false">SUM(L227:L228)</f>
        <v>180</v>
      </c>
      <c r="M226" s="255" t="n">
        <f aca="false">SUM(M227:M228)</f>
        <v>170</v>
      </c>
      <c r="N226" s="256" t="n">
        <f aca="false">SUM(N227:N228)</f>
        <v>374</v>
      </c>
      <c r="O226" s="256"/>
      <c r="P226" s="54"/>
      <c r="Q226" s="63"/>
    </row>
    <row r="227" customFormat="false" ht="14.25" hidden="false" customHeight="false" outlineLevel="0" collapsed="false">
      <c r="B227" s="64"/>
      <c r="C227" s="76"/>
      <c r="D227" s="76"/>
      <c r="E227" s="76"/>
      <c r="F227" s="76"/>
      <c r="G227" s="76"/>
      <c r="H227" s="82"/>
      <c r="I227" s="81"/>
      <c r="J227" s="175" t="s">
        <v>380</v>
      </c>
      <c r="K227" s="239" t="n">
        <v>80</v>
      </c>
      <c r="L227" s="53" t="n">
        <v>80</v>
      </c>
      <c r="M227" s="255" t="n">
        <v>0</v>
      </c>
      <c r="N227" s="249" t="n">
        <v>144</v>
      </c>
      <c r="O227" s="249"/>
      <c r="P227" s="54"/>
      <c r="Q227" s="63"/>
    </row>
    <row r="228" customFormat="false" ht="27" hidden="false" customHeight="false" outlineLevel="0" collapsed="false">
      <c r="B228" s="64"/>
      <c r="C228" s="76"/>
      <c r="D228" s="76"/>
      <c r="E228" s="76"/>
      <c r="F228" s="76"/>
      <c r="G228" s="76"/>
      <c r="H228" s="82"/>
      <c r="I228" s="81"/>
      <c r="J228" s="175" t="s">
        <v>381</v>
      </c>
      <c r="K228" s="239" t="n">
        <v>100</v>
      </c>
      <c r="L228" s="53" t="n">
        <v>100</v>
      </c>
      <c r="M228" s="255" t="n">
        <v>170</v>
      </c>
      <c r="N228" s="249" t="n">
        <v>230</v>
      </c>
      <c r="O228" s="249"/>
      <c r="P228" s="54"/>
      <c r="Q228" s="63"/>
    </row>
    <row r="229" customFormat="false" ht="14.25" hidden="false" customHeight="false" outlineLevel="0" collapsed="false">
      <c r="B229" s="64"/>
      <c r="C229" s="76"/>
      <c r="D229" s="76"/>
      <c r="E229" s="76"/>
      <c r="F229" s="76"/>
      <c r="G229" s="76"/>
      <c r="H229" s="82"/>
      <c r="I229" s="81"/>
      <c r="J229" s="175" t="s">
        <v>382</v>
      </c>
      <c r="K229" s="239" t="n">
        <f aca="false">SUM(K230)</f>
        <v>200</v>
      </c>
      <c r="L229" s="53" t="n">
        <f aca="false">SUM(L230)</f>
        <v>200</v>
      </c>
      <c r="M229" s="255" t="n">
        <f aca="false">SUM(M230)</f>
        <v>260</v>
      </c>
      <c r="N229" s="256" t="n">
        <f aca="false">SUM(N230)</f>
        <v>271</v>
      </c>
      <c r="O229" s="256"/>
      <c r="P229" s="54"/>
      <c r="Q229" s="63"/>
    </row>
    <row r="230" customFormat="false" ht="14.25" hidden="false" customHeight="false" outlineLevel="0" collapsed="false">
      <c r="B230" s="64"/>
      <c r="C230" s="76"/>
      <c r="D230" s="76"/>
      <c r="E230" s="76"/>
      <c r="F230" s="76"/>
      <c r="G230" s="76"/>
      <c r="H230" s="82"/>
      <c r="I230" s="81"/>
      <c r="J230" s="175" t="s">
        <v>386</v>
      </c>
      <c r="K230" s="239" t="n">
        <v>200</v>
      </c>
      <c r="L230" s="53" t="n">
        <v>200</v>
      </c>
      <c r="M230" s="255" t="n">
        <v>260</v>
      </c>
      <c r="N230" s="256" t="n">
        <v>271</v>
      </c>
      <c r="O230" s="256"/>
      <c r="P230" s="54"/>
      <c r="Q230" s="63"/>
    </row>
    <row r="231" customFormat="false" ht="14.25" hidden="false" customHeight="false" outlineLevel="0" collapsed="false">
      <c r="B231" s="64"/>
      <c r="C231" s="76"/>
      <c r="D231" s="76"/>
      <c r="E231" s="76"/>
      <c r="F231" s="76"/>
      <c r="G231" s="76"/>
      <c r="H231" s="82"/>
      <c r="I231" s="81"/>
      <c r="J231" s="175" t="s">
        <v>387</v>
      </c>
      <c r="K231" s="239" t="n">
        <f aca="false">SUM(K232:K235)</f>
        <v>170</v>
      </c>
      <c r="L231" s="53" t="n">
        <f aca="false">SUM(L232:L235)</f>
        <v>170</v>
      </c>
      <c r="M231" s="255" t="n">
        <f aca="false">SUM(M232:M235)</f>
        <v>197</v>
      </c>
      <c r="N231" s="265" t="n">
        <f aca="false">SUM(N232:N235)</f>
        <v>219</v>
      </c>
      <c r="O231" s="265"/>
      <c r="P231" s="54"/>
      <c r="Q231" s="63"/>
    </row>
    <row r="232" customFormat="false" ht="14.25" hidden="false" customHeight="false" outlineLevel="0" collapsed="false">
      <c r="B232" s="64"/>
      <c r="C232" s="76"/>
      <c r="D232" s="76"/>
      <c r="E232" s="76"/>
      <c r="F232" s="76"/>
      <c r="G232" s="76"/>
      <c r="H232" s="82"/>
      <c r="I232" s="81"/>
      <c r="J232" s="175" t="s">
        <v>360</v>
      </c>
      <c r="K232" s="239" t="n">
        <v>30</v>
      </c>
      <c r="L232" s="53" t="n">
        <v>30</v>
      </c>
      <c r="M232" s="255" t="n">
        <v>37</v>
      </c>
      <c r="N232" s="249" t="n">
        <v>46</v>
      </c>
      <c r="O232" s="249"/>
      <c r="P232" s="54"/>
      <c r="Q232" s="63"/>
    </row>
    <row r="233" customFormat="false" ht="14.25" hidden="false" customHeight="false" outlineLevel="0" collapsed="false">
      <c r="B233" s="64"/>
      <c r="C233" s="76"/>
      <c r="D233" s="76"/>
      <c r="E233" s="76"/>
      <c r="F233" s="76"/>
      <c r="G233" s="76"/>
      <c r="H233" s="82"/>
      <c r="I233" s="81"/>
      <c r="J233" s="175" t="s">
        <v>388</v>
      </c>
      <c r="K233" s="239" t="n">
        <v>100</v>
      </c>
      <c r="L233" s="53" t="n">
        <v>100</v>
      </c>
      <c r="M233" s="255" t="n">
        <v>110</v>
      </c>
      <c r="N233" s="249" t="n">
        <v>110</v>
      </c>
      <c r="O233" s="249"/>
      <c r="P233" s="54"/>
      <c r="Q233" s="63"/>
    </row>
    <row r="234" customFormat="false" ht="14.25" hidden="false" customHeight="false" outlineLevel="0" collapsed="false">
      <c r="B234" s="64"/>
      <c r="C234" s="76"/>
      <c r="D234" s="76"/>
      <c r="E234" s="76"/>
      <c r="F234" s="76"/>
      <c r="G234" s="76"/>
      <c r="H234" s="82"/>
      <c r="I234" s="81"/>
      <c r="J234" s="175" t="s">
        <v>389</v>
      </c>
      <c r="K234" s="239" t="n">
        <v>10</v>
      </c>
      <c r="L234" s="53" t="n">
        <v>10</v>
      </c>
      <c r="M234" s="255" t="n">
        <v>0</v>
      </c>
      <c r="N234" s="256" t="n">
        <v>0</v>
      </c>
      <c r="O234" s="256"/>
      <c r="P234" s="54"/>
      <c r="Q234" s="63"/>
    </row>
    <row r="235" customFormat="false" ht="14.25" hidden="false" customHeight="false" outlineLevel="0" collapsed="false">
      <c r="B235" s="64"/>
      <c r="C235" s="76"/>
      <c r="D235" s="76"/>
      <c r="E235" s="76"/>
      <c r="F235" s="76"/>
      <c r="G235" s="76"/>
      <c r="H235" s="82"/>
      <c r="I235" s="81"/>
      <c r="J235" s="175" t="s">
        <v>392</v>
      </c>
      <c r="K235" s="239" t="n">
        <v>30</v>
      </c>
      <c r="L235" s="53" t="n">
        <v>30</v>
      </c>
      <c r="M235" s="255" t="n">
        <v>50</v>
      </c>
      <c r="N235" s="256" t="n">
        <v>63</v>
      </c>
      <c r="O235" s="256"/>
      <c r="P235" s="54"/>
      <c r="Q235" s="63"/>
    </row>
    <row r="236" customFormat="false" ht="14.25" hidden="false" customHeight="false" outlineLevel="0" collapsed="false">
      <c r="B236" s="64"/>
      <c r="C236" s="76"/>
      <c r="D236" s="76"/>
      <c r="E236" s="76"/>
      <c r="F236" s="76"/>
      <c r="G236" s="76"/>
      <c r="H236" s="82"/>
      <c r="I236" s="81"/>
      <c r="J236" s="175" t="s">
        <v>400</v>
      </c>
      <c r="K236" s="239" t="n">
        <f aca="false">K237</f>
        <v>0</v>
      </c>
      <c r="L236" s="239" t="n">
        <f aca="false">L237</f>
        <v>0</v>
      </c>
      <c r="M236" s="239" t="n">
        <f aca="false">M237</f>
        <v>168</v>
      </c>
      <c r="N236" s="256" t="n">
        <f aca="false">N237</f>
        <v>0</v>
      </c>
      <c r="O236" s="256"/>
      <c r="P236" s="54"/>
      <c r="Q236" s="63"/>
    </row>
    <row r="237" customFormat="false" ht="14.25" hidden="false" customHeight="false" outlineLevel="0" collapsed="false">
      <c r="B237" s="64"/>
      <c r="C237" s="76"/>
      <c r="D237" s="76"/>
      <c r="E237" s="76"/>
      <c r="F237" s="76"/>
      <c r="G237" s="76"/>
      <c r="H237" s="82"/>
      <c r="I237" s="81"/>
      <c r="J237" s="175" t="s">
        <v>404</v>
      </c>
      <c r="K237" s="239"/>
      <c r="L237" s="53"/>
      <c r="M237" s="255" t="n">
        <v>168</v>
      </c>
      <c r="N237" s="256"/>
      <c r="O237" s="256"/>
      <c r="P237" s="54"/>
      <c r="Q237" s="63"/>
    </row>
    <row r="238" customFormat="false" ht="14.25" hidden="false" customHeight="false" outlineLevel="0" collapsed="false">
      <c r="B238" s="64"/>
      <c r="C238" s="76"/>
      <c r="D238" s="76"/>
      <c r="E238" s="76"/>
      <c r="F238" s="76"/>
      <c r="G238" s="76"/>
      <c r="H238" s="82"/>
      <c r="I238" s="81"/>
      <c r="J238" s="238" t="s">
        <v>1279</v>
      </c>
      <c r="K238" s="239" t="n">
        <f aca="false">K239+K248+K251+K258+K261+K263</f>
        <v>7200</v>
      </c>
      <c r="L238" s="53" t="n">
        <f aca="false">L239+L248+L251+L258+L261+L263</f>
        <v>7200</v>
      </c>
      <c r="M238" s="255" t="n">
        <f aca="false">M239+M248+M251+M258+M261+M263</f>
        <v>13336</v>
      </c>
      <c r="N238" s="256" t="n">
        <f aca="false">N239+N248+N251+N258+N261+N263</f>
        <v>13589</v>
      </c>
      <c r="O238" s="256" t="n">
        <v>13589</v>
      </c>
      <c r="P238" s="54" t="n">
        <v>-1.8617999852822</v>
      </c>
      <c r="Q238" s="63"/>
    </row>
    <row r="239" customFormat="false" ht="14.25" hidden="false" customHeight="false" outlineLevel="0" collapsed="false">
      <c r="B239" s="64"/>
      <c r="C239" s="76"/>
      <c r="D239" s="76"/>
      <c r="E239" s="76"/>
      <c r="F239" s="76"/>
      <c r="G239" s="76"/>
      <c r="H239" s="82"/>
      <c r="I239" s="81"/>
      <c r="J239" s="175" t="s">
        <v>406</v>
      </c>
      <c r="K239" s="239" t="n">
        <f aca="false">SUM(K240:K247)</f>
        <v>5040</v>
      </c>
      <c r="L239" s="53" t="n">
        <f aca="false">SUM(L240:L247)</f>
        <v>5040</v>
      </c>
      <c r="M239" s="255" t="n">
        <f aca="false">SUM(M240:M247)</f>
        <v>8935</v>
      </c>
      <c r="N239" s="256" t="n">
        <f aca="false">SUM(N240:N247)</f>
        <v>6626</v>
      </c>
      <c r="O239" s="256"/>
      <c r="P239" s="54"/>
      <c r="Q239" s="63"/>
    </row>
    <row r="240" customFormat="false" ht="14.25" hidden="false" customHeight="false" outlineLevel="0" collapsed="false">
      <c r="B240" s="64"/>
      <c r="C240" s="76"/>
      <c r="D240" s="76"/>
      <c r="E240" s="76"/>
      <c r="F240" s="76"/>
      <c r="G240" s="76"/>
      <c r="H240" s="82"/>
      <c r="I240" s="81"/>
      <c r="J240" s="175" t="s">
        <v>51</v>
      </c>
      <c r="K240" s="239" t="n">
        <v>330</v>
      </c>
      <c r="L240" s="53" t="n">
        <v>330</v>
      </c>
      <c r="M240" s="255" t="n">
        <v>429</v>
      </c>
      <c r="N240" s="249" t="n">
        <v>407</v>
      </c>
      <c r="O240" s="249"/>
      <c r="P240" s="54"/>
      <c r="Q240" s="63"/>
    </row>
    <row r="241" customFormat="false" ht="14.25" hidden="false" customHeight="false" outlineLevel="0" collapsed="false">
      <c r="B241" s="64"/>
      <c r="C241" s="76"/>
      <c r="D241" s="76"/>
      <c r="E241" s="76"/>
      <c r="F241" s="76"/>
      <c r="G241" s="76"/>
      <c r="H241" s="82"/>
      <c r="I241" s="81"/>
      <c r="J241" s="175" t="s">
        <v>53</v>
      </c>
      <c r="K241" s="239" t="n">
        <v>10</v>
      </c>
      <c r="L241" s="53" t="n">
        <v>10</v>
      </c>
      <c r="M241" s="255" t="n">
        <v>5</v>
      </c>
      <c r="N241" s="249" t="n">
        <v>5</v>
      </c>
      <c r="O241" s="249"/>
      <c r="P241" s="54"/>
      <c r="Q241" s="63"/>
    </row>
    <row r="242" customFormat="false" ht="14.25" hidden="false" customHeight="false" outlineLevel="0" collapsed="false">
      <c r="B242" s="64"/>
      <c r="C242" s="76"/>
      <c r="D242" s="76"/>
      <c r="E242" s="76"/>
      <c r="F242" s="76"/>
      <c r="G242" s="76"/>
      <c r="H242" s="82"/>
      <c r="I242" s="81"/>
      <c r="J242" s="175" t="s">
        <v>407</v>
      </c>
      <c r="K242" s="239" t="n">
        <v>200</v>
      </c>
      <c r="L242" s="53" t="n">
        <v>200</v>
      </c>
      <c r="M242" s="255" t="n">
        <v>199</v>
      </c>
      <c r="N242" s="249" t="n">
        <v>260</v>
      </c>
      <c r="O242" s="249"/>
      <c r="P242" s="54"/>
      <c r="Q242" s="63"/>
    </row>
    <row r="243" customFormat="false" ht="14.25" hidden="false" customHeight="false" outlineLevel="0" collapsed="false">
      <c r="B243" s="64"/>
      <c r="C243" s="76"/>
      <c r="D243" s="76"/>
      <c r="E243" s="76"/>
      <c r="F243" s="76"/>
      <c r="G243" s="76"/>
      <c r="H243" s="82"/>
      <c r="I243" s="81"/>
      <c r="J243" s="175" t="s">
        <v>409</v>
      </c>
      <c r="K243" s="239" t="n">
        <v>200</v>
      </c>
      <c r="L243" s="53" t="n">
        <v>200</v>
      </c>
      <c r="M243" s="255" t="n">
        <v>530</v>
      </c>
      <c r="N243" s="249" t="n">
        <v>321</v>
      </c>
      <c r="O243" s="249"/>
      <c r="P243" s="54"/>
      <c r="Q243" s="63"/>
    </row>
    <row r="244" customFormat="false" ht="14.25" hidden="false" customHeight="false" outlineLevel="0" collapsed="false">
      <c r="B244" s="64"/>
      <c r="C244" s="76"/>
      <c r="D244" s="76"/>
      <c r="E244" s="76"/>
      <c r="F244" s="76"/>
      <c r="G244" s="76"/>
      <c r="H244" s="82"/>
      <c r="I244" s="81"/>
      <c r="J244" s="175" t="s">
        <v>410</v>
      </c>
      <c r="K244" s="239" t="n">
        <v>1000</v>
      </c>
      <c r="L244" s="53" t="n">
        <v>1000</v>
      </c>
      <c r="M244" s="255" t="n">
        <v>725</v>
      </c>
      <c r="N244" s="249" t="n">
        <v>784</v>
      </c>
      <c r="O244" s="249"/>
      <c r="P244" s="54"/>
      <c r="Q244" s="63"/>
    </row>
    <row r="245" customFormat="false" ht="14.25" hidden="false" customHeight="false" outlineLevel="0" collapsed="false">
      <c r="B245" s="64"/>
      <c r="C245" s="76"/>
      <c r="D245" s="76"/>
      <c r="E245" s="76"/>
      <c r="F245" s="76"/>
      <c r="G245" s="76"/>
      <c r="H245" s="82"/>
      <c r="I245" s="81"/>
      <c r="J245" s="175" t="s">
        <v>412</v>
      </c>
      <c r="K245" s="239" t="n">
        <v>200</v>
      </c>
      <c r="L245" s="53" t="n">
        <v>200</v>
      </c>
      <c r="M245" s="255" t="n">
        <v>399</v>
      </c>
      <c r="N245" s="249" t="n">
        <v>553</v>
      </c>
      <c r="O245" s="249"/>
      <c r="P245" s="54"/>
      <c r="Q245" s="63"/>
    </row>
    <row r="246" customFormat="false" ht="14.25" hidden="false" customHeight="false" outlineLevel="0" collapsed="false">
      <c r="B246" s="64"/>
      <c r="C246" s="76"/>
      <c r="D246" s="76"/>
      <c r="E246" s="76"/>
      <c r="F246" s="76"/>
      <c r="G246" s="76"/>
      <c r="H246" s="82"/>
      <c r="I246" s="81"/>
      <c r="J246" s="175" t="s">
        <v>415</v>
      </c>
      <c r="K246" s="239" t="n">
        <v>200</v>
      </c>
      <c r="L246" s="53" t="n">
        <v>200</v>
      </c>
      <c r="M246" s="255" t="n">
        <v>270</v>
      </c>
      <c r="N246" s="249" t="n">
        <v>314</v>
      </c>
      <c r="O246" s="249"/>
      <c r="P246" s="54"/>
      <c r="Q246" s="63"/>
    </row>
    <row r="247" customFormat="false" ht="14.25" hidden="false" customHeight="false" outlineLevel="0" collapsed="false">
      <c r="B247" s="64"/>
      <c r="C247" s="76"/>
      <c r="D247" s="76"/>
      <c r="E247" s="76"/>
      <c r="F247" s="76"/>
      <c r="G247" s="76"/>
      <c r="H247" s="82"/>
      <c r="I247" s="81"/>
      <c r="J247" s="175" t="s">
        <v>416</v>
      </c>
      <c r="K247" s="239" t="n">
        <v>2900</v>
      </c>
      <c r="L247" s="53" t="n">
        <v>2900</v>
      </c>
      <c r="M247" s="255" t="n">
        <v>6378</v>
      </c>
      <c r="N247" s="249" t="n">
        <v>3982</v>
      </c>
      <c r="O247" s="249"/>
      <c r="P247" s="54"/>
      <c r="Q247" s="63"/>
    </row>
    <row r="248" customFormat="false" ht="14.25" hidden="false" customHeight="false" outlineLevel="0" collapsed="false">
      <c r="B248" s="64"/>
      <c r="C248" s="76"/>
      <c r="D248" s="76"/>
      <c r="E248" s="76"/>
      <c r="F248" s="76"/>
      <c r="G248" s="76"/>
      <c r="H248" s="82"/>
      <c r="I248" s="81"/>
      <c r="J248" s="175" t="s">
        <v>417</v>
      </c>
      <c r="K248" s="239" t="n">
        <f aca="false">SUM(K249:K250)</f>
        <v>0</v>
      </c>
      <c r="L248" s="53" t="n">
        <f aca="false">SUM(L249:L250)</f>
        <v>0</v>
      </c>
      <c r="M248" s="255" t="n">
        <f aca="false">SUM(M249:M250)</f>
        <v>622</v>
      </c>
      <c r="N248" s="256" t="n">
        <f aca="false">SUM(N249:N250)</f>
        <v>396</v>
      </c>
      <c r="O248" s="256"/>
      <c r="P248" s="54"/>
      <c r="Q248" s="63"/>
    </row>
    <row r="249" customFormat="false" ht="14.25" hidden="false" customHeight="false" outlineLevel="0" collapsed="false">
      <c r="B249" s="64"/>
      <c r="C249" s="76"/>
      <c r="D249" s="76"/>
      <c r="E249" s="76"/>
      <c r="F249" s="76"/>
      <c r="G249" s="76"/>
      <c r="H249" s="82"/>
      <c r="I249" s="81"/>
      <c r="J249" s="175" t="s">
        <v>418</v>
      </c>
      <c r="K249" s="239"/>
      <c r="L249" s="53"/>
      <c r="M249" s="127" t="n">
        <v>213</v>
      </c>
      <c r="N249" s="249" t="n">
        <v>30</v>
      </c>
      <c r="O249" s="249"/>
      <c r="P249" s="54"/>
      <c r="Q249" s="63"/>
    </row>
    <row r="250" customFormat="false" ht="14.25" hidden="false" customHeight="false" outlineLevel="0" collapsed="false">
      <c r="B250" s="64"/>
      <c r="C250" s="76"/>
      <c r="D250" s="76"/>
      <c r="E250" s="76"/>
      <c r="F250" s="76"/>
      <c r="G250" s="76"/>
      <c r="H250" s="82"/>
      <c r="I250" s="81"/>
      <c r="J250" s="175" t="s">
        <v>419</v>
      </c>
      <c r="K250" s="239"/>
      <c r="L250" s="53"/>
      <c r="M250" s="127" t="n">
        <v>409</v>
      </c>
      <c r="N250" s="249" t="n">
        <v>366</v>
      </c>
      <c r="O250" s="249"/>
      <c r="P250" s="54"/>
      <c r="Q250" s="63"/>
    </row>
    <row r="251" customFormat="false" ht="14.25" hidden="false" customHeight="false" outlineLevel="0" collapsed="false">
      <c r="B251" s="64"/>
      <c r="C251" s="76"/>
      <c r="D251" s="76"/>
      <c r="E251" s="76"/>
      <c r="F251" s="76"/>
      <c r="G251" s="76"/>
      <c r="H251" s="82"/>
      <c r="I251" s="81"/>
      <c r="J251" s="175" t="s">
        <v>422</v>
      </c>
      <c r="K251" s="239" t="n">
        <f aca="false">SUM(K252:K257)</f>
        <v>1200</v>
      </c>
      <c r="L251" s="53" t="n">
        <f aca="false">SUM(L252:L257)</f>
        <v>1200</v>
      </c>
      <c r="M251" s="255" t="n">
        <f aca="false">SUM(M252:M257)</f>
        <v>1820</v>
      </c>
      <c r="N251" s="256" t="n">
        <f aca="false">SUM(N252:N257)</f>
        <v>1274</v>
      </c>
      <c r="O251" s="256"/>
      <c r="P251" s="54"/>
      <c r="Q251" s="63"/>
    </row>
    <row r="252" customFormat="false" ht="14.25" hidden="false" customHeight="false" outlineLevel="0" collapsed="false">
      <c r="B252" s="64"/>
      <c r="C252" s="76"/>
      <c r="D252" s="76"/>
      <c r="E252" s="76"/>
      <c r="F252" s="76"/>
      <c r="G252" s="76"/>
      <c r="H252" s="82"/>
      <c r="I252" s="81"/>
      <c r="J252" s="175" t="s">
        <v>51</v>
      </c>
      <c r="K252" s="239" t="n">
        <v>140</v>
      </c>
      <c r="L252" s="53" t="n">
        <v>140</v>
      </c>
      <c r="M252" s="255" t="n">
        <v>0</v>
      </c>
      <c r="N252" s="249" t="n">
        <v>37</v>
      </c>
      <c r="O252" s="249"/>
      <c r="P252" s="54"/>
      <c r="Q252" s="63"/>
    </row>
    <row r="253" customFormat="false" ht="14.25" hidden="false" customHeight="false" outlineLevel="0" collapsed="false">
      <c r="B253" s="64"/>
      <c r="C253" s="76"/>
      <c r="D253" s="76"/>
      <c r="E253" s="76"/>
      <c r="F253" s="76"/>
      <c r="G253" s="76"/>
      <c r="H253" s="82"/>
      <c r="I253" s="81"/>
      <c r="J253" s="175" t="s">
        <v>423</v>
      </c>
      <c r="K253" s="239" t="n">
        <v>350</v>
      </c>
      <c r="L253" s="53" t="n">
        <v>350</v>
      </c>
      <c r="M253" s="255" t="n">
        <v>355</v>
      </c>
      <c r="N253" s="249" t="n">
        <v>492</v>
      </c>
      <c r="O253" s="249"/>
      <c r="P253" s="54"/>
      <c r="Q253" s="63"/>
    </row>
    <row r="254" customFormat="false" ht="14.25" hidden="false" customHeight="false" outlineLevel="0" collapsed="false">
      <c r="B254" s="64"/>
      <c r="C254" s="76"/>
      <c r="D254" s="76"/>
      <c r="E254" s="76"/>
      <c r="F254" s="76"/>
      <c r="G254" s="76"/>
      <c r="H254" s="82"/>
      <c r="I254" s="81"/>
      <c r="J254" s="175" t="s">
        <v>424</v>
      </c>
      <c r="K254" s="239" t="n">
        <v>300</v>
      </c>
      <c r="L254" s="53" t="n">
        <v>300</v>
      </c>
      <c r="M254" s="255" t="n">
        <v>106</v>
      </c>
      <c r="N254" s="249" t="n">
        <v>73</v>
      </c>
      <c r="O254" s="249"/>
      <c r="P254" s="54"/>
      <c r="Q254" s="63"/>
    </row>
    <row r="255" customFormat="false" ht="14.25" hidden="false" customHeight="false" outlineLevel="0" collapsed="false">
      <c r="B255" s="64"/>
      <c r="C255" s="76"/>
      <c r="D255" s="76"/>
      <c r="E255" s="76"/>
      <c r="F255" s="76"/>
      <c r="G255" s="76"/>
      <c r="H255" s="82"/>
      <c r="I255" s="81"/>
      <c r="J255" s="175" t="s">
        <v>426</v>
      </c>
      <c r="K255" s="239" t="n">
        <v>350</v>
      </c>
      <c r="L255" s="53" t="n">
        <v>350</v>
      </c>
      <c r="M255" s="255" t="n">
        <v>1017</v>
      </c>
      <c r="N255" s="249" t="n">
        <v>606</v>
      </c>
      <c r="O255" s="249"/>
      <c r="P255" s="54"/>
      <c r="Q255" s="63"/>
    </row>
    <row r="256" customFormat="false" ht="14.25" hidden="false" customHeight="false" outlineLevel="0" collapsed="false">
      <c r="B256" s="64"/>
      <c r="C256" s="76"/>
      <c r="D256" s="76"/>
      <c r="E256" s="76"/>
      <c r="F256" s="76"/>
      <c r="G256" s="76"/>
      <c r="H256" s="82"/>
      <c r="I256" s="81"/>
      <c r="J256" s="175" t="s">
        <v>427</v>
      </c>
      <c r="K256" s="239" t="n">
        <v>50</v>
      </c>
      <c r="L256" s="53" t="n">
        <v>50</v>
      </c>
      <c r="M256" s="255" t="n">
        <v>90</v>
      </c>
      <c r="N256" s="249" t="n">
        <v>41</v>
      </c>
      <c r="O256" s="249"/>
      <c r="P256" s="54"/>
      <c r="Q256" s="63"/>
    </row>
    <row r="257" customFormat="false" ht="14.25" hidden="false" customHeight="false" outlineLevel="0" collapsed="false">
      <c r="B257" s="64"/>
      <c r="C257" s="76"/>
      <c r="D257" s="76"/>
      <c r="E257" s="76"/>
      <c r="F257" s="76"/>
      <c r="G257" s="76"/>
      <c r="H257" s="82"/>
      <c r="I257" s="81"/>
      <c r="J257" s="175" t="s">
        <v>429</v>
      </c>
      <c r="K257" s="239" t="n">
        <v>10</v>
      </c>
      <c r="L257" s="53" t="n">
        <v>10</v>
      </c>
      <c r="M257" s="255" t="n">
        <v>252</v>
      </c>
      <c r="N257" s="249" t="n">
        <v>25</v>
      </c>
      <c r="O257" s="249"/>
      <c r="P257" s="54"/>
      <c r="Q257" s="63"/>
    </row>
    <row r="258" customFormat="false" ht="14.25" hidden="false" customHeight="false" outlineLevel="0" collapsed="false">
      <c r="B258" s="64"/>
      <c r="C258" s="76"/>
      <c r="D258" s="76"/>
      <c r="E258" s="76"/>
      <c r="F258" s="76"/>
      <c r="G258" s="76"/>
      <c r="H258" s="82"/>
      <c r="I258" s="81"/>
      <c r="J258" s="175" t="s">
        <v>1280</v>
      </c>
      <c r="K258" s="239" t="n">
        <f aca="false">SUM(K259:K260)</f>
        <v>420</v>
      </c>
      <c r="L258" s="53" t="n">
        <f aca="false">SUM(L259:L260)</f>
        <v>420</v>
      </c>
      <c r="M258" s="255" t="n">
        <f aca="false">SUM(M259:M260)</f>
        <v>198</v>
      </c>
      <c r="N258" s="256" t="n">
        <f aca="false">SUM(N259:N260)</f>
        <v>2465</v>
      </c>
      <c r="O258" s="256"/>
      <c r="P258" s="54"/>
      <c r="Q258" s="63"/>
    </row>
    <row r="259" customFormat="false" ht="14.25" hidden="false" customHeight="false" outlineLevel="0" collapsed="false">
      <c r="B259" s="64"/>
      <c r="C259" s="76"/>
      <c r="D259" s="76"/>
      <c r="E259" s="76"/>
      <c r="F259" s="76"/>
      <c r="G259" s="76"/>
      <c r="H259" s="82"/>
      <c r="I259" s="81"/>
      <c r="J259" s="175" t="s">
        <v>432</v>
      </c>
      <c r="K259" s="239" t="n">
        <v>120</v>
      </c>
      <c r="L259" s="53" t="n">
        <v>120</v>
      </c>
      <c r="M259" s="255" t="n">
        <v>127</v>
      </c>
      <c r="N259" s="249" t="n">
        <v>2222</v>
      </c>
      <c r="O259" s="249"/>
      <c r="P259" s="54"/>
      <c r="Q259" s="63"/>
    </row>
    <row r="260" customFormat="false" ht="14.25" hidden="false" customHeight="false" outlineLevel="0" collapsed="false">
      <c r="B260" s="64"/>
      <c r="C260" s="76"/>
      <c r="D260" s="76"/>
      <c r="E260" s="76"/>
      <c r="F260" s="76"/>
      <c r="G260" s="76"/>
      <c r="H260" s="82"/>
      <c r="I260" s="81"/>
      <c r="J260" s="175" t="s">
        <v>1281</v>
      </c>
      <c r="K260" s="239" t="n">
        <v>300</v>
      </c>
      <c r="L260" s="53" t="n">
        <v>300</v>
      </c>
      <c r="M260" s="255" t="n">
        <v>71</v>
      </c>
      <c r="N260" s="249" t="n">
        <v>243</v>
      </c>
      <c r="O260" s="249"/>
      <c r="P260" s="54"/>
      <c r="Q260" s="63"/>
    </row>
    <row r="261" customFormat="false" ht="14.25" hidden="false" customHeight="false" outlineLevel="0" collapsed="false">
      <c r="B261" s="64"/>
      <c r="C261" s="76"/>
      <c r="D261" s="76"/>
      <c r="E261" s="76"/>
      <c r="F261" s="76"/>
      <c r="G261" s="76"/>
      <c r="H261" s="82"/>
      <c r="I261" s="81"/>
      <c r="J261" s="175" t="s">
        <v>1282</v>
      </c>
      <c r="K261" s="239" t="n">
        <f aca="false">SUM(K262)</f>
        <v>300</v>
      </c>
      <c r="L261" s="53" t="n">
        <f aca="false">SUM(L262)</f>
        <v>300</v>
      </c>
      <c r="M261" s="255" t="n">
        <f aca="false">SUM(M262)</f>
        <v>1417</v>
      </c>
      <c r="N261" s="256" t="n">
        <f aca="false">SUM(N262)</f>
        <v>1905</v>
      </c>
      <c r="O261" s="256"/>
      <c r="P261" s="54"/>
      <c r="Q261" s="63"/>
    </row>
    <row r="262" customFormat="false" ht="14.25" hidden="false" customHeight="false" outlineLevel="0" collapsed="false">
      <c r="B262" s="64"/>
      <c r="C262" s="76"/>
      <c r="D262" s="76"/>
      <c r="E262" s="76"/>
      <c r="F262" s="76"/>
      <c r="G262" s="76"/>
      <c r="H262" s="82"/>
      <c r="I262" s="81"/>
      <c r="J262" s="175" t="s">
        <v>435</v>
      </c>
      <c r="K262" s="239" t="n">
        <v>300</v>
      </c>
      <c r="L262" s="53" t="n">
        <v>300</v>
      </c>
      <c r="M262" s="255" t="n">
        <v>1417</v>
      </c>
      <c r="N262" s="256" t="n">
        <v>1905</v>
      </c>
      <c r="O262" s="256"/>
      <c r="P262" s="54"/>
      <c r="Q262" s="63"/>
    </row>
    <row r="263" customFormat="false" ht="27" hidden="false" customHeight="false" outlineLevel="0" collapsed="false">
      <c r="B263" s="64"/>
      <c r="C263" s="76"/>
      <c r="D263" s="76"/>
      <c r="E263" s="76"/>
      <c r="F263" s="76"/>
      <c r="G263" s="76"/>
      <c r="H263" s="82"/>
      <c r="I263" s="81"/>
      <c r="J263" s="175" t="s">
        <v>1283</v>
      </c>
      <c r="K263" s="239" t="n">
        <f aca="false">SUM(K264:K265)</f>
        <v>240</v>
      </c>
      <c r="L263" s="239" t="n">
        <f aca="false">SUM(L264:L265)</f>
        <v>240</v>
      </c>
      <c r="M263" s="239" t="n">
        <f aca="false">SUM(M264:M265)</f>
        <v>344</v>
      </c>
      <c r="N263" s="256" t="n">
        <f aca="false">SUM(N264:N265)</f>
        <v>923</v>
      </c>
      <c r="O263" s="256"/>
      <c r="P263" s="54"/>
      <c r="Q263" s="63"/>
    </row>
    <row r="264" customFormat="false" ht="14.25" hidden="false" customHeight="false" outlineLevel="0" collapsed="false">
      <c r="B264" s="64"/>
      <c r="C264" s="76"/>
      <c r="D264" s="76"/>
      <c r="E264" s="76"/>
      <c r="F264" s="76"/>
      <c r="G264" s="76"/>
      <c r="H264" s="82"/>
      <c r="I264" s="81"/>
      <c r="J264" s="175" t="s">
        <v>439</v>
      </c>
      <c r="K264" s="239"/>
      <c r="L264" s="53"/>
      <c r="M264" s="255" t="n">
        <v>150</v>
      </c>
      <c r="N264" s="249" t="n">
        <v>300</v>
      </c>
      <c r="O264" s="249"/>
      <c r="P264" s="54"/>
      <c r="Q264" s="63"/>
    </row>
    <row r="265" customFormat="false" ht="27" hidden="false" customHeight="false" outlineLevel="0" collapsed="false">
      <c r="B265" s="64"/>
      <c r="C265" s="76"/>
      <c r="D265" s="76"/>
      <c r="E265" s="76"/>
      <c r="F265" s="76"/>
      <c r="G265" s="76"/>
      <c r="H265" s="82"/>
      <c r="I265" s="81"/>
      <c r="J265" s="175" t="s">
        <v>1284</v>
      </c>
      <c r="K265" s="239" t="n">
        <v>240</v>
      </c>
      <c r="L265" s="53" t="n">
        <v>240</v>
      </c>
      <c r="M265" s="255" t="n">
        <v>194</v>
      </c>
      <c r="N265" s="249" t="n">
        <v>623</v>
      </c>
      <c r="O265" s="249"/>
      <c r="P265" s="54"/>
      <c r="Q265" s="63"/>
    </row>
    <row r="266" customFormat="false" ht="14.25" hidden="false" customHeight="false" outlineLevel="0" collapsed="false">
      <c r="B266" s="64"/>
      <c r="C266" s="76"/>
      <c r="D266" s="76"/>
      <c r="E266" s="76"/>
      <c r="F266" s="76"/>
      <c r="G266" s="76"/>
      <c r="H266" s="82"/>
      <c r="I266" s="81"/>
      <c r="J266" s="238" t="s">
        <v>1285</v>
      </c>
      <c r="K266" s="239" t="n">
        <f aca="false">K267+K278+K287+K292+K304+K311+K316+K323+K329+K332+K335+K338+K340+K343+K346</f>
        <v>165000</v>
      </c>
      <c r="L266" s="53" t="n">
        <f aca="false">L267+L278+L287+L292+L304+L311+L316+L323+L329+L332+L335+L338+L340+L343+L346</f>
        <v>165000</v>
      </c>
      <c r="M266" s="255" t="n">
        <f aca="false">M267+M278+M287+M292+M304+M311+M316+M323+M329+M332+M335+M338+M340+M343+M346</f>
        <v>143849</v>
      </c>
      <c r="N266" s="256" t="n">
        <f aca="false">N267+N278+N287+N292+N304+N311+N316+N323+N329+N332+N335+N338+N340+N343+N346</f>
        <v>156132</v>
      </c>
      <c r="O266" s="256" t="n">
        <v>156132</v>
      </c>
      <c r="P266" s="54" t="n">
        <v>-7.86706120462173</v>
      </c>
      <c r="Q266" s="63"/>
    </row>
    <row r="267" customFormat="false" ht="27" hidden="false" customHeight="false" outlineLevel="0" collapsed="false">
      <c r="B267" s="64"/>
      <c r="C267" s="76"/>
      <c r="D267" s="76"/>
      <c r="E267" s="76"/>
      <c r="F267" s="76"/>
      <c r="G267" s="76"/>
      <c r="H267" s="82"/>
      <c r="I267" s="81"/>
      <c r="J267" s="175" t="s">
        <v>443</v>
      </c>
      <c r="K267" s="239" t="n">
        <f aca="false">SUM(K268:K277)</f>
        <v>2770</v>
      </c>
      <c r="L267" s="53" t="n">
        <f aca="false">SUM(L268:L277)</f>
        <v>4170</v>
      </c>
      <c r="M267" s="255" t="n">
        <f aca="false">SUM(M268:M277)</f>
        <v>3315</v>
      </c>
      <c r="N267" s="256" t="n">
        <f aca="false">SUM(N268:N277)</f>
        <v>3299</v>
      </c>
      <c r="O267" s="256"/>
      <c r="P267" s="54"/>
      <c r="Q267" s="63"/>
    </row>
    <row r="268" customFormat="false" ht="14.25" hidden="false" customHeight="false" outlineLevel="0" collapsed="false">
      <c r="B268" s="64"/>
      <c r="C268" s="76"/>
      <c r="D268" s="76"/>
      <c r="E268" s="76"/>
      <c r="F268" s="76"/>
      <c r="G268" s="76"/>
      <c r="H268" s="82"/>
      <c r="I268" s="81"/>
      <c r="J268" s="175" t="s">
        <v>51</v>
      </c>
      <c r="K268" s="239" t="n">
        <v>1600</v>
      </c>
      <c r="L268" s="243" t="n">
        <f aca="false">1600+400</f>
        <v>2000</v>
      </c>
      <c r="M268" s="255" t="n">
        <v>2014</v>
      </c>
      <c r="N268" s="256" t="n">
        <v>2065</v>
      </c>
      <c r="O268" s="256"/>
      <c r="P268" s="54"/>
      <c r="Q268" s="63"/>
    </row>
    <row r="269" customFormat="false" ht="14.25" hidden="false" customHeight="false" outlineLevel="0" collapsed="false">
      <c r="B269" s="64"/>
      <c r="C269" s="76"/>
      <c r="D269" s="76"/>
      <c r="E269" s="76"/>
      <c r="F269" s="76"/>
      <c r="G269" s="76"/>
      <c r="H269" s="82"/>
      <c r="I269" s="81"/>
      <c r="J269" s="175" t="s">
        <v>69</v>
      </c>
      <c r="K269" s="239"/>
      <c r="L269" s="53"/>
      <c r="M269" s="255" t="n">
        <v>20</v>
      </c>
      <c r="N269" s="256"/>
      <c r="O269" s="256"/>
      <c r="P269" s="54"/>
      <c r="Q269" s="63"/>
    </row>
    <row r="270" customFormat="false" ht="14.25" hidden="false" customHeight="false" outlineLevel="0" collapsed="false">
      <c r="B270" s="64"/>
      <c r="C270" s="76"/>
      <c r="D270" s="76"/>
      <c r="E270" s="76"/>
      <c r="F270" s="76"/>
      <c r="G270" s="76"/>
      <c r="H270" s="82"/>
      <c r="I270" s="81"/>
      <c r="J270" s="175" t="s">
        <v>53</v>
      </c>
      <c r="K270" s="239" t="n">
        <v>120</v>
      </c>
      <c r="L270" s="53" t="n">
        <v>120</v>
      </c>
      <c r="M270" s="255"/>
      <c r="N270" s="256"/>
      <c r="O270" s="256"/>
      <c r="P270" s="54"/>
      <c r="Q270" s="63"/>
    </row>
    <row r="271" customFormat="false" ht="14.25" hidden="false" customHeight="false" outlineLevel="0" collapsed="false">
      <c r="B271" s="64"/>
      <c r="C271" s="76"/>
      <c r="D271" s="76"/>
      <c r="E271" s="76"/>
      <c r="F271" s="76"/>
      <c r="G271" s="76"/>
      <c r="H271" s="82"/>
      <c r="I271" s="81"/>
      <c r="J271" s="175" t="s">
        <v>444</v>
      </c>
      <c r="K271" s="239" t="n">
        <v>50</v>
      </c>
      <c r="L271" s="53" t="n">
        <v>50</v>
      </c>
      <c r="M271" s="255"/>
      <c r="N271" s="256"/>
      <c r="O271" s="256"/>
      <c r="P271" s="54"/>
      <c r="Q271" s="63"/>
    </row>
    <row r="272" customFormat="false" ht="14.25" hidden="false" customHeight="false" outlineLevel="0" collapsed="false">
      <c r="B272" s="64"/>
      <c r="C272" s="76"/>
      <c r="D272" s="76"/>
      <c r="E272" s="76"/>
      <c r="F272" s="76"/>
      <c r="G272" s="76"/>
      <c r="H272" s="82"/>
      <c r="I272" s="81"/>
      <c r="J272" s="175" t="s">
        <v>445</v>
      </c>
      <c r="K272" s="239" t="n">
        <v>10</v>
      </c>
      <c r="L272" s="53" t="n">
        <v>10</v>
      </c>
      <c r="M272" s="255" t="n">
        <v>10</v>
      </c>
      <c r="N272" s="256" t="n">
        <v>10</v>
      </c>
      <c r="O272" s="256"/>
      <c r="P272" s="54"/>
      <c r="Q272" s="63"/>
    </row>
    <row r="273" customFormat="false" ht="14.25" hidden="false" customHeight="false" outlineLevel="0" collapsed="false">
      <c r="B273" s="64"/>
      <c r="C273" s="76"/>
      <c r="D273" s="76"/>
      <c r="E273" s="76"/>
      <c r="F273" s="76"/>
      <c r="G273" s="76"/>
      <c r="H273" s="82"/>
      <c r="I273" s="81"/>
      <c r="J273" s="175" t="s">
        <v>446</v>
      </c>
      <c r="K273" s="239" t="n">
        <v>90</v>
      </c>
      <c r="L273" s="53" t="n">
        <v>90</v>
      </c>
      <c r="M273" s="255" t="n">
        <v>90</v>
      </c>
      <c r="N273" s="256" t="n">
        <v>90</v>
      </c>
      <c r="O273" s="256"/>
      <c r="P273" s="54"/>
      <c r="Q273" s="63"/>
    </row>
    <row r="274" customFormat="false" ht="14.25" hidden="false" customHeight="false" outlineLevel="0" collapsed="false">
      <c r="B274" s="64"/>
      <c r="C274" s="76"/>
      <c r="D274" s="76"/>
      <c r="E274" s="76"/>
      <c r="F274" s="76"/>
      <c r="G274" s="76"/>
      <c r="H274" s="82"/>
      <c r="I274" s="81"/>
      <c r="J274" s="175" t="s">
        <v>447</v>
      </c>
      <c r="K274" s="239" t="n">
        <v>210</v>
      </c>
      <c r="L274" s="53" t="n">
        <v>210</v>
      </c>
      <c r="M274" s="255" t="n">
        <v>144</v>
      </c>
      <c r="N274" s="256" t="n">
        <v>256</v>
      </c>
      <c r="O274" s="256"/>
      <c r="P274" s="54"/>
      <c r="Q274" s="63"/>
    </row>
    <row r="275" customFormat="false" ht="14.25" hidden="false" customHeight="false" outlineLevel="0" collapsed="false">
      <c r="B275" s="64"/>
      <c r="C275" s="76"/>
      <c r="D275" s="76"/>
      <c r="E275" s="76"/>
      <c r="F275" s="76"/>
      <c r="G275" s="76"/>
      <c r="H275" s="82"/>
      <c r="I275" s="81"/>
      <c r="J275" s="175" t="s">
        <v>448</v>
      </c>
      <c r="K275" s="239" t="n">
        <v>480</v>
      </c>
      <c r="L275" s="243" t="n">
        <f aca="false">480+1000</f>
        <v>1480</v>
      </c>
      <c r="M275" s="255" t="n">
        <v>592</v>
      </c>
      <c r="N275" s="256" t="n">
        <v>612</v>
      </c>
      <c r="O275" s="256"/>
      <c r="P275" s="54"/>
      <c r="Q275" s="63"/>
    </row>
    <row r="276" customFormat="false" ht="14.25" hidden="false" customHeight="false" outlineLevel="0" collapsed="false">
      <c r="B276" s="64"/>
      <c r="C276" s="76"/>
      <c r="D276" s="76"/>
      <c r="E276" s="76"/>
      <c r="F276" s="76"/>
      <c r="G276" s="76"/>
      <c r="H276" s="82"/>
      <c r="I276" s="81"/>
      <c r="J276" s="175" t="s">
        <v>449</v>
      </c>
      <c r="K276" s="239" t="n">
        <v>10</v>
      </c>
      <c r="L276" s="53" t="n">
        <v>10</v>
      </c>
      <c r="M276" s="255" t="n">
        <v>10</v>
      </c>
      <c r="N276" s="256" t="n">
        <v>10</v>
      </c>
      <c r="O276" s="256"/>
      <c r="P276" s="54"/>
      <c r="Q276" s="63"/>
    </row>
    <row r="277" customFormat="false" ht="27" hidden="false" customHeight="false" outlineLevel="0" collapsed="false">
      <c r="B277" s="64"/>
      <c r="C277" s="76"/>
      <c r="D277" s="76"/>
      <c r="E277" s="76"/>
      <c r="F277" s="76"/>
      <c r="G277" s="76"/>
      <c r="H277" s="82"/>
      <c r="I277" s="81"/>
      <c r="J277" s="175" t="s">
        <v>452</v>
      </c>
      <c r="K277" s="239" t="n">
        <v>200</v>
      </c>
      <c r="L277" s="53" t="n">
        <v>200</v>
      </c>
      <c r="M277" s="255" t="n">
        <v>435</v>
      </c>
      <c r="N277" s="256" t="n">
        <f aca="false">206+50</f>
        <v>256</v>
      </c>
      <c r="O277" s="256"/>
      <c r="P277" s="54"/>
      <c r="Q277" s="63"/>
    </row>
    <row r="278" customFormat="false" ht="14.25" hidden="false" customHeight="false" outlineLevel="0" collapsed="false">
      <c r="B278" s="64"/>
      <c r="C278" s="76"/>
      <c r="D278" s="76"/>
      <c r="E278" s="76"/>
      <c r="F278" s="76"/>
      <c r="G278" s="76"/>
      <c r="H278" s="82"/>
      <c r="I278" s="81"/>
      <c r="J278" s="175" t="s">
        <v>453</v>
      </c>
      <c r="K278" s="239" t="n">
        <f aca="false">SUM(K279:K286)</f>
        <v>1680</v>
      </c>
      <c r="L278" s="53" t="n">
        <f aca="false">SUM(L279:L286)</f>
        <v>2380</v>
      </c>
      <c r="M278" s="255" t="n">
        <f aca="false">SUM(M279:M286)</f>
        <v>2670</v>
      </c>
      <c r="N278" s="256" t="n">
        <f aca="false">SUM(N279:N286)</f>
        <v>2815</v>
      </c>
      <c r="O278" s="256"/>
      <c r="P278" s="54"/>
      <c r="Q278" s="63"/>
    </row>
    <row r="279" customFormat="false" ht="14.25" hidden="false" customHeight="false" outlineLevel="0" collapsed="false">
      <c r="B279" s="64"/>
      <c r="C279" s="76"/>
      <c r="D279" s="76"/>
      <c r="E279" s="76"/>
      <c r="F279" s="76"/>
      <c r="G279" s="76"/>
      <c r="H279" s="82"/>
      <c r="I279" s="81"/>
      <c r="J279" s="175" t="s">
        <v>51</v>
      </c>
      <c r="K279" s="239" t="n">
        <v>640</v>
      </c>
      <c r="L279" s="53" t="n">
        <v>640</v>
      </c>
      <c r="M279" s="255" t="n">
        <v>787</v>
      </c>
      <c r="N279" s="256" t="n">
        <v>891</v>
      </c>
      <c r="O279" s="256"/>
      <c r="P279" s="54"/>
      <c r="Q279" s="63"/>
    </row>
    <row r="280" customFormat="false" ht="14.25" hidden="false" customHeight="false" outlineLevel="0" collapsed="false">
      <c r="B280" s="64"/>
      <c r="C280" s="76"/>
      <c r="D280" s="76"/>
      <c r="E280" s="76"/>
      <c r="F280" s="76"/>
      <c r="G280" s="76"/>
      <c r="H280" s="82"/>
      <c r="I280" s="81"/>
      <c r="J280" s="175" t="s">
        <v>53</v>
      </c>
      <c r="K280" s="239"/>
      <c r="L280" s="53"/>
      <c r="M280" s="255" t="n">
        <v>57</v>
      </c>
      <c r="N280" s="256"/>
      <c r="O280" s="256"/>
      <c r="P280" s="54"/>
      <c r="Q280" s="63"/>
    </row>
    <row r="281" customFormat="false" ht="14.25" hidden="false" customHeight="false" outlineLevel="0" collapsed="false">
      <c r="B281" s="64"/>
      <c r="C281" s="76"/>
      <c r="D281" s="76"/>
      <c r="E281" s="76"/>
      <c r="F281" s="76"/>
      <c r="G281" s="76"/>
      <c r="H281" s="82"/>
      <c r="I281" s="81"/>
      <c r="J281" s="175" t="s">
        <v>454</v>
      </c>
      <c r="K281" s="239" t="n">
        <v>10</v>
      </c>
      <c r="L281" s="53" t="n">
        <v>10</v>
      </c>
      <c r="M281" s="255" t="n">
        <v>52</v>
      </c>
      <c r="N281" s="256" t="n">
        <v>199</v>
      </c>
      <c r="O281" s="256"/>
      <c r="P281" s="54"/>
      <c r="Q281" s="63"/>
    </row>
    <row r="282" customFormat="false" ht="14.25" hidden="false" customHeight="false" outlineLevel="0" collapsed="false">
      <c r="B282" s="64"/>
      <c r="C282" s="76"/>
      <c r="D282" s="76"/>
      <c r="E282" s="76"/>
      <c r="F282" s="76"/>
      <c r="G282" s="76"/>
      <c r="H282" s="82"/>
      <c r="I282" s="81"/>
      <c r="J282" s="175" t="s">
        <v>455</v>
      </c>
      <c r="K282" s="239" t="n">
        <v>580</v>
      </c>
      <c r="L282" s="53" t="n">
        <v>580</v>
      </c>
      <c r="M282" s="255" t="n">
        <v>723</v>
      </c>
      <c r="N282" s="256" t="n">
        <v>693</v>
      </c>
      <c r="O282" s="256"/>
      <c r="P282" s="54"/>
      <c r="Q282" s="63"/>
    </row>
    <row r="283" customFormat="false" ht="14.25" hidden="false" customHeight="false" outlineLevel="0" collapsed="false">
      <c r="B283" s="64"/>
      <c r="C283" s="76"/>
      <c r="D283" s="76"/>
      <c r="E283" s="76"/>
      <c r="F283" s="76"/>
      <c r="G283" s="76"/>
      <c r="H283" s="82"/>
      <c r="I283" s="81"/>
      <c r="J283" s="175" t="s">
        <v>456</v>
      </c>
      <c r="K283" s="239" t="n">
        <v>10</v>
      </c>
      <c r="L283" s="53" t="n">
        <v>10</v>
      </c>
      <c r="M283" s="255" t="n">
        <v>25</v>
      </c>
      <c r="N283" s="256" t="n">
        <v>25</v>
      </c>
      <c r="O283" s="256"/>
      <c r="P283" s="54"/>
      <c r="Q283" s="63"/>
    </row>
    <row r="284" customFormat="false" ht="14.25" hidden="false" customHeight="false" outlineLevel="0" collapsed="false">
      <c r="B284" s="64"/>
      <c r="C284" s="76"/>
      <c r="D284" s="76"/>
      <c r="E284" s="76"/>
      <c r="F284" s="76"/>
      <c r="G284" s="76"/>
      <c r="H284" s="82"/>
      <c r="I284" s="81"/>
      <c r="J284" s="175" t="s">
        <v>457</v>
      </c>
      <c r="K284" s="239" t="n">
        <v>10</v>
      </c>
      <c r="L284" s="53" t="n">
        <v>10</v>
      </c>
      <c r="M284" s="255" t="n">
        <v>112</v>
      </c>
      <c r="N284" s="256" t="n">
        <v>104</v>
      </c>
      <c r="O284" s="256"/>
      <c r="P284" s="54"/>
      <c r="Q284" s="63"/>
    </row>
    <row r="285" customFormat="false" ht="14.25" hidden="false" customHeight="false" outlineLevel="0" collapsed="false">
      <c r="B285" s="64"/>
      <c r="C285" s="76"/>
      <c r="D285" s="76"/>
      <c r="E285" s="76"/>
      <c r="F285" s="76"/>
      <c r="G285" s="76"/>
      <c r="H285" s="82"/>
      <c r="I285" s="81"/>
      <c r="J285" s="175" t="s">
        <v>458</v>
      </c>
      <c r="K285" s="239" t="n">
        <v>30</v>
      </c>
      <c r="L285" s="53" t="n">
        <v>30</v>
      </c>
      <c r="M285" s="255" t="n">
        <v>10</v>
      </c>
      <c r="N285" s="256" t="n">
        <v>40</v>
      </c>
      <c r="O285" s="256"/>
      <c r="P285" s="54"/>
      <c r="Q285" s="63"/>
    </row>
    <row r="286" customFormat="false" ht="14.25" hidden="false" customHeight="false" outlineLevel="0" collapsed="false">
      <c r="B286" s="64"/>
      <c r="C286" s="76"/>
      <c r="D286" s="76"/>
      <c r="E286" s="76"/>
      <c r="F286" s="76"/>
      <c r="G286" s="76"/>
      <c r="H286" s="82"/>
      <c r="I286" s="81"/>
      <c r="J286" s="175" t="s">
        <v>460</v>
      </c>
      <c r="K286" s="239" t="n">
        <v>400</v>
      </c>
      <c r="L286" s="53" t="n">
        <f aca="false">400+700</f>
        <v>1100</v>
      </c>
      <c r="M286" s="255" t="n">
        <v>904</v>
      </c>
      <c r="N286" s="256" t="n">
        <v>863</v>
      </c>
      <c r="O286" s="256"/>
      <c r="P286" s="54"/>
      <c r="Q286" s="63"/>
    </row>
    <row r="287" customFormat="false" ht="14.25" hidden="false" customHeight="false" outlineLevel="0" collapsed="false">
      <c r="B287" s="64"/>
      <c r="C287" s="76"/>
      <c r="D287" s="76"/>
      <c r="E287" s="76"/>
      <c r="F287" s="76"/>
      <c r="G287" s="76"/>
      <c r="H287" s="82"/>
      <c r="I287" s="81"/>
      <c r="J287" s="175" t="s">
        <v>469</v>
      </c>
      <c r="K287" s="239" t="n">
        <f aca="false">SUM(K288:K291)</f>
        <v>82280</v>
      </c>
      <c r="L287" s="53" t="n">
        <f aca="false">SUM(L288:L291)</f>
        <v>82280</v>
      </c>
      <c r="M287" s="255" t="n">
        <f aca="false">SUM(M288:M291)</f>
        <v>69292</v>
      </c>
      <c r="N287" s="256" t="n">
        <f aca="false">SUM(N288:N291)</f>
        <v>86586</v>
      </c>
      <c r="O287" s="256"/>
      <c r="P287" s="54"/>
      <c r="Q287" s="63"/>
    </row>
    <row r="288" customFormat="false" ht="27" hidden="false" customHeight="false" outlineLevel="0" collapsed="false">
      <c r="B288" s="64"/>
      <c r="C288" s="76"/>
      <c r="D288" s="76"/>
      <c r="E288" s="76"/>
      <c r="F288" s="76"/>
      <c r="G288" s="76"/>
      <c r="H288" s="82"/>
      <c r="I288" s="81"/>
      <c r="J288" s="175" t="s">
        <v>470</v>
      </c>
      <c r="K288" s="239" t="n">
        <v>28000</v>
      </c>
      <c r="L288" s="53" t="n">
        <v>28000</v>
      </c>
      <c r="M288" s="255" t="n">
        <v>22534</v>
      </c>
      <c r="N288" s="256" t="n">
        <v>28545</v>
      </c>
      <c r="O288" s="256"/>
      <c r="P288" s="54"/>
      <c r="Q288" s="63"/>
    </row>
    <row r="289" customFormat="false" ht="14.25" hidden="false" customHeight="false" outlineLevel="0" collapsed="false">
      <c r="B289" s="64"/>
      <c r="C289" s="76"/>
      <c r="D289" s="76"/>
      <c r="E289" s="76"/>
      <c r="F289" s="76"/>
      <c r="G289" s="76"/>
      <c r="H289" s="82"/>
      <c r="I289" s="81"/>
      <c r="J289" s="175" t="s">
        <v>471</v>
      </c>
      <c r="K289" s="239" t="n">
        <v>54000</v>
      </c>
      <c r="L289" s="53" t="n">
        <v>54000</v>
      </c>
      <c r="M289" s="255" t="n">
        <v>46486</v>
      </c>
      <c r="N289" s="256" t="n">
        <v>57691</v>
      </c>
      <c r="O289" s="256"/>
      <c r="P289" s="54"/>
      <c r="Q289" s="63"/>
    </row>
    <row r="290" customFormat="false" ht="27" hidden="false" customHeight="false" outlineLevel="0" collapsed="false">
      <c r="B290" s="64"/>
      <c r="C290" s="76"/>
      <c r="D290" s="76"/>
      <c r="E290" s="76"/>
      <c r="F290" s="76"/>
      <c r="G290" s="76"/>
      <c r="H290" s="82"/>
      <c r="I290" s="81"/>
      <c r="J290" s="175" t="s">
        <v>473</v>
      </c>
      <c r="K290" s="239" t="n">
        <v>30</v>
      </c>
      <c r="L290" s="53" t="n">
        <v>30</v>
      </c>
      <c r="M290" s="255"/>
      <c r="N290" s="256"/>
      <c r="O290" s="256"/>
      <c r="P290" s="54"/>
      <c r="Q290" s="63"/>
    </row>
    <row r="291" customFormat="false" ht="27" hidden="false" customHeight="false" outlineLevel="0" collapsed="false">
      <c r="B291" s="64"/>
      <c r="C291" s="76"/>
      <c r="D291" s="76"/>
      <c r="E291" s="76"/>
      <c r="F291" s="76"/>
      <c r="G291" s="76"/>
      <c r="H291" s="82"/>
      <c r="I291" s="81"/>
      <c r="J291" s="175" t="s">
        <v>474</v>
      </c>
      <c r="K291" s="239" t="n">
        <v>250</v>
      </c>
      <c r="L291" s="53" t="n">
        <v>250</v>
      </c>
      <c r="M291" s="255" t="n">
        <v>272</v>
      </c>
      <c r="N291" s="256" t="n">
        <v>350</v>
      </c>
      <c r="O291" s="256"/>
      <c r="P291" s="54"/>
      <c r="Q291" s="63"/>
    </row>
    <row r="292" customFormat="false" ht="14.25" hidden="false" customHeight="false" outlineLevel="0" collapsed="false">
      <c r="B292" s="64"/>
      <c r="C292" s="76"/>
      <c r="D292" s="76"/>
      <c r="E292" s="76"/>
      <c r="F292" s="76"/>
      <c r="G292" s="76"/>
      <c r="H292" s="82"/>
      <c r="I292" s="81"/>
      <c r="J292" s="175" t="s">
        <v>479</v>
      </c>
      <c r="K292" s="239" t="n">
        <f aca="false">SUM(K293:K303)</f>
        <v>5420</v>
      </c>
      <c r="L292" s="53" t="n">
        <f aca="false">SUM(L293:L303)</f>
        <v>7420</v>
      </c>
      <c r="M292" s="255" t="n">
        <f aca="false">SUM(M293:M303)</f>
        <v>5479</v>
      </c>
      <c r="N292" s="256" t="n">
        <f aca="false">SUM(N293:N303)</f>
        <v>5954</v>
      </c>
      <c r="O292" s="256"/>
      <c r="P292" s="54"/>
      <c r="Q292" s="63"/>
    </row>
    <row r="293" customFormat="false" ht="14.25" hidden="false" customHeight="false" outlineLevel="0" collapsed="false">
      <c r="B293" s="64"/>
      <c r="C293" s="76"/>
      <c r="D293" s="76"/>
      <c r="E293" s="76"/>
      <c r="F293" s="76"/>
      <c r="G293" s="76"/>
      <c r="H293" s="82"/>
      <c r="I293" s="81"/>
      <c r="J293" s="175" t="s">
        <v>1286</v>
      </c>
      <c r="K293" s="239" t="n">
        <v>400</v>
      </c>
      <c r="L293" s="53" t="n">
        <v>400</v>
      </c>
      <c r="M293" s="255"/>
      <c r="N293" s="256" t="n">
        <v>424</v>
      </c>
      <c r="O293" s="256"/>
      <c r="P293" s="54"/>
      <c r="Q293" s="63"/>
    </row>
    <row r="294" customFormat="false" ht="14.25" hidden="false" customHeight="false" outlineLevel="0" collapsed="false">
      <c r="B294" s="64"/>
      <c r="C294" s="76"/>
      <c r="D294" s="76"/>
      <c r="E294" s="76"/>
      <c r="F294" s="76"/>
      <c r="G294" s="76"/>
      <c r="H294" s="82"/>
      <c r="I294" s="81"/>
      <c r="J294" s="175" t="s">
        <v>480</v>
      </c>
      <c r="K294" s="239"/>
      <c r="L294" s="53"/>
      <c r="M294" s="255" t="n">
        <v>411</v>
      </c>
      <c r="N294" s="256"/>
      <c r="O294" s="256"/>
      <c r="P294" s="54"/>
      <c r="Q294" s="63"/>
    </row>
    <row r="295" customFormat="false" ht="14.25" hidden="false" customHeight="false" outlineLevel="0" collapsed="false">
      <c r="B295" s="64"/>
      <c r="C295" s="76"/>
      <c r="D295" s="76"/>
      <c r="E295" s="76"/>
      <c r="F295" s="76"/>
      <c r="G295" s="76"/>
      <c r="H295" s="82"/>
      <c r="I295" s="81"/>
      <c r="J295" s="175" t="s">
        <v>481</v>
      </c>
      <c r="K295" s="239" t="n">
        <v>1200</v>
      </c>
      <c r="L295" s="53" t="n">
        <v>1200</v>
      </c>
      <c r="M295" s="255" t="n">
        <v>1208</v>
      </c>
      <c r="N295" s="256" t="n">
        <v>1187</v>
      </c>
      <c r="O295" s="256"/>
      <c r="P295" s="54"/>
      <c r="Q295" s="63"/>
    </row>
    <row r="296" customFormat="false" ht="14.25" hidden="false" customHeight="false" outlineLevel="0" collapsed="false">
      <c r="B296" s="64"/>
      <c r="C296" s="76"/>
      <c r="D296" s="76"/>
      <c r="E296" s="76"/>
      <c r="F296" s="76"/>
      <c r="G296" s="76"/>
      <c r="H296" s="82"/>
      <c r="I296" s="81"/>
      <c r="J296" s="175" t="s">
        <v>1287</v>
      </c>
      <c r="K296" s="239" t="n">
        <v>120</v>
      </c>
      <c r="L296" s="53" t="n">
        <v>120</v>
      </c>
      <c r="M296" s="255"/>
      <c r="N296" s="256" t="n">
        <v>70</v>
      </c>
      <c r="O296" s="256"/>
      <c r="P296" s="54"/>
      <c r="Q296" s="63"/>
    </row>
    <row r="297" customFormat="false" ht="14.25" hidden="false" customHeight="false" outlineLevel="0" collapsed="false">
      <c r="B297" s="64"/>
      <c r="C297" s="76"/>
      <c r="D297" s="76"/>
      <c r="E297" s="76"/>
      <c r="F297" s="76"/>
      <c r="G297" s="76"/>
      <c r="H297" s="82"/>
      <c r="I297" s="81"/>
      <c r="J297" s="175" t="s">
        <v>482</v>
      </c>
      <c r="K297" s="239" t="n">
        <v>2000</v>
      </c>
      <c r="L297" s="243" t="n">
        <f aca="false">2000+2000</f>
        <v>4000</v>
      </c>
      <c r="M297" s="255" t="n">
        <v>2700</v>
      </c>
      <c r="N297" s="256" t="n">
        <v>2755</v>
      </c>
      <c r="O297" s="256"/>
      <c r="P297" s="54"/>
      <c r="Q297" s="63"/>
    </row>
    <row r="298" customFormat="false" ht="14.25" hidden="false" customHeight="false" outlineLevel="0" collapsed="false">
      <c r="B298" s="64"/>
      <c r="C298" s="76"/>
      <c r="D298" s="76"/>
      <c r="E298" s="76"/>
      <c r="F298" s="76"/>
      <c r="G298" s="76"/>
      <c r="H298" s="82"/>
      <c r="I298" s="81"/>
      <c r="J298" s="175" t="s">
        <v>483</v>
      </c>
      <c r="K298" s="239" t="n">
        <v>900</v>
      </c>
      <c r="L298" s="53" t="n">
        <v>900</v>
      </c>
      <c r="M298" s="255" t="n">
        <v>910</v>
      </c>
      <c r="N298" s="256" t="n">
        <v>900</v>
      </c>
      <c r="O298" s="256"/>
      <c r="P298" s="54"/>
      <c r="Q298" s="63"/>
    </row>
    <row r="299" customFormat="false" ht="14.25" hidden="false" customHeight="false" outlineLevel="0" collapsed="false">
      <c r="B299" s="64"/>
      <c r="C299" s="76"/>
      <c r="D299" s="76"/>
      <c r="E299" s="76"/>
      <c r="F299" s="76"/>
      <c r="G299" s="76"/>
      <c r="H299" s="82"/>
      <c r="I299" s="81"/>
      <c r="J299" s="175" t="s">
        <v>1288</v>
      </c>
      <c r="K299" s="239" t="n">
        <v>300</v>
      </c>
      <c r="L299" s="53" t="n">
        <v>300</v>
      </c>
      <c r="M299" s="255"/>
      <c r="N299" s="256" t="n">
        <v>138</v>
      </c>
      <c r="O299" s="256"/>
      <c r="P299" s="54"/>
      <c r="Q299" s="63"/>
    </row>
    <row r="300" customFormat="false" ht="14.25" hidden="false" customHeight="false" outlineLevel="0" collapsed="false">
      <c r="B300" s="64"/>
      <c r="C300" s="76"/>
      <c r="D300" s="76"/>
      <c r="E300" s="76"/>
      <c r="F300" s="76"/>
      <c r="G300" s="76"/>
      <c r="H300" s="82"/>
      <c r="I300" s="81"/>
      <c r="J300" s="175" t="s">
        <v>485</v>
      </c>
      <c r="K300" s="239" t="n">
        <v>100</v>
      </c>
      <c r="L300" s="53" t="n">
        <v>100</v>
      </c>
      <c r="M300" s="255" t="n">
        <v>28</v>
      </c>
      <c r="N300" s="256" t="n">
        <v>30</v>
      </c>
      <c r="O300" s="256"/>
      <c r="P300" s="54"/>
      <c r="Q300" s="63"/>
    </row>
    <row r="301" customFormat="false" ht="14.25" hidden="false" customHeight="false" outlineLevel="0" collapsed="false">
      <c r="B301" s="64"/>
      <c r="C301" s="76"/>
      <c r="D301" s="76"/>
      <c r="E301" s="76"/>
      <c r="F301" s="76"/>
      <c r="G301" s="76"/>
      <c r="H301" s="82"/>
      <c r="I301" s="81"/>
      <c r="J301" s="175" t="s">
        <v>487</v>
      </c>
      <c r="K301" s="239"/>
      <c r="L301" s="53"/>
      <c r="M301" s="255" t="n">
        <v>40</v>
      </c>
      <c r="N301" s="256"/>
      <c r="O301" s="256"/>
      <c r="P301" s="54"/>
      <c r="Q301" s="63"/>
    </row>
    <row r="302" customFormat="false" ht="14.25" hidden="false" customHeight="false" outlineLevel="0" collapsed="false">
      <c r="B302" s="64"/>
      <c r="C302" s="76"/>
      <c r="D302" s="76"/>
      <c r="E302" s="76"/>
      <c r="F302" s="76"/>
      <c r="G302" s="76"/>
      <c r="H302" s="82"/>
      <c r="I302" s="81"/>
      <c r="J302" s="175" t="s">
        <v>488</v>
      </c>
      <c r="K302" s="239"/>
      <c r="L302" s="53"/>
      <c r="M302" s="255" t="n">
        <v>2</v>
      </c>
      <c r="N302" s="256"/>
      <c r="O302" s="256"/>
      <c r="P302" s="54"/>
      <c r="Q302" s="63"/>
    </row>
    <row r="303" customFormat="false" ht="14.25" hidden="false" customHeight="false" outlineLevel="0" collapsed="false">
      <c r="B303" s="64"/>
      <c r="C303" s="76"/>
      <c r="D303" s="76"/>
      <c r="E303" s="76"/>
      <c r="F303" s="76"/>
      <c r="G303" s="76"/>
      <c r="H303" s="82"/>
      <c r="I303" s="81"/>
      <c r="J303" s="175" t="s">
        <v>489</v>
      </c>
      <c r="K303" s="239" t="n">
        <v>400</v>
      </c>
      <c r="L303" s="53" t="n">
        <v>400</v>
      </c>
      <c r="M303" s="255" t="n">
        <v>180</v>
      </c>
      <c r="N303" s="256" t="n">
        <v>450</v>
      </c>
      <c r="O303" s="256"/>
      <c r="P303" s="54"/>
      <c r="Q303" s="63"/>
    </row>
    <row r="304" customFormat="false" ht="14.25" hidden="false" customHeight="false" outlineLevel="0" collapsed="false">
      <c r="B304" s="64"/>
      <c r="C304" s="76"/>
      <c r="D304" s="76"/>
      <c r="E304" s="76"/>
      <c r="F304" s="76"/>
      <c r="G304" s="76"/>
      <c r="H304" s="82"/>
      <c r="I304" s="81"/>
      <c r="J304" s="175" t="s">
        <v>490</v>
      </c>
      <c r="K304" s="239" t="n">
        <f aca="false">SUM(K305:K310)</f>
        <v>10350</v>
      </c>
      <c r="L304" s="53" t="n">
        <f aca="false">SUM(L305:L310)</f>
        <v>10350</v>
      </c>
      <c r="M304" s="255" t="n">
        <f aca="false">SUM(M305:M310)</f>
        <v>10598</v>
      </c>
      <c r="N304" s="256" t="n">
        <f aca="false">SUM(N305:N310)</f>
        <v>11247</v>
      </c>
      <c r="O304" s="256"/>
      <c r="P304" s="54"/>
      <c r="Q304" s="63"/>
    </row>
    <row r="305" customFormat="false" ht="14.25" hidden="false" customHeight="false" outlineLevel="0" collapsed="false">
      <c r="B305" s="64"/>
      <c r="C305" s="76"/>
      <c r="D305" s="76"/>
      <c r="E305" s="76"/>
      <c r="F305" s="76"/>
      <c r="G305" s="76"/>
      <c r="H305" s="82"/>
      <c r="I305" s="81"/>
      <c r="J305" s="175" t="s">
        <v>491</v>
      </c>
      <c r="K305" s="239" t="n">
        <v>1500</v>
      </c>
      <c r="L305" s="53" t="n">
        <v>1500</v>
      </c>
      <c r="M305" s="255" t="n">
        <v>2175</v>
      </c>
      <c r="N305" s="249" t="n">
        <v>2625</v>
      </c>
      <c r="O305" s="249"/>
      <c r="P305" s="54"/>
      <c r="Q305" s="63"/>
    </row>
    <row r="306" customFormat="false" ht="14.25" hidden="false" customHeight="false" outlineLevel="0" collapsed="false">
      <c r="B306" s="64"/>
      <c r="C306" s="76"/>
      <c r="D306" s="76"/>
      <c r="E306" s="76"/>
      <c r="F306" s="76"/>
      <c r="G306" s="76"/>
      <c r="H306" s="82"/>
      <c r="I306" s="81"/>
      <c r="J306" s="175" t="s">
        <v>492</v>
      </c>
      <c r="K306" s="239" t="n">
        <v>2500</v>
      </c>
      <c r="L306" s="53" t="n">
        <v>2500</v>
      </c>
      <c r="M306" s="255" t="n">
        <v>1245</v>
      </c>
      <c r="N306" s="249" t="n">
        <v>1954</v>
      </c>
      <c r="O306" s="249"/>
      <c r="P306" s="54"/>
      <c r="Q306" s="63"/>
    </row>
    <row r="307" customFormat="false" ht="27" hidden="false" customHeight="false" outlineLevel="0" collapsed="false">
      <c r="B307" s="64"/>
      <c r="C307" s="76"/>
      <c r="D307" s="76"/>
      <c r="E307" s="76"/>
      <c r="F307" s="76"/>
      <c r="G307" s="76"/>
      <c r="H307" s="82"/>
      <c r="I307" s="81"/>
      <c r="J307" s="175" t="s">
        <v>493</v>
      </c>
      <c r="K307" s="239" t="n">
        <v>2200</v>
      </c>
      <c r="L307" s="53" t="n">
        <v>2200</v>
      </c>
      <c r="M307" s="255" t="n">
        <v>2124</v>
      </c>
      <c r="N307" s="249" t="n">
        <v>2124</v>
      </c>
      <c r="O307" s="249"/>
      <c r="P307" s="54"/>
      <c r="Q307" s="63"/>
    </row>
    <row r="308" customFormat="false" ht="14.25" hidden="false" customHeight="false" outlineLevel="0" collapsed="false">
      <c r="B308" s="64"/>
      <c r="C308" s="76"/>
      <c r="D308" s="76"/>
      <c r="E308" s="76"/>
      <c r="F308" s="76"/>
      <c r="G308" s="76"/>
      <c r="H308" s="82"/>
      <c r="I308" s="81"/>
      <c r="J308" s="175" t="s">
        <v>494</v>
      </c>
      <c r="K308" s="239" t="n">
        <v>450</v>
      </c>
      <c r="L308" s="53" t="n">
        <v>450</v>
      </c>
      <c r="M308" s="255" t="n">
        <v>486</v>
      </c>
      <c r="N308" s="249" t="n">
        <v>650</v>
      </c>
      <c r="O308" s="249"/>
      <c r="P308" s="54"/>
      <c r="Q308" s="63"/>
    </row>
    <row r="309" customFormat="false" ht="14.25" hidden="false" customHeight="false" outlineLevel="0" collapsed="false">
      <c r="B309" s="64"/>
      <c r="C309" s="76"/>
      <c r="D309" s="76"/>
      <c r="E309" s="76"/>
      <c r="F309" s="76"/>
      <c r="G309" s="76"/>
      <c r="H309" s="82"/>
      <c r="I309" s="81"/>
      <c r="J309" s="175" t="s">
        <v>495</v>
      </c>
      <c r="K309" s="239" t="n">
        <v>1000</v>
      </c>
      <c r="L309" s="53" t="n">
        <v>1000</v>
      </c>
      <c r="M309" s="255" t="n">
        <v>847</v>
      </c>
      <c r="N309" s="249" t="n">
        <v>854</v>
      </c>
      <c r="O309" s="249"/>
      <c r="P309" s="54"/>
      <c r="Q309" s="63"/>
    </row>
    <row r="310" customFormat="false" ht="14.25" hidden="false" customHeight="false" outlineLevel="0" collapsed="false">
      <c r="B310" s="64"/>
      <c r="C310" s="76"/>
      <c r="D310" s="76"/>
      <c r="E310" s="76"/>
      <c r="F310" s="76"/>
      <c r="G310" s="76"/>
      <c r="H310" s="82"/>
      <c r="I310" s="81"/>
      <c r="J310" s="175" t="s">
        <v>497</v>
      </c>
      <c r="K310" s="239" t="n">
        <v>2700</v>
      </c>
      <c r="L310" s="53" t="n">
        <v>2700</v>
      </c>
      <c r="M310" s="255" t="n">
        <v>3721</v>
      </c>
      <c r="N310" s="249" t="n">
        <v>3040</v>
      </c>
      <c r="O310" s="249"/>
      <c r="P310" s="54"/>
      <c r="Q310" s="63"/>
    </row>
    <row r="311" customFormat="false" ht="14.25" hidden="false" customHeight="false" outlineLevel="0" collapsed="false">
      <c r="B311" s="64"/>
      <c r="C311" s="76"/>
      <c r="D311" s="76"/>
      <c r="E311" s="76"/>
      <c r="F311" s="76"/>
      <c r="G311" s="76"/>
      <c r="H311" s="82"/>
      <c r="I311" s="81"/>
      <c r="J311" s="175" t="s">
        <v>498</v>
      </c>
      <c r="K311" s="239" t="n">
        <f aca="false">SUM(K312:K315)</f>
        <v>2800</v>
      </c>
      <c r="L311" s="53" t="n">
        <f aca="false">SUM(L312:L315)</f>
        <v>2800</v>
      </c>
      <c r="M311" s="255" t="n">
        <f aca="false">SUM(M312:M315)</f>
        <v>2778</v>
      </c>
      <c r="N311" s="256" t="n">
        <f aca="false">SUM(N312:N315)</f>
        <v>2936</v>
      </c>
      <c r="O311" s="256"/>
      <c r="P311" s="54"/>
      <c r="Q311" s="63"/>
    </row>
    <row r="312" customFormat="false" ht="14.25" hidden="false" customHeight="false" outlineLevel="0" collapsed="false">
      <c r="B312" s="64"/>
      <c r="C312" s="76"/>
      <c r="D312" s="76"/>
      <c r="E312" s="76"/>
      <c r="F312" s="76"/>
      <c r="G312" s="76"/>
      <c r="H312" s="82"/>
      <c r="I312" s="81"/>
      <c r="J312" s="175" t="s">
        <v>1289</v>
      </c>
      <c r="K312" s="239" t="n">
        <v>1650</v>
      </c>
      <c r="L312" s="53" t="n">
        <v>1650</v>
      </c>
      <c r="M312" s="255" t="n">
        <v>1513</v>
      </c>
      <c r="N312" s="249" t="n">
        <v>1624</v>
      </c>
      <c r="O312" s="249"/>
      <c r="P312" s="54"/>
      <c r="Q312" s="63"/>
    </row>
    <row r="313" customFormat="false" ht="27" hidden="false" customHeight="false" outlineLevel="0" collapsed="false">
      <c r="B313" s="64"/>
      <c r="C313" s="76"/>
      <c r="D313" s="76"/>
      <c r="E313" s="76"/>
      <c r="F313" s="76"/>
      <c r="G313" s="76"/>
      <c r="H313" s="82"/>
      <c r="I313" s="81"/>
      <c r="J313" s="175" t="s">
        <v>500</v>
      </c>
      <c r="K313" s="239" t="n">
        <v>800</v>
      </c>
      <c r="L313" s="53" t="n">
        <v>800</v>
      </c>
      <c r="M313" s="255" t="n">
        <v>1041</v>
      </c>
      <c r="N313" s="249" t="n">
        <v>1063</v>
      </c>
      <c r="O313" s="249"/>
      <c r="P313" s="54"/>
      <c r="Q313" s="63"/>
    </row>
    <row r="314" customFormat="false" ht="27" hidden="false" customHeight="false" outlineLevel="0" collapsed="false">
      <c r="B314" s="64"/>
      <c r="C314" s="76"/>
      <c r="D314" s="76"/>
      <c r="E314" s="76"/>
      <c r="F314" s="76"/>
      <c r="G314" s="76"/>
      <c r="H314" s="82"/>
      <c r="I314" s="81"/>
      <c r="J314" s="175" t="s">
        <v>501</v>
      </c>
      <c r="K314" s="239" t="n">
        <v>200</v>
      </c>
      <c r="L314" s="53" t="n">
        <v>200</v>
      </c>
      <c r="M314" s="255" t="n">
        <v>156</v>
      </c>
      <c r="N314" s="249" t="n">
        <v>171</v>
      </c>
      <c r="O314" s="249"/>
      <c r="P314" s="54"/>
      <c r="Q314" s="63"/>
    </row>
    <row r="315" customFormat="false" ht="14.25" hidden="false" customHeight="false" outlineLevel="0" collapsed="false">
      <c r="B315" s="64"/>
      <c r="C315" s="76"/>
      <c r="D315" s="76"/>
      <c r="E315" s="76"/>
      <c r="F315" s="76"/>
      <c r="G315" s="76"/>
      <c r="H315" s="82"/>
      <c r="I315" s="81"/>
      <c r="J315" s="175" t="s">
        <v>502</v>
      </c>
      <c r="K315" s="239" t="n">
        <v>150</v>
      </c>
      <c r="L315" s="53" t="n">
        <v>150</v>
      </c>
      <c r="M315" s="255" t="n">
        <v>68</v>
      </c>
      <c r="N315" s="249" t="n">
        <v>78</v>
      </c>
      <c r="O315" s="249"/>
      <c r="P315" s="54"/>
      <c r="Q315" s="63"/>
    </row>
    <row r="316" customFormat="false" ht="14.25" hidden="false" customHeight="false" outlineLevel="0" collapsed="false">
      <c r="B316" s="64"/>
      <c r="C316" s="76"/>
      <c r="D316" s="76"/>
      <c r="E316" s="76"/>
      <c r="F316" s="76"/>
      <c r="G316" s="76"/>
      <c r="H316" s="82"/>
      <c r="I316" s="81"/>
      <c r="J316" s="175" t="s">
        <v>504</v>
      </c>
      <c r="K316" s="239" t="n">
        <f aca="false">SUM(K317:K322)</f>
        <v>1660</v>
      </c>
      <c r="L316" s="53" t="n">
        <f aca="false">SUM(L317:L322)</f>
        <v>1660</v>
      </c>
      <c r="M316" s="255" t="n">
        <f aca="false">SUM(M317:M322)</f>
        <v>2094</v>
      </c>
      <c r="N316" s="256" t="n">
        <f aca="false">SUM(N317:N322)</f>
        <v>1281</v>
      </c>
      <c r="O316" s="256"/>
      <c r="P316" s="54"/>
      <c r="Q316" s="63"/>
    </row>
    <row r="317" customFormat="false" ht="14.25" hidden="false" customHeight="false" outlineLevel="0" collapsed="false">
      <c r="B317" s="64"/>
      <c r="C317" s="76"/>
      <c r="D317" s="76"/>
      <c r="E317" s="76"/>
      <c r="F317" s="76"/>
      <c r="G317" s="76"/>
      <c r="H317" s="82"/>
      <c r="I317" s="81"/>
      <c r="J317" s="175" t="s">
        <v>505</v>
      </c>
      <c r="K317" s="239" t="n">
        <v>500</v>
      </c>
      <c r="L317" s="53" t="n">
        <v>500</v>
      </c>
      <c r="M317" s="255" t="n">
        <v>261</v>
      </c>
      <c r="N317" s="249" t="n">
        <v>301</v>
      </c>
      <c r="O317" s="249"/>
      <c r="P317" s="54"/>
      <c r="Q317" s="63"/>
    </row>
    <row r="318" customFormat="false" ht="14.25" hidden="false" customHeight="false" outlineLevel="0" collapsed="false">
      <c r="B318" s="64"/>
      <c r="C318" s="76"/>
      <c r="D318" s="76"/>
      <c r="E318" s="76"/>
      <c r="F318" s="76"/>
      <c r="G318" s="76"/>
      <c r="H318" s="82"/>
      <c r="I318" s="81"/>
      <c r="J318" s="175" t="s">
        <v>506</v>
      </c>
      <c r="K318" s="239" t="n">
        <v>700</v>
      </c>
      <c r="L318" s="53" t="n">
        <v>700</v>
      </c>
      <c r="M318" s="255" t="n">
        <v>1252</v>
      </c>
      <c r="N318" s="249" t="n">
        <v>263</v>
      </c>
      <c r="O318" s="249"/>
      <c r="P318" s="54"/>
      <c r="Q318" s="63"/>
    </row>
    <row r="319" customFormat="false" ht="14.25" hidden="false" customHeight="false" outlineLevel="0" collapsed="false">
      <c r="B319" s="64"/>
      <c r="C319" s="76"/>
      <c r="D319" s="76"/>
      <c r="E319" s="76"/>
      <c r="F319" s="76"/>
      <c r="G319" s="76"/>
      <c r="H319" s="82"/>
      <c r="I319" s="81"/>
      <c r="J319" s="175" t="s">
        <v>507</v>
      </c>
      <c r="K319" s="239" t="n">
        <v>50</v>
      </c>
      <c r="L319" s="53" t="n">
        <v>50</v>
      </c>
      <c r="M319" s="255" t="n">
        <v>48</v>
      </c>
      <c r="N319" s="249" t="n">
        <v>52</v>
      </c>
      <c r="O319" s="249"/>
      <c r="P319" s="54"/>
      <c r="Q319" s="63"/>
    </row>
    <row r="320" customFormat="false" ht="14.25" hidden="false" customHeight="false" outlineLevel="0" collapsed="false">
      <c r="B320" s="64"/>
      <c r="C320" s="76"/>
      <c r="D320" s="76"/>
      <c r="E320" s="76"/>
      <c r="F320" s="76"/>
      <c r="G320" s="76"/>
      <c r="H320" s="82"/>
      <c r="I320" s="81"/>
      <c r="J320" s="175" t="s">
        <v>508</v>
      </c>
      <c r="K320" s="239" t="n">
        <v>100</v>
      </c>
      <c r="L320" s="53" t="n">
        <v>100</v>
      </c>
      <c r="M320" s="255" t="n">
        <v>367</v>
      </c>
      <c r="N320" s="249" t="n">
        <v>253</v>
      </c>
      <c r="O320" s="249"/>
      <c r="P320" s="54"/>
      <c r="Q320" s="63"/>
    </row>
    <row r="321" customFormat="false" ht="14.25" hidden="false" customHeight="false" outlineLevel="0" collapsed="false">
      <c r="B321" s="64"/>
      <c r="C321" s="76"/>
      <c r="D321" s="76"/>
      <c r="E321" s="76"/>
      <c r="F321" s="76"/>
      <c r="G321" s="76"/>
      <c r="H321" s="82"/>
      <c r="I321" s="81"/>
      <c r="J321" s="175" t="s">
        <v>509</v>
      </c>
      <c r="K321" s="239" t="n">
        <v>300</v>
      </c>
      <c r="L321" s="53" t="n">
        <v>300</v>
      </c>
      <c r="M321" s="255" t="n">
        <v>166</v>
      </c>
      <c r="N321" s="249" t="n">
        <v>412</v>
      </c>
      <c r="O321" s="249"/>
      <c r="P321" s="54"/>
      <c r="Q321" s="63"/>
    </row>
    <row r="322" customFormat="false" ht="14.25" hidden="false" customHeight="false" outlineLevel="0" collapsed="false">
      <c r="B322" s="64"/>
      <c r="C322" s="76"/>
      <c r="D322" s="76"/>
      <c r="E322" s="76"/>
      <c r="F322" s="76"/>
      <c r="G322" s="76"/>
      <c r="H322" s="82"/>
      <c r="I322" s="81"/>
      <c r="J322" s="175" t="s">
        <v>510</v>
      </c>
      <c r="K322" s="239" t="n">
        <v>10</v>
      </c>
      <c r="L322" s="53" t="n">
        <v>10</v>
      </c>
      <c r="M322" s="255" t="n">
        <v>0</v>
      </c>
      <c r="N322" s="256" t="n">
        <v>0</v>
      </c>
      <c r="O322" s="256"/>
      <c r="P322" s="54"/>
      <c r="Q322" s="63"/>
    </row>
    <row r="323" customFormat="false" ht="14.25" hidden="false" customHeight="false" outlineLevel="0" collapsed="false">
      <c r="B323" s="64"/>
      <c r="C323" s="76"/>
      <c r="D323" s="76"/>
      <c r="E323" s="76"/>
      <c r="F323" s="76"/>
      <c r="G323" s="76"/>
      <c r="H323" s="82"/>
      <c r="I323" s="81"/>
      <c r="J323" s="175" t="s">
        <v>511</v>
      </c>
      <c r="K323" s="239" t="n">
        <f aca="false">SUM(K324:K328)</f>
        <v>2460</v>
      </c>
      <c r="L323" s="53" t="n">
        <f aca="false">SUM(L324:L328)</f>
        <v>2460</v>
      </c>
      <c r="M323" s="255" t="n">
        <f aca="false">SUM(M324:M328)</f>
        <v>4486</v>
      </c>
      <c r="N323" s="256" t="n">
        <f aca="false">SUM(N324:N328)</f>
        <v>3553</v>
      </c>
      <c r="O323" s="256"/>
      <c r="P323" s="54"/>
      <c r="Q323" s="63"/>
    </row>
    <row r="324" customFormat="false" ht="14.25" hidden="false" customHeight="false" outlineLevel="0" collapsed="false">
      <c r="B324" s="64"/>
      <c r="C324" s="76"/>
      <c r="D324" s="76"/>
      <c r="E324" s="76"/>
      <c r="F324" s="76"/>
      <c r="G324" s="76"/>
      <c r="H324" s="82"/>
      <c r="I324" s="81"/>
      <c r="J324" s="175" t="s">
        <v>51</v>
      </c>
      <c r="K324" s="239" t="n">
        <v>100</v>
      </c>
      <c r="L324" s="53" t="n">
        <v>100</v>
      </c>
      <c r="M324" s="255" t="n">
        <v>117</v>
      </c>
      <c r="N324" s="256" t="n">
        <v>125</v>
      </c>
      <c r="O324" s="256"/>
      <c r="P324" s="54"/>
      <c r="Q324" s="63"/>
    </row>
    <row r="325" customFormat="false" ht="14.25" hidden="false" customHeight="false" outlineLevel="0" collapsed="false">
      <c r="B325" s="64"/>
      <c r="C325" s="76"/>
      <c r="D325" s="76"/>
      <c r="E325" s="76"/>
      <c r="F325" s="76"/>
      <c r="G325" s="76"/>
      <c r="H325" s="82"/>
      <c r="I325" s="81"/>
      <c r="J325" s="175" t="s">
        <v>53</v>
      </c>
      <c r="K325" s="239" t="n">
        <v>10</v>
      </c>
      <c r="L325" s="53" t="n">
        <v>10</v>
      </c>
      <c r="M325" s="255" t="n">
        <v>0</v>
      </c>
      <c r="N325" s="256"/>
      <c r="O325" s="256"/>
      <c r="P325" s="54"/>
      <c r="Q325" s="63"/>
    </row>
    <row r="326" customFormat="false" ht="14.25" hidden="false" customHeight="false" outlineLevel="0" collapsed="false">
      <c r="B326" s="64"/>
      <c r="C326" s="76"/>
      <c r="D326" s="76"/>
      <c r="E326" s="76"/>
      <c r="F326" s="76"/>
      <c r="G326" s="76"/>
      <c r="H326" s="82"/>
      <c r="I326" s="81"/>
      <c r="J326" s="175" t="s">
        <v>512</v>
      </c>
      <c r="K326" s="239" t="n">
        <v>1200</v>
      </c>
      <c r="L326" s="53" t="n">
        <v>1200</v>
      </c>
      <c r="M326" s="255" t="n">
        <v>505</v>
      </c>
      <c r="N326" s="256" t="n">
        <v>495</v>
      </c>
      <c r="O326" s="256"/>
      <c r="P326" s="54"/>
      <c r="Q326" s="63"/>
    </row>
    <row r="327" customFormat="false" ht="14.25" hidden="false" customHeight="false" outlineLevel="0" collapsed="false">
      <c r="B327" s="64"/>
      <c r="C327" s="76"/>
      <c r="D327" s="76"/>
      <c r="E327" s="76"/>
      <c r="F327" s="76"/>
      <c r="G327" s="76"/>
      <c r="H327" s="82"/>
      <c r="I327" s="81"/>
      <c r="J327" s="175" t="s">
        <v>513</v>
      </c>
      <c r="K327" s="239" t="n">
        <v>30</v>
      </c>
      <c r="L327" s="53" t="n">
        <v>30</v>
      </c>
      <c r="M327" s="255" t="n">
        <v>209</v>
      </c>
      <c r="N327" s="256"/>
      <c r="O327" s="256"/>
      <c r="P327" s="54"/>
      <c r="Q327" s="63"/>
    </row>
    <row r="328" customFormat="false" ht="14.25" hidden="false" customHeight="false" outlineLevel="0" collapsed="false">
      <c r="B328" s="64"/>
      <c r="C328" s="76"/>
      <c r="D328" s="76"/>
      <c r="E328" s="76"/>
      <c r="F328" s="76"/>
      <c r="G328" s="76"/>
      <c r="H328" s="82"/>
      <c r="I328" s="81"/>
      <c r="J328" s="175" t="s">
        <v>515</v>
      </c>
      <c r="K328" s="239" t="n">
        <v>1120</v>
      </c>
      <c r="L328" s="53" t="n">
        <v>1120</v>
      </c>
      <c r="M328" s="255" t="n">
        <v>3655</v>
      </c>
      <c r="N328" s="256" t="n">
        <v>2933</v>
      </c>
      <c r="O328" s="256"/>
      <c r="P328" s="54"/>
      <c r="Q328" s="63"/>
    </row>
    <row r="329" customFormat="false" ht="14.25" hidden="false" customHeight="false" outlineLevel="0" collapsed="false">
      <c r="B329" s="64"/>
      <c r="C329" s="76"/>
      <c r="D329" s="76"/>
      <c r="E329" s="76"/>
      <c r="F329" s="76"/>
      <c r="G329" s="76"/>
      <c r="H329" s="82"/>
      <c r="I329" s="81"/>
      <c r="J329" s="175" t="s">
        <v>516</v>
      </c>
      <c r="K329" s="239" t="n">
        <f aca="false">SUM(K330:K331)</f>
        <v>150</v>
      </c>
      <c r="L329" s="53" t="n">
        <f aca="false">SUM(L330:L331)</f>
        <v>150</v>
      </c>
      <c r="M329" s="255" t="n">
        <f aca="false">SUM(M330:M331)</f>
        <v>182</v>
      </c>
      <c r="N329" s="256" t="n">
        <f aca="false">SUM(N330:N331)</f>
        <v>146</v>
      </c>
      <c r="O329" s="256"/>
      <c r="P329" s="54"/>
      <c r="Q329" s="63"/>
    </row>
    <row r="330" customFormat="false" ht="14.25" hidden="false" customHeight="false" outlineLevel="0" collapsed="false">
      <c r="B330" s="64"/>
      <c r="C330" s="76"/>
      <c r="D330" s="76"/>
      <c r="E330" s="76"/>
      <c r="F330" s="76"/>
      <c r="G330" s="76"/>
      <c r="H330" s="82"/>
      <c r="I330" s="81"/>
      <c r="J330" s="175" t="s">
        <v>517</v>
      </c>
      <c r="K330" s="239" t="n">
        <v>100</v>
      </c>
      <c r="L330" s="53" t="n">
        <v>100</v>
      </c>
      <c r="M330" s="255" t="n">
        <v>80</v>
      </c>
      <c r="N330" s="256" t="n">
        <v>118</v>
      </c>
      <c r="O330" s="256"/>
      <c r="P330" s="54"/>
      <c r="Q330" s="63"/>
    </row>
    <row r="331" customFormat="false" ht="14.25" hidden="false" customHeight="false" outlineLevel="0" collapsed="false">
      <c r="B331" s="64"/>
      <c r="C331" s="76"/>
      <c r="D331" s="76"/>
      <c r="E331" s="76"/>
      <c r="F331" s="76"/>
      <c r="G331" s="76"/>
      <c r="H331" s="82"/>
      <c r="I331" s="81"/>
      <c r="J331" s="175" t="s">
        <v>518</v>
      </c>
      <c r="K331" s="239" t="n">
        <v>50</v>
      </c>
      <c r="L331" s="53" t="n">
        <v>50</v>
      </c>
      <c r="M331" s="255" t="n">
        <v>102</v>
      </c>
      <c r="N331" s="256" t="n">
        <v>28</v>
      </c>
      <c r="O331" s="256"/>
      <c r="P331" s="54"/>
      <c r="Q331" s="63"/>
    </row>
    <row r="332" customFormat="false" ht="14.25" hidden="false" customHeight="false" outlineLevel="0" collapsed="false">
      <c r="B332" s="64"/>
      <c r="C332" s="76"/>
      <c r="D332" s="76"/>
      <c r="E332" s="76"/>
      <c r="F332" s="76"/>
      <c r="G332" s="76"/>
      <c r="H332" s="82"/>
      <c r="I332" s="81"/>
      <c r="J332" s="264" t="s">
        <v>523</v>
      </c>
      <c r="K332" s="239" t="n">
        <f aca="false">SUM(K333:K334)</f>
        <v>19000</v>
      </c>
      <c r="L332" s="53" t="n">
        <f aca="false">SUM(L333:L334)</f>
        <v>19000</v>
      </c>
      <c r="M332" s="255" t="n">
        <f aca="false">SUM(M333:M334)</f>
        <v>24030</v>
      </c>
      <c r="N332" s="256" t="n">
        <f aca="false">SUM(N333:N334)</f>
        <v>21486</v>
      </c>
      <c r="O332" s="256"/>
      <c r="P332" s="54"/>
      <c r="Q332" s="63"/>
    </row>
    <row r="333" customFormat="false" ht="14.25" hidden="false" customHeight="false" outlineLevel="0" collapsed="false">
      <c r="B333" s="64"/>
      <c r="C333" s="76"/>
      <c r="D333" s="76"/>
      <c r="E333" s="76"/>
      <c r="F333" s="76"/>
      <c r="G333" s="76"/>
      <c r="H333" s="82"/>
      <c r="I333" s="81"/>
      <c r="J333" s="264" t="s">
        <v>524</v>
      </c>
      <c r="K333" s="239" t="n">
        <v>15000</v>
      </c>
      <c r="L333" s="53" t="n">
        <v>15000</v>
      </c>
      <c r="M333" s="255" t="n">
        <v>18190</v>
      </c>
      <c r="N333" s="250" t="n">
        <v>17208</v>
      </c>
      <c r="O333" s="250"/>
      <c r="P333" s="54"/>
      <c r="Q333" s="63"/>
    </row>
    <row r="334" customFormat="false" ht="14.25" hidden="false" customHeight="false" outlineLevel="0" collapsed="false">
      <c r="B334" s="64"/>
      <c r="C334" s="76"/>
      <c r="D334" s="76"/>
      <c r="E334" s="76"/>
      <c r="F334" s="76"/>
      <c r="G334" s="76"/>
      <c r="H334" s="82"/>
      <c r="I334" s="81"/>
      <c r="J334" s="264" t="s">
        <v>525</v>
      </c>
      <c r="K334" s="239" t="n">
        <v>4000</v>
      </c>
      <c r="L334" s="53" t="n">
        <v>4000</v>
      </c>
      <c r="M334" s="255" t="n">
        <v>5840</v>
      </c>
      <c r="N334" s="250" t="n">
        <v>4278</v>
      </c>
      <c r="O334" s="250"/>
      <c r="P334" s="54"/>
      <c r="Q334" s="63"/>
    </row>
    <row r="335" customFormat="false" ht="14.25" hidden="false" customHeight="false" outlineLevel="0" collapsed="false">
      <c r="B335" s="64"/>
      <c r="C335" s="76"/>
      <c r="D335" s="76"/>
      <c r="E335" s="76"/>
      <c r="F335" s="76"/>
      <c r="G335" s="76"/>
      <c r="H335" s="82"/>
      <c r="I335" s="81"/>
      <c r="J335" s="264" t="s">
        <v>526</v>
      </c>
      <c r="K335" s="239" t="n">
        <f aca="false">SUM(K336:K337)</f>
        <v>2200</v>
      </c>
      <c r="L335" s="53" t="n">
        <f aca="false">SUM(L336:L337)</f>
        <v>2200</v>
      </c>
      <c r="M335" s="255" t="n">
        <f aca="false">SUM(M336:M337)</f>
        <v>1627</v>
      </c>
      <c r="N335" s="256" t="n">
        <f aca="false">SUM(N336:N337)</f>
        <v>2717</v>
      </c>
      <c r="O335" s="256"/>
      <c r="P335" s="54"/>
      <c r="Q335" s="63"/>
    </row>
    <row r="336" customFormat="false" ht="14.25" hidden="false" customHeight="false" outlineLevel="0" collapsed="false">
      <c r="B336" s="64"/>
      <c r="C336" s="76"/>
      <c r="D336" s="76"/>
      <c r="E336" s="76"/>
      <c r="F336" s="76"/>
      <c r="G336" s="76"/>
      <c r="H336" s="82"/>
      <c r="I336" s="81"/>
      <c r="J336" s="264" t="s">
        <v>527</v>
      </c>
      <c r="K336" s="239" t="n">
        <v>2000</v>
      </c>
      <c r="L336" s="53" t="n">
        <v>2000</v>
      </c>
      <c r="M336" s="255" t="n">
        <v>1390</v>
      </c>
      <c r="N336" s="249" t="n">
        <v>2498</v>
      </c>
      <c r="O336" s="249"/>
      <c r="P336" s="54"/>
      <c r="Q336" s="63"/>
    </row>
    <row r="337" customFormat="false" ht="14.25" hidden="false" customHeight="false" outlineLevel="0" collapsed="false">
      <c r="B337" s="64"/>
      <c r="C337" s="76"/>
      <c r="D337" s="76"/>
      <c r="E337" s="76"/>
      <c r="F337" s="76"/>
      <c r="G337" s="76"/>
      <c r="H337" s="82"/>
      <c r="I337" s="81"/>
      <c r="J337" s="264" t="s">
        <v>528</v>
      </c>
      <c r="K337" s="239" t="n">
        <v>200</v>
      </c>
      <c r="L337" s="53" t="n">
        <v>200</v>
      </c>
      <c r="M337" s="255" t="n">
        <v>237</v>
      </c>
      <c r="N337" s="249" t="n">
        <v>219</v>
      </c>
      <c r="O337" s="249"/>
      <c r="P337" s="54"/>
      <c r="Q337" s="63"/>
    </row>
    <row r="338" customFormat="false" ht="14.25" hidden="false" customHeight="false" outlineLevel="0" collapsed="false">
      <c r="B338" s="64"/>
      <c r="C338" s="76"/>
      <c r="D338" s="76"/>
      <c r="E338" s="76"/>
      <c r="F338" s="76"/>
      <c r="G338" s="76"/>
      <c r="H338" s="82"/>
      <c r="I338" s="81"/>
      <c r="J338" s="175" t="s">
        <v>521</v>
      </c>
      <c r="K338" s="239" t="n">
        <f aca="false">SUM(K339)</f>
        <v>10</v>
      </c>
      <c r="L338" s="53" t="n">
        <f aca="false">SUM(L339)</f>
        <v>10</v>
      </c>
      <c r="M338" s="255" t="n">
        <f aca="false">SUM(M339)</f>
        <v>3</v>
      </c>
      <c r="N338" s="256" t="n">
        <f aca="false">SUM(N339)</f>
        <v>3</v>
      </c>
      <c r="O338" s="256"/>
      <c r="P338" s="54"/>
      <c r="Q338" s="63"/>
    </row>
    <row r="339" customFormat="false" ht="14.25" hidden="false" customHeight="false" outlineLevel="0" collapsed="false">
      <c r="B339" s="64"/>
      <c r="C339" s="76"/>
      <c r="D339" s="76"/>
      <c r="E339" s="76"/>
      <c r="F339" s="76"/>
      <c r="G339" s="76"/>
      <c r="H339" s="82"/>
      <c r="I339" s="81"/>
      <c r="J339" s="175" t="s">
        <v>51</v>
      </c>
      <c r="K339" s="239" t="n">
        <v>10</v>
      </c>
      <c r="L339" s="53" t="n">
        <v>10</v>
      </c>
      <c r="M339" s="255" t="n">
        <v>3</v>
      </c>
      <c r="N339" s="256" t="n">
        <v>3</v>
      </c>
      <c r="O339" s="256"/>
      <c r="P339" s="54"/>
      <c r="Q339" s="63"/>
    </row>
    <row r="340" customFormat="false" ht="14.25" hidden="false" customHeight="false" outlineLevel="0" collapsed="false">
      <c r="B340" s="64"/>
      <c r="C340" s="76"/>
      <c r="D340" s="76"/>
      <c r="E340" s="76"/>
      <c r="F340" s="76"/>
      <c r="G340" s="76"/>
      <c r="H340" s="82"/>
      <c r="I340" s="81"/>
      <c r="J340" s="264" t="s">
        <v>529</v>
      </c>
      <c r="K340" s="239" t="n">
        <f aca="false">SUM(K341:K342)</f>
        <v>4800</v>
      </c>
      <c r="L340" s="53" t="n">
        <f aca="false">SUM(L341:L342)</f>
        <v>4800</v>
      </c>
      <c r="M340" s="255" t="n">
        <f aca="false">SUM(M341:M342)</f>
        <v>6984</v>
      </c>
      <c r="N340" s="256" t="n">
        <f aca="false">SUM(N341:N342)</f>
        <v>5339</v>
      </c>
      <c r="O340" s="256"/>
      <c r="P340" s="54"/>
      <c r="Q340" s="63"/>
    </row>
    <row r="341" customFormat="false" ht="14.25" hidden="false" customHeight="false" outlineLevel="0" collapsed="false">
      <c r="B341" s="64"/>
      <c r="C341" s="76"/>
      <c r="D341" s="76"/>
      <c r="E341" s="76"/>
      <c r="F341" s="76"/>
      <c r="G341" s="76"/>
      <c r="H341" s="82"/>
      <c r="I341" s="81"/>
      <c r="J341" s="264" t="s">
        <v>530</v>
      </c>
      <c r="K341" s="239" t="n">
        <v>4000</v>
      </c>
      <c r="L341" s="53" t="n">
        <v>4000</v>
      </c>
      <c r="M341" s="255" t="n">
        <v>5170</v>
      </c>
      <c r="N341" s="256" t="n">
        <v>4458</v>
      </c>
      <c r="O341" s="256"/>
      <c r="P341" s="54"/>
      <c r="Q341" s="63"/>
    </row>
    <row r="342" customFormat="false" ht="14.25" hidden="false" customHeight="false" outlineLevel="0" collapsed="false">
      <c r="B342" s="64"/>
      <c r="C342" s="76"/>
      <c r="D342" s="76"/>
      <c r="E342" s="76"/>
      <c r="F342" s="76"/>
      <c r="G342" s="76"/>
      <c r="H342" s="82"/>
      <c r="I342" s="81"/>
      <c r="J342" s="264" t="s">
        <v>531</v>
      </c>
      <c r="K342" s="239" t="n">
        <v>800</v>
      </c>
      <c r="L342" s="53" t="n">
        <v>800</v>
      </c>
      <c r="M342" s="255" t="n">
        <v>1814</v>
      </c>
      <c r="N342" s="256" t="n">
        <v>881</v>
      </c>
      <c r="O342" s="256"/>
      <c r="P342" s="54"/>
      <c r="Q342" s="63"/>
    </row>
    <row r="343" customFormat="false" ht="14.25" hidden="false" customHeight="false" outlineLevel="0" collapsed="false">
      <c r="B343" s="64"/>
      <c r="C343" s="76"/>
      <c r="D343" s="76"/>
      <c r="E343" s="76"/>
      <c r="F343" s="76"/>
      <c r="G343" s="76"/>
      <c r="H343" s="82"/>
      <c r="I343" s="81"/>
      <c r="J343" s="264" t="s">
        <v>535</v>
      </c>
      <c r="K343" s="239" t="n">
        <f aca="false">SUM(K344:K345)</f>
        <v>800</v>
      </c>
      <c r="L343" s="53" t="n">
        <f aca="false">SUM(L344:L345)</f>
        <v>800</v>
      </c>
      <c r="M343" s="255" t="n">
        <f aca="false">SUM(M344:M345)</f>
        <v>917</v>
      </c>
      <c r="N343" s="256" t="n">
        <f aca="false">SUM(N344:N345)</f>
        <v>902</v>
      </c>
      <c r="O343" s="256"/>
      <c r="P343" s="54"/>
      <c r="Q343" s="63"/>
    </row>
    <row r="344" customFormat="false" ht="14.25" hidden="false" customHeight="false" outlineLevel="0" collapsed="false">
      <c r="B344" s="64"/>
      <c r="C344" s="76"/>
      <c r="D344" s="76"/>
      <c r="E344" s="76"/>
      <c r="F344" s="76"/>
      <c r="G344" s="76"/>
      <c r="H344" s="82"/>
      <c r="I344" s="81"/>
      <c r="J344" s="264" t="s">
        <v>536</v>
      </c>
      <c r="K344" s="239" t="n">
        <v>400</v>
      </c>
      <c r="L344" s="53" t="n">
        <v>400</v>
      </c>
      <c r="M344" s="255" t="n">
        <v>168</v>
      </c>
      <c r="N344" s="249" t="n">
        <v>427</v>
      </c>
      <c r="O344" s="249"/>
      <c r="P344" s="54"/>
      <c r="Q344" s="63"/>
    </row>
    <row r="345" customFormat="false" ht="14.25" hidden="false" customHeight="false" outlineLevel="0" collapsed="false">
      <c r="B345" s="64"/>
      <c r="C345" s="76"/>
      <c r="D345" s="76"/>
      <c r="E345" s="76"/>
      <c r="F345" s="76"/>
      <c r="G345" s="76"/>
      <c r="H345" s="82"/>
      <c r="I345" s="81"/>
      <c r="J345" s="264" t="s">
        <v>537</v>
      </c>
      <c r="K345" s="239" t="n">
        <v>400</v>
      </c>
      <c r="L345" s="53" t="n">
        <v>400</v>
      </c>
      <c r="M345" s="255" t="n">
        <v>749</v>
      </c>
      <c r="N345" s="248" t="n">
        <v>475</v>
      </c>
      <c r="O345" s="248"/>
      <c r="P345" s="54"/>
      <c r="Q345" s="63"/>
    </row>
    <row r="346" customFormat="false" ht="27" hidden="false" customHeight="false" outlineLevel="0" collapsed="false">
      <c r="B346" s="64"/>
      <c r="C346" s="76"/>
      <c r="D346" s="76"/>
      <c r="E346" s="76"/>
      <c r="F346" s="76"/>
      <c r="G346" s="76"/>
      <c r="H346" s="82"/>
      <c r="I346" s="81"/>
      <c r="J346" s="175" t="s">
        <v>1290</v>
      </c>
      <c r="K346" s="239" t="n">
        <f aca="false">SUM(K347)</f>
        <v>28620</v>
      </c>
      <c r="L346" s="53" t="n">
        <f aca="false">SUM(L347)</f>
        <v>24520</v>
      </c>
      <c r="M346" s="255" t="n">
        <f aca="false">SUM(M347)</f>
        <v>9394</v>
      </c>
      <c r="N346" s="256" t="n">
        <f aca="false">SUM(N347)</f>
        <v>7868</v>
      </c>
      <c r="O346" s="256"/>
      <c r="P346" s="54"/>
      <c r="Q346" s="63"/>
    </row>
    <row r="347" customFormat="false" ht="27" hidden="false" customHeight="false" outlineLevel="0" collapsed="false">
      <c r="B347" s="64"/>
      <c r="C347" s="76"/>
      <c r="D347" s="76"/>
      <c r="E347" s="76"/>
      <c r="F347" s="76"/>
      <c r="G347" s="76"/>
      <c r="H347" s="82"/>
      <c r="I347" s="81"/>
      <c r="J347" s="175" t="s">
        <v>1291</v>
      </c>
      <c r="K347" s="239" t="n">
        <v>28620</v>
      </c>
      <c r="L347" s="53" t="n">
        <f aca="false">28620-1400-700-2000</f>
        <v>24520</v>
      </c>
      <c r="M347" s="255" t="n">
        <v>9394</v>
      </c>
      <c r="N347" s="256" t="n">
        <f aca="false">3432+4436</f>
        <v>7868</v>
      </c>
      <c r="O347" s="256"/>
      <c r="P347" s="54"/>
      <c r="Q347" s="63"/>
    </row>
    <row r="348" customFormat="false" ht="14.25" hidden="false" customHeight="false" outlineLevel="0" collapsed="false">
      <c r="B348" s="64"/>
      <c r="C348" s="76"/>
      <c r="D348" s="76"/>
      <c r="E348" s="76"/>
      <c r="F348" s="76"/>
      <c r="G348" s="76"/>
      <c r="H348" s="82"/>
      <c r="I348" s="81"/>
      <c r="J348" s="238" t="s">
        <v>1292</v>
      </c>
      <c r="K348" s="239" t="n">
        <f aca="false">K349+K353+K360+K364+K373+K382+K384+K397+K400</f>
        <v>98000</v>
      </c>
      <c r="L348" s="53" t="n">
        <f aca="false">L349+L353+L360+L364+L373+L382+L384+L397+L400</f>
        <v>98000</v>
      </c>
      <c r="M348" s="255" t="n">
        <f aca="false">M349+M353+M360+M364+M373+M382+M384+M397+M400</f>
        <v>117011</v>
      </c>
      <c r="N348" s="256" t="n">
        <f aca="false">N349+N353+N360+N364+N373+N382+N384+N397+N400</f>
        <v>109866</v>
      </c>
      <c r="O348" s="256" t="n">
        <v>109866</v>
      </c>
      <c r="P348" s="54" t="n">
        <v>6.5033768408789</v>
      </c>
      <c r="Q348" s="63"/>
    </row>
    <row r="349" customFormat="false" ht="14.25" hidden="false" customHeight="false" outlineLevel="0" collapsed="false">
      <c r="B349" s="64"/>
      <c r="C349" s="76"/>
      <c r="D349" s="76"/>
      <c r="E349" s="76"/>
      <c r="F349" s="76"/>
      <c r="G349" s="76"/>
      <c r="H349" s="82"/>
      <c r="I349" s="81"/>
      <c r="J349" s="175" t="s">
        <v>1293</v>
      </c>
      <c r="K349" s="239" t="n">
        <f aca="false">SUM(K350:K352)</f>
        <v>1350</v>
      </c>
      <c r="L349" s="239" t="n">
        <f aca="false">SUM(L350:L352)</f>
        <v>1550</v>
      </c>
      <c r="M349" s="239" t="n">
        <f aca="false">SUM(M350:M352)</f>
        <v>1820</v>
      </c>
      <c r="N349" s="256" t="n">
        <f aca="false">SUM(N350:N352)</f>
        <v>2328</v>
      </c>
      <c r="O349" s="256"/>
      <c r="P349" s="54"/>
      <c r="Q349" s="63"/>
    </row>
    <row r="350" customFormat="false" ht="14.25" hidden="false" customHeight="false" outlineLevel="0" collapsed="false">
      <c r="B350" s="64"/>
      <c r="C350" s="76"/>
      <c r="D350" s="76"/>
      <c r="E350" s="76"/>
      <c r="F350" s="76"/>
      <c r="G350" s="76"/>
      <c r="H350" s="82"/>
      <c r="I350" s="81"/>
      <c r="J350" s="175" t="s">
        <v>51</v>
      </c>
      <c r="K350" s="239" t="n">
        <v>1100</v>
      </c>
      <c r="L350" s="53" t="n">
        <f aca="false">1100+200</f>
        <v>1300</v>
      </c>
      <c r="M350" s="255" t="n">
        <v>1600</v>
      </c>
      <c r="N350" s="248" t="n">
        <v>1777</v>
      </c>
      <c r="O350" s="248"/>
      <c r="P350" s="54"/>
      <c r="Q350" s="63"/>
    </row>
    <row r="351" customFormat="false" ht="27" hidden="false" customHeight="false" outlineLevel="0" collapsed="false">
      <c r="B351" s="64"/>
      <c r="C351" s="76"/>
      <c r="D351" s="76"/>
      <c r="E351" s="76"/>
      <c r="F351" s="76"/>
      <c r="G351" s="76"/>
      <c r="H351" s="82"/>
      <c r="I351" s="81"/>
      <c r="J351" s="175" t="s">
        <v>1294</v>
      </c>
      <c r="K351" s="239" t="n">
        <v>250</v>
      </c>
      <c r="L351" s="243" t="n">
        <v>250</v>
      </c>
      <c r="M351" s="255" t="n">
        <v>90</v>
      </c>
      <c r="N351" s="249" t="n">
        <v>34</v>
      </c>
      <c r="O351" s="249"/>
      <c r="P351" s="54"/>
      <c r="Q351" s="63"/>
    </row>
    <row r="352" customFormat="false" ht="27" hidden="false" customHeight="false" outlineLevel="0" collapsed="false">
      <c r="B352" s="64"/>
      <c r="C352" s="76"/>
      <c r="D352" s="76"/>
      <c r="E352" s="76"/>
      <c r="F352" s="76"/>
      <c r="G352" s="76"/>
      <c r="H352" s="82"/>
      <c r="I352" s="81"/>
      <c r="J352" s="175" t="s">
        <v>542</v>
      </c>
      <c r="K352" s="239"/>
      <c r="L352" s="53"/>
      <c r="M352" s="255" t="n">
        <v>130</v>
      </c>
      <c r="N352" s="249" t="n">
        <v>517</v>
      </c>
      <c r="O352" s="249"/>
      <c r="P352" s="54"/>
      <c r="Q352" s="63"/>
    </row>
    <row r="353" customFormat="false" ht="14.25" hidden="false" customHeight="false" outlineLevel="0" collapsed="false">
      <c r="B353" s="64"/>
      <c r="C353" s="76"/>
      <c r="D353" s="76"/>
      <c r="E353" s="76"/>
      <c r="F353" s="76"/>
      <c r="G353" s="76"/>
      <c r="H353" s="82"/>
      <c r="I353" s="81"/>
      <c r="J353" s="175" t="s">
        <v>543</v>
      </c>
      <c r="K353" s="239" t="n">
        <f aca="false">SUM(K354:K359)</f>
        <v>5760</v>
      </c>
      <c r="L353" s="53" t="n">
        <f aca="false">SUM(L354:L359)</f>
        <v>5760</v>
      </c>
      <c r="M353" s="255" t="n">
        <f aca="false">SUM(M354:M359)</f>
        <v>1810</v>
      </c>
      <c r="N353" s="256" t="n">
        <f aca="false">SUM(N354:N359)</f>
        <v>2963</v>
      </c>
      <c r="O353" s="256"/>
      <c r="P353" s="54"/>
      <c r="Q353" s="63"/>
    </row>
    <row r="354" customFormat="false" ht="14.25" hidden="false" customHeight="false" outlineLevel="0" collapsed="false">
      <c r="B354" s="64"/>
      <c r="C354" s="76"/>
      <c r="D354" s="76"/>
      <c r="E354" s="76"/>
      <c r="F354" s="76"/>
      <c r="G354" s="76"/>
      <c r="H354" s="82"/>
      <c r="I354" s="81"/>
      <c r="J354" s="175" t="s">
        <v>544</v>
      </c>
      <c r="K354" s="239" t="n">
        <v>5000</v>
      </c>
      <c r="L354" s="53" t="n">
        <v>5000</v>
      </c>
      <c r="M354" s="255" t="n">
        <v>677</v>
      </c>
      <c r="N354" s="249" t="n">
        <v>1996</v>
      </c>
      <c r="O354" s="249"/>
      <c r="P354" s="54"/>
      <c r="Q354" s="63"/>
    </row>
    <row r="355" customFormat="false" ht="14.25" hidden="false" customHeight="false" outlineLevel="0" collapsed="false">
      <c r="B355" s="64"/>
      <c r="C355" s="76"/>
      <c r="D355" s="76"/>
      <c r="E355" s="76"/>
      <c r="F355" s="76"/>
      <c r="G355" s="76"/>
      <c r="H355" s="82"/>
      <c r="I355" s="81"/>
      <c r="J355" s="175" t="s">
        <v>1295</v>
      </c>
      <c r="K355" s="239" t="n">
        <v>400</v>
      </c>
      <c r="L355" s="53" t="n">
        <v>400</v>
      </c>
      <c r="M355" s="255" t="n">
        <v>495</v>
      </c>
      <c r="N355" s="249" t="n">
        <v>498</v>
      </c>
      <c r="O355" s="249"/>
      <c r="P355" s="54"/>
      <c r="Q355" s="63"/>
    </row>
    <row r="356" customFormat="false" ht="14.25" hidden="false" customHeight="false" outlineLevel="0" collapsed="false">
      <c r="B356" s="64"/>
      <c r="C356" s="76"/>
      <c r="D356" s="76"/>
      <c r="E356" s="76"/>
      <c r="F356" s="76"/>
      <c r="G356" s="76"/>
      <c r="H356" s="82"/>
      <c r="I356" s="81"/>
      <c r="J356" s="175" t="s">
        <v>546</v>
      </c>
      <c r="K356" s="239" t="n">
        <v>130</v>
      </c>
      <c r="L356" s="53" t="n">
        <v>130</v>
      </c>
      <c r="M356" s="255" t="n">
        <v>130</v>
      </c>
      <c r="N356" s="249" t="n">
        <v>130</v>
      </c>
      <c r="O356" s="249"/>
      <c r="P356" s="54"/>
      <c r="Q356" s="63"/>
    </row>
    <row r="357" customFormat="false" ht="14.25" hidden="false" customHeight="false" outlineLevel="0" collapsed="false">
      <c r="B357" s="64"/>
      <c r="C357" s="76"/>
      <c r="D357" s="76"/>
      <c r="E357" s="76"/>
      <c r="F357" s="76"/>
      <c r="G357" s="76"/>
      <c r="H357" s="82"/>
      <c r="I357" s="81"/>
      <c r="J357" s="175" t="s">
        <v>548</v>
      </c>
      <c r="K357" s="239" t="n">
        <v>130</v>
      </c>
      <c r="L357" s="53" t="n">
        <v>130</v>
      </c>
      <c r="M357" s="255" t="n">
        <v>163</v>
      </c>
      <c r="N357" s="249" t="n">
        <v>146</v>
      </c>
      <c r="O357" s="249"/>
      <c r="P357" s="54"/>
      <c r="Q357" s="63"/>
    </row>
    <row r="358" customFormat="false" ht="14.25" hidden="false" customHeight="false" outlineLevel="0" collapsed="false">
      <c r="B358" s="64"/>
      <c r="C358" s="76"/>
      <c r="D358" s="76"/>
      <c r="E358" s="76"/>
      <c r="F358" s="76"/>
      <c r="G358" s="76"/>
      <c r="H358" s="82"/>
      <c r="I358" s="81"/>
      <c r="J358" s="175" t="s">
        <v>554</v>
      </c>
      <c r="K358" s="239" t="n">
        <v>80</v>
      </c>
      <c r="L358" s="53" t="n">
        <v>80</v>
      </c>
      <c r="M358" s="255" t="n">
        <v>130</v>
      </c>
      <c r="N358" s="249" t="n">
        <v>80</v>
      </c>
      <c r="O358" s="249"/>
      <c r="P358" s="54"/>
      <c r="Q358" s="63"/>
    </row>
    <row r="359" customFormat="false" ht="14.25" hidden="false" customHeight="false" outlineLevel="0" collapsed="false">
      <c r="B359" s="64"/>
      <c r="C359" s="76"/>
      <c r="D359" s="76"/>
      <c r="E359" s="76"/>
      <c r="F359" s="76"/>
      <c r="G359" s="76"/>
      <c r="H359" s="82"/>
      <c r="I359" s="81"/>
      <c r="J359" s="175" t="s">
        <v>555</v>
      </c>
      <c r="K359" s="239" t="n">
        <v>20</v>
      </c>
      <c r="L359" s="53" t="n">
        <v>20</v>
      </c>
      <c r="M359" s="255" t="n">
        <v>215</v>
      </c>
      <c r="N359" s="249" t="n">
        <v>113</v>
      </c>
      <c r="O359" s="249"/>
      <c r="P359" s="54"/>
      <c r="Q359" s="63"/>
    </row>
    <row r="360" customFormat="false" ht="14.25" hidden="false" customHeight="false" outlineLevel="0" collapsed="false">
      <c r="B360" s="64"/>
      <c r="C360" s="76"/>
      <c r="D360" s="76"/>
      <c r="E360" s="76"/>
      <c r="F360" s="76"/>
      <c r="G360" s="76"/>
      <c r="H360" s="82"/>
      <c r="I360" s="81"/>
      <c r="J360" s="175" t="s">
        <v>556</v>
      </c>
      <c r="K360" s="239" t="n">
        <f aca="false">SUM(K361:K363)</f>
        <v>5500</v>
      </c>
      <c r="L360" s="53" t="n">
        <f aca="false">SUM(L361:L363)</f>
        <v>5650</v>
      </c>
      <c r="M360" s="255" t="n">
        <f aca="false">SUM(M361:M363)</f>
        <v>9011</v>
      </c>
      <c r="N360" s="256" t="n">
        <f aca="false">SUM(N361:N363)</f>
        <v>8841</v>
      </c>
      <c r="O360" s="256"/>
      <c r="P360" s="54"/>
      <c r="Q360" s="63"/>
    </row>
    <row r="361" customFormat="false" ht="14.25" hidden="false" customHeight="false" outlineLevel="0" collapsed="false">
      <c r="B361" s="64"/>
      <c r="C361" s="76"/>
      <c r="D361" s="76"/>
      <c r="E361" s="76"/>
      <c r="F361" s="76"/>
      <c r="G361" s="76"/>
      <c r="H361" s="82"/>
      <c r="I361" s="81"/>
      <c r="J361" s="175" t="s">
        <v>557</v>
      </c>
      <c r="K361" s="239" t="n">
        <v>550</v>
      </c>
      <c r="L361" s="53" t="n">
        <v>550</v>
      </c>
      <c r="M361" s="255" t="n">
        <v>543</v>
      </c>
      <c r="N361" s="249" t="n">
        <v>481</v>
      </c>
      <c r="O361" s="249"/>
      <c r="P361" s="54"/>
      <c r="Q361" s="63"/>
    </row>
    <row r="362" customFormat="false" ht="14.25" hidden="false" customHeight="false" outlineLevel="0" collapsed="false">
      <c r="B362" s="64"/>
      <c r="C362" s="76"/>
      <c r="D362" s="76"/>
      <c r="E362" s="76"/>
      <c r="F362" s="76"/>
      <c r="G362" s="76"/>
      <c r="H362" s="82"/>
      <c r="I362" s="81"/>
      <c r="J362" s="175" t="s">
        <v>558</v>
      </c>
      <c r="K362" s="239" t="n">
        <v>4000</v>
      </c>
      <c r="L362" s="53" t="n">
        <v>4000</v>
      </c>
      <c r="M362" s="255" t="n">
        <v>7548</v>
      </c>
      <c r="N362" s="249" t="n">
        <v>7122</v>
      </c>
      <c r="O362" s="249"/>
      <c r="P362" s="54"/>
      <c r="Q362" s="63"/>
    </row>
    <row r="363" customFormat="false" ht="27" hidden="false" customHeight="false" outlineLevel="0" collapsed="false">
      <c r="B363" s="64"/>
      <c r="C363" s="76"/>
      <c r="D363" s="76"/>
      <c r="E363" s="76"/>
      <c r="F363" s="76"/>
      <c r="G363" s="76"/>
      <c r="H363" s="82"/>
      <c r="I363" s="81"/>
      <c r="J363" s="175" t="s">
        <v>559</v>
      </c>
      <c r="K363" s="239" t="n">
        <v>950</v>
      </c>
      <c r="L363" s="53" t="n">
        <f aca="false">950+150</f>
        <v>1100</v>
      </c>
      <c r="M363" s="255" t="n">
        <v>920</v>
      </c>
      <c r="N363" s="249" t="n">
        <v>1238</v>
      </c>
      <c r="O363" s="249"/>
      <c r="P363" s="54"/>
      <c r="Q363" s="63"/>
    </row>
    <row r="364" customFormat="false" ht="14.25" hidden="false" customHeight="false" outlineLevel="0" collapsed="false">
      <c r="B364" s="64"/>
      <c r="C364" s="76"/>
      <c r="D364" s="76"/>
      <c r="E364" s="76"/>
      <c r="F364" s="76"/>
      <c r="G364" s="76"/>
      <c r="H364" s="82"/>
      <c r="I364" s="81"/>
      <c r="J364" s="175" t="s">
        <v>560</v>
      </c>
      <c r="K364" s="239" t="n">
        <f aca="false">SUM(K365:K372)</f>
        <v>3970</v>
      </c>
      <c r="L364" s="53" t="n">
        <f aca="false">SUM(L365:L372)</f>
        <v>3970</v>
      </c>
      <c r="M364" s="255" t="n">
        <f aca="false">SUM(M365:M372)</f>
        <v>13613</v>
      </c>
      <c r="N364" s="256" t="n">
        <f aca="false">SUM(N365:N372)</f>
        <v>10458</v>
      </c>
      <c r="O364" s="256"/>
      <c r="P364" s="54"/>
      <c r="Q364" s="63"/>
    </row>
    <row r="365" customFormat="false" ht="14.25" hidden="false" customHeight="false" outlineLevel="0" collapsed="false">
      <c r="B365" s="64"/>
      <c r="C365" s="76"/>
      <c r="D365" s="76"/>
      <c r="E365" s="76"/>
      <c r="F365" s="76"/>
      <c r="G365" s="76"/>
      <c r="H365" s="82"/>
      <c r="I365" s="81"/>
      <c r="J365" s="175" t="s">
        <v>561</v>
      </c>
      <c r="K365" s="239" t="n">
        <v>630</v>
      </c>
      <c r="L365" s="53" t="n">
        <v>630</v>
      </c>
      <c r="M365" s="255" t="n">
        <v>1022</v>
      </c>
      <c r="N365" s="249" t="n">
        <v>917</v>
      </c>
      <c r="O365" s="249"/>
      <c r="P365" s="54"/>
      <c r="Q365" s="63"/>
    </row>
    <row r="366" customFormat="false" ht="14.25" hidden="false" customHeight="false" outlineLevel="0" collapsed="false">
      <c r="B366" s="64"/>
      <c r="C366" s="76"/>
      <c r="D366" s="76"/>
      <c r="E366" s="76"/>
      <c r="F366" s="76"/>
      <c r="G366" s="76"/>
      <c r="H366" s="82"/>
      <c r="I366" s="81"/>
      <c r="J366" s="175" t="s">
        <v>562</v>
      </c>
      <c r="K366" s="239" t="n">
        <v>40</v>
      </c>
      <c r="L366" s="53" t="n">
        <v>40</v>
      </c>
      <c r="M366" s="255" t="n">
        <v>25</v>
      </c>
      <c r="N366" s="249" t="n">
        <v>25</v>
      </c>
      <c r="O366" s="249"/>
      <c r="P366" s="54"/>
      <c r="Q366" s="63"/>
    </row>
    <row r="367" customFormat="false" ht="14.25" hidden="false" customHeight="false" outlineLevel="0" collapsed="false">
      <c r="B367" s="64"/>
      <c r="C367" s="76"/>
      <c r="D367" s="76"/>
      <c r="E367" s="76"/>
      <c r="F367" s="76"/>
      <c r="G367" s="76"/>
      <c r="H367" s="82"/>
      <c r="I367" s="81"/>
      <c r="J367" s="175" t="s">
        <v>563</v>
      </c>
      <c r="K367" s="239" t="n">
        <v>350</v>
      </c>
      <c r="L367" s="53" t="n">
        <v>350</v>
      </c>
      <c r="M367" s="255" t="n">
        <v>615</v>
      </c>
      <c r="N367" s="249" t="n">
        <v>709</v>
      </c>
      <c r="O367" s="249"/>
      <c r="P367" s="54"/>
      <c r="Q367" s="63"/>
    </row>
    <row r="368" customFormat="false" ht="14.25" hidden="false" customHeight="false" outlineLevel="0" collapsed="false">
      <c r="B368" s="64"/>
      <c r="C368" s="76"/>
      <c r="D368" s="76"/>
      <c r="E368" s="76"/>
      <c r="F368" s="76"/>
      <c r="G368" s="76"/>
      <c r="H368" s="82"/>
      <c r="I368" s="81"/>
      <c r="J368" s="175" t="s">
        <v>566</v>
      </c>
      <c r="K368" s="239" t="n">
        <v>70</v>
      </c>
      <c r="L368" s="53" t="n">
        <v>70</v>
      </c>
      <c r="M368" s="255" t="n">
        <v>2187</v>
      </c>
      <c r="N368" s="249" t="n">
        <v>415</v>
      </c>
      <c r="O368" s="249"/>
      <c r="P368" s="54"/>
      <c r="Q368" s="63"/>
    </row>
    <row r="369" customFormat="false" ht="14.25" hidden="false" customHeight="false" outlineLevel="0" collapsed="false">
      <c r="B369" s="64"/>
      <c r="C369" s="76"/>
      <c r="D369" s="76"/>
      <c r="E369" s="76"/>
      <c r="F369" s="76"/>
      <c r="G369" s="76"/>
      <c r="H369" s="82"/>
      <c r="I369" s="81"/>
      <c r="J369" s="175" t="s">
        <v>568</v>
      </c>
      <c r="K369" s="239" t="n">
        <v>400</v>
      </c>
      <c r="L369" s="53" t="n">
        <v>400</v>
      </c>
      <c r="M369" s="255" t="n">
        <v>7013</v>
      </c>
      <c r="N369" s="249" t="n">
        <v>5308</v>
      </c>
      <c r="O369" s="249"/>
      <c r="P369" s="54"/>
      <c r="Q369" s="63"/>
    </row>
    <row r="370" customFormat="false" ht="14.25" hidden="false" customHeight="false" outlineLevel="0" collapsed="false">
      <c r="B370" s="64"/>
      <c r="C370" s="76"/>
      <c r="D370" s="76"/>
      <c r="E370" s="76"/>
      <c r="F370" s="76"/>
      <c r="G370" s="76"/>
      <c r="H370" s="82"/>
      <c r="I370" s="81"/>
      <c r="J370" s="175" t="s">
        <v>569</v>
      </c>
      <c r="K370" s="239" t="n">
        <v>1500</v>
      </c>
      <c r="L370" s="53" t="n">
        <v>1500</v>
      </c>
      <c r="M370" s="255" t="n">
        <v>1218</v>
      </c>
      <c r="N370" s="249" t="n">
        <v>1643</v>
      </c>
      <c r="O370" s="249"/>
      <c r="P370" s="54"/>
      <c r="Q370" s="63"/>
    </row>
    <row r="371" customFormat="false" ht="27" hidden="false" customHeight="false" outlineLevel="0" collapsed="false">
      <c r="B371" s="64"/>
      <c r="C371" s="76"/>
      <c r="D371" s="76"/>
      <c r="E371" s="76"/>
      <c r="F371" s="76"/>
      <c r="G371" s="76"/>
      <c r="H371" s="82"/>
      <c r="I371" s="81"/>
      <c r="J371" s="175" t="s">
        <v>570</v>
      </c>
      <c r="K371" s="239"/>
      <c r="L371" s="53"/>
      <c r="M371" s="255" t="n">
        <v>5</v>
      </c>
      <c r="N371" s="249" t="n">
        <v>15</v>
      </c>
      <c r="O371" s="249"/>
      <c r="P371" s="54"/>
      <c r="Q371" s="63"/>
    </row>
    <row r="372" customFormat="false" ht="14.25" hidden="false" customHeight="false" outlineLevel="0" collapsed="false">
      <c r="B372" s="64"/>
      <c r="C372" s="76"/>
      <c r="D372" s="76"/>
      <c r="E372" s="76"/>
      <c r="F372" s="76"/>
      <c r="G372" s="76"/>
      <c r="H372" s="82"/>
      <c r="I372" s="81"/>
      <c r="J372" s="175" t="s">
        <v>571</v>
      </c>
      <c r="K372" s="239" t="n">
        <v>980</v>
      </c>
      <c r="L372" s="53" t="n">
        <v>980</v>
      </c>
      <c r="M372" s="255" t="n">
        <v>1528</v>
      </c>
      <c r="N372" s="249" t="n">
        <f aca="false">1383+43</f>
        <v>1426</v>
      </c>
      <c r="O372" s="249"/>
      <c r="P372" s="54"/>
      <c r="Q372" s="63"/>
    </row>
    <row r="373" customFormat="false" ht="14.25" hidden="false" customHeight="false" outlineLevel="0" collapsed="false">
      <c r="B373" s="64"/>
      <c r="C373" s="76"/>
      <c r="D373" s="76"/>
      <c r="E373" s="76"/>
      <c r="F373" s="76"/>
      <c r="G373" s="76"/>
      <c r="H373" s="82"/>
      <c r="I373" s="81"/>
      <c r="J373" s="175" t="s">
        <v>572</v>
      </c>
      <c r="K373" s="239" t="n">
        <f aca="false">SUM(K374:K381)</f>
        <v>67080</v>
      </c>
      <c r="L373" s="53" t="n">
        <f aca="false">SUM(L374:L381)</f>
        <v>67080</v>
      </c>
      <c r="M373" s="255" t="n">
        <f aca="false">SUM(M374:M381)</f>
        <v>82111</v>
      </c>
      <c r="N373" s="256" t="n">
        <f aca="false">SUM(N374:N381)</f>
        <v>74226</v>
      </c>
      <c r="O373" s="256"/>
      <c r="P373" s="54"/>
      <c r="Q373" s="63"/>
    </row>
    <row r="374" customFormat="false" ht="14.25" hidden="false" customHeight="false" outlineLevel="0" collapsed="false">
      <c r="B374" s="64"/>
      <c r="C374" s="76"/>
      <c r="D374" s="76"/>
      <c r="E374" s="76"/>
      <c r="F374" s="76"/>
      <c r="G374" s="76"/>
      <c r="H374" s="82"/>
      <c r="I374" s="81"/>
      <c r="J374" s="175" t="s">
        <v>573</v>
      </c>
      <c r="K374" s="239" t="n">
        <v>3800</v>
      </c>
      <c r="L374" s="53" t="n">
        <v>3800</v>
      </c>
      <c r="M374" s="255" t="n">
        <v>4874</v>
      </c>
      <c r="N374" s="249" t="n">
        <v>4201</v>
      </c>
      <c r="O374" s="249"/>
      <c r="P374" s="54"/>
      <c r="Q374" s="63"/>
    </row>
    <row r="375" customFormat="false" ht="14.25" hidden="false" customHeight="false" outlineLevel="0" collapsed="false">
      <c r="B375" s="64"/>
      <c r="C375" s="76"/>
      <c r="D375" s="76"/>
      <c r="E375" s="76"/>
      <c r="F375" s="76"/>
      <c r="G375" s="76"/>
      <c r="H375" s="82"/>
      <c r="I375" s="81"/>
      <c r="J375" s="175" t="s">
        <v>574</v>
      </c>
      <c r="K375" s="239" t="n">
        <v>10780</v>
      </c>
      <c r="L375" s="53" t="n">
        <v>10780</v>
      </c>
      <c r="M375" s="255" t="n">
        <v>13049</v>
      </c>
      <c r="N375" s="249" t="n">
        <v>11176</v>
      </c>
      <c r="O375" s="249"/>
      <c r="P375" s="54"/>
      <c r="Q375" s="63"/>
    </row>
    <row r="376" customFormat="false" ht="14.25" hidden="false" customHeight="false" outlineLevel="0" collapsed="false">
      <c r="B376" s="64"/>
      <c r="C376" s="76"/>
      <c r="D376" s="76"/>
      <c r="E376" s="76"/>
      <c r="F376" s="76"/>
      <c r="G376" s="76"/>
      <c r="H376" s="82"/>
      <c r="I376" s="81"/>
      <c r="J376" s="175" t="s">
        <v>575</v>
      </c>
      <c r="K376" s="239"/>
      <c r="L376" s="53"/>
      <c r="M376" s="255" t="n">
        <v>50</v>
      </c>
      <c r="N376" s="249" t="n">
        <v>25</v>
      </c>
      <c r="O376" s="249"/>
      <c r="P376" s="54"/>
      <c r="Q376" s="63"/>
    </row>
    <row r="377" customFormat="false" ht="14.25" hidden="false" customHeight="false" outlineLevel="0" collapsed="false">
      <c r="B377" s="64"/>
      <c r="C377" s="76"/>
      <c r="D377" s="76"/>
      <c r="E377" s="76"/>
      <c r="F377" s="76"/>
      <c r="G377" s="76"/>
      <c r="H377" s="82"/>
      <c r="I377" s="81"/>
      <c r="J377" s="175" t="s">
        <v>576</v>
      </c>
      <c r="K377" s="239" t="n">
        <v>1000</v>
      </c>
      <c r="L377" s="53" t="n">
        <v>1000</v>
      </c>
      <c r="M377" s="255" t="n">
        <v>299</v>
      </c>
      <c r="N377" s="249" t="n">
        <v>940</v>
      </c>
      <c r="O377" s="249"/>
      <c r="P377" s="54"/>
      <c r="Q377" s="63"/>
    </row>
    <row r="378" customFormat="false" ht="14.25" hidden="false" customHeight="false" outlineLevel="0" collapsed="false">
      <c r="B378" s="64"/>
      <c r="C378" s="76"/>
      <c r="D378" s="76"/>
      <c r="E378" s="76"/>
      <c r="F378" s="76"/>
      <c r="G378" s="76"/>
      <c r="H378" s="82"/>
      <c r="I378" s="81"/>
      <c r="J378" s="175" t="s">
        <v>577</v>
      </c>
      <c r="K378" s="239" t="n">
        <v>33200</v>
      </c>
      <c r="L378" s="53"/>
      <c r="M378" s="255"/>
      <c r="N378" s="249" t="n">
        <v>36640</v>
      </c>
      <c r="O378" s="249"/>
      <c r="P378" s="54"/>
      <c r="Q378" s="63"/>
    </row>
    <row r="379" customFormat="false" ht="14.25" hidden="false" customHeight="false" outlineLevel="0" collapsed="false">
      <c r="B379" s="64"/>
      <c r="C379" s="76"/>
      <c r="D379" s="76"/>
      <c r="E379" s="76"/>
      <c r="F379" s="76"/>
      <c r="G379" s="76"/>
      <c r="H379" s="82"/>
      <c r="I379" s="81"/>
      <c r="J379" s="175" t="s">
        <v>578</v>
      </c>
      <c r="K379" s="239" t="n">
        <v>14900</v>
      </c>
      <c r="L379" s="53" t="n">
        <f aca="false">14900+33200</f>
        <v>48100</v>
      </c>
      <c r="M379" s="255" t="n">
        <v>56287</v>
      </c>
      <c r="N379" s="249" t="n">
        <v>14859</v>
      </c>
      <c r="O379" s="249"/>
      <c r="P379" s="54"/>
      <c r="Q379" s="63"/>
    </row>
    <row r="380" customFormat="false" ht="14.25" hidden="false" customHeight="false" outlineLevel="0" collapsed="false">
      <c r="B380" s="64"/>
      <c r="C380" s="76"/>
      <c r="D380" s="76"/>
      <c r="E380" s="76"/>
      <c r="F380" s="76"/>
      <c r="G380" s="76"/>
      <c r="H380" s="82"/>
      <c r="I380" s="81"/>
      <c r="J380" s="175" t="s">
        <v>579</v>
      </c>
      <c r="K380" s="239" t="n">
        <v>2900</v>
      </c>
      <c r="L380" s="53" t="n">
        <v>2900</v>
      </c>
      <c r="M380" s="255" t="n">
        <v>7274</v>
      </c>
      <c r="N380" s="249" t="n">
        <v>6072</v>
      </c>
      <c r="O380" s="249"/>
      <c r="P380" s="54"/>
      <c r="Q380" s="63"/>
    </row>
    <row r="381" customFormat="false" ht="14.25" hidden="false" customHeight="false" outlineLevel="0" collapsed="false">
      <c r="B381" s="64"/>
      <c r="C381" s="76"/>
      <c r="D381" s="76"/>
      <c r="E381" s="76"/>
      <c r="F381" s="76"/>
      <c r="G381" s="76"/>
      <c r="H381" s="82"/>
      <c r="I381" s="81"/>
      <c r="J381" s="175" t="s">
        <v>581</v>
      </c>
      <c r="K381" s="239" t="n">
        <v>500</v>
      </c>
      <c r="L381" s="53" t="n">
        <v>500</v>
      </c>
      <c r="M381" s="255" t="n">
        <v>278</v>
      </c>
      <c r="N381" s="249" t="n">
        <v>313</v>
      </c>
      <c r="O381" s="249"/>
      <c r="P381" s="54"/>
      <c r="Q381" s="63"/>
    </row>
    <row r="382" customFormat="false" ht="14.25" hidden="false" customHeight="false" outlineLevel="0" collapsed="false">
      <c r="B382" s="64"/>
      <c r="C382" s="76"/>
      <c r="D382" s="76"/>
      <c r="E382" s="76"/>
      <c r="F382" s="76"/>
      <c r="G382" s="76"/>
      <c r="H382" s="82"/>
      <c r="I382" s="81"/>
      <c r="J382" s="175" t="s">
        <v>582</v>
      </c>
      <c r="K382" s="239" t="n">
        <f aca="false">SUM(K383)</f>
        <v>100</v>
      </c>
      <c r="L382" s="53" t="n">
        <f aca="false">SUM(L383)</f>
        <v>100</v>
      </c>
      <c r="M382" s="255" t="n">
        <f aca="false">SUM(M383)</f>
        <v>460</v>
      </c>
      <c r="N382" s="256" t="n">
        <f aca="false">SUM(N383)</f>
        <v>288</v>
      </c>
      <c r="O382" s="256"/>
      <c r="P382" s="54"/>
      <c r="Q382" s="63"/>
    </row>
    <row r="383" customFormat="false" ht="14.25" hidden="false" customHeight="false" outlineLevel="0" collapsed="false">
      <c r="B383" s="64"/>
      <c r="C383" s="76"/>
      <c r="D383" s="76"/>
      <c r="E383" s="76"/>
      <c r="F383" s="76"/>
      <c r="G383" s="76"/>
      <c r="H383" s="82"/>
      <c r="I383" s="81"/>
      <c r="J383" s="175" t="s">
        <v>1296</v>
      </c>
      <c r="K383" s="240" t="n">
        <v>100</v>
      </c>
      <c r="L383" s="53" t="n">
        <v>100</v>
      </c>
      <c r="M383" s="255" t="n">
        <v>460</v>
      </c>
      <c r="N383" s="256" t="n">
        <v>288</v>
      </c>
      <c r="O383" s="256"/>
      <c r="P383" s="54"/>
      <c r="Q383" s="63"/>
    </row>
    <row r="384" customFormat="false" ht="14.25" hidden="false" customHeight="false" outlineLevel="0" collapsed="false">
      <c r="B384" s="64"/>
      <c r="C384" s="76"/>
      <c r="D384" s="76"/>
      <c r="E384" s="76"/>
      <c r="F384" s="76"/>
      <c r="G384" s="76"/>
      <c r="H384" s="82"/>
      <c r="I384" s="81"/>
      <c r="J384" s="175" t="s">
        <v>1297</v>
      </c>
      <c r="K384" s="239" t="n">
        <f aca="false">SUM(K385:K396)</f>
        <v>9650</v>
      </c>
      <c r="L384" s="53" t="n">
        <f aca="false">SUM(L385:L396)</f>
        <v>9500</v>
      </c>
      <c r="M384" s="255" t="n">
        <f aca="false">SUM(M385:M396)</f>
        <v>7384</v>
      </c>
      <c r="N384" s="256" t="n">
        <f aca="false">SUM(N385:N396)</f>
        <v>9431</v>
      </c>
      <c r="O384" s="256"/>
      <c r="P384" s="54"/>
      <c r="Q384" s="63"/>
    </row>
    <row r="385" customFormat="false" ht="14.25" hidden="false" customHeight="false" outlineLevel="0" collapsed="false">
      <c r="B385" s="64"/>
      <c r="C385" s="76"/>
      <c r="D385" s="76"/>
      <c r="E385" s="76"/>
      <c r="F385" s="76"/>
      <c r="G385" s="76"/>
      <c r="H385" s="82"/>
      <c r="I385" s="81"/>
      <c r="J385" s="175" t="s">
        <v>51</v>
      </c>
      <c r="K385" s="241" t="n">
        <v>400</v>
      </c>
      <c r="L385" s="53"/>
      <c r="M385" s="255"/>
      <c r="N385" s="256"/>
      <c r="O385" s="256"/>
      <c r="P385" s="54"/>
      <c r="Q385" s="63"/>
    </row>
    <row r="386" customFormat="false" ht="14.25" hidden="false" customHeight="false" outlineLevel="0" collapsed="false">
      <c r="B386" s="64"/>
      <c r="C386" s="76"/>
      <c r="D386" s="76"/>
      <c r="E386" s="76"/>
      <c r="F386" s="76"/>
      <c r="G386" s="76"/>
      <c r="H386" s="82"/>
      <c r="I386" s="81"/>
      <c r="J386" s="175" t="s">
        <v>53</v>
      </c>
      <c r="K386" s="239" t="n">
        <v>250</v>
      </c>
      <c r="L386" s="53"/>
      <c r="M386" s="255"/>
      <c r="N386" s="256"/>
      <c r="O386" s="256"/>
      <c r="P386" s="54"/>
      <c r="Q386" s="63"/>
    </row>
    <row r="387" customFormat="false" ht="14.25" hidden="false" customHeight="false" outlineLevel="0" collapsed="false">
      <c r="B387" s="64"/>
      <c r="C387" s="76"/>
      <c r="D387" s="76"/>
      <c r="E387" s="76"/>
      <c r="F387" s="76"/>
      <c r="G387" s="76"/>
      <c r="H387" s="82"/>
      <c r="I387" s="81"/>
      <c r="J387" s="175" t="s">
        <v>1298</v>
      </c>
      <c r="K387" s="239" t="n">
        <v>4200</v>
      </c>
      <c r="L387" s="53"/>
      <c r="M387" s="255"/>
      <c r="N387" s="256"/>
      <c r="O387" s="256"/>
      <c r="P387" s="54"/>
      <c r="Q387" s="63"/>
    </row>
    <row r="388" customFormat="false" ht="27" hidden="false" customHeight="false" outlineLevel="0" collapsed="false">
      <c r="B388" s="64"/>
      <c r="C388" s="76"/>
      <c r="D388" s="76"/>
      <c r="E388" s="76"/>
      <c r="F388" s="76"/>
      <c r="G388" s="76"/>
      <c r="H388" s="82"/>
      <c r="I388" s="81"/>
      <c r="J388" s="175" t="s">
        <v>1299</v>
      </c>
      <c r="K388" s="239" t="n">
        <v>30</v>
      </c>
      <c r="L388" s="53"/>
      <c r="M388" s="255"/>
      <c r="N388" s="256"/>
      <c r="O388" s="256"/>
      <c r="P388" s="54"/>
      <c r="Q388" s="63"/>
    </row>
    <row r="389" customFormat="false" ht="27" hidden="false" customHeight="false" outlineLevel="0" collapsed="false">
      <c r="B389" s="64"/>
      <c r="C389" s="76"/>
      <c r="D389" s="76"/>
      <c r="E389" s="76"/>
      <c r="F389" s="76"/>
      <c r="G389" s="76"/>
      <c r="H389" s="82"/>
      <c r="I389" s="81"/>
      <c r="J389" s="175" t="s">
        <v>1300</v>
      </c>
      <c r="K389" s="239" t="n">
        <v>700</v>
      </c>
      <c r="L389" s="53"/>
      <c r="M389" s="255"/>
      <c r="N389" s="256"/>
      <c r="O389" s="256"/>
      <c r="P389" s="54"/>
      <c r="Q389" s="63"/>
    </row>
    <row r="390" customFormat="false" ht="27" hidden="false" customHeight="false" outlineLevel="0" collapsed="false">
      <c r="B390" s="64"/>
      <c r="C390" s="76"/>
      <c r="D390" s="76"/>
      <c r="E390" s="76"/>
      <c r="F390" s="76"/>
      <c r="G390" s="76"/>
      <c r="H390" s="82"/>
      <c r="I390" s="81"/>
      <c r="J390" s="175" t="s">
        <v>1301</v>
      </c>
      <c r="K390" s="239" t="n">
        <v>200</v>
      </c>
      <c r="L390" s="53"/>
      <c r="M390" s="255"/>
      <c r="N390" s="256"/>
      <c r="O390" s="256"/>
      <c r="P390" s="54"/>
      <c r="Q390" s="63"/>
    </row>
    <row r="391" customFormat="false" ht="14.25" hidden="false" customHeight="false" outlineLevel="0" collapsed="false">
      <c r="B391" s="64"/>
      <c r="C391" s="76"/>
      <c r="D391" s="76"/>
      <c r="E391" s="76"/>
      <c r="F391" s="76"/>
      <c r="G391" s="76"/>
      <c r="H391" s="82"/>
      <c r="I391" s="81"/>
      <c r="J391" s="175" t="s">
        <v>1302</v>
      </c>
      <c r="K391" s="239" t="n">
        <v>20</v>
      </c>
      <c r="L391" s="53"/>
      <c r="M391" s="255"/>
      <c r="N391" s="256"/>
      <c r="O391" s="256"/>
      <c r="P391" s="54"/>
      <c r="Q391" s="63"/>
    </row>
    <row r="392" customFormat="false" ht="27" hidden="false" customHeight="false" outlineLevel="0" collapsed="false">
      <c r="B392" s="64"/>
      <c r="C392" s="76"/>
      <c r="D392" s="76"/>
      <c r="E392" s="76"/>
      <c r="F392" s="76"/>
      <c r="G392" s="76"/>
      <c r="H392" s="82"/>
      <c r="I392" s="81"/>
      <c r="J392" s="175" t="s">
        <v>1303</v>
      </c>
      <c r="K392" s="239" t="n">
        <v>250</v>
      </c>
      <c r="L392" s="53"/>
      <c r="M392" s="255"/>
      <c r="N392" s="256"/>
      <c r="O392" s="256"/>
      <c r="P392" s="54"/>
      <c r="Q392" s="63"/>
    </row>
    <row r="393" customFormat="false" ht="27" hidden="false" customHeight="false" outlineLevel="0" collapsed="false">
      <c r="B393" s="64"/>
      <c r="C393" s="76"/>
      <c r="D393" s="76"/>
      <c r="E393" s="76"/>
      <c r="F393" s="76"/>
      <c r="G393" s="76"/>
      <c r="H393" s="82"/>
      <c r="I393" s="81"/>
      <c r="J393" s="175" t="s">
        <v>1304</v>
      </c>
      <c r="K393" s="239" t="n">
        <v>100</v>
      </c>
      <c r="L393" s="53"/>
      <c r="M393" s="255"/>
      <c r="N393" s="256"/>
      <c r="O393" s="256"/>
      <c r="P393" s="54"/>
      <c r="Q393" s="63"/>
    </row>
    <row r="394" customFormat="false" ht="14.25" hidden="false" customHeight="false" outlineLevel="0" collapsed="false">
      <c r="B394" s="64"/>
      <c r="C394" s="76"/>
      <c r="D394" s="76"/>
      <c r="E394" s="76"/>
      <c r="F394" s="76"/>
      <c r="G394" s="76"/>
      <c r="H394" s="82"/>
      <c r="I394" s="81"/>
      <c r="J394" s="175" t="s">
        <v>586</v>
      </c>
      <c r="K394" s="239"/>
      <c r="L394" s="243" t="n">
        <f aca="false">500+200</f>
        <v>700</v>
      </c>
      <c r="M394" s="255" t="n">
        <v>418</v>
      </c>
      <c r="N394" s="249" t="n">
        <v>737</v>
      </c>
      <c r="O394" s="249"/>
      <c r="P394" s="54"/>
      <c r="Q394" s="63"/>
    </row>
    <row r="395" customFormat="false" ht="14.25" hidden="false" customHeight="false" outlineLevel="0" collapsed="false">
      <c r="B395" s="64"/>
      <c r="C395" s="76"/>
      <c r="D395" s="76"/>
      <c r="E395" s="76"/>
      <c r="F395" s="76"/>
      <c r="G395" s="76"/>
      <c r="H395" s="82"/>
      <c r="I395" s="81"/>
      <c r="J395" s="175" t="s">
        <v>587</v>
      </c>
      <c r="K395" s="239"/>
      <c r="L395" s="243" t="n">
        <f aca="false">6150-650</f>
        <v>5500</v>
      </c>
      <c r="M395" s="255" t="n">
        <v>6552</v>
      </c>
      <c r="N395" s="250" t="n">
        <v>8320</v>
      </c>
      <c r="O395" s="250"/>
      <c r="P395" s="54"/>
      <c r="Q395" s="63"/>
    </row>
    <row r="396" customFormat="false" ht="27" hidden="false" customHeight="false" outlineLevel="0" collapsed="false">
      <c r="B396" s="64"/>
      <c r="C396" s="76"/>
      <c r="D396" s="76"/>
      <c r="E396" s="76"/>
      <c r="F396" s="76"/>
      <c r="G396" s="76"/>
      <c r="H396" s="82"/>
      <c r="I396" s="81"/>
      <c r="J396" s="175" t="s">
        <v>1305</v>
      </c>
      <c r="K396" s="239" t="n">
        <v>3500</v>
      </c>
      <c r="L396" s="243" t="n">
        <f aca="false">3000+300</f>
        <v>3300</v>
      </c>
      <c r="M396" s="255" t="n">
        <v>414</v>
      </c>
      <c r="N396" s="248" t="n">
        <v>374</v>
      </c>
      <c r="O396" s="248"/>
      <c r="P396" s="54"/>
      <c r="Q396" s="63"/>
    </row>
    <row r="397" customFormat="false" ht="14.25" hidden="false" customHeight="false" outlineLevel="0" collapsed="false">
      <c r="B397" s="64"/>
      <c r="C397" s="76"/>
      <c r="D397" s="76"/>
      <c r="E397" s="76"/>
      <c r="F397" s="76"/>
      <c r="G397" s="76"/>
      <c r="H397" s="82"/>
      <c r="I397" s="81"/>
      <c r="J397" s="175" t="s">
        <v>589</v>
      </c>
      <c r="K397" s="241" t="n">
        <f aca="false">SUM(K398:K399)</f>
        <v>530</v>
      </c>
      <c r="L397" s="53" t="n">
        <f aca="false">SUM(L398:L399)</f>
        <v>530</v>
      </c>
      <c r="M397" s="255" t="n">
        <f aca="false">SUM(M398:M399)</f>
        <v>327</v>
      </c>
      <c r="N397" s="256" t="n">
        <f aca="false">SUM(N398:N399)</f>
        <v>357</v>
      </c>
      <c r="O397" s="256"/>
      <c r="P397" s="54"/>
      <c r="Q397" s="63"/>
    </row>
    <row r="398" customFormat="false" ht="14.25" hidden="false" customHeight="false" outlineLevel="0" collapsed="false">
      <c r="B398" s="64"/>
      <c r="C398" s="76"/>
      <c r="D398" s="76"/>
      <c r="E398" s="76"/>
      <c r="F398" s="76"/>
      <c r="G398" s="76"/>
      <c r="H398" s="82"/>
      <c r="I398" s="81"/>
      <c r="J398" s="175" t="s">
        <v>593</v>
      </c>
      <c r="K398" s="239" t="n">
        <v>280</v>
      </c>
      <c r="L398" s="53" t="n">
        <v>280</v>
      </c>
      <c r="M398" s="255" t="n">
        <v>20</v>
      </c>
      <c r="N398" s="249" t="n">
        <v>40</v>
      </c>
      <c r="O398" s="249"/>
      <c r="P398" s="54"/>
      <c r="Q398" s="63"/>
    </row>
    <row r="399" customFormat="false" ht="27" hidden="false" customHeight="false" outlineLevel="0" collapsed="false">
      <c r="B399" s="64"/>
      <c r="C399" s="76"/>
      <c r="D399" s="76"/>
      <c r="E399" s="76"/>
      <c r="F399" s="76"/>
      <c r="G399" s="76"/>
      <c r="H399" s="82"/>
      <c r="I399" s="81"/>
      <c r="J399" s="175" t="s">
        <v>594</v>
      </c>
      <c r="K399" s="239" t="n">
        <v>250</v>
      </c>
      <c r="L399" s="53" t="n">
        <v>250</v>
      </c>
      <c r="M399" s="255" t="n">
        <v>307</v>
      </c>
      <c r="N399" s="249" t="n">
        <v>317</v>
      </c>
      <c r="O399" s="249"/>
      <c r="P399" s="54"/>
      <c r="Q399" s="63"/>
    </row>
    <row r="400" customFormat="false" ht="14.25" hidden="false" customHeight="false" outlineLevel="0" collapsed="false">
      <c r="B400" s="64"/>
      <c r="C400" s="76"/>
      <c r="D400" s="76"/>
      <c r="E400" s="76"/>
      <c r="F400" s="76"/>
      <c r="G400" s="76"/>
      <c r="H400" s="82"/>
      <c r="I400" s="81"/>
      <c r="J400" s="175" t="s">
        <v>1306</v>
      </c>
      <c r="K400" s="239" t="n">
        <f aca="false">SUM(K401)</f>
        <v>4060</v>
      </c>
      <c r="L400" s="53" t="n">
        <f aca="false">SUM(L401)</f>
        <v>3860</v>
      </c>
      <c r="M400" s="255" t="n">
        <f aca="false">SUM(M401)</f>
        <v>475</v>
      </c>
      <c r="N400" s="256" t="n">
        <f aca="false">SUM(N401)</f>
        <v>974</v>
      </c>
      <c r="O400" s="256"/>
      <c r="P400" s="54"/>
      <c r="Q400" s="63"/>
    </row>
    <row r="401" customFormat="false" ht="27" hidden="false" customHeight="false" outlineLevel="0" collapsed="false">
      <c r="B401" s="64"/>
      <c r="C401" s="76"/>
      <c r="D401" s="76"/>
      <c r="E401" s="76"/>
      <c r="F401" s="76"/>
      <c r="G401" s="76"/>
      <c r="H401" s="82"/>
      <c r="I401" s="81"/>
      <c r="J401" s="175" t="s">
        <v>1307</v>
      </c>
      <c r="K401" s="239" t="n">
        <v>4060</v>
      </c>
      <c r="L401" s="53" t="n">
        <f aca="false">4060-200</f>
        <v>3860</v>
      </c>
      <c r="M401" s="255" t="n">
        <v>475</v>
      </c>
      <c r="N401" s="256" t="n">
        <v>974</v>
      </c>
      <c r="O401" s="256"/>
      <c r="P401" s="54"/>
      <c r="Q401" s="63"/>
    </row>
    <row r="402" customFormat="false" ht="14.25" hidden="false" customHeight="false" outlineLevel="0" collapsed="false">
      <c r="B402" s="64"/>
      <c r="C402" s="76"/>
      <c r="D402" s="76"/>
      <c r="E402" s="76"/>
      <c r="F402" s="76"/>
      <c r="G402" s="76"/>
      <c r="H402" s="82"/>
      <c r="I402" s="81"/>
      <c r="J402" s="238" t="s">
        <v>1308</v>
      </c>
      <c r="K402" s="239" t="n">
        <f aca="false">K403+K408+K411+K416+K419+K424+K437+K429+K431+K433</f>
        <v>21000</v>
      </c>
      <c r="L402" s="239" t="n">
        <f aca="false">L403+L408+L411+L416+L419+L424+L437+L429+L431+L433</f>
        <v>21000</v>
      </c>
      <c r="M402" s="239" t="n">
        <f aca="false">M403+M408+M411+M416+M419+M424+M437+M429+M431+M433</f>
        <v>33694</v>
      </c>
      <c r="N402" s="256" t="n">
        <f aca="false">N403+N408+N411+N416+N419+N424+N437+N429+N431+N433</f>
        <v>30503</v>
      </c>
      <c r="O402" s="256" t="n">
        <v>30503</v>
      </c>
      <c r="P402" s="54" t="n">
        <v>10.4612661049733</v>
      </c>
      <c r="Q402" s="63"/>
    </row>
    <row r="403" customFormat="false" ht="14.25" hidden="false" customHeight="false" outlineLevel="0" collapsed="false">
      <c r="B403" s="64"/>
      <c r="C403" s="76"/>
      <c r="D403" s="76"/>
      <c r="E403" s="76"/>
      <c r="F403" s="76"/>
      <c r="G403" s="76"/>
      <c r="H403" s="82"/>
      <c r="I403" s="81"/>
      <c r="J403" s="175" t="s">
        <v>598</v>
      </c>
      <c r="K403" s="239" t="n">
        <f aca="false">SUM(K404:K407)</f>
        <v>850</v>
      </c>
      <c r="L403" s="53" t="n">
        <f aca="false">SUM(L404:L407)</f>
        <v>850</v>
      </c>
      <c r="M403" s="255" t="n">
        <f aca="false">SUM(M404:M407)</f>
        <v>1831</v>
      </c>
      <c r="N403" s="256" t="n">
        <f aca="false">SUM(N404:N407)</f>
        <v>1725</v>
      </c>
      <c r="O403" s="256"/>
      <c r="P403" s="54"/>
      <c r="Q403" s="63"/>
    </row>
    <row r="404" customFormat="false" ht="14.25" hidden="false" customHeight="false" outlineLevel="0" collapsed="false">
      <c r="B404" s="64"/>
      <c r="C404" s="76"/>
      <c r="D404" s="76"/>
      <c r="E404" s="76"/>
      <c r="F404" s="76"/>
      <c r="G404" s="76"/>
      <c r="H404" s="82"/>
      <c r="I404" s="81"/>
      <c r="J404" s="175" t="s">
        <v>51</v>
      </c>
      <c r="K404" s="239" t="n">
        <v>680</v>
      </c>
      <c r="L404" s="53" t="n">
        <v>680</v>
      </c>
      <c r="M404" s="255" t="n">
        <v>918</v>
      </c>
      <c r="N404" s="256" t="n">
        <v>1413</v>
      </c>
      <c r="O404" s="256"/>
      <c r="P404" s="54"/>
      <c r="Q404" s="63"/>
    </row>
    <row r="405" customFormat="false" ht="14.25" hidden="false" customHeight="false" outlineLevel="0" collapsed="false">
      <c r="B405" s="64"/>
      <c r="C405" s="76"/>
      <c r="D405" s="76"/>
      <c r="E405" s="76"/>
      <c r="F405" s="76"/>
      <c r="G405" s="76"/>
      <c r="H405" s="82"/>
      <c r="I405" s="81"/>
      <c r="J405" s="175" t="s">
        <v>53</v>
      </c>
      <c r="K405" s="239" t="n">
        <v>70</v>
      </c>
      <c r="L405" s="53" t="n">
        <v>70</v>
      </c>
      <c r="M405" s="255" t="n">
        <v>653</v>
      </c>
      <c r="N405" s="256" t="n">
        <v>12</v>
      </c>
      <c r="O405" s="256"/>
      <c r="P405" s="54"/>
      <c r="Q405" s="63"/>
    </row>
    <row r="406" customFormat="false" ht="14.25" hidden="false" customHeight="false" outlineLevel="0" collapsed="false">
      <c r="B406" s="64"/>
      <c r="C406" s="76"/>
      <c r="D406" s="76"/>
      <c r="E406" s="76"/>
      <c r="F406" s="76"/>
      <c r="G406" s="76"/>
      <c r="H406" s="82"/>
      <c r="I406" s="81"/>
      <c r="J406" s="175" t="s">
        <v>599</v>
      </c>
      <c r="K406" s="239" t="n">
        <v>50</v>
      </c>
      <c r="L406" s="53" t="n">
        <v>50</v>
      </c>
      <c r="M406" s="255"/>
      <c r="N406" s="256"/>
      <c r="O406" s="256"/>
      <c r="P406" s="54"/>
      <c r="Q406" s="63"/>
    </row>
    <row r="407" customFormat="false" ht="27" hidden="false" customHeight="false" outlineLevel="0" collapsed="false">
      <c r="B407" s="64"/>
      <c r="C407" s="76"/>
      <c r="D407" s="76"/>
      <c r="E407" s="76"/>
      <c r="F407" s="76"/>
      <c r="G407" s="76"/>
      <c r="H407" s="82"/>
      <c r="I407" s="81"/>
      <c r="J407" s="175" t="s">
        <v>603</v>
      </c>
      <c r="K407" s="239" t="n">
        <v>50</v>
      </c>
      <c r="L407" s="53" t="n">
        <v>50</v>
      </c>
      <c r="M407" s="255" t="n">
        <v>260</v>
      </c>
      <c r="N407" s="256" t="n">
        <v>300</v>
      </c>
      <c r="O407" s="256"/>
      <c r="P407" s="54"/>
      <c r="Q407" s="63"/>
    </row>
    <row r="408" customFormat="false" ht="14.25" hidden="false" customHeight="false" outlineLevel="0" collapsed="false">
      <c r="B408" s="64"/>
      <c r="C408" s="76"/>
      <c r="D408" s="76"/>
      <c r="E408" s="76"/>
      <c r="F408" s="76"/>
      <c r="G408" s="76"/>
      <c r="H408" s="82"/>
      <c r="I408" s="81"/>
      <c r="J408" s="175" t="s">
        <v>604</v>
      </c>
      <c r="K408" s="239" t="n">
        <f aca="false">SUM(K409:K410)</f>
        <v>110</v>
      </c>
      <c r="L408" s="53" t="n">
        <f aca="false">SUM(L409:L410)</f>
        <v>110</v>
      </c>
      <c r="M408" s="255" t="n">
        <f aca="false">SUM(M409:M410)</f>
        <v>0</v>
      </c>
      <c r="N408" s="256" t="n">
        <f aca="false">SUM(N409:N410)</f>
        <v>10</v>
      </c>
      <c r="O408" s="256"/>
      <c r="P408" s="54"/>
      <c r="Q408" s="63"/>
    </row>
    <row r="409" customFormat="false" ht="14.25" hidden="false" customHeight="false" outlineLevel="0" collapsed="false">
      <c r="B409" s="64"/>
      <c r="C409" s="76"/>
      <c r="D409" s="76"/>
      <c r="E409" s="76"/>
      <c r="F409" s="76"/>
      <c r="G409" s="76"/>
      <c r="H409" s="82"/>
      <c r="I409" s="81"/>
      <c r="J409" s="175" t="s">
        <v>606</v>
      </c>
      <c r="K409" s="239" t="n">
        <v>30</v>
      </c>
      <c r="L409" s="53" t="n">
        <v>30</v>
      </c>
      <c r="M409" s="255" t="n">
        <v>0</v>
      </c>
      <c r="N409" s="256" t="n">
        <v>0</v>
      </c>
      <c r="O409" s="256"/>
      <c r="P409" s="54"/>
      <c r="Q409" s="63"/>
    </row>
    <row r="410" customFormat="false" ht="27" hidden="false" customHeight="false" outlineLevel="0" collapsed="false">
      <c r="B410" s="64"/>
      <c r="C410" s="76"/>
      <c r="D410" s="76"/>
      <c r="E410" s="76"/>
      <c r="F410" s="76"/>
      <c r="G410" s="76"/>
      <c r="H410" s="82"/>
      <c r="I410" s="81"/>
      <c r="J410" s="175" t="s">
        <v>607</v>
      </c>
      <c r="K410" s="239" t="n">
        <v>80</v>
      </c>
      <c r="L410" s="53" t="n">
        <v>80</v>
      </c>
      <c r="M410" s="255" t="n">
        <v>0</v>
      </c>
      <c r="N410" s="256" t="n">
        <v>10</v>
      </c>
      <c r="O410" s="256"/>
      <c r="P410" s="54"/>
      <c r="Q410" s="63"/>
    </row>
    <row r="411" customFormat="false" ht="14.25" hidden="false" customHeight="false" outlineLevel="0" collapsed="false">
      <c r="B411" s="64"/>
      <c r="C411" s="76"/>
      <c r="D411" s="76"/>
      <c r="E411" s="76"/>
      <c r="F411" s="76"/>
      <c r="G411" s="76"/>
      <c r="H411" s="82"/>
      <c r="I411" s="81"/>
      <c r="J411" s="175" t="s">
        <v>608</v>
      </c>
      <c r="K411" s="239" t="n">
        <f aca="false">SUM(K412:K415)</f>
        <v>1400</v>
      </c>
      <c r="L411" s="53" t="n">
        <f aca="false">SUM(L412:L415)</f>
        <v>1400</v>
      </c>
      <c r="M411" s="255" t="n">
        <f aca="false">SUM(M412:M415)</f>
        <v>4085</v>
      </c>
      <c r="N411" s="256" t="n">
        <f aca="false">SUM(N412:N415)</f>
        <v>1023</v>
      </c>
      <c r="O411" s="256"/>
      <c r="P411" s="54"/>
      <c r="Q411" s="63"/>
    </row>
    <row r="412" customFormat="false" ht="14.25" hidden="false" customHeight="false" outlineLevel="0" collapsed="false">
      <c r="B412" s="64"/>
      <c r="C412" s="76"/>
      <c r="D412" s="76"/>
      <c r="E412" s="76"/>
      <c r="F412" s="76"/>
      <c r="G412" s="76"/>
      <c r="H412" s="82"/>
      <c r="I412" s="81"/>
      <c r="J412" s="175" t="s">
        <v>610</v>
      </c>
      <c r="K412" s="239" t="n">
        <v>100</v>
      </c>
      <c r="L412" s="53" t="n">
        <v>100</v>
      </c>
      <c r="M412" s="255" t="n">
        <v>1662</v>
      </c>
      <c r="N412" s="249" t="n">
        <v>90</v>
      </c>
      <c r="O412" s="249"/>
      <c r="P412" s="54"/>
      <c r="Q412" s="63"/>
    </row>
    <row r="413" customFormat="false" ht="14.25" hidden="false" customHeight="false" outlineLevel="0" collapsed="false">
      <c r="B413" s="64"/>
      <c r="C413" s="76"/>
      <c r="D413" s="76"/>
      <c r="E413" s="76"/>
      <c r="F413" s="76"/>
      <c r="G413" s="76"/>
      <c r="H413" s="82"/>
      <c r="I413" s="81"/>
      <c r="J413" s="175" t="s">
        <v>612</v>
      </c>
      <c r="K413" s="239" t="n">
        <v>100</v>
      </c>
      <c r="L413" s="53" t="n">
        <v>100</v>
      </c>
      <c r="M413" s="255" t="n">
        <v>102</v>
      </c>
      <c r="N413" s="249" t="n">
        <v>322</v>
      </c>
      <c r="O413" s="249"/>
      <c r="P413" s="54"/>
      <c r="Q413" s="63"/>
    </row>
    <row r="414" customFormat="false" ht="14.25" hidden="false" customHeight="false" outlineLevel="0" collapsed="false">
      <c r="B414" s="64"/>
      <c r="C414" s="76"/>
      <c r="D414" s="76"/>
      <c r="E414" s="76"/>
      <c r="F414" s="76"/>
      <c r="G414" s="76"/>
      <c r="H414" s="82"/>
      <c r="I414" s="81"/>
      <c r="J414" s="175" t="s">
        <v>615</v>
      </c>
      <c r="K414" s="239" t="n">
        <v>1200</v>
      </c>
      <c r="L414" s="53" t="n">
        <v>1200</v>
      </c>
      <c r="M414" s="255" t="n">
        <v>2321</v>
      </c>
      <c r="N414" s="249" t="n">
        <v>484</v>
      </c>
      <c r="O414" s="249"/>
      <c r="P414" s="54"/>
      <c r="Q414" s="63"/>
    </row>
    <row r="415" customFormat="false" ht="14.25" hidden="false" customHeight="false" outlineLevel="0" collapsed="false">
      <c r="B415" s="64"/>
      <c r="C415" s="76"/>
      <c r="D415" s="76"/>
      <c r="E415" s="76"/>
      <c r="F415" s="76"/>
      <c r="G415" s="76"/>
      <c r="H415" s="82"/>
      <c r="I415" s="81"/>
      <c r="J415" s="264" t="s">
        <v>616</v>
      </c>
      <c r="K415" s="239"/>
      <c r="L415" s="53"/>
      <c r="M415" s="255"/>
      <c r="N415" s="249" t="n">
        <v>127</v>
      </c>
      <c r="O415" s="249"/>
      <c r="P415" s="54"/>
      <c r="Q415" s="63"/>
    </row>
    <row r="416" customFormat="false" ht="14.25" hidden="false" customHeight="false" outlineLevel="0" collapsed="false">
      <c r="B416" s="64"/>
      <c r="C416" s="76"/>
      <c r="D416" s="76"/>
      <c r="E416" s="76"/>
      <c r="F416" s="76"/>
      <c r="G416" s="76"/>
      <c r="H416" s="82"/>
      <c r="I416" s="81"/>
      <c r="J416" s="175" t="s">
        <v>617</v>
      </c>
      <c r="K416" s="239" t="n">
        <f aca="false">SUM(K417:K418)</f>
        <v>600</v>
      </c>
      <c r="L416" s="53" t="n">
        <f aca="false">SUM(L417:L418)</f>
        <v>600</v>
      </c>
      <c r="M416" s="255" t="n">
        <f aca="false">SUM(M417:M418)</f>
        <v>477</v>
      </c>
      <c r="N416" s="256" t="n">
        <f aca="false">SUM(N417:N418)</f>
        <v>0</v>
      </c>
      <c r="O416" s="256"/>
      <c r="P416" s="54"/>
      <c r="Q416" s="63"/>
    </row>
    <row r="417" customFormat="false" ht="14.25" hidden="false" customHeight="false" outlineLevel="0" collapsed="false">
      <c r="B417" s="64"/>
      <c r="C417" s="76"/>
      <c r="D417" s="76"/>
      <c r="E417" s="76"/>
      <c r="F417" s="76"/>
      <c r="G417" s="76"/>
      <c r="H417" s="82"/>
      <c r="I417" s="81"/>
      <c r="J417" s="175" t="s">
        <v>619</v>
      </c>
      <c r="K417" s="239" t="n">
        <v>500</v>
      </c>
      <c r="L417" s="53" t="n">
        <v>500</v>
      </c>
      <c r="M417" s="255" t="n">
        <v>19</v>
      </c>
      <c r="N417" s="256"/>
      <c r="O417" s="256"/>
      <c r="P417" s="54"/>
      <c r="Q417" s="63"/>
    </row>
    <row r="418" customFormat="false" ht="14.25" hidden="false" customHeight="false" outlineLevel="0" collapsed="false">
      <c r="B418" s="64"/>
      <c r="C418" s="76"/>
      <c r="D418" s="76"/>
      <c r="E418" s="76"/>
      <c r="F418" s="76"/>
      <c r="G418" s="76"/>
      <c r="H418" s="82"/>
      <c r="I418" s="81"/>
      <c r="J418" s="175" t="s">
        <v>622</v>
      </c>
      <c r="K418" s="239" t="n">
        <v>100</v>
      </c>
      <c r="L418" s="53" t="n">
        <v>100</v>
      </c>
      <c r="M418" s="255" t="n">
        <v>458</v>
      </c>
      <c r="N418" s="256"/>
      <c r="O418" s="256"/>
      <c r="P418" s="54"/>
      <c r="Q418" s="63"/>
    </row>
    <row r="419" customFormat="false" ht="14.25" hidden="false" customHeight="false" outlineLevel="0" collapsed="false">
      <c r="B419" s="64"/>
      <c r="C419" s="76"/>
      <c r="D419" s="76"/>
      <c r="E419" s="76"/>
      <c r="F419" s="76"/>
      <c r="G419" s="76"/>
      <c r="H419" s="82"/>
      <c r="I419" s="81"/>
      <c r="J419" s="175" t="s">
        <v>623</v>
      </c>
      <c r="K419" s="239" t="n">
        <f aca="false">SUM(K420:K423)</f>
        <v>270</v>
      </c>
      <c r="L419" s="239" t="n">
        <f aca="false">SUM(L420:L423)</f>
        <v>270</v>
      </c>
      <c r="M419" s="239" t="n">
        <f aca="false">SUM(M420:M423)</f>
        <v>255</v>
      </c>
      <c r="N419" s="256" t="n">
        <f aca="false">SUM(N420:N423)</f>
        <v>319</v>
      </c>
      <c r="O419" s="256"/>
      <c r="P419" s="54"/>
      <c r="Q419" s="63"/>
    </row>
    <row r="420" customFormat="false" ht="14.25" hidden="false" customHeight="false" outlineLevel="0" collapsed="false">
      <c r="B420" s="64"/>
      <c r="C420" s="76"/>
      <c r="D420" s="76"/>
      <c r="E420" s="76"/>
      <c r="F420" s="76"/>
      <c r="G420" s="76"/>
      <c r="H420" s="82"/>
      <c r="I420" s="81"/>
      <c r="J420" s="175" t="s">
        <v>624</v>
      </c>
      <c r="K420" s="239" t="n">
        <v>80</v>
      </c>
      <c r="L420" s="53" t="n">
        <v>80</v>
      </c>
      <c r="M420" s="255"/>
      <c r="N420" s="249" t="n">
        <v>100</v>
      </c>
      <c r="O420" s="249"/>
      <c r="P420" s="54"/>
      <c r="Q420" s="63"/>
    </row>
    <row r="421" customFormat="false" ht="14.25" hidden="false" customHeight="false" outlineLevel="0" collapsed="false">
      <c r="B421" s="64"/>
      <c r="C421" s="76"/>
      <c r="D421" s="76"/>
      <c r="E421" s="76"/>
      <c r="F421" s="76"/>
      <c r="G421" s="76"/>
      <c r="H421" s="82"/>
      <c r="I421" s="81"/>
      <c r="J421" s="175" t="s">
        <v>625</v>
      </c>
      <c r="K421" s="239" t="n">
        <v>150</v>
      </c>
      <c r="L421" s="53" t="n">
        <v>150</v>
      </c>
      <c r="M421" s="255" t="n">
        <v>250</v>
      </c>
      <c r="N421" s="249" t="n">
        <v>175</v>
      </c>
      <c r="O421" s="249"/>
      <c r="P421" s="54"/>
      <c r="Q421" s="63"/>
    </row>
    <row r="422" customFormat="false" ht="14.25" hidden="false" customHeight="false" outlineLevel="0" collapsed="false">
      <c r="B422" s="64"/>
      <c r="C422" s="76"/>
      <c r="D422" s="76"/>
      <c r="E422" s="76"/>
      <c r="F422" s="76"/>
      <c r="G422" s="76"/>
      <c r="H422" s="82"/>
      <c r="I422" s="81"/>
      <c r="J422" s="175" t="s">
        <v>626</v>
      </c>
      <c r="K422" s="239" t="n">
        <v>40</v>
      </c>
      <c r="L422" s="53" t="n">
        <v>40</v>
      </c>
      <c r="M422" s="255"/>
      <c r="N422" s="249" t="n">
        <v>35</v>
      </c>
      <c r="O422" s="249"/>
      <c r="P422" s="54"/>
      <c r="Q422" s="63"/>
    </row>
    <row r="423" customFormat="false" ht="14.25" hidden="false" customHeight="false" outlineLevel="0" collapsed="false">
      <c r="B423" s="64"/>
      <c r="C423" s="76"/>
      <c r="D423" s="76"/>
      <c r="E423" s="76"/>
      <c r="F423" s="76"/>
      <c r="G423" s="76"/>
      <c r="H423" s="82"/>
      <c r="I423" s="81"/>
      <c r="J423" s="175" t="s">
        <v>628</v>
      </c>
      <c r="K423" s="239"/>
      <c r="L423" s="53"/>
      <c r="M423" s="255" t="n">
        <v>5</v>
      </c>
      <c r="N423" s="249" t="n">
        <v>9</v>
      </c>
      <c r="O423" s="249"/>
      <c r="P423" s="54"/>
      <c r="Q423" s="63"/>
    </row>
    <row r="424" customFormat="false" ht="14.25" hidden="false" customHeight="false" outlineLevel="0" collapsed="false">
      <c r="B424" s="64"/>
      <c r="C424" s="76"/>
      <c r="D424" s="76"/>
      <c r="E424" s="76"/>
      <c r="F424" s="76"/>
      <c r="G424" s="76"/>
      <c r="H424" s="82"/>
      <c r="I424" s="81"/>
      <c r="J424" s="175" t="s">
        <v>629</v>
      </c>
      <c r="K424" s="239" t="n">
        <f aca="false">SUM(K425:K428)</f>
        <v>11373</v>
      </c>
      <c r="L424" s="239" t="n">
        <f aca="false">SUM(L425:L428)</f>
        <v>11373</v>
      </c>
      <c r="M424" s="239" t="n">
        <f aca="false">SUM(M425:M428)</f>
        <v>13350</v>
      </c>
      <c r="N424" s="256" t="n">
        <f aca="false">SUM(N425:N428)</f>
        <v>6118</v>
      </c>
      <c r="O424" s="256"/>
      <c r="P424" s="54"/>
      <c r="Q424" s="63"/>
    </row>
    <row r="425" customFormat="false" ht="14.25" hidden="false" customHeight="false" outlineLevel="0" collapsed="false">
      <c r="B425" s="64"/>
      <c r="C425" s="76"/>
      <c r="D425" s="76"/>
      <c r="E425" s="76"/>
      <c r="F425" s="76"/>
      <c r="G425" s="76"/>
      <c r="H425" s="82"/>
      <c r="I425" s="81"/>
      <c r="J425" s="175" t="s">
        <v>630</v>
      </c>
      <c r="K425" s="239" t="n">
        <v>5916</v>
      </c>
      <c r="L425" s="53" t="n">
        <v>5916</v>
      </c>
      <c r="M425" s="255" t="n">
        <v>8429</v>
      </c>
      <c r="N425" s="249" t="n">
        <v>4639</v>
      </c>
      <c r="O425" s="249"/>
      <c r="P425" s="54"/>
      <c r="Q425" s="63"/>
    </row>
    <row r="426" customFormat="false" ht="14.25" hidden="false" customHeight="false" outlineLevel="0" collapsed="false">
      <c r="B426" s="64"/>
      <c r="C426" s="76"/>
      <c r="D426" s="76"/>
      <c r="E426" s="76"/>
      <c r="F426" s="76"/>
      <c r="G426" s="76"/>
      <c r="H426" s="82"/>
      <c r="I426" s="81"/>
      <c r="J426" s="175" t="s">
        <v>631</v>
      </c>
      <c r="K426" s="239"/>
      <c r="L426" s="53"/>
      <c r="M426" s="255" t="n">
        <v>74</v>
      </c>
      <c r="N426" s="249" t="n">
        <v>12</v>
      </c>
      <c r="O426" s="249"/>
      <c r="P426" s="54"/>
      <c r="Q426" s="63"/>
    </row>
    <row r="427" customFormat="false" ht="14.25" hidden="false" customHeight="false" outlineLevel="0" collapsed="false">
      <c r="B427" s="64"/>
      <c r="C427" s="76"/>
      <c r="D427" s="76"/>
      <c r="E427" s="76"/>
      <c r="F427" s="76"/>
      <c r="G427" s="76"/>
      <c r="H427" s="82"/>
      <c r="I427" s="81"/>
      <c r="J427" s="175" t="s">
        <v>633</v>
      </c>
      <c r="K427" s="239"/>
      <c r="L427" s="53"/>
      <c r="M427" s="255" t="n">
        <v>1040</v>
      </c>
      <c r="N427" s="249"/>
      <c r="O427" s="249"/>
      <c r="P427" s="54"/>
      <c r="Q427" s="63"/>
    </row>
    <row r="428" customFormat="false" ht="14.25" hidden="false" customHeight="false" outlineLevel="0" collapsed="false">
      <c r="B428" s="64"/>
      <c r="C428" s="76"/>
      <c r="D428" s="76"/>
      <c r="E428" s="76"/>
      <c r="F428" s="76"/>
      <c r="G428" s="76"/>
      <c r="H428" s="82"/>
      <c r="I428" s="81"/>
      <c r="J428" s="175" t="s">
        <v>634</v>
      </c>
      <c r="K428" s="239" t="n">
        <v>5457</v>
      </c>
      <c r="L428" s="53" t="n">
        <v>5457</v>
      </c>
      <c r="M428" s="255" t="n">
        <v>3807</v>
      </c>
      <c r="N428" s="256" t="n">
        <v>1467</v>
      </c>
      <c r="O428" s="256"/>
      <c r="P428" s="54"/>
      <c r="Q428" s="63"/>
    </row>
    <row r="429" customFormat="false" ht="14.25" hidden="false" customHeight="false" outlineLevel="0" collapsed="false">
      <c r="B429" s="64"/>
      <c r="C429" s="76"/>
      <c r="D429" s="76"/>
      <c r="E429" s="76"/>
      <c r="F429" s="76"/>
      <c r="G429" s="76"/>
      <c r="H429" s="82"/>
      <c r="I429" s="81"/>
      <c r="J429" s="175" t="s">
        <v>635</v>
      </c>
      <c r="K429" s="239" t="n">
        <f aca="false">K430</f>
        <v>0</v>
      </c>
      <c r="L429" s="239" t="n">
        <f aca="false">L430</f>
        <v>0</v>
      </c>
      <c r="M429" s="239" t="n">
        <f aca="false">M430</f>
        <v>232</v>
      </c>
      <c r="N429" s="256" t="n">
        <f aca="false">N430</f>
        <v>120</v>
      </c>
      <c r="O429" s="256"/>
      <c r="P429" s="54"/>
      <c r="Q429" s="63"/>
    </row>
    <row r="430" customFormat="false" ht="14.25" hidden="false" customHeight="false" outlineLevel="0" collapsed="false">
      <c r="B430" s="64"/>
      <c r="C430" s="76"/>
      <c r="D430" s="76"/>
      <c r="E430" s="76"/>
      <c r="F430" s="76"/>
      <c r="G430" s="76"/>
      <c r="H430" s="82"/>
      <c r="I430" s="81"/>
      <c r="J430" s="175" t="s">
        <v>637</v>
      </c>
      <c r="K430" s="239"/>
      <c r="L430" s="53"/>
      <c r="M430" s="255" t="n">
        <v>232</v>
      </c>
      <c r="N430" s="256" t="n">
        <v>120</v>
      </c>
      <c r="O430" s="256"/>
      <c r="P430" s="54"/>
      <c r="Q430" s="63"/>
    </row>
    <row r="431" customFormat="false" ht="14.25" hidden="false" customHeight="false" outlineLevel="0" collapsed="false">
      <c r="B431" s="64"/>
      <c r="C431" s="76"/>
      <c r="D431" s="76"/>
      <c r="E431" s="76"/>
      <c r="F431" s="76"/>
      <c r="G431" s="76"/>
      <c r="H431" s="82"/>
      <c r="I431" s="81"/>
      <c r="J431" s="175" t="s">
        <v>1309</v>
      </c>
      <c r="K431" s="239" t="n">
        <f aca="false">K432</f>
        <v>0</v>
      </c>
      <c r="L431" s="239" t="n">
        <f aca="false">L432</f>
        <v>0</v>
      </c>
      <c r="M431" s="239" t="n">
        <f aca="false">M432</f>
        <v>6825</v>
      </c>
      <c r="N431" s="256" t="n">
        <f aca="false">N432</f>
        <v>21</v>
      </c>
      <c r="O431" s="256"/>
      <c r="P431" s="54"/>
      <c r="Q431" s="63"/>
    </row>
    <row r="432" customFormat="false" ht="14.25" hidden="false" customHeight="false" outlineLevel="0" collapsed="false">
      <c r="B432" s="64"/>
      <c r="C432" s="76"/>
      <c r="D432" s="76"/>
      <c r="E432" s="76"/>
      <c r="F432" s="76"/>
      <c r="G432" s="76"/>
      <c r="H432" s="82"/>
      <c r="I432" s="81"/>
      <c r="J432" s="175" t="s">
        <v>1310</v>
      </c>
      <c r="K432" s="239"/>
      <c r="L432" s="53"/>
      <c r="M432" s="255" t="n">
        <v>6825</v>
      </c>
      <c r="N432" s="256" t="n">
        <v>21</v>
      </c>
      <c r="O432" s="256"/>
      <c r="P432" s="54"/>
      <c r="Q432" s="63"/>
    </row>
    <row r="433" customFormat="false" ht="14.25" hidden="false" customHeight="false" outlineLevel="0" collapsed="false">
      <c r="B433" s="64"/>
      <c r="C433" s="76"/>
      <c r="D433" s="76"/>
      <c r="E433" s="76"/>
      <c r="F433" s="76"/>
      <c r="G433" s="76"/>
      <c r="H433" s="82"/>
      <c r="I433" s="81"/>
      <c r="J433" s="175" t="s">
        <v>643</v>
      </c>
      <c r="K433" s="239" t="n">
        <f aca="false">K434+K436+K435</f>
        <v>0</v>
      </c>
      <c r="L433" s="239" t="n">
        <f aca="false">L434+L436+L435</f>
        <v>0</v>
      </c>
      <c r="M433" s="239" t="n">
        <f aca="false">M434+M436+M435</f>
        <v>2219</v>
      </c>
      <c r="N433" s="254" t="n">
        <f aca="false">N434+N436+N435</f>
        <v>860</v>
      </c>
      <c r="O433" s="254"/>
      <c r="P433" s="54"/>
      <c r="Q433" s="63"/>
    </row>
    <row r="434" customFormat="false" ht="14.25" hidden="false" customHeight="false" outlineLevel="0" collapsed="false">
      <c r="B434" s="64"/>
      <c r="C434" s="76"/>
      <c r="D434" s="76"/>
      <c r="E434" s="76"/>
      <c r="F434" s="76"/>
      <c r="G434" s="76"/>
      <c r="H434" s="82"/>
      <c r="I434" s="81"/>
      <c r="J434" s="175" t="s">
        <v>1311</v>
      </c>
      <c r="K434" s="239"/>
      <c r="L434" s="53"/>
      <c r="M434" s="255" t="n">
        <v>452</v>
      </c>
      <c r="N434" s="249" t="n">
        <v>563</v>
      </c>
      <c r="O434" s="249"/>
      <c r="P434" s="54"/>
      <c r="Q434" s="63"/>
    </row>
    <row r="435" customFormat="false" ht="14.25" hidden="false" customHeight="false" outlineLevel="0" collapsed="false">
      <c r="B435" s="64"/>
      <c r="C435" s="76"/>
      <c r="D435" s="76"/>
      <c r="E435" s="76"/>
      <c r="F435" s="76"/>
      <c r="G435" s="76"/>
      <c r="H435" s="82"/>
      <c r="I435" s="81"/>
      <c r="J435" s="175" t="s">
        <v>1312</v>
      </c>
      <c r="K435" s="239"/>
      <c r="L435" s="53"/>
      <c r="M435" s="255" t="n">
        <v>1767</v>
      </c>
      <c r="N435" s="249" t="n">
        <v>245</v>
      </c>
      <c r="O435" s="249"/>
      <c r="P435" s="54"/>
      <c r="Q435" s="63"/>
    </row>
    <row r="436" customFormat="false" ht="14.25" hidden="false" customHeight="false" outlineLevel="0" collapsed="false">
      <c r="B436" s="64"/>
      <c r="C436" s="76"/>
      <c r="D436" s="76"/>
      <c r="E436" s="76"/>
      <c r="F436" s="76"/>
      <c r="G436" s="76"/>
      <c r="H436" s="82"/>
      <c r="I436" s="81"/>
      <c r="J436" s="264" t="s">
        <v>1313</v>
      </c>
      <c r="K436" s="239"/>
      <c r="L436" s="53"/>
      <c r="M436" s="255"/>
      <c r="N436" s="249" t="n">
        <v>52</v>
      </c>
      <c r="O436" s="249"/>
      <c r="P436" s="54"/>
      <c r="Q436" s="63"/>
    </row>
    <row r="437" customFormat="false" ht="14.25" hidden="false" customHeight="false" outlineLevel="0" collapsed="false">
      <c r="B437" s="64"/>
      <c r="C437" s="76"/>
      <c r="D437" s="76"/>
      <c r="E437" s="76"/>
      <c r="F437" s="76"/>
      <c r="G437" s="76"/>
      <c r="H437" s="82"/>
      <c r="I437" s="81"/>
      <c r="J437" s="175" t="s">
        <v>1314</v>
      </c>
      <c r="K437" s="239" t="n">
        <f aca="false">SUM(K438)</f>
        <v>6397</v>
      </c>
      <c r="L437" s="53" t="n">
        <f aca="false">SUM(L438)</f>
        <v>6397</v>
      </c>
      <c r="M437" s="255" t="n">
        <f aca="false">SUM(M438)</f>
        <v>4420</v>
      </c>
      <c r="N437" s="256" t="n">
        <f aca="false">SUM(N438)</f>
        <v>20307</v>
      </c>
      <c r="O437" s="256"/>
      <c r="P437" s="54"/>
      <c r="Q437" s="63"/>
    </row>
    <row r="438" customFormat="false" ht="27" hidden="false" customHeight="false" outlineLevel="0" collapsed="false">
      <c r="B438" s="64"/>
      <c r="C438" s="76"/>
      <c r="D438" s="76"/>
      <c r="E438" s="76"/>
      <c r="F438" s="76"/>
      <c r="G438" s="76"/>
      <c r="H438" s="82"/>
      <c r="I438" s="81"/>
      <c r="J438" s="175" t="s">
        <v>1315</v>
      </c>
      <c r="K438" s="239" t="n">
        <v>6397</v>
      </c>
      <c r="L438" s="53" t="n">
        <v>6397</v>
      </c>
      <c r="M438" s="255" t="n">
        <v>4420</v>
      </c>
      <c r="N438" s="256" t="n">
        <v>20307</v>
      </c>
      <c r="O438" s="256"/>
      <c r="P438" s="54"/>
      <c r="Q438" s="63"/>
    </row>
    <row r="439" customFormat="false" ht="14.25" hidden="false" customHeight="false" outlineLevel="0" collapsed="false">
      <c r="B439" s="64"/>
      <c r="C439" s="76"/>
      <c r="D439" s="76"/>
      <c r="E439" s="76"/>
      <c r="F439" s="76"/>
      <c r="G439" s="76"/>
      <c r="H439" s="82"/>
      <c r="I439" s="81"/>
      <c r="J439" s="238" t="s">
        <v>1316</v>
      </c>
      <c r="K439" s="239" t="n">
        <f aca="false">K440+K446+K448+K451+K453+K455</f>
        <v>103000</v>
      </c>
      <c r="L439" s="53" t="n">
        <f aca="false">L440+L446+L448+L451+L453+L455</f>
        <v>127000</v>
      </c>
      <c r="M439" s="255" t="n">
        <f aca="false">M440+M446+M448+M451+M453+M455</f>
        <v>169242</v>
      </c>
      <c r="N439" s="256" t="n">
        <f aca="false">N440+N446+N448+N451+N453+N455</f>
        <v>133775</v>
      </c>
      <c r="O439" s="256" t="n">
        <v>133775</v>
      </c>
      <c r="P439" s="54" t="n">
        <v>26.5124275836292</v>
      </c>
      <c r="Q439" s="63"/>
    </row>
    <row r="440" customFormat="false" ht="14.25" hidden="false" customHeight="false" outlineLevel="0" collapsed="false">
      <c r="B440" s="64"/>
      <c r="C440" s="76"/>
      <c r="D440" s="76"/>
      <c r="E440" s="76"/>
      <c r="F440" s="76"/>
      <c r="G440" s="76"/>
      <c r="H440" s="82"/>
      <c r="I440" s="81"/>
      <c r="J440" s="175" t="s">
        <v>1317</v>
      </c>
      <c r="K440" s="239" t="n">
        <f aca="false">SUM(K441:K445)</f>
        <v>8800</v>
      </c>
      <c r="L440" s="53" t="n">
        <f aca="false">SUM(L441:L445)</f>
        <v>8800</v>
      </c>
      <c r="M440" s="255" t="n">
        <f aca="false">SUM(M441:M445)</f>
        <v>9184</v>
      </c>
      <c r="N440" s="256" t="n">
        <f aca="false">SUM(N441:N445)</f>
        <v>7844</v>
      </c>
      <c r="O440" s="256"/>
      <c r="P440" s="54"/>
      <c r="Q440" s="63"/>
    </row>
    <row r="441" customFormat="false" ht="14.25" hidden="false" customHeight="false" outlineLevel="0" collapsed="false">
      <c r="B441" s="64"/>
      <c r="C441" s="76"/>
      <c r="D441" s="76"/>
      <c r="E441" s="76"/>
      <c r="F441" s="76"/>
      <c r="G441" s="76"/>
      <c r="H441" s="82"/>
      <c r="I441" s="81"/>
      <c r="J441" s="175" t="s">
        <v>51</v>
      </c>
      <c r="K441" s="239" t="n">
        <v>6900</v>
      </c>
      <c r="L441" s="53" t="n">
        <v>6900</v>
      </c>
      <c r="M441" s="255" t="n">
        <v>2378</v>
      </c>
      <c r="N441" s="249" t="n">
        <v>2066</v>
      </c>
      <c r="O441" s="249"/>
      <c r="P441" s="54"/>
      <c r="Q441" s="63"/>
    </row>
    <row r="442" customFormat="false" ht="14.25" hidden="false" customHeight="false" outlineLevel="0" collapsed="false">
      <c r="B442" s="64"/>
      <c r="C442" s="76"/>
      <c r="D442" s="76"/>
      <c r="E442" s="76"/>
      <c r="F442" s="76"/>
      <c r="G442" s="76"/>
      <c r="H442" s="82"/>
      <c r="I442" s="81"/>
      <c r="J442" s="175" t="s">
        <v>53</v>
      </c>
      <c r="K442" s="239" t="n">
        <v>160</v>
      </c>
      <c r="L442" s="53" t="n">
        <v>160</v>
      </c>
      <c r="M442" s="255"/>
      <c r="N442" s="250" t="n">
        <v>86</v>
      </c>
      <c r="O442" s="250"/>
      <c r="P442" s="54"/>
      <c r="Q442" s="63"/>
    </row>
    <row r="443" customFormat="false" ht="14.25" hidden="false" customHeight="false" outlineLevel="0" collapsed="false">
      <c r="B443" s="64"/>
      <c r="C443" s="76"/>
      <c r="D443" s="76"/>
      <c r="E443" s="76"/>
      <c r="F443" s="76"/>
      <c r="G443" s="76"/>
      <c r="H443" s="82"/>
      <c r="I443" s="81"/>
      <c r="J443" s="175" t="s">
        <v>1318</v>
      </c>
      <c r="K443" s="239" t="n">
        <v>700</v>
      </c>
      <c r="L443" s="53" t="n">
        <v>700</v>
      </c>
      <c r="M443" s="255" t="n">
        <v>748</v>
      </c>
      <c r="N443" s="249" t="n">
        <v>645</v>
      </c>
      <c r="O443" s="249"/>
      <c r="P443" s="54"/>
      <c r="Q443" s="63"/>
    </row>
    <row r="444" customFormat="false" ht="14.25" hidden="false" customHeight="false" outlineLevel="0" collapsed="false">
      <c r="B444" s="64"/>
      <c r="C444" s="76"/>
      <c r="D444" s="76"/>
      <c r="E444" s="76"/>
      <c r="F444" s="76"/>
      <c r="G444" s="76"/>
      <c r="H444" s="82"/>
      <c r="I444" s="81"/>
      <c r="J444" s="175" t="s">
        <v>1319</v>
      </c>
      <c r="K444" s="239" t="n">
        <v>40</v>
      </c>
      <c r="L444" s="53" t="n">
        <v>40</v>
      </c>
      <c r="M444" s="255" t="n">
        <v>265</v>
      </c>
      <c r="N444" s="249" t="n">
        <v>239</v>
      </c>
      <c r="O444" s="249"/>
      <c r="P444" s="54"/>
      <c r="Q444" s="63"/>
    </row>
    <row r="445" customFormat="false" ht="27" hidden="false" customHeight="false" outlineLevel="0" collapsed="false">
      <c r="B445" s="64"/>
      <c r="C445" s="76"/>
      <c r="D445" s="76"/>
      <c r="E445" s="76"/>
      <c r="F445" s="76"/>
      <c r="G445" s="76"/>
      <c r="H445" s="82"/>
      <c r="I445" s="81"/>
      <c r="J445" s="175" t="s">
        <v>1320</v>
      </c>
      <c r="K445" s="239" t="n">
        <v>1000</v>
      </c>
      <c r="L445" s="53" t="n">
        <v>1000</v>
      </c>
      <c r="M445" s="255" t="n">
        <v>5793</v>
      </c>
      <c r="N445" s="249" t="n">
        <v>4808</v>
      </c>
      <c r="O445" s="249"/>
      <c r="P445" s="54"/>
      <c r="Q445" s="63"/>
    </row>
    <row r="446" customFormat="false" ht="14.25" hidden="false" customHeight="false" outlineLevel="0" collapsed="false">
      <c r="B446" s="64"/>
      <c r="C446" s="76"/>
      <c r="D446" s="76"/>
      <c r="E446" s="76"/>
      <c r="F446" s="76"/>
      <c r="G446" s="76"/>
      <c r="H446" s="82"/>
      <c r="I446" s="81"/>
      <c r="J446" s="175" t="s">
        <v>1321</v>
      </c>
      <c r="K446" s="239" t="n">
        <f aca="false">SUM(K447)</f>
        <v>1500</v>
      </c>
      <c r="L446" s="53" t="n">
        <f aca="false">SUM(L447)</f>
        <v>1500</v>
      </c>
      <c r="M446" s="255" t="n">
        <f aca="false">SUM(M447)</f>
        <v>4239</v>
      </c>
      <c r="N446" s="256" t="n">
        <f aca="false">SUM(N447)</f>
        <v>2338</v>
      </c>
      <c r="O446" s="256"/>
      <c r="P446" s="54"/>
      <c r="Q446" s="63"/>
    </row>
    <row r="447" customFormat="false" ht="27" hidden="false" customHeight="false" outlineLevel="0" collapsed="false">
      <c r="B447" s="64"/>
      <c r="C447" s="76"/>
      <c r="D447" s="76"/>
      <c r="E447" s="76"/>
      <c r="F447" s="76"/>
      <c r="G447" s="76"/>
      <c r="H447" s="82"/>
      <c r="I447" s="81"/>
      <c r="J447" s="175" t="s">
        <v>1322</v>
      </c>
      <c r="K447" s="239" t="n">
        <v>1500</v>
      </c>
      <c r="L447" s="53" t="n">
        <v>1500</v>
      </c>
      <c r="M447" s="255" t="n">
        <v>4239</v>
      </c>
      <c r="N447" s="256" t="n">
        <v>2338</v>
      </c>
      <c r="O447" s="256"/>
      <c r="P447" s="54"/>
      <c r="Q447" s="63"/>
    </row>
    <row r="448" customFormat="false" ht="14.25" hidden="false" customHeight="false" outlineLevel="0" collapsed="false">
      <c r="B448" s="64"/>
      <c r="C448" s="76"/>
      <c r="D448" s="76"/>
      <c r="E448" s="76"/>
      <c r="F448" s="76"/>
      <c r="G448" s="76"/>
      <c r="H448" s="82"/>
      <c r="I448" s="81"/>
      <c r="J448" s="175" t="s">
        <v>1323</v>
      </c>
      <c r="K448" s="239" t="n">
        <f aca="false">SUM(K449:K450)</f>
        <v>55000</v>
      </c>
      <c r="L448" s="53" t="n">
        <f aca="false">SUM(L449:L450)</f>
        <v>55000</v>
      </c>
      <c r="M448" s="255" t="n">
        <f aca="false">SUM(M449:M450)</f>
        <v>40683</v>
      </c>
      <c r="N448" s="256" t="n">
        <f aca="false">SUM(N449:N450)</f>
        <v>60394</v>
      </c>
      <c r="O448" s="256"/>
      <c r="P448" s="54"/>
      <c r="Q448" s="63"/>
    </row>
    <row r="449" customFormat="false" ht="14.25" hidden="false" customHeight="false" outlineLevel="0" collapsed="false">
      <c r="B449" s="64"/>
      <c r="C449" s="76"/>
      <c r="D449" s="76"/>
      <c r="E449" s="76"/>
      <c r="F449" s="76"/>
      <c r="G449" s="76"/>
      <c r="H449" s="82"/>
      <c r="I449" s="81"/>
      <c r="J449" s="175" t="s">
        <v>1324</v>
      </c>
      <c r="K449" s="239" t="n">
        <v>5000</v>
      </c>
      <c r="L449" s="53" t="n">
        <v>5000</v>
      </c>
      <c r="M449" s="255" t="n">
        <v>60</v>
      </c>
      <c r="N449" s="256" t="n">
        <v>58</v>
      </c>
      <c r="O449" s="256"/>
      <c r="P449" s="54"/>
      <c r="Q449" s="63"/>
    </row>
    <row r="450" customFormat="false" ht="27" hidden="false" customHeight="false" outlineLevel="0" collapsed="false">
      <c r="B450" s="64"/>
      <c r="C450" s="76"/>
      <c r="D450" s="76"/>
      <c r="E450" s="76"/>
      <c r="F450" s="76"/>
      <c r="G450" s="76"/>
      <c r="H450" s="82"/>
      <c r="I450" s="81"/>
      <c r="J450" s="175" t="s">
        <v>1325</v>
      </c>
      <c r="K450" s="239" t="n">
        <v>50000</v>
      </c>
      <c r="L450" s="53" t="n">
        <v>50000</v>
      </c>
      <c r="M450" s="255" t="n">
        <v>40623</v>
      </c>
      <c r="N450" s="256" t="n">
        <v>60336</v>
      </c>
      <c r="O450" s="256"/>
      <c r="P450" s="54"/>
      <c r="Q450" s="63"/>
    </row>
    <row r="451" customFormat="false" ht="14.25" hidden="false" customHeight="false" outlineLevel="0" collapsed="false">
      <c r="B451" s="64"/>
      <c r="C451" s="76"/>
      <c r="D451" s="76"/>
      <c r="E451" s="76"/>
      <c r="F451" s="76"/>
      <c r="G451" s="76"/>
      <c r="H451" s="82"/>
      <c r="I451" s="81"/>
      <c r="J451" s="175" t="s">
        <v>1326</v>
      </c>
      <c r="K451" s="239" t="n">
        <f aca="false">SUM(K452)</f>
        <v>10000</v>
      </c>
      <c r="L451" s="53" t="n">
        <f aca="false">SUM(L452)</f>
        <v>10000</v>
      </c>
      <c r="M451" s="255" t="n">
        <f aca="false">SUM(M452)</f>
        <v>20947</v>
      </c>
      <c r="N451" s="256" t="n">
        <f aca="false">SUM(N452)</f>
        <v>10692</v>
      </c>
      <c r="O451" s="256"/>
      <c r="P451" s="54"/>
      <c r="Q451" s="63"/>
    </row>
    <row r="452" customFormat="false" ht="14.25" hidden="false" customHeight="false" outlineLevel="0" collapsed="false">
      <c r="B452" s="64"/>
      <c r="C452" s="76"/>
      <c r="D452" s="76"/>
      <c r="E452" s="76"/>
      <c r="F452" s="76"/>
      <c r="G452" s="76"/>
      <c r="H452" s="82"/>
      <c r="I452" s="81"/>
      <c r="J452" s="175" t="s">
        <v>1327</v>
      </c>
      <c r="K452" s="239" t="n">
        <v>10000</v>
      </c>
      <c r="L452" s="53" t="n">
        <v>10000</v>
      </c>
      <c r="M452" s="255" t="n">
        <v>20947</v>
      </c>
      <c r="N452" s="256" t="n">
        <v>10692</v>
      </c>
      <c r="O452" s="256"/>
      <c r="P452" s="54"/>
      <c r="Q452" s="63"/>
    </row>
    <row r="453" customFormat="false" ht="14.25" hidden="false" customHeight="false" outlineLevel="0" collapsed="false">
      <c r="B453" s="64"/>
      <c r="C453" s="76"/>
      <c r="D453" s="76"/>
      <c r="E453" s="76"/>
      <c r="F453" s="76"/>
      <c r="G453" s="76"/>
      <c r="H453" s="82"/>
      <c r="I453" s="81"/>
      <c r="J453" s="175" t="s">
        <v>1328</v>
      </c>
      <c r="K453" s="239" t="n">
        <f aca="false">SUM(K454)</f>
        <v>100</v>
      </c>
      <c r="L453" s="53" t="n">
        <f aca="false">SUM(L454)</f>
        <v>100</v>
      </c>
      <c r="M453" s="255" t="n">
        <f aca="false">SUM(M454)</f>
        <v>180</v>
      </c>
      <c r="N453" s="256" t="n">
        <f aca="false">SUM(N454)</f>
        <v>148</v>
      </c>
      <c r="O453" s="256"/>
      <c r="P453" s="54"/>
      <c r="Q453" s="63"/>
    </row>
    <row r="454" customFormat="false" ht="27" hidden="false" customHeight="false" outlineLevel="0" collapsed="false">
      <c r="B454" s="64"/>
      <c r="C454" s="76"/>
      <c r="D454" s="76"/>
      <c r="E454" s="76"/>
      <c r="F454" s="76"/>
      <c r="G454" s="76"/>
      <c r="H454" s="82"/>
      <c r="I454" s="81"/>
      <c r="J454" s="175" t="s">
        <v>1329</v>
      </c>
      <c r="K454" s="239" t="n">
        <v>100</v>
      </c>
      <c r="L454" s="53" t="n">
        <v>100</v>
      </c>
      <c r="M454" s="255" t="n">
        <v>180</v>
      </c>
      <c r="N454" s="256" t="n">
        <v>148</v>
      </c>
      <c r="O454" s="256"/>
      <c r="P454" s="54"/>
      <c r="Q454" s="63"/>
    </row>
    <row r="455" customFormat="false" ht="14.25" hidden="false" customHeight="false" outlineLevel="0" collapsed="false">
      <c r="B455" s="64"/>
      <c r="C455" s="76"/>
      <c r="D455" s="76"/>
      <c r="E455" s="76"/>
      <c r="F455" s="76"/>
      <c r="G455" s="76"/>
      <c r="H455" s="82"/>
      <c r="I455" s="81"/>
      <c r="J455" s="175" t="s">
        <v>1330</v>
      </c>
      <c r="K455" s="239" t="n">
        <f aca="false">SUM(K456)</f>
        <v>27600</v>
      </c>
      <c r="L455" s="53" t="n">
        <f aca="false">SUM(L456)</f>
        <v>51600</v>
      </c>
      <c r="M455" s="255" t="n">
        <f aca="false">SUM(M456)</f>
        <v>94009</v>
      </c>
      <c r="N455" s="256" t="n">
        <f aca="false">SUM(N456)</f>
        <v>52359</v>
      </c>
      <c r="O455" s="256"/>
      <c r="P455" s="54"/>
      <c r="Q455" s="63"/>
    </row>
    <row r="456" customFormat="false" ht="14.25" hidden="false" customHeight="false" outlineLevel="0" collapsed="false">
      <c r="B456" s="64"/>
      <c r="C456" s="76"/>
      <c r="D456" s="76"/>
      <c r="E456" s="76"/>
      <c r="F456" s="76"/>
      <c r="G456" s="76"/>
      <c r="H456" s="82"/>
      <c r="I456" s="81"/>
      <c r="J456" s="175" t="s">
        <v>1331</v>
      </c>
      <c r="K456" s="239" t="n">
        <v>27600</v>
      </c>
      <c r="L456" s="53" t="n">
        <f aca="false">27600+24000</f>
        <v>51600</v>
      </c>
      <c r="M456" s="255" t="n">
        <v>94009</v>
      </c>
      <c r="N456" s="256" t="n">
        <v>52359</v>
      </c>
      <c r="O456" s="256"/>
      <c r="P456" s="54"/>
      <c r="Q456" s="63"/>
    </row>
    <row r="457" customFormat="false" ht="14.25" hidden="false" customHeight="false" outlineLevel="0" collapsed="false">
      <c r="B457" s="64"/>
      <c r="C457" s="76"/>
      <c r="D457" s="76"/>
      <c r="E457" s="76"/>
      <c r="F457" s="76"/>
      <c r="G457" s="76"/>
      <c r="H457" s="82"/>
      <c r="I457" s="81"/>
      <c r="J457" s="238" t="s">
        <v>1332</v>
      </c>
      <c r="K457" s="239" t="n">
        <f aca="false">K458+K480+K495+K510+K520+K523+K528+K525</f>
        <v>84000</v>
      </c>
      <c r="L457" s="239" t="n">
        <f aca="false">L458+L480+L495+L510+L520+L523+L528+L525</f>
        <v>84000</v>
      </c>
      <c r="M457" s="239" t="n">
        <f aca="false">M458+M480+M495+M510+M520+M523+M528+M525</f>
        <v>111224</v>
      </c>
      <c r="N457" s="256" t="n">
        <f aca="false">N458+N480+N495+N510+N520+N523+N528+N525</f>
        <v>85153</v>
      </c>
      <c r="O457" s="256" t="n">
        <v>85306</v>
      </c>
      <c r="P457" s="54" t="n">
        <v>30.3823881086911</v>
      </c>
      <c r="Q457" s="63"/>
    </row>
    <row r="458" customFormat="false" ht="14.25" hidden="false" customHeight="false" outlineLevel="0" collapsed="false">
      <c r="B458" s="64"/>
      <c r="C458" s="76"/>
      <c r="D458" s="76"/>
      <c r="E458" s="76"/>
      <c r="F458" s="76"/>
      <c r="G458" s="76"/>
      <c r="H458" s="82"/>
      <c r="I458" s="81"/>
      <c r="J458" s="175" t="s">
        <v>1333</v>
      </c>
      <c r="K458" s="239" t="n">
        <f aca="false">SUM(K459:K479)</f>
        <v>24000</v>
      </c>
      <c r="L458" s="53" t="n">
        <f aca="false">SUM(L459:L479)</f>
        <v>24000</v>
      </c>
      <c r="M458" s="255" t="n">
        <f aca="false">SUM(M459:M479)</f>
        <v>38873</v>
      </c>
      <c r="N458" s="256" t="n">
        <f aca="false">SUM(N459:N479)</f>
        <v>25267</v>
      </c>
      <c r="O458" s="256"/>
      <c r="P458" s="54"/>
      <c r="Q458" s="63"/>
    </row>
    <row r="459" customFormat="false" ht="14.25" hidden="false" customHeight="false" outlineLevel="0" collapsed="false">
      <c r="B459" s="64"/>
      <c r="C459" s="76"/>
      <c r="D459" s="76"/>
      <c r="E459" s="76"/>
      <c r="F459" s="76"/>
      <c r="G459" s="76"/>
      <c r="H459" s="82"/>
      <c r="I459" s="81"/>
      <c r="J459" s="175" t="s">
        <v>51</v>
      </c>
      <c r="K459" s="239" t="n">
        <v>1770</v>
      </c>
      <c r="L459" s="53" t="n">
        <v>1770</v>
      </c>
      <c r="M459" s="255" t="n">
        <v>2008</v>
      </c>
      <c r="N459" s="249" t="n">
        <v>2122</v>
      </c>
      <c r="O459" s="249"/>
      <c r="P459" s="54"/>
      <c r="Q459" s="63"/>
    </row>
    <row r="460" customFormat="false" ht="14.25" hidden="false" customHeight="false" outlineLevel="0" collapsed="false">
      <c r="B460" s="64"/>
      <c r="C460" s="76"/>
      <c r="D460" s="76"/>
      <c r="E460" s="76"/>
      <c r="F460" s="76"/>
      <c r="G460" s="76"/>
      <c r="H460" s="82"/>
      <c r="I460" s="81"/>
      <c r="J460" s="175" t="s">
        <v>53</v>
      </c>
      <c r="K460" s="239" t="n">
        <v>110</v>
      </c>
      <c r="L460" s="53" t="n">
        <v>110</v>
      </c>
      <c r="M460" s="255" t="n">
        <v>235</v>
      </c>
      <c r="N460" s="249" t="n">
        <v>477</v>
      </c>
      <c r="O460" s="249"/>
      <c r="P460" s="54"/>
      <c r="Q460" s="63"/>
    </row>
    <row r="461" customFormat="false" ht="14.25" hidden="false" customHeight="false" outlineLevel="0" collapsed="false">
      <c r="B461" s="64"/>
      <c r="C461" s="76"/>
      <c r="D461" s="76"/>
      <c r="E461" s="76"/>
      <c r="F461" s="76"/>
      <c r="G461" s="76"/>
      <c r="H461" s="82"/>
      <c r="I461" s="81"/>
      <c r="J461" s="175" t="s">
        <v>87</v>
      </c>
      <c r="K461" s="239" t="n">
        <v>2400</v>
      </c>
      <c r="L461" s="53" t="n">
        <v>2400</v>
      </c>
      <c r="M461" s="255" t="n">
        <v>3117</v>
      </c>
      <c r="N461" s="249" t="n">
        <v>3291</v>
      </c>
      <c r="O461" s="249"/>
      <c r="P461" s="54"/>
      <c r="Q461" s="63"/>
    </row>
    <row r="462" customFormat="false" ht="14.25" hidden="false" customHeight="false" outlineLevel="0" collapsed="false">
      <c r="B462" s="64"/>
      <c r="C462" s="76"/>
      <c r="D462" s="76"/>
      <c r="E462" s="76"/>
      <c r="F462" s="76"/>
      <c r="G462" s="76"/>
      <c r="H462" s="82"/>
      <c r="I462" s="81"/>
      <c r="J462" s="175" t="s">
        <v>1334</v>
      </c>
      <c r="K462" s="239" t="n">
        <v>1800</v>
      </c>
      <c r="L462" s="53" t="n">
        <v>1800</v>
      </c>
      <c r="M462" s="255" t="n">
        <v>2717</v>
      </c>
      <c r="N462" s="249" t="n">
        <v>2085</v>
      </c>
      <c r="O462" s="249"/>
      <c r="P462" s="54"/>
      <c r="Q462" s="63"/>
    </row>
    <row r="463" customFormat="false" ht="14.25" hidden="false" customHeight="false" outlineLevel="0" collapsed="false">
      <c r="B463" s="64"/>
      <c r="C463" s="76"/>
      <c r="D463" s="76"/>
      <c r="E463" s="76"/>
      <c r="F463" s="76"/>
      <c r="G463" s="76"/>
      <c r="H463" s="82"/>
      <c r="I463" s="81"/>
      <c r="J463" s="175" t="s">
        <v>1335</v>
      </c>
      <c r="K463" s="239" t="n">
        <v>550</v>
      </c>
      <c r="L463" s="53" t="n">
        <v>550</v>
      </c>
      <c r="M463" s="255" t="n">
        <v>607</v>
      </c>
      <c r="N463" s="249" t="n">
        <v>713</v>
      </c>
      <c r="O463" s="249"/>
      <c r="P463" s="54"/>
      <c r="Q463" s="63"/>
    </row>
    <row r="464" customFormat="false" ht="14.25" hidden="false" customHeight="false" outlineLevel="0" collapsed="false">
      <c r="B464" s="64"/>
      <c r="C464" s="76"/>
      <c r="D464" s="76"/>
      <c r="E464" s="76"/>
      <c r="F464" s="76"/>
      <c r="G464" s="76"/>
      <c r="H464" s="82"/>
      <c r="I464" s="81"/>
      <c r="J464" s="175" t="s">
        <v>1336</v>
      </c>
      <c r="K464" s="239" t="n">
        <v>80</v>
      </c>
      <c r="L464" s="53" t="n">
        <v>80</v>
      </c>
      <c r="M464" s="255" t="n">
        <v>214</v>
      </c>
      <c r="N464" s="249" t="n">
        <v>485</v>
      </c>
      <c r="O464" s="249"/>
      <c r="P464" s="54"/>
      <c r="Q464" s="63"/>
    </row>
    <row r="465" customFormat="false" ht="14.25" hidden="false" customHeight="false" outlineLevel="0" collapsed="false">
      <c r="B465" s="64"/>
      <c r="C465" s="76"/>
      <c r="D465" s="76"/>
      <c r="E465" s="76"/>
      <c r="F465" s="76"/>
      <c r="G465" s="76"/>
      <c r="H465" s="82"/>
      <c r="I465" s="81"/>
      <c r="J465" s="175" t="s">
        <v>1337</v>
      </c>
      <c r="K465" s="239" t="n">
        <v>120</v>
      </c>
      <c r="L465" s="53" t="n">
        <v>120</v>
      </c>
      <c r="M465" s="255" t="n">
        <v>132</v>
      </c>
      <c r="N465" s="249" t="n">
        <v>56</v>
      </c>
      <c r="O465" s="249"/>
      <c r="P465" s="54"/>
      <c r="Q465" s="63"/>
    </row>
    <row r="466" customFormat="false" ht="14.25" hidden="false" customHeight="false" outlineLevel="0" collapsed="false">
      <c r="B466" s="64"/>
      <c r="C466" s="76"/>
      <c r="D466" s="76"/>
      <c r="E466" s="76"/>
      <c r="F466" s="76"/>
      <c r="G466" s="76"/>
      <c r="H466" s="82"/>
      <c r="I466" s="81"/>
      <c r="J466" s="175" t="s">
        <v>1338</v>
      </c>
      <c r="K466" s="239" t="n">
        <v>20</v>
      </c>
      <c r="L466" s="53" t="n">
        <v>20</v>
      </c>
      <c r="M466" s="255" t="n">
        <v>5</v>
      </c>
      <c r="N466" s="249" t="n">
        <v>24</v>
      </c>
      <c r="O466" s="249"/>
      <c r="P466" s="54"/>
      <c r="Q466" s="63"/>
    </row>
    <row r="467" customFormat="false" ht="14.25" hidden="false" customHeight="false" outlineLevel="0" collapsed="false">
      <c r="B467" s="64"/>
      <c r="C467" s="76"/>
      <c r="D467" s="76"/>
      <c r="E467" s="76"/>
      <c r="F467" s="76"/>
      <c r="G467" s="76"/>
      <c r="H467" s="82"/>
      <c r="I467" s="81"/>
      <c r="J467" s="175" t="s">
        <v>1339</v>
      </c>
      <c r="K467" s="239" t="n">
        <v>20</v>
      </c>
      <c r="L467" s="53" t="n">
        <v>20</v>
      </c>
      <c r="M467" s="255" t="n">
        <v>234</v>
      </c>
      <c r="N467" s="249" t="n">
        <v>341</v>
      </c>
      <c r="O467" s="249"/>
      <c r="P467" s="54"/>
      <c r="Q467" s="63"/>
    </row>
    <row r="468" customFormat="false" ht="14.25" hidden="false" customHeight="false" outlineLevel="0" collapsed="false">
      <c r="B468" s="64"/>
      <c r="C468" s="76"/>
      <c r="D468" s="76"/>
      <c r="E468" s="76"/>
      <c r="F468" s="76"/>
      <c r="G468" s="76"/>
      <c r="H468" s="82"/>
      <c r="I468" s="81"/>
      <c r="J468" s="175" t="s">
        <v>1340</v>
      </c>
      <c r="K468" s="239"/>
      <c r="L468" s="53"/>
      <c r="M468" s="255" t="n">
        <v>20</v>
      </c>
      <c r="N468" s="256"/>
      <c r="O468" s="256"/>
      <c r="P468" s="54"/>
      <c r="Q468" s="63"/>
    </row>
    <row r="469" customFormat="false" ht="14.25" hidden="false" customHeight="false" outlineLevel="0" collapsed="false">
      <c r="B469" s="64"/>
      <c r="C469" s="76"/>
      <c r="D469" s="76"/>
      <c r="E469" s="76"/>
      <c r="F469" s="76"/>
      <c r="G469" s="76"/>
      <c r="H469" s="82"/>
      <c r="I469" s="81"/>
      <c r="J469" s="175" t="s">
        <v>1341</v>
      </c>
      <c r="K469" s="239"/>
      <c r="L469" s="53"/>
      <c r="M469" s="255" t="n">
        <v>25</v>
      </c>
      <c r="N469" s="256" t="n">
        <v>50</v>
      </c>
      <c r="O469" s="256"/>
      <c r="P469" s="54"/>
      <c r="Q469" s="63"/>
    </row>
    <row r="470" customFormat="false" ht="14.25" hidden="false" customHeight="false" outlineLevel="0" collapsed="false">
      <c r="B470" s="64"/>
      <c r="C470" s="76"/>
      <c r="D470" s="76"/>
      <c r="E470" s="76"/>
      <c r="F470" s="76"/>
      <c r="G470" s="76"/>
      <c r="H470" s="82"/>
      <c r="I470" s="81"/>
      <c r="J470" s="175" t="s">
        <v>1342</v>
      </c>
      <c r="K470" s="239" t="n">
        <v>60</v>
      </c>
      <c r="L470" s="53" t="n">
        <v>60</v>
      </c>
      <c r="M470" s="255"/>
      <c r="N470" s="256" t="n">
        <v>32</v>
      </c>
      <c r="O470" s="256"/>
      <c r="P470" s="54"/>
      <c r="Q470" s="63"/>
    </row>
    <row r="471" customFormat="false" ht="27" hidden="false" customHeight="false" outlineLevel="0" collapsed="false">
      <c r="B471" s="64"/>
      <c r="C471" s="76"/>
      <c r="D471" s="76"/>
      <c r="E471" s="76"/>
      <c r="F471" s="76"/>
      <c r="G471" s="76"/>
      <c r="H471" s="82"/>
      <c r="I471" s="81"/>
      <c r="J471" s="175" t="s">
        <v>1343</v>
      </c>
      <c r="K471" s="239" t="n">
        <v>3300</v>
      </c>
      <c r="L471" s="53" t="n">
        <v>3300</v>
      </c>
      <c r="M471" s="255" t="n">
        <v>13273</v>
      </c>
      <c r="N471" s="249" t="n">
        <v>2121</v>
      </c>
      <c r="O471" s="249"/>
      <c r="P471" s="54"/>
      <c r="Q471" s="63"/>
    </row>
    <row r="472" customFormat="false" ht="14.25" hidden="false" customHeight="false" outlineLevel="0" collapsed="false">
      <c r="B472" s="64"/>
      <c r="C472" s="76"/>
      <c r="D472" s="76"/>
      <c r="E472" s="76"/>
      <c r="F472" s="76"/>
      <c r="G472" s="76"/>
      <c r="H472" s="82"/>
      <c r="I472" s="81"/>
      <c r="J472" s="175" t="s">
        <v>1344</v>
      </c>
      <c r="K472" s="240" t="n">
        <v>700</v>
      </c>
      <c r="L472" s="53" t="n">
        <v>700</v>
      </c>
      <c r="M472" s="255"/>
      <c r="N472" s="248" t="n">
        <v>686</v>
      </c>
      <c r="O472" s="248"/>
      <c r="P472" s="54"/>
      <c r="Q472" s="63"/>
    </row>
    <row r="473" customFormat="false" ht="27" hidden="false" customHeight="false" outlineLevel="0" collapsed="false">
      <c r="B473" s="64"/>
      <c r="C473" s="76"/>
      <c r="D473" s="76"/>
      <c r="E473" s="76"/>
      <c r="F473" s="76"/>
      <c r="G473" s="76"/>
      <c r="H473" s="82"/>
      <c r="I473" s="81"/>
      <c r="J473" s="175" t="s">
        <v>1345</v>
      </c>
      <c r="K473" s="239" t="n">
        <v>480</v>
      </c>
      <c r="L473" s="53" t="n">
        <v>480</v>
      </c>
      <c r="M473" s="255" t="n">
        <v>1495</v>
      </c>
      <c r="N473" s="249" t="n">
        <v>687</v>
      </c>
      <c r="O473" s="249"/>
      <c r="P473" s="54"/>
      <c r="Q473" s="63"/>
    </row>
    <row r="474" customFormat="false" ht="14.25" hidden="false" customHeight="false" outlineLevel="0" collapsed="false">
      <c r="B474" s="64"/>
      <c r="C474" s="76"/>
      <c r="D474" s="76"/>
      <c r="E474" s="76"/>
      <c r="F474" s="76"/>
      <c r="G474" s="76"/>
      <c r="H474" s="82"/>
      <c r="I474" s="81"/>
      <c r="J474" s="175" t="s">
        <v>1346</v>
      </c>
      <c r="K474" s="239" t="n">
        <v>100</v>
      </c>
      <c r="L474" s="53" t="n">
        <v>100</v>
      </c>
      <c r="M474" s="255" t="n">
        <v>172</v>
      </c>
      <c r="N474" s="249" t="n">
        <v>38</v>
      </c>
      <c r="O474" s="249"/>
      <c r="P474" s="54"/>
      <c r="Q474" s="63"/>
    </row>
    <row r="475" customFormat="false" ht="14.25" hidden="false" customHeight="false" outlineLevel="0" collapsed="false">
      <c r="B475" s="64"/>
      <c r="C475" s="76"/>
      <c r="D475" s="76"/>
      <c r="E475" s="76"/>
      <c r="F475" s="76"/>
      <c r="G475" s="76"/>
      <c r="H475" s="82"/>
      <c r="I475" s="81"/>
      <c r="J475" s="175" t="s">
        <v>1347</v>
      </c>
      <c r="K475" s="239" t="n">
        <v>1000</v>
      </c>
      <c r="L475" s="53" t="n">
        <v>1000</v>
      </c>
      <c r="M475" s="255"/>
      <c r="N475" s="256"/>
      <c r="O475" s="256"/>
      <c r="P475" s="54"/>
      <c r="Q475" s="63"/>
    </row>
    <row r="476" customFormat="false" ht="14.25" hidden="false" customHeight="false" outlineLevel="0" collapsed="false">
      <c r="B476" s="64"/>
      <c r="C476" s="76"/>
      <c r="D476" s="76"/>
      <c r="E476" s="76"/>
      <c r="F476" s="76"/>
      <c r="G476" s="76"/>
      <c r="H476" s="82"/>
      <c r="I476" s="81"/>
      <c r="J476" s="175" t="s">
        <v>1348</v>
      </c>
      <c r="K476" s="239" t="n">
        <v>220</v>
      </c>
      <c r="L476" s="53" t="n">
        <v>220</v>
      </c>
      <c r="M476" s="255" t="n">
        <v>3014</v>
      </c>
      <c r="N476" s="249" t="n">
        <v>298</v>
      </c>
      <c r="O476" s="249"/>
      <c r="P476" s="54"/>
      <c r="Q476" s="63"/>
    </row>
    <row r="477" customFormat="false" ht="14.25" hidden="false" customHeight="false" outlineLevel="0" collapsed="false">
      <c r="B477" s="64"/>
      <c r="C477" s="76"/>
      <c r="D477" s="76"/>
      <c r="E477" s="76"/>
      <c r="F477" s="76"/>
      <c r="G477" s="76"/>
      <c r="H477" s="82"/>
      <c r="I477" s="81"/>
      <c r="J477" s="175" t="s">
        <v>1349</v>
      </c>
      <c r="K477" s="239" t="n">
        <v>10730</v>
      </c>
      <c r="L477" s="53" t="n">
        <v>10730</v>
      </c>
      <c r="M477" s="255"/>
      <c r="N477" s="249" t="n">
        <v>8782</v>
      </c>
      <c r="O477" s="249"/>
      <c r="P477" s="54"/>
      <c r="Q477" s="63"/>
    </row>
    <row r="478" customFormat="false" ht="27" hidden="false" customHeight="false" outlineLevel="0" collapsed="false">
      <c r="B478" s="64"/>
      <c r="C478" s="76"/>
      <c r="D478" s="76"/>
      <c r="E478" s="76"/>
      <c r="F478" s="76"/>
      <c r="G478" s="76"/>
      <c r="H478" s="82"/>
      <c r="I478" s="81"/>
      <c r="J478" s="175" t="s">
        <v>1350</v>
      </c>
      <c r="K478" s="239" t="n">
        <v>320</v>
      </c>
      <c r="L478" s="53" t="n">
        <v>320</v>
      </c>
      <c r="M478" s="255"/>
      <c r="N478" s="249" t="n">
        <v>78</v>
      </c>
      <c r="O478" s="249"/>
      <c r="P478" s="54"/>
      <c r="Q478" s="63"/>
    </row>
    <row r="479" customFormat="false" ht="14.25" hidden="false" customHeight="false" outlineLevel="0" collapsed="false">
      <c r="B479" s="64"/>
      <c r="C479" s="76"/>
      <c r="D479" s="76"/>
      <c r="E479" s="76"/>
      <c r="F479" s="76"/>
      <c r="G479" s="76"/>
      <c r="H479" s="82"/>
      <c r="I479" s="81"/>
      <c r="J479" s="175" t="s">
        <v>1351</v>
      </c>
      <c r="K479" s="239" t="n">
        <v>220</v>
      </c>
      <c r="L479" s="53" t="n">
        <v>220</v>
      </c>
      <c r="M479" s="255" t="n">
        <v>11605</v>
      </c>
      <c r="N479" s="249" t="n">
        <v>2901</v>
      </c>
      <c r="O479" s="249"/>
      <c r="P479" s="54"/>
      <c r="Q479" s="63"/>
    </row>
    <row r="480" customFormat="false" ht="14.25" hidden="false" customHeight="false" outlineLevel="0" collapsed="false">
      <c r="B480" s="64"/>
      <c r="C480" s="76"/>
      <c r="D480" s="76"/>
      <c r="E480" s="76"/>
      <c r="F480" s="76"/>
      <c r="G480" s="76"/>
      <c r="H480" s="82"/>
      <c r="I480" s="81"/>
      <c r="J480" s="175" t="s">
        <v>1352</v>
      </c>
      <c r="K480" s="239" t="n">
        <f aca="false">SUM(K481:K494)</f>
        <v>4000</v>
      </c>
      <c r="L480" s="239" t="n">
        <f aca="false">SUM(L481:L494)</f>
        <v>4000</v>
      </c>
      <c r="M480" s="239" t="n">
        <f aca="false">SUM(M481:M494)</f>
        <v>7717</v>
      </c>
      <c r="N480" s="256" t="n">
        <f aca="false">SUM(N481:N494)</f>
        <v>6669</v>
      </c>
      <c r="O480" s="256"/>
      <c r="P480" s="54"/>
      <c r="Q480" s="63"/>
    </row>
    <row r="481" customFormat="false" ht="14.25" hidden="false" customHeight="false" outlineLevel="0" collapsed="false">
      <c r="B481" s="64"/>
      <c r="C481" s="76"/>
      <c r="D481" s="76"/>
      <c r="E481" s="76"/>
      <c r="F481" s="76"/>
      <c r="G481" s="76"/>
      <c r="H481" s="82"/>
      <c r="I481" s="81"/>
      <c r="J481" s="175" t="s">
        <v>51</v>
      </c>
      <c r="K481" s="239" t="n">
        <v>500</v>
      </c>
      <c r="L481" s="53" t="n">
        <v>500</v>
      </c>
      <c r="M481" s="255" t="n">
        <v>1014</v>
      </c>
      <c r="N481" s="256" t="n">
        <v>1018</v>
      </c>
      <c r="O481" s="256"/>
      <c r="P481" s="54"/>
      <c r="Q481" s="63"/>
    </row>
    <row r="482" customFormat="false" ht="14.25" hidden="false" customHeight="false" outlineLevel="0" collapsed="false">
      <c r="B482" s="64"/>
      <c r="C482" s="76"/>
      <c r="D482" s="76"/>
      <c r="E482" s="76"/>
      <c r="F482" s="76"/>
      <c r="G482" s="76"/>
      <c r="H482" s="82"/>
      <c r="I482" s="81"/>
      <c r="J482" s="175" t="s">
        <v>53</v>
      </c>
      <c r="K482" s="239" t="n">
        <v>60</v>
      </c>
      <c r="L482" s="53" t="n">
        <v>60</v>
      </c>
      <c r="M482" s="255"/>
      <c r="N482" s="256"/>
      <c r="O482" s="256"/>
      <c r="P482" s="54"/>
      <c r="Q482" s="63"/>
    </row>
    <row r="483" customFormat="false" ht="14.25" hidden="false" customHeight="false" outlineLevel="0" collapsed="false">
      <c r="B483" s="64"/>
      <c r="C483" s="76"/>
      <c r="D483" s="76"/>
      <c r="E483" s="76"/>
      <c r="F483" s="76"/>
      <c r="G483" s="76"/>
      <c r="H483" s="82"/>
      <c r="I483" s="81"/>
      <c r="J483" s="175" t="s">
        <v>1353</v>
      </c>
      <c r="K483" s="239" t="n">
        <v>1200</v>
      </c>
      <c r="L483" s="53" t="n">
        <v>1200</v>
      </c>
      <c r="M483" s="255" t="n">
        <v>1622</v>
      </c>
      <c r="N483" s="249" t="n">
        <v>2027</v>
      </c>
      <c r="O483" s="249"/>
      <c r="P483" s="54"/>
      <c r="Q483" s="63"/>
    </row>
    <row r="484" customFormat="false" ht="14.25" hidden="false" customHeight="false" outlineLevel="0" collapsed="false">
      <c r="B484" s="64"/>
      <c r="C484" s="76"/>
      <c r="D484" s="76"/>
      <c r="E484" s="76"/>
      <c r="F484" s="76"/>
      <c r="G484" s="76"/>
      <c r="H484" s="82"/>
      <c r="I484" s="81"/>
      <c r="J484" s="175" t="s">
        <v>1354</v>
      </c>
      <c r="K484" s="239" t="n">
        <v>1200</v>
      </c>
      <c r="L484" s="53" t="n">
        <v>1200</v>
      </c>
      <c r="M484" s="255" t="n">
        <v>844</v>
      </c>
      <c r="N484" s="249" t="n">
        <v>257</v>
      </c>
      <c r="O484" s="249"/>
      <c r="P484" s="54"/>
      <c r="Q484" s="63"/>
    </row>
    <row r="485" customFormat="false" ht="14.25" hidden="false" customHeight="false" outlineLevel="0" collapsed="false">
      <c r="B485" s="64"/>
      <c r="C485" s="76"/>
      <c r="D485" s="76"/>
      <c r="E485" s="76"/>
      <c r="F485" s="76"/>
      <c r="G485" s="76"/>
      <c r="H485" s="82"/>
      <c r="I485" s="81"/>
      <c r="J485" s="175" t="s">
        <v>1355</v>
      </c>
      <c r="K485" s="239" t="n">
        <v>10</v>
      </c>
      <c r="L485" s="53" t="n">
        <v>10</v>
      </c>
      <c r="M485" s="255"/>
      <c r="N485" s="249" t="n">
        <v>5</v>
      </c>
      <c r="O485" s="249"/>
      <c r="P485" s="54"/>
      <c r="Q485" s="63"/>
    </row>
    <row r="486" customFormat="false" ht="14.25" hidden="false" customHeight="false" outlineLevel="0" collapsed="false">
      <c r="B486" s="64"/>
      <c r="C486" s="76"/>
      <c r="D486" s="76"/>
      <c r="E486" s="76"/>
      <c r="F486" s="76"/>
      <c r="G486" s="76"/>
      <c r="H486" s="82"/>
      <c r="I486" s="81"/>
      <c r="J486" s="175" t="s">
        <v>1356</v>
      </c>
      <c r="K486" s="239" t="n">
        <v>20</v>
      </c>
      <c r="L486" s="53" t="n">
        <v>20</v>
      </c>
      <c r="M486" s="255" t="n">
        <v>99</v>
      </c>
      <c r="N486" s="256"/>
      <c r="O486" s="256"/>
      <c r="P486" s="54"/>
      <c r="Q486" s="63"/>
    </row>
    <row r="487" customFormat="false" ht="14.25" hidden="false" customHeight="false" outlineLevel="0" collapsed="false">
      <c r="B487" s="64"/>
      <c r="C487" s="76"/>
      <c r="D487" s="76"/>
      <c r="E487" s="76"/>
      <c r="F487" s="76"/>
      <c r="G487" s="76"/>
      <c r="H487" s="82"/>
      <c r="I487" s="81"/>
      <c r="J487" s="175" t="s">
        <v>1357</v>
      </c>
      <c r="K487" s="239" t="n">
        <v>200</v>
      </c>
      <c r="L487" s="53" t="n">
        <v>200</v>
      </c>
      <c r="M487" s="255" t="n">
        <v>2330</v>
      </c>
      <c r="N487" s="249" t="n">
        <v>1999</v>
      </c>
      <c r="O487" s="249"/>
      <c r="P487" s="54"/>
      <c r="Q487" s="63"/>
    </row>
    <row r="488" customFormat="false" ht="14.25" hidden="false" customHeight="false" outlineLevel="0" collapsed="false">
      <c r="B488" s="64"/>
      <c r="C488" s="76"/>
      <c r="D488" s="76"/>
      <c r="E488" s="76"/>
      <c r="F488" s="76"/>
      <c r="G488" s="76"/>
      <c r="H488" s="82"/>
      <c r="I488" s="81"/>
      <c r="J488" s="175" t="s">
        <v>1358</v>
      </c>
      <c r="K488" s="239" t="n">
        <v>70</v>
      </c>
      <c r="L488" s="53" t="n">
        <v>70</v>
      </c>
      <c r="M488" s="255" t="n">
        <v>15</v>
      </c>
      <c r="N488" s="249" t="n">
        <v>36</v>
      </c>
      <c r="O488" s="249"/>
      <c r="P488" s="54"/>
      <c r="Q488" s="63"/>
    </row>
    <row r="489" customFormat="false" ht="14.25" hidden="false" customHeight="false" outlineLevel="0" collapsed="false">
      <c r="B489" s="64"/>
      <c r="C489" s="76"/>
      <c r="D489" s="76"/>
      <c r="E489" s="76"/>
      <c r="F489" s="76"/>
      <c r="G489" s="76"/>
      <c r="H489" s="82"/>
      <c r="I489" s="81"/>
      <c r="J489" s="175" t="s">
        <v>1359</v>
      </c>
      <c r="K489" s="239" t="n">
        <v>160</v>
      </c>
      <c r="L489" s="53" t="n">
        <v>160</v>
      </c>
      <c r="M489" s="255" t="n">
        <v>273</v>
      </c>
      <c r="N489" s="249" t="n">
        <v>35</v>
      </c>
      <c r="O489" s="249"/>
      <c r="P489" s="54"/>
      <c r="Q489" s="63"/>
    </row>
    <row r="490" customFormat="false" ht="14.25" hidden="false" customHeight="false" outlineLevel="0" collapsed="false">
      <c r="B490" s="64"/>
      <c r="C490" s="76"/>
      <c r="D490" s="76"/>
      <c r="E490" s="76"/>
      <c r="F490" s="76"/>
      <c r="G490" s="76"/>
      <c r="H490" s="82"/>
      <c r="I490" s="81"/>
      <c r="J490" s="175" t="s">
        <v>1360</v>
      </c>
      <c r="K490" s="239" t="n">
        <v>20</v>
      </c>
      <c r="L490" s="53" t="n">
        <v>20</v>
      </c>
      <c r="M490" s="255" t="n">
        <v>58</v>
      </c>
      <c r="N490" s="249" t="n">
        <v>55</v>
      </c>
      <c r="O490" s="249"/>
      <c r="P490" s="54"/>
      <c r="Q490" s="63"/>
    </row>
    <row r="491" customFormat="false" ht="27" hidden="false" customHeight="false" outlineLevel="0" collapsed="false">
      <c r="B491" s="64"/>
      <c r="C491" s="76"/>
      <c r="D491" s="76"/>
      <c r="E491" s="76"/>
      <c r="F491" s="76"/>
      <c r="G491" s="76"/>
      <c r="H491" s="82"/>
      <c r="I491" s="81"/>
      <c r="J491" s="175" t="s">
        <v>1361</v>
      </c>
      <c r="K491" s="239" t="n">
        <v>10</v>
      </c>
      <c r="L491" s="53" t="n">
        <v>10</v>
      </c>
      <c r="M491" s="255"/>
      <c r="N491" s="249" t="n">
        <v>24</v>
      </c>
      <c r="O491" s="249"/>
      <c r="P491" s="54"/>
      <c r="Q491" s="63"/>
    </row>
    <row r="492" customFormat="false" ht="14.25" hidden="false" customHeight="false" outlineLevel="0" collapsed="false">
      <c r="B492" s="64"/>
      <c r="C492" s="76"/>
      <c r="D492" s="76"/>
      <c r="E492" s="76"/>
      <c r="F492" s="76"/>
      <c r="G492" s="76"/>
      <c r="H492" s="82"/>
      <c r="I492" s="81"/>
      <c r="J492" s="175" t="s">
        <v>1362</v>
      </c>
      <c r="K492" s="239" t="n">
        <v>100</v>
      </c>
      <c r="L492" s="53" t="n">
        <v>100</v>
      </c>
      <c r="M492" s="255"/>
      <c r="N492" s="249" t="n">
        <v>122</v>
      </c>
      <c r="O492" s="249"/>
      <c r="P492" s="54"/>
      <c r="Q492" s="63"/>
    </row>
    <row r="493" customFormat="false" ht="14.25" hidden="false" customHeight="false" outlineLevel="0" collapsed="false">
      <c r="B493" s="64"/>
      <c r="C493" s="76"/>
      <c r="D493" s="76"/>
      <c r="E493" s="76"/>
      <c r="F493" s="76"/>
      <c r="G493" s="76"/>
      <c r="H493" s="82"/>
      <c r="I493" s="81"/>
      <c r="J493" s="175" t="s">
        <v>1363</v>
      </c>
      <c r="K493" s="239" t="n">
        <v>450</v>
      </c>
      <c r="L493" s="53" t="n">
        <v>450</v>
      </c>
      <c r="M493" s="255" t="n">
        <v>979</v>
      </c>
      <c r="N493" s="249" t="n">
        <v>902</v>
      </c>
      <c r="O493" s="249"/>
      <c r="P493" s="54"/>
      <c r="Q493" s="63"/>
    </row>
    <row r="494" customFormat="false" ht="14.25" hidden="false" customHeight="false" outlineLevel="0" collapsed="false">
      <c r="B494" s="64"/>
      <c r="C494" s="76"/>
      <c r="D494" s="76"/>
      <c r="E494" s="76"/>
      <c r="F494" s="76"/>
      <c r="G494" s="76"/>
      <c r="H494" s="82"/>
      <c r="I494" s="81"/>
      <c r="J494" s="175" t="s">
        <v>1364</v>
      </c>
      <c r="K494" s="239"/>
      <c r="L494" s="53"/>
      <c r="M494" s="255" t="n">
        <v>483</v>
      </c>
      <c r="N494" s="249" t="n">
        <f aca="false">57+132</f>
        <v>189</v>
      </c>
      <c r="O494" s="249"/>
      <c r="P494" s="54"/>
      <c r="Q494" s="63"/>
    </row>
    <row r="495" customFormat="false" ht="14.25" hidden="false" customHeight="false" outlineLevel="0" collapsed="false">
      <c r="B495" s="64"/>
      <c r="C495" s="76"/>
      <c r="D495" s="76"/>
      <c r="E495" s="76"/>
      <c r="F495" s="76"/>
      <c r="G495" s="76"/>
      <c r="H495" s="82"/>
      <c r="I495" s="81"/>
      <c r="J495" s="175" t="s">
        <v>1365</v>
      </c>
      <c r="K495" s="239" t="n">
        <f aca="false">SUM(K496:K509)</f>
        <v>25300</v>
      </c>
      <c r="L495" s="53" t="n">
        <f aca="false">SUM(L496:L509)</f>
        <v>25300</v>
      </c>
      <c r="M495" s="255" t="n">
        <f aca="false">SUM(M496:M509)</f>
        <v>33389</v>
      </c>
      <c r="N495" s="256" t="n">
        <f aca="false">SUM(N496:N509)</f>
        <v>36764</v>
      </c>
      <c r="O495" s="256"/>
      <c r="P495" s="54"/>
      <c r="Q495" s="63"/>
    </row>
    <row r="496" customFormat="false" ht="14.25" hidden="false" customHeight="false" outlineLevel="0" collapsed="false">
      <c r="B496" s="64"/>
      <c r="C496" s="76"/>
      <c r="D496" s="76"/>
      <c r="E496" s="76"/>
      <c r="F496" s="76"/>
      <c r="G496" s="76"/>
      <c r="H496" s="82"/>
      <c r="I496" s="81"/>
      <c r="J496" s="175" t="s">
        <v>51</v>
      </c>
      <c r="K496" s="239" t="n">
        <v>500</v>
      </c>
      <c r="L496" s="53" t="n">
        <v>500</v>
      </c>
      <c r="M496" s="255" t="n">
        <v>504</v>
      </c>
      <c r="N496" s="249" t="n">
        <v>632</v>
      </c>
      <c r="O496" s="249"/>
      <c r="P496" s="54"/>
      <c r="Q496" s="63"/>
    </row>
    <row r="497" customFormat="false" ht="14.25" hidden="false" customHeight="false" outlineLevel="0" collapsed="false">
      <c r="B497" s="64"/>
      <c r="C497" s="76"/>
      <c r="D497" s="76"/>
      <c r="E497" s="76"/>
      <c r="F497" s="76"/>
      <c r="G497" s="76"/>
      <c r="H497" s="82"/>
      <c r="I497" s="81"/>
      <c r="J497" s="175" t="s">
        <v>1366</v>
      </c>
      <c r="K497" s="239" t="n">
        <v>1000</v>
      </c>
      <c r="L497" s="53" t="n">
        <v>1000</v>
      </c>
      <c r="M497" s="255" t="n">
        <v>1774</v>
      </c>
      <c r="N497" s="249" t="n">
        <v>1576</v>
      </c>
      <c r="O497" s="249"/>
      <c r="P497" s="54"/>
      <c r="Q497" s="63"/>
    </row>
    <row r="498" customFormat="false" ht="14.25" hidden="false" customHeight="false" outlineLevel="0" collapsed="false">
      <c r="B498" s="64"/>
      <c r="C498" s="76"/>
      <c r="D498" s="76"/>
      <c r="E498" s="76"/>
      <c r="F498" s="76"/>
      <c r="G498" s="76"/>
      <c r="H498" s="82"/>
      <c r="I498" s="81"/>
      <c r="J498" s="175" t="s">
        <v>1367</v>
      </c>
      <c r="K498" s="239" t="n">
        <v>3300</v>
      </c>
      <c r="L498" s="53" t="n">
        <v>3300</v>
      </c>
      <c r="M498" s="255" t="n">
        <v>8493</v>
      </c>
      <c r="N498" s="249" t="n">
        <v>4757</v>
      </c>
      <c r="O498" s="249"/>
      <c r="P498" s="54"/>
      <c r="Q498" s="63"/>
    </row>
    <row r="499" customFormat="false" ht="14.25" hidden="false" customHeight="false" outlineLevel="0" collapsed="false">
      <c r="B499" s="64"/>
      <c r="C499" s="76"/>
      <c r="D499" s="76"/>
      <c r="E499" s="76"/>
      <c r="F499" s="76"/>
      <c r="G499" s="76"/>
      <c r="H499" s="82"/>
      <c r="I499" s="81"/>
      <c r="J499" s="175" t="s">
        <v>1368</v>
      </c>
      <c r="K499" s="239" t="n">
        <v>300</v>
      </c>
      <c r="L499" s="53" t="n">
        <v>300</v>
      </c>
      <c r="M499" s="255" t="n">
        <v>1125</v>
      </c>
      <c r="N499" s="249" t="n">
        <v>934</v>
      </c>
      <c r="O499" s="249"/>
      <c r="P499" s="54"/>
      <c r="Q499" s="63"/>
    </row>
    <row r="500" customFormat="false" ht="14.25" hidden="false" customHeight="false" outlineLevel="0" collapsed="false">
      <c r="B500" s="64"/>
      <c r="C500" s="76"/>
      <c r="D500" s="76"/>
      <c r="E500" s="76"/>
      <c r="F500" s="76"/>
      <c r="G500" s="76"/>
      <c r="H500" s="82"/>
      <c r="I500" s="81"/>
      <c r="J500" s="175" t="s">
        <v>1369</v>
      </c>
      <c r="K500" s="239" t="n">
        <v>4000</v>
      </c>
      <c r="L500" s="53" t="n">
        <v>4000</v>
      </c>
      <c r="M500" s="255" t="n">
        <v>513</v>
      </c>
      <c r="N500" s="256" t="n">
        <v>1035</v>
      </c>
      <c r="O500" s="256"/>
      <c r="P500" s="54"/>
      <c r="Q500" s="63"/>
    </row>
    <row r="501" customFormat="false" ht="14.25" hidden="false" customHeight="false" outlineLevel="0" collapsed="false">
      <c r="B501" s="64"/>
      <c r="C501" s="76"/>
      <c r="D501" s="76"/>
      <c r="E501" s="76"/>
      <c r="F501" s="76"/>
      <c r="G501" s="76"/>
      <c r="H501" s="82"/>
      <c r="I501" s="81"/>
      <c r="J501" s="175" t="s">
        <v>1370</v>
      </c>
      <c r="K501" s="239" t="n">
        <v>100</v>
      </c>
      <c r="L501" s="53" t="n">
        <v>100</v>
      </c>
      <c r="M501" s="255"/>
      <c r="N501" s="256"/>
      <c r="O501" s="256"/>
      <c r="P501" s="54"/>
      <c r="Q501" s="63"/>
    </row>
    <row r="502" customFormat="false" ht="14.25" hidden="false" customHeight="false" outlineLevel="0" collapsed="false">
      <c r="B502" s="64"/>
      <c r="C502" s="76"/>
      <c r="D502" s="76"/>
      <c r="E502" s="76"/>
      <c r="F502" s="76"/>
      <c r="G502" s="76"/>
      <c r="H502" s="82"/>
      <c r="I502" s="81"/>
      <c r="J502" s="175" t="s">
        <v>1371</v>
      </c>
      <c r="K502" s="239" t="n">
        <v>500</v>
      </c>
      <c r="L502" s="53" t="n">
        <v>500</v>
      </c>
      <c r="M502" s="255" t="n">
        <v>1316</v>
      </c>
      <c r="N502" s="256" t="n">
        <v>193</v>
      </c>
      <c r="O502" s="256"/>
      <c r="P502" s="54"/>
      <c r="Q502" s="63"/>
    </row>
    <row r="503" customFormat="false" ht="14.25" hidden="false" customHeight="false" outlineLevel="0" collapsed="false">
      <c r="B503" s="64"/>
      <c r="C503" s="76"/>
      <c r="D503" s="76"/>
      <c r="E503" s="76"/>
      <c r="F503" s="76"/>
      <c r="G503" s="76"/>
      <c r="H503" s="82"/>
      <c r="I503" s="81"/>
      <c r="J503" s="175" t="s">
        <v>1372</v>
      </c>
      <c r="K503" s="239" t="n">
        <v>100</v>
      </c>
      <c r="L503" s="53" t="n">
        <v>100</v>
      </c>
      <c r="M503" s="255" t="n">
        <v>266</v>
      </c>
      <c r="N503" s="256" t="n">
        <v>30</v>
      </c>
      <c r="O503" s="256"/>
      <c r="P503" s="54"/>
      <c r="Q503" s="63"/>
    </row>
    <row r="504" customFormat="false" ht="14.25" hidden="false" customHeight="false" outlineLevel="0" collapsed="false">
      <c r="B504" s="64"/>
      <c r="C504" s="76"/>
      <c r="D504" s="76"/>
      <c r="E504" s="76"/>
      <c r="F504" s="76"/>
      <c r="G504" s="76"/>
      <c r="H504" s="82"/>
      <c r="I504" s="81"/>
      <c r="J504" s="175" t="s">
        <v>1373</v>
      </c>
      <c r="K504" s="239" t="n">
        <v>13600</v>
      </c>
      <c r="L504" s="53" t="n">
        <v>13600</v>
      </c>
      <c r="M504" s="255" t="n">
        <v>13164</v>
      </c>
      <c r="N504" s="256" t="n">
        <v>15846</v>
      </c>
      <c r="O504" s="256"/>
      <c r="P504" s="54"/>
      <c r="Q504" s="63"/>
    </row>
    <row r="505" customFormat="false" ht="27" hidden="false" customHeight="false" outlineLevel="0" collapsed="false">
      <c r="B505" s="64"/>
      <c r="C505" s="76"/>
      <c r="D505" s="76"/>
      <c r="E505" s="76"/>
      <c r="F505" s="76"/>
      <c r="G505" s="76"/>
      <c r="H505" s="82"/>
      <c r="I505" s="81"/>
      <c r="J505" s="175" t="s">
        <v>1374</v>
      </c>
      <c r="K505" s="239"/>
      <c r="L505" s="53"/>
      <c r="M505" s="255" t="n">
        <v>245</v>
      </c>
      <c r="N505" s="256" t="n">
        <v>502</v>
      </c>
      <c r="O505" s="256"/>
      <c r="P505" s="54"/>
      <c r="Q505" s="63"/>
    </row>
    <row r="506" customFormat="false" ht="14.25" hidden="false" customHeight="false" outlineLevel="0" collapsed="false">
      <c r="B506" s="64"/>
      <c r="C506" s="76"/>
      <c r="D506" s="76"/>
      <c r="E506" s="76"/>
      <c r="F506" s="76"/>
      <c r="G506" s="76"/>
      <c r="H506" s="82"/>
      <c r="I506" s="81"/>
      <c r="J506" s="175" t="s">
        <v>1375</v>
      </c>
      <c r="K506" s="239" t="n">
        <v>100</v>
      </c>
      <c r="L506" s="53" t="n">
        <v>100</v>
      </c>
      <c r="M506" s="255" t="n">
        <v>275</v>
      </c>
      <c r="N506" s="256" t="n">
        <v>142</v>
      </c>
      <c r="O506" s="256"/>
      <c r="P506" s="54"/>
      <c r="Q506" s="63"/>
    </row>
    <row r="507" customFormat="false" ht="14.25" hidden="false" customHeight="false" outlineLevel="0" collapsed="false">
      <c r="B507" s="64"/>
      <c r="C507" s="76"/>
      <c r="D507" s="76"/>
      <c r="E507" s="76"/>
      <c r="F507" s="76"/>
      <c r="G507" s="76"/>
      <c r="H507" s="82"/>
      <c r="I507" s="81"/>
      <c r="J507" s="266" t="s">
        <v>1376</v>
      </c>
      <c r="K507" s="239"/>
      <c r="L507" s="53"/>
      <c r="M507" s="255"/>
      <c r="N507" s="256" t="n">
        <v>90</v>
      </c>
      <c r="O507" s="256"/>
      <c r="P507" s="54"/>
      <c r="Q507" s="63"/>
    </row>
    <row r="508" customFormat="false" ht="14.25" hidden="false" customHeight="false" outlineLevel="0" collapsed="false">
      <c r="B508" s="64"/>
      <c r="C508" s="76"/>
      <c r="D508" s="76"/>
      <c r="E508" s="76"/>
      <c r="F508" s="76"/>
      <c r="G508" s="76"/>
      <c r="H508" s="82"/>
      <c r="I508" s="81"/>
      <c r="J508" s="175" t="s">
        <v>1377</v>
      </c>
      <c r="K508" s="239" t="n">
        <v>100</v>
      </c>
      <c r="L508" s="53" t="n">
        <v>100</v>
      </c>
      <c r="M508" s="255"/>
      <c r="N508" s="256"/>
      <c r="O508" s="256"/>
      <c r="P508" s="54"/>
      <c r="Q508" s="63"/>
    </row>
    <row r="509" customFormat="false" ht="14.25" hidden="false" customHeight="false" outlineLevel="0" collapsed="false">
      <c r="B509" s="64"/>
      <c r="C509" s="76"/>
      <c r="D509" s="76"/>
      <c r="E509" s="76"/>
      <c r="F509" s="76"/>
      <c r="G509" s="76"/>
      <c r="H509" s="82"/>
      <c r="I509" s="81"/>
      <c r="J509" s="175" t="s">
        <v>1378</v>
      </c>
      <c r="K509" s="239" t="n">
        <v>1700</v>
      </c>
      <c r="L509" s="53" t="n">
        <v>1700</v>
      </c>
      <c r="M509" s="255" t="n">
        <v>5714</v>
      </c>
      <c r="N509" s="256" t="n">
        <v>11027</v>
      </c>
      <c r="O509" s="256"/>
      <c r="P509" s="54"/>
      <c r="Q509" s="63"/>
    </row>
    <row r="510" customFormat="false" ht="14.25" hidden="false" customHeight="false" outlineLevel="0" collapsed="false">
      <c r="B510" s="64"/>
      <c r="C510" s="76"/>
      <c r="D510" s="76"/>
      <c r="E510" s="76"/>
      <c r="F510" s="76"/>
      <c r="G510" s="76"/>
      <c r="H510" s="82"/>
      <c r="I510" s="81"/>
      <c r="J510" s="175" t="s">
        <v>1379</v>
      </c>
      <c r="K510" s="239" t="n">
        <f aca="false">SUM(K511:K519)</f>
        <v>10300</v>
      </c>
      <c r="L510" s="53" t="n">
        <f aca="false">SUM(L511:L519)</f>
        <v>10300</v>
      </c>
      <c r="M510" s="255" t="n">
        <f aca="false">SUM(M511:M519)</f>
        <v>24757</v>
      </c>
      <c r="N510" s="256" t="n">
        <f aca="false">SUM(N511:N519)</f>
        <v>2160</v>
      </c>
      <c r="O510" s="256"/>
      <c r="P510" s="54"/>
      <c r="Q510" s="63"/>
    </row>
    <row r="511" customFormat="false" ht="14.25" hidden="false" customHeight="false" outlineLevel="0" collapsed="false">
      <c r="B511" s="64"/>
      <c r="C511" s="76"/>
      <c r="D511" s="76"/>
      <c r="E511" s="76"/>
      <c r="F511" s="76"/>
      <c r="G511" s="76"/>
      <c r="H511" s="82"/>
      <c r="I511" s="81"/>
      <c r="J511" s="175" t="s">
        <v>51</v>
      </c>
      <c r="K511" s="239" t="n">
        <v>250</v>
      </c>
      <c r="L511" s="53" t="n">
        <v>250</v>
      </c>
      <c r="M511" s="255" t="n">
        <v>270</v>
      </c>
      <c r="N511" s="256" t="n">
        <v>256</v>
      </c>
      <c r="O511" s="256"/>
      <c r="P511" s="54"/>
      <c r="Q511" s="63"/>
    </row>
    <row r="512" customFormat="false" ht="14.25" hidden="false" customHeight="false" outlineLevel="0" collapsed="false">
      <c r="B512" s="64"/>
      <c r="C512" s="76"/>
      <c r="D512" s="76"/>
      <c r="E512" s="76"/>
      <c r="F512" s="76"/>
      <c r="G512" s="76"/>
      <c r="H512" s="82"/>
      <c r="I512" s="81"/>
      <c r="J512" s="175" t="s">
        <v>53</v>
      </c>
      <c r="K512" s="239" t="n">
        <v>100</v>
      </c>
      <c r="L512" s="53" t="n">
        <v>100</v>
      </c>
      <c r="M512" s="255" t="n">
        <v>145</v>
      </c>
      <c r="N512" s="256" t="n">
        <v>32</v>
      </c>
      <c r="O512" s="256"/>
      <c r="P512" s="54"/>
      <c r="Q512" s="63"/>
    </row>
    <row r="513" customFormat="false" ht="14.25" hidden="false" customHeight="false" outlineLevel="0" collapsed="false">
      <c r="B513" s="64"/>
      <c r="C513" s="76"/>
      <c r="D513" s="76"/>
      <c r="E513" s="76"/>
      <c r="F513" s="76"/>
      <c r="G513" s="76"/>
      <c r="H513" s="82"/>
      <c r="I513" s="81"/>
      <c r="J513" s="175" t="s">
        <v>69</v>
      </c>
      <c r="K513" s="239" t="n">
        <v>10</v>
      </c>
      <c r="L513" s="53" t="n">
        <v>10</v>
      </c>
      <c r="M513" s="255"/>
      <c r="N513" s="256"/>
      <c r="O513" s="256"/>
      <c r="P513" s="54"/>
      <c r="Q513" s="63"/>
    </row>
    <row r="514" customFormat="false" ht="14.25" hidden="false" customHeight="false" outlineLevel="0" collapsed="false">
      <c r="B514" s="64"/>
      <c r="C514" s="76"/>
      <c r="D514" s="76"/>
      <c r="E514" s="76"/>
      <c r="F514" s="76"/>
      <c r="G514" s="76"/>
      <c r="H514" s="82"/>
      <c r="I514" s="81"/>
      <c r="J514" s="175" t="s">
        <v>1380</v>
      </c>
      <c r="K514" s="239" t="n">
        <v>320</v>
      </c>
      <c r="L514" s="53" t="n">
        <v>320</v>
      </c>
      <c r="M514" s="255" t="n">
        <v>21006</v>
      </c>
      <c r="N514" s="256" t="n">
        <v>153</v>
      </c>
      <c r="O514" s="256"/>
      <c r="P514" s="54"/>
      <c r="Q514" s="63"/>
    </row>
    <row r="515" customFormat="false" ht="14.25" hidden="false" customHeight="false" outlineLevel="0" collapsed="false">
      <c r="B515" s="64"/>
      <c r="C515" s="76"/>
      <c r="D515" s="76"/>
      <c r="E515" s="76"/>
      <c r="F515" s="76"/>
      <c r="G515" s="76"/>
      <c r="H515" s="82"/>
      <c r="I515" s="81"/>
      <c r="J515" s="175" t="s">
        <v>1381</v>
      </c>
      <c r="K515" s="239" t="n">
        <v>3100</v>
      </c>
      <c r="L515" s="53" t="n">
        <v>3100</v>
      </c>
      <c r="M515" s="255" t="n">
        <v>1179</v>
      </c>
      <c r="N515" s="256" t="n">
        <v>799</v>
      </c>
      <c r="O515" s="256"/>
      <c r="P515" s="54"/>
      <c r="Q515" s="63"/>
    </row>
    <row r="516" customFormat="false" ht="14.25" hidden="false" customHeight="false" outlineLevel="0" collapsed="false">
      <c r="B516" s="64"/>
      <c r="C516" s="76"/>
      <c r="D516" s="76"/>
      <c r="E516" s="76"/>
      <c r="F516" s="76"/>
      <c r="G516" s="76"/>
      <c r="H516" s="82"/>
      <c r="I516" s="81"/>
      <c r="J516" s="175" t="s">
        <v>1382</v>
      </c>
      <c r="K516" s="239"/>
      <c r="L516" s="53"/>
      <c r="M516" s="255" t="n">
        <v>280</v>
      </c>
      <c r="N516" s="256" t="n">
        <v>205</v>
      </c>
      <c r="O516" s="256"/>
      <c r="P516" s="54"/>
      <c r="Q516" s="63"/>
    </row>
    <row r="517" customFormat="false" ht="14.25" hidden="false" customHeight="false" outlineLevel="0" collapsed="false">
      <c r="B517" s="64"/>
      <c r="C517" s="76"/>
      <c r="D517" s="76"/>
      <c r="E517" s="76"/>
      <c r="F517" s="76"/>
      <c r="G517" s="76"/>
      <c r="H517" s="82"/>
      <c r="I517" s="81"/>
      <c r="J517" s="175" t="s">
        <v>1383</v>
      </c>
      <c r="K517" s="239" t="n">
        <v>600</v>
      </c>
      <c r="L517" s="53" t="n">
        <v>600</v>
      </c>
      <c r="M517" s="255" t="n">
        <v>160</v>
      </c>
      <c r="N517" s="256"/>
      <c r="O517" s="256"/>
      <c r="P517" s="54"/>
      <c r="Q517" s="63"/>
    </row>
    <row r="518" customFormat="false" ht="14.25" hidden="false" customHeight="false" outlineLevel="0" collapsed="false">
      <c r="B518" s="64"/>
      <c r="C518" s="76"/>
      <c r="D518" s="76"/>
      <c r="E518" s="76"/>
      <c r="F518" s="76"/>
      <c r="G518" s="76"/>
      <c r="H518" s="82"/>
      <c r="I518" s="81"/>
      <c r="J518" s="175" t="s">
        <v>1384</v>
      </c>
      <c r="K518" s="239" t="n">
        <v>10</v>
      </c>
      <c r="L518" s="53" t="n">
        <v>10</v>
      </c>
      <c r="M518" s="255" t="n">
        <v>41</v>
      </c>
      <c r="N518" s="256" t="n">
        <v>148</v>
      </c>
      <c r="O518" s="256"/>
      <c r="P518" s="54"/>
      <c r="Q518" s="63"/>
    </row>
    <row r="519" customFormat="false" ht="14.25" hidden="false" customHeight="false" outlineLevel="0" collapsed="false">
      <c r="B519" s="64"/>
      <c r="C519" s="76"/>
      <c r="D519" s="76"/>
      <c r="E519" s="76"/>
      <c r="F519" s="76"/>
      <c r="G519" s="76"/>
      <c r="H519" s="82"/>
      <c r="I519" s="81"/>
      <c r="J519" s="175" t="s">
        <v>1385</v>
      </c>
      <c r="K519" s="239" t="n">
        <v>5910</v>
      </c>
      <c r="L519" s="53" t="n">
        <v>5910</v>
      </c>
      <c r="M519" s="255" t="n">
        <v>1676</v>
      </c>
      <c r="N519" s="256" t="n">
        <v>567</v>
      </c>
      <c r="O519" s="256"/>
      <c r="P519" s="54"/>
      <c r="Q519" s="63"/>
    </row>
    <row r="520" customFormat="false" ht="14.25" hidden="false" customHeight="false" outlineLevel="0" collapsed="false">
      <c r="B520" s="64"/>
      <c r="C520" s="76"/>
      <c r="D520" s="76"/>
      <c r="E520" s="76"/>
      <c r="F520" s="76"/>
      <c r="G520" s="76"/>
      <c r="H520" s="82"/>
      <c r="I520" s="81"/>
      <c r="J520" s="175" t="s">
        <v>1386</v>
      </c>
      <c r="K520" s="239" t="n">
        <f aca="false">SUM(K521:K522)</f>
        <v>2300</v>
      </c>
      <c r="L520" s="53" t="n">
        <f aca="false">SUM(L521:L522)</f>
        <v>2300</v>
      </c>
      <c r="M520" s="255" t="n">
        <f aca="false">SUM(M521:M522)</f>
        <v>1194</v>
      </c>
      <c r="N520" s="256" t="n">
        <f aca="false">SUM(N521:N522)</f>
        <v>2879</v>
      </c>
      <c r="O520" s="256"/>
      <c r="P520" s="54"/>
      <c r="Q520" s="63"/>
    </row>
    <row r="521" customFormat="false" ht="14.25" hidden="false" customHeight="false" outlineLevel="0" collapsed="false">
      <c r="B521" s="64"/>
      <c r="C521" s="76"/>
      <c r="D521" s="76"/>
      <c r="E521" s="76"/>
      <c r="F521" s="76"/>
      <c r="G521" s="76"/>
      <c r="H521" s="82"/>
      <c r="I521" s="81"/>
      <c r="J521" s="175" t="s">
        <v>1387</v>
      </c>
      <c r="K521" s="239" t="n">
        <v>2293</v>
      </c>
      <c r="L521" s="53" t="n">
        <v>2293</v>
      </c>
      <c r="M521" s="255" t="n">
        <v>999</v>
      </c>
      <c r="N521" s="256" t="n">
        <v>2689</v>
      </c>
      <c r="O521" s="256"/>
      <c r="P521" s="54"/>
      <c r="Q521" s="63"/>
    </row>
    <row r="522" customFormat="false" ht="14.25" hidden="false" customHeight="false" outlineLevel="0" collapsed="false">
      <c r="B522" s="64"/>
      <c r="C522" s="76"/>
      <c r="D522" s="76"/>
      <c r="E522" s="76"/>
      <c r="F522" s="76"/>
      <c r="G522" s="76"/>
      <c r="H522" s="82"/>
      <c r="I522" s="81"/>
      <c r="J522" s="175" t="s">
        <v>1388</v>
      </c>
      <c r="K522" s="239" t="n">
        <v>7</v>
      </c>
      <c r="L522" s="53" t="n">
        <v>7</v>
      </c>
      <c r="M522" s="255" t="n">
        <v>195</v>
      </c>
      <c r="N522" s="256" t="n">
        <v>190</v>
      </c>
      <c r="O522" s="256"/>
      <c r="P522" s="54"/>
      <c r="Q522" s="63"/>
    </row>
    <row r="523" customFormat="false" ht="14.25" hidden="false" customHeight="false" outlineLevel="0" collapsed="false">
      <c r="B523" s="64"/>
      <c r="C523" s="76"/>
      <c r="D523" s="76"/>
      <c r="E523" s="76"/>
      <c r="F523" s="76"/>
      <c r="G523" s="76"/>
      <c r="H523" s="82"/>
      <c r="I523" s="81"/>
      <c r="J523" s="175" t="s">
        <v>1389</v>
      </c>
      <c r="K523" s="239" t="n">
        <f aca="false">SUM(K524)</f>
        <v>2520</v>
      </c>
      <c r="L523" s="53" t="n">
        <f aca="false">SUM(L524)</f>
        <v>2520</v>
      </c>
      <c r="M523" s="255" t="n">
        <f aca="false">SUM(M524)</f>
        <v>78</v>
      </c>
      <c r="N523" s="256" t="n">
        <f aca="false">SUM(N524)</f>
        <v>199</v>
      </c>
      <c r="O523" s="256"/>
      <c r="P523" s="54"/>
      <c r="Q523" s="63"/>
    </row>
    <row r="524" customFormat="false" ht="14.25" hidden="false" customHeight="false" outlineLevel="0" collapsed="false">
      <c r="B524" s="64"/>
      <c r="C524" s="76"/>
      <c r="D524" s="76"/>
      <c r="E524" s="76"/>
      <c r="F524" s="76"/>
      <c r="G524" s="76"/>
      <c r="H524" s="82"/>
      <c r="I524" s="81"/>
      <c r="J524" s="175" t="s">
        <v>1390</v>
      </c>
      <c r="K524" s="239" t="n">
        <v>2520</v>
      </c>
      <c r="L524" s="53" t="n">
        <v>2520</v>
      </c>
      <c r="M524" s="255" t="n">
        <v>78</v>
      </c>
      <c r="N524" s="256" t="n">
        <v>199</v>
      </c>
      <c r="O524" s="256"/>
      <c r="P524" s="54"/>
      <c r="Q524" s="63"/>
    </row>
    <row r="525" customFormat="false" ht="14.25" hidden="false" customHeight="false" outlineLevel="0" collapsed="false">
      <c r="B525" s="64"/>
      <c r="C525" s="76"/>
      <c r="D525" s="76"/>
      <c r="E525" s="76"/>
      <c r="F525" s="76"/>
      <c r="G525" s="76"/>
      <c r="H525" s="82"/>
      <c r="I525" s="81"/>
      <c r="J525" s="175" t="s">
        <v>1391</v>
      </c>
      <c r="K525" s="239" t="n">
        <f aca="false">K526+K527</f>
        <v>0</v>
      </c>
      <c r="L525" s="239" t="n">
        <f aca="false">L526+L527</f>
        <v>0</v>
      </c>
      <c r="M525" s="239" t="n">
        <f aca="false">M526+M527</f>
        <v>1795</v>
      </c>
      <c r="N525" s="256" t="n">
        <f aca="false">N526+N527</f>
        <v>0</v>
      </c>
      <c r="O525" s="256"/>
      <c r="P525" s="54"/>
      <c r="Q525" s="63"/>
    </row>
    <row r="526" customFormat="false" ht="14.25" hidden="false" customHeight="false" outlineLevel="0" collapsed="false">
      <c r="B526" s="64"/>
      <c r="C526" s="76"/>
      <c r="D526" s="76"/>
      <c r="E526" s="76"/>
      <c r="F526" s="76"/>
      <c r="G526" s="76"/>
      <c r="H526" s="82"/>
      <c r="I526" s="81"/>
      <c r="J526" s="175" t="s">
        <v>1392</v>
      </c>
      <c r="K526" s="239"/>
      <c r="L526" s="53"/>
      <c r="M526" s="255" t="n">
        <v>733</v>
      </c>
      <c r="N526" s="256"/>
      <c r="O526" s="256"/>
      <c r="P526" s="54"/>
      <c r="Q526" s="63"/>
    </row>
    <row r="527" customFormat="false" ht="14.25" hidden="false" customHeight="false" outlineLevel="0" collapsed="false">
      <c r="B527" s="64"/>
      <c r="C527" s="76"/>
      <c r="D527" s="76"/>
      <c r="E527" s="76"/>
      <c r="F527" s="76"/>
      <c r="G527" s="76"/>
      <c r="H527" s="82"/>
      <c r="I527" s="81"/>
      <c r="J527" s="175" t="s">
        <v>1288</v>
      </c>
      <c r="K527" s="239"/>
      <c r="L527" s="53"/>
      <c r="M527" s="255" t="n">
        <v>1062</v>
      </c>
      <c r="N527" s="256"/>
      <c r="O527" s="256"/>
      <c r="P527" s="54"/>
      <c r="Q527" s="63"/>
    </row>
    <row r="528" customFormat="false" ht="27" hidden="false" customHeight="false" outlineLevel="0" collapsed="false">
      <c r="B528" s="64"/>
      <c r="C528" s="76"/>
      <c r="D528" s="76"/>
      <c r="E528" s="76"/>
      <c r="F528" s="76"/>
      <c r="G528" s="76"/>
      <c r="H528" s="82"/>
      <c r="I528" s="81"/>
      <c r="J528" s="175" t="s">
        <v>1393</v>
      </c>
      <c r="K528" s="239" t="n">
        <f aca="false">SUM(K529)</f>
        <v>15580</v>
      </c>
      <c r="L528" s="53" t="n">
        <f aca="false">SUM(L529)</f>
        <v>15580</v>
      </c>
      <c r="M528" s="255" t="n">
        <f aca="false">SUM(M529)</f>
        <v>3421</v>
      </c>
      <c r="N528" s="256" t="n">
        <f aca="false">SUM(N529)</f>
        <v>11215</v>
      </c>
      <c r="O528" s="256"/>
      <c r="P528" s="54"/>
      <c r="Q528" s="63"/>
    </row>
    <row r="529" customFormat="false" ht="27" hidden="false" customHeight="false" outlineLevel="0" collapsed="false">
      <c r="B529" s="64"/>
      <c r="C529" s="76"/>
      <c r="D529" s="76"/>
      <c r="E529" s="76"/>
      <c r="F529" s="76"/>
      <c r="G529" s="76"/>
      <c r="H529" s="82"/>
      <c r="I529" s="81"/>
      <c r="J529" s="175" t="s">
        <v>1394</v>
      </c>
      <c r="K529" s="239" t="n">
        <v>15580</v>
      </c>
      <c r="L529" s="53" t="n">
        <v>15580</v>
      </c>
      <c r="M529" s="255" t="n">
        <v>3421</v>
      </c>
      <c r="N529" s="256" t="n">
        <v>11215</v>
      </c>
      <c r="O529" s="256"/>
      <c r="P529" s="54"/>
      <c r="Q529" s="63"/>
    </row>
    <row r="530" customFormat="false" ht="14.25" hidden="false" customHeight="false" outlineLevel="0" collapsed="false">
      <c r="B530" s="64"/>
      <c r="C530" s="76"/>
      <c r="D530" s="76"/>
      <c r="E530" s="76"/>
      <c r="F530" s="76"/>
      <c r="G530" s="76"/>
      <c r="H530" s="82"/>
      <c r="I530" s="81"/>
      <c r="J530" s="238" t="s">
        <v>1395</v>
      </c>
      <c r="K530" s="239" t="n">
        <f aca="false">K531+K543+K546+K553+K556+K551</f>
        <v>36500</v>
      </c>
      <c r="L530" s="239" t="n">
        <f aca="false">L531+L543+L546+L553+L556+L551</f>
        <v>46500</v>
      </c>
      <c r="M530" s="239" t="n">
        <f aca="false">M531+M543+M546+M553+M556+M551</f>
        <v>50152</v>
      </c>
      <c r="N530" s="256" t="n">
        <f aca="false">N531+N543+N546+N553+N556+N551</f>
        <v>48044</v>
      </c>
      <c r="O530" s="256" t="n">
        <v>48044</v>
      </c>
      <c r="P530" s="54" t="n">
        <v>4.38764465906252</v>
      </c>
      <c r="Q530" s="63"/>
    </row>
    <row r="531" customFormat="false" ht="14.25" hidden="false" customHeight="false" outlineLevel="0" collapsed="false">
      <c r="B531" s="64"/>
      <c r="C531" s="76"/>
      <c r="D531" s="76"/>
      <c r="E531" s="76"/>
      <c r="F531" s="76"/>
      <c r="G531" s="76"/>
      <c r="H531" s="82"/>
      <c r="I531" s="81"/>
      <c r="J531" s="175" t="s">
        <v>1396</v>
      </c>
      <c r="K531" s="239" t="n">
        <f aca="false">SUM(K532:K542)</f>
        <v>26390</v>
      </c>
      <c r="L531" s="53" t="n">
        <f aca="false">SUM(L532:L542)</f>
        <v>36390</v>
      </c>
      <c r="M531" s="255" t="n">
        <f aca="false">SUM(M532:M542)</f>
        <v>26972</v>
      </c>
      <c r="N531" s="256" t="n">
        <f aca="false">SUM(N532:N542)</f>
        <v>32504</v>
      </c>
      <c r="O531" s="256"/>
      <c r="P531" s="54"/>
      <c r="Q531" s="63"/>
    </row>
    <row r="532" customFormat="false" ht="14.25" hidden="false" customHeight="false" outlineLevel="0" collapsed="false">
      <c r="B532" s="64"/>
      <c r="C532" s="76"/>
      <c r="D532" s="76"/>
      <c r="E532" s="76"/>
      <c r="F532" s="76"/>
      <c r="G532" s="76"/>
      <c r="H532" s="82"/>
      <c r="I532" s="81"/>
      <c r="J532" s="175" t="s">
        <v>51</v>
      </c>
      <c r="K532" s="239" t="n">
        <v>380</v>
      </c>
      <c r="L532" s="53" t="n">
        <v>380</v>
      </c>
      <c r="M532" s="255" t="n">
        <v>466</v>
      </c>
      <c r="N532" s="249" t="n">
        <v>461</v>
      </c>
      <c r="O532" s="249"/>
      <c r="P532" s="54"/>
      <c r="Q532" s="63"/>
    </row>
    <row r="533" customFormat="false" ht="14.25" hidden="false" customHeight="false" outlineLevel="0" collapsed="false">
      <c r="B533" s="64"/>
      <c r="C533" s="76"/>
      <c r="D533" s="76"/>
      <c r="E533" s="76"/>
      <c r="F533" s="76"/>
      <c r="G533" s="76"/>
      <c r="H533" s="82"/>
      <c r="I533" s="81"/>
      <c r="J533" s="175" t="s">
        <v>53</v>
      </c>
      <c r="K533" s="239" t="n">
        <v>40</v>
      </c>
      <c r="L533" s="53" t="n">
        <v>40</v>
      </c>
      <c r="M533" s="255" t="n">
        <v>15</v>
      </c>
      <c r="N533" s="249" t="n">
        <v>15</v>
      </c>
      <c r="O533" s="249"/>
      <c r="P533" s="54"/>
      <c r="Q533" s="63"/>
    </row>
    <row r="534" customFormat="false" ht="14.25" hidden="false" customHeight="false" outlineLevel="0" collapsed="false">
      <c r="B534" s="64"/>
      <c r="C534" s="76"/>
      <c r="D534" s="76"/>
      <c r="E534" s="76"/>
      <c r="F534" s="76"/>
      <c r="G534" s="76"/>
      <c r="H534" s="82"/>
      <c r="I534" s="81"/>
      <c r="J534" s="175" t="s">
        <v>1397</v>
      </c>
      <c r="K534" s="239" t="n">
        <v>1000</v>
      </c>
      <c r="L534" s="53" t="n">
        <v>1000</v>
      </c>
      <c r="M534" s="255" t="n">
        <v>5672</v>
      </c>
      <c r="N534" s="249" t="n">
        <v>782</v>
      </c>
      <c r="O534" s="249"/>
      <c r="P534" s="54"/>
      <c r="Q534" s="63"/>
    </row>
    <row r="535" customFormat="false" ht="14.25" hidden="false" customHeight="false" outlineLevel="0" collapsed="false">
      <c r="B535" s="64"/>
      <c r="C535" s="76"/>
      <c r="D535" s="76"/>
      <c r="E535" s="76"/>
      <c r="F535" s="76"/>
      <c r="G535" s="76"/>
      <c r="H535" s="82"/>
      <c r="I535" s="81"/>
      <c r="J535" s="175" t="s">
        <v>1398</v>
      </c>
      <c r="K535" s="239" t="n">
        <v>4500</v>
      </c>
      <c r="L535" s="53" t="n">
        <v>4500</v>
      </c>
      <c r="M535" s="255" t="n">
        <v>5220</v>
      </c>
      <c r="N535" s="249" t="n">
        <v>8190</v>
      </c>
      <c r="O535" s="249"/>
      <c r="P535" s="54"/>
      <c r="Q535" s="63"/>
    </row>
    <row r="536" customFormat="false" ht="14.25" hidden="false" customHeight="false" outlineLevel="0" collapsed="false">
      <c r="B536" s="64"/>
      <c r="C536" s="76"/>
      <c r="D536" s="76"/>
      <c r="E536" s="76"/>
      <c r="F536" s="76"/>
      <c r="G536" s="76"/>
      <c r="H536" s="82"/>
      <c r="I536" s="81"/>
      <c r="J536" s="175" t="s">
        <v>1399</v>
      </c>
      <c r="K536" s="239" t="n">
        <v>6400</v>
      </c>
      <c r="L536" s="53" t="n">
        <v>6400</v>
      </c>
      <c r="M536" s="255" t="n">
        <v>6358</v>
      </c>
      <c r="N536" s="249" t="n">
        <v>6973</v>
      </c>
      <c r="O536" s="249"/>
      <c r="P536" s="54"/>
      <c r="Q536" s="63"/>
    </row>
    <row r="537" customFormat="false" ht="14.25" hidden="false" customHeight="false" outlineLevel="0" collapsed="false">
      <c r="B537" s="64"/>
      <c r="C537" s="76"/>
      <c r="D537" s="76"/>
      <c r="E537" s="76"/>
      <c r="F537" s="76"/>
      <c r="G537" s="76"/>
      <c r="H537" s="82"/>
      <c r="I537" s="81"/>
      <c r="J537" s="175" t="s">
        <v>1400</v>
      </c>
      <c r="K537" s="239" t="n">
        <v>4400</v>
      </c>
      <c r="L537" s="53" t="n">
        <v>4400</v>
      </c>
      <c r="M537" s="255" t="n">
        <v>1938</v>
      </c>
      <c r="N537" s="249" t="n">
        <v>2455</v>
      </c>
      <c r="O537" s="249"/>
      <c r="P537" s="54"/>
      <c r="Q537" s="63"/>
    </row>
    <row r="538" customFormat="false" ht="14.25" hidden="false" customHeight="false" outlineLevel="0" collapsed="false">
      <c r="B538" s="64"/>
      <c r="C538" s="76"/>
      <c r="D538" s="76"/>
      <c r="E538" s="76"/>
      <c r="F538" s="76"/>
      <c r="G538" s="76"/>
      <c r="H538" s="82"/>
      <c r="I538" s="81"/>
      <c r="J538" s="175" t="s">
        <v>1401</v>
      </c>
      <c r="K538" s="239" t="n">
        <v>90</v>
      </c>
      <c r="L538" s="53" t="n">
        <v>90</v>
      </c>
      <c r="M538" s="255" t="n">
        <v>91</v>
      </c>
      <c r="N538" s="256" t="n">
        <v>91</v>
      </c>
      <c r="O538" s="256"/>
      <c r="P538" s="54"/>
      <c r="Q538" s="63"/>
    </row>
    <row r="539" customFormat="false" ht="14.25" hidden="false" customHeight="false" outlineLevel="0" collapsed="false">
      <c r="B539" s="64"/>
      <c r="C539" s="76"/>
      <c r="D539" s="76"/>
      <c r="E539" s="76"/>
      <c r="F539" s="76"/>
      <c r="G539" s="76"/>
      <c r="H539" s="82"/>
      <c r="I539" s="81"/>
      <c r="J539" s="175" t="s">
        <v>1402</v>
      </c>
      <c r="K539" s="239" t="n">
        <v>3300</v>
      </c>
      <c r="L539" s="53" t="n">
        <v>3300</v>
      </c>
      <c r="M539" s="255" t="n">
        <v>824</v>
      </c>
      <c r="N539" s="256" t="n">
        <v>6250</v>
      </c>
      <c r="O539" s="256"/>
      <c r="P539" s="54"/>
      <c r="Q539" s="63"/>
    </row>
    <row r="540" customFormat="false" ht="14.25" hidden="false" customHeight="false" outlineLevel="0" collapsed="false">
      <c r="B540" s="64"/>
      <c r="C540" s="76"/>
      <c r="D540" s="76"/>
      <c r="E540" s="76"/>
      <c r="F540" s="76"/>
      <c r="G540" s="76"/>
      <c r="H540" s="82"/>
      <c r="I540" s="81"/>
      <c r="J540" s="175" t="s">
        <v>1403</v>
      </c>
      <c r="K540" s="239" t="n">
        <v>400</v>
      </c>
      <c r="L540" s="53" t="n">
        <v>400</v>
      </c>
      <c r="M540" s="255" t="n">
        <v>405</v>
      </c>
      <c r="N540" s="256" t="n">
        <v>953</v>
      </c>
      <c r="O540" s="256"/>
      <c r="P540" s="54"/>
      <c r="Q540" s="63"/>
    </row>
    <row r="541" customFormat="false" ht="27" hidden="false" customHeight="false" outlineLevel="0" collapsed="false">
      <c r="B541" s="64"/>
      <c r="C541" s="76"/>
      <c r="D541" s="76"/>
      <c r="E541" s="76"/>
      <c r="F541" s="76"/>
      <c r="G541" s="76"/>
      <c r="H541" s="82"/>
      <c r="I541" s="81"/>
      <c r="J541" s="175" t="s">
        <v>1404</v>
      </c>
      <c r="K541" s="239" t="n">
        <v>5080</v>
      </c>
      <c r="L541" s="53" t="n">
        <v>5080</v>
      </c>
      <c r="M541" s="255" t="n">
        <v>4821</v>
      </c>
      <c r="N541" s="256" t="n">
        <v>2583</v>
      </c>
      <c r="O541" s="256"/>
      <c r="P541" s="54"/>
      <c r="Q541" s="63"/>
    </row>
    <row r="542" customFormat="false" ht="14.25" hidden="false" customHeight="false" outlineLevel="0" collapsed="false">
      <c r="B542" s="64"/>
      <c r="C542" s="76"/>
      <c r="D542" s="76"/>
      <c r="E542" s="76"/>
      <c r="F542" s="76"/>
      <c r="G542" s="76"/>
      <c r="H542" s="82"/>
      <c r="I542" s="81"/>
      <c r="J542" s="175" t="s">
        <v>1405</v>
      </c>
      <c r="K542" s="239" t="n">
        <v>800</v>
      </c>
      <c r="L542" s="53" t="n">
        <f aca="false">800+10000</f>
        <v>10800</v>
      </c>
      <c r="M542" s="255" t="n">
        <v>1162</v>
      </c>
      <c r="N542" s="256" t="n">
        <f aca="false">1130+2621</f>
        <v>3751</v>
      </c>
      <c r="O542" s="256"/>
      <c r="P542" s="54"/>
      <c r="Q542" s="63"/>
    </row>
    <row r="543" customFormat="false" ht="14.25" hidden="false" customHeight="false" outlineLevel="0" collapsed="false">
      <c r="B543" s="64"/>
      <c r="C543" s="76"/>
      <c r="D543" s="76"/>
      <c r="E543" s="76"/>
      <c r="F543" s="76"/>
      <c r="G543" s="76"/>
      <c r="H543" s="82"/>
      <c r="I543" s="81"/>
      <c r="J543" s="175" t="s">
        <v>1406</v>
      </c>
      <c r="K543" s="239" t="n">
        <f aca="false">SUM(K545,K544)</f>
        <v>2000</v>
      </c>
      <c r="L543" s="239" t="n">
        <f aca="false">SUM(L545,L544)</f>
        <v>2000</v>
      </c>
      <c r="M543" s="239" t="n">
        <f aca="false">SUM(M545,M544)</f>
        <v>5600</v>
      </c>
      <c r="N543" s="254" t="n">
        <f aca="false">SUM(N545,N544)</f>
        <v>5655</v>
      </c>
      <c r="O543" s="254"/>
      <c r="P543" s="54"/>
      <c r="Q543" s="63"/>
    </row>
    <row r="544" customFormat="false" ht="14.25" hidden="false" customHeight="false" outlineLevel="0" collapsed="false">
      <c r="B544" s="64"/>
      <c r="C544" s="76"/>
      <c r="D544" s="76"/>
      <c r="E544" s="76"/>
      <c r="F544" s="76"/>
      <c r="G544" s="76"/>
      <c r="H544" s="82"/>
      <c r="I544" s="81"/>
      <c r="J544" s="264" t="s">
        <v>1407</v>
      </c>
      <c r="K544" s="239"/>
      <c r="L544" s="53"/>
      <c r="M544" s="255"/>
      <c r="N544" s="256" t="n">
        <v>3786</v>
      </c>
      <c r="O544" s="256"/>
      <c r="P544" s="54"/>
      <c r="Q544" s="63"/>
    </row>
    <row r="545" customFormat="false" ht="14.25" hidden="false" customHeight="false" outlineLevel="0" collapsed="false">
      <c r="B545" s="64"/>
      <c r="C545" s="76"/>
      <c r="D545" s="76"/>
      <c r="E545" s="76"/>
      <c r="F545" s="76"/>
      <c r="G545" s="76"/>
      <c r="H545" s="82"/>
      <c r="I545" s="81"/>
      <c r="J545" s="175" t="s">
        <v>1408</v>
      </c>
      <c r="K545" s="239" t="n">
        <v>2000</v>
      </c>
      <c r="L545" s="53" t="n">
        <v>2000</v>
      </c>
      <c r="M545" s="255" t="n">
        <v>5600</v>
      </c>
      <c r="N545" s="256" t="n">
        <v>1869</v>
      </c>
      <c r="O545" s="256"/>
      <c r="P545" s="54"/>
      <c r="Q545" s="63"/>
    </row>
    <row r="546" customFormat="false" ht="27" hidden="false" customHeight="false" outlineLevel="0" collapsed="false">
      <c r="B546" s="64"/>
      <c r="C546" s="76"/>
      <c r="D546" s="76"/>
      <c r="E546" s="76"/>
      <c r="F546" s="76"/>
      <c r="G546" s="76"/>
      <c r="H546" s="82"/>
      <c r="I546" s="81"/>
      <c r="J546" s="175" t="s">
        <v>1409</v>
      </c>
      <c r="K546" s="239" t="n">
        <f aca="false">SUM(K547:K550)</f>
        <v>1310</v>
      </c>
      <c r="L546" s="53" t="n">
        <f aca="false">SUM(L547:L550)</f>
        <v>1310</v>
      </c>
      <c r="M546" s="255" t="n">
        <f aca="false">SUM(M547:M550)</f>
        <v>1306</v>
      </c>
      <c r="N546" s="256" t="n">
        <f aca="false">SUM(N547:N550)</f>
        <v>1972</v>
      </c>
      <c r="O546" s="256"/>
      <c r="P546" s="54"/>
      <c r="Q546" s="63"/>
    </row>
    <row r="547" customFormat="false" ht="14.25" hidden="false" customHeight="false" outlineLevel="0" collapsed="false">
      <c r="B547" s="64"/>
      <c r="C547" s="76"/>
      <c r="D547" s="76"/>
      <c r="E547" s="76"/>
      <c r="F547" s="76"/>
      <c r="G547" s="76"/>
      <c r="H547" s="82"/>
      <c r="I547" s="81"/>
      <c r="J547" s="175" t="s">
        <v>1410</v>
      </c>
      <c r="K547" s="239" t="n">
        <v>20</v>
      </c>
      <c r="L547" s="53" t="n">
        <v>20</v>
      </c>
      <c r="M547" s="255" t="n">
        <v>51</v>
      </c>
      <c r="N547" s="249" t="n">
        <v>234</v>
      </c>
      <c r="O547" s="249"/>
      <c r="P547" s="54"/>
      <c r="Q547" s="63"/>
    </row>
    <row r="548" customFormat="false" ht="14.25" hidden="false" customHeight="false" outlineLevel="0" collapsed="false">
      <c r="B548" s="64"/>
      <c r="C548" s="76"/>
      <c r="D548" s="76"/>
      <c r="E548" s="76"/>
      <c r="F548" s="76"/>
      <c r="G548" s="76"/>
      <c r="H548" s="82"/>
      <c r="I548" s="81"/>
      <c r="J548" s="175" t="s">
        <v>1411</v>
      </c>
      <c r="K548" s="239" t="n">
        <v>800</v>
      </c>
      <c r="L548" s="53" t="n">
        <v>800</v>
      </c>
      <c r="M548" s="255" t="n">
        <v>1254</v>
      </c>
      <c r="N548" s="249" t="n">
        <v>1507</v>
      </c>
      <c r="O548" s="249"/>
      <c r="P548" s="54"/>
      <c r="Q548" s="63"/>
    </row>
    <row r="549" customFormat="false" ht="27" hidden="false" customHeight="false" outlineLevel="0" collapsed="false">
      <c r="B549" s="64"/>
      <c r="C549" s="76"/>
      <c r="D549" s="76"/>
      <c r="E549" s="76"/>
      <c r="F549" s="76"/>
      <c r="G549" s="76"/>
      <c r="H549" s="82"/>
      <c r="I549" s="81"/>
      <c r="J549" s="175" t="s">
        <v>1412</v>
      </c>
      <c r="K549" s="239" t="n">
        <v>190</v>
      </c>
      <c r="L549" s="53" t="n">
        <v>190</v>
      </c>
      <c r="M549" s="255" t="n">
        <v>1</v>
      </c>
      <c r="N549" s="249" t="n">
        <v>226</v>
      </c>
      <c r="O549" s="249"/>
      <c r="P549" s="54"/>
      <c r="Q549" s="63"/>
    </row>
    <row r="550" customFormat="false" ht="27" hidden="false" customHeight="false" outlineLevel="0" collapsed="false">
      <c r="B550" s="64"/>
      <c r="C550" s="76"/>
      <c r="D550" s="76"/>
      <c r="E550" s="76"/>
      <c r="F550" s="76"/>
      <c r="G550" s="76"/>
      <c r="H550" s="82"/>
      <c r="I550" s="81"/>
      <c r="J550" s="175" t="s">
        <v>1413</v>
      </c>
      <c r="K550" s="239" t="n">
        <v>300</v>
      </c>
      <c r="L550" s="53" t="n">
        <v>300</v>
      </c>
      <c r="M550" s="255"/>
      <c r="N550" s="249" t="n">
        <v>5</v>
      </c>
      <c r="O550" s="249"/>
      <c r="P550" s="54"/>
      <c r="Q550" s="63"/>
    </row>
    <row r="551" customFormat="false" ht="14.25" hidden="false" customHeight="false" outlineLevel="0" collapsed="false">
      <c r="B551" s="64"/>
      <c r="C551" s="76"/>
      <c r="D551" s="76"/>
      <c r="E551" s="76"/>
      <c r="F551" s="76"/>
      <c r="G551" s="76"/>
      <c r="H551" s="82"/>
      <c r="I551" s="81"/>
      <c r="J551" s="175" t="s">
        <v>1414</v>
      </c>
      <c r="K551" s="239"/>
      <c r="L551" s="53"/>
      <c r="M551" s="255" t="n">
        <f aca="false">M552</f>
        <v>9</v>
      </c>
      <c r="N551" s="256" t="n">
        <f aca="false">N552</f>
        <v>0</v>
      </c>
      <c r="O551" s="256"/>
      <c r="P551" s="54"/>
      <c r="Q551" s="63"/>
    </row>
    <row r="552" customFormat="false" ht="14.25" hidden="false" customHeight="false" outlineLevel="0" collapsed="false">
      <c r="B552" s="64"/>
      <c r="C552" s="76"/>
      <c r="D552" s="76"/>
      <c r="E552" s="76"/>
      <c r="F552" s="76"/>
      <c r="G552" s="76"/>
      <c r="H552" s="82"/>
      <c r="I552" s="81"/>
      <c r="J552" s="175" t="s">
        <v>1415</v>
      </c>
      <c r="K552" s="239"/>
      <c r="L552" s="53"/>
      <c r="M552" s="255" t="n">
        <v>9</v>
      </c>
      <c r="N552" s="256"/>
      <c r="O552" s="256"/>
      <c r="P552" s="54"/>
      <c r="Q552" s="63"/>
    </row>
    <row r="553" customFormat="false" ht="14.25" hidden="false" customHeight="false" outlineLevel="0" collapsed="false">
      <c r="B553" s="64"/>
      <c r="C553" s="76"/>
      <c r="D553" s="76"/>
      <c r="E553" s="76"/>
      <c r="F553" s="76"/>
      <c r="G553" s="76"/>
      <c r="H553" s="82"/>
      <c r="I553" s="81"/>
      <c r="J553" s="175" t="s">
        <v>1416</v>
      </c>
      <c r="K553" s="239" t="n">
        <f aca="false">SUM(K554:K555)</f>
        <v>2800</v>
      </c>
      <c r="L553" s="239" t="n">
        <f aca="false">SUM(L554:L555)</f>
        <v>2800</v>
      </c>
      <c r="M553" s="239" t="n">
        <f aca="false">SUM(M554:M555)</f>
        <v>11761</v>
      </c>
      <c r="N553" s="256" t="n">
        <f aca="false">SUM(N554:N555)</f>
        <v>7102</v>
      </c>
      <c r="O553" s="256"/>
      <c r="P553" s="54"/>
      <c r="Q553" s="63"/>
    </row>
    <row r="554" customFormat="false" ht="27" hidden="false" customHeight="false" outlineLevel="0" collapsed="false">
      <c r="B554" s="64"/>
      <c r="C554" s="76"/>
      <c r="D554" s="76"/>
      <c r="E554" s="76"/>
      <c r="F554" s="76"/>
      <c r="G554" s="76"/>
      <c r="H554" s="82"/>
      <c r="I554" s="81"/>
      <c r="J554" s="175" t="s">
        <v>1417</v>
      </c>
      <c r="K554" s="239" t="n">
        <v>2800</v>
      </c>
      <c r="L554" s="53" t="n">
        <v>2800</v>
      </c>
      <c r="M554" s="255" t="n">
        <v>11760</v>
      </c>
      <c r="N554" s="256" t="n">
        <v>7090</v>
      </c>
      <c r="O554" s="256"/>
      <c r="P554" s="54"/>
      <c r="Q554" s="63"/>
    </row>
    <row r="555" customFormat="false" ht="14.25" hidden="false" customHeight="false" outlineLevel="0" collapsed="false">
      <c r="B555" s="64"/>
      <c r="C555" s="76"/>
      <c r="D555" s="76"/>
      <c r="E555" s="76"/>
      <c r="F555" s="76"/>
      <c r="G555" s="76"/>
      <c r="H555" s="82"/>
      <c r="I555" s="81"/>
      <c r="J555" s="175" t="s">
        <v>1418</v>
      </c>
      <c r="K555" s="239"/>
      <c r="L555" s="53"/>
      <c r="M555" s="255" t="n">
        <v>1</v>
      </c>
      <c r="N555" s="256" t="n">
        <v>12</v>
      </c>
      <c r="O555" s="256"/>
      <c r="P555" s="54"/>
      <c r="Q555" s="63"/>
    </row>
    <row r="556" customFormat="false" ht="14.25" hidden="false" customHeight="false" outlineLevel="0" collapsed="false">
      <c r="B556" s="64"/>
      <c r="C556" s="76"/>
      <c r="D556" s="76"/>
      <c r="E556" s="76"/>
      <c r="F556" s="76"/>
      <c r="G556" s="76"/>
      <c r="H556" s="82"/>
      <c r="I556" s="81"/>
      <c r="J556" s="175" t="s">
        <v>1419</v>
      </c>
      <c r="K556" s="239" t="n">
        <f aca="false">SUM(K557)</f>
        <v>4000</v>
      </c>
      <c r="L556" s="53" t="n">
        <f aca="false">SUM(L557)</f>
        <v>4000</v>
      </c>
      <c r="M556" s="255" t="n">
        <f aca="false">SUM(M557)</f>
        <v>4504</v>
      </c>
      <c r="N556" s="256" t="n">
        <f aca="false">SUM(N557)</f>
        <v>811</v>
      </c>
      <c r="O556" s="256"/>
      <c r="P556" s="54"/>
      <c r="Q556" s="63"/>
    </row>
    <row r="557" customFormat="false" ht="14.25" hidden="false" customHeight="false" outlineLevel="0" collapsed="false">
      <c r="B557" s="64"/>
      <c r="C557" s="76"/>
      <c r="D557" s="76"/>
      <c r="E557" s="76"/>
      <c r="F557" s="76"/>
      <c r="G557" s="76"/>
      <c r="H557" s="82"/>
      <c r="I557" s="81"/>
      <c r="J557" s="175" t="s">
        <v>1420</v>
      </c>
      <c r="K557" s="239" t="n">
        <v>4000</v>
      </c>
      <c r="L557" s="53" t="n">
        <v>4000</v>
      </c>
      <c r="M557" s="255" t="n">
        <v>4504</v>
      </c>
      <c r="N557" s="256" t="n">
        <f aca="false">735+76</f>
        <v>811</v>
      </c>
      <c r="O557" s="256"/>
      <c r="P557" s="54"/>
      <c r="Q557" s="63"/>
    </row>
    <row r="558" customFormat="false" ht="14.25" hidden="false" customHeight="false" outlineLevel="0" collapsed="false">
      <c r="B558" s="64"/>
      <c r="C558" s="76"/>
      <c r="D558" s="76"/>
      <c r="E558" s="76"/>
      <c r="F558" s="76"/>
      <c r="G558" s="76"/>
      <c r="H558" s="82"/>
      <c r="I558" s="81"/>
      <c r="J558" s="238" t="s">
        <v>1421</v>
      </c>
      <c r="K558" s="239" t="n">
        <f aca="false">K559+K561+K563+K567+K573+K577+K580</f>
        <v>57000</v>
      </c>
      <c r="L558" s="53" t="n">
        <f aca="false">L559+L561+L563+L567+L573+L577+L580</f>
        <v>57000</v>
      </c>
      <c r="M558" s="255" t="n">
        <f aca="false">M559+M561+M563+M567+M573+M577+M580</f>
        <v>30070</v>
      </c>
      <c r="N558" s="256" t="n">
        <f aca="false">N559+N561+N563+N567+N573+N577+N580</f>
        <v>45356</v>
      </c>
      <c r="O558" s="256" t="n">
        <v>45374</v>
      </c>
      <c r="P558" s="54" t="n">
        <v>-33.7285670207608</v>
      </c>
      <c r="Q558" s="63"/>
    </row>
    <row r="559" customFormat="false" ht="14.25" hidden="false" customHeight="false" outlineLevel="0" collapsed="false">
      <c r="B559" s="64"/>
      <c r="C559" s="76"/>
      <c r="D559" s="76"/>
      <c r="E559" s="76"/>
      <c r="F559" s="76"/>
      <c r="G559" s="76"/>
      <c r="H559" s="82"/>
      <c r="I559" s="81"/>
      <c r="J559" s="175" t="s">
        <v>1422</v>
      </c>
      <c r="K559" s="239" t="n">
        <f aca="false">SUM(K560)</f>
        <v>1000</v>
      </c>
      <c r="L559" s="53" t="n">
        <f aca="false">SUM(L560)</f>
        <v>1000</v>
      </c>
      <c r="M559" s="255" t="n">
        <f aca="false">SUM(M560)</f>
        <v>470</v>
      </c>
      <c r="N559" s="256" t="n">
        <f aca="false">SUM(N560)</f>
        <v>926</v>
      </c>
      <c r="O559" s="256"/>
      <c r="P559" s="54"/>
      <c r="Q559" s="63"/>
    </row>
    <row r="560" customFormat="false" ht="14.25" hidden="false" customHeight="false" outlineLevel="0" collapsed="false">
      <c r="B560" s="64"/>
      <c r="C560" s="76"/>
      <c r="D560" s="76"/>
      <c r="E560" s="76"/>
      <c r="F560" s="76"/>
      <c r="G560" s="76"/>
      <c r="H560" s="82"/>
      <c r="I560" s="81"/>
      <c r="J560" s="175" t="s">
        <v>1423</v>
      </c>
      <c r="K560" s="239" t="n">
        <v>1000</v>
      </c>
      <c r="L560" s="53" t="n">
        <v>1000</v>
      </c>
      <c r="M560" s="255" t="n">
        <v>470</v>
      </c>
      <c r="N560" s="256" t="n">
        <v>926</v>
      </c>
      <c r="O560" s="256"/>
      <c r="P560" s="54"/>
      <c r="Q560" s="63"/>
    </row>
    <row r="561" customFormat="false" ht="14.25" hidden="false" customHeight="false" outlineLevel="0" collapsed="false">
      <c r="B561" s="64"/>
      <c r="C561" s="76"/>
      <c r="D561" s="76"/>
      <c r="E561" s="76"/>
      <c r="F561" s="76"/>
      <c r="G561" s="76"/>
      <c r="H561" s="82"/>
      <c r="I561" s="81"/>
      <c r="J561" s="175" t="s">
        <v>1424</v>
      </c>
      <c r="K561" s="239" t="n">
        <f aca="false">SUM(K562)</f>
        <v>300</v>
      </c>
      <c r="L561" s="53" t="n">
        <f aca="false">SUM(L562)</f>
        <v>300</v>
      </c>
      <c r="M561" s="255" t="n">
        <f aca="false">SUM(M562)</f>
        <v>414</v>
      </c>
      <c r="N561" s="256" t="n">
        <f aca="false">SUM(N562)</f>
        <v>643</v>
      </c>
      <c r="O561" s="256"/>
      <c r="P561" s="54"/>
      <c r="Q561" s="63"/>
    </row>
    <row r="562" customFormat="false" ht="14.25" hidden="false" customHeight="false" outlineLevel="0" collapsed="false">
      <c r="B562" s="64"/>
      <c r="C562" s="76"/>
      <c r="D562" s="76"/>
      <c r="E562" s="76"/>
      <c r="F562" s="76"/>
      <c r="G562" s="76"/>
      <c r="H562" s="82"/>
      <c r="I562" s="81"/>
      <c r="J562" s="175" t="s">
        <v>1425</v>
      </c>
      <c r="K562" s="239" t="n">
        <v>300</v>
      </c>
      <c r="L562" s="53" t="n">
        <v>300</v>
      </c>
      <c r="M562" s="255" t="n">
        <v>414</v>
      </c>
      <c r="N562" s="256" t="n">
        <v>643</v>
      </c>
      <c r="O562" s="256"/>
      <c r="P562" s="54"/>
      <c r="Q562" s="63"/>
    </row>
    <row r="563" customFormat="false" ht="14.25" hidden="false" customHeight="false" outlineLevel="0" collapsed="false">
      <c r="B563" s="64"/>
      <c r="C563" s="76"/>
      <c r="D563" s="76"/>
      <c r="E563" s="76"/>
      <c r="F563" s="76"/>
      <c r="G563" s="76"/>
      <c r="H563" s="82"/>
      <c r="I563" s="81"/>
      <c r="J563" s="175" t="s">
        <v>1426</v>
      </c>
      <c r="K563" s="239" t="n">
        <f aca="false">SUM(K564:K566)</f>
        <v>450</v>
      </c>
      <c r="L563" s="53" t="n">
        <f aca="false">SUM(L564:L566)</f>
        <v>450</v>
      </c>
      <c r="M563" s="255" t="n">
        <f aca="false">SUM(M564:M566)</f>
        <v>7</v>
      </c>
      <c r="N563" s="256" t="n">
        <f aca="false">SUM(N564:N566)</f>
        <v>3</v>
      </c>
      <c r="O563" s="256"/>
      <c r="P563" s="54"/>
      <c r="Q563" s="63"/>
    </row>
    <row r="564" customFormat="false" ht="14.25" hidden="false" customHeight="false" outlineLevel="0" collapsed="false">
      <c r="B564" s="64"/>
      <c r="C564" s="76"/>
      <c r="D564" s="76"/>
      <c r="E564" s="76"/>
      <c r="F564" s="76"/>
      <c r="G564" s="76"/>
      <c r="H564" s="82"/>
      <c r="I564" s="81"/>
      <c r="J564" s="175" t="s">
        <v>51</v>
      </c>
      <c r="K564" s="239" t="n">
        <v>300</v>
      </c>
      <c r="L564" s="53" t="n">
        <v>300</v>
      </c>
      <c r="M564" s="255"/>
      <c r="N564" s="256"/>
      <c r="O564" s="256"/>
      <c r="P564" s="54"/>
      <c r="Q564" s="63"/>
    </row>
    <row r="565" customFormat="false" ht="14.25" hidden="false" customHeight="false" outlineLevel="0" collapsed="false">
      <c r="B565" s="64"/>
      <c r="C565" s="76"/>
      <c r="D565" s="76"/>
      <c r="E565" s="76"/>
      <c r="F565" s="76"/>
      <c r="G565" s="76"/>
      <c r="H565" s="82"/>
      <c r="I565" s="81"/>
      <c r="J565" s="175" t="s">
        <v>53</v>
      </c>
      <c r="K565" s="239" t="n">
        <v>150</v>
      </c>
      <c r="L565" s="53" t="n">
        <v>150</v>
      </c>
      <c r="M565" s="255"/>
      <c r="N565" s="256"/>
      <c r="O565" s="256"/>
      <c r="P565" s="54"/>
      <c r="Q565" s="63"/>
    </row>
    <row r="566" customFormat="false" ht="27" hidden="false" customHeight="false" outlineLevel="0" collapsed="false">
      <c r="B566" s="64"/>
      <c r="C566" s="76"/>
      <c r="D566" s="76"/>
      <c r="E566" s="76"/>
      <c r="F566" s="76"/>
      <c r="G566" s="76"/>
      <c r="H566" s="82"/>
      <c r="I566" s="81"/>
      <c r="J566" s="175" t="s">
        <v>1427</v>
      </c>
      <c r="K566" s="239" t="n">
        <v>0</v>
      </c>
      <c r="L566" s="53"/>
      <c r="M566" s="255" t="n">
        <v>7</v>
      </c>
      <c r="N566" s="256" t="n">
        <v>3</v>
      </c>
      <c r="O566" s="256"/>
      <c r="P566" s="54"/>
      <c r="Q566" s="63"/>
    </row>
    <row r="567" customFormat="false" ht="14.25" hidden="false" customHeight="false" outlineLevel="0" collapsed="false">
      <c r="B567" s="64"/>
      <c r="C567" s="76"/>
      <c r="D567" s="76"/>
      <c r="E567" s="76"/>
      <c r="F567" s="76"/>
      <c r="G567" s="76"/>
      <c r="H567" s="82"/>
      <c r="I567" s="81"/>
      <c r="J567" s="175" t="s">
        <v>1428</v>
      </c>
      <c r="K567" s="239" t="n">
        <f aca="false">SUM(K568:K572)</f>
        <v>860</v>
      </c>
      <c r="L567" s="53" t="n">
        <f aca="false">SUM(L568:L572)</f>
        <v>860</v>
      </c>
      <c r="M567" s="255" t="n">
        <f aca="false">SUM(M568:M572)</f>
        <v>1516</v>
      </c>
      <c r="N567" s="256" t="n">
        <f aca="false">SUM(N568:N572)</f>
        <v>1135</v>
      </c>
      <c r="O567" s="256"/>
      <c r="P567" s="54"/>
      <c r="Q567" s="63"/>
    </row>
    <row r="568" customFormat="false" ht="14.25" hidden="false" customHeight="false" outlineLevel="0" collapsed="false">
      <c r="B568" s="64"/>
      <c r="C568" s="76"/>
      <c r="D568" s="76"/>
      <c r="E568" s="76"/>
      <c r="F568" s="76"/>
      <c r="G568" s="76"/>
      <c r="H568" s="82"/>
      <c r="I568" s="81"/>
      <c r="J568" s="175" t="s">
        <v>51</v>
      </c>
      <c r="K568" s="239" t="n">
        <v>400</v>
      </c>
      <c r="L568" s="53" t="n">
        <v>400</v>
      </c>
      <c r="M568" s="255" t="n">
        <v>434</v>
      </c>
      <c r="N568" s="249" t="n">
        <v>458</v>
      </c>
      <c r="O568" s="249"/>
      <c r="P568" s="54"/>
      <c r="Q568" s="63"/>
    </row>
    <row r="569" customFormat="false" ht="14.25" hidden="false" customHeight="false" outlineLevel="0" collapsed="false">
      <c r="B569" s="64"/>
      <c r="C569" s="76"/>
      <c r="D569" s="76"/>
      <c r="E569" s="76"/>
      <c r="F569" s="76"/>
      <c r="G569" s="76"/>
      <c r="H569" s="82"/>
      <c r="I569" s="81"/>
      <c r="J569" s="175" t="s">
        <v>1429</v>
      </c>
      <c r="K569" s="239" t="n">
        <v>40</v>
      </c>
      <c r="L569" s="53" t="n">
        <v>40</v>
      </c>
      <c r="M569" s="255" t="n">
        <v>143</v>
      </c>
      <c r="N569" s="249" t="n">
        <v>40</v>
      </c>
      <c r="O569" s="249"/>
      <c r="P569" s="54"/>
      <c r="Q569" s="63"/>
    </row>
    <row r="570" customFormat="false" ht="14.25" hidden="false" customHeight="false" outlineLevel="0" collapsed="false">
      <c r="B570" s="64"/>
      <c r="C570" s="76"/>
      <c r="D570" s="76"/>
      <c r="E570" s="76"/>
      <c r="F570" s="76"/>
      <c r="G570" s="76"/>
      <c r="H570" s="82"/>
      <c r="I570" s="81"/>
      <c r="J570" s="175" t="s">
        <v>1430</v>
      </c>
      <c r="K570" s="239" t="n">
        <v>20</v>
      </c>
      <c r="L570" s="53" t="n">
        <v>20</v>
      </c>
      <c r="M570" s="255" t="n">
        <v>20</v>
      </c>
      <c r="N570" s="249" t="n">
        <v>20</v>
      </c>
      <c r="O570" s="249"/>
      <c r="P570" s="54"/>
      <c r="Q570" s="63"/>
    </row>
    <row r="571" customFormat="false" ht="14.25" hidden="false" customHeight="false" outlineLevel="0" collapsed="false">
      <c r="B571" s="64"/>
      <c r="C571" s="76"/>
      <c r="D571" s="76"/>
      <c r="E571" s="76"/>
      <c r="F571" s="76"/>
      <c r="G571" s="76"/>
      <c r="H571" s="82"/>
      <c r="I571" s="81"/>
      <c r="J571" s="175" t="s">
        <v>1431</v>
      </c>
      <c r="K571" s="239" t="n">
        <v>100</v>
      </c>
      <c r="L571" s="53" t="n">
        <v>100</v>
      </c>
      <c r="M571" s="255"/>
      <c r="N571" s="249" t="n">
        <v>103</v>
      </c>
      <c r="O571" s="249"/>
      <c r="P571" s="54"/>
      <c r="Q571" s="63"/>
    </row>
    <row r="572" customFormat="false" ht="14.25" hidden="false" customHeight="false" outlineLevel="0" collapsed="false">
      <c r="B572" s="64"/>
      <c r="C572" s="76"/>
      <c r="D572" s="76"/>
      <c r="E572" s="76"/>
      <c r="F572" s="76"/>
      <c r="G572" s="76"/>
      <c r="H572" s="82"/>
      <c r="I572" s="81"/>
      <c r="J572" s="175" t="s">
        <v>1432</v>
      </c>
      <c r="K572" s="239" t="n">
        <v>300</v>
      </c>
      <c r="L572" s="53" t="n">
        <v>300</v>
      </c>
      <c r="M572" s="255" t="n">
        <v>919</v>
      </c>
      <c r="N572" s="249" t="n">
        <v>514</v>
      </c>
      <c r="O572" s="249"/>
      <c r="P572" s="54"/>
      <c r="Q572" s="63"/>
    </row>
    <row r="573" customFormat="false" ht="14.25" hidden="false" customHeight="false" outlineLevel="0" collapsed="false">
      <c r="B573" s="64"/>
      <c r="C573" s="76"/>
      <c r="D573" s="76"/>
      <c r="E573" s="76"/>
      <c r="F573" s="76"/>
      <c r="G573" s="76"/>
      <c r="H573" s="82"/>
      <c r="I573" s="81"/>
      <c r="J573" s="175" t="s">
        <v>1433</v>
      </c>
      <c r="K573" s="239" t="n">
        <f aca="false">SUM(K574:K576)</f>
        <v>420</v>
      </c>
      <c r="L573" s="53" t="n">
        <f aca="false">SUM(L574:L576)</f>
        <v>420</v>
      </c>
      <c r="M573" s="255" t="n">
        <f aca="false">SUM(M574:M576)</f>
        <v>447</v>
      </c>
      <c r="N573" s="256" t="n">
        <f aca="false">SUM(N574:N576)</f>
        <v>511</v>
      </c>
      <c r="O573" s="256"/>
      <c r="P573" s="54"/>
      <c r="Q573" s="63"/>
    </row>
    <row r="574" customFormat="false" ht="14.25" hidden="false" customHeight="false" outlineLevel="0" collapsed="false">
      <c r="B574" s="64"/>
      <c r="C574" s="76"/>
      <c r="D574" s="76"/>
      <c r="E574" s="76"/>
      <c r="F574" s="76"/>
      <c r="G574" s="76"/>
      <c r="H574" s="82"/>
      <c r="I574" s="81"/>
      <c r="J574" s="175" t="s">
        <v>51</v>
      </c>
      <c r="K574" s="239" t="n">
        <v>300</v>
      </c>
      <c r="L574" s="53" t="n">
        <v>300</v>
      </c>
      <c r="M574" s="255" t="n">
        <v>369</v>
      </c>
      <c r="N574" s="256" t="n">
        <v>493</v>
      </c>
      <c r="O574" s="256"/>
      <c r="P574" s="54"/>
      <c r="Q574" s="63"/>
    </row>
    <row r="575" customFormat="false" ht="14.25" hidden="false" customHeight="false" outlineLevel="0" collapsed="false">
      <c r="B575" s="64"/>
      <c r="C575" s="76"/>
      <c r="D575" s="76"/>
      <c r="E575" s="76"/>
      <c r="F575" s="76"/>
      <c r="G575" s="76"/>
      <c r="H575" s="82"/>
      <c r="I575" s="81"/>
      <c r="J575" s="175" t="s">
        <v>53</v>
      </c>
      <c r="K575" s="239" t="n">
        <v>20</v>
      </c>
      <c r="L575" s="53" t="n">
        <v>20</v>
      </c>
      <c r="M575" s="255" t="n">
        <v>78</v>
      </c>
      <c r="N575" s="256" t="n">
        <v>18</v>
      </c>
      <c r="O575" s="256"/>
      <c r="P575" s="54"/>
      <c r="Q575" s="63"/>
    </row>
    <row r="576" customFormat="false" ht="14.25" hidden="false" customHeight="false" outlineLevel="0" collapsed="false">
      <c r="B576" s="64"/>
      <c r="C576" s="76"/>
      <c r="D576" s="76"/>
      <c r="E576" s="76"/>
      <c r="F576" s="76"/>
      <c r="G576" s="76"/>
      <c r="H576" s="82"/>
      <c r="I576" s="81"/>
      <c r="J576" s="175" t="s">
        <v>1434</v>
      </c>
      <c r="K576" s="239" t="n">
        <v>100</v>
      </c>
      <c r="L576" s="53" t="n">
        <v>100</v>
      </c>
      <c r="M576" s="255"/>
      <c r="N576" s="256"/>
      <c r="O576" s="256"/>
      <c r="P576" s="54"/>
      <c r="Q576" s="63"/>
    </row>
    <row r="577" customFormat="false" ht="27" hidden="false" customHeight="false" outlineLevel="0" collapsed="false">
      <c r="B577" s="64"/>
      <c r="C577" s="76"/>
      <c r="D577" s="76"/>
      <c r="E577" s="76"/>
      <c r="F577" s="76"/>
      <c r="G577" s="76"/>
      <c r="H577" s="82"/>
      <c r="I577" s="81"/>
      <c r="J577" s="175" t="s">
        <v>1435</v>
      </c>
      <c r="K577" s="239" t="n">
        <f aca="false">SUM(K578:K579)</f>
        <v>3600</v>
      </c>
      <c r="L577" s="53" t="n">
        <f aca="false">SUM(L578:L579)</f>
        <v>3600</v>
      </c>
      <c r="M577" s="255" t="n">
        <f aca="false">SUM(M578:M579)</f>
        <v>4931</v>
      </c>
      <c r="N577" s="256" t="n">
        <f aca="false">SUM(N578:N579)</f>
        <v>2451</v>
      </c>
      <c r="O577" s="256"/>
      <c r="P577" s="54"/>
      <c r="Q577" s="63"/>
    </row>
    <row r="578" customFormat="false" ht="14.25" hidden="false" customHeight="false" outlineLevel="0" collapsed="false">
      <c r="B578" s="64"/>
      <c r="C578" s="76"/>
      <c r="D578" s="76"/>
      <c r="E578" s="76"/>
      <c r="F578" s="76"/>
      <c r="G578" s="76"/>
      <c r="H578" s="82"/>
      <c r="I578" s="81"/>
      <c r="J578" s="175" t="s">
        <v>1436</v>
      </c>
      <c r="K578" s="239" t="n">
        <v>1000</v>
      </c>
      <c r="L578" s="53" t="n">
        <v>1000</v>
      </c>
      <c r="M578" s="255" t="n">
        <v>30</v>
      </c>
      <c r="N578" s="256" t="n">
        <v>225</v>
      </c>
      <c r="O578" s="256"/>
      <c r="P578" s="54"/>
      <c r="Q578" s="63"/>
    </row>
    <row r="579" customFormat="false" ht="27" hidden="false" customHeight="false" outlineLevel="0" collapsed="false">
      <c r="B579" s="64"/>
      <c r="C579" s="76"/>
      <c r="D579" s="76"/>
      <c r="E579" s="76"/>
      <c r="F579" s="76"/>
      <c r="G579" s="76"/>
      <c r="H579" s="82"/>
      <c r="I579" s="81"/>
      <c r="J579" s="175" t="s">
        <v>1437</v>
      </c>
      <c r="K579" s="239" t="n">
        <v>2600</v>
      </c>
      <c r="L579" s="53" t="n">
        <v>2600</v>
      </c>
      <c r="M579" s="255" t="n">
        <v>4901</v>
      </c>
      <c r="N579" s="256" t="n">
        <v>2226</v>
      </c>
      <c r="O579" s="256"/>
      <c r="P579" s="54"/>
      <c r="Q579" s="63"/>
    </row>
    <row r="580" customFormat="false" ht="27" hidden="false" customHeight="false" outlineLevel="0" collapsed="false">
      <c r="B580" s="64"/>
      <c r="C580" s="76"/>
      <c r="D580" s="76"/>
      <c r="E580" s="76"/>
      <c r="F580" s="76"/>
      <c r="G580" s="76"/>
      <c r="H580" s="82"/>
      <c r="I580" s="81"/>
      <c r="J580" s="175" t="s">
        <v>1438</v>
      </c>
      <c r="K580" s="239" t="n">
        <f aca="false">SUM(K581:K582)</f>
        <v>50370</v>
      </c>
      <c r="L580" s="53" t="n">
        <f aca="false">SUM(L581:L582)</f>
        <v>50370</v>
      </c>
      <c r="M580" s="255" t="n">
        <f aca="false">SUM(M581:M582)</f>
        <v>22285</v>
      </c>
      <c r="N580" s="256" t="n">
        <f aca="false">SUM(N581:N582)</f>
        <v>39687</v>
      </c>
      <c r="O580" s="256"/>
      <c r="P580" s="54"/>
      <c r="Q580" s="63"/>
    </row>
    <row r="581" customFormat="false" ht="14.25" hidden="false" customHeight="false" outlineLevel="0" collapsed="false">
      <c r="B581" s="64"/>
      <c r="C581" s="76"/>
      <c r="D581" s="76"/>
      <c r="E581" s="76"/>
      <c r="F581" s="76"/>
      <c r="G581" s="76"/>
      <c r="H581" s="82"/>
      <c r="I581" s="81"/>
      <c r="J581" s="175" t="s">
        <v>1439</v>
      </c>
      <c r="K581" s="239" t="n">
        <v>100</v>
      </c>
      <c r="L581" s="53" t="n">
        <v>100</v>
      </c>
      <c r="M581" s="255" t="n">
        <v>0</v>
      </c>
      <c r="N581" s="256" t="n">
        <v>0</v>
      </c>
      <c r="O581" s="256"/>
      <c r="P581" s="54"/>
      <c r="Q581" s="63"/>
    </row>
    <row r="582" customFormat="false" ht="27" hidden="false" customHeight="false" outlineLevel="0" collapsed="false">
      <c r="B582" s="64"/>
      <c r="C582" s="76"/>
      <c r="D582" s="76"/>
      <c r="E582" s="76"/>
      <c r="F582" s="76"/>
      <c r="G582" s="76"/>
      <c r="H582" s="82"/>
      <c r="I582" s="81"/>
      <c r="J582" s="175" t="s">
        <v>1440</v>
      </c>
      <c r="K582" s="239" t="n">
        <v>50270</v>
      </c>
      <c r="L582" s="53" t="n">
        <v>50270</v>
      </c>
      <c r="M582" s="255" t="n">
        <v>22285</v>
      </c>
      <c r="N582" s="256" t="n">
        <v>39687</v>
      </c>
      <c r="O582" s="256"/>
      <c r="P582" s="54"/>
      <c r="Q582" s="63"/>
    </row>
    <row r="583" customFormat="false" ht="14.25" hidden="false" customHeight="false" outlineLevel="0" collapsed="false">
      <c r="B583" s="64"/>
      <c r="C583" s="76"/>
      <c r="D583" s="76"/>
      <c r="E583" s="76"/>
      <c r="F583" s="76"/>
      <c r="G583" s="76"/>
      <c r="H583" s="82"/>
      <c r="I583" s="81"/>
      <c r="J583" s="238" t="s">
        <v>1441</v>
      </c>
      <c r="K583" s="239" t="n">
        <f aca="false">K584+K588+K593+K597</f>
        <v>4600</v>
      </c>
      <c r="L583" s="53" t="n">
        <f aca="false">L584+L588+L593+L597</f>
        <v>4600</v>
      </c>
      <c r="M583" s="255" t="n">
        <f aca="false">M584+M588+M593+M597</f>
        <v>4877</v>
      </c>
      <c r="N583" s="256" t="n">
        <f aca="false">N584+N588+N593+N597</f>
        <v>14389</v>
      </c>
      <c r="O583" s="256" t="n">
        <v>14389</v>
      </c>
      <c r="P583" s="54" t="n">
        <v>-66.1060532351102</v>
      </c>
      <c r="Q583" s="63"/>
    </row>
    <row r="584" customFormat="false" ht="14.25" hidden="false" customHeight="false" outlineLevel="0" collapsed="false">
      <c r="B584" s="64"/>
      <c r="C584" s="76"/>
      <c r="D584" s="76"/>
      <c r="E584" s="76"/>
      <c r="F584" s="76"/>
      <c r="G584" s="76"/>
      <c r="H584" s="82"/>
      <c r="I584" s="81"/>
      <c r="J584" s="175" t="s">
        <v>1442</v>
      </c>
      <c r="K584" s="239" t="n">
        <f aca="false">SUM(K585:K587)</f>
        <v>1000</v>
      </c>
      <c r="L584" s="239" t="n">
        <f aca="false">SUM(L585:L587)</f>
        <v>1000</v>
      </c>
      <c r="M584" s="239" t="n">
        <f aca="false">SUM(M585:M587)</f>
        <v>1618</v>
      </c>
      <c r="N584" s="256" t="n">
        <f aca="false">SUM(N585:N587)</f>
        <v>1339</v>
      </c>
      <c r="O584" s="256"/>
      <c r="P584" s="54"/>
      <c r="Q584" s="63"/>
    </row>
    <row r="585" customFormat="false" ht="14.25" hidden="false" customHeight="false" outlineLevel="0" collapsed="false">
      <c r="B585" s="64"/>
      <c r="C585" s="76"/>
      <c r="D585" s="76"/>
      <c r="E585" s="76"/>
      <c r="F585" s="76"/>
      <c r="G585" s="76"/>
      <c r="H585" s="82"/>
      <c r="I585" s="81"/>
      <c r="J585" s="175" t="s">
        <v>1443</v>
      </c>
      <c r="K585" s="239"/>
      <c r="L585" s="53"/>
      <c r="M585" s="255" t="n">
        <v>3</v>
      </c>
      <c r="N585" s="256" t="n">
        <v>29</v>
      </c>
      <c r="O585" s="256"/>
      <c r="P585" s="54"/>
      <c r="Q585" s="63"/>
    </row>
    <row r="586" customFormat="false" ht="14.25" hidden="false" customHeight="false" outlineLevel="0" collapsed="false">
      <c r="B586" s="64"/>
      <c r="C586" s="76"/>
      <c r="D586" s="76"/>
      <c r="E586" s="76"/>
      <c r="F586" s="76"/>
      <c r="G586" s="76"/>
      <c r="H586" s="82"/>
      <c r="I586" s="81"/>
      <c r="J586" s="175" t="s">
        <v>87</v>
      </c>
      <c r="K586" s="239"/>
      <c r="L586" s="53"/>
      <c r="M586" s="255" t="n">
        <v>2</v>
      </c>
      <c r="N586" s="256" t="n">
        <v>0</v>
      </c>
      <c r="O586" s="256"/>
      <c r="P586" s="54"/>
      <c r="Q586" s="63"/>
    </row>
    <row r="587" customFormat="false" ht="14.25" hidden="false" customHeight="false" outlineLevel="0" collapsed="false">
      <c r="B587" s="64"/>
      <c r="C587" s="76"/>
      <c r="D587" s="76"/>
      <c r="E587" s="76"/>
      <c r="F587" s="76"/>
      <c r="G587" s="76"/>
      <c r="H587" s="82"/>
      <c r="I587" s="81"/>
      <c r="J587" s="175" t="s">
        <v>1444</v>
      </c>
      <c r="K587" s="239" t="n">
        <v>1000</v>
      </c>
      <c r="L587" s="53" t="n">
        <v>1000</v>
      </c>
      <c r="M587" s="255" t="n">
        <v>1613</v>
      </c>
      <c r="N587" s="256" t="n">
        <v>1310</v>
      </c>
      <c r="O587" s="256"/>
      <c r="P587" s="54"/>
      <c r="Q587" s="63"/>
    </row>
    <row r="588" customFormat="false" ht="14.25" hidden="false" customHeight="false" outlineLevel="0" collapsed="false">
      <c r="B588" s="64"/>
      <c r="C588" s="76"/>
      <c r="D588" s="76"/>
      <c r="E588" s="76"/>
      <c r="F588" s="76"/>
      <c r="G588" s="76"/>
      <c r="H588" s="82"/>
      <c r="I588" s="81"/>
      <c r="J588" s="175" t="s">
        <v>1445</v>
      </c>
      <c r="K588" s="239" t="n">
        <f aca="false">SUM(K589:K592)</f>
        <v>1120</v>
      </c>
      <c r="L588" s="239" t="n">
        <f aca="false">SUM(L589:L592)</f>
        <v>1120</v>
      </c>
      <c r="M588" s="239" t="n">
        <f aca="false">SUM(M589:M592)</f>
        <v>1975</v>
      </c>
      <c r="N588" s="256" t="n">
        <f aca="false">SUM(N589:N592)</f>
        <v>4982</v>
      </c>
      <c r="O588" s="256"/>
      <c r="P588" s="54"/>
      <c r="Q588" s="63"/>
    </row>
    <row r="589" customFormat="false" ht="14.25" hidden="false" customHeight="false" outlineLevel="0" collapsed="false">
      <c r="B589" s="64"/>
      <c r="C589" s="76"/>
      <c r="D589" s="76"/>
      <c r="E589" s="76"/>
      <c r="F589" s="76"/>
      <c r="G589" s="76"/>
      <c r="H589" s="82"/>
      <c r="I589" s="81"/>
      <c r="J589" s="175" t="s">
        <v>51</v>
      </c>
      <c r="K589" s="239" t="n">
        <v>100</v>
      </c>
      <c r="L589" s="53" t="n">
        <v>100</v>
      </c>
      <c r="M589" s="255" t="n">
        <v>167</v>
      </c>
      <c r="N589" s="249" t="n">
        <v>146</v>
      </c>
      <c r="O589" s="249"/>
      <c r="P589" s="54"/>
      <c r="Q589" s="63"/>
    </row>
    <row r="590" customFormat="false" ht="14.25" hidden="false" customHeight="false" outlineLevel="0" collapsed="false">
      <c r="B590" s="64"/>
      <c r="C590" s="76"/>
      <c r="D590" s="76"/>
      <c r="E590" s="76"/>
      <c r="F590" s="76"/>
      <c r="G590" s="76"/>
      <c r="H590" s="82"/>
      <c r="I590" s="81"/>
      <c r="J590" s="175" t="s">
        <v>1446</v>
      </c>
      <c r="K590" s="239" t="n">
        <v>1000</v>
      </c>
      <c r="L590" s="53" t="n">
        <v>1000</v>
      </c>
      <c r="M590" s="255" t="n">
        <v>1689</v>
      </c>
      <c r="N590" s="249" t="n">
        <v>817</v>
      </c>
      <c r="O590" s="249"/>
      <c r="P590" s="54"/>
      <c r="Q590" s="63"/>
    </row>
    <row r="591" customFormat="false" ht="14.25" hidden="false" customHeight="false" outlineLevel="0" collapsed="false">
      <c r="B591" s="64"/>
      <c r="C591" s="76"/>
      <c r="D591" s="76"/>
      <c r="E591" s="76"/>
      <c r="F591" s="76"/>
      <c r="G591" s="76"/>
      <c r="H591" s="82"/>
      <c r="I591" s="81"/>
      <c r="J591" s="175" t="s">
        <v>1447</v>
      </c>
      <c r="K591" s="239" t="n">
        <v>20</v>
      </c>
      <c r="L591" s="53" t="n">
        <v>20</v>
      </c>
      <c r="M591" s="255" t="n">
        <v>39</v>
      </c>
      <c r="N591" s="249" t="n">
        <v>19</v>
      </c>
      <c r="O591" s="249"/>
      <c r="P591" s="54"/>
      <c r="Q591" s="63"/>
    </row>
    <row r="592" customFormat="false" ht="27" hidden="false" customHeight="false" outlineLevel="0" collapsed="false">
      <c r="B592" s="64"/>
      <c r="C592" s="76"/>
      <c r="D592" s="76"/>
      <c r="E592" s="76"/>
      <c r="F592" s="76"/>
      <c r="G592" s="76"/>
      <c r="H592" s="82"/>
      <c r="I592" s="81"/>
      <c r="J592" s="175" t="s">
        <v>1448</v>
      </c>
      <c r="K592" s="239"/>
      <c r="L592" s="53"/>
      <c r="M592" s="255" t="n">
        <v>80</v>
      </c>
      <c r="N592" s="249" t="n">
        <v>4000</v>
      </c>
      <c r="O592" s="249"/>
      <c r="P592" s="54"/>
      <c r="Q592" s="63"/>
    </row>
    <row r="593" customFormat="false" ht="14.25" hidden="false" customHeight="false" outlineLevel="0" collapsed="false">
      <c r="B593" s="64"/>
      <c r="C593" s="76"/>
      <c r="D593" s="76"/>
      <c r="E593" s="76"/>
      <c r="F593" s="76"/>
      <c r="G593" s="76"/>
      <c r="H593" s="82"/>
      <c r="I593" s="81"/>
      <c r="J593" s="175" t="s">
        <v>1449</v>
      </c>
      <c r="K593" s="239" t="n">
        <f aca="false">SUM(K594:K596)</f>
        <v>1740</v>
      </c>
      <c r="L593" s="53" t="n">
        <f aca="false">SUM(L594:L596)</f>
        <v>1740</v>
      </c>
      <c r="M593" s="255" t="n">
        <f aca="false">SUM(M594:M596)</f>
        <v>934</v>
      </c>
      <c r="N593" s="256" t="n">
        <f aca="false">SUM(N594:N596)</f>
        <v>3165</v>
      </c>
      <c r="O593" s="256"/>
      <c r="P593" s="54"/>
      <c r="Q593" s="63"/>
    </row>
    <row r="594" customFormat="false" ht="14.25" hidden="false" customHeight="false" outlineLevel="0" collapsed="false">
      <c r="B594" s="64"/>
      <c r="C594" s="76"/>
      <c r="D594" s="76"/>
      <c r="E594" s="76"/>
      <c r="F594" s="76"/>
      <c r="G594" s="76"/>
      <c r="H594" s="82"/>
      <c r="I594" s="81"/>
      <c r="J594" s="175" t="s">
        <v>51</v>
      </c>
      <c r="K594" s="239" t="n">
        <v>450</v>
      </c>
      <c r="L594" s="53" t="n">
        <v>450</v>
      </c>
      <c r="M594" s="255" t="n">
        <v>346</v>
      </c>
      <c r="N594" s="256" t="n">
        <v>430</v>
      </c>
      <c r="O594" s="256"/>
      <c r="P594" s="54"/>
      <c r="Q594" s="63"/>
    </row>
    <row r="595" customFormat="false" ht="14.25" hidden="false" customHeight="false" outlineLevel="0" collapsed="false">
      <c r="B595" s="64"/>
      <c r="C595" s="76"/>
      <c r="D595" s="76"/>
      <c r="E595" s="76"/>
      <c r="F595" s="76"/>
      <c r="G595" s="76"/>
      <c r="H595" s="82"/>
      <c r="I595" s="81"/>
      <c r="J595" s="175" t="s">
        <v>53</v>
      </c>
      <c r="K595" s="239" t="n">
        <v>500</v>
      </c>
      <c r="L595" s="53" t="n">
        <v>500</v>
      </c>
      <c r="M595" s="255"/>
      <c r="N595" s="256"/>
      <c r="O595" s="256"/>
      <c r="P595" s="54"/>
      <c r="Q595" s="63"/>
    </row>
    <row r="596" customFormat="false" ht="14.25" hidden="false" customHeight="false" outlineLevel="0" collapsed="false">
      <c r="B596" s="64"/>
      <c r="C596" s="76"/>
      <c r="D596" s="76"/>
      <c r="E596" s="76"/>
      <c r="F596" s="76"/>
      <c r="G596" s="76"/>
      <c r="H596" s="82"/>
      <c r="I596" s="81"/>
      <c r="J596" s="175" t="s">
        <v>1450</v>
      </c>
      <c r="K596" s="239" t="n">
        <v>790</v>
      </c>
      <c r="L596" s="53" t="n">
        <v>790</v>
      </c>
      <c r="M596" s="255" t="n">
        <v>588</v>
      </c>
      <c r="N596" s="256" t="n">
        <v>2735</v>
      </c>
      <c r="O596" s="256"/>
      <c r="P596" s="54"/>
      <c r="Q596" s="63"/>
    </row>
    <row r="597" customFormat="false" ht="27" hidden="false" customHeight="false" outlineLevel="0" collapsed="false">
      <c r="B597" s="64"/>
      <c r="C597" s="76"/>
      <c r="D597" s="76"/>
      <c r="E597" s="76"/>
      <c r="F597" s="76"/>
      <c r="G597" s="76"/>
      <c r="H597" s="82"/>
      <c r="I597" s="81"/>
      <c r="J597" s="175" t="s">
        <v>1451</v>
      </c>
      <c r="K597" s="239" t="n">
        <f aca="false">SUM(K598:K599)</f>
        <v>740</v>
      </c>
      <c r="L597" s="53" t="n">
        <f aca="false">SUM(L598:L599)</f>
        <v>740</v>
      </c>
      <c r="M597" s="255" t="n">
        <f aca="false">SUM(M598:M599)</f>
        <v>350</v>
      </c>
      <c r="N597" s="256" t="n">
        <f aca="false">SUM(N598:N599)</f>
        <v>4903</v>
      </c>
      <c r="O597" s="256"/>
      <c r="P597" s="54"/>
      <c r="Q597" s="63"/>
    </row>
    <row r="598" customFormat="false" ht="14.25" hidden="false" customHeight="false" outlineLevel="0" collapsed="false">
      <c r="B598" s="64"/>
      <c r="C598" s="76"/>
      <c r="D598" s="76"/>
      <c r="E598" s="76"/>
      <c r="F598" s="76"/>
      <c r="G598" s="76"/>
      <c r="H598" s="82"/>
      <c r="I598" s="81"/>
      <c r="J598" s="175" t="s">
        <v>1452</v>
      </c>
      <c r="K598" s="239" t="n">
        <v>40</v>
      </c>
      <c r="L598" s="53" t="n">
        <v>40</v>
      </c>
      <c r="M598" s="255"/>
      <c r="N598" s="256" t="n">
        <v>4810</v>
      </c>
      <c r="O598" s="256"/>
      <c r="P598" s="54"/>
      <c r="Q598" s="63"/>
    </row>
    <row r="599" customFormat="false" ht="27" hidden="false" customHeight="false" outlineLevel="0" collapsed="false">
      <c r="B599" s="64"/>
      <c r="C599" s="76"/>
      <c r="D599" s="76"/>
      <c r="E599" s="76"/>
      <c r="F599" s="76"/>
      <c r="G599" s="76"/>
      <c r="H599" s="82"/>
      <c r="I599" s="81"/>
      <c r="J599" s="175" t="s">
        <v>1453</v>
      </c>
      <c r="K599" s="239" t="n">
        <v>700</v>
      </c>
      <c r="L599" s="53" t="n">
        <v>700</v>
      </c>
      <c r="M599" s="255" t="n">
        <v>350</v>
      </c>
      <c r="N599" s="256" t="n">
        <v>93</v>
      </c>
      <c r="O599" s="256"/>
      <c r="P599" s="54"/>
      <c r="Q599" s="63"/>
    </row>
    <row r="600" customFormat="false" ht="14.25" hidden="false" customHeight="false" outlineLevel="0" collapsed="false">
      <c r="B600" s="64"/>
      <c r="C600" s="76"/>
      <c r="D600" s="76"/>
      <c r="E600" s="76"/>
      <c r="F600" s="76"/>
      <c r="G600" s="76"/>
      <c r="H600" s="82"/>
      <c r="I600" s="81"/>
      <c r="J600" s="238" t="s">
        <v>1454</v>
      </c>
      <c r="K600" s="239" t="n">
        <f aca="false">SUM(K603,K601)</f>
        <v>300</v>
      </c>
      <c r="L600" s="239" t="n">
        <f aca="false">SUM(L603,L601)</f>
        <v>300</v>
      </c>
      <c r="M600" s="239" t="n">
        <f aca="false">SUM(M603,M601)</f>
        <v>1809</v>
      </c>
      <c r="N600" s="256" t="n">
        <f aca="false">SUM(N603,N601)</f>
        <v>1253</v>
      </c>
      <c r="O600" s="256" t="n">
        <v>1253</v>
      </c>
      <c r="P600" s="54" t="n">
        <v>44.3735035913807</v>
      </c>
      <c r="Q600" s="63"/>
    </row>
    <row r="601" customFormat="false" ht="14.25" hidden="false" customHeight="false" outlineLevel="0" collapsed="false">
      <c r="B601" s="64"/>
      <c r="C601" s="76"/>
      <c r="D601" s="76"/>
      <c r="E601" s="76"/>
      <c r="F601" s="76"/>
      <c r="G601" s="76"/>
      <c r="H601" s="82"/>
      <c r="I601" s="81"/>
      <c r="J601" s="175" t="s">
        <v>1455</v>
      </c>
      <c r="K601" s="239" t="n">
        <f aca="false">K602</f>
        <v>0</v>
      </c>
      <c r="L601" s="239" t="n">
        <f aca="false">L602</f>
        <v>0</v>
      </c>
      <c r="M601" s="239" t="n">
        <f aca="false">M602</f>
        <v>610</v>
      </c>
      <c r="N601" s="256" t="n">
        <f aca="false">N602</f>
        <v>0</v>
      </c>
      <c r="O601" s="256"/>
      <c r="P601" s="54"/>
      <c r="Q601" s="63"/>
    </row>
    <row r="602" customFormat="false" ht="14.25" hidden="false" customHeight="false" outlineLevel="0" collapsed="false">
      <c r="B602" s="64"/>
      <c r="C602" s="76"/>
      <c r="D602" s="76"/>
      <c r="E602" s="76"/>
      <c r="F602" s="76"/>
      <c r="G602" s="76"/>
      <c r="H602" s="82"/>
      <c r="I602" s="81"/>
      <c r="J602" s="175" t="s">
        <v>1456</v>
      </c>
      <c r="K602" s="239"/>
      <c r="L602" s="53"/>
      <c r="M602" s="255" t="n">
        <v>610</v>
      </c>
      <c r="N602" s="256"/>
      <c r="O602" s="256"/>
      <c r="P602" s="54"/>
      <c r="Q602" s="63"/>
    </row>
    <row r="603" customFormat="false" ht="14.25" hidden="false" customHeight="false" outlineLevel="0" collapsed="false">
      <c r="B603" s="64"/>
      <c r="C603" s="76"/>
      <c r="D603" s="76"/>
      <c r="E603" s="76"/>
      <c r="F603" s="76"/>
      <c r="G603" s="76"/>
      <c r="H603" s="82"/>
      <c r="I603" s="81"/>
      <c r="J603" s="175" t="s">
        <v>1457</v>
      </c>
      <c r="K603" s="239" t="n">
        <f aca="false">SUM(K604)</f>
        <v>300</v>
      </c>
      <c r="L603" s="53" t="n">
        <f aca="false">SUM(L604)</f>
        <v>300</v>
      </c>
      <c r="M603" s="255" t="n">
        <f aca="false">SUM(M604)</f>
        <v>1199</v>
      </c>
      <c r="N603" s="256" t="n">
        <f aca="false">SUM(N604)</f>
        <v>1253</v>
      </c>
      <c r="O603" s="256"/>
      <c r="P603" s="54"/>
      <c r="Q603" s="63"/>
    </row>
    <row r="604" customFormat="false" ht="14.25" hidden="false" customHeight="false" outlineLevel="0" collapsed="false">
      <c r="B604" s="64"/>
      <c r="C604" s="76"/>
      <c r="D604" s="76"/>
      <c r="E604" s="76"/>
      <c r="F604" s="76"/>
      <c r="G604" s="76"/>
      <c r="H604" s="82"/>
      <c r="I604" s="81"/>
      <c r="J604" s="175" t="s">
        <v>1458</v>
      </c>
      <c r="K604" s="239" t="n">
        <v>300</v>
      </c>
      <c r="L604" s="53" t="n">
        <v>300</v>
      </c>
      <c r="M604" s="255" t="n">
        <v>1199</v>
      </c>
      <c r="N604" s="256" t="n">
        <v>1253</v>
      </c>
      <c r="O604" s="256"/>
      <c r="P604" s="54"/>
      <c r="Q604" s="63"/>
    </row>
    <row r="605" customFormat="false" ht="14.25" hidden="false" customHeight="false" outlineLevel="0" collapsed="false">
      <c r="B605" s="64"/>
      <c r="C605" s="76"/>
      <c r="D605" s="76"/>
      <c r="E605" s="76"/>
      <c r="F605" s="76"/>
      <c r="G605" s="76"/>
      <c r="H605" s="82"/>
      <c r="I605" s="81"/>
      <c r="J605" s="238" t="s">
        <v>1459</v>
      </c>
      <c r="K605" s="239" t="n">
        <f aca="false">K606+K617+K620</f>
        <v>19500</v>
      </c>
      <c r="L605" s="53" t="n">
        <f aca="false">L606+L617+L620</f>
        <v>19500</v>
      </c>
      <c r="M605" s="255" t="n">
        <f aca="false">M606+M617+M620</f>
        <v>11898</v>
      </c>
      <c r="N605" s="256" t="n">
        <f aca="false">N606+N617+N620</f>
        <v>23257</v>
      </c>
      <c r="O605" s="256" t="n">
        <v>23257</v>
      </c>
      <c r="P605" s="54" t="n">
        <v>-48.841209098336</v>
      </c>
      <c r="Q605" s="63"/>
    </row>
    <row r="606" customFormat="false" ht="14.25" hidden="false" customHeight="false" outlineLevel="0" collapsed="false">
      <c r="B606" s="64"/>
      <c r="C606" s="76"/>
      <c r="D606" s="76"/>
      <c r="E606" s="76"/>
      <c r="F606" s="76"/>
      <c r="G606" s="76"/>
      <c r="H606" s="82"/>
      <c r="I606" s="81"/>
      <c r="J606" s="175" t="s">
        <v>1460</v>
      </c>
      <c r="K606" s="239" t="n">
        <f aca="false">SUM(K607:K616)</f>
        <v>19310</v>
      </c>
      <c r="L606" s="53" t="n">
        <f aca="false">SUM(L607:L616)</f>
        <v>19310</v>
      </c>
      <c r="M606" s="255" t="n">
        <f aca="false">SUM(M607:M616)</f>
        <v>11265</v>
      </c>
      <c r="N606" s="256" t="n">
        <f aca="false">SUM(N607:N616)</f>
        <v>23113</v>
      </c>
      <c r="O606" s="256"/>
      <c r="P606" s="54"/>
      <c r="Q606" s="63"/>
    </row>
    <row r="607" customFormat="false" ht="14.25" hidden="false" customHeight="false" outlineLevel="0" collapsed="false">
      <c r="B607" s="64"/>
      <c r="C607" s="76"/>
      <c r="D607" s="76"/>
      <c r="E607" s="76"/>
      <c r="F607" s="76"/>
      <c r="G607" s="76"/>
      <c r="H607" s="82"/>
      <c r="I607" s="81"/>
      <c r="J607" s="175" t="s">
        <v>51</v>
      </c>
      <c r="K607" s="239" t="n">
        <v>680</v>
      </c>
      <c r="L607" s="53" t="n">
        <v>680</v>
      </c>
      <c r="M607" s="255" t="n">
        <v>623</v>
      </c>
      <c r="N607" s="256" t="n">
        <v>593</v>
      </c>
      <c r="O607" s="256"/>
      <c r="P607" s="54"/>
      <c r="Q607" s="63"/>
    </row>
    <row r="608" customFormat="false" ht="14.25" hidden="false" customHeight="false" outlineLevel="0" collapsed="false">
      <c r="B608" s="64"/>
      <c r="C608" s="76"/>
      <c r="D608" s="76"/>
      <c r="E608" s="76"/>
      <c r="F608" s="76"/>
      <c r="G608" s="76"/>
      <c r="H608" s="82"/>
      <c r="I608" s="81"/>
      <c r="J608" s="175" t="s">
        <v>53</v>
      </c>
      <c r="K608" s="239" t="n">
        <v>40</v>
      </c>
      <c r="L608" s="53" t="n">
        <v>40</v>
      </c>
      <c r="M608" s="255" t="n">
        <v>40</v>
      </c>
      <c r="N608" s="256" t="n">
        <v>40</v>
      </c>
      <c r="O608" s="256"/>
      <c r="P608" s="54"/>
      <c r="Q608" s="63"/>
    </row>
    <row r="609" customFormat="false" ht="14.25" hidden="false" customHeight="false" outlineLevel="0" collapsed="false">
      <c r="B609" s="64"/>
      <c r="C609" s="76"/>
      <c r="D609" s="76"/>
      <c r="E609" s="76"/>
      <c r="F609" s="76"/>
      <c r="G609" s="76"/>
      <c r="H609" s="82"/>
      <c r="I609" s="81"/>
      <c r="J609" s="175" t="s">
        <v>1461</v>
      </c>
      <c r="K609" s="239" t="n">
        <v>40</v>
      </c>
      <c r="L609" s="53" t="n">
        <v>40</v>
      </c>
      <c r="M609" s="255" t="n">
        <v>4500</v>
      </c>
      <c r="N609" s="256" t="n">
        <v>22</v>
      </c>
      <c r="O609" s="256"/>
      <c r="P609" s="54"/>
      <c r="Q609" s="63"/>
    </row>
    <row r="610" customFormat="false" ht="14.25" hidden="false" customHeight="false" outlineLevel="0" collapsed="false">
      <c r="B610" s="64"/>
      <c r="C610" s="76"/>
      <c r="D610" s="76"/>
      <c r="E610" s="76"/>
      <c r="F610" s="76"/>
      <c r="G610" s="76"/>
      <c r="H610" s="82"/>
      <c r="I610" s="81"/>
      <c r="J610" s="175" t="s">
        <v>1462</v>
      </c>
      <c r="K610" s="239" t="n">
        <v>40</v>
      </c>
      <c r="L610" s="53" t="n">
        <v>40</v>
      </c>
      <c r="M610" s="255"/>
      <c r="N610" s="256"/>
      <c r="O610" s="256"/>
      <c r="P610" s="54"/>
      <c r="Q610" s="63"/>
    </row>
    <row r="611" customFormat="false" ht="14.25" hidden="false" customHeight="false" outlineLevel="0" collapsed="false">
      <c r="B611" s="64"/>
      <c r="C611" s="76"/>
      <c r="D611" s="76"/>
      <c r="E611" s="76"/>
      <c r="F611" s="76"/>
      <c r="G611" s="76"/>
      <c r="H611" s="82"/>
      <c r="I611" s="81"/>
      <c r="J611" s="175" t="s">
        <v>1463</v>
      </c>
      <c r="K611" s="239" t="n">
        <v>13000</v>
      </c>
      <c r="L611" s="53" t="n">
        <v>13000</v>
      </c>
      <c r="M611" s="255"/>
      <c r="N611" s="256" t="n">
        <v>20214</v>
      </c>
      <c r="O611" s="256"/>
      <c r="P611" s="54"/>
      <c r="Q611" s="63"/>
    </row>
    <row r="612" customFormat="false" ht="14.25" hidden="false" customHeight="false" outlineLevel="0" collapsed="false">
      <c r="B612" s="64"/>
      <c r="C612" s="76"/>
      <c r="D612" s="76"/>
      <c r="E612" s="76"/>
      <c r="F612" s="76"/>
      <c r="G612" s="76"/>
      <c r="H612" s="82"/>
      <c r="I612" s="81"/>
      <c r="J612" s="175" t="s">
        <v>1464</v>
      </c>
      <c r="K612" s="239" t="n">
        <v>3200</v>
      </c>
      <c r="L612" s="53" t="n">
        <v>3200</v>
      </c>
      <c r="M612" s="255" t="n">
        <v>492</v>
      </c>
      <c r="N612" s="256" t="n">
        <v>691</v>
      </c>
      <c r="O612" s="256"/>
      <c r="P612" s="54"/>
      <c r="Q612" s="63"/>
    </row>
    <row r="613" customFormat="false" ht="14.25" hidden="false" customHeight="false" outlineLevel="0" collapsed="false">
      <c r="B613" s="64"/>
      <c r="C613" s="76"/>
      <c r="D613" s="76"/>
      <c r="E613" s="76"/>
      <c r="F613" s="76"/>
      <c r="G613" s="76"/>
      <c r="H613" s="82"/>
      <c r="I613" s="81"/>
      <c r="J613" s="175" t="s">
        <v>1465</v>
      </c>
      <c r="K613" s="239"/>
      <c r="L613" s="53"/>
      <c r="M613" s="255" t="n">
        <v>62</v>
      </c>
      <c r="N613" s="256"/>
      <c r="O613" s="256"/>
      <c r="P613" s="54"/>
      <c r="Q613" s="63"/>
    </row>
    <row r="614" customFormat="false" ht="27" hidden="false" customHeight="false" outlineLevel="0" collapsed="false">
      <c r="B614" s="64"/>
      <c r="C614" s="76"/>
      <c r="D614" s="76"/>
      <c r="E614" s="76"/>
      <c r="F614" s="76"/>
      <c r="G614" s="76"/>
      <c r="H614" s="82"/>
      <c r="I614" s="81"/>
      <c r="J614" s="175" t="s">
        <v>1466</v>
      </c>
      <c r="K614" s="239" t="n">
        <v>350</v>
      </c>
      <c r="L614" s="53" t="n">
        <v>350</v>
      </c>
      <c r="M614" s="255"/>
      <c r="N614" s="256"/>
      <c r="O614" s="256"/>
      <c r="P614" s="54"/>
      <c r="Q614" s="63"/>
    </row>
    <row r="615" customFormat="false" ht="14.25" hidden="false" customHeight="false" outlineLevel="0" collapsed="false">
      <c r="B615" s="64"/>
      <c r="C615" s="76"/>
      <c r="D615" s="76"/>
      <c r="E615" s="76"/>
      <c r="F615" s="76"/>
      <c r="G615" s="76"/>
      <c r="H615" s="82"/>
      <c r="I615" s="81"/>
      <c r="J615" s="175" t="s">
        <v>87</v>
      </c>
      <c r="K615" s="239" t="n">
        <v>450</v>
      </c>
      <c r="L615" s="53" t="n">
        <v>450</v>
      </c>
      <c r="M615" s="255" t="n">
        <v>2524</v>
      </c>
      <c r="N615" s="256" t="n">
        <v>689</v>
      </c>
      <c r="O615" s="256"/>
      <c r="P615" s="54"/>
      <c r="Q615" s="63"/>
    </row>
    <row r="616" customFormat="false" ht="14.25" hidden="false" customHeight="false" outlineLevel="0" collapsed="false">
      <c r="B616" s="64"/>
      <c r="C616" s="76"/>
      <c r="D616" s="76"/>
      <c r="E616" s="76"/>
      <c r="F616" s="76"/>
      <c r="G616" s="76"/>
      <c r="H616" s="82"/>
      <c r="I616" s="81"/>
      <c r="J616" s="175" t="s">
        <v>1467</v>
      </c>
      <c r="K616" s="239" t="n">
        <v>1510</v>
      </c>
      <c r="L616" s="53" t="n">
        <v>1510</v>
      </c>
      <c r="M616" s="255" t="n">
        <v>3024</v>
      </c>
      <c r="N616" s="256" t="n">
        <f aca="false">12+852</f>
        <v>864</v>
      </c>
      <c r="O616" s="256"/>
      <c r="P616" s="54"/>
      <c r="Q616" s="63"/>
    </row>
    <row r="617" customFormat="false" ht="14.25" hidden="false" customHeight="false" outlineLevel="0" collapsed="false">
      <c r="B617" s="64"/>
      <c r="C617" s="76"/>
      <c r="D617" s="76"/>
      <c r="E617" s="76"/>
      <c r="F617" s="76"/>
      <c r="G617" s="76"/>
      <c r="H617" s="82"/>
      <c r="I617" s="81"/>
      <c r="J617" s="175" t="s">
        <v>1468</v>
      </c>
      <c r="K617" s="239" t="n">
        <f aca="false">SUM(K618:K619)</f>
        <v>50</v>
      </c>
      <c r="L617" s="53" t="n">
        <f aca="false">SUM(L618:L619)</f>
        <v>50</v>
      </c>
      <c r="M617" s="255" t="n">
        <f aca="false">SUM(M618:M619)</f>
        <v>36</v>
      </c>
      <c r="N617" s="256" t="n">
        <f aca="false">SUM(N618:N619)</f>
        <v>42</v>
      </c>
      <c r="O617" s="256"/>
      <c r="P617" s="54"/>
      <c r="Q617" s="63"/>
    </row>
    <row r="618" customFormat="false" ht="14.25" hidden="false" customHeight="false" outlineLevel="0" collapsed="false">
      <c r="B618" s="64"/>
      <c r="C618" s="76"/>
      <c r="D618" s="76"/>
      <c r="E618" s="76"/>
      <c r="F618" s="76"/>
      <c r="G618" s="76"/>
      <c r="H618" s="82"/>
      <c r="I618" s="81"/>
      <c r="J618" s="175" t="s">
        <v>1469</v>
      </c>
      <c r="K618" s="239" t="n">
        <v>30</v>
      </c>
      <c r="L618" s="53" t="n">
        <v>30</v>
      </c>
      <c r="M618" s="255" t="n">
        <v>24</v>
      </c>
      <c r="N618" s="256" t="n">
        <v>25</v>
      </c>
      <c r="O618" s="256"/>
      <c r="P618" s="54"/>
      <c r="Q618" s="63"/>
    </row>
    <row r="619" customFormat="false" ht="14.25" hidden="false" customHeight="false" outlineLevel="0" collapsed="false">
      <c r="B619" s="64"/>
      <c r="C619" s="76"/>
      <c r="D619" s="76"/>
      <c r="E619" s="76"/>
      <c r="F619" s="76"/>
      <c r="G619" s="76"/>
      <c r="H619" s="82"/>
      <c r="I619" s="81"/>
      <c r="J619" s="175" t="s">
        <v>1470</v>
      </c>
      <c r="K619" s="239" t="n">
        <v>20</v>
      </c>
      <c r="L619" s="53" t="n">
        <v>20</v>
      </c>
      <c r="M619" s="255" t="n">
        <v>12</v>
      </c>
      <c r="N619" s="256" t="n">
        <v>17</v>
      </c>
      <c r="O619" s="256"/>
      <c r="P619" s="54"/>
      <c r="Q619" s="63"/>
    </row>
    <row r="620" customFormat="false" ht="14.25" hidden="false" customHeight="false" outlineLevel="0" collapsed="false">
      <c r="B620" s="64"/>
      <c r="C620" s="76"/>
      <c r="D620" s="76"/>
      <c r="E620" s="76"/>
      <c r="F620" s="76"/>
      <c r="G620" s="76"/>
      <c r="H620" s="82"/>
      <c r="I620" s="81"/>
      <c r="J620" s="175" t="s">
        <v>1471</v>
      </c>
      <c r="K620" s="239" t="n">
        <f aca="false">SUM(K621:K623)</f>
        <v>140</v>
      </c>
      <c r="L620" s="53" t="n">
        <f aca="false">SUM(L621:L623)</f>
        <v>140</v>
      </c>
      <c r="M620" s="255" t="n">
        <f aca="false">SUM(M621:M623)</f>
        <v>597</v>
      </c>
      <c r="N620" s="256" t="n">
        <f aca="false">SUM(N621:N623)</f>
        <v>102</v>
      </c>
      <c r="O620" s="256"/>
      <c r="P620" s="54"/>
      <c r="Q620" s="63"/>
    </row>
    <row r="621" customFormat="false" ht="14.25" hidden="false" customHeight="false" outlineLevel="0" collapsed="false">
      <c r="B621" s="64"/>
      <c r="C621" s="76"/>
      <c r="D621" s="76"/>
      <c r="E621" s="76"/>
      <c r="F621" s="76"/>
      <c r="G621" s="76"/>
      <c r="H621" s="82"/>
      <c r="I621" s="81"/>
      <c r="J621" s="175" t="s">
        <v>1472</v>
      </c>
      <c r="K621" s="239" t="n">
        <v>10</v>
      </c>
      <c r="L621" s="53" t="n">
        <v>10</v>
      </c>
      <c r="M621" s="255" t="n">
        <v>9</v>
      </c>
      <c r="N621" s="256" t="n">
        <v>9</v>
      </c>
      <c r="O621" s="256"/>
      <c r="P621" s="54"/>
      <c r="Q621" s="63"/>
    </row>
    <row r="622" customFormat="false" ht="14.25" hidden="false" customHeight="false" outlineLevel="0" collapsed="false">
      <c r="B622" s="64"/>
      <c r="C622" s="76"/>
      <c r="D622" s="76"/>
      <c r="E622" s="76"/>
      <c r="F622" s="76"/>
      <c r="G622" s="76"/>
      <c r="H622" s="82"/>
      <c r="I622" s="81"/>
      <c r="J622" s="175" t="s">
        <v>1473</v>
      </c>
      <c r="K622" s="239" t="n">
        <v>10</v>
      </c>
      <c r="L622" s="53" t="n">
        <v>10</v>
      </c>
      <c r="M622" s="255" t="n">
        <v>2</v>
      </c>
      <c r="N622" s="256" t="n">
        <v>2</v>
      </c>
      <c r="O622" s="256"/>
      <c r="P622" s="54"/>
      <c r="Q622" s="63"/>
    </row>
    <row r="623" customFormat="false" ht="14.25" hidden="false" customHeight="false" outlineLevel="0" collapsed="false">
      <c r="B623" s="64"/>
      <c r="C623" s="76"/>
      <c r="D623" s="76"/>
      <c r="E623" s="76"/>
      <c r="F623" s="76"/>
      <c r="G623" s="76"/>
      <c r="H623" s="82"/>
      <c r="I623" s="81"/>
      <c r="J623" s="175" t="s">
        <v>1474</v>
      </c>
      <c r="K623" s="239" t="n">
        <v>120</v>
      </c>
      <c r="L623" s="53" t="n">
        <v>120</v>
      </c>
      <c r="M623" s="255" t="n">
        <v>586</v>
      </c>
      <c r="N623" s="256" t="n">
        <v>91</v>
      </c>
      <c r="O623" s="256"/>
      <c r="P623" s="54"/>
      <c r="Q623" s="63"/>
    </row>
    <row r="624" customFormat="false" ht="14.25" hidden="false" customHeight="false" outlineLevel="0" collapsed="false">
      <c r="B624" s="64"/>
      <c r="C624" s="76"/>
      <c r="D624" s="76"/>
      <c r="E624" s="76"/>
      <c r="F624" s="76"/>
      <c r="G624" s="76"/>
      <c r="H624" s="82"/>
      <c r="I624" s="81"/>
      <c r="J624" s="238" t="s">
        <v>1475</v>
      </c>
      <c r="K624" s="239" t="n">
        <f aca="false">K625+K631</f>
        <v>15500</v>
      </c>
      <c r="L624" s="53" t="n">
        <f aca="false">L625+L631</f>
        <v>15500</v>
      </c>
      <c r="M624" s="255" t="n">
        <f aca="false">M625+M631</f>
        <v>22998</v>
      </c>
      <c r="N624" s="256" t="n">
        <f aca="false">N625+N631</f>
        <v>19422</v>
      </c>
      <c r="O624" s="256" t="n">
        <v>21872</v>
      </c>
      <c r="P624" s="54" t="n">
        <v>5.14813460131676</v>
      </c>
      <c r="Q624" s="63"/>
    </row>
    <row r="625" customFormat="false" ht="14.25" hidden="false" customHeight="false" outlineLevel="0" collapsed="false">
      <c r="B625" s="64"/>
      <c r="C625" s="76"/>
      <c r="D625" s="76"/>
      <c r="E625" s="76"/>
      <c r="F625" s="76"/>
      <c r="G625" s="76"/>
      <c r="H625" s="82"/>
      <c r="I625" s="81"/>
      <c r="J625" s="175" t="s">
        <v>1476</v>
      </c>
      <c r="K625" s="239" t="n">
        <f aca="false">SUM(K626:K630)</f>
        <v>5500</v>
      </c>
      <c r="L625" s="53" t="n">
        <f aca="false">SUM(L626:L630)</f>
        <v>5500</v>
      </c>
      <c r="M625" s="255" t="n">
        <f aca="false">SUM(M626:M630)</f>
        <v>10463</v>
      </c>
      <c r="N625" s="256" t="n">
        <f aca="false">SUM(N626:N630)</f>
        <v>9374</v>
      </c>
      <c r="O625" s="256"/>
      <c r="P625" s="54"/>
      <c r="Q625" s="63"/>
    </row>
    <row r="626" customFormat="false" ht="14.25" hidden="false" customHeight="false" outlineLevel="0" collapsed="false">
      <c r="B626" s="64"/>
      <c r="C626" s="76"/>
      <c r="D626" s="76"/>
      <c r="E626" s="76"/>
      <c r="F626" s="76"/>
      <c r="G626" s="76"/>
      <c r="H626" s="82"/>
      <c r="I626" s="81"/>
      <c r="J626" s="175" t="s">
        <v>1477</v>
      </c>
      <c r="K626" s="239" t="n">
        <v>110</v>
      </c>
      <c r="L626" s="53" t="n">
        <v>110</v>
      </c>
      <c r="M626" s="255" t="n">
        <v>789</v>
      </c>
      <c r="N626" s="256" t="n">
        <v>487</v>
      </c>
      <c r="O626" s="256"/>
      <c r="P626" s="54"/>
      <c r="Q626" s="63"/>
    </row>
    <row r="627" customFormat="false" ht="14.25" hidden="false" customHeight="false" outlineLevel="0" collapsed="false">
      <c r="B627" s="64"/>
      <c r="C627" s="76"/>
      <c r="D627" s="76"/>
      <c r="E627" s="76"/>
      <c r="F627" s="76"/>
      <c r="G627" s="76"/>
      <c r="H627" s="82"/>
      <c r="I627" s="81"/>
      <c r="J627" s="175" t="s">
        <v>1478</v>
      </c>
      <c r="K627" s="239"/>
      <c r="L627" s="53"/>
      <c r="M627" s="255" t="n">
        <v>4728</v>
      </c>
      <c r="N627" s="256" t="n">
        <v>839</v>
      </c>
      <c r="O627" s="256"/>
      <c r="P627" s="54"/>
      <c r="Q627" s="63"/>
    </row>
    <row r="628" customFormat="false" ht="15" hidden="false" customHeight="true" outlineLevel="0" collapsed="false">
      <c r="B628" s="64"/>
      <c r="C628" s="76"/>
      <c r="D628" s="76"/>
      <c r="E628" s="76"/>
      <c r="F628" s="76"/>
      <c r="G628" s="76"/>
      <c r="H628" s="82"/>
      <c r="I628" s="81"/>
      <c r="J628" s="175" t="s">
        <v>1479</v>
      </c>
      <c r="K628" s="239" t="n">
        <v>3390</v>
      </c>
      <c r="L628" s="53" t="n">
        <v>3390</v>
      </c>
      <c r="M628" s="255" t="n">
        <v>4452</v>
      </c>
      <c r="N628" s="256" t="n">
        <v>7696</v>
      </c>
      <c r="O628" s="256"/>
      <c r="P628" s="54"/>
      <c r="Q628" s="63"/>
    </row>
    <row r="629" customFormat="false" ht="15" hidden="false" customHeight="true" outlineLevel="0" collapsed="false">
      <c r="B629" s="64"/>
      <c r="C629" s="76"/>
      <c r="D629" s="76"/>
      <c r="E629" s="76"/>
      <c r="F629" s="76"/>
      <c r="G629" s="76"/>
      <c r="H629" s="82"/>
      <c r="I629" s="81"/>
      <c r="J629" s="175" t="s">
        <v>1480</v>
      </c>
      <c r="K629" s="239" t="n">
        <v>2000</v>
      </c>
      <c r="L629" s="53" t="n">
        <v>2000</v>
      </c>
      <c r="M629" s="255"/>
      <c r="N629" s="256"/>
      <c r="O629" s="256"/>
      <c r="P629" s="54"/>
      <c r="Q629" s="63"/>
    </row>
    <row r="630" customFormat="false" ht="27" hidden="false" customHeight="false" outlineLevel="0" collapsed="false">
      <c r="B630" s="64"/>
      <c r="C630" s="76"/>
      <c r="D630" s="76"/>
      <c r="E630" s="76"/>
      <c r="F630" s="76"/>
      <c r="G630" s="76"/>
      <c r="H630" s="82"/>
      <c r="I630" s="81"/>
      <c r="J630" s="175" t="s">
        <v>1481</v>
      </c>
      <c r="K630" s="239"/>
      <c r="L630" s="53"/>
      <c r="M630" s="255" t="n">
        <v>494</v>
      </c>
      <c r="N630" s="256" t="n">
        <v>352</v>
      </c>
      <c r="O630" s="256"/>
      <c r="P630" s="54"/>
      <c r="Q630" s="63"/>
    </row>
    <row r="631" customFormat="false" ht="14.25" hidden="false" customHeight="false" outlineLevel="0" collapsed="false">
      <c r="B631" s="64"/>
      <c r="C631" s="76"/>
      <c r="D631" s="76"/>
      <c r="E631" s="76"/>
      <c r="F631" s="76"/>
      <c r="G631" s="76"/>
      <c r="H631" s="82"/>
      <c r="I631" s="81"/>
      <c r="J631" s="175" t="s">
        <v>1482</v>
      </c>
      <c r="K631" s="239" t="n">
        <f aca="false">SUM(K632)</f>
        <v>10000</v>
      </c>
      <c r="L631" s="53" t="n">
        <f aca="false">SUM(L632)</f>
        <v>10000</v>
      </c>
      <c r="M631" s="255" t="n">
        <f aca="false">SUM(M632)</f>
        <v>12535</v>
      </c>
      <c r="N631" s="256" t="n">
        <f aca="false">SUM(N632)</f>
        <v>10048</v>
      </c>
      <c r="O631" s="256"/>
      <c r="P631" s="54"/>
      <c r="Q631" s="63"/>
    </row>
    <row r="632" customFormat="false" ht="14.25" hidden="false" customHeight="false" outlineLevel="0" collapsed="false">
      <c r="B632" s="64"/>
      <c r="C632" s="76"/>
      <c r="D632" s="76"/>
      <c r="E632" s="76"/>
      <c r="F632" s="76"/>
      <c r="G632" s="76"/>
      <c r="H632" s="82"/>
      <c r="I632" s="81"/>
      <c r="J632" s="175" t="s">
        <v>1483</v>
      </c>
      <c r="K632" s="239" t="n">
        <v>10000</v>
      </c>
      <c r="L632" s="53" t="n">
        <v>10000</v>
      </c>
      <c r="M632" s="255" t="n">
        <v>12535</v>
      </c>
      <c r="N632" s="256" t="n">
        <v>10048</v>
      </c>
      <c r="O632" s="256"/>
      <c r="P632" s="54"/>
      <c r="Q632" s="63"/>
    </row>
    <row r="633" customFormat="false" ht="14.25" hidden="false" customHeight="false" outlineLevel="0" collapsed="false">
      <c r="B633" s="64"/>
      <c r="C633" s="76"/>
      <c r="D633" s="76"/>
      <c r="E633" s="76"/>
      <c r="F633" s="76"/>
      <c r="G633" s="76"/>
      <c r="H633" s="82"/>
      <c r="I633" s="81"/>
      <c r="J633" s="238" t="s">
        <v>1484</v>
      </c>
      <c r="K633" s="239" t="n">
        <f aca="false">K634+K638+K640</f>
        <v>1700</v>
      </c>
      <c r="L633" s="53" t="n">
        <f aca="false">L634+L638+L640</f>
        <v>1700</v>
      </c>
      <c r="M633" s="255" t="n">
        <f aca="false">M634+M638+M640</f>
        <v>3784</v>
      </c>
      <c r="N633" s="256" t="n">
        <f aca="false">N634+N638+N640</f>
        <v>1672</v>
      </c>
      <c r="O633" s="256" t="n">
        <v>1672</v>
      </c>
      <c r="P633" s="54" t="n">
        <v>126.315789473684</v>
      </c>
      <c r="Q633" s="63"/>
    </row>
    <row r="634" customFormat="false" ht="14.25" hidden="false" customHeight="false" outlineLevel="0" collapsed="false">
      <c r="B634" s="64"/>
      <c r="C634" s="76"/>
      <c r="D634" s="76"/>
      <c r="E634" s="76"/>
      <c r="F634" s="76"/>
      <c r="G634" s="76"/>
      <c r="H634" s="82"/>
      <c r="I634" s="81"/>
      <c r="J634" s="175" t="s">
        <v>1485</v>
      </c>
      <c r="K634" s="239" t="n">
        <f aca="false">SUM(K635:K637)</f>
        <v>560</v>
      </c>
      <c r="L634" s="53" t="n">
        <f aca="false">SUM(L635:L637)</f>
        <v>560</v>
      </c>
      <c r="M634" s="255" t="n">
        <f aca="false">SUM(M635:M637)</f>
        <v>2309</v>
      </c>
      <c r="N634" s="256" t="n">
        <f aca="false">SUM(N635:N637)</f>
        <v>1193</v>
      </c>
      <c r="O634" s="256"/>
      <c r="P634" s="54"/>
      <c r="Q634" s="63"/>
    </row>
    <row r="635" customFormat="false" ht="14.25" hidden="false" customHeight="false" outlineLevel="0" collapsed="false">
      <c r="B635" s="64"/>
      <c r="C635" s="76"/>
      <c r="D635" s="76"/>
      <c r="E635" s="76"/>
      <c r="F635" s="76"/>
      <c r="G635" s="76"/>
      <c r="H635" s="82"/>
      <c r="I635" s="81"/>
      <c r="J635" s="175" t="s">
        <v>1486</v>
      </c>
      <c r="K635" s="239" t="n">
        <v>260</v>
      </c>
      <c r="L635" s="53" t="n">
        <v>260</v>
      </c>
      <c r="M635" s="255" t="n">
        <v>58</v>
      </c>
      <c r="N635" s="249" t="n">
        <v>239</v>
      </c>
      <c r="O635" s="249"/>
      <c r="P635" s="54"/>
      <c r="Q635" s="63"/>
    </row>
    <row r="636" customFormat="false" ht="14.25" hidden="false" customHeight="false" outlineLevel="0" collapsed="false">
      <c r="B636" s="64"/>
      <c r="C636" s="76"/>
      <c r="D636" s="76"/>
      <c r="E636" s="76"/>
      <c r="F636" s="76"/>
      <c r="G636" s="76"/>
      <c r="H636" s="82"/>
      <c r="I636" s="81"/>
      <c r="J636" s="175" t="s">
        <v>87</v>
      </c>
      <c r="K636" s="239" t="n">
        <v>270</v>
      </c>
      <c r="L636" s="53" t="n">
        <v>270</v>
      </c>
      <c r="M636" s="255" t="n">
        <v>243</v>
      </c>
      <c r="N636" s="249" t="n">
        <v>274</v>
      </c>
      <c r="O636" s="249"/>
      <c r="P636" s="54"/>
      <c r="Q636" s="63"/>
    </row>
    <row r="637" customFormat="false" ht="14.25" hidden="false" customHeight="false" outlineLevel="0" collapsed="false">
      <c r="B637" s="64"/>
      <c r="C637" s="76"/>
      <c r="D637" s="76"/>
      <c r="E637" s="76"/>
      <c r="F637" s="76"/>
      <c r="G637" s="76"/>
      <c r="H637" s="82"/>
      <c r="I637" s="81"/>
      <c r="J637" s="175" t="s">
        <v>1487</v>
      </c>
      <c r="K637" s="239" t="n">
        <v>30</v>
      </c>
      <c r="L637" s="53" t="n">
        <v>30</v>
      </c>
      <c r="M637" s="255" t="n">
        <v>2008</v>
      </c>
      <c r="N637" s="249" t="n">
        <v>680</v>
      </c>
      <c r="O637" s="249"/>
      <c r="P637" s="54"/>
      <c r="Q637" s="63"/>
    </row>
    <row r="638" customFormat="false" ht="14.25" hidden="false" customHeight="false" outlineLevel="0" collapsed="false">
      <c r="B638" s="64"/>
      <c r="C638" s="76"/>
      <c r="D638" s="76"/>
      <c r="E638" s="76"/>
      <c r="F638" s="76"/>
      <c r="G638" s="76"/>
      <c r="H638" s="82"/>
      <c r="I638" s="81"/>
      <c r="J638" s="175" t="s">
        <v>1488</v>
      </c>
      <c r="K638" s="239" t="n">
        <f aca="false">SUM(K639)</f>
        <v>100</v>
      </c>
      <c r="L638" s="53" t="n">
        <f aca="false">SUM(L639)</f>
        <v>100</v>
      </c>
      <c r="M638" s="255" t="n">
        <f aca="false">SUM(M639)</f>
        <v>0</v>
      </c>
      <c r="N638" s="256" t="n">
        <f aca="false">SUM(N639)</f>
        <v>0</v>
      </c>
      <c r="O638" s="256"/>
      <c r="P638" s="54"/>
      <c r="Q638" s="63"/>
    </row>
    <row r="639" customFormat="false" ht="14.25" hidden="false" customHeight="false" outlineLevel="0" collapsed="false">
      <c r="B639" s="64"/>
      <c r="C639" s="76"/>
      <c r="D639" s="76"/>
      <c r="E639" s="76"/>
      <c r="F639" s="76"/>
      <c r="G639" s="76"/>
      <c r="H639" s="82"/>
      <c r="I639" s="81"/>
      <c r="J639" s="175" t="s">
        <v>1489</v>
      </c>
      <c r="K639" s="239" t="n">
        <v>100</v>
      </c>
      <c r="L639" s="53" t="n">
        <v>100</v>
      </c>
      <c r="M639" s="255" t="n">
        <v>0</v>
      </c>
      <c r="N639" s="256" t="n">
        <v>0</v>
      </c>
      <c r="O639" s="256"/>
      <c r="P639" s="54"/>
      <c r="Q639" s="63"/>
    </row>
    <row r="640" customFormat="false" ht="14.25" hidden="false" customHeight="false" outlineLevel="0" collapsed="false">
      <c r="B640" s="64"/>
      <c r="C640" s="76"/>
      <c r="D640" s="76"/>
      <c r="E640" s="76"/>
      <c r="F640" s="76"/>
      <c r="G640" s="76"/>
      <c r="H640" s="82"/>
      <c r="I640" s="81"/>
      <c r="J640" s="175" t="s">
        <v>1490</v>
      </c>
      <c r="K640" s="239" t="n">
        <f aca="false">SUM(K641,K642)</f>
        <v>1040</v>
      </c>
      <c r="L640" s="239" t="n">
        <f aca="false">SUM(L641,L642)</f>
        <v>1040</v>
      </c>
      <c r="M640" s="239" t="n">
        <f aca="false">SUM(M641,M642)</f>
        <v>1475</v>
      </c>
      <c r="N640" s="256" t="n">
        <f aca="false">SUM(N641,N642)</f>
        <v>479</v>
      </c>
      <c r="O640" s="256"/>
      <c r="P640" s="54"/>
      <c r="Q640" s="63"/>
    </row>
    <row r="641" customFormat="false" ht="14.25" hidden="false" customHeight="false" outlineLevel="0" collapsed="false">
      <c r="B641" s="64"/>
      <c r="C641" s="76"/>
      <c r="D641" s="76"/>
      <c r="E641" s="76"/>
      <c r="F641" s="76"/>
      <c r="G641" s="76"/>
      <c r="H641" s="82"/>
      <c r="I641" s="81"/>
      <c r="J641" s="175" t="s">
        <v>1491</v>
      </c>
      <c r="K641" s="239" t="n">
        <v>1040</v>
      </c>
      <c r="L641" s="53" t="n">
        <v>1040</v>
      </c>
      <c r="M641" s="255" t="n">
        <v>1052</v>
      </c>
      <c r="N641" s="256"/>
      <c r="O641" s="256"/>
      <c r="P641" s="54"/>
      <c r="Q641" s="63"/>
    </row>
    <row r="642" customFormat="false" ht="14.25" hidden="false" customHeight="false" outlineLevel="0" collapsed="false">
      <c r="B642" s="64"/>
      <c r="C642" s="76"/>
      <c r="D642" s="76"/>
      <c r="E642" s="76"/>
      <c r="F642" s="76"/>
      <c r="G642" s="76"/>
      <c r="H642" s="82"/>
      <c r="I642" s="81"/>
      <c r="J642" s="175" t="s">
        <v>1492</v>
      </c>
      <c r="K642" s="240"/>
      <c r="L642" s="53"/>
      <c r="M642" s="255" t="n">
        <v>423</v>
      </c>
      <c r="N642" s="256" t="n">
        <v>479</v>
      </c>
      <c r="O642" s="256"/>
      <c r="P642" s="54"/>
      <c r="Q642" s="63"/>
    </row>
    <row r="643" customFormat="false" ht="14.25" hidden="false" customHeight="false" outlineLevel="0" collapsed="false">
      <c r="B643" s="64"/>
      <c r="C643" s="76"/>
      <c r="D643" s="76"/>
      <c r="E643" s="76"/>
      <c r="F643" s="76"/>
      <c r="G643" s="76"/>
      <c r="H643" s="82"/>
      <c r="I643" s="81"/>
      <c r="J643" s="238" t="s">
        <v>1493</v>
      </c>
      <c r="K643" s="240" t="n">
        <f aca="false">SUM(K644)</f>
        <v>25000</v>
      </c>
      <c r="L643" s="53" t="n">
        <f aca="false">SUM(L644)</f>
        <v>25000</v>
      </c>
      <c r="M643" s="255" t="n">
        <f aca="false">SUM(M644)</f>
        <v>0</v>
      </c>
      <c r="N643" s="256" t="n">
        <f aca="false">SUM(N644)</f>
        <v>0</v>
      </c>
      <c r="O643" s="256"/>
      <c r="P643" s="54"/>
      <c r="Q643" s="63"/>
    </row>
    <row r="644" customFormat="false" ht="14.25" hidden="false" customHeight="false" outlineLevel="0" collapsed="false">
      <c r="B644" s="64"/>
      <c r="C644" s="76"/>
      <c r="D644" s="76"/>
      <c r="E644" s="76"/>
      <c r="F644" s="76"/>
      <c r="G644" s="76"/>
      <c r="H644" s="82"/>
      <c r="I644" s="81"/>
      <c r="J644" s="175" t="s">
        <v>1494</v>
      </c>
      <c r="K644" s="240" t="n">
        <f aca="false">SUM(K645)</f>
        <v>25000</v>
      </c>
      <c r="L644" s="53" t="n">
        <f aca="false">SUM(L645)</f>
        <v>25000</v>
      </c>
      <c r="M644" s="255" t="n">
        <f aca="false">SUM(M645)</f>
        <v>0</v>
      </c>
      <c r="N644" s="256" t="n">
        <f aca="false">SUM(N645)</f>
        <v>0</v>
      </c>
      <c r="O644" s="256"/>
      <c r="P644" s="54"/>
      <c r="Q644" s="63"/>
    </row>
    <row r="645" customFormat="false" ht="14.25" hidden="false" customHeight="false" outlineLevel="0" collapsed="false">
      <c r="B645" s="64"/>
      <c r="C645" s="76"/>
      <c r="D645" s="76"/>
      <c r="E645" s="76"/>
      <c r="F645" s="76"/>
      <c r="G645" s="76"/>
      <c r="H645" s="82"/>
      <c r="I645" s="81"/>
      <c r="J645" s="175" t="s">
        <v>1495</v>
      </c>
      <c r="K645" s="240" t="n">
        <v>25000</v>
      </c>
      <c r="L645" s="53" t="n">
        <v>25000</v>
      </c>
      <c r="M645" s="255"/>
      <c r="N645" s="256"/>
      <c r="O645" s="256"/>
      <c r="P645" s="54"/>
      <c r="Q645" s="63"/>
    </row>
    <row r="646" customFormat="false" ht="14.25" hidden="false" customHeight="false" outlineLevel="0" collapsed="false">
      <c r="B646" s="64"/>
      <c r="C646" s="76"/>
      <c r="D646" s="76"/>
      <c r="E646" s="76"/>
      <c r="F646" s="76"/>
      <c r="G646" s="76"/>
      <c r="H646" s="82"/>
      <c r="I646" s="81"/>
      <c r="J646" s="238" t="s">
        <v>1496</v>
      </c>
      <c r="K646" s="240" t="n">
        <f aca="false">SUM(K647:K649)</f>
        <v>5300</v>
      </c>
      <c r="L646" s="53" t="n">
        <f aca="false">SUM(L647:L649)</f>
        <v>5300</v>
      </c>
      <c r="M646" s="255" t="n">
        <f aca="false">SUM(M647:M649)</f>
        <v>4775</v>
      </c>
      <c r="N646" s="256" t="n">
        <f aca="false">SUM(N647:N649)</f>
        <v>0</v>
      </c>
      <c r="O646" s="256"/>
      <c r="P646" s="54"/>
      <c r="Q646" s="63"/>
    </row>
    <row r="647" customFormat="false" ht="14.25" hidden="false" customHeight="false" outlineLevel="0" collapsed="false">
      <c r="B647" s="64"/>
      <c r="C647" s="76"/>
      <c r="D647" s="76"/>
      <c r="E647" s="76"/>
      <c r="F647" s="76"/>
      <c r="G647" s="76"/>
      <c r="H647" s="82"/>
      <c r="I647" s="81"/>
      <c r="J647" s="175" t="s">
        <v>1497</v>
      </c>
      <c r="K647" s="239" t="n">
        <v>4650</v>
      </c>
      <c r="L647" s="53" t="n">
        <v>4650</v>
      </c>
      <c r="M647" s="255"/>
      <c r="N647" s="256"/>
      <c r="O647" s="256"/>
      <c r="P647" s="54"/>
      <c r="Q647" s="63"/>
    </row>
    <row r="648" customFormat="false" ht="14.25" hidden="false" customHeight="false" outlineLevel="0" collapsed="false">
      <c r="B648" s="64"/>
      <c r="C648" s="76"/>
      <c r="D648" s="76"/>
      <c r="E648" s="76"/>
      <c r="F648" s="76"/>
      <c r="G648" s="76"/>
      <c r="H648" s="82"/>
      <c r="I648" s="81"/>
      <c r="J648" s="175" t="s">
        <v>1498</v>
      </c>
      <c r="K648" s="241" t="n">
        <v>250</v>
      </c>
      <c r="L648" s="53" t="n">
        <v>250</v>
      </c>
      <c r="M648" s="255"/>
      <c r="N648" s="256"/>
      <c r="O648" s="256"/>
      <c r="P648" s="54"/>
      <c r="Q648" s="63"/>
    </row>
    <row r="649" customFormat="false" ht="14.25" hidden="false" customHeight="false" outlineLevel="0" collapsed="false">
      <c r="B649" s="64"/>
      <c r="C649" s="76"/>
      <c r="D649" s="76"/>
      <c r="E649" s="76"/>
      <c r="F649" s="76"/>
      <c r="G649" s="76"/>
      <c r="H649" s="82"/>
      <c r="I649" s="81"/>
      <c r="J649" s="175" t="s">
        <v>1499</v>
      </c>
      <c r="K649" s="239" t="n">
        <v>400</v>
      </c>
      <c r="L649" s="53" t="n">
        <v>400</v>
      </c>
      <c r="M649" s="255" t="n">
        <v>4775</v>
      </c>
      <c r="N649" s="256"/>
      <c r="O649" s="256"/>
      <c r="P649" s="54"/>
      <c r="Q649" s="63"/>
    </row>
    <row r="650" customFormat="false" ht="14.25" hidden="false" customHeight="false" outlineLevel="0" collapsed="false">
      <c r="B650" s="64"/>
      <c r="C650" s="76"/>
      <c r="D650" s="76"/>
      <c r="E650" s="76"/>
      <c r="F650" s="76"/>
      <c r="G650" s="76"/>
      <c r="H650" s="82"/>
      <c r="I650" s="81"/>
      <c r="J650" s="238" t="s">
        <v>1500</v>
      </c>
      <c r="K650" s="239" t="n">
        <f aca="false">SUM(K651)</f>
        <v>6102</v>
      </c>
      <c r="L650" s="53" t="n">
        <f aca="false">SUM(L651)</f>
        <v>6102</v>
      </c>
      <c r="M650" s="255" t="n">
        <f aca="false">SUM(M651)</f>
        <v>7469</v>
      </c>
      <c r="N650" s="256" t="n">
        <f aca="false">SUM(N651)</f>
        <v>11073</v>
      </c>
      <c r="O650" s="256" t="n">
        <v>11073</v>
      </c>
      <c r="P650" s="54" t="n">
        <v>-32.547638399711</v>
      </c>
      <c r="Q650" s="63"/>
    </row>
    <row r="651" customFormat="false" ht="14.25" hidden="false" customHeight="false" outlineLevel="0" collapsed="false">
      <c r="B651" s="64"/>
      <c r="C651" s="76"/>
      <c r="D651" s="76"/>
      <c r="E651" s="76"/>
      <c r="F651" s="76"/>
      <c r="G651" s="76"/>
      <c r="H651" s="82"/>
      <c r="I651" s="81"/>
      <c r="J651" s="175" t="s">
        <v>1501</v>
      </c>
      <c r="K651" s="239" t="n">
        <f aca="false">SUM(K652)</f>
        <v>6102</v>
      </c>
      <c r="L651" s="53" t="n">
        <f aca="false">SUM(L652)</f>
        <v>6102</v>
      </c>
      <c r="M651" s="255" t="n">
        <f aca="false">SUM(M652)</f>
        <v>7469</v>
      </c>
      <c r="N651" s="256" t="n">
        <f aca="false">SUM(N652)</f>
        <v>11073</v>
      </c>
      <c r="O651" s="256"/>
      <c r="P651" s="54"/>
      <c r="Q651" s="63"/>
    </row>
    <row r="652" customFormat="false" ht="14.25" hidden="false" customHeight="false" outlineLevel="0" collapsed="false">
      <c r="B652" s="64"/>
      <c r="C652" s="76"/>
      <c r="D652" s="76"/>
      <c r="E652" s="76"/>
      <c r="F652" s="76"/>
      <c r="G652" s="76"/>
      <c r="H652" s="82"/>
      <c r="I652" s="81"/>
      <c r="J652" s="175" t="s">
        <v>1502</v>
      </c>
      <c r="K652" s="239" t="n">
        <v>6102</v>
      </c>
      <c r="L652" s="53" t="n">
        <v>6102</v>
      </c>
      <c r="M652" s="255" t="n">
        <v>7469</v>
      </c>
      <c r="N652" s="256" t="n">
        <v>11073</v>
      </c>
      <c r="O652" s="256"/>
      <c r="P652" s="54"/>
      <c r="Q652" s="63"/>
    </row>
    <row r="653" customFormat="false" ht="15" hidden="false" customHeight="false" outlineLevel="0" collapsed="false">
      <c r="B653" s="64"/>
      <c r="C653" s="76"/>
      <c r="D653" s="76"/>
      <c r="E653" s="76"/>
      <c r="F653" s="76"/>
      <c r="G653" s="76"/>
      <c r="H653" s="82"/>
      <c r="I653" s="81"/>
      <c r="J653" s="267"/>
      <c r="K653" s="53"/>
      <c r="L653" s="53"/>
      <c r="M653" s="255"/>
      <c r="N653" s="256"/>
      <c r="O653" s="256"/>
      <c r="P653" s="54"/>
      <c r="Q653" s="63"/>
    </row>
    <row r="654" customFormat="false" ht="15" hidden="false" customHeight="false" outlineLevel="0" collapsed="false">
      <c r="B654" s="64"/>
      <c r="C654" s="76"/>
      <c r="D654" s="76"/>
      <c r="E654" s="76"/>
      <c r="F654" s="76"/>
      <c r="G654" s="76"/>
      <c r="H654" s="82"/>
      <c r="I654" s="81"/>
      <c r="J654" s="267"/>
      <c r="K654" s="53"/>
      <c r="L654" s="53"/>
      <c r="M654" s="255"/>
      <c r="N654" s="256"/>
      <c r="O654" s="256"/>
      <c r="P654" s="54"/>
      <c r="Q654" s="63"/>
    </row>
    <row r="655" customFormat="false" ht="14.25" hidden="false" customHeight="false" outlineLevel="0" collapsed="false">
      <c r="B655" s="64"/>
      <c r="C655" s="76"/>
      <c r="D655" s="76"/>
      <c r="E655" s="76"/>
      <c r="F655" s="76"/>
      <c r="G655" s="76"/>
      <c r="H655" s="82"/>
      <c r="I655" s="237"/>
      <c r="J655" s="268"/>
      <c r="K655" s="53"/>
      <c r="L655" s="53"/>
      <c r="M655" s="53"/>
      <c r="N655" s="76"/>
      <c r="O655" s="76"/>
      <c r="P655" s="54"/>
      <c r="Q655" s="63"/>
    </row>
    <row r="656" customFormat="false" ht="14.25" hidden="false" customHeight="false" outlineLevel="0" collapsed="false">
      <c r="B656" s="190" t="s">
        <v>1083</v>
      </c>
      <c r="C656" s="53" t="n">
        <f aca="false">C6+C22</f>
        <v>443780</v>
      </c>
      <c r="D656" s="53" t="n">
        <f aca="false">D6+D22</f>
        <v>421111</v>
      </c>
      <c r="E656" s="53" t="n">
        <f aca="false">E6+E22</f>
        <v>418570</v>
      </c>
      <c r="F656" s="75" t="n">
        <f aca="false">F6+F22</f>
        <v>403001</v>
      </c>
      <c r="G656" s="75" t="n">
        <f aca="false">G6+G22</f>
        <v>408573</v>
      </c>
      <c r="H656" s="54" t="n">
        <f aca="false">E656/G656*100-100</f>
        <v>2.44680877101521</v>
      </c>
      <c r="I656" s="237"/>
      <c r="J656" s="230" t="s">
        <v>1084</v>
      </c>
      <c r="K656" s="53" t="n">
        <f aca="false">K6+K131+K136++K177+K218+K238+K266+K348++K402++K439++K457++K530++K558++K583++K600+K605+K624+K633+K643+K646+K650</f>
        <v>953002</v>
      </c>
      <c r="L656" s="53" t="n">
        <f aca="false">L6+L131+L136++L177+L218+L238+L266+L348++L402++L439++L457++L530++L558++L583++L600+L605+L624+L633+L643+L646+L650</f>
        <v>964333</v>
      </c>
      <c r="M656" s="53" t="n">
        <f aca="false">M6+M131+M136++M177+M218+M238+M266+M348++M402++M439++M457++M530++M558++M583++M600+M605+M624+M633+M643+M646+M650</f>
        <v>1029423</v>
      </c>
      <c r="N656" s="76" t="n">
        <f aca="false">N6+N131+N136++N177+N218+N238+N266+N348++N402++N439++N457++N530++N558++N583++N600+N605+N624+N633+N643+N646+N650</f>
        <v>979679</v>
      </c>
      <c r="O656" s="76" t="n">
        <f aca="false">O6+O131+O136++O177+O218+O238+O266+O348++O402++O439++O457++O530++O558++O583++O600+O605+O624+O633+O643+O646+O650</f>
        <v>982300</v>
      </c>
      <c r="P656" s="54" t="n">
        <v>4.79721062811768</v>
      </c>
      <c r="Q656" s="63"/>
    </row>
    <row r="657" customFormat="false" ht="14.25" hidden="false" customHeight="false" outlineLevel="0" collapsed="false">
      <c r="B657" s="269" t="s">
        <v>128</v>
      </c>
      <c r="C657" s="270"/>
      <c r="D657" s="270"/>
      <c r="E657" s="270"/>
    </row>
    <row r="658" customFormat="false" ht="14.25" hidden="false" customHeight="false" outlineLevel="0" collapsed="false">
      <c r="I658" s="22"/>
    </row>
  </sheetData>
  <mergeCells count="3">
    <mergeCell ref="B2:P2"/>
    <mergeCell ref="B4:H4"/>
    <mergeCell ref="J4:P4"/>
  </mergeCells>
  <printOptions headings="false" gridLines="false" gridLinesSet="true" horizontalCentered="false" verticalCentered="false"/>
  <pageMargins left="0.432638888888889" right="0.156944444444444" top="0.275" bottom="0.460416666666667" header="0.511811023622047" footer="0.31041666666666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36" activeCellId="0" sqref="D36:D3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2" width="33.22"/>
    <col collapsed="false" customWidth="true" hidden="false" outlineLevel="0" max="2" min="2" style="271" width="10.23"/>
    <col collapsed="false" customWidth="true" hidden="false" outlineLevel="0" max="3" min="3" style="271" width="11.2"/>
    <col collapsed="false" customWidth="true" hidden="false" outlineLevel="0" max="4" min="4" style="271" width="10.62"/>
    <col collapsed="false" customWidth="true" hidden="true" outlineLevel="0" max="5" min="5" style="102" width="8.36"/>
    <col collapsed="false" customWidth="true" hidden="false" outlineLevel="0" max="6" min="6" style="102" width="28.36"/>
    <col collapsed="false" customWidth="true" hidden="false" outlineLevel="0" max="7" min="7" style="271" width="11.28"/>
    <col collapsed="false" customWidth="true" hidden="false" outlineLevel="0" max="8" min="8" style="271" width="12.5"/>
    <col collapsed="false" customWidth="true" hidden="false" outlineLevel="0" max="9" min="9" style="271" width="12.36"/>
    <col collapsed="false" customWidth="true" hidden="true" outlineLevel="0" max="10" min="10" style="102" width="8.62"/>
    <col collapsed="false" customWidth="false" hidden="false" outlineLevel="0" max="257" min="11" style="102" width="7.87"/>
  </cols>
  <sheetData>
    <row r="1" customFormat="false" ht="18.75" hidden="false" customHeight="false" outlineLevel="0" collapsed="false">
      <c r="A1" s="25" t="s">
        <v>1503</v>
      </c>
      <c r="B1" s="26"/>
      <c r="C1" s="26"/>
      <c r="D1" s="26"/>
    </row>
    <row r="2" customFormat="false" ht="22.5" hidden="false" customHeight="true" outlineLevel="0" collapsed="false">
      <c r="A2" s="28" t="s">
        <v>1504</v>
      </c>
      <c r="B2" s="28"/>
      <c r="C2" s="28"/>
      <c r="D2" s="28"/>
      <c r="E2" s="28"/>
      <c r="F2" s="28"/>
      <c r="G2" s="28"/>
      <c r="H2" s="28"/>
      <c r="I2" s="28"/>
      <c r="J2" s="28"/>
      <c r="K2" s="272"/>
    </row>
    <row r="3" customFormat="false" ht="19" hidden="false" customHeight="true" outlineLevel="0" collapsed="false">
      <c r="I3" s="273" t="s">
        <v>1087</v>
      </c>
      <c r="J3" s="274" t="s">
        <v>1088</v>
      </c>
    </row>
    <row r="4" customFormat="false" ht="20.1" hidden="false" customHeight="true" outlineLevel="0" collapsed="false">
      <c r="A4" s="114" t="s">
        <v>1089</v>
      </c>
      <c r="B4" s="114"/>
      <c r="C4" s="114"/>
      <c r="D4" s="114"/>
      <c r="E4" s="114"/>
      <c r="F4" s="114" t="s">
        <v>1090</v>
      </c>
      <c r="G4" s="114"/>
      <c r="H4" s="114"/>
      <c r="I4" s="114"/>
      <c r="J4" s="275"/>
    </row>
    <row r="5" customFormat="false" ht="20.1" hidden="false" customHeight="true" outlineLevel="0" collapsed="false">
      <c r="A5" s="114" t="s">
        <v>1091</v>
      </c>
      <c r="B5" s="276" t="s">
        <v>36</v>
      </c>
      <c r="C5" s="276" t="s">
        <v>37</v>
      </c>
      <c r="D5" s="276" t="s">
        <v>38</v>
      </c>
      <c r="E5" s="232" t="s">
        <v>1092</v>
      </c>
      <c r="F5" s="114" t="s">
        <v>1091</v>
      </c>
      <c r="G5" s="276" t="s">
        <v>36</v>
      </c>
      <c r="H5" s="276" t="s">
        <v>37</v>
      </c>
      <c r="I5" s="276" t="s">
        <v>38</v>
      </c>
      <c r="J5" s="277" t="s">
        <v>1092</v>
      </c>
    </row>
    <row r="6" customFormat="false" ht="20.1" hidden="false" customHeight="true" outlineLevel="0" collapsed="false">
      <c r="A6" s="117" t="s">
        <v>1094</v>
      </c>
      <c r="B6" s="135" t="n">
        <f aca="false">'区本级一般公共预算-1'!C656</f>
        <v>443780</v>
      </c>
      <c r="C6" s="135" t="n">
        <f aca="false">'区本级一般公共预算-1'!D656</f>
        <v>421111</v>
      </c>
      <c r="D6" s="135" t="n">
        <f aca="false">'区本级一般公共预算-1'!E656</f>
        <v>418570</v>
      </c>
      <c r="E6" s="278" t="n">
        <v>337588</v>
      </c>
      <c r="F6" s="117" t="s">
        <v>1095</v>
      </c>
      <c r="G6" s="135" t="n">
        <f aca="false">'区本级一般公共预算-1'!K656</f>
        <v>953002</v>
      </c>
      <c r="H6" s="135" t="n">
        <f aca="false">'区本级一般公共预算-1'!L656</f>
        <v>964333</v>
      </c>
      <c r="I6" s="135" t="n">
        <f aca="false">'区本级一般公共预算-1'!M656</f>
        <v>1029423</v>
      </c>
      <c r="J6" s="277" t="n">
        <v>856144</v>
      </c>
    </row>
    <row r="7" customFormat="false" ht="20.1" hidden="false" customHeight="true" outlineLevel="0" collapsed="false">
      <c r="A7" s="117" t="s">
        <v>1096</v>
      </c>
      <c r="B7" s="53" t="n">
        <f aca="false">B8+B11+B26</f>
        <v>464097</v>
      </c>
      <c r="C7" s="53" t="n">
        <f aca="false">C8+C11+C26</f>
        <v>464097</v>
      </c>
      <c r="D7" s="53" t="n">
        <f aca="false">D8+D11+D26</f>
        <v>602642</v>
      </c>
      <c r="E7" s="231" t="n">
        <v>539961</v>
      </c>
      <c r="F7" s="279" t="s">
        <v>1097</v>
      </c>
      <c r="G7" s="53" t="n">
        <f aca="false">SUM(G8:G9)</f>
        <v>7153</v>
      </c>
      <c r="H7" s="53" t="n">
        <f aca="false">SUM(H8:H9)</f>
        <v>7153</v>
      </c>
      <c r="I7" s="53" t="n">
        <f aca="false">SUM(I8:I9)</f>
        <v>22338</v>
      </c>
      <c r="J7" s="277" t="n">
        <v>8376</v>
      </c>
    </row>
    <row r="8" customFormat="false" ht="20.1" hidden="false" customHeight="true" outlineLevel="0" collapsed="false">
      <c r="A8" s="117" t="s">
        <v>1098</v>
      </c>
      <c r="B8" s="53" t="n">
        <f aca="false">SUM(B9:B10)</f>
        <v>25196</v>
      </c>
      <c r="C8" s="53" t="n">
        <f aca="false">SUM(C9:C10)</f>
        <v>25196</v>
      </c>
      <c r="D8" s="53" t="n">
        <f aca="false">SUM(D9:D10)</f>
        <v>21812</v>
      </c>
      <c r="E8" s="231" t="n">
        <v>22141</v>
      </c>
      <c r="F8" s="280" t="s">
        <v>1099</v>
      </c>
      <c r="G8" s="135"/>
      <c r="H8" s="135"/>
      <c r="I8" s="135" t="n">
        <v>13377</v>
      </c>
      <c r="J8" s="281"/>
    </row>
    <row r="9" customFormat="false" ht="20.1" hidden="false" customHeight="true" outlineLevel="0" collapsed="false">
      <c r="A9" s="126" t="s">
        <v>1100</v>
      </c>
      <c r="B9" s="135" t="n">
        <v>20110</v>
      </c>
      <c r="C9" s="135" t="n">
        <v>20110</v>
      </c>
      <c r="D9" s="135" t="n">
        <v>16726</v>
      </c>
      <c r="E9" s="282" t="n">
        <v>17055</v>
      </c>
      <c r="F9" s="280" t="s">
        <v>1101</v>
      </c>
      <c r="G9" s="53" t="n">
        <v>7153</v>
      </c>
      <c r="H9" s="53" t="n">
        <v>7153</v>
      </c>
      <c r="I9" s="135" t="n">
        <v>8961</v>
      </c>
      <c r="J9" s="281" t="n">
        <v>8376</v>
      </c>
    </row>
    <row r="10" customFormat="false" ht="20.1" hidden="false" customHeight="true" outlineLevel="0" collapsed="false">
      <c r="A10" s="126" t="s">
        <v>1102</v>
      </c>
      <c r="B10" s="135" t="n">
        <v>5086</v>
      </c>
      <c r="C10" s="135" t="n">
        <v>5086</v>
      </c>
      <c r="D10" s="135" t="n">
        <v>5086</v>
      </c>
      <c r="E10" s="282" t="n">
        <v>5086</v>
      </c>
      <c r="F10" s="279" t="s">
        <v>1505</v>
      </c>
      <c r="G10" s="53" t="n">
        <f aca="false">G11+G14+G23</f>
        <v>50120</v>
      </c>
      <c r="H10" s="53" t="n">
        <f aca="false">H11+H14+H23</f>
        <v>50120</v>
      </c>
      <c r="I10" s="53" t="n">
        <f aca="false">I11+I14+I23</f>
        <v>135716</v>
      </c>
      <c r="J10" s="277" t="n">
        <v>124941</v>
      </c>
    </row>
    <row r="11" customFormat="false" ht="20.1" hidden="false" customHeight="true" outlineLevel="0" collapsed="false">
      <c r="A11" s="51" t="s">
        <v>1103</v>
      </c>
      <c r="B11" s="53" t="n">
        <f aca="false">SUM(B12:B25)</f>
        <v>289699</v>
      </c>
      <c r="C11" s="53" t="n">
        <f aca="false">SUM(C12:C25)</f>
        <v>289699</v>
      </c>
      <c r="D11" s="53" t="n">
        <f aca="false">SUM(D12:D25)</f>
        <v>331025</v>
      </c>
      <c r="E11" s="231" t="n">
        <v>291252</v>
      </c>
      <c r="F11" s="117" t="s">
        <v>1506</v>
      </c>
      <c r="G11" s="53" t="n">
        <f aca="false">SUM(G12:G13)</f>
        <v>1141</v>
      </c>
      <c r="H11" s="53" t="n">
        <f aca="false">SUM(H12:H13)</f>
        <v>1141</v>
      </c>
      <c r="I11" s="53" t="n">
        <f aca="false">SUM(I12:I13)</f>
        <v>1141</v>
      </c>
      <c r="J11" s="277" t="n">
        <v>1204</v>
      </c>
    </row>
    <row r="12" customFormat="false" ht="26.25" hidden="false" customHeight="true" outlineLevel="0" collapsed="false">
      <c r="A12" s="126" t="s">
        <v>1104</v>
      </c>
      <c r="B12" s="53" t="n">
        <v>8995</v>
      </c>
      <c r="C12" s="53" t="n">
        <v>8995</v>
      </c>
      <c r="D12" s="135" t="n">
        <v>8995</v>
      </c>
      <c r="E12" s="282" t="n">
        <v>8995</v>
      </c>
      <c r="F12" s="126" t="s">
        <v>1507</v>
      </c>
      <c r="G12" s="135" t="n">
        <v>1129</v>
      </c>
      <c r="H12" s="135" t="n">
        <v>1129</v>
      </c>
      <c r="I12" s="135" t="n">
        <v>1129</v>
      </c>
      <c r="J12" s="281" t="n">
        <v>1192</v>
      </c>
    </row>
    <row r="13" customFormat="false" ht="20.1" hidden="false" customHeight="true" outlineLevel="0" collapsed="false">
      <c r="A13" s="126" t="s">
        <v>1105</v>
      </c>
      <c r="B13" s="53" t="n">
        <v>36706</v>
      </c>
      <c r="C13" s="53" t="n">
        <v>36706</v>
      </c>
      <c r="D13" s="135" t="n">
        <v>50356</v>
      </c>
      <c r="E13" s="282" t="n">
        <v>51510</v>
      </c>
      <c r="F13" s="126" t="s">
        <v>1508</v>
      </c>
      <c r="G13" s="135" t="n">
        <v>12</v>
      </c>
      <c r="H13" s="135" t="n">
        <v>12</v>
      </c>
      <c r="I13" s="135" t="n">
        <v>12</v>
      </c>
      <c r="J13" s="281" t="n">
        <v>12</v>
      </c>
    </row>
    <row r="14" customFormat="false" ht="30" hidden="false" customHeight="false" outlineLevel="0" collapsed="false">
      <c r="A14" s="126" t="s">
        <v>1106</v>
      </c>
      <c r="B14" s="283" t="n">
        <v>363</v>
      </c>
      <c r="C14" s="283" t="n">
        <v>363</v>
      </c>
      <c r="D14" s="53" t="n">
        <v>10754</v>
      </c>
      <c r="E14" s="282"/>
      <c r="F14" s="51" t="s">
        <v>1509</v>
      </c>
      <c r="G14" s="53" t="n">
        <f aca="false">SUM(G15:G22)</f>
        <v>48979</v>
      </c>
      <c r="H14" s="53" t="n">
        <f aca="false">SUM(H15:H22)</f>
        <v>48979</v>
      </c>
      <c r="I14" s="53" t="n">
        <f aca="false">SUM(I15:I22)</f>
        <v>59595</v>
      </c>
      <c r="J14" s="277" t="n">
        <v>47416</v>
      </c>
    </row>
    <row r="15" customFormat="false" ht="27" hidden="false" customHeight="false" outlineLevel="0" collapsed="false">
      <c r="A15" s="126" t="s">
        <v>1107</v>
      </c>
      <c r="B15" s="53" t="n">
        <v>24008</v>
      </c>
      <c r="C15" s="53" t="n">
        <v>24008</v>
      </c>
      <c r="D15" s="135" t="n">
        <v>24008</v>
      </c>
      <c r="E15" s="282" t="n">
        <v>10371</v>
      </c>
      <c r="F15" s="126" t="s">
        <v>1510</v>
      </c>
      <c r="G15" s="135" t="n">
        <v>23852</v>
      </c>
      <c r="H15" s="135" t="n">
        <v>23852</v>
      </c>
      <c r="I15" s="135" t="n">
        <v>23852</v>
      </c>
      <c r="J15" s="281" t="n">
        <v>23852</v>
      </c>
    </row>
    <row r="16" customFormat="false" ht="14.25" hidden="false" customHeight="false" outlineLevel="0" collapsed="false">
      <c r="A16" s="126" t="s">
        <v>1108</v>
      </c>
      <c r="B16" s="53" t="n">
        <v>3310</v>
      </c>
      <c r="C16" s="53" t="n">
        <v>3310</v>
      </c>
      <c r="D16" s="135" t="n">
        <v>23036</v>
      </c>
      <c r="E16" s="282" t="n">
        <v>21426</v>
      </c>
      <c r="F16" s="126" t="s">
        <v>1511</v>
      </c>
      <c r="G16" s="135" t="n">
        <v>18962</v>
      </c>
      <c r="H16" s="135" t="n">
        <v>18962</v>
      </c>
      <c r="I16" s="135" t="n">
        <v>27634</v>
      </c>
      <c r="J16" s="281" t="n">
        <v>11341</v>
      </c>
      <c r="N16" s="19"/>
    </row>
    <row r="17" customFormat="false" ht="27" hidden="false" customHeight="false" outlineLevel="0" collapsed="false">
      <c r="A17" s="131" t="s">
        <v>1109</v>
      </c>
      <c r="B17" s="53" t="n">
        <v>7485</v>
      </c>
      <c r="C17" s="53" t="n">
        <v>7485</v>
      </c>
      <c r="D17" s="135" t="n">
        <v>8159</v>
      </c>
      <c r="E17" s="282" t="n">
        <v>8568</v>
      </c>
      <c r="F17" s="126" t="s">
        <v>1512</v>
      </c>
      <c r="G17" s="135" t="n">
        <v>189</v>
      </c>
      <c r="H17" s="135" t="n">
        <v>189</v>
      </c>
      <c r="I17" s="135" t="n">
        <v>0</v>
      </c>
      <c r="J17" s="281" t="n">
        <v>324</v>
      </c>
    </row>
    <row r="18" customFormat="false" ht="13.5" hidden="false" customHeight="false" outlineLevel="0" collapsed="false">
      <c r="A18" s="126" t="s">
        <v>1110</v>
      </c>
      <c r="B18" s="53" t="n">
        <v>30149</v>
      </c>
      <c r="C18" s="53" t="n">
        <v>30149</v>
      </c>
      <c r="D18" s="53" t="n">
        <v>26514</v>
      </c>
      <c r="E18" s="76" t="n">
        <v>26543</v>
      </c>
      <c r="F18" s="126" t="s">
        <v>1513</v>
      </c>
      <c r="G18" s="135" t="n">
        <v>2656</v>
      </c>
      <c r="H18" s="135" t="n">
        <v>2656</v>
      </c>
      <c r="I18" s="135" t="n">
        <v>938</v>
      </c>
      <c r="J18" s="281" t="n">
        <v>363</v>
      </c>
    </row>
    <row r="19" customFormat="false" ht="26" hidden="false" customHeight="true" outlineLevel="0" collapsed="false">
      <c r="A19" s="131" t="s">
        <v>1111</v>
      </c>
      <c r="B19" s="53" t="n">
        <v>11570</v>
      </c>
      <c r="C19" s="53" t="n">
        <v>11570</v>
      </c>
      <c r="D19" s="53" t="n">
        <v>21490</v>
      </c>
      <c r="E19" s="76" t="n">
        <v>24903</v>
      </c>
      <c r="F19" s="126" t="s">
        <v>1514</v>
      </c>
      <c r="G19" s="135"/>
      <c r="H19" s="135"/>
      <c r="I19" s="135"/>
      <c r="J19" s="281" t="n">
        <v>5329</v>
      </c>
    </row>
    <row r="20" customFormat="false" ht="26" hidden="false" customHeight="true" outlineLevel="0" collapsed="false">
      <c r="A20" s="126" t="s">
        <v>1112</v>
      </c>
      <c r="B20" s="53" t="n">
        <v>48709</v>
      </c>
      <c r="C20" s="53" t="n">
        <v>48709</v>
      </c>
      <c r="D20" s="53" t="n">
        <v>48344</v>
      </c>
      <c r="E20" s="76" t="n">
        <v>43738</v>
      </c>
      <c r="F20" s="126" t="s">
        <v>1515</v>
      </c>
      <c r="G20" s="135" t="n">
        <v>2629</v>
      </c>
      <c r="H20" s="135" t="n">
        <v>2629</v>
      </c>
      <c r="I20" s="135" t="n">
        <v>4563</v>
      </c>
      <c r="J20" s="281" t="n">
        <v>35</v>
      </c>
    </row>
    <row r="21" customFormat="false" ht="27" hidden="false" customHeight="true" outlineLevel="0" collapsed="false">
      <c r="A21" s="126" t="s">
        <v>1113</v>
      </c>
      <c r="B21" s="53" t="n">
        <v>2686</v>
      </c>
      <c r="C21" s="53" t="n">
        <v>2686</v>
      </c>
      <c r="D21" s="135" t="n">
        <v>4803</v>
      </c>
      <c r="E21" s="282" t="n">
        <v>2420</v>
      </c>
      <c r="F21" s="126" t="s">
        <v>1516</v>
      </c>
      <c r="G21" s="135" t="n">
        <v>366</v>
      </c>
      <c r="H21" s="135" t="n">
        <v>366</v>
      </c>
      <c r="I21" s="135" t="n">
        <v>331</v>
      </c>
      <c r="J21" s="281" t="n">
        <v>2772</v>
      </c>
    </row>
    <row r="22" customFormat="false" ht="20.1" hidden="false" customHeight="true" outlineLevel="0" collapsed="false">
      <c r="A22" s="126" t="s">
        <v>1517</v>
      </c>
      <c r="B22" s="53" t="n">
        <v>2171</v>
      </c>
      <c r="C22" s="53" t="n">
        <v>2171</v>
      </c>
      <c r="D22" s="135" t="n">
        <v>2218</v>
      </c>
      <c r="E22" s="282" t="n">
        <v>2349</v>
      </c>
      <c r="F22" s="126" t="s">
        <v>1117</v>
      </c>
      <c r="G22" s="135" t="n">
        <v>325</v>
      </c>
      <c r="H22" s="135" t="n">
        <v>325</v>
      </c>
      <c r="I22" s="135" t="n">
        <v>2277</v>
      </c>
      <c r="J22" s="281" t="n">
        <v>3400</v>
      </c>
    </row>
    <row r="23" customFormat="false" ht="20.1" hidden="false" customHeight="true" outlineLevel="0" collapsed="false">
      <c r="A23" s="126" t="s">
        <v>1518</v>
      </c>
      <c r="B23" s="283" t="n">
        <v>2296</v>
      </c>
      <c r="C23" s="283" t="n">
        <v>2296</v>
      </c>
      <c r="D23" s="53" t="n">
        <v>2522</v>
      </c>
      <c r="E23" s="282" t="n">
        <v>2522</v>
      </c>
      <c r="F23" s="133" t="s">
        <v>1519</v>
      </c>
      <c r="G23" s="53" t="n">
        <f aca="false">SUM(G24:G30)</f>
        <v>0</v>
      </c>
      <c r="H23" s="53" t="n">
        <f aca="false">SUM(H24:H30)</f>
        <v>0</v>
      </c>
      <c r="I23" s="53" t="n">
        <f aca="false">SUM(I24:I30)</f>
        <v>74980</v>
      </c>
      <c r="J23" s="277" t="n">
        <v>76321</v>
      </c>
    </row>
    <row r="24" customFormat="false" ht="20.1" hidden="false" customHeight="true" outlineLevel="0" collapsed="false">
      <c r="A24" s="126" t="s">
        <v>1516</v>
      </c>
      <c r="B24" s="53" t="n">
        <v>49021</v>
      </c>
      <c r="C24" s="53" t="n">
        <v>49021</v>
      </c>
      <c r="D24" s="135" t="n">
        <v>37759</v>
      </c>
      <c r="E24" s="282" t="n">
        <v>36947</v>
      </c>
      <c r="F24" s="134" t="s">
        <v>1520</v>
      </c>
      <c r="G24" s="255"/>
      <c r="H24" s="255"/>
      <c r="I24" s="255" t="n">
        <v>689</v>
      </c>
      <c r="J24" s="281" t="n">
        <v>654</v>
      </c>
    </row>
    <row r="25" customFormat="false" ht="20.1" hidden="false" customHeight="true" outlineLevel="0" collapsed="false">
      <c r="A25" s="126" t="s">
        <v>1117</v>
      </c>
      <c r="B25" s="53" t="n">
        <v>62230</v>
      </c>
      <c r="C25" s="53" t="n">
        <v>62230</v>
      </c>
      <c r="D25" s="53" t="n">
        <v>62067</v>
      </c>
      <c r="E25" s="76" t="n">
        <v>50960</v>
      </c>
      <c r="F25" s="134" t="s">
        <v>1521</v>
      </c>
      <c r="G25" s="255"/>
      <c r="H25" s="255"/>
      <c r="I25" s="283"/>
      <c r="J25" s="281"/>
    </row>
    <row r="26" customFormat="false" ht="28" hidden="false" customHeight="true" outlineLevel="0" collapsed="false">
      <c r="A26" s="133" t="s">
        <v>1118</v>
      </c>
      <c r="B26" s="53" t="n">
        <f aca="false">SUM(B27:B35)</f>
        <v>149202</v>
      </c>
      <c r="C26" s="53" t="n">
        <f aca="false">SUM(C27:C35)</f>
        <v>149202</v>
      </c>
      <c r="D26" s="53" t="n">
        <f aca="false">SUM(D27:D35)</f>
        <v>249805</v>
      </c>
      <c r="E26" s="231" t="n">
        <v>226568</v>
      </c>
      <c r="F26" s="134" t="s">
        <v>1522</v>
      </c>
      <c r="G26" s="255"/>
      <c r="H26" s="255"/>
      <c r="I26" s="255" t="n">
        <v>1916</v>
      </c>
      <c r="J26" s="281" t="n">
        <v>757</v>
      </c>
    </row>
    <row r="27" customFormat="false" ht="20.1" hidden="false" customHeight="true" outlineLevel="0" collapsed="false">
      <c r="A27" s="134" t="s">
        <v>1523</v>
      </c>
      <c r="B27" s="255" t="n">
        <v>14519</v>
      </c>
      <c r="C27" s="255" t="n">
        <v>14519</v>
      </c>
      <c r="D27" s="135" t="n">
        <v>19876</v>
      </c>
      <c r="E27" s="282" t="n">
        <v>27925</v>
      </c>
      <c r="F27" s="134" t="s">
        <v>1524</v>
      </c>
      <c r="G27" s="255"/>
      <c r="H27" s="255"/>
      <c r="I27" s="255" t="n">
        <v>43</v>
      </c>
      <c r="J27" s="281" t="n">
        <v>132</v>
      </c>
    </row>
    <row r="28" customFormat="false" ht="20.1" hidden="false" customHeight="true" outlineLevel="0" collapsed="false">
      <c r="A28" s="134" t="s">
        <v>1525</v>
      </c>
      <c r="B28" s="255"/>
      <c r="C28" s="255"/>
      <c r="D28" s="135" t="n">
        <v>246</v>
      </c>
      <c r="E28" s="282"/>
      <c r="F28" s="134" t="s">
        <v>1526</v>
      </c>
      <c r="G28" s="255"/>
      <c r="H28" s="255"/>
      <c r="I28" s="255" t="n">
        <v>22</v>
      </c>
      <c r="J28" s="281"/>
    </row>
    <row r="29" customFormat="false" ht="20.1" hidden="false" customHeight="true" outlineLevel="0" collapsed="false">
      <c r="A29" s="284" t="s">
        <v>1527</v>
      </c>
      <c r="B29" s="255" t="n">
        <v>330</v>
      </c>
      <c r="C29" s="255" t="n">
        <v>330</v>
      </c>
      <c r="D29" s="135" t="n">
        <v>0</v>
      </c>
      <c r="E29" s="282" t="n">
        <v>150</v>
      </c>
      <c r="F29" s="134" t="s">
        <v>1528</v>
      </c>
      <c r="G29" s="255"/>
      <c r="H29" s="255"/>
      <c r="I29" s="255" t="n">
        <v>36494</v>
      </c>
      <c r="J29" s="281" t="n">
        <v>3236</v>
      </c>
    </row>
    <row r="30" customFormat="false" ht="20.1" hidden="false" customHeight="true" outlineLevel="0" collapsed="false">
      <c r="A30" s="134" t="s">
        <v>1529</v>
      </c>
      <c r="B30" s="255" t="n">
        <v>29709</v>
      </c>
      <c r="C30" s="255" t="n">
        <v>29709</v>
      </c>
      <c r="D30" s="135" t="n">
        <v>40809</v>
      </c>
      <c r="E30" s="282" t="n">
        <v>32237</v>
      </c>
      <c r="F30" s="134" t="s">
        <v>1530</v>
      </c>
      <c r="G30" s="255"/>
      <c r="H30" s="255"/>
      <c r="I30" s="255" t="n">
        <v>35816</v>
      </c>
      <c r="J30" s="281" t="n">
        <v>1597</v>
      </c>
    </row>
    <row r="31" customFormat="false" ht="27" hidden="false" customHeight="true" outlineLevel="0" collapsed="false">
      <c r="A31" s="134" t="s">
        <v>1531</v>
      </c>
      <c r="B31" s="255" t="n">
        <v>15685</v>
      </c>
      <c r="C31" s="255" t="n">
        <v>15685</v>
      </c>
      <c r="D31" s="135" t="n">
        <v>25384</v>
      </c>
      <c r="E31" s="282" t="n">
        <v>20133</v>
      </c>
      <c r="F31" s="133" t="s">
        <v>1137</v>
      </c>
      <c r="G31" s="53"/>
      <c r="H31" s="53" t="n">
        <v>31682</v>
      </c>
      <c r="I31" s="53" t="n">
        <v>31682</v>
      </c>
      <c r="J31" s="281" t="n">
        <v>69945</v>
      </c>
    </row>
    <row r="32" customFormat="false" ht="27" hidden="false" customHeight="true" outlineLevel="0" collapsed="false">
      <c r="A32" s="134" t="s">
        <v>1532</v>
      </c>
      <c r="B32" s="255" t="n">
        <v>6349</v>
      </c>
      <c r="C32" s="255" t="n">
        <v>6349</v>
      </c>
      <c r="D32" s="135" t="n">
        <v>16886</v>
      </c>
      <c r="E32" s="282" t="n">
        <v>22363</v>
      </c>
      <c r="F32" s="133" t="s">
        <v>1139</v>
      </c>
      <c r="G32" s="53"/>
      <c r="H32" s="53"/>
      <c r="I32" s="53" t="n">
        <v>20000</v>
      </c>
      <c r="J32" s="277" t="n">
        <v>1600</v>
      </c>
    </row>
    <row r="33" customFormat="false" ht="20.1" hidden="false" customHeight="true" outlineLevel="0" collapsed="false">
      <c r="A33" s="134" t="s">
        <v>1533</v>
      </c>
      <c r="B33" s="255" t="n">
        <v>62060</v>
      </c>
      <c r="C33" s="255" t="n">
        <v>62060</v>
      </c>
      <c r="D33" s="135" t="n">
        <v>89589</v>
      </c>
      <c r="E33" s="282" t="n">
        <v>84682</v>
      </c>
      <c r="F33" s="279" t="s">
        <v>1141</v>
      </c>
      <c r="G33" s="53"/>
      <c r="H33" s="53"/>
      <c r="I33" s="53" t="n">
        <v>105496</v>
      </c>
      <c r="J33" s="277"/>
    </row>
    <row r="34" customFormat="false" ht="20.1" hidden="false" customHeight="true" outlineLevel="0" collapsed="false">
      <c r="A34" s="134" t="s">
        <v>1130</v>
      </c>
      <c r="B34" s="283"/>
      <c r="C34" s="283"/>
      <c r="D34" s="283"/>
      <c r="E34" s="285"/>
      <c r="F34" s="51" t="s">
        <v>1534</v>
      </c>
      <c r="G34" s="53"/>
      <c r="H34" s="53"/>
      <c r="I34" s="53" t="n">
        <v>96113</v>
      </c>
      <c r="J34" s="277" t="n">
        <v>83094</v>
      </c>
    </row>
    <row r="35" customFormat="false" ht="20.1" hidden="false" customHeight="true" outlineLevel="0" collapsed="false">
      <c r="A35" s="134" t="s">
        <v>1136</v>
      </c>
      <c r="B35" s="255" t="n">
        <v>20550</v>
      </c>
      <c r="C35" s="255" t="n">
        <v>20550</v>
      </c>
      <c r="D35" s="135" t="n">
        <v>57015</v>
      </c>
      <c r="E35" s="282" t="n">
        <v>39078</v>
      </c>
      <c r="F35" s="279" t="s">
        <v>1535</v>
      </c>
      <c r="G35" s="135"/>
      <c r="H35" s="135"/>
      <c r="I35" s="135" t="n">
        <v>9383</v>
      </c>
      <c r="J35" s="277" t="n">
        <v>78368</v>
      </c>
    </row>
    <row r="36" customFormat="false" ht="27" hidden="false" customHeight="true" outlineLevel="0" collapsed="false">
      <c r="A36" s="133" t="s">
        <v>1536</v>
      </c>
      <c r="B36" s="283"/>
      <c r="C36" s="135" t="n">
        <v>34000</v>
      </c>
      <c r="D36" s="135" t="n">
        <v>34000</v>
      </c>
      <c r="E36" s="278" t="n">
        <v>9000</v>
      </c>
      <c r="F36" s="279"/>
      <c r="G36" s="135"/>
      <c r="H36" s="135"/>
      <c r="I36" s="135"/>
      <c r="J36" s="277" t="n">
        <v>4726</v>
      </c>
    </row>
    <row r="37" customFormat="false" ht="30" hidden="false" customHeight="true" outlineLevel="0" collapsed="false">
      <c r="A37" s="133" t="s">
        <v>1537</v>
      </c>
      <c r="B37" s="283"/>
      <c r="C37" s="135" t="n">
        <v>31682</v>
      </c>
      <c r="D37" s="135" t="n">
        <v>31682</v>
      </c>
      <c r="E37" s="278"/>
      <c r="F37" s="279"/>
      <c r="G37" s="135"/>
      <c r="H37" s="135"/>
      <c r="I37" s="135"/>
      <c r="J37" s="277"/>
    </row>
    <row r="38" customFormat="false" ht="28" hidden="false" customHeight="true" outlineLevel="0" collapsed="false">
      <c r="A38" s="133" t="s">
        <v>1538</v>
      </c>
      <c r="B38" s="53" t="n">
        <v>71678</v>
      </c>
      <c r="C38" s="53" t="n">
        <v>71678</v>
      </c>
      <c r="D38" s="53" t="n">
        <v>87025</v>
      </c>
      <c r="E38" s="231" t="n">
        <v>72531</v>
      </c>
      <c r="F38" s="279"/>
      <c r="G38" s="135"/>
      <c r="H38" s="135"/>
      <c r="I38" s="135"/>
      <c r="J38" s="277"/>
    </row>
    <row r="39" customFormat="false" ht="20.1" hidden="false" customHeight="true" outlineLevel="0" collapsed="false">
      <c r="A39" s="133" t="s">
        <v>1539</v>
      </c>
      <c r="B39" s="135" t="n">
        <v>30720</v>
      </c>
      <c r="C39" s="135" t="n">
        <v>30720</v>
      </c>
      <c r="D39" s="135" t="n">
        <v>30720</v>
      </c>
      <c r="E39" s="278"/>
      <c r="F39" s="279"/>
      <c r="G39" s="135"/>
      <c r="H39" s="135"/>
      <c r="I39" s="135"/>
      <c r="J39" s="277"/>
    </row>
    <row r="40" customFormat="false" ht="20.1" hidden="false" customHeight="true" outlineLevel="0" collapsed="false">
      <c r="A40" s="117" t="s">
        <v>1540</v>
      </c>
      <c r="B40" s="135"/>
      <c r="C40" s="135"/>
      <c r="D40" s="135" t="n">
        <v>103299</v>
      </c>
      <c r="E40" s="278" t="n">
        <v>115075</v>
      </c>
      <c r="F40" s="279"/>
      <c r="G40" s="135"/>
      <c r="H40" s="135"/>
      <c r="I40" s="135"/>
      <c r="J40" s="277"/>
    </row>
    <row r="41" customFormat="false" ht="20.1" hidden="false" customHeight="true" outlineLevel="0" collapsed="false">
      <c r="A41" s="117" t="s">
        <v>1541</v>
      </c>
      <c r="B41" s="135"/>
      <c r="C41" s="135"/>
      <c r="D41" s="135" t="n">
        <v>93916</v>
      </c>
      <c r="E41" s="278" t="n">
        <v>110349</v>
      </c>
      <c r="F41" s="279"/>
      <c r="G41" s="135"/>
      <c r="H41" s="135"/>
      <c r="I41" s="135"/>
      <c r="J41" s="286"/>
    </row>
    <row r="42" customFormat="false" ht="20.1" hidden="false" customHeight="true" outlineLevel="0" collapsed="false">
      <c r="A42" s="117" t="s">
        <v>1542</v>
      </c>
      <c r="B42" s="135"/>
      <c r="C42" s="135"/>
      <c r="D42" s="135" t="n">
        <v>9383</v>
      </c>
      <c r="E42" s="278" t="n">
        <v>4726</v>
      </c>
      <c r="F42" s="279"/>
      <c r="G42" s="135"/>
      <c r="H42" s="135"/>
      <c r="I42" s="135"/>
      <c r="J42" s="286"/>
      <c r="K42" s="287"/>
      <c r="L42" s="288"/>
    </row>
    <row r="43" customFormat="false" ht="20.1" hidden="false" customHeight="true" outlineLevel="0" collapsed="false">
      <c r="A43" s="117" t="s">
        <v>1543</v>
      </c>
      <c r="B43" s="135"/>
      <c r="C43" s="135"/>
      <c r="D43" s="135" t="n">
        <v>36717</v>
      </c>
      <c r="E43" s="278"/>
      <c r="F43" s="279"/>
      <c r="G43" s="135"/>
      <c r="H43" s="135"/>
      <c r="I43" s="135"/>
      <c r="J43" s="286"/>
      <c r="L43" s="289"/>
    </row>
    <row r="44" customFormat="false" ht="13.5" hidden="false" customHeight="false" outlineLevel="0" collapsed="false">
      <c r="A44" s="114" t="s">
        <v>1146</v>
      </c>
      <c r="B44" s="53" t="n">
        <f aca="false">B6+B7+B36+B38+B39+B40+B43+B37</f>
        <v>1010275</v>
      </c>
      <c r="C44" s="53" t="n">
        <f aca="false">C6+C7+C36+C38+C39+C40+C43+C37</f>
        <v>1053288</v>
      </c>
      <c r="D44" s="53" t="n">
        <f aca="false">D6+D7+D36+D38+D39+D40+D43+D37</f>
        <v>1344655</v>
      </c>
      <c r="E44" s="231" t="n">
        <v>1074155</v>
      </c>
      <c r="F44" s="114" t="s">
        <v>1147</v>
      </c>
      <c r="G44" s="53" t="n">
        <f aca="false">G6+G7+G10+G31+G32+G33</f>
        <v>1010275</v>
      </c>
      <c r="H44" s="53" t="n">
        <f aca="false">H6+H7+H10+H31+H32+H33</f>
        <v>1053288</v>
      </c>
      <c r="I44" s="53" t="n">
        <f aca="false">I6+I7+I10+I31+I32+I33</f>
        <v>1344655</v>
      </c>
      <c r="J44" s="277" t="n">
        <v>1074155</v>
      </c>
    </row>
    <row r="45" customFormat="false" ht="12.75" hidden="false" customHeight="false" outlineLevel="0" collapsed="false">
      <c r="A45" s="137"/>
      <c r="B45" s="290"/>
      <c r="C45" s="290"/>
      <c r="D45" s="290"/>
      <c r="E45" s="137"/>
      <c r="F45" s="137"/>
      <c r="G45" s="290"/>
      <c r="H45" s="290"/>
      <c r="I45" s="290"/>
    </row>
    <row r="46" customFormat="false" ht="12.75" hidden="false" customHeight="false" outlineLevel="0" collapsed="false">
      <c r="A46" s="137"/>
      <c r="B46" s="290"/>
      <c r="C46" s="290"/>
      <c r="D46" s="290"/>
      <c r="F46" s="137"/>
      <c r="G46" s="290"/>
      <c r="H46" s="290"/>
      <c r="I46" s="290"/>
    </row>
  </sheetData>
  <mergeCells count="3">
    <mergeCell ref="A2:J2"/>
    <mergeCell ref="A4:E4"/>
    <mergeCell ref="F4:I4"/>
  </mergeCells>
  <printOptions headings="false" gridLines="false" gridLinesSet="true" horizontalCentered="false" verticalCentered="false"/>
  <pageMargins left="0.550694444444445" right="0.156944444444444" top="0.196527777777778" bottom="0.236111111111111" header="0.511811023622047" footer="0.236111111111111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9-18T01:36:11Z</cp:lastPrinted>
  <dcterms:modified xsi:type="dcterms:W3CDTF">2025-03-25T02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