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封面" sheetId="1" state="visible" r:id="rId2"/>
    <sheet name="目录" sheetId="2" state="visible" r:id="rId3"/>
    <sheet name="表1-全区收支" sheetId="3" state="visible" r:id="rId4"/>
    <sheet name="表2-区级一般公共预算收支决算" sheetId="4" state="visible" r:id="rId5"/>
    <sheet name="表3-区级一般公共预算支出决算（功能）" sheetId="5" state="visible" r:id="rId6"/>
    <sheet name="表4-区级一般公共预算基本支出表（经济）" sheetId="6" state="visible" r:id="rId7"/>
    <sheet name="表5-区级一般公共预算转移支付收支" sheetId="7" state="visible" r:id="rId8"/>
    <sheet name="表6-区级一般公共预算转移支付（分地区）" sheetId="8" state="visible" r:id="rId9"/>
    <sheet name="表7-区级政府性基金预算收支决算" sheetId="9" state="visible" r:id="rId10"/>
    <sheet name="表8-区级政府性基金预算支出" sheetId="10" state="visible" r:id="rId11"/>
    <sheet name="表9-区级政府性基金预算转移支付" sheetId="11" state="visible" r:id="rId12"/>
    <sheet name="表10-区级国有资本经营预算" sheetId="12" state="visible" r:id="rId13"/>
    <sheet name="表11-区级社保基金预算" sheetId="13" state="visible" r:id="rId14"/>
    <sheet name="表12-地方政府债务限额及余额情况表" sheetId="14" state="visible" r:id="rId15"/>
    <sheet name="表13-政府债券使用情况" sheetId="15" state="visible" r:id="rId16"/>
    <sheet name="表14-债务相关情况表" sheetId="16" state="visible" r:id="rId17"/>
    <sheet name="表15-存量资金安排表" sheetId="17" state="visible" r:id="rId18"/>
  </sheets>
  <definedNames>
    <definedName function="false" hidden="false" name="_xlfn_IFERROR" vbProcedure="false"/>
    <definedName function="false" hidden="false" localSheetId="0" name="Print_Area" vbProcedure="false">封面!$A$1:$K$17</definedName>
    <definedName function="false" hidden="false" localSheetId="3" name="Print_Area" vbProcedure="false">'表2-区级一般公共预算收支决算'!$A$1:$P$39</definedName>
    <definedName function="false" hidden="false" localSheetId="3" name="Print_Titles" vbProcedure="false">'表2-区级一般公共预算收支决算'!$2:$5</definedName>
    <definedName function="false" hidden="false" localSheetId="4" name="Excel_BuiltIn__FilterDatabase" vbProcedure="false">'表3-区级一般公共预算支出决算（功能）'!$A$5:$F$622</definedName>
    <definedName function="false" hidden="false" localSheetId="4" name="Print_Area" vbProcedure="false">'表3-区级一般公共预算支出决算（功能）'!$A:$E</definedName>
    <definedName function="false" hidden="false" localSheetId="4" name="Print_Titles" vbProcedure="false">'表3-区级一般公共预算支出决算（功能）'!$2:$5</definedName>
    <definedName function="false" hidden="false" localSheetId="5" name="Excel_BuiltIn__FilterDatabase" vbProcedure="false">'表4-区级一般公共预算基本支出表（经济）'!$A$6:$B$7</definedName>
    <definedName function="false" hidden="false" localSheetId="6" name="Print_Area" vbProcedure="false">'表5-区级一般公共预算转移支付收支'!$A$1:$F$52</definedName>
    <definedName function="false" hidden="false" localSheetId="6" name="Print_Titles" vbProcedure="false">'表5-区级一般公共预算转移支付收支'!$2:$4</definedName>
    <definedName function="false" hidden="false" localSheetId="7" name="Print_Area" vbProcedure="false">'表6-区级一般公共预算转移支付（分地区）'!$A$1:$F$16</definedName>
    <definedName function="false" hidden="false" localSheetId="8" name="Print_Area" vbProcedure="false">'表7-区级政府性基金预算收支决算'!$A:$P</definedName>
    <definedName function="false" hidden="false" localSheetId="8" name="Print_Titles" vbProcedure="false">'表7-区级政府性基金预算收支决算'!$2:$5</definedName>
    <definedName function="false" hidden="false" localSheetId="9" name="Print_Area" vbProcedure="false">'表8-区级政府性基金预算支出'!$A:$B</definedName>
    <definedName function="false" hidden="false" localSheetId="9" name="Print_Titles" vbProcedure="false">'表8-区级政府性基金预算支出'!$1:$4</definedName>
    <definedName function="false" hidden="false" localSheetId="11" name="Print_Area" vbProcedure="false">'表10-区级国有资本经营预算'!$A$1:$P$20</definedName>
    <definedName function="false" hidden="false" localSheetId="11" name="Print_Titles" vbProcedure="false">'表10-区级国有资本经营预算'!$3:$6</definedName>
    <definedName function="false" hidden="false" localSheetId="14" name="Print_Area" vbProcedure="false">'表13-政府债券使用情况'!$A:$F</definedName>
    <definedName function="false" hidden="false" localSheetId="14" name="Print_Titles" vbProcedure="false">'表13-政府债券使用情况'!$1:$4</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rFont val="宋体"/>
            <family val="0"/>
            <charset val="134"/>
          </rPr>
          <t xml:space="preserve">Administrator:
</t>
        </r>
        <r>
          <rPr>
            <sz val="9"/>
            <rFont val="宋体"/>
            <family val="0"/>
            <charset val="134"/>
          </rPr>
          <t xml:space="preserve">2018</t>
        </r>
        <r>
          <rPr>
            <sz val="9"/>
            <rFont val="DejaVu Sans"/>
            <family val="2"/>
          </rPr>
          <t xml:space="preserve">年决算表决算数</t>
        </r>
      </text>
      <mc:AlternateContent>
        <mc:Choice Requires="v2">
          <commentPr autoFill="true" autoScale="false" colHidden="true" locked="false" rowHidden="false" textHAlign="justify" textVAlign="top">
            <anchor moveWithCells="false" sizeWithCells="false">
              <xdr:from>
                <xdr:col>7</xdr:col>
                <xdr:colOff>62</xdr:colOff>
                <xdr:row>3</xdr:row>
                <xdr:rowOff>23</xdr:rowOff>
              </xdr:from>
              <xdr:to>
                <xdr:col>8</xdr:col>
                <xdr:colOff>134</xdr:colOff>
                <xdr:row>6</xdr:row>
                <xdr:rowOff>9</xdr:rowOff>
              </xdr:to>
            </anchor>
          </commentPr>
        </mc:Choice>
        <mc:Fallback/>
      </mc:AlternateContent>
    </comment>
  </commentList>
</comments>
</file>

<file path=xl/sharedStrings.xml><?xml version="1.0" encoding="utf-8"?>
<sst xmlns="http://schemas.openxmlformats.org/spreadsheetml/2006/main" count="1625" uniqueCount="1164">
  <si>
    <t xml:space="preserve">附件</t>
  </si>
  <si>
    <r>
      <rPr>
        <sz val="44"/>
        <rFont val="Noto Sans"/>
        <family val="2"/>
      </rPr>
      <t xml:space="preserve">万州区</t>
    </r>
    <r>
      <rPr>
        <sz val="44"/>
        <rFont val="方正小标宋_GBK"/>
        <family val="4"/>
        <charset val="134"/>
      </rPr>
      <t xml:space="preserve">2019</t>
    </r>
    <r>
      <rPr>
        <sz val="44"/>
        <rFont val="Noto Sans"/>
        <family val="2"/>
      </rPr>
      <t xml:space="preserve">年财政决算情况表</t>
    </r>
  </si>
  <si>
    <t xml:space="preserve">万州区财政局</t>
  </si>
  <si>
    <t xml:space="preserve">目       录</t>
  </si>
  <si>
    <r>
      <rPr>
        <sz val="18"/>
        <rFont val="方正楷体_GBK"/>
        <family val="4"/>
        <charset val="134"/>
      </rPr>
      <t xml:space="preserve">                               1.   2019</t>
    </r>
    <r>
      <rPr>
        <sz val="18"/>
        <rFont val="Noto Sans"/>
        <family val="2"/>
      </rPr>
      <t xml:space="preserve">年全区收支决算总表（表</t>
    </r>
    <r>
      <rPr>
        <sz val="18"/>
        <rFont val="方正楷体_GBK"/>
        <family val="4"/>
        <charset val="134"/>
      </rPr>
      <t xml:space="preserve">1</t>
    </r>
    <r>
      <rPr>
        <sz val="18"/>
        <rFont val="Noto Sans"/>
        <family val="2"/>
      </rPr>
      <t xml:space="preserve">） </t>
    </r>
  </si>
  <si>
    <r>
      <rPr>
        <sz val="18"/>
        <rFont val="方正楷体_GBK"/>
        <family val="4"/>
        <charset val="134"/>
      </rPr>
      <t xml:space="preserve">                               2.   2019</t>
    </r>
    <r>
      <rPr>
        <sz val="18"/>
        <rFont val="Noto Sans"/>
        <family val="2"/>
      </rPr>
      <t xml:space="preserve">年区级一般公共预算收支决算表（表</t>
    </r>
    <r>
      <rPr>
        <sz val="18"/>
        <rFont val="方正楷体_GBK"/>
        <family val="4"/>
        <charset val="134"/>
      </rPr>
      <t xml:space="preserve">2</t>
    </r>
    <r>
      <rPr>
        <sz val="18"/>
        <rFont val="Noto Sans"/>
        <family val="2"/>
      </rPr>
      <t xml:space="preserve">） </t>
    </r>
  </si>
  <si>
    <r>
      <rPr>
        <sz val="18"/>
        <rFont val="方正楷体_GBK"/>
        <family val="4"/>
        <charset val="134"/>
      </rPr>
      <t xml:space="preserve">                               3.   2019</t>
    </r>
    <r>
      <rPr>
        <sz val="18"/>
        <rFont val="Noto Sans"/>
        <family val="2"/>
      </rPr>
      <t xml:space="preserve">年区级一般公共预算支出决算表（按支出功能科目）（表</t>
    </r>
    <r>
      <rPr>
        <sz val="18"/>
        <rFont val="方正楷体_GBK"/>
        <family val="4"/>
        <charset val="134"/>
      </rPr>
      <t xml:space="preserve">3 </t>
    </r>
    <r>
      <rPr>
        <sz val="18"/>
        <rFont val="Noto Sans"/>
        <family val="2"/>
      </rPr>
      <t xml:space="preserve">） </t>
    </r>
  </si>
  <si>
    <r>
      <rPr>
        <sz val="18"/>
        <rFont val="方正楷体_GBK"/>
        <family val="4"/>
        <charset val="134"/>
      </rPr>
      <t xml:space="preserve">                               4.   2019</t>
    </r>
    <r>
      <rPr>
        <sz val="18"/>
        <rFont val="Noto Sans"/>
        <family val="2"/>
      </rPr>
      <t xml:space="preserve">年区级一般公共预算基本支出决算表（按经济分类科目）（表</t>
    </r>
    <r>
      <rPr>
        <sz val="18"/>
        <rFont val="方正楷体_GBK"/>
        <family val="4"/>
        <charset val="134"/>
      </rPr>
      <t xml:space="preserve">4 </t>
    </r>
    <r>
      <rPr>
        <sz val="18"/>
        <rFont val="Noto Sans"/>
        <family val="2"/>
      </rPr>
      <t xml:space="preserve">） </t>
    </r>
  </si>
  <si>
    <r>
      <rPr>
        <sz val="18"/>
        <rFont val="方正楷体_GBK"/>
        <family val="4"/>
        <charset val="134"/>
      </rPr>
      <t xml:space="preserve">                               5.   2019</t>
    </r>
    <r>
      <rPr>
        <sz val="18"/>
        <rFont val="Noto Sans"/>
        <family val="2"/>
      </rPr>
      <t xml:space="preserve">年区级一般公共预算转移支付收支决算表（分项目）（表</t>
    </r>
    <r>
      <rPr>
        <sz val="18"/>
        <rFont val="方正楷体_GBK"/>
        <family val="4"/>
        <charset val="134"/>
      </rPr>
      <t xml:space="preserve">5 </t>
    </r>
    <r>
      <rPr>
        <sz val="18"/>
        <rFont val="Noto Sans"/>
        <family val="2"/>
      </rPr>
      <t xml:space="preserve">）</t>
    </r>
  </si>
  <si>
    <r>
      <rPr>
        <sz val="18"/>
        <rFont val="方正楷体_GBK"/>
        <family val="4"/>
        <charset val="134"/>
      </rPr>
      <t xml:space="preserve">                               6.   2019</t>
    </r>
    <r>
      <rPr>
        <sz val="18"/>
        <rFont val="Noto Sans"/>
        <family val="2"/>
      </rPr>
      <t xml:space="preserve">年区级一般公共预算转移支付决算表（分地区）（表</t>
    </r>
    <r>
      <rPr>
        <sz val="18"/>
        <rFont val="方正楷体_GBK"/>
        <family val="4"/>
        <charset val="134"/>
      </rPr>
      <t xml:space="preserve">6</t>
    </r>
    <r>
      <rPr>
        <sz val="18"/>
        <rFont val="Noto Sans"/>
        <family val="2"/>
      </rPr>
      <t xml:space="preserve">） </t>
    </r>
  </si>
  <si>
    <r>
      <rPr>
        <sz val="18"/>
        <rFont val="方正楷体_GBK"/>
        <family val="4"/>
        <charset val="134"/>
      </rPr>
      <t xml:space="preserve">                               7.   2019</t>
    </r>
    <r>
      <rPr>
        <sz val="18"/>
        <rFont val="Noto Sans"/>
        <family val="2"/>
      </rPr>
      <t xml:space="preserve">年区级政府性基金预算收支决算表（表</t>
    </r>
    <r>
      <rPr>
        <sz val="18"/>
        <rFont val="方正楷体_GBK"/>
        <family val="4"/>
        <charset val="134"/>
      </rPr>
      <t xml:space="preserve">7 </t>
    </r>
    <r>
      <rPr>
        <sz val="18"/>
        <rFont val="Noto Sans"/>
        <family val="2"/>
      </rPr>
      <t xml:space="preserve">）</t>
    </r>
  </si>
  <si>
    <r>
      <rPr>
        <sz val="18"/>
        <rFont val="方正楷体_GBK"/>
        <family val="4"/>
        <charset val="134"/>
      </rPr>
      <t xml:space="preserve">                               8.   2019</t>
    </r>
    <r>
      <rPr>
        <sz val="18"/>
        <rFont val="Noto Sans"/>
        <family val="2"/>
      </rPr>
      <t xml:space="preserve">年区级政府性基金预算支出决算表（表</t>
    </r>
    <r>
      <rPr>
        <sz val="18"/>
        <rFont val="方正楷体_GBK"/>
        <family val="4"/>
        <charset val="134"/>
      </rPr>
      <t xml:space="preserve">8</t>
    </r>
    <r>
      <rPr>
        <sz val="18"/>
        <rFont val="Noto Sans"/>
        <family val="2"/>
      </rPr>
      <t xml:space="preserve">）</t>
    </r>
  </si>
  <si>
    <r>
      <rPr>
        <sz val="18"/>
        <rFont val="方正楷体_GBK"/>
        <family val="4"/>
        <charset val="134"/>
      </rPr>
      <t xml:space="preserve">                               9.   2019</t>
    </r>
    <r>
      <rPr>
        <sz val="18"/>
        <rFont val="Noto Sans"/>
        <family val="2"/>
      </rPr>
      <t xml:space="preserve">年区级政府性基金预算转移支付收支决算表 （表</t>
    </r>
    <r>
      <rPr>
        <sz val="18"/>
        <rFont val="方正楷体_GBK"/>
        <family val="4"/>
        <charset val="134"/>
      </rPr>
      <t xml:space="preserve">9</t>
    </r>
    <r>
      <rPr>
        <sz val="18"/>
        <rFont val="Noto Sans"/>
        <family val="2"/>
      </rPr>
      <t xml:space="preserve">）</t>
    </r>
  </si>
  <si>
    <r>
      <rPr>
        <sz val="18"/>
        <rFont val="方正楷体_GBK"/>
        <family val="4"/>
        <charset val="134"/>
      </rPr>
      <t xml:space="preserve">                               10.  2019</t>
    </r>
    <r>
      <rPr>
        <sz val="18"/>
        <rFont val="Noto Sans"/>
        <family val="2"/>
      </rPr>
      <t xml:space="preserve">年区级国有资本经营预算收支决算表（表</t>
    </r>
    <r>
      <rPr>
        <sz val="18"/>
        <rFont val="方正楷体_GBK"/>
        <family val="4"/>
        <charset val="134"/>
      </rPr>
      <t xml:space="preserve">10</t>
    </r>
    <r>
      <rPr>
        <sz val="18"/>
        <rFont val="Noto Sans"/>
        <family val="2"/>
      </rPr>
      <t xml:space="preserve">）</t>
    </r>
  </si>
  <si>
    <r>
      <rPr>
        <sz val="18"/>
        <rFont val="方正楷体_GBK"/>
        <family val="4"/>
        <charset val="134"/>
      </rPr>
      <t xml:space="preserve">                               11.  2019</t>
    </r>
    <r>
      <rPr>
        <sz val="18"/>
        <rFont val="Noto Sans"/>
        <family val="2"/>
      </rPr>
      <t xml:space="preserve">年区级社保基金预算收支决算表（表</t>
    </r>
    <r>
      <rPr>
        <sz val="18"/>
        <rFont val="方正楷体_GBK"/>
        <family val="4"/>
        <charset val="134"/>
      </rPr>
      <t xml:space="preserve">11</t>
    </r>
    <r>
      <rPr>
        <sz val="18"/>
        <rFont val="Noto Sans"/>
        <family val="2"/>
      </rPr>
      <t xml:space="preserve">）</t>
    </r>
  </si>
  <si>
    <r>
      <rPr>
        <sz val="18"/>
        <rFont val="方正楷体_GBK"/>
        <family val="4"/>
        <charset val="134"/>
      </rPr>
      <t xml:space="preserve">                               12.  2019</t>
    </r>
    <r>
      <rPr>
        <sz val="18"/>
        <rFont val="Noto Sans"/>
        <family val="2"/>
      </rPr>
      <t xml:space="preserve">年地方政府债务限额及余额情况表（表</t>
    </r>
    <r>
      <rPr>
        <sz val="18"/>
        <rFont val="方正楷体_GBK"/>
        <family val="4"/>
        <charset val="134"/>
      </rPr>
      <t xml:space="preserve">12 </t>
    </r>
    <r>
      <rPr>
        <sz val="18"/>
        <rFont val="Noto Sans"/>
        <family val="2"/>
      </rPr>
      <t xml:space="preserve">）</t>
    </r>
  </si>
  <si>
    <r>
      <rPr>
        <sz val="18"/>
        <rFont val="方正楷体_GBK"/>
        <family val="4"/>
        <charset val="134"/>
      </rPr>
      <t xml:space="preserve">                               13.  2019</t>
    </r>
    <r>
      <rPr>
        <sz val="18"/>
        <rFont val="Noto Sans"/>
        <family val="2"/>
      </rPr>
      <t xml:space="preserve">年政府债券使用情况表（表</t>
    </r>
    <r>
      <rPr>
        <sz val="18"/>
        <rFont val="方正楷体_GBK"/>
        <family val="4"/>
        <charset val="134"/>
      </rPr>
      <t xml:space="preserve">13</t>
    </r>
    <r>
      <rPr>
        <sz val="18"/>
        <rFont val="Noto Sans"/>
        <family val="2"/>
      </rPr>
      <t xml:space="preserve">）</t>
    </r>
  </si>
  <si>
    <r>
      <rPr>
        <sz val="18"/>
        <rFont val="方正楷体_GBK"/>
        <family val="4"/>
        <charset val="134"/>
      </rPr>
      <t xml:space="preserve">                               14.  2019</t>
    </r>
    <r>
      <rPr>
        <sz val="18"/>
        <rFont val="Noto Sans"/>
        <family val="2"/>
      </rPr>
      <t xml:space="preserve">年地方政府债务相关情况表（表</t>
    </r>
    <r>
      <rPr>
        <sz val="18"/>
        <rFont val="方正楷体_GBK"/>
        <family val="4"/>
        <charset val="134"/>
      </rPr>
      <t xml:space="preserve">14</t>
    </r>
    <r>
      <rPr>
        <sz val="18"/>
        <rFont val="Noto Sans"/>
        <family val="2"/>
      </rPr>
      <t xml:space="preserve">）</t>
    </r>
  </si>
  <si>
    <r>
      <rPr>
        <sz val="18"/>
        <rFont val="方正楷体_GBK"/>
        <family val="4"/>
        <charset val="134"/>
      </rPr>
      <t xml:space="preserve">                               15.  2019</t>
    </r>
    <r>
      <rPr>
        <sz val="18"/>
        <rFont val="Noto Sans"/>
        <family val="2"/>
      </rPr>
      <t xml:space="preserve">年存量资金安排情况表（表</t>
    </r>
    <r>
      <rPr>
        <sz val="18"/>
        <rFont val="方正楷体_GBK"/>
        <family val="4"/>
        <charset val="134"/>
      </rPr>
      <t xml:space="preserve">15</t>
    </r>
    <r>
      <rPr>
        <sz val="18"/>
        <rFont val="Noto Sans"/>
        <family val="2"/>
      </rPr>
      <t xml:space="preserve">）</t>
    </r>
  </si>
  <si>
    <r>
      <rPr>
        <b val="true"/>
        <sz val="16"/>
        <rFont val="Noto Sans"/>
        <family val="2"/>
      </rPr>
      <t xml:space="preserve">表</t>
    </r>
    <r>
      <rPr>
        <b val="true"/>
        <sz val="16"/>
        <rFont val="宋体"/>
        <family val="0"/>
        <charset val="134"/>
      </rPr>
      <t xml:space="preserve">1</t>
    </r>
  </si>
  <si>
    <r>
      <rPr>
        <sz val="20"/>
        <rFont val="方正小标宋_GBK"/>
        <family val="4"/>
        <charset val="134"/>
      </rPr>
      <t xml:space="preserve">2019</t>
    </r>
    <r>
      <rPr>
        <sz val="20"/>
        <rFont val="Noto Sans"/>
        <family val="2"/>
      </rPr>
      <t xml:space="preserve">年全区收支决算总表</t>
    </r>
  </si>
  <si>
    <t xml:space="preserve">单位：万元</t>
  </si>
  <si>
    <t xml:space="preserve">项目</t>
  </si>
  <si>
    <t xml:space="preserve">决算数</t>
  </si>
  <si>
    <t xml:space="preserve">一般公共预算收入总计</t>
  </si>
  <si>
    <t xml:space="preserve">一般公共预算支出总计</t>
  </si>
  <si>
    <t xml:space="preserve">全区收入合计</t>
  </si>
  <si>
    <t xml:space="preserve">全区支出合计</t>
  </si>
  <si>
    <t xml:space="preserve">  税收收入</t>
  </si>
  <si>
    <t xml:space="preserve">上解上级支出</t>
  </si>
  <si>
    <t xml:space="preserve">  非税收入</t>
  </si>
  <si>
    <t xml:space="preserve">债务还本支出</t>
  </si>
  <si>
    <t xml:space="preserve">上级补助收入</t>
  </si>
  <si>
    <t xml:space="preserve">补充预算稳定调节基金</t>
  </si>
  <si>
    <t xml:space="preserve">  返还性收入</t>
  </si>
  <si>
    <t xml:space="preserve">年终结余</t>
  </si>
  <si>
    <t xml:space="preserve">  一般性转移支付收入</t>
  </si>
  <si>
    <t xml:space="preserve">  结转下年的支出</t>
  </si>
  <si>
    <t xml:space="preserve">  专项转移支付收入</t>
  </si>
  <si>
    <t xml:space="preserve">上年结余</t>
  </si>
  <si>
    <t xml:space="preserve">调入资金</t>
  </si>
  <si>
    <t xml:space="preserve">  从政府性基金预算调入</t>
  </si>
  <si>
    <t xml:space="preserve">  从国有资本经营预算调入</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动用预算稳定调节基金</t>
  </si>
  <si>
    <t xml:space="preserve">政府性基金预算收入总计</t>
  </si>
  <si>
    <t xml:space="preserve">政府性基金预算支出总计</t>
  </si>
  <si>
    <t xml:space="preserve">调出资金</t>
  </si>
  <si>
    <t xml:space="preserve">国有资本经营预算收入总计</t>
  </si>
  <si>
    <t xml:space="preserve">国有资本经营预算支出总计</t>
  </si>
  <si>
    <r>
      <rPr>
        <b val="true"/>
        <sz val="16"/>
        <rFont val="Noto Sans"/>
        <family val="2"/>
      </rPr>
      <t xml:space="preserve">表</t>
    </r>
    <r>
      <rPr>
        <b val="true"/>
        <sz val="16"/>
        <rFont val="宋体"/>
        <family val="0"/>
        <charset val="134"/>
      </rPr>
      <t xml:space="preserve">2</t>
    </r>
  </si>
  <si>
    <r>
      <rPr>
        <sz val="20"/>
        <rFont val="方正小标宋_GBK"/>
        <family val="4"/>
        <charset val="134"/>
      </rPr>
      <t xml:space="preserve">   2019</t>
    </r>
    <r>
      <rPr>
        <sz val="20"/>
        <rFont val="Noto Sans"/>
        <family val="2"/>
      </rPr>
      <t xml:space="preserve">年区级一般公共预算收支决算表</t>
    </r>
  </si>
  <si>
    <t xml:space="preserve">收          入</t>
  </si>
  <si>
    <t xml:space="preserve">支       出</t>
  </si>
  <si>
    <t xml:space="preserve">项          目</t>
  </si>
  <si>
    <t xml:space="preserve">预算数</t>
  </si>
  <si>
    <t xml:space="preserve">调整预算数</t>
  </si>
  <si>
    <t xml:space="preserve">变动预算数</t>
  </si>
  <si>
    <r>
      <rPr>
        <b val="true"/>
        <sz val="10"/>
        <rFont val="宋体"/>
        <family val="0"/>
        <charset val="134"/>
      </rPr>
      <t xml:space="preserve">2018</t>
    </r>
    <r>
      <rPr>
        <b val="true"/>
        <sz val="10"/>
        <rFont val="Noto Sans"/>
        <family val="2"/>
      </rPr>
      <t xml:space="preserve">年决算数</t>
    </r>
  </si>
  <si>
    <r>
      <rPr>
        <b val="true"/>
        <sz val="10"/>
        <rFont val="Noto Sans"/>
        <family val="2"/>
      </rPr>
      <t xml:space="preserve">决算数为变动预算</t>
    </r>
    <r>
      <rPr>
        <b val="true"/>
        <sz val="10"/>
        <rFont val="宋体"/>
        <family val="0"/>
        <charset val="134"/>
      </rPr>
      <t xml:space="preserve">%</t>
    </r>
  </si>
  <si>
    <r>
      <rPr>
        <b val="true"/>
        <sz val="10"/>
        <rFont val="Noto Sans"/>
        <family val="2"/>
      </rPr>
      <t xml:space="preserve">增长</t>
    </r>
    <r>
      <rPr>
        <b val="true"/>
        <sz val="10"/>
        <rFont val="宋体"/>
        <family val="0"/>
        <charset val="134"/>
      </rPr>
      <t xml:space="preserve">%</t>
    </r>
  </si>
  <si>
    <t xml:space="preserve">总  计</t>
  </si>
  <si>
    <t xml:space="preserve">-</t>
  </si>
  <si>
    <t xml:space="preserve">   本级收入</t>
  </si>
  <si>
    <t xml:space="preserve">    本级支出</t>
  </si>
  <si>
    <t xml:space="preserve">  一、税收收入</t>
  </si>
  <si>
    <t xml:space="preserve">一、一般公共服务支出</t>
  </si>
  <si>
    <t xml:space="preserve">    增值税</t>
  </si>
  <si>
    <t xml:space="preserve">二、国防支出</t>
  </si>
  <si>
    <t xml:space="preserve">    企业所得税</t>
  </si>
  <si>
    <t xml:space="preserve">三、公共安全支出</t>
  </si>
  <si>
    <t xml:space="preserve">    个人所得税</t>
  </si>
  <si>
    <t xml:space="preserve">四、教育支出</t>
  </si>
  <si>
    <t xml:space="preserve">    资源税</t>
  </si>
  <si>
    <t xml:space="preserve">五、科学技术支出</t>
  </si>
  <si>
    <t xml:space="preserve">    城市维护建设税</t>
  </si>
  <si>
    <t xml:space="preserve">六、文化体育与传媒支出</t>
  </si>
  <si>
    <t xml:space="preserve">    房产税</t>
  </si>
  <si>
    <t xml:space="preserve">七、社会保障和就业支出</t>
  </si>
  <si>
    <t xml:space="preserve">    印花税</t>
  </si>
  <si>
    <t xml:space="preserve">八、卫生健康支出</t>
  </si>
  <si>
    <t xml:space="preserve">    城镇土地使用税</t>
  </si>
  <si>
    <t xml:space="preserve">九、节能环保支出</t>
  </si>
  <si>
    <t xml:space="preserve">    土地增值税</t>
  </si>
  <si>
    <t xml:space="preserve">十、城乡社区支出</t>
  </si>
  <si>
    <t xml:space="preserve">    耕地占用税</t>
  </si>
  <si>
    <t xml:space="preserve">十一、农林水支出</t>
  </si>
  <si>
    <t xml:space="preserve">    契税</t>
  </si>
  <si>
    <t xml:space="preserve">十二、交通运输支出</t>
  </si>
  <si>
    <t xml:space="preserve">    烟叶税</t>
  </si>
  <si>
    <t xml:space="preserve">十三、资源勘探信息等支出</t>
  </si>
  <si>
    <t xml:space="preserve">    环境保护税</t>
  </si>
  <si>
    <t xml:space="preserve">十四、商业服务业等支出</t>
  </si>
  <si>
    <t xml:space="preserve">    其他税收收入</t>
  </si>
  <si>
    <t xml:space="preserve">十五、金融支出</t>
  </si>
  <si>
    <t xml:space="preserve">  二、非税收入</t>
  </si>
  <si>
    <t xml:space="preserve">十六、自然资源海洋气象等支出</t>
  </si>
  <si>
    <t xml:space="preserve">    专项收入</t>
  </si>
  <si>
    <t xml:space="preserve">十七、住房保障支出</t>
  </si>
  <si>
    <t xml:space="preserve">    行政事业性收费收入</t>
  </si>
  <si>
    <t xml:space="preserve">十八、粮油物资储备支出</t>
  </si>
  <si>
    <t xml:space="preserve">    罚没收入</t>
  </si>
  <si>
    <t xml:space="preserve">十九、灾害防治及应急管理支出</t>
  </si>
  <si>
    <t xml:space="preserve">    国有资源（资产）有偿使用收入</t>
  </si>
  <si>
    <t xml:space="preserve">二十、预备费</t>
  </si>
  <si>
    <t xml:space="preserve">    捐赠收入</t>
  </si>
  <si>
    <t xml:space="preserve">二十一、债务付息支出</t>
  </si>
  <si>
    <t xml:space="preserve">    政府住房基金收入</t>
  </si>
  <si>
    <t xml:space="preserve">二十二、债务发行费用支出</t>
  </si>
  <si>
    <t xml:space="preserve">    其他收入</t>
  </si>
  <si>
    <t xml:space="preserve">二十三、其他支出</t>
  </si>
  <si>
    <t xml:space="preserve">转移性收入</t>
  </si>
  <si>
    <t xml:space="preserve">转移性支出</t>
  </si>
  <si>
    <t xml:space="preserve">一、上级补助收入</t>
  </si>
  <si>
    <t xml:space="preserve">一、上解上级支出</t>
  </si>
  <si>
    <t xml:space="preserve">二、下级上解收入</t>
  </si>
  <si>
    <t xml:space="preserve">二、补助下级支出</t>
  </si>
  <si>
    <t xml:space="preserve">三、上年结余</t>
  </si>
  <si>
    <t xml:space="preserve">三、债务还本支出</t>
  </si>
  <si>
    <t xml:space="preserve">四、调入资金   </t>
  </si>
  <si>
    <t xml:space="preserve">四、补充预算稳定调节基金</t>
  </si>
  <si>
    <t xml:space="preserve">五、债务转贷收入</t>
  </si>
  <si>
    <t xml:space="preserve">五、年终结余</t>
  </si>
  <si>
    <t xml:space="preserve">六、调入预算稳定调节基金</t>
  </si>
  <si>
    <r>
      <rPr>
        <sz val="14"/>
        <color rgb="FF000000"/>
        <rFont val="Noto Sans"/>
        <family val="2"/>
      </rPr>
      <t xml:space="preserve">表 </t>
    </r>
    <r>
      <rPr>
        <sz val="14"/>
        <color rgb="FF000000"/>
        <rFont val="方正黑体_GBK"/>
        <family val="4"/>
        <charset val="134"/>
      </rPr>
      <t xml:space="preserve">3</t>
    </r>
  </si>
  <si>
    <r>
      <rPr>
        <sz val="18"/>
        <color rgb="FF000000"/>
        <rFont val="方正小标宋_GBK"/>
        <family val="4"/>
        <charset val="134"/>
      </rPr>
      <t xml:space="preserve">2019</t>
    </r>
    <r>
      <rPr>
        <sz val="18"/>
        <color rgb="FF000000"/>
        <rFont val="Noto Sans"/>
        <family val="2"/>
      </rPr>
      <t xml:space="preserve">年区级一般公共预算支出决算表</t>
    </r>
  </si>
  <si>
    <t xml:space="preserve">（按支出功能科目）</t>
  </si>
  <si>
    <t xml:space="preserve">科目名称</t>
  </si>
  <si>
    <t xml:space="preserve">本级支出合计</t>
  </si>
  <si>
    <t xml:space="preserve">  人大事务</t>
  </si>
  <si>
    <t xml:space="preserve">    行政运行</t>
  </si>
  <si>
    <t xml:space="preserve">    一般行政管理事务</t>
  </si>
  <si>
    <t xml:space="preserve">    人大会议</t>
  </si>
  <si>
    <t xml:space="preserve">    人大代表履职能力提升</t>
  </si>
  <si>
    <t xml:space="preserve">    代表工作</t>
  </si>
  <si>
    <t xml:space="preserve">    人大信访工作</t>
  </si>
  <si>
    <t xml:space="preserve">    其他人大事务支出</t>
  </si>
  <si>
    <t xml:space="preserve">  政协事务</t>
  </si>
  <si>
    <t xml:space="preserve">    政协会议</t>
  </si>
  <si>
    <t xml:space="preserve">    委员视察</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机关服务</t>
  </si>
  <si>
    <t xml:space="preserve">    专项业务活动</t>
  </si>
  <si>
    <t xml:space="preserve">    信访事务</t>
  </si>
  <si>
    <t xml:space="preserve">    事业运行</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物价管理</t>
  </si>
  <si>
    <t xml:space="preserve">  统计信息事务</t>
  </si>
  <si>
    <t xml:space="preserve">    信息事务</t>
  </si>
  <si>
    <t xml:space="preserve">    专项统计业务</t>
  </si>
  <si>
    <t xml:space="preserve">    专项普查活动</t>
  </si>
  <si>
    <t xml:space="preserve">    统计抽样调查</t>
  </si>
  <si>
    <t xml:space="preserve">  财政事务</t>
  </si>
  <si>
    <t xml:space="preserve">    信息化建设</t>
  </si>
  <si>
    <t xml:space="preserve">    财政委托业务支出</t>
  </si>
  <si>
    <t xml:space="preserve">    其他财政事务支出</t>
  </si>
  <si>
    <t xml:space="preserve">  税收事务</t>
  </si>
  <si>
    <t xml:space="preserve">    协税护税</t>
  </si>
  <si>
    <t xml:space="preserve">    其他税收事务支出</t>
  </si>
  <si>
    <t xml:space="preserve">  审计事务</t>
  </si>
  <si>
    <t xml:space="preserve">    审计业务</t>
  </si>
  <si>
    <t xml:space="preserve">  海关事务</t>
  </si>
  <si>
    <t xml:space="preserve">  人力资源事务</t>
  </si>
  <si>
    <t xml:space="preserve">    引进人才费用</t>
  </si>
  <si>
    <t xml:space="preserve">    其他人力资源事务支出</t>
  </si>
  <si>
    <t xml:space="preserve">  纪检监察事务</t>
  </si>
  <si>
    <t xml:space="preserve">    其他纪检监察事务支出</t>
  </si>
  <si>
    <t xml:space="preserve">  商贸事务</t>
  </si>
  <si>
    <t xml:space="preserve">    对外贸易管理</t>
  </si>
  <si>
    <t xml:space="preserve">    招商引资</t>
  </si>
  <si>
    <t xml:space="preserve">    其他商贸事务支出</t>
  </si>
  <si>
    <t xml:space="preserve">  档案事务</t>
  </si>
  <si>
    <t xml:space="preserve">    档案馆</t>
  </si>
  <si>
    <t xml:space="preserve">  民主党派及工商联事务</t>
  </si>
  <si>
    <t xml:space="preserve">  群众团体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t xml:space="preserve">    其他党委办公厅（室）及相关机构事务支出</t>
  </si>
  <si>
    <t xml:space="preserve">  组织事务</t>
  </si>
  <si>
    <t xml:space="preserve">    其他组织事务支出</t>
  </si>
  <si>
    <t xml:space="preserve">  宣传事务</t>
  </si>
  <si>
    <t xml:space="preserve">  统战事务</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其他共产党事务支出</t>
  </si>
  <si>
    <t xml:space="preserve">  市场监督管理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人民防空</t>
  </si>
  <si>
    <t xml:space="preserve">    预备役部队</t>
  </si>
  <si>
    <t xml:space="preserve">    民兵</t>
  </si>
  <si>
    <t xml:space="preserve">    其他国防动员支出</t>
  </si>
  <si>
    <t xml:space="preserve">  武装警察</t>
  </si>
  <si>
    <t xml:space="preserve">    其他武装警察部队支出</t>
  </si>
  <si>
    <t xml:space="preserve">  公安</t>
  </si>
  <si>
    <t xml:space="preserve">    执法办案</t>
  </si>
  <si>
    <t xml:space="preserve">    其他公安支出</t>
  </si>
  <si>
    <t xml:space="preserve">  法院</t>
  </si>
  <si>
    <t xml:space="preserve">    “两庭”建设</t>
  </si>
  <si>
    <t xml:space="preserve">  司法</t>
  </si>
  <si>
    <t xml:space="preserve">    基层司法业务</t>
  </si>
  <si>
    <t xml:space="preserve">    普法宣传</t>
  </si>
  <si>
    <t xml:space="preserve">    律师公证管理</t>
  </si>
  <si>
    <t xml:space="preserve">    法律援助</t>
  </si>
  <si>
    <t xml:space="preserve">    司法统一考试</t>
  </si>
  <si>
    <t xml:space="preserve">    社区矫正</t>
  </si>
  <si>
    <t xml:space="preserve">    法治建设</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广播电视教育</t>
  </si>
  <si>
    <t xml:space="preserve">    广播电视学校</t>
  </si>
  <si>
    <t xml:space="preserve">    其他广播电视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其他进修及培训</t>
  </si>
  <si>
    <t xml:space="preserve">  教育费附加安排的支出</t>
  </si>
  <si>
    <t xml:space="preserve">    农村中小学校舍建设</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应用研究</t>
  </si>
  <si>
    <t xml:space="preserve">    社会公益研究</t>
  </si>
  <si>
    <t xml:space="preserve">  技术研究与开发</t>
  </si>
  <si>
    <t xml:space="preserve">    产业技术研究与开发</t>
  </si>
  <si>
    <t xml:space="preserve">    应用技术研究与开发</t>
  </si>
  <si>
    <t xml:space="preserve">    其他技术研究与开发支出</t>
  </si>
  <si>
    <t xml:space="preserve">  科技条件与服务</t>
  </si>
  <si>
    <t xml:space="preserve">    科技条件专项</t>
  </si>
  <si>
    <t xml:space="preserve">    其他科技条件与服务支出</t>
  </si>
  <si>
    <t xml:space="preserve">  社会科学</t>
  </si>
  <si>
    <t xml:space="preserve">    其他社会科学支出</t>
  </si>
  <si>
    <t xml:space="preserve">  科学技术普及</t>
  </si>
  <si>
    <t xml:space="preserve">    机构运行</t>
  </si>
  <si>
    <t xml:space="preserve">    科普活动</t>
  </si>
  <si>
    <t xml:space="preserve">    其他科学技术普及支出</t>
  </si>
  <si>
    <t xml:space="preserve">  其他科学技术支出</t>
  </si>
  <si>
    <t xml:space="preserve">    其他科学技术支出</t>
  </si>
  <si>
    <t xml:space="preserve">  文化</t>
  </si>
  <si>
    <t xml:space="preserve">    图书馆</t>
  </si>
  <si>
    <t xml:space="preserve">    艺术表演场所</t>
  </si>
  <si>
    <t xml:space="preserve">    艺术表演团体</t>
  </si>
  <si>
    <t xml:space="preserve">    群众文化</t>
  </si>
  <si>
    <t xml:space="preserve">    文化创作与保护</t>
  </si>
  <si>
    <t xml:space="preserve">    文化市场管理</t>
  </si>
  <si>
    <t xml:space="preserve">    旅游行业业务管理</t>
  </si>
  <si>
    <t xml:space="preserve">    旅游宣传</t>
  </si>
  <si>
    <t xml:space="preserve">    其他文化支出</t>
  </si>
  <si>
    <t xml:space="preserve">  文物</t>
  </si>
  <si>
    <t xml:space="preserve">    文物保护</t>
  </si>
  <si>
    <t xml:space="preserve">    博物馆</t>
  </si>
  <si>
    <t xml:space="preserve">  体育</t>
  </si>
  <si>
    <t xml:space="preserve">    运动项目管理</t>
  </si>
  <si>
    <t xml:space="preserve">    体育竞赛</t>
  </si>
  <si>
    <t xml:space="preserve">    体育场馆</t>
  </si>
  <si>
    <t xml:space="preserve">    群众体育</t>
  </si>
  <si>
    <t xml:space="preserve">    其他体育支出</t>
  </si>
  <si>
    <t xml:space="preserve">  新闻出版广播影视</t>
  </si>
  <si>
    <t xml:space="preserve">    广播</t>
  </si>
  <si>
    <t xml:space="preserve">    电视</t>
  </si>
  <si>
    <t xml:space="preserve">    出版发行</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机关事业单位基本养老保险缴费支出</t>
  </si>
  <si>
    <t xml:space="preserve">    机关事业单位职业年金缴费支出</t>
  </si>
  <si>
    <t xml:space="preserve">    其他行政事业单位离退休支出</t>
  </si>
  <si>
    <t xml:space="preserve">  就业补助</t>
  </si>
  <si>
    <t xml:space="preserve">    就业创业服务补贴</t>
  </si>
  <si>
    <t xml:space="preserve">    职业培训补贴</t>
  </si>
  <si>
    <t xml:space="preserve">    社会保险补贴</t>
  </si>
  <si>
    <t xml:space="preserve">    公益性岗位补贴</t>
  </si>
  <si>
    <t xml:space="preserve">    高技能人才培养补助</t>
  </si>
  <si>
    <t xml:space="preserve">    求职创业补贴</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其他生活救助</t>
  </si>
  <si>
    <t xml:space="preserve">    其他城市生活救助</t>
  </si>
  <si>
    <t xml:space="preserve">    其他农村生活救助</t>
  </si>
  <si>
    <t xml:space="preserve">  退役军人管理事务</t>
  </si>
  <si>
    <t xml:space="preserve">    拥军优属</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精神病医院</t>
  </si>
  <si>
    <t xml:space="preserve">    妇产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环境保护宣传</t>
  </si>
  <si>
    <t xml:space="preserve">    其他环境保护管理事务支出</t>
  </si>
  <si>
    <t xml:space="preserve">  环境监测与监察</t>
  </si>
  <si>
    <t xml:space="preserve">    建设项目环评审查与监督</t>
  </si>
  <si>
    <t xml:space="preserve">    其他环境监测与监察支出</t>
  </si>
  <si>
    <t xml:space="preserve">  污染防治</t>
  </si>
  <si>
    <t xml:space="preserve">    水体</t>
  </si>
  <si>
    <t xml:space="preserve">    固体废弃物与化学品</t>
  </si>
  <si>
    <t xml:space="preserve">    放射源和放射性废物监管</t>
  </si>
  <si>
    <t xml:space="preserve">    其他污染防治支出</t>
  </si>
  <si>
    <t xml:space="preserve">  自然生态保护</t>
  </si>
  <si>
    <t xml:space="preserve">    生态保护</t>
  </si>
  <si>
    <t xml:space="preserve">    农村环境保护</t>
  </si>
  <si>
    <t xml:space="preserve">  天然林保护</t>
  </si>
  <si>
    <t xml:space="preserve">    森林管护</t>
  </si>
  <si>
    <t xml:space="preserve">    社会保险补助</t>
  </si>
  <si>
    <t xml:space="preserve">    政策性社会性支出补助</t>
  </si>
  <si>
    <t xml:space="preserve">    其他天然林保护支出</t>
  </si>
  <si>
    <t xml:space="preserve">  退耕还林</t>
  </si>
  <si>
    <t xml:space="preserve">    退耕现金</t>
  </si>
  <si>
    <t xml:space="preserve">    退耕还林工程建设</t>
  </si>
  <si>
    <t xml:space="preserve">    退耕还林粮食折现补贴</t>
  </si>
  <si>
    <t xml:space="preserve">    其他退耕还林支出</t>
  </si>
  <si>
    <t xml:space="preserve">  风沙荒漠治理</t>
  </si>
  <si>
    <t xml:space="preserve">    其他风沙荒漠治理支出</t>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农村电网建设</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管理</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防灾救灾</t>
  </si>
  <si>
    <t xml:space="preserve">    农业结构调整补贴</t>
  </si>
  <si>
    <t xml:space="preserve">    农业生产支持补贴</t>
  </si>
  <si>
    <t xml:space="preserve">    农业行业业务管理</t>
  </si>
  <si>
    <t xml:space="preserve">    对外交流与合作</t>
  </si>
  <si>
    <t xml:space="preserve">    稳定农民收入补贴</t>
  </si>
  <si>
    <t xml:space="preserve">    农业组织化与产业化经营</t>
  </si>
  <si>
    <t xml:space="preserve">    农产品加工与促销</t>
  </si>
  <si>
    <t xml:space="preserve">    农业资源保护修复与利用</t>
  </si>
  <si>
    <t xml:space="preserve">    农村道路建设</t>
  </si>
  <si>
    <t xml:space="preserve">    成品油价格改革对渔业的补贴</t>
  </si>
  <si>
    <t xml:space="preserve">    其他农业支出</t>
  </si>
  <si>
    <t xml:space="preserve">  林业</t>
  </si>
  <si>
    <t xml:space="preserve">    林业事业机构</t>
  </si>
  <si>
    <t xml:space="preserve">    森林培育</t>
  </si>
  <si>
    <t xml:space="preserve">    技术推广与转化</t>
  </si>
  <si>
    <t xml:space="preserve">    森林资源管理</t>
  </si>
  <si>
    <t xml:space="preserve">    森林资源监测</t>
  </si>
  <si>
    <t xml:space="preserve">    森林生态效益补偿</t>
  </si>
  <si>
    <t xml:space="preserve">    林业自然保护区</t>
  </si>
  <si>
    <t xml:space="preserve">    林业执法与监督</t>
  </si>
  <si>
    <t xml:space="preserve">    林业产业化</t>
  </si>
  <si>
    <t xml:space="preserve">    湿地保护</t>
  </si>
  <si>
    <t xml:space="preserve">    林业贷款贴息</t>
  </si>
  <si>
    <t xml:space="preserve">    林业防灾减灾</t>
  </si>
  <si>
    <t xml:space="preserve">    林业工程与项目管理</t>
  </si>
  <si>
    <t xml:space="preserve">    其他林业支出</t>
  </si>
  <si>
    <t xml:space="preserve">  水利</t>
  </si>
  <si>
    <t xml:space="preserve">    水利行业业务管理</t>
  </si>
  <si>
    <t xml:space="preserve">    水利工程建设</t>
  </si>
  <si>
    <t xml:space="preserve">    水利工程运行与维护</t>
  </si>
  <si>
    <t xml:space="preserve">    水利前期工作</t>
  </si>
  <si>
    <t xml:space="preserve">    水土保持</t>
  </si>
  <si>
    <t xml:space="preserve">    水文测报</t>
  </si>
  <si>
    <t xml:space="preserve">    防汛</t>
  </si>
  <si>
    <t xml:space="preserve">    抗旱</t>
  </si>
  <si>
    <t xml:space="preserve">    农田水利</t>
  </si>
  <si>
    <t xml:space="preserve">    江河湖库水系综合整治</t>
  </si>
  <si>
    <t xml:space="preserve">    大中型水库移民后期扶持专项支出</t>
  </si>
  <si>
    <t xml:space="preserve">    农村人畜饮水</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扶贫事业机构</t>
  </si>
  <si>
    <t xml:space="preserve">    其他扶贫支出</t>
  </si>
  <si>
    <t xml:space="preserve">  农业综合开发</t>
  </si>
  <si>
    <t xml:space="preserve">    土地治理</t>
  </si>
  <si>
    <t xml:space="preserve">    产业化发展</t>
  </si>
  <si>
    <t xml:space="preserve">  农村综合改革</t>
  </si>
  <si>
    <t xml:space="preserve">    对村级一事一议补助</t>
  </si>
  <si>
    <t xml:space="preserve">    其他农村综合改革支出</t>
  </si>
  <si>
    <t xml:space="preserve">  普惠金融发展支出</t>
  </si>
  <si>
    <t xml:space="preserve">    支持农村金融机构</t>
  </si>
  <si>
    <t xml:space="preserve">    农业保险保费补贴</t>
  </si>
  <si>
    <t xml:space="preserve">    创业担保贷款贴息</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航道维护</t>
  </si>
  <si>
    <t xml:space="preserve">    水路运输管理支出</t>
  </si>
  <si>
    <t xml:space="preserve">    其他公路水路运输支出</t>
  </si>
  <si>
    <t xml:space="preserve">  民用航空运输</t>
  </si>
  <si>
    <t xml:space="preserve">    其他民用航空运输支出</t>
  </si>
  <si>
    <t xml:space="preserve">  成品油价格改革对交通运输的补贴</t>
  </si>
  <si>
    <t xml:space="preserve">    对城市公交的补贴</t>
  </si>
  <si>
    <t xml:space="preserve">    对农村道路客运的补贴</t>
  </si>
  <si>
    <t xml:space="preserve">    成品油价格改革补贴其他支出</t>
  </si>
  <si>
    <t xml:space="preserve">  邮政业支出</t>
  </si>
  <si>
    <t xml:space="preserve">    其他邮政业支出</t>
  </si>
  <si>
    <t xml:space="preserve">  车辆购置税支出</t>
  </si>
  <si>
    <t xml:space="preserve">    车辆购置税用于公路等基础设施建设支出</t>
  </si>
  <si>
    <t xml:space="preserve">    车辆购置税用于农村公路建设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其他资源勘探业支出</t>
  </si>
  <si>
    <t xml:space="preserve">  制造业</t>
  </si>
  <si>
    <t xml:space="preserve">    其他制造业支出</t>
  </si>
  <si>
    <t xml:space="preserve">  工业和信息产业监管</t>
  </si>
  <si>
    <t xml:space="preserve">    工业和信息产业支持</t>
  </si>
  <si>
    <t xml:space="preserve">  国有资产监管</t>
  </si>
  <si>
    <t xml:space="preserve">  支持中小企业发展和管理支出</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民贸民品贷款贴息</t>
  </si>
  <si>
    <t xml:space="preserve">    其他商业流通事务支出</t>
  </si>
  <si>
    <t xml:space="preserve">  涉外发展服务支出</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监管支出</t>
  </si>
  <si>
    <t xml:space="preserve">    金融部门其他监管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国土海洋气象等支出</t>
  </si>
  <si>
    <t xml:space="preserve">  国土资源事务</t>
  </si>
  <si>
    <t xml:space="preserve">    自然资源规划及管理</t>
  </si>
  <si>
    <t xml:space="preserve">    国土资源调查</t>
  </si>
  <si>
    <t xml:space="preserve">    土地资源利用与保护</t>
  </si>
  <si>
    <t xml:space="preserve">    国土整治</t>
  </si>
  <si>
    <t xml:space="preserve">    地质及矿产资源调查</t>
  </si>
  <si>
    <t xml:space="preserve">    其他国土资源事务支出</t>
  </si>
  <si>
    <t xml:space="preserve">  气象事务</t>
  </si>
  <si>
    <t xml:space="preserve">    气象事业机构</t>
  </si>
  <si>
    <t xml:space="preserve">    气象信息传输及管理</t>
  </si>
  <si>
    <t xml:space="preserve">    气象预报预测</t>
  </si>
  <si>
    <t xml:space="preserve">    其他气象事务支出</t>
  </si>
  <si>
    <t xml:space="preserve">  保障性安居工程支出</t>
  </si>
  <si>
    <t xml:space="preserve">    廉租住房</t>
  </si>
  <si>
    <t xml:space="preserve">    棚户区改造</t>
  </si>
  <si>
    <t xml:space="preserve">    农村危房改造</t>
  </si>
  <si>
    <t xml:space="preserve">    保障性住房租金补贴</t>
  </si>
  <si>
    <t xml:space="preserve">    其他保障性安居工程支出</t>
  </si>
  <si>
    <t xml:space="preserve">  住房改革支出</t>
  </si>
  <si>
    <t xml:space="preserve">    住房公积金</t>
  </si>
  <si>
    <t xml:space="preserve">  粮油事务</t>
  </si>
  <si>
    <t xml:space="preserve">    其他粮油事务支出</t>
  </si>
  <si>
    <t xml:space="preserve">  粮油储备</t>
  </si>
  <si>
    <t xml:space="preserve">    储备粮油补贴</t>
  </si>
  <si>
    <t xml:space="preserve">  应急管理事务</t>
  </si>
  <si>
    <t xml:space="preserve">    安全监管</t>
  </si>
  <si>
    <t xml:space="preserve">    安全生产基础</t>
  </si>
  <si>
    <t xml:space="preserve">    应急救援</t>
  </si>
  <si>
    <t xml:space="preserve">    应急管理</t>
  </si>
  <si>
    <t xml:space="preserve">    其他应急管理支出</t>
  </si>
  <si>
    <t xml:space="preserve">  消防事务</t>
  </si>
  <si>
    <t xml:space="preserve">    其他消防事务支出</t>
  </si>
  <si>
    <t xml:space="preserve">  地震事务</t>
  </si>
  <si>
    <t xml:space="preserve">    地震监测</t>
  </si>
  <si>
    <t xml:space="preserve">    地震事业机构</t>
  </si>
  <si>
    <t xml:space="preserve">  自然灾害防治</t>
  </si>
  <si>
    <t xml:space="preserve">    地质灾害防治</t>
  </si>
  <si>
    <t xml:space="preserve">    森林草原防灾减灾</t>
  </si>
  <si>
    <t xml:space="preserve">  自然灾害救灾及恢复重建支出</t>
  </si>
  <si>
    <t xml:space="preserve">    中央自然灾害生活补助</t>
  </si>
  <si>
    <t xml:space="preserve">    地方自然灾害生活补助</t>
  </si>
  <si>
    <t xml:space="preserve">    其他自然灾害生活救助支出</t>
  </si>
  <si>
    <t xml:space="preserve">  其他灾害防治及应急管理支出</t>
  </si>
  <si>
    <t xml:space="preserve">    其他灾害防治及应急管理支出</t>
  </si>
  <si>
    <t xml:space="preserve">二十、 预备费</t>
  </si>
  <si>
    <t xml:space="preserve">  地方政府一般债务付息支出</t>
  </si>
  <si>
    <t xml:space="preserve">    地方政府一般债券付息支出</t>
  </si>
  <si>
    <t xml:space="preserve">  地方政府一般债务发行费用支出</t>
  </si>
  <si>
    <r>
      <rPr>
        <b val="true"/>
        <sz val="16"/>
        <rFont val="Noto Sans"/>
        <family val="2"/>
      </rPr>
      <t xml:space="preserve">表 </t>
    </r>
    <r>
      <rPr>
        <b val="true"/>
        <sz val="16"/>
        <rFont val="黑体"/>
        <family val="3"/>
        <charset val="134"/>
      </rPr>
      <t xml:space="preserve">4</t>
    </r>
  </si>
  <si>
    <r>
      <rPr>
        <b val="true"/>
        <sz val="18"/>
        <rFont val="Times New Roman"/>
        <family val="1"/>
      </rPr>
      <t xml:space="preserve">2019</t>
    </r>
    <r>
      <rPr>
        <b val="true"/>
        <sz val="18"/>
        <rFont val="Noto Sans"/>
        <family val="2"/>
      </rPr>
      <t xml:space="preserve">年区级一般公共预算基本支出决算表</t>
    </r>
  </si>
  <si>
    <t xml:space="preserve">（按经济分类科目）</t>
  </si>
  <si>
    <t xml:space="preserve">支出</t>
  </si>
  <si>
    <t xml:space="preserve">合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对事业单位经常性补助</t>
  </si>
  <si>
    <t xml:space="preserve">  工资福利支出</t>
  </si>
  <si>
    <t xml:space="preserve">  商品和服务支出</t>
  </si>
  <si>
    <t xml:space="preserve">  其他对事业单位补助</t>
  </si>
  <si>
    <t xml:space="preserve">对个人和家庭的补助</t>
  </si>
  <si>
    <t xml:space="preserve">  社会福利和救助</t>
  </si>
  <si>
    <t xml:space="preserve">  离退休费</t>
  </si>
  <si>
    <t xml:space="preserve">  其他对个人和家庭补助</t>
  </si>
  <si>
    <r>
      <rPr>
        <sz val="14"/>
        <color rgb="FF000000"/>
        <rFont val="Noto Sans"/>
        <family val="2"/>
      </rPr>
      <t xml:space="preserve">表</t>
    </r>
    <r>
      <rPr>
        <sz val="14"/>
        <color rgb="FF000000"/>
        <rFont val="黑体"/>
        <family val="3"/>
        <charset val="134"/>
      </rPr>
      <t xml:space="preserve">5</t>
    </r>
  </si>
  <si>
    <r>
      <rPr>
        <sz val="18"/>
        <color rgb="FF000000"/>
        <rFont val="方正小标宋_GBK"/>
        <family val="4"/>
        <charset val="134"/>
      </rPr>
      <t xml:space="preserve">2019</t>
    </r>
    <r>
      <rPr>
        <sz val="18"/>
        <color rgb="FF000000"/>
        <rFont val="Noto Sans"/>
        <family val="2"/>
      </rPr>
      <t xml:space="preserve">年区级一般公共预算转移支付收支决算表（分项目）</t>
    </r>
  </si>
  <si>
    <t xml:space="preserve">收        入</t>
  </si>
  <si>
    <t xml:space="preserve">支        出</t>
  </si>
  <si>
    <t xml:space="preserve">补助下级支出</t>
  </si>
  <si>
    <t xml:space="preserve">  一、返还性收入</t>
  </si>
  <si>
    <t xml:space="preserve">  一、返还性支出</t>
  </si>
  <si>
    <t xml:space="preserve">    所得税基数返还收入</t>
  </si>
  <si>
    <t xml:space="preserve">    所得税基数返还支出</t>
  </si>
  <si>
    <t xml:space="preserve">    增值税税收返还收入</t>
  </si>
  <si>
    <t xml:space="preserve">    增值税和消费税税收返还收入</t>
  </si>
  <si>
    <t xml:space="preserve">    消费税税收返还收入</t>
  </si>
  <si>
    <t xml:space="preserve">  二、一般性转移支付支出</t>
  </si>
  <si>
    <t xml:space="preserve">  二、一般性转移支付收入</t>
  </si>
  <si>
    <t xml:space="preserve">    体制补助支出</t>
  </si>
  <si>
    <t xml:space="preserve">    体制补助收入</t>
  </si>
  <si>
    <t xml:space="preserve">    均衡性转移支付支出</t>
  </si>
  <si>
    <t xml:space="preserve">    均衡性转移支付收入</t>
  </si>
  <si>
    <t xml:space="preserve">    结算补助支出</t>
  </si>
  <si>
    <t xml:space="preserve">    县级基本财力保障机制奖补资金收入</t>
  </si>
  <si>
    <t xml:space="preserve">    农村综合改革转移支付支出</t>
  </si>
  <si>
    <t xml:space="preserve">    结算补助收入</t>
  </si>
  <si>
    <t xml:space="preserve">    固定数额补助支出</t>
  </si>
  <si>
    <t xml:space="preserve">    基层公检法司转移支付收入</t>
  </si>
  <si>
    <t xml:space="preserve">    其他一般性转移支付支出</t>
  </si>
  <si>
    <t xml:space="preserve">    城乡义务教育转移支付收入</t>
  </si>
  <si>
    <t xml:space="preserve">  三、专项转移支付支出</t>
  </si>
  <si>
    <t xml:space="preserve">    城乡居民医疗保险转移支付收入</t>
  </si>
  <si>
    <t xml:space="preserve">    教育</t>
  </si>
  <si>
    <t xml:space="preserve">    农村综合改革转移支付收入</t>
  </si>
  <si>
    <t xml:space="preserve">    科学技术</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社会保障和就业</t>
  </si>
  <si>
    <t xml:space="preserve">    重点生态功能区转移支付收入</t>
  </si>
  <si>
    <t xml:space="preserve">    医疗卫生与计划生育</t>
  </si>
  <si>
    <t xml:space="preserve">    固定数额补助收入</t>
  </si>
  <si>
    <t xml:space="preserve">    节能环保</t>
  </si>
  <si>
    <t xml:space="preserve">    贫困地区转移支付收入</t>
  </si>
  <si>
    <t xml:space="preserve">    农林水</t>
  </si>
  <si>
    <t xml:space="preserve">    教育共同财政事权转移支付收入  </t>
  </si>
  <si>
    <t xml:space="preserve">    其他支出</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农林水共同财政事权转移支付收入  </t>
  </si>
  <si>
    <t xml:space="preserve">    住房保障共同财政事权转移支付收入  </t>
  </si>
  <si>
    <t xml:space="preserve">    其他共同财政事权转移支付收入  </t>
  </si>
  <si>
    <t xml:space="preserve">    其他一般性转移支付收入</t>
  </si>
  <si>
    <t xml:space="preserve">  三、专项转移支付收入</t>
  </si>
  <si>
    <t xml:space="preserve">    一般公共服务</t>
  </si>
  <si>
    <t xml:space="preserve">    国防</t>
  </si>
  <si>
    <t xml:space="preserve">    公共安全</t>
  </si>
  <si>
    <t xml:space="preserve">    文化体育与传媒</t>
  </si>
  <si>
    <t xml:space="preserve">    卫生健康</t>
  </si>
  <si>
    <t xml:space="preserve">    城乡社区</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专项补助收入</t>
  </si>
  <si>
    <r>
      <rPr>
        <sz val="10"/>
        <rFont val="Noto Sans"/>
        <family val="2"/>
      </rPr>
      <t xml:space="preserve">备注：上级补助收入≠补助下级支出。收入总计 </t>
    </r>
    <r>
      <rPr>
        <sz val="10"/>
        <rFont val="宋体"/>
        <family val="0"/>
        <charset val="134"/>
      </rPr>
      <t xml:space="preserve">(</t>
    </r>
    <r>
      <rPr>
        <sz val="10"/>
        <rFont val="Noto Sans"/>
        <family val="2"/>
      </rPr>
      <t xml:space="preserve">本级收入合计＋转移性收入合计</t>
    </r>
    <r>
      <rPr>
        <sz val="10"/>
        <rFont val="宋体"/>
        <family val="0"/>
        <charset val="134"/>
      </rPr>
      <t xml:space="preserve">) </t>
    </r>
    <r>
      <rPr>
        <sz val="10"/>
        <rFont val="Noto Sans"/>
        <family val="2"/>
      </rPr>
      <t xml:space="preserve">＝支出总计 </t>
    </r>
    <r>
      <rPr>
        <sz val="10"/>
        <rFont val="宋体"/>
        <family val="0"/>
        <charset val="134"/>
      </rPr>
      <t xml:space="preserve">(</t>
    </r>
    <r>
      <rPr>
        <sz val="10"/>
        <rFont val="Noto Sans"/>
        <family val="2"/>
      </rPr>
      <t xml:space="preserve">本级支出合计＋转移性支出合计</t>
    </r>
    <r>
      <rPr>
        <sz val="10"/>
        <rFont val="宋体"/>
        <family val="0"/>
        <charset val="134"/>
      </rPr>
      <t xml:space="preserve">)</t>
    </r>
    <r>
      <rPr>
        <sz val="10"/>
        <rFont val="Noto Sans"/>
        <family val="2"/>
      </rPr>
      <t xml:space="preserve">。</t>
    </r>
  </si>
  <si>
    <r>
      <rPr>
        <b val="true"/>
        <sz val="16"/>
        <rFont val="Noto Sans"/>
        <family val="2"/>
      </rPr>
      <t xml:space="preserve">表</t>
    </r>
    <r>
      <rPr>
        <b val="true"/>
        <sz val="16"/>
        <rFont val="宋体"/>
        <family val="0"/>
        <charset val="134"/>
      </rPr>
      <t xml:space="preserve">6</t>
    </r>
  </si>
  <si>
    <r>
      <rPr>
        <sz val="20"/>
        <rFont val="方正小标宋_GBK"/>
        <family val="4"/>
        <charset val="134"/>
      </rPr>
      <t xml:space="preserve">2019</t>
    </r>
    <r>
      <rPr>
        <sz val="20"/>
        <rFont val="Noto Sans"/>
        <family val="2"/>
      </rPr>
      <t xml:space="preserve">年区级一般公共预算转移支付决算表（分地区）</t>
    </r>
  </si>
  <si>
    <t xml:space="preserve">预 算 科 目</t>
  </si>
  <si>
    <t xml:space="preserve">经开区</t>
  </si>
  <si>
    <t xml:space="preserve">渝东开发区</t>
  </si>
  <si>
    <t xml:space="preserve">江南新区</t>
  </si>
  <si>
    <t xml:space="preserve">镇乡街道</t>
  </si>
  <si>
    <t xml:space="preserve">总    计</t>
  </si>
  <si>
    <t xml:space="preserve">返还性支出</t>
  </si>
  <si>
    <t xml:space="preserve">一般性转移支付支出</t>
  </si>
  <si>
    <t xml:space="preserve">专项转移支付支出</t>
  </si>
  <si>
    <t xml:space="preserve">    教育专项补助</t>
  </si>
  <si>
    <t xml:space="preserve">    科学技术专项补助</t>
  </si>
  <si>
    <t xml:space="preserve">    社会保障和就业专项补助</t>
  </si>
  <si>
    <t xml:space="preserve">    卫生健康专项补助</t>
  </si>
  <si>
    <t xml:space="preserve">    节能环保专项补助</t>
  </si>
  <si>
    <t xml:space="preserve">    农林水事务专项补助</t>
  </si>
  <si>
    <t xml:space="preserve">    其他专项补助</t>
  </si>
  <si>
    <t xml:space="preserve">备注：上级补助收入≠补助下级支出。</t>
  </si>
  <si>
    <r>
      <rPr>
        <b val="true"/>
        <sz val="16"/>
        <rFont val="Noto Sans"/>
        <family val="2"/>
      </rPr>
      <t xml:space="preserve">表</t>
    </r>
    <r>
      <rPr>
        <b val="true"/>
        <sz val="16"/>
        <rFont val="宋体"/>
        <family val="0"/>
        <charset val="134"/>
      </rPr>
      <t xml:space="preserve">7</t>
    </r>
  </si>
  <si>
    <r>
      <rPr>
        <sz val="20"/>
        <rFont val="方正小标宋_GBK"/>
        <family val="4"/>
        <charset val="134"/>
      </rPr>
      <t xml:space="preserve">2019</t>
    </r>
    <r>
      <rPr>
        <sz val="20"/>
        <rFont val="Noto Sans"/>
        <family val="2"/>
      </rPr>
      <t xml:space="preserve">年区级政府性基金预算收支决算表</t>
    </r>
  </si>
  <si>
    <r>
      <rPr>
        <b val="true"/>
        <sz val="12"/>
        <rFont val="宋体"/>
        <family val="0"/>
        <charset val="134"/>
      </rPr>
      <t xml:space="preserve">2018</t>
    </r>
    <r>
      <rPr>
        <b val="true"/>
        <sz val="12"/>
        <rFont val="Noto Sans"/>
        <family val="2"/>
      </rPr>
      <t xml:space="preserve">年决算数</t>
    </r>
  </si>
  <si>
    <r>
      <rPr>
        <b val="true"/>
        <sz val="12"/>
        <rFont val="Noto Sans"/>
        <family val="2"/>
      </rPr>
      <t xml:space="preserve">决算数为变动预算</t>
    </r>
    <r>
      <rPr>
        <b val="true"/>
        <sz val="12"/>
        <rFont val="宋体"/>
        <family val="0"/>
        <charset val="134"/>
      </rPr>
      <t xml:space="preserve">%</t>
    </r>
  </si>
  <si>
    <r>
      <rPr>
        <b val="true"/>
        <sz val="11"/>
        <rFont val="Noto Sans"/>
        <family val="2"/>
      </rPr>
      <t xml:space="preserve">增长</t>
    </r>
    <r>
      <rPr>
        <b val="true"/>
        <sz val="11"/>
        <rFont val="宋体"/>
        <family val="0"/>
        <charset val="134"/>
      </rPr>
      <t xml:space="preserve">%</t>
    </r>
  </si>
  <si>
    <r>
      <rPr>
        <b val="true"/>
        <sz val="12"/>
        <rFont val="Noto Sans"/>
        <family val="2"/>
      </rPr>
      <t xml:space="preserve">项</t>
    </r>
    <r>
      <rPr>
        <b val="true"/>
        <sz val="11"/>
        <rFont val="Noto Sans"/>
        <family val="2"/>
      </rPr>
      <t xml:space="preserve">          目</t>
    </r>
  </si>
  <si>
    <t xml:space="preserve">收入总计</t>
  </si>
  <si>
    <t xml:space="preserve">支出总计</t>
  </si>
  <si>
    <t xml:space="preserve">本级收入</t>
  </si>
  <si>
    <t xml:space="preserve">本级支出</t>
  </si>
  <si>
    <t xml:space="preserve">一、国有土地使用权出让收入</t>
  </si>
  <si>
    <t xml:space="preserve">一、文化体育与传媒支出</t>
  </si>
  <si>
    <t xml:space="preserve">二、国有土地收益基金收入</t>
  </si>
  <si>
    <t xml:space="preserve">二、社会保障和就业支出</t>
  </si>
  <si>
    <t xml:space="preserve">三、农业土地开发资金收入</t>
  </si>
  <si>
    <t xml:space="preserve">三、节能环保支出</t>
  </si>
  <si>
    <t xml:space="preserve">四、污水处理费收入</t>
  </si>
  <si>
    <t xml:space="preserve">四、城乡社区支出</t>
  </si>
  <si>
    <t xml:space="preserve">五、城市基础设施配套费收入</t>
  </si>
  <si>
    <t xml:space="preserve">五、农林水支出</t>
  </si>
  <si>
    <t xml:space="preserve">六、资源勘探电力信息等支出</t>
  </si>
  <si>
    <t xml:space="preserve">商业服务业等支出</t>
  </si>
  <si>
    <t xml:space="preserve">七、其他支出</t>
  </si>
  <si>
    <t xml:space="preserve">八、债务付息支出</t>
  </si>
  <si>
    <t xml:space="preserve">九、债务发行费用支出</t>
  </si>
  <si>
    <t xml:space="preserve">转移性收入合计</t>
  </si>
  <si>
    <t xml:space="preserve">转移性支出合计</t>
  </si>
  <si>
    <t xml:space="preserve">二、地方政府专项债务转贷收入</t>
  </si>
  <si>
    <t xml:space="preserve">二、地方政府专项债务还本支出</t>
  </si>
  <si>
    <t xml:space="preserve">三、下级上解收入</t>
  </si>
  <si>
    <t xml:space="preserve">三、补助下级支出</t>
  </si>
  <si>
    <t xml:space="preserve">四、上年结余收入</t>
  </si>
  <si>
    <t xml:space="preserve">四、调出资金</t>
  </si>
  <si>
    <t xml:space="preserve">五、调入资金</t>
  </si>
  <si>
    <r>
      <rPr>
        <b val="true"/>
        <sz val="16"/>
        <rFont val="Noto Sans"/>
        <family val="2"/>
      </rPr>
      <t xml:space="preserve">表</t>
    </r>
    <r>
      <rPr>
        <b val="true"/>
        <sz val="16"/>
        <rFont val="宋体"/>
        <family val="0"/>
        <charset val="134"/>
      </rPr>
      <t xml:space="preserve">8</t>
    </r>
  </si>
  <si>
    <r>
      <rPr>
        <sz val="18"/>
        <color rgb="FF000000"/>
        <rFont val="方正小标宋_GBK"/>
        <family val="4"/>
        <charset val="134"/>
      </rPr>
      <t xml:space="preserve">2019</t>
    </r>
    <r>
      <rPr>
        <sz val="18"/>
        <color rgb="FF000000"/>
        <rFont val="Noto Sans"/>
        <family val="2"/>
      </rPr>
      <t xml:space="preserve">年区级政府性基金预算支出决算表</t>
    </r>
  </si>
  <si>
    <t xml:space="preserve">支                出</t>
  </si>
  <si>
    <t xml:space="preserve">合   计</t>
  </si>
  <si>
    <t xml:space="preserve">文化旅游体育与传媒支出</t>
  </si>
  <si>
    <t xml:space="preserve">  旅游发展基金支出</t>
  </si>
  <si>
    <t xml:space="preserve">    地方旅游开发项目补助</t>
  </si>
  <si>
    <t xml:space="preserve">社会保障和就业支出</t>
  </si>
  <si>
    <t xml:space="preserve">  大中型水库移民后期扶持基金支出</t>
  </si>
  <si>
    <t xml:space="preserve">    移民补助</t>
  </si>
  <si>
    <t xml:space="preserve">节能环保支出</t>
  </si>
  <si>
    <t xml:space="preserve">  可再生能源电价附加收入安排的支出</t>
  </si>
  <si>
    <t xml:space="preserve">    太阳能发电补助</t>
  </si>
  <si>
    <t xml:space="preserve">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土地出让业务支出</t>
  </si>
  <si>
    <t xml:space="preserve">    廉租住房支出</t>
  </si>
  <si>
    <t xml:space="preserve">    公共租赁住房支出</t>
  </si>
  <si>
    <t xml:space="preserve">    其他国有土地使用权出让收入安排的支出</t>
  </si>
  <si>
    <t xml:space="preserve">  农业土地开发资金安排的支出</t>
  </si>
  <si>
    <t xml:space="preserve">  城市基础设施配套费安排的支出</t>
  </si>
  <si>
    <t xml:space="preserve">    城市公共设施</t>
  </si>
  <si>
    <t xml:space="preserve">    城市环境卫生</t>
  </si>
  <si>
    <t xml:space="preserve">    其他城市基础设施配套费安排的支出</t>
  </si>
  <si>
    <t xml:space="preserve">  污水处理费安排的支出</t>
  </si>
  <si>
    <t xml:space="preserve">    代征手续费</t>
  </si>
  <si>
    <t xml:space="preserve">  土地储备专项债券收入安排的支出  </t>
  </si>
  <si>
    <t xml:space="preserve">    其他土地储备专项债券收入安排的支出  </t>
  </si>
  <si>
    <t xml:space="preserve">农林水支出</t>
  </si>
  <si>
    <t xml:space="preserve">  三峡水库库区基金支出</t>
  </si>
  <si>
    <t xml:space="preserve">    基础设施建设和经济发展</t>
  </si>
  <si>
    <t xml:space="preserve">    解决移民遗留问题</t>
  </si>
  <si>
    <t xml:space="preserve">    其他三峡水库库区基金支出</t>
  </si>
  <si>
    <t xml:space="preserve">  国家重大水利工程建设基金安排的支出</t>
  </si>
  <si>
    <t xml:space="preserve">    三峡工程后续工作</t>
  </si>
  <si>
    <t xml:space="preserve">资源勘探信息等支出</t>
  </si>
  <si>
    <t xml:space="preserve">  农网还贷资金支出</t>
  </si>
  <si>
    <t xml:space="preserve">    地方农网还贷资金支出</t>
  </si>
  <si>
    <t xml:space="preserve">其他支出</t>
  </si>
  <si>
    <t xml:space="preserve">  其他政府性基金及对应专项债务收入安排的支出</t>
  </si>
  <si>
    <t xml:space="preserve">    其他地方自行试点项目收益专项债券收入安排的支出  </t>
  </si>
  <si>
    <t xml:space="preserve">  彩票发行销售机构业务费安排的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国有土地使用权出让金债务付息支出</t>
  </si>
  <si>
    <t xml:space="preserve">    土地储备专项债券付息支出</t>
  </si>
  <si>
    <t xml:space="preserve">债务发行费用支出</t>
  </si>
  <si>
    <t xml:space="preserve">  地方政府专项债务发行费用支出</t>
  </si>
  <si>
    <t xml:space="preserve">    国有土地使用权出让金债务发行费用支出</t>
  </si>
  <si>
    <r>
      <rPr>
        <sz val="14"/>
        <color rgb="FF000000"/>
        <rFont val="Noto Sans"/>
        <family val="2"/>
      </rPr>
      <t xml:space="preserve">表 </t>
    </r>
    <r>
      <rPr>
        <sz val="14"/>
        <color rgb="FF000000"/>
        <rFont val="黑体"/>
        <family val="3"/>
        <charset val="134"/>
      </rPr>
      <t xml:space="preserve">9</t>
    </r>
  </si>
  <si>
    <r>
      <rPr>
        <sz val="18"/>
        <color rgb="FF000000"/>
        <rFont val="方正小标宋_GBK"/>
        <family val="4"/>
        <charset val="134"/>
      </rPr>
      <t xml:space="preserve">2019</t>
    </r>
    <r>
      <rPr>
        <sz val="18"/>
        <color rgb="FF000000"/>
        <rFont val="Noto Sans"/>
        <family val="2"/>
      </rPr>
      <t xml:space="preserve">年区级政府性基金预算转移支付收支决算表 </t>
    </r>
  </si>
  <si>
    <t xml:space="preserve">收     入</t>
  </si>
  <si>
    <t xml:space="preserve">支    出</t>
  </si>
  <si>
    <t xml:space="preserve">预算科目</t>
  </si>
  <si>
    <t xml:space="preserve">上级补助合计</t>
  </si>
  <si>
    <t xml:space="preserve">补助下级合计</t>
  </si>
  <si>
    <t xml:space="preserve">文化体育与传媒</t>
  </si>
  <si>
    <t xml:space="preserve">社会保障和就业</t>
  </si>
  <si>
    <t xml:space="preserve">节能环保</t>
  </si>
  <si>
    <t xml:space="preserve">城乡社区</t>
  </si>
  <si>
    <t xml:space="preserve">农林水</t>
  </si>
  <si>
    <t xml:space="preserve">交通运输</t>
  </si>
  <si>
    <t xml:space="preserve">资源勘探信息</t>
  </si>
  <si>
    <t xml:space="preserve">其他</t>
  </si>
  <si>
    <r>
      <rPr>
        <sz val="14"/>
        <color rgb="FF000000"/>
        <rFont val="Noto Sans"/>
        <family val="2"/>
      </rPr>
      <t xml:space="preserve">表</t>
    </r>
    <r>
      <rPr>
        <sz val="14"/>
        <color rgb="FF000000"/>
        <rFont val="黑体"/>
        <family val="3"/>
        <charset val="134"/>
      </rPr>
      <t xml:space="preserve">10</t>
    </r>
  </si>
  <si>
    <r>
      <rPr>
        <sz val="20"/>
        <rFont val="方正小标宋_GBK"/>
        <family val="4"/>
        <charset val="134"/>
      </rPr>
      <t xml:space="preserve">2019</t>
    </r>
    <r>
      <rPr>
        <sz val="20"/>
        <rFont val="Noto Sans"/>
        <family val="2"/>
      </rPr>
      <t xml:space="preserve">年区级国有资本经营预算收支决算表</t>
    </r>
  </si>
  <si>
    <t xml:space="preserve">变动   预算数</t>
  </si>
  <si>
    <t xml:space="preserve">执行数</t>
  </si>
  <si>
    <t xml:space="preserve">变动       预算数</t>
  </si>
  <si>
    <t xml:space="preserve">一、利润收入</t>
  </si>
  <si>
    <t xml:space="preserve">一、解决历史遗留问题及改革成本支出</t>
  </si>
  <si>
    <t xml:space="preserve">二、股利、股息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二、国有资本经营预算支出</t>
  </si>
  <si>
    <t xml:space="preserve">  国有企业资本金注入</t>
  </si>
  <si>
    <t xml:space="preserve">    其他国有企业资本金注入</t>
  </si>
  <si>
    <t xml:space="preserve">  其他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4"/>
        <color rgb="FF000000"/>
        <rFont val="Noto Sans"/>
        <family val="2"/>
      </rPr>
      <t xml:space="preserve">表</t>
    </r>
    <r>
      <rPr>
        <sz val="14"/>
        <color rgb="FF000000"/>
        <rFont val="黑体"/>
        <family val="3"/>
        <charset val="134"/>
      </rPr>
      <t xml:space="preserve">11</t>
    </r>
  </si>
  <si>
    <r>
      <rPr>
        <sz val="20"/>
        <rFont val="方正小标宋_GBK"/>
        <family val="4"/>
        <charset val="134"/>
      </rPr>
      <t xml:space="preserve">2019</t>
    </r>
    <r>
      <rPr>
        <sz val="20"/>
        <rFont val="Noto Sans"/>
        <family val="2"/>
      </rPr>
      <t xml:space="preserve">年区级社保基金预算收支决算表</t>
    </r>
  </si>
  <si>
    <t xml:space="preserve">项     目</t>
  </si>
  <si>
    <t xml:space="preserve">社保基金由市级统筹，决算由市级统一编制。故此表无数据。</t>
  </si>
  <si>
    <r>
      <rPr>
        <sz val="14"/>
        <color rgb="FF000000"/>
        <rFont val="Noto Sans"/>
        <family val="2"/>
      </rPr>
      <t xml:space="preserve">表</t>
    </r>
    <r>
      <rPr>
        <sz val="14"/>
        <color rgb="FF000000"/>
        <rFont val="黑体"/>
        <family val="3"/>
        <charset val="134"/>
      </rPr>
      <t xml:space="preserve">12</t>
    </r>
  </si>
  <si>
    <r>
      <rPr>
        <sz val="18"/>
        <rFont val="方正小标宋_GBK"/>
        <family val="4"/>
        <charset val="134"/>
      </rPr>
      <t xml:space="preserve">2019</t>
    </r>
    <r>
      <rPr>
        <sz val="18"/>
        <rFont val="Noto Sans"/>
        <family val="2"/>
      </rPr>
      <t xml:space="preserve">年地方政府债务限额及余额情况表</t>
    </r>
  </si>
  <si>
    <t xml:space="preserve">单位：亿元</t>
  </si>
  <si>
    <t xml:space="preserve">地   区</t>
  </si>
  <si>
    <r>
      <rPr>
        <b val="true"/>
        <sz val="10"/>
        <rFont val="SimSun"/>
        <family val="0"/>
        <charset val="134"/>
      </rPr>
      <t xml:space="preserve">2019</t>
    </r>
    <r>
      <rPr>
        <b val="true"/>
        <sz val="10"/>
        <rFont val="Noto Sans"/>
        <family val="2"/>
      </rPr>
      <t xml:space="preserve">年债务限额</t>
    </r>
  </si>
  <si>
    <r>
      <rPr>
        <b val="true"/>
        <sz val="10"/>
        <rFont val="SimSun"/>
        <family val="0"/>
        <charset val="134"/>
      </rPr>
      <t xml:space="preserve">2019</t>
    </r>
    <r>
      <rPr>
        <b val="true"/>
        <sz val="10"/>
        <rFont val="Noto Sans"/>
        <family val="2"/>
      </rPr>
      <t xml:space="preserve">年债务余额预计执行数</t>
    </r>
  </si>
  <si>
    <t xml:space="preserve">一般债务</t>
  </si>
  <si>
    <t xml:space="preserve">专项债务</t>
  </si>
  <si>
    <t xml:space="preserve">万州区</t>
  </si>
  <si>
    <r>
      <rPr>
        <b val="true"/>
        <sz val="14"/>
        <rFont val="Noto Sans"/>
        <family val="2"/>
      </rPr>
      <t xml:space="preserve">表</t>
    </r>
    <r>
      <rPr>
        <b val="true"/>
        <sz val="14"/>
        <rFont val="宋体"/>
        <family val="0"/>
        <charset val="134"/>
      </rPr>
      <t xml:space="preserve">13</t>
    </r>
  </si>
  <si>
    <r>
      <rPr>
        <sz val="20"/>
        <color rgb="FF000000"/>
        <rFont val="方正小标宋_GBK"/>
        <family val="4"/>
        <charset val="134"/>
      </rPr>
      <t xml:space="preserve">2019</t>
    </r>
    <r>
      <rPr>
        <sz val="20"/>
        <color rgb="FF000000"/>
        <rFont val="Noto Sans"/>
        <family val="2"/>
      </rPr>
      <t xml:space="preserve">年政府债券使用情况表</t>
    </r>
  </si>
  <si>
    <t xml:space="preserve">项目情况</t>
  </si>
  <si>
    <t xml:space="preserve">债券类别</t>
  </si>
  <si>
    <t xml:space="preserve">债务规模</t>
  </si>
  <si>
    <t xml:space="preserve">项目单位</t>
  </si>
  <si>
    <t xml:space="preserve">项目名称</t>
  </si>
  <si>
    <t xml:space="preserve">项目投向</t>
  </si>
  <si>
    <t xml:space="preserve">项目类别</t>
  </si>
  <si>
    <t xml:space="preserve">区本级小计</t>
  </si>
  <si>
    <t xml:space="preserve">重庆市万州区铁路建设领导小组办公室</t>
  </si>
  <si>
    <t xml:space="preserve">郑万铁路征地拆迁</t>
  </si>
  <si>
    <t xml:space="preserve">铁路沿线拆迁</t>
  </si>
  <si>
    <t xml:space="preserve">市级重点项目</t>
  </si>
  <si>
    <t xml:space="preserve">专项债券</t>
  </si>
  <si>
    <t xml:space="preserve">中交一公局重庆万州高速公路有限公司</t>
  </si>
  <si>
    <t xml:space="preserve">环线高速公路建设地方配套</t>
  </si>
  <si>
    <t xml:space="preserve">公路</t>
  </si>
  <si>
    <t xml:space="preserve">重庆市万州机场有限责任公司</t>
  </si>
  <si>
    <t xml:space="preserve">机场改扩建</t>
  </si>
  <si>
    <t xml:space="preserve">机场</t>
  </si>
  <si>
    <t xml:space="preserve">万州区城建工程管理处</t>
  </si>
  <si>
    <r>
      <rPr>
        <sz val="10"/>
        <rFont val="宋体"/>
        <family val="0"/>
        <charset val="134"/>
      </rPr>
      <t xml:space="preserve">2018-2020</t>
    </r>
    <r>
      <rPr>
        <sz val="10"/>
        <rFont val="Noto Sans"/>
        <family val="2"/>
      </rPr>
      <t xml:space="preserve">年万州区老城区雨污合流式管网改造工程</t>
    </r>
  </si>
  <si>
    <t xml:space="preserve">市政建设</t>
  </si>
  <si>
    <t xml:space="preserve">生态环保</t>
  </si>
  <si>
    <t xml:space="preserve">万州区住房和城乡建设委员会</t>
  </si>
  <si>
    <t xml:space="preserve">万州区小城镇及重点镇乡（特色小镇）建设项目</t>
  </si>
  <si>
    <t xml:space="preserve">特色小镇建设</t>
  </si>
  <si>
    <t xml:space="preserve">在建项目后续融资</t>
  </si>
  <si>
    <r>
      <rPr>
        <sz val="10"/>
        <rFont val="宋体"/>
        <family val="0"/>
        <charset val="134"/>
      </rPr>
      <t xml:space="preserve">2019</t>
    </r>
    <r>
      <rPr>
        <sz val="10"/>
        <rFont val="Noto Sans"/>
        <family val="2"/>
      </rPr>
      <t xml:space="preserve">年城区污水管网完善等重点项目</t>
    </r>
  </si>
  <si>
    <t xml:space="preserve">重庆万州区城市管理局</t>
  </si>
  <si>
    <t xml:space="preserve">城乡生活垃圾分类收运系统建设</t>
  </si>
  <si>
    <t xml:space="preserve">重庆市万州长江公路大桥管理处</t>
  </si>
  <si>
    <t xml:space="preserve">长江二桥护栏改造</t>
  </si>
  <si>
    <t xml:space="preserve">重庆市万州区佳路交通投资有限公司</t>
  </si>
  <si>
    <t xml:space="preserve">通镇乡公路升级改造暨易地扶贫搬迁配套设施（交通）建设项目</t>
  </si>
  <si>
    <t xml:space="preserve">农村公路</t>
  </si>
  <si>
    <t xml:space="preserve">乡村振兴战略行动计划</t>
  </si>
  <si>
    <t xml:space="preserve">一般债券</t>
  </si>
  <si>
    <t xml:space="preserve">重庆市万州区双源水利开发有限公司</t>
  </si>
  <si>
    <t xml:space="preserve">大滩口水库灌区渠道工程（烟草援建水源工程）</t>
  </si>
  <si>
    <t xml:space="preserve">农业及农村建设</t>
  </si>
  <si>
    <t xml:space="preserve">经开区小计</t>
  </si>
  <si>
    <t xml:space="preserve">重庆市万州区土地收购储备中心</t>
  </si>
  <si>
    <t xml:space="preserve">经开区五桥园回龙片区土地收储项目</t>
  </si>
  <si>
    <t xml:space="preserve">土地储备</t>
  </si>
  <si>
    <t xml:space="preserve">土地收储</t>
  </si>
  <si>
    <t xml:space="preserve">土储专项债券</t>
  </si>
  <si>
    <t xml:space="preserve">重庆万林投资发展有限公司</t>
  </si>
  <si>
    <t xml:space="preserve">万州经开区九龙园基础设施建设项目（一期）</t>
  </si>
  <si>
    <t xml:space="preserve">基础设施建设提升战略行动计划</t>
  </si>
  <si>
    <t xml:space="preserve">万州经开区高峰园基础设施建设项目（一期）</t>
  </si>
  <si>
    <t xml:space="preserve">江南新区小计</t>
  </si>
  <si>
    <t xml:space="preserve">重庆市万州江南新区管理委员开发事务管理局  </t>
  </si>
  <si>
    <t xml:space="preserve">万利、万忠高速地方配套建设项目</t>
  </si>
  <si>
    <t xml:space="preserve">万州江南新区开发建设有限公司</t>
  </si>
  <si>
    <t xml:space="preserve">三峡文化艺术中心工程建设</t>
  </si>
  <si>
    <t xml:space="preserve">其他文化</t>
  </si>
  <si>
    <t xml:space="preserve">重庆市万州江南新区开发建设有限公司</t>
  </si>
  <si>
    <t xml:space="preserve">江南新区第二、三管理单元基础设施</t>
  </si>
  <si>
    <t xml:space="preserve">重庆市万州区陈家坝密溪沟渡改桥工程</t>
  </si>
  <si>
    <t xml:space="preserve">江南新区第一管理单元基础设施</t>
  </si>
  <si>
    <t xml:space="preserve">万州区土地收购储备中心</t>
  </si>
  <si>
    <t xml:space="preserve">江南新区密溪沟片区土地收储项目（三期）</t>
  </si>
  <si>
    <t xml:space="preserve">渝东开发区小计</t>
  </si>
  <si>
    <t xml:space="preserve">重庆市万州三峡平湖有限公司</t>
  </si>
  <si>
    <t xml:space="preserve">万州区塘坊董家片区棚户区（城中村）改造项目（一期）</t>
  </si>
  <si>
    <t xml:space="preserve">棚户区改造</t>
  </si>
  <si>
    <t xml:space="preserve">棚改专项债券</t>
  </si>
  <si>
    <t xml:space="preserve">万州区双河口片区棚户区改造项目</t>
  </si>
  <si>
    <r>
      <rPr>
        <sz val="14"/>
        <rFont val="Noto Sans"/>
        <family val="2"/>
      </rPr>
      <t xml:space="preserve">附表</t>
    </r>
    <r>
      <rPr>
        <sz val="14"/>
        <rFont val="黑体"/>
        <family val="3"/>
        <charset val="134"/>
      </rPr>
      <t xml:space="preserve">14</t>
    </r>
  </si>
  <si>
    <r>
      <rPr>
        <sz val="20"/>
        <rFont val="方正小标宋_GBK"/>
        <family val="4"/>
        <charset val="134"/>
      </rPr>
      <t xml:space="preserve">2019</t>
    </r>
    <r>
      <rPr>
        <sz val="20"/>
        <rFont val="Noto Sans"/>
        <family val="2"/>
      </rPr>
      <t xml:space="preserve">年地方政府债务相关情况表</t>
    </r>
  </si>
  <si>
    <t xml:space="preserve">额度</t>
  </si>
  <si>
    <r>
      <rPr>
        <b val="true"/>
        <sz val="11"/>
        <rFont val="Noto Sans"/>
        <family val="2"/>
      </rPr>
      <t xml:space="preserve">一、</t>
    </r>
    <r>
      <rPr>
        <b val="true"/>
        <sz val="11"/>
        <rFont val="SimSun"/>
        <family val="0"/>
        <charset val="134"/>
      </rPr>
      <t xml:space="preserve">2018</t>
    </r>
    <r>
      <rPr>
        <b val="true"/>
        <sz val="11"/>
        <rFont val="Noto Sans"/>
        <family val="2"/>
      </rPr>
      <t xml:space="preserve">年末地方政府债务余额</t>
    </r>
  </si>
  <si>
    <t xml:space="preserve">  其中：一般债务</t>
  </si>
  <si>
    <t xml:space="preserve">        专项债务</t>
  </si>
  <si>
    <r>
      <rPr>
        <b val="true"/>
        <sz val="11"/>
        <rFont val="Noto Sans"/>
        <family val="2"/>
      </rPr>
      <t xml:space="preserve">二、</t>
    </r>
    <r>
      <rPr>
        <b val="true"/>
        <sz val="11"/>
        <rFont val="SimSun"/>
        <family val="0"/>
        <charset val="134"/>
      </rPr>
      <t xml:space="preserve">2018</t>
    </r>
    <r>
      <rPr>
        <b val="true"/>
        <sz val="11"/>
        <rFont val="Noto Sans"/>
        <family val="2"/>
      </rPr>
      <t xml:space="preserve">年地方政府债务限额</t>
    </r>
  </si>
  <si>
    <r>
      <rPr>
        <b val="true"/>
        <sz val="11"/>
        <rFont val="Noto Sans"/>
        <family val="2"/>
      </rPr>
      <t xml:space="preserve">三、</t>
    </r>
    <r>
      <rPr>
        <b val="true"/>
        <sz val="11"/>
        <rFont val="SimSun"/>
        <family val="0"/>
        <charset val="134"/>
      </rPr>
      <t xml:space="preserve">2019</t>
    </r>
    <r>
      <rPr>
        <b val="true"/>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r>
      <rPr>
        <b val="true"/>
        <sz val="11"/>
        <rFont val="Noto Sans"/>
        <family val="2"/>
      </rPr>
      <t xml:space="preserve">四、</t>
    </r>
    <r>
      <rPr>
        <b val="true"/>
        <sz val="11"/>
        <rFont val="SimSun"/>
        <family val="0"/>
        <charset val="134"/>
      </rPr>
      <t xml:space="preserve">2019</t>
    </r>
    <r>
      <rPr>
        <b val="true"/>
        <sz val="11"/>
        <rFont val="Noto Sans"/>
        <family val="2"/>
      </rPr>
      <t xml:space="preserve">年地方政府债务还本支出决算数</t>
    </r>
  </si>
  <si>
    <t xml:space="preserve">     一般债务还本支出</t>
  </si>
  <si>
    <t xml:space="preserve">     专项债务还本支出</t>
  </si>
  <si>
    <r>
      <rPr>
        <b val="true"/>
        <sz val="11"/>
        <rFont val="Noto Sans"/>
        <family val="2"/>
      </rPr>
      <t xml:space="preserve">五、</t>
    </r>
    <r>
      <rPr>
        <b val="true"/>
        <sz val="11"/>
        <rFont val="SimSun"/>
        <family val="0"/>
        <charset val="134"/>
      </rPr>
      <t xml:space="preserve">2019</t>
    </r>
    <r>
      <rPr>
        <b val="true"/>
        <sz val="11"/>
        <rFont val="Noto Sans"/>
        <family val="2"/>
      </rPr>
      <t xml:space="preserve">年地方政府债务付息支出决算数</t>
    </r>
  </si>
  <si>
    <t xml:space="preserve">     一般债务付息支出</t>
  </si>
  <si>
    <t xml:space="preserve">     专项债务付息支出</t>
  </si>
  <si>
    <r>
      <rPr>
        <b val="true"/>
        <sz val="11"/>
        <rFont val="Noto Sans"/>
        <family val="2"/>
      </rPr>
      <t xml:space="preserve">六、</t>
    </r>
    <r>
      <rPr>
        <b val="true"/>
        <sz val="11"/>
        <rFont val="SimSun"/>
        <family val="0"/>
        <charset val="134"/>
      </rPr>
      <t xml:space="preserve">2019</t>
    </r>
    <r>
      <rPr>
        <b val="true"/>
        <sz val="11"/>
        <rFont val="Noto Sans"/>
        <family val="2"/>
      </rPr>
      <t xml:space="preserve">年末地方政府债务余额决算数</t>
    </r>
  </si>
  <si>
    <r>
      <rPr>
        <b val="true"/>
        <sz val="11"/>
        <rFont val="Noto Sans"/>
        <family val="2"/>
      </rPr>
      <t xml:space="preserve">七、</t>
    </r>
    <r>
      <rPr>
        <b val="true"/>
        <sz val="11"/>
        <rFont val="SimSun"/>
        <family val="0"/>
        <charset val="134"/>
      </rPr>
      <t xml:space="preserve">2019</t>
    </r>
    <r>
      <rPr>
        <b val="true"/>
        <sz val="11"/>
        <rFont val="Noto Sans"/>
        <family val="2"/>
      </rPr>
      <t xml:space="preserve">年地方政府债务限额</t>
    </r>
  </si>
  <si>
    <r>
      <rPr>
        <sz val="12"/>
        <color rgb="FF000000"/>
        <rFont val="Noto Sans"/>
        <family val="2"/>
      </rPr>
      <t xml:space="preserve">表</t>
    </r>
    <r>
      <rPr>
        <sz val="12"/>
        <color rgb="FF000000"/>
        <rFont val="黑体"/>
        <family val="3"/>
        <charset val="134"/>
      </rPr>
      <t xml:space="preserve">15</t>
    </r>
  </si>
  <si>
    <r>
      <rPr>
        <sz val="20"/>
        <color rgb="FF000000"/>
        <rFont val="方正小标宋_GBK"/>
        <family val="4"/>
        <charset val="134"/>
      </rPr>
      <t xml:space="preserve">2019</t>
    </r>
    <r>
      <rPr>
        <sz val="20"/>
        <color rgb="FF000000"/>
        <rFont val="Noto Sans"/>
        <family val="2"/>
      </rPr>
      <t xml:space="preserve">年存量资金安排情况表</t>
    </r>
  </si>
  <si>
    <t xml:space="preserve">单位：元</t>
  </si>
  <si>
    <t xml:space="preserve">单   位</t>
  </si>
  <si>
    <t xml:space="preserve">安排金额</t>
  </si>
  <si>
    <t xml:space="preserve">重庆市万州区公安局交通巡逻警察支队</t>
  </si>
  <si>
    <t xml:space="preserve">智慧交通建设资金</t>
  </si>
  <si>
    <t xml:space="preserve">中国人民解放军重庆市万州区人民武装部</t>
  </si>
  <si>
    <r>
      <rPr>
        <sz val="10"/>
        <color rgb="FF000000"/>
        <rFont val="Noto Sans"/>
        <family val="2"/>
      </rPr>
      <t xml:space="preserve">追加落实重庆市征兵工作一次性奖励金和《</t>
    </r>
    <r>
      <rPr>
        <sz val="10"/>
        <color rgb="FF000000"/>
        <rFont val="宋体"/>
        <family val="0"/>
        <charset val="134"/>
      </rPr>
      <t xml:space="preserve">2017</t>
    </r>
    <r>
      <rPr>
        <sz val="10"/>
        <color rgb="FF000000"/>
        <rFont val="Noto Sans"/>
        <family val="2"/>
      </rPr>
      <t xml:space="preserve">年区委议军会议》有关经费资金预算（</t>
    </r>
    <r>
      <rPr>
        <sz val="10"/>
        <color rgb="FF000000"/>
        <rFont val="宋体"/>
        <family val="0"/>
        <charset val="134"/>
      </rPr>
      <t xml:space="preserve">2018</t>
    </r>
    <r>
      <rPr>
        <sz val="10"/>
        <color rgb="FF000000"/>
        <rFont val="Noto Sans"/>
        <family val="2"/>
      </rPr>
      <t xml:space="preserve">年大学生参军入伍义务兵和进藏进疆服役义务兵一次性奖励金）</t>
    </r>
  </si>
  <si>
    <t xml:space="preserve">军地联考联评训练经费</t>
  </si>
  <si>
    <t xml:space="preserve">征兵工作经费</t>
  </si>
  <si>
    <t xml:space="preserve">工作经费预算</t>
  </si>
  <si>
    <r>
      <rPr>
        <sz val="10"/>
        <color rgb="FF000000"/>
        <rFont val="Noto Sans"/>
        <family val="2"/>
      </rPr>
      <t xml:space="preserve">追加落实重庆市征兵工作一次性奖励金和《</t>
    </r>
    <r>
      <rPr>
        <sz val="10"/>
        <color rgb="FF000000"/>
        <rFont val="宋体"/>
        <family val="0"/>
        <charset val="134"/>
      </rPr>
      <t xml:space="preserve">2017</t>
    </r>
    <r>
      <rPr>
        <sz val="10"/>
        <color rgb="FF000000"/>
        <rFont val="Noto Sans"/>
        <family val="2"/>
      </rPr>
      <t xml:space="preserve">年区委议军会议》有关经费资金预算（</t>
    </r>
    <r>
      <rPr>
        <sz val="10"/>
        <color rgb="FF000000"/>
        <rFont val="宋体"/>
        <family val="0"/>
        <charset val="134"/>
      </rPr>
      <t xml:space="preserve">2019</t>
    </r>
    <r>
      <rPr>
        <sz val="10"/>
        <color rgb="FF000000"/>
        <rFont val="Noto Sans"/>
        <family val="2"/>
      </rPr>
      <t xml:space="preserve">年区综合应急分队相关经费保障</t>
    </r>
    <r>
      <rPr>
        <sz val="10"/>
        <color rgb="FF000000"/>
        <rFont val="宋体"/>
        <family val="0"/>
        <charset val="134"/>
      </rPr>
      <t xml:space="preserve">-</t>
    </r>
    <r>
      <rPr>
        <sz val="10"/>
        <color rgb="FF000000"/>
        <rFont val="Noto Sans"/>
        <family val="2"/>
      </rPr>
      <t xml:space="preserve">日常运行经费）</t>
    </r>
  </si>
  <si>
    <r>
      <rPr>
        <sz val="10"/>
        <color rgb="FF000000"/>
        <rFont val="Noto Sans"/>
        <family val="2"/>
      </rPr>
      <t xml:space="preserve">追加落实重庆市征兵工作一次性奖励金和《</t>
    </r>
    <r>
      <rPr>
        <sz val="10"/>
        <color rgb="FF000000"/>
        <rFont val="宋体"/>
        <family val="0"/>
        <charset val="134"/>
      </rPr>
      <t xml:space="preserve">2017</t>
    </r>
    <r>
      <rPr>
        <sz val="10"/>
        <color rgb="FF000000"/>
        <rFont val="Noto Sans"/>
        <family val="2"/>
      </rPr>
      <t xml:space="preserve">年区委议军会议》有关经费资金预算（</t>
    </r>
    <r>
      <rPr>
        <sz val="10"/>
        <color rgb="FF000000"/>
        <rFont val="宋体"/>
        <family val="0"/>
        <charset val="134"/>
      </rPr>
      <t xml:space="preserve">2019</t>
    </r>
    <r>
      <rPr>
        <sz val="10"/>
        <color rgb="FF000000"/>
        <rFont val="Noto Sans"/>
        <family val="2"/>
      </rPr>
      <t xml:space="preserve">年区综合应急分队相关经费保障</t>
    </r>
    <r>
      <rPr>
        <sz val="10"/>
        <color rgb="FF000000"/>
        <rFont val="宋体"/>
        <family val="0"/>
        <charset val="134"/>
      </rPr>
      <t xml:space="preserve">-</t>
    </r>
    <r>
      <rPr>
        <sz val="10"/>
        <color rgb="FF000000"/>
        <rFont val="Noto Sans"/>
        <family val="2"/>
      </rPr>
      <t xml:space="preserve">装备费）</t>
    </r>
  </si>
  <si>
    <t xml:space="preserve">夏季直招士官工作经费</t>
  </si>
  <si>
    <t xml:space="preserve">民兵组织整顿工作经费</t>
  </si>
  <si>
    <t xml:space="preserve">国防教育、武委、动委会工作经费</t>
  </si>
  <si>
    <t xml:space="preserve">保密室及档案室维护费</t>
  </si>
  <si>
    <t xml:space="preserve">武器仓库看护经费</t>
  </si>
  <si>
    <t xml:space="preserve">军事日活动经费</t>
  </si>
  <si>
    <t xml:space="preserve">培训经费</t>
  </si>
  <si>
    <t xml:space="preserve">城市民兵训练费</t>
  </si>
  <si>
    <t xml:space="preserve">重庆市万州区公安消防支队</t>
  </si>
  <si>
    <r>
      <rPr>
        <sz val="10"/>
        <color rgb="FF000000"/>
        <rFont val="Noto Sans"/>
        <family val="2"/>
      </rPr>
      <t xml:space="preserve">消防业务费基本支出</t>
    </r>
    <r>
      <rPr>
        <sz val="10"/>
        <color rgb="FF000000"/>
        <rFont val="宋体"/>
        <family val="0"/>
        <charset val="134"/>
      </rPr>
      <t xml:space="preserve">(</t>
    </r>
    <r>
      <rPr>
        <sz val="10"/>
        <color rgb="FF000000"/>
        <rFont val="Noto Sans"/>
        <family val="2"/>
      </rPr>
      <t xml:space="preserve">城建资金安排部分</t>
    </r>
    <r>
      <rPr>
        <sz val="10"/>
        <color rgb="FF000000"/>
        <rFont val="宋体"/>
        <family val="0"/>
        <charset val="134"/>
      </rPr>
      <t xml:space="preserve">)</t>
    </r>
  </si>
  <si>
    <r>
      <rPr>
        <sz val="10"/>
        <color rgb="FF000000"/>
        <rFont val="Noto Sans"/>
        <family val="2"/>
      </rPr>
      <t xml:space="preserve">追加区消防支队应急救援大队建设项目资金预算（</t>
    </r>
    <r>
      <rPr>
        <sz val="10"/>
        <color rgb="FF000000"/>
        <rFont val="宋体"/>
        <family val="0"/>
        <charset val="134"/>
      </rPr>
      <t xml:space="preserve">50</t>
    </r>
    <r>
      <rPr>
        <sz val="10"/>
        <color rgb="FF000000"/>
        <rFont val="Noto Sans"/>
        <family val="2"/>
      </rPr>
      <t xml:space="preserve">％）</t>
    </r>
  </si>
  <si>
    <t xml:space="preserve">消防业务费基本支出</t>
  </si>
  <si>
    <t xml:space="preserve">政府专职消防队运行经费</t>
  </si>
  <si>
    <t xml:space="preserve">中国人民武装警察部队重庆市总队第三支队</t>
  </si>
  <si>
    <t xml:space="preserve">动态勤务管控系统运行经费</t>
  </si>
  <si>
    <t xml:space="preserve">基层智能管控系统运行经费</t>
  </si>
  <si>
    <t xml:space="preserve">支队战备维修车库经费</t>
  </si>
  <si>
    <t xml:space="preserve">中国人民解放军重庆陆军预备役高射炮兵师第四团后勤处</t>
  </si>
  <si>
    <t xml:space="preserve">外训经费</t>
  </si>
  <si>
    <t xml:space="preserve">预备役业务费</t>
  </si>
  <si>
    <t xml:space="preserve">中国人民武装警察部队重庆市总队船艇大队三大队</t>
  </si>
  <si>
    <t xml:space="preserve">执勤训练设施维护及运行经费</t>
  </si>
  <si>
    <t xml:space="preserve">船艇维护费</t>
  </si>
  <si>
    <t xml:space="preserve">重庆市万州区林业科学研究所</t>
  </si>
  <si>
    <r>
      <rPr>
        <sz val="10"/>
        <color rgb="FF000000"/>
        <rFont val="Noto Sans"/>
        <family val="2"/>
      </rPr>
      <t xml:space="preserve">调整追加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市级林业改革发展资金</t>
    </r>
  </si>
  <si>
    <t xml:space="preserve">重庆市万州区住房和城乡建设委员会</t>
  </si>
  <si>
    <r>
      <rPr>
        <sz val="10"/>
        <color rgb="FF000000"/>
        <rFont val="Noto Sans"/>
        <family val="2"/>
      </rPr>
      <t xml:space="preserve">据渝财建【</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7</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市级海绵城市和地下综合管廊补助资金预算</t>
    </r>
  </si>
  <si>
    <t xml:space="preserve">重庆市万州区城建工程管理处</t>
  </si>
  <si>
    <t xml:space="preserve">镇乡道路建设资金</t>
  </si>
  <si>
    <t xml:space="preserve">重庆市万州区交通局</t>
  </si>
  <si>
    <t xml:space="preserve">航线补贴（国内航线）</t>
  </si>
  <si>
    <t xml:space="preserve">重庆市万州区道路运输管理处</t>
  </si>
  <si>
    <t xml:space="preserve">残疾人、老年人公益性政策补贴</t>
  </si>
  <si>
    <r>
      <rPr>
        <sz val="10"/>
        <color rgb="FF000000"/>
        <rFont val="Noto Sans"/>
        <family val="2"/>
      </rPr>
      <t xml:space="preserve">票制改革前公交临时补贴和</t>
    </r>
    <r>
      <rPr>
        <sz val="10"/>
        <color rgb="FF000000"/>
        <rFont val="宋体"/>
        <family val="0"/>
        <charset val="134"/>
      </rPr>
      <t xml:space="preserve">IC</t>
    </r>
    <r>
      <rPr>
        <sz val="10"/>
        <color rgb="FF000000"/>
        <rFont val="Noto Sans"/>
        <family val="2"/>
      </rPr>
      <t xml:space="preserve">卡补贴资金</t>
    </r>
  </si>
  <si>
    <t xml:space="preserve">公交相关补贴资金</t>
  </si>
  <si>
    <t xml:space="preserve">重庆市万州区规划和自然资源局</t>
  </si>
  <si>
    <t xml:space="preserve">区级地灾防治专项资金</t>
  </si>
  <si>
    <t xml:space="preserve">重庆市万州区地质环境监测站</t>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万州区乡镇级地质灾害风险评价项目（</t>
    </r>
    <r>
      <rPr>
        <sz val="10"/>
        <color rgb="FF000000"/>
        <rFont val="宋体"/>
        <family val="0"/>
        <charset val="134"/>
      </rPr>
      <t xml:space="preserve">2019</t>
    </r>
    <r>
      <rPr>
        <sz val="10"/>
        <color rgb="FF000000"/>
        <rFont val="Noto Sans"/>
        <family val="2"/>
      </rPr>
      <t xml:space="preserve">年度））</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万州区地质灾害隐患点警示牌修复）</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8</t>
    </r>
    <r>
      <rPr>
        <sz val="10"/>
        <color rgb="FF000000"/>
        <rFont val="Noto Sans"/>
        <family val="2"/>
      </rPr>
      <t xml:space="preserve">年第三批地质灾害防治专项资金预算（区地质灾害监测预警群测群防智能化关键技术研究与示范建设项目经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9</t>
    </r>
    <r>
      <rPr>
        <sz val="10"/>
        <color rgb="FF000000"/>
        <rFont val="Noto Sans"/>
        <family val="2"/>
      </rPr>
      <t xml:space="preserve">年第三批地质灾害防治专项资金预算（长滩镇碾盘梁滑坡应急专业监测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t>
    </r>
    <r>
      <rPr>
        <sz val="10"/>
        <color rgb="FF000000"/>
        <rFont val="宋体"/>
        <family val="0"/>
        <charset val="134"/>
      </rPr>
      <t xml:space="preserve">2019</t>
    </r>
    <r>
      <rPr>
        <sz val="10"/>
        <color rgb="FF000000"/>
        <rFont val="Noto Sans"/>
        <family val="2"/>
      </rPr>
      <t xml:space="preserve">年万州区应急处置项目和先期处置项目处置措施审查）</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t>
    </r>
    <r>
      <rPr>
        <sz val="10"/>
        <color rgb="FF000000"/>
        <rFont val="宋体"/>
        <family val="0"/>
        <charset val="134"/>
      </rPr>
      <t xml:space="preserve">2019</t>
    </r>
    <r>
      <rPr>
        <sz val="10"/>
        <color rgb="FF000000"/>
        <rFont val="Noto Sans"/>
        <family val="2"/>
      </rPr>
      <t xml:space="preserve">年度万州区非库区地质灾害群测群防监测工作补助）</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7</t>
    </r>
    <r>
      <rPr>
        <sz val="10"/>
        <color rgb="FF000000"/>
        <rFont val="Noto Sans"/>
        <family val="2"/>
      </rPr>
      <t xml:space="preserve">年第三批地质灾害防治专项资金预算（</t>
    </r>
    <r>
      <rPr>
        <sz val="10"/>
        <color rgb="FF000000"/>
        <rFont val="宋体"/>
        <family val="0"/>
        <charset val="134"/>
      </rPr>
      <t xml:space="preserve">2018</t>
    </r>
    <r>
      <rPr>
        <sz val="10"/>
        <color rgb="FF000000"/>
        <rFont val="Noto Sans"/>
        <family val="2"/>
      </rPr>
      <t xml:space="preserve">年库区外地质灾害群测群防监测补助经费（区级））</t>
    </r>
  </si>
  <si>
    <t xml:space="preserve">追加地质灾害防治专项督查技术服务费预算</t>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万州区地质灾害应急调查队队员抢险服装）</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追加下达万州区</t>
    </r>
    <r>
      <rPr>
        <sz val="10"/>
        <color rgb="FF000000"/>
        <rFont val="宋体"/>
        <family val="0"/>
        <charset val="134"/>
      </rPr>
      <t xml:space="preserve">2019</t>
    </r>
    <r>
      <rPr>
        <sz val="10"/>
        <color rgb="FF000000"/>
        <rFont val="Noto Sans"/>
        <family val="2"/>
      </rPr>
      <t xml:space="preserve">年第二批地质灾害防治专项资金预算（</t>
    </r>
    <r>
      <rPr>
        <sz val="10"/>
        <color rgb="FF000000"/>
        <rFont val="宋体"/>
        <family val="0"/>
        <charset val="134"/>
      </rPr>
      <t xml:space="preserve">2019</t>
    </r>
    <r>
      <rPr>
        <sz val="10"/>
        <color rgb="FF000000"/>
        <rFont val="Noto Sans"/>
        <family val="2"/>
      </rPr>
      <t xml:space="preserve">年地质灾害防治专项督查）</t>
    </r>
  </si>
  <si>
    <t xml:space="preserve">重庆市万州区地质灾害整治中心</t>
  </si>
  <si>
    <r>
      <rPr>
        <sz val="10"/>
        <color rgb="FF000000"/>
        <rFont val="Noto Sans"/>
        <family val="2"/>
      </rPr>
      <t xml:space="preserve">据万州财建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地质灾害防治专项资金预算</t>
    </r>
  </si>
  <si>
    <t xml:space="preserve">李河镇生基坪滑坡</t>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36</t>
    </r>
    <r>
      <rPr>
        <sz val="10"/>
        <color rgb="FF000000"/>
        <rFont val="Noto Sans"/>
        <family val="2"/>
      </rPr>
      <t xml:space="preserve">年第三批地质灾害防治专项资金预算（孙家镇天宝寨危岩）</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2</t>
    </r>
    <r>
      <rPr>
        <sz val="10"/>
        <color rgb="FF000000"/>
        <rFont val="Noto Sans"/>
        <family val="2"/>
      </rPr>
      <t xml:space="preserve">年第三批地质灾害防治专项资金预算（李河镇生基坪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6</t>
    </r>
    <r>
      <rPr>
        <sz val="10"/>
        <color rgb="FF000000"/>
        <rFont val="Noto Sans"/>
        <family val="2"/>
      </rPr>
      <t xml:space="preserve">年第三批地质灾害防治专项资金预算（甘宁镇柑子园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4</t>
    </r>
    <r>
      <rPr>
        <sz val="10"/>
        <color rgb="FF000000"/>
        <rFont val="Noto Sans"/>
        <family val="2"/>
      </rPr>
      <t xml:space="preserve">年第三批地质灾害防治专项资金预算（分水镇牛郎口危岩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38</t>
    </r>
    <r>
      <rPr>
        <sz val="10"/>
        <color rgb="FF000000"/>
        <rFont val="Noto Sans"/>
        <family val="2"/>
      </rPr>
      <t xml:space="preserve">年第三批地质灾害防治专项资金预算（地宝土家族乡黄二坪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39</t>
    </r>
    <r>
      <rPr>
        <sz val="10"/>
        <color rgb="FF000000"/>
        <rFont val="Noto Sans"/>
        <family val="2"/>
      </rPr>
      <t xml:space="preserve">年第三批地质灾害防治专项资金预算（普子乡吴海塘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0</t>
    </r>
    <r>
      <rPr>
        <sz val="10"/>
        <color rgb="FF000000"/>
        <rFont val="Noto Sans"/>
        <family val="2"/>
      </rPr>
      <t xml:space="preserve">年第三批地质灾害防治专项资金预算（白土镇杨家园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1</t>
    </r>
    <r>
      <rPr>
        <sz val="10"/>
        <color rgb="FF000000"/>
        <rFont val="Noto Sans"/>
        <family val="2"/>
      </rPr>
      <t xml:space="preserve">年第三批地质灾害防治专项资金预算（走马镇乱石革道滑坡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3</t>
    </r>
    <r>
      <rPr>
        <sz val="10"/>
        <color rgb="FF000000"/>
        <rFont val="Noto Sans"/>
        <family val="2"/>
      </rPr>
      <t xml:space="preserve">年第三批地质灾害防治专项资金预算（太安镇孙家危岩前期勘察费）</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45</t>
    </r>
    <r>
      <rPr>
        <sz val="10"/>
        <color rgb="FF000000"/>
        <rFont val="Noto Sans"/>
        <family val="2"/>
      </rPr>
      <t xml:space="preserve">年第三批地质灾害防治专项资金预算（响水镇付家村委会危岩前期勘察费）</t>
    </r>
  </si>
  <si>
    <r>
      <rPr>
        <sz val="10"/>
        <color rgb="FF000000"/>
        <rFont val="Noto Sans"/>
        <family val="2"/>
      </rPr>
      <t xml:space="preserve">据万州财建文【</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区级地灾防治专项资金预算</t>
    </r>
  </si>
  <si>
    <r>
      <rPr>
        <sz val="10"/>
        <color rgb="FF000000"/>
        <rFont val="Noto Sans"/>
        <family val="2"/>
      </rPr>
      <t xml:space="preserve">据万州财建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追加下达</t>
    </r>
    <r>
      <rPr>
        <sz val="10"/>
        <color rgb="FF000000"/>
        <rFont val="宋体"/>
        <family val="0"/>
        <charset val="134"/>
      </rPr>
      <t xml:space="preserve">2037</t>
    </r>
    <r>
      <rPr>
        <sz val="10"/>
        <color rgb="FF000000"/>
        <rFont val="Noto Sans"/>
        <family val="2"/>
      </rPr>
      <t xml:space="preserve">年第三批地质灾害防治专项资金预算（分水镇枣园场危岩）</t>
    </r>
  </si>
  <si>
    <t xml:space="preserve">重庆市万州区商务委员会</t>
  </si>
  <si>
    <t xml:space="preserve">三峡国际农副产品集散基地资金</t>
  </si>
  <si>
    <t xml:space="preserve">重庆市万州区供销合作社</t>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追加下达</t>
    </r>
    <r>
      <rPr>
        <sz val="10"/>
        <color rgb="FF000000"/>
        <rFont val="宋体"/>
        <family val="0"/>
        <charset val="134"/>
      </rPr>
      <t xml:space="preserve">2019</t>
    </r>
    <r>
      <rPr>
        <sz val="10"/>
        <color rgb="FF000000"/>
        <rFont val="Noto Sans"/>
        <family val="2"/>
      </rPr>
      <t xml:space="preserve">年财政涉农资金项目预算（万州区“三社”融合发展示范建设项目）</t>
    </r>
  </si>
  <si>
    <t xml:space="preserve">重庆市万州区卫生健康委员会</t>
  </si>
  <si>
    <t xml:space="preserve">追加解决全区计划生育奖励扶助特别扶助家庭医疗保险资助资金预算</t>
  </si>
  <si>
    <r>
      <rPr>
        <sz val="10"/>
        <color rgb="FF000000"/>
        <rFont val="Noto Sans"/>
        <family val="2"/>
      </rPr>
      <t xml:space="preserve">追加解决全区</t>
    </r>
    <r>
      <rPr>
        <sz val="10"/>
        <color rgb="FF000000"/>
        <rFont val="宋体"/>
        <family val="0"/>
        <charset val="134"/>
      </rPr>
      <t xml:space="preserve">2019</t>
    </r>
    <r>
      <rPr>
        <sz val="10"/>
        <color rgb="FF000000"/>
        <rFont val="Noto Sans"/>
        <family val="2"/>
      </rPr>
      <t xml:space="preserve">年计划生育奖励扶助特别扶助家庭医疗保险资助资金预算</t>
    </r>
  </si>
  <si>
    <r>
      <rPr>
        <sz val="10"/>
        <color rgb="FF000000"/>
        <rFont val="Noto Sans"/>
        <family val="2"/>
      </rPr>
      <t xml:space="preserve">追加</t>
    </r>
    <r>
      <rPr>
        <sz val="10"/>
        <color rgb="FF000000"/>
        <rFont val="宋体"/>
        <family val="0"/>
        <charset val="134"/>
      </rPr>
      <t xml:space="preserve">2019</t>
    </r>
    <r>
      <rPr>
        <sz val="10"/>
        <color rgb="FF000000"/>
        <rFont val="Noto Sans"/>
        <family val="2"/>
      </rPr>
      <t xml:space="preserve">年收支核定项目资金预算</t>
    </r>
  </si>
  <si>
    <r>
      <rPr>
        <sz val="10"/>
        <color rgb="FF000000"/>
        <rFont val="Noto Sans"/>
        <family val="2"/>
      </rPr>
      <t xml:space="preserve">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使用统筹整合财政涉农资金项目预算（健康扶贫医疗基金（健康扶贫救助基金</t>
    </r>
    <r>
      <rPr>
        <sz val="10"/>
        <color rgb="FF000000"/>
        <rFont val="宋体"/>
        <family val="0"/>
        <charset val="134"/>
      </rPr>
      <t xml:space="preserve">+</t>
    </r>
    <r>
      <rPr>
        <sz val="10"/>
        <color rgb="FF000000"/>
        <rFont val="Noto Sans"/>
        <family val="2"/>
      </rPr>
      <t xml:space="preserve">健康扶贫兜底基金））（收回资金重新安排）</t>
    </r>
  </si>
  <si>
    <t xml:space="preserve">重庆市万州区沙河街道社区卫生服务中心</t>
  </si>
  <si>
    <t xml:space="preserve">重庆市万州区五桥街道社区卫生服务中心</t>
  </si>
  <si>
    <t xml:space="preserve">重庆市万州区甘宁镇中心卫生院　</t>
  </si>
  <si>
    <t xml:space="preserve">重庆市万州区九池乡卫生院　</t>
  </si>
  <si>
    <t xml:space="preserve">重庆市万州区高峰镇卫生院　</t>
  </si>
  <si>
    <t xml:space="preserve">重庆市万州区柱山乡卫生院　</t>
  </si>
  <si>
    <t xml:space="preserve">重庆市万州区响水镇中心卫生院　</t>
  </si>
  <si>
    <t xml:space="preserve">重庆市万州区郭村镇卫生院　</t>
  </si>
  <si>
    <t xml:space="preserve">重庆市万州区龙沙镇中心卫生院</t>
  </si>
  <si>
    <t xml:space="preserve">重庆市万州区瀼渡镇卫生院　</t>
  </si>
  <si>
    <t xml:space="preserve">重庆市万州区熊家镇中心卫生院　</t>
  </si>
  <si>
    <t xml:space="preserve">重庆市万州区高梁镇中心卫生院</t>
  </si>
  <si>
    <t xml:space="preserve">重庆市万州区分水镇中心卫生院　</t>
  </si>
  <si>
    <t xml:space="preserve">重庆市万州区新田镇中心卫生院　</t>
  </si>
  <si>
    <t xml:space="preserve">重庆市万州区太龙镇中心卫生院　</t>
  </si>
  <si>
    <t xml:space="preserve">重庆市万州区白羊镇中心卫生院</t>
  </si>
  <si>
    <t xml:space="preserve">重庆市万州区长岭镇卫生院　</t>
  </si>
  <si>
    <t xml:space="preserve">重庆市万州区走马镇中心卫生院　</t>
  </si>
  <si>
    <t xml:space="preserve">重庆市万州区龙驹镇中心卫生院　</t>
  </si>
  <si>
    <t xml:space="preserve">重庆市万州区白土镇中心卫生院　</t>
  </si>
  <si>
    <t xml:space="preserve">重庆市万州区燕山乡卫生院</t>
  </si>
  <si>
    <t xml:space="preserve">重庆市万州区新乡镇卫生院</t>
  </si>
  <si>
    <t xml:space="preserve">重庆市万州区长坪乡卫生院</t>
  </si>
  <si>
    <t xml:space="preserve">重庆市万州区天城镇卫生院</t>
  </si>
  <si>
    <t xml:space="preserve">重庆市万州区大周镇卫生院</t>
  </si>
  <si>
    <t xml:space="preserve">重庆市万州区小周镇卫生院</t>
  </si>
  <si>
    <t xml:space="preserve">重庆市万州区铁峰乡卫生院</t>
  </si>
  <si>
    <t xml:space="preserve">重庆市万州区李河镇卫生院</t>
  </si>
  <si>
    <t xml:space="preserve">重庆市万州区孙家镇卫生院</t>
  </si>
  <si>
    <t xml:space="preserve">重庆市万州区弹子镇卫生院</t>
  </si>
  <si>
    <t xml:space="preserve">重庆市万州区后山镇卫生院</t>
  </si>
  <si>
    <t xml:space="preserve">重庆市万州区溪口乡卫生院</t>
  </si>
  <si>
    <t xml:space="preserve">重庆市万州区黄柏乡卫生院</t>
  </si>
  <si>
    <t xml:space="preserve">重庆市万州区茨竹乡卫生院</t>
  </si>
  <si>
    <t xml:space="preserve">重庆市万州区罗田镇卫生院</t>
  </si>
  <si>
    <t xml:space="preserve">重庆市万州区梨树乡卫生院</t>
  </si>
  <si>
    <t xml:space="preserve">重庆市万州区地宝土家族乡卫生院</t>
  </si>
  <si>
    <t xml:space="preserve">重庆市万州区恒合土家族乡卫生院</t>
  </si>
  <si>
    <t xml:space="preserve">重庆市万州区普子乡卫生院</t>
  </si>
  <si>
    <t xml:space="preserve">重庆市万州区农业农村委员会</t>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万州区</t>
    </r>
    <r>
      <rPr>
        <sz val="10"/>
        <color rgb="FF000000"/>
        <rFont val="宋体"/>
        <family val="0"/>
        <charset val="134"/>
      </rPr>
      <t xml:space="preserve">2018</t>
    </r>
    <r>
      <rPr>
        <sz val="10"/>
        <color rgb="FF000000"/>
        <rFont val="Noto Sans"/>
        <family val="2"/>
      </rPr>
      <t xml:space="preserve">年度农业综合开发土地治理项目）</t>
    </r>
  </si>
  <si>
    <r>
      <rPr>
        <sz val="10"/>
        <color rgb="FF000000"/>
        <rFont val="Noto Sans"/>
        <family val="2"/>
      </rPr>
      <t xml:space="preserve">追加安排</t>
    </r>
    <r>
      <rPr>
        <sz val="10"/>
        <color rgb="FF000000"/>
        <rFont val="宋体"/>
        <family val="0"/>
        <charset val="134"/>
      </rPr>
      <t xml:space="preserve">2018</t>
    </r>
    <r>
      <rPr>
        <sz val="10"/>
        <color rgb="FF000000"/>
        <rFont val="Noto Sans"/>
        <family val="2"/>
      </rPr>
      <t xml:space="preserve">年烟叶税收返还资金预算（其中</t>
    </r>
    <r>
      <rPr>
        <sz val="10"/>
        <color rgb="FF000000"/>
        <rFont val="宋体"/>
        <family val="0"/>
        <charset val="134"/>
      </rPr>
      <t xml:space="preserve">2018</t>
    </r>
    <r>
      <rPr>
        <sz val="10"/>
        <color rgb="FF000000"/>
        <rFont val="Noto Sans"/>
        <family val="2"/>
      </rPr>
      <t xml:space="preserve">年烟叶返还</t>
    </r>
    <r>
      <rPr>
        <sz val="10"/>
        <color rgb="FF000000"/>
        <rFont val="宋体"/>
        <family val="0"/>
        <charset val="134"/>
      </rPr>
      <t xml:space="preserve">423.8</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收回资金（</t>
    </r>
    <r>
      <rPr>
        <sz val="10"/>
        <color rgb="FF000000"/>
        <rFont val="宋体"/>
        <family val="0"/>
        <charset val="134"/>
      </rPr>
      <t xml:space="preserve">2017</t>
    </r>
    <r>
      <rPr>
        <sz val="10"/>
        <color rgb="FF000000"/>
        <rFont val="Noto Sans"/>
        <family val="2"/>
      </rPr>
      <t xml:space="preserve">年烟税返还）重新安排</t>
    </r>
    <r>
      <rPr>
        <sz val="10"/>
        <color rgb="FF000000"/>
        <rFont val="宋体"/>
        <family val="0"/>
        <charset val="134"/>
      </rPr>
      <t xml:space="preserve">90.4</t>
    </r>
    <r>
      <rPr>
        <sz val="10"/>
        <color rgb="FF000000"/>
        <rFont val="Noto Sans"/>
        <family val="2"/>
      </rPr>
      <t xml:space="preserve">万元）</t>
    </r>
  </si>
  <si>
    <r>
      <rPr>
        <sz val="10"/>
        <color rgb="FF000000"/>
        <rFont val="Noto Sans"/>
        <family val="2"/>
      </rPr>
      <t xml:space="preserve">归垫万州农委函</t>
    </r>
    <r>
      <rPr>
        <sz val="10"/>
        <color rgb="FF000000"/>
        <rFont val="宋体"/>
        <family val="0"/>
        <charset val="134"/>
      </rPr>
      <t xml:space="preserve">[2018]3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据万州财农发</t>
    </r>
    <r>
      <rPr>
        <sz val="10"/>
        <color rgb="FF000000"/>
        <rFont val="宋体"/>
        <family val="0"/>
        <charset val="134"/>
      </rPr>
      <t xml:space="preserve">[2018]25</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使用统筹整合财政涉农资金项目预算（万州区</t>
    </r>
    <r>
      <rPr>
        <sz val="10"/>
        <color rgb="FF000000"/>
        <rFont val="宋体"/>
        <family val="0"/>
        <charset val="134"/>
      </rPr>
      <t xml:space="preserve">2017</t>
    </r>
    <r>
      <rPr>
        <sz val="10"/>
        <color rgb="FF000000"/>
        <rFont val="Noto Sans"/>
        <family val="2"/>
      </rPr>
      <t xml:space="preserve">年农业综合开发土地治理项目）</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t>
    </r>
    <r>
      <rPr>
        <sz val="10"/>
        <color rgb="FF000000"/>
        <rFont val="宋体"/>
        <family val="0"/>
        <charset val="134"/>
      </rPr>
      <t xml:space="preserve">2019</t>
    </r>
    <r>
      <rPr>
        <sz val="10"/>
        <color rgb="FF000000"/>
        <rFont val="Noto Sans"/>
        <family val="2"/>
      </rPr>
      <t xml:space="preserve">年农产品品牌建设）</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t>
    </r>
    <r>
      <rPr>
        <sz val="10"/>
        <color rgb="FF000000"/>
        <rFont val="宋体"/>
        <family val="0"/>
        <charset val="134"/>
      </rPr>
      <t xml:space="preserve">2018</t>
    </r>
    <r>
      <rPr>
        <sz val="10"/>
        <color rgb="FF000000"/>
        <rFont val="Noto Sans"/>
        <family val="2"/>
      </rPr>
      <t xml:space="preserve">年优势特设主导产业发展项目补助）</t>
    </r>
  </si>
  <si>
    <r>
      <rPr>
        <sz val="10"/>
        <color rgb="FF000000"/>
        <rFont val="Noto Sans"/>
        <family val="2"/>
      </rPr>
      <t xml:space="preserve">追加</t>
    </r>
    <r>
      <rPr>
        <sz val="10"/>
        <color rgb="FF000000"/>
        <rFont val="宋体"/>
        <family val="0"/>
        <charset val="134"/>
      </rPr>
      <t xml:space="preserve">2018</t>
    </r>
    <r>
      <rPr>
        <sz val="10"/>
        <color rgb="FF000000"/>
        <rFont val="Noto Sans"/>
        <family val="2"/>
      </rPr>
      <t xml:space="preserve">年行政及参公单位非税收入成本结算资金预算（含义务教育学校）</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追加下达</t>
    </r>
    <r>
      <rPr>
        <sz val="10"/>
        <color rgb="FF000000"/>
        <rFont val="宋体"/>
        <family val="0"/>
        <charset val="134"/>
      </rPr>
      <t xml:space="preserve">2019</t>
    </r>
    <r>
      <rPr>
        <sz val="10"/>
        <color rgb="FF000000"/>
        <rFont val="Noto Sans"/>
        <family val="2"/>
      </rPr>
      <t xml:space="preserve">年财政涉农资金项目预算（信息进村入户工程）</t>
    </r>
  </si>
  <si>
    <r>
      <rPr>
        <sz val="10"/>
        <color rgb="FF000000"/>
        <rFont val="Noto Sans"/>
        <family val="2"/>
      </rPr>
      <t xml:space="preserve">归垫万州农委函</t>
    </r>
    <r>
      <rPr>
        <sz val="10"/>
        <color rgb="FF000000"/>
        <rFont val="宋体"/>
        <family val="0"/>
        <charset val="134"/>
      </rPr>
      <t xml:space="preserve">[2018]30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据万州财农发</t>
    </r>
    <r>
      <rPr>
        <sz val="10"/>
        <color rgb="FF000000"/>
        <rFont val="宋体"/>
        <family val="0"/>
        <charset val="134"/>
      </rPr>
      <t xml:space="preserve">[2018]25</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使用统筹整合财政涉农资金项目预算（万州区</t>
    </r>
    <r>
      <rPr>
        <sz val="10"/>
        <color rgb="FF000000"/>
        <rFont val="宋体"/>
        <family val="0"/>
        <charset val="134"/>
      </rPr>
      <t xml:space="preserve">2018</t>
    </r>
    <r>
      <rPr>
        <sz val="10"/>
        <color rgb="FF000000"/>
        <rFont val="Noto Sans"/>
        <family val="2"/>
      </rPr>
      <t xml:space="preserve">年度农业综合开发土地治理项目）</t>
    </r>
  </si>
  <si>
    <r>
      <rPr>
        <sz val="10"/>
        <color rgb="FF000000"/>
        <rFont val="Noto Sans"/>
        <family val="2"/>
      </rPr>
      <t xml:space="preserve">据万州农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1</t>
    </r>
    <r>
      <rPr>
        <sz val="10"/>
        <color rgb="FF000000"/>
        <rFont val="Noto Sans"/>
        <family val="2"/>
      </rPr>
      <t xml:space="preserve">号，调整追加归垫万州农委函</t>
    </r>
    <r>
      <rPr>
        <sz val="10"/>
        <color rgb="FF000000"/>
        <rFont val="宋体"/>
        <family val="0"/>
        <charset val="134"/>
      </rPr>
      <t xml:space="preserve">[2019]259</t>
    </r>
    <r>
      <rPr>
        <sz val="10"/>
        <color rgb="FF000000"/>
        <rFont val="Noto Sans"/>
        <family val="2"/>
      </rPr>
      <t xml:space="preserve">号、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一批使用统筹整合财政涉农资金项目预算（优势特色主导产业发展项目）</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预下达</t>
    </r>
    <r>
      <rPr>
        <sz val="10"/>
        <color rgb="FF000000"/>
        <rFont val="宋体"/>
        <family val="0"/>
        <charset val="134"/>
      </rPr>
      <t xml:space="preserve">2019</t>
    </r>
    <r>
      <rPr>
        <sz val="10"/>
        <color rgb="FF000000"/>
        <rFont val="Noto Sans"/>
        <family val="2"/>
      </rPr>
      <t xml:space="preserve">年统筹城乡整合财政涉农资金方案项目（第一批预算）（</t>
    </r>
    <r>
      <rPr>
        <sz val="10"/>
        <color rgb="FF000000"/>
        <rFont val="宋体"/>
        <family val="0"/>
        <charset val="134"/>
      </rPr>
      <t xml:space="preserve">2019</t>
    </r>
    <r>
      <rPr>
        <sz val="10"/>
        <color rgb="FF000000"/>
        <rFont val="Noto Sans"/>
        <family val="2"/>
      </rPr>
      <t xml:space="preserve">年农产品品牌建设）</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万州区</t>
    </r>
    <r>
      <rPr>
        <sz val="10"/>
        <color rgb="FF000000"/>
        <rFont val="宋体"/>
        <family val="0"/>
        <charset val="134"/>
      </rPr>
      <t xml:space="preserve">2017</t>
    </r>
    <r>
      <rPr>
        <sz val="10"/>
        <color rgb="FF000000"/>
        <rFont val="Noto Sans"/>
        <family val="2"/>
      </rPr>
      <t xml:space="preserve">年农业综合开发土地治理项目）</t>
    </r>
  </si>
  <si>
    <r>
      <rPr>
        <sz val="10"/>
        <color rgb="FF000000"/>
        <rFont val="Noto Sans"/>
        <family val="2"/>
      </rPr>
      <t xml:space="preserve">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一批使用统筹整合财政涉农资金项目预算（优势特色主导产业发展项目）</t>
    </r>
  </si>
  <si>
    <t xml:space="preserve">重庆市万州区农产品质量安全监督检测中心</t>
  </si>
  <si>
    <r>
      <rPr>
        <sz val="10"/>
        <color rgb="FF000000"/>
        <rFont val="Noto Sans"/>
        <family val="2"/>
      </rPr>
      <t xml:space="preserve">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使用统筹整合财政涉农资金项目预算（万州区</t>
    </r>
    <r>
      <rPr>
        <sz val="10"/>
        <color rgb="FF000000"/>
        <rFont val="宋体"/>
        <family val="0"/>
        <charset val="134"/>
      </rPr>
      <t xml:space="preserve">2018</t>
    </r>
    <r>
      <rPr>
        <sz val="10"/>
        <color rgb="FF000000"/>
        <rFont val="Noto Sans"/>
        <family val="2"/>
      </rPr>
      <t xml:space="preserve">年农产品（种植业产品）质量安全风险监测）</t>
    </r>
  </si>
  <si>
    <r>
      <rPr>
        <sz val="10"/>
        <color rgb="FF000000"/>
        <rFont val="Noto Sans"/>
        <family val="2"/>
      </rPr>
      <t xml:space="preserve">据万州农委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05</t>
    </r>
    <r>
      <rPr>
        <sz val="10"/>
        <color rgb="FF000000"/>
        <rFont val="Noto Sans"/>
        <family val="2"/>
      </rPr>
      <t xml:space="preserve">号调整追加</t>
    </r>
    <r>
      <rPr>
        <sz val="10"/>
        <color rgb="FF000000"/>
        <rFont val="宋体"/>
        <family val="0"/>
        <charset val="134"/>
      </rPr>
      <t xml:space="preserve">2018</t>
    </r>
    <r>
      <rPr>
        <sz val="10"/>
        <color rgb="FF000000"/>
        <rFont val="Noto Sans"/>
        <family val="2"/>
      </rPr>
      <t xml:space="preserve">年第一批财政涉农整合资金（农业服务体系建设</t>
    </r>
    <r>
      <rPr>
        <sz val="10"/>
        <color rgb="FF000000"/>
        <rFont val="宋体"/>
        <family val="0"/>
        <charset val="134"/>
      </rPr>
      <t xml:space="preserve">-</t>
    </r>
    <r>
      <rPr>
        <sz val="10"/>
        <color rgb="FF000000"/>
        <rFont val="Noto Sans"/>
        <family val="2"/>
      </rPr>
      <t xml:space="preserve">主要农产品质量安全例行监测）</t>
    </r>
  </si>
  <si>
    <t xml:space="preserve">重庆市万州区果树技术推广站</t>
  </si>
  <si>
    <r>
      <rPr>
        <sz val="10"/>
        <color rgb="FF000000"/>
        <rFont val="Noto Sans"/>
        <family val="2"/>
      </rPr>
      <t xml:space="preserve">据万州农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调整追加</t>
    </r>
    <r>
      <rPr>
        <sz val="10"/>
        <color rgb="FF000000"/>
        <rFont val="宋体"/>
        <family val="0"/>
        <charset val="134"/>
      </rPr>
      <t xml:space="preserve">2018</t>
    </r>
    <r>
      <rPr>
        <sz val="10"/>
        <color rgb="FF000000"/>
        <rFont val="Noto Sans"/>
        <family val="2"/>
      </rPr>
      <t xml:space="preserve">年第二批使用统筹整合财政涉农资金项目预算（国土绿化提升行动）</t>
    </r>
  </si>
  <si>
    <r>
      <rPr>
        <sz val="10"/>
        <color rgb="FF000000"/>
        <rFont val="Noto Sans"/>
        <family val="2"/>
      </rPr>
      <t xml:space="preserve">据万州农委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07</t>
    </r>
    <r>
      <rPr>
        <sz val="10"/>
        <color rgb="FF000000"/>
        <rFont val="Noto Sans"/>
        <family val="2"/>
      </rPr>
      <t xml:space="preserve">号，调整据加据万州林函【</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调整追加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追加下达</t>
    </r>
    <r>
      <rPr>
        <sz val="10"/>
        <color rgb="FF000000"/>
        <rFont val="宋体"/>
        <family val="0"/>
        <charset val="134"/>
      </rPr>
      <t xml:space="preserve">2019</t>
    </r>
    <r>
      <rPr>
        <sz val="10"/>
        <color rgb="FF000000"/>
        <rFont val="Noto Sans"/>
        <family val="2"/>
      </rPr>
      <t xml:space="preserve">年财政涉农资金项目预算（国土绿化提升行动未成林地培育）</t>
    </r>
  </si>
  <si>
    <t xml:space="preserve">重庆市万州区水利局（重庆市万州区三峡水库管理局）</t>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万州区泥溪河普子</t>
    </r>
    <r>
      <rPr>
        <sz val="10"/>
        <color rgb="FF000000"/>
        <rFont val="宋体"/>
        <family val="0"/>
        <charset val="134"/>
      </rPr>
      <t xml:space="preserve">-</t>
    </r>
    <r>
      <rPr>
        <sz val="10"/>
        <color rgb="FF000000"/>
        <rFont val="Noto Sans"/>
        <family val="2"/>
      </rPr>
      <t xml:space="preserve">地宝场镇河段综合治理工程）</t>
    </r>
  </si>
  <si>
    <r>
      <rPr>
        <sz val="10"/>
        <color rgb="FF000000"/>
        <rFont val="Noto Sans"/>
        <family val="2"/>
      </rPr>
      <t xml:space="preserve">收回结转结余重新安排（第二批，依据为万州府记（</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调整下达</t>
    </r>
    <r>
      <rPr>
        <sz val="10"/>
        <color rgb="FF000000"/>
        <rFont val="宋体"/>
        <family val="0"/>
        <charset val="134"/>
      </rPr>
      <t xml:space="preserve">2019</t>
    </r>
    <r>
      <rPr>
        <sz val="10"/>
        <color rgb="FF000000"/>
        <rFont val="Noto Sans"/>
        <family val="2"/>
      </rPr>
      <t xml:space="preserve">年统筹整合使用财政涉农资金项目预算（万州区甘宁镇桐坪河山洪沟防洪治理工程）</t>
    </r>
  </si>
  <si>
    <r>
      <rPr>
        <sz val="10"/>
        <color rgb="FF000000"/>
        <rFont val="Noto Sans"/>
        <family val="2"/>
      </rPr>
      <t xml:space="preserve">据万州财农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预下达</t>
    </r>
    <r>
      <rPr>
        <sz val="10"/>
        <color rgb="FF000000"/>
        <rFont val="宋体"/>
        <family val="0"/>
        <charset val="134"/>
      </rPr>
      <t xml:space="preserve">2019</t>
    </r>
    <r>
      <rPr>
        <sz val="10"/>
        <color rgb="FF000000"/>
        <rFont val="Noto Sans"/>
        <family val="2"/>
      </rPr>
      <t xml:space="preserve">年统筹城乡整合财政涉农资金方案项目（第一批）预算（</t>
    </r>
    <r>
      <rPr>
        <sz val="10"/>
        <color rgb="FF000000"/>
        <rFont val="宋体"/>
        <family val="0"/>
        <charset val="134"/>
      </rPr>
      <t xml:space="preserve">2019</t>
    </r>
    <r>
      <rPr>
        <sz val="10"/>
        <color rgb="FF000000"/>
        <rFont val="Noto Sans"/>
        <family val="2"/>
      </rPr>
      <t xml:space="preserve">年农村安全饮水运行管护经费）</t>
    </r>
  </si>
  <si>
    <r>
      <rPr>
        <sz val="10"/>
        <color rgb="FF000000"/>
        <rFont val="宋体"/>
        <family val="0"/>
        <charset val="134"/>
      </rPr>
      <t xml:space="preserve">2019</t>
    </r>
    <r>
      <rPr>
        <sz val="10"/>
        <color rgb="FF000000"/>
        <rFont val="Noto Sans"/>
        <family val="2"/>
      </rPr>
      <t xml:space="preserve">年区管水库运行经费</t>
    </r>
  </si>
  <si>
    <r>
      <rPr>
        <sz val="10"/>
        <color rgb="FF000000"/>
        <rFont val="宋体"/>
        <family val="0"/>
        <charset val="134"/>
      </rPr>
      <t xml:space="preserve">2017</t>
    </r>
    <r>
      <rPr>
        <sz val="10"/>
        <color rgb="FF000000"/>
        <rFont val="Noto Sans"/>
        <family val="2"/>
      </rPr>
      <t xml:space="preserve">年大中型水库（三峡水库）农村移民后期扶持直补</t>
    </r>
  </si>
  <si>
    <t xml:space="preserve">重庆市万州区林业局</t>
  </si>
  <si>
    <t xml:space="preserve">收回资金重新安排造林补贴资金</t>
  </si>
  <si>
    <t xml:space="preserve">重庆市万州区扶贫开发办公室</t>
  </si>
  <si>
    <r>
      <rPr>
        <sz val="10"/>
        <color rgb="FF000000"/>
        <rFont val="Noto Sans"/>
        <family val="2"/>
      </rPr>
      <t xml:space="preserve">据万州财农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追加下达</t>
    </r>
    <r>
      <rPr>
        <sz val="10"/>
        <color rgb="FF000000"/>
        <rFont val="宋体"/>
        <family val="0"/>
        <charset val="134"/>
      </rPr>
      <t xml:space="preserve">2018</t>
    </r>
    <r>
      <rPr>
        <sz val="10"/>
        <color rgb="FF000000"/>
        <rFont val="Noto Sans"/>
        <family val="2"/>
      </rPr>
      <t xml:space="preserve">年第二批使用统筹整合财政涉农资金项目预算（扶贫小额信贷风险补偿金）</t>
    </r>
  </si>
  <si>
    <t xml:space="preserve">重庆市万州区税务局</t>
  </si>
  <si>
    <t xml:space="preserve">追加安排社会保险费征收工作经费预算</t>
  </si>
  <si>
    <t xml:space="preserve">追加国家税务总局重庆市万州区税务局税收工作经费预算</t>
  </si>
  <si>
    <r>
      <rPr>
        <sz val="10"/>
        <color rgb="FF000000"/>
        <rFont val="Noto Sans"/>
        <family val="2"/>
      </rPr>
      <t xml:space="preserve">追加税务局</t>
    </r>
    <r>
      <rPr>
        <sz val="10"/>
        <color rgb="FF000000"/>
        <rFont val="宋体"/>
        <family val="0"/>
        <charset val="134"/>
      </rPr>
      <t xml:space="preserve">2019</t>
    </r>
    <r>
      <rPr>
        <sz val="10"/>
        <color rgb="FF000000"/>
        <rFont val="Noto Sans"/>
        <family val="2"/>
      </rPr>
      <t xml:space="preserve">年相关人员经费预算</t>
    </r>
  </si>
  <si>
    <t xml:space="preserve">追加解决城乡居民两险因征管职能划转所需经费预算</t>
  </si>
  <si>
    <r>
      <rPr>
        <sz val="10"/>
        <color rgb="FF000000"/>
        <rFont val="Noto Sans"/>
        <family val="2"/>
      </rPr>
      <t xml:space="preserve">经建科</t>
    </r>
    <r>
      <rPr>
        <sz val="10"/>
        <color rgb="FF000000"/>
        <rFont val="宋体"/>
        <family val="0"/>
        <charset val="134"/>
      </rPr>
      <t xml:space="preserve">(</t>
    </r>
    <r>
      <rPr>
        <sz val="10"/>
        <color rgb="FF000000"/>
        <rFont val="Noto Sans"/>
        <family val="2"/>
      </rPr>
      <t xml:space="preserve">非</t>
    </r>
    <r>
      <rPr>
        <sz val="10"/>
        <color rgb="FF000000"/>
        <rFont val="宋体"/>
        <family val="0"/>
        <charset val="134"/>
      </rPr>
      <t xml:space="preserve">)</t>
    </r>
  </si>
  <si>
    <t xml:space="preserve">新增建设用地有偿使用费</t>
  </si>
  <si>
    <r>
      <rPr>
        <sz val="10"/>
        <color rgb="FF000000"/>
        <rFont val="Noto Sans"/>
        <family val="2"/>
      </rPr>
      <t xml:space="preserve">安排</t>
    </r>
    <r>
      <rPr>
        <sz val="10"/>
        <color rgb="FF000000"/>
        <rFont val="宋体"/>
        <family val="0"/>
        <charset val="134"/>
      </rPr>
      <t xml:space="preserve">2019</t>
    </r>
    <r>
      <rPr>
        <sz val="10"/>
        <color rgb="FF000000"/>
        <rFont val="Noto Sans"/>
        <family val="2"/>
      </rPr>
      <t xml:space="preserve">年国际航线补贴资金</t>
    </r>
  </si>
  <si>
    <t xml:space="preserve">国家税务总局重庆市税务局第六稽查局</t>
  </si>
  <si>
    <t xml:space="preserve">追加下达第六稽查局税收工作经费</t>
  </si>
  <si>
    <t xml:space="preserve">重庆市万州区国有资产监督管理委员会</t>
  </si>
  <si>
    <t xml:space="preserve">追加重庆三峡国有资本运营集团有限公司注册资本金预算</t>
  </si>
  <si>
    <t xml:space="preserve">追加安排国有企业资本金预算（注入三峡交旅集团）</t>
  </si>
  <si>
    <r>
      <rPr>
        <sz val="10"/>
        <color rgb="FF000000"/>
        <rFont val="Noto Sans"/>
        <family val="2"/>
      </rPr>
      <t xml:space="preserve">社保科</t>
    </r>
    <r>
      <rPr>
        <sz val="10"/>
        <color rgb="FF000000"/>
        <rFont val="宋体"/>
        <family val="0"/>
        <charset val="134"/>
      </rPr>
      <t xml:space="preserve">(</t>
    </r>
    <r>
      <rPr>
        <sz val="10"/>
        <color rgb="FF000000"/>
        <rFont val="Noto Sans"/>
        <family val="2"/>
      </rPr>
      <t xml:space="preserve">非</t>
    </r>
    <r>
      <rPr>
        <sz val="10"/>
        <color rgb="FF000000"/>
        <rFont val="宋体"/>
        <family val="0"/>
        <charset val="134"/>
      </rPr>
      <t xml:space="preserve">)</t>
    </r>
  </si>
  <si>
    <r>
      <rPr>
        <sz val="10"/>
        <color rgb="FF000000"/>
        <rFont val="Noto Sans"/>
        <family val="2"/>
      </rPr>
      <t xml:space="preserve">追加下达</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特殊人群医疗费资金预算</t>
    </r>
  </si>
  <si>
    <r>
      <rPr>
        <sz val="10"/>
        <color rgb="FF000000"/>
        <rFont val="Noto Sans"/>
        <family val="2"/>
      </rPr>
      <t xml:space="preserve">追加</t>
    </r>
    <r>
      <rPr>
        <sz val="10"/>
        <color rgb="FF000000"/>
        <rFont val="宋体"/>
        <family val="0"/>
        <charset val="134"/>
      </rPr>
      <t xml:space="preserve">2019</t>
    </r>
    <r>
      <rPr>
        <sz val="10"/>
        <color rgb="FF000000"/>
        <rFont val="Noto Sans"/>
        <family val="2"/>
      </rPr>
      <t xml:space="preserve">年特殊人群医疗费</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特殊人群医疗费资金预算</t>
    </r>
  </si>
  <si>
    <r>
      <rPr>
        <sz val="10"/>
        <color rgb="FF000000"/>
        <rFont val="Noto Sans"/>
        <family val="2"/>
      </rPr>
      <t xml:space="preserve">追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特殊人群医疗费资金预算</t>
    </r>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特殊人群医疗费资金预算</t>
    </r>
  </si>
  <si>
    <r>
      <rPr>
        <sz val="10"/>
        <color rgb="FF000000"/>
        <rFont val="Noto Sans"/>
        <family val="2"/>
      </rPr>
      <t xml:space="preserve">追加</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特殊人群医疗费资金预算</t>
    </r>
  </si>
  <si>
    <t xml:space="preserve">税政科（非）</t>
  </si>
  <si>
    <r>
      <rPr>
        <sz val="10"/>
        <color rgb="FF000000"/>
        <rFont val="Noto Sans"/>
        <family val="2"/>
      </rPr>
      <t xml:space="preserve">追加安排</t>
    </r>
    <r>
      <rPr>
        <sz val="10"/>
        <color rgb="FF000000"/>
        <rFont val="宋体"/>
        <family val="0"/>
        <charset val="134"/>
      </rPr>
      <t xml:space="preserve">2019</t>
    </r>
    <r>
      <rPr>
        <sz val="10"/>
        <color rgb="FF000000"/>
        <rFont val="Noto Sans"/>
        <family val="2"/>
      </rPr>
      <t xml:space="preserve">年夏季网上房交会契税补贴资金预算</t>
    </r>
  </si>
  <si>
    <t xml:space="preserve">追加安排重庆气矿万州采输气作业区生产扶持资金预算</t>
  </si>
  <si>
    <r>
      <rPr>
        <sz val="10"/>
        <color rgb="FF000000"/>
        <rFont val="Noto Sans"/>
        <family val="2"/>
      </rPr>
      <t xml:space="preserve">追加安排区税务局</t>
    </r>
    <r>
      <rPr>
        <sz val="10"/>
        <color rgb="FF000000"/>
        <rFont val="宋体"/>
        <family val="0"/>
        <charset val="134"/>
      </rPr>
      <t xml:space="preserve">2018</t>
    </r>
    <r>
      <rPr>
        <sz val="10"/>
        <color rgb="FF000000"/>
        <rFont val="Noto Sans"/>
        <family val="2"/>
      </rPr>
      <t xml:space="preserve">年网络租赁费</t>
    </r>
  </si>
  <si>
    <r>
      <rPr>
        <sz val="10"/>
        <color rgb="FF000000"/>
        <rFont val="Noto Sans"/>
        <family val="2"/>
      </rPr>
      <t xml:space="preserve">追加安排</t>
    </r>
    <r>
      <rPr>
        <sz val="10"/>
        <color rgb="FF000000"/>
        <rFont val="宋体"/>
        <family val="0"/>
        <charset val="134"/>
      </rPr>
      <t xml:space="preserve">2018</t>
    </r>
    <r>
      <rPr>
        <sz val="10"/>
        <color rgb="FF000000"/>
        <rFont val="Noto Sans"/>
        <family val="2"/>
      </rPr>
      <t xml:space="preserve">年冬季网上房交会契税补贴资金预算</t>
    </r>
  </si>
  <si>
    <r>
      <rPr>
        <sz val="10"/>
        <color rgb="FF000000"/>
        <rFont val="Noto Sans"/>
        <family val="2"/>
      </rPr>
      <t xml:space="preserve">追加安排医药企业财政补贴资金预算（迪康长江制药</t>
    </r>
    <r>
      <rPr>
        <sz val="10"/>
        <color rgb="FF000000"/>
        <rFont val="宋体"/>
        <family val="0"/>
        <charset val="134"/>
      </rPr>
      <t xml:space="preserve">797.57</t>
    </r>
    <r>
      <rPr>
        <sz val="10"/>
        <color rgb="FF000000"/>
        <rFont val="Noto Sans"/>
        <family val="2"/>
      </rPr>
      <t xml:space="preserve">万元，申高生化制药</t>
    </r>
    <r>
      <rPr>
        <sz val="10"/>
        <color rgb="FF000000"/>
        <rFont val="宋体"/>
        <family val="0"/>
        <charset val="134"/>
      </rPr>
      <t xml:space="preserve">11.81</t>
    </r>
    <r>
      <rPr>
        <sz val="10"/>
        <color rgb="FF000000"/>
        <rFont val="Noto Sans"/>
        <family val="2"/>
      </rPr>
      <t xml:space="preserve">万元，奥力生物</t>
    </r>
    <r>
      <rPr>
        <sz val="10"/>
        <color rgb="FF000000"/>
        <rFont val="宋体"/>
        <family val="0"/>
        <charset val="134"/>
      </rPr>
      <t xml:space="preserve">1.76</t>
    </r>
    <r>
      <rPr>
        <sz val="10"/>
        <color rgb="FF000000"/>
        <rFont val="Noto Sans"/>
        <family val="2"/>
      </rPr>
      <t xml:space="preserve">万元，江峡生化</t>
    </r>
    <r>
      <rPr>
        <sz val="10"/>
        <color rgb="FF000000"/>
        <rFont val="宋体"/>
        <family val="0"/>
        <charset val="134"/>
      </rPr>
      <t xml:space="preserve">20.31</t>
    </r>
    <r>
      <rPr>
        <sz val="10"/>
        <color rgb="FF000000"/>
        <rFont val="Noto Sans"/>
        <family val="2"/>
      </rPr>
      <t xml:space="preserve">万元）</t>
    </r>
  </si>
  <si>
    <r>
      <rPr>
        <sz val="10"/>
        <color rgb="FF000000"/>
        <rFont val="Noto Sans"/>
        <family val="2"/>
      </rPr>
      <t xml:space="preserve">追加兑现</t>
    </r>
    <r>
      <rPr>
        <sz val="10"/>
        <color rgb="FF000000"/>
        <rFont val="宋体"/>
        <family val="0"/>
        <charset val="134"/>
      </rPr>
      <t xml:space="preserve">2017</t>
    </r>
    <r>
      <rPr>
        <sz val="10"/>
        <color rgb="FF000000"/>
        <rFont val="Noto Sans"/>
        <family val="2"/>
      </rPr>
      <t xml:space="preserve">年建筑、房地产企业财政补助资金预算</t>
    </r>
  </si>
  <si>
    <r>
      <rPr>
        <sz val="10"/>
        <color rgb="FF000000"/>
        <rFont val="Noto Sans"/>
        <family val="2"/>
      </rPr>
      <t xml:space="preserve">追加安排重庆炫燃贸易有限公司等</t>
    </r>
    <r>
      <rPr>
        <sz val="10"/>
        <color rgb="FF000000"/>
        <rFont val="宋体"/>
        <family val="0"/>
        <charset val="134"/>
      </rPr>
      <t xml:space="preserve">3</t>
    </r>
    <r>
      <rPr>
        <sz val="10"/>
        <color rgb="FF000000"/>
        <rFont val="Noto Sans"/>
        <family val="2"/>
      </rPr>
      <t xml:space="preserve">家煤炭经销企业</t>
    </r>
    <r>
      <rPr>
        <sz val="10"/>
        <color rgb="FF000000"/>
        <rFont val="宋体"/>
        <family val="0"/>
        <charset val="134"/>
      </rPr>
      <t xml:space="preserve">2018</t>
    </r>
    <r>
      <rPr>
        <sz val="10"/>
        <color rgb="FF000000"/>
        <rFont val="Noto Sans"/>
        <family val="2"/>
      </rPr>
      <t xml:space="preserve">年财税扶持资金预算</t>
    </r>
  </si>
  <si>
    <t xml:space="preserve">追加西南证券重庆第二分公司财政补贴资金预算</t>
  </si>
  <si>
    <t xml:space="preserve">追加万州友豪财政补贴资金预算</t>
  </si>
  <si>
    <t xml:space="preserve">追加恒鑫房地产公司生产扶持资金预算</t>
  </si>
</sst>
</file>

<file path=xl/styles.xml><?xml version="1.0" encoding="utf-8"?>
<styleSheet xmlns="http://schemas.openxmlformats.org/spreadsheetml/2006/main">
  <numFmts count="15">
    <numFmt numFmtId="164" formatCode="General"/>
    <numFmt numFmtId="165" formatCode="_ * #,##0_ ;_ * \-#,##0_ ;_ * \-_ ;_ @_ "/>
    <numFmt numFmtId="166" formatCode="[$-409]m/d/yyyy"/>
    <numFmt numFmtId="167" formatCode="#,##0"/>
    <numFmt numFmtId="168" formatCode="#,##0_);[RED]\(#,##0\)"/>
    <numFmt numFmtId="169" formatCode="0.00_ "/>
    <numFmt numFmtId="170" formatCode="#,##0_ "/>
    <numFmt numFmtId="171" formatCode="_ * #,##0.00_ ;_ * \-#,##0.00_ ;_ * \-??_ ;_ @_ "/>
    <numFmt numFmtId="172" formatCode="0_ "/>
    <numFmt numFmtId="173" formatCode="0_);[RED]\(0\)"/>
    <numFmt numFmtId="174" formatCode="General"/>
    <numFmt numFmtId="175" formatCode="0.0_ "/>
    <numFmt numFmtId="176" formatCode="0.0000_ "/>
    <numFmt numFmtId="177" formatCode="@"/>
    <numFmt numFmtId="178" formatCode="#,##0.00"/>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6"/>
      <name val="Noto Sans"/>
      <family val="2"/>
    </font>
    <font>
      <sz val="12"/>
      <name val="方正黑体_GBK"/>
      <family val="4"/>
      <charset val="134"/>
    </font>
    <font>
      <sz val="16"/>
      <name val="黑体"/>
      <family val="3"/>
      <charset val="134"/>
    </font>
    <font>
      <sz val="12"/>
      <name val="黑体"/>
      <family val="3"/>
      <charset val="134"/>
    </font>
    <font>
      <sz val="44"/>
      <name val="Noto Sans"/>
      <family val="2"/>
    </font>
    <font>
      <sz val="44"/>
      <name val="方正小标宋_GBK"/>
      <family val="4"/>
      <charset val="134"/>
    </font>
    <font>
      <sz val="16"/>
      <name val="方正黑体_GBK"/>
      <family val="4"/>
      <charset val="134"/>
    </font>
    <font>
      <sz val="22"/>
      <name val="Noto Sans"/>
      <family val="2"/>
    </font>
    <font>
      <sz val="18"/>
      <name val="方正楷体_GBK"/>
      <family val="4"/>
      <charset val="134"/>
    </font>
    <font>
      <sz val="18"/>
      <name val="Noto Sans"/>
      <family val="2"/>
    </font>
    <font>
      <b val="true"/>
      <sz val="16"/>
      <name val="Noto Sans"/>
      <family val="2"/>
    </font>
    <font>
      <b val="true"/>
      <sz val="16"/>
      <name val="宋体"/>
      <family val="0"/>
      <charset val="134"/>
    </font>
    <font>
      <sz val="20"/>
      <name val="方正小标宋_GBK"/>
      <family val="4"/>
      <charset val="134"/>
    </font>
    <font>
      <sz val="20"/>
      <name val="Noto Sans"/>
      <family val="2"/>
    </font>
    <font>
      <sz val="12"/>
      <name val="Noto Sans"/>
      <family val="2"/>
    </font>
    <font>
      <b val="true"/>
      <sz val="11"/>
      <name val="Noto Sans"/>
      <family val="2"/>
    </font>
    <font>
      <b val="true"/>
      <sz val="10"/>
      <name val="Noto Sans"/>
      <family val="2"/>
    </font>
    <font>
      <b val="true"/>
      <sz val="10"/>
      <name val="宋体"/>
      <family val="0"/>
      <charset val="134"/>
    </font>
    <font>
      <b val="true"/>
      <sz val="12"/>
      <name val="宋体"/>
      <family val="0"/>
      <charset val="134"/>
    </font>
    <font>
      <sz val="10"/>
      <name val="Noto Sans"/>
      <family val="2"/>
    </font>
    <font>
      <sz val="10"/>
      <name val="宋体"/>
      <family val="0"/>
      <charset val="134"/>
    </font>
    <font>
      <sz val="10"/>
      <color rgb="FF000000"/>
      <name val="Noto Sans"/>
      <family val="2"/>
    </font>
    <font>
      <b val="true"/>
      <sz val="10"/>
      <color rgb="FF000000"/>
      <name val="方正黑体_GBK"/>
      <family val="4"/>
      <charset val="134"/>
    </font>
    <font>
      <b val="true"/>
      <sz val="14"/>
      <name val="宋体"/>
      <family val="0"/>
      <charset val="134"/>
    </font>
    <font>
      <b val="true"/>
      <sz val="10"/>
      <color rgb="FF000000"/>
      <name val="Noto Sans"/>
      <family val="2"/>
    </font>
    <font>
      <b val="true"/>
      <sz val="10"/>
      <name val="方正黑体_GBK"/>
      <family val="4"/>
      <charset val="134"/>
    </font>
    <font>
      <sz val="10"/>
      <color rgb="FF000000"/>
      <name val="宋体"/>
      <family val="0"/>
      <charset val="134"/>
    </font>
    <font>
      <sz val="10"/>
      <name val="方正仿宋_GBK"/>
      <family val="4"/>
      <charset val="134"/>
    </font>
    <font>
      <b val="true"/>
      <sz val="9"/>
      <name val="宋体"/>
      <family val="0"/>
      <charset val="134"/>
    </font>
    <font>
      <sz val="9"/>
      <name val="宋体"/>
      <family val="0"/>
      <charset val="134"/>
    </font>
    <font>
      <sz val="9"/>
      <name val="DejaVu Sans"/>
      <family val="2"/>
    </font>
    <font>
      <sz val="9"/>
      <name val="Noto Sans"/>
      <family val="2"/>
    </font>
    <font>
      <sz val="14"/>
      <color rgb="FF000000"/>
      <name val="Noto Sans"/>
      <family val="2"/>
    </font>
    <font>
      <sz val="14"/>
      <color rgb="FF000000"/>
      <name val="方正黑体_GBK"/>
      <family val="4"/>
      <charset val="134"/>
    </font>
    <font>
      <sz val="12"/>
      <name val="Times New Roman"/>
      <family val="1"/>
    </font>
    <font>
      <sz val="18"/>
      <color rgb="FF000000"/>
      <name val="方正小标宋_GBK"/>
      <family val="4"/>
      <charset val="134"/>
    </font>
    <font>
      <sz val="18"/>
      <color rgb="FF000000"/>
      <name val="Noto Sans"/>
      <family val="2"/>
    </font>
    <font>
      <sz val="11"/>
      <name val="黑体"/>
      <family val="3"/>
      <charset val="134"/>
    </font>
    <font>
      <b val="true"/>
      <sz val="16"/>
      <name val="黑体"/>
      <family val="3"/>
      <charset val="134"/>
    </font>
    <font>
      <b val="true"/>
      <sz val="18"/>
      <name val="Times New Roman"/>
      <family val="1"/>
    </font>
    <font>
      <b val="true"/>
      <sz val="18"/>
      <name val="Noto Sans"/>
      <family val="2"/>
    </font>
    <font>
      <b val="true"/>
      <sz val="12"/>
      <name val="Noto Sans"/>
      <family val="2"/>
    </font>
    <font>
      <sz val="10"/>
      <name val="黑体"/>
      <family val="3"/>
      <charset val="134"/>
    </font>
    <font>
      <sz val="14"/>
      <color rgb="FF000000"/>
      <name val="黑体"/>
      <family val="3"/>
      <charset val="134"/>
    </font>
    <font>
      <sz val="12"/>
      <name val="仿宋_GB2312"/>
      <family val="0"/>
      <charset val="134"/>
    </font>
    <font>
      <b val="true"/>
      <sz val="11"/>
      <name val="方正黑体_GBK"/>
      <family val="4"/>
      <charset val="134"/>
    </font>
    <font>
      <sz val="16"/>
      <name val="方正仿宋_GBK"/>
      <family val="4"/>
      <charset val="134"/>
    </font>
    <font>
      <b val="true"/>
      <sz val="11"/>
      <name val="宋体"/>
      <family val="0"/>
      <charset val="134"/>
    </font>
    <font>
      <sz val="11"/>
      <name val="宋体"/>
      <family val="0"/>
      <charset val="134"/>
    </font>
    <font>
      <b val="true"/>
      <sz val="11"/>
      <color rgb="FF000000"/>
      <name val="宋体"/>
      <family val="0"/>
      <charset val="134"/>
    </font>
    <font>
      <sz val="11"/>
      <color rgb="FF000000"/>
      <name val="Noto Sans"/>
      <family val="2"/>
    </font>
    <font>
      <sz val="12"/>
      <color rgb="FF000000"/>
      <name val="Noto Sans"/>
      <family val="2"/>
    </font>
    <font>
      <b val="true"/>
      <sz val="11"/>
      <color rgb="FF000000"/>
      <name val="Noto Sans"/>
      <family val="2"/>
    </font>
    <font>
      <sz val="18"/>
      <name val="方正小标宋_GBK"/>
      <family val="4"/>
      <charset val="134"/>
    </font>
    <font>
      <sz val="9"/>
      <name val="SimSun"/>
      <family val="0"/>
      <charset val="134"/>
    </font>
    <font>
      <b val="true"/>
      <sz val="10"/>
      <name val="SimSun"/>
      <family val="0"/>
      <charset val="134"/>
    </font>
    <font>
      <sz val="11"/>
      <name val="SimSun"/>
      <family val="0"/>
      <charset val="134"/>
    </font>
    <font>
      <b val="true"/>
      <sz val="14"/>
      <name val="Noto Sans"/>
      <family val="2"/>
    </font>
    <font>
      <sz val="20"/>
      <color rgb="FF000000"/>
      <name val="方正小标宋_GBK"/>
      <family val="4"/>
      <charset val="134"/>
    </font>
    <font>
      <sz val="20"/>
      <color rgb="FF000000"/>
      <name val="Noto Sans"/>
      <family val="2"/>
    </font>
    <font>
      <sz val="12"/>
      <color rgb="FF000000"/>
      <name val="方正仿宋_GBK"/>
      <family val="4"/>
      <charset val="134"/>
    </font>
    <font>
      <sz val="12"/>
      <color rgb="FF000000"/>
      <name val="方正小标宋_GBK"/>
      <family val="4"/>
      <charset val="134"/>
    </font>
    <font>
      <b val="true"/>
      <sz val="10"/>
      <name val="方正仿宋_GBK"/>
      <family val="4"/>
      <charset val="134"/>
    </font>
    <font>
      <b val="true"/>
      <sz val="10"/>
      <color rgb="FF000000"/>
      <name val="方正仿宋_GBK"/>
      <family val="4"/>
      <charset val="134"/>
    </font>
    <font>
      <sz val="14"/>
      <name val="Noto Sans"/>
      <family val="2"/>
    </font>
    <font>
      <sz val="14"/>
      <name val="黑体"/>
      <family val="3"/>
      <charset val="134"/>
    </font>
    <font>
      <b val="true"/>
      <sz val="11"/>
      <name val="SimSun"/>
      <family val="0"/>
      <charset val="134"/>
    </font>
    <font>
      <sz val="11"/>
      <name val="Noto Sans"/>
      <family val="2"/>
    </font>
    <font>
      <sz val="12"/>
      <color rgb="FF000000"/>
      <name val="宋体"/>
      <family val="0"/>
      <charset val="134"/>
    </font>
    <font>
      <sz val="12"/>
      <color rgb="FF000000"/>
      <name val="黑体"/>
      <family val="3"/>
      <charset val="134"/>
    </font>
    <font>
      <sz val="14"/>
      <color rgb="FF000000"/>
      <name val="方正楷体_GBK"/>
      <family val="4"/>
      <charset val="134"/>
    </font>
    <font>
      <b val="true"/>
      <sz val="12"/>
      <color rgb="FF000000"/>
      <name val="Noto Sans"/>
      <family val="2"/>
    </font>
    <font>
      <b val="true"/>
      <sz val="12"/>
      <color rgb="FF000000"/>
      <name val="宋体"/>
      <family val="0"/>
      <charset val="134"/>
    </font>
    <font>
      <b val="true"/>
      <sz val="12"/>
      <color rgb="FF00000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true" hidden="false"/>
    </xf>
    <xf numFmtId="168" fontId="27" fillId="0" borderId="1" xfId="21"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3" fillId="2"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70" fontId="23" fillId="2" borderId="1" xfId="0" applyFont="true" applyBorder="true" applyAlignment="true" applyProtection="false">
      <alignment horizontal="center" vertical="center" textRotation="0" wrapText="false" indent="0" shrinkToFit="false"/>
      <protection locked="true" hidden="false"/>
    </xf>
    <xf numFmtId="170" fontId="28" fillId="0" borderId="1" xfId="21"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0" fontId="30" fillId="0" borderId="2" xfId="21" applyFont="true" applyBorder="true" applyAlignment="true" applyProtection="false">
      <alignment horizontal="center" vertical="center" textRotation="0" wrapText="false" indent="0" shrinkToFit="false"/>
      <protection locked="true" hidden="false"/>
    </xf>
    <xf numFmtId="170" fontId="28" fillId="2" borderId="2" xfId="21"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70" fontId="30" fillId="0" borderId="1" xfId="21"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70" fontId="26"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false" indent="0" shrinkToFit="false"/>
      <protection locked="true" hidden="false"/>
    </xf>
    <xf numFmtId="168" fontId="26" fillId="0" borderId="1" xfId="15" applyFont="true" applyBorder="true" applyAlignment="true" applyProtection="true">
      <alignment horizontal="center" vertical="center" textRotation="0" wrapText="true" indent="0" shrinkToFit="false"/>
      <protection locked="true" hidden="false"/>
    </xf>
    <xf numFmtId="168" fontId="26" fillId="2" borderId="1" xfId="15" applyFont="true" applyBorder="true" applyAlignment="true" applyProtection="true">
      <alignment horizontal="center" vertical="center" textRotation="0" wrapText="false" indent="0" shrinkToFit="false"/>
      <protection locked="true" hidden="false"/>
    </xf>
    <xf numFmtId="170" fontId="27" fillId="0" borderId="1" xfId="21" applyFont="true" applyBorder="true" applyAlignment="true" applyProtection="false">
      <alignment horizontal="general" vertical="center" textRotation="0" wrapText="fals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21" applyFont="true" applyBorder="true" applyAlignment="true" applyProtection="false">
      <alignment horizontal="center" vertical="center" textRotation="0" wrapText="false" indent="0" shrinkToFit="false"/>
      <protection locked="true" hidden="false"/>
    </xf>
    <xf numFmtId="170" fontId="26" fillId="0" borderId="1" xfId="21" applyFont="true" applyBorder="true" applyAlignment="true" applyProtection="false">
      <alignment horizontal="center" vertical="center" textRotation="0" wrapText="false" indent="0" shrinkToFit="false"/>
      <protection locked="true" hidden="false"/>
    </xf>
    <xf numFmtId="170" fontId="27" fillId="0" borderId="2" xfId="21" applyFont="true" applyBorder="true" applyAlignment="true" applyProtection="false">
      <alignment horizontal="general" vertical="center" textRotation="0" wrapText="false" indent="0" shrinkToFit="false"/>
      <protection locked="true" hidden="false"/>
    </xf>
    <xf numFmtId="170" fontId="26" fillId="2" borderId="1" xfId="0" applyFont="true" applyBorder="true" applyAlignment="true" applyProtection="true">
      <alignment horizontal="center" vertical="center" textRotation="0" wrapText="false" indent="0" shrinkToFit="false"/>
      <protection locked="true" hidden="false"/>
    </xf>
    <xf numFmtId="164" fontId="27" fillId="0" borderId="1" xfId="21"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8" fontId="26" fillId="0" borderId="2" xfId="15" applyFont="true" applyBorder="true" applyAlignment="true" applyProtection="true">
      <alignment horizontal="center" vertical="center" textRotation="0" wrapText="false" indent="0" shrinkToFit="false"/>
      <protection locked="true" hidden="false"/>
    </xf>
    <xf numFmtId="168" fontId="26" fillId="2" borderId="2" xfId="15"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8" fontId="26" fillId="0" borderId="2" xfId="15" applyFont="true" applyBorder="true" applyAlignment="true" applyProtection="true">
      <alignment horizontal="center" vertical="center" textRotation="0" wrapText="true" indent="0" shrinkToFit="false"/>
      <protection locked="true" hidden="false"/>
    </xf>
    <xf numFmtId="170" fontId="26" fillId="0" borderId="1" xfId="21"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right" vertical="center" textRotation="0" wrapText="false" indent="0" shrinkToFit="false"/>
      <protection locked="true" hidden="false"/>
    </xf>
    <xf numFmtId="170" fontId="26" fillId="2" borderId="1" xfId="0" applyFont="true" applyBorder="true" applyAlignment="true" applyProtection="false">
      <alignment horizontal="right" vertical="center" textRotation="0" wrapText="false" indent="0" shrinkToFit="false"/>
      <protection locked="true" hidden="false"/>
    </xf>
    <xf numFmtId="170" fontId="26" fillId="0" borderId="2" xfId="0" applyFont="true" applyBorder="true" applyAlignment="true" applyProtection="false">
      <alignment horizontal="center"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70" fontId="26" fillId="2" borderId="2"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70" fontId="31" fillId="2" borderId="1" xfId="0" applyFont="true" applyBorder="true" applyAlignment="true" applyProtection="false">
      <alignment horizontal="center" vertical="center" textRotation="0" wrapText="false" indent="0" shrinkToFit="false"/>
      <protection locked="true" hidden="false"/>
    </xf>
    <xf numFmtId="170" fontId="22" fillId="0" borderId="2" xfId="0" applyFont="true" applyBorder="true" applyAlignment="true" applyProtection="true">
      <alignment horizontal="general" vertical="center" textRotation="0" wrapText="false" indent="0" shrinkToFit="false"/>
      <protection locked="true" hidden="false"/>
    </xf>
    <xf numFmtId="170" fontId="32" fillId="0" borderId="1" xfId="0" applyFont="true" applyBorder="true" applyAlignment="true" applyProtection="false">
      <alignment horizontal="center" vertical="center" textRotation="0" wrapText="false" indent="0" shrinkToFit="false"/>
      <protection locked="true" hidden="false"/>
    </xf>
    <xf numFmtId="170" fontId="32" fillId="2" borderId="1" xfId="0"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true">
      <alignment horizontal="general" vertical="center" textRotation="0" wrapText="false" indent="0" shrinkToFit="false"/>
      <protection locked="true" hidden="false"/>
    </xf>
    <xf numFmtId="170" fontId="33" fillId="0" borderId="1" xfId="21" applyFont="true" applyBorder="true" applyAlignment="true" applyProtection="false">
      <alignment horizontal="right" vertical="center" textRotation="0" wrapText="false" indent="0" shrinkToFit="false"/>
      <protection locked="true" hidden="false"/>
    </xf>
    <xf numFmtId="170"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6" fillId="0" borderId="1"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8" fillId="0" borderId="0" xfId="21" applyFont="true" applyBorder="true" applyAlignment="true" applyProtection="false">
      <alignment horizontal="left" vertical="center" textRotation="0" wrapText="false" indent="0" shrinkToFit="false"/>
      <protection locked="true" hidden="false"/>
    </xf>
    <xf numFmtId="170" fontId="39" fillId="0" borderId="0" xfId="21" applyFont="true" applyBorder="fals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72" fontId="20" fillId="0" borderId="1" xfId="26" applyFont="true" applyBorder="true" applyAlignment="true" applyProtection="false">
      <alignment horizontal="center" vertical="center" textRotation="0" wrapText="false" indent="0" shrinkToFit="false"/>
      <protection locked="true" hidden="false"/>
    </xf>
    <xf numFmtId="170" fontId="43"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7" fontId="48"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70" fontId="50" fillId="0" borderId="0" xfId="26" applyFont="true" applyBorder="false" applyAlignment="true" applyProtection="false">
      <alignment horizontal="center" vertical="center" textRotation="0" wrapText="false" indent="0" shrinkToFit="false"/>
      <protection locked="true" hidden="false"/>
    </xf>
    <xf numFmtId="170" fontId="27" fillId="0" borderId="0" xfId="21" applyFont="true" applyBorder="tru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false"/>
      <protection locked="true" hidden="false"/>
    </xf>
    <xf numFmtId="170" fontId="20" fillId="0" borderId="2" xfId="26" applyFont="true" applyBorder="true" applyAlignment="true" applyProtection="false">
      <alignment horizontal="center" vertical="center" textRotation="0" wrapText="false" indent="0" shrinkToFit="false"/>
      <protection locked="true" hidden="false"/>
    </xf>
    <xf numFmtId="170" fontId="20" fillId="0" borderId="1" xfId="26"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0" fontId="5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0" fontId="25" fillId="0" borderId="1"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0" fontId="26" fillId="0" borderId="1" xfId="15"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26" fillId="3" borderId="1" xfId="0" applyFont="true" applyBorder="true" applyAlignment="true" applyProtection="true">
      <alignment horizontal="center" vertical="center" textRotation="0" wrapText="false" indent="0" shrinkToFit="false"/>
      <protection locked="true" hidden="false"/>
    </xf>
    <xf numFmtId="164" fontId="25" fillId="0" borderId="4" xfId="26"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left" vertical="center" textRotation="0" wrapText="true" indent="0" shrinkToFit="false"/>
      <protection locked="true" hidden="false"/>
    </xf>
    <xf numFmtId="17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false" applyAlignment="true" applyProtection="false">
      <alignment horizontal="justify"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true" indent="0" shrinkToFit="false"/>
      <protection locked="true" hidden="false"/>
    </xf>
    <xf numFmtId="168" fontId="24" fillId="2" borderId="1" xfId="0" applyFont="true" applyBorder="true" applyAlignment="true" applyProtection="false">
      <alignment horizontal="center" vertical="center" textRotation="0" wrapText="true" indent="0" shrinkToFit="false"/>
      <protection locked="true" hidden="false"/>
    </xf>
    <xf numFmtId="170" fontId="47"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72" fontId="24" fillId="2"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true" hidden="false"/>
    </xf>
    <xf numFmtId="167" fontId="26" fillId="2"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5" fillId="0" borderId="3" xfId="21"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73" fontId="20"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72" fontId="25" fillId="0" borderId="0" xfId="0" applyFont="true" applyBorder="true" applyAlignment="true" applyProtection="true">
      <alignment horizontal="right" vertical="center" textRotation="0" wrapText="false" indent="0" shrinkToFit="false"/>
      <protection locked="false" hidden="false"/>
    </xf>
    <xf numFmtId="164" fontId="38" fillId="0" borderId="1" xfId="21"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0" borderId="1" xfId="21"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true">
      <alignment horizontal="center" vertical="center" textRotation="0" wrapText="false" indent="0" shrinkToFit="false"/>
      <protection locked="true" hidden="false"/>
    </xf>
    <xf numFmtId="174" fontId="32" fillId="0" borderId="1" xfId="21"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26" fillId="0" borderId="0" xfId="26" applyFont="true" applyBorder="true" applyAlignment="true" applyProtection="false">
      <alignment horizontal="center" vertical="center" textRotation="0" wrapText="true" indent="0" shrinkToFit="false"/>
      <protection locked="true" hidden="false"/>
    </xf>
    <xf numFmtId="168" fontId="4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4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72" fontId="26" fillId="0" borderId="1" xfId="20" applyFont="true" applyBorder="true" applyAlignment="true" applyProtection="true">
      <alignment horizontal="center"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73" fontId="26" fillId="0" borderId="1" xfId="22"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32" fillId="0" borderId="1" xfId="21" applyFont="true" applyBorder="true" applyAlignment="true" applyProtection="false">
      <alignment horizontal="general" vertical="center" textRotation="0" wrapText="false" indent="0" shrinkToFit="false"/>
      <protection locked="true" hidden="false"/>
    </xf>
    <xf numFmtId="168" fontId="26" fillId="2"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8" fontId="30" fillId="0" borderId="1" xfId="21"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center"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5" fontId="62"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false" indent="0" shrinkToFit="false"/>
      <protection locked="true" hidden="false"/>
    </xf>
    <xf numFmtId="169" fontId="62"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6" fontId="0" fillId="0" borderId="0" xfId="0" applyFont="fals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4" fillId="0" borderId="0" xfId="22" applyFont="true" applyBorder="true" applyAlignment="true" applyProtection="false">
      <alignment horizontal="center" vertical="center" textRotation="0" wrapText="true" indent="0" shrinkToFit="false"/>
      <protection locked="true" hidden="false"/>
    </xf>
    <xf numFmtId="177" fontId="66" fillId="0" borderId="0" xfId="22" applyFont="true" applyBorder="true" applyAlignment="true" applyProtection="false">
      <alignment horizontal="left" vertical="center" textRotation="0" wrapText="true" indent="0" shrinkToFit="false"/>
      <protection locked="true" hidden="false"/>
    </xf>
    <xf numFmtId="164" fontId="67" fillId="0" borderId="0" xfId="22" applyFont="true" applyBorder="false" applyAlignment="true" applyProtection="false">
      <alignment horizontal="right" vertical="bottom" textRotation="0" wrapText="true" indent="0" shrinkToFit="false"/>
      <protection locked="true" hidden="false"/>
    </xf>
    <xf numFmtId="164" fontId="66" fillId="0" borderId="3"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6" fontId="68" fillId="0" borderId="1" xfId="0"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76" fontId="69" fillId="0" borderId="1" xfId="22" applyFont="true" applyBorder="true" applyAlignment="true" applyProtection="false">
      <alignment horizontal="center" vertical="center" textRotation="0" wrapText="true" indent="0" shrinkToFit="false"/>
      <protection locked="true" hidden="false"/>
    </xf>
    <xf numFmtId="176" fontId="26" fillId="0" borderId="1" xfId="0" applyFont="true" applyBorder="true" applyAlignment="true" applyProtection="false">
      <alignment horizontal="center" vertical="center" textRotation="0" wrapText="true" indent="0" shrinkToFit="false"/>
      <protection locked="true" hidden="false"/>
    </xf>
    <xf numFmtId="177" fontId="30" fillId="0" borderId="1" xfId="24" applyFont="true" applyBorder="true" applyAlignment="true" applyProtection="true">
      <alignment horizontal="center" vertical="center" textRotation="0" wrapText="true" indent="0" shrinkToFit="false"/>
      <protection locked="true" hidden="false"/>
    </xf>
    <xf numFmtId="176" fontId="23" fillId="0" borderId="1" xfId="0" applyFont="true" applyBorder="tru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right"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9" fontId="72" fillId="0" borderId="1" xfId="0" applyFont="true" applyBorder="true" applyAlignment="true" applyProtection="false">
      <alignment horizontal="center" vertical="center" textRotation="0" wrapText="true" indent="0" shrinkToFit="false"/>
      <protection locked="true" hidden="false"/>
    </xf>
    <xf numFmtId="164" fontId="73" fillId="0" borderId="1" xfId="21" applyFont="true" applyBorder="true" applyAlignment="true" applyProtection="false">
      <alignment horizontal="left" vertical="center" textRotation="0" wrapText="true" indent="0" shrinkToFit="false"/>
      <protection locked="true" hidden="false"/>
    </xf>
    <xf numFmtId="178" fontId="62" fillId="0" borderId="1" xfId="0" applyFont="true" applyBorder="true" applyAlignment="true" applyProtection="false">
      <alignment horizontal="center" vertical="center" textRotation="0" wrapText="true" indent="0" shrinkToFit="false"/>
      <protection locked="true" hidden="false"/>
    </xf>
    <xf numFmtId="178" fontId="72" fillId="0" borderId="1" xfId="0" applyFont="true" applyBorder="true" applyAlignment="true" applyProtection="false">
      <alignment horizontal="center" vertical="center" textRotation="0" wrapText="true" indent="0" shrinkToFit="false"/>
      <protection locked="true" hidden="false"/>
    </xf>
    <xf numFmtId="178" fontId="72" fillId="0" borderId="1" xfId="21" applyFont="true" applyBorder="true" applyAlignment="true" applyProtection="false">
      <alignment horizontal="center" vertical="center" textRotation="0" wrapText="true" indent="0" shrinkToFit="false"/>
      <protection locked="true" hidden="false"/>
    </xf>
    <xf numFmtId="178" fontId="62" fillId="0" borderId="1" xfId="21"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77" fillId="0" borderId="1"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74" fontId="7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74" fillId="0" borderId="0" xfId="0"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千位分隔[0] 3" xfId="20"/>
    <cellStyle name="常规 2" xfId="21"/>
    <cellStyle name="常规 2 2" xfId="22"/>
    <cellStyle name="常规 23" xfId="23"/>
    <cellStyle name="常规 3" xfId="24"/>
    <cellStyle name="常规 3 3" xfId="25"/>
    <cellStyle name="常规 4" xfId="26"/>
    <cellStyle name="常规 9" xfId="27"/>
    <cellStyle name="常规_2007人代会数据 2" xfId="28"/>
    <cellStyle name="常规_YB01_2" xfId="29"/>
    <cellStyle name="常规_集团债务季度报表格式---市财政局经建处"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7.99609375" defaultRowHeight="14.25" zeroHeight="false" outlineLevelRow="0" outlineLevelCol="0"/>
  <cols>
    <col collapsed="false" customWidth="true" hidden="false" outlineLevel="0" max="1" min="1" style="1" width="8.74"/>
    <col collapsed="false" customWidth="true" hidden="false" outlineLevel="0" max="2" min="2" style="1" width="35.99"/>
    <col collapsed="false" customWidth="true" hidden="false" outlineLevel="0" max="3" min="3" style="1" width="8.74"/>
    <col collapsed="false" customWidth="true" hidden="false" outlineLevel="0" max="4" min="4" style="1" width="5.5"/>
    <col collapsed="false" customWidth="true" hidden="false" outlineLevel="0" max="9" min="5" style="1" width="8.74"/>
    <col collapsed="false" customWidth="true" hidden="false" outlineLevel="0" max="10" min="10" style="1" width="9.87"/>
    <col collapsed="false" customWidth="true" hidden="false" outlineLevel="0" max="245" min="11" style="1" width="7.87"/>
    <col collapsed="false" customWidth="true" hidden="false" outlineLevel="0" max="246" min="246" style="2" width="7.87"/>
    <col collapsed="false" customWidth="false" hidden="false" outlineLevel="0" max="257" min="247" style="2" width="7.99"/>
  </cols>
  <sheetData>
    <row r="1" s="1" customFormat="true" ht="21.95" hidden="false" customHeight="true" outlineLevel="0" collapsed="false">
      <c r="A1" s="3" t="s">
        <v>0</v>
      </c>
      <c r="B1" s="4"/>
      <c r="C1" s="4"/>
      <c r="D1" s="4"/>
      <c r="E1" s="4"/>
      <c r="F1" s="4"/>
      <c r="G1" s="4"/>
      <c r="H1" s="4"/>
      <c r="I1" s="4"/>
      <c r="J1" s="4"/>
      <c r="IL1" s="2"/>
      <c r="IM1" s="2"/>
      <c r="IN1" s="2"/>
      <c r="IO1" s="2"/>
      <c r="IP1" s="2"/>
      <c r="IQ1" s="2"/>
      <c r="IR1" s="2"/>
      <c r="IS1" s="2"/>
      <c r="IT1" s="2"/>
      <c r="IU1" s="2"/>
      <c r="IV1" s="2"/>
    </row>
    <row r="2" s="1" customFormat="true" ht="27.75" hidden="false" customHeight="true" outlineLevel="0" collapsed="false">
      <c r="A2" s="3"/>
      <c r="B2" s="4"/>
      <c r="C2" s="4"/>
      <c r="D2" s="4"/>
      <c r="E2" s="4"/>
      <c r="F2" s="4"/>
      <c r="G2" s="4"/>
      <c r="H2" s="4"/>
      <c r="I2" s="4"/>
      <c r="J2" s="4"/>
      <c r="IL2" s="2"/>
      <c r="IM2" s="2"/>
      <c r="IN2" s="2"/>
      <c r="IO2" s="2"/>
      <c r="IP2" s="2"/>
      <c r="IQ2" s="2"/>
      <c r="IR2" s="2"/>
      <c r="IS2" s="2"/>
      <c r="IT2" s="2"/>
      <c r="IU2" s="2"/>
      <c r="IV2" s="2"/>
    </row>
    <row r="3" s="1" customFormat="true" ht="21" hidden="false" customHeight="true" outlineLevel="0" collapsed="false">
      <c r="A3" s="5"/>
      <c r="B3" s="6"/>
      <c r="C3" s="6"/>
      <c r="D3" s="6"/>
      <c r="E3" s="6"/>
      <c r="F3" s="6"/>
      <c r="G3" s="6"/>
      <c r="J3" s="6"/>
      <c r="IL3" s="2"/>
      <c r="IM3" s="2"/>
      <c r="IN3" s="2"/>
      <c r="IO3" s="2"/>
      <c r="IP3" s="2"/>
      <c r="IQ3" s="2"/>
      <c r="IR3" s="2"/>
      <c r="IS3" s="2"/>
      <c r="IT3" s="2"/>
      <c r="IU3" s="2"/>
      <c r="IV3" s="2"/>
    </row>
    <row r="4" s="1" customFormat="true" ht="57" hidden="false" customHeight="true" outlineLevel="0" collapsed="false">
      <c r="A4" s="5"/>
      <c r="B4" s="6"/>
      <c r="C4" s="6"/>
      <c r="D4" s="6"/>
      <c r="E4" s="6"/>
      <c r="F4" s="6"/>
      <c r="G4" s="6"/>
      <c r="J4" s="6"/>
      <c r="IL4" s="2"/>
      <c r="IM4" s="2"/>
      <c r="IN4" s="2"/>
      <c r="IO4" s="2"/>
      <c r="IP4" s="2"/>
      <c r="IQ4" s="2"/>
      <c r="IR4" s="2"/>
      <c r="IS4" s="2"/>
      <c r="IT4" s="2"/>
      <c r="IU4" s="2"/>
      <c r="IV4" s="2"/>
    </row>
    <row r="5" s="1" customFormat="true" ht="74.25" hidden="false" customHeight="true" outlineLevel="0" collapsed="false">
      <c r="A5" s="7" t="s">
        <v>1</v>
      </c>
      <c r="B5" s="7"/>
      <c r="C5" s="7"/>
      <c r="D5" s="7"/>
      <c r="E5" s="7"/>
      <c r="F5" s="7"/>
      <c r="G5" s="7"/>
      <c r="H5" s="7"/>
      <c r="I5" s="7"/>
      <c r="J5" s="7"/>
      <c r="K5" s="7"/>
      <c r="L5" s="8"/>
      <c r="IL5" s="2"/>
      <c r="IM5" s="2"/>
      <c r="IN5" s="2"/>
      <c r="IO5" s="2"/>
      <c r="IP5" s="2"/>
      <c r="IQ5" s="2"/>
      <c r="IR5" s="2"/>
      <c r="IS5" s="2"/>
      <c r="IT5" s="2"/>
      <c r="IU5" s="2"/>
      <c r="IV5" s="2"/>
    </row>
    <row r="6" s="1" customFormat="true" ht="14.25" hidden="false" customHeight="false" outlineLevel="0" collapsed="false">
      <c r="IL6" s="2"/>
      <c r="IM6" s="2"/>
      <c r="IN6" s="2"/>
      <c r="IO6" s="2"/>
      <c r="IP6" s="2"/>
      <c r="IQ6" s="2"/>
      <c r="IR6" s="2"/>
      <c r="IS6" s="2"/>
      <c r="IT6" s="2"/>
      <c r="IU6" s="2"/>
      <c r="IV6" s="2"/>
    </row>
    <row r="7" s="1" customFormat="true" ht="14.25" hidden="false" customHeight="true" outlineLevel="0" collapsed="false">
      <c r="IL7" s="2"/>
      <c r="IM7" s="2"/>
      <c r="IN7" s="2"/>
      <c r="IO7" s="2"/>
      <c r="IP7" s="2"/>
      <c r="IQ7" s="2"/>
      <c r="IR7" s="2"/>
      <c r="IS7" s="2"/>
      <c r="IT7" s="2"/>
      <c r="IU7" s="2"/>
      <c r="IV7" s="2"/>
    </row>
    <row r="8" s="1" customFormat="true" ht="14.25" hidden="false" customHeight="true" outlineLevel="0" collapsed="false">
      <c r="IL8" s="2"/>
      <c r="IM8" s="2"/>
      <c r="IN8" s="2"/>
      <c r="IO8" s="2"/>
      <c r="IP8" s="2"/>
      <c r="IQ8" s="2"/>
      <c r="IR8" s="2"/>
      <c r="IS8" s="2"/>
      <c r="IT8" s="2"/>
      <c r="IU8" s="2"/>
      <c r="IV8" s="2"/>
    </row>
    <row r="9" s="1" customFormat="true" ht="14.25" hidden="false" customHeight="true" outlineLevel="0" collapsed="false">
      <c r="IL9" s="2"/>
      <c r="IM9" s="2"/>
      <c r="IN9" s="2"/>
      <c r="IO9" s="2"/>
      <c r="IP9" s="2"/>
      <c r="IQ9" s="2"/>
      <c r="IR9" s="2"/>
      <c r="IS9" s="2"/>
      <c r="IT9" s="2"/>
      <c r="IU9" s="2"/>
      <c r="IV9" s="2"/>
    </row>
    <row r="10" s="1" customFormat="true" ht="14.25" hidden="false" customHeight="true" outlineLevel="0" collapsed="false">
      <c r="IL10" s="2"/>
      <c r="IM10" s="2"/>
      <c r="IN10" s="2"/>
      <c r="IO10" s="2"/>
      <c r="IP10" s="2"/>
      <c r="IQ10" s="2"/>
      <c r="IR10" s="2"/>
      <c r="IS10" s="2"/>
      <c r="IT10" s="2"/>
      <c r="IU10" s="2"/>
      <c r="IV10" s="2"/>
    </row>
    <row r="11" s="1" customFormat="true" ht="14.25" hidden="false" customHeight="true" outlineLevel="0" collapsed="false">
      <c r="IL11" s="2"/>
      <c r="IM11" s="2"/>
      <c r="IN11" s="2"/>
      <c r="IO11" s="2"/>
      <c r="IP11" s="2"/>
      <c r="IQ11" s="2"/>
      <c r="IR11" s="2"/>
      <c r="IS11" s="2"/>
      <c r="IT11" s="2"/>
      <c r="IU11" s="2"/>
      <c r="IV11" s="2"/>
    </row>
    <row r="12" s="1" customFormat="true" ht="14.25" hidden="false" customHeight="true" outlineLevel="0" collapsed="false">
      <c r="IL12" s="2"/>
      <c r="IM12" s="2"/>
      <c r="IN12" s="2"/>
      <c r="IO12" s="2"/>
      <c r="IP12" s="2"/>
      <c r="IQ12" s="2"/>
      <c r="IR12" s="2"/>
      <c r="IS12" s="2"/>
      <c r="IT12" s="2"/>
      <c r="IU12" s="2"/>
      <c r="IV12" s="2"/>
    </row>
    <row r="13" s="1" customFormat="true" ht="14.25" hidden="false" customHeight="false" outlineLevel="0" collapsed="false">
      <c r="IL13" s="2"/>
      <c r="IM13" s="2"/>
      <c r="IN13" s="2"/>
      <c r="IO13" s="2"/>
      <c r="IP13" s="2"/>
      <c r="IQ13" s="2"/>
      <c r="IR13" s="2"/>
      <c r="IS13" s="2"/>
      <c r="IT13" s="2"/>
      <c r="IU13" s="2"/>
      <c r="IV13" s="2"/>
    </row>
    <row r="14" s="1" customFormat="true" ht="14.25" hidden="false" customHeight="false" outlineLevel="0" collapsed="false">
      <c r="IL14" s="2"/>
      <c r="IM14" s="2"/>
      <c r="IN14" s="2"/>
      <c r="IO14" s="2"/>
      <c r="IP14" s="2"/>
      <c r="IQ14" s="2"/>
      <c r="IR14" s="2"/>
      <c r="IS14" s="2"/>
      <c r="IT14" s="2"/>
      <c r="IU14" s="2"/>
      <c r="IV14" s="2"/>
    </row>
    <row r="15" s="1" customFormat="true" ht="32.25" hidden="false" customHeight="true" outlineLevel="0" collapsed="false">
      <c r="A15" s="9" t="s">
        <v>2</v>
      </c>
      <c r="B15" s="9"/>
      <c r="C15" s="9"/>
      <c r="D15" s="9"/>
      <c r="E15" s="9"/>
      <c r="F15" s="9"/>
      <c r="G15" s="9"/>
      <c r="H15" s="9"/>
      <c r="I15" s="9"/>
      <c r="J15" s="9"/>
      <c r="K15" s="9"/>
      <c r="L15" s="3"/>
      <c r="IL15" s="2"/>
      <c r="IM15" s="2"/>
      <c r="IN15" s="2"/>
      <c r="IO15" s="2"/>
      <c r="IP15" s="2"/>
      <c r="IQ15" s="2"/>
      <c r="IR15" s="2"/>
      <c r="IS15" s="2"/>
      <c r="IT15" s="2"/>
      <c r="IU15" s="2"/>
      <c r="IV15" s="2"/>
    </row>
    <row r="16" s="1" customFormat="true" ht="34.5" hidden="false" customHeight="true" outlineLevel="0" collapsed="false">
      <c r="A16" s="10" t="n">
        <v>44094</v>
      </c>
      <c r="B16" s="10"/>
      <c r="C16" s="10"/>
      <c r="D16" s="10"/>
      <c r="E16" s="10"/>
      <c r="F16" s="10"/>
      <c r="G16" s="10"/>
      <c r="H16" s="10"/>
      <c r="I16" s="10"/>
      <c r="J16" s="10"/>
      <c r="K16" s="10"/>
      <c r="L16" s="11"/>
      <c r="IL16" s="2"/>
      <c r="IM16" s="2"/>
      <c r="IN16" s="2"/>
      <c r="IO16" s="2"/>
      <c r="IP16" s="2"/>
      <c r="IQ16" s="2"/>
      <c r="IR16" s="2"/>
      <c r="IS16" s="2"/>
      <c r="IT16" s="2"/>
      <c r="IU16" s="2"/>
      <c r="IV16" s="2"/>
    </row>
  </sheetData>
  <mergeCells count="3">
    <mergeCell ref="A5:K5"/>
    <mergeCell ref="A15:K15"/>
    <mergeCell ref="A16:K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4" width="62.74"/>
    <col collapsed="false" customWidth="true" hidden="false" outlineLevel="0" max="2" min="2" style="169" width="16.87"/>
    <col collapsed="false" customWidth="false" hidden="false" outlineLevel="0" max="257" min="3" style="14" width="8.99"/>
  </cols>
  <sheetData>
    <row r="1" customFormat="false" ht="20.25" hidden="false" customHeight="false" outlineLevel="0" collapsed="false">
      <c r="A1" s="15" t="s">
        <v>778</v>
      </c>
    </row>
    <row r="2" customFormat="false" ht="24" hidden="false" customHeight="false" outlineLevel="0" collapsed="false">
      <c r="A2" s="94" t="s">
        <v>779</v>
      </c>
      <c r="B2" s="94"/>
    </row>
    <row r="3" customFormat="false" ht="14.25" hidden="false" customHeight="false" outlineLevel="0" collapsed="false">
      <c r="A3" s="170"/>
      <c r="B3" s="95" t="s">
        <v>21</v>
      </c>
    </row>
    <row r="4" customFormat="false" ht="18" hidden="false" customHeight="true" outlineLevel="0" collapsed="false">
      <c r="A4" s="171" t="s">
        <v>780</v>
      </c>
      <c r="B4" s="172" t="s">
        <v>23</v>
      </c>
    </row>
    <row r="5" customFormat="false" ht="17" hidden="false" customHeight="true" outlineLevel="0" collapsed="false">
      <c r="A5" s="97" t="s">
        <v>781</v>
      </c>
      <c r="B5" s="165" t="n">
        <v>306711</v>
      </c>
    </row>
    <row r="6" customFormat="false" ht="17" hidden="false" customHeight="true" outlineLevel="0" collapsed="false">
      <c r="A6" s="164" t="s">
        <v>782</v>
      </c>
      <c r="B6" s="165" t="n">
        <v>131</v>
      </c>
    </row>
    <row r="7" customFormat="false" ht="17" hidden="false" customHeight="true" outlineLevel="0" collapsed="false">
      <c r="A7" s="164" t="s">
        <v>783</v>
      </c>
      <c r="B7" s="165" t="n">
        <v>131</v>
      </c>
    </row>
    <row r="8" customFormat="false" ht="17" hidden="false" customHeight="true" outlineLevel="0" collapsed="false">
      <c r="A8" s="68" t="s">
        <v>784</v>
      </c>
      <c r="B8" s="165" t="n">
        <v>131</v>
      </c>
    </row>
    <row r="9" customFormat="false" ht="17" hidden="false" customHeight="true" outlineLevel="0" collapsed="false">
      <c r="A9" s="164" t="s">
        <v>785</v>
      </c>
      <c r="B9" s="165" t="n">
        <v>777</v>
      </c>
    </row>
    <row r="10" customFormat="false" ht="17" hidden="false" customHeight="true" outlineLevel="0" collapsed="false">
      <c r="A10" s="164" t="s">
        <v>786</v>
      </c>
      <c r="B10" s="165" t="n">
        <v>777</v>
      </c>
    </row>
    <row r="11" customFormat="false" ht="17" hidden="false" customHeight="true" outlineLevel="0" collapsed="false">
      <c r="A11" s="68" t="s">
        <v>787</v>
      </c>
      <c r="B11" s="165" t="n">
        <v>777</v>
      </c>
    </row>
    <row r="12" customFormat="false" ht="17" hidden="false" customHeight="true" outlineLevel="0" collapsed="false">
      <c r="A12" s="164" t="s">
        <v>788</v>
      </c>
      <c r="B12" s="165" t="n">
        <v>79</v>
      </c>
    </row>
    <row r="13" customFormat="false" ht="17" hidden="false" customHeight="true" outlineLevel="0" collapsed="false">
      <c r="A13" s="164" t="s">
        <v>789</v>
      </c>
      <c r="B13" s="165" t="n">
        <v>79</v>
      </c>
    </row>
    <row r="14" customFormat="false" ht="17" hidden="false" customHeight="true" outlineLevel="0" collapsed="false">
      <c r="A14" s="68" t="s">
        <v>790</v>
      </c>
      <c r="B14" s="165" t="n">
        <v>79</v>
      </c>
    </row>
    <row r="15" customFormat="false" ht="17" hidden="false" customHeight="true" outlineLevel="0" collapsed="false">
      <c r="A15" s="164" t="s">
        <v>791</v>
      </c>
      <c r="B15" s="165" t="n">
        <v>161541</v>
      </c>
    </row>
    <row r="16" customFormat="false" ht="17" hidden="false" customHeight="true" outlineLevel="0" collapsed="false">
      <c r="A16" s="164" t="s">
        <v>792</v>
      </c>
      <c r="B16" s="165" t="n">
        <v>48437</v>
      </c>
    </row>
    <row r="17" customFormat="false" ht="17" hidden="false" customHeight="true" outlineLevel="0" collapsed="false">
      <c r="A17" s="68" t="s">
        <v>793</v>
      </c>
      <c r="B17" s="165" t="n">
        <v>14787</v>
      </c>
    </row>
    <row r="18" customFormat="false" ht="17" hidden="false" customHeight="true" outlineLevel="0" collapsed="false">
      <c r="A18" s="68" t="s">
        <v>794</v>
      </c>
      <c r="B18" s="165" t="n">
        <v>985</v>
      </c>
    </row>
    <row r="19" customFormat="false" ht="17" hidden="false" customHeight="true" outlineLevel="0" collapsed="false">
      <c r="A19" s="68" t="s">
        <v>795</v>
      </c>
      <c r="B19" s="165" t="n">
        <v>436</v>
      </c>
    </row>
    <row r="20" customFormat="false" ht="17" hidden="false" customHeight="true" outlineLevel="0" collapsed="false">
      <c r="A20" s="68" t="s">
        <v>796</v>
      </c>
      <c r="B20" s="165" t="n">
        <v>944</v>
      </c>
    </row>
    <row r="21" customFormat="false" ht="17" hidden="false" customHeight="true" outlineLevel="0" collapsed="false">
      <c r="A21" s="68" t="s">
        <v>797</v>
      </c>
      <c r="B21" s="165" t="n">
        <v>559</v>
      </c>
    </row>
    <row r="22" customFormat="false" ht="17" hidden="false" customHeight="true" outlineLevel="0" collapsed="false">
      <c r="A22" s="68" t="s">
        <v>798</v>
      </c>
      <c r="B22" s="165" t="n">
        <v>55</v>
      </c>
    </row>
    <row r="23" customFormat="false" ht="17" hidden="false" customHeight="true" outlineLevel="0" collapsed="false">
      <c r="A23" s="68" t="s">
        <v>799</v>
      </c>
      <c r="B23" s="165" t="n">
        <v>19</v>
      </c>
    </row>
    <row r="24" customFormat="false" ht="17" hidden="false" customHeight="true" outlineLevel="0" collapsed="false">
      <c r="A24" s="68" t="s">
        <v>800</v>
      </c>
      <c r="B24" s="165" t="n">
        <v>30652</v>
      </c>
    </row>
    <row r="25" customFormat="false" ht="17" hidden="false" customHeight="true" outlineLevel="0" collapsed="false">
      <c r="A25" s="164" t="s">
        <v>801</v>
      </c>
      <c r="B25" s="165" t="n">
        <v>56</v>
      </c>
    </row>
    <row r="26" customFormat="false" ht="17" hidden="false" customHeight="true" outlineLevel="0" collapsed="false">
      <c r="A26" s="164" t="s">
        <v>802</v>
      </c>
      <c r="B26" s="165" t="n">
        <v>32895</v>
      </c>
    </row>
    <row r="27" customFormat="false" ht="17" hidden="false" customHeight="true" outlineLevel="0" collapsed="false">
      <c r="A27" s="68" t="s">
        <v>803</v>
      </c>
      <c r="B27" s="165" t="n">
        <v>23680</v>
      </c>
    </row>
    <row r="28" customFormat="false" ht="17" hidden="false" customHeight="true" outlineLevel="0" collapsed="false">
      <c r="A28" s="68" t="s">
        <v>804</v>
      </c>
      <c r="B28" s="165" t="n">
        <v>8710</v>
      </c>
    </row>
    <row r="29" customFormat="false" ht="17" hidden="false" customHeight="true" outlineLevel="0" collapsed="false">
      <c r="A29" s="68" t="s">
        <v>805</v>
      </c>
      <c r="B29" s="165" t="n">
        <v>505</v>
      </c>
    </row>
    <row r="30" customFormat="false" ht="17" hidden="false" customHeight="true" outlineLevel="0" collapsed="false">
      <c r="A30" s="164" t="s">
        <v>806</v>
      </c>
      <c r="B30" s="165" t="n">
        <v>153</v>
      </c>
    </row>
    <row r="31" customFormat="false" ht="17" hidden="false" customHeight="true" outlineLevel="0" collapsed="false">
      <c r="A31" s="68" t="s">
        <v>807</v>
      </c>
      <c r="B31" s="165" t="n">
        <v>153</v>
      </c>
    </row>
    <row r="32" customFormat="false" ht="17" hidden="false" customHeight="true" outlineLevel="0" collapsed="false">
      <c r="A32" s="164" t="s">
        <v>808</v>
      </c>
      <c r="B32" s="165" t="n">
        <v>80000</v>
      </c>
    </row>
    <row r="33" customFormat="false" ht="17" hidden="false" customHeight="true" outlineLevel="0" collapsed="false">
      <c r="A33" s="68" t="s">
        <v>809</v>
      </c>
      <c r="B33" s="165" t="n">
        <v>80000</v>
      </c>
    </row>
    <row r="34" customFormat="false" ht="17" hidden="false" customHeight="true" outlineLevel="0" collapsed="false">
      <c r="A34" s="164" t="s">
        <v>810</v>
      </c>
      <c r="B34" s="165" t="n">
        <v>73220</v>
      </c>
    </row>
    <row r="35" customFormat="false" ht="17" hidden="false" customHeight="true" outlineLevel="0" collapsed="false">
      <c r="A35" s="164" t="s">
        <v>811</v>
      </c>
      <c r="B35" s="165" t="n">
        <v>17406</v>
      </c>
    </row>
    <row r="36" customFormat="false" ht="17" hidden="false" customHeight="true" outlineLevel="0" collapsed="false">
      <c r="A36" s="68" t="s">
        <v>812</v>
      </c>
      <c r="B36" s="165" t="n">
        <v>12957</v>
      </c>
    </row>
    <row r="37" customFormat="false" ht="17" hidden="false" customHeight="true" outlineLevel="0" collapsed="false">
      <c r="A37" s="68" t="s">
        <v>813</v>
      </c>
      <c r="B37" s="165" t="n">
        <v>4259</v>
      </c>
    </row>
    <row r="38" customFormat="false" ht="17" hidden="false" customHeight="true" outlineLevel="0" collapsed="false">
      <c r="A38" s="68" t="s">
        <v>814</v>
      </c>
      <c r="B38" s="165" t="n">
        <v>190</v>
      </c>
    </row>
    <row r="39" customFormat="false" ht="17" hidden="false" customHeight="true" outlineLevel="0" collapsed="false">
      <c r="A39" s="164" t="s">
        <v>815</v>
      </c>
      <c r="B39" s="165" t="n">
        <v>55814</v>
      </c>
    </row>
    <row r="40" customFormat="false" ht="17" hidden="false" customHeight="true" outlineLevel="0" collapsed="false">
      <c r="A40" s="68" t="s">
        <v>816</v>
      </c>
      <c r="B40" s="165" t="n">
        <v>55814</v>
      </c>
    </row>
    <row r="41" customFormat="false" ht="17" hidden="false" customHeight="true" outlineLevel="0" collapsed="false">
      <c r="A41" s="164" t="s">
        <v>817</v>
      </c>
      <c r="B41" s="165" t="n">
        <v>3819</v>
      </c>
    </row>
    <row r="42" customFormat="false" ht="17" hidden="false" customHeight="true" outlineLevel="0" collapsed="false">
      <c r="A42" s="164" t="s">
        <v>818</v>
      </c>
      <c r="B42" s="165" t="n">
        <v>3819</v>
      </c>
    </row>
    <row r="43" customFormat="false" ht="17" hidden="false" customHeight="true" outlineLevel="0" collapsed="false">
      <c r="A43" s="68" t="s">
        <v>819</v>
      </c>
      <c r="B43" s="165" t="n">
        <v>3819</v>
      </c>
    </row>
    <row r="44" customFormat="false" ht="17" hidden="false" customHeight="true" outlineLevel="0" collapsed="false">
      <c r="A44" s="164" t="s">
        <v>820</v>
      </c>
      <c r="B44" s="165" t="n">
        <v>41669</v>
      </c>
    </row>
    <row r="45" customFormat="false" ht="17" hidden="false" customHeight="true" outlineLevel="0" collapsed="false">
      <c r="A45" s="164" t="s">
        <v>821</v>
      </c>
      <c r="B45" s="165" t="n">
        <v>38000</v>
      </c>
    </row>
    <row r="46" customFormat="false" ht="17" hidden="false" customHeight="true" outlineLevel="0" collapsed="false">
      <c r="A46" s="68" t="s">
        <v>822</v>
      </c>
      <c r="B46" s="165" t="n">
        <v>38000</v>
      </c>
    </row>
    <row r="47" customFormat="false" ht="17" hidden="false" customHeight="true" outlineLevel="0" collapsed="false">
      <c r="A47" s="164" t="s">
        <v>823</v>
      </c>
      <c r="B47" s="165" t="n">
        <v>43</v>
      </c>
    </row>
    <row r="48" customFormat="false" ht="17" hidden="false" customHeight="true" outlineLevel="0" collapsed="false">
      <c r="A48" s="68" t="s">
        <v>824</v>
      </c>
      <c r="B48" s="165" t="n">
        <v>8</v>
      </c>
    </row>
    <row r="49" customFormat="false" ht="17" hidden="false" customHeight="true" outlineLevel="0" collapsed="false">
      <c r="A49" s="68" t="s">
        <v>825</v>
      </c>
      <c r="B49" s="165" t="n">
        <v>35</v>
      </c>
    </row>
    <row r="50" customFormat="false" ht="17" hidden="false" customHeight="true" outlineLevel="0" collapsed="false">
      <c r="A50" s="164" t="s">
        <v>826</v>
      </c>
      <c r="B50" s="165" t="n">
        <v>3626</v>
      </c>
    </row>
    <row r="51" customFormat="false" ht="17" hidden="false" customHeight="true" outlineLevel="0" collapsed="false">
      <c r="A51" s="68" t="s">
        <v>827</v>
      </c>
      <c r="B51" s="165" t="n">
        <v>740</v>
      </c>
    </row>
    <row r="52" customFormat="false" ht="17" hidden="false" customHeight="true" outlineLevel="0" collapsed="false">
      <c r="A52" s="68" t="s">
        <v>828</v>
      </c>
      <c r="B52" s="165" t="n">
        <v>1185</v>
      </c>
    </row>
    <row r="53" customFormat="false" ht="17" hidden="false" customHeight="true" outlineLevel="0" collapsed="false">
      <c r="A53" s="68" t="s">
        <v>829</v>
      </c>
      <c r="B53" s="165" t="n">
        <v>180</v>
      </c>
    </row>
    <row r="54" customFormat="false" ht="17" hidden="false" customHeight="true" outlineLevel="0" collapsed="false">
      <c r="A54" s="68" t="s">
        <v>830</v>
      </c>
      <c r="B54" s="165" t="n">
        <v>688</v>
      </c>
    </row>
    <row r="55" customFormat="false" ht="17" hidden="false" customHeight="true" outlineLevel="0" collapsed="false">
      <c r="A55" s="68" t="s">
        <v>831</v>
      </c>
      <c r="B55" s="165" t="n">
        <v>205</v>
      </c>
    </row>
    <row r="56" customFormat="false" ht="17" hidden="false" customHeight="true" outlineLevel="0" collapsed="false">
      <c r="A56" s="68" t="s">
        <v>832</v>
      </c>
      <c r="B56" s="165" t="n">
        <v>628</v>
      </c>
    </row>
    <row r="57" customFormat="false" ht="17" hidden="false" customHeight="true" outlineLevel="0" collapsed="false">
      <c r="A57" s="164" t="s">
        <v>833</v>
      </c>
      <c r="B57" s="165" t="n">
        <v>25472</v>
      </c>
    </row>
    <row r="58" customFormat="false" ht="17" hidden="false" customHeight="true" outlineLevel="0" collapsed="false">
      <c r="A58" s="164" t="s">
        <v>834</v>
      </c>
      <c r="B58" s="165" t="n">
        <v>25472</v>
      </c>
    </row>
    <row r="59" customFormat="false" ht="17" hidden="false" customHeight="true" outlineLevel="0" collapsed="false">
      <c r="A59" s="68" t="s">
        <v>835</v>
      </c>
      <c r="B59" s="165" t="n">
        <v>23531</v>
      </c>
    </row>
    <row r="60" customFormat="false" ht="17" hidden="false" customHeight="true" outlineLevel="0" collapsed="false">
      <c r="A60" s="68" t="s">
        <v>836</v>
      </c>
      <c r="B60" s="165" t="n">
        <v>1941</v>
      </c>
    </row>
    <row r="61" customFormat="false" ht="17" hidden="false" customHeight="true" outlineLevel="0" collapsed="false">
      <c r="A61" s="164" t="s">
        <v>837</v>
      </c>
      <c r="B61" s="165" t="n">
        <v>3</v>
      </c>
    </row>
    <row r="62" customFormat="false" ht="17" hidden="false" customHeight="true" outlineLevel="0" collapsed="false">
      <c r="A62" s="164" t="s">
        <v>838</v>
      </c>
      <c r="B62" s="165" t="n">
        <v>3</v>
      </c>
    </row>
    <row r="63" customFormat="false" ht="17" hidden="false" customHeight="true" outlineLevel="0" collapsed="false">
      <c r="A63" s="68" t="s">
        <v>839</v>
      </c>
      <c r="B63" s="165" t="n">
        <v>3</v>
      </c>
    </row>
    <row r="64" customFormat="false" ht="17" hidden="false" customHeight="true" outlineLevel="0" collapsed="false">
      <c r="A64" s="68" t="s">
        <v>830</v>
      </c>
      <c r="B64" s="165" t="n">
        <v>688</v>
      </c>
    </row>
    <row r="65" customFormat="false" ht="17" hidden="false" customHeight="true" outlineLevel="0" collapsed="false">
      <c r="A65" s="68" t="s">
        <v>831</v>
      </c>
      <c r="B65" s="165" t="n">
        <v>205</v>
      </c>
    </row>
    <row r="66" customFormat="false" ht="17" hidden="false" customHeight="true" outlineLevel="0" collapsed="false">
      <c r="A66" s="68" t="s">
        <v>832</v>
      </c>
      <c r="B66" s="165" t="n">
        <v>628</v>
      </c>
    </row>
  </sheetData>
  <mergeCells count="1">
    <mergeCell ref="A2:B2"/>
  </mergeCells>
  <printOptions headings="false" gridLines="false" gridLinesSet="true" horizontalCentered="true" verticalCentered="false"/>
  <pageMargins left="0.751388888888889" right="0.751388888888889"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173" width="12.75"/>
    <col collapsed="false" customWidth="true" hidden="false" outlineLevel="0" max="3" min="3" style="0" width="19.99"/>
    <col collapsed="false" customWidth="true" hidden="false" outlineLevel="0" max="4" min="4" style="0" width="10.37"/>
    <col collapsed="false" customWidth="true" hidden="false" outlineLevel="0" max="6" min="5" style="173" width="11.36"/>
    <col collapsed="false" customWidth="true" hidden="false" outlineLevel="0" max="8" min="7" style="0" width="11.36"/>
  </cols>
  <sheetData>
    <row r="1" s="176" customFormat="true" ht="18.75" hidden="false" customHeight="false" outlineLevel="0" collapsed="false">
      <c r="A1" s="90" t="s">
        <v>840</v>
      </c>
      <c r="B1" s="90"/>
      <c r="C1" s="174"/>
      <c r="D1" s="174"/>
      <c r="E1" s="174"/>
      <c r="F1" s="175"/>
    </row>
    <row r="2" s="176" customFormat="true" ht="24" hidden="false" customHeight="false" outlineLevel="0" collapsed="false">
      <c r="A2" s="94" t="s">
        <v>841</v>
      </c>
      <c r="B2" s="94"/>
      <c r="C2" s="94"/>
      <c r="D2" s="94"/>
      <c r="E2" s="94"/>
      <c r="F2" s="94"/>
      <c r="G2" s="94"/>
      <c r="H2" s="94"/>
    </row>
    <row r="3" s="176" customFormat="true" ht="14.25" hidden="false" customHeight="false" outlineLevel="0" collapsed="false">
      <c r="A3" s="177"/>
      <c r="B3" s="177"/>
      <c r="C3" s="177"/>
      <c r="D3" s="178"/>
      <c r="H3" s="179" t="s">
        <v>21</v>
      </c>
    </row>
    <row r="4" s="181" customFormat="true" ht="28" hidden="false" customHeight="true" outlineLevel="0" collapsed="false">
      <c r="A4" s="180" t="s">
        <v>842</v>
      </c>
      <c r="B4" s="180"/>
      <c r="C4" s="180" t="s">
        <v>843</v>
      </c>
      <c r="D4" s="180"/>
      <c r="E4" s="180"/>
      <c r="F4" s="180"/>
      <c r="G4" s="180"/>
      <c r="H4" s="180"/>
    </row>
    <row r="5" s="14" customFormat="true" ht="28" hidden="false" customHeight="true" outlineLevel="0" collapsed="false">
      <c r="A5" s="182" t="s">
        <v>844</v>
      </c>
      <c r="B5" s="183" t="s">
        <v>23</v>
      </c>
      <c r="C5" s="182" t="s">
        <v>844</v>
      </c>
      <c r="D5" s="182" t="s">
        <v>636</v>
      </c>
      <c r="E5" s="184" t="s">
        <v>728</v>
      </c>
      <c r="F5" s="184" t="s">
        <v>729</v>
      </c>
      <c r="G5" s="184" t="s">
        <v>730</v>
      </c>
      <c r="H5" s="184" t="s">
        <v>731</v>
      </c>
    </row>
    <row r="6" s="14" customFormat="true" ht="28" hidden="false" customHeight="true" outlineLevel="0" collapsed="false">
      <c r="A6" s="185" t="s">
        <v>845</v>
      </c>
      <c r="B6" s="186" t="n">
        <f aca="false">SUM(B7:B14)</f>
        <v>190912</v>
      </c>
      <c r="C6" s="185" t="s">
        <v>846</v>
      </c>
      <c r="D6" s="187" t="n">
        <f aca="false">SUM(D7:D14)</f>
        <v>115124</v>
      </c>
      <c r="E6" s="165" t="n">
        <f aca="false">SUM(E7:E14)</f>
        <v>2338</v>
      </c>
      <c r="F6" s="165" t="n">
        <f aca="false">SUM(F7:F14)</f>
        <v>41765</v>
      </c>
      <c r="G6" s="165" t="n">
        <f aca="false">SUM(G7:G14)</f>
        <v>3174</v>
      </c>
      <c r="H6" s="165" t="n">
        <f aca="false">SUM(H7:H14)</f>
        <v>67847</v>
      </c>
    </row>
    <row r="7" s="14" customFormat="true" ht="28" hidden="false" customHeight="true" outlineLevel="0" collapsed="false">
      <c r="A7" s="188" t="s">
        <v>847</v>
      </c>
      <c r="B7" s="165" t="n">
        <v>192</v>
      </c>
      <c r="C7" s="188" t="s">
        <v>847</v>
      </c>
      <c r="D7" s="189" t="n">
        <f aca="false">SUM(E7:H7)</f>
        <v>0</v>
      </c>
      <c r="E7" s="165"/>
      <c r="F7" s="165"/>
      <c r="G7" s="112"/>
      <c r="H7" s="112"/>
    </row>
    <row r="8" s="14" customFormat="true" ht="28" hidden="false" customHeight="true" outlineLevel="0" collapsed="false">
      <c r="A8" s="188" t="s">
        <v>848</v>
      </c>
      <c r="B8" s="165" t="n">
        <v>3774</v>
      </c>
      <c r="C8" s="188" t="s">
        <v>848</v>
      </c>
      <c r="D8" s="189" t="n">
        <f aca="false">SUM(E8:H8)</f>
        <v>852</v>
      </c>
      <c r="E8" s="165"/>
      <c r="F8" s="165"/>
      <c r="G8" s="190"/>
      <c r="H8" s="112" t="n">
        <v>852</v>
      </c>
    </row>
    <row r="9" s="14" customFormat="true" ht="28" hidden="false" customHeight="true" outlineLevel="0" collapsed="false">
      <c r="A9" s="188" t="s">
        <v>849</v>
      </c>
      <c r="B9" s="165" t="n">
        <v>79</v>
      </c>
      <c r="C9" s="188" t="s">
        <v>849</v>
      </c>
      <c r="D9" s="189" t="n">
        <f aca="false">SUM(E9:H9)</f>
        <v>0</v>
      </c>
      <c r="E9" s="165"/>
      <c r="F9" s="165"/>
      <c r="G9" s="190"/>
      <c r="H9" s="112"/>
    </row>
    <row r="10" s="14" customFormat="true" ht="28" hidden="false" customHeight="true" outlineLevel="0" collapsed="false">
      <c r="A10" s="188" t="s">
        <v>850</v>
      </c>
      <c r="B10" s="165" t="n">
        <v>77020</v>
      </c>
      <c r="C10" s="188" t="s">
        <v>850</v>
      </c>
      <c r="D10" s="189" t="n">
        <f aca="false">SUM(E10:H10)</f>
        <v>41421</v>
      </c>
      <c r="E10" s="190" t="n">
        <v>324</v>
      </c>
      <c r="F10" s="190" t="n">
        <f aca="false">347+8100-81</f>
        <v>8366</v>
      </c>
      <c r="G10" s="190" t="n">
        <v>2746</v>
      </c>
      <c r="H10" s="112" t="n">
        <v>29985</v>
      </c>
    </row>
    <row r="11" s="14" customFormat="true" ht="28" hidden="false" customHeight="true" outlineLevel="0" collapsed="false">
      <c r="A11" s="188" t="s">
        <v>851</v>
      </c>
      <c r="B11" s="165" t="n">
        <v>98156</v>
      </c>
      <c r="C11" s="188" t="s">
        <v>851</v>
      </c>
      <c r="D11" s="189" t="n">
        <f aca="false">SUM(E11:H11)</f>
        <v>71977</v>
      </c>
      <c r="E11" s="190" t="n">
        <v>1994</v>
      </c>
      <c r="F11" s="190" t="n">
        <v>33321</v>
      </c>
      <c r="G11" s="190" t="n">
        <v>404</v>
      </c>
      <c r="H11" s="112" t="n">
        <v>36258</v>
      </c>
    </row>
    <row r="12" s="14" customFormat="true" ht="28" hidden="false" customHeight="true" outlineLevel="0" collapsed="false">
      <c r="A12" s="188" t="s">
        <v>852</v>
      </c>
      <c r="B12" s="165"/>
      <c r="C12" s="188" t="s">
        <v>852</v>
      </c>
      <c r="D12" s="189" t="n">
        <f aca="false">SUM(E12:H12)</f>
        <v>0</v>
      </c>
      <c r="E12" s="191"/>
      <c r="F12" s="191"/>
      <c r="G12" s="190"/>
      <c r="H12" s="112"/>
    </row>
    <row r="13" s="14" customFormat="true" ht="28" hidden="false" customHeight="true" outlineLevel="0" collapsed="false">
      <c r="A13" s="188" t="s">
        <v>853</v>
      </c>
      <c r="B13" s="112" t="n">
        <v>3819</v>
      </c>
      <c r="C13" s="188" t="s">
        <v>853</v>
      </c>
      <c r="D13" s="189" t="n">
        <f aca="false">SUM(E13:H13)</f>
        <v>0</v>
      </c>
      <c r="E13" s="192"/>
      <c r="F13" s="192"/>
      <c r="G13" s="190"/>
      <c r="H13" s="112"/>
    </row>
    <row r="14" customFormat="false" ht="28" hidden="false" customHeight="true" outlineLevel="0" collapsed="false">
      <c r="A14" s="188" t="s">
        <v>854</v>
      </c>
      <c r="B14" s="190" t="n">
        <v>7872</v>
      </c>
      <c r="C14" s="188" t="s">
        <v>854</v>
      </c>
      <c r="D14" s="189" t="n">
        <f aca="false">SUM(E14:H14)</f>
        <v>874</v>
      </c>
      <c r="E14" s="190" t="n">
        <v>20</v>
      </c>
      <c r="F14" s="190" t="n">
        <v>78</v>
      </c>
      <c r="G14" s="190" t="n">
        <v>24</v>
      </c>
      <c r="H14" s="112" t="n">
        <v>752</v>
      </c>
    </row>
    <row r="15" customFormat="false" ht="24" hidden="false" customHeight="true" outlineLevel="0" collapsed="false">
      <c r="A15" s="129" t="s">
        <v>743</v>
      </c>
      <c r="B15" s="129"/>
      <c r="C15" s="129"/>
      <c r="D15" s="129"/>
      <c r="E15" s="129"/>
      <c r="F15" s="193"/>
    </row>
    <row r="16" customFormat="false" ht="14.25" hidden="true" customHeight="false" outlineLevel="0" collapsed="false">
      <c r="B16" s="173" t="n">
        <v>190912</v>
      </c>
      <c r="D16" s="0" t="n">
        <v>115124</v>
      </c>
      <c r="E16" s="173" t="n">
        <v>2338</v>
      </c>
      <c r="F16" s="173" t="n">
        <v>41765</v>
      </c>
      <c r="G16" s="0" t="n">
        <v>3174</v>
      </c>
      <c r="H16" s="0" t="n">
        <v>67847</v>
      </c>
    </row>
  </sheetData>
  <mergeCells count="7">
    <mergeCell ref="A1:B1"/>
    <mergeCell ref="C1:E1"/>
    <mergeCell ref="A2:H2"/>
    <mergeCell ref="A3:C3"/>
    <mergeCell ref="A4:B4"/>
    <mergeCell ref="C4:H4"/>
    <mergeCell ref="A15:E15"/>
  </mergeCells>
  <printOptions headings="false" gridLines="false" gridLinesSet="true" horizontalCentered="true" verticalCentered="false"/>
  <pageMargins left="0.161111111111111" right="0.16111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14" width="16.37"/>
    <col collapsed="false" customWidth="true" hidden="false" outlineLevel="0" max="3" min="2" style="14" width="8.87"/>
    <col collapsed="false" customWidth="true" hidden="true" outlineLevel="0" max="4" min="4" style="14" width="8.87"/>
    <col collapsed="false" customWidth="true" hidden="false" outlineLevel="0" max="5" min="5" style="14" width="8.87"/>
    <col collapsed="false" customWidth="true" hidden="true" outlineLevel="0" max="6" min="6" style="14" width="14.62"/>
    <col collapsed="false" customWidth="true" hidden="false" outlineLevel="0" max="7" min="7" style="14" width="11.12"/>
    <col collapsed="false" customWidth="true" hidden="false" outlineLevel="0" max="8" min="8" style="14" width="8.36"/>
    <col collapsed="false" customWidth="true" hidden="false" outlineLevel="0" max="9" min="9" style="14" width="21.75"/>
    <col collapsed="false" customWidth="true" hidden="false" outlineLevel="0" max="10" min="10" style="14" width="8.74"/>
    <col collapsed="false" customWidth="true" hidden="false" outlineLevel="0" max="11" min="11" style="14" width="9.75"/>
    <col collapsed="false" customWidth="true" hidden="true" outlineLevel="0" max="12" min="12" style="14" width="13.87"/>
    <col collapsed="false" customWidth="true" hidden="false" outlineLevel="0" max="13" min="13" style="14" width="8.36"/>
    <col collapsed="false" customWidth="true" hidden="true" outlineLevel="0" max="14" min="14" style="14" width="13.87"/>
    <col collapsed="false" customWidth="true" hidden="false" outlineLevel="0" max="15" min="15" style="14" width="10.74"/>
    <col collapsed="false" customWidth="true" hidden="false" outlineLevel="0" max="16" min="16" style="14" width="8.36"/>
    <col collapsed="false" customWidth="false" hidden="false" outlineLevel="0" max="257" min="17" style="14" width="8.99"/>
  </cols>
  <sheetData>
    <row r="1" customFormat="false" ht="18.75" hidden="false" customHeight="false" outlineLevel="0" collapsed="false">
      <c r="A1" s="90" t="s">
        <v>855</v>
      </c>
      <c r="B1" s="90"/>
    </row>
    <row r="3" s="30" customFormat="true" ht="22.5" hidden="false" customHeight="true" outlineLevel="0" collapsed="false">
      <c r="A3" s="143" t="s">
        <v>856</v>
      </c>
      <c r="B3" s="143"/>
      <c r="C3" s="143"/>
      <c r="D3" s="143"/>
      <c r="E3" s="143"/>
      <c r="F3" s="143"/>
      <c r="G3" s="143"/>
      <c r="H3" s="143"/>
      <c r="I3" s="143"/>
      <c r="J3" s="143"/>
      <c r="K3" s="143"/>
      <c r="L3" s="143"/>
      <c r="M3" s="143"/>
      <c r="N3" s="143"/>
      <c r="O3" s="143"/>
      <c r="P3" s="143"/>
    </row>
    <row r="4" s="30" customFormat="true" ht="22.5" hidden="false" customHeight="true" outlineLevel="0" collapsed="false">
      <c r="B4" s="145"/>
      <c r="C4" s="145"/>
      <c r="D4" s="145"/>
      <c r="E4" s="145"/>
      <c r="F4" s="145"/>
      <c r="G4" s="145"/>
      <c r="H4" s="33"/>
      <c r="I4" s="145"/>
      <c r="J4" s="145"/>
      <c r="K4" s="147" t="s">
        <v>21</v>
      </c>
      <c r="L4" s="147"/>
      <c r="M4" s="147"/>
      <c r="N4" s="144"/>
      <c r="O4" s="144"/>
      <c r="P4" s="33"/>
    </row>
    <row r="5" s="30" customFormat="true" ht="22.5" hidden="false" customHeight="true" outlineLevel="0" collapsed="false">
      <c r="A5" s="148" t="s">
        <v>52</v>
      </c>
      <c r="B5" s="148"/>
      <c r="C5" s="148"/>
      <c r="D5" s="148"/>
      <c r="E5" s="148"/>
      <c r="F5" s="148"/>
      <c r="G5" s="148"/>
      <c r="H5" s="148"/>
      <c r="I5" s="194" t="s">
        <v>53</v>
      </c>
      <c r="J5" s="194"/>
      <c r="K5" s="194"/>
      <c r="L5" s="194"/>
      <c r="M5" s="194"/>
      <c r="N5" s="194"/>
      <c r="O5" s="194"/>
      <c r="P5" s="194"/>
    </row>
    <row r="6" s="30" customFormat="true" ht="35" hidden="false" customHeight="true" outlineLevel="0" collapsed="false">
      <c r="A6" s="149" t="s">
        <v>54</v>
      </c>
      <c r="B6" s="150" t="s">
        <v>55</v>
      </c>
      <c r="C6" s="150" t="s">
        <v>857</v>
      </c>
      <c r="D6" s="150" t="s">
        <v>858</v>
      </c>
      <c r="E6" s="150" t="s">
        <v>23</v>
      </c>
      <c r="F6" s="151" t="s">
        <v>746</v>
      </c>
      <c r="G6" s="152" t="s">
        <v>747</v>
      </c>
      <c r="H6" s="195" t="s">
        <v>748</v>
      </c>
      <c r="I6" s="150" t="s">
        <v>749</v>
      </c>
      <c r="J6" s="150" t="s">
        <v>55</v>
      </c>
      <c r="K6" s="150" t="s">
        <v>859</v>
      </c>
      <c r="L6" s="150" t="s">
        <v>858</v>
      </c>
      <c r="M6" s="150" t="s">
        <v>23</v>
      </c>
      <c r="N6" s="151" t="s">
        <v>746</v>
      </c>
      <c r="O6" s="152" t="s">
        <v>747</v>
      </c>
      <c r="P6" s="195" t="s">
        <v>748</v>
      </c>
    </row>
    <row r="7" s="199" customFormat="true" ht="30" hidden="false" customHeight="true" outlineLevel="0" collapsed="false">
      <c r="A7" s="109" t="s">
        <v>61</v>
      </c>
      <c r="B7" s="196" t="n">
        <f aca="false">SUM(B8,B17)</f>
        <v>5000</v>
      </c>
      <c r="C7" s="196" t="n">
        <f aca="false">SUM(C8,C17)</f>
        <v>5000</v>
      </c>
      <c r="D7" s="196" t="n">
        <f aca="false">SUM(D8,D17)</f>
        <v>5000</v>
      </c>
      <c r="E7" s="196" t="n">
        <f aca="false">SUM(E8,E17)</f>
        <v>43658</v>
      </c>
      <c r="F7" s="196" t="n">
        <f aca="false">SUM(F8,F17)</f>
        <v>2292</v>
      </c>
      <c r="G7" s="197" t="n">
        <f aca="false">ROUND(E7/C7*100,2)</f>
        <v>873.16</v>
      </c>
      <c r="H7" s="197" t="n">
        <f aca="false">ROUND((E7-F7)/F7*100,2)</f>
        <v>1804.8</v>
      </c>
      <c r="I7" s="198" t="s">
        <v>61</v>
      </c>
      <c r="J7" s="196" t="n">
        <f aca="false">SUM(J8,J17)</f>
        <v>5000</v>
      </c>
      <c r="K7" s="196" t="n">
        <f aca="false">SUM(K8,K17)</f>
        <v>5000</v>
      </c>
      <c r="L7" s="196" t="n">
        <f aca="false">SUM(L8,L17)</f>
        <v>0</v>
      </c>
      <c r="M7" s="196" t="n">
        <f aca="false">SUM(M8,M17)</f>
        <v>43658</v>
      </c>
      <c r="N7" s="196" t="n">
        <f aca="false">SUM(N8,N17)</f>
        <v>2292</v>
      </c>
      <c r="O7" s="197" t="e">
        <f aca="false">(_xlfn_IFERROR,ROUND(M7/K7*100,2)," ")</f>
        <v>#N/A</v>
      </c>
      <c r="P7" s="197" t="n">
        <f aca="false">ROUND((M7-N7)/N7*100,2)</f>
        <v>1804.8</v>
      </c>
    </row>
    <row r="8" s="30" customFormat="true" ht="30" hidden="false" customHeight="true" outlineLevel="0" collapsed="false">
      <c r="A8" s="200" t="s">
        <v>752</v>
      </c>
      <c r="B8" s="201" t="n">
        <f aca="false">SUM(B9:B10)</f>
        <v>5000</v>
      </c>
      <c r="C8" s="201" t="n">
        <f aca="false">SUM(C9:C10)</f>
        <v>5000</v>
      </c>
      <c r="D8" s="201" t="n">
        <f aca="false">SUM(D9:D10)</f>
        <v>5000</v>
      </c>
      <c r="E8" s="201" t="n">
        <f aca="false">SUM(E9:E10)</f>
        <v>15438</v>
      </c>
      <c r="F8" s="201" t="n">
        <f aca="false">SUM(F9:F10)</f>
        <v>2292</v>
      </c>
      <c r="G8" s="51" t="n">
        <f aca="false">ROUND(E8/C8*100,2)</f>
        <v>308.76</v>
      </c>
      <c r="H8" s="51" t="n">
        <f aca="false">ROUND((E8-F8)/F8*100,2)</f>
        <v>573.56</v>
      </c>
      <c r="I8" s="202" t="s">
        <v>753</v>
      </c>
      <c r="J8" s="201" t="n">
        <f aca="false">SUM(J9,J11)</f>
        <v>5000</v>
      </c>
      <c r="K8" s="201" t="n">
        <f aca="false">SUM(K9,K11)</f>
        <v>5000</v>
      </c>
      <c r="L8" s="201" t="n">
        <f aca="false">SUM(L9,L11)</f>
        <v>0</v>
      </c>
      <c r="M8" s="201" t="n">
        <f aca="false">SUM(M9,M11)</f>
        <v>2829</v>
      </c>
      <c r="N8" s="201" t="n">
        <f aca="false">SUM(N9,N11)</f>
        <v>1359</v>
      </c>
      <c r="O8" s="51" t="e">
        <f aca="false">(_xlfn_IFERROR,ROUND(M8/K8*100,2)," ")</f>
        <v>#N/A</v>
      </c>
      <c r="P8" s="51" t="n">
        <f aca="false">ROUND((M8-N8)/N8*100,2)</f>
        <v>108.17</v>
      </c>
    </row>
    <row r="9" s="30" customFormat="true" ht="30" hidden="false" customHeight="true" outlineLevel="0" collapsed="false">
      <c r="A9" s="167" t="s">
        <v>860</v>
      </c>
      <c r="B9" s="203" t="n">
        <v>4000</v>
      </c>
      <c r="C9" s="165" t="n">
        <v>4000</v>
      </c>
      <c r="D9" s="165" t="n">
        <v>4000</v>
      </c>
      <c r="E9" s="165" t="n">
        <v>15438</v>
      </c>
      <c r="F9" s="204" t="n">
        <v>516</v>
      </c>
      <c r="G9" s="205" t="n">
        <f aca="false">ROUND(E9/C9*100,2)</f>
        <v>385.95</v>
      </c>
      <c r="H9" s="205" t="n">
        <f aca="false">ROUND((E9-F9)/F9*100,2)</f>
        <v>2891.86</v>
      </c>
      <c r="I9" s="206" t="s">
        <v>861</v>
      </c>
      <c r="J9" s="207"/>
      <c r="K9" s="165"/>
      <c r="L9" s="165"/>
      <c r="M9" s="208" t="n">
        <f aca="false">M10</f>
        <v>8</v>
      </c>
      <c r="N9" s="204" t="n">
        <f aca="false">N10</f>
        <v>123</v>
      </c>
      <c r="O9" s="51" t="e">
        <f aca="false">(_xlfn_IFERROR,ROUND(M9/K9*100,2)," ")</f>
        <v>#N/A</v>
      </c>
      <c r="P9" s="51" t="n">
        <f aca="false">ROUND((M9-N9)/N9*100,2)</f>
        <v>-93.5</v>
      </c>
    </row>
    <row r="10" s="30" customFormat="true" ht="30" hidden="false" customHeight="true" outlineLevel="0" collapsed="false">
      <c r="A10" s="167" t="s">
        <v>862</v>
      </c>
      <c r="B10" s="203" t="n">
        <v>1000</v>
      </c>
      <c r="C10" s="165" t="n">
        <v>1000</v>
      </c>
      <c r="D10" s="165" t="n">
        <v>1000</v>
      </c>
      <c r="E10" s="165"/>
      <c r="F10" s="204" t="n">
        <v>1776</v>
      </c>
      <c r="G10" s="205" t="n">
        <f aca="false">ROUND(E10/C10*100,2)</f>
        <v>0</v>
      </c>
      <c r="H10" s="205" t="n">
        <f aca="false">ROUND((E10-F10)/F10*100,2)</f>
        <v>-100</v>
      </c>
      <c r="I10" s="209" t="s">
        <v>863</v>
      </c>
      <c r="J10" s="165"/>
      <c r="K10" s="165"/>
      <c r="L10" s="165"/>
      <c r="M10" s="165" t="n">
        <v>8</v>
      </c>
      <c r="N10" s="166" t="n">
        <v>123</v>
      </c>
      <c r="O10" s="51" t="e">
        <f aca="false">(_xlfn_IFERROR,ROUND(M10/K10*100,2)," ")</f>
        <v>#N/A</v>
      </c>
      <c r="P10" s="51" t="n">
        <f aca="false">ROUND((M10-N10)/N10*100,2)</f>
        <v>-93.5</v>
      </c>
    </row>
    <row r="11" s="30" customFormat="true" ht="30" hidden="false" customHeight="true" outlineLevel="0" collapsed="false">
      <c r="A11" s="167"/>
      <c r="B11" s="203"/>
      <c r="C11" s="165"/>
      <c r="D11" s="165"/>
      <c r="E11" s="165"/>
      <c r="F11" s="204"/>
      <c r="G11" s="205"/>
      <c r="H11" s="205"/>
      <c r="I11" s="210" t="s">
        <v>864</v>
      </c>
      <c r="J11" s="165" t="n">
        <f aca="false">J12+J14</f>
        <v>5000</v>
      </c>
      <c r="K11" s="165" t="n">
        <f aca="false">K12+K14</f>
        <v>5000</v>
      </c>
      <c r="L11" s="165" t="n">
        <f aca="false">L12+L14</f>
        <v>0</v>
      </c>
      <c r="M11" s="165" t="n">
        <f aca="false">M12+M14</f>
        <v>2821</v>
      </c>
      <c r="N11" s="165" t="n">
        <f aca="false">N12+N14</f>
        <v>1236</v>
      </c>
      <c r="O11" s="51" t="e">
        <f aca="false">(_xlfn_IFERROR,ROUND(M11/K11*100,2)," ")</f>
        <v>#N/A</v>
      </c>
      <c r="P11" s="51"/>
    </row>
    <row r="12" s="30" customFormat="true" ht="30" hidden="false" customHeight="true" outlineLevel="0" collapsed="false">
      <c r="A12" s="167"/>
      <c r="B12" s="203"/>
      <c r="C12" s="165"/>
      <c r="D12" s="165"/>
      <c r="E12" s="165"/>
      <c r="F12" s="204"/>
      <c r="G12" s="205"/>
      <c r="H12" s="205"/>
      <c r="I12" s="211" t="s">
        <v>865</v>
      </c>
      <c r="J12" s="165" t="n">
        <f aca="false">J13</f>
        <v>0</v>
      </c>
      <c r="K12" s="165" t="n">
        <f aca="false">K13</f>
        <v>0</v>
      </c>
      <c r="L12" s="165" t="n">
        <f aca="false">L13</f>
        <v>0</v>
      </c>
      <c r="M12" s="165" t="n">
        <f aca="false">M13</f>
        <v>2685</v>
      </c>
      <c r="N12" s="166"/>
      <c r="O12" s="51" t="e">
        <f aca="false">(_xlfn_IFERROR,ROUND(M12/K12*100,2)," ")</f>
        <v>#N/A</v>
      </c>
      <c r="P12" s="51"/>
    </row>
    <row r="13" s="30" customFormat="true" ht="30" hidden="false" customHeight="true" outlineLevel="0" collapsed="false">
      <c r="A13" s="167"/>
      <c r="B13" s="203"/>
      <c r="C13" s="165"/>
      <c r="D13" s="165"/>
      <c r="E13" s="165"/>
      <c r="F13" s="204"/>
      <c r="G13" s="205"/>
      <c r="H13" s="205"/>
      <c r="I13" s="24" t="s">
        <v>866</v>
      </c>
      <c r="J13" s="165"/>
      <c r="K13" s="165"/>
      <c r="L13" s="165"/>
      <c r="M13" s="165" t="n">
        <v>2685</v>
      </c>
      <c r="N13" s="166"/>
      <c r="O13" s="51" t="e">
        <f aca="false">(_xlfn_IFERROR,ROUND(M13/K13*100,2)," ")</f>
        <v>#N/A</v>
      </c>
      <c r="P13" s="51"/>
    </row>
    <row r="14" s="30" customFormat="true" ht="30" hidden="false" customHeight="true" outlineLevel="0" collapsed="false">
      <c r="A14" s="212"/>
      <c r="B14" s="201"/>
      <c r="C14" s="201"/>
      <c r="D14" s="201"/>
      <c r="E14" s="201"/>
      <c r="F14" s="213"/>
      <c r="G14" s="201"/>
      <c r="H14" s="51"/>
      <c r="I14" s="206" t="s">
        <v>867</v>
      </c>
      <c r="J14" s="208" t="n">
        <f aca="false">J15</f>
        <v>5000</v>
      </c>
      <c r="K14" s="208" t="n">
        <f aca="false">K15</f>
        <v>5000</v>
      </c>
      <c r="L14" s="208" t="n">
        <f aca="false">L15</f>
        <v>0</v>
      </c>
      <c r="M14" s="208" t="n">
        <f aca="false">M15</f>
        <v>136</v>
      </c>
      <c r="N14" s="204" t="n">
        <f aca="false">N15</f>
        <v>1236</v>
      </c>
      <c r="O14" s="51" t="e">
        <f aca="false">(_xlfn_IFERROR,ROUND(M14/K14*100,2)," ")</f>
        <v>#N/A</v>
      </c>
      <c r="P14" s="51" t="n">
        <f aca="false">ROUND((M14-N14)/N14*100,2)</f>
        <v>-89</v>
      </c>
    </row>
    <row r="15" s="30" customFormat="true" ht="30" hidden="false" customHeight="true" outlineLevel="0" collapsed="false">
      <c r="A15" s="212"/>
      <c r="B15" s="201"/>
      <c r="C15" s="201"/>
      <c r="D15" s="201"/>
      <c r="E15" s="201"/>
      <c r="F15" s="213"/>
      <c r="G15" s="201"/>
      <c r="H15" s="51"/>
      <c r="I15" s="24" t="s">
        <v>868</v>
      </c>
      <c r="J15" s="112" t="n">
        <v>5000</v>
      </c>
      <c r="K15" s="165" t="n">
        <v>5000</v>
      </c>
      <c r="L15" s="214"/>
      <c r="M15" s="165" t="n">
        <v>136</v>
      </c>
      <c r="N15" s="166" t="n">
        <v>1236</v>
      </c>
      <c r="O15" s="51" t="e">
        <f aca="false">(_xlfn_IFERROR,ROUND(M15/K15*100,2)," ")</f>
        <v>#N/A</v>
      </c>
      <c r="P15" s="51" t="n">
        <f aca="false">ROUND((M15-N15)/N15*100,2)</f>
        <v>-89</v>
      </c>
    </row>
    <row r="16" s="30" customFormat="true" ht="24" hidden="false" customHeight="true" outlineLevel="0" collapsed="false">
      <c r="A16" s="212"/>
      <c r="B16" s="201"/>
      <c r="C16" s="201"/>
      <c r="D16" s="201"/>
      <c r="E16" s="201"/>
      <c r="F16" s="213"/>
      <c r="G16" s="201"/>
      <c r="H16" s="51"/>
      <c r="I16" s="24"/>
      <c r="J16" s="112"/>
      <c r="K16" s="165"/>
      <c r="L16" s="214"/>
      <c r="M16" s="165"/>
      <c r="N16" s="166"/>
      <c r="O16" s="51"/>
      <c r="P16" s="51"/>
    </row>
    <row r="17" s="218" customFormat="true" ht="24" hidden="false" customHeight="true" outlineLevel="0" collapsed="false">
      <c r="A17" s="215" t="s">
        <v>769</v>
      </c>
      <c r="B17" s="216" t="n">
        <f aca="false">SUM(B18:B19)</f>
        <v>0</v>
      </c>
      <c r="C17" s="216" t="n">
        <f aca="false">SUM(C18:C19)</f>
        <v>0</v>
      </c>
      <c r="D17" s="216" t="n">
        <f aca="false">SUM(D18:D19)</f>
        <v>0</v>
      </c>
      <c r="E17" s="216" t="n">
        <f aca="false">SUM(E18:E19)</f>
        <v>28220</v>
      </c>
      <c r="F17" s="216" t="n">
        <f aca="false">SUM(F18:F19)</f>
        <v>0</v>
      </c>
      <c r="G17" s="216"/>
      <c r="H17" s="216"/>
      <c r="I17" s="217" t="s">
        <v>770</v>
      </c>
      <c r="J17" s="216" t="n">
        <f aca="false">SUM(J18:J19)</f>
        <v>0</v>
      </c>
      <c r="K17" s="216" t="n">
        <f aca="false">SUM(K18:K19)</f>
        <v>0</v>
      </c>
      <c r="L17" s="216" t="n">
        <f aca="false">SUM(L18:L19)</f>
        <v>0</v>
      </c>
      <c r="M17" s="216" t="n">
        <f aca="false">SUM(M18:M19)</f>
        <v>40829</v>
      </c>
      <c r="N17" s="216" t="n">
        <f aca="false">SUM(N18:N19)</f>
        <v>933</v>
      </c>
      <c r="O17" s="47" t="e">
        <f aca="false">(_xlfn_IFERROR,ROUND(M17/K17*100,2)," ")</f>
        <v>#N/A</v>
      </c>
      <c r="P17" s="47"/>
    </row>
    <row r="18" s="30" customFormat="true" ht="24" hidden="false" customHeight="true" outlineLevel="0" collapsed="false">
      <c r="A18" s="67" t="s">
        <v>32</v>
      </c>
      <c r="B18" s="201"/>
      <c r="C18" s="201"/>
      <c r="D18" s="201"/>
      <c r="E18" s="128" t="n">
        <v>28220</v>
      </c>
      <c r="F18" s="213"/>
      <c r="G18" s="51" t="e">
        <f aca="false">(_xlfn_IFERROR,ROUND(E18/C18*100,2)," ")</f>
        <v>#N/A</v>
      </c>
      <c r="H18" s="51" t="e">
        <f aca="false">(_xlfn_IFERROR,ROUND((E18-F18)/F18*100,2)," ")</f>
        <v>#N/A</v>
      </c>
      <c r="I18" s="219" t="s">
        <v>47</v>
      </c>
      <c r="J18" s="201"/>
      <c r="K18" s="201"/>
      <c r="L18" s="201"/>
      <c r="M18" s="201" t="n">
        <v>40829</v>
      </c>
      <c r="N18" s="213" t="n">
        <v>933</v>
      </c>
      <c r="O18" s="51" t="e">
        <f aca="false">(_xlfn_IFERROR,ROUND(M18/K18*100,2)," ")</f>
        <v>#N/A</v>
      </c>
      <c r="P18" s="51" t="n">
        <f aca="false">ROUND((M18-N18)/N18*100,2)</f>
        <v>4276.1</v>
      </c>
    </row>
    <row r="19" s="30" customFormat="true" ht="24" hidden="false" customHeight="true" outlineLevel="0" collapsed="false">
      <c r="A19" s="67" t="s">
        <v>39</v>
      </c>
      <c r="B19" s="201"/>
      <c r="C19" s="201"/>
      <c r="D19" s="201"/>
      <c r="E19" s="201"/>
      <c r="F19" s="213"/>
      <c r="G19" s="201"/>
      <c r="H19" s="51"/>
      <c r="I19" s="219" t="s">
        <v>35</v>
      </c>
      <c r="J19" s="201"/>
      <c r="K19" s="201"/>
      <c r="L19" s="201"/>
      <c r="M19" s="201"/>
      <c r="N19" s="213"/>
      <c r="O19" s="51" t="e">
        <f aca="false">(_xlfn_IFERROR,ROUND(M19/K19*100,2)," ")</f>
        <v>#N/A</v>
      </c>
      <c r="P19" s="51"/>
    </row>
  </sheetData>
  <mergeCells count="5">
    <mergeCell ref="A1:B1"/>
    <mergeCell ref="A3:P3"/>
    <mergeCell ref="K4:M4"/>
    <mergeCell ref="A5:H5"/>
    <mergeCell ref="I5:P5"/>
  </mergeCells>
  <printOptions headings="false" gridLines="false" gridLinesSet="true" horizontalCentered="true" verticalCentered="false"/>
  <pageMargins left="0.161111111111111" right="0.161111111111111" top="0.2125" bottom="0.5" header="0.511811023622047" footer="0.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14" width="17.87"/>
    <col collapsed="false" customWidth="true" hidden="false" outlineLevel="0" max="2" min="2" style="14" width="9.24"/>
    <col collapsed="false" customWidth="true" hidden="false" outlineLevel="0" max="3" min="3" style="14" width="8.36"/>
    <col collapsed="false" customWidth="true" hidden="false" outlineLevel="0" max="4" min="4" style="14" width="7.24"/>
    <col collapsed="false" customWidth="true" hidden="true" outlineLevel="0" max="5" min="5" style="14" width="14.62"/>
    <col collapsed="false" customWidth="true" hidden="false" outlineLevel="0" max="6" min="6" style="14" width="13.12"/>
    <col collapsed="false" customWidth="true" hidden="false" outlineLevel="0" max="7" min="7" style="14" width="8.36"/>
    <col collapsed="false" customWidth="true" hidden="false" outlineLevel="0" max="8" min="8" style="14" width="20.12"/>
    <col collapsed="false" customWidth="true" hidden="false" outlineLevel="0" max="9" min="9" style="14" width="8.74"/>
    <col collapsed="false" customWidth="true" hidden="false" outlineLevel="0" max="10" min="10" style="14" width="6.99"/>
    <col collapsed="false" customWidth="true" hidden="false" outlineLevel="0" max="11" min="11" style="14" width="8.36"/>
    <col collapsed="false" customWidth="true" hidden="true" outlineLevel="0" max="12" min="12" style="14" width="13.87"/>
    <col collapsed="false" customWidth="true" hidden="false" outlineLevel="0" max="13" min="13" style="14" width="13.87"/>
    <col collapsed="false" customWidth="true" hidden="false" outlineLevel="0" max="14" min="14" style="14" width="8.36"/>
    <col collapsed="false" customWidth="false" hidden="false" outlineLevel="0" max="257" min="15" style="14" width="8.99"/>
  </cols>
  <sheetData>
    <row r="1" s="14" customFormat="true" ht="18.75" hidden="false" customHeight="false" outlineLevel="0" collapsed="false">
      <c r="A1" s="90" t="s">
        <v>869</v>
      </c>
      <c r="B1" s="90"/>
    </row>
    <row r="3" s="30" customFormat="true" ht="32" hidden="false" customHeight="true" outlineLevel="0" collapsed="false">
      <c r="A3" s="143" t="s">
        <v>870</v>
      </c>
      <c r="B3" s="143"/>
      <c r="C3" s="143"/>
      <c r="D3" s="143"/>
      <c r="E3" s="143"/>
      <c r="F3" s="143"/>
      <c r="G3" s="143"/>
      <c r="H3" s="143"/>
      <c r="I3" s="143"/>
      <c r="J3" s="143"/>
      <c r="K3" s="143"/>
      <c r="L3" s="143"/>
      <c r="M3" s="143"/>
      <c r="N3" s="143"/>
    </row>
    <row r="4" s="30" customFormat="true" ht="22.5" hidden="false" customHeight="true" outlineLevel="0" collapsed="false">
      <c r="B4" s="145"/>
      <c r="C4" s="145"/>
      <c r="D4" s="145"/>
      <c r="E4" s="145"/>
      <c r="F4" s="145"/>
      <c r="G4" s="33"/>
      <c r="H4" s="145"/>
      <c r="I4" s="145"/>
      <c r="J4" s="147" t="s">
        <v>21</v>
      </c>
      <c r="K4" s="147"/>
      <c r="L4" s="144"/>
      <c r="M4" s="144"/>
      <c r="N4" s="33"/>
    </row>
    <row r="5" s="30" customFormat="true" ht="30" hidden="false" customHeight="true" outlineLevel="0" collapsed="false">
      <c r="A5" s="148" t="s">
        <v>52</v>
      </c>
      <c r="B5" s="148"/>
      <c r="C5" s="148"/>
      <c r="D5" s="148"/>
      <c r="E5" s="148"/>
      <c r="F5" s="148"/>
      <c r="G5" s="148"/>
      <c r="H5" s="194" t="s">
        <v>53</v>
      </c>
      <c r="I5" s="194"/>
      <c r="J5" s="194"/>
      <c r="K5" s="194"/>
      <c r="L5" s="194"/>
      <c r="M5" s="194"/>
      <c r="N5" s="194"/>
    </row>
    <row r="6" s="30" customFormat="true" ht="36" hidden="false" customHeight="true" outlineLevel="0" collapsed="false">
      <c r="A6" s="149" t="s">
        <v>871</v>
      </c>
      <c r="B6" s="150" t="s">
        <v>55</v>
      </c>
      <c r="C6" s="150" t="s">
        <v>57</v>
      </c>
      <c r="D6" s="150" t="s">
        <v>23</v>
      </c>
      <c r="E6" s="151" t="s">
        <v>746</v>
      </c>
      <c r="F6" s="152" t="s">
        <v>747</v>
      </c>
      <c r="G6" s="195" t="s">
        <v>748</v>
      </c>
      <c r="H6" s="150" t="s">
        <v>749</v>
      </c>
      <c r="I6" s="150" t="s">
        <v>55</v>
      </c>
      <c r="J6" s="150" t="s">
        <v>57</v>
      </c>
      <c r="K6" s="150" t="s">
        <v>23</v>
      </c>
      <c r="L6" s="151" t="s">
        <v>746</v>
      </c>
      <c r="M6" s="152" t="s">
        <v>747</v>
      </c>
      <c r="N6" s="195" t="s">
        <v>748</v>
      </c>
    </row>
    <row r="7" s="30" customFormat="true" ht="30" hidden="false" customHeight="true" outlineLevel="0" collapsed="false">
      <c r="A7" s="149"/>
      <c r="B7" s="150"/>
      <c r="C7" s="150"/>
      <c r="D7" s="150"/>
      <c r="E7" s="151"/>
      <c r="F7" s="152"/>
      <c r="G7" s="195"/>
      <c r="H7" s="150"/>
      <c r="I7" s="150"/>
      <c r="J7" s="150"/>
      <c r="K7" s="150"/>
      <c r="L7" s="151"/>
      <c r="M7" s="152"/>
      <c r="N7" s="195"/>
      <c r="O7" s="220"/>
    </row>
    <row r="8" s="30" customFormat="true" ht="26.25" hidden="false" customHeight="true" outlineLevel="0" collapsed="false">
      <c r="A8" s="221" t="s">
        <v>872</v>
      </c>
      <c r="B8" s="221"/>
      <c r="C8" s="221"/>
      <c r="D8" s="221"/>
      <c r="E8" s="221"/>
      <c r="F8" s="221"/>
      <c r="G8" s="221"/>
      <c r="H8" s="221"/>
      <c r="I8" s="221"/>
      <c r="J8" s="221"/>
      <c r="K8" s="221"/>
      <c r="L8" s="221"/>
      <c r="M8" s="221"/>
      <c r="N8" s="221"/>
    </row>
  </sheetData>
  <mergeCells count="6">
    <mergeCell ref="A1:B1"/>
    <mergeCell ref="A3:N3"/>
    <mergeCell ref="J4:K4"/>
    <mergeCell ref="A5:G5"/>
    <mergeCell ref="H5:N5"/>
    <mergeCell ref="A8:N8"/>
  </mergeCells>
  <printOptions headings="false" gridLines="false" gridLinesSet="true" horizontalCentered="true" verticalCentered="false"/>
  <pageMargins left="0.0826388888888889" right="0.0826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7" min="1" style="0" width="19.24"/>
  </cols>
  <sheetData>
    <row r="1" customFormat="false" ht="18.75" hidden="false" customHeight="false" outlineLevel="0" collapsed="false">
      <c r="A1" s="90" t="s">
        <v>873</v>
      </c>
      <c r="B1" s="90"/>
    </row>
    <row r="2" customFormat="false" ht="29" hidden="false" customHeight="true" outlineLevel="0" collapsed="false">
      <c r="A2" s="222" t="s">
        <v>874</v>
      </c>
      <c r="B2" s="222"/>
      <c r="C2" s="222"/>
      <c r="D2" s="222"/>
      <c r="E2" s="222"/>
      <c r="F2" s="222"/>
      <c r="G2" s="222"/>
    </row>
    <row r="3" customFormat="false" ht="25" hidden="false" customHeight="true" outlineLevel="0" collapsed="false">
      <c r="A3" s="223"/>
      <c r="B3" s="223"/>
      <c r="C3" s="224"/>
      <c r="D3" s="224"/>
      <c r="E3" s="224"/>
      <c r="F3" s="224"/>
      <c r="G3" s="225" t="s">
        <v>875</v>
      </c>
    </row>
    <row r="4" customFormat="false" ht="28" hidden="false" customHeight="true" outlineLevel="0" collapsed="false">
      <c r="A4" s="226" t="s">
        <v>876</v>
      </c>
      <c r="B4" s="227" t="s">
        <v>877</v>
      </c>
      <c r="C4" s="227"/>
      <c r="D4" s="227"/>
      <c r="E4" s="227" t="s">
        <v>878</v>
      </c>
      <c r="F4" s="227"/>
      <c r="G4" s="227"/>
    </row>
    <row r="5" customFormat="false" ht="28" hidden="false" customHeight="true" outlineLevel="0" collapsed="false">
      <c r="A5" s="226"/>
      <c r="B5" s="228"/>
      <c r="C5" s="226" t="s">
        <v>879</v>
      </c>
      <c r="D5" s="226" t="s">
        <v>880</v>
      </c>
      <c r="E5" s="228"/>
      <c r="F5" s="226" t="s">
        <v>879</v>
      </c>
      <c r="G5" s="226" t="s">
        <v>880</v>
      </c>
    </row>
    <row r="6" customFormat="false" ht="28" hidden="false" customHeight="true" outlineLevel="0" collapsed="false">
      <c r="A6" s="229" t="s">
        <v>881</v>
      </c>
      <c r="B6" s="230" t="n">
        <f aca="false">C6+D6</f>
        <v>151.5</v>
      </c>
      <c r="C6" s="231" t="n">
        <v>61.8</v>
      </c>
      <c r="D6" s="231" t="n">
        <v>89.7</v>
      </c>
      <c r="E6" s="232" t="n">
        <f aca="false">F6+G6</f>
        <v>151.22</v>
      </c>
      <c r="F6" s="233" t="n">
        <v>61.54</v>
      </c>
      <c r="G6" s="233" t="n">
        <v>89.68</v>
      </c>
    </row>
  </sheetData>
  <mergeCells count="5">
    <mergeCell ref="A1:B1"/>
    <mergeCell ref="A2:G2"/>
    <mergeCell ref="A4:A5"/>
    <mergeCell ref="B4:D4"/>
    <mergeCell ref="E4:G4"/>
  </mergeCells>
  <printOptions headings="false" gridLines="false" gridLinesSet="true" horizontalCentered="true" verticalCentered="false"/>
  <pageMargins left="0.161111111111111" right="0.16111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4.25" zeroHeight="false" outlineLevelRow="0" outlineLevelCol="0"/>
  <cols>
    <col collapsed="false" customWidth="true" hidden="false" outlineLevel="0" max="1" min="1" style="234" width="34.62"/>
    <col collapsed="false" customWidth="true" hidden="false" outlineLevel="0" max="2" min="2" style="234" width="43.12"/>
    <col collapsed="false" customWidth="true" hidden="false" outlineLevel="0" max="3" min="3" style="234" width="13.99"/>
    <col collapsed="false" customWidth="true" hidden="false" outlineLevel="0" max="4" min="4" style="234" width="20.5"/>
    <col collapsed="false" customWidth="true" hidden="false" outlineLevel="0" max="5" min="5" style="234" width="12.12"/>
    <col collapsed="false" customWidth="true" hidden="false" outlineLevel="0" max="6" min="6" style="235" width="10.99"/>
    <col collapsed="false" customWidth="false" hidden="false" outlineLevel="0" max="257" min="7" style="234" width="8.99"/>
  </cols>
  <sheetData>
    <row r="1" customFormat="false" ht="18.75" hidden="false" customHeight="false" outlineLevel="0" collapsed="false">
      <c r="A1" s="236" t="s">
        <v>882</v>
      </c>
    </row>
    <row r="2" s="17" customFormat="true" ht="27" hidden="false" customHeight="true" outlineLevel="0" collapsed="false">
      <c r="A2" s="237" t="s">
        <v>883</v>
      </c>
      <c r="B2" s="237"/>
      <c r="C2" s="237"/>
      <c r="D2" s="237"/>
      <c r="E2" s="237"/>
      <c r="F2" s="237"/>
    </row>
    <row r="3" s="241" customFormat="true" ht="16.5" hidden="false" customHeight="false" outlineLevel="0" collapsed="false">
      <c r="A3" s="238"/>
      <c r="B3" s="238"/>
      <c r="C3" s="239"/>
      <c r="D3" s="240"/>
      <c r="F3" s="242" t="s">
        <v>875</v>
      </c>
    </row>
    <row r="4" s="17" customFormat="true" ht="21" hidden="false" customHeight="true" outlineLevel="0" collapsed="false">
      <c r="A4" s="243" t="s">
        <v>884</v>
      </c>
      <c r="B4" s="243"/>
      <c r="C4" s="243"/>
      <c r="D4" s="243"/>
      <c r="E4" s="243" t="s">
        <v>885</v>
      </c>
      <c r="F4" s="243" t="s">
        <v>886</v>
      </c>
    </row>
    <row r="5" s="17" customFormat="true" ht="19.5" hidden="false" customHeight="true" outlineLevel="0" collapsed="false">
      <c r="A5" s="243" t="s">
        <v>887</v>
      </c>
      <c r="B5" s="243" t="s">
        <v>888</v>
      </c>
      <c r="C5" s="243" t="s">
        <v>889</v>
      </c>
      <c r="D5" s="243" t="s">
        <v>890</v>
      </c>
      <c r="E5" s="243"/>
      <c r="F5" s="243"/>
    </row>
    <row r="6" s="17" customFormat="true" ht="19.5" hidden="false" customHeight="true" outlineLevel="0" collapsed="false">
      <c r="A6" s="243" t="s">
        <v>636</v>
      </c>
      <c r="B6" s="243"/>
      <c r="C6" s="243"/>
      <c r="D6" s="243"/>
      <c r="E6" s="243"/>
      <c r="F6" s="244" t="n">
        <f aca="false">F7+F18+F22+F31</f>
        <v>24.6</v>
      </c>
    </row>
    <row r="7" s="17" customFormat="true" ht="19.5" hidden="false" customHeight="true" outlineLevel="0" collapsed="false">
      <c r="A7" s="245" t="s">
        <v>891</v>
      </c>
      <c r="B7" s="245"/>
      <c r="C7" s="245"/>
      <c r="D7" s="245"/>
      <c r="E7" s="245"/>
      <c r="F7" s="246" t="n">
        <f aca="false">SUM(F8:F17)</f>
        <v>5.3</v>
      </c>
    </row>
    <row r="8" s="17" customFormat="true" ht="27.75" hidden="false" customHeight="true" outlineLevel="0" collapsed="false">
      <c r="A8" s="140" t="s">
        <v>892</v>
      </c>
      <c r="B8" s="140" t="s">
        <v>893</v>
      </c>
      <c r="C8" s="140" t="s">
        <v>894</v>
      </c>
      <c r="D8" s="140" t="s">
        <v>895</v>
      </c>
      <c r="E8" s="140" t="s">
        <v>896</v>
      </c>
      <c r="F8" s="247" t="n">
        <v>1.2</v>
      </c>
    </row>
    <row r="9" s="17" customFormat="true" ht="27.75" hidden="false" customHeight="true" outlineLevel="0" collapsed="false">
      <c r="A9" s="140" t="s">
        <v>897</v>
      </c>
      <c r="B9" s="140" t="s">
        <v>898</v>
      </c>
      <c r="C9" s="140" t="s">
        <v>899</v>
      </c>
      <c r="D9" s="140" t="s">
        <v>895</v>
      </c>
      <c r="E9" s="140" t="s">
        <v>896</v>
      </c>
      <c r="F9" s="247" t="n">
        <v>0.5</v>
      </c>
    </row>
    <row r="10" s="17" customFormat="true" ht="27.75" hidden="false" customHeight="true" outlineLevel="0" collapsed="false">
      <c r="A10" s="140" t="s">
        <v>900</v>
      </c>
      <c r="B10" s="140" t="s">
        <v>901</v>
      </c>
      <c r="C10" s="140" t="s">
        <v>902</v>
      </c>
      <c r="D10" s="140" t="s">
        <v>895</v>
      </c>
      <c r="E10" s="140" t="s">
        <v>896</v>
      </c>
      <c r="F10" s="247" t="n">
        <v>0.3</v>
      </c>
    </row>
    <row r="11" s="17" customFormat="true" ht="27.75" hidden="false" customHeight="true" outlineLevel="0" collapsed="false">
      <c r="A11" s="140" t="s">
        <v>903</v>
      </c>
      <c r="B11" s="28" t="s">
        <v>904</v>
      </c>
      <c r="C11" s="140" t="s">
        <v>905</v>
      </c>
      <c r="D11" s="140" t="s">
        <v>906</v>
      </c>
      <c r="E11" s="140" t="s">
        <v>896</v>
      </c>
      <c r="F11" s="247" t="n">
        <v>0.3</v>
      </c>
    </row>
    <row r="12" s="17" customFormat="true" ht="27.75" hidden="false" customHeight="true" outlineLevel="0" collapsed="false">
      <c r="A12" s="140" t="s">
        <v>907</v>
      </c>
      <c r="B12" s="140" t="s">
        <v>908</v>
      </c>
      <c r="C12" s="140" t="s">
        <v>909</v>
      </c>
      <c r="D12" s="140" t="s">
        <v>910</v>
      </c>
      <c r="E12" s="140" t="s">
        <v>896</v>
      </c>
      <c r="F12" s="247" t="n">
        <v>1.1</v>
      </c>
    </row>
    <row r="13" s="17" customFormat="true" ht="24" hidden="false" customHeight="true" outlineLevel="0" collapsed="false">
      <c r="A13" s="140" t="s">
        <v>907</v>
      </c>
      <c r="B13" s="28" t="s">
        <v>911</v>
      </c>
      <c r="C13" s="140" t="s">
        <v>905</v>
      </c>
      <c r="D13" s="140" t="s">
        <v>910</v>
      </c>
      <c r="E13" s="140" t="s">
        <v>896</v>
      </c>
      <c r="F13" s="247" t="n">
        <v>0.1</v>
      </c>
    </row>
    <row r="14" s="17" customFormat="true" ht="27.75" hidden="false" customHeight="true" outlineLevel="0" collapsed="false">
      <c r="A14" s="140" t="s">
        <v>912</v>
      </c>
      <c r="B14" s="140" t="s">
        <v>913</v>
      </c>
      <c r="C14" s="140" t="s">
        <v>905</v>
      </c>
      <c r="D14" s="140" t="s">
        <v>910</v>
      </c>
      <c r="E14" s="140" t="s">
        <v>896</v>
      </c>
      <c r="F14" s="247" t="n">
        <v>0.1</v>
      </c>
    </row>
    <row r="15" s="17" customFormat="true" ht="21.75" hidden="false" customHeight="true" outlineLevel="0" collapsed="false">
      <c r="A15" s="140" t="s">
        <v>914</v>
      </c>
      <c r="B15" s="140" t="s">
        <v>915</v>
      </c>
      <c r="C15" s="140" t="s">
        <v>905</v>
      </c>
      <c r="D15" s="140" t="s">
        <v>910</v>
      </c>
      <c r="E15" s="140" t="s">
        <v>896</v>
      </c>
      <c r="F15" s="247" t="n">
        <v>0.2</v>
      </c>
    </row>
    <row r="16" s="17" customFormat="true" ht="28.5" hidden="false" customHeight="true" outlineLevel="0" collapsed="false">
      <c r="A16" s="140" t="s">
        <v>916</v>
      </c>
      <c r="B16" s="140" t="s">
        <v>917</v>
      </c>
      <c r="C16" s="140" t="s">
        <v>918</v>
      </c>
      <c r="D16" s="140" t="s">
        <v>919</v>
      </c>
      <c r="E16" s="140" t="s">
        <v>920</v>
      </c>
      <c r="F16" s="247" t="n">
        <v>1</v>
      </c>
    </row>
    <row r="17" s="17" customFormat="true" ht="28.5" hidden="false" customHeight="true" outlineLevel="0" collapsed="false">
      <c r="A17" s="140" t="s">
        <v>921</v>
      </c>
      <c r="B17" s="140" t="s">
        <v>922</v>
      </c>
      <c r="C17" s="140" t="s">
        <v>923</v>
      </c>
      <c r="D17" s="140" t="s">
        <v>919</v>
      </c>
      <c r="E17" s="140" t="s">
        <v>920</v>
      </c>
      <c r="F17" s="247" t="n">
        <v>0.5</v>
      </c>
    </row>
    <row r="18" s="17" customFormat="true" ht="28" hidden="false" customHeight="true" outlineLevel="0" collapsed="false">
      <c r="A18" s="248" t="s">
        <v>924</v>
      </c>
      <c r="B18" s="248"/>
      <c r="C18" s="248"/>
      <c r="D18" s="248"/>
      <c r="E18" s="248"/>
      <c r="F18" s="249" t="n">
        <f aca="false">SUM(F19:F21)</f>
        <v>4</v>
      </c>
    </row>
    <row r="19" s="17" customFormat="true" ht="28.5" hidden="false" customHeight="true" outlineLevel="0" collapsed="false">
      <c r="A19" s="140" t="s">
        <v>925</v>
      </c>
      <c r="B19" s="140" t="s">
        <v>926</v>
      </c>
      <c r="C19" s="140" t="s">
        <v>927</v>
      </c>
      <c r="D19" s="140" t="s">
        <v>928</v>
      </c>
      <c r="E19" s="140" t="s">
        <v>929</v>
      </c>
      <c r="F19" s="247" t="n">
        <v>3</v>
      </c>
    </row>
    <row r="20" s="17" customFormat="true" ht="28.5" hidden="false" customHeight="true" outlineLevel="0" collapsed="false">
      <c r="A20" s="140" t="s">
        <v>930</v>
      </c>
      <c r="B20" s="140" t="s">
        <v>931</v>
      </c>
      <c r="C20" s="140" t="s">
        <v>905</v>
      </c>
      <c r="D20" s="140" t="s">
        <v>932</v>
      </c>
      <c r="E20" s="140" t="s">
        <v>920</v>
      </c>
      <c r="F20" s="247" t="n">
        <v>0.6</v>
      </c>
    </row>
    <row r="21" s="17" customFormat="true" ht="28.5" hidden="false" customHeight="true" outlineLevel="0" collapsed="false">
      <c r="A21" s="140" t="s">
        <v>930</v>
      </c>
      <c r="B21" s="140" t="s">
        <v>933</v>
      </c>
      <c r="C21" s="140" t="s">
        <v>905</v>
      </c>
      <c r="D21" s="140" t="s">
        <v>932</v>
      </c>
      <c r="E21" s="140" t="s">
        <v>920</v>
      </c>
      <c r="F21" s="247" t="n">
        <v>0.4</v>
      </c>
    </row>
    <row r="22" s="17" customFormat="true" ht="24" hidden="false" customHeight="true" outlineLevel="0" collapsed="false">
      <c r="A22" s="248" t="s">
        <v>934</v>
      </c>
      <c r="B22" s="248"/>
      <c r="C22" s="248"/>
      <c r="D22" s="248"/>
      <c r="E22" s="248"/>
      <c r="F22" s="249" t="n">
        <f aca="false">SUM(F23:F30)</f>
        <v>10.3</v>
      </c>
    </row>
    <row r="23" s="17" customFormat="true" ht="29.25" hidden="false" customHeight="true" outlineLevel="0" collapsed="false">
      <c r="A23" s="140" t="s">
        <v>935</v>
      </c>
      <c r="B23" s="140" t="s">
        <v>936</v>
      </c>
      <c r="C23" s="140" t="s">
        <v>905</v>
      </c>
      <c r="D23" s="140" t="s">
        <v>910</v>
      </c>
      <c r="E23" s="140" t="s">
        <v>896</v>
      </c>
      <c r="F23" s="247" t="n">
        <v>1.0975</v>
      </c>
    </row>
    <row r="24" s="17" customFormat="true" ht="21" hidden="false" customHeight="true" outlineLevel="0" collapsed="false">
      <c r="A24" s="140" t="s">
        <v>937</v>
      </c>
      <c r="B24" s="140" t="s">
        <v>938</v>
      </c>
      <c r="C24" s="140" t="s">
        <v>939</v>
      </c>
      <c r="D24" s="140" t="s">
        <v>910</v>
      </c>
      <c r="E24" s="140" t="s">
        <v>896</v>
      </c>
      <c r="F24" s="247" t="n">
        <v>0.3</v>
      </c>
    </row>
    <row r="25" s="17" customFormat="true" ht="28.5" hidden="false" customHeight="true" outlineLevel="0" collapsed="false">
      <c r="A25" s="140" t="s">
        <v>940</v>
      </c>
      <c r="B25" s="140" t="s">
        <v>941</v>
      </c>
      <c r="C25" s="140" t="s">
        <v>905</v>
      </c>
      <c r="D25" s="140" t="s">
        <v>910</v>
      </c>
      <c r="E25" s="140" t="s">
        <v>896</v>
      </c>
      <c r="F25" s="247" t="n">
        <v>1.4325</v>
      </c>
    </row>
    <row r="26" s="17" customFormat="true" ht="28.5" hidden="false" customHeight="true" outlineLevel="0" collapsed="false">
      <c r="A26" s="140" t="s">
        <v>940</v>
      </c>
      <c r="B26" s="140" t="s">
        <v>942</v>
      </c>
      <c r="C26" s="140" t="s">
        <v>905</v>
      </c>
      <c r="D26" s="140" t="s">
        <v>910</v>
      </c>
      <c r="E26" s="140" t="s">
        <v>896</v>
      </c>
      <c r="F26" s="247" t="n">
        <v>0.07</v>
      </c>
    </row>
    <row r="27" s="17" customFormat="true" ht="28.5" hidden="false" customHeight="true" outlineLevel="0" collapsed="false">
      <c r="A27" s="140" t="s">
        <v>940</v>
      </c>
      <c r="B27" s="140" t="s">
        <v>943</v>
      </c>
      <c r="C27" s="140" t="s">
        <v>905</v>
      </c>
      <c r="D27" s="140" t="s">
        <v>910</v>
      </c>
      <c r="E27" s="140" t="s">
        <v>896</v>
      </c>
      <c r="F27" s="247" t="n">
        <v>0.4</v>
      </c>
    </row>
    <row r="28" s="17" customFormat="true" ht="28.5" hidden="false" customHeight="true" outlineLevel="0" collapsed="false">
      <c r="A28" s="140" t="s">
        <v>944</v>
      </c>
      <c r="B28" s="140" t="s">
        <v>945</v>
      </c>
      <c r="C28" s="140" t="s">
        <v>927</v>
      </c>
      <c r="D28" s="140" t="s">
        <v>928</v>
      </c>
      <c r="E28" s="140" t="s">
        <v>929</v>
      </c>
      <c r="F28" s="247" t="n">
        <v>5</v>
      </c>
    </row>
    <row r="29" s="17" customFormat="true" ht="28.5" hidden="false" customHeight="true" outlineLevel="0" collapsed="false">
      <c r="A29" s="140" t="s">
        <v>940</v>
      </c>
      <c r="B29" s="140" t="s">
        <v>941</v>
      </c>
      <c r="C29" s="140" t="s">
        <v>905</v>
      </c>
      <c r="D29" s="140" t="s">
        <v>932</v>
      </c>
      <c r="E29" s="140" t="s">
        <v>920</v>
      </c>
      <c r="F29" s="247" t="n">
        <v>1.8</v>
      </c>
    </row>
    <row r="30" s="17" customFormat="true" ht="28.5" hidden="false" customHeight="true" outlineLevel="0" collapsed="false">
      <c r="A30" s="140" t="s">
        <v>940</v>
      </c>
      <c r="B30" s="140" t="s">
        <v>942</v>
      </c>
      <c r="C30" s="140" t="s">
        <v>905</v>
      </c>
      <c r="D30" s="140" t="s">
        <v>932</v>
      </c>
      <c r="E30" s="140" t="s">
        <v>920</v>
      </c>
      <c r="F30" s="247" t="n">
        <v>0.2</v>
      </c>
    </row>
    <row r="31" s="17" customFormat="true" ht="25" hidden="false" customHeight="true" outlineLevel="0" collapsed="false">
      <c r="A31" s="248" t="s">
        <v>946</v>
      </c>
      <c r="B31" s="248"/>
      <c r="C31" s="248"/>
      <c r="D31" s="248"/>
      <c r="E31" s="248"/>
      <c r="F31" s="249" t="n">
        <f aca="false">SUM(F32:F33)</f>
        <v>5</v>
      </c>
    </row>
    <row r="32" s="17" customFormat="true" ht="28.5" hidden="false" customHeight="true" outlineLevel="0" collapsed="false">
      <c r="A32" s="140" t="s">
        <v>947</v>
      </c>
      <c r="B32" s="140" t="s">
        <v>948</v>
      </c>
      <c r="C32" s="140" t="s">
        <v>949</v>
      </c>
      <c r="D32" s="140" t="s">
        <v>949</v>
      </c>
      <c r="E32" s="140" t="s">
        <v>950</v>
      </c>
      <c r="F32" s="247" t="n">
        <v>2</v>
      </c>
    </row>
    <row r="33" s="17" customFormat="true" ht="28.5" hidden="false" customHeight="true" outlineLevel="0" collapsed="false">
      <c r="A33" s="140" t="s">
        <v>947</v>
      </c>
      <c r="B33" s="140" t="s">
        <v>951</v>
      </c>
      <c r="C33" s="140" t="s">
        <v>949</v>
      </c>
      <c r="D33" s="140" t="s">
        <v>949</v>
      </c>
      <c r="E33" s="140" t="s">
        <v>950</v>
      </c>
      <c r="F33" s="247" t="n">
        <v>3</v>
      </c>
    </row>
    <row r="34" s="17" customFormat="true" ht="14.25" hidden="false" customHeight="false" outlineLevel="0" collapsed="false">
      <c r="F34" s="250"/>
    </row>
  </sheetData>
  <mergeCells count="10">
    <mergeCell ref="A2:F2"/>
    <mergeCell ref="A3:B3"/>
    <mergeCell ref="A4:D4"/>
    <mergeCell ref="E4:E5"/>
    <mergeCell ref="F4:F5"/>
    <mergeCell ref="A6:E6"/>
    <mergeCell ref="A7:E7"/>
    <mergeCell ref="A18:E18"/>
    <mergeCell ref="A22:E22"/>
    <mergeCell ref="A31:E31"/>
  </mergeCells>
  <printOptions headings="false" gridLines="false" gridLinesSet="true" horizontalCentered="true" verticalCentered="false"/>
  <pageMargins left="0.196527777777778" right="0.196527777777778" top="0.2125" bottom="0.4090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65.49"/>
    <col collapsed="false" customWidth="true" hidden="false" outlineLevel="0" max="2" min="2" style="0" width="51.24"/>
  </cols>
  <sheetData>
    <row r="1" customFormat="false" ht="18.75" hidden="false" customHeight="false" outlineLevel="0" collapsed="false">
      <c r="A1" s="251" t="s">
        <v>952</v>
      </c>
      <c r="B1" s="252"/>
    </row>
    <row r="2" customFormat="false" ht="27" hidden="false" customHeight="true" outlineLevel="0" collapsed="false">
      <c r="A2" s="253" t="s">
        <v>953</v>
      </c>
      <c r="B2" s="253"/>
    </row>
    <row r="3" customFormat="false" ht="14.25" hidden="false" customHeight="false" outlineLevel="0" collapsed="false">
      <c r="A3" s="252"/>
      <c r="B3" s="254" t="s">
        <v>875</v>
      </c>
    </row>
    <row r="4" customFormat="false" ht="18" hidden="false" customHeight="true" outlineLevel="0" collapsed="false">
      <c r="A4" s="255" t="s">
        <v>22</v>
      </c>
      <c r="B4" s="255" t="s">
        <v>954</v>
      </c>
    </row>
    <row r="5" customFormat="false" ht="18" hidden="false" customHeight="true" outlineLevel="0" collapsed="false">
      <c r="A5" s="256" t="s">
        <v>955</v>
      </c>
      <c r="B5" s="257" t="n">
        <f aca="false">B6+B7</f>
        <v>126.4117</v>
      </c>
    </row>
    <row r="6" customFormat="false" ht="18" hidden="false" customHeight="true" outlineLevel="0" collapsed="false">
      <c r="A6" s="258" t="s">
        <v>956</v>
      </c>
      <c r="B6" s="259" t="n">
        <v>56.8317</v>
      </c>
    </row>
    <row r="7" customFormat="false" ht="18" hidden="false" customHeight="true" outlineLevel="0" collapsed="false">
      <c r="A7" s="258" t="s">
        <v>957</v>
      </c>
      <c r="B7" s="259" t="n">
        <v>69.58</v>
      </c>
    </row>
    <row r="8" customFormat="false" ht="18" hidden="false" customHeight="true" outlineLevel="0" collapsed="false">
      <c r="A8" s="256" t="s">
        <v>958</v>
      </c>
      <c r="B8" s="260" t="n">
        <v>126.7</v>
      </c>
    </row>
    <row r="9" customFormat="false" ht="18" hidden="false" customHeight="true" outlineLevel="0" collapsed="false">
      <c r="A9" s="258" t="s">
        <v>956</v>
      </c>
      <c r="B9" s="259" t="n">
        <v>57.1</v>
      </c>
    </row>
    <row r="10" customFormat="false" ht="18" hidden="false" customHeight="true" outlineLevel="0" collapsed="false">
      <c r="A10" s="258" t="s">
        <v>957</v>
      </c>
      <c r="B10" s="259" t="n">
        <v>69.6</v>
      </c>
    </row>
    <row r="11" customFormat="false" ht="18" hidden="false" customHeight="true" outlineLevel="0" collapsed="false">
      <c r="A11" s="256" t="s">
        <v>959</v>
      </c>
      <c r="B11" s="261" t="n">
        <f aca="false">SUM(B12:B15)</f>
        <v>33.7</v>
      </c>
    </row>
    <row r="12" customFormat="false" ht="18" hidden="false" customHeight="true" outlineLevel="0" collapsed="false">
      <c r="A12" s="258" t="s">
        <v>960</v>
      </c>
      <c r="B12" s="262" t="n">
        <v>4.5</v>
      </c>
    </row>
    <row r="13" customFormat="false" ht="18" hidden="false" customHeight="true" outlineLevel="0" collapsed="false">
      <c r="A13" s="258" t="s">
        <v>961</v>
      </c>
      <c r="B13" s="262" t="n">
        <v>6.1</v>
      </c>
    </row>
    <row r="14" customFormat="false" ht="18" hidden="false" customHeight="true" outlineLevel="0" collapsed="false">
      <c r="A14" s="258" t="s">
        <v>962</v>
      </c>
      <c r="B14" s="262" t="n">
        <v>20.1</v>
      </c>
    </row>
    <row r="15" customFormat="false" ht="18" hidden="false" customHeight="true" outlineLevel="0" collapsed="false">
      <c r="A15" s="258" t="s">
        <v>963</v>
      </c>
      <c r="B15" s="262" t="n">
        <v>3</v>
      </c>
    </row>
    <row r="16" customFormat="false" ht="18" hidden="false" customHeight="true" outlineLevel="0" collapsed="false">
      <c r="A16" s="256" t="s">
        <v>964</v>
      </c>
      <c r="B16" s="261" t="n">
        <f aca="false">SUM(B17:B18)</f>
        <v>9.1</v>
      </c>
    </row>
    <row r="17" customFormat="false" ht="18" hidden="false" customHeight="true" outlineLevel="0" collapsed="false">
      <c r="A17" s="258" t="s">
        <v>965</v>
      </c>
      <c r="B17" s="262" t="n">
        <v>6.1</v>
      </c>
    </row>
    <row r="18" customFormat="false" ht="18" hidden="false" customHeight="true" outlineLevel="0" collapsed="false">
      <c r="A18" s="258" t="s">
        <v>966</v>
      </c>
      <c r="B18" s="262" t="n">
        <v>3</v>
      </c>
    </row>
    <row r="19" customFormat="false" ht="18" hidden="false" customHeight="true" outlineLevel="0" collapsed="false">
      <c r="A19" s="256" t="s">
        <v>967</v>
      </c>
      <c r="B19" s="261" t="n">
        <f aca="false">SUM(B20:B21)</f>
        <v>4.55</v>
      </c>
    </row>
    <row r="20" customFormat="false" ht="18" hidden="false" customHeight="true" outlineLevel="0" collapsed="false">
      <c r="A20" s="258" t="s">
        <v>968</v>
      </c>
      <c r="B20" s="262" t="n">
        <v>2</v>
      </c>
    </row>
    <row r="21" customFormat="false" ht="18" hidden="false" customHeight="true" outlineLevel="0" collapsed="false">
      <c r="A21" s="258" t="s">
        <v>969</v>
      </c>
      <c r="B21" s="262" t="n">
        <v>2.55</v>
      </c>
    </row>
    <row r="22" customFormat="false" ht="18" hidden="false" customHeight="true" outlineLevel="0" collapsed="false">
      <c r="A22" s="256" t="s">
        <v>970</v>
      </c>
      <c r="B22" s="257" t="n">
        <f aca="false">B23+B24</f>
        <v>151.22</v>
      </c>
    </row>
    <row r="23" customFormat="false" ht="18" hidden="false" customHeight="true" outlineLevel="0" collapsed="false">
      <c r="A23" s="258" t="s">
        <v>956</v>
      </c>
      <c r="B23" s="259" t="n">
        <v>61.54</v>
      </c>
    </row>
    <row r="24" customFormat="false" ht="18" hidden="false" customHeight="true" outlineLevel="0" collapsed="false">
      <c r="A24" s="258" t="s">
        <v>957</v>
      </c>
      <c r="B24" s="259" t="n">
        <v>89.68</v>
      </c>
    </row>
    <row r="25" customFormat="false" ht="18" hidden="false" customHeight="true" outlineLevel="0" collapsed="false">
      <c r="A25" s="256" t="s">
        <v>971</v>
      </c>
      <c r="B25" s="260" t="n">
        <f aca="false">B26+B27</f>
        <v>151.5</v>
      </c>
    </row>
    <row r="26" customFormat="false" ht="18" hidden="false" customHeight="true" outlineLevel="0" collapsed="false">
      <c r="A26" s="258" t="s">
        <v>956</v>
      </c>
      <c r="B26" s="259" t="n">
        <v>61.8</v>
      </c>
    </row>
    <row r="27" customFormat="false" ht="18" hidden="false" customHeight="true" outlineLevel="0" collapsed="false">
      <c r="A27" s="258" t="s">
        <v>957</v>
      </c>
      <c r="B27" s="259" t="n">
        <v>89.7</v>
      </c>
    </row>
  </sheetData>
  <mergeCells count="1">
    <mergeCell ref="A2:B2"/>
  </mergeCells>
  <printOptions headings="false" gridLines="false" gridLinesSet="true" horizontalCentered="true" verticalCentered="false"/>
  <pageMargins left="0.161111111111111" right="0.161111111111111" top="0.409027777777778"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8" activeCellId="0" sqref="B178"/>
    </sheetView>
  </sheetViews>
  <sheetFormatPr defaultColWidth="8.99609375" defaultRowHeight="14.25" zeroHeight="false" outlineLevelRow="0" outlineLevelCol="0"/>
  <cols>
    <col collapsed="false" customWidth="true" hidden="false" outlineLevel="0" max="1" min="1" style="263" width="55.99"/>
    <col collapsed="false" customWidth="true" hidden="false" outlineLevel="0" max="2" min="2" style="263" width="81.87"/>
    <col collapsed="false" customWidth="true" hidden="false" outlineLevel="0" max="3" min="3" style="264" width="13.24"/>
    <col collapsed="false" customWidth="true" hidden="false" outlineLevel="0" max="4" min="4" style="263" width="11.5"/>
    <col collapsed="false" customWidth="true" hidden="false" outlineLevel="0" max="5" min="5" style="263" width="14.87"/>
    <col collapsed="false" customWidth="true" hidden="false" outlineLevel="0" max="6" min="6" style="263" width="12.62"/>
    <col collapsed="false" customWidth="false" hidden="false" outlineLevel="0" max="257" min="7" style="263" width="8.99"/>
  </cols>
  <sheetData>
    <row r="1" s="263" customFormat="true" ht="14.25" hidden="false" customHeight="false" outlineLevel="0" collapsed="false">
      <c r="A1" s="265" t="s">
        <v>972</v>
      </c>
      <c r="C1" s="264"/>
    </row>
    <row r="2" s="263" customFormat="true" ht="27" hidden="false" customHeight="true" outlineLevel="0" collapsed="false">
      <c r="A2" s="266" t="s">
        <v>973</v>
      </c>
      <c r="B2" s="266"/>
      <c r="C2" s="266"/>
    </row>
    <row r="3" s="267" customFormat="true" ht="18.75" hidden="false" customHeight="false" outlineLevel="0" collapsed="false">
      <c r="C3" s="268" t="s">
        <v>974</v>
      </c>
    </row>
    <row r="4" s="270" customFormat="true" ht="36" hidden="false" customHeight="true" outlineLevel="0" collapsed="false">
      <c r="A4" s="269" t="s">
        <v>975</v>
      </c>
      <c r="B4" s="269" t="s">
        <v>888</v>
      </c>
      <c r="C4" s="269" t="s">
        <v>976</v>
      </c>
    </row>
    <row r="5" s="263" customFormat="true" ht="16.5" hidden="false" customHeight="true" outlineLevel="0" collapsed="false">
      <c r="A5" s="269" t="s">
        <v>636</v>
      </c>
      <c r="B5" s="269"/>
      <c r="C5" s="271" t="n">
        <f aca="false">SUM(C6:C165)</f>
        <v>1064619116.09</v>
      </c>
    </row>
    <row r="6" s="263" customFormat="true" ht="16" hidden="false" customHeight="true" outlineLevel="0" collapsed="false">
      <c r="A6" s="272" t="s">
        <v>977</v>
      </c>
      <c r="B6" s="272" t="s">
        <v>978</v>
      </c>
      <c r="C6" s="273" t="n">
        <v>37697000</v>
      </c>
    </row>
    <row r="7" s="263" customFormat="true" ht="24" hidden="false" customHeight="false" outlineLevel="0" collapsed="false">
      <c r="A7" s="272" t="s">
        <v>979</v>
      </c>
      <c r="B7" s="272" t="s">
        <v>980</v>
      </c>
      <c r="C7" s="273" t="n">
        <v>1812698</v>
      </c>
    </row>
    <row r="8" s="263" customFormat="true" ht="14.25" hidden="false" customHeight="false" outlineLevel="0" collapsed="false">
      <c r="A8" s="272" t="s">
        <v>979</v>
      </c>
      <c r="B8" s="272" t="s">
        <v>981</v>
      </c>
      <c r="C8" s="273" t="n">
        <v>1600000</v>
      </c>
    </row>
    <row r="9" s="263" customFormat="true" ht="14.25" hidden="false" customHeight="false" outlineLevel="0" collapsed="false">
      <c r="A9" s="272" t="s">
        <v>979</v>
      </c>
      <c r="B9" s="272" t="s">
        <v>982</v>
      </c>
      <c r="C9" s="273" t="n">
        <v>1300000</v>
      </c>
    </row>
    <row r="10" s="263" customFormat="true" ht="14.25" hidden="false" customHeight="false" outlineLevel="0" collapsed="false">
      <c r="A10" s="272" t="s">
        <v>979</v>
      </c>
      <c r="B10" s="272" t="s">
        <v>983</v>
      </c>
      <c r="C10" s="273" t="n">
        <v>1000000</v>
      </c>
    </row>
    <row r="11" s="263" customFormat="true" ht="24" hidden="false" customHeight="false" outlineLevel="0" collapsed="false">
      <c r="A11" s="272" t="s">
        <v>979</v>
      </c>
      <c r="B11" s="272" t="s">
        <v>984</v>
      </c>
      <c r="C11" s="273" t="n">
        <v>672000</v>
      </c>
    </row>
    <row r="12" s="263" customFormat="true" ht="24" hidden="false" customHeight="false" outlineLevel="0" collapsed="false">
      <c r="A12" s="272" t="s">
        <v>979</v>
      </c>
      <c r="B12" s="272" t="s">
        <v>985</v>
      </c>
      <c r="C12" s="273" t="n">
        <v>500000</v>
      </c>
    </row>
    <row r="13" s="263" customFormat="true" ht="14.25" hidden="false" customHeight="false" outlineLevel="0" collapsed="false">
      <c r="A13" s="272" t="s">
        <v>979</v>
      </c>
      <c r="B13" s="272" t="s">
        <v>986</v>
      </c>
      <c r="C13" s="273" t="n">
        <v>100000</v>
      </c>
    </row>
    <row r="14" s="263" customFormat="true" ht="14.25" hidden="false" customHeight="false" outlineLevel="0" collapsed="false">
      <c r="A14" s="272" t="s">
        <v>979</v>
      </c>
      <c r="B14" s="272" t="s">
        <v>987</v>
      </c>
      <c r="C14" s="273" t="n">
        <v>100000</v>
      </c>
    </row>
    <row r="15" s="263" customFormat="true" ht="14.25" hidden="false" customHeight="false" outlineLevel="0" collapsed="false">
      <c r="A15" s="272" t="s">
        <v>979</v>
      </c>
      <c r="B15" s="272" t="s">
        <v>988</v>
      </c>
      <c r="C15" s="273" t="n">
        <v>60000</v>
      </c>
    </row>
    <row r="16" s="263" customFormat="true" ht="14.25" hidden="false" customHeight="false" outlineLevel="0" collapsed="false">
      <c r="A16" s="272" t="s">
        <v>979</v>
      </c>
      <c r="B16" s="272" t="s">
        <v>989</v>
      </c>
      <c r="C16" s="273" t="n">
        <v>50000</v>
      </c>
    </row>
    <row r="17" s="263" customFormat="true" ht="14.25" hidden="false" customHeight="false" outlineLevel="0" collapsed="false">
      <c r="A17" s="272" t="s">
        <v>979</v>
      </c>
      <c r="B17" s="272" t="s">
        <v>990</v>
      </c>
      <c r="C17" s="273" t="n">
        <v>50000</v>
      </c>
    </row>
    <row r="18" s="263" customFormat="true" ht="14.25" hidden="false" customHeight="false" outlineLevel="0" collapsed="false">
      <c r="A18" s="272" t="s">
        <v>979</v>
      </c>
      <c r="B18" s="272" t="s">
        <v>991</v>
      </c>
      <c r="C18" s="273" t="n">
        <v>50000</v>
      </c>
    </row>
    <row r="19" s="263" customFormat="true" ht="14.25" hidden="false" customHeight="false" outlineLevel="0" collapsed="false">
      <c r="A19" s="272" t="s">
        <v>979</v>
      </c>
      <c r="B19" s="272" t="s">
        <v>992</v>
      </c>
      <c r="C19" s="273" t="n">
        <v>50000</v>
      </c>
    </row>
    <row r="20" s="263" customFormat="true" ht="14.25" hidden="false" customHeight="false" outlineLevel="0" collapsed="false">
      <c r="A20" s="272" t="s">
        <v>979</v>
      </c>
      <c r="B20" s="272" t="s">
        <v>993</v>
      </c>
      <c r="C20" s="273" t="n">
        <v>250000</v>
      </c>
    </row>
    <row r="21" s="263" customFormat="true" ht="14.25" hidden="false" customHeight="false" outlineLevel="0" collapsed="false">
      <c r="A21" s="272" t="s">
        <v>994</v>
      </c>
      <c r="B21" s="272" t="s">
        <v>995</v>
      </c>
      <c r="C21" s="273" t="n">
        <v>13631400</v>
      </c>
    </row>
    <row r="22" s="263" customFormat="true" ht="14.25" hidden="false" customHeight="false" outlineLevel="0" collapsed="false">
      <c r="A22" s="272" t="s">
        <v>994</v>
      </c>
      <c r="B22" s="272" t="s">
        <v>996</v>
      </c>
      <c r="C22" s="273" t="n">
        <v>11930000</v>
      </c>
    </row>
    <row r="23" s="263" customFormat="true" ht="14.25" hidden="false" customHeight="false" outlineLevel="0" collapsed="false">
      <c r="A23" s="272" t="s">
        <v>994</v>
      </c>
      <c r="B23" s="272" t="s">
        <v>997</v>
      </c>
      <c r="C23" s="273" t="n">
        <v>3018600</v>
      </c>
    </row>
    <row r="24" s="263" customFormat="true" ht="14.25" hidden="false" customHeight="false" outlineLevel="0" collapsed="false">
      <c r="A24" s="272" t="s">
        <v>994</v>
      </c>
      <c r="B24" s="272" t="s">
        <v>998</v>
      </c>
      <c r="C24" s="273" t="n">
        <v>3015000</v>
      </c>
    </row>
    <row r="25" s="263" customFormat="true" ht="14.25" hidden="false" customHeight="false" outlineLevel="0" collapsed="false">
      <c r="A25" s="272" t="s">
        <v>999</v>
      </c>
      <c r="B25" s="272" t="s">
        <v>1000</v>
      </c>
      <c r="C25" s="273" t="n">
        <v>500000</v>
      </c>
    </row>
    <row r="26" s="263" customFormat="true" ht="14.25" hidden="false" customHeight="false" outlineLevel="0" collapsed="false">
      <c r="A26" s="272" t="s">
        <v>999</v>
      </c>
      <c r="B26" s="272" t="s">
        <v>1001</v>
      </c>
      <c r="C26" s="273" t="n">
        <v>400000</v>
      </c>
    </row>
    <row r="27" s="263" customFormat="true" ht="14.25" hidden="false" customHeight="false" outlineLevel="0" collapsed="false">
      <c r="A27" s="272" t="s">
        <v>999</v>
      </c>
      <c r="B27" s="272" t="s">
        <v>1002</v>
      </c>
      <c r="C27" s="273" t="n">
        <v>100000</v>
      </c>
    </row>
    <row r="28" s="263" customFormat="true" ht="14.25" hidden="false" customHeight="false" outlineLevel="0" collapsed="false">
      <c r="A28" s="272" t="s">
        <v>1003</v>
      </c>
      <c r="B28" s="272" t="s">
        <v>1004</v>
      </c>
      <c r="C28" s="273" t="n">
        <v>2300000</v>
      </c>
    </row>
    <row r="29" s="263" customFormat="true" ht="14.25" hidden="false" customHeight="false" outlineLevel="0" collapsed="false">
      <c r="A29" s="272" t="s">
        <v>1003</v>
      </c>
      <c r="B29" s="272" t="s">
        <v>1005</v>
      </c>
      <c r="C29" s="273" t="n">
        <v>1700000</v>
      </c>
    </row>
    <row r="30" s="263" customFormat="true" ht="14.25" hidden="false" customHeight="false" outlineLevel="0" collapsed="false">
      <c r="A30" s="272" t="s">
        <v>1006</v>
      </c>
      <c r="B30" s="272" t="s">
        <v>1007</v>
      </c>
      <c r="C30" s="273" t="n">
        <v>446500</v>
      </c>
    </row>
    <row r="31" s="263" customFormat="true" ht="14.25" hidden="false" customHeight="false" outlineLevel="0" collapsed="false">
      <c r="A31" s="272" t="s">
        <v>1006</v>
      </c>
      <c r="B31" s="272" t="s">
        <v>1008</v>
      </c>
      <c r="C31" s="273" t="n">
        <v>195000</v>
      </c>
    </row>
    <row r="32" s="263" customFormat="true" ht="14.25" hidden="false" customHeight="false" outlineLevel="0" collapsed="false">
      <c r="A32" s="272" t="s">
        <v>1009</v>
      </c>
      <c r="B32" s="272" t="s">
        <v>1010</v>
      </c>
      <c r="C32" s="273" t="n">
        <v>1055640</v>
      </c>
    </row>
    <row r="33" s="263" customFormat="true" ht="14.25" hidden="false" customHeight="false" outlineLevel="0" collapsed="false">
      <c r="A33" s="272" t="s">
        <v>1011</v>
      </c>
      <c r="B33" s="272" t="s">
        <v>1012</v>
      </c>
      <c r="C33" s="273" t="n">
        <v>70000000</v>
      </c>
    </row>
    <row r="34" s="263" customFormat="true" ht="14.25" hidden="false" customHeight="false" outlineLevel="0" collapsed="false">
      <c r="A34" s="272" t="s">
        <v>1013</v>
      </c>
      <c r="B34" s="272" t="s">
        <v>1014</v>
      </c>
      <c r="C34" s="273" t="n">
        <v>105000000</v>
      </c>
    </row>
    <row r="35" s="263" customFormat="true" ht="14.25" hidden="false" customHeight="false" outlineLevel="0" collapsed="false">
      <c r="A35" s="272" t="s">
        <v>1015</v>
      </c>
      <c r="B35" s="272" t="s">
        <v>1016</v>
      </c>
      <c r="C35" s="273" t="n">
        <v>148300000</v>
      </c>
    </row>
    <row r="36" s="263" customFormat="true" ht="14.25" hidden="false" customHeight="false" outlineLevel="0" collapsed="false">
      <c r="A36" s="272" t="s">
        <v>1017</v>
      </c>
      <c r="B36" s="272" t="s">
        <v>1018</v>
      </c>
      <c r="C36" s="273" t="n">
        <v>34882907.41</v>
      </c>
    </row>
    <row r="37" s="263" customFormat="true" ht="14.25" hidden="false" customHeight="false" outlineLevel="0" collapsed="false">
      <c r="A37" s="272" t="s">
        <v>1017</v>
      </c>
      <c r="B37" s="272" t="s">
        <v>1019</v>
      </c>
      <c r="C37" s="273" t="n">
        <v>22045700</v>
      </c>
    </row>
    <row r="38" s="263" customFormat="true" ht="14.25" hidden="false" customHeight="false" outlineLevel="0" collapsed="false">
      <c r="A38" s="272" t="s">
        <v>1017</v>
      </c>
      <c r="B38" s="272" t="s">
        <v>1020</v>
      </c>
      <c r="C38" s="273" t="n">
        <v>11756800</v>
      </c>
    </row>
    <row r="39" s="263" customFormat="true" ht="14.25" hidden="false" customHeight="false" outlineLevel="0" collapsed="false">
      <c r="A39" s="272" t="s">
        <v>1021</v>
      </c>
      <c r="B39" s="272" t="s">
        <v>1022</v>
      </c>
      <c r="C39" s="273" t="n">
        <v>295000</v>
      </c>
    </row>
    <row r="40" s="263" customFormat="true" ht="24" hidden="false" customHeight="false" outlineLevel="0" collapsed="false">
      <c r="A40" s="272" t="s">
        <v>1023</v>
      </c>
      <c r="B40" s="272" t="s">
        <v>1024</v>
      </c>
      <c r="C40" s="273" t="n">
        <v>2000000</v>
      </c>
    </row>
    <row r="41" s="263" customFormat="true" ht="24" hidden="false" customHeight="false" outlineLevel="0" collapsed="false">
      <c r="A41" s="272" t="s">
        <v>1023</v>
      </c>
      <c r="B41" s="272" t="s">
        <v>1025</v>
      </c>
      <c r="C41" s="273" t="n">
        <v>1102000</v>
      </c>
    </row>
    <row r="42" s="263" customFormat="true" ht="24" hidden="false" customHeight="false" outlineLevel="0" collapsed="false">
      <c r="A42" s="272" t="s">
        <v>1023</v>
      </c>
      <c r="B42" s="272" t="s">
        <v>1026</v>
      </c>
      <c r="C42" s="273" t="n">
        <v>472700</v>
      </c>
    </row>
    <row r="43" s="263" customFormat="true" ht="24" hidden="false" customHeight="false" outlineLevel="0" collapsed="false">
      <c r="A43" s="272" t="s">
        <v>1023</v>
      </c>
      <c r="B43" s="272" t="s">
        <v>1027</v>
      </c>
      <c r="C43" s="273" t="n">
        <v>432289.12</v>
      </c>
    </row>
    <row r="44" s="263" customFormat="true" ht="24" hidden="false" customHeight="false" outlineLevel="0" collapsed="false">
      <c r="A44" s="272" t="s">
        <v>1023</v>
      </c>
      <c r="B44" s="272" t="s">
        <v>1028</v>
      </c>
      <c r="C44" s="273" t="n">
        <v>432200</v>
      </c>
    </row>
    <row r="45" s="263" customFormat="true" ht="24" hidden="false" customHeight="false" outlineLevel="0" collapsed="false">
      <c r="A45" s="272" t="s">
        <v>1023</v>
      </c>
      <c r="B45" s="272" t="s">
        <v>1029</v>
      </c>
      <c r="C45" s="273" t="n">
        <v>385000</v>
      </c>
    </row>
    <row r="46" s="263" customFormat="true" ht="24" hidden="false" customHeight="false" outlineLevel="0" collapsed="false">
      <c r="A46" s="272" t="s">
        <v>1023</v>
      </c>
      <c r="B46" s="272" t="s">
        <v>1030</v>
      </c>
      <c r="C46" s="273" t="n">
        <v>260400</v>
      </c>
    </row>
    <row r="47" s="263" customFormat="true" ht="14.25" hidden="false" customHeight="false" outlineLevel="0" collapsed="false">
      <c r="A47" s="272" t="s">
        <v>1023</v>
      </c>
      <c r="B47" s="272" t="s">
        <v>1031</v>
      </c>
      <c r="C47" s="273" t="n">
        <v>100000</v>
      </c>
    </row>
    <row r="48" s="263" customFormat="true" ht="24" hidden="false" customHeight="false" outlineLevel="0" collapsed="false">
      <c r="A48" s="272" t="s">
        <v>1023</v>
      </c>
      <c r="B48" s="272" t="s">
        <v>1032</v>
      </c>
      <c r="C48" s="273" t="n">
        <v>50000</v>
      </c>
    </row>
    <row r="49" s="263" customFormat="true" ht="24" hidden="false" customHeight="false" outlineLevel="0" collapsed="false">
      <c r="A49" s="272" t="s">
        <v>1023</v>
      </c>
      <c r="B49" s="272" t="s">
        <v>1033</v>
      </c>
      <c r="C49" s="273" t="n">
        <v>33000</v>
      </c>
    </row>
    <row r="50" s="263" customFormat="true" ht="14.25" hidden="false" customHeight="false" outlineLevel="0" collapsed="false">
      <c r="A50" s="272" t="s">
        <v>1034</v>
      </c>
      <c r="B50" s="272" t="s">
        <v>1035</v>
      </c>
      <c r="C50" s="273" t="n">
        <v>7211390.65</v>
      </c>
    </row>
    <row r="51" s="263" customFormat="true" ht="14.25" hidden="false" customHeight="false" outlineLevel="0" collapsed="false">
      <c r="A51" s="272" t="s">
        <v>1034</v>
      </c>
      <c r="B51" s="272" t="s">
        <v>1036</v>
      </c>
      <c r="C51" s="273" t="n">
        <v>813418.55</v>
      </c>
    </row>
    <row r="52" s="263" customFormat="true" ht="14.25" hidden="false" customHeight="false" outlineLevel="0" collapsed="false">
      <c r="A52" s="272" t="s">
        <v>1034</v>
      </c>
      <c r="B52" s="272" t="s">
        <v>1037</v>
      </c>
      <c r="C52" s="273" t="n">
        <v>398184.42</v>
      </c>
    </row>
    <row r="53" s="263" customFormat="true" ht="14.25" hidden="false" customHeight="false" outlineLevel="0" collapsed="false">
      <c r="A53" s="272" t="s">
        <v>1034</v>
      </c>
      <c r="B53" s="272" t="s">
        <v>1038</v>
      </c>
      <c r="C53" s="273" t="n">
        <v>204280</v>
      </c>
    </row>
    <row r="54" s="263" customFormat="true" ht="14.25" hidden="false" customHeight="false" outlineLevel="0" collapsed="false">
      <c r="A54" s="272" t="s">
        <v>1034</v>
      </c>
      <c r="B54" s="272" t="s">
        <v>1039</v>
      </c>
      <c r="C54" s="273" t="n">
        <v>167390</v>
      </c>
    </row>
    <row r="55" s="263" customFormat="true" ht="14.25" hidden="false" customHeight="false" outlineLevel="0" collapsed="false">
      <c r="A55" s="272" t="s">
        <v>1034</v>
      </c>
      <c r="B55" s="272" t="s">
        <v>1040</v>
      </c>
      <c r="C55" s="273" t="n">
        <v>167240</v>
      </c>
    </row>
    <row r="56" s="263" customFormat="true" ht="24" hidden="false" customHeight="false" outlineLevel="0" collapsed="false">
      <c r="A56" s="272" t="s">
        <v>1034</v>
      </c>
      <c r="B56" s="272" t="s">
        <v>1041</v>
      </c>
      <c r="C56" s="273" t="n">
        <v>161700</v>
      </c>
    </row>
    <row r="57" s="263" customFormat="true" ht="14.25" hidden="false" customHeight="false" outlineLevel="0" collapsed="false">
      <c r="A57" s="272" t="s">
        <v>1034</v>
      </c>
      <c r="B57" s="272" t="s">
        <v>1042</v>
      </c>
      <c r="C57" s="273" t="n">
        <v>128867.2</v>
      </c>
    </row>
    <row r="58" s="263" customFormat="true" ht="14.25" hidden="false" customHeight="false" outlineLevel="0" collapsed="false">
      <c r="A58" s="272" t="s">
        <v>1034</v>
      </c>
      <c r="B58" s="272" t="s">
        <v>1043</v>
      </c>
      <c r="C58" s="273" t="n">
        <v>71893.6</v>
      </c>
    </row>
    <row r="59" s="263" customFormat="true" ht="24" hidden="false" customHeight="false" outlineLevel="0" collapsed="false">
      <c r="A59" s="272" t="s">
        <v>1034</v>
      </c>
      <c r="B59" s="272" t="s">
        <v>1044</v>
      </c>
      <c r="C59" s="273" t="n">
        <v>70616.8</v>
      </c>
    </row>
    <row r="60" s="263" customFormat="true" ht="14.25" hidden="false" customHeight="false" outlineLevel="0" collapsed="false">
      <c r="A60" s="272" t="s">
        <v>1034</v>
      </c>
      <c r="B60" s="272" t="s">
        <v>1045</v>
      </c>
      <c r="C60" s="273" t="n">
        <v>56840</v>
      </c>
    </row>
    <row r="61" s="263" customFormat="true" ht="24" hidden="false" customHeight="false" outlineLevel="0" collapsed="false">
      <c r="A61" s="272" t="s">
        <v>1034</v>
      </c>
      <c r="B61" s="272" t="s">
        <v>1046</v>
      </c>
      <c r="C61" s="273" t="n">
        <v>29801</v>
      </c>
    </row>
    <row r="62" s="263" customFormat="true" ht="14.25" hidden="false" customHeight="false" outlineLevel="0" collapsed="false">
      <c r="A62" s="272" t="s">
        <v>1034</v>
      </c>
      <c r="B62" s="272" t="s">
        <v>1047</v>
      </c>
      <c r="C62" s="273" t="n">
        <v>18150</v>
      </c>
    </row>
    <row r="63" s="263" customFormat="true" ht="14.25" hidden="false" customHeight="false" outlineLevel="0" collapsed="false">
      <c r="A63" s="272" t="s">
        <v>1034</v>
      </c>
      <c r="B63" s="272" t="s">
        <v>1048</v>
      </c>
      <c r="C63" s="273" t="n">
        <v>3000</v>
      </c>
    </row>
    <row r="64" s="263" customFormat="true" ht="14.25" hidden="false" customHeight="false" outlineLevel="0" collapsed="false">
      <c r="A64" s="272" t="s">
        <v>1049</v>
      </c>
      <c r="B64" s="272" t="s">
        <v>1050</v>
      </c>
      <c r="C64" s="273" t="n">
        <v>47390000</v>
      </c>
    </row>
    <row r="65" s="263" customFormat="true" ht="14.25" hidden="false" customHeight="false" outlineLevel="0" collapsed="false">
      <c r="A65" s="272" t="s">
        <v>1051</v>
      </c>
      <c r="B65" s="272" t="s">
        <v>1052</v>
      </c>
      <c r="C65" s="273" t="n">
        <v>2225000</v>
      </c>
    </row>
    <row r="66" s="263" customFormat="true" ht="14.25" hidden="false" customHeight="false" outlineLevel="0" collapsed="false">
      <c r="A66" s="272" t="s">
        <v>1053</v>
      </c>
      <c r="B66" s="272" t="s">
        <v>1054</v>
      </c>
      <c r="C66" s="273" t="n">
        <v>7757244</v>
      </c>
    </row>
    <row r="67" s="263" customFormat="true" ht="14.25" hidden="false" customHeight="false" outlineLevel="0" collapsed="false">
      <c r="A67" s="272" t="s">
        <v>1053</v>
      </c>
      <c r="B67" s="272" t="s">
        <v>1055</v>
      </c>
      <c r="C67" s="273" t="n">
        <v>5258852</v>
      </c>
    </row>
    <row r="68" s="263" customFormat="true" ht="14.25" hidden="false" customHeight="false" outlineLevel="0" collapsed="false">
      <c r="A68" s="272" t="s">
        <v>1053</v>
      </c>
      <c r="B68" s="272" t="s">
        <v>1056</v>
      </c>
      <c r="C68" s="273" t="n">
        <v>620000</v>
      </c>
    </row>
    <row r="69" s="263" customFormat="true" ht="24" hidden="false" customHeight="false" outlineLevel="0" collapsed="false">
      <c r="A69" s="272" t="s">
        <v>1053</v>
      </c>
      <c r="B69" s="272" t="s">
        <v>1057</v>
      </c>
      <c r="C69" s="273" t="n">
        <v>6203019.03</v>
      </c>
    </row>
    <row r="70" s="263" customFormat="true" ht="14.25" hidden="false" customHeight="false" outlineLevel="0" collapsed="false">
      <c r="A70" s="272" t="s">
        <v>1058</v>
      </c>
      <c r="B70" s="272" t="s">
        <v>1056</v>
      </c>
      <c r="C70" s="273" t="n">
        <v>746394</v>
      </c>
    </row>
    <row r="71" s="263" customFormat="true" ht="14.25" hidden="false" customHeight="false" outlineLevel="0" collapsed="false">
      <c r="A71" s="272" t="s">
        <v>1059</v>
      </c>
      <c r="B71" s="272" t="s">
        <v>1056</v>
      </c>
      <c r="C71" s="273" t="n">
        <v>1597408</v>
      </c>
    </row>
    <row r="72" s="263" customFormat="true" ht="14.25" hidden="false" customHeight="false" outlineLevel="0" collapsed="false">
      <c r="A72" s="272" t="s">
        <v>1060</v>
      </c>
      <c r="B72" s="272" t="s">
        <v>1056</v>
      </c>
      <c r="C72" s="273" t="n">
        <v>682828</v>
      </c>
    </row>
    <row r="73" s="263" customFormat="true" ht="14.25" hidden="false" customHeight="false" outlineLevel="0" collapsed="false">
      <c r="A73" s="272" t="s">
        <v>1061</v>
      </c>
      <c r="B73" s="272" t="s">
        <v>1056</v>
      </c>
      <c r="C73" s="273" t="n">
        <v>629607</v>
      </c>
    </row>
    <row r="74" s="263" customFormat="true" ht="14.25" hidden="false" customHeight="false" outlineLevel="0" collapsed="false">
      <c r="A74" s="272" t="s">
        <v>1062</v>
      </c>
      <c r="B74" s="272" t="s">
        <v>1056</v>
      </c>
      <c r="C74" s="273" t="n">
        <v>523142</v>
      </c>
    </row>
    <row r="75" s="263" customFormat="true" ht="14.25" hidden="false" customHeight="false" outlineLevel="0" collapsed="false">
      <c r="A75" s="272" t="s">
        <v>1063</v>
      </c>
      <c r="B75" s="272" t="s">
        <v>1056</v>
      </c>
      <c r="C75" s="273" t="n">
        <v>832725</v>
      </c>
    </row>
    <row r="76" s="263" customFormat="true" ht="14.25" hidden="false" customHeight="false" outlineLevel="0" collapsed="false">
      <c r="A76" s="272" t="s">
        <v>1064</v>
      </c>
      <c r="B76" s="272" t="s">
        <v>1056</v>
      </c>
      <c r="C76" s="273" t="n">
        <v>1956234</v>
      </c>
    </row>
    <row r="77" s="263" customFormat="true" ht="14.25" hidden="false" customHeight="false" outlineLevel="0" collapsed="false">
      <c r="A77" s="272" t="s">
        <v>1065</v>
      </c>
      <c r="B77" s="272" t="s">
        <v>1056</v>
      </c>
      <c r="C77" s="273" t="n">
        <v>1305969</v>
      </c>
    </row>
    <row r="78" s="263" customFormat="true" ht="14.25" hidden="false" customHeight="false" outlineLevel="0" collapsed="false">
      <c r="A78" s="272" t="s">
        <v>1066</v>
      </c>
      <c r="B78" s="272" t="s">
        <v>1056</v>
      </c>
      <c r="C78" s="273" t="n">
        <v>146486</v>
      </c>
    </row>
    <row r="79" s="263" customFormat="true" ht="14.25" hidden="false" customHeight="false" outlineLevel="0" collapsed="false">
      <c r="A79" s="272" t="s">
        <v>1067</v>
      </c>
      <c r="B79" s="272" t="s">
        <v>1056</v>
      </c>
      <c r="C79" s="273" t="n">
        <v>282650</v>
      </c>
    </row>
    <row r="80" s="263" customFormat="true" ht="14.25" hidden="false" customHeight="false" outlineLevel="0" collapsed="false">
      <c r="A80" s="272" t="s">
        <v>1068</v>
      </c>
      <c r="B80" s="272" t="s">
        <v>1056</v>
      </c>
      <c r="C80" s="273" t="n">
        <v>68884</v>
      </c>
    </row>
    <row r="81" s="263" customFormat="true" ht="14.25" hidden="false" customHeight="false" outlineLevel="0" collapsed="false">
      <c r="A81" s="272" t="s">
        <v>1069</v>
      </c>
      <c r="B81" s="272" t="s">
        <v>1056</v>
      </c>
      <c r="C81" s="273" t="n">
        <v>983384</v>
      </c>
    </row>
    <row r="82" s="263" customFormat="true" ht="14.25" hidden="false" customHeight="false" outlineLevel="0" collapsed="false">
      <c r="A82" s="272" t="s">
        <v>1070</v>
      </c>
      <c r="B82" s="272" t="s">
        <v>1056</v>
      </c>
      <c r="C82" s="273" t="n">
        <v>705743</v>
      </c>
    </row>
    <row r="83" s="263" customFormat="true" ht="14.25" hidden="false" customHeight="false" outlineLevel="0" collapsed="false">
      <c r="A83" s="272" t="s">
        <v>1071</v>
      </c>
      <c r="B83" s="272" t="s">
        <v>1056</v>
      </c>
      <c r="C83" s="273" t="n">
        <v>363067</v>
      </c>
    </row>
    <row r="84" s="263" customFormat="true" ht="14.25" hidden="false" customHeight="false" outlineLevel="0" collapsed="false">
      <c r="A84" s="272" t="s">
        <v>1072</v>
      </c>
      <c r="B84" s="272" t="s">
        <v>1056</v>
      </c>
      <c r="C84" s="273" t="n">
        <v>1072412</v>
      </c>
    </row>
    <row r="85" s="263" customFormat="true" ht="14.25" hidden="false" customHeight="false" outlineLevel="0" collapsed="false">
      <c r="A85" s="272" t="s">
        <v>1073</v>
      </c>
      <c r="B85" s="272" t="s">
        <v>1056</v>
      </c>
      <c r="C85" s="273" t="n">
        <v>1141173</v>
      </c>
    </row>
    <row r="86" s="263" customFormat="true" ht="14.25" hidden="false" customHeight="false" outlineLevel="0" collapsed="false">
      <c r="A86" s="272" t="s">
        <v>1074</v>
      </c>
      <c r="B86" s="272" t="s">
        <v>1056</v>
      </c>
      <c r="C86" s="273" t="n">
        <v>1513392</v>
      </c>
    </row>
    <row r="87" s="263" customFormat="true" ht="14.25" hidden="false" customHeight="false" outlineLevel="0" collapsed="false">
      <c r="A87" s="272" t="s">
        <v>1075</v>
      </c>
      <c r="B87" s="272" t="s">
        <v>1056</v>
      </c>
      <c r="C87" s="273" t="n">
        <v>787878</v>
      </c>
    </row>
    <row r="88" s="263" customFormat="true" ht="14.25" hidden="false" customHeight="false" outlineLevel="0" collapsed="false">
      <c r="A88" s="272" t="s">
        <v>1076</v>
      </c>
      <c r="B88" s="272" t="s">
        <v>1056</v>
      </c>
      <c r="C88" s="273" t="n">
        <v>361830</v>
      </c>
    </row>
    <row r="89" s="263" customFormat="true" ht="14.25" hidden="false" customHeight="false" outlineLevel="0" collapsed="false">
      <c r="A89" s="272" t="s">
        <v>1077</v>
      </c>
      <c r="B89" s="272" t="s">
        <v>1056</v>
      </c>
      <c r="C89" s="273" t="n">
        <v>1161963</v>
      </c>
    </row>
    <row r="90" s="263" customFormat="true" ht="14.25" hidden="false" customHeight="false" outlineLevel="0" collapsed="false">
      <c r="A90" s="272" t="s">
        <v>1078</v>
      </c>
      <c r="B90" s="272" t="s">
        <v>1056</v>
      </c>
      <c r="C90" s="273" t="n">
        <v>671469</v>
      </c>
    </row>
    <row r="91" s="263" customFormat="true" ht="14.25" hidden="false" customHeight="false" outlineLevel="0" collapsed="false">
      <c r="A91" s="272" t="s">
        <v>1079</v>
      </c>
      <c r="B91" s="272" t="s">
        <v>1056</v>
      </c>
      <c r="C91" s="273" t="n">
        <v>1159111</v>
      </c>
    </row>
    <row r="92" s="263" customFormat="true" ht="14.25" hidden="false" customHeight="false" outlineLevel="0" collapsed="false">
      <c r="A92" s="272" t="s">
        <v>1080</v>
      </c>
      <c r="B92" s="272" t="s">
        <v>1056</v>
      </c>
      <c r="C92" s="273" t="n">
        <v>1500497</v>
      </c>
    </row>
    <row r="93" s="263" customFormat="true" ht="14.25" hidden="false" customHeight="false" outlineLevel="0" collapsed="false">
      <c r="A93" s="272" t="s">
        <v>1081</v>
      </c>
      <c r="B93" s="272" t="s">
        <v>1056</v>
      </c>
      <c r="C93" s="273" t="n">
        <v>237431</v>
      </c>
    </row>
    <row r="94" s="263" customFormat="true" ht="14.25" hidden="false" customHeight="false" outlineLevel="0" collapsed="false">
      <c r="A94" s="272" t="s">
        <v>1082</v>
      </c>
      <c r="B94" s="272" t="s">
        <v>1056</v>
      </c>
      <c r="C94" s="273" t="n">
        <v>599208</v>
      </c>
    </row>
    <row r="95" s="263" customFormat="true" ht="14.25" hidden="false" customHeight="false" outlineLevel="0" collapsed="false">
      <c r="A95" s="272" t="s">
        <v>1083</v>
      </c>
      <c r="B95" s="272" t="s">
        <v>1056</v>
      </c>
      <c r="C95" s="273" t="n">
        <v>646552</v>
      </c>
    </row>
    <row r="96" s="263" customFormat="true" ht="14.25" hidden="false" customHeight="false" outlineLevel="0" collapsed="false">
      <c r="A96" s="272" t="s">
        <v>1084</v>
      </c>
      <c r="B96" s="272" t="s">
        <v>1056</v>
      </c>
      <c r="C96" s="273" t="n">
        <v>1160688</v>
      </c>
    </row>
    <row r="97" s="263" customFormat="true" ht="14.25" hidden="false" customHeight="false" outlineLevel="0" collapsed="false">
      <c r="A97" s="272" t="s">
        <v>1085</v>
      </c>
      <c r="B97" s="272" t="s">
        <v>1056</v>
      </c>
      <c r="C97" s="273" t="n">
        <v>415578</v>
      </c>
    </row>
    <row r="98" s="263" customFormat="true" ht="14.25" hidden="false" customHeight="false" outlineLevel="0" collapsed="false">
      <c r="A98" s="272" t="s">
        <v>1086</v>
      </c>
      <c r="B98" s="272" t="s">
        <v>1056</v>
      </c>
      <c r="C98" s="273" t="n">
        <v>964988</v>
      </c>
    </row>
    <row r="99" s="263" customFormat="true" ht="14.25" hidden="false" customHeight="false" outlineLevel="0" collapsed="false">
      <c r="A99" s="272" t="s">
        <v>1087</v>
      </c>
      <c r="B99" s="272" t="s">
        <v>1056</v>
      </c>
      <c r="C99" s="273" t="n">
        <v>420721</v>
      </c>
    </row>
    <row r="100" s="263" customFormat="true" ht="14.25" hidden="false" customHeight="false" outlineLevel="0" collapsed="false">
      <c r="A100" s="272" t="s">
        <v>1088</v>
      </c>
      <c r="B100" s="272" t="s">
        <v>1056</v>
      </c>
      <c r="C100" s="273" t="n">
        <v>1121322</v>
      </c>
    </row>
    <row r="101" s="263" customFormat="true" ht="14.25" hidden="false" customHeight="false" outlineLevel="0" collapsed="false">
      <c r="A101" s="272" t="s">
        <v>1089</v>
      </c>
      <c r="B101" s="272" t="s">
        <v>1056</v>
      </c>
      <c r="C101" s="273" t="n">
        <v>528988</v>
      </c>
    </row>
    <row r="102" s="263" customFormat="true" ht="14.25" hidden="false" customHeight="false" outlineLevel="0" collapsed="false">
      <c r="A102" s="272" t="s">
        <v>1090</v>
      </c>
      <c r="B102" s="272" t="s">
        <v>1056</v>
      </c>
      <c r="C102" s="273" t="n">
        <v>352449</v>
      </c>
    </row>
    <row r="103" s="263" customFormat="true" ht="14.25" hidden="false" customHeight="false" outlineLevel="0" collapsed="false">
      <c r="A103" s="272" t="s">
        <v>1091</v>
      </c>
      <c r="B103" s="272" t="s">
        <v>1056</v>
      </c>
      <c r="C103" s="273" t="n">
        <v>1696826</v>
      </c>
    </row>
    <row r="104" s="263" customFormat="true" ht="14.25" hidden="false" customHeight="false" outlineLevel="0" collapsed="false">
      <c r="A104" s="272" t="s">
        <v>1092</v>
      </c>
      <c r="B104" s="272" t="s">
        <v>1056</v>
      </c>
      <c r="C104" s="273" t="n">
        <v>659822</v>
      </c>
    </row>
    <row r="105" s="263" customFormat="true" ht="14.25" hidden="false" customHeight="false" outlineLevel="0" collapsed="false">
      <c r="A105" s="272" t="s">
        <v>1093</v>
      </c>
      <c r="B105" s="272" t="s">
        <v>1056</v>
      </c>
      <c r="C105" s="273" t="n">
        <v>1662098</v>
      </c>
    </row>
    <row r="106" s="263" customFormat="true" ht="14.25" hidden="false" customHeight="false" outlineLevel="0" collapsed="false">
      <c r="A106" s="272" t="s">
        <v>1094</v>
      </c>
      <c r="B106" s="272" t="s">
        <v>1056</v>
      </c>
      <c r="C106" s="273" t="n">
        <v>675922</v>
      </c>
    </row>
    <row r="107" s="263" customFormat="true" ht="14.25" hidden="false" customHeight="false" outlineLevel="0" collapsed="false">
      <c r="A107" s="272" t="s">
        <v>1095</v>
      </c>
      <c r="B107" s="272" t="s">
        <v>1056</v>
      </c>
      <c r="C107" s="273" t="n">
        <v>480120</v>
      </c>
    </row>
    <row r="108" s="263" customFormat="true" ht="14.25" hidden="false" customHeight="false" outlineLevel="0" collapsed="false">
      <c r="A108" s="272" t="s">
        <v>1096</v>
      </c>
      <c r="B108" s="272" t="s">
        <v>1056</v>
      </c>
      <c r="C108" s="273" t="n">
        <v>353725</v>
      </c>
    </row>
    <row r="109" s="263" customFormat="true" ht="24" hidden="false" customHeight="false" outlineLevel="0" collapsed="false">
      <c r="A109" s="272" t="s">
        <v>1097</v>
      </c>
      <c r="B109" s="272" t="s">
        <v>1098</v>
      </c>
      <c r="C109" s="273" t="n">
        <v>10372600</v>
      </c>
    </row>
    <row r="110" s="263" customFormat="true" ht="24" hidden="false" customHeight="false" outlineLevel="0" collapsed="false">
      <c r="A110" s="272" t="s">
        <v>1097</v>
      </c>
      <c r="B110" s="272" t="s">
        <v>1099</v>
      </c>
      <c r="C110" s="273" t="n">
        <v>4678334</v>
      </c>
    </row>
    <row r="111" s="263" customFormat="true" ht="24" hidden="false" customHeight="false" outlineLevel="0" collapsed="false">
      <c r="A111" s="272" t="s">
        <v>1097</v>
      </c>
      <c r="B111" s="272" t="s">
        <v>1100</v>
      </c>
      <c r="C111" s="273" t="n">
        <v>4142030</v>
      </c>
    </row>
    <row r="112" s="263" customFormat="true" ht="24" hidden="false" customHeight="false" outlineLevel="0" collapsed="false">
      <c r="A112" s="272" t="s">
        <v>1097</v>
      </c>
      <c r="B112" s="272" t="s">
        <v>1101</v>
      </c>
      <c r="C112" s="273" t="n">
        <v>4020000</v>
      </c>
    </row>
    <row r="113" s="263" customFormat="true" ht="24" hidden="false" customHeight="false" outlineLevel="0" collapsed="false">
      <c r="A113" s="272" t="s">
        <v>1097</v>
      </c>
      <c r="B113" s="272" t="s">
        <v>1102</v>
      </c>
      <c r="C113" s="273" t="n">
        <v>2380000</v>
      </c>
    </row>
    <row r="114" s="263" customFormat="true" ht="14.25" hidden="false" customHeight="false" outlineLevel="0" collapsed="false">
      <c r="A114" s="272" t="s">
        <v>1097</v>
      </c>
      <c r="B114" s="272" t="s">
        <v>1103</v>
      </c>
      <c r="C114" s="273" t="n">
        <v>2161700</v>
      </c>
    </row>
    <row r="115" s="263" customFormat="true" ht="14.25" hidden="false" customHeight="false" outlineLevel="0" collapsed="false">
      <c r="A115" s="272" t="s">
        <v>1097</v>
      </c>
      <c r="B115" s="272" t="s">
        <v>1104</v>
      </c>
      <c r="C115" s="273" t="n">
        <v>2150000</v>
      </c>
    </row>
    <row r="116" s="263" customFormat="true" ht="24" hidden="false" customHeight="false" outlineLevel="0" collapsed="false">
      <c r="A116" s="272" t="s">
        <v>1097</v>
      </c>
      <c r="B116" s="272" t="s">
        <v>1105</v>
      </c>
      <c r="C116" s="273" t="n">
        <v>1759406</v>
      </c>
    </row>
    <row r="117" s="263" customFormat="true" ht="24" hidden="false" customHeight="false" outlineLevel="0" collapsed="false">
      <c r="A117" s="272" t="s">
        <v>1097</v>
      </c>
      <c r="B117" s="272" t="s">
        <v>1106</v>
      </c>
      <c r="C117" s="273" t="n">
        <v>1735500</v>
      </c>
    </row>
    <row r="118" s="263" customFormat="true" ht="24" hidden="false" customHeight="false" outlineLevel="0" collapsed="false">
      <c r="A118" s="272" t="s">
        <v>1097</v>
      </c>
      <c r="B118" s="272" t="s">
        <v>1107</v>
      </c>
      <c r="C118" s="273" t="n">
        <v>1593500</v>
      </c>
    </row>
    <row r="119" s="263" customFormat="true" ht="24" hidden="false" customHeight="false" outlineLevel="0" collapsed="false">
      <c r="A119" s="272" t="s">
        <v>1097</v>
      </c>
      <c r="B119" s="272" t="s">
        <v>1108</v>
      </c>
      <c r="C119" s="273" t="n">
        <v>1540000</v>
      </c>
    </row>
    <row r="120" s="263" customFormat="true" ht="24" hidden="false" customHeight="false" outlineLevel="0" collapsed="false">
      <c r="A120" s="272" t="s">
        <v>1097</v>
      </c>
      <c r="B120" s="272" t="s">
        <v>1109</v>
      </c>
      <c r="C120" s="273" t="n">
        <v>1500000</v>
      </c>
    </row>
    <row r="121" s="263" customFormat="true" ht="24" hidden="false" customHeight="false" outlineLevel="0" collapsed="false">
      <c r="A121" s="272" t="s">
        <v>1110</v>
      </c>
      <c r="B121" s="272" t="s">
        <v>1111</v>
      </c>
      <c r="C121" s="273" t="n">
        <v>963680</v>
      </c>
    </row>
    <row r="122" s="263" customFormat="true" ht="24" hidden="false" customHeight="false" outlineLevel="0" collapsed="false">
      <c r="A122" s="272" t="s">
        <v>1110</v>
      </c>
      <c r="B122" s="272" t="s">
        <v>1112</v>
      </c>
      <c r="C122" s="273" t="n">
        <v>900000</v>
      </c>
    </row>
    <row r="123" s="263" customFormat="true" ht="14.25" hidden="false" customHeight="false" outlineLevel="0" collapsed="false">
      <c r="A123" s="272" t="s">
        <v>1113</v>
      </c>
      <c r="B123" s="272" t="s">
        <v>1114</v>
      </c>
      <c r="C123" s="273" t="n">
        <v>7732470</v>
      </c>
    </row>
    <row r="124" s="263" customFormat="true" ht="24" hidden="false" customHeight="false" outlineLevel="0" collapsed="false">
      <c r="A124" s="272" t="s">
        <v>1113</v>
      </c>
      <c r="B124" s="272" t="s">
        <v>1115</v>
      </c>
      <c r="C124" s="273" t="n">
        <v>4010224</v>
      </c>
    </row>
    <row r="125" s="263" customFormat="true" ht="14.25" hidden="false" customHeight="false" outlineLevel="0" collapsed="false">
      <c r="A125" s="272" t="s">
        <v>1113</v>
      </c>
      <c r="B125" s="272" t="s">
        <v>1114</v>
      </c>
      <c r="C125" s="273" t="n">
        <v>1397000</v>
      </c>
    </row>
    <row r="126" s="263" customFormat="true" ht="24" hidden="false" customHeight="false" outlineLevel="0" collapsed="false">
      <c r="A126" s="272" t="s">
        <v>1116</v>
      </c>
      <c r="B126" s="272" t="s">
        <v>1117</v>
      </c>
      <c r="C126" s="273" t="n">
        <v>7556137.02</v>
      </c>
    </row>
    <row r="127" s="263" customFormat="true" ht="14.25" hidden="false" customHeight="false" outlineLevel="0" collapsed="false">
      <c r="A127" s="272" t="s">
        <v>1116</v>
      </c>
      <c r="B127" s="272" t="s">
        <v>1118</v>
      </c>
      <c r="C127" s="273" t="n">
        <v>5528988.09</v>
      </c>
    </row>
    <row r="128" s="263" customFormat="true" ht="24" hidden="false" customHeight="false" outlineLevel="0" collapsed="false">
      <c r="A128" s="272" t="s">
        <v>1116</v>
      </c>
      <c r="B128" s="272" t="s">
        <v>1119</v>
      </c>
      <c r="C128" s="273" t="n">
        <v>2618100</v>
      </c>
    </row>
    <row r="129" s="263" customFormat="true" ht="24" hidden="false" customHeight="false" outlineLevel="0" collapsed="false">
      <c r="A129" s="272" t="s">
        <v>1116</v>
      </c>
      <c r="B129" s="272" t="s">
        <v>1120</v>
      </c>
      <c r="C129" s="273" t="n">
        <v>2090000</v>
      </c>
    </row>
    <row r="130" s="263" customFormat="true" ht="14.25" hidden="false" customHeight="false" outlineLevel="0" collapsed="false">
      <c r="A130" s="272" t="s">
        <v>1116</v>
      </c>
      <c r="B130" s="274" t="s">
        <v>1121</v>
      </c>
      <c r="C130" s="273" t="n">
        <v>2000000</v>
      </c>
    </row>
    <row r="131" s="263" customFormat="true" ht="14.25" hidden="false" customHeight="false" outlineLevel="0" collapsed="false">
      <c r="A131" s="272" t="s">
        <v>1116</v>
      </c>
      <c r="B131" s="274" t="s">
        <v>1122</v>
      </c>
      <c r="C131" s="273" t="n">
        <v>1292000</v>
      </c>
    </row>
    <row r="132" s="263" customFormat="true" ht="14.25" hidden="false" customHeight="false" outlineLevel="0" collapsed="false">
      <c r="A132" s="272" t="s">
        <v>1123</v>
      </c>
      <c r="B132" s="272" t="s">
        <v>1124</v>
      </c>
      <c r="C132" s="273" t="n">
        <v>927294</v>
      </c>
    </row>
    <row r="133" s="263" customFormat="true" ht="24" hidden="false" customHeight="false" outlineLevel="0" collapsed="false">
      <c r="A133" s="272" t="s">
        <v>1125</v>
      </c>
      <c r="B133" s="272" t="s">
        <v>1126</v>
      </c>
      <c r="C133" s="273" t="n">
        <v>1900000</v>
      </c>
    </row>
    <row r="134" s="263" customFormat="true" ht="14.25" hidden="false" customHeight="false" outlineLevel="0" collapsed="false">
      <c r="A134" s="272" t="s">
        <v>1127</v>
      </c>
      <c r="B134" s="272" t="s">
        <v>1128</v>
      </c>
      <c r="C134" s="273" t="n">
        <v>2500000</v>
      </c>
    </row>
    <row r="135" s="263" customFormat="true" ht="14.25" hidden="false" customHeight="false" outlineLevel="0" collapsed="false">
      <c r="A135" s="272" t="s">
        <v>1127</v>
      </c>
      <c r="B135" s="272" t="s">
        <v>1129</v>
      </c>
      <c r="C135" s="273" t="n">
        <v>5544000</v>
      </c>
    </row>
    <row r="136" s="263" customFormat="true" ht="14.25" hidden="false" customHeight="false" outlineLevel="0" collapsed="false">
      <c r="A136" s="272" t="s">
        <v>1127</v>
      </c>
      <c r="B136" s="272" t="s">
        <v>1130</v>
      </c>
      <c r="C136" s="273" t="n">
        <v>9900000</v>
      </c>
    </row>
    <row r="137" s="263" customFormat="true" ht="14.25" hidden="false" customHeight="false" outlineLevel="0" collapsed="false">
      <c r="A137" s="272" t="s">
        <v>1127</v>
      </c>
      <c r="B137" s="272" t="s">
        <v>1129</v>
      </c>
      <c r="C137" s="273" t="n">
        <v>7816000</v>
      </c>
    </row>
    <row r="138" s="263" customFormat="true" ht="14.25" hidden="false" customHeight="false" outlineLevel="0" collapsed="false">
      <c r="A138" s="272" t="s">
        <v>1127</v>
      </c>
      <c r="B138" s="272" t="s">
        <v>1131</v>
      </c>
      <c r="C138" s="273" t="n">
        <v>522463.2</v>
      </c>
    </row>
    <row r="139" s="263" customFormat="true" ht="14.25" hidden="false" customHeight="false" outlineLevel="0" collapsed="false">
      <c r="A139" s="272" t="s">
        <v>1132</v>
      </c>
      <c r="B139" s="272" t="s">
        <v>1133</v>
      </c>
      <c r="C139" s="273" t="n">
        <v>40943448</v>
      </c>
    </row>
    <row r="140" s="263" customFormat="true" ht="14.25" hidden="false" customHeight="false" outlineLevel="0" collapsed="false">
      <c r="A140" s="272" t="s">
        <v>900</v>
      </c>
      <c r="B140" s="272" t="s">
        <v>1134</v>
      </c>
      <c r="C140" s="273" t="n">
        <v>60000000</v>
      </c>
    </row>
    <row r="141" s="263" customFormat="true" ht="14.25" hidden="false" customHeight="false" outlineLevel="0" collapsed="false">
      <c r="A141" s="272" t="s">
        <v>1135</v>
      </c>
      <c r="B141" s="272" t="s">
        <v>1136</v>
      </c>
      <c r="C141" s="273" t="n">
        <v>700000</v>
      </c>
    </row>
    <row r="142" s="263" customFormat="true" ht="14.25" hidden="false" customHeight="false" outlineLevel="0" collapsed="false">
      <c r="A142" s="272" t="s">
        <v>1137</v>
      </c>
      <c r="B142" s="272" t="s">
        <v>1138</v>
      </c>
      <c r="C142" s="273" t="n">
        <v>100000000</v>
      </c>
    </row>
    <row r="143" s="263" customFormat="true" ht="14.25" hidden="false" customHeight="false" outlineLevel="0" collapsed="false">
      <c r="A143" s="272" t="s">
        <v>1137</v>
      </c>
      <c r="B143" s="272" t="s">
        <v>1139</v>
      </c>
      <c r="C143" s="273" t="n">
        <v>10000000</v>
      </c>
    </row>
    <row r="144" s="263" customFormat="true" ht="14.25" hidden="false" customHeight="false" outlineLevel="0" collapsed="false">
      <c r="A144" s="272" t="s">
        <v>1140</v>
      </c>
      <c r="B144" s="272" t="s">
        <v>1141</v>
      </c>
      <c r="C144" s="273" t="n">
        <v>3000000</v>
      </c>
    </row>
    <row r="145" s="263" customFormat="true" ht="14.25" hidden="false" customHeight="false" outlineLevel="0" collapsed="false">
      <c r="A145" s="272" t="s">
        <v>1140</v>
      </c>
      <c r="B145" s="272" t="s">
        <v>1142</v>
      </c>
      <c r="C145" s="273" t="n">
        <v>3000000</v>
      </c>
    </row>
    <row r="146" s="263" customFormat="true" ht="14.25" hidden="false" customHeight="false" outlineLevel="0" collapsed="false">
      <c r="A146" s="272" t="s">
        <v>1140</v>
      </c>
      <c r="B146" s="272" t="s">
        <v>1143</v>
      </c>
      <c r="C146" s="273" t="n">
        <v>3000000</v>
      </c>
    </row>
    <row r="147" s="263" customFormat="true" ht="14.25" hidden="false" customHeight="false" outlineLevel="0" collapsed="false">
      <c r="A147" s="272" t="s">
        <v>1140</v>
      </c>
      <c r="B147" s="272" t="s">
        <v>1144</v>
      </c>
      <c r="C147" s="273" t="n">
        <v>3000000</v>
      </c>
    </row>
    <row r="148" s="263" customFormat="true" ht="14.25" hidden="false" customHeight="false" outlineLevel="0" collapsed="false">
      <c r="A148" s="272" t="s">
        <v>1140</v>
      </c>
      <c r="B148" s="272" t="s">
        <v>1145</v>
      </c>
      <c r="C148" s="273" t="n">
        <v>3000000</v>
      </c>
    </row>
    <row r="149" s="263" customFormat="true" ht="14.25" hidden="false" customHeight="false" outlineLevel="0" collapsed="false">
      <c r="A149" s="272" t="s">
        <v>1140</v>
      </c>
      <c r="B149" s="272" t="s">
        <v>1146</v>
      </c>
      <c r="C149" s="273" t="n">
        <v>3000000</v>
      </c>
    </row>
    <row r="150" s="263" customFormat="true" ht="14.25" hidden="false" customHeight="false" outlineLevel="0" collapsed="false">
      <c r="A150" s="272" t="s">
        <v>1140</v>
      </c>
      <c r="B150" s="272" t="s">
        <v>1147</v>
      </c>
      <c r="C150" s="273" t="n">
        <v>3000000</v>
      </c>
    </row>
    <row r="151" s="263" customFormat="true" ht="14.25" hidden="false" customHeight="false" outlineLevel="0" collapsed="false">
      <c r="A151" s="272" t="s">
        <v>1140</v>
      </c>
      <c r="B151" s="272" t="s">
        <v>1148</v>
      </c>
      <c r="C151" s="273" t="n">
        <v>3000000</v>
      </c>
    </row>
    <row r="152" s="263" customFormat="true" ht="14.25" hidden="false" customHeight="false" outlineLevel="0" collapsed="false">
      <c r="A152" s="272" t="s">
        <v>1140</v>
      </c>
      <c r="B152" s="272" t="s">
        <v>1149</v>
      </c>
      <c r="C152" s="273" t="n">
        <v>3000000</v>
      </c>
    </row>
    <row r="153" s="263" customFormat="true" ht="14.25" hidden="false" customHeight="false" outlineLevel="0" collapsed="false">
      <c r="A153" s="272" t="s">
        <v>1140</v>
      </c>
      <c r="B153" s="272" t="s">
        <v>1150</v>
      </c>
      <c r="C153" s="273" t="n">
        <v>3000000</v>
      </c>
    </row>
    <row r="154" s="263" customFormat="true" ht="14.25" hidden="false" customHeight="false" outlineLevel="0" collapsed="false">
      <c r="A154" s="272" t="s">
        <v>1140</v>
      </c>
      <c r="B154" s="272" t="s">
        <v>1151</v>
      </c>
      <c r="C154" s="273" t="n">
        <v>3000000</v>
      </c>
    </row>
    <row r="155" s="263" customFormat="true" ht="14.25" hidden="false" customHeight="false" outlineLevel="0" collapsed="false">
      <c r="A155" s="272" t="s">
        <v>1140</v>
      </c>
      <c r="B155" s="272" t="s">
        <v>1152</v>
      </c>
      <c r="C155" s="273" t="n">
        <v>3000000</v>
      </c>
    </row>
    <row r="156" s="263" customFormat="true" ht="14.25" hidden="false" customHeight="false" outlineLevel="0" collapsed="false">
      <c r="A156" s="272" t="s">
        <v>1153</v>
      </c>
      <c r="B156" s="272" t="s">
        <v>1154</v>
      </c>
      <c r="C156" s="273" t="n">
        <v>14714587</v>
      </c>
    </row>
    <row r="157" s="263" customFormat="true" ht="14.25" hidden="false" customHeight="false" outlineLevel="0" collapsed="false">
      <c r="A157" s="272" t="s">
        <v>1153</v>
      </c>
      <c r="B157" s="272" t="s">
        <v>1155</v>
      </c>
      <c r="C157" s="273" t="n">
        <v>998000</v>
      </c>
    </row>
    <row r="158" s="263" customFormat="true" ht="14.25" hidden="false" customHeight="false" outlineLevel="0" collapsed="false">
      <c r="A158" s="272" t="s">
        <v>1153</v>
      </c>
      <c r="B158" s="272" t="s">
        <v>1156</v>
      </c>
      <c r="C158" s="273" t="n">
        <v>98000</v>
      </c>
    </row>
    <row r="159" s="263" customFormat="true" ht="14.25" hidden="false" customHeight="false" outlineLevel="0" collapsed="false">
      <c r="A159" s="272" t="s">
        <v>1153</v>
      </c>
      <c r="B159" s="272" t="s">
        <v>1157</v>
      </c>
      <c r="C159" s="273" t="n">
        <v>15305789</v>
      </c>
    </row>
    <row r="160" s="263" customFormat="true" ht="24" hidden="false" customHeight="false" outlineLevel="0" collapsed="false">
      <c r="A160" s="272" t="s">
        <v>1153</v>
      </c>
      <c r="B160" s="272" t="s">
        <v>1158</v>
      </c>
      <c r="C160" s="273" t="n">
        <v>8314500</v>
      </c>
    </row>
    <row r="161" s="263" customFormat="true" ht="14.25" hidden="false" customHeight="false" outlineLevel="0" collapsed="false">
      <c r="A161" s="272" t="s">
        <v>1153</v>
      </c>
      <c r="B161" s="272" t="s">
        <v>1159</v>
      </c>
      <c r="C161" s="273" t="n">
        <v>22593700</v>
      </c>
    </row>
    <row r="162" s="263" customFormat="true" ht="14.25" hidden="false" customHeight="false" outlineLevel="0" collapsed="false">
      <c r="A162" s="272" t="s">
        <v>1153</v>
      </c>
      <c r="B162" s="272" t="s">
        <v>1160</v>
      </c>
      <c r="C162" s="273" t="n">
        <v>2108100</v>
      </c>
    </row>
    <row r="163" s="263" customFormat="true" ht="14.25" hidden="false" customHeight="false" outlineLevel="0" collapsed="false">
      <c r="A163" s="272" t="s">
        <v>1153</v>
      </c>
      <c r="B163" s="272" t="s">
        <v>1161</v>
      </c>
      <c r="C163" s="273" t="n">
        <v>296000</v>
      </c>
    </row>
    <row r="164" s="263" customFormat="true" ht="14.25" hidden="false" customHeight="false" outlineLevel="0" collapsed="false">
      <c r="A164" s="272" t="s">
        <v>1153</v>
      </c>
      <c r="B164" s="272" t="s">
        <v>1162</v>
      </c>
      <c r="C164" s="273" t="n">
        <v>2585900</v>
      </c>
    </row>
    <row r="165" s="263" customFormat="true" ht="14.25" hidden="false" customHeight="false" outlineLevel="0" collapsed="false">
      <c r="A165" s="272" t="s">
        <v>1153</v>
      </c>
      <c r="B165" s="272" t="s">
        <v>1163</v>
      </c>
      <c r="C165" s="273" t="n">
        <v>54470260</v>
      </c>
    </row>
    <row r="166" s="263" customFormat="true" ht="14.25" hidden="false" customHeight="false" outlineLevel="0" collapsed="false">
      <c r="C166" s="264"/>
    </row>
    <row r="167" s="263" customFormat="true" ht="14.25" hidden="false" customHeight="false" outlineLevel="0" collapsed="false">
      <c r="C167" s="264"/>
    </row>
    <row r="168" s="263" customFormat="true" ht="14.25" hidden="false" customHeight="false" outlineLevel="0" collapsed="false">
      <c r="C168" s="264"/>
    </row>
    <row r="169" s="263" customFormat="true" ht="14.25" hidden="false" customHeight="false" outlineLevel="0" collapsed="false">
      <c r="C169" s="264"/>
    </row>
    <row r="170" s="263" customFormat="true" ht="14.25" hidden="false" customHeight="false" outlineLevel="0" collapsed="false">
      <c r="C170" s="264"/>
    </row>
    <row r="171" s="263" customFormat="true" ht="14.25" hidden="false" customHeight="false" outlineLevel="0" collapsed="false">
      <c r="C171" s="264"/>
      <c r="E171" s="275"/>
    </row>
  </sheetData>
  <mergeCells count="2">
    <mergeCell ref="A2:C2"/>
    <mergeCell ref="A5:B5"/>
  </mergeCells>
  <printOptions headings="false" gridLines="false" gridLinesSet="true" horizontalCentered="true" verticalCentered="false"/>
  <pageMargins left="0.161111111111111" right="0.161111111111111" top="0.2125" bottom="0.409027777777778"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6" activeCellId="0" sqref="S16"/>
    </sheetView>
  </sheetViews>
  <sheetFormatPr defaultColWidth="7.99609375" defaultRowHeight="14.25" zeroHeight="false" outlineLevelRow="0" outlineLevelCol="0"/>
  <cols>
    <col collapsed="false" customWidth="false" hidden="false" outlineLevel="0" max="6" min="1" style="2" width="7.99"/>
    <col collapsed="false" customWidth="true" hidden="false" outlineLevel="0" max="7" min="7" style="2" width="9.62"/>
    <col collapsed="false" customWidth="false" hidden="false" outlineLevel="0" max="15" min="8" style="2" width="7.99"/>
    <col collapsed="false" customWidth="true" hidden="false" outlineLevel="0" max="16" min="16" style="2" width="13.49"/>
    <col collapsed="false" customWidth="false" hidden="false" outlineLevel="0" max="257" min="17" style="2" width="7.99"/>
  </cols>
  <sheetData>
    <row r="2" s="2" customFormat="true" ht="56" hidden="false" customHeight="true" outlineLevel="0" collapsed="false">
      <c r="A2" s="12" t="s">
        <v>3</v>
      </c>
      <c r="B2" s="12"/>
      <c r="C2" s="12"/>
      <c r="D2" s="12"/>
      <c r="E2" s="12"/>
      <c r="F2" s="12"/>
      <c r="G2" s="12"/>
      <c r="H2" s="12"/>
      <c r="I2" s="12"/>
      <c r="J2" s="12"/>
      <c r="K2" s="12"/>
      <c r="L2" s="12"/>
      <c r="M2" s="12"/>
      <c r="N2" s="12"/>
      <c r="O2" s="12"/>
    </row>
    <row r="3" s="2" customFormat="true" ht="29" hidden="false" customHeight="true" outlineLevel="0" collapsed="false">
      <c r="A3" s="13" t="s">
        <v>4</v>
      </c>
      <c r="B3" s="13"/>
      <c r="C3" s="13"/>
      <c r="D3" s="13"/>
      <c r="E3" s="13"/>
      <c r="F3" s="13"/>
      <c r="G3" s="13"/>
      <c r="H3" s="13"/>
      <c r="I3" s="13"/>
      <c r="J3" s="13"/>
      <c r="K3" s="13"/>
      <c r="L3" s="13"/>
      <c r="M3" s="13"/>
      <c r="N3" s="13"/>
      <c r="O3" s="13"/>
    </row>
    <row r="4" s="2" customFormat="true" ht="29" hidden="false" customHeight="true" outlineLevel="0" collapsed="false">
      <c r="A4" s="13" t="s">
        <v>5</v>
      </c>
      <c r="B4" s="13"/>
      <c r="C4" s="13"/>
      <c r="D4" s="13"/>
      <c r="E4" s="13"/>
      <c r="F4" s="13"/>
      <c r="G4" s="13"/>
      <c r="H4" s="13"/>
      <c r="I4" s="13"/>
      <c r="J4" s="13"/>
      <c r="K4" s="13"/>
      <c r="L4" s="13"/>
      <c r="M4" s="13"/>
      <c r="N4" s="13"/>
      <c r="O4" s="13"/>
    </row>
    <row r="5" s="2" customFormat="true" ht="29" hidden="false" customHeight="true" outlineLevel="0" collapsed="false">
      <c r="A5" s="13" t="s">
        <v>6</v>
      </c>
      <c r="B5" s="13"/>
      <c r="C5" s="13"/>
      <c r="D5" s="13"/>
      <c r="E5" s="13"/>
      <c r="F5" s="13"/>
      <c r="G5" s="13"/>
      <c r="H5" s="13"/>
      <c r="I5" s="13"/>
      <c r="J5" s="13"/>
      <c r="K5" s="13"/>
      <c r="L5" s="13"/>
      <c r="M5" s="13"/>
      <c r="N5" s="13"/>
      <c r="O5" s="13"/>
    </row>
    <row r="6" s="2" customFormat="true" ht="29" hidden="false" customHeight="true" outlineLevel="0" collapsed="false">
      <c r="A6" s="13" t="s">
        <v>7</v>
      </c>
      <c r="B6" s="13"/>
      <c r="C6" s="13"/>
      <c r="D6" s="13"/>
      <c r="E6" s="13"/>
      <c r="F6" s="13"/>
      <c r="G6" s="13"/>
      <c r="H6" s="13"/>
      <c r="I6" s="13"/>
      <c r="J6" s="13"/>
      <c r="K6" s="13"/>
      <c r="L6" s="13"/>
      <c r="M6" s="13"/>
      <c r="N6" s="13"/>
      <c r="O6" s="13"/>
    </row>
    <row r="7" s="2" customFormat="true" ht="29" hidden="false" customHeight="true" outlineLevel="0" collapsed="false">
      <c r="A7" s="13" t="s">
        <v>8</v>
      </c>
      <c r="B7" s="13"/>
      <c r="C7" s="13"/>
      <c r="D7" s="13"/>
      <c r="E7" s="13"/>
      <c r="F7" s="13"/>
      <c r="G7" s="13"/>
      <c r="H7" s="13"/>
      <c r="I7" s="13"/>
      <c r="J7" s="13"/>
      <c r="K7" s="13"/>
      <c r="L7" s="13"/>
      <c r="M7" s="13"/>
      <c r="N7" s="13"/>
      <c r="O7" s="13"/>
    </row>
    <row r="8" s="2" customFormat="true" ht="29" hidden="false" customHeight="true" outlineLevel="0" collapsed="false">
      <c r="A8" s="13" t="s">
        <v>9</v>
      </c>
      <c r="B8" s="13"/>
      <c r="C8" s="13"/>
      <c r="D8" s="13"/>
      <c r="E8" s="13"/>
      <c r="F8" s="13"/>
      <c r="G8" s="13"/>
      <c r="H8" s="13"/>
      <c r="I8" s="13"/>
      <c r="J8" s="13"/>
      <c r="K8" s="13"/>
      <c r="L8" s="13"/>
      <c r="M8" s="13"/>
      <c r="N8" s="13"/>
      <c r="O8" s="13"/>
    </row>
    <row r="9" s="2" customFormat="true" ht="29" hidden="false" customHeight="true" outlineLevel="0" collapsed="false">
      <c r="A9" s="13" t="s">
        <v>10</v>
      </c>
      <c r="B9" s="13"/>
      <c r="C9" s="13"/>
      <c r="D9" s="13"/>
      <c r="E9" s="13"/>
      <c r="F9" s="13"/>
      <c r="G9" s="13"/>
      <c r="H9" s="13"/>
      <c r="I9" s="13"/>
      <c r="J9" s="13"/>
      <c r="K9" s="13"/>
      <c r="L9" s="13"/>
      <c r="M9" s="13"/>
      <c r="N9" s="13"/>
      <c r="O9" s="13"/>
    </row>
    <row r="10" s="2" customFormat="true" ht="29" hidden="false" customHeight="true" outlineLevel="0" collapsed="false">
      <c r="A10" s="13" t="s">
        <v>11</v>
      </c>
      <c r="B10" s="13"/>
      <c r="C10" s="13"/>
      <c r="D10" s="13"/>
      <c r="E10" s="13"/>
      <c r="F10" s="13"/>
      <c r="G10" s="13"/>
      <c r="H10" s="13"/>
      <c r="I10" s="13"/>
      <c r="J10" s="13"/>
      <c r="K10" s="13"/>
      <c r="L10" s="13"/>
      <c r="M10" s="13"/>
      <c r="N10" s="13"/>
      <c r="O10" s="13"/>
    </row>
    <row r="11" s="2" customFormat="true" ht="29" hidden="false" customHeight="true" outlineLevel="0" collapsed="false">
      <c r="A11" s="13" t="s">
        <v>12</v>
      </c>
      <c r="B11" s="13"/>
      <c r="C11" s="13"/>
      <c r="D11" s="13"/>
      <c r="E11" s="13"/>
      <c r="F11" s="13"/>
      <c r="G11" s="13"/>
      <c r="H11" s="13"/>
      <c r="I11" s="13"/>
      <c r="J11" s="13"/>
      <c r="K11" s="13"/>
      <c r="L11" s="13"/>
      <c r="M11" s="13"/>
      <c r="N11" s="13"/>
      <c r="O11" s="13"/>
    </row>
    <row r="12" s="2" customFormat="true" ht="29" hidden="false" customHeight="true" outlineLevel="0" collapsed="false">
      <c r="A12" s="13" t="s">
        <v>13</v>
      </c>
      <c r="B12" s="13"/>
      <c r="C12" s="13"/>
      <c r="D12" s="13"/>
      <c r="E12" s="13"/>
      <c r="F12" s="13"/>
      <c r="G12" s="13"/>
      <c r="H12" s="13"/>
      <c r="I12" s="13"/>
      <c r="J12" s="13"/>
      <c r="K12" s="13"/>
      <c r="L12" s="13"/>
      <c r="M12" s="13"/>
      <c r="N12" s="13"/>
      <c r="O12" s="13"/>
    </row>
    <row r="13" s="2" customFormat="true" ht="29" hidden="false" customHeight="true" outlineLevel="0" collapsed="false">
      <c r="A13" s="13" t="s">
        <v>14</v>
      </c>
      <c r="B13" s="13"/>
      <c r="C13" s="13"/>
      <c r="D13" s="13"/>
      <c r="E13" s="13"/>
      <c r="F13" s="13"/>
      <c r="G13" s="13"/>
      <c r="H13" s="13"/>
      <c r="I13" s="13"/>
      <c r="J13" s="13"/>
      <c r="K13" s="13"/>
      <c r="L13" s="13"/>
      <c r="M13" s="13"/>
      <c r="N13" s="13"/>
      <c r="O13" s="13"/>
    </row>
    <row r="14" s="2" customFormat="true" ht="29" hidden="false" customHeight="true" outlineLevel="0" collapsed="false">
      <c r="A14" s="13" t="s">
        <v>15</v>
      </c>
      <c r="B14" s="13"/>
      <c r="C14" s="13"/>
      <c r="D14" s="13"/>
      <c r="E14" s="13"/>
      <c r="F14" s="13"/>
      <c r="G14" s="13"/>
      <c r="H14" s="13"/>
      <c r="I14" s="13"/>
      <c r="J14" s="13"/>
      <c r="K14" s="13"/>
      <c r="L14" s="13"/>
      <c r="M14" s="13"/>
      <c r="N14" s="13"/>
      <c r="O14" s="13"/>
    </row>
    <row r="15" customFormat="false" ht="29" hidden="false" customHeight="true" outlineLevel="0" collapsed="false">
      <c r="A15" s="13" t="s">
        <v>16</v>
      </c>
      <c r="B15" s="13"/>
      <c r="C15" s="13"/>
      <c r="D15" s="13"/>
      <c r="E15" s="13"/>
      <c r="F15" s="13"/>
      <c r="G15" s="13"/>
      <c r="H15" s="13"/>
      <c r="I15" s="13"/>
      <c r="J15" s="13"/>
      <c r="K15" s="13"/>
      <c r="L15" s="13"/>
      <c r="M15" s="13"/>
      <c r="N15" s="13"/>
      <c r="O15" s="13"/>
    </row>
    <row r="16" customFormat="false" ht="29" hidden="false" customHeight="true" outlineLevel="0" collapsed="false">
      <c r="A16" s="13" t="s">
        <v>17</v>
      </c>
      <c r="B16" s="13"/>
      <c r="C16" s="13"/>
      <c r="D16" s="13"/>
      <c r="E16" s="13"/>
      <c r="F16" s="13"/>
      <c r="G16" s="13"/>
      <c r="H16" s="13"/>
      <c r="I16" s="13"/>
      <c r="J16" s="13"/>
      <c r="K16" s="13"/>
      <c r="L16" s="13"/>
      <c r="M16" s="13"/>
      <c r="N16" s="13"/>
      <c r="O16" s="13"/>
    </row>
    <row r="17" customFormat="false" ht="29" hidden="false" customHeight="true" outlineLevel="0" collapsed="false">
      <c r="A17" s="13" t="s">
        <v>18</v>
      </c>
      <c r="B17" s="13"/>
      <c r="C17" s="13"/>
      <c r="D17" s="13"/>
      <c r="E17" s="13"/>
      <c r="F17" s="13"/>
      <c r="G17" s="13"/>
      <c r="H17" s="13"/>
      <c r="I17" s="13"/>
      <c r="J17" s="13"/>
      <c r="K17" s="13"/>
      <c r="L17" s="13"/>
      <c r="M17" s="13"/>
      <c r="N17" s="13"/>
      <c r="O17" s="13"/>
    </row>
  </sheetData>
  <mergeCells count="16">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1" min="1" style="14" width="29.24"/>
    <col collapsed="false" customWidth="true" hidden="false" outlineLevel="0" max="2" min="2" style="14" width="18.24"/>
    <col collapsed="false" customWidth="true" hidden="false" outlineLevel="0" max="3" min="3" style="14" width="25.87"/>
    <col collapsed="false" customWidth="true" hidden="false" outlineLevel="0" max="4" min="4" style="14" width="18.37"/>
    <col collapsed="false" customWidth="false" hidden="false" outlineLevel="0" max="257" min="5" style="14" width="8.99"/>
  </cols>
  <sheetData>
    <row r="1" s="14" customFormat="true" ht="20.25" hidden="false" customHeight="false" outlineLevel="0" collapsed="false">
      <c r="A1" s="15" t="s">
        <v>19</v>
      </c>
    </row>
    <row r="2" s="17" customFormat="true" ht="29" hidden="false" customHeight="true" outlineLevel="0" collapsed="false">
      <c r="A2" s="16" t="s">
        <v>20</v>
      </c>
      <c r="B2" s="16"/>
      <c r="C2" s="16"/>
      <c r="D2" s="16"/>
    </row>
    <row r="3" s="17" customFormat="true" ht="16" hidden="false" customHeight="true" outlineLevel="0" collapsed="false">
      <c r="B3" s="18"/>
      <c r="D3" s="19" t="s">
        <v>21</v>
      </c>
    </row>
    <row r="4" s="17" customFormat="true" ht="18" hidden="false" customHeight="true" outlineLevel="0" collapsed="false">
      <c r="A4" s="20" t="s">
        <v>22</v>
      </c>
      <c r="B4" s="20" t="s">
        <v>23</v>
      </c>
      <c r="C4" s="20" t="s">
        <v>22</v>
      </c>
      <c r="D4" s="20" t="s">
        <v>23</v>
      </c>
    </row>
    <row r="5" s="23" customFormat="true" ht="18" hidden="false" customHeight="true" outlineLevel="0" collapsed="false">
      <c r="A5" s="21" t="s">
        <v>24</v>
      </c>
      <c r="B5" s="22" t="n">
        <f aca="false">SUM(B6,B9,B13,B14,B17,B18)</f>
        <v>1508720</v>
      </c>
      <c r="C5" s="21" t="s">
        <v>25</v>
      </c>
      <c r="D5" s="22" t="n">
        <f aca="false">SUM(D6,D7,D8,D9,D10)</f>
        <v>1508720</v>
      </c>
    </row>
    <row r="6" s="17" customFormat="true" ht="18" hidden="false" customHeight="true" outlineLevel="0" collapsed="false">
      <c r="A6" s="24" t="s">
        <v>26</v>
      </c>
      <c r="B6" s="25" t="n">
        <f aca="false">SUM(B7:B8)</f>
        <v>533599</v>
      </c>
      <c r="C6" s="24" t="s">
        <v>27</v>
      </c>
      <c r="D6" s="25" t="n">
        <v>1329518</v>
      </c>
    </row>
    <row r="7" s="17" customFormat="true" ht="18" hidden="false" customHeight="true" outlineLevel="0" collapsed="false">
      <c r="A7" s="26" t="s">
        <v>28</v>
      </c>
      <c r="B7" s="25" t="n">
        <v>373730</v>
      </c>
      <c r="C7" s="24" t="s">
        <v>29</v>
      </c>
      <c r="D7" s="25" t="n">
        <v>97282</v>
      </c>
    </row>
    <row r="8" s="17" customFormat="true" ht="18" hidden="false" customHeight="true" outlineLevel="0" collapsed="false">
      <c r="A8" s="26" t="s">
        <v>30</v>
      </c>
      <c r="B8" s="25" t="n">
        <v>159869</v>
      </c>
      <c r="C8" s="24" t="s">
        <v>31</v>
      </c>
      <c r="D8" s="25" t="n">
        <v>61000</v>
      </c>
    </row>
    <row r="9" s="17" customFormat="true" ht="18" hidden="false" customHeight="true" outlineLevel="0" collapsed="false">
      <c r="A9" s="24" t="s">
        <v>32</v>
      </c>
      <c r="B9" s="25" t="n">
        <f aca="false">SUM(B10:B12)</f>
        <v>631804</v>
      </c>
      <c r="C9" s="24" t="s">
        <v>33</v>
      </c>
      <c r="D9" s="25" t="n">
        <v>5046</v>
      </c>
    </row>
    <row r="10" s="17" customFormat="true" ht="18" hidden="false" customHeight="true" outlineLevel="0" collapsed="false">
      <c r="A10" s="24" t="s">
        <v>34</v>
      </c>
      <c r="B10" s="25" t="n">
        <v>21812</v>
      </c>
      <c r="C10" s="24" t="s">
        <v>35</v>
      </c>
      <c r="D10" s="25" t="n">
        <v>15874</v>
      </c>
    </row>
    <row r="11" s="17" customFormat="true" ht="18" hidden="false" customHeight="true" outlineLevel="0" collapsed="false">
      <c r="A11" s="24" t="s">
        <v>36</v>
      </c>
      <c r="B11" s="25" t="n">
        <v>451876</v>
      </c>
      <c r="C11" s="24" t="s">
        <v>37</v>
      </c>
      <c r="D11" s="25" t="n">
        <v>15874</v>
      </c>
    </row>
    <row r="12" s="17" customFormat="true" ht="18" hidden="false" customHeight="true" outlineLevel="0" collapsed="false">
      <c r="A12" s="24" t="s">
        <v>38</v>
      </c>
      <c r="B12" s="25" t="n">
        <v>158116</v>
      </c>
      <c r="C12" s="24"/>
      <c r="D12" s="25"/>
    </row>
    <row r="13" s="17" customFormat="true" ht="18" hidden="false" customHeight="true" outlineLevel="0" collapsed="false">
      <c r="A13" s="24" t="s">
        <v>39</v>
      </c>
      <c r="B13" s="25" t="n">
        <v>44636</v>
      </c>
      <c r="C13" s="24"/>
      <c r="D13" s="25"/>
    </row>
    <row r="14" s="17" customFormat="true" ht="18" hidden="false" customHeight="true" outlineLevel="0" collapsed="false">
      <c r="A14" s="24" t="s">
        <v>40</v>
      </c>
      <c r="B14" s="25" t="n">
        <f aca="false">SUM(B15:B16)</f>
        <v>182829</v>
      </c>
      <c r="C14" s="24"/>
      <c r="D14" s="25"/>
    </row>
    <row r="15" s="17" customFormat="true" ht="18" hidden="false" customHeight="true" outlineLevel="0" collapsed="false">
      <c r="A15" s="24" t="s">
        <v>41</v>
      </c>
      <c r="B15" s="25" t="n">
        <v>142000</v>
      </c>
      <c r="C15" s="24"/>
      <c r="D15" s="25"/>
    </row>
    <row r="16" s="17" customFormat="true" ht="18" hidden="false" customHeight="true" outlineLevel="0" collapsed="false">
      <c r="A16" s="24" t="s">
        <v>42</v>
      </c>
      <c r="B16" s="25" t="n">
        <v>40829</v>
      </c>
      <c r="C16" s="27"/>
      <c r="D16" s="27"/>
    </row>
    <row r="17" s="17" customFormat="true" ht="18" hidden="false" customHeight="true" outlineLevel="0" collapsed="false">
      <c r="A17" s="24" t="s">
        <v>43</v>
      </c>
      <c r="B17" s="25" t="n">
        <v>106000</v>
      </c>
      <c r="C17" s="27"/>
      <c r="D17" s="27"/>
    </row>
    <row r="18" s="17" customFormat="true" ht="18" hidden="false" customHeight="true" outlineLevel="0" collapsed="false">
      <c r="A18" s="24" t="s">
        <v>44</v>
      </c>
      <c r="B18" s="25" t="n">
        <v>9852</v>
      </c>
      <c r="C18" s="28"/>
      <c r="D18" s="29"/>
    </row>
    <row r="19" s="17" customFormat="true" ht="18" hidden="false" customHeight="true" outlineLevel="0" collapsed="false">
      <c r="A19" s="24"/>
      <c r="B19" s="24"/>
      <c r="C19" s="28"/>
      <c r="D19" s="29"/>
    </row>
    <row r="20" s="17" customFormat="true" ht="18" hidden="false" customHeight="true" outlineLevel="0" collapsed="false">
      <c r="A20" s="21" t="s">
        <v>45</v>
      </c>
      <c r="B20" s="22" t="n">
        <f aca="false">SUM(B21:B24)</f>
        <v>979233</v>
      </c>
      <c r="C20" s="21" t="s">
        <v>46</v>
      </c>
      <c r="D20" s="22" t="n">
        <f aca="false">SUM(D21:D25)</f>
        <v>979233</v>
      </c>
    </row>
    <row r="21" s="17" customFormat="true" ht="18" hidden="false" customHeight="true" outlineLevel="0" collapsed="false">
      <c r="A21" s="24" t="s">
        <v>26</v>
      </c>
      <c r="B21" s="29" t="n">
        <v>409453</v>
      </c>
      <c r="C21" s="24" t="s">
        <v>27</v>
      </c>
      <c r="D21" s="25" t="n">
        <v>691653</v>
      </c>
    </row>
    <row r="22" s="17" customFormat="true" ht="18" hidden="false" customHeight="true" outlineLevel="0" collapsed="false">
      <c r="A22" s="24" t="s">
        <v>32</v>
      </c>
      <c r="B22" s="29" t="n">
        <v>190912</v>
      </c>
      <c r="C22" s="24" t="s">
        <v>29</v>
      </c>
      <c r="D22" s="25" t="n">
        <v>10991</v>
      </c>
    </row>
    <row r="23" s="17" customFormat="true" ht="18" hidden="false" customHeight="true" outlineLevel="0" collapsed="false">
      <c r="A23" s="24" t="s">
        <v>39</v>
      </c>
      <c r="B23" s="29" t="n">
        <v>147868</v>
      </c>
      <c r="C23" s="24" t="s">
        <v>47</v>
      </c>
      <c r="D23" s="25" t="n">
        <v>142000</v>
      </c>
    </row>
    <row r="24" s="17" customFormat="true" ht="18" hidden="false" customHeight="true" outlineLevel="0" collapsed="false">
      <c r="A24" s="24" t="s">
        <v>43</v>
      </c>
      <c r="B24" s="29" t="n">
        <v>231000</v>
      </c>
      <c r="C24" s="24" t="s">
        <v>31</v>
      </c>
      <c r="D24" s="25" t="n">
        <v>30000</v>
      </c>
    </row>
    <row r="25" s="17" customFormat="true" ht="18" hidden="false" customHeight="true" outlineLevel="0" collapsed="false">
      <c r="A25" s="24"/>
      <c r="B25" s="29"/>
      <c r="C25" s="24" t="s">
        <v>35</v>
      </c>
      <c r="D25" s="25" t="n">
        <v>104589</v>
      </c>
    </row>
    <row r="26" s="17" customFormat="true" ht="18" hidden="false" customHeight="true" outlineLevel="0" collapsed="false">
      <c r="A26" s="28"/>
      <c r="B26" s="29"/>
      <c r="C26" s="28"/>
      <c r="D26" s="29"/>
    </row>
    <row r="27" s="17" customFormat="true" ht="18" hidden="false" customHeight="true" outlineLevel="0" collapsed="false">
      <c r="A27" s="21" t="s">
        <v>48</v>
      </c>
      <c r="B27" s="22" t="n">
        <f aca="false">SUM(B28:B29)</f>
        <v>56658</v>
      </c>
      <c r="C27" s="21" t="s">
        <v>49</v>
      </c>
      <c r="D27" s="22" t="n">
        <f aca="false">SUM(D28:D29)</f>
        <v>56658</v>
      </c>
    </row>
    <row r="28" s="14" customFormat="true" ht="18" hidden="false" customHeight="true" outlineLevel="0" collapsed="false">
      <c r="A28" s="24" t="s">
        <v>26</v>
      </c>
      <c r="B28" s="25" t="n">
        <v>28438</v>
      </c>
      <c r="C28" s="24" t="s">
        <v>27</v>
      </c>
      <c r="D28" s="25" t="n">
        <v>15829</v>
      </c>
    </row>
    <row r="29" s="14" customFormat="true" ht="18" hidden="false" customHeight="true" outlineLevel="0" collapsed="false">
      <c r="A29" s="24" t="s">
        <v>32</v>
      </c>
      <c r="B29" s="29" t="n">
        <v>28220</v>
      </c>
      <c r="C29" s="24" t="s">
        <v>47</v>
      </c>
      <c r="D29" s="25" t="n">
        <v>40829</v>
      </c>
    </row>
  </sheetData>
  <mergeCells count="1">
    <mergeCell ref="A2:D2"/>
  </mergeCells>
  <printOptions headings="false" gridLines="false" gridLinesSet="true" horizontalCentered="true" verticalCentered="false"/>
  <pageMargins left="0.161111111111111" right="0.161111111111111"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34" activeCellId="0" sqref="M34"/>
    </sheetView>
  </sheetViews>
  <sheetFormatPr defaultColWidth="8.99609375" defaultRowHeight="14.25" zeroHeight="false" outlineLevelRow="0" outlineLevelCol="0"/>
  <cols>
    <col collapsed="false" customWidth="true" hidden="false" outlineLevel="0" max="1" min="1" style="30" width="26.74"/>
    <col collapsed="false" customWidth="true" hidden="false" outlineLevel="0" max="3" min="2" style="31" width="9.36"/>
    <col collapsed="false" customWidth="true" hidden="false" outlineLevel="0" max="5" min="4" style="31" width="11.5"/>
    <col collapsed="false" customWidth="true" hidden="true" outlineLevel="0" max="6" min="6" style="31" width="12.87"/>
    <col collapsed="false" customWidth="true" hidden="false" outlineLevel="0" max="7" min="7" style="31" width="10.24"/>
    <col collapsed="false" customWidth="true" hidden="false" outlineLevel="0" max="8" min="8" style="32" width="8.36"/>
    <col collapsed="false" customWidth="true" hidden="false" outlineLevel="0" max="9" min="9" style="30" width="24.37"/>
    <col collapsed="false" customWidth="true" hidden="false" outlineLevel="0" max="11" min="10" style="30" width="9.36"/>
    <col collapsed="false" customWidth="true" hidden="false" outlineLevel="0" max="13" min="12" style="30" width="11.5"/>
    <col collapsed="false" customWidth="true" hidden="true" outlineLevel="0" max="14" min="14" style="30" width="12.87"/>
    <col collapsed="false" customWidth="true" hidden="false" outlineLevel="0" max="15" min="15" style="30" width="11.12"/>
    <col collapsed="false" customWidth="true" hidden="false" outlineLevel="0" max="16" min="16" style="33" width="8.36"/>
    <col collapsed="false" customWidth="false" hidden="false" outlineLevel="0" max="18" min="17" style="30" width="8.99"/>
    <col collapsed="false" customWidth="true" hidden="false" outlineLevel="0" max="19" min="19" style="30" width="9.87"/>
    <col collapsed="false" customWidth="false" hidden="false" outlineLevel="0" max="257" min="20" style="30" width="8.99"/>
  </cols>
  <sheetData>
    <row r="1" s="30" customFormat="true" ht="20.25" hidden="false" customHeight="false" outlineLevel="0" collapsed="false">
      <c r="A1" s="34" t="s">
        <v>50</v>
      </c>
      <c r="B1" s="31"/>
      <c r="C1" s="31"/>
      <c r="D1" s="31"/>
      <c r="E1" s="31"/>
      <c r="F1" s="31"/>
      <c r="G1" s="31"/>
      <c r="H1" s="32"/>
      <c r="P1" s="33"/>
    </row>
    <row r="2" s="36" customFormat="true" ht="26" hidden="false" customHeight="true" outlineLevel="0" collapsed="false">
      <c r="A2" s="35" t="s">
        <v>51</v>
      </c>
      <c r="B2" s="35"/>
      <c r="C2" s="35"/>
      <c r="D2" s="35"/>
      <c r="E2" s="35"/>
      <c r="F2" s="35"/>
      <c r="G2" s="35"/>
      <c r="H2" s="35"/>
      <c r="I2" s="35"/>
      <c r="J2" s="35"/>
      <c r="K2" s="35"/>
      <c r="L2" s="35"/>
      <c r="M2" s="35"/>
      <c r="N2" s="35"/>
      <c r="O2" s="35"/>
      <c r="P2" s="35"/>
    </row>
    <row r="3" s="36" customFormat="true" ht="15.75" hidden="false" customHeight="true" outlineLevel="0" collapsed="false">
      <c r="B3" s="37"/>
      <c r="C3" s="37"/>
      <c r="D3" s="37"/>
      <c r="E3" s="37"/>
      <c r="F3" s="37"/>
      <c r="G3" s="37"/>
      <c r="H3" s="32"/>
      <c r="J3" s="37"/>
      <c r="K3" s="37"/>
      <c r="L3" s="37"/>
      <c r="M3" s="38" t="s">
        <v>21</v>
      </c>
      <c r="N3" s="38"/>
      <c r="O3" s="38"/>
      <c r="P3" s="38"/>
    </row>
    <row r="4" s="36" customFormat="true" ht="23.25" hidden="false" customHeight="true" outlineLevel="0" collapsed="false">
      <c r="A4" s="39" t="s">
        <v>52</v>
      </c>
      <c r="B4" s="39"/>
      <c r="C4" s="39"/>
      <c r="D4" s="39"/>
      <c r="E4" s="39"/>
      <c r="F4" s="39"/>
      <c r="G4" s="39"/>
      <c r="H4" s="39"/>
      <c r="I4" s="39" t="s">
        <v>53</v>
      </c>
      <c r="J4" s="39"/>
      <c r="K4" s="39"/>
      <c r="L4" s="39"/>
      <c r="M4" s="39"/>
      <c r="N4" s="39"/>
      <c r="O4" s="39"/>
      <c r="P4" s="39"/>
    </row>
    <row r="5" s="36" customFormat="true" ht="28.5" hidden="false" customHeight="true" outlineLevel="0" collapsed="false">
      <c r="A5" s="40" t="s">
        <v>54</v>
      </c>
      <c r="B5" s="40" t="s">
        <v>55</v>
      </c>
      <c r="C5" s="40" t="s">
        <v>56</v>
      </c>
      <c r="D5" s="40" t="s">
        <v>57</v>
      </c>
      <c r="E5" s="40" t="s">
        <v>23</v>
      </c>
      <c r="F5" s="41" t="s">
        <v>58</v>
      </c>
      <c r="G5" s="40" t="s">
        <v>59</v>
      </c>
      <c r="H5" s="42" t="s">
        <v>60</v>
      </c>
      <c r="I5" s="40" t="s">
        <v>54</v>
      </c>
      <c r="J5" s="40" t="s">
        <v>55</v>
      </c>
      <c r="K5" s="40" t="s">
        <v>56</v>
      </c>
      <c r="L5" s="40" t="s">
        <v>57</v>
      </c>
      <c r="M5" s="40" t="s">
        <v>23</v>
      </c>
      <c r="N5" s="41" t="s">
        <v>58</v>
      </c>
      <c r="O5" s="40" t="s">
        <v>59</v>
      </c>
      <c r="P5" s="42" t="s">
        <v>60</v>
      </c>
    </row>
    <row r="6" s="48" customFormat="true" ht="18.75" hidden="false" customHeight="false" outlineLevel="0" collapsed="false">
      <c r="A6" s="43" t="s">
        <v>61</v>
      </c>
      <c r="B6" s="44" t="n">
        <f aca="false">SUM(B7,B32)</f>
        <v>964074.5</v>
      </c>
      <c r="C6" s="44" t="n">
        <f aca="false">SUM(C7,C32)</f>
        <v>974865.51</v>
      </c>
      <c r="D6" s="44" t="n">
        <f aca="false">SUM(D7,D32)</f>
        <v>1279934</v>
      </c>
      <c r="E6" s="44" t="n">
        <f aca="false">SUM(E7,E32)</f>
        <v>1279934</v>
      </c>
      <c r="F6" s="45" t="n">
        <f aca="false">SUM(F7,F32)</f>
        <v>1308666</v>
      </c>
      <c r="G6" s="46" t="s">
        <v>62</v>
      </c>
      <c r="H6" s="46" t="s">
        <v>62</v>
      </c>
      <c r="I6" s="40" t="s">
        <v>61</v>
      </c>
      <c r="J6" s="40" t="n">
        <f aca="false">SUM(J7,J32)</f>
        <v>964075</v>
      </c>
      <c r="K6" s="40" t="n">
        <f aca="false">SUM(K7,K32)</f>
        <v>974866</v>
      </c>
      <c r="L6" s="40" t="n">
        <f aca="false">SUM(L7,L32)</f>
        <v>1279934</v>
      </c>
      <c r="M6" s="40" t="n">
        <f aca="false">SUM(M7,M32)</f>
        <v>1279934</v>
      </c>
      <c r="N6" s="41" t="n">
        <f aca="false">SUM(N7,N32)</f>
        <v>1310277</v>
      </c>
      <c r="O6" s="47" t="s">
        <v>62</v>
      </c>
      <c r="P6" s="47" t="s">
        <v>62</v>
      </c>
    </row>
    <row r="7" s="36" customFormat="true" ht="15.75" hidden="false" customHeight="true" outlineLevel="0" collapsed="false">
      <c r="A7" s="49" t="s">
        <v>63</v>
      </c>
      <c r="B7" s="49" t="n">
        <f aca="false">SUM(B8,B23)</f>
        <v>415598.5</v>
      </c>
      <c r="C7" s="49" t="n">
        <f aca="false">SUM(C8,C23)</f>
        <v>361389.51</v>
      </c>
      <c r="D7" s="49" t="n">
        <f aca="false">SUM(D8,D23)</f>
        <v>362000</v>
      </c>
      <c r="E7" s="49" t="n">
        <f aca="false">SUM(E8,E23)</f>
        <v>362000</v>
      </c>
      <c r="F7" s="50" t="n">
        <f aca="false">SUM(F8,F23)</f>
        <v>400363</v>
      </c>
      <c r="G7" s="51" t="e">
        <f aca="false">(_xlfn_IFERROR,ROUND(E7/D7*100,2)," ")</f>
        <v>#N/A</v>
      </c>
      <c r="H7" s="51" t="e">
        <f aca="false">(_xlfn_IFERROR,ROUND((E7-F7)/F7*100,2)," ")</f>
        <v>#N/A</v>
      </c>
      <c r="I7" s="49" t="s">
        <v>64</v>
      </c>
      <c r="J7" s="49" t="n">
        <f aca="false">SUM(J8:J30)</f>
        <v>751107</v>
      </c>
      <c r="K7" s="49" t="n">
        <f aca="false">SUM(K8:K30)</f>
        <v>761898</v>
      </c>
      <c r="L7" s="49" t="n">
        <f aca="false">SUM(L8:L30)</f>
        <v>930504</v>
      </c>
      <c r="M7" s="49" t="n">
        <f aca="false">SUM(M8:M30)</f>
        <v>926168</v>
      </c>
      <c r="N7" s="50" t="n">
        <f aca="false">SUM(N8:N30)</f>
        <v>1024685</v>
      </c>
      <c r="O7" s="51" t="e">
        <f aca="false">(_xlfn_IFERROR,ROUND(M7/L7*100,2)," ")</f>
        <v>#N/A</v>
      </c>
      <c r="P7" s="51" t="e">
        <f aca="false">(_xlfn_IFERROR,ROUND((M7-N7)/N7*100,2)," ")</f>
        <v>#N/A</v>
      </c>
    </row>
    <row r="8" s="36" customFormat="true" ht="15.75" hidden="false" customHeight="true" outlineLevel="0" collapsed="false">
      <c r="A8" s="52" t="s">
        <v>65</v>
      </c>
      <c r="B8" s="53" t="n">
        <f aca="false">SUM(B9:B22)</f>
        <v>277728.5</v>
      </c>
      <c r="C8" s="53" t="n">
        <f aca="false">SUM(C9:C22)</f>
        <v>231724.51</v>
      </c>
      <c r="D8" s="53" t="n">
        <f aca="false">SUM(D9:D22)</f>
        <v>231731</v>
      </c>
      <c r="E8" s="53" t="n">
        <f aca="false">SUM(E9:E22)</f>
        <v>231731</v>
      </c>
      <c r="F8" s="54" t="n">
        <f aca="false">SUM(F9:F21)</f>
        <v>269603</v>
      </c>
      <c r="G8" s="51" t="e">
        <f aca="false">(_xlfn_IFERROR,ROUND(E8/D8*100,2)," ")</f>
        <v>#N/A</v>
      </c>
      <c r="H8" s="51" t="e">
        <f aca="false">(_xlfn_IFERROR,ROUND((E8-F8)/F8*100,2)," ")</f>
        <v>#N/A</v>
      </c>
      <c r="I8" s="55" t="s">
        <v>66</v>
      </c>
      <c r="J8" s="56" t="n">
        <v>72000</v>
      </c>
      <c r="K8" s="57" t="n">
        <v>60700</v>
      </c>
      <c r="L8" s="56" t="n">
        <v>47577</v>
      </c>
      <c r="M8" s="56" t="n">
        <v>47577</v>
      </c>
      <c r="N8" s="58" t="n">
        <v>60372</v>
      </c>
      <c r="O8" s="51" t="e">
        <f aca="false">(_xlfn_IFERROR,ROUND(M8/L8*100,2)," ")</f>
        <v>#N/A</v>
      </c>
      <c r="P8" s="51" t="e">
        <f aca="false">(_xlfn_IFERROR,ROUND((M8-N8)/N8*100,2)," ")</f>
        <v>#N/A</v>
      </c>
    </row>
    <row r="9" s="36" customFormat="true" ht="15.75" hidden="false" customHeight="true" outlineLevel="0" collapsed="false">
      <c r="A9" s="59" t="s">
        <v>67</v>
      </c>
      <c r="B9" s="60" t="n">
        <v>111161.99</v>
      </c>
      <c r="C9" s="61" t="n">
        <v>87045</v>
      </c>
      <c r="D9" s="53" t="n">
        <v>90636</v>
      </c>
      <c r="E9" s="53" t="n">
        <v>90636</v>
      </c>
      <c r="F9" s="54" t="n">
        <v>108231</v>
      </c>
      <c r="G9" s="51" t="e">
        <f aca="false">(_xlfn_IFERROR,ROUND(E9/D9*100,2)," ")</f>
        <v>#N/A</v>
      </c>
      <c r="H9" s="51" t="e">
        <f aca="false">(_xlfn_IFERROR,ROUND((E9-F9)/F9*100,2)," ")</f>
        <v>#N/A</v>
      </c>
      <c r="I9" s="55" t="s">
        <v>68</v>
      </c>
      <c r="J9" s="56" t="n">
        <v>900</v>
      </c>
      <c r="K9" s="57" t="n">
        <v>2400</v>
      </c>
      <c r="L9" s="56" t="n">
        <v>1960</v>
      </c>
      <c r="M9" s="56" t="n">
        <v>1960</v>
      </c>
      <c r="N9" s="58" t="n">
        <v>6339</v>
      </c>
      <c r="O9" s="51" t="e">
        <f aca="false">(_xlfn_IFERROR,ROUND(M9/L9*100,2)," ")</f>
        <v>#N/A</v>
      </c>
      <c r="P9" s="51" t="e">
        <f aca="false">(_xlfn_IFERROR,ROUND((M9-N9)/N9*100,2)," ")</f>
        <v>#N/A</v>
      </c>
    </row>
    <row r="10" s="36" customFormat="true" ht="15.75" hidden="false" customHeight="true" outlineLevel="0" collapsed="false">
      <c r="A10" s="59" t="s">
        <v>69</v>
      </c>
      <c r="B10" s="53" t="n">
        <v>62241</v>
      </c>
      <c r="C10" s="61" t="n">
        <v>35726</v>
      </c>
      <c r="D10" s="53" t="n">
        <v>34583</v>
      </c>
      <c r="E10" s="53" t="n">
        <v>34583</v>
      </c>
      <c r="F10" s="54" t="n">
        <v>58205</v>
      </c>
      <c r="G10" s="51" t="e">
        <f aca="false">(_xlfn_IFERROR,ROUND(E10/D10*100,2)," ")</f>
        <v>#N/A</v>
      </c>
      <c r="H10" s="51" t="e">
        <f aca="false">(_xlfn_IFERROR,ROUND((E10-F10)/F10*100,2)," ")</f>
        <v>#N/A</v>
      </c>
      <c r="I10" s="55" t="s">
        <v>70</v>
      </c>
      <c r="J10" s="56" t="n">
        <v>23000</v>
      </c>
      <c r="K10" s="57" t="n">
        <v>33000</v>
      </c>
      <c r="L10" s="56" t="n">
        <v>54684</v>
      </c>
      <c r="M10" s="56" t="n">
        <v>54684</v>
      </c>
      <c r="N10" s="58" t="n">
        <v>59529</v>
      </c>
      <c r="O10" s="51" t="e">
        <f aca="false">(_xlfn_IFERROR,ROUND(M10/L10*100,2)," ")</f>
        <v>#N/A</v>
      </c>
      <c r="P10" s="51" t="e">
        <f aca="false">(_xlfn_IFERROR,ROUND((M10-N10)/N10*100,2)," ")</f>
        <v>#N/A</v>
      </c>
    </row>
    <row r="11" s="36" customFormat="true" ht="15.75" hidden="false" customHeight="true" outlineLevel="0" collapsed="false">
      <c r="A11" s="59" t="s">
        <v>71</v>
      </c>
      <c r="B11" s="53" t="n">
        <v>10923</v>
      </c>
      <c r="C11" s="61" t="n">
        <v>12169</v>
      </c>
      <c r="D11" s="53" t="n">
        <v>12829</v>
      </c>
      <c r="E11" s="53" t="n">
        <v>12829</v>
      </c>
      <c r="F11" s="54" t="n">
        <v>20957</v>
      </c>
      <c r="G11" s="51" t="e">
        <f aca="false">(_xlfn_IFERROR,ROUND(E11/D11*100,2)," ")</f>
        <v>#N/A</v>
      </c>
      <c r="H11" s="51" t="e">
        <f aca="false">(_xlfn_IFERROR,ROUND((E11-F11)/F11*100,2)," ")</f>
        <v>#N/A</v>
      </c>
      <c r="I11" s="55" t="s">
        <v>72</v>
      </c>
      <c r="J11" s="56" t="n">
        <v>170000</v>
      </c>
      <c r="K11" s="57" t="n">
        <v>186999</v>
      </c>
      <c r="L11" s="56" t="n">
        <v>257374</v>
      </c>
      <c r="M11" s="56" t="n">
        <v>257374</v>
      </c>
      <c r="N11" s="58" t="n">
        <v>239776</v>
      </c>
      <c r="O11" s="51" t="e">
        <f aca="false">(_xlfn_IFERROR,ROUND(M11/L11*100,2)," ")</f>
        <v>#N/A</v>
      </c>
      <c r="P11" s="51" t="e">
        <f aca="false">(_xlfn_IFERROR,ROUND((M11-N11)/N11*100,2)," ")</f>
        <v>#N/A</v>
      </c>
    </row>
    <row r="12" s="36" customFormat="true" ht="15.75" hidden="false" customHeight="true" outlineLevel="0" collapsed="false">
      <c r="A12" s="59" t="s">
        <v>73</v>
      </c>
      <c r="B12" s="53" t="n">
        <v>5877</v>
      </c>
      <c r="C12" s="61" t="n">
        <v>8045</v>
      </c>
      <c r="D12" s="53" t="n">
        <v>6439</v>
      </c>
      <c r="E12" s="53" t="n">
        <v>6439</v>
      </c>
      <c r="F12" s="54" t="n">
        <v>4766</v>
      </c>
      <c r="G12" s="51" t="e">
        <f aca="false">(_xlfn_IFERROR,ROUND(E12/D12*100,2)," ")</f>
        <v>#N/A</v>
      </c>
      <c r="H12" s="51" t="e">
        <f aca="false">(_xlfn_IFERROR,ROUND((E12-F12)/F12*100,2)," ")</f>
        <v>#N/A</v>
      </c>
      <c r="I12" s="55" t="s">
        <v>74</v>
      </c>
      <c r="J12" s="56" t="n">
        <v>5000</v>
      </c>
      <c r="K12" s="57" t="n">
        <v>6000</v>
      </c>
      <c r="L12" s="56" t="n">
        <v>11939</v>
      </c>
      <c r="M12" s="56" t="n">
        <v>11939</v>
      </c>
      <c r="N12" s="58" t="n">
        <v>19396</v>
      </c>
      <c r="O12" s="51" t="e">
        <f aca="false">(_xlfn_IFERROR,ROUND(M12/L12*100,2)," ")</f>
        <v>#N/A</v>
      </c>
      <c r="P12" s="51" t="e">
        <f aca="false">(_xlfn_IFERROR,ROUND((M12-N12)/N12*100,2)," ")</f>
        <v>#N/A</v>
      </c>
    </row>
    <row r="13" s="36" customFormat="true" ht="15.75" hidden="false" customHeight="true" outlineLevel="0" collapsed="false">
      <c r="A13" s="59" t="s">
        <v>75</v>
      </c>
      <c r="B13" s="53" t="n">
        <v>22727.42</v>
      </c>
      <c r="C13" s="61" t="n">
        <v>19830.42</v>
      </c>
      <c r="D13" s="53" t="n">
        <v>20322</v>
      </c>
      <c r="E13" s="53" t="n">
        <v>20322</v>
      </c>
      <c r="F13" s="54" t="n">
        <v>20967</v>
      </c>
      <c r="G13" s="51" t="e">
        <f aca="false">(_xlfn_IFERROR,ROUND(E13/D13*100,2)," ")</f>
        <v>#N/A</v>
      </c>
      <c r="H13" s="51" t="e">
        <f aca="false">(_xlfn_IFERROR,ROUND((E13-F13)/F13*100,2)," ")</f>
        <v>#N/A</v>
      </c>
      <c r="I13" s="55" t="s">
        <v>76</v>
      </c>
      <c r="J13" s="56" t="n">
        <v>10000</v>
      </c>
      <c r="K13" s="57" t="n">
        <v>12500</v>
      </c>
      <c r="L13" s="56" t="n">
        <v>16823</v>
      </c>
      <c r="M13" s="56" t="n">
        <v>16823</v>
      </c>
      <c r="N13" s="58" t="n">
        <v>17224</v>
      </c>
      <c r="O13" s="51" t="e">
        <f aca="false">(_xlfn_IFERROR,ROUND(M13/L13*100,2)," ")</f>
        <v>#N/A</v>
      </c>
      <c r="P13" s="51" t="e">
        <f aca="false">(_xlfn_IFERROR,ROUND((M13-N13)/N13*100,2)," ")</f>
        <v>#N/A</v>
      </c>
    </row>
    <row r="14" s="36" customFormat="true" ht="15.75" hidden="false" customHeight="true" outlineLevel="0" collapsed="false">
      <c r="A14" s="59" t="s">
        <v>77</v>
      </c>
      <c r="B14" s="53" t="n">
        <v>7534</v>
      </c>
      <c r="C14" s="61" t="n">
        <v>9210</v>
      </c>
      <c r="D14" s="53" t="n">
        <v>8615</v>
      </c>
      <c r="E14" s="53" t="n">
        <v>8615</v>
      </c>
      <c r="F14" s="54" t="n">
        <v>-17575</v>
      </c>
      <c r="G14" s="51" t="e">
        <f aca="false">(_xlfn_IFERROR,ROUND(E14/D14*100,2)," ")</f>
        <v>#N/A</v>
      </c>
      <c r="H14" s="51" t="e">
        <f aca="false">(_xlfn_IFERROR,ROUND((E14-F14)/F14*100,2)," ")</f>
        <v>#N/A</v>
      </c>
      <c r="I14" s="55" t="s">
        <v>78</v>
      </c>
      <c r="J14" s="56" t="n">
        <v>112666</v>
      </c>
      <c r="K14" s="57" t="n">
        <v>126626</v>
      </c>
      <c r="L14" s="56" t="n">
        <v>150303</v>
      </c>
      <c r="M14" s="56" t="n">
        <v>150303</v>
      </c>
      <c r="N14" s="58" t="n">
        <v>128412</v>
      </c>
      <c r="O14" s="51" t="e">
        <f aca="false">(_xlfn_IFERROR,ROUND(M14/L14*100,2)," ")</f>
        <v>#N/A</v>
      </c>
      <c r="P14" s="51" t="e">
        <f aca="false">(_xlfn_IFERROR,ROUND((M14-N14)/N14*100,2)," ")</f>
        <v>#N/A</v>
      </c>
    </row>
    <row r="15" s="36" customFormat="true" ht="15.75" hidden="false" customHeight="true" outlineLevel="0" collapsed="false">
      <c r="A15" s="59" t="s">
        <v>79</v>
      </c>
      <c r="B15" s="62" t="n">
        <v>3832.59</v>
      </c>
      <c r="C15" s="61" t="n">
        <v>4107.59</v>
      </c>
      <c r="D15" s="53" t="n">
        <v>3608</v>
      </c>
      <c r="E15" s="53" t="n">
        <v>3608</v>
      </c>
      <c r="F15" s="54" t="n">
        <v>3184</v>
      </c>
      <c r="G15" s="51" t="e">
        <f aca="false">(_xlfn_IFERROR,ROUND(E15/D15*100,2)," ")</f>
        <v>#N/A</v>
      </c>
      <c r="H15" s="51" t="e">
        <f aca="false">(_xlfn_IFERROR,ROUND((E15-F15)/F15*100,2)," ")</f>
        <v>#N/A</v>
      </c>
      <c r="I15" s="55" t="s">
        <v>80</v>
      </c>
      <c r="J15" s="56" t="n">
        <v>90000</v>
      </c>
      <c r="K15" s="57" t="n">
        <v>92339</v>
      </c>
      <c r="L15" s="56" t="n">
        <v>156567</v>
      </c>
      <c r="M15" s="56" t="n">
        <v>156567</v>
      </c>
      <c r="N15" s="58" t="n">
        <v>149476</v>
      </c>
      <c r="O15" s="51" t="e">
        <f aca="false">(_xlfn_IFERROR,ROUND(M15/L15*100,2)," ")</f>
        <v>#N/A</v>
      </c>
      <c r="P15" s="51" t="e">
        <f aca="false">(_xlfn_IFERROR,ROUND((M15-N15)/N15*100,2)," ")</f>
        <v>#N/A</v>
      </c>
    </row>
    <row r="16" s="36" customFormat="true" ht="15.75" hidden="false" customHeight="true" outlineLevel="0" collapsed="false">
      <c r="A16" s="59" t="s">
        <v>81</v>
      </c>
      <c r="B16" s="62" t="n">
        <v>6050</v>
      </c>
      <c r="C16" s="61" t="n">
        <v>13711</v>
      </c>
      <c r="D16" s="53" t="n">
        <v>9193</v>
      </c>
      <c r="E16" s="53" t="n">
        <v>9193</v>
      </c>
      <c r="F16" s="54" t="n">
        <v>24256</v>
      </c>
      <c r="G16" s="51" t="e">
        <f aca="false">(_xlfn_IFERROR,ROUND(E16/D16*100,2)," ")</f>
        <v>#N/A</v>
      </c>
      <c r="H16" s="51" t="e">
        <f aca="false">(_xlfn_IFERROR,ROUND((E16-F16)/F16*100,2)," ")</f>
        <v>#N/A</v>
      </c>
      <c r="I16" s="55" t="s">
        <v>82</v>
      </c>
      <c r="J16" s="56" t="n">
        <v>20000</v>
      </c>
      <c r="K16" s="57" t="n">
        <v>20700</v>
      </c>
      <c r="L16" s="56" t="n">
        <v>22917</v>
      </c>
      <c r="M16" s="56" t="n">
        <v>22917</v>
      </c>
      <c r="N16" s="58" t="n">
        <v>41137</v>
      </c>
      <c r="O16" s="51" t="e">
        <f aca="false">(_xlfn_IFERROR,ROUND(M16/L16*100,2)," ")</f>
        <v>#N/A</v>
      </c>
      <c r="P16" s="51" t="e">
        <f aca="false">(_xlfn_IFERROR,ROUND((M16-N16)/N16*100,2)," ")</f>
        <v>#N/A</v>
      </c>
    </row>
    <row r="17" s="36" customFormat="true" ht="15.75" hidden="false" customHeight="true" outlineLevel="0" collapsed="false">
      <c r="A17" s="59" t="s">
        <v>83</v>
      </c>
      <c r="B17" s="63" t="n">
        <v>11280</v>
      </c>
      <c r="C17" s="61" t="n">
        <v>14203</v>
      </c>
      <c r="D17" s="53" t="n">
        <v>15768</v>
      </c>
      <c r="E17" s="53" t="n">
        <v>15768</v>
      </c>
      <c r="F17" s="54" t="n">
        <v>13894</v>
      </c>
      <c r="G17" s="51" t="e">
        <f aca="false">(_xlfn_IFERROR,ROUND(E17/D17*100,2)," ")</f>
        <v>#N/A</v>
      </c>
      <c r="H17" s="51" t="e">
        <f aca="false">(_xlfn_IFERROR,ROUND((E17-F17)/F17*100,2)," ")</f>
        <v>#N/A</v>
      </c>
      <c r="I17" s="55" t="s">
        <v>84</v>
      </c>
      <c r="J17" s="56" t="n">
        <v>50000</v>
      </c>
      <c r="K17" s="57" t="n">
        <v>27977</v>
      </c>
      <c r="L17" s="56" t="n">
        <v>26152</v>
      </c>
      <c r="M17" s="56" t="n">
        <v>26152</v>
      </c>
      <c r="N17" s="58" t="n">
        <v>38198</v>
      </c>
      <c r="O17" s="51" t="e">
        <f aca="false">(_xlfn_IFERROR,ROUND(M17/L17*100,2)," ")</f>
        <v>#N/A</v>
      </c>
      <c r="P17" s="51" t="e">
        <f aca="false">(_xlfn_IFERROR,ROUND((M17-N17)/N17*100,2)," ")</f>
        <v>#N/A</v>
      </c>
    </row>
    <row r="18" s="36" customFormat="true" ht="15.75" hidden="false" customHeight="true" outlineLevel="0" collapsed="false">
      <c r="A18" s="59" t="s">
        <v>85</v>
      </c>
      <c r="B18" s="63" t="n">
        <v>7040</v>
      </c>
      <c r="C18" s="61" t="n">
        <v>300</v>
      </c>
      <c r="D18" s="53" t="n">
        <v>138</v>
      </c>
      <c r="E18" s="53" t="n">
        <v>138</v>
      </c>
      <c r="F18" s="54" t="n">
        <v>5322</v>
      </c>
      <c r="G18" s="51" t="e">
        <f aca="false">(_xlfn_IFERROR,ROUND(E18/D18*100,2)," ")</f>
        <v>#N/A</v>
      </c>
      <c r="H18" s="51" t="e">
        <f aca="false">(_xlfn_IFERROR,ROUND((E18-F18)/F18*100,2)," ")</f>
        <v>#N/A</v>
      </c>
      <c r="I18" s="55" t="s">
        <v>86</v>
      </c>
      <c r="J18" s="56" t="n">
        <v>60000</v>
      </c>
      <c r="K18" s="57" t="n">
        <v>76020</v>
      </c>
      <c r="L18" s="56" t="n">
        <v>67772</v>
      </c>
      <c r="M18" s="56" t="n">
        <v>63436</v>
      </c>
      <c r="N18" s="58" t="n">
        <v>130835</v>
      </c>
      <c r="O18" s="51" t="e">
        <f aca="false">(_xlfn_IFERROR,ROUND(M18/L18*100,2)," ")</f>
        <v>#N/A</v>
      </c>
      <c r="P18" s="51" t="e">
        <f aca="false">(_xlfn_IFERROR,ROUND((M18-N18)/N18*100,2)," ")</f>
        <v>#N/A</v>
      </c>
    </row>
    <row r="19" s="36" customFormat="true" ht="15.75" hidden="false" customHeight="true" outlineLevel="0" collapsed="false">
      <c r="A19" s="59" t="s">
        <v>87</v>
      </c>
      <c r="B19" s="63" t="n">
        <v>25935</v>
      </c>
      <c r="C19" s="61" t="n">
        <v>25621</v>
      </c>
      <c r="D19" s="53" t="n">
        <v>28487</v>
      </c>
      <c r="E19" s="53" t="n">
        <v>28487</v>
      </c>
      <c r="F19" s="54" t="n">
        <v>26107</v>
      </c>
      <c r="G19" s="51" t="e">
        <f aca="false">(_xlfn_IFERROR,ROUND(E19/D19*100,2)," ")</f>
        <v>#N/A</v>
      </c>
      <c r="H19" s="51" t="e">
        <f aca="false">(_xlfn_IFERROR,ROUND((E19-F19)/F19*100,2)," ")</f>
        <v>#N/A</v>
      </c>
      <c r="I19" s="55" t="s">
        <v>88</v>
      </c>
      <c r="J19" s="56" t="n">
        <v>50000</v>
      </c>
      <c r="K19" s="57" t="n">
        <v>31000</v>
      </c>
      <c r="L19" s="56" t="n">
        <v>47894</v>
      </c>
      <c r="M19" s="56" t="n">
        <v>47894</v>
      </c>
      <c r="N19" s="58" t="n">
        <v>30994</v>
      </c>
      <c r="O19" s="51" t="e">
        <f aca="false">(_xlfn_IFERROR,ROUND(M19/L19*100,2)," ")</f>
        <v>#N/A</v>
      </c>
      <c r="P19" s="51" t="e">
        <f aca="false">(_xlfn_IFERROR,ROUND((M19-N19)/N19*100,2)," ")</f>
        <v>#N/A</v>
      </c>
    </row>
    <row r="20" s="36" customFormat="true" ht="15.75" hidden="false" customHeight="true" outlineLevel="0" collapsed="false">
      <c r="A20" s="59" t="s">
        <v>89</v>
      </c>
      <c r="B20" s="63" t="n">
        <v>607</v>
      </c>
      <c r="C20" s="61" t="n">
        <v>500</v>
      </c>
      <c r="D20" s="53" t="n">
        <v>485</v>
      </c>
      <c r="E20" s="53" t="n">
        <v>485</v>
      </c>
      <c r="F20" s="54" t="n">
        <v>659</v>
      </c>
      <c r="G20" s="51" t="e">
        <f aca="false">(_xlfn_IFERROR,ROUND(E20/D20*100,2)," ")</f>
        <v>#N/A</v>
      </c>
      <c r="H20" s="51" t="e">
        <f aca="false">(_xlfn_IFERROR,ROUND((E20-F20)/F20*100,2)," ")</f>
        <v>#N/A</v>
      </c>
      <c r="I20" s="55" t="s">
        <v>90</v>
      </c>
      <c r="J20" s="56" t="n">
        <v>8000</v>
      </c>
      <c r="K20" s="57" t="n">
        <v>4200</v>
      </c>
      <c r="L20" s="56" t="n">
        <v>2423</v>
      </c>
      <c r="M20" s="56" t="n">
        <v>2423</v>
      </c>
      <c r="N20" s="58" t="n">
        <v>35854</v>
      </c>
      <c r="O20" s="51" t="e">
        <f aca="false">(_xlfn_IFERROR,ROUND(M20/L20*100,2)," ")</f>
        <v>#N/A</v>
      </c>
      <c r="P20" s="51" t="e">
        <f aca="false">(_xlfn_IFERROR,ROUND((M20-N20)/N20*100,2)," ")</f>
        <v>#N/A</v>
      </c>
    </row>
    <row r="21" s="36" customFormat="true" ht="15.75" hidden="false" customHeight="true" outlineLevel="0" collapsed="false">
      <c r="A21" s="59" t="s">
        <v>91</v>
      </c>
      <c r="B21" s="63" t="n">
        <v>702.5</v>
      </c>
      <c r="C21" s="61" t="n">
        <v>979.5</v>
      </c>
      <c r="D21" s="53" t="n">
        <v>215</v>
      </c>
      <c r="E21" s="53" t="n">
        <v>215</v>
      </c>
      <c r="F21" s="54" t="n">
        <v>630</v>
      </c>
      <c r="G21" s="51" t="e">
        <f aca="false">(_xlfn_IFERROR,ROUND(E21/D21*100,2)," ")</f>
        <v>#N/A</v>
      </c>
      <c r="H21" s="51" t="e">
        <f aca="false">(_xlfn_IFERROR,ROUND((E21-F21)/F21*100,2)," ")</f>
        <v>#N/A</v>
      </c>
      <c r="I21" s="55" t="s">
        <v>92</v>
      </c>
      <c r="J21" s="56" t="n">
        <v>1000</v>
      </c>
      <c r="K21" s="57" t="n">
        <v>3400</v>
      </c>
      <c r="L21" s="56" t="n">
        <v>3005</v>
      </c>
      <c r="M21" s="56" t="n">
        <v>3005</v>
      </c>
      <c r="N21" s="58" t="n">
        <v>13117</v>
      </c>
      <c r="O21" s="51" t="e">
        <f aca="false">(_xlfn_IFERROR,ROUND(M21/L21*100,2)," ")</f>
        <v>#N/A</v>
      </c>
      <c r="P21" s="51" t="e">
        <f aca="false">(_xlfn_IFERROR,ROUND((M21-N21)/N21*100,2)," ")</f>
        <v>#N/A</v>
      </c>
    </row>
    <row r="22" s="36" customFormat="true" ht="15.75" hidden="false" customHeight="true" outlineLevel="0" collapsed="false">
      <c r="A22" s="64" t="s">
        <v>93</v>
      </c>
      <c r="B22" s="53" t="n">
        <v>1817</v>
      </c>
      <c r="C22" s="61" t="n">
        <v>277</v>
      </c>
      <c r="D22" s="53" t="n">
        <v>413</v>
      </c>
      <c r="E22" s="53" t="n">
        <v>413</v>
      </c>
      <c r="F22" s="54"/>
      <c r="G22" s="51" t="e">
        <f aca="false">(_xlfn_IFERROR,ROUND(E22/D22*100,2)," ")</f>
        <v>#N/A</v>
      </c>
      <c r="H22" s="51" t="e">
        <f aca="false">(_xlfn_IFERROR,ROUND((E22-F22)/F22*100,2)," ")</f>
        <v>#N/A</v>
      </c>
      <c r="I22" s="55" t="s">
        <v>94</v>
      </c>
      <c r="J22" s="56" t="n">
        <v>300</v>
      </c>
      <c r="K22" s="57" t="n">
        <v>500</v>
      </c>
      <c r="L22" s="56" t="n">
        <v>853</v>
      </c>
      <c r="M22" s="56" t="n">
        <v>853</v>
      </c>
      <c r="N22" s="58" t="n">
        <v>490</v>
      </c>
      <c r="O22" s="51" t="e">
        <f aca="false">(_xlfn_IFERROR,ROUND(M22/L22*100,2)," ")</f>
        <v>#N/A</v>
      </c>
      <c r="P22" s="51" t="e">
        <f aca="false">(_xlfn_IFERROR,ROUND((M22-N22)/N22*100,2)," ")</f>
        <v>#N/A</v>
      </c>
    </row>
    <row r="23" s="36" customFormat="true" ht="15.75" hidden="false" customHeight="true" outlineLevel="0" collapsed="false">
      <c r="A23" s="52" t="s">
        <v>95</v>
      </c>
      <c r="B23" s="53" t="n">
        <f aca="false">SUM(B24:B30)</f>
        <v>137870</v>
      </c>
      <c r="C23" s="53" t="n">
        <f aca="false">SUM(C24:C30)</f>
        <v>129665</v>
      </c>
      <c r="D23" s="53" t="n">
        <f aca="false">SUM(D24:D30)</f>
        <v>130269</v>
      </c>
      <c r="E23" s="53" t="n">
        <f aca="false">SUM(E24:E30)</f>
        <v>130269</v>
      </c>
      <c r="F23" s="54" t="n">
        <f aca="false">SUM(F24:F30)</f>
        <v>130760</v>
      </c>
      <c r="G23" s="51" t="e">
        <f aca="false">(_xlfn_IFERROR,ROUND(E23/D23*100,2)," ")</f>
        <v>#N/A</v>
      </c>
      <c r="H23" s="51" t="e">
        <f aca="false">(_xlfn_IFERROR,ROUND((E23-F23)/F23*100,2)," ")</f>
        <v>#N/A</v>
      </c>
      <c r="I23" s="55" t="s">
        <v>96</v>
      </c>
      <c r="J23" s="56" t="n">
        <v>8000</v>
      </c>
      <c r="K23" s="57" t="n">
        <v>9800</v>
      </c>
      <c r="L23" s="56" t="n">
        <v>10439</v>
      </c>
      <c r="M23" s="56" t="n">
        <v>10439</v>
      </c>
      <c r="N23" s="58" t="n">
        <v>11429</v>
      </c>
      <c r="O23" s="51" t="e">
        <f aca="false">(_xlfn_IFERROR,ROUND(M23/L23*100,2)," ")</f>
        <v>#N/A</v>
      </c>
      <c r="P23" s="51" t="e">
        <f aca="false">(_xlfn_IFERROR,ROUND((M23-N23)/N23*100,2)," ")</f>
        <v>#N/A</v>
      </c>
    </row>
    <row r="24" s="36" customFormat="true" ht="15.75" hidden="false" customHeight="true" outlineLevel="0" collapsed="false">
      <c r="A24" s="59" t="s">
        <v>97</v>
      </c>
      <c r="B24" s="63" t="n">
        <v>25200</v>
      </c>
      <c r="C24" s="53" t="n">
        <v>16006</v>
      </c>
      <c r="D24" s="60" t="n">
        <v>32007</v>
      </c>
      <c r="E24" s="60" t="n">
        <v>32007</v>
      </c>
      <c r="F24" s="65" t="n">
        <v>26289</v>
      </c>
      <c r="G24" s="51" t="e">
        <f aca="false">(_xlfn_IFERROR,ROUND(E24/D24*100,2)," ")</f>
        <v>#N/A</v>
      </c>
      <c r="H24" s="51" t="e">
        <f aca="false">(_xlfn_IFERROR,ROUND((E24-F24)/F24*100,2)," ")</f>
        <v>#N/A</v>
      </c>
      <c r="I24" s="55" t="s">
        <v>98</v>
      </c>
      <c r="J24" s="56" t="n">
        <v>20000</v>
      </c>
      <c r="K24" s="57" t="n">
        <v>16400</v>
      </c>
      <c r="L24" s="56" t="n">
        <v>27759</v>
      </c>
      <c r="M24" s="56" t="n">
        <v>27759</v>
      </c>
      <c r="N24" s="58" t="n">
        <v>22489</v>
      </c>
      <c r="O24" s="51" t="e">
        <f aca="false">(_xlfn_IFERROR,ROUND(M24/L24*100,2)," ")</f>
        <v>#N/A</v>
      </c>
      <c r="P24" s="51" t="e">
        <f aca="false">(_xlfn_IFERROR,ROUND((M24-N24)/N24*100,2)," ")</f>
        <v>#N/A</v>
      </c>
    </row>
    <row r="25" s="36" customFormat="true" ht="15.75" hidden="false" customHeight="true" outlineLevel="0" collapsed="false">
      <c r="A25" s="59" t="s">
        <v>99</v>
      </c>
      <c r="B25" s="62" t="n">
        <v>24655</v>
      </c>
      <c r="C25" s="53" t="n">
        <v>21135</v>
      </c>
      <c r="D25" s="53" t="n">
        <v>9944</v>
      </c>
      <c r="E25" s="53" t="n">
        <v>9944</v>
      </c>
      <c r="F25" s="54" t="n">
        <v>36026</v>
      </c>
      <c r="G25" s="51" t="e">
        <f aca="false">(_xlfn_IFERROR,ROUND(E25/D25*100,2)," ")</f>
        <v>#N/A</v>
      </c>
      <c r="H25" s="51" t="e">
        <f aca="false">(_xlfn_IFERROR,ROUND((E25-F25)/F25*100,2)," ")</f>
        <v>#N/A</v>
      </c>
      <c r="I25" s="55" t="s">
        <v>100</v>
      </c>
      <c r="J25" s="56" t="n">
        <v>1000</v>
      </c>
      <c r="K25" s="57" t="n">
        <v>320</v>
      </c>
      <c r="L25" s="56" t="n">
        <v>633</v>
      </c>
      <c r="M25" s="56" t="n">
        <v>633</v>
      </c>
      <c r="N25" s="58" t="n">
        <v>3180</v>
      </c>
      <c r="O25" s="51" t="e">
        <f aca="false">(_xlfn_IFERROR,ROUND(M25/L25*100,2)," ")</f>
        <v>#N/A</v>
      </c>
      <c r="P25" s="51" t="e">
        <f aca="false">(_xlfn_IFERROR,ROUND((M25-N25)/N25*100,2)," ")</f>
        <v>#N/A</v>
      </c>
    </row>
    <row r="26" s="36" customFormat="true" ht="15.75" hidden="false" customHeight="true" outlineLevel="0" collapsed="false">
      <c r="A26" s="59" t="s">
        <v>101</v>
      </c>
      <c r="B26" s="63" t="n">
        <v>9700</v>
      </c>
      <c r="C26" s="53" t="n">
        <v>16537</v>
      </c>
      <c r="D26" s="53" t="n">
        <v>16771</v>
      </c>
      <c r="E26" s="53" t="n">
        <v>16771</v>
      </c>
      <c r="F26" s="54" t="n">
        <v>11458</v>
      </c>
      <c r="G26" s="51" t="e">
        <f aca="false">(_xlfn_IFERROR,ROUND(E26/D26*100,2)," ")</f>
        <v>#N/A</v>
      </c>
      <c r="H26" s="51" t="e">
        <f aca="false">(_xlfn_IFERROR,ROUND((E26-F26)/F26*100,2)," ")</f>
        <v>#N/A</v>
      </c>
      <c r="I26" s="66" t="s">
        <v>102</v>
      </c>
      <c r="J26" s="56" t="n">
        <v>5000</v>
      </c>
      <c r="K26" s="57" t="n">
        <v>5600</v>
      </c>
      <c r="L26" s="56" t="n">
        <v>3426</v>
      </c>
      <c r="M26" s="56" t="n">
        <v>3426</v>
      </c>
      <c r="N26" s="58"/>
      <c r="O26" s="51" t="e">
        <f aca="false">(_xlfn_IFERROR,ROUND(M26/L26*100,2)," ")</f>
        <v>#N/A</v>
      </c>
      <c r="P26" s="51" t="e">
        <f aca="false">(_xlfn_IFERROR,ROUND((M26-N26)/N26*100,2)," ")</f>
        <v>#N/A</v>
      </c>
    </row>
    <row r="27" s="36" customFormat="true" ht="15.75" hidden="false" customHeight="true" outlineLevel="0" collapsed="false">
      <c r="A27" s="59" t="s">
        <v>103</v>
      </c>
      <c r="B27" s="63" t="n">
        <v>29010</v>
      </c>
      <c r="C27" s="53" t="n">
        <v>36863</v>
      </c>
      <c r="D27" s="53" t="n">
        <v>39632</v>
      </c>
      <c r="E27" s="53" t="n">
        <v>39632</v>
      </c>
      <c r="F27" s="54" t="n">
        <v>26305</v>
      </c>
      <c r="G27" s="51" t="e">
        <f aca="false">(_xlfn_IFERROR,ROUND(E27/D27*100,2)," ")</f>
        <v>#N/A</v>
      </c>
      <c r="H27" s="51" t="e">
        <f aca="false">(_xlfn_IFERROR,ROUND((E27-F27)/F27*100,2)," ")</f>
        <v>#N/A</v>
      </c>
      <c r="I27" s="67" t="s">
        <v>104</v>
      </c>
      <c r="J27" s="56" t="n">
        <v>25000</v>
      </c>
      <c r="K27" s="57" t="n">
        <v>25000</v>
      </c>
      <c r="L27" s="56" t="n">
        <v>0</v>
      </c>
      <c r="M27" s="56" t="n">
        <v>0</v>
      </c>
      <c r="N27" s="58"/>
      <c r="O27" s="51" t="e">
        <f aca="false">(_xlfn_IFERROR,ROUND(M27/L27*100,2)," ")</f>
        <v>#N/A</v>
      </c>
      <c r="P27" s="51" t="e">
        <f aca="false">(_xlfn_IFERROR,ROUND((M27-N27)/N27*100,2)," ")</f>
        <v>#N/A</v>
      </c>
    </row>
    <row r="28" s="36" customFormat="true" ht="15.75" hidden="false" customHeight="true" outlineLevel="0" collapsed="false">
      <c r="A28" s="55" t="s">
        <v>105</v>
      </c>
      <c r="B28" s="53" t="n">
        <v>15752</v>
      </c>
      <c r="C28" s="53" t="n">
        <v>21574</v>
      </c>
      <c r="D28" s="53" t="n">
        <v>24767</v>
      </c>
      <c r="E28" s="53" t="n">
        <v>24767</v>
      </c>
      <c r="F28" s="54"/>
      <c r="G28" s="51" t="e">
        <f aca="false">(_xlfn_IFERROR,ROUND(E28/D28*100,2)," ")</f>
        <v>#N/A</v>
      </c>
      <c r="H28" s="51" t="e">
        <f aca="false">(_xlfn_IFERROR,ROUND((E28-F28)/F28*100,2)," ")</f>
        <v>#N/A</v>
      </c>
      <c r="I28" s="55" t="s">
        <v>106</v>
      </c>
      <c r="J28" s="56" t="n">
        <v>19241</v>
      </c>
      <c r="K28" s="57" t="n">
        <v>20413</v>
      </c>
      <c r="L28" s="56" t="n">
        <v>20000</v>
      </c>
      <c r="M28" s="56" t="n">
        <v>20000</v>
      </c>
      <c r="N28" s="58" t="n">
        <v>16436</v>
      </c>
      <c r="O28" s="51" t="e">
        <f aca="false">(_xlfn_IFERROR,ROUND(M28/L28*100,2)," ")</f>
        <v>#N/A</v>
      </c>
      <c r="P28" s="51" t="e">
        <f aca="false">(_xlfn_IFERROR,ROUND((M28-N28)/N28*100,2)," ")</f>
        <v>#N/A</v>
      </c>
    </row>
    <row r="29" s="36" customFormat="true" ht="15.75" hidden="false" customHeight="true" outlineLevel="0" collapsed="false">
      <c r="A29" s="68" t="s">
        <v>107</v>
      </c>
      <c r="B29" s="53"/>
      <c r="C29" s="53" t="n">
        <v>0</v>
      </c>
      <c r="D29" s="53" t="n">
        <v>1371</v>
      </c>
      <c r="E29" s="53" t="n">
        <v>1371</v>
      </c>
      <c r="F29" s="54"/>
      <c r="G29" s="51" t="e">
        <f aca="false">(_xlfn_IFERROR,ROUND(E29/D29*100,2)," ")</f>
        <v>#N/A</v>
      </c>
      <c r="H29" s="51" t="e">
        <f aca="false">(_xlfn_IFERROR,ROUND((E29-F29)/F29*100,2)," ")</f>
        <v>#N/A</v>
      </c>
      <c r="I29" s="55" t="s">
        <v>108</v>
      </c>
      <c r="J29" s="56"/>
      <c r="K29" s="57" t="n">
        <v>4</v>
      </c>
      <c r="L29" s="69" t="n">
        <v>4</v>
      </c>
      <c r="M29" s="69" t="n">
        <v>4</v>
      </c>
      <c r="N29" s="70" t="n">
        <v>2</v>
      </c>
      <c r="O29" s="51" t="e">
        <f aca="false">(_xlfn_IFERROR,ROUND(M29/L29*100,2)," ")</f>
        <v>#N/A</v>
      </c>
      <c r="P29" s="51" t="e">
        <f aca="false">(_xlfn_IFERROR,ROUND((M29-N29)/N29*100,2)," ")</f>
        <v>#N/A</v>
      </c>
    </row>
    <row r="30" s="36" customFormat="true" ht="15.75" hidden="false" customHeight="true" outlineLevel="0" collapsed="false">
      <c r="A30" s="59" t="s">
        <v>109</v>
      </c>
      <c r="B30" s="63" t="n">
        <v>33553</v>
      </c>
      <c r="C30" s="53" t="n">
        <v>17550</v>
      </c>
      <c r="D30" s="53" t="n">
        <v>5777</v>
      </c>
      <c r="E30" s="53" t="n">
        <v>5777</v>
      </c>
      <c r="F30" s="54" t="n">
        <v>30682</v>
      </c>
      <c r="G30" s="51" t="e">
        <f aca="false">(_xlfn_IFERROR,ROUND(E30/D30*100,2)," ")</f>
        <v>#N/A</v>
      </c>
      <c r="H30" s="51" t="e">
        <f aca="false">(_xlfn_IFERROR,ROUND((E30-F30)/F30*100,2)," ")</f>
        <v>#N/A</v>
      </c>
      <c r="I30" s="71" t="s">
        <v>110</v>
      </c>
      <c r="J30" s="56"/>
      <c r="K30" s="72"/>
      <c r="L30" s="69" t="n">
        <v>0</v>
      </c>
      <c r="M30" s="69" t="n">
        <v>0</v>
      </c>
      <c r="N30" s="70"/>
      <c r="O30" s="51" t="e">
        <f aca="false">(_xlfn_IFERROR,ROUND(M30/L30*100,2)," ")</f>
        <v>#N/A</v>
      </c>
      <c r="P30" s="51" t="e">
        <f aca="false">(_xlfn_IFERROR,ROUND((M30-N30)/N30*100,2)," ")</f>
        <v>#N/A</v>
      </c>
    </row>
    <row r="31" s="36" customFormat="true" ht="15.75" hidden="false" customHeight="true" outlineLevel="0" collapsed="false">
      <c r="A31" s="64"/>
      <c r="B31" s="73"/>
      <c r="C31" s="74"/>
      <c r="D31" s="74"/>
      <c r="E31" s="74"/>
      <c r="F31" s="75"/>
      <c r="G31" s="51"/>
      <c r="H31" s="51"/>
      <c r="I31" s="71"/>
      <c r="J31" s="76"/>
      <c r="K31" s="76"/>
      <c r="L31" s="77"/>
      <c r="M31" s="77"/>
      <c r="N31" s="78"/>
      <c r="O31" s="51"/>
      <c r="P31" s="51"/>
    </row>
    <row r="32" s="36" customFormat="true" ht="15.75" hidden="false" customHeight="true" outlineLevel="0" collapsed="false">
      <c r="A32" s="49" t="s">
        <v>111</v>
      </c>
      <c r="B32" s="79" t="n">
        <f aca="false">SUM(B33:B38)</f>
        <v>548476</v>
      </c>
      <c r="C32" s="79" t="n">
        <f aca="false">SUM(C33:C38)</f>
        <v>613476</v>
      </c>
      <c r="D32" s="79" t="n">
        <f aca="false">SUM(D33:D38)</f>
        <v>917934</v>
      </c>
      <c r="E32" s="79" t="n">
        <f aca="false">SUM(E33:E38)</f>
        <v>917934</v>
      </c>
      <c r="F32" s="80" t="n">
        <f aca="false">SUM(F33:F38)</f>
        <v>908303</v>
      </c>
      <c r="G32" s="47" t="s">
        <v>62</v>
      </c>
      <c r="H32" s="47" t="s">
        <v>62</v>
      </c>
      <c r="I32" s="49" t="s">
        <v>112</v>
      </c>
      <c r="J32" s="49" t="n">
        <f aca="false">SUM(J33:J37)</f>
        <v>212968</v>
      </c>
      <c r="K32" s="49" t="n">
        <f aca="false">SUM(K33:K37)</f>
        <v>212968</v>
      </c>
      <c r="L32" s="49" t="n">
        <f aca="false">SUM(L33:L37)</f>
        <v>349430</v>
      </c>
      <c r="M32" s="49" t="n">
        <f aca="false">SUM(M33:M37)</f>
        <v>353766</v>
      </c>
      <c r="N32" s="50" t="n">
        <f aca="false">SUM(N33:N37)</f>
        <v>285592</v>
      </c>
      <c r="O32" s="46" t="s">
        <v>62</v>
      </c>
      <c r="P32" s="46" t="s">
        <v>62</v>
      </c>
    </row>
    <row r="33" s="36" customFormat="true" ht="15.75" hidden="false" customHeight="true" outlineLevel="0" collapsed="false">
      <c r="A33" s="81" t="s">
        <v>113</v>
      </c>
      <c r="B33" s="63" t="n">
        <v>451290</v>
      </c>
      <c r="C33" s="82" t="n">
        <v>451290</v>
      </c>
      <c r="D33" s="82" t="n">
        <v>631804</v>
      </c>
      <c r="E33" s="82" t="n">
        <v>631804</v>
      </c>
      <c r="F33" s="83" t="n">
        <v>611240</v>
      </c>
      <c r="G33" s="51" t="n">
        <f aca="false">ROUND(E33/D33*100,2)</f>
        <v>100</v>
      </c>
      <c r="H33" s="51" t="e">
        <f aca="false">(_xlfn_IFERROR,ROUND((E33-F33)/F33*100,2)," ")</f>
        <v>#N/A</v>
      </c>
      <c r="I33" s="84" t="s">
        <v>114</v>
      </c>
      <c r="J33" s="73" t="n">
        <v>83874</v>
      </c>
      <c r="K33" s="85" t="n">
        <v>83874</v>
      </c>
      <c r="L33" s="74" t="n">
        <v>97282</v>
      </c>
      <c r="M33" s="74" t="n">
        <v>97282</v>
      </c>
      <c r="N33" s="75" t="n">
        <v>87798</v>
      </c>
      <c r="O33" s="51" t="e">
        <f aca="false">(_xlfn_IFERROR,ROUND(M33/L33*100,2)," ")</f>
        <v>#N/A</v>
      </c>
      <c r="P33" s="51" t="e">
        <f aca="false">(_xlfn_IFERROR,ROUND((M33-N33)/N33*100,2)," ")</f>
        <v>#N/A</v>
      </c>
    </row>
    <row r="34" s="36" customFormat="true" ht="15.75" hidden="false" customHeight="true" outlineLevel="0" collapsed="false">
      <c r="A34" s="84" t="s">
        <v>115</v>
      </c>
      <c r="B34" s="63" t="n">
        <v>77784</v>
      </c>
      <c r="C34" s="53" t="n">
        <v>77784</v>
      </c>
      <c r="D34" s="53" t="n">
        <v>49817</v>
      </c>
      <c r="E34" s="53" t="n">
        <v>49817</v>
      </c>
      <c r="F34" s="54" t="n">
        <v>91114</v>
      </c>
      <c r="G34" s="51" t="n">
        <f aca="false">ROUND(E34/D34*100,2)</f>
        <v>100</v>
      </c>
      <c r="H34" s="51" t="e">
        <f aca="false">(_xlfn_IFERROR,ROUND((E34-F34)/F34*100,2)," ")</f>
        <v>#N/A</v>
      </c>
      <c r="I34" s="84" t="s">
        <v>116</v>
      </c>
      <c r="J34" s="73" t="n">
        <v>129094</v>
      </c>
      <c r="K34" s="85" t="n">
        <v>129094</v>
      </c>
      <c r="L34" s="74" t="n">
        <v>228020</v>
      </c>
      <c r="M34" s="74" t="n">
        <v>228020</v>
      </c>
      <c r="N34" s="75" t="n">
        <v>165992</v>
      </c>
      <c r="O34" s="51" t="e">
        <f aca="false">(_xlfn_IFERROR,ROUND(M34/L34*100,2)," ")</f>
        <v>#N/A</v>
      </c>
      <c r="P34" s="51" t="e">
        <f aca="false">(_xlfn_IFERROR,ROUND((M34-N34)/N34*100,2)," ")</f>
        <v>#N/A</v>
      </c>
    </row>
    <row r="35" s="36" customFormat="true" ht="15.75" hidden="false" customHeight="true" outlineLevel="0" collapsed="false">
      <c r="A35" s="84" t="s">
        <v>117</v>
      </c>
      <c r="B35" s="63" t="n">
        <v>9550</v>
      </c>
      <c r="C35" s="53" t="n">
        <v>9550</v>
      </c>
      <c r="D35" s="53" t="n">
        <v>9550</v>
      </c>
      <c r="E35" s="53" t="n">
        <v>9550</v>
      </c>
      <c r="F35" s="54" t="n">
        <v>22756</v>
      </c>
      <c r="G35" s="51" t="n">
        <f aca="false">ROUND(E35/D35*100,2)</f>
        <v>100</v>
      </c>
      <c r="H35" s="51" t="e">
        <f aca="false">(_xlfn_IFERROR,ROUND((E35-F35)/F35*100,2)," ")</f>
        <v>#N/A</v>
      </c>
      <c r="I35" s="84" t="s">
        <v>118</v>
      </c>
      <c r="J35" s="53"/>
      <c r="K35" s="53"/>
      <c r="L35" s="74" t="n">
        <v>19082</v>
      </c>
      <c r="M35" s="74" t="n">
        <v>19082</v>
      </c>
      <c r="N35" s="75" t="n">
        <v>12400</v>
      </c>
      <c r="O35" s="51" t="e">
        <f aca="false">(_xlfn_IFERROR,ROUND(M35/L35*100,2)," ")</f>
        <v>#N/A</v>
      </c>
      <c r="P35" s="51" t="e">
        <f aca="false">(_xlfn_IFERROR,ROUND((M35-N35)/N35*100,2)," ")</f>
        <v>#N/A</v>
      </c>
    </row>
    <row r="36" s="36" customFormat="true" ht="15.75" hidden="false" customHeight="true" outlineLevel="0" collapsed="false">
      <c r="A36" s="84" t="s">
        <v>119</v>
      </c>
      <c r="B36" s="86"/>
      <c r="C36" s="53" t="n">
        <v>50000</v>
      </c>
      <c r="D36" s="53" t="n">
        <v>182829</v>
      </c>
      <c r="E36" s="53" t="n">
        <v>182829</v>
      </c>
      <c r="F36" s="54" t="n">
        <v>150933</v>
      </c>
      <c r="G36" s="51" t="n">
        <f aca="false">ROUND(E36/D36*100,2)</f>
        <v>100</v>
      </c>
      <c r="H36" s="51" t="e">
        <f aca="false">(_xlfn_IFERROR,ROUND((E36-F36)/F36*100,2)," ")</f>
        <v>#N/A</v>
      </c>
      <c r="I36" s="84" t="s">
        <v>120</v>
      </c>
      <c r="J36" s="53"/>
      <c r="K36" s="53"/>
      <c r="L36" s="74" t="n">
        <v>5046</v>
      </c>
      <c r="M36" s="74" t="n">
        <v>5046</v>
      </c>
      <c r="N36" s="75" t="n">
        <v>9852</v>
      </c>
      <c r="O36" s="51" t="e">
        <f aca="false">(_xlfn_IFERROR,ROUND(M36/L36*100,2)," ")</f>
        <v>#N/A</v>
      </c>
      <c r="P36" s="51" t="e">
        <f aca="false">(_xlfn_IFERROR,ROUND((M36-N36)/N36*100,2)," ")</f>
        <v>#N/A</v>
      </c>
    </row>
    <row r="37" s="36" customFormat="true" ht="15.75" hidden="false" customHeight="true" outlineLevel="0" collapsed="false">
      <c r="A37" s="84" t="s">
        <v>121</v>
      </c>
      <c r="B37" s="86"/>
      <c r="C37" s="53" t="n">
        <v>15000</v>
      </c>
      <c r="D37" s="53" t="n">
        <v>34082</v>
      </c>
      <c r="E37" s="53" t="n">
        <v>34082</v>
      </c>
      <c r="F37" s="54" t="n">
        <v>32260</v>
      </c>
      <c r="G37" s="51" t="n">
        <f aca="false">ROUND(E37/D37*100,2)</f>
        <v>100</v>
      </c>
      <c r="H37" s="51" t="e">
        <f aca="false">(_xlfn_IFERROR,ROUND((E37-F37)/F37*100,2)," ")</f>
        <v>#N/A</v>
      </c>
      <c r="I37" s="84" t="s">
        <v>122</v>
      </c>
      <c r="J37" s="53"/>
      <c r="K37" s="53"/>
      <c r="L37" s="74"/>
      <c r="M37" s="74" t="n">
        <v>4336</v>
      </c>
      <c r="N37" s="75" t="n">
        <v>9550</v>
      </c>
      <c r="O37" s="51" t="e">
        <f aca="false">(_xlfn_IFERROR,ROUND(M37/L37*100,2)," ")</f>
        <v>#N/A</v>
      </c>
      <c r="P37" s="51" t="e">
        <f aca="false">(_xlfn_IFERROR,ROUND((M37-N37)/N37*100,2)," ")</f>
        <v>#N/A</v>
      </c>
    </row>
    <row r="38" s="36" customFormat="true" ht="15.75" hidden="false" customHeight="true" outlineLevel="0" collapsed="false">
      <c r="A38" s="84" t="s">
        <v>123</v>
      </c>
      <c r="B38" s="63" t="n">
        <v>9852</v>
      </c>
      <c r="C38" s="53" t="n">
        <v>9852</v>
      </c>
      <c r="D38" s="53" t="n">
        <v>9852</v>
      </c>
      <c r="E38" s="53" t="n">
        <v>9852</v>
      </c>
      <c r="F38" s="54"/>
      <c r="G38" s="51" t="n">
        <f aca="false">ROUND(E38/D38*100,2)</f>
        <v>100</v>
      </c>
      <c r="H38" s="51" t="e">
        <f aca="false">(_xlfn_IFERROR,ROUND((E38-F38)/F38*100,2)," ")</f>
        <v>#N/A</v>
      </c>
      <c r="I38" s="87"/>
      <c r="J38" s="87"/>
      <c r="K38" s="87"/>
      <c r="L38" s="87"/>
      <c r="M38" s="87"/>
      <c r="N38" s="87"/>
      <c r="O38" s="87"/>
      <c r="P38" s="88"/>
    </row>
    <row r="39" s="36" customFormat="true" ht="15.75" hidden="false" customHeight="true" outlineLevel="0" collapsed="false">
      <c r="A39" s="30"/>
      <c r="B39" s="31"/>
      <c r="C39" s="31"/>
      <c r="D39" s="31"/>
      <c r="E39" s="31"/>
      <c r="F39" s="31"/>
      <c r="G39" s="31"/>
      <c r="H39" s="32" t="e">
        <f aca="false">(_xlfn_IFERROR,ROUND((E39-F39)/F39*100,2)," ")</f>
        <v>#N/A</v>
      </c>
      <c r="I39" s="30"/>
      <c r="J39" s="30"/>
      <c r="K39" s="30"/>
      <c r="L39" s="30"/>
      <c r="M39" s="30"/>
      <c r="N39" s="30"/>
      <c r="O39" s="30"/>
      <c r="P39" s="33"/>
    </row>
    <row r="40" s="36" customFormat="true" ht="15.75" hidden="false" customHeight="true" outlineLevel="0" collapsed="false">
      <c r="A40" s="30"/>
      <c r="B40" s="31"/>
      <c r="C40" s="31"/>
      <c r="D40" s="31"/>
      <c r="E40" s="31"/>
      <c r="F40" s="31"/>
      <c r="G40" s="31"/>
      <c r="H40" s="32" t="e">
        <f aca="false">(_xlfn_IFERROR,ROUND((E40-F40)/F40*100,2)," ")</f>
        <v>#N/A</v>
      </c>
      <c r="I40" s="30"/>
      <c r="J40" s="30"/>
      <c r="K40" s="30"/>
      <c r="L40" s="30"/>
      <c r="M40" s="30"/>
      <c r="N40" s="30"/>
      <c r="O40" s="30"/>
      <c r="P40" s="33"/>
    </row>
    <row r="41" s="36" customFormat="true" ht="15.75" hidden="false" customHeight="true" outlineLevel="0" collapsed="false">
      <c r="A41" s="30"/>
      <c r="B41" s="31"/>
      <c r="C41" s="31"/>
      <c r="D41" s="31"/>
      <c r="E41" s="31"/>
      <c r="F41" s="31"/>
      <c r="G41" s="31"/>
      <c r="H41" s="32" t="e">
        <f aca="false">(_xlfn_IFERROR,ROUND((E41-F41)/F41*100,2)," ")</f>
        <v>#N/A</v>
      </c>
      <c r="I41" s="30"/>
      <c r="J41" s="30"/>
      <c r="K41" s="30"/>
      <c r="L41" s="30"/>
      <c r="M41" s="30"/>
      <c r="N41" s="30"/>
      <c r="O41" s="30"/>
      <c r="P41" s="33"/>
    </row>
    <row r="42" s="36" customFormat="true" ht="15.75" hidden="false" customHeight="true" outlineLevel="0" collapsed="false">
      <c r="A42" s="30"/>
      <c r="B42" s="31"/>
      <c r="C42" s="31"/>
      <c r="D42" s="31"/>
      <c r="E42" s="31"/>
      <c r="F42" s="31"/>
      <c r="G42" s="31"/>
      <c r="H42" s="32" t="e">
        <f aca="false">(_xlfn_IFERROR,ROUND((E42-F42)/F42*100,2)," ")</f>
        <v>#N/A</v>
      </c>
      <c r="I42" s="30"/>
      <c r="J42" s="30"/>
      <c r="K42" s="30"/>
      <c r="L42" s="30"/>
      <c r="M42" s="30"/>
      <c r="N42" s="30"/>
      <c r="O42" s="30"/>
      <c r="P42" s="33"/>
    </row>
    <row r="43" s="36" customFormat="true" ht="15.75" hidden="false" customHeight="true" outlineLevel="0" collapsed="false">
      <c r="A43" s="30"/>
      <c r="B43" s="31"/>
      <c r="C43" s="31"/>
      <c r="D43" s="31"/>
      <c r="E43" s="31"/>
      <c r="F43" s="31"/>
      <c r="G43" s="31"/>
      <c r="H43" s="32" t="e">
        <f aca="false">(_xlfn_IFERROR,ROUND((E43-F43)/F43*100,2)," ")</f>
        <v>#N/A</v>
      </c>
      <c r="I43" s="30"/>
      <c r="J43" s="30"/>
      <c r="K43" s="30"/>
      <c r="L43" s="30"/>
      <c r="M43" s="30"/>
      <c r="N43" s="30"/>
      <c r="O43" s="30"/>
      <c r="P43" s="33"/>
    </row>
    <row r="44" s="36" customFormat="true" ht="15.75" hidden="false" customHeight="true" outlineLevel="0" collapsed="false">
      <c r="A44" s="30"/>
      <c r="B44" s="31"/>
      <c r="C44" s="31"/>
      <c r="D44" s="31"/>
      <c r="E44" s="31"/>
      <c r="F44" s="31"/>
      <c r="G44" s="31"/>
      <c r="H44" s="32" t="e">
        <f aca="false">(_xlfn_IFERROR,ROUND((E44-F44)/F44*100,2)," ")</f>
        <v>#N/A</v>
      </c>
      <c r="I44" s="30"/>
      <c r="J44" s="30"/>
      <c r="K44" s="30"/>
      <c r="L44" s="30"/>
      <c r="M44" s="30"/>
      <c r="N44" s="30"/>
      <c r="O44" s="30"/>
      <c r="P44" s="33"/>
    </row>
    <row r="45" s="36" customFormat="true" ht="15.75" hidden="false" customHeight="true" outlineLevel="0" collapsed="false">
      <c r="A45" s="30"/>
      <c r="B45" s="31"/>
      <c r="C45" s="31"/>
      <c r="D45" s="31"/>
      <c r="E45" s="31"/>
      <c r="F45" s="31"/>
      <c r="G45" s="31"/>
      <c r="H45" s="32" t="e">
        <f aca="false">(_xlfn_IFERROR,ROUND((E45-F45)/F45*100,2)," ")</f>
        <v>#N/A</v>
      </c>
      <c r="I45" s="30"/>
      <c r="J45" s="30"/>
      <c r="K45" s="30"/>
      <c r="L45" s="30"/>
      <c r="M45" s="30"/>
      <c r="N45" s="30"/>
      <c r="O45" s="30"/>
      <c r="P45" s="33"/>
    </row>
    <row r="46" s="36" customFormat="true" ht="15.75" hidden="false" customHeight="true" outlineLevel="0" collapsed="false">
      <c r="A46" s="30"/>
      <c r="B46" s="31"/>
      <c r="C46" s="31"/>
      <c r="D46" s="31"/>
      <c r="E46" s="31"/>
      <c r="F46" s="31"/>
      <c r="G46" s="31"/>
      <c r="H46" s="32" t="e">
        <f aca="false">(_xlfn_IFERROR,ROUND((E46-F46)/F46*100,2)," ")</f>
        <v>#N/A</v>
      </c>
      <c r="I46" s="30"/>
      <c r="J46" s="30"/>
      <c r="K46" s="30"/>
      <c r="L46" s="30"/>
      <c r="M46" s="30"/>
      <c r="N46" s="30"/>
      <c r="O46" s="30"/>
      <c r="P46" s="33"/>
    </row>
    <row r="47" s="36" customFormat="true" ht="15.75" hidden="false" customHeight="true" outlineLevel="0" collapsed="false">
      <c r="A47" s="30"/>
      <c r="B47" s="31"/>
      <c r="C47" s="31"/>
      <c r="D47" s="31"/>
      <c r="E47" s="31"/>
      <c r="F47" s="31"/>
      <c r="G47" s="31"/>
      <c r="H47" s="32" t="e">
        <f aca="false">(_xlfn_IFERROR,ROUND((E47-F47)/F47*100,2)," ")</f>
        <v>#N/A</v>
      </c>
      <c r="I47" s="30"/>
      <c r="J47" s="30"/>
      <c r="K47" s="30"/>
      <c r="L47" s="30"/>
      <c r="M47" s="30"/>
      <c r="N47" s="30"/>
      <c r="O47" s="30"/>
      <c r="P47" s="33"/>
    </row>
    <row r="48" s="36" customFormat="true" ht="15.75" hidden="false" customHeight="true" outlineLevel="0" collapsed="false">
      <c r="A48" s="30"/>
      <c r="B48" s="31"/>
      <c r="C48" s="31"/>
      <c r="D48" s="31"/>
      <c r="E48" s="31"/>
      <c r="F48" s="31"/>
      <c r="G48" s="31"/>
      <c r="H48" s="32" t="e">
        <f aca="false">(_xlfn_IFERROR,ROUND((E48-F48)/F48*100,2)," ")</f>
        <v>#N/A</v>
      </c>
      <c r="I48" s="30"/>
      <c r="J48" s="30"/>
      <c r="K48" s="30"/>
      <c r="L48" s="30"/>
      <c r="M48" s="30"/>
      <c r="N48" s="30"/>
      <c r="O48" s="30"/>
      <c r="P48" s="33"/>
    </row>
    <row r="49" s="36" customFormat="true" ht="15.75" hidden="false" customHeight="true" outlineLevel="0" collapsed="false">
      <c r="A49" s="30"/>
      <c r="B49" s="31"/>
      <c r="C49" s="31"/>
      <c r="D49" s="31"/>
      <c r="E49" s="31"/>
      <c r="F49" s="31"/>
      <c r="G49" s="31"/>
      <c r="H49" s="32" t="e">
        <f aca="false">(_xlfn_IFERROR,ROUND((E49-F49)/F49*100,2)," ")</f>
        <v>#N/A</v>
      </c>
      <c r="I49" s="30"/>
      <c r="J49" s="30"/>
      <c r="K49" s="30"/>
      <c r="L49" s="30"/>
      <c r="M49" s="30"/>
      <c r="N49" s="30"/>
      <c r="O49" s="30"/>
      <c r="P49" s="33"/>
    </row>
    <row r="50" s="36" customFormat="true" ht="15.75" hidden="false" customHeight="true" outlineLevel="0" collapsed="false">
      <c r="A50" s="30"/>
      <c r="B50" s="31"/>
      <c r="C50" s="31"/>
      <c r="D50" s="31"/>
      <c r="E50" s="31"/>
      <c r="F50" s="31"/>
      <c r="G50" s="31"/>
      <c r="H50" s="32" t="e">
        <f aca="false">(_xlfn_IFERROR,ROUND((E50-F50)/F50*100,2)," ")</f>
        <v>#N/A</v>
      </c>
      <c r="I50" s="30"/>
      <c r="J50" s="30"/>
      <c r="K50" s="30"/>
      <c r="L50" s="30"/>
      <c r="M50" s="30"/>
      <c r="N50" s="30"/>
      <c r="O50" s="30"/>
      <c r="P50" s="33"/>
    </row>
    <row r="51" s="36" customFormat="true" ht="15.75" hidden="false" customHeight="true" outlineLevel="0" collapsed="false">
      <c r="A51" s="30"/>
      <c r="B51" s="31"/>
      <c r="C51" s="31"/>
      <c r="D51" s="31"/>
      <c r="E51" s="31"/>
      <c r="F51" s="31"/>
      <c r="G51" s="31"/>
      <c r="H51" s="32" t="e">
        <f aca="false">(_xlfn_IFERROR,ROUND((E51-F51)/F51*100,2)," ")</f>
        <v>#N/A</v>
      </c>
      <c r="I51" s="30"/>
      <c r="J51" s="30"/>
      <c r="K51" s="30"/>
      <c r="L51" s="30"/>
      <c r="M51" s="30"/>
      <c r="N51" s="30"/>
      <c r="O51" s="30"/>
      <c r="P51" s="33"/>
    </row>
    <row r="52" s="36" customFormat="true" ht="15.75" hidden="false" customHeight="true" outlineLevel="0" collapsed="false">
      <c r="A52" s="30"/>
      <c r="B52" s="31"/>
      <c r="C52" s="31"/>
      <c r="D52" s="31"/>
      <c r="E52" s="31"/>
      <c r="F52" s="31"/>
      <c r="G52" s="31"/>
      <c r="H52" s="32" t="e">
        <f aca="false">(_xlfn_IFERROR,ROUND((E52-F52)/F52*100,2)," ")</f>
        <v>#N/A</v>
      </c>
      <c r="I52" s="30"/>
      <c r="J52" s="30"/>
      <c r="K52" s="30"/>
      <c r="L52" s="30"/>
      <c r="M52" s="30"/>
      <c r="N52" s="30"/>
      <c r="O52" s="30"/>
      <c r="P52" s="33"/>
    </row>
    <row r="53" s="36" customFormat="true" ht="15.75" hidden="false" customHeight="true" outlineLevel="0" collapsed="false">
      <c r="A53" s="30"/>
      <c r="B53" s="31"/>
      <c r="C53" s="31"/>
      <c r="D53" s="31"/>
      <c r="E53" s="31"/>
      <c r="F53" s="31"/>
      <c r="G53" s="31"/>
      <c r="H53" s="32" t="e">
        <f aca="false">(_xlfn_IFERROR,ROUND((E53-F53)/F53*100,2)," ")</f>
        <v>#N/A</v>
      </c>
      <c r="I53" s="30"/>
      <c r="J53" s="30"/>
      <c r="K53" s="30"/>
      <c r="L53" s="30"/>
      <c r="M53" s="30"/>
      <c r="N53" s="30"/>
      <c r="O53" s="30"/>
      <c r="P53" s="33"/>
    </row>
    <row r="54" s="36" customFormat="true" ht="15.75" hidden="false" customHeight="true" outlineLevel="0" collapsed="false">
      <c r="A54" s="30"/>
      <c r="B54" s="31"/>
      <c r="C54" s="31"/>
      <c r="D54" s="31"/>
      <c r="E54" s="31"/>
      <c r="F54" s="31"/>
      <c r="G54" s="31"/>
      <c r="H54" s="32" t="e">
        <f aca="false">(_xlfn_IFERROR,ROUND((E54-F54)/F54*100,2)," ")</f>
        <v>#N/A</v>
      </c>
      <c r="I54" s="30"/>
      <c r="J54" s="30"/>
      <c r="K54" s="30"/>
      <c r="L54" s="30"/>
      <c r="M54" s="30"/>
      <c r="N54" s="30"/>
      <c r="O54" s="30"/>
      <c r="P54" s="33"/>
    </row>
    <row r="55" s="36" customFormat="true" ht="15.75" hidden="false" customHeight="true" outlineLevel="0" collapsed="false">
      <c r="A55" s="30"/>
      <c r="B55" s="31"/>
      <c r="C55" s="31"/>
      <c r="D55" s="31"/>
      <c r="E55" s="31"/>
      <c r="F55" s="31"/>
      <c r="G55" s="31"/>
      <c r="H55" s="32" t="e">
        <f aca="false">(_xlfn_IFERROR,ROUND((E55-F55)/F55*100,2)," ")</f>
        <v>#N/A</v>
      </c>
      <c r="I55" s="30"/>
      <c r="J55" s="30"/>
      <c r="K55" s="30"/>
      <c r="L55" s="30"/>
      <c r="M55" s="30"/>
      <c r="N55" s="30"/>
      <c r="O55" s="30"/>
      <c r="P55" s="33"/>
    </row>
    <row r="56" s="36" customFormat="true" ht="15.75" hidden="false" customHeight="true" outlineLevel="0" collapsed="false">
      <c r="A56" s="30"/>
      <c r="B56" s="31"/>
      <c r="C56" s="31"/>
      <c r="D56" s="31"/>
      <c r="E56" s="31"/>
      <c r="F56" s="31"/>
      <c r="G56" s="31"/>
      <c r="H56" s="32" t="e">
        <f aca="false">(_xlfn_IFERROR,ROUND((E56-F56)/F56*100,2)," ")</f>
        <v>#N/A</v>
      </c>
      <c r="I56" s="30"/>
      <c r="J56" s="30"/>
      <c r="K56" s="30"/>
      <c r="L56" s="30"/>
      <c r="M56" s="30"/>
      <c r="N56" s="30"/>
      <c r="O56" s="30"/>
      <c r="P56" s="33"/>
    </row>
    <row r="57" s="36" customFormat="true" ht="15.75" hidden="false" customHeight="true" outlineLevel="0" collapsed="false">
      <c r="A57" s="30"/>
      <c r="B57" s="31"/>
      <c r="C57" s="31"/>
      <c r="D57" s="31"/>
      <c r="E57" s="31"/>
      <c r="F57" s="31"/>
      <c r="G57" s="31"/>
      <c r="H57" s="32"/>
      <c r="I57" s="30"/>
      <c r="J57" s="30"/>
      <c r="K57" s="30"/>
      <c r="L57" s="30"/>
      <c r="M57" s="30"/>
      <c r="N57" s="30"/>
      <c r="O57" s="30"/>
      <c r="P57" s="33"/>
    </row>
    <row r="58" s="36" customFormat="true" ht="15.75" hidden="false" customHeight="true" outlineLevel="0" collapsed="false">
      <c r="A58" s="30"/>
      <c r="B58" s="31"/>
      <c r="C58" s="31"/>
      <c r="D58" s="31"/>
      <c r="E58" s="31"/>
      <c r="F58" s="31"/>
      <c r="G58" s="31"/>
      <c r="H58" s="32"/>
      <c r="I58" s="30"/>
      <c r="J58" s="30"/>
      <c r="K58" s="30"/>
      <c r="L58" s="30"/>
      <c r="M58" s="30"/>
      <c r="N58" s="30"/>
      <c r="O58" s="30"/>
      <c r="P58" s="33"/>
    </row>
    <row r="59" s="36" customFormat="true" ht="15.75" hidden="false" customHeight="true" outlineLevel="0" collapsed="false">
      <c r="A59" s="30"/>
      <c r="B59" s="31"/>
      <c r="C59" s="31"/>
      <c r="D59" s="31"/>
      <c r="E59" s="31"/>
      <c r="F59" s="31"/>
      <c r="G59" s="31"/>
      <c r="H59" s="32"/>
      <c r="I59" s="30"/>
      <c r="J59" s="30"/>
      <c r="K59" s="30"/>
      <c r="L59" s="30"/>
      <c r="M59" s="30"/>
      <c r="N59" s="30"/>
      <c r="O59" s="30"/>
      <c r="P59" s="33"/>
    </row>
    <row r="60" s="36" customFormat="true" ht="15.75" hidden="false" customHeight="true" outlineLevel="0" collapsed="false">
      <c r="A60" s="30"/>
      <c r="B60" s="31"/>
      <c r="C60" s="31"/>
      <c r="D60" s="31"/>
      <c r="E60" s="31"/>
      <c r="F60" s="31"/>
      <c r="G60" s="31"/>
      <c r="H60" s="32"/>
      <c r="I60" s="30"/>
      <c r="J60" s="30"/>
      <c r="K60" s="30"/>
      <c r="L60" s="30"/>
      <c r="M60" s="30"/>
      <c r="N60" s="30"/>
      <c r="O60" s="30"/>
      <c r="P60" s="33"/>
    </row>
    <row r="61" s="36" customFormat="true" ht="15.75" hidden="false" customHeight="true" outlineLevel="0" collapsed="false">
      <c r="A61" s="30"/>
      <c r="B61" s="31"/>
      <c r="C61" s="31"/>
      <c r="D61" s="31"/>
      <c r="E61" s="31"/>
      <c r="F61" s="31"/>
      <c r="G61" s="31"/>
      <c r="H61" s="32"/>
      <c r="I61" s="30"/>
      <c r="J61" s="30"/>
      <c r="K61" s="30"/>
      <c r="L61" s="30"/>
      <c r="M61" s="30"/>
      <c r="N61" s="30"/>
      <c r="O61" s="30"/>
      <c r="P61" s="33"/>
    </row>
    <row r="62" s="36" customFormat="true" ht="15.75" hidden="false" customHeight="true" outlineLevel="0" collapsed="false">
      <c r="A62" s="30"/>
      <c r="B62" s="31"/>
      <c r="C62" s="31"/>
      <c r="D62" s="31"/>
      <c r="E62" s="31"/>
      <c r="F62" s="31"/>
      <c r="G62" s="31"/>
      <c r="H62" s="32"/>
      <c r="I62" s="30"/>
      <c r="J62" s="30"/>
      <c r="K62" s="30"/>
      <c r="L62" s="30"/>
      <c r="M62" s="30"/>
      <c r="N62" s="30"/>
      <c r="O62" s="30"/>
      <c r="P62" s="33"/>
    </row>
    <row r="63" s="36" customFormat="true" ht="15.75" hidden="false" customHeight="true" outlineLevel="0" collapsed="false">
      <c r="A63" s="30"/>
      <c r="B63" s="31"/>
      <c r="C63" s="31"/>
      <c r="D63" s="31"/>
      <c r="E63" s="31"/>
      <c r="F63" s="31"/>
      <c r="G63" s="31"/>
      <c r="H63" s="32"/>
      <c r="I63" s="30"/>
      <c r="J63" s="30"/>
      <c r="K63" s="30"/>
      <c r="L63" s="30"/>
      <c r="M63" s="30"/>
      <c r="N63" s="30"/>
      <c r="O63" s="30"/>
      <c r="P63" s="33"/>
    </row>
    <row r="64" s="36" customFormat="true" ht="15.75" hidden="false" customHeight="true" outlineLevel="0" collapsed="false">
      <c r="A64" s="30"/>
      <c r="B64" s="31"/>
      <c r="C64" s="31"/>
      <c r="D64" s="31"/>
      <c r="E64" s="31"/>
      <c r="F64" s="31"/>
      <c r="G64" s="31"/>
      <c r="H64" s="32"/>
      <c r="I64" s="30"/>
      <c r="J64" s="30"/>
      <c r="K64" s="30"/>
      <c r="L64" s="30"/>
      <c r="M64" s="30"/>
      <c r="N64" s="30"/>
      <c r="O64" s="30"/>
      <c r="P64" s="33"/>
    </row>
    <row r="65" s="36" customFormat="true" ht="15.75" hidden="false" customHeight="true" outlineLevel="0" collapsed="false">
      <c r="A65" s="30"/>
      <c r="B65" s="31"/>
      <c r="C65" s="31"/>
      <c r="D65" s="31"/>
      <c r="E65" s="31"/>
      <c r="F65" s="31"/>
      <c r="G65" s="31"/>
      <c r="H65" s="32"/>
      <c r="I65" s="30"/>
      <c r="J65" s="30"/>
      <c r="K65" s="30"/>
      <c r="L65" s="30"/>
      <c r="M65" s="30"/>
      <c r="N65" s="30"/>
      <c r="O65" s="30"/>
      <c r="P65" s="33"/>
    </row>
  </sheetData>
  <mergeCells count="4">
    <mergeCell ref="A2:P2"/>
    <mergeCell ref="M3:P3"/>
    <mergeCell ref="A4:H4"/>
    <mergeCell ref="I4:P4"/>
  </mergeCells>
  <printOptions headings="false" gridLines="false" gridLinesSet="true" horizontalCentered="true" verticalCentered="false"/>
  <pageMargins left="0.0388888888888889" right="0.0388888888888889" top="0.2125" bottom="0.5" header="0.511811023622047" footer="0.5"/>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4.25" zeroHeight="false" outlineLevelRow="0" outlineLevelCol="0"/>
  <cols>
    <col collapsed="false" customWidth="true" hidden="false" outlineLevel="0" max="1" min="1" style="14" width="38.62"/>
    <col collapsed="false" customWidth="true" hidden="false" outlineLevel="0" max="2" min="2" style="89" width="12.75"/>
    <col collapsed="false" customWidth="true" hidden="false" outlineLevel="0" max="3" min="3" style="89" width="11.36"/>
    <col collapsed="false" customWidth="true" hidden="false" outlineLevel="0" max="4" min="4" style="89" width="11.87"/>
    <col collapsed="false" customWidth="true" hidden="false" outlineLevel="0" max="5" min="5" style="89" width="12.75"/>
    <col collapsed="false" customWidth="false" hidden="false" outlineLevel="0" max="257" min="6" style="14" width="8.99"/>
  </cols>
  <sheetData>
    <row r="1" s="93" customFormat="true" ht="22.15" hidden="false" customHeight="true" outlineLevel="0" collapsed="false">
      <c r="A1" s="90" t="s">
        <v>124</v>
      </c>
      <c r="B1" s="91"/>
      <c r="C1" s="91"/>
      <c r="D1" s="91"/>
      <c r="E1" s="92"/>
    </row>
    <row r="2" s="93" customFormat="true" ht="22.15" hidden="false" customHeight="true" outlineLevel="0" collapsed="false">
      <c r="A2" s="94" t="s">
        <v>125</v>
      </c>
      <c r="B2" s="94"/>
      <c r="C2" s="94"/>
      <c r="D2" s="94"/>
      <c r="E2" s="94"/>
    </row>
    <row r="3" s="93" customFormat="true" ht="16" hidden="false" customHeight="true" outlineLevel="0" collapsed="false">
      <c r="A3" s="95" t="s">
        <v>126</v>
      </c>
      <c r="B3" s="95"/>
      <c r="C3" s="95"/>
      <c r="D3" s="95"/>
      <c r="E3" s="95"/>
    </row>
    <row r="4" s="93" customFormat="true" ht="22.15" hidden="false" customHeight="true" outlineLevel="0" collapsed="false">
      <c r="A4" s="96" t="s">
        <v>21</v>
      </c>
      <c r="B4" s="96"/>
      <c r="C4" s="96"/>
      <c r="D4" s="96"/>
      <c r="E4" s="96"/>
    </row>
    <row r="5" s="14" customFormat="true" ht="25" hidden="false" customHeight="true" outlineLevel="0" collapsed="false">
      <c r="A5" s="97" t="s">
        <v>127</v>
      </c>
      <c r="B5" s="98" t="s">
        <v>55</v>
      </c>
      <c r="C5" s="99" t="s">
        <v>56</v>
      </c>
      <c r="D5" s="99" t="s">
        <v>57</v>
      </c>
      <c r="E5" s="98" t="s">
        <v>23</v>
      </c>
    </row>
    <row r="6" s="14" customFormat="true" ht="17" hidden="false" customHeight="true" outlineLevel="0" collapsed="false">
      <c r="A6" s="100" t="s">
        <v>128</v>
      </c>
      <c r="B6" s="101" t="n">
        <f aca="false">SUM(B7+B112+B118+B143+B183+B204+B234+B316+B370+B411+B429+B504+B530+B546+B558+B563+B579+B588+B594+B617+B618+B621)</f>
        <v>751107</v>
      </c>
      <c r="C6" s="101" t="n">
        <f aca="false">SUM(C7+C112+C118+C143+C183+C204+C234+C316+C370+C411+C429+C504+C530+C546+C558+C563+C579+C588+C594+C617+C618+C621)</f>
        <v>761898</v>
      </c>
      <c r="D6" s="101" t="n">
        <f aca="false">SUM(D7+D112+D118+D143+D183+D204+D234+D316+D370+D411+D429+D504+D530+D546+D558+D563+D579+D588+D594+D617+D618+D621)</f>
        <v>930504</v>
      </c>
      <c r="E6" s="101" t="n">
        <f aca="false">SUM(E7+E112+E118+E143+E183+E204+E234+E316+E370+E411+E429+E504+E530+E546+E558+E563+E579+E588+E594+E617+E618+E621)</f>
        <v>926168</v>
      </c>
    </row>
    <row r="7" s="14" customFormat="true" ht="17" hidden="false" customHeight="true" outlineLevel="0" collapsed="false">
      <c r="A7" s="102" t="s">
        <v>66</v>
      </c>
      <c r="B7" s="98" t="n">
        <f aca="false">SUM(B8+B16+B21+B29+B34+B42+B49+B53+B55+B57+B63+B68+B74+B77+B80+B85+B92+B97+B100+B103+B107+B110)</f>
        <v>72000</v>
      </c>
      <c r="C7" s="98" t="n">
        <f aca="false">SUM(C8+C16+C21+C29+C34+C42+C49+C53+C55+C57+C63+C68+C74+C77+C80+C85+C92+C97+C100+C103+C107+C110)</f>
        <v>60700</v>
      </c>
      <c r="D7" s="98" t="n">
        <f aca="false">SUM(D8+D16+D21+D29+D34+D42+D49+D53+D55+D57+D63+D68+D74+D77+D80+D85+D92+D97+D100+D103+D107+D110)</f>
        <v>47577</v>
      </c>
      <c r="E7" s="98" t="n">
        <f aca="false">SUM(E8+E16+E21+E29+E34+E42+E49+E53+E55+E57+E63+E68+E74+E77+E80+E85+E92+E97+E100+E103+E107+E110)</f>
        <v>47577</v>
      </c>
    </row>
    <row r="8" s="14" customFormat="true" ht="17" hidden="false" customHeight="true" outlineLevel="0" collapsed="false">
      <c r="A8" s="102" t="s">
        <v>129</v>
      </c>
      <c r="B8" s="60" t="n">
        <v>1790</v>
      </c>
      <c r="C8" s="60" t="n">
        <v>1700</v>
      </c>
      <c r="D8" s="60" t="n">
        <v>1866</v>
      </c>
      <c r="E8" s="60" t="n">
        <v>1866</v>
      </c>
    </row>
    <row r="9" s="14" customFormat="true" ht="17" hidden="false" customHeight="true" outlineLevel="0" collapsed="false">
      <c r="A9" s="55" t="s">
        <v>130</v>
      </c>
      <c r="B9" s="60" t="n">
        <v>800</v>
      </c>
      <c r="C9" s="60" t="n">
        <v>1100</v>
      </c>
      <c r="D9" s="60" t="n">
        <v>1432</v>
      </c>
      <c r="E9" s="60" t="n">
        <v>1432</v>
      </c>
    </row>
    <row r="10" s="14" customFormat="true" ht="17" hidden="false" customHeight="true" outlineLevel="0" collapsed="false">
      <c r="A10" s="55" t="s">
        <v>131</v>
      </c>
      <c r="B10" s="60" t="n">
        <v>410</v>
      </c>
      <c r="C10" s="60" t="n">
        <v>360</v>
      </c>
      <c r="D10" s="60" t="n">
        <v>315</v>
      </c>
      <c r="E10" s="60" t="n">
        <v>315</v>
      </c>
    </row>
    <row r="11" s="14" customFormat="true" ht="17" hidden="false" customHeight="true" outlineLevel="0" collapsed="false">
      <c r="A11" s="55" t="s">
        <v>132</v>
      </c>
      <c r="B11" s="60" t="n">
        <v>180</v>
      </c>
      <c r="C11" s="60" t="n">
        <v>180</v>
      </c>
      <c r="D11" s="60" t="n">
        <v>119</v>
      </c>
      <c r="E11" s="60" t="n">
        <v>119</v>
      </c>
    </row>
    <row r="12" s="14" customFormat="true" ht="17" hidden="false" customHeight="true" outlineLevel="0" collapsed="false">
      <c r="A12" s="55" t="s">
        <v>133</v>
      </c>
      <c r="B12" s="60" t="n">
        <v>30</v>
      </c>
      <c r="C12" s="60" t="n">
        <v>10</v>
      </c>
      <c r="D12" s="60" t="n">
        <v>0</v>
      </c>
      <c r="E12" s="60" t="n">
        <v>0</v>
      </c>
    </row>
    <row r="13" s="14" customFormat="true" ht="17" hidden="false" customHeight="true" outlineLevel="0" collapsed="false">
      <c r="A13" s="55" t="s">
        <v>134</v>
      </c>
      <c r="B13" s="60" t="n">
        <v>130</v>
      </c>
      <c r="C13" s="60" t="n">
        <v>10</v>
      </c>
      <c r="D13" s="60" t="n">
        <v>0</v>
      </c>
      <c r="E13" s="60" t="n">
        <v>0</v>
      </c>
    </row>
    <row r="14" s="14" customFormat="true" ht="17" hidden="false" customHeight="true" outlineLevel="0" collapsed="false">
      <c r="A14" s="55" t="s">
        <v>135</v>
      </c>
      <c r="B14" s="60" t="n">
        <v>40</v>
      </c>
      <c r="C14" s="60" t="n">
        <v>40</v>
      </c>
      <c r="D14" s="60" t="n">
        <v>0</v>
      </c>
      <c r="E14" s="60" t="n">
        <v>0</v>
      </c>
    </row>
    <row r="15" s="14" customFormat="true" ht="17" hidden="false" customHeight="true" outlineLevel="0" collapsed="false">
      <c r="A15" s="55" t="s">
        <v>136</v>
      </c>
      <c r="B15" s="60" t="n">
        <v>200</v>
      </c>
      <c r="C15" s="60" t="n">
        <v>0</v>
      </c>
      <c r="D15" s="60" t="n">
        <v>0</v>
      </c>
      <c r="E15" s="60" t="n">
        <v>0</v>
      </c>
    </row>
    <row r="16" s="14" customFormat="true" ht="17" hidden="false" customHeight="true" outlineLevel="0" collapsed="false">
      <c r="A16" s="102" t="s">
        <v>137</v>
      </c>
      <c r="B16" s="60" t="n">
        <v>1690</v>
      </c>
      <c r="C16" s="60" t="n">
        <v>1610</v>
      </c>
      <c r="D16" s="60" t="n">
        <v>1872</v>
      </c>
      <c r="E16" s="60" t="n">
        <v>1872</v>
      </c>
    </row>
    <row r="17" s="14" customFormat="true" ht="17" hidden="false" customHeight="true" outlineLevel="0" collapsed="false">
      <c r="A17" s="55" t="s">
        <v>130</v>
      </c>
      <c r="B17" s="60" t="n">
        <v>1000</v>
      </c>
      <c r="C17" s="60" t="n">
        <v>1100</v>
      </c>
      <c r="D17" s="60" t="n">
        <v>1389</v>
      </c>
      <c r="E17" s="60" t="n">
        <v>1389</v>
      </c>
    </row>
    <row r="18" s="14" customFormat="true" ht="17" hidden="false" customHeight="true" outlineLevel="0" collapsed="false">
      <c r="A18" s="55" t="s">
        <v>131</v>
      </c>
      <c r="B18" s="60" t="n">
        <v>400</v>
      </c>
      <c r="C18" s="60" t="n">
        <v>300</v>
      </c>
      <c r="D18" s="60" t="n">
        <v>228</v>
      </c>
      <c r="E18" s="60" t="n">
        <v>228</v>
      </c>
    </row>
    <row r="19" s="14" customFormat="true" ht="17" hidden="false" customHeight="true" outlineLevel="0" collapsed="false">
      <c r="A19" s="55" t="s">
        <v>138</v>
      </c>
      <c r="B19" s="60" t="n">
        <v>150</v>
      </c>
      <c r="C19" s="60" t="n">
        <v>150</v>
      </c>
      <c r="D19" s="60" t="n">
        <v>121</v>
      </c>
      <c r="E19" s="60" t="n">
        <v>121</v>
      </c>
    </row>
    <row r="20" s="14" customFormat="true" ht="17" hidden="false" customHeight="true" outlineLevel="0" collapsed="false">
      <c r="A20" s="55" t="s">
        <v>139</v>
      </c>
      <c r="B20" s="60" t="n">
        <v>140</v>
      </c>
      <c r="C20" s="60" t="n">
        <v>60</v>
      </c>
      <c r="D20" s="60" t="n">
        <v>134</v>
      </c>
      <c r="E20" s="60" t="n">
        <v>134</v>
      </c>
    </row>
    <row r="21" s="14" customFormat="true" ht="17" hidden="false" customHeight="true" outlineLevel="0" collapsed="false">
      <c r="A21" s="102" t="s">
        <v>140</v>
      </c>
      <c r="B21" s="60" t="n">
        <v>14000</v>
      </c>
      <c r="C21" s="60" t="n">
        <v>11000</v>
      </c>
      <c r="D21" s="60" t="n">
        <v>12772</v>
      </c>
      <c r="E21" s="60" t="n">
        <v>12772</v>
      </c>
    </row>
    <row r="22" s="14" customFormat="true" ht="17" hidden="false" customHeight="true" outlineLevel="0" collapsed="false">
      <c r="A22" s="55" t="s">
        <v>130</v>
      </c>
      <c r="B22" s="60" t="n">
        <v>7000</v>
      </c>
      <c r="C22" s="60" t="n">
        <v>5000</v>
      </c>
      <c r="D22" s="60" t="n">
        <v>6222</v>
      </c>
      <c r="E22" s="60" t="n">
        <v>6222</v>
      </c>
    </row>
    <row r="23" s="14" customFormat="true" ht="17" hidden="false" customHeight="true" outlineLevel="0" collapsed="false">
      <c r="A23" s="55" t="s">
        <v>131</v>
      </c>
      <c r="B23" s="60" t="n">
        <v>3500</v>
      </c>
      <c r="C23" s="60" t="n">
        <v>2700</v>
      </c>
      <c r="D23" s="60" t="n">
        <v>2667</v>
      </c>
      <c r="E23" s="60" t="n">
        <v>2667</v>
      </c>
    </row>
    <row r="24" s="14" customFormat="true" ht="17" hidden="false" customHeight="true" outlineLevel="0" collapsed="false">
      <c r="A24" s="55" t="s">
        <v>141</v>
      </c>
      <c r="B24" s="60" t="n">
        <v>0</v>
      </c>
      <c r="C24" s="60" t="n">
        <v>0</v>
      </c>
      <c r="D24" s="60" t="n">
        <v>31</v>
      </c>
      <c r="E24" s="60" t="n">
        <v>31</v>
      </c>
    </row>
    <row r="25" s="14" customFormat="true" ht="17" hidden="false" customHeight="true" outlineLevel="0" collapsed="false">
      <c r="A25" s="55" t="s">
        <v>142</v>
      </c>
      <c r="B25" s="60" t="n">
        <v>250</v>
      </c>
      <c r="C25" s="60" t="n">
        <v>250</v>
      </c>
      <c r="D25" s="60" t="n">
        <v>0</v>
      </c>
      <c r="E25" s="60" t="n">
        <v>0</v>
      </c>
    </row>
    <row r="26" s="14" customFormat="true" ht="17" hidden="false" customHeight="true" outlineLevel="0" collapsed="false">
      <c r="A26" s="55" t="s">
        <v>143</v>
      </c>
      <c r="B26" s="60" t="n">
        <v>2500</v>
      </c>
      <c r="C26" s="60" t="n">
        <v>1500</v>
      </c>
      <c r="D26" s="60" t="n">
        <v>1671</v>
      </c>
      <c r="E26" s="60" t="n">
        <v>1671</v>
      </c>
    </row>
    <row r="27" s="14" customFormat="true" ht="17" hidden="false" customHeight="true" outlineLevel="0" collapsed="false">
      <c r="A27" s="55" t="s">
        <v>144</v>
      </c>
      <c r="B27" s="60" t="n">
        <v>500</v>
      </c>
      <c r="C27" s="60" t="n">
        <v>1500</v>
      </c>
      <c r="D27" s="60" t="n">
        <v>2121</v>
      </c>
      <c r="E27" s="60" t="n">
        <v>2121</v>
      </c>
    </row>
    <row r="28" s="14" customFormat="true" ht="17" hidden="false" customHeight="true" outlineLevel="0" collapsed="false">
      <c r="A28" s="55" t="s">
        <v>145</v>
      </c>
      <c r="B28" s="60" t="n">
        <v>250</v>
      </c>
      <c r="C28" s="60" t="n">
        <v>50</v>
      </c>
      <c r="D28" s="60" t="n">
        <v>60</v>
      </c>
      <c r="E28" s="60" t="n">
        <v>60</v>
      </c>
    </row>
    <row r="29" s="14" customFormat="true" ht="17" hidden="false" customHeight="true" outlineLevel="0" collapsed="false">
      <c r="A29" s="102" t="s">
        <v>146</v>
      </c>
      <c r="B29" s="60" t="n">
        <v>2410</v>
      </c>
      <c r="C29" s="60" t="n">
        <v>3080</v>
      </c>
      <c r="D29" s="60" t="n">
        <v>3352</v>
      </c>
      <c r="E29" s="60" t="n">
        <v>3352</v>
      </c>
    </row>
    <row r="30" s="14" customFormat="true" ht="17" hidden="false" customHeight="true" outlineLevel="0" collapsed="false">
      <c r="A30" s="55" t="s">
        <v>130</v>
      </c>
      <c r="B30" s="60" t="n">
        <v>1000</v>
      </c>
      <c r="C30" s="60" t="n">
        <v>1000</v>
      </c>
      <c r="D30" s="60" t="n">
        <v>1092</v>
      </c>
      <c r="E30" s="60" t="n">
        <v>1092</v>
      </c>
    </row>
    <row r="31" s="14" customFormat="true" ht="17" hidden="false" customHeight="true" outlineLevel="0" collapsed="false">
      <c r="A31" s="55" t="s">
        <v>131</v>
      </c>
      <c r="B31" s="60" t="n">
        <v>350</v>
      </c>
      <c r="C31" s="60" t="n">
        <v>1800</v>
      </c>
      <c r="D31" s="60" t="n">
        <v>2018</v>
      </c>
      <c r="E31" s="60" t="n">
        <v>2018</v>
      </c>
    </row>
    <row r="32" s="14" customFormat="true" ht="17" hidden="false" customHeight="true" outlineLevel="0" collapsed="false">
      <c r="A32" s="55" t="s">
        <v>147</v>
      </c>
      <c r="B32" s="60" t="n">
        <v>90</v>
      </c>
      <c r="C32" s="60" t="n">
        <v>10</v>
      </c>
      <c r="D32" s="60" t="n">
        <v>13</v>
      </c>
      <c r="E32" s="60" t="n">
        <v>13</v>
      </c>
    </row>
    <row r="33" s="14" customFormat="true" ht="17" hidden="false" customHeight="true" outlineLevel="0" collapsed="false">
      <c r="A33" s="55" t="s">
        <v>144</v>
      </c>
      <c r="B33" s="60" t="n">
        <v>970</v>
      </c>
      <c r="C33" s="60" t="n">
        <v>270</v>
      </c>
      <c r="D33" s="60" t="n">
        <v>229</v>
      </c>
      <c r="E33" s="60" t="n">
        <v>229</v>
      </c>
    </row>
    <row r="34" s="14" customFormat="true" ht="17" hidden="false" customHeight="true" outlineLevel="0" collapsed="false">
      <c r="A34" s="102" t="s">
        <v>148</v>
      </c>
      <c r="B34" s="60" t="n">
        <v>1860</v>
      </c>
      <c r="C34" s="60" t="n">
        <v>1630</v>
      </c>
      <c r="D34" s="60" t="n">
        <v>1870</v>
      </c>
      <c r="E34" s="60" t="n">
        <v>1870</v>
      </c>
    </row>
    <row r="35" s="14" customFormat="true" ht="17" hidden="false" customHeight="true" outlineLevel="0" collapsed="false">
      <c r="A35" s="55" t="s">
        <v>130</v>
      </c>
      <c r="B35" s="60" t="n">
        <v>550</v>
      </c>
      <c r="C35" s="60" t="n">
        <v>520</v>
      </c>
      <c r="D35" s="60" t="n">
        <v>598</v>
      </c>
      <c r="E35" s="60" t="n">
        <v>598</v>
      </c>
    </row>
    <row r="36" s="14" customFormat="true" ht="17" hidden="false" customHeight="true" outlineLevel="0" collapsed="false">
      <c r="A36" s="55" t="s">
        <v>131</v>
      </c>
      <c r="B36" s="60" t="n">
        <v>50</v>
      </c>
      <c r="C36" s="60" t="n">
        <v>50</v>
      </c>
      <c r="D36" s="60" t="n">
        <v>0</v>
      </c>
      <c r="E36" s="60" t="n">
        <v>0</v>
      </c>
    </row>
    <row r="37" s="14" customFormat="true" ht="17" hidden="false" customHeight="true" outlineLevel="0" collapsed="false">
      <c r="A37" s="55" t="s">
        <v>149</v>
      </c>
      <c r="B37" s="60" t="n">
        <v>600</v>
      </c>
      <c r="C37" s="60" t="n">
        <v>270</v>
      </c>
      <c r="D37" s="60" t="n">
        <v>587</v>
      </c>
      <c r="E37" s="60" t="n">
        <v>587</v>
      </c>
    </row>
    <row r="38" s="14" customFormat="true" ht="17" hidden="false" customHeight="true" outlineLevel="0" collapsed="false">
      <c r="A38" s="55" t="s">
        <v>150</v>
      </c>
      <c r="B38" s="60" t="n">
        <v>110</v>
      </c>
      <c r="C38" s="60" t="n">
        <v>40</v>
      </c>
      <c r="D38" s="60" t="n">
        <v>45</v>
      </c>
      <c r="E38" s="60" t="n">
        <v>45</v>
      </c>
    </row>
    <row r="39" s="14" customFormat="true" ht="17" hidden="false" customHeight="true" outlineLevel="0" collapsed="false">
      <c r="A39" s="55" t="s">
        <v>151</v>
      </c>
      <c r="B39" s="60" t="n">
        <v>200</v>
      </c>
      <c r="C39" s="60" t="n">
        <v>200</v>
      </c>
      <c r="D39" s="60" t="n">
        <v>52</v>
      </c>
      <c r="E39" s="60" t="n">
        <v>52</v>
      </c>
    </row>
    <row r="40" s="14" customFormat="true" ht="17" hidden="false" customHeight="true" outlineLevel="0" collapsed="false">
      <c r="A40" s="55" t="s">
        <v>152</v>
      </c>
      <c r="B40" s="60" t="n">
        <v>200</v>
      </c>
      <c r="C40" s="60" t="n">
        <v>340</v>
      </c>
      <c r="D40" s="60" t="n">
        <v>333</v>
      </c>
      <c r="E40" s="60" t="n">
        <v>333</v>
      </c>
    </row>
    <row r="41" s="14" customFormat="true" ht="17" hidden="false" customHeight="true" outlineLevel="0" collapsed="false">
      <c r="A41" s="55" t="s">
        <v>144</v>
      </c>
      <c r="B41" s="60" t="n">
        <v>150</v>
      </c>
      <c r="C41" s="60" t="n">
        <v>210</v>
      </c>
      <c r="D41" s="60" t="n">
        <v>255</v>
      </c>
      <c r="E41" s="60" t="n">
        <v>255</v>
      </c>
    </row>
    <row r="42" s="14" customFormat="true" ht="17" hidden="false" customHeight="true" outlineLevel="0" collapsed="false">
      <c r="A42" s="102" t="s">
        <v>153</v>
      </c>
      <c r="B42" s="60" t="n">
        <v>4020</v>
      </c>
      <c r="C42" s="60" t="n">
        <v>3550</v>
      </c>
      <c r="D42" s="60" t="n">
        <v>4494</v>
      </c>
      <c r="E42" s="60" t="n">
        <v>4494</v>
      </c>
    </row>
    <row r="43" s="14" customFormat="true" ht="17" hidden="false" customHeight="true" outlineLevel="0" collapsed="false">
      <c r="A43" s="55" t="s">
        <v>130</v>
      </c>
      <c r="B43" s="60" t="n">
        <v>2600</v>
      </c>
      <c r="C43" s="60" t="n">
        <v>2500</v>
      </c>
      <c r="D43" s="60" t="n">
        <v>2833</v>
      </c>
      <c r="E43" s="60" t="n">
        <v>2833</v>
      </c>
    </row>
    <row r="44" s="14" customFormat="true" ht="17" hidden="false" customHeight="true" outlineLevel="0" collapsed="false">
      <c r="A44" s="55" t="s">
        <v>131</v>
      </c>
      <c r="B44" s="60" t="n">
        <v>700</v>
      </c>
      <c r="C44" s="60" t="n">
        <v>500</v>
      </c>
      <c r="D44" s="60" t="n">
        <v>617</v>
      </c>
      <c r="E44" s="60" t="n">
        <v>617</v>
      </c>
    </row>
    <row r="45" s="14" customFormat="true" ht="17" hidden="false" customHeight="true" outlineLevel="0" collapsed="false">
      <c r="A45" s="55" t="s">
        <v>154</v>
      </c>
      <c r="B45" s="60" t="n">
        <v>170</v>
      </c>
      <c r="C45" s="60" t="n">
        <v>170</v>
      </c>
      <c r="D45" s="60" t="n">
        <v>0</v>
      </c>
      <c r="E45" s="60" t="n">
        <v>0</v>
      </c>
    </row>
    <row r="46" s="14" customFormat="true" ht="17" hidden="false" customHeight="true" outlineLevel="0" collapsed="false">
      <c r="A46" s="55" t="s">
        <v>155</v>
      </c>
      <c r="B46" s="60" t="n">
        <v>450</v>
      </c>
      <c r="C46" s="60" t="n">
        <v>250</v>
      </c>
      <c r="D46" s="60" t="n">
        <v>689</v>
      </c>
      <c r="E46" s="60" t="n">
        <v>689</v>
      </c>
    </row>
    <row r="47" s="14" customFormat="true" ht="17" hidden="false" customHeight="true" outlineLevel="0" collapsed="false">
      <c r="A47" s="55" t="s">
        <v>144</v>
      </c>
      <c r="B47" s="60" t="n">
        <v>100</v>
      </c>
      <c r="C47" s="60" t="n">
        <v>130</v>
      </c>
      <c r="D47" s="60" t="n">
        <v>127</v>
      </c>
      <c r="E47" s="60" t="n">
        <v>127</v>
      </c>
    </row>
    <row r="48" s="14" customFormat="true" ht="17" hidden="false" customHeight="true" outlineLevel="0" collapsed="false">
      <c r="A48" s="55" t="s">
        <v>156</v>
      </c>
      <c r="B48" s="60" t="n">
        <v>0</v>
      </c>
      <c r="C48" s="60" t="n">
        <v>0</v>
      </c>
      <c r="D48" s="60" t="n">
        <v>228</v>
      </c>
      <c r="E48" s="60" t="n">
        <v>228</v>
      </c>
    </row>
    <row r="49" s="14" customFormat="true" ht="17" hidden="false" customHeight="true" outlineLevel="0" collapsed="false">
      <c r="A49" s="102" t="s">
        <v>157</v>
      </c>
      <c r="B49" s="60" t="n">
        <v>6700</v>
      </c>
      <c r="C49" s="60" t="n">
        <v>1900</v>
      </c>
      <c r="D49" s="60" t="n">
        <v>800</v>
      </c>
      <c r="E49" s="60" t="n">
        <v>800</v>
      </c>
    </row>
    <row r="50" s="14" customFormat="true" ht="17" hidden="false" customHeight="true" outlineLevel="0" collapsed="false">
      <c r="A50" s="55" t="s">
        <v>131</v>
      </c>
      <c r="B50" s="60" t="n">
        <v>6000</v>
      </c>
      <c r="C50" s="60" t="n">
        <v>1200</v>
      </c>
      <c r="D50" s="60" t="n">
        <v>800</v>
      </c>
      <c r="E50" s="60" t="n">
        <v>800</v>
      </c>
    </row>
    <row r="51" s="14" customFormat="true" ht="17" hidden="false" customHeight="true" outlineLevel="0" collapsed="false">
      <c r="A51" s="55" t="s">
        <v>158</v>
      </c>
      <c r="B51" s="60" t="n">
        <v>200</v>
      </c>
      <c r="C51" s="60" t="n">
        <v>200</v>
      </c>
      <c r="D51" s="60" t="n">
        <v>0</v>
      </c>
      <c r="E51" s="60" t="n">
        <v>0</v>
      </c>
    </row>
    <row r="52" s="14" customFormat="true" ht="17" hidden="false" customHeight="true" outlineLevel="0" collapsed="false">
      <c r="A52" s="55" t="s">
        <v>159</v>
      </c>
      <c r="B52" s="60" t="n">
        <v>500</v>
      </c>
      <c r="C52" s="60" t="n">
        <v>500</v>
      </c>
      <c r="D52" s="60" t="n">
        <v>0</v>
      </c>
      <c r="E52" s="60" t="n">
        <v>0</v>
      </c>
    </row>
    <row r="53" s="14" customFormat="true" ht="17" hidden="false" customHeight="true" outlineLevel="0" collapsed="false">
      <c r="A53" s="102" t="s">
        <v>160</v>
      </c>
      <c r="B53" s="60" t="n">
        <v>500</v>
      </c>
      <c r="C53" s="60" t="n">
        <v>500</v>
      </c>
      <c r="D53" s="60" t="n">
        <v>500</v>
      </c>
      <c r="E53" s="60" t="n">
        <v>500</v>
      </c>
    </row>
    <row r="54" s="14" customFormat="true" ht="17" hidden="false" customHeight="true" outlineLevel="0" collapsed="false">
      <c r="A54" s="55" t="s">
        <v>161</v>
      </c>
      <c r="B54" s="60" t="n">
        <v>500</v>
      </c>
      <c r="C54" s="60" t="n">
        <v>500</v>
      </c>
      <c r="D54" s="60" t="n">
        <v>500</v>
      </c>
      <c r="E54" s="60" t="n">
        <v>500</v>
      </c>
    </row>
    <row r="55" s="14" customFormat="true" ht="17" hidden="false" customHeight="true" outlineLevel="0" collapsed="false">
      <c r="A55" s="102" t="s">
        <v>162</v>
      </c>
      <c r="B55" s="60" t="n">
        <v>0</v>
      </c>
      <c r="C55" s="60" t="n">
        <v>0</v>
      </c>
      <c r="D55" s="60" t="n">
        <v>60</v>
      </c>
      <c r="E55" s="60" t="n">
        <v>60</v>
      </c>
    </row>
    <row r="56" s="14" customFormat="true" ht="17" hidden="false" customHeight="true" outlineLevel="0" collapsed="false">
      <c r="A56" s="55" t="s">
        <v>131</v>
      </c>
      <c r="B56" s="60" t="n">
        <v>0</v>
      </c>
      <c r="C56" s="60" t="n">
        <v>0</v>
      </c>
      <c r="D56" s="60" t="n">
        <v>60</v>
      </c>
      <c r="E56" s="60" t="n">
        <v>60</v>
      </c>
    </row>
    <row r="57" s="14" customFormat="true" ht="17" hidden="false" customHeight="true" outlineLevel="0" collapsed="false">
      <c r="A57" s="102" t="s">
        <v>163</v>
      </c>
      <c r="B57" s="60" t="n">
        <v>620</v>
      </c>
      <c r="C57" s="60" t="n">
        <v>450</v>
      </c>
      <c r="D57" s="60" t="n">
        <v>514</v>
      </c>
      <c r="E57" s="60" t="n">
        <v>514</v>
      </c>
    </row>
    <row r="58" s="14" customFormat="true" ht="17" hidden="false" customHeight="true" outlineLevel="0" collapsed="false">
      <c r="A58" s="55" t="s">
        <v>130</v>
      </c>
      <c r="B58" s="60" t="n">
        <v>120</v>
      </c>
      <c r="C58" s="60" t="n">
        <v>220</v>
      </c>
      <c r="D58" s="60" t="n">
        <v>228</v>
      </c>
      <c r="E58" s="60" t="n">
        <v>228</v>
      </c>
    </row>
    <row r="59" s="14" customFormat="true" ht="17" hidden="false" customHeight="true" outlineLevel="0" collapsed="false">
      <c r="A59" s="55" t="s">
        <v>131</v>
      </c>
      <c r="B59" s="60" t="n">
        <v>200</v>
      </c>
      <c r="C59" s="60" t="n">
        <v>170</v>
      </c>
      <c r="D59" s="60" t="n">
        <v>188</v>
      </c>
      <c r="E59" s="60" t="n">
        <v>188</v>
      </c>
    </row>
    <row r="60" s="14" customFormat="true" ht="17" hidden="false" customHeight="true" outlineLevel="0" collapsed="false">
      <c r="A60" s="55" t="s">
        <v>144</v>
      </c>
      <c r="B60" s="60" t="n">
        <v>0</v>
      </c>
      <c r="C60" s="60" t="n">
        <v>0</v>
      </c>
      <c r="D60" s="60" t="n">
        <v>64</v>
      </c>
      <c r="E60" s="60" t="n">
        <v>64</v>
      </c>
    </row>
    <row r="61" s="14" customFormat="true" ht="17" hidden="false" customHeight="true" outlineLevel="0" collapsed="false">
      <c r="A61" s="55" t="s">
        <v>164</v>
      </c>
      <c r="B61" s="60" t="n">
        <v>0</v>
      </c>
      <c r="C61" s="60" t="n">
        <v>0</v>
      </c>
      <c r="D61" s="60" t="n">
        <v>32</v>
      </c>
      <c r="E61" s="60" t="n">
        <v>32</v>
      </c>
    </row>
    <row r="62" s="14" customFormat="true" ht="17" hidden="false" customHeight="true" outlineLevel="0" collapsed="false">
      <c r="A62" s="55" t="s">
        <v>165</v>
      </c>
      <c r="B62" s="60" t="n">
        <v>300</v>
      </c>
      <c r="C62" s="60" t="n">
        <v>60</v>
      </c>
      <c r="D62" s="60" t="n">
        <v>2</v>
      </c>
      <c r="E62" s="60" t="n">
        <v>2</v>
      </c>
    </row>
    <row r="63" s="14" customFormat="true" ht="17" hidden="false" customHeight="true" outlineLevel="0" collapsed="false">
      <c r="A63" s="102" t="s">
        <v>166</v>
      </c>
      <c r="B63" s="60" t="n">
        <v>2100</v>
      </c>
      <c r="C63" s="60" t="n">
        <v>4100</v>
      </c>
      <c r="D63" s="60" t="n">
        <v>4327</v>
      </c>
      <c r="E63" s="60" t="n">
        <v>4327</v>
      </c>
    </row>
    <row r="64" s="14" customFormat="true" ht="17" hidden="false" customHeight="true" outlineLevel="0" collapsed="false">
      <c r="A64" s="55" t="s">
        <v>130</v>
      </c>
      <c r="B64" s="60" t="n">
        <v>1500</v>
      </c>
      <c r="C64" s="60" t="n">
        <v>3500</v>
      </c>
      <c r="D64" s="60" t="n">
        <v>3921</v>
      </c>
      <c r="E64" s="60" t="n">
        <v>3921</v>
      </c>
    </row>
    <row r="65" s="14" customFormat="true" ht="17" hidden="false" customHeight="true" outlineLevel="0" collapsed="false">
      <c r="A65" s="55" t="s">
        <v>131</v>
      </c>
      <c r="B65" s="60" t="n">
        <v>300</v>
      </c>
      <c r="C65" s="60" t="n">
        <v>300</v>
      </c>
      <c r="D65" s="60" t="n">
        <v>0</v>
      </c>
      <c r="E65" s="60" t="n">
        <v>0</v>
      </c>
    </row>
    <row r="66" s="14" customFormat="true" ht="17" hidden="false" customHeight="true" outlineLevel="0" collapsed="false">
      <c r="A66" s="55" t="s">
        <v>144</v>
      </c>
      <c r="B66" s="60" t="n">
        <v>0</v>
      </c>
      <c r="C66" s="60" t="n">
        <v>0</v>
      </c>
      <c r="D66" s="60" t="n">
        <v>406</v>
      </c>
      <c r="E66" s="60" t="n">
        <v>406</v>
      </c>
    </row>
    <row r="67" s="14" customFormat="true" ht="17" hidden="false" customHeight="true" outlineLevel="0" collapsed="false">
      <c r="A67" s="55" t="s">
        <v>167</v>
      </c>
      <c r="B67" s="60" t="n">
        <v>300</v>
      </c>
      <c r="C67" s="60" t="n">
        <v>300</v>
      </c>
      <c r="D67" s="60" t="n">
        <v>0</v>
      </c>
      <c r="E67" s="60" t="n">
        <v>0</v>
      </c>
    </row>
    <row r="68" s="14" customFormat="true" ht="17" hidden="false" customHeight="true" outlineLevel="0" collapsed="false">
      <c r="A68" s="102" t="s">
        <v>168</v>
      </c>
      <c r="B68" s="60" t="n">
        <v>4700</v>
      </c>
      <c r="C68" s="60" t="n">
        <v>1550</v>
      </c>
      <c r="D68" s="60" t="n">
        <v>2724</v>
      </c>
      <c r="E68" s="60" t="n">
        <v>2724</v>
      </c>
    </row>
    <row r="69" s="14" customFormat="true" ht="17" hidden="false" customHeight="true" outlineLevel="0" collapsed="false">
      <c r="A69" s="55" t="s">
        <v>130</v>
      </c>
      <c r="B69" s="60" t="n">
        <v>1800</v>
      </c>
      <c r="C69" s="60" t="n">
        <v>1300</v>
      </c>
      <c r="D69" s="60" t="n">
        <v>1654</v>
      </c>
      <c r="E69" s="60" t="n">
        <v>1654</v>
      </c>
    </row>
    <row r="70" s="14" customFormat="true" ht="17" hidden="false" customHeight="true" outlineLevel="0" collapsed="false">
      <c r="A70" s="55" t="s">
        <v>131</v>
      </c>
      <c r="B70" s="60" t="n">
        <v>1600</v>
      </c>
      <c r="C70" s="60" t="n">
        <v>200</v>
      </c>
      <c r="D70" s="60" t="n">
        <v>76</v>
      </c>
      <c r="E70" s="60" t="n">
        <v>76</v>
      </c>
    </row>
    <row r="71" s="14" customFormat="true" ht="17" hidden="false" customHeight="true" outlineLevel="0" collapsed="false">
      <c r="A71" s="55" t="s">
        <v>169</v>
      </c>
      <c r="B71" s="60" t="n">
        <v>800</v>
      </c>
      <c r="C71" s="60" t="n">
        <v>0</v>
      </c>
      <c r="D71" s="60" t="n">
        <v>0</v>
      </c>
      <c r="E71" s="60" t="n">
        <v>0</v>
      </c>
    </row>
    <row r="72" s="14" customFormat="true" ht="17" hidden="false" customHeight="true" outlineLevel="0" collapsed="false">
      <c r="A72" s="55" t="s">
        <v>170</v>
      </c>
      <c r="B72" s="60" t="n">
        <v>0</v>
      </c>
      <c r="C72" s="60" t="n">
        <v>0</v>
      </c>
      <c r="D72" s="60" t="n">
        <v>442</v>
      </c>
      <c r="E72" s="60" t="n">
        <v>442</v>
      </c>
    </row>
    <row r="73" s="14" customFormat="true" ht="17" hidden="false" customHeight="true" outlineLevel="0" collapsed="false">
      <c r="A73" s="55" t="s">
        <v>171</v>
      </c>
      <c r="B73" s="60" t="n">
        <v>500</v>
      </c>
      <c r="C73" s="60" t="n">
        <v>50</v>
      </c>
      <c r="D73" s="60" t="n">
        <v>552</v>
      </c>
      <c r="E73" s="60" t="n">
        <v>552</v>
      </c>
    </row>
    <row r="74" s="14" customFormat="true" ht="17" hidden="false" customHeight="true" outlineLevel="0" collapsed="false">
      <c r="A74" s="102" t="s">
        <v>172</v>
      </c>
      <c r="B74" s="60" t="n">
        <v>600</v>
      </c>
      <c r="C74" s="60" t="n">
        <v>730</v>
      </c>
      <c r="D74" s="60" t="n">
        <v>945</v>
      </c>
      <c r="E74" s="60" t="n">
        <v>945</v>
      </c>
    </row>
    <row r="75" s="14" customFormat="true" ht="17" hidden="false" customHeight="true" outlineLevel="0" collapsed="false">
      <c r="A75" s="55" t="s">
        <v>130</v>
      </c>
      <c r="B75" s="60" t="n">
        <v>250</v>
      </c>
      <c r="C75" s="60" t="n">
        <v>250</v>
      </c>
      <c r="D75" s="60" t="n">
        <v>336</v>
      </c>
      <c r="E75" s="60" t="n">
        <v>336</v>
      </c>
    </row>
    <row r="76" s="14" customFormat="true" ht="17" hidden="false" customHeight="true" outlineLevel="0" collapsed="false">
      <c r="A76" s="55" t="s">
        <v>173</v>
      </c>
      <c r="B76" s="60" t="n">
        <v>350</v>
      </c>
      <c r="C76" s="60" t="n">
        <v>480</v>
      </c>
      <c r="D76" s="60" t="n">
        <v>609</v>
      </c>
      <c r="E76" s="60" t="n">
        <v>609</v>
      </c>
    </row>
    <row r="77" s="14" customFormat="true" ht="17" hidden="false" customHeight="true" outlineLevel="0" collapsed="false">
      <c r="A77" s="102" t="s">
        <v>174</v>
      </c>
      <c r="B77" s="60" t="n">
        <v>750</v>
      </c>
      <c r="C77" s="60" t="n">
        <v>390</v>
      </c>
      <c r="D77" s="60" t="n">
        <v>477</v>
      </c>
      <c r="E77" s="60" t="n">
        <v>477</v>
      </c>
    </row>
    <row r="78" s="14" customFormat="true" ht="17" hidden="false" customHeight="true" outlineLevel="0" collapsed="false">
      <c r="A78" s="55" t="s">
        <v>130</v>
      </c>
      <c r="B78" s="60" t="n">
        <v>400</v>
      </c>
      <c r="C78" s="60" t="n">
        <v>340</v>
      </c>
      <c r="D78" s="60" t="n">
        <v>389</v>
      </c>
      <c r="E78" s="60" t="n">
        <v>389</v>
      </c>
    </row>
    <row r="79" s="14" customFormat="true" ht="17" hidden="false" customHeight="true" outlineLevel="0" collapsed="false">
      <c r="A79" s="55" t="s">
        <v>131</v>
      </c>
      <c r="B79" s="60" t="n">
        <v>350</v>
      </c>
      <c r="C79" s="60" t="n">
        <v>50</v>
      </c>
      <c r="D79" s="60" t="n">
        <v>88</v>
      </c>
      <c r="E79" s="60" t="n">
        <v>88</v>
      </c>
    </row>
    <row r="80" s="14" customFormat="true" ht="17" hidden="false" customHeight="true" outlineLevel="0" collapsed="false">
      <c r="A80" s="102" t="s">
        <v>175</v>
      </c>
      <c r="B80" s="60" t="n">
        <v>2100</v>
      </c>
      <c r="C80" s="60" t="n">
        <v>1820</v>
      </c>
      <c r="D80" s="60" t="n">
        <v>2338</v>
      </c>
      <c r="E80" s="60" t="n">
        <v>2338</v>
      </c>
    </row>
    <row r="81" s="14" customFormat="true" ht="17" hidden="false" customHeight="true" outlineLevel="0" collapsed="false">
      <c r="A81" s="55" t="s">
        <v>130</v>
      </c>
      <c r="B81" s="60" t="n">
        <v>1000</v>
      </c>
      <c r="C81" s="60" t="n">
        <v>950</v>
      </c>
      <c r="D81" s="60" t="n">
        <v>1197</v>
      </c>
      <c r="E81" s="60" t="n">
        <v>1197</v>
      </c>
    </row>
    <row r="82" s="14" customFormat="true" ht="17" hidden="false" customHeight="true" outlineLevel="0" collapsed="false">
      <c r="A82" s="55" t="s">
        <v>131</v>
      </c>
      <c r="B82" s="60" t="n">
        <v>800</v>
      </c>
      <c r="C82" s="60" t="n">
        <v>320</v>
      </c>
      <c r="D82" s="60" t="n">
        <v>493</v>
      </c>
      <c r="E82" s="60" t="n">
        <v>493</v>
      </c>
    </row>
    <row r="83" s="14" customFormat="true" ht="17" hidden="false" customHeight="true" outlineLevel="0" collapsed="false">
      <c r="A83" s="55" t="s">
        <v>144</v>
      </c>
      <c r="B83" s="60" t="n">
        <v>200</v>
      </c>
      <c r="C83" s="60" t="n">
        <v>500</v>
      </c>
      <c r="D83" s="60" t="n">
        <v>603</v>
      </c>
      <c r="E83" s="60" t="n">
        <v>603</v>
      </c>
    </row>
    <row r="84" s="14" customFormat="true" ht="17" hidden="false" customHeight="true" outlineLevel="0" collapsed="false">
      <c r="A84" s="55" t="s">
        <v>176</v>
      </c>
      <c r="B84" s="60" t="n">
        <v>100</v>
      </c>
      <c r="C84" s="60" t="n">
        <v>50</v>
      </c>
      <c r="D84" s="60" t="n">
        <v>45</v>
      </c>
      <c r="E84" s="60" t="n">
        <v>45</v>
      </c>
    </row>
    <row r="85" s="14" customFormat="true" ht="17" hidden="false" customHeight="true" outlineLevel="0" collapsed="false">
      <c r="A85" s="102" t="s">
        <v>177</v>
      </c>
      <c r="B85" s="60" t="n">
        <v>3920</v>
      </c>
      <c r="C85" s="60" t="n">
        <v>2480</v>
      </c>
      <c r="D85" s="60" t="n">
        <v>2921</v>
      </c>
      <c r="E85" s="60" t="n">
        <v>2921</v>
      </c>
    </row>
    <row r="86" s="14" customFormat="true" ht="17" hidden="false" customHeight="true" outlineLevel="0" collapsed="false">
      <c r="A86" s="55" t="s">
        <v>130</v>
      </c>
      <c r="B86" s="60" t="n">
        <v>2500</v>
      </c>
      <c r="C86" s="60" t="n">
        <v>1900</v>
      </c>
      <c r="D86" s="60" t="n">
        <v>2331</v>
      </c>
      <c r="E86" s="60" t="n">
        <v>2331</v>
      </c>
    </row>
    <row r="87" s="14" customFormat="true" ht="17" hidden="false" customHeight="true" outlineLevel="0" collapsed="false">
      <c r="A87" s="55" t="s">
        <v>131</v>
      </c>
      <c r="B87" s="60" t="n">
        <v>1200</v>
      </c>
      <c r="C87" s="60" t="n">
        <v>550</v>
      </c>
      <c r="D87" s="60" t="n">
        <v>590</v>
      </c>
      <c r="E87" s="60" t="n">
        <v>590</v>
      </c>
    </row>
    <row r="88" s="14" customFormat="true" ht="17" hidden="false" customHeight="true" outlineLevel="0" collapsed="false">
      <c r="A88" s="55" t="s">
        <v>141</v>
      </c>
      <c r="B88" s="60" t="n">
        <v>10</v>
      </c>
      <c r="C88" s="60" t="n">
        <v>10</v>
      </c>
      <c r="D88" s="60" t="n">
        <v>0</v>
      </c>
      <c r="E88" s="60" t="n">
        <v>0</v>
      </c>
    </row>
    <row r="89" s="14" customFormat="true" ht="17" hidden="false" customHeight="true" outlineLevel="0" collapsed="false">
      <c r="A89" s="55" t="s">
        <v>178</v>
      </c>
      <c r="B89" s="60" t="n">
        <v>10</v>
      </c>
      <c r="C89" s="60" t="n">
        <v>10</v>
      </c>
      <c r="D89" s="60" t="n">
        <v>0</v>
      </c>
      <c r="E89" s="60" t="n">
        <v>0</v>
      </c>
    </row>
    <row r="90" s="14" customFormat="true" ht="17" hidden="false" customHeight="true" outlineLevel="0" collapsed="false">
      <c r="A90" s="55" t="s">
        <v>144</v>
      </c>
      <c r="B90" s="60" t="n">
        <v>100</v>
      </c>
      <c r="C90" s="60" t="n">
        <v>10</v>
      </c>
      <c r="D90" s="60" t="n">
        <v>0</v>
      </c>
      <c r="E90" s="60" t="n">
        <v>0</v>
      </c>
    </row>
    <row r="91" s="14" customFormat="true" ht="17" hidden="false" customHeight="true" outlineLevel="0" collapsed="false">
      <c r="A91" s="55" t="s">
        <v>179</v>
      </c>
      <c r="B91" s="60" t="n">
        <v>100</v>
      </c>
      <c r="C91" s="60" t="n">
        <v>0</v>
      </c>
      <c r="D91" s="60" t="n">
        <v>0</v>
      </c>
      <c r="E91" s="60" t="n">
        <v>0</v>
      </c>
    </row>
    <row r="92" s="14" customFormat="true" ht="17" hidden="false" customHeight="true" outlineLevel="0" collapsed="false">
      <c r="A92" s="102" t="s">
        <v>180</v>
      </c>
      <c r="B92" s="60" t="n">
        <v>3020</v>
      </c>
      <c r="C92" s="60" t="n">
        <v>1970</v>
      </c>
      <c r="D92" s="60" t="n">
        <v>3008</v>
      </c>
      <c r="E92" s="60" t="n">
        <v>3008</v>
      </c>
    </row>
    <row r="93" s="14" customFormat="true" ht="17" hidden="false" customHeight="true" outlineLevel="0" collapsed="false">
      <c r="A93" s="55" t="s">
        <v>130</v>
      </c>
      <c r="B93" s="60" t="n">
        <v>700</v>
      </c>
      <c r="C93" s="60" t="n">
        <v>750</v>
      </c>
      <c r="D93" s="60" t="n">
        <v>880</v>
      </c>
      <c r="E93" s="60" t="n">
        <v>880</v>
      </c>
    </row>
    <row r="94" s="14" customFormat="true" ht="17" hidden="false" customHeight="true" outlineLevel="0" collapsed="false">
      <c r="A94" s="55" t="s">
        <v>131</v>
      </c>
      <c r="B94" s="60" t="n">
        <v>1300</v>
      </c>
      <c r="C94" s="60" t="n">
        <v>1000</v>
      </c>
      <c r="D94" s="60" t="n">
        <v>2074</v>
      </c>
      <c r="E94" s="60" t="n">
        <v>2074</v>
      </c>
    </row>
    <row r="95" s="14" customFormat="true" ht="17" hidden="false" customHeight="true" outlineLevel="0" collapsed="false">
      <c r="A95" s="55" t="s">
        <v>144</v>
      </c>
      <c r="B95" s="60" t="n">
        <v>20</v>
      </c>
      <c r="C95" s="60" t="n">
        <v>20</v>
      </c>
      <c r="D95" s="60" t="n">
        <v>54</v>
      </c>
      <c r="E95" s="60" t="n">
        <v>54</v>
      </c>
    </row>
    <row r="96" s="14" customFormat="true" ht="17" hidden="false" customHeight="true" outlineLevel="0" collapsed="false">
      <c r="A96" s="55" t="s">
        <v>181</v>
      </c>
      <c r="B96" s="60" t="n">
        <v>1000</v>
      </c>
      <c r="C96" s="60" t="n">
        <v>200</v>
      </c>
      <c r="D96" s="60" t="n">
        <v>0</v>
      </c>
      <c r="E96" s="60" t="n">
        <v>0</v>
      </c>
    </row>
    <row r="97" s="14" customFormat="true" ht="17" hidden="false" customHeight="true" outlineLevel="0" collapsed="false">
      <c r="A97" s="102" t="s">
        <v>182</v>
      </c>
      <c r="B97" s="60" t="n">
        <v>550</v>
      </c>
      <c r="C97" s="60" t="n">
        <v>930</v>
      </c>
      <c r="D97" s="60" t="n">
        <v>1158</v>
      </c>
      <c r="E97" s="60" t="n">
        <v>1158</v>
      </c>
    </row>
    <row r="98" s="14" customFormat="true" ht="17" hidden="false" customHeight="true" outlineLevel="0" collapsed="false">
      <c r="A98" s="55" t="s">
        <v>130</v>
      </c>
      <c r="B98" s="60" t="n">
        <v>450</v>
      </c>
      <c r="C98" s="60" t="n">
        <v>650</v>
      </c>
      <c r="D98" s="60" t="n">
        <v>872</v>
      </c>
      <c r="E98" s="60" t="n">
        <v>872</v>
      </c>
    </row>
    <row r="99" s="14" customFormat="true" ht="17" hidden="false" customHeight="true" outlineLevel="0" collapsed="false">
      <c r="A99" s="55" t="s">
        <v>144</v>
      </c>
      <c r="B99" s="60" t="n">
        <v>100</v>
      </c>
      <c r="C99" s="60" t="n">
        <v>280</v>
      </c>
      <c r="D99" s="60" t="n">
        <v>286</v>
      </c>
      <c r="E99" s="60" t="n">
        <v>286</v>
      </c>
    </row>
    <row r="100" s="14" customFormat="true" ht="17" hidden="false" customHeight="true" outlineLevel="0" collapsed="false">
      <c r="A100" s="102" t="s">
        <v>183</v>
      </c>
      <c r="B100" s="60" t="n">
        <v>800</v>
      </c>
      <c r="C100" s="60" t="n">
        <v>600</v>
      </c>
      <c r="D100" s="60" t="n">
        <v>746</v>
      </c>
      <c r="E100" s="60" t="n">
        <v>746</v>
      </c>
    </row>
    <row r="101" s="14" customFormat="true" ht="17" hidden="false" customHeight="true" outlineLevel="0" collapsed="false">
      <c r="A101" s="55" t="s">
        <v>130</v>
      </c>
      <c r="B101" s="60" t="n">
        <v>500</v>
      </c>
      <c r="C101" s="60" t="n">
        <v>480</v>
      </c>
      <c r="D101" s="60" t="n">
        <v>529</v>
      </c>
      <c r="E101" s="60" t="n">
        <v>529</v>
      </c>
    </row>
    <row r="102" s="14" customFormat="true" ht="17" hidden="false" customHeight="true" outlineLevel="0" collapsed="false">
      <c r="A102" s="55" t="s">
        <v>131</v>
      </c>
      <c r="B102" s="60" t="n">
        <v>300</v>
      </c>
      <c r="C102" s="60" t="n">
        <v>120</v>
      </c>
      <c r="D102" s="60" t="n">
        <v>217</v>
      </c>
      <c r="E102" s="60" t="n">
        <v>217</v>
      </c>
    </row>
    <row r="103" s="14" customFormat="true" ht="17" hidden="false" customHeight="true" outlineLevel="0" collapsed="false">
      <c r="A103" s="102" t="s">
        <v>184</v>
      </c>
      <c r="B103" s="60" t="n">
        <v>950</v>
      </c>
      <c r="C103" s="60" t="n">
        <v>630</v>
      </c>
      <c r="D103" s="60" t="n">
        <v>632</v>
      </c>
      <c r="E103" s="60" t="n">
        <v>632</v>
      </c>
    </row>
    <row r="104" s="14" customFormat="true" ht="17" hidden="false" customHeight="true" outlineLevel="0" collapsed="false">
      <c r="A104" s="55" t="s">
        <v>130</v>
      </c>
      <c r="B104" s="60" t="n">
        <v>600</v>
      </c>
      <c r="C104" s="60" t="n">
        <v>600</v>
      </c>
      <c r="D104" s="60" t="n">
        <v>593</v>
      </c>
      <c r="E104" s="60" t="n">
        <v>593</v>
      </c>
    </row>
    <row r="105" s="14" customFormat="true" ht="17" hidden="false" customHeight="true" outlineLevel="0" collapsed="false">
      <c r="A105" s="55" t="s">
        <v>131</v>
      </c>
      <c r="B105" s="60" t="n">
        <v>250</v>
      </c>
      <c r="C105" s="60" t="n">
        <v>30</v>
      </c>
      <c r="D105" s="60" t="n">
        <v>39</v>
      </c>
      <c r="E105" s="60" t="n">
        <v>39</v>
      </c>
    </row>
    <row r="106" s="14" customFormat="true" ht="17" hidden="false" customHeight="true" outlineLevel="0" collapsed="false">
      <c r="A106" s="55" t="s">
        <v>185</v>
      </c>
      <c r="B106" s="60" t="n">
        <v>100</v>
      </c>
      <c r="C106" s="60" t="n">
        <v>0</v>
      </c>
      <c r="D106" s="60" t="n">
        <v>0</v>
      </c>
      <c r="E106" s="60" t="n">
        <v>0</v>
      </c>
    </row>
    <row r="107" s="14" customFormat="true" ht="17" hidden="false" customHeight="true" outlineLevel="0" collapsed="false">
      <c r="A107" s="102" t="s">
        <v>186</v>
      </c>
      <c r="B107" s="60" t="n">
        <v>600</v>
      </c>
      <c r="C107" s="60" t="n">
        <v>80</v>
      </c>
      <c r="D107" s="60" t="n">
        <v>42</v>
      </c>
      <c r="E107" s="60" t="n">
        <v>42</v>
      </c>
    </row>
    <row r="108" s="14" customFormat="true" ht="17" hidden="false" customHeight="true" outlineLevel="0" collapsed="false">
      <c r="A108" s="55" t="s">
        <v>131</v>
      </c>
      <c r="B108" s="60" t="n">
        <v>80</v>
      </c>
      <c r="C108" s="60" t="n">
        <v>60</v>
      </c>
      <c r="D108" s="60" t="n">
        <v>42</v>
      </c>
      <c r="E108" s="60" t="n">
        <v>42</v>
      </c>
    </row>
    <row r="109" s="14" customFormat="true" ht="17" hidden="false" customHeight="true" outlineLevel="0" collapsed="false">
      <c r="A109" s="55" t="s">
        <v>187</v>
      </c>
      <c r="B109" s="60" t="n">
        <v>520</v>
      </c>
      <c r="C109" s="60" t="n">
        <v>20</v>
      </c>
      <c r="D109" s="60" t="n">
        <v>0</v>
      </c>
      <c r="E109" s="60" t="n">
        <v>0</v>
      </c>
    </row>
    <row r="110" s="14" customFormat="true" ht="17" hidden="false" customHeight="true" outlineLevel="0" collapsed="false">
      <c r="A110" s="102" t="s">
        <v>188</v>
      </c>
      <c r="B110" s="60" t="n">
        <v>18320</v>
      </c>
      <c r="C110" s="60" t="n">
        <v>20000</v>
      </c>
      <c r="D110" s="60" t="n">
        <v>159</v>
      </c>
      <c r="E110" s="60" t="n">
        <v>159</v>
      </c>
    </row>
    <row r="111" s="14" customFormat="true" ht="17" hidden="false" customHeight="true" outlineLevel="0" collapsed="false">
      <c r="A111" s="55" t="s">
        <v>189</v>
      </c>
      <c r="B111" s="60" t="n">
        <v>18320</v>
      </c>
      <c r="C111" s="60" t="n">
        <v>20000</v>
      </c>
      <c r="D111" s="60" t="n">
        <v>159</v>
      </c>
      <c r="E111" s="60" t="n">
        <v>159</v>
      </c>
    </row>
    <row r="112" s="14" customFormat="true" ht="17" hidden="false" customHeight="true" outlineLevel="0" collapsed="false">
      <c r="A112" s="102" t="s">
        <v>68</v>
      </c>
      <c r="B112" s="98" t="n">
        <f aca="false">B113</f>
        <v>900</v>
      </c>
      <c r="C112" s="98" t="n">
        <f aca="false">C113</f>
        <v>2400</v>
      </c>
      <c r="D112" s="98" t="n">
        <f aca="false">D113</f>
        <v>1960</v>
      </c>
      <c r="E112" s="98" t="n">
        <f aca="false">E113</f>
        <v>1960</v>
      </c>
    </row>
    <row r="113" s="14" customFormat="true" ht="17" hidden="false" customHeight="true" outlineLevel="0" collapsed="false">
      <c r="A113" s="102" t="s">
        <v>190</v>
      </c>
      <c r="B113" s="60" t="n">
        <v>900</v>
      </c>
      <c r="C113" s="60" t="n">
        <v>2400</v>
      </c>
      <c r="D113" s="60" t="n">
        <v>1960</v>
      </c>
      <c r="E113" s="60" t="n">
        <v>1960</v>
      </c>
    </row>
    <row r="114" s="14" customFormat="true" ht="17" hidden="false" customHeight="true" outlineLevel="0" collapsed="false">
      <c r="A114" s="55" t="s">
        <v>191</v>
      </c>
      <c r="B114" s="60" t="n">
        <v>150</v>
      </c>
      <c r="C114" s="60" t="n">
        <v>1650</v>
      </c>
      <c r="D114" s="60" t="n">
        <v>1960</v>
      </c>
      <c r="E114" s="60" t="n">
        <v>1960</v>
      </c>
    </row>
    <row r="115" s="14" customFormat="true" ht="17" hidden="false" customHeight="true" outlineLevel="0" collapsed="false">
      <c r="A115" s="55" t="s">
        <v>192</v>
      </c>
      <c r="B115" s="60" t="n">
        <v>300</v>
      </c>
      <c r="C115" s="60" t="n">
        <v>300</v>
      </c>
      <c r="D115" s="60" t="n">
        <v>0</v>
      </c>
      <c r="E115" s="60" t="n">
        <v>0</v>
      </c>
    </row>
    <row r="116" s="14" customFormat="true" ht="17" hidden="false" customHeight="true" outlineLevel="0" collapsed="false">
      <c r="A116" s="55" t="s">
        <v>193</v>
      </c>
      <c r="B116" s="60" t="n">
        <v>400</v>
      </c>
      <c r="C116" s="60" t="n">
        <v>400</v>
      </c>
      <c r="D116" s="60" t="n">
        <v>0</v>
      </c>
      <c r="E116" s="60" t="n">
        <v>0</v>
      </c>
    </row>
    <row r="117" s="14" customFormat="true" ht="17" hidden="false" customHeight="true" outlineLevel="0" collapsed="false">
      <c r="A117" s="55" t="s">
        <v>194</v>
      </c>
      <c r="B117" s="60" t="n">
        <v>50</v>
      </c>
      <c r="C117" s="60" t="n">
        <v>50</v>
      </c>
      <c r="D117" s="60" t="n">
        <v>0</v>
      </c>
      <c r="E117" s="60" t="n">
        <v>0</v>
      </c>
    </row>
    <row r="118" s="14" customFormat="true" ht="17" hidden="false" customHeight="true" outlineLevel="0" collapsed="false">
      <c r="A118" s="102" t="s">
        <v>70</v>
      </c>
      <c r="B118" s="98" t="n">
        <f aca="false">SUM(B119+B121+B127+B129+B141)</f>
        <v>23000</v>
      </c>
      <c r="C118" s="98" t="n">
        <f aca="false">SUM(C119+C121+C127+C129+C141)</f>
        <v>33000</v>
      </c>
      <c r="D118" s="98" t="n">
        <f aca="false">SUM(D119+D121+D127+D129+D141)</f>
        <v>54684</v>
      </c>
      <c r="E118" s="98" t="n">
        <f aca="false">SUM(E119+E121+E127+E129+E141)</f>
        <v>54684</v>
      </c>
    </row>
    <row r="119" s="14" customFormat="true" ht="17" hidden="false" customHeight="true" outlineLevel="0" collapsed="false">
      <c r="A119" s="102" t="s">
        <v>195</v>
      </c>
      <c r="B119" s="60" t="n">
        <v>200</v>
      </c>
      <c r="C119" s="60" t="n">
        <v>200</v>
      </c>
      <c r="D119" s="60" t="n">
        <v>0</v>
      </c>
      <c r="E119" s="60" t="n">
        <v>0</v>
      </c>
    </row>
    <row r="120" s="14" customFormat="true" ht="17" hidden="false" customHeight="true" outlineLevel="0" collapsed="false">
      <c r="A120" s="55" t="s">
        <v>196</v>
      </c>
      <c r="B120" s="60" t="n">
        <v>200</v>
      </c>
      <c r="C120" s="60" t="n">
        <v>200</v>
      </c>
      <c r="D120" s="60" t="n">
        <v>0</v>
      </c>
      <c r="E120" s="60" t="n">
        <v>0</v>
      </c>
    </row>
    <row r="121" s="14" customFormat="true" ht="17" hidden="false" customHeight="true" outlineLevel="0" collapsed="false">
      <c r="A121" s="102" t="s">
        <v>197</v>
      </c>
      <c r="B121" s="60" t="n">
        <v>18660</v>
      </c>
      <c r="C121" s="60" t="n">
        <v>26860</v>
      </c>
      <c r="D121" s="60" t="n">
        <v>49833</v>
      </c>
      <c r="E121" s="60" t="n">
        <v>49833</v>
      </c>
    </row>
    <row r="122" s="14" customFormat="true" ht="17" hidden="false" customHeight="true" outlineLevel="0" collapsed="false">
      <c r="A122" s="55" t="s">
        <v>130</v>
      </c>
      <c r="B122" s="60" t="n">
        <v>10810</v>
      </c>
      <c r="C122" s="60" t="n">
        <v>17810</v>
      </c>
      <c r="D122" s="60" t="n">
        <v>33182</v>
      </c>
      <c r="E122" s="60" t="n">
        <v>33182</v>
      </c>
    </row>
    <row r="123" s="14" customFormat="true" ht="17" hidden="false" customHeight="true" outlineLevel="0" collapsed="false">
      <c r="A123" s="55" t="s">
        <v>131</v>
      </c>
      <c r="B123" s="60" t="n">
        <v>5000</v>
      </c>
      <c r="C123" s="60" t="n">
        <v>5000</v>
      </c>
      <c r="D123" s="60" t="n">
        <v>6912</v>
      </c>
      <c r="E123" s="60" t="n">
        <v>6912</v>
      </c>
    </row>
    <row r="124" s="14" customFormat="true" ht="17" hidden="false" customHeight="true" outlineLevel="0" collapsed="false">
      <c r="A124" s="55" t="s">
        <v>154</v>
      </c>
      <c r="B124" s="60" t="n">
        <v>0</v>
      </c>
      <c r="C124" s="60" t="n">
        <v>0</v>
      </c>
      <c r="D124" s="60" t="n">
        <v>1025</v>
      </c>
      <c r="E124" s="60" t="n">
        <v>1025</v>
      </c>
    </row>
    <row r="125" s="14" customFormat="true" ht="17" hidden="false" customHeight="true" outlineLevel="0" collapsed="false">
      <c r="A125" s="55" t="s">
        <v>198</v>
      </c>
      <c r="B125" s="60" t="n">
        <v>0</v>
      </c>
      <c r="C125" s="60" t="n">
        <v>0</v>
      </c>
      <c r="D125" s="60" t="n">
        <v>8678</v>
      </c>
      <c r="E125" s="60" t="n">
        <v>8678</v>
      </c>
    </row>
    <row r="126" s="14" customFormat="true" ht="17" hidden="false" customHeight="true" outlineLevel="0" collapsed="false">
      <c r="A126" s="55" t="s">
        <v>199</v>
      </c>
      <c r="B126" s="60" t="n">
        <v>2850</v>
      </c>
      <c r="C126" s="60" t="n">
        <v>4050</v>
      </c>
      <c r="D126" s="60" t="n">
        <v>36</v>
      </c>
      <c r="E126" s="60" t="n">
        <v>36</v>
      </c>
    </row>
    <row r="127" s="14" customFormat="true" ht="17" hidden="false" customHeight="true" outlineLevel="0" collapsed="false">
      <c r="A127" s="102" t="s">
        <v>200</v>
      </c>
      <c r="B127" s="60" t="n">
        <v>0</v>
      </c>
      <c r="C127" s="60" t="n">
        <v>0</v>
      </c>
      <c r="D127" s="60" t="n">
        <v>14</v>
      </c>
      <c r="E127" s="60" t="n">
        <v>14</v>
      </c>
    </row>
    <row r="128" s="14" customFormat="true" ht="17" hidden="false" customHeight="true" outlineLevel="0" collapsed="false">
      <c r="A128" s="55" t="s">
        <v>201</v>
      </c>
      <c r="B128" s="60" t="n">
        <v>0</v>
      </c>
      <c r="C128" s="60" t="n">
        <v>0</v>
      </c>
      <c r="D128" s="60" t="n">
        <v>14</v>
      </c>
      <c r="E128" s="60" t="n">
        <v>14</v>
      </c>
    </row>
    <row r="129" s="14" customFormat="true" ht="17" hidden="false" customHeight="true" outlineLevel="0" collapsed="false">
      <c r="A129" s="102" t="s">
        <v>202</v>
      </c>
      <c r="B129" s="60" t="n">
        <v>2790</v>
      </c>
      <c r="C129" s="60" t="n">
        <v>3590</v>
      </c>
      <c r="D129" s="60" t="n">
        <v>4837</v>
      </c>
      <c r="E129" s="60" t="n">
        <v>4837</v>
      </c>
    </row>
    <row r="130" s="14" customFormat="true" ht="17" hidden="false" customHeight="true" outlineLevel="0" collapsed="false">
      <c r="A130" s="55" t="s">
        <v>130</v>
      </c>
      <c r="B130" s="60" t="n">
        <v>2000</v>
      </c>
      <c r="C130" s="60" t="n">
        <v>2800</v>
      </c>
      <c r="D130" s="60" t="n">
        <v>3325</v>
      </c>
      <c r="E130" s="60" t="n">
        <v>3325</v>
      </c>
    </row>
    <row r="131" s="14" customFormat="true" ht="17" hidden="false" customHeight="true" outlineLevel="0" collapsed="false">
      <c r="A131" s="55" t="s">
        <v>131</v>
      </c>
      <c r="B131" s="60" t="n">
        <v>150</v>
      </c>
      <c r="C131" s="60" t="n">
        <v>150</v>
      </c>
      <c r="D131" s="60" t="n">
        <v>543</v>
      </c>
      <c r="E131" s="60" t="n">
        <v>543</v>
      </c>
    </row>
    <row r="132" s="14" customFormat="true" ht="17" hidden="false" customHeight="true" outlineLevel="0" collapsed="false">
      <c r="A132" s="55" t="s">
        <v>203</v>
      </c>
      <c r="B132" s="60" t="n">
        <v>80</v>
      </c>
      <c r="C132" s="60" t="n">
        <v>80</v>
      </c>
      <c r="D132" s="60" t="n">
        <v>201</v>
      </c>
      <c r="E132" s="60" t="n">
        <v>201</v>
      </c>
    </row>
    <row r="133" s="14" customFormat="true" ht="17" hidden="false" customHeight="true" outlineLevel="0" collapsed="false">
      <c r="A133" s="55" t="s">
        <v>204</v>
      </c>
      <c r="B133" s="60" t="n">
        <v>20</v>
      </c>
      <c r="C133" s="60" t="n">
        <v>20</v>
      </c>
      <c r="D133" s="60" t="n">
        <v>77</v>
      </c>
      <c r="E133" s="60" t="n">
        <v>77</v>
      </c>
    </row>
    <row r="134" s="14" customFormat="true" ht="17" hidden="false" customHeight="true" outlineLevel="0" collapsed="false">
      <c r="A134" s="55" t="s">
        <v>205</v>
      </c>
      <c r="B134" s="60" t="n">
        <v>0</v>
      </c>
      <c r="C134" s="60" t="n">
        <v>0</v>
      </c>
      <c r="D134" s="60" t="n">
        <v>24</v>
      </c>
      <c r="E134" s="60" t="n">
        <v>24</v>
      </c>
    </row>
    <row r="135" s="14" customFormat="true" ht="17" hidden="false" customHeight="true" outlineLevel="0" collapsed="false">
      <c r="A135" s="55" t="s">
        <v>206</v>
      </c>
      <c r="B135" s="60" t="n">
        <v>250</v>
      </c>
      <c r="C135" s="60" t="n">
        <v>250</v>
      </c>
      <c r="D135" s="60" t="n">
        <v>201</v>
      </c>
      <c r="E135" s="60" t="n">
        <v>201</v>
      </c>
    </row>
    <row r="136" s="14" customFormat="true" ht="17" hidden="false" customHeight="true" outlineLevel="0" collapsed="false">
      <c r="A136" s="55" t="s">
        <v>207</v>
      </c>
      <c r="B136" s="60" t="n">
        <v>0</v>
      </c>
      <c r="C136" s="60" t="n">
        <v>0</v>
      </c>
      <c r="D136" s="60" t="n">
        <v>38</v>
      </c>
      <c r="E136" s="60" t="n">
        <v>38</v>
      </c>
    </row>
    <row r="137" s="14" customFormat="true" ht="17" hidden="false" customHeight="true" outlineLevel="0" collapsed="false">
      <c r="A137" s="55" t="s">
        <v>208</v>
      </c>
      <c r="B137" s="60" t="n">
        <v>290</v>
      </c>
      <c r="C137" s="60" t="n">
        <v>290</v>
      </c>
      <c r="D137" s="60" t="n">
        <v>194</v>
      </c>
      <c r="E137" s="60" t="n">
        <v>194</v>
      </c>
    </row>
    <row r="138" s="14" customFormat="true" ht="17" hidden="false" customHeight="true" outlineLevel="0" collapsed="false">
      <c r="A138" s="55" t="s">
        <v>209</v>
      </c>
      <c r="B138" s="60" t="n">
        <v>0</v>
      </c>
      <c r="C138" s="60" t="n">
        <v>0</v>
      </c>
      <c r="D138" s="60" t="n">
        <v>76</v>
      </c>
      <c r="E138" s="60" t="n">
        <v>76</v>
      </c>
    </row>
    <row r="139" s="14" customFormat="true" ht="17" hidden="false" customHeight="true" outlineLevel="0" collapsed="false">
      <c r="A139" s="55" t="s">
        <v>154</v>
      </c>
      <c r="B139" s="60" t="n">
        <v>0</v>
      </c>
      <c r="C139" s="60" t="n">
        <v>0</v>
      </c>
      <c r="D139" s="60" t="n">
        <v>140</v>
      </c>
      <c r="E139" s="60" t="n">
        <v>140</v>
      </c>
    </row>
    <row r="140" s="14" customFormat="true" ht="17" hidden="false" customHeight="true" outlineLevel="0" collapsed="false">
      <c r="A140" s="55" t="s">
        <v>144</v>
      </c>
      <c r="B140" s="60" t="n">
        <v>0</v>
      </c>
      <c r="C140" s="60" t="n">
        <v>0</v>
      </c>
      <c r="D140" s="60" t="n">
        <v>18</v>
      </c>
      <c r="E140" s="60" t="n">
        <v>18</v>
      </c>
    </row>
    <row r="141" s="14" customFormat="true" ht="17" hidden="false" customHeight="true" outlineLevel="0" collapsed="false">
      <c r="A141" s="102" t="s">
        <v>210</v>
      </c>
      <c r="B141" s="60" t="n">
        <v>1350</v>
      </c>
      <c r="C141" s="60" t="n">
        <v>2350</v>
      </c>
      <c r="D141" s="60" t="n">
        <v>0</v>
      </c>
      <c r="E141" s="60" t="n">
        <v>0</v>
      </c>
    </row>
    <row r="142" s="14" customFormat="true" ht="17" hidden="false" customHeight="true" outlineLevel="0" collapsed="false">
      <c r="A142" s="55" t="s">
        <v>211</v>
      </c>
      <c r="B142" s="60" t="n">
        <v>1350</v>
      </c>
      <c r="C142" s="60" t="n">
        <v>2350</v>
      </c>
      <c r="D142" s="60" t="n">
        <v>0</v>
      </c>
      <c r="E142" s="60" t="n">
        <v>0</v>
      </c>
    </row>
    <row r="143" s="14" customFormat="true" ht="17" hidden="false" customHeight="true" outlineLevel="0" collapsed="false">
      <c r="A143" s="102" t="s">
        <v>72</v>
      </c>
      <c r="B143" s="98" t="n">
        <f aca="false">SUM(B144+B149+B156+B163+B166+B170+B175+B181)</f>
        <v>170000</v>
      </c>
      <c r="C143" s="98" t="n">
        <f aca="false">SUM(C144+C149+C156+C163+C166+C170+C175+C181)</f>
        <v>186999</v>
      </c>
      <c r="D143" s="98" t="n">
        <f aca="false">SUM(D144+D149+D156+D163+D166+D170+D175+D181)</f>
        <v>257374</v>
      </c>
      <c r="E143" s="98" t="n">
        <f aca="false">SUM(E144+E149+E156+E163+E166+E170+E175+E181)</f>
        <v>257374</v>
      </c>
    </row>
    <row r="144" s="14" customFormat="true" ht="17" hidden="false" customHeight="true" outlineLevel="0" collapsed="false">
      <c r="A144" s="102" t="s">
        <v>212</v>
      </c>
      <c r="B144" s="60" t="n">
        <v>2300</v>
      </c>
      <c r="C144" s="60" t="n">
        <v>2800</v>
      </c>
      <c r="D144" s="60" t="n">
        <v>2587</v>
      </c>
      <c r="E144" s="60" t="n">
        <v>2587</v>
      </c>
    </row>
    <row r="145" s="14" customFormat="true" ht="17" hidden="false" customHeight="true" outlineLevel="0" collapsed="false">
      <c r="A145" s="55" t="s">
        <v>130</v>
      </c>
      <c r="B145" s="60" t="n">
        <v>1500</v>
      </c>
      <c r="C145" s="60" t="n">
        <v>2000</v>
      </c>
      <c r="D145" s="60" t="n">
        <v>1328</v>
      </c>
      <c r="E145" s="60" t="n">
        <v>1328</v>
      </c>
    </row>
    <row r="146" s="14" customFormat="true" ht="17" hidden="false" customHeight="true" outlineLevel="0" collapsed="false">
      <c r="A146" s="55" t="s">
        <v>131</v>
      </c>
      <c r="B146" s="60" t="n">
        <v>100</v>
      </c>
      <c r="C146" s="60" t="n">
        <v>100</v>
      </c>
      <c r="D146" s="60" t="n">
        <v>99</v>
      </c>
      <c r="E146" s="60" t="n">
        <v>99</v>
      </c>
    </row>
    <row r="147" s="14" customFormat="true" ht="17" hidden="false" customHeight="true" outlineLevel="0" collapsed="false">
      <c r="A147" s="55" t="s">
        <v>141</v>
      </c>
      <c r="B147" s="60" t="n">
        <v>100</v>
      </c>
      <c r="C147" s="60" t="n">
        <v>100</v>
      </c>
      <c r="D147" s="60" t="n">
        <v>0</v>
      </c>
      <c r="E147" s="60" t="n">
        <v>0</v>
      </c>
    </row>
    <row r="148" s="14" customFormat="true" ht="17" hidden="false" customHeight="true" outlineLevel="0" collapsed="false">
      <c r="A148" s="55" t="s">
        <v>213</v>
      </c>
      <c r="B148" s="60" t="n">
        <v>600</v>
      </c>
      <c r="C148" s="60" t="n">
        <v>600</v>
      </c>
      <c r="D148" s="60" t="n">
        <v>1160</v>
      </c>
      <c r="E148" s="60" t="n">
        <v>1160</v>
      </c>
    </row>
    <row r="149" s="14" customFormat="true" ht="17" hidden="false" customHeight="true" outlineLevel="0" collapsed="false">
      <c r="A149" s="102" t="s">
        <v>214</v>
      </c>
      <c r="B149" s="60" t="n">
        <v>142770</v>
      </c>
      <c r="C149" s="60" t="n">
        <v>156258</v>
      </c>
      <c r="D149" s="60" t="n">
        <v>222737</v>
      </c>
      <c r="E149" s="60" t="n">
        <v>222737</v>
      </c>
    </row>
    <row r="150" s="14" customFormat="true" ht="17" hidden="false" customHeight="true" outlineLevel="0" collapsed="false">
      <c r="A150" s="55" t="s">
        <v>215</v>
      </c>
      <c r="B150" s="60" t="n">
        <v>10000</v>
      </c>
      <c r="C150" s="60" t="n">
        <v>11488</v>
      </c>
      <c r="D150" s="60" t="n">
        <v>9581</v>
      </c>
      <c r="E150" s="60" t="n">
        <v>9581</v>
      </c>
    </row>
    <row r="151" s="14" customFormat="true" ht="17" hidden="false" customHeight="true" outlineLevel="0" collapsed="false">
      <c r="A151" s="55" t="s">
        <v>216</v>
      </c>
      <c r="B151" s="60" t="n">
        <v>57000</v>
      </c>
      <c r="C151" s="60" t="n">
        <v>61000</v>
      </c>
      <c r="D151" s="60" t="n">
        <v>85893</v>
      </c>
      <c r="E151" s="60" t="n">
        <v>85893</v>
      </c>
    </row>
    <row r="152" s="14" customFormat="true" ht="17" hidden="false" customHeight="true" outlineLevel="0" collapsed="false">
      <c r="A152" s="55" t="s">
        <v>217</v>
      </c>
      <c r="B152" s="60" t="n">
        <v>45000</v>
      </c>
      <c r="C152" s="60" t="n">
        <v>48000</v>
      </c>
      <c r="D152" s="60" t="n">
        <v>75851</v>
      </c>
      <c r="E152" s="60" t="n">
        <v>75851</v>
      </c>
    </row>
    <row r="153" s="14" customFormat="true" ht="17" hidden="false" customHeight="true" outlineLevel="0" collapsed="false">
      <c r="A153" s="55" t="s">
        <v>218</v>
      </c>
      <c r="B153" s="60" t="n">
        <v>27570</v>
      </c>
      <c r="C153" s="60" t="n">
        <v>32570</v>
      </c>
      <c r="D153" s="60" t="n">
        <v>49960</v>
      </c>
      <c r="E153" s="60" t="n">
        <v>49960</v>
      </c>
    </row>
    <row r="154" s="14" customFormat="true" ht="17" hidden="false" customHeight="true" outlineLevel="0" collapsed="false">
      <c r="A154" s="55" t="s">
        <v>219</v>
      </c>
      <c r="B154" s="60" t="n">
        <v>600</v>
      </c>
      <c r="C154" s="60" t="n">
        <v>600</v>
      </c>
      <c r="D154" s="60" t="n">
        <v>0</v>
      </c>
      <c r="E154" s="60" t="n">
        <v>0</v>
      </c>
    </row>
    <row r="155" s="14" customFormat="true" ht="17" hidden="false" customHeight="true" outlineLevel="0" collapsed="false">
      <c r="A155" s="55" t="s">
        <v>220</v>
      </c>
      <c r="B155" s="60" t="n">
        <v>2600</v>
      </c>
      <c r="C155" s="60" t="n">
        <v>2600</v>
      </c>
      <c r="D155" s="60" t="n">
        <v>1452</v>
      </c>
      <c r="E155" s="60" t="n">
        <v>1452</v>
      </c>
    </row>
    <row r="156" s="14" customFormat="true" ht="17" hidden="false" customHeight="true" outlineLevel="0" collapsed="false">
      <c r="A156" s="102" t="s">
        <v>221</v>
      </c>
      <c r="B156" s="60" t="n">
        <v>13850</v>
      </c>
      <c r="C156" s="60" t="n">
        <v>12250</v>
      </c>
      <c r="D156" s="60" t="n">
        <v>19418</v>
      </c>
      <c r="E156" s="60" t="n">
        <v>19418</v>
      </c>
    </row>
    <row r="157" s="14" customFormat="true" ht="17" hidden="false" customHeight="true" outlineLevel="0" collapsed="false">
      <c r="A157" s="55" t="s">
        <v>222</v>
      </c>
      <c r="B157" s="60" t="n">
        <v>100</v>
      </c>
      <c r="C157" s="60" t="n">
        <v>100</v>
      </c>
      <c r="D157" s="60" t="n">
        <v>747</v>
      </c>
      <c r="E157" s="60" t="n">
        <v>747</v>
      </c>
    </row>
    <row r="158" s="14" customFormat="true" ht="17" hidden="false" customHeight="true" outlineLevel="0" collapsed="false">
      <c r="A158" s="55" t="s">
        <v>223</v>
      </c>
      <c r="B158" s="60" t="n">
        <v>3300</v>
      </c>
      <c r="C158" s="60" t="n">
        <v>3300</v>
      </c>
      <c r="D158" s="60" t="n">
        <v>5363</v>
      </c>
      <c r="E158" s="60" t="n">
        <v>5363</v>
      </c>
    </row>
    <row r="159" s="14" customFormat="true" ht="17" hidden="false" customHeight="true" outlineLevel="0" collapsed="false">
      <c r="A159" s="55" t="s">
        <v>224</v>
      </c>
      <c r="B159" s="60" t="n">
        <v>4000</v>
      </c>
      <c r="C159" s="60" t="n">
        <v>3600</v>
      </c>
      <c r="D159" s="60" t="n">
        <v>5333</v>
      </c>
      <c r="E159" s="60" t="n">
        <v>5333</v>
      </c>
    </row>
    <row r="160" s="14" customFormat="true" ht="17" hidden="false" customHeight="true" outlineLevel="0" collapsed="false">
      <c r="A160" s="55" t="s">
        <v>225</v>
      </c>
      <c r="B160" s="60" t="n">
        <v>4900</v>
      </c>
      <c r="C160" s="60" t="n">
        <v>3700</v>
      </c>
      <c r="D160" s="60" t="n">
        <v>5996</v>
      </c>
      <c r="E160" s="60" t="n">
        <v>5996</v>
      </c>
    </row>
    <row r="161" s="14" customFormat="true" ht="17" hidden="false" customHeight="true" outlineLevel="0" collapsed="false">
      <c r="A161" s="55" t="s">
        <v>226</v>
      </c>
      <c r="B161" s="60" t="n">
        <v>750</v>
      </c>
      <c r="C161" s="60" t="n">
        <v>750</v>
      </c>
      <c r="D161" s="60" t="n">
        <v>28</v>
      </c>
      <c r="E161" s="60" t="n">
        <v>28</v>
      </c>
    </row>
    <row r="162" s="14" customFormat="true" ht="17" hidden="false" customHeight="true" outlineLevel="0" collapsed="false">
      <c r="A162" s="55" t="s">
        <v>227</v>
      </c>
      <c r="B162" s="60" t="n">
        <v>800</v>
      </c>
      <c r="C162" s="60" t="n">
        <v>800</v>
      </c>
      <c r="D162" s="60" t="n">
        <v>1951</v>
      </c>
      <c r="E162" s="60" t="n">
        <v>1951</v>
      </c>
    </row>
    <row r="163" s="14" customFormat="true" ht="17" hidden="false" customHeight="true" outlineLevel="0" collapsed="false">
      <c r="A163" s="102" t="s">
        <v>228</v>
      </c>
      <c r="B163" s="60" t="n">
        <v>700</v>
      </c>
      <c r="C163" s="60" t="n">
        <v>700</v>
      </c>
      <c r="D163" s="60" t="n">
        <v>199</v>
      </c>
      <c r="E163" s="60" t="n">
        <v>199</v>
      </c>
    </row>
    <row r="164" s="14" customFormat="true" ht="17" hidden="false" customHeight="true" outlineLevel="0" collapsed="false">
      <c r="A164" s="55" t="s">
        <v>229</v>
      </c>
      <c r="B164" s="60" t="n">
        <v>500</v>
      </c>
      <c r="C164" s="60" t="n">
        <v>500</v>
      </c>
      <c r="D164" s="60" t="n">
        <v>199</v>
      </c>
      <c r="E164" s="60" t="n">
        <v>199</v>
      </c>
    </row>
    <row r="165" s="14" customFormat="true" ht="17" hidden="false" customHeight="true" outlineLevel="0" collapsed="false">
      <c r="A165" s="55" t="s">
        <v>230</v>
      </c>
      <c r="B165" s="60" t="n">
        <v>200</v>
      </c>
      <c r="C165" s="60" t="n">
        <v>200</v>
      </c>
      <c r="D165" s="60" t="n">
        <v>0</v>
      </c>
      <c r="E165" s="60" t="n">
        <v>0</v>
      </c>
    </row>
    <row r="166" s="14" customFormat="true" ht="17" hidden="false" customHeight="true" outlineLevel="0" collapsed="false">
      <c r="A166" s="102" t="s">
        <v>231</v>
      </c>
      <c r="B166" s="60" t="n">
        <v>850</v>
      </c>
      <c r="C166" s="60" t="n">
        <v>950</v>
      </c>
      <c r="D166" s="60" t="n">
        <v>1651</v>
      </c>
      <c r="E166" s="60" t="n">
        <v>1651</v>
      </c>
    </row>
    <row r="167" s="14" customFormat="true" ht="17" hidden="false" customHeight="true" outlineLevel="0" collapsed="false">
      <c r="A167" s="55" t="s">
        <v>232</v>
      </c>
      <c r="B167" s="60" t="n">
        <v>0</v>
      </c>
      <c r="C167" s="60" t="n">
        <v>0</v>
      </c>
      <c r="D167" s="60" t="n">
        <v>1483</v>
      </c>
      <c r="E167" s="60" t="n">
        <v>1483</v>
      </c>
    </row>
    <row r="168" s="14" customFormat="true" ht="17" hidden="false" customHeight="true" outlineLevel="0" collapsed="false">
      <c r="A168" s="55" t="s">
        <v>233</v>
      </c>
      <c r="B168" s="60" t="n">
        <v>0</v>
      </c>
      <c r="C168" s="60" t="n">
        <v>0</v>
      </c>
      <c r="D168" s="60" t="n">
        <v>168</v>
      </c>
      <c r="E168" s="60" t="n">
        <v>168</v>
      </c>
    </row>
    <row r="169" s="14" customFormat="true" ht="17" hidden="false" customHeight="true" outlineLevel="0" collapsed="false">
      <c r="A169" s="55" t="s">
        <v>234</v>
      </c>
      <c r="B169" s="60" t="n">
        <v>850</v>
      </c>
      <c r="C169" s="60" t="n">
        <v>950</v>
      </c>
      <c r="D169" s="60" t="n">
        <v>0</v>
      </c>
      <c r="E169" s="60" t="n">
        <v>0</v>
      </c>
    </row>
    <row r="170" s="14" customFormat="true" ht="17" hidden="false" customHeight="true" outlineLevel="0" collapsed="false">
      <c r="A170" s="102" t="s">
        <v>235</v>
      </c>
      <c r="B170" s="60" t="n">
        <v>2150</v>
      </c>
      <c r="C170" s="60" t="n">
        <v>3130</v>
      </c>
      <c r="D170" s="60" t="n">
        <v>4001</v>
      </c>
      <c r="E170" s="60" t="n">
        <v>4001</v>
      </c>
    </row>
    <row r="171" s="14" customFormat="true" ht="17" hidden="false" customHeight="true" outlineLevel="0" collapsed="false">
      <c r="A171" s="55" t="s">
        <v>236</v>
      </c>
      <c r="B171" s="60" t="n">
        <v>1000</v>
      </c>
      <c r="C171" s="60" t="n">
        <v>2100</v>
      </c>
      <c r="D171" s="60" t="n">
        <v>2813</v>
      </c>
      <c r="E171" s="60" t="n">
        <v>2813</v>
      </c>
    </row>
    <row r="172" s="14" customFormat="true" ht="17" hidden="false" customHeight="true" outlineLevel="0" collapsed="false">
      <c r="A172" s="55" t="s">
        <v>237</v>
      </c>
      <c r="B172" s="60" t="n">
        <v>1000</v>
      </c>
      <c r="C172" s="60" t="n">
        <v>880</v>
      </c>
      <c r="D172" s="60" t="n">
        <v>1113</v>
      </c>
      <c r="E172" s="60" t="n">
        <v>1113</v>
      </c>
    </row>
    <row r="173" s="14" customFormat="true" ht="17" hidden="false" customHeight="true" outlineLevel="0" collapsed="false">
      <c r="A173" s="55" t="s">
        <v>238</v>
      </c>
      <c r="B173" s="60" t="n">
        <v>100</v>
      </c>
      <c r="C173" s="60" t="n">
        <v>100</v>
      </c>
      <c r="D173" s="60" t="n">
        <v>0</v>
      </c>
      <c r="E173" s="60" t="n">
        <v>0</v>
      </c>
    </row>
    <row r="174" s="14" customFormat="true" ht="17" hidden="false" customHeight="true" outlineLevel="0" collapsed="false">
      <c r="A174" s="55" t="s">
        <v>239</v>
      </c>
      <c r="B174" s="60" t="n">
        <v>50</v>
      </c>
      <c r="C174" s="60" t="n">
        <v>50</v>
      </c>
      <c r="D174" s="60" t="n">
        <v>75</v>
      </c>
      <c r="E174" s="60" t="n">
        <v>75</v>
      </c>
    </row>
    <row r="175" s="14" customFormat="true" ht="17" hidden="false" customHeight="true" outlineLevel="0" collapsed="false">
      <c r="A175" s="102" t="s">
        <v>240</v>
      </c>
      <c r="B175" s="60" t="n">
        <v>5100</v>
      </c>
      <c r="C175" s="60" t="n">
        <v>6631</v>
      </c>
      <c r="D175" s="60" t="n">
        <v>6780</v>
      </c>
      <c r="E175" s="60" t="n">
        <v>6780</v>
      </c>
    </row>
    <row r="176" s="14" customFormat="true" ht="17" hidden="false" customHeight="true" outlineLevel="0" collapsed="false">
      <c r="A176" s="55" t="s">
        <v>241</v>
      </c>
      <c r="B176" s="60" t="n">
        <v>200</v>
      </c>
      <c r="C176" s="60" t="n">
        <v>200</v>
      </c>
      <c r="D176" s="60" t="n">
        <v>0</v>
      </c>
      <c r="E176" s="60" t="n">
        <v>0</v>
      </c>
    </row>
    <row r="177" s="14" customFormat="true" ht="17" hidden="false" customHeight="true" outlineLevel="0" collapsed="false">
      <c r="A177" s="55" t="s">
        <v>242</v>
      </c>
      <c r="B177" s="60" t="n">
        <v>1000</v>
      </c>
      <c r="C177" s="60" t="n">
        <v>1000</v>
      </c>
      <c r="D177" s="60" t="n">
        <v>0</v>
      </c>
      <c r="E177" s="60" t="n">
        <v>0</v>
      </c>
    </row>
    <row r="178" s="14" customFormat="true" ht="17" hidden="false" customHeight="true" outlineLevel="0" collapsed="false">
      <c r="A178" s="55" t="s">
        <v>243</v>
      </c>
      <c r="B178" s="60" t="n">
        <v>600</v>
      </c>
      <c r="C178" s="60" t="n">
        <v>600</v>
      </c>
      <c r="D178" s="60" t="n">
        <v>0</v>
      </c>
      <c r="E178" s="60" t="n">
        <v>0</v>
      </c>
    </row>
    <row r="179" s="14" customFormat="true" ht="17" hidden="false" customHeight="true" outlineLevel="0" collapsed="false">
      <c r="A179" s="55" t="s">
        <v>244</v>
      </c>
      <c r="B179" s="60" t="n">
        <v>300</v>
      </c>
      <c r="C179" s="60" t="n">
        <v>300</v>
      </c>
      <c r="D179" s="60" t="n">
        <v>0</v>
      </c>
      <c r="E179" s="60" t="n">
        <v>0</v>
      </c>
    </row>
    <row r="180" s="14" customFormat="true" ht="17" hidden="false" customHeight="true" outlineLevel="0" collapsed="false">
      <c r="A180" s="55" t="s">
        <v>245</v>
      </c>
      <c r="B180" s="60" t="n">
        <v>3000</v>
      </c>
      <c r="C180" s="60" t="n">
        <v>4531</v>
      </c>
      <c r="D180" s="60" t="n">
        <v>6780</v>
      </c>
      <c r="E180" s="60" t="n">
        <v>6780</v>
      </c>
    </row>
    <row r="181" s="14" customFormat="true" ht="17" hidden="false" customHeight="true" outlineLevel="0" collapsed="false">
      <c r="A181" s="102" t="s">
        <v>246</v>
      </c>
      <c r="B181" s="60" t="n">
        <v>2280</v>
      </c>
      <c r="C181" s="60" t="n">
        <v>4280</v>
      </c>
      <c r="D181" s="60" t="n">
        <v>1</v>
      </c>
      <c r="E181" s="60" t="n">
        <v>1</v>
      </c>
    </row>
    <row r="182" s="14" customFormat="true" ht="17" hidden="false" customHeight="true" outlineLevel="0" collapsed="false">
      <c r="A182" s="55" t="s">
        <v>247</v>
      </c>
      <c r="B182" s="60" t="n">
        <v>2280</v>
      </c>
      <c r="C182" s="60" t="n">
        <v>4280</v>
      </c>
      <c r="D182" s="60" t="n">
        <v>1</v>
      </c>
      <c r="E182" s="60" t="n">
        <v>1</v>
      </c>
    </row>
    <row r="183" s="14" customFormat="true" ht="17" hidden="false" customHeight="true" outlineLevel="0" collapsed="false">
      <c r="A183" s="102" t="s">
        <v>74</v>
      </c>
      <c r="B183" s="98" t="n">
        <f aca="false">SUM(B184+B187+B189+B193+B196+B198+B202)</f>
        <v>5000</v>
      </c>
      <c r="C183" s="98" t="n">
        <f aca="false">SUM(C184+C187+C189+C193+C196+C198+C202)</f>
        <v>6000</v>
      </c>
      <c r="D183" s="98" t="n">
        <f aca="false">SUM(D184+D187+D189+D193+D196+D198+D202)</f>
        <v>11939</v>
      </c>
      <c r="E183" s="98" t="n">
        <f aca="false">SUM(E184+E187+E189+E193+E196+E198+E202)</f>
        <v>11939</v>
      </c>
    </row>
    <row r="184" s="14" customFormat="true" ht="17" hidden="false" customHeight="true" outlineLevel="0" collapsed="false">
      <c r="A184" s="102" t="s">
        <v>248</v>
      </c>
      <c r="B184" s="60" t="n">
        <v>150</v>
      </c>
      <c r="C184" s="60" t="n">
        <v>650</v>
      </c>
      <c r="D184" s="60" t="n">
        <v>1677</v>
      </c>
      <c r="E184" s="60" t="n">
        <v>1677</v>
      </c>
    </row>
    <row r="185" s="14" customFormat="true" ht="17" hidden="false" customHeight="true" outlineLevel="0" collapsed="false">
      <c r="A185" s="55" t="s">
        <v>130</v>
      </c>
      <c r="B185" s="60" t="n">
        <v>100</v>
      </c>
      <c r="C185" s="60" t="n">
        <v>600</v>
      </c>
      <c r="D185" s="60" t="n">
        <v>603</v>
      </c>
      <c r="E185" s="60" t="n">
        <v>603</v>
      </c>
    </row>
    <row r="186" s="14" customFormat="true" ht="17" hidden="false" customHeight="true" outlineLevel="0" collapsed="false">
      <c r="A186" s="55" t="s">
        <v>249</v>
      </c>
      <c r="B186" s="60" t="n">
        <v>50</v>
      </c>
      <c r="C186" s="60" t="n">
        <v>50</v>
      </c>
      <c r="D186" s="60" t="n">
        <v>1074</v>
      </c>
      <c r="E186" s="60" t="n">
        <v>1074</v>
      </c>
    </row>
    <row r="187" s="14" customFormat="true" ht="17" hidden="false" customHeight="true" outlineLevel="0" collapsed="false">
      <c r="A187" s="102" t="s">
        <v>250</v>
      </c>
      <c r="B187" s="60" t="n">
        <v>1000</v>
      </c>
      <c r="C187" s="60" t="n">
        <v>2500</v>
      </c>
      <c r="D187" s="60" t="n">
        <v>3451</v>
      </c>
      <c r="E187" s="60" t="n">
        <v>3451</v>
      </c>
    </row>
    <row r="188" s="14" customFormat="true" ht="17" hidden="false" customHeight="true" outlineLevel="0" collapsed="false">
      <c r="A188" s="55" t="s">
        <v>251</v>
      </c>
      <c r="B188" s="60" t="n">
        <v>1000</v>
      </c>
      <c r="C188" s="60" t="n">
        <v>2500</v>
      </c>
      <c r="D188" s="60" t="n">
        <v>3451</v>
      </c>
      <c r="E188" s="60" t="n">
        <v>3451</v>
      </c>
    </row>
    <row r="189" s="14" customFormat="true" ht="17" hidden="false" customHeight="true" outlineLevel="0" collapsed="false">
      <c r="A189" s="102" t="s">
        <v>252</v>
      </c>
      <c r="B189" s="60" t="n">
        <v>1000</v>
      </c>
      <c r="C189" s="60" t="n">
        <v>1000</v>
      </c>
      <c r="D189" s="60" t="n">
        <v>5772</v>
      </c>
      <c r="E189" s="60" t="n">
        <v>5772</v>
      </c>
    </row>
    <row r="190" s="14" customFormat="true" ht="17" hidden="false" customHeight="true" outlineLevel="0" collapsed="false">
      <c r="A190" s="55" t="s">
        <v>253</v>
      </c>
      <c r="B190" s="60" t="n">
        <v>0</v>
      </c>
      <c r="C190" s="60" t="n">
        <v>0</v>
      </c>
      <c r="D190" s="60" t="n">
        <v>284</v>
      </c>
      <c r="E190" s="60" t="n">
        <v>284</v>
      </c>
    </row>
    <row r="191" s="14" customFormat="true" ht="17" hidden="false" customHeight="true" outlineLevel="0" collapsed="false">
      <c r="A191" s="55" t="s">
        <v>254</v>
      </c>
      <c r="B191" s="60" t="n">
        <v>1000</v>
      </c>
      <c r="C191" s="60" t="n">
        <v>1000</v>
      </c>
      <c r="D191" s="60" t="n">
        <v>0</v>
      </c>
      <c r="E191" s="60" t="n">
        <v>0</v>
      </c>
    </row>
    <row r="192" s="14" customFormat="true" ht="17" hidden="false" customHeight="true" outlineLevel="0" collapsed="false">
      <c r="A192" s="55" t="s">
        <v>255</v>
      </c>
      <c r="B192" s="60" t="n">
        <v>0</v>
      </c>
      <c r="C192" s="60" t="n">
        <v>0</v>
      </c>
      <c r="D192" s="60" t="n">
        <v>5488</v>
      </c>
      <c r="E192" s="60" t="n">
        <v>5488</v>
      </c>
    </row>
    <row r="193" s="14" customFormat="true" ht="17" hidden="false" customHeight="true" outlineLevel="0" collapsed="false">
      <c r="A193" s="102" t="s">
        <v>256</v>
      </c>
      <c r="B193" s="60" t="n">
        <v>200</v>
      </c>
      <c r="C193" s="60" t="n">
        <v>200</v>
      </c>
      <c r="D193" s="60" t="n">
        <v>381</v>
      </c>
      <c r="E193" s="60" t="n">
        <v>381</v>
      </c>
    </row>
    <row r="194" s="14" customFormat="true" ht="17" hidden="false" customHeight="true" outlineLevel="0" collapsed="false">
      <c r="A194" s="55" t="s">
        <v>257</v>
      </c>
      <c r="B194" s="60" t="n">
        <v>0</v>
      </c>
      <c r="C194" s="60" t="n">
        <v>0</v>
      </c>
      <c r="D194" s="60" t="n">
        <v>3</v>
      </c>
      <c r="E194" s="60" t="n">
        <v>3</v>
      </c>
    </row>
    <row r="195" s="14" customFormat="true" ht="17" hidden="false" customHeight="true" outlineLevel="0" collapsed="false">
      <c r="A195" s="55" t="s">
        <v>258</v>
      </c>
      <c r="B195" s="60" t="n">
        <v>200</v>
      </c>
      <c r="C195" s="60" t="n">
        <v>200</v>
      </c>
      <c r="D195" s="60" t="n">
        <v>378</v>
      </c>
      <c r="E195" s="60" t="n">
        <v>378</v>
      </c>
    </row>
    <row r="196" s="14" customFormat="true" ht="17" hidden="false" customHeight="true" outlineLevel="0" collapsed="false">
      <c r="A196" s="102" t="s">
        <v>259</v>
      </c>
      <c r="B196" s="60" t="n">
        <v>300</v>
      </c>
      <c r="C196" s="60" t="n">
        <v>300</v>
      </c>
      <c r="D196" s="60" t="n">
        <v>281</v>
      </c>
      <c r="E196" s="60" t="n">
        <v>281</v>
      </c>
    </row>
    <row r="197" s="14" customFormat="true" ht="17" hidden="false" customHeight="true" outlineLevel="0" collapsed="false">
      <c r="A197" s="55" t="s">
        <v>260</v>
      </c>
      <c r="B197" s="60" t="n">
        <v>300</v>
      </c>
      <c r="C197" s="60" t="n">
        <v>300</v>
      </c>
      <c r="D197" s="60" t="n">
        <v>281</v>
      </c>
      <c r="E197" s="60" t="n">
        <v>281</v>
      </c>
    </row>
    <row r="198" s="14" customFormat="true" ht="17" hidden="false" customHeight="true" outlineLevel="0" collapsed="false">
      <c r="A198" s="102" t="s">
        <v>261</v>
      </c>
      <c r="B198" s="60" t="n">
        <v>250</v>
      </c>
      <c r="C198" s="60" t="n">
        <v>250</v>
      </c>
      <c r="D198" s="60" t="n">
        <v>377</v>
      </c>
      <c r="E198" s="60" t="n">
        <v>377</v>
      </c>
    </row>
    <row r="199" s="14" customFormat="true" ht="17" hidden="false" customHeight="true" outlineLevel="0" collapsed="false">
      <c r="A199" s="55" t="s">
        <v>262</v>
      </c>
      <c r="B199" s="60" t="n">
        <v>50</v>
      </c>
      <c r="C199" s="60" t="n">
        <v>50</v>
      </c>
      <c r="D199" s="60" t="n">
        <v>91</v>
      </c>
      <c r="E199" s="60" t="n">
        <v>91</v>
      </c>
    </row>
    <row r="200" s="14" customFormat="true" ht="17" hidden="false" customHeight="true" outlineLevel="0" collapsed="false">
      <c r="A200" s="55" t="s">
        <v>263</v>
      </c>
      <c r="B200" s="60" t="n">
        <v>150</v>
      </c>
      <c r="C200" s="60" t="n">
        <v>150</v>
      </c>
      <c r="D200" s="60" t="n">
        <v>271</v>
      </c>
      <c r="E200" s="60" t="n">
        <v>271</v>
      </c>
    </row>
    <row r="201" s="14" customFormat="true" ht="17" hidden="false" customHeight="true" outlineLevel="0" collapsed="false">
      <c r="A201" s="55" t="s">
        <v>264</v>
      </c>
      <c r="B201" s="60" t="n">
        <v>50</v>
      </c>
      <c r="C201" s="60" t="n">
        <v>50</v>
      </c>
      <c r="D201" s="60" t="n">
        <v>15</v>
      </c>
      <c r="E201" s="60" t="n">
        <v>15</v>
      </c>
    </row>
    <row r="202" s="14" customFormat="true" ht="17" hidden="false" customHeight="true" outlineLevel="0" collapsed="false">
      <c r="A202" s="102" t="s">
        <v>265</v>
      </c>
      <c r="B202" s="60" t="n">
        <v>2100</v>
      </c>
      <c r="C202" s="60" t="n">
        <v>1100</v>
      </c>
      <c r="D202" s="60" t="n">
        <v>0</v>
      </c>
      <c r="E202" s="60" t="n">
        <v>0</v>
      </c>
    </row>
    <row r="203" s="14" customFormat="true" ht="17" hidden="false" customHeight="true" outlineLevel="0" collapsed="false">
      <c r="A203" s="55" t="s">
        <v>266</v>
      </c>
      <c r="B203" s="60" t="n">
        <v>2100</v>
      </c>
      <c r="C203" s="60" t="n">
        <v>1100</v>
      </c>
      <c r="D203" s="60" t="n">
        <v>0</v>
      </c>
      <c r="E203" s="60" t="n">
        <v>0</v>
      </c>
    </row>
    <row r="204" s="14" customFormat="true" ht="17" hidden="false" customHeight="true" outlineLevel="0" collapsed="false">
      <c r="A204" s="102" t="s">
        <v>76</v>
      </c>
      <c r="B204" s="98" t="n">
        <f aca="false">SUM(B205+B217+B220+B226+B231)</f>
        <v>10000</v>
      </c>
      <c r="C204" s="98" t="n">
        <f aca="false">SUM(C205+C217+C220+C226+C231)</f>
        <v>12500</v>
      </c>
      <c r="D204" s="98" t="n">
        <f aca="false">SUM(D205+D217+D220+D226+D231)</f>
        <v>16823</v>
      </c>
      <c r="E204" s="98" t="n">
        <f aca="false">SUM(E205+E217+E220+E226+E231)</f>
        <v>16823</v>
      </c>
    </row>
    <row r="205" s="14" customFormat="true" ht="17" hidden="false" customHeight="true" outlineLevel="0" collapsed="false">
      <c r="A205" s="102" t="s">
        <v>267</v>
      </c>
      <c r="B205" s="60" t="n">
        <v>5910</v>
      </c>
      <c r="C205" s="60" t="n">
        <v>6060</v>
      </c>
      <c r="D205" s="60" t="n">
        <v>9045</v>
      </c>
      <c r="E205" s="60" t="n">
        <v>9045</v>
      </c>
    </row>
    <row r="206" s="14" customFormat="true" ht="17" hidden="false" customHeight="true" outlineLevel="0" collapsed="false">
      <c r="A206" s="55" t="s">
        <v>130</v>
      </c>
      <c r="B206" s="60" t="n">
        <v>1000</v>
      </c>
      <c r="C206" s="60" t="n">
        <v>1100</v>
      </c>
      <c r="D206" s="60" t="n">
        <v>1284</v>
      </c>
      <c r="E206" s="60" t="n">
        <v>1284</v>
      </c>
    </row>
    <row r="207" s="14" customFormat="true" ht="17" hidden="false" customHeight="true" outlineLevel="0" collapsed="false">
      <c r="A207" s="55" t="s">
        <v>131</v>
      </c>
      <c r="B207" s="60" t="n">
        <v>10</v>
      </c>
      <c r="C207" s="60" t="n">
        <v>10</v>
      </c>
      <c r="D207" s="60" t="n">
        <v>5</v>
      </c>
      <c r="E207" s="60" t="n">
        <v>5</v>
      </c>
    </row>
    <row r="208" s="14" customFormat="true" ht="17" hidden="false" customHeight="true" outlineLevel="0" collapsed="false">
      <c r="A208" s="55" t="s">
        <v>268</v>
      </c>
      <c r="B208" s="60" t="n">
        <v>200</v>
      </c>
      <c r="C208" s="60" t="n">
        <v>200</v>
      </c>
      <c r="D208" s="60" t="n">
        <v>421</v>
      </c>
      <c r="E208" s="60" t="n">
        <v>421</v>
      </c>
    </row>
    <row r="209" s="14" customFormat="true" ht="17" hidden="false" customHeight="true" outlineLevel="0" collapsed="false">
      <c r="A209" s="55" t="s">
        <v>269</v>
      </c>
      <c r="B209" s="60" t="n">
        <v>600</v>
      </c>
      <c r="C209" s="60" t="n">
        <v>50</v>
      </c>
      <c r="D209" s="60" t="n">
        <v>7</v>
      </c>
      <c r="E209" s="60" t="n">
        <v>7</v>
      </c>
    </row>
    <row r="210" s="14" customFormat="true" ht="17" hidden="false" customHeight="true" outlineLevel="0" collapsed="false">
      <c r="A210" s="55" t="s">
        <v>270</v>
      </c>
      <c r="B210" s="60" t="n">
        <v>1000</v>
      </c>
      <c r="C210" s="60" t="n">
        <v>1500</v>
      </c>
      <c r="D210" s="60" t="n">
        <v>1901</v>
      </c>
      <c r="E210" s="60" t="n">
        <v>1901</v>
      </c>
    </row>
    <row r="211" s="14" customFormat="true" ht="17" hidden="false" customHeight="true" outlineLevel="0" collapsed="false">
      <c r="A211" s="55" t="s">
        <v>271</v>
      </c>
      <c r="B211" s="60" t="n">
        <v>400</v>
      </c>
      <c r="C211" s="60" t="n">
        <v>400</v>
      </c>
      <c r="D211" s="60" t="n">
        <v>937</v>
      </c>
      <c r="E211" s="60" t="n">
        <v>937</v>
      </c>
    </row>
    <row r="212" s="14" customFormat="true" ht="17" hidden="false" customHeight="true" outlineLevel="0" collapsed="false">
      <c r="A212" s="55" t="s">
        <v>272</v>
      </c>
      <c r="B212" s="60" t="n">
        <v>500</v>
      </c>
      <c r="C212" s="60" t="n">
        <v>500</v>
      </c>
      <c r="D212" s="60" t="n">
        <v>25</v>
      </c>
      <c r="E212" s="60" t="n">
        <v>25</v>
      </c>
    </row>
    <row r="213" s="14" customFormat="true" ht="17" hidden="false" customHeight="true" outlineLevel="0" collapsed="false">
      <c r="A213" s="55" t="s">
        <v>273</v>
      </c>
      <c r="B213" s="60" t="n">
        <v>0</v>
      </c>
      <c r="C213" s="60" t="n">
        <v>0</v>
      </c>
      <c r="D213" s="60" t="n">
        <v>518</v>
      </c>
      <c r="E213" s="60" t="n">
        <v>518</v>
      </c>
    </row>
    <row r="214" s="14" customFormat="true" ht="17" hidden="false" customHeight="true" outlineLevel="0" collapsed="false">
      <c r="A214" s="55" t="s">
        <v>274</v>
      </c>
      <c r="B214" s="60" t="n">
        <v>0</v>
      </c>
      <c r="C214" s="60" t="n">
        <v>0</v>
      </c>
      <c r="D214" s="60" t="n">
        <v>150</v>
      </c>
      <c r="E214" s="60" t="n">
        <v>150</v>
      </c>
    </row>
    <row r="215" s="14" customFormat="true" ht="17" hidden="false" customHeight="true" outlineLevel="0" collapsed="false">
      <c r="A215" s="55" t="s">
        <v>275</v>
      </c>
      <c r="B215" s="60" t="n">
        <v>200</v>
      </c>
      <c r="C215" s="60"/>
      <c r="D215" s="60"/>
      <c r="E215" s="60"/>
    </row>
    <row r="216" s="14" customFormat="true" ht="17" hidden="false" customHeight="true" outlineLevel="0" collapsed="false">
      <c r="A216" s="55" t="s">
        <v>276</v>
      </c>
      <c r="B216" s="60" t="n">
        <v>2000</v>
      </c>
      <c r="C216" s="60" t="n">
        <v>2300</v>
      </c>
      <c r="D216" s="60" t="n">
        <v>3797</v>
      </c>
      <c r="E216" s="60" t="n">
        <v>3797</v>
      </c>
    </row>
    <row r="217" s="14" customFormat="true" ht="17" hidden="false" customHeight="true" outlineLevel="0" collapsed="false">
      <c r="A217" s="102" t="s">
        <v>277</v>
      </c>
      <c r="B217" s="60" t="n">
        <v>500</v>
      </c>
      <c r="C217" s="60" t="n">
        <v>900</v>
      </c>
      <c r="D217" s="60" t="n">
        <v>803</v>
      </c>
      <c r="E217" s="60" t="n">
        <v>803</v>
      </c>
    </row>
    <row r="218" s="14" customFormat="true" ht="17" hidden="false" customHeight="true" outlineLevel="0" collapsed="false">
      <c r="A218" s="55" t="s">
        <v>278</v>
      </c>
      <c r="B218" s="60" t="n">
        <v>200</v>
      </c>
      <c r="C218" s="60" t="n">
        <v>200</v>
      </c>
      <c r="D218" s="60" t="n">
        <v>27</v>
      </c>
      <c r="E218" s="60" t="n">
        <v>27</v>
      </c>
    </row>
    <row r="219" s="14" customFormat="true" ht="17" hidden="false" customHeight="true" outlineLevel="0" collapsed="false">
      <c r="A219" s="55" t="s">
        <v>279</v>
      </c>
      <c r="B219" s="60" t="n">
        <v>300</v>
      </c>
      <c r="C219" s="60" t="n">
        <v>700</v>
      </c>
      <c r="D219" s="60" t="n">
        <v>776</v>
      </c>
      <c r="E219" s="60" t="n">
        <v>776</v>
      </c>
    </row>
    <row r="220" s="14" customFormat="true" ht="17" hidden="false" customHeight="true" outlineLevel="0" collapsed="false">
      <c r="A220" s="102" t="s">
        <v>280</v>
      </c>
      <c r="B220" s="60" t="n">
        <v>1550</v>
      </c>
      <c r="C220" s="60" t="n">
        <v>1250</v>
      </c>
      <c r="D220" s="60" t="n">
        <v>1344</v>
      </c>
      <c r="E220" s="60" t="n">
        <v>1344</v>
      </c>
    </row>
    <row r="221" s="14" customFormat="true" ht="17" hidden="false" customHeight="true" outlineLevel="0" collapsed="false">
      <c r="A221" s="55" t="s">
        <v>281</v>
      </c>
      <c r="B221" s="60" t="n">
        <v>300</v>
      </c>
      <c r="C221" s="60" t="n">
        <v>300</v>
      </c>
      <c r="D221" s="60" t="n">
        <v>526</v>
      </c>
      <c r="E221" s="60" t="n">
        <v>526</v>
      </c>
    </row>
    <row r="222" s="14" customFormat="true" ht="17" hidden="false" customHeight="true" outlineLevel="0" collapsed="false">
      <c r="A222" s="55" t="s">
        <v>282</v>
      </c>
      <c r="B222" s="60" t="n">
        <v>100</v>
      </c>
      <c r="C222" s="60" t="n">
        <v>100</v>
      </c>
      <c r="D222" s="60" t="n">
        <v>0</v>
      </c>
      <c r="E222" s="60" t="n">
        <v>0</v>
      </c>
    </row>
    <row r="223" s="14" customFormat="true" ht="17" hidden="false" customHeight="true" outlineLevel="0" collapsed="false">
      <c r="A223" s="55" t="s">
        <v>283</v>
      </c>
      <c r="B223" s="60" t="n">
        <v>550</v>
      </c>
      <c r="C223" s="60" t="n">
        <v>750</v>
      </c>
      <c r="D223" s="60" t="n">
        <v>817</v>
      </c>
      <c r="E223" s="60" t="n">
        <v>817</v>
      </c>
    </row>
    <row r="224" s="14" customFormat="true" ht="17" hidden="false" customHeight="true" outlineLevel="0" collapsed="false">
      <c r="A224" s="55" t="s">
        <v>284</v>
      </c>
      <c r="B224" s="60" t="n">
        <v>100</v>
      </c>
      <c r="C224" s="60" t="n">
        <v>100</v>
      </c>
      <c r="D224" s="60" t="n">
        <v>1</v>
      </c>
      <c r="E224" s="60" t="n">
        <v>1</v>
      </c>
    </row>
    <row r="225" s="14" customFormat="true" ht="17" hidden="false" customHeight="true" outlineLevel="0" collapsed="false">
      <c r="A225" s="55" t="s">
        <v>285</v>
      </c>
      <c r="B225" s="60" t="n">
        <v>500</v>
      </c>
      <c r="C225" s="60" t="n">
        <v>0</v>
      </c>
      <c r="D225" s="60" t="n">
        <v>0</v>
      </c>
      <c r="E225" s="60" t="n">
        <v>0</v>
      </c>
    </row>
    <row r="226" s="14" customFormat="true" ht="17" hidden="false" customHeight="true" outlineLevel="0" collapsed="false">
      <c r="A226" s="102" t="s">
        <v>286</v>
      </c>
      <c r="B226" s="60" t="n">
        <v>990</v>
      </c>
      <c r="C226" s="60" t="n">
        <v>4090</v>
      </c>
      <c r="D226" s="60" t="n">
        <v>5219</v>
      </c>
      <c r="E226" s="60" t="n">
        <v>5219</v>
      </c>
    </row>
    <row r="227" s="14" customFormat="true" ht="17" hidden="false" customHeight="true" outlineLevel="0" collapsed="false">
      <c r="A227" s="55" t="s">
        <v>287</v>
      </c>
      <c r="B227" s="60" t="n">
        <v>150</v>
      </c>
      <c r="C227" s="60" t="n">
        <v>150</v>
      </c>
      <c r="D227" s="60" t="n">
        <v>194</v>
      </c>
      <c r="E227" s="60" t="n">
        <v>194</v>
      </c>
    </row>
    <row r="228" s="14" customFormat="true" ht="17" hidden="false" customHeight="true" outlineLevel="0" collapsed="false">
      <c r="A228" s="55" t="s">
        <v>288</v>
      </c>
      <c r="B228" s="60" t="n">
        <v>130</v>
      </c>
      <c r="C228" s="60" t="n">
        <v>2130</v>
      </c>
      <c r="D228" s="60" t="n">
        <v>2399</v>
      </c>
      <c r="E228" s="60" t="n">
        <v>2399</v>
      </c>
    </row>
    <row r="229" s="14" customFormat="true" ht="17" hidden="false" customHeight="true" outlineLevel="0" collapsed="false">
      <c r="A229" s="55" t="s">
        <v>289</v>
      </c>
      <c r="B229" s="60" t="n">
        <v>510</v>
      </c>
      <c r="C229" s="60" t="n">
        <v>1610</v>
      </c>
      <c r="D229" s="60" t="n">
        <v>2626</v>
      </c>
      <c r="E229" s="60" t="n">
        <v>2626</v>
      </c>
    </row>
    <row r="230" s="14" customFormat="true" ht="17" hidden="false" customHeight="true" outlineLevel="0" collapsed="false">
      <c r="A230" s="55" t="s">
        <v>290</v>
      </c>
      <c r="B230" s="60" t="n">
        <v>200</v>
      </c>
      <c r="C230" s="60" t="n">
        <v>200</v>
      </c>
      <c r="D230" s="60" t="n">
        <v>0</v>
      </c>
      <c r="E230" s="60" t="n">
        <v>0</v>
      </c>
    </row>
    <row r="231" s="14" customFormat="true" ht="17" hidden="false" customHeight="true" outlineLevel="0" collapsed="false">
      <c r="A231" s="102" t="s">
        <v>291</v>
      </c>
      <c r="B231" s="60" t="n">
        <v>1050</v>
      </c>
      <c r="C231" s="60" t="n">
        <v>200</v>
      </c>
      <c r="D231" s="60" t="n">
        <v>412</v>
      </c>
      <c r="E231" s="60" t="n">
        <v>412</v>
      </c>
    </row>
    <row r="232" s="14" customFormat="true" ht="17" hidden="false" customHeight="true" outlineLevel="0" collapsed="false">
      <c r="A232" s="55" t="s">
        <v>292</v>
      </c>
      <c r="B232" s="60" t="n">
        <v>450</v>
      </c>
      <c r="C232" s="60" t="n">
        <v>0</v>
      </c>
      <c r="D232" s="60" t="n">
        <v>0</v>
      </c>
      <c r="E232" s="60" t="n">
        <v>0</v>
      </c>
    </row>
    <row r="233" s="14" customFormat="true" ht="17" hidden="false" customHeight="true" outlineLevel="0" collapsed="false">
      <c r="A233" s="55" t="s">
        <v>293</v>
      </c>
      <c r="B233" s="60" t="n">
        <v>600</v>
      </c>
      <c r="C233" s="60" t="n">
        <v>200</v>
      </c>
      <c r="D233" s="60" t="n">
        <v>412</v>
      </c>
      <c r="E233" s="60" t="n">
        <v>412</v>
      </c>
    </row>
    <row r="234" s="14" customFormat="true" ht="17" hidden="false" customHeight="true" outlineLevel="0" collapsed="false">
      <c r="A234" s="102" t="s">
        <v>78</v>
      </c>
      <c r="B234" s="98" t="n">
        <f aca="false">SUM(B235+B246+B254+B260+B267+B274+B280+B287+B294+B297+B300+B303+B306+B309+B314)</f>
        <v>112666</v>
      </c>
      <c r="C234" s="98" t="n">
        <f aca="false">SUM(C235+C246+C254+C260+C267+C274+C280+C287+C294+C297+C300+C303+C306+C309+C314)</f>
        <v>126626</v>
      </c>
      <c r="D234" s="98" t="n">
        <f aca="false">SUM(D235+D246+D254+D260+D267+D274+D280+D287+D294+D297+D300+D303+D306+D309+D314)</f>
        <v>150303</v>
      </c>
      <c r="E234" s="98" t="n">
        <f aca="false">SUM(E235+E246+E254+E260+E267+E274+E280+E287+E294+E297+E300+E303+E306+E309+E314)</f>
        <v>150303</v>
      </c>
    </row>
    <row r="235" s="14" customFormat="true" ht="17" hidden="false" customHeight="true" outlineLevel="0" collapsed="false">
      <c r="A235" s="102" t="s">
        <v>294</v>
      </c>
      <c r="B235" s="60" t="n">
        <v>3250</v>
      </c>
      <c r="C235" s="60" t="n">
        <v>4411</v>
      </c>
      <c r="D235" s="60" t="n">
        <v>4917</v>
      </c>
      <c r="E235" s="60" t="n">
        <v>4917</v>
      </c>
    </row>
    <row r="236" s="14" customFormat="true" ht="17" hidden="false" customHeight="true" outlineLevel="0" collapsed="false">
      <c r="A236" s="55" t="s">
        <v>130</v>
      </c>
      <c r="B236" s="60" t="n">
        <v>2100</v>
      </c>
      <c r="C236" s="60" t="n">
        <v>3661</v>
      </c>
      <c r="D236" s="60" t="n">
        <v>3571</v>
      </c>
      <c r="E236" s="60" t="n">
        <v>3571</v>
      </c>
    </row>
    <row r="237" s="14" customFormat="true" ht="17" hidden="false" customHeight="true" outlineLevel="0" collapsed="false">
      <c r="A237" s="55" t="s">
        <v>141</v>
      </c>
      <c r="B237" s="60" t="n">
        <v>100</v>
      </c>
      <c r="C237" s="60" t="n">
        <v>100</v>
      </c>
      <c r="D237" s="60" t="n">
        <v>20</v>
      </c>
      <c r="E237" s="60" t="n">
        <v>20</v>
      </c>
    </row>
    <row r="238" s="14" customFormat="true" ht="17" hidden="false" customHeight="true" outlineLevel="0" collapsed="false">
      <c r="A238" s="55" t="s">
        <v>295</v>
      </c>
      <c r="B238" s="60" t="n">
        <v>100</v>
      </c>
      <c r="C238" s="60" t="n">
        <v>100</v>
      </c>
      <c r="D238" s="60" t="n">
        <v>8</v>
      </c>
      <c r="E238" s="60" t="n">
        <v>8</v>
      </c>
    </row>
    <row r="239" s="14" customFormat="true" ht="17" hidden="false" customHeight="true" outlineLevel="0" collapsed="false">
      <c r="A239" s="55" t="s">
        <v>296</v>
      </c>
      <c r="B239" s="60" t="n">
        <v>100</v>
      </c>
      <c r="C239" s="60" t="n">
        <v>100</v>
      </c>
      <c r="D239" s="60" t="n">
        <v>80</v>
      </c>
      <c r="E239" s="60" t="n">
        <v>80</v>
      </c>
    </row>
    <row r="240" s="14" customFormat="true" ht="17" hidden="false" customHeight="true" outlineLevel="0" collapsed="false">
      <c r="A240" s="55" t="s">
        <v>297</v>
      </c>
      <c r="B240" s="60" t="n">
        <v>150</v>
      </c>
      <c r="C240" s="60" t="n">
        <v>150</v>
      </c>
      <c r="D240" s="60" t="n">
        <v>114</v>
      </c>
      <c r="E240" s="60" t="n">
        <v>114</v>
      </c>
    </row>
    <row r="241" s="14" customFormat="true" ht="17" hidden="false" customHeight="true" outlineLevel="0" collapsed="false">
      <c r="A241" s="55" t="s">
        <v>298</v>
      </c>
      <c r="B241" s="60" t="n">
        <v>600</v>
      </c>
      <c r="C241" s="60" t="n">
        <v>200</v>
      </c>
      <c r="D241" s="60" t="n">
        <v>292</v>
      </c>
      <c r="E241" s="60" t="n">
        <v>292</v>
      </c>
    </row>
    <row r="242" s="14" customFormat="true" ht="17" hidden="false" customHeight="true" outlineLevel="0" collapsed="false">
      <c r="A242" s="55" t="s">
        <v>299</v>
      </c>
      <c r="B242" s="60" t="n">
        <v>100</v>
      </c>
      <c r="C242" s="60" t="n">
        <v>100</v>
      </c>
      <c r="D242" s="60" t="n">
        <v>5</v>
      </c>
      <c r="E242" s="60" t="n">
        <v>5</v>
      </c>
    </row>
    <row r="243" s="14" customFormat="true" ht="17" hidden="false" customHeight="true" outlineLevel="0" collapsed="false">
      <c r="A243" s="55" t="s">
        <v>300</v>
      </c>
      <c r="B243" s="60" t="n">
        <v>0</v>
      </c>
      <c r="C243" s="60" t="n">
        <v>0</v>
      </c>
      <c r="D243" s="60" t="n">
        <v>32</v>
      </c>
      <c r="E243" s="60" t="n">
        <v>32</v>
      </c>
    </row>
    <row r="244" s="14" customFormat="true" ht="17" hidden="false" customHeight="true" outlineLevel="0" collapsed="false">
      <c r="A244" s="55" t="s">
        <v>301</v>
      </c>
      <c r="B244" s="60" t="n">
        <v>0</v>
      </c>
      <c r="C244" s="60" t="n">
        <v>0</v>
      </c>
      <c r="D244" s="60" t="n">
        <v>87</v>
      </c>
      <c r="E244" s="60" t="n">
        <v>87</v>
      </c>
    </row>
    <row r="245" s="14" customFormat="true" ht="17" hidden="false" customHeight="true" outlineLevel="0" collapsed="false">
      <c r="A245" s="55" t="s">
        <v>302</v>
      </c>
      <c r="B245" s="60" t="n">
        <v>0</v>
      </c>
      <c r="C245" s="60" t="n">
        <v>0</v>
      </c>
      <c r="D245" s="60" t="n">
        <v>708</v>
      </c>
      <c r="E245" s="60" t="n">
        <v>708</v>
      </c>
    </row>
    <row r="246" s="14" customFormat="true" ht="17" hidden="false" customHeight="true" outlineLevel="0" collapsed="false">
      <c r="A246" s="102" t="s">
        <v>303</v>
      </c>
      <c r="B246" s="60" t="n">
        <v>1250</v>
      </c>
      <c r="C246" s="60" t="n">
        <v>1820</v>
      </c>
      <c r="D246" s="60" t="n">
        <v>2241</v>
      </c>
      <c r="E246" s="60" t="n">
        <v>2241</v>
      </c>
    </row>
    <row r="247" s="14" customFormat="true" ht="17" hidden="false" customHeight="true" outlineLevel="0" collapsed="false">
      <c r="A247" s="55" t="s">
        <v>130</v>
      </c>
      <c r="B247" s="60" t="n">
        <v>800</v>
      </c>
      <c r="C247" s="60" t="n">
        <v>800</v>
      </c>
      <c r="D247" s="60" t="n">
        <v>1182</v>
      </c>
      <c r="E247" s="60" t="n">
        <v>1182</v>
      </c>
    </row>
    <row r="248" s="14" customFormat="true" ht="17" hidden="false" customHeight="true" outlineLevel="0" collapsed="false">
      <c r="A248" s="55" t="s">
        <v>131</v>
      </c>
      <c r="B248" s="60" t="n">
        <v>100</v>
      </c>
      <c r="C248" s="60" t="n">
        <v>20</v>
      </c>
      <c r="D248" s="60" t="n">
        <v>0</v>
      </c>
      <c r="E248" s="60" t="n">
        <v>0</v>
      </c>
    </row>
    <row r="249" s="14" customFormat="true" ht="17" hidden="false" customHeight="true" outlineLevel="0" collapsed="false">
      <c r="A249" s="55" t="s">
        <v>141</v>
      </c>
      <c r="B249" s="60" t="n">
        <v>0</v>
      </c>
      <c r="C249" s="60" t="n">
        <v>0</v>
      </c>
      <c r="D249" s="60" t="n">
        <v>2</v>
      </c>
      <c r="E249" s="60" t="n">
        <v>2</v>
      </c>
    </row>
    <row r="250" s="14" customFormat="true" ht="17" hidden="false" customHeight="true" outlineLevel="0" collapsed="false">
      <c r="A250" s="55" t="s">
        <v>304</v>
      </c>
      <c r="B250" s="60" t="n">
        <v>50</v>
      </c>
      <c r="C250" s="60" t="n">
        <v>50</v>
      </c>
      <c r="D250" s="60" t="n">
        <v>14</v>
      </c>
      <c r="E250" s="60" t="n">
        <v>14</v>
      </c>
    </row>
    <row r="251" s="14" customFormat="true" ht="17" hidden="false" customHeight="true" outlineLevel="0" collapsed="false">
      <c r="A251" s="55" t="s">
        <v>305</v>
      </c>
      <c r="B251" s="60" t="n">
        <v>200</v>
      </c>
      <c r="C251" s="60" t="n">
        <v>50</v>
      </c>
      <c r="D251" s="60" t="n">
        <v>191</v>
      </c>
      <c r="E251" s="60" t="n">
        <v>191</v>
      </c>
    </row>
    <row r="252" s="14" customFormat="true" ht="17" hidden="false" customHeight="true" outlineLevel="0" collapsed="false">
      <c r="A252" s="55" t="s">
        <v>306</v>
      </c>
      <c r="B252" s="60" t="n">
        <v>100</v>
      </c>
      <c r="C252" s="60" t="n">
        <v>100</v>
      </c>
      <c r="D252" s="60" t="n">
        <v>0</v>
      </c>
      <c r="E252" s="60" t="n">
        <v>0</v>
      </c>
    </row>
    <row r="253" s="14" customFormat="true" ht="17" hidden="false" customHeight="true" outlineLevel="0" collapsed="false">
      <c r="A253" s="55" t="s">
        <v>307</v>
      </c>
      <c r="B253" s="60" t="n">
        <v>0</v>
      </c>
      <c r="C253" s="60" t="n">
        <v>800</v>
      </c>
      <c r="D253" s="60" t="n">
        <v>852</v>
      </c>
      <c r="E253" s="60" t="n">
        <v>852</v>
      </c>
    </row>
    <row r="254" s="14" customFormat="true" ht="17" hidden="false" customHeight="true" outlineLevel="0" collapsed="false">
      <c r="A254" s="102" t="s">
        <v>308</v>
      </c>
      <c r="B254" s="60" t="n">
        <v>48000</v>
      </c>
      <c r="C254" s="60" t="n">
        <v>61960</v>
      </c>
      <c r="D254" s="60" t="n">
        <v>77202</v>
      </c>
      <c r="E254" s="60" t="n">
        <v>77202</v>
      </c>
    </row>
    <row r="255" s="14" customFormat="true" ht="17" hidden="false" customHeight="true" outlineLevel="0" collapsed="false">
      <c r="A255" s="55" t="s">
        <v>309</v>
      </c>
      <c r="B255" s="60" t="n">
        <v>1500</v>
      </c>
      <c r="C255" s="60" t="n">
        <v>1500</v>
      </c>
      <c r="D255" s="60" t="n">
        <v>3286</v>
      </c>
      <c r="E255" s="60" t="n">
        <v>3286</v>
      </c>
    </row>
    <row r="256" s="14" customFormat="true" ht="17" hidden="false" customHeight="true" outlineLevel="0" collapsed="false">
      <c r="A256" s="55" t="s">
        <v>310</v>
      </c>
      <c r="B256" s="60" t="n">
        <v>4500</v>
      </c>
      <c r="C256" s="60" t="n">
        <v>4500</v>
      </c>
      <c r="D256" s="60" t="n">
        <v>15754</v>
      </c>
      <c r="E256" s="60" t="n">
        <v>15754</v>
      </c>
    </row>
    <row r="257" s="14" customFormat="true" ht="17" hidden="false" customHeight="true" outlineLevel="0" collapsed="false">
      <c r="A257" s="55" t="s">
        <v>311</v>
      </c>
      <c r="B257" s="60" t="n">
        <v>30000</v>
      </c>
      <c r="C257" s="60" t="n">
        <v>30000</v>
      </c>
      <c r="D257" s="60" t="n">
        <v>30775</v>
      </c>
      <c r="E257" s="60" t="n">
        <v>30775</v>
      </c>
    </row>
    <row r="258" s="14" customFormat="true" ht="17" hidden="false" customHeight="true" outlineLevel="0" collapsed="false">
      <c r="A258" s="55" t="s">
        <v>312</v>
      </c>
      <c r="B258" s="60" t="n">
        <v>12000</v>
      </c>
      <c r="C258" s="60" t="n">
        <v>12000</v>
      </c>
      <c r="D258" s="60" t="n">
        <v>12549</v>
      </c>
      <c r="E258" s="60" t="n">
        <v>12549</v>
      </c>
    </row>
    <row r="259" s="14" customFormat="true" ht="17" hidden="false" customHeight="true" outlineLevel="0" collapsed="false">
      <c r="A259" s="55" t="s">
        <v>313</v>
      </c>
      <c r="B259" s="60" t="n">
        <v>0</v>
      </c>
      <c r="C259" s="60" t="n">
        <v>13960</v>
      </c>
      <c r="D259" s="60" t="n">
        <v>14838</v>
      </c>
      <c r="E259" s="60" t="n">
        <v>14838</v>
      </c>
    </row>
    <row r="260" s="14" customFormat="true" ht="17" hidden="false" customHeight="true" outlineLevel="0" collapsed="false">
      <c r="A260" s="102" t="s">
        <v>314</v>
      </c>
      <c r="B260" s="60" t="n">
        <v>2560</v>
      </c>
      <c r="C260" s="60" t="n">
        <v>3060</v>
      </c>
      <c r="D260" s="60" t="n">
        <v>4000</v>
      </c>
      <c r="E260" s="60" t="n">
        <v>4000</v>
      </c>
    </row>
    <row r="261" s="14" customFormat="true" ht="17" hidden="false" customHeight="true" outlineLevel="0" collapsed="false">
      <c r="A261" s="55" t="s">
        <v>315</v>
      </c>
      <c r="B261" s="60" t="n">
        <v>500</v>
      </c>
      <c r="C261" s="60" t="n">
        <v>1000</v>
      </c>
      <c r="D261" s="60" t="n">
        <v>0</v>
      </c>
      <c r="E261" s="60" t="n">
        <v>0</v>
      </c>
    </row>
    <row r="262" s="14" customFormat="true" ht="17" hidden="false" customHeight="true" outlineLevel="0" collapsed="false">
      <c r="A262" s="55" t="s">
        <v>316</v>
      </c>
      <c r="B262" s="60" t="n">
        <v>500</v>
      </c>
      <c r="C262" s="60" t="n">
        <v>500</v>
      </c>
      <c r="D262" s="60" t="n">
        <v>500</v>
      </c>
      <c r="E262" s="60" t="n">
        <v>500</v>
      </c>
    </row>
    <row r="263" s="14" customFormat="true" ht="17" hidden="false" customHeight="true" outlineLevel="0" collapsed="false">
      <c r="A263" s="55" t="s">
        <v>317</v>
      </c>
      <c r="B263" s="60" t="n">
        <v>1000</v>
      </c>
      <c r="C263" s="60" t="n">
        <v>1000</v>
      </c>
      <c r="D263" s="60" t="n">
        <v>3000</v>
      </c>
      <c r="E263" s="60" t="n">
        <v>3000</v>
      </c>
    </row>
    <row r="264" s="14" customFormat="true" ht="17" hidden="false" customHeight="true" outlineLevel="0" collapsed="false">
      <c r="A264" s="55" t="s">
        <v>318</v>
      </c>
      <c r="B264" s="60" t="n">
        <v>500</v>
      </c>
      <c r="C264" s="60" t="n">
        <v>500</v>
      </c>
      <c r="D264" s="60" t="n">
        <v>500</v>
      </c>
      <c r="E264" s="60" t="n">
        <v>500</v>
      </c>
    </row>
    <row r="265" s="14" customFormat="true" ht="17" hidden="false" customHeight="true" outlineLevel="0" collapsed="false">
      <c r="A265" s="55" t="s">
        <v>319</v>
      </c>
      <c r="B265" s="60" t="n">
        <v>50</v>
      </c>
      <c r="C265" s="60" t="n">
        <v>50</v>
      </c>
      <c r="D265" s="60" t="n">
        <v>0</v>
      </c>
      <c r="E265" s="60" t="n">
        <v>0</v>
      </c>
    </row>
    <row r="266" s="14" customFormat="true" ht="17" hidden="false" customHeight="true" outlineLevel="0" collapsed="false">
      <c r="A266" s="55" t="s">
        <v>320</v>
      </c>
      <c r="B266" s="60" t="n">
        <v>10</v>
      </c>
      <c r="C266" s="60" t="n">
        <v>10</v>
      </c>
      <c r="D266" s="60" t="n">
        <v>0</v>
      </c>
      <c r="E266" s="60" t="n">
        <v>0</v>
      </c>
    </row>
    <row r="267" s="14" customFormat="true" ht="17" hidden="false" customHeight="true" outlineLevel="0" collapsed="false">
      <c r="A267" s="102" t="s">
        <v>321</v>
      </c>
      <c r="B267" s="60" t="n">
        <v>7200</v>
      </c>
      <c r="C267" s="60" t="n">
        <v>4650</v>
      </c>
      <c r="D267" s="60" t="n">
        <v>4573</v>
      </c>
      <c r="E267" s="60" t="n">
        <v>4573</v>
      </c>
    </row>
    <row r="268" s="14" customFormat="true" ht="17" hidden="false" customHeight="true" outlineLevel="0" collapsed="false">
      <c r="A268" s="55" t="s">
        <v>322</v>
      </c>
      <c r="B268" s="60" t="n">
        <v>2300</v>
      </c>
      <c r="C268" s="60" t="n">
        <v>300</v>
      </c>
      <c r="D268" s="60" t="n">
        <v>1077</v>
      </c>
      <c r="E268" s="60" t="n">
        <v>1077</v>
      </c>
    </row>
    <row r="269" s="14" customFormat="true" ht="17" hidden="false" customHeight="true" outlineLevel="0" collapsed="false">
      <c r="A269" s="55" t="s">
        <v>323</v>
      </c>
      <c r="B269" s="60" t="n">
        <v>1300</v>
      </c>
      <c r="C269" s="60" t="n">
        <v>2100</v>
      </c>
      <c r="D269" s="60" t="n">
        <v>2566</v>
      </c>
      <c r="E269" s="60" t="n">
        <v>2566</v>
      </c>
    </row>
    <row r="270" s="14" customFormat="true" ht="17" hidden="false" customHeight="true" outlineLevel="0" collapsed="false">
      <c r="A270" s="55" t="s">
        <v>324</v>
      </c>
      <c r="B270" s="60" t="n">
        <v>2200</v>
      </c>
      <c r="C270" s="60" t="n">
        <v>2200</v>
      </c>
      <c r="D270" s="60" t="n">
        <v>0</v>
      </c>
      <c r="E270" s="60" t="n">
        <v>0</v>
      </c>
    </row>
    <row r="271" s="14" customFormat="true" ht="17" hidden="false" customHeight="true" outlineLevel="0" collapsed="false">
      <c r="A271" s="55" t="s">
        <v>325</v>
      </c>
      <c r="B271" s="60" t="n">
        <v>500</v>
      </c>
      <c r="C271" s="60" t="n">
        <v>0</v>
      </c>
      <c r="D271" s="60" t="n">
        <v>441</v>
      </c>
      <c r="E271" s="60" t="n">
        <v>441</v>
      </c>
    </row>
    <row r="272" s="14" customFormat="true" ht="17" hidden="false" customHeight="true" outlineLevel="0" collapsed="false">
      <c r="A272" s="55" t="s">
        <v>326</v>
      </c>
      <c r="B272" s="60" t="n">
        <v>900</v>
      </c>
      <c r="C272" s="60" t="n">
        <v>50</v>
      </c>
      <c r="D272" s="60" t="n">
        <v>0</v>
      </c>
      <c r="E272" s="60" t="n">
        <v>0</v>
      </c>
    </row>
    <row r="273" s="14" customFormat="true" ht="17" hidden="false" customHeight="true" outlineLevel="0" collapsed="false">
      <c r="A273" s="55" t="s">
        <v>327</v>
      </c>
      <c r="B273" s="60" t="n">
        <v>0</v>
      </c>
      <c r="C273" s="60" t="n">
        <v>0</v>
      </c>
      <c r="D273" s="60" t="n">
        <v>489</v>
      </c>
      <c r="E273" s="60" t="n">
        <v>489</v>
      </c>
    </row>
    <row r="274" s="14" customFormat="true" ht="17" hidden="false" customHeight="true" outlineLevel="0" collapsed="false">
      <c r="A274" s="102" t="s">
        <v>328</v>
      </c>
      <c r="B274" s="60" t="n">
        <v>3100</v>
      </c>
      <c r="C274" s="60" t="n">
        <v>3100</v>
      </c>
      <c r="D274" s="60" t="n">
        <v>2949</v>
      </c>
      <c r="E274" s="60" t="n">
        <v>2949</v>
      </c>
    </row>
    <row r="275" s="14" customFormat="true" ht="17" hidden="false" customHeight="true" outlineLevel="0" collapsed="false">
      <c r="A275" s="55" t="s">
        <v>329</v>
      </c>
      <c r="B275" s="60" t="n">
        <v>1600</v>
      </c>
      <c r="C275" s="60" t="n">
        <v>1600</v>
      </c>
      <c r="D275" s="60" t="n">
        <v>75</v>
      </c>
      <c r="E275" s="60" t="n">
        <v>75</v>
      </c>
    </row>
    <row r="276" s="14" customFormat="true" ht="17" hidden="false" customHeight="true" outlineLevel="0" collapsed="false">
      <c r="A276" s="55" t="s">
        <v>330</v>
      </c>
      <c r="B276" s="60" t="n">
        <v>1200</v>
      </c>
      <c r="C276" s="60" t="n">
        <v>1200</v>
      </c>
      <c r="D276" s="60" t="n">
        <v>955</v>
      </c>
      <c r="E276" s="60" t="n">
        <v>955</v>
      </c>
    </row>
    <row r="277" s="14" customFormat="true" ht="17" hidden="false" customHeight="true" outlineLevel="0" collapsed="false">
      <c r="A277" s="55" t="s">
        <v>331</v>
      </c>
      <c r="B277" s="60" t="n">
        <v>200</v>
      </c>
      <c r="C277" s="60" t="n">
        <v>200</v>
      </c>
      <c r="D277" s="60" t="n">
        <v>326</v>
      </c>
      <c r="E277" s="60" t="n">
        <v>326</v>
      </c>
    </row>
    <row r="278" s="14" customFormat="true" ht="17" hidden="false" customHeight="true" outlineLevel="0" collapsed="false">
      <c r="A278" s="55" t="s">
        <v>332</v>
      </c>
      <c r="B278" s="60" t="n">
        <v>100</v>
      </c>
      <c r="C278" s="60" t="n">
        <v>100</v>
      </c>
      <c r="D278" s="60" t="n">
        <v>0</v>
      </c>
      <c r="E278" s="60" t="n">
        <v>0</v>
      </c>
    </row>
    <row r="279" s="14" customFormat="true" ht="17" hidden="false" customHeight="true" outlineLevel="0" collapsed="false">
      <c r="A279" s="55" t="s">
        <v>333</v>
      </c>
      <c r="B279" s="60" t="n">
        <v>0</v>
      </c>
      <c r="C279" s="60" t="n">
        <v>0</v>
      </c>
      <c r="D279" s="60" t="n">
        <v>1593</v>
      </c>
      <c r="E279" s="60" t="n">
        <v>1593</v>
      </c>
    </row>
    <row r="280" s="14" customFormat="true" ht="17" hidden="false" customHeight="true" outlineLevel="0" collapsed="false">
      <c r="A280" s="102" t="s">
        <v>334</v>
      </c>
      <c r="B280" s="60" t="n">
        <v>2300</v>
      </c>
      <c r="C280" s="60" t="n">
        <v>3600</v>
      </c>
      <c r="D280" s="60" t="n">
        <v>5123</v>
      </c>
      <c r="E280" s="60" t="n">
        <v>5123</v>
      </c>
    </row>
    <row r="281" s="14" customFormat="true" ht="17" hidden="false" customHeight="true" outlineLevel="0" collapsed="false">
      <c r="A281" s="55" t="s">
        <v>335</v>
      </c>
      <c r="B281" s="60" t="n">
        <v>300</v>
      </c>
      <c r="C281" s="60" t="n">
        <v>300</v>
      </c>
      <c r="D281" s="60" t="n">
        <v>249</v>
      </c>
      <c r="E281" s="60" t="n">
        <v>249</v>
      </c>
    </row>
    <row r="282" s="14" customFormat="true" ht="17" hidden="false" customHeight="true" outlineLevel="0" collapsed="false">
      <c r="A282" s="55" t="s">
        <v>336</v>
      </c>
      <c r="B282" s="60" t="n">
        <v>1300</v>
      </c>
      <c r="C282" s="60" t="n">
        <v>1300</v>
      </c>
      <c r="D282" s="60" t="n">
        <v>1511</v>
      </c>
      <c r="E282" s="60" t="n">
        <v>1511</v>
      </c>
    </row>
    <row r="283" s="14" customFormat="true" ht="17" hidden="false" customHeight="true" outlineLevel="0" collapsed="false">
      <c r="A283" s="55" t="s">
        <v>337</v>
      </c>
      <c r="B283" s="60" t="n">
        <v>100</v>
      </c>
      <c r="C283" s="60" t="n">
        <v>100</v>
      </c>
      <c r="D283" s="60" t="n">
        <v>198</v>
      </c>
      <c r="E283" s="60" t="n">
        <v>198</v>
      </c>
    </row>
    <row r="284" s="14" customFormat="true" ht="17" hidden="false" customHeight="true" outlineLevel="0" collapsed="false">
      <c r="A284" s="55" t="s">
        <v>338</v>
      </c>
      <c r="B284" s="60" t="n">
        <v>400</v>
      </c>
      <c r="C284" s="60" t="n">
        <v>1700</v>
      </c>
      <c r="D284" s="60" t="n">
        <v>2374</v>
      </c>
      <c r="E284" s="60" t="n">
        <v>2374</v>
      </c>
    </row>
    <row r="285" s="14" customFormat="true" ht="17" hidden="false" customHeight="true" outlineLevel="0" collapsed="false">
      <c r="A285" s="55" t="s">
        <v>339</v>
      </c>
      <c r="B285" s="60" t="n">
        <v>200</v>
      </c>
      <c r="C285" s="60" t="n">
        <v>200</v>
      </c>
      <c r="D285" s="60" t="n">
        <v>599</v>
      </c>
      <c r="E285" s="60" t="n">
        <v>599</v>
      </c>
    </row>
    <row r="286" s="14" customFormat="true" ht="17" hidden="false" customHeight="true" outlineLevel="0" collapsed="false">
      <c r="A286" s="55" t="s">
        <v>340</v>
      </c>
      <c r="B286" s="60" t="n">
        <v>0</v>
      </c>
      <c r="C286" s="60" t="n">
        <v>0</v>
      </c>
      <c r="D286" s="60" t="n">
        <v>192</v>
      </c>
      <c r="E286" s="60" t="n">
        <v>192</v>
      </c>
    </row>
    <row r="287" s="14" customFormat="true" ht="17" hidden="false" customHeight="true" outlineLevel="0" collapsed="false">
      <c r="A287" s="102" t="s">
        <v>341</v>
      </c>
      <c r="B287" s="60" t="n">
        <v>3100</v>
      </c>
      <c r="C287" s="60" t="n">
        <v>3100</v>
      </c>
      <c r="D287" s="60" t="n">
        <v>5682</v>
      </c>
      <c r="E287" s="60" t="n">
        <v>5682</v>
      </c>
    </row>
    <row r="288" s="14" customFormat="true" ht="17" hidden="false" customHeight="true" outlineLevel="0" collapsed="false">
      <c r="A288" s="55" t="s">
        <v>130</v>
      </c>
      <c r="B288" s="60" t="n">
        <v>200</v>
      </c>
      <c r="C288" s="60" t="n">
        <v>200</v>
      </c>
      <c r="D288" s="60" t="n">
        <v>346</v>
      </c>
      <c r="E288" s="60" t="n">
        <v>346</v>
      </c>
    </row>
    <row r="289" s="14" customFormat="true" ht="17" hidden="false" customHeight="true" outlineLevel="0" collapsed="false">
      <c r="A289" s="55" t="s">
        <v>342</v>
      </c>
      <c r="B289" s="60" t="n">
        <v>600</v>
      </c>
      <c r="C289" s="60" t="n">
        <v>600</v>
      </c>
      <c r="D289" s="60" t="n">
        <v>1119</v>
      </c>
      <c r="E289" s="60" t="n">
        <v>1119</v>
      </c>
    </row>
    <row r="290" s="14" customFormat="true" ht="17" hidden="false" customHeight="true" outlineLevel="0" collapsed="false">
      <c r="A290" s="55" t="s">
        <v>343</v>
      </c>
      <c r="B290" s="60" t="n">
        <v>300</v>
      </c>
      <c r="C290" s="60" t="n">
        <v>300</v>
      </c>
      <c r="D290" s="60" t="n">
        <v>212</v>
      </c>
      <c r="E290" s="60" t="n">
        <v>212</v>
      </c>
    </row>
    <row r="291" s="14" customFormat="true" ht="17" hidden="false" customHeight="true" outlineLevel="0" collapsed="false">
      <c r="A291" s="55" t="s">
        <v>344</v>
      </c>
      <c r="B291" s="60" t="n">
        <v>0</v>
      </c>
      <c r="C291" s="60" t="n">
        <v>0</v>
      </c>
      <c r="D291" s="60" t="n">
        <v>429</v>
      </c>
      <c r="E291" s="60" t="n">
        <v>429</v>
      </c>
    </row>
    <row r="292" s="14" customFormat="true" ht="17" hidden="false" customHeight="true" outlineLevel="0" collapsed="false">
      <c r="A292" s="55" t="s">
        <v>345</v>
      </c>
      <c r="B292" s="60" t="n">
        <v>0</v>
      </c>
      <c r="C292" s="60" t="n">
        <v>0</v>
      </c>
      <c r="D292" s="60" t="n">
        <v>1795</v>
      </c>
      <c r="E292" s="60" t="n">
        <v>1795</v>
      </c>
    </row>
    <row r="293" s="14" customFormat="true" ht="17" hidden="false" customHeight="true" outlineLevel="0" collapsed="false">
      <c r="A293" s="55" t="s">
        <v>346</v>
      </c>
      <c r="B293" s="60" t="n">
        <v>2000</v>
      </c>
      <c r="C293" s="60" t="n">
        <v>2000</v>
      </c>
      <c r="D293" s="60" t="n">
        <v>1781</v>
      </c>
      <c r="E293" s="60" t="n">
        <v>1781</v>
      </c>
    </row>
    <row r="294" s="14" customFormat="true" ht="17" hidden="false" customHeight="true" outlineLevel="0" collapsed="false">
      <c r="A294" s="102" t="s">
        <v>347</v>
      </c>
      <c r="B294" s="60" t="n">
        <v>10</v>
      </c>
      <c r="C294" s="60" t="n">
        <v>10</v>
      </c>
      <c r="D294" s="60" t="n">
        <v>3</v>
      </c>
      <c r="E294" s="60" t="n">
        <v>3</v>
      </c>
    </row>
    <row r="295" s="14" customFormat="true" ht="17" hidden="false" customHeight="true" outlineLevel="0" collapsed="false">
      <c r="A295" s="55" t="s">
        <v>130</v>
      </c>
      <c r="B295" s="60" t="n">
        <v>10</v>
      </c>
      <c r="C295" s="60" t="n">
        <v>10</v>
      </c>
      <c r="D295" s="60" t="n">
        <v>0</v>
      </c>
      <c r="E295" s="60" t="n">
        <v>0</v>
      </c>
    </row>
    <row r="296" s="14" customFormat="true" ht="17" hidden="false" customHeight="true" outlineLevel="0" collapsed="false">
      <c r="A296" s="55" t="s">
        <v>131</v>
      </c>
      <c r="B296" s="60" t="n">
        <v>0</v>
      </c>
      <c r="C296" s="60" t="n">
        <v>0</v>
      </c>
      <c r="D296" s="60" t="n">
        <v>3</v>
      </c>
      <c r="E296" s="60" t="n">
        <v>3</v>
      </c>
    </row>
    <row r="297" s="14" customFormat="true" ht="17" hidden="false" customHeight="true" outlineLevel="0" collapsed="false">
      <c r="A297" s="102" t="s">
        <v>348</v>
      </c>
      <c r="B297" s="60" t="n">
        <v>27000</v>
      </c>
      <c r="C297" s="60" t="n">
        <v>34000</v>
      </c>
      <c r="D297" s="60" t="n">
        <v>34286</v>
      </c>
      <c r="E297" s="60" t="n">
        <v>34286</v>
      </c>
    </row>
    <row r="298" s="14" customFormat="true" ht="17" hidden="false" customHeight="true" outlineLevel="0" collapsed="false">
      <c r="A298" s="55" t="s">
        <v>349</v>
      </c>
      <c r="B298" s="60" t="n">
        <v>17000</v>
      </c>
      <c r="C298" s="60" t="n">
        <v>17000</v>
      </c>
      <c r="D298" s="60" t="n">
        <v>17976</v>
      </c>
      <c r="E298" s="60" t="n">
        <v>17976</v>
      </c>
    </row>
    <row r="299" s="14" customFormat="true" ht="17" hidden="false" customHeight="true" outlineLevel="0" collapsed="false">
      <c r="A299" s="55" t="s">
        <v>350</v>
      </c>
      <c r="B299" s="60" t="n">
        <v>10000</v>
      </c>
      <c r="C299" s="60" t="n">
        <v>17000</v>
      </c>
      <c r="D299" s="60" t="n">
        <v>16310</v>
      </c>
      <c r="E299" s="60" t="n">
        <v>16310</v>
      </c>
    </row>
    <row r="300" s="14" customFormat="true" ht="17" hidden="false" customHeight="true" outlineLevel="0" collapsed="false">
      <c r="A300" s="102" t="s">
        <v>351</v>
      </c>
      <c r="B300" s="60" t="n">
        <v>1000</v>
      </c>
      <c r="C300" s="60" t="n">
        <v>150</v>
      </c>
      <c r="D300" s="60" t="n">
        <v>185</v>
      </c>
      <c r="E300" s="60" t="n">
        <v>185</v>
      </c>
    </row>
    <row r="301" s="14" customFormat="true" ht="17" hidden="false" customHeight="true" outlineLevel="0" collapsed="false">
      <c r="A301" s="55" t="s">
        <v>352</v>
      </c>
      <c r="B301" s="60" t="n">
        <v>800</v>
      </c>
      <c r="C301" s="60" t="n">
        <v>50</v>
      </c>
      <c r="D301" s="60" t="n">
        <v>0</v>
      </c>
      <c r="E301" s="60" t="n">
        <v>0</v>
      </c>
    </row>
    <row r="302" s="14" customFormat="true" ht="17" hidden="false" customHeight="true" outlineLevel="0" collapsed="false">
      <c r="A302" s="55" t="s">
        <v>353</v>
      </c>
      <c r="B302" s="60" t="n">
        <v>200</v>
      </c>
      <c r="C302" s="60" t="n">
        <v>100</v>
      </c>
      <c r="D302" s="60" t="n">
        <v>185</v>
      </c>
      <c r="E302" s="60" t="n">
        <v>185</v>
      </c>
    </row>
    <row r="303" s="14" customFormat="true" ht="17" hidden="false" customHeight="true" outlineLevel="0" collapsed="false">
      <c r="A303" s="102" t="s">
        <v>354</v>
      </c>
      <c r="B303" s="60" t="n">
        <v>3000</v>
      </c>
      <c r="C303" s="60" t="n">
        <v>3000</v>
      </c>
      <c r="D303" s="60" t="n">
        <v>7217</v>
      </c>
      <c r="E303" s="60" t="n">
        <v>7217</v>
      </c>
    </row>
    <row r="304" s="14" customFormat="true" ht="17" hidden="false" customHeight="true" outlineLevel="0" collapsed="false">
      <c r="A304" s="55" t="s">
        <v>355</v>
      </c>
      <c r="B304" s="60" t="n">
        <v>2000</v>
      </c>
      <c r="C304" s="60" t="n">
        <v>2000</v>
      </c>
      <c r="D304" s="60" t="n">
        <v>2761</v>
      </c>
      <c r="E304" s="60" t="n">
        <v>2761</v>
      </c>
    </row>
    <row r="305" s="14" customFormat="true" ht="17" hidden="false" customHeight="true" outlineLevel="0" collapsed="false">
      <c r="A305" s="55" t="s">
        <v>356</v>
      </c>
      <c r="B305" s="60" t="n">
        <v>1000</v>
      </c>
      <c r="C305" s="60" t="n">
        <v>1000</v>
      </c>
      <c r="D305" s="60" t="n">
        <v>4456</v>
      </c>
      <c r="E305" s="60" t="n">
        <v>4456</v>
      </c>
    </row>
    <row r="306" s="14" customFormat="true" ht="17" hidden="false" customHeight="true" outlineLevel="0" collapsed="false">
      <c r="A306" s="102" t="s">
        <v>357</v>
      </c>
      <c r="B306" s="60" t="n">
        <v>8200</v>
      </c>
      <c r="C306" s="60" t="n">
        <v>1550</v>
      </c>
      <c r="D306" s="60" t="n">
        <v>145</v>
      </c>
      <c r="E306" s="60" t="n">
        <v>145</v>
      </c>
    </row>
    <row r="307" s="14" customFormat="true" ht="17" hidden="false" customHeight="true" outlineLevel="0" collapsed="false">
      <c r="A307" s="55" t="s">
        <v>358</v>
      </c>
      <c r="B307" s="60" t="n">
        <v>4000</v>
      </c>
      <c r="C307" s="60" t="n">
        <v>1450</v>
      </c>
      <c r="D307" s="60" t="n">
        <v>49</v>
      </c>
      <c r="E307" s="60" t="n">
        <v>49</v>
      </c>
    </row>
    <row r="308" s="14" customFormat="true" ht="17" hidden="false" customHeight="true" outlineLevel="0" collapsed="false">
      <c r="A308" s="55" t="s">
        <v>359</v>
      </c>
      <c r="B308" s="60" t="n">
        <v>4200</v>
      </c>
      <c r="C308" s="60" t="n">
        <v>100</v>
      </c>
      <c r="D308" s="60" t="n">
        <v>96</v>
      </c>
      <c r="E308" s="60" t="n">
        <v>96</v>
      </c>
    </row>
    <row r="309" s="14" customFormat="true" ht="17" hidden="false" customHeight="true" outlineLevel="0" collapsed="false">
      <c r="A309" s="102" t="s">
        <v>360</v>
      </c>
      <c r="B309" s="60" t="n">
        <v>100</v>
      </c>
      <c r="C309" s="60" t="n">
        <v>100</v>
      </c>
      <c r="D309" s="60" t="n">
        <v>356</v>
      </c>
      <c r="E309" s="60" t="n">
        <v>356</v>
      </c>
    </row>
    <row r="310" s="14" customFormat="true" ht="17" hidden="false" customHeight="true" outlineLevel="0" collapsed="false">
      <c r="A310" s="55" t="s">
        <v>130</v>
      </c>
      <c r="B310" s="60" t="n">
        <v>0</v>
      </c>
      <c r="C310" s="60" t="n">
        <v>0</v>
      </c>
      <c r="D310" s="60" t="n">
        <v>228</v>
      </c>
      <c r="E310" s="60" t="n">
        <v>228</v>
      </c>
    </row>
    <row r="311" s="14" customFormat="true" ht="17" hidden="false" customHeight="true" outlineLevel="0" collapsed="false">
      <c r="A311" s="55" t="s">
        <v>361</v>
      </c>
      <c r="B311" s="60" t="n">
        <v>100</v>
      </c>
      <c r="C311" s="60" t="n">
        <v>100</v>
      </c>
      <c r="D311" s="60" t="n">
        <v>92</v>
      </c>
      <c r="E311" s="60" t="n">
        <v>92</v>
      </c>
    </row>
    <row r="312" s="14" customFormat="true" ht="17" hidden="false" customHeight="true" outlineLevel="0" collapsed="false">
      <c r="A312" s="55" t="s">
        <v>144</v>
      </c>
      <c r="B312" s="60" t="n">
        <v>0</v>
      </c>
      <c r="C312" s="60" t="n">
        <v>0</v>
      </c>
      <c r="D312" s="60" t="n">
        <v>26</v>
      </c>
      <c r="E312" s="60" t="n">
        <v>26</v>
      </c>
    </row>
    <row r="313" s="14" customFormat="true" ht="17" hidden="false" customHeight="true" outlineLevel="0" collapsed="false">
      <c r="A313" s="55" t="s">
        <v>362</v>
      </c>
      <c r="B313" s="60" t="n">
        <v>0</v>
      </c>
      <c r="C313" s="60" t="n">
        <v>0</v>
      </c>
      <c r="D313" s="60" t="n">
        <v>10</v>
      </c>
      <c r="E313" s="60" t="n">
        <v>10</v>
      </c>
    </row>
    <row r="314" s="14" customFormat="true" ht="17" hidden="false" customHeight="true" outlineLevel="0" collapsed="false">
      <c r="A314" s="102" t="s">
        <v>363</v>
      </c>
      <c r="B314" s="60" t="n">
        <v>2596</v>
      </c>
      <c r="C314" s="60" t="n">
        <v>2115</v>
      </c>
      <c r="D314" s="60" t="n">
        <v>1424</v>
      </c>
      <c r="E314" s="60" t="n">
        <v>1424</v>
      </c>
    </row>
    <row r="315" s="14" customFormat="true" ht="17" hidden="false" customHeight="true" outlineLevel="0" collapsed="false">
      <c r="A315" s="55" t="s">
        <v>364</v>
      </c>
      <c r="B315" s="60" t="n">
        <v>2596</v>
      </c>
      <c r="C315" s="60" t="n">
        <v>2115</v>
      </c>
      <c r="D315" s="60" t="n">
        <v>1424</v>
      </c>
      <c r="E315" s="60" t="n">
        <v>1424</v>
      </c>
    </row>
    <row r="316" s="14" customFormat="true" ht="17" hidden="false" customHeight="true" outlineLevel="0" collapsed="false">
      <c r="A316" s="102" t="s">
        <v>365</v>
      </c>
      <c r="B316" s="98" t="n">
        <f aca="false">SUM(B317+B321+B329+B333+B342+B344+B348+B352+B355+B358+B361+B366+B368)</f>
        <v>90000</v>
      </c>
      <c r="C316" s="98" t="n">
        <f aca="false">SUM(C317+C321+C329+C333+C342+C344+C348+C352+C355+C358+C361+C366+C368)</f>
        <v>92339</v>
      </c>
      <c r="D316" s="98" t="n">
        <f aca="false">SUM(D317+D321+D329+D333+D342+D344+D348+D352+D355+D358+D361+D366+D368)</f>
        <v>156567</v>
      </c>
      <c r="E316" s="98" t="n">
        <f aca="false">SUM(E317+E321+E329+E333+E342+E344+E348+E352+E355+E358+E361+E366+E368)</f>
        <v>156567</v>
      </c>
    </row>
    <row r="317" s="14" customFormat="true" ht="17" hidden="false" customHeight="true" outlineLevel="0" collapsed="false">
      <c r="A317" s="102" t="s">
        <v>366</v>
      </c>
      <c r="B317" s="60" t="n">
        <v>1800</v>
      </c>
      <c r="C317" s="60" t="n">
        <v>1500</v>
      </c>
      <c r="D317" s="60" t="n">
        <v>4168</v>
      </c>
      <c r="E317" s="60" t="n">
        <v>4168</v>
      </c>
    </row>
    <row r="318" s="14" customFormat="true" ht="17" hidden="false" customHeight="true" outlineLevel="0" collapsed="false">
      <c r="A318" s="55" t="s">
        <v>130</v>
      </c>
      <c r="B318" s="60" t="n">
        <v>1600</v>
      </c>
      <c r="C318" s="60" t="n">
        <v>1400</v>
      </c>
      <c r="D318" s="60" t="n">
        <v>2419</v>
      </c>
      <c r="E318" s="60" t="n">
        <v>2419</v>
      </c>
    </row>
    <row r="319" s="14" customFormat="true" ht="17" hidden="false" customHeight="true" outlineLevel="0" collapsed="false">
      <c r="A319" s="55" t="s">
        <v>131</v>
      </c>
      <c r="B319" s="60" t="n">
        <v>100</v>
      </c>
      <c r="C319" s="60" t="n">
        <v>100</v>
      </c>
      <c r="D319" s="60" t="n">
        <v>56</v>
      </c>
      <c r="E319" s="60" t="n">
        <v>56</v>
      </c>
    </row>
    <row r="320" s="14" customFormat="true" ht="17" hidden="false" customHeight="true" outlineLevel="0" collapsed="false">
      <c r="A320" s="55" t="s">
        <v>367</v>
      </c>
      <c r="B320" s="60" t="n">
        <v>100</v>
      </c>
      <c r="C320" s="60" t="n">
        <v>0</v>
      </c>
      <c r="D320" s="60" t="n">
        <v>1693</v>
      </c>
      <c r="E320" s="60" t="n">
        <v>1693</v>
      </c>
    </row>
    <row r="321" s="14" customFormat="true" ht="17" hidden="false" customHeight="true" outlineLevel="0" collapsed="false">
      <c r="A321" s="102" t="s">
        <v>368</v>
      </c>
      <c r="B321" s="60" t="n">
        <v>1300</v>
      </c>
      <c r="C321" s="60" t="n">
        <v>1100</v>
      </c>
      <c r="D321" s="60" t="n">
        <v>7048</v>
      </c>
      <c r="E321" s="60" t="n">
        <v>7048</v>
      </c>
    </row>
    <row r="322" s="14" customFormat="true" ht="17" hidden="false" customHeight="true" outlineLevel="0" collapsed="false">
      <c r="A322" s="55" t="s">
        <v>369</v>
      </c>
      <c r="B322" s="60" t="n">
        <v>600</v>
      </c>
      <c r="C322" s="60" t="n">
        <v>400</v>
      </c>
      <c r="D322" s="60" t="n">
        <v>6140</v>
      </c>
      <c r="E322" s="60" t="n">
        <v>6140</v>
      </c>
    </row>
    <row r="323" s="14" customFormat="true" ht="17" hidden="false" customHeight="true" outlineLevel="0" collapsed="false">
      <c r="A323" s="55" t="s">
        <v>370</v>
      </c>
      <c r="B323" s="60" t="n">
        <v>400</v>
      </c>
      <c r="C323" s="60" t="n">
        <v>400</v>
      </c>
      <c r="D323" s="60" t="n">
        <v>509</v>
      </c>
      <c r="E323" s="60" t="n">
        <v>509</v>
      </c>
    </row>
    <row r="324" s="14" customFormat="true" ht="17" hidden="false" customHeight="true" outlineLevel="0" collapsed="false">
      <c r="A324" s="55" t="s">
        <v>371</v>
      </c>
      <c r="B324" s="60" t="n">
        <v>100</v>
      </c>
      <c r="C324" s="60" t="n">
        <v>100</v>
      </c>
      <c r="D324" s="60" t="n">
        <v>130</v>
      </c>
      <c r="E324" s="60" t="n">
        <v>130</v>
      </c>
    </row>
    <row r="325" s="14" customFormat="true" ht="17" hidden="false" customHeight="true" outlineLevel="0" collapsed="false">
      <c r="A325" s="55" t="s">
        <v>372</v>
      </c>
      <c r="B325" s="60" t="n">
        <v>100</v>
      </c>
      <c r="C325" s="60" t="n">
        <v>100</v>
      </c>
      <c r="D325" s="60" t="n">
        <v>130</v>
      </c>
      <c r="E325" s="60" t="n">
        <v>130</v>
      </c>
    </row>
    <row r="326" s="14" customFormat="true" ht="17" hidden="false" customHeight="true" outlineLevel="0" collapsed="false">
      <c r="A326" s="55" t="s">
        <v>373</v>
      </c>
      <c r="B326" s="60" t="n">
        <v>0</v>
      </c>
      <c r="C326" s="60" t="n">
        <v>0</v>
      </c>
      <c r="D326" s="60" t="n">
        <v>58</v>
      </c>
      <c r="E326" s="60" t="n">
        <v>58</v>
      </c>
    </row>
    <row r="327" s="14" customFormat="true" ht="17" hidden="false" customHeight="true" outlineLevel="0" collapsed="false">
      <c r="A327" s="55" t="s">
        <v>374</v>
      </c>
      <c r="B327" s="60" t="n">
        <v>100</v>
      </c>
      <c r="C327" s="60" t="n">
        <v>100</v>
      </c>
      <c r="D327" s="60" t="n">
        <v>80</v>
      </c>
      <c r="E327" s="60" t="n">
        <v>80</v>
      </c>
    </row>
    <row r="328" s="14" customFormat="true" ht="17" hidden="false" customHeight="true" outlineLevel="0" collapsed="false">
      <c r="A328" s="55" t="s">
        <v>375</v>
      </c>
      <c r="B328" s="60" t="n">
        <v>0</v>
      </c>
      <c r="C328" s="60" t="n">
        <v>0</v>
      </c>
      <c r="D328" s="60" t="n">
        <v>1</v>
      </c>
      <c r="E328" s="60" t="n">
        <v>1</v>
      </c>
    </row>
    <row r="329" s="14" customFormat="true" ht="17" hidden="false" customHeight="true" outlineLevel="0" collapsed="false">
      <c r="A329" s="102" t="s">
        <v>376</v>
      </c>
      <c r="B329" s="60" t="n">
        <v>5400</v>
      </c>
      <c r="C329" s="60" t="n">
        <v>3900</v>
      </c>
      <c r="D329" s="60" t="n">
        <v>10436</v>
      </c>
      <c r="E329" s="60" t="n">
        <v>10436</v>
      </c>
    </row>
    <row r="330" s="14" customFormat="true" ht="17" hidden="false" customHeight="true" outlineLevel="0" collapsed="false">
      <c r="A330" s="55" t="s">
        <v>377</v>
      </c>
      <c r="B330" s="60" t="n">
        <v>400</v>
      </c>
      <c r="C330" s="60" t="n">
        <v>400</v>
      </c>
      <c r="D330" s="60" t="n">
        <v>923</v>
      </c>
      <c r="E330" s="60" t="n">
        <v>923</v>
      </c>
    </row>
    <row r="331" s="14" customFormat="true" ht="17" hidden="false" customHeight="true" outlineLevel="0" collapsed="false">
      <c r="A331" s="55" t="s">
        <v>378</v>
      </c>
      <c r="B331" s="60" t="n">
        <v>3400</v>
      </c>
      <c r="C331" s="60" t="n">
        <v>1900</v>
      </c>
      <c r="D331" s="60" t="n">
        <v>7992</v>
      </c>
      <c r="E331" s="60" t="n">
        <v>7992</v>
      </c>
    </row>
    <row r="332" s="14" customFormat="true" ht="17" hidden="false" customHeight="true" outlineLevel="0" collapsed="false">
      <c r="A332" s="55" t="s">
        <v>379</v>
      </c>
      <c r="B332" s="60" t="n">
        <v>1600</v>
      </c>
      <c r="C332" s="60" t="n">
        <v>1600</v>
      </c>
      <c r="D332" s="60" t="n">
        <v>1521</v>
      </c>
      <c r="E332" s="60" t="n">
        <v>1521</v>
      </c>
    </row>
    <row r="333" s="14" customFormat="true" ht="17" hidden="false" customHeight="true" outlineLevel="0" collapsed="false">
      <c r="A333" s="102" t="s">
        <v>380</v>
      </c>
      <c r="B333" s="60" t="n">
        <v>10750</v>
      </c>
      <c r="C333" s="60" t="n">
        <v>7250</v>
      </c>
      <c r="D333" s="60" t="n">
        <v>22216</v>
      </c>
      <c r="E333" s="60" t="n">
        <v>22216</v>
      </c>
    </row>
    <row r="334" s="14" customFormat="true" ht="17" hidden="false" customHeight="true" outlineLevel="0" collapsed="false">
      <c r="A334" s="55" t="s">
        <v>381</v>
      </c>
      <c r="B334" s="60" t="n">
        <v>1000</v>
      </c>
      <c r="C334" s="60" t="n">
        <v>1000</v>
      </c>
      <c r="D334" s="60" t="n">
        <v>2657</v>
      </c>
      <c r="E334" s="60" t="n">
        <v>2657</v>
      </c>
    </row>
    <row r="335" s="14" customFormat="true" ht="17" hidden="false" customHeight="true" outlineLevel="0" collapsed="false">
      <c r="A335" s="55" t="s">
        <v>382</v>
      </c>
      <c r="B335" s="60" t="n">
        <v>20</v>
      </c>
      <c r="C335" s="60" t="n">
        <v>20</v>
      </c>
      <c r="D335" s="60" t="n">
        <v>38</v>
      </c>
      <c r="E335" s="60" t="n">
        <v>38</v>
      </c>
    </row>
    <row r="336" s="14" customFormat="true" ht="17" hidden="false" customHeight="true" outlineLevel="0" collapsed="false">
      <c r="A336" s="55" t="s">
        <v>383</v>
      </c>
      <c r="B336" s="60" t="n">
        <v>600</v>
      </c>
      <c r="C336" s="60" t="n">
        <v>600</v>
      </c>
      <c r="D336" s="60" t="n">
        <v>1193</v>
      </c>
      <c r="E336" s="60" t="n">
        <v>1193</v>
      </c>
    </row>
    <row r="337" s="14" customFormat="true" ht="17" hidden="false" customHeight="true" outlineLevel="0" collapsed="false">
      <c r="A337" s="55" t="s">
        <v>384</v>
      </c>
      <c r="B337" s="60" t="n">
        <v>900</v>
      </c>
      <c r="C337" s="60" t="n">
        <v>900</v>
      </c>
      <c r="D337" s="60" t="n">
        <v>4017</v>
      </c>
      <c r="E337" s="60" t="n">
        <v>4017</v>
      </c>
    </row>
    <row r="338" s="14" customFormat="true" ht="17" hidden="false" customHeight="true" outlineLevel="0" collapsed="false">
      <c r="A338" s="55" t="s">
        <v>385</v>
      </c>
      <c r="B338" s="60" t="n">
        <v>5000</v>
      </c>
      <c r="C338" s="60" t="n">
        <v>3000</v>
      </c>
      <c r="D338" s="60" t="n">
        <v>9746</v>
      </c>
      <c r="E338" s="60" t="n">
        <v>9746</v>
      </c>
    </row>
    <row r="339" s="14" customFormat="true" ht="17" hidden="false" customHeight="true" outlineLevel="0" collapsed="false">
      <c r="A339" s="55" t="s">
        <v>386</v>
      </c>
      <c r="B339" s="60" t="n">
        <v>1300</v>
      </c>
      <c r="C339" s="60" t="n">
        <v>1300</v>
      </c>
      <c r="D339" s="60" t="n">
        <v>1529</v>
      </c>
      <c r="E339" s="60" t="n">
        <v>1529</v>
      </c>
    </row>
    <row r="340" s="14" customFormat="true" ht="17" hidden="false" customHeight="true" outlineLevel="0" collapsed="false">
      <c r="A340" s="55" t="s">
        <v>387</v>
      </c>
      <c r="B340" s="60" t="n">
        <v>10</v>
      </c>
      <c r="C340" s="60" t="n">
        <v>10</v>
      </c>
      <c r="D340" s="60" t="n">
        <v>45</v>
      </c>
      <c r="E340" s="60" t="n">
        <v>45</v>
      </c>
    </row>
    <row r="341" s="14" customFormat="true" ht="17" hidden="false" customHeight="true" outlineLevel="0" collapsed="false">
      <c r="A341" s="55" t="s">
        <v>388</v>
      </c>
      <c r="B341" s="60" t="n">
        <v>1920</v>
      </c>
      <c r="C341" s="60" t="n">
        <v>420</v>
      </c>
      <c r="D341" s="60" t="n">
        <v>2991</v>
      </c>
      <c r="E341" s="60" t="n">
        <v>2991</v>
      </c>
    </row>
    <row r="342" s="14" customFormat="true" ht="17" hidden="false" customHeight="true" outlineLevel="0" collapsed="false">
      <c r="A342" s="102" t="s">
        <v>389</v>
      </c>
      <c r="B342" s="60" t="n">
        <v>460</v>
      </c>
      <c r="C342" s="60" t="n">
        <v>60</v>
      </c>
      <c r="D342" s="60" t="n">
        <v>253</v>
      </c>
      <c r="E342" s="60" t="n">
        <v>253</v>
      </c>
    </row>
    <row r="343" s="14" customFormat="true" ht="17" hidden="false" customHeight="true" outlineLevel="0" collapsed="false">
      <c r="A343" s="55" t="s">
        <v>390</v>
      </c>
      <c r="B343" s="60" t="n">
        <v>460</v>
      </c>
      <c r="C343" s="60" t="n">
        <v>60</v>
      </c>
      <c r="D343" s="60" t="n">
        <v>253</v>
      </c>
      <c r="E343" s="60" t="n">
        <v>253</v>
      </c>
    </row>
    <row r="344" s="14" customFormat="true" ht="17" hidden="false" customHeight="true" outlineLevel="0" collapsed="false">
      <c r="A344" s="102" t="s">
        <v>391</v>
      </c>
      <c r="B344" s="60" t="n">
        <v>5300</v>
      </c>
      <c r="C344" s="60" t="n">
        <v>6100</v>
      </c>
      <c r="D344" s="60" t="n">
        <v>10306</v>
      </c>
      <c r="E344" s="60" t="n">
        <v>10306</v>
      </c>
    </row>
    <row r="345" s="14" customFormat="true" ht="17" hidden="false" customHeight="true" outlineLevel="0" collapsed="false">
      <c r="A345" s="55" t="s">
        <v>392</v>
      </c>
      <c r="B345" s="60" t="n">
        <v>400</v>
      </c>
      <c r="C345" s="60" t="n">
        <v>400</v>
      </c>
      <c r="D345" s="60" t="n">
        <v>118</v>
      </c>
      <c r="E345" s="60" t="n">
        <v>118</v>
      </c>
    </row>
    <row r="346" s="14" customFormat="true" ht="17" hidden="false" customHeight="true" outlineLevel="0" collapsed="false">
      <c r="A346" s="55" t="s">
        <v>393</v>
      </c>
      <c r="B346" s="60" t="n">
        <v>4500</v>
      </c>
      <c r="C346" s="60" t="n">
        <v>4500</v>
      </c>
      <c r="D346" s="60" t="n">
        <v>10188</v>
      </c>
      <c r="E346" s="60" t="n">
        <v>10188</v>
      </c>
    </row>
    <row r="347" s="14" customFormat="true" ht="17" hidden="false" customHeight="true" outlineLevel="0" collapsed="false">
      <c r="A347" s="55" t="s">
        <v>394</v>
      </c>
      <c r="B347" s="60" t="n">
        <v>400</v>
      </c>
      <c r="C347" s="60" t="n">
        <v>1200</v>
      </c>
      <c r="D347" s="60" t="n">
        <v>0</v>
      </c>
      <c r="E347" s="60" t="n">
        <v>0</v>
      </c>
    </row>
    <row r="348" s="14" customFormat="true" ht="17" hidden="false" customHeight="true" outlineLevel="0" collapsed="false">
      <c r="A348" s="102" t="s">
        <v>395</v>
      </c>
      <c r="B348" s="60" t="n">
        <v>14550</v>
      </c>
      <c r="C348" s="60" t="n">
        <v>19550</v>
      </c>
      <c r="D348" s="60" t="n">
        <v>22049</v>
      </c>
      <c r="E348" s="60" t="n">
        <v>22049</v>
      </c>
    </row>
    <row r="349" s="14" customFormat="true" ht="17" hidden="false" customHeight="true" outlineLevel="0" collapsed="false">
      <c r="A349" s="55" t="s">
        <v>396</v>
      </c>
      <c r="B349" s="60" t="n">
        <v>4500</v>
      </c>
      <c r="C349" s="60" t="n">
        <v>4500</v>
      </c>
      <c r="D349" s="60" t="n">
        <v>4873</v>
      </c>
      <c r="E349" s="60" t="n">
        <v>4873</v>
      </c>
    </row>
    <row r="350" s="14" customFormat="true" ht="17" hidden="false" customHeight="true" outlineLevel="0" collapsed="false">
      <c r="A350" s="55" t="s">
        <v>397</v>
      </c>
      <c r="B350" s="60" t="n">
        <v>10000</v>
      </c>
      <c r="C350" s="60" t="n">
        <v>15000</v>
      </c>
      <c r="D350" s="60" t="n">
        <v>17176</v>
      </c>
      <c r="E350" s="60" t="n">
        <v>17176</v>
      </c>
    </row>
    <row r="351" s="14" customFormat="true" ht="17" hidden="false" customHeight="true" outlineLevel="0" collapsed="false">
      <c r="A351" s="55" t="s">
        <v>398</v>
      </c>
      <c r="B351" s="60" t="n">
        <v>50</v>
      </c>
      <c r="C351" s="60" t="n">
        <v>50</v>
      </c>
      <c r="D351" s="60" t="n">
        <v>0</v>
      </c>
      <c r="E351" s="60" t="n">
        <v>0</v>
      </c>
    </row>
    <row r="352" s="14" customFormat="true" ht="17" hidden="false" customHeight="true" outlineLevel="0" collapsed="false">
      <c r="A352" s="102" t="s">
        <v>399</v>
      </c>
      <c r="B352" s="60" t="n">
        <v>47490</v>
      </c>
      <c r="C352" s="60" t="n">
        <v>50490</v>
      </c>
      <c r="D352" s="60" t="n">
        <v>67602</v>
      </c>
      <c r="E352" s="60" t="n">
        <v>67602</v>
      </c>
    </row>
    <row r="353" s="14" customFormat="true" ht="17" hidden="false" customHeight="true" outlineLevel="0" collapsed="false">
      <c r="A353" s="55" t="s">
        <v>400</v>
      </c>
      <c r="B353" s="60" t="n">
        <v>40240</v>
      </c>
      <c r="C353" s="60" t="n">
        <v>43240</v>
      </c>
      <c r="D353" s="60" t="n">
        <v>67602</v>
      </c>
      <c r="E353" s="60" t="n">
        <v>67602</v>
      </c>
    </row>
    <row r="354" s="14" customFormat="true" ht="17" hidden="false" customHeight="true" outlineLevel="0" collapsed="false">
      <c r="A354" s="55" t="s">
        <v>401</v>
      </c>
      <c r="B354" s="60" t="n">
        <v>7250</v>
      </c>
      <c r="C354" s="60" t="n">
        <v>7250</v>
      </c>
      <c r="D354" s="60" t="n">
        <v>0</v>
      </c>
      <c r="E354" s="60" t="n">
        <v>0</v>
      </c>
    </row>
    <row r="355" s="14" customFormat="true" ht="17" hidden="false" customHeight="true" outlineLevel="0" collapsed="false">
      <c r="A355" s="102" t="s">
        <v>402</v>
      </c>
      <c r="B355" s="60" t="n">
        <v>1720</v>
      </c>
      <c r="C355" s="60" t="n">
        <v>1720</v>
      </c>
      <c r="D355" s="60" t="n">
        <v>10821</v>
      </c>
      <c r="E355" s="60" t="n">
        <v>10821</v>
      </c>
    </row>
    <row r="356" s="14" customFormat="true" ht="17" hidden="false" customHeight="true" outlineLevel="0" collapsed="false">
      <c r="A356" s="55" t="s">
        <v>403</v>
      </c>
      <c r="B356" s="60" t="n">
        <v>1600</v>
      </c>
      <c r="C356" s="60" t="n">
        <v>1600</v>
      </c>
      <c r="D356" s="60" t="n">
        <v>10563</v>
      </c>
      <c r="E356" s="60" t="n">
        <v>10563</v>
      </c>
    </row>
    <row r="357" s="14" customFormat="true" ht="17" hidden="false" customHeight="true" outlineLevel="0" collapsed="false">
      <c r="A357" s="55" t="s">
        <v>404</v>
      </c>
      <c r="B357" s="60" t="n">
        <v>120</v>
      </c>
      <c r="C357" s="60" t="n">
        <v>120</v>
      </c>
      <c r="D357" s="60" t="n">
        <v>258</v>
      </c>
      <c r="E357" s="60" t="n">
        <v>258</v>
      </c>
    </row>
    <row r="358" s="14" customFormat="true" ht="17" hidden="false" customHeight="true" outlineLevel="0" collapsed="false">
      <c r="A358" s="102" t="s">
        <v>405</v>
      </c>
      <c r="B358" s="60" t="n">
        <v>800</v>
      </c>
      <c r="C358" s="60" t="n">
        <f aca="false">SUM(C359:C360)</f>
        <v>669</v>
      </c>
      <c r="D358" s="60" t="n">
        <v>88</v>
      </c>
      <c r="E358" s="60" t="n">
        <v>88</v>
      </c>
    </row>
    <row r="359" s="14" customFormat="true" ht="17" hidden="false" customHeight="true" outlineLevel="0" collapsed="false">
      <c r="A359" s="55" t="s">
        <v>406</v>
      </c>
      <c r="B359" s="60" t="n">
        <v>300</v>
      </c>
      <c r="C359" s="60" t="n">
        <v>300</v>
      </c>
      <c r="D359" s="60" t="n">
        <v>88</v>
      </c>
      <c r="E359" s="60" t="n">
        <v>88</v>
      </c>
    </row>
    <row r="360" s="14" customFormat="true" ht="17" hidden="false" customHeight="true" outlineLevel="0" collapsed="false">
      <c r="A360" s="55" t="s">
        <v>407</v>
      </c>
      <c r="B360" s="60" t="n">
        <v>500</v>
      </c>
      <c r="C360" s="60" t="n">
        <v>369</v>
      </c>
      <c r="D360" s="60" t="n">
        <v>0</v>
      </c>
      <c r="E360" s="60" t="n">
        <v>0</v>
      </c>
    </row>
    <row r="361" s="14" customFormat="true" ht="17" hidden="false" customHeight="true" outlineLevel="0" collapsed="false">
      <c r="A361" s="102" t="s">
        <v>408</v>
      </c>
      <c r="B361" s="60" t="n">
        <v>0</v>
      </c>
      <c r="C361" s="60" t="n">
        <v>0</v>
      </c>
      <c r="D361" s="60" t="n">
        <v>644</v>
      </c>
      <c r="E361" s="60" t="n">
        <v>644</v>
      </c>
    </row>
    <row r="362" s="14" customFormat="true" ht="17" hidden="false" customHeight="true" outlineLevel="0" collapsed="false">
      <c r="A362" s="55" t="s">
        <v>130</v>
      </c>
      <c r="B362" s="60" t="n">
        <v>0</v>
      </c>
      <c r="C362" s="60" t="n">
        <v>0</v>
      </c>
      <c r="D362" s="60" t="n">
        <v>74</v>
      </c>
      <c r="E362" s="60" t="n">
        <v>74</v>
      </c>
    </row>
    <row r="363" s="14" customFormat="true" ht="17" hidden="false" customHeight="true" outlineLevel="0" collapsed="false">
      <c r="A363" s="55" t="s">
        <v>409</v>
      </c>
      <c r="B363" s="60" t="n">
        <v>0</v>
      </c>
      <c r="C363" s="60" t="n">
        <v>0</v>
      </c>
      <c r="D363" s="60" t="n">
        <v>50</v>
      </c>
      <c r="E363" s="60" t="n">
        <v>50</v>
      </c>
    </row>
    <row r="364" s="14" customFormat="true" ht="17" hidden="false" customHeight="true" outlineLevel="0" collapsed="false">
      <c r="A364" s="55" t="s">
        <v>410</v>
      </c>
      <c r="B364" s="60" t="n">
        <v>0</v>
      </c>
      <c r="C364" s="60" t="n">
        <v>0</v>
      </c>
      <c r="D364" s="60" t="n">
        <v>485</v>
      </c>
      <c r="E364" s="60" t="n">
        <v>485</v>
      </c>
    </row>
    <row r="365" s="14" customFormat="true" ht="17" hidden="false" customHeight="true" outlineLevel="0" collapsed="false">
      <c r="A365" s="55" t="s">
        <v>411</v>
      </c>
      <c r="B365" s="60" t="n">
        <v>0</v>
      </c>
      <c r="C365" s="60" t="n">
        <v>0</v>
      </c>
      <c r="D365" s="60" t="n">
        <v>35</v>
      </c>
      <c r="E365" s="60" t="n">
        <v>35</v>
      </c>
    </row>
    <row r="366" s="14" customFormat="true" ht="17" hidden="false" customHeight="true" outlineLevel="0" collapsed="false">
      <c r="A366" s="102" t="s">
        <v>412</v>
      </c>
      <c r="B366" s="60" t="n">
        <v>0</v>
      </c>
      <c r="C366" s="60" t="n">
        <v>0</v>
      </c>
      <c r="D366" s="60" t="n">
        <v>53</v>
      </c>
      <c r="E366" s="60" t="n">
        <v>53</v>
      </c>
    </row>
    <row r="367" s="14" customFormat="true" ht="17" hidden="false" customHeight="true" outlineLevel="0" collapsed="false">
      <c r="A367" s="55" t="s">
        <v>413</v>
      </c>
      <c r="B367" s="60" t="n">
        <v>0</v>
      </c>
      <c r="C367" s="60" t="n">
        <v>0</v>
      </c>
      <c r="D367" s="60" t="n">
        <v>53</v>
      </c>
      <c r="E367" s="60" t="n">
        <v>53</v>
      </c>
    </row>
    <row r="368" s="14" customFormat="true" ht="17" hidden="false" customHeight="true" outlineLevel="0" collapsed="false">
      <c r="A368" s="102" t="s">
        <v>414</v>
      </c>
      <c r="B368" s="60" t="n">
        <v>430</v>
      </c>
      <c r="C368" s="60" t="n">
        <v>0</v>
      </c>
      <c r="D368" s="60" t="n">
        <v>883</v>
      </c>
      <c r="E368" s="60" t="n">
        <v>883</v>
      </c>
    </row>
    <row r="369" s="14" customFormat="true" ht="17" hidden="false" customHeight="true" outlineLevel="0" collapsed="false">
      <c r="A369" s="55" t="s">
        <v>415</v>
      </c>
      <c r="B369" s="60" t="n">
        <v>430</v>
      </c>
      <c r="C369" s="60" t="n">
        <v>0</v>
      </c>
      <c r="D369" s="60" t="n">
        <v>883</v>
      </c>
      <c r="E369" s="60" t="n">
        <v>883</v>
      </c>
    </row>
    <row r="370" s="14" customFormat="true" ht="17" hidden="false" customHeight="true" outlineLevel="0" collapsed="false">
      <c r="A370" s="102" t="s">
        <v>82</v>
      </c>
      <c r="B370" s="98" t="n">
        <f aca="false">B371+B376+B379+B384+B387+B392+B397+B399+B401+B405+B407+B409</f>
        <v>20000</v>
      </c>
      <c r="C370" s="98" t="n">
        <f aca="false">C371+C376+C379+C384+C387+C392+C397+C399+C401+C405+C407+C409</f>
        <v>20700</v>
      </c>
      <c r="D370" s="98" t="n">
        <f aca="false">D371+D376+D379+D384+D387+D392+D397+D399+D401+D405+D407+D409</f>
        <v>22917</v>
      </c>
      <c r="E370" s="98" t="n">
        <f aca="false">E371+E376+E379+E384+E387+E392+E397+E399+E401+E405+E407+E409</f>
        <v>22917</v>
      </c>
    </row>
    <row r="371" s="14" customFormat="true" ht="17" hidden="false" customHeight="true" outlineLevel="0" collapsed="false">
      <c r="A371" s="102" t="s">
        <v>416</v>
      </c>
      <c r="B371" s="60" t="n">
        <v>1100</v>
      </c>
      <c r="C371" s="60" t="n">
        <v>1500</v>
      </c>
      <c r="D371" s="60" t="n">
        <v>1384</v>
      </c>
      <c r="E371" s="60" t="n">
        <v>1384</v>
      </c>
    </row>
    <row r="372" s="14" customFormat="true" ht="17" hidden="false" customHeight="true" outlineLevel="0" collapsed="false">
      <c r="A372" s="55" t="s">
        <v>130</v>
      </c>
      <c r="B372" s="60" t="n">
        <v>1000</v>
      </c>
      <c r="C372" s="60" t="n">
        <v>1400</v>
      </c>
      <c r="D372" s="60" t="n">
        <v>1351</v>
      </c>
      <c r="E372" s="60" t="n">
        <v>1351</v>
      </c>
    </row>
    <row r="373" s="14" customFormat="true" ht="17" hidden="false" customHeight="true" outlineLevel="0" collapsed="false">
      <c r="A373" s="55" t="s">
        <v>131</v>
      </c>
      <c r="B373" s="60" t="n">
        <v>100</v>
      </c>
      <c r="C373" s="60" t="n">
        <v>100</v>
      </c>
      <c r="D373" s="60" t="n">
        <v>7</v>
      </c>
      <c r="E373" s="60" t="n">
        <v>7</v>
      </c>
    </row>
    <row r="374" s="14" customFormat="true" ht="17" hidden="false" customHeight="true" outlineLevel="0" collapsed="false">
      <c r="A374" s="55" t="s">
        <v>417</v>
      </c>
      <c r="B374" s="60" t="n">
        <v>0</v>
      </c>
      <c r="C374" s="60" t="n">
        <v>0</v>
      </c>
      <c r="D374" s="60" t="n">
        <v>5</v>
      </c>
      <c r="E374" s="60" t="n">
        <v>5</v>
      </c>
    </row>
    <row r="375" s="14" customFormat="true" ht="17" hidden="false" customHeight="true" outlineLevel="0" collapsed="false">
      <c r="A375" s="55" t="s">
        <v>418</v>
      </c>
      <c r="B375" s="60" t="n">
        <v>0</v>
      </c>
      <c r="C375" s="60" t="n">
        <v>0</v>
      </c>
      <c r="D375" s="60" t="n">
        <v>21</v>
      </c>
      <c r="E375" s="60" t="n">
        <v>21</v>
      </c>
    </row>
    <row r="376" s="14" customFormat="true" ht="17" hidden="false" customHeight="true" outlineLevel="0" collapsed="false">
      <c r="A376" s="102" t="s">
        <v>419</v>
      </c>
      <c r="B376" s="60" t="n">
        <v>200</v>
      </c>
      <c r="C376" s="60" t="n">
        <v>200</v>
      </c>
      <c r="D376" s="60" t="n">
        <v>24</v>
      </c>
      <c r="E376" s="60" t="n">
        <v>24</v>
      </c>
    </row>
    <row r="377" s="14" customFormat="true" ht="17" hidden="false" customHeight="true" outlineLevel="0" collapsed="false">
      <c r="A377" s="55" t="s">
        <v>420</v>
      </c>
      <c r="B377" s="60" t="n">
        <v>0</v>
      </c>
      <c r="C377" s="60" t="n">
        <v>0</v>
      </c>
      <c r="D377" s="60" t="n">
        <v>24</v>
      </c>
      <c r="E377" s="60" t="n">
        <v>24</v>
      </c>
    </row>
    <row r="378" s="14" customFormat="true" ht="17" hidden="false" customHeight="true" outlineLevel="0" collapsed="false">
      <c r="A378" s="55" t="s">
        <v>421</v>
      </c>
      <c r="B378" s="60" t="n">
        <v>200</v>
      </c>
      <c r="C378" s="60" t="n">
        <v>200</v>
      </c>
      <c r="D378" s="60" t="n">
        <v>0</v>
      </c>
      <c r="E378" s="60" t="n">
        <v>0</v>
      </c>
    </row>
    <row r="379" s="14" customFormat="true" ht="17" hidden="false" customHeight="true" outlineLevel="0" collapsed="false">
      <c r="A379" s="102" t="s">
        <v>422</v>
      </c>
      <c r="B379" s="60" t="n">
        <v>8100</v>
      </c>
      <c r="C379" s="60" t="n">
        <v>8000</v>
      </c>
      <c r="D379" s="60" t="n">
        <v>13154</v>
      </c>
      <c r="E379" s="60" t="n">
        <v>13154</v>
      </c>
    </row>
    <row r="380" s="14" customFormat="true" ht="17" hidden="false" customHeight="true" outlineLevel="0" collapsed="false">
      <c r="A380" s="55" t="s">
        <v>423</v>
      </c>
      <c r="B380" s="60" t="n">
        <v>3000</v>
      </c>
      <c r="C380" s="60" t="n">
        <v>3000</v>
      </c>
      <c r="D380" s="60" t="n">
        <v>10631</v>
      </c>
      <c r="E380" s="60" t="n">
        <v>10631</v>
      </c>
    </row>
    <row r="381" s="14" customFormat="true" ht="17" hidden="false" customHeight="true" outlineLevel="0" collapsed="false">
      <c r="A381" s="55" t="s">
        <v>424</v>
      </c>
      <c r="B381" s="60" t="n">
        <v>100</v>
      </c>
      <c r="C381" s="60" t="n">
        <v>2000</v>
      </c>
      <c r="D381" s="60" t="n">
        <v>2523</v>
      </c>
      <c r="E381" s="60" t="n">
        <v>2523</v>
      </c>
    </row>
    <row r="382" s="14" customFormat="true" ht="17" hidden="false" customHeight="true" outlineLevel="0" collapsed="false">
      <c r="A382" s="55" t="s">
        <v>425</v>
      </c>
      <c r="B382" s="60" t="n">
        <v>3000</v>
      </c>
      <c r="C382" s="60" t="n">
        <v>1000</v>
      </c>
      <c r="D382" s="60" t="n">
        <v>0</v>
      </c>
      <c r="E382" s="60" t="n">
        <v>0</v>
      </c>
    </row>
    <row r="383" s="14" customFormat="true" ht="17" hidden="false" customHeight="true" outlineLevel="0" collapsed="false">
      <c r="A383" s="55" t="s">
        <v>426</v>
      </c>
      <c r="B383" s="60" t="n">
        <v>2000</v>
      </c>
      <c r="C383" s="60" t="n">
        <v>2000</v>
      </c>
      <c r="D383" s="60" t="n">
        <v>0</v>
      </c>
      <c r="E383" s="60" t="n">
        <v>0</v>
      </c>
    </row>
    <row r="384" s="14" customFormat="true" ht="17" hidden="false" customHeight="true" outlineLevel="0" collapsed="false">
      <c r="A384" s="102" t="s">
        <v>427</v>
      </c>
      <c r="B384" s="60" t="n">
        <v>520</v>
      </c>
      <c r="C384" s="60" t="n">
        <v>520</v>
      </c>
      <c r="D384" s="60" t="n">
        <v>692</v>
      </c>
      <c r="E384" s="60" t="n">
        <v>692</v>
      </c>
    </row>
    <row r="385" s="14" customFormat="true" ht="17" hidden="false" customHeight="true" outlineLevel="0" collapsed="false">
      <c r="A385" s="55" t="s">
        <v>428</v>
      </c>
      <c r="B385" s="60" t="n">
        <v>20</v>
      </c>
      <c r="C385" s="60" t="n">
        <v>20</v>
      </c>
      <c r="D385" s="60" t="n">
        <v>0</v>
      </c>
      <c r="E385" s="60" t="n">
        <v>0</v>
      </c>
    </row>
    <row r="386" s="14" customFormat="true" ht="17" hidden="false" customHeight="true" outlineLevel="0" collapsed="false">
      <c r="A386" s="55" t="s">
        <v>429</v>
      </c>
      <c r="B386" s="60" t="n">
        <v>500</v>
      </c>
      <c r="C386" s="60" t="n">
        <v>500</v>
      </c>
      <c r="D386" s="60" t="n">
        <v>692</v>
      </c>
      <c r="E386" s="60" t="n">
        <v>692</v>
      </c>
    </row>
    <row r="387" s="14" customFormat="true" ht="17" hidden="false" customHeight="true" outlineLevel="0" collapsed="false">
      <c r="A387" s="102" t="s">
        <v>430</v>
      </c>
      <c r="B387" s="60" t="n">
        <v>260</v>
      </c>
      <c r="C387" s="60" t="n">
        <v>260</v>
      </c>
      <c r="D387" s="60" t="n">
        <v>1714</v>
      </c>
      <c r="E387" s="60" t="n">
        <v>1714</v>
      </c>
    </row>
    <row r="388" s="14" customFormat="true" ht="17" hidden="false" customHeight="true" outlineLevel="0" collapsed="false">
      <c r="A388" s="55" t="s">
        <v>431</v>
      </c>
      <c r="B388" s="60" t="n">
        <v>0</v>
      </c>
      <c r="C388" s="60" t="n">
        <v>0</v>
      </c>
      <c r="D388" s="60" t="n">
        <v>1597</v>
      </c>
      <c r="E388" s="60" t="n">
        <v>1597</v>
      </c>
    </row>
    <row r="389" s="14" customFormat="true" ht="17" hidden="false" customHeight="true" outlineLevel="0" collapsed="false">
      <c r="A389" s="55" t="s">
        <v>432</v>
      </c>
      <c r="B389" s="60" t="n">
        <v>250</v>
      </c>
      <c r="C389" s="60" t="n">
        <v>250</v>
      </c>
      <c r="D389" s="60" t="n">
        <v>67</v>
      </c>
      <c r="E389" s="60" t="n">
        <v>67</v>
      </c>
    </row>
    <row r="390" s="14" customFormat="true" ht="17" hidden="false" customHeight="true" outlineLevel="0" collapsed="false">
      <c r="A390" s="55" t="s">
        <v>433</v>
      </c>
      <c r="B390" s="60" t="n">
        <v>0</v>
      </c>
      <c r="C390" s="60" t="n">
        <v>0</v>
      </c>
      <c r="D390" s="60" t="n">
        <v>50</v>
      </c>
      <c r="E390" s="60" t="n">
        <v>50</v>
      </c>
    </row>
    <row r="391" s="14" customFormat="true" ht="17" hidden="false" customHeight="true" outlineLevel="0" collapsed="false">
      <c r="A391" s="55" t="s">
        <v>434</v>
      </c>
      <c r="B391" s="60" t="n">
        <v>10</v>
      </c>
      <c r="C391" s="60" t="n">
        <v>10</v>
      </c>
      <c r="D391" s="60" t="n">
        <v>0</v>
      </c>
      <c r="E391" s="60" t="n">
        <v>0</v>
      </c>
    </row>
    <row r="392" s="14" customFormat="true" ht="17" hidden="false" customHeight="true" outlineLevel="0" collapsed="false">
      <c r="A392" s="102" t="s">
        <v>435</v>
      </c>
      <c r="B392" s="60" t="n">
        <v>80</v>
      </c>
      <c r="C392" s="60" t="n">
        <v>2080</v>
      </c>
      <c r="D392" s="60" t="n">
        <v>1683</v>
      </c>
      <c r="E392" s="60" t="n">
        <v>1683</v>
      </c>
    </row>
    <row r="393" s="14" customFormat="true" ht="17" hidden="false" customHeight="true" outlineLevel="0" collapsed="false">
      <c r="A393" s="55" t="s">
        <v>436</v>
      </c>
      <c r="B393" s="60" t="n">
        <v>0</v>
      </c>
      <c r="C393" s="60" t="n">
        <v>0</v>
      </c>
      <c r="D393" s="60" t="n">
        <v>132</v>
      </c>
      <c r="E393" s="60" t="n">
        <v>132</v>
      </c>
    </row>
    <row r="394" s="14" customFormat="true" ht="17" hidden="false" customHeight="true" outlineLevel="0" collapsed="false">
      <c r="A394" s="55" t="s">
        <v>437</v>
      </c>
      <c r="B394" s="60" t="n">
        <v>0</v>
      </c>
      <c r="C394" s="60" t="n">
        <v>0</v>
      </c>
      <c r="D394" s="60" t="n">
        <v>1393</v>
      </c>
      <c r="E394" s="60" t="n">
        <v>1393</v>
      </c>
    </row>
    <row r="395" s="14" customFormat="true" ht="17" hidden="false" customHeight="true" outlineLevel="0" collapsed="false">
      <c r="A395" s="55" t="s">
        <v>438</v>
      </c>
      <c r="B395" s="60" t="n">
        <v>80</v>
      </c>
      <c r="C395" s="60" t="n">
        <v>2080</v>
      </c>
      <c r="D395" s="60" t="n">
        <v>0</v>
      </c>
      <c r="E395" s="60" t="n">
        <v>0</v>
      </c>
    </row>
    <row r="396" s="14" customFormat="true" ht="17" hidden="false" customHeight="true" outlineLevel="0" collapsed="false">
      <c r="A396" s="55" t="s">
        <v>439</v>
      </c>
      <c r="B396" s="60" t="n">
        <v>0</v>
      </c>
      <c r="C396" s="60" t="n">
        <v>0</v>
      </c>
      <c r="D396" s="60" t="n">
        <v>158</v>
      </c>
      <c r="E396" s="60" t="n">
        <v>158</v>
      </c>
    </row>
    <row r="397" s="14" customFormat="true" ht="17" hidden="false" customHeight="true" outlineLevel="0" collapsed="false">
      <c r="A397" s="102" t="s">
        <v>440</v>
      </c>
      <c r="B397" s="60" t="n">
        <v>200</v>
      </c>
      <c r="C397" s="60" t="n">
        <v>200</v>
      </c>
      <c r="D397" s="60" t="n">
        <v>0</v>
      </c>
      <c r="E397" s="60" t="n">
        <v>0</v>
      </c>
    </row>
    <row r="398" s="14" customFormat="true" ht="17" hidden="false" customHeight="true" outlineLevel="0" collapsed="false">
      <c r="A398" s="55" t="s">
        <v>441</v>
      </c>
      <c r="B398" s="60" t="n">
        <v>200</v>
      </c>
      <c r="C398" s="60" t="n">
        <v>200</v>
      </c>
      <c r="D398" s="60" t="n">
        <v>0</v>
      </c>
      <c r="E398" s="60" t="n">
        <v>0</v>
      </c>
    </row>
    <row r="399" s="14" customFormat="true" ht="17" hidden="false" customHeight="true" outlineLevel="0" collapsed="false">
      <c r="A399" s="102" t="s">
        <v>442</v>
      </c>
      <c r="B399" s="60" t="n">
        <v>100</v>
      </c>
      <c r="C399" s="60" t="n">
        <v>100</v>
      </c>
      <c r="D399" s="60" t="n">
        <v>556</v>
      </c>
      <c r="E399" s="60" t="n">
        <v>556</v>
      </c>
    </row>
    <row r="400" s="14" customFormat="true" ht="17" hidden="false" customHeight="true" outlineLevel="0" collapsed="false">
      <c r="A400" s="55" t="s">
        <v>443</v>
      </c>
      <c r="B400" s="60" t="n">
        <v>100</v>
      </c>
      <c r="C400" s="60" t="n">
        <v>100</v>
      </c>
      <c r="D400" s="60" t="n">
        <v>556</v>
      </c>
      <c r="E400" s="60" t="n">
        <v>556</v>
      </c>
    </row>
    <row r="401" s="14" customFormat="true" ht="17" hidden="false" customHeight="true" outlineLevel="0" collapsed="false">
      <c r="A401" s="102" t="s">
        <v>444</v>
      </c>
      <c r="B401" s="60" t="n">
        <v>2100</v>
      </c>
      <c r="C401" s="60" t="n">
        <v>2500</v>
      </c>
      <c r="D401" s="60" t="n">
        <v>1346</v>
      </c>
      <c r="E401" s="60" t="n">
        <v>1346</v>
      </c>
    </row>
    <row r="402" s="14" customFormat="true" ht="17" hidden="false" customHeight="true" outlineLevel="0" collapsed="false">
      <c r="A402" s="55" t="s">
        <v>445</v>
      </c>
      <c r="B402" s="60" t="n">
        <v>500</v>
      </c>
      <c r="C402" s="60" t="n">
        <v>900</v>
      </c>
      <c r="D402" s="60" t="n">
        <v>873</v>
      </c>
      <c r="E402" s="60" t="n">
        <v>873</v>
      </c>
    </row>
    <row r="403" s="14" customFormat="true" ht="17" hidden="false" customHeight="true" outlineLevel="0" collapsed="false">
      <c r="A403" s="55" t="s">
        <v>446</v>
      </c>
      <c r="B403" s="60" t="n">
        <v>0</v>
      </c>
      <c r="C403" s="60" t="n">
        <v>0</v>
      </c>
      <c r="D403" s="60" t="n">
        <v>473</v>
      </c>
      <c r="E403" s="60" t="n">
        <v>473</v>
      </c>
    </row>
    <row r="404" s="14" customFormat="true" ht="17" hidden="false" customHeight="true" outlineLevel="0" collapsed="false">
      <c r="A404" s="55" t="s">
        <v>447</v>
      </c>
      <c r="B404" s="60" t="n">
        <v>1600</v>
      </c>
      <c r="C404" s="60" t="n">
        <v>1600</v>
      </c>
      <c r="D404" s="60" t="n">
        <v>0</v>
      </c>
      <c r="E404" s="60" t="n">
        <v>0</v>
      </c>
    </row>
    <row r="405" s="14" customFormat="true" ht="17" hidden="false" customHeight="true" outlineLevel="0" collapsed="false">
      <c r="A405" s="102" t="s">
        <v>448</v>
      </c>
      <c r="B405" s="60" t="n">
        <v>0</v>
      </c>
      <c r="C405" s="60" t="n">
        <v>0</v>
      </c>
      <c r="D405" s="60" t="n">
        <v>7</v>
      </c>
      <c r="E405" s="60" t="n">
        <v>7</v>
      </c>
    </row>
    <row r="406" s="14" customFormat="true" ht="17" hidden="false" customHeight="true" outlineLevel="0" collapsed="false">
      <c r="A406" s="55" t="s">
        <v>449</v>
      </c>
      <c r="B406" s="60" t="n">
        <v>0</v>
      </c>
      <c r="C406" s="60" t="n">
        <v>0</v>
      </c>
      <c r="D406" s="60" t="n">
        <v>7</v>
      </c>
      <c r="E406" s="60" t="n">
        <v>7</v>
      </c>
    </row>
    <row r="407" s="14" customFormat="true" ht="17" hidden="false" customHeight="true" outlineLevel="0" collapsed="false">
      <c r="A407" s="102" t="s">
        <v>450</v>
      </c>
      <c r="B407" s="60" t="n">
        <v>0</v>
      </c>
      <c r="C407" s="60" t="n">
        <v>0</v>
      </c>
      <c r="D407" s="60" t="n">
        <v>1900</v>
      </c>
      <c r="E407" s="60" t="n">
        <v>1900</v>
      </c>
    </row>
    <row r="408" s="14" customFormat="true" ht="17" hidden="false" customHeight="true" outlineLevel="0" collapsed="false">
      <c r="A408" s="55" t="s">
        <v>451</v>
      </c>
      <c r="B408" s="60" t="n">
        <v>0</v>
      </c>
      <c r="C408" s="60" t="n">
        <v>0</v>
      </c>
      <c r="D408" s="60" t="n">
        <v>1900</v>
      </c>
      <c r="E408" s="60" t="n">
        <v>1900</v>
      </c>
    </row>
    <row r="409" s="14" customFormat="true" ht="17" hidden="false" customHeight="true" outlineLevel="0" collapsed="false">
      <c r="A409" s="102" t="s">
        <v>452</v>
      </c>
      <c r="B409" s="60" t="n">
        <v>7340</v>
      </c>
      <c r="C409" s="60" t="n">
        <v>5340</v>
      </c>
      <c r="D409" s="60" t="n">
        <v>457</v>
      </c>
      <c r="E409" s="60" t="n">
        <v>457</v>
      </c>
    </row>
    <row r="410" s="14" customFormat="true" ht="17" hidden="false" customHeight="true" outlineLevel="0" collapsed="false">
      <c r="A410" s="55" t="s">
        <v>453</v>
      </c>
      <c r="B410" s="60" t="n">
        <v>7340</v>
      </c>
      <c r="C410" s="60" t="n">
        <v>5340</v>
      </c>
      <c r="D410" s="60" t="n">
        <v>457</v>
      </c>
      <c r="E410" s="60" t="n">
        <v>457</v>
      </c>
    </row>
    <row r="411" s="14" customFormat="true" ht="17" hidden="false" customHeight="true" outlineLevel="0" collapsed="false">
      <c r="A411" s="102" t="s">
        <v>84</v>
      </c>
      <c r="B411" s="98" t="n">
        <v>50000</v>
      </c>
      <c r="C411" s="98" t="n">
        <v>27977</v>
      </c>
      <c r="D411" s="98" t="n">
        <v>26152</v>
      </c>
      <c r="E411" s="98" t="n">
        <v>26152</v>
      </c>
    </row>
    <row r="412" s="14" customFormat="true" ht="17" hidden="false" customHeight="true" outlineLevel="0" collapsed="false">
      <c r="A412" s="102" t="s">
        <v>454</v>
      </c>
      <c r="B412" s="60" t="n">
        <v>4700</v>
      </c>
      <c r="C412" s="60" t="n">
        <v>4700</v>
      </c>
      <c r="D412" s="60" t="n">
        <v>8849</v>
      </c>
      <c r="E412" s="60" t="n">
        <v>8849</v>
      </c>
    </row>
    <row r="413" s="14" customFormat="true" ht="17" hidden="false" customHeight="true" outlineLevel="0" collapsed="false">
      <c r="A413" s="55" t="s">
        <v>130</v>
      </c>
      <c r="B413" s="60" t="n">
        <v>3500</v>
      </c>
      <c r="C413" s="60" t="n">
        <v>3500</v>
      </c>
      <c r="D413" s="60" t="n">
        <v>3604</v>
      </c>
      <c r="E413" s="60" t="n">
        <v>3604</v>
      </c>
    </row>
    <row r="414" s="14" customFormat="true" ht="17" hidden="false" customHeight="true" outlineLevel="0" collapsed="false">
      <c r="A414" s="55" t="s">
        <v>455</v>
      </c>
      <c r="B414" s="60" t="n">
        <v>1000</v>
      </c>
      <c r="C414" s="60" t="n">
        <v>1000</v>
      </c>
      <c r="D414" s="60" t="n">
        <v>670</v>
      </c>
      <c r="E414" s="60" t="n">
        <v>670</v>
      </c>
    </row>
    <row r="415" s="14" customFormat="true" ht="17" hidden="false" customHeight="true" outlineLevel="0" collapsed="false">
      <c r="A415" s="55" t="s">
        <v>456</v>
      </c>
      <c r="B415" s="60" t="n">
        <v>200</v>
      </c>
      <c r="C415" s="60" t="n">
        <v>200</v>
      </c>
      <c r="D415" s="60" t="n">
        <v>370</v>
      </c>
      <c r="E415" s="60" t="n">
        <v>370</v>
      </c>
    </row>
    <row r="416" s="14" customFormat="true" ht="17" hidden="false" customHeight="true" outlineLevel="0" collapsed="false">
      <c r="A416" s="55" t="s">
        <v>457</v>
      </c>
      <c r="B416" s="60" t="n">
        <v>0</v>
      </c>
      <c r="C416" s="60" t="n">
        <v>0</v>
      </c>
      <c r="D416" s="60" t="n">
        <v>1</v>
      </c>
      <c r="E416" s="60" t="n">
        <v>1</v>
      </c>
    </row>
    <row r="417" s="14" customFormat="true" ht="17" hidden="false" customHeight="true" outlineLevel="0" collapsed="false">
      <c r="A417" s="55" t="s">
        <v>458</v>
      </c>
      <c r="B417" s="60" t="n">
        <v>0</v>
      </c>
      <c r="C417" s="60" t="n">
        <v>0</v>
      </c>
      <c r="D417" s="60" t="n">
        <v>4204</v>
      </c>
      <c r="E417" s="60" t="n">
        <v>4204</v>
      </c>
    </row>
    <row r="418" s="14" customFormat="true" ht="17" hidden="false" customHeight="true" outlineLevel="0" collapsed="false">
      <c r="A418" s="102" t="s">
        <v>459</v>
      </c>
      <c r="B418" s="60" t="n">
        <v>0</v>
      </c>
      <c r="C418" s="60" t="n">
        <v>0</v>
      </c>
      <c r="D418" s="60" t="n">
        <v>3294</v>
      </c>
      <c r="E418" s="60" t="n">
        <v>3294</v>
      </c>
    </row>
    <row r="419" s="14" customFormat="true" ht="17" hidden="false" customHeight="true" outlineLevel="0" collapsed="false">
      <c r="A419" s="55" t="s">
        <v>460</v>
      </c>
      <c r="B419" s="60" t="n">
        <v>0</v>
      </c>
      <c r="C419" s="60" t="n">
        <v>0</v>
      </c>
      <c r="D419" s="60" t="n">
        <v>3294</v>
      </c>
      <c r="E419" s="60" t="n">
        <v>3294</v>
      </c>
    </row>
    <row r="420" s="14" customFormat="true" ht="17" hidden="false" customHeight="true" outlineLevel="0" collapsed="false">
      <c r="A420" s="102" t="s">
        <v>461</v>
      </c>
      <c r="B420" s="60" t="n">
        <v>1100</v>
      </c>
      <c r="C420" s="60" t="n">
        <v>9206</v>
      </c>
      <c r="D420" s="60" t="n">
        <v>10327</v>
      </c>
      <c r="E420" s="60" t="n">
        <v>10327</v>
      </c>
    </row>
    <row r="421" s="14" customFormat="true" ht="17" hidden="false" customHeight="true" outlineLevel="0" collapsed="false">
      <c r="A421" s="55" t="s">
        <v>462</v>
      </c>
      <c r="B421" s="60" t="n">
        <v>100</v>
      </c>
      <c r="C421" s="60" t="n">
        <v>100</v>
      </c>
      <c r="D421" s="60" t="n">
        <v>629</v>
      </c>
      <c r="E421" s="60" t="n">
        <v>629</v>
      </c>
    </row>
    <row r="422" s="14" customFormat="true" ht="17" hidden="false" customHeight="true" outlineLevel="0" collapsed="false">
      <c r="A422" s="55" t="s">
        <v>463</v>
      </c>
      <c r="B422" s="60" t="n">
        <v>1000</v>
      </c>
      <c r="C422" s="60" t="n">
        <v>9106</v>
      </c>
      <c r="D422" s="60" t="n">
        <v>9698</v>
      </c>
      <c r="E422" s="60" t="n">
        <v>9698</v>
      </c>
    </row>
    <row r="423" s="14" customFormat="true" ht="17" hidden="false" customHeight="true" outlineLevel="0" collapsed="false">
      <c r="A423" s="102" t="s">
        <v>464</v>
      </c>
      <c r="B423" s="60" t="n">
        <v>5000</v>
      </c>
      <c r="C423" s="60" t="n">
        <v>3400</v>
      </c>
      <c r="D423" s="60" t="n">
        <v>3644</v>
      </c>
      <c r="E423" s="60" t="n">
        <v>3644</v>
      </c>
    </row>
    <row r="424" s="14" customFormat="true" ht="17" hidden="false" customHeight="true" outlineLevel="0" collapsed="false">
      <c r="A424" s="55" t="s">
        <v>465</v>
      </c>
      <c r="B424" s="60" t="n">
        <v>5000</v>
      </c>
      <c r="C424" s="60" t="n">
        <v>3400</v>
      </c>
      <c r="D424" s="60" t="n">
        <v>3644</v>
      </c>
      <c r="E424" s="60" t="n">
        <v>3644</v>
      </c>
    </row>
    <row r="425" s="14" customFormat="true" ht="17" hidden="false" customHeight="true" outlineLevel="0" collapsed="false">
      <c r="A425" s="102" t="s">
        <v>466</v>
      </c>
      <c r="B425" s="60" t="n">
        <v>180</v>
      </c>
      <c r="C425" s="60" t="n">
        <v>180</v>
      </c>
      <c r="D425" s="60" t="n">
        <v>0</v>
      </c>
      <c r="E425" s="60" t="n">
        <v>0</v>
      </c>
    </row>
    <row r="426" s="14" customFormat="true" ht="17" hidden="false" customHeight="true" outlineLevel="0" collapsed="false">
      <c r="A426" s="55" t="s">
        <v>467</v>
      </c>
      <c r="B426" s="60" t="n">
        <v>180</v>
      </c>
      <c r="C426" s="60" t="n">
        <v>180</v>
      </c>
      <c r="D426" s="60" t="n">
        <v>0</v>
      </c>
      <c r="E426" s="60" t="n">
        <v>0</v>
      </c>
    </row>
    <row r="427" s="14" customFormat="true" ht="17" hidden="false" customHeight="true" outlineLevel="0" collapsed="false">
      <c r="A427" s="102" t="s">
        <v>468</v>
      </c>
      <c r="B427" s="60" t="n">
        <v>39020</v>
      </c>
      <c r="C427" s="60" t="n">
        <v>10491</v>
      </c>
      <c r="D427" s="60" t="n">
        <v>38</v>
      </c>
      <c r="E427" s="60" t="n">
        <v>38</v>
      </c>
    </row>
    <row r="428" s="14" customFormat="true" ht="17" hidden="false" customHeight="true" outlineLevel="0" collapsed="false">
      <c r="A428" s="55" t="s">
        <v>469</v>
      </c>
      <c r="B428" s="60" t="n">
        <v>39020</v>
      </c>
      <c r="C428" s="60" t="n">
        <v>10491</v>
      </c>
      <c r="D428" s="60" t="n">
        <v>38</v>
      </c>
      <c r="E428" s="60" t="n">
        <v>38</v>
      </c>
    </row>
    <row r="429" s="14" customFormat="true" ht="17" hidden="false" customHeight="true" outlineLevel="0" collapsed="false">
      <c r="A429" s="102" t="s">
        <v>86</v>
      </c>
      <c r="B429" s="98" t="n">
        <f aca="false">B430+B451+B467+B483+B492+B495+B498+B502</f>
        <v>60000</v>
      </c>
      <c r="C429" s="98" t="n">
        <f aca="false">C430+C451+C467+C483+C492+C495+C498+C502</f>
        <v>76020</v>
      </c>
      <c r="D429" s="98" t="n">
        <f aca="false">D430+D451+D467+D483+D492+D495+D498+D502</f>
        <v>67772</v>
      </c>
      <c r="E429" s="98" t="n">
        <f aca="false">E430+E451+E467+E483+E492+E495+E498+E502</f>
        <v>63436</v>
      </c>
    </row>
    <row r="430" s="14" customFormat="true" ht="17" hidden="false" customHeight="true" outlineLevel="0" collapsed="false">
      <c r="A430" s="102" t="s">
        <v>470</v>
      </c>
      <c r="B430" s="60" t="n">
        <v>13800</v>
      </c>
      <c r="C430" s="60" t="n">
        <v>14100</v>
      </c>
      <c r="D430" s="60" t="n">
        <f aca="false">SUM(D431:D450)</f>
        <v>26474</v>
      </c>
      <c r="E430" s="60" t="n">
        <v>25150</v>
      </c>
    </row>
    <row r="431" s="14" customFormat="true" ht="17" hidden="false" customHeight="true" outlineLevel="0" collapsed="false">
      <c r="A431" s="55" t="s">
        <v>130</v>
      </c>
      <c r="B431" s="60" t="n">
        <v>2000</v>
      </c>
      <c r="C431" s="60" t="n">
        <v>2600</v>
      </c>
      <c r="D431" s="60" t="n">
        <v>2809</v>
      </c>
      <c r="E431" s="60" t="n">
        <v>2809</v>
      </c>
    </row>
    <row r="432" s="14" customFormat="true" ht="17" hidden="false" customHeight="true" outlineLevel="0" collapsed="false">
      <c r="A432" s="55" t="s">
        <v>131</v>
      </c>
      <c r="B432" s="60" t="n">
        <v>200</v>
      </c>
      <c r="C432" s="60" t="n">
        <v>200</v>
      </c>
      <c r="D432" s="60" t="n">
        <v>6</v>
      </c>
      <c r="E432" s="60" t="n">
        <v>6</v>
      </c>
    </row>
    <row r="433" s="14" customFormat="true" ht="17" hidden="false" customHeight="true" outlineLevel="0" collapsed="false">
      <c r="A433" s="55" t="s">
        <v>144</v>
      </c>
      <c r="B433" s="60" t="n">
        <v>3000</v>
      </c>
      <c r="C433" s="60" t="n">
        <v>3500</v>
      </c>
      <c r="D433" s="60" t="n">
        <v>5107</v>
      </c>
      <c r="E433" s="60" t="n">
        <v>5107</v>
      </c>
    </row>
    <row r="434" s="14" customFormat="true" ht="17" hidden="false" customHeight="true" outlineLevel="0" collapsed="false">
      <c r="A434" s="55" t="s">
        <v>471</v>
      </c>
      <c r="B434" s="60" t="n">
        <v>2500</v>
      </c>
      <c r="C434" s="60" t="n">
        <v>1700</v>
      </c>
      <c r="D434" s="60" t="n">
        <v>441</v>
      </c>
      <c r="E434" s="60" t="n">
        <v>441</v>
      </c>
    </row>
    <row r="435" s="14" customFormat="true" ht="17" hidden="false" customHeight="true" outlineLevel="0" collapsed="false">
      <c r="A435" s="55" t="s">
        <v>472</v>
      </c>
      <c r="B435" s="60" t="n">
        <v>600</v>
      </c>
      <c r="C435" s="60" t="n">
        <v>600</v>
      </c>
      <c r="D435" s="60" t="n">
        <v>1610</v>
      </c>
      <c r="E435" s="60" t="n">
        <v>1610</v>
      </c>
    </row>
    <row r="436" s="14" customFormat="true" ht="17" hidden="false" customHeight="true" outlineLevel="0" collapsed="false">
      <c r="A436" s="55" t="s">
        <v>473</v>
      </c>
      <c r="B436" s="60" t="n">
        <v>200</v>
      </c>
      <c r="C436" s="60" t="n">
        <v>200</v>
      </c>
      <c r="D436" s="60" t="n">
        <v>109</v>
      </c>
      <c r="E436" s="60" t="n">
        <v>109</v>
      </c>
    </row>
    <row r="437" s="14" customFormat="true" ht="17" hidden="false" customHeight="true" outlineLevel="0" collapsed="false">
      <c r="A437" s="55" t="s">
        <v>474</v>
      </c>
      <c r="B437" s="60" t="n">
        <v>100</v>
      </c>
      <c r="C437" s="60" t="n">
        <v>100</v>
      </c>
      <c r="D437" s="60" t="n">
        <v>399</v>
      </c>
      <c r="E437" s="60" t="n">
        <v>399</v>
      </c>
    </row>
    <row r="438" s="14" customFormat="true" ht="17" hidden="false" customHeight="true" outlineLevel="0" collapsed="false">
      <c r="A438" s="55" t="s">
        <v>475</v>
      </c>
      <c r="B438" s="60" t="n">
        <v>20</v>
      </c>
      <c r="C438" s="60" t="n">
        <v>20</v>
      </c>
      <c r="D438" s="60" t="n">
        <v>88</v>
      </c>
      <c r="E438" s="60" t="n">
        <v>88</v>
      </c>
    </row>
    <row r="439" s="14" customFormat="true" ht="17" hidden="false" customHeight="true" outlineLevel="0" collapsed="false">
      <c r="A439" s="55" t="s">
        <v>476</v>
      </c>
      <c r="B439" s="60" t="n">
        <v>0</v>
      </c>
      <c r="C439" s="60" t="n">
        <v>0</v>
      </c>
      <c r="D439" s="60" t="n">
        <v>116</v>
      </c>
      <c r="E439" s="60" t="n">
        <v>116</v>
      </c>
    </row>
    <row r="440" s="14" customFormat="true" ht="17" hidden="false" customHeight="true" outlineLevel="0" collapsed="false">
      <c r="A440" s="55" t="s">
        <v>477</v>
      </c>
      <c r="B440" s="60" t="n">
        <v>0</v>
      </c>
      <c r="C440" s="60" t="n">
        <v>0</v>
      </c>
      <c r="D440" s="60" t="n">
        <v>713</v>
      </c>
      <c r="E440" s="60" t="n">
        <v>713</v>
      </c>
    </row>
    <row r="441" s="14" customFormat="true" ht="17" hidden="false" customHeight="true" outlineLevel="0" collapsed="false">
      <c r="A441" s="55" t="s">
        <v>478</v>
      </c>
      <c r="B441" s="60" t="n">
        <v>0</v>
      </c>
      <c r="C441" s="60" t="n">
        <v>0</v>
      </c>
      <c r="D441" s="60" t="n">
        <v>12318</v>
      </c>
      <c r="E441" s="60" t="n">
        <v>10994</v>
      </c>
    </row>
    <row r="442" s="14" customFormat="true" ht="17" hidden="false" customHeight="true" outlineLevel="0" collapsed="false">
      <c r="A442" s="55" t="s">
        <v>479</v>
      </c>
      <c r="B442" s="60" t="n">
        <v>200</v>
      </c>
      <c r="C442" s="60" t="n">
        <v>200</v>
      </c>
      <c r="D442" s="60" t="n">
        <v>0</v>
      </c>
      <c r="E442" s="60" t="n">
        <v>0</v>
      </c>
    </row>
    <row r="443" s="14" customFormat="true" ht="17" hidden="false" customHeight="true" outlineLevel="0" collapsed="false">
      <c r="A443" s="55" t="s">
        <v>480</v>
      </c>
      <c r="B443" s="60" t="n">
        <v>20</v>
      </c>
      <c r="C443" s="60" t="n">
        <v>20</v>
      </c>
      <c r="D443" s="60" t="n">
        <v>0</v>
      </c>
      <c r="E443" s="60" t="n">
        <v>0</v>
      </c>
    </row>
    <row r="444" s="14" customFormat="true" ht="17" hidden="false" customHeight="true" outlineLevel="0" collapsed="false">
      <c r="A444" s="55" t="s">
        <v>481</v>
      </c>
      <c r="B444" s="60" t="n">
        <v>20</v>
      </c>
      <c r="C444" s="60" t="n">
        <v>20</v>
      </c>
      <c r="D444" s="60" t="n">
        <v>0</v>
      </c>
      <c r="E444" s="60" t="n">
        <v>0</v>
      </c>
    </row>
    <row r="445" s="14" customFormat="true" ht="17" hidden="false" customHeight="true" outlineLevel="0" collapsed="false">
      <c r="A445" s="55" t="s">
        <v>482</v>
      </c>
      <c r="B445" s="60" t="n">
        <v>4740</v>
      </c>
      <c r="C445" s="60" t="n">
        <v>4740</v>
      </c>
      <c r="D445" s="60" t="n">
        <v>382</v>
      </c>
      <c r="E445" s="60" t="n">
        <v>382</v>
      </c>
    </row>
    <row r="446" s="14" customFormat="true" ht="17" hidden="false" customHeight="true" outlineLevel="0" collapsed="false">
      <c r="A446" s="55" t="s">
        <v>483</v>
      </c>
      <c r="B446" s="60" t="n">
        <v>100</v>
      </c>
      <c r="C446" s="60" t="n">
        <v>100</v>
      </c>
      <c r="D446" s="60" t="n">
        <v>100</v>
      </c>
      <c r="E446" s="60" t="n">
        <v>100</v>
      </c>
    </row>
    <row r="447" s="14" customFormat="true" ht="17" hidden="false" customHeight="true" outlineLevel="0" collapsed="false">
      <c r="A447" s="55" t="s">
        <v>484</v>
      </c>
      <c r="B447" s="60" t="n">
        <v>0</v>
      </c>
      <c r="C447" s="60" t="n">
        <v>0</v>
      </c>
      <c r="D447" s="60" t="n">
        <v>63</v>
      </c>
      <c r="E447" s="60" t="n">
        <v>63</v>
      </c>
    </row>
    <row r="448" s="14" customFormat="true" ht="17" hidden="false" customHeight="true" outlineLevel="0" collapsed="false">
      <c r="A448" s="55" t="s">
        <v>485</v>
      </c>
      <c r="B448" s="60" t="n">
        <v>0</v>
      </c>
      <c r="C448" s="60" t="n">
        <v>0</v>
      </c>
      <c r="D448" s="60" t="n">
        <v>277</v>
      </c>
      <c r="E448" s="60" t="n">
        <v>277</v>
      </c>
    </row>
    <row r="449" s="14" customFormat="true" ht="17" hidden="false" customHeight="true" outlineLevel="0" collapsed="false">
      <c r="A449" s="55" t="s">
        <v>486</v>
      </c>
      <c r="B449" s="60" t="n">
        <v>0</v>
      </c>
      <c r="C449" s="60" t="n">
        <v>0</v>
      </c>
      <c r="D449" s="60" t="n">
        <v>193</v>
      </c>
      <c r="E449" s="60" t="n">
        <v>193</v>
      </c>
    </row>
    <row r="450" s="14" customFormat="true" ht="17" hidden="false" customHeight="true" outlineLevel="0" collapsed="false">
      <c r="A450" s="55" t="s">
        <v>487</v>
      </c>
      <c r="B450" s="60" t="n">
        <v>100</v>
      </c>
      <c r="C450" s="60" t="n">
        <v>100</v>
      </c>
      <c r="D450" s="60" t="n">
        <v>1743</v>
      </c>
      <c r="E450" s="60" t="n">
        <v>1743</v>
      </c>
    </row>
    <row r="451" s="14" customFormat="true" ht="17" hidden="false" customHeight="true" outlineLevel="0" collapsed="false">
      <c r="A451" s="102" t="s">
        <v>488</v>
      </c>
      <c r="B451" s="60" t="n">
        <v>6720</v>
      </c>
      <c r="C451" s="60" t="n">
        <v>7640</v>
      </c>
      <c r="D451" s="60" t="n">
        <f aca="false">SUM(D452:D466)</f>
        <v>7496</v>
      </c>
      <c r="E451" s="60" t="n">
        <v>5826</v>
      </c>
    </row>
    <row r="452" s="14" customFormat="true" ht="17" hidden="false" customHeight="true" outlineLevel="0" collapsed="false">
      <c r="A452" s="55" t="s">
        <v>130</v>
      </c>
      <c r="B452" s="60" t="n">
        <v>1000</v>
      </c>
      <c r="C452" s="60" t="n">
        <v>1120</v>
      </c>
      <c r="D452" s="60" t="n">
        <v>1331</v>
      </c>
      <c r="E452" s="60" t="n">
        <v>1331</v>
      </c>
    </row>
    <row r="453" s="14" customFormat="true" ht="17" hidden="false" customHeight="true" outlineLevel="0" collapsed="false">
      <c r="A453" s="55" t="s">
        <v>489</v>
      </c>
      <c r="B453" s="60" t="n">
        <v>1000</v>
      </c>
      <c r="C453" s="60" t="n">
        <v>2000</v>
      </c>
      <c r="D453" s="60" t="n">
        <v>3647</v>
      </c>
      <c r="E453" s="60" t="n">
        <v>3647</v>
      </c>
    </row>
    <row r="454" s="14" customFormat="true" ht="17" hidden="false" customHeight="true" outlineLevel="0" collapsed="false">
      <c r="A454" s="55" t="s">
        <v>490</v>
      </c>
      <c r="B454" s="60" t="n">
        <v>960</v>
      </c>
      <c r="C454" s="60" t="n">
        <v>960</v>
      </c>
      <c r="D454" s="60" t="n">
        <v>169</v>
      </c>
      <c r="E454" s="60" t="n">
        <v>169</v>
      </c>
    </row>
    <row r="455" s="14" customFormat="true" ht="17" hidden="false" customHeight="true" outlineLevel="0" collapsed="false">
      <c r="A455" s="55" t="s">
        <v>491</v>
      </c>
      <c r="B455" s="60" t="n">
        <v>0</v>
      </c>
      <c r="C455" s="60" t="n">
        <v>0</v>
      </c>
      <c r="D455" s="60" t="n">
        <v>25</v>
      </c>
      <c r="E455" s="60" t="n">
        <v>25</v>
      </c>
    </row>
    <row r="456" s="14" customFormat="true" ht="17" hidden="false" customHeight="true" outlineLevel="0" collapsed="false">
      <c r="A456" s="55" t="s">
        <v>492</v>
      </c>
      <c r="B456" s="60" t="n">
        <v>100</v>
      </c>
      <c r="C456" s="60" t="n">
        <v>100</v>
      </c>
      <c r="D456" s="60" t="n">
        <v>607</v>
      </c>
      <c r="E456" s="60" t="n">
        <v>107</v>
      </c>
    </row>
    <row r="457" s="14" customFormat="true" ht="17" hidden="false" customHeight="true" outlineLevel="0" collapsed="false">
      <c r="A457" s="55" t="s">
        <v>493</v>
      </c>
      <c r="B457" s="60" t="n">
        <v>0</v>
      </c>
      <c r="C457" s="60" t="n">
        <v>0</v>
      </c>
      <c r="D457" s="60" t="n">
        <v>0</v>
      </c>
      <c r="E457" s="60" t="n">
        <v>0</v>
      </c>
    </row>
    <row r="458" s="14" customFormat="true" ht="17" hidden="false" customHeight="true" outlineLevel="0" collapsed="false">
      <c r="A458" s="55" t="s">
        <v>494</v>
      </c>
      <c r="B458" s="60" t="n">
        <v>2000</v>
      </c>
      <c r="C458" s="60" t="n">
        <v>1800</v>
      </c>
      <c r="D458" s="60" t="n">
        <v>91</v>
      </c>
      <c r="E458" s="60" t="n">
        <v>91</v>
      </c>
    </row>
    <row r="459" s="14" customFormat="true" ht="17" hidden="false" customHeight="true" outlineLevel="0" collapsed="false">
      <c r="A459" s="55" t="s">
        <v>495</v>
      </c>
      <c r="B459" s="60" t="n">
        <v>40</v>
      </c>
      <c r="C459" s="60" t="n">
        <v>40</v>
      </c>
      <c r="D459" s="60" t="n">
        <v>0</v>
      </c>
      <c r="E459" s="60" t="n">
        <v>0</v>
      </c>
    </row>
    <row r="460" s="14" customFormat="true" ht="17" hidden="false" customHeight="true" outlineLevel="0" collapsed="false">
      <c r="A460" s="55" t="s">
        <v>496</v>
      </c>
      <c r="B460" s="60" t="n">
        <v>20</v>
      </c>
      <c r="C460" s="60" t="n">
        <v>20</v>
      </c>
      <c r="D460" s="60" t="n">
        <v>0</v>
      </c>
      <c r="E460" s="60" t="n">
        <v>0</v>
      </c>
    </row>
    <row r="461" s="14" customFormat="true" ht="17" hidden="false" customHeight="true" outlineLevel="0" collapsed="false">
      <c r="A461" s="55" t="s">
        <v>497</v>
      </c>
      <c r="B461" s="60" t="n">
        <v>250</v>
      </c>
      <c r="C461" s="60" t="n">
        <v>250</v>
      </c>
      <c r="D461" s="60" t="n">
        <v>0</v>
      </c>
      <c r="E461" s="60" t="n">
        <v>0</v>
      </c>
    </row>
    <row r="462" s="14" customFormat="true" ht="17" hidden="false" customHeight="true" outlineLevel="0" collapsed="false">
      <c r="A462" s="55" t="s">
        <v>498</v>
      </c>
      <c r="B462" s="60" t="n">
        <v>0</v>
      </c>
      <c r="C462" s="60" t="n">
        <v>0</v>
      </c>
      <c r="D462" s="60" t="n">
        <v>59</v>
      </c>
      <c r="E462" s="60" t="n">
        <v>59</v>
      </c>
    </row>
    <row r="463" s="14" customFormat="true" ht="17" hidden="false" customHeight="true" outlineLevel="0" collapsed="false">
      <c r="A463" s="55" t="s">
        <v>499</v>
      </c>
      <c r="B463" s="60" t="n">
        <v>50</v>
      </c>
      <c r="C463" s="60" t="n">
        <v>50</v>
      </c>
      <c r="D463" s="60" t="n">
        <v>0</v>
      </c>
      <c r="E463" s="60" t="n">
        <v>0</v>
      </c>
    </row>
    <row r="464" s="14" customFormat="true" ht="17" hidden="false" customHeight="true" outlineLevel="0" collapsed="false">
      <c r="A464" s="55" t="s">
        <v>500</v>
      </c>
      <c r="B464" s="60" t="n">
        <v>900</v>
      </c>
      <c r="C464" s="60" t="n">
        <v>900</v>
      </c>
      <c r="D464" s="60" t="n">
        <v>897</v>
      </c>
      <c r="E464" s="60" t="n">
        <v>397</v>
      </c>
    </row>
    <row r="465" s="14" customFormat="true" ht="17" hidden="false" customHeight="true" outlineLevel="0" collapsed="false">
      <c r="A465" s="55" t="s">
        <v>501</v>
      </c>
      <c r="B465" s="60" t="n">
        <v>0</v>
      </c>
      <c r="C465" s="60" t="n">
        <v>0</v>
      </c>
      <c r="D465" s="60" t="n">
        <v>0</v>
      </c>
      <c r="E465" s="60" t="n">
        <v>0</v>
      </c>
    </row>
    <row r="466" s="14" customFormat="true" ht="17" hidden="false" customHeight="true" outlineLevel="0" collapsed="false">
      <c r="A466" s="55" t="s">
        <v>502</v>
      </c>
      <c r="B466" s="60" t="n">
        <v>400</v>
      </c>
      <c r="C466" s="60" t="n">
        <v>400</v>
      </c>
      <c r="D466" s="60" t="n">
        <v>670</v>
      </c>
      <c r="E466" s="60" t="n">
        <v>0</v>
      </c>
    </row>
    <row r="467" s="14" customFormat="true" ht="17" hidden="false" customHeight="true" outlineLevel="0" collapsed="false">
      <c r="A467" s="102" t="s">
        <v>503</v>
      </c>
      <c r="B467" s="60" t="n">
        <v>18420</v>
      </c>
      <c r="C467" s="60" t="n">
        <v>17020</v>
      </c>
      <c r="D467" s="60" t="n">
        <f aca="false">SUM(D468:D482)</f>
        <v>13505</v>
      </c>
      <c r="E467" s="60" t="n">
        <v>12163</v>
      </c>
    </row>
    <row r="468" s="14" customFormat="true" ht="17" hidden="false" customHeight="true" outlineLevel="0" collapsed="false">
      <c r="A468" s="55" t="s">
        <v>130</v>
      </c>
      <c r="B468" s="60" t="n">
        <v>500</v>
      </c>
      <c r="C468" s="60" t="n">
        <v>1100</v>
      </c>
      <c r="D468" s="60" t="n">
        <v>1250</v>
      </c>
      <c r="E468" s="60" t="n">
        <v>1250</v>
      </c>
    </row>
    <row r="469" s="14" customFormat="true" ht="17" hidden="false" customHeight="true" outlineLevel="0" collapsed="false">
      <c r="A469" s="55" t="s">
        <v>504</v>
      </c>
      <c r="B469" s="60" t="n">
        <v>1500</v>
      </c>
      <c r="C469" s="60" t="n">
        <v>1500</v>
      </c>
      <c r="D469" s="60" t="n">
        <v>1661</v>
      </c>
      <c r="E469" s="60" t="n">
        <v>1661</v>
      </c>
    </row>
    <row r="470" s="14" customFormat="true" ht="17" hidden="false" customHeight="true" outlineLevel="0" collapsed="false">
      <c r="A470" s="55" t="s">
        <v>141</v>
      </c>
      <c r="B470" s="60" t="n">
        <v>0</v>
      </c>
      <c r="C470" s="60" t="n">
        <v>0</v>
      </c>
      <c r="D470" s="60" t="n">
        <v>238</v>
      </c>
      <c r="E470" s="60" t="n">
        <v>238</v>
      </c>
    </row>
    <row r="471" s="14" customFormat="true" ht="17" hidden="false" customHeight="true" outlineLevel="0" collapsed="false">
      <c r="A471" s="55" t="s">
        <v>505</v>
      </c>
      <c r="B471" s="60" t="n">
        <v>1000</v>
      </c>
      <c r="C471" s="60" t="n">
        <v>1000</v>
      </c>
      <c r="D471" s="60" t="n">
        <v>5017</v>
      </c>
      <c r="E471" s="60" t="n">
        <v>5017</v>
      </c>
    </row>
    <row r="472" s="14" customFormat="true" ht="17" hidden="false" customHeight="true" outlineLevel="0" collapsed="false">
      <c r="A472" s="55" t="s">
        <v>506</v>
      </c>
      <c r="B472" s="60" t="n">
        <v>1000</v>
      </c>
      <c r="C472" s="60" t="n">
        <v>1000</v>
      </c>
      <c r="D472" s="60" t="n">
        <v>4344</v>
      </c>
      <c r="E472" s="60" t="n">
        <v>3002</v>
      </c>
    </row>
    <row r="473" s="14" customFormat="true" ht="17" hidden="false" customHeight="true" outlineLevel="0" collapsed="false">
      <c r="A473" s="55" t="s">
        <v>507</v>
      </c>
      <c r="B473" s="60" t="n">
        <v>0</v>
      </c>
      <c r="C473" s="60" t="n">
        <v>0</v>
      </c>
      <c r="D473" s="60" t="n">
        <v>0</v>
      </c>
      <c r="E473" s="60" t="n">
        <v>0</v>
      </c>
    </row>
    <row r="474" s="14" customFormat="true" ht="17" hidden="false" customHeight="true" outlineLevel="0" collapsed="false">
      <c r="A474" s="55" t="s">
        <v>508</v>
      </c>
      <c r="B474" s="60" t="n">
        <v>500</v>
      </c>
      <c r="C474" s="60" t="n">
        <v>500</v>
      </c>
      <c r="D474" s="60" t="n">
        <v>0</v>
      </c>
      <c r="E474" s="60" t="n">
        <v>0</v>
      </c>
    </row>
    <row r="475" s="14" customFormat="true" ht="17" hidden="false" customHeight="true" outlineLevel="0" collapsed="false">
      <c r="A475" s="55" t="s">
        <v>509</v>
      </c>
      <c r="B475" s="60" t="n">
        <v>0</v>
      </c>
      <c r="C475" s="60" t="n">
        <v>0</v>
      </c>
      <c r="D475" s="60" t="n">
        <v>0</v>
      </c>
      <c r="E475" s="60" t="n">
        <v>0</v>
      </c>
    </row>
    <row r="476" s="14" customFormat="true" ht="17" hidden="false" customHeight="true" outlineLevel="0" collapsed="false">
      <c r="A476" s="55" t="s">
        <v>510</v>
      </c>
      <c r="B476" s="60" t="n">
        <v>1000</v>
      </c>
      <c r="C476" s="60" t="n">
        <v>1000</v>
      </c>
      <c r="D476" s="60" t="n">
        <v>8</v>
      </c>
      <c r="E476" s="60" t="n">
        <v>8</v>
      </c>
    </row>
    <row r="477" s="14" customFormat="true" ht="17" hidden="false" customHeight="true" outlineLevel="0" collapsed="false">
      <c r="A477" s="55" t="s">
        <v>511</v>
      </c>
      <c r="B477" s="60" t="n">
        <v>200</v>
      </c>
      <c r="C477" s="60" t="n">
        <v>200</v>
      </c>
      <c r="D477" s="60" t="n">
        <v>0</v>
      </c>
      <c r="E477" s="60" t="n">
        <v>0</v>
      </c>
    </row>
    <row r="478" s="14" customFormat="true" ht="17" hidden="false" customHeight="true" outlineLevel="0" collapsed="false">
      <c r="A478" s="55" t="s">
        <v>512</v>
      </c>
      <c r="B478" s="60" t="n">
        <v>5000</v>
      </c>
      <c r="C478" s="60" t="n">
        <v>5000</v>
      </c>
      <c r="D478" s="60" t="n">
        <v>142</v>
      </c>
      <c r="E478" s="60" t="n">
        <v>142</v>
      </c>
    </row>
    <row r="479" s="14" customFormat="true" ht="17" hidden="false" customHeight="true" outlineLevel="0" collapsed="false">
      <c r="A479" s="55" t="s">
        <v>513</v>
      </c>
      <c r="B479" s="60" t="n">
        <v>2100</v>
      </c>
      <c r="C479" s="60" t="n">
        <v>2100</v>
      </c>
      <c r="D479" s="60" t="n">
        <v>595</v>
      </c>
      <c r="E479" s="60" t="n">
        <v>595</v>
      </c>
    </row>
    <row r="480" s="14" customFormat="true" ht="17" hidden="false" customHeight="true" outlineLevel="0" collapsed="false">
      <c r="A480" s="55" t="s">
        <v>514</v>
      </c>
      <c r="B480" s="60" t="n">
        <v>680</v>
      </c>
      <c r="C480" s="60" t="n">
        <v>680</v>
      </c>
      <c r="D480" s="60" t="n">
        <v>0</v>
      </c>
      <c r="E480" s="60" t="n">
        <v>0</v>
      </c>
    </row>
    <row r="481" s="14" customFormat="true" ht="17" hidden="false" customHeight="true" outlineLevel="0" collapsed="false">
      <c r="A481" s="55" t="s">
        <v>515</v>
      </c>
      <c r="B481" s="60" t="n">
        <v>2000</v>
      </c>
      <c r="C481" s="60" t="n">
        <v>2000</v>
      </c>
      <c r="D481" s="60" t="n">
        <v>160</v>
      </c>
      <c r="E481" s="60" t="n">
        <v>160</v>
      </c>
    </row>
    <row r="482" s="14" customFormat="true" ht="17" hidden="false" customHeight="true" outlineLevel="0" collapsed="false">
      <c r="A482" s="55" t="s">
        <v>516</v>
      </c>
      <c r="B482" s="60" t="n">
        <v>2940</v>
      </c>
      <c r="C482" s="60" t="n">
        <v>940</v>
      </c>
      <c r="D482" s="60" t="n">
        <v>90</v>
      </c>
      <c r="E482" s="60" t="n">
        <v>90</v>
      </c>
    </row>
    <row r="483" s="14" customFormat="true" ht="17" hidden="false" customHeight="true" outlineLevel="0" collapsed="false">
      <c r="A483" s="102" t="s">
        <v>517</v>
      </c>
      <c r="B483" s="60" t="n">
        <v>12640</v>
      </c>
      <c r="C483" s="60" t="n">
        <v>25640</v>
      </c>
      <c r="D483" s="60" t="n">
        <v>9416</v>
      </c>
      <c r="E483" s="60" t="n">
        <v>9416</v>
      </c>
    </row>
    <row r="484" s="14" customFormat="true" ht="17" hidden="false" customHeight="true" outlineLevel="0" collapsed="false">
      <c r="A484" s="55" t="s">
        <v>130</v>
      </c>
      <c r="B484" s="60" t="n">
        <v>300</v>
      </c>
      <c r="C484" s="60" t="n">
        <v>800</v>
      </c>
      <c r="D484" s="60" t="n">
        <v>441</v>
      </c>
      <c r="E484" s="60" t="n">
        <v>441</v>
      </c>
    </row>
    <row r="485" s="14" customFormat="true" ht="17" hidden="false" customHeight="true" outlineLevel="0" collapsed="false">
      <c r="A485" s="55" t="s">
        <v>131</v>
      </c>
      <c r="B485" s="60" t="n">
        <v>100</v>
      </c>
      <c r="C485" s="60" t="n">
        <v>100</v>
      </c>
      <c r="D485" s="60" t="n">
        <v>0</v>
      </c>
      <c r="E485" s="60" t="n">
        <v>0</v>
      </c>
    </row>
    <row r="486" s="14" customFormat="true" ht="17" hidden="false" customHeight="true" outlineLevel="0" collapsed="false">
      <c r="A486" s="55" t="s">
        <v>518</v>
      </c>
      <c r="B486" s="60" t="n">
        <v>8000</v>
      </c>
      <c r="C486" s="60" t="n">
        <v>18000</v>
      </c>
      <c r="D486" s="60" t="n">
        <v>1491</v>
      </c>
      <c r="E486" s="60" t="n">
        <v>1491</v>
      </c>
    </row>
    <row r="487" s="14" customFormat="true" ht="17" hidden="false" customHeight="true" outlineLevel="0" collapsed="false">
      <c r="A487" s="55" t="s">
        <v>519</v>
      </c>
      <c r="B487" s="60" t="n">
        <v>1000</v>
      </c>
      <c r="C487" s="60" t="n">
        <v>1000</v>
      </c>
      <c r="D487" s="60" t="n">
        <v>630</v>
      </c>
      <c r="E487" s="60" t="n">
        <v>630</v>
      </c>
    </row>
    <row r="488" s="14" customFormat="true" ht="17" hidden="false" customHeight="true" outlineLevel="0" collapsed="false">
      <c r="A488" s="55" t="s">
        <v>520</v>
      </c>
      <c r="B488" s="60" t="n">
        <v>100</v>
      </c>
      <c r="C488" s="60" t="n">
        <v>1400</v>
      </c>
      <c r="D488" s="60" t="n">
        <v>1678</v>
      </c>
      <c r="E488" s="60" t="n">
        <v>1678</v>
      </c>
    </row>
    <row r="489" s="14" customFormat="true" ht="17" hidden="false" customHeight="true" outlineLevel="0" collapsed="false">
      <c r="A489" s="55" t="s">
        <v>521</v>
      </c>
      <c r="B489" s="60" t="n">
        <v>100</v>
      </c>
      <c r="C489" s="60" t="n">
        <v>100</v>
      </c>
      <c r="D489" s="60" t="n">
        <v>795</v>
      </c>
      <c r="E489" s="60" t="n">
        <v>795</v>
      </c>
    </row>
    <row r="490" s="14" customFormat="true" ht="17" hidden="false" customHeight="true" outlineLevel="0" collapsed="false">
      <c r="A490" s="55" t="s">
        <v>522</v>
      </c>
      <c r="B490" s="60" t="n">
        <v>40</v>
      </c>
      <c r="C490" s="60" t="n">
        <v>40</v>
      </c>
      <c r="D490" s="60" t="n">
        <v>181</v>
      </c>
      <c r="E490" s="60" t="n">
        <v>181</v>
      </c>
    </row>
    <row r="491" s="14" customFormat="true" ht="17" hidden="false" customHeight="true" outlineLevel="0" collapsed="false">
      <c r="A491" s="55" t="s">
        <v>523</v>
      </c>
      <c r="B491" s="60" t="n">
        <v>3000</v>
      </c>
      <c r="C491" s="60" t="n">
        <v>4200</v>
      </c>
      <c r="D491" s="60" t="n">
        <v>4200</v>
      </c>
      <c r="E491" s="60" t="n">
        <v>4200</v>
      </c>
    </row>
    <row r="492" s="14" customFormat="true" ht="17" hidden="false" customHeight="true" outlineLevel="0" collapsed="false">
      <c r="A492" s="102" t="s">
        <v>524</v>
      </c>
      <c r="B492" s="60" t="n">
        <v>600</v>
      </c>
      <c r="C492" s="60" t="n">
        <v>600</v>
      </c>
      <c r="D492" s="60" t="n">
        <v>298</v>
      </c>
      <c r="E492" s="60" t="n">
        <v>298</v>
      </c>
    </row>
    <row r="493" s="14" customFormat="true" ht="17" hidden="false" customHeight="true" outlineLevel="0" collapsed="false">
      <c r="A493" s="55" t="s">
        <v>525</v>
      </c>
      <c r="B493" s="60" t="n">
        <v>500</v>
      </c>
      <c r="C493" s="60" t="n">
        <v>500</v>
      </c>
      <c r="D493" s="60" t="n">
        <v>166</v>
      </c>
      <c r="E493" s="60" t="n">
        <v>166</v>
      </c>
    </row>
    <row r="494" s="14" customFormat="true" ht="17" hidden="false" customHeight="true" outlineLevel="0" collapsed="false">
      <c r="A494" s="55" t="s">
        <v>526</v>
      </c>
      <c r="B494" s="60" t="n">
        <v>100</v>
      </c>
      <c r="C494" s="60" t="n">
        <v>100</v>
      </c>
      <c r="D494" s="60" t="n">
        <v>132</v>
      </c>
      <c r="E494" s="60" t="n">
        <v>132</v>
      </c>
    </row>
    <row r="495" s="14" customFormat="true" ht="17" hidden="false" customHeight="true" outlineLevel="0" collapsed="false">
      <c r="A495" s="102" t="s">
        <v>527</v>
      </c>
      <c r="B495" s="60" t="n">
        <v>1680</v>
      </c>
      <c r="C495" s="60" t="n">
        <v>1680</v>
      </c>
      <c r="D495" s="60" t="n">
        <v>0</v>
      </c>
      <c r="E495" s="60" t="n">
        <v>0</v>
      </c>
    </row>
    <row r="496" s="14" customFormat="true" ht="17" hidden="false" customHeight="true" outlineLevel="0" collapsed="false">
      <c r="A496" s="55" t="s">
        <v>528</v>
      </c>
      <c r="B496" s="60" t="n">
        <v>1600</v>
      </c>
      <c r="C496" s="60" t="n">
        <v>1600</v>
      </c>
      <c r="D496" s="60" t="n">
        <v>0</v>
      </c>
      <c r="E496" s="60" t="n">
        <v>0</v>
      </c>
    </row>
    <row r="497" s="14" customFormat="true" ht="17" hidden="false" customHeight="true" outlineLevel="0" collapsed="false">
      <c r="A497" s="55" t="s">
        <v>529</v>
      </c>
      <c r="B497" s="60" t="n">
        <v>80</v>
      </c>
      <c r="C497" s="60" t="n">
        <v>80</v>
      </c>
      <c r="D497" s="60" t="n">
        <v>0</v>
      </c>
      <c r="E497" s="60" t="n">
        <v>0</v>
      </c>
    </row>
    <row r="498" s="14" customFormat="true" ht="17" hidden="false" customHeight="true" outlineLevel="0" collapsed="false">
      <c r="A498" s="102" t="s">
        <v>530</v>
      </c>
      <c r="B498" s="60" t="n">
        <v>5690</v>
      </c>
      <c r="C498" s="60" t="n">
        <v>3890</v>
      </c>
      <c r="D498" s="60" t="n">
        <v>5502</v>
      </c>
      <c r="E498" s="60" t="n">
        <v>5502</v>
      </c>
    </row>
    <row r="499" s="14" customFormat="true" ht="17" hidden="false" customHeight="true" outlineLevel="0" collapsed="false">
      <c r="A499" s="55" t="s">
        <v>531</v>
      </c>
      <c r="B499" s="60" t="n">
        <v>450</v>
      </c>
      <c r="C499" s="60" t="n">
        <v>450</v>
      </c>
      <c r="D499" s="60" t="n">
        <v>1389</v>
      </c>
      <c r="E499" s="60" t="n">
        <v>1389</v>
      </c>
    </row>
    <row r="500" s="14" customFormat="true" ht="17" hidden="false" customHeight="true" outlineLevel="0" collapsed="false">
      <c r="A500" s="55" t="s">
        <v>532</v>
      </c>
      <c r="B500" s="60" t="n">
        <v>500</v>
      </c>
      <c r="C500" s="60" t="n">
        <v>500</v>
      </c>
      <c r="D500" s="60" t="n">
        <v>2448</v>
      </c>
      <c r="E500" s="60" t="n">
        <v>2448</v>
      </c>
    </row>
    <row r="501" s="14" customFormat="true" ht="17" hidden="false" customHeight="true" outlineLevel="0" collapsed="false">
      <c r="A501" s="55" t="s">
        <v>533</v>
      </c>
      <c r="B501" s="60" t="n">
        <v>4740</v>
      </c>
      <c r="C501" s="60" t="n">
        <v>2940</v>
      </c>
      <c r="D501" s="60" t="n">
        <v>1665</v>
      </c>
      <c r="E501" s="60" t="n">
        <v>1665</v>
      </c>
    </row>
    <row r="502" s="14" customFormat="true" ht="17" hidden="false" customHeight="true" outlineLevel="0" collapsed="false">
      <c r="A502" s="102" t="s">
        <v>534</v>
      </c>
      <c r="B502" s="60" t="n">
        <v>450</v>
      </c>
      <c r="C502" s="60" t="n">
        <v>5450</v>
      </c>
      <c r="D502" s="60" t="n">
        <v>5081</v>
      </c>
      <c r="E502" s="60" t="n">
        <v>5081</v>
      </c>
    </row>
    <row r="503" s="14" customFormat="true" ht="17" hidden="false" customHeight="true" outlineLevel="0" collapsed="false">
      <c r="A503" s="55" t="s">
        <v>535</v>
      </c>
      <c r="B503" s="60" t="n">
        <v>450</v>
      </c>
      <c r="C503" s="60" t="n">
        <v>5450</v>
      </c>
      <c r="D503" s="60" t="n">
        <v>5081</v>
      </c>
      <c r="E503" s="60" t="n">
        <v>5081</v>
      </c>
    </row>
    <row r="504" s="14" customFormat="true" ht="17" hidden="false" customHeight="true" outlineLevel="0" collapsed="false">
      <c r="A504" s="102" t="s">
        <v>88</v>
      </c>
      <c r="B504" s="98" t="n">
        <f aca="false">B505+B516+B518+B522++B524+B527</f>
        <v>50000</v>
      </c>
      <c r="C504" s="98" t="n">
        <f aca="false">C505+C516+C518+C522++C524+C527</f>
        <v>31000</v>
      </c>
      <c r="D504" s="98" t="n">
        <f aca="false">D505+D516+D518+D522++D524+D527</f>
        <v>47894</v>
      </c>
      <c r="E504" s="98" t="n">
        <f aca="false">E505+E516+E518+E522++E524+E527</f>
        <v>47894</v>
      </c>
    </row>
    <row r="505" s="14" customFormat="true" ht="17" hidden="false" customHeight="true" outlineLevel="0" collapsed="false">
      <c r="A505" s="102" t="s">
        <v>536</v>
      </c>
      <c r="B505" s="60" t="n">
        <v>21270</v>
      </c>
      <c r="C505" s="60" t="n">
        <v>14770</v>
      </c>
      <c r="D505" s="60" t="n">
        <v>44518</v>
      </c>
      <c r="E505" s="60" t="n">
        <v>44518</v>
      </c>
    </row>
    <row r="506" s="14" customFormat="true" ht="17" hidden="false" customHeight="true" outlineLevel="0" collapsed="false">
      <c r="A506" s="55" t="s">
        <v>130</v>
      </c>
      <c r="B506" s="60" t="n">
        <v>600</v>
      </c>
      <c r="C506" s="60" t="n">
        <v>600</v>
      </c>
      <c r="D506" s="60" t="n">
        <v>689</v>
      </c>
      <c r="E506" s="60" t="n">
        <v>689</v>
      </c>
    </row>
    <row r="507" s="14" customFormat="true" ht="17" hidden="false" customHeight="true" outlineLevel="0" collapsed="false">
      <c r="A507" s="55" t="s">
        <v>131</v>
      </c>
      <c r="B507" s="60" t="n">
        <v>20</v>
      </c>
      <c r="C507" s="60" t="n">
        <v>20</v>
      </c>
      <c r="D507" s="60" t="n">
        <v>15</v>
      </c>
      <c r="E507" s="60" t="n">
        <v>15</v>
      </c>
    </row>
    <row r="508" s="14" customFormat="true" ht="17" hidden="false" customHeight="true" outlineLevel="0" collapsed="false">
      <c r="A508" s="55" t="s">
        <v>537</v>
      </c>
      <c r="B508" s="60" t="n">
        <v>14000</v>
      </c>
      <c r="C508" s="60" t="n">
        <v>9000</v>
      </c>
      <c r="D508" s="60" t="n">
        <v>29856</v>
      </c>
      <c r="E508" s="60" t="n">
        <v>29856</v>
      </c>
    </row>
    <row r="509" s="14" customFormat="true" ht="17" hidden="false" customHeight="true" outlineLevel="0" collapsed="false">
      <c r="A509" s="55" t="s">
        <v>538</v>
      </c>
      <c r="B509" s="60" t="n">
        <v>4000</v>
      </c>
      <c r="C509" s="60" t="n">
        <v>2500</v>
      </c>
      <c r="D509" s="60" t="n">
        <v>7016</v>
      </c>
      <c r="E509" s="60" t="n">
        <v>7016</v>
      </c>
    </row>
    <row r="510" s="14" customFormat="true" ht="17" hidden="false" customHeight="true" outlineLevel="0" collapsed="false">
      <c r="A510" s="55" t="s">
        <v>539</v>
      </c>
      <c r="B510" s="60" t="n">
        <v>0</v>
      </c>
      <c r="C510" s="60" t="n">
        <v>0</v>
      </c>
      <c r="D510" s="60" t="n">
        <v>11</v>
      </c>
      <c r="E510" s="60" t="n">
        <v>11</v>
      </c>
    </row>
    <row r="511" s="14" customFormat="true" ht="17" hidden="false" customHeight="true" outlineLevel="0" collapsed="false">
      <c r="A511" s="55" t="s">
        <v>540</v>
      </c>
      <c r="B511" s="60" t="n">
        <v>100</v>
      </c>
      <c r="C511" s="60" t="n">
        <v>100</v>
      </c>
      <c r="D511" s="60" t="n">
        <v>349</v>
      </c>
      <c r="E511" s="60" t="n">
        <v>349</v>
      </c>
    </row>
    <row r="512" s="14" customFormat="true" ht="17" hidden="false" customHeight="true" outlineLevel="0" collapsed="false">
      <c r="A512" s="55" t="s">
        <v>541</v>
      </c>
      <c r="B512" s="60" t="n">
        <v>900</v>
      </c>
      <c r="C512" s="60" t="n">
        <v>900</v>
      </c>
      <c r="D512" s="60" t="n">
        <v>2522</v>
      </c>
      <c r="E512" s="60" t="n">
        <v>2522</v>
      </c>
    </row>
    <row r="513" s="14" customFormat="true" ht="17" hidden="false" customHeight="true" outlineLevel="0" collapsed="false">
      <c r="A513" s="55" t="s">
        <v>542</v>
      </c>
      <c r="B513" s="60" t="n">
        <v>450</v>
      </c>
      <c r="C513" s="60" t="n">
        <v>450</v>
      </c>
      <c r="D513" s="60" t="n">
        <v>0</v>
      </c>
      <c r="E513" s="60" t="n">
        <v>0</v>
      </c>
    </row>
    <row r="514" s="14" customFormat="true" ht="17" hidden="false" customHeight="true" outlineLevel="0" collapsed="false">
      <c r="A514" s="55" t="s">
        <v>543</v>
      </c>
      <c r="B514" s="60" t="n">
        <v>0</v>
      </c>
      <c r="C514" s="60" t="n">
        <v>0</v>
      </c>
      <c r="D514" s="60" t="n">
        <v>897</v>
      </c>
      <c r="E514" s="60" t="n">
        <v>897</v>
      </c>
    </row>
    <row r="515" s="14" customFormat="true" ht="17" hidden="false" customHeight="true" outlineLevel="0" collapsed="false">
      <c r="A515" s="55" t="s">
        <v>544</v>
      </c>
      <c r="B515" s="60" t="n">
        <v>1200</v>
      </c>
      <c r="C515" s="60" t="n">
        <v>1200</v>
      </c>
      <c r="D515" s="60" t="n">
        <v>3163</v>
      </c>
      <c r="E515" s="60" t="n">
        <v>3163</v>
      </c>
    </row>
    <row r="516" s="14" customFormat="true" ht="17" hidden="false" customHeight="true" outlineLevel="0" collapsed="false">
      <c r="A516" s="102" t="s">
        <v>545</v>
      </c>
      <c r="B516" s="60" t="n">
        <v>6000</v>
      </c>
      <c r="C516" s="60" t="n">
        <v>6000</v>
      </c>
      <c r="D516" s="60" t="n">
        <v>0</v>
      </c>
      <c r="E516" s="60" t="n">
        <v>0</v>
      </c>
    </row>
    <row r="517" s="14" customFormat="true" ht="17" hidden="false" customHeight="true" outlineLevel="0" collapsed="false">
      <c r="A517" s="55" t="s">
        <v>546</v>
      </c>
      <c r="B517" s="60" t="n">
        <v>6000</v>
      </c>
      <c r="C517" s="60" t="n">
        <v>6000</v>
      </c>
      <c r="D517" s="60" t="n">
        <v>0</v>
      </c>
      <c r="E517" s="60" t="n">
        <v>0</v>
      </c>
    </row>
    <row r="518" s="14" customFormat="true" ht="17" hidden="false" customHeight="true" outlineLevel="0" collapsed="false">
      <c r="A518" s="102" t="s">
        <v>547</v>
      </c>
      <c r="B518" s="60" t="n">
        <v>1500</v>
      </c>
      <c r="C518" s="60" t="n">
        <v>800</v>
      </c>
      <c r="D518" s="60" t="n">
        <v>1484</v>
      </c>
      <c r="E518" s="60" t="n">
        <v>1484</v>
      </c>
    </row>
    <row r="519" s="14" customFormat="true" ht="17" hidden="false" customHeight="true" outlineLevel="0" collapsed="false">
      <c r="A519" s="55" t="s">
        <v>548</v>
      </c>
      <c r="B519" s="60" t="n">
        <v>100</v>
      </c>
      <c r="C519" s="60" t="n">
        <v>100</v>
      </c>
      <c r="D519" s="60" t="n">
        <v>0</v>
      </c>
      <c r="E519" s="60" t="n">
        <v>0</v>
      </c>
    </row>
    <row r="520" s="14" customFormat="true" ht="17" hidden="false" customHeight="true" outlineLevel="0" collapsed="false">
      <c r="A520" s="55" t="s">
        <v>549</v>
      </c>
      <c r="B520" s="60" t="n">
        <v>1400</v>
      </c>
      <c r="C520" s="60" t="n">
        <v>700</v>
      </c>
      <c r="D520" s="60" t="n">
        <v>0</v>
      </c>
      <c r="E520" s="60" t="n">
        <v>0</v>
      </c>
    </row>
    <row r="521" s="14" customFormat="true" ht="17" hidden="false" customHeight="true" outlineLevel="0" collapsed="false">
      <c r="A521" s="55" t="s">
        <v>550</v>
      </c>
      <c r="B521" s="60" t="n">
        <v>0</v>
      </c>
      <c r="C521" s="60" t="n">
        <v>0</v>
      </c>
      <c r="D521" s="60" t="n">
        <v>1484</v>
      </c>
      <c r="E521" s="60" t="n">
        <v>1484</v>
      </c>
    </row>
    <row r="522" s="14" customFormat="true" ht="17" hidden="false" customHeight="true" outlineLevel="0" collapsed="false">
      <c r="A522" s="102" t="s">
        <v>551</v>
      </c>
      <c r="B522" s="60" t="n">
        <v>10</v>
      </c>
      <c r="C522" s="60" t="n">
        <v>10</v>
      </c>
      <c r="D522" s="60" t="n">
        <v>0</v>
      </c>
      <c r="E522" s="60" t="n">
        <v>0</v>
      </c>
    </row>
    <row r="523" s="14" customFormat="true" ht="17" hidden="false" customHeight="true" outlineLevel="0" collapsed="false">
      <c r="A523" s="55" t="s">
        <v>552</v>
      </c>
      <c r="B523" s="60" t="n">
        <v>10</v>
      </c>
      <c r="C523" s="60" t="n">
        <v>10</v>
      </c>
      <c r="D523" s="60" t="n">
        <v>0</v>
      </c>
      <c r="E523" s="60" t="n">
        <v>0</v>
      </c>
    </row>
    <row r="524" s="14" customFormat="true" ht="17" hidden="false" customHeight="true" outlineLevel="0" collapsed="false">
      <c r="A524" s="102" t="s">
        <v>553</v>
      </c>
      <c r="B524" s="60" t="n">
        <v>18556</v>
      </c>
      <c r="C524" s="60" t="n">
        <v>8556</v>
      </c>
      <c r="D524" s="60" t="n">
        <v>1138</v>
      </c>
      <c r="E524" s="60" t="n">
        <v>1138</v>
      </c>
    </row>
    <row r="525" s="14" customFormat="true" ht="17" hidden="false" customHeight="true" outlineLevel="0" collapsed="false">
      <c r="A525" s="55" t="s">
        <v>554</v>
      </c>
      <c r="B525" s="60" t="n">
        <v>2556</v>
      </c>
      <c r="C525" s="60" t="n">
        <v>2556</v>
      </c>
      <c r="D525" s="60" t="n">
        <v>195</v>
      </c>
      <c r="E525" s="60" t="n">
        <v>195</v>
      </c>
    </row>
    <row r="526" s="14" customFormat="true" ht="17" hidden="false" customHeight="true" outlineLevel="0" collapsed="false">
      <c r="A526" s="55" t="s">
        <v>555</v>
      </c>
      <c r="B526" s="60" t="n">
        <v>16000</v>
      </c>
      <c r="C526" s="60" t="n">
        <v>6000</v>
      </c>
      <c r="D526" s="60" t="n">
        <v>943</v>
      </c>
      <c r="E526" s="60" t="n">
        <v>943</v>
      </c>
    </row>
    <row r="527" s="14" customFormat="true" ht="17" hidden="false" customHeight="true" outlineLevel="0" collapsed="false">
      <c r="A527" s="102" t="s">
        <v>556</v>
      </c>
      <c r="B527" s="60" t="n">
        <v>2664</v>
      </c>
      <c r="C527" s="60" t="n">
        <v>864</v>
      </c>
      <c r="D527" s="60" t="n">
        <v>754</v>
      </c>
      <c r="E527" s="60" t="n">
        <v>754</v>
      </c>
    </row>
    <row r="528" s="14" customFormat="true" ht="17" hidden="false" customHeight="true" outlineLevel="0" collapsed="false">
      <c r="A528" s="55" t="s">
        <v>557</v>
      </c>
      <c r="B528" s="60" t="n">
        <v>0</v>
      </c>
      <c r="C528" s="60" t="n">
        <v>0</v>
      </c>
      <c r="D528" s="60" t="n">
        <v>719</v>
      </c>
      <c r="E528" s="60" t="n">
        <v>719</v>
      </c>
    </row>
    <row r="529" s="14" customFormat="true" ht="17" hidden="false" customHeight="true" outlineLevel="0" collapsed="false">
      <c r="A529" s="55" t="s">
        <v>558</v>
      </c>
      <c r="B529" s="60" t="n">
        <v>2664</v>
      </c>
      <c r="C529" s="60" t="n">
        <v>864</v>
      </c>
      <c r="D529" s="60" t="n">
        <v>35</v>
      </c>
      <c r="E529" s="60" t="n">
        <v>35</v>
      </c>
    </row>
    <row r="530" s="14" customFormat="true" ht="17" hidden="false" customHeight="true" outlineLevel="0" collapsed="false">
      <c r="A530" s="102" t="s">
        <v>90</v>
      </c>
      <c r="B530" s="98" t="n">
        <f aca="false">B531+B533+B535+B538+B541+B544</f>
        <v>8000</v>
      </c>
      <c r="C530" s="98" t="n">
        <f aca="false">C531+C533+C535+C538+C541+C544</f>
        <v>4200</v>
      </c>
      <c r="D530" s="98" t="n">
        <f aca="false">D531+D533+D535+D538+D541+D544</f>
        <v>2423</v>
      </c>
      <c r="E530" s="98" t="n">
        <f aca="false">E531+E533+E535+E538+E541+E544</f>
        <v>2423</v>
      </c>
    </row>
    <row r="531" s="14" customFormat="true" ht="17" hidden="false" customHeight="true" outlineLevel="0" collapsed="false">
      <c r="A531" s="102" t="s">
        <v>559</v>
      </c>
      <c r="B531" s="60" t="n">
        <v>500</v>
      </c>
      <c r="C531" s="60" t="n">
        <v>500</v>
      </c>
      <c r="D531" s="60" t="n">
        <v>0</v>
      </c>
      <c r="E531" s="60" t="n">
        <v>0</v>
      </c>
    </row>
    <row r="532" s="14" customFormat="true" ht="17" hidden="false" customHeight="true" outlineLevel="0" collapsed="false">
      <c r="A532" s="55" t="s">
        <v>560</v>
      </c>
      <c r="B532" s="60" t="n">
        <v>500</v>
      </c>
      <c r="C532" s="60" t="n">
        <v>500</v>
      </c>
      <c r="D532" s="60" t="n">
        <v>0</v>
      </c>
      <c r="E532" s="60" t="n">
        <v>0</v>
      </c>
    </row>
    <row r="533" s="14" customFormat="true" ht="17" hidden="false" customHeight="true" outlineLevel="0" collapsed="false">
      <c r="A533" s="102" t="s">
        <v>561</v>
      </c>
      <c r="B533" s="60" t="n">
        <v>600</v>
      </c>
      <c r="C533" s="60" t="n">
        <v>400</v>
      </c>
      <c r="D533" s="60" t="n">
        <v>0</v>
      </c>
      <c r="E533" s="60" t="n">
        <v>0</v>
      </c>
    </row>
    <row r="534" s="14" customFormat="true" ht="17" hidden="false" customHeight="true" outlineLevel="0" collapsed="false">
      <c r="A534" s="55" t="s">
        <v>562</v>
      </c>
      <c r="B534" s="60" t="n">
        <v>600</v>
      </c>
      <c r="C534" s="60" t="n">
        <v>400</v>
      </c>
      <c r="D534" s="60" t="n">
        <v>0</v>
      </c>
      <c r="E534" s="60" t="n">
        <v>0</v>
      </c>
    </row>
    <row r="535" s="14" customFormat="true" ht="17" hidden="false" customHeight="true" outlineLevel="0" collapsed="false">
      <c r="A535" s="102" t="s">
        <v>563</v>
      </c>
      <c r="B535" s="60" t="n">
        <v>460</v>
      </c>
      <c r="C535" s="60" t="n">
        <v>460</v>
      </c>
      <c r="D535" s="60" t="n">
        <v>98</v>
      </c>
      <c r="E535" s="60" t="n">
        <v>98</v>
      </c>
    </row>
    <row r="536" s="14" customFormat="true" ht="17" hidden="false" customHeight="true" outlineLevel="0" collapsed="false">
      <c r="A536" s="55" t="s">
        <v>130</v>
      </c>
      <c r="B536" s="60" t="n">
        <v>450</v>
      </c>
      <c r="C536" s="60" t="n">
        <v>450</v>
      </c>
      <c r="D536" s="60" t="n">
        <v>0</v>
      </c>
      <c r="E536" s="60" t="n">
        <v>0</v>
      </c>
    </row>
    <row r="537" s="14" customFormat="true" ht="17" hidden="false" customHeight="true" outlineLevel="0" collapsed="false">
      <c r="A537" s="55" t="s">
        <v>564</v>
      </c>
      <c r="B537" s="60" t="n">
        <v>10</v>
      </c>
      <c r="C537" s="60" t="n">
        <v>10</v>
      </c>
      <c r="D537" s="60" t="n">
        <v>98</v>
      </c>
      <c r="E537" s="60" t="n">
        <v>98</v>
      </c>
    </row>
    <row r="538" s="14" customFormat="true" ht="17" hidden="false" customHeight="true" outlineLevel="0" collapsed="false">
      <c r="A538" s="102" t="s">
        <v>565</v>
      </c>
      <c r="B538" s="60" t="n">
        <v>500</v>
      </c>
      <c r="C538" s="60" t="n">
        <v>500</v>
      </c>
      <c r="D538" s="60" t="n">
        <v>503</v>
      </c>
      <c r="E538" s="60" t="n">
        <v>503</v>
      </c>
    </row>
    <row r="539" s="14" customFormat="true" ht="17" hidden="false" customHeight="true" outlineLevel="0" collapsed="false">
      <c r="A539" s="55" t="s">
        <v>130</v>
      </c>
      <c r="B539" s="60" t="n">
        <v>400</v>
      </c>
      <c r="C539" s="60" t="n">
        <v>400</v>
      </c>
      <c r="D539" s="60" t="n">
        <v>493</v>
      </c>
      <c r="E539" s="60" t="n">
        <v>493</v>
      </c>
    </row>
    <row r="540" s="14" customFormat="true" ht="17" hidden="false" customHeight="true" outlineLevel="0" collapsed="false">
      <c r="A540" s="55" t="s">
        <v>131</v>
      </c>
      <c r="B540" s="60" t="n">
        <v>100</v>
      </c>
      <c r="C540" s="60" t="n">
        <v>100</v>
      </c>
      <c r="D540" s="60" t="n">
        <v>10</v>
      </c>
      <c r="E540" s="60" t="n">
        <v>10</v>
      </c>
    </row>
    <row r="541" s="14" customFormat="true" ht="17" hidden="false" customHeight="true" outlineLevel="0" collapsed="false">
      <c r="A541" s="102" t="s">
        <v>566</v>
      </c>
      <c r="B541" s="60" t="n">
        <v>5100</v>
      </c>
      <c r="C541" s="60" t="n">
        <v>1900</v>
      </c>
      <c r="D541" s="60" t="n">
        <v>1536</v>
      </c>
      <c r="E541" s="60" t="n">
        <v>1536</v>
      </c>
    </row>
    <row r="542" s="14" customFormat="true" ht="17" hidden="false" customHeight="true" outlineLevel="0" collapsed="false">
      <c r="A542" s="55" t="s">
        <v>567</v>
      </c>
      <c r="B542" s="60" t="n">
        <v>100</v>
      </c>
      <c r="C542" s="60" t="n">
        <v>100</v>
      </c>
      <c r="D542" s="60" t="n">
        <v>300</v>
      </c>
      <c r="E542" s="60" t="n">
        <v>300</v>
      </c>
    </row>
    <row r="543" s="14" customFormat="true" ht="17" hidden="false" customHeight="true" outlineLevel="0" collapsed="false">
      <c r="A543" s="55" t="s">
        <v>568</v>
      </c>
      <c r="B543" s="60" t="n">
        <v>5000</v>
      </c>
      <c r="C543" s="60" t="n">
        <v>1800</v>
      </c>
      <c r="D543" s="60" t="n">
        <v>1236</v>
      </c>
      <c r="E543" s="60" t="n">
        <v>1236</v>
      </c>
    </row>
    <row r="544" s="14" customFormat="true" ht="17" hidden="false" customHeight="true" outlineLevel="0" collapsed="false">
      <c r="A544" s="102" t="s">
        <v>569</v>
      </c>
      <c r="B544" s="60" t="n">
        <v>840</v>
      </c>
      <c r="C544" s="60" t="n">
        <v>440</v>
      </c>
      <c r="D544" s="60" t="n">
        <v>286</v>
      </c>
      <c r="E544" s="60" t="n">
        <v>286</v>
      </c>
    </row>
    <row r="545" s="14" customFormat="true" ht="17" hidden="false" customHeight="true" outlineLevel="0" collapsed="false">
      <c r="A545" s="55" t="s">
        <v>570</v>
      </c>
      <c r="B545" s="60" t="n">
        <v>840</v>
      </c>
      <c r="C545" s="60" t="n">
        <v>440</v>
      </c>
      <c r="D545" s="60" t="n">
        <v>286</v>
      </c>
      <c r="E545" s="60" t="n">
        <v>286</v>
      </c>
    </row>
    <row r="546" s="14" customFormat="true" ht="17" hidden="false" customHeight="true" outlineLevel="0" collapsed="false">
      <c r="A546" s="102" t="s">
        <v>92</v>
      </c>
      <c r="B546" s="98" t="n">
        <f aca="false">B547+B552+B555</f>
        <v>1000</v>
      </c>
      <c r="C546" s="98" t="n">
        <f aca="false">C547+C552+C555</f>
        <v>3400</v>
      </c>
      <c r="D546" s="98" t="n">
        <f aca="false">D547+D552+D555</f>
        <v>3005</v>
      </c>
      <c r="E546" s="98" t="n">
        <f aca="false">E547+E552+E555</f>
        <v>3005</v>
      </c>
    </row>
    <row r="547" s="14" customFormat="true" ht="17" hidden="false" customHeight="true" outlineLevel="0" collapsed="false">
      <c r="A547" s="102" t="s">
        <v>571</v>
      </c>
      <c r="B547" s="60" t="n">
        <v>220</v>
      </c>
      <c r="C547" s="60" t="n">
        <v>1020</v>
      </c>
      <c r="D547" s="60" t="n">
        <v>1151</v>
      </c>
      <c r="E547" s="60" t="n">
        <v>1151</v>
      </c>
    </row>
    <row r="548" s="14" customFormat="true" ht="17" hidden="false" customHeight="true" outlineLevel="0" collapsed="false">
      <c r="A548" s="55" t="s">
        <v>131</v>
      </c>
      <c r="B548" s="60" t="n">
        <v>0</v>
      </c>
      <c r="C548" s="60" t="n">
        <v>0</v>
      </c>
      <c r="D548" s="60" t="n">
        <v>109</v>
      </c>
      <c r="E548" s="60" t="n">
        <v>109</v>
      </c>
    </row>
    <row r="549" s="14" customFormat="true" ht="17" hidden="false" customHeight="true" outlineLevel="0" collapsed="false">
      <c r="A549" s="55" t="s">
        <v>572</v>
      </c>
      <c r="B549" s="60" t="n">
        <v>10</v>
      </c>
      <c r="C549" s="60" t="n">
        <v>10</v>
      </c>
      <c r="D549" s="60" t="n">
        <v>0</v>
      </c>
      <c r="E549" s="60" t="n">
        <v>0</v>
      </c>
    </row>
    <row r="550" s="14" customFormat="true" ht="17" hidden="false" customHeight="true" outlineLevel="0" collapsed="false">
      <c r="A550" s="55" t="s">
        <v>144</v>
      </c>
      <c r="B550" s="60" t="n">
        <v>10</v>
      </c>
      <c r="C550" s="60" t="n">
        <v>10</v>
      </c>
      <c r="D550" s="60" t="n">
        <v>0</v>
      </c>
      <c r="E550" s="60" t="n">
        <v>0</v>
      </c>
    </row>
    <row r="551" s="14" customFormat="true" ht="17" hidden="false" customHeight="true" outlineLevel="0" collapsed="false">
      <c r="A551" s="55" t="s">
        <v>573</v>
      </c>
      <c r="B551" s="60" t="n">
        <v>200</v>
      </c>
      <c r="C551" s="60" t="n">
        <v>1000</v>
      </c>
      <c r="D551" s="60" t="n">
        <v>1042</v>
      </c>
      <c r="E551" s="60" t="n">
        <v>1042</v>
      </c>
    </row>
    <row r="552" customFormat="false" ht="17" hidden="false" customHeight="true" outlineLevel="0" collapsed="false">
      <c r="A552" s="102" t="s">
        <v>574</v>
      </c>
      <c r="B552" s="60" t="n">
        <v>350</v>
      </c>
      <c r="C552" s="60" t="n">
        <v>350</v>
      </c>
      <c r="D552" s="60" t="n">
        <v>767</v>
      </c>
      <c r="E552" s="60" t="n">
        <v>767</v>
      </c>
    </row>
    <row r="553" customFormat="false" ht="17" hidden="false" customHeight="true" outlineLevel="0" collapsed="false">
      <c r="A553" s="55" t="s">
        <v>130</v>
      </c>
      <c r="B553" s="60" t="n">
        <v>350</v>
      </c>
      <c r="C553" s="60" t="n">
        <v>350</v>
      </c>
      <c r="D553" s="60" t="n">
        <v>471</v>
      </c>
      <c r="E553" s="60" t="n">
        <v>471</v>
      </c>
    </row>
    <row r="554" customFormat="false" ht="17" hidden="false" customHeight="true" outlineLevel="0" collapsed="false">
      <c r="A554" s="55" t="s">
        <v>575</v>
      </c>
      <c r="B554" s="60" t="n">
        <v>0</v>
      </c>
      <c r="C554" s="60" t="n">
        <v>0</v>
      </c>
      <c r="D554" s="60" t="n">
        <v>296</v>
      </c>
      <c r="E554" s="60" t="n">
        <v>296</v>
      </c>
    </row>
    <row r="555" customFormat="false" ht="17" hidden="false" customHeight="true" outlineLevel="0" collapsed="false">
      <c r="A555" s="102" t="s">
        <v>576</v>
      </c>
      <c r="B555" s="60" t="n">
        <v>430</v>
      </c>
      <c r="C555" s="60" t="n">
        <v>2030</v>
      </c>
      <c r="D555" s="60" t="n">
        <v>1087</v>
      </c>
      <c r="E555" s="60" t="n">
        <v>1087</v>
      </c>
    </row>
    <row r="556" customFormat="false" ht="17" hidden="false" customHeight="true" outlineLevel="0" collapsed="false">
      <c r="A556" s="55" t="s">
        <v>577</v>
      </c>
      <c r="B556" s="60" t="n">
        <v>0</v>
      </c>
      <c r="C556" s="60" t="n">
        <v>0</v>
      </c>
      <c r="D556" s="60" t="n">
        <v>1087</v>
      </c>
      <c r="E556" s="60" t="n">
        <v>1087</v>
      </c>
    </row>
    <row r="557" customFormat="false" ht="17" hidden="false" customHeight="true" outlineLevel="0" collapsed="false">
      <c r="A557" s="55" t="s">
        <v>578</v>
      </c>
      <c r="B557" s="60" t="n">
        <v>430</v>
      </c>
      <c r="C557" s="60" t="n">
        <v>2030</v>
      </c>
      <c r="D557" s="60" t="n">
        <v>0</v>
      </c>
      <c r="E557" s="60" t="n">
        <v>0</v>
      </c>
    </row>
    <row r="558" customFormat="false" ht="17" hidden="false" customHeight="true" outlineLevel="0" collapsed="false">
      <c r="A558" s="102" t="s">
        <v>94</v>
      </c>
      <c r="B558" s="98" t="n">
        <f aca="false">B559+B561</f>
        <v>300</v>
      </c>
      <c r="C558" s="98" t="n">
        <f aca="false">C559+C561</f>
        <v>500</v>
      </c>
      <c r="D558" s="98" t="n">
        <f aca="false">D559+D561</f>
        <v>853</v>
      </c>
      <c r="E558" s="98" t="n">
        <f aca="false">E559+E561</f>
        <v>853</v>
      </c>
    </row>
    <row r="559" customFormat="false" ht="17" hidden="false" customHeight="true" outlineLevel="0" collapsed="false">
      <c r="A559" s="102" t="s">
        <v>579</v>
      </c>
      <c r="B559" s="60" t="n">
        <v>0</v>
      </c>
      <c r="C559" s="60" t="n">
        <v>0</v>
      </c>
      <c r="D559" s="60" t="n">
        <v>48</v>
      </c>
      <c r="E559" s="60" t="n">
        <v>48</v>
      </c>
    </row>
    <row r="560" customFormat="false" ht="17" hidden="false" customHeight="true" outlineLevel="0" collapsed="false">
      <c r="A560" s="55" t="s">
        <v>580</v>
      </c>
      <c r="B560" s="60" t="n">
        <v>0</v>
      </c>
      <c r="C560" s="60" t="n">
        <v>0</v>
      </c>
      <c r="D560" s="60" t="n">
        <v>48</v>
      </c>
      <c r="E560" s="60" t="n">
        <v>48</v>
      </c>
    </row>
    <row r="561" customFormat="false" ht="17" hidden="false" customHeight="true" outlineLevel="0" collapsed="false">
      <c r="A561" s="102" t="s">
        <v>581</v>
      </c>
      <c r="B561" s="60" t="n">
        <v>300</v>
      </c>
      <c r="C561" s="60" t="n">
        <v>500</v>
      </c>
      <c r="D561" s="60" t="n">
        <v>805</v>
      </c>
      <c r="E561" s="60" t="n">
        <v>805</v>
      </c>
    </row>
    <row r="562" customFormat="false" ht="17" hidden="false" customHeight="true" outlineLevel="0" collapsed="false">
      <c r="A562" s="55" t="s">
        <v>582</v>
      </c>
      <c r="B562" s="60" t="n">
        <v>300</v>
      </c>
      <c r="C562" s="60" t="n">
        <v>500</v>
      </c>
      <c r="D562" s="60" t="n">
        <v>805</v>
      </c>
      <c r="E562" s="60" t="n">
        <v>805</v>
      </c>
    </row>
    <row r="563" customFormat="false" ht="17" hidden="false" customHeight="true" outlineLevel="0" collapsed="false">
      <c r="A563" s="102" t="s">
        <v>583</v>
      </c>
      <c r="B563" s="98" t="n">
        <f aca="false">B564+B574</f>
        <v>8000</v>
      </c>
      <c r="C563" s="98" t="n">
        <f aca="false">C564+C574</f>
        <v>9800</v>
      </c>
      <c r="D563" s="98" t="n">
        <f aca="false">D564+D574</f>
        <v>10439</v>
      </c>
      <c r="E563" s="98" t="n">
        <f aca="false">E564+E574</f>
        <v>10439</v>
      </c>
    </row>
    <row r="564" customFormat="false" ht="17" hidden="false" customHeight="true" outlineLevel="0" collapsed="false">
      <c r="A564" s="102" t="s">
        <v>584</v>
      </c>
      <c r="B564" s="60" t="n">
        <v>7480</v>
      </c>
      <c r="C564" s="60" t="n">
        <v>9280</v>
      </c>
      <c r="D564" s="60" t="n">
        <v>9853</v>
      </c>
      <c r="E564" s="60" t="n">
        <v>9853</v>
      </c>
    </row>
    <row r="565" customFormat="false" ht="17" hidden="false" customHeight="true" outlineLevel="0" collapsed="false">
      <c r="A565" s="55" t="s">
        <v>130</v>
      </c>
      <c r="B565" s="60" t="n">
        <v>1000</v>
      </c>
      <c r="C565" s="60" t="n">
        <v>1000</v>
      </c>
      <c r="D565" s="60" t="n">
        <v>1017</v>
      </c>
      <c r="E565" s="60" t="n">
        <v>1017</v>
      </c>
    </row>
    <row r="566" customFormat="false" ht="17" hidden="false" customHeight="true" outlineLevel="0" collapsed="false">
      <c r="A566" s="55" t="s">
        <v>131</v>
      </c>
      <c r="B566" s="60" t="n">
        <v>50</v>
      </c>
      <c r="C566" s="60" t="n">
        <v>50</v>
      </c>
      <c r="D566" s="60" t="n">
        <v>35</v>
      </c>
      <c r="E566" s="60" t="n">
        <v>35</v>
      </c>
    </row>
    <row r="567" customFormat="false" ht="17" hidden="false" customHeight="true" outlineLevel="0" collapsed="false">
      <c r="A567" s="55" t="s">
        <v>585</v>
      </c>
      <c r="B567" s="60" t="n">
        <v>250</v>
      </c>
      <c r="C567" s="60" t="n">
        <v>250</v>
      </c>
      <c r="D567" s="60" t="n">
        <v>0</v>
      </c>
      <c r="E567" s="60" t="n">
        <v>0</v>
      </c>
    </row>
    <row r="568" customFormat="false" ht="17" hidden="false" customHeight="true" outlineLevel="0" collapsed="false">
      <c r="A568" s="55" t="s">
        <v>586</v>
      </c>
      <c r="B568" s="60" t="n">
        <v>0</v>
      </c>
      <c r="C568" s="60" t="n">
        <v>0</v>
      </c>
      <c r="D568" s="60" t="n">
        <v>500</v>
      </c>
      <c r="E568" s="60" t="n">
        <v>500</v>
      </c>
    </row>
    <row r="569" customFormat="false" ht="17" hidden="false" customHeight="true" outlineLevel="0" collapsed="false">
      <c r="A569" s="55" t="s">
        <v>587</v>
      </c>
      <c r="B569" s="60" t="n">
        <v>0</v>
      </c>
      <c r="C569" s="60" t="n">
        <v>0</v>
      </c>
      <c r="D569" s="60" t="n">
        <v>5</v>
      </c>
      <c r="E569" s="60" t="n">
        <v>5</v>
      </c>
    </row>
    <row r="570" customFormat="false" ht="17" hidden="false" customHeight="true" outlineLevel="0" collapsed="false">
      <c r="A570" s="55" t="s">
        <v>588</v>
      </c>
      <c r="B570" s="60" t="n">
        <v>3900</v>
      </c>
      <c r="C570" s="60" t="n">
        <v>3900</v>
      </c>
      <c r="D570" s="60" t="n">
        <v>1915</v>
      </c>
      <c r="E570" s="60" t="n">
        <v>1915</v>
      </c>
    </row>
    <row r="571" customFormat="false" ht="17" hidden="false" customHeight="true" outlineLevel="0" collapsed="false">
      <c r="A571" s="55" t="s">
        <v>589</v>
      </c>
      <c r="B571" s="60" t="n">
        <v>100</v>
      </c>
      <c r="C571" s="60" t="n">
        <v>100</v>
      </c>
      <c r="D571" s="60" t="n">
        <v>0</v>
      </c>
      <c r="E571" s="60" t="n">
        <v>0</v>
      </c>
    </row>
    <row r="572" customFormat="false" ht="17" hidden="false" customHeight="true" outlineLevel="0" collapsed="false">
      <c r="A572" s="55" t="s">
        <v>144</v>
      </c>
      <c r="B572" s="60" t="n">
        <v>1500</v>
      </c>
      <c r="C572" s="60" t="n">
        <v>3300</v>
      </c>
      <c r="D572" s="60" t="n">
        <v>6361</v>
      </c>
      <c r="E572" s="60" t="n">
        <v>6361</v>
      </c>
    </row>
    <row r="573" customFormat="false" ht="17" hidden="false" customHeight="true" outlineLevel="0" collapsed="false">
      <c r="A573" s="55" t="s">
        <v>590</v>
      </c>
      <c r="B573" s="60" t="n">
        <v>680</v>
      </c>
      <c r="C573" s="60" t="n">
        <v>680</v>
      </c>
      <c r="D573" s="60" t="n">
        <v>20</v>
      </c>
      <c r="E573" s="60" t="n">
        <v>20</v>
      </c>
    </row>
    <row r="574" customFormat="false" ht="17" hidden="false" customHeight="true" outlineLevel="0" collapsed="false">
      <c r="A574" s="102" t="s">
        <v>591</v>
      </c>
      <c r="B574" s="60" t="n">
        <v>520</v>
      </c>
      <c r="C574" s="60" t="n">
        <v>520</v>
      </c>
      <c r="D574" s="60" t="n">
        <v>586</v>
      </c>
      <c r="E574" s="60" t="n">
        <v>586</v>
      </c>
    </row>
    <row r="575" customFormat="false" ht="17" hidden="false" customHeight="true" outlineLevel="0" collapsed="false">
      <c r="A575" s="55" t="s">
        <v>592</v>
      </c>
      <c r="B575" s="60" t="n">
        <v>0</v>
      </c>
      <c r="C575" s="60" t="n">
        <v>0</v>
      </c>
      <c r="D575" s="60" t="n">
        <v>420</v>
      </c>
      <c r="E575" s="60" t="n">
        <v>420</v>
      </c>
    </row>
    <row r="576" customFormat="false" ht="17" hidden="false" customHeight="true" outlineLevel="0" collapsed="false">
      <c r="A576" s="55" t="s">
        <v>593</v>
      </c>
      <c r="B576" s="60" t="n">
        <v>10</v>
      </c>
      <c r="C576" s="60" t="n">
        <v>10</v>
      </c>
      <c r="D576" s="60" t="n">
        <v>9</v>
      </c>
      <c r="E576" s="60" t="n">
        <v>9</v>
      </c>
    </row>
    <row r="577" customFormat="false" ht="17" hidden="false" customHeight="true" outlineLevel="0" collapsed="false">
      <c r="A577" s="55" t="s">
        <v>594</v>
      </c>
      <c r="B577" s="60" t="n">
        <v>10</v>
      </c>
      <c r="C577" s="60" t="n">
        <v>10</v>
      </c>
      <c r="D577" s="60" t="n">
        <v>0</v>
      </c>
      <c r="E577" s="60" t="n">
        <v>0</v>
      </c>
    </row>
    <row r="578" customFormat="false" ht="17" hidden="false" customHeight="true" outlineLevel="0" collapsed="false">
      <c r="A578" s="55" t="s">
        <v>595</v>
      </c>
      <c r="B578" s="60" t="n">
        <v>500</v>
      </c>
      <c r="C578" s="60" t="n">
        <v>500</v>
      </c>
      <c r="D578" s="60" t="n">
        <v>157</v>
      </c>
      <c r="E578" s="60" t="n">
        <v>157</v>
      </c>
    </row>
    <row r="579" customFormat="false" ht="17" hidden="false" customHeight="true" outlineLevel="0" collapsed="false">
      <c r="A579" s="102" t="s">
        <v>98</v>
      </c>
      <c r="B579" s="98" t="n">
        <f aca="false">B580+B586</f>
        <v>20000</v>
      </c>
      <c r="C579" s="98" t="n">
        <f aca="false">C580+C586</f>
        <v>16400</v>
      </c>
      <c r="D579" s="98" t="n">
        <f aca="false">D580+D586</f>
        <v>27759</v>
      </c>
      <c r="E579" s="98" t="n">
        <f aca="false">E580+E586</f>
        <v>27759</v>
      </c>
    </row>
    <row r="580" customFormat="false" ht="17" hidden="false" customHeight="true" outlineLevel="0" collapsed="false">
      <c r="A580" s="102" t="s">
        <v>596</v>
      </c>
      <c r="B580" s="60" t="n">
        <v>5500</v>
      </c>
      <c r="C580" s="60" t="n">
        <v>5700</v>
      </c>
      <c r="D580" s="60" t="n">
        <v>9055</v>
      </c>
      <c r="E580" s="60" t="n">
        <v>9055</v>
      </c>
    </row>
    <row r="581" customFormat="false" ht="17" hidden="false" customHeight="true" outlineLevel="0" collapsed="false">
      <c r="A581" s="55" t="s">
        <v>597</v>
      </c>
      <c r="B581" s="60" t="n">
        <v>0</v>
      </c>
      <c r="C581" s="60" t="n">
        <v>0</v>
      </c>
      <c r="D581" s="60" t="n">
        <v>2089</v>
      </c>
      <c r="E581" s="60" t="n">
        <v>2089</v>
      </c>
    </row>
    <row r="582" customFormat="false" ht="17" hidden="false" customHeight="true" outlineLevel="0" collapsed="false">
      <c r="A582" s="55" t="s">
        <v>598</v>
      </c>
      <c r="B582" s="60" t="n">
        <v>3343</v>
      </c>
      <c r="C582" s="60" t="n">
        <v>5343</v>
      </c>
      <c r="D582" s="60" t="n">
        <v>5456</v>
      </c>
      <c r="E582" s="60" t="n">
        <v>5456</v>
      </c>
    </row>
    <row r="583" customFormat="false" ht="17" hidden="false" customHeight="true" outlineLevel="0" collapsed="false">
      <c r="A583" s="55" t="s">
        <v>599</v>
      </c>
      <c r="B583" s="60" t="n">
        <v>2081</v>
      </c>
      <c r="C583" s="60" t="n">
        <v>281</v>
      </c>
      <c r="D583" s="60" t="n">
        <v>0</v>
      </c>
      <c r="E583" s="60" t="n">
        <v>0</v>
      </c>
    </row>
    <row r="584" customFormat="false" ht="17" hidden="false" customHeight="true" outlineLevel="0" collapsed="false">
      <c r="A584" s="55" t="s">
        <v>600</v>
      </c>
      <c r="B584" s="60" t="n">
        <v>56</v>
      </c>
      <c r="C584" s="60" t="n">
        <v>56</v>
      </c>
      <c r="D584" s="60" t="n">
        <v>10</v>
      </c>
      <c r="E584" s="60" t="n">
        <v>10</v>
      </c>
    </row>
    <row r="585" customFormat="false" ht="17" hidden="false" customHeight="true" outlineLevel="0" collapsed="false">
      <c r="A585" s="55" t="s">
        <v>601</v>
      </c>
      <c r="B585" s="60" t="n">
        <v>20</v>
      </c>
      <c r="C585" s="60" t="n">
        <v>20</v>
      </c>
      <c r="D585" s="60" t="n">
        <v>1500</v>
      </c>
      <c r="E585" s="60" t="n">
        <v>1500</v>
      </c>
    </row>
    <row r="586" customFormat="false" ht="17" hidden="false" customHeight="true" outlineLevel="0" collapsed="false">
      <c r="A586" s="102" t="s">
        <v>602</v>
      </c>
      <c r="B586" s="60" t="n">
        <v>14500</v>
      </c>
      <c r="C586" s="60" t="n">
        <v>10700</v>
      </c>
      <c r="D586" s="60" t="n">
        <v>18704</v>
      </c>
      <c r="E586" s="60" t="n">
        <v>18704</v>
      </c>
    </row>
    <row r="587" customFormat="false" ht="17" hidden="false" customHeight="true" outlineLevel="0" collapsed="false">
      <c r="A587" s="55" t="s">
        <v>603</v>
      </c>
      <c r="B587" s="60" t="n">
        <v>14500</v>
      </c>
      <c r="C587" s="60" t="n">
        <v>10700</v>
      </c>
      <c r="D587" s="60" t="n">
        <v>18704</v>
      </c>
      <c r="E587" s="60" t="n">
        <v>18704</v>
      </c>
    </row>
    <row r="588" customFormat="false" ht="17" hidden="false" customHeight="true" outlineLevel="0" collapsed="false">
      <c r="A588" s="102" t="s">
        <v>100</v>
      </c>
      <c r="B588" s="98" t="n">
        <f aca="false">B589+B592</f>
        <v>1000</v>
      </c>
      <c r="C588" s="98" t="n">
        <f aca="false">C589+C592</f>
        <v>320</v>
      </c>
      <c r="D588" s="98" t="n">
        <f aca="false">D589+D592</f>
        <v>633</v>
      </c>
      <c r="E588" s="98" t="n">
        <f aca="false">E589+E592</f>
        <v>633</v>
      </c>
    </row>
    <row r="589" customFormat="false" ht="17" hidden="false" customHeight="true" outlineLevel="0" collapsed="false">
      <c r="A589" s="102" t="s">
        <v>604</v>
      </c>
      <c r="B589" s="60" t="n">
        <v>300</v>
      </c>
      <c r="C589" s="60" t="n">
        <v>320</v>
      </c>
      <c r="D589" s="60" t="n">
        <v>633</v>
      </c>
      <c r="E589" s="60" t="n">
        <v>633</v>
      </c>
    </row>
    <row r="590" customFormat="false" ht="17" hidden="false" customHeight="true" outlineLevel="0" collapsed="false">
      <c r="A590" s="55" t="s">
        <v>144</v>
      </c>
      <c r="B590" s="60" t="n">
        <v>300</v>
      </c>
      <c r="C590" s="60" t="n">
        <v>320</v>
      </c>
      <c r="D590" s="60" t="n">
        <v>319</v>
      </c>
      <c r="E590" s="60" t="n">
        <v>319</v>
      </c>
    </row>
    <row r="591" customFormat="false" ht="17" hidden="false" customHeight="true" outlineLevel="0" collapsed="false">
      <c r="A591" s="55" t="s">
        <v>605</v>
      </c>
      <c r="B591" s="60" t="n">
        <v>0</v>
      </c>
      <c r="C591" s="60" t="n">
        <v>0</v>
      </c>
      <c r="D591" s="60" t="n">
        <v>314</v>
      </c>
      <c r="E591" s="60" t="n">
        <v>314</v>
      </c>
    </row>
    <row r="592" customFormat="false" ht="17" hidden="false" customHeight="true" outlineLevel="0" collapsed="false">
      <c r="A592" s="102" t="s">
        <v>606</v>
      </c>
      <c r="B592" s="60" t="n">
        <v>700</v>
      </c>
      <c r="C592" s="60" t="n">
        <v>0</v>
      </c>
      <c r="D592" s="60" t="n">
        <v>0</v>
      </c>
      <c r="E592" s="60" t="n">
        <v>0</v>
      </c>
    </row>
    <row r="593" customFormat="false" ht="17" hidden="false" customHeight="true" outlineLevel="0" collapsed="false">
      <c r="A593" s="55" t="s">
        <v>607</v>
      </c>
      <c r="B593" s="60" t="n">
        <v>700</v>
      </c>
      <c r="C593" s="60" t="n">
        <v>0</v>
      </c>
      <c r="D593" s="60" t="n">
        <v>0</v>
      </c>
      <c r="E593" s="60" t="n">
        <v>0</v>
      </c>
    </row>
    <row r="594" customFormat="false" ht="17" hidden="false" customHeight="true" outlineLevel="0" collapsed="false">
      <c r="A594" s="102" t="s">
        <v>102</v>
      </c>
      <c r="B594" s="98" t="n">
        <f aca="false">B595+B603+B605+B608+B611+B615</f>
        <v>5000</v>
      </c>
      <c r="C594" s="98" t="n">
        <f aca="false">C595+C603+C605+C608+C611+C615</f>
        <v>5600</v>
      </c>
      <c r="D594" s="98" t="n">
        <f aca="false">D595+D603+D605+D608+D611+D615</f>
        <v>3426</v>
      </c>
      <c r="E594" s="98" t="n">
        <f aca="false">E595+E603+E605+E608+E611+E615</f>
        <v>3426</v>
      </c>
    </row>
    <row r="595" customFormat="false" ht="17" hidden="false" customHeight="true" outlineLevel="0" collapsed="false">
      <c r="A595" s="102" t="s">
        <v>608</v>
      </c>
      <c r="B595" s="60" t="n">
        <v>1800</v>
      </c>
      <c r="C595" s="60" t="n">
        <v>1800</v>
      </c>
      <c r="D595" s="60" t="n">
        <v>2327</v>
      </c>
      <c r="E595" s="60" t="n">
        <v>2327</v>
      </c>
    </row>
    <row r="596" customFormat="false" ht="17" hidden="false" customHeight="true" outlineLevel="0" collapsed="false">
      <c r="A596" s="55" t="s">
        <v>130</v>
      </c>
      <c r="B596" s="60" t="n">
        <v>500</v>
      </c>
      <c r="C596" s="60" t="n">
        <v>500</v>
      </c>
      <c r="D596" s="60" t="n">
        <v>842</v>
      </c>
      <c r="E596" s="60" t="n">
        <v>842</v>
      </c>
    </row>
    <row r="597" customFormat="false" ht="17" hidden="false" customHeight="true" outlineLevel="0" collapsed="false">
      <c r="A597" s="55" t="s">
        <v>609</v>
      </c>
      <c r="B597" s="60" t="n">
        <v>1200</v>
      </c>
      <c r="C597" s="60" t="n">
        <v>1200</v>
      </c>
      <c r="D597" s="60" t="n">
        <v>329</v>
      </c>
      <c r="E597" s="60" t="n">
        <v>329</v>
      </c>
    </row>
    <row r="598" customFormat="false" ht="17" hidden="false" customHeight="true" outlineLevel="0" collapsed="false">
      <c r="A598" s="55" t="s">
        <v>610</v>
      </c>
      <c r="B598" s="60" t="n">
        <v>0</v>
      </c>
      <c r="C598" s="60" t="n">
        <v>0</v>
      </c>
      <c r="D598" s="60" t="n">
        <v>223</v>
      </c>
      <c r="E598" s="60" t="n">
        <v>223</v>
      </c>
    </row>
    <row r="599" customFormat="false" ht="17" hidden="false" customHeight="true" outlineLevel="0" collapsed="false">
      <c r="A599" s="55" t="s">
        <v>611</v>
      </c>
      <c r="B599" s="60" t="n">
        <v>100</v>
      </c>
      <c r="C599" s="60" t="n">
        <v>100</v>
      </c>
      <c r="D599" s="60" t="n">
        <v>20</v>
      </c>
      <c r="E599" s="60" t="n">
        <v>20</v>
      </c>
    </row>
    <row r="600" customFormat="false" ht="17" hidden="false" customHeight="true" outlineLevel="0" collapsed="false">
      <c r="A600" s="55" t="s">
        <v>612</v>
      </c>
      <c r="B600" s="60" t="n">
        <v>0</v>
      </c>
      <c r="C600" s="60" t="n">
        <v>0</v>
      </c>
      <c r="D600" s="60" t="n">
        <v>24</v>
      </c>
      <c r="E600" s="60" t="n">
        <v>24</v>
      </c>
    </row>
    <row r="601" customFormat="false" ht="17" hidden="false" customHeight="true" outlineLevel="0" collapsed="false">
      <c r="A601" s="55" t="s">
        <v>144</v>
      </c>
      <c r="B601" s="60" t="n">
        <v>0</v>
      </c>
      <c r="C601" s="60" t="n">
        <v>0</v>
      </c>
      <c r="D601" s="60" t="n">
        <v>214</v>
      </c>
      <c r="E601" s="60" t="n">
        <v>214</v>
      </c>
    </row>
    <row r="602" customFormat="false" ht="17" hidden="false" customHeight="true" outlineLevel="0" collapsed="false">
      <c r="A602" s="55" t="s">
        <v>613</v>
      </c>
      <c r="B602" s="60" t="n">
        <v>0</v>
      </c>
      <c r="C602" s="60" t="n">
        <v>0</v>
      </c>
      <c r="D602" s="60" t="n">
        <v>675</v>
      </c>
      <c r="E602" s="60" t="n">
        <v>675</v>
      </c>
    </row>
    <row r="603" customFormat="false" ht="17" hidden="false" customHeight="true" outlineLevel="0" collapsed="false">
      <c r="A603" s="102" t="s">
        <v>614</v>
      </c>
      <c r="B603" s="60" t="n">
        <v>1950</v>
      </c>
      <c r="C603" s="60" t="n">
        <v>2550</v>
      </c>
      <c r="D603" s="60" t="n">
        <v>0</v>
      </c>
      <c r="E603" s="60" t="n">
        <v>0</v>
      </c>
    </row>
    <row r="604" customFormat="false" ht="17" hidden="false" customHeight="true" outlineLevel="0" collapsed="false">
      <c r="A604" s="55" t="s">
        <v>615</v>
      </c>
      <c r="B604" s="60" t="n">
        <v>1950</v>
      </c>
      <c r="C604" s="60" t="n">
        <v>2550</v>
      </c>
      <c r="D604" s="60" t="n">
        <v>0</v>
      </c>
      <c r="E604" s="60" t="n">
        <v>0</v>
      </c>
    </row>
    <row r="605" customFormat="false" ht="17" hidden="false" customHeight="true" outlineLevel="0" collapsed="false">
      <c r="A605" s="102" t="s">
        <v>616</v>
      </c>
      <c r="B605" s="60" t="n">
        <v>50</v>
      </c>
      <c r="C605" s="60" t="n">
        <v>50</v>
      </c>
      <c r="D605" s="60" t="n">
        <v>56</v>
      </c>
      <c r="E605" s="60" t="n">
        <v>56</v>
      </c>
    </row>
    <row r="606" customFormat="false" ht="17" hidden="false" customHeight="true" outlineLevel="0" collapsed="false">
      <c r="A606" s="55" t="s">
        <v>617</v>
      </c>
      <c r="B606" s="60" t="n">
        <v>30</v>
      </c>
      <c r="C606" s="60" t="n">
        <v>30</v>
      </c>
      <c r="D606" s="60" t="n">
        <v>20</v>
      </c>
      <c r="E606" s="60" t="n">
        <v>20</v>
      </c>
    </row>
    <row r="607" customFormat="false" ht="17" hidden="false" customHeight="true" outlineLevel="0" collapsed="false">
      <c r="A607" s="55" t="s">
        <v>618</v>
      </c>
      <c r="B607" s="60" t="n">
        <v>20</v>
      </c>
      <c r="C607" s="60" t="n">
        <v>20</v>
      </c>
      <c r="D607" s="60" t="n">
        <v>36</v>
      </c>
      <c r="E607" s="60" t="n">
        <v>36</v>
      </c>
    </row>
    <row r="608" customFormat="false" ht="17" hidden="false" customHeight="true" outlineLevel="0" collapsed="false">
      <c r="A608" s="102" t="s">
        <v>619</v>
      </c>
      <c r="B608" s="60" t="n">
        <v>630</v>
      </c>
      <c r="C608" s="60" t="n">
        <v>630</v>
      </c>
      <c r="D608" s="60" t="n">
        <v>1014</v>
      </c>
      <c r="E608" s="60" t="n">
        <v>1014</v>
      </c>
    </row>
    <row r="609" customFormat="false" ht="17" hidden="false" customHeight="true" outlineLevel="0" collapsed="false">
      <c r="A609" s="55" t="s">
        <v>620</v>
      </c>
      <c r="B609" s="60" t="n">
        <v>630</v>
      </c>
      <c r="C609" s="60" t="n">
        <v>630</v>
      </c>
      <c r="D609" s="60" t="n">
        <v>1005</v>
      </c>
      <c r="E609" s="60" t="n">
        <v>1005</v>
      </c>
    </row>
    <row r="610" customFormat="false" ht="17" hidden="false" customHeight="true" outlineLevel="0" collapsed="false">
      <c r="A610" s="55" t="s">
        <v>621</v>
      </c>
      <c r="B610" s="60" t="n">
        <v>0</v>
      </c>
      <c r="C610" s="60" t="n">
        <v>0</v>
      </c>
      <c r="D610" s="60" t="n">
        <v>9</v>
      </c>
      <c r="E610" s="60" t="n">
        <v>9</v>
      </c>
    </row>
    <row r="611" customFormat="false" ht="17" hidden="false" customHeight="true" outlineLevel="0" collapsed="false">
      <c r="A611" s="102" t="s">
        <v>622</v>
      </c>
      <c r="B611" s="60" t="n">
        <v>500</v>
      </c>
      <c r="C611" s="60" t="n">
        <v>500</v>
      </c>
      <c r="D611" s="60" t="n">
        <v>29</v>
      </c>
      <c r="E611" s="60" t="n">
        <v>29</v>
      </c>
    </row>
    <row r="612" customFormat="false" ht="17" hidden="false" customHeight="true" outlineLevel="0" collapsed="false">
      <c r="A612" s="55" t="s">
        <v>623</v>
      </c>
      <c r="B612" s="60" t="n">
        <v>200</v>
      </c>
      <c r="C612" s="60" t="n">
        <v>200</v>
      </c>
      <c r="D612" s="60" t="n">
        <v>0</v>
      </c>
      <c r="E612" s="60" t="n">
        <v>0</v>
      </c>
    </row>
    <row r="613" customFormat="false" ht="17" hidden="false" customHeight="true" outlineLevel="0" collapsed="false">
      <c r="A613" s="55" t="s">
        <v>624</v>
      </c>
      <c r="B613" s="60" t="n">
        <v>300</v>
      </c>
      <c r="C613" s="60" t="n">
        <v>300</v>
      </c>
      <c r="D613" s="60" t="n">
        <v>17</v>
      </c>
      <c r="E613" s="60" t="n">
        <v>17</v>
      </c>
    </row>
    <row r="614" customFormat="false" ht="17" hidden="false" customHeight="true" outlineLevel="0" collapsed="false">
      <c r="A614" s="55" t="s">
        <v>625</v>
      </c>
      <c r="B614" s="60" t="n">
        <v>0</v>
      </c>
      <c r="C614" s="60" t="n">
        <v>0</v>
      </c>
      <c r="D614" s="60" t="n">
        <v>12</v>
      </c>
      <c r="E614" s="60" t="n">
        <v>12</v>
      </c>
    </row>
    <row r="615" customFormat="false" ht="17" hidden="false" customHeight="true" outlineLevel="0" collapsed="false">
      <c r="A615" s="102" t="s">
        <v>626</v>
      </c>
      <c r="B615" s="60" t="n">
        <v>70</v>
      </c>
      <c r="C615" s="60" t="n">
        <v>70</v>
      </c>
      <c r="D615" s="60" t="n">
        <v>0</v>
      </c>
      <c r="E615" s="60" t="n">
        <v>0</v>
      </c>
    </row>
    <row r="616" customFormat="false" ht="17" hidden="false" customHeight="true" outlineLevel="0" collapsed="false">
      <c r="A616" s="55" t="s">
        <v>627</v>
      </c>
      <c r="B616" s="60" t="n">
        <v>70</v>
      </c>
      <c r="C616" s="60" t="n">
        <v>70</v>
      </c>
      <c r="D616" s="60" t="n">
        <v>0</v>
      </c>
      <c r="E616" s="60" t="n">
        <v>0</v>
      </c>
    </row>
    <row r="617" customFormat="false" ht="17" hidden="false" customHeight="true" outlineLevel="0" collapsed="false">
      <c r="A617" s="102" t="s">
        <v>628</v>
      </c>
      <c r="B617" s="98" t="n">
        <v>25000</v>
      </c>
      <c r="C617" s="98" t="n">
        <v>25000</v>
      </c>
      <c r="D617" s="98" t="n">
        <v>0</v>
      </c>
      <c r="E617" s="98" t="n">
        <v>0</v>
      </c>
    </row>
    <row r="618" customFormat="false" ht="17" hidden="false" customHeight="true" outlineLevel="0" collapsed="false">
      <c r="A618" s="102" t="s">
        <v>106</v>
      </c>
      <c r="B618" s="98" t="n">
        <v>19241</v>
      </c>
      <c r="C618" s="98" t="n">
        <v>20413</v>
      </c>
      <c r="D618" s="98" t="n">
        <v>20000</v>
      </c>
      <c r="E618" s="98" t="n">
        <v>20000</v>
      </c>
    </row>
    <row r="619" customFormat="false" ht="17" hidden="false" customHeight="true" outlineLevel="0" collapsed="false">
      <c r="A619" s="102" t="s">
        <v>629</v>
      </c>
      <c r="B619" s="60" t="n">
        <v>19241</v>
      </c>
      <c r="C619" s="60" t="n">
        <v>20413</v>
      </c>
      <c r="D619" s="60" t="n">
        <v>20000</v>
      </c>
      <c r="E619" s="60" t="n">
        <v>20000</v>
      </c>
    </row>
    <row r="620" customFormat="false" ht="17" hidden="false" customHeight="true" outlineLevel="0" collapsed="false">
      <c r="A620" s="55" t="s">
        <v>630</v>
      </c>
      <c r="B620" s="60" t="n">
        <v>19241</v>
      </c>
      <c r="C620" s="60" t="n">
        <v>20413</v>
      </c>
      <c r="D620" s="60" t="n">
        <v>20000</v>
      </c>
      <c r="E620" s="60" t="n">
        <v>20000</v>
      </c>
    </row>
    <row r="621" customFormat="false" ht="17" hidden="false" customHeight="true" outlineLevel="0" collapsed="false">
      <c r="A621" s="102" t="s">
        <v>108</v>
      </c>
      <c r="B621" s="98" t="n">
        <v>0</v>
      </c>
      <c r="C621" s="98" t="n">
        <v>4</v>
      </c>
      <c r="D621" s="98" t="n">
        <v>4</v>
      </c>
      <c r="E621" s="98" t="n">
        <v>4</v>
      </c>
    </row>
    <row r="622" customFormat="false" ht="17" hidden="false" customHeight="true" outlineLevel="0" collapsed="false">
      <c r="A622" s="102" t="s">
        <v>631</v>
      </c>
      <c r="B622" s="60" t="n">
        <v>0</v>
      </c>
      <c r="C622" s="60" t="n">
        <v>0</v>
      </c>
      <c r="D622" s="60" t="n">
        <v>4</v>
      </c>
      <c r="E622" s="60" t="n">
        <v>4</v>
      </c>
    </row>
  </sheetData>
  <mergeCells count="3">
    <mergeCell ref="A2:E2"/>
    <mergeCell ref="A3:E3"/>
    <mergeCell ref="A4:E4"/>
  </mergeCells>
  <printOptions headings="false" gridLines="false" gridLinesSet="true" horizontalCentered="true" verticalCentered="false"/>
  <pageMargins left="0.357638888888889" right="0.357638888888889" top="0.2125" bottom="0.409027777777778" header="0.511811023622047" footer="0.038888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4" width="42.74"/>
    <col collapsed="false" customWidth="true" hidden="false" outlineLevel="0" max="2" min="2" style="14" width="28.74"/>
    <col collapsed="false" customWidth="false" hidden="false" outlineLevel="0" max="257" min="3" style="14" width="8.99"/>
  </cols>
  <sheetData>
    <row r="1" s="105" customFormat="true" ht="20.25" hidden="false" customHeight="false" outlineLevel="0" collapsed="false">
      <c r="A1" s="103" t="s">
        <v>632</v>
      </c>
      <c r="B1" s="104"/>
    </row>
    <row r="2" s="105" customFormat="true" ht="29" hidden="false" customHeight="true" outlineLevel="0" collapsed="false">
      <c r="A2" s="106" t="s">
        <v>633</v>
      </c>
      <c r="B2" s="106"/>
    </row>
    <row r="3" s="105" customFormat="true" ht="19" hidden="false" customHeight="true" outlineLevel="0" collapsed="false">
      <c r="A3" s="95" t="s">
        <v>634</v>
      </c>
      <c r="B3" s="95"/>
    </row>
    <row r="4" s="105" customFormat="true" ht="16.5" hidden="false" customHeight="false" outlineLevel="0" collapsed="false">
      <c r="A4" s="107"/>
      <c r="B4" s="108" t="s">
        <v>21</v>
      </c>
    </row>
    <row r="5" s="14" customFormat="true" ht="14.25" hidden="false" customHeight="false" outlineLevel="0" collapsed="false">
      <c r="A5" s="109" t="s">
        <v>635</v>
      </c>
      <c r="B5" s="109" t="s">
        <v>23</v>
      </c>
    </row>
    <row r="6" s="14" customFormat="true" ht="14.25" hidden="false" customHeight="false" outlineLevel="0" collapsed="false">
      <c r="A6" s="109"/>
      <c r="B6" s="109"/>
    </row>
    <row r="7" s="111" customFormat="true" ht="19" hidden="false" customHeight="true" outlineLevel="0" collapsed="false">
      <c r="A7" s="97" t="s">
        <v>636</v>
      </c>
      <c r="B7" s="110" t="n">
        <f aca="false">SUM(B8,B13,B23,B27)</f>
        <v>450208</v>
      </c>
    </row>
    <row r="8" s="111" customFormat="true" ht="19" hidden="false" customHeight="true" outlineLevel="0" collapsed="false">
      <c r="A8" s="102" t="s">
        <v>637</v>
      </c>
      <c r="B8" s="112" t="n">
        <f aca="false">SUM(B9:B12)</f>
        <v>80797</v>
      </c>
    </row>
    <row r="9" s="111" customFormat="true" ht="19" hidden="false" customHeight="true" outlineLevel="0" collapsed="false">
      <c r="A9" s="55" t="s">
        <v>638</v>
      </c>
      <c r="B9" s="112" t="n">
        <v>52407</v>
      </c>
    </row>
    <row r="10" s="111" customFormat="true" ht="19" hidden="false" customHeight="true" outlineLevel="0" collapsed="false">
      <c r="A10" s="55" t="s">
        <v>639</v>
      </c>
      <c r="B10" s="112" t="n">
        <v>13068</v>
      </c>
    </row>
    <row r="11" s="111" customFormat="true" ht="19" hidden="false" customHeight="true" outlineLevel="0" collapsed="false">
      <c r="A11" s="55" t="s">
        <v>640</v>
      </c>
      <c r="B11" s="112" t="n">
        <v>4490</v>
      </c>
    </row>
    <row r="12" s="111" customFormat="true" ht="19" hidden="false" customHeight="true" outlineLevel="0" collapsed="false">
      <c r="A12" s="55" t="s">
        <v>641</v>
      </c>
      <c r="B12" s="112" t="n">
        <v>10832</v>
      </c>
    </row>
    <row r="13" s="111" customFormat="true" ht="19" hidden="false" customHeight="true" outlineLevel="0" collapsed="false">
      <c r="A13" s="102" t="s">
        <v>642</v>
      </c>
      <c r="B13" s="112" t="n">
        <f aca="false">SUM(B14:B22)</f>
        <v>22297</v>
      </c>
    </row>
    <row r="14" s="111" customFormat="true" ht="19" hidden="false" customHeight="true" outlineLevel="0" collapsed="false">
      <c r="A14" s="55" t="s">
        <v>643</v>
      </c>
      <c r="B14" s="112" t="n">
        <v>15709</v>
      </c>
    </row>
    <row r="15" s="111" customFormat="true" ht="19" hidden="false" customHeight="true" outlineLevel="0" collapsed="false">
      <c r="A15" s="55" t="s">
        <v>644</v>
      </c>
      <c r="B15" s="112" t="n">
        <v>155</v>
      </c>
    </row>
    <row r="16" s="111" customFormat="true" ht="19" hidden="false" customHeight="true" outlineLevel="0" collapsed="false">
      <c r="A16" s="55" t="s">
        <v>645</v>
      </c>
      <c r="B16" s="112" t="n">
        <v>244</v>
      </c>
    </row>
    <row r="17" s="111" customFormat="true" ht="19" hidden="false" customHeight="true" outlineLevel="0" collapsed="false">
      <c r="A17" s="55" t="s">
        <v>646</v>
      </c>
      <c r="B17" s="112" t="n">
        <v>15</v>
      </c>
    </row>
    <row r="18" s="111" customFormat="true" ht="19" hidden="false" customHeight="true" outlineLevel="0" collapsed="false">
      <c r="A18" s="55" t="s">
        <v>647</v>
      </c>
      <c r="B18" s="112" t="n">
        <v>649</v>
      </c>
    </row>
    <row r="19" s="111" customFormat="true" ht="19" hidden="false" customHeight="true" outlineLevel="0" collapsed="false">
      <c r="A19" s="55" t="s">
        <v>648</v>
      </c>
      <c r="B19" s="112" t="n">
        <v>960</v>
      </c>
    </row>
    <row r="20" s="111" customFormat="true" ht="19" hidden="false" customHeight="true" outlineLevel="0" collapsed="false">
      <c r="A20" s="55" t="s">
        <v>649</v>
      </c>
      <c r="B20" s="112" t="n">
        <v>31</v>
      </c>
    </row>
    <row r="21" s="111" customFormat="true" ht="19" hidden="false" customHeight="true" outlineLevel="0" collapsed="false">
      <c r="A21" s="55" t="s">
        <v>650</v>
      </c>
      <c r="B21" s="112" t="n">
        <v>3985</v>
      </c>
    </row>
    <row r="22" s="111" customFormat="true" ht="19" hidden="false" customHeight="true" outlineLevel="0" collapsed="false">
      <c r="A22" s="55" t="s">
        <v>651</v>
      </c>
      <c r="B22" s="112" t="n">
        <v>549</v>
      </c>
    </row>
    <row r="23" s="111" customFormat="true" ht="19" hidden="false" customHeight="true" outlineLevel="0" collapsed="false">
      <c r="A23" s="102" t="s">
        <v>652</v>
      </c>
      <c r="B23" s="112" t="n">
        <f aca="false">SUM(B24:B26)</f>
        <v>300219</v>
      </c>
    </row>
    <row r="24" s="111" customFormat="true" ht="19" hidden="false" customHeight="true" outlineLevel="0" collapsed="false">
      <c r="A24" s="55" t="s">
        <v>653</v>
      </c>
      <c r="B24" s="112" t="n">
        <v>268290</v>
      </c>
    </row>
    <row r="25" s="111" customFormat="true" ht="19" hidden="false" customHeight="true" outlineLevel="0" collapsed="false">
      <c r="A25" s="55" t="s">
        <v>654</v>
      </c>
      <c r="B25" s="112" t="n">
        <v>31529</v>
      </c>
    </row>
    <row r="26" s="111" customFormat="true" ht="19" hidden="false" customHeight="true" outlineLevel="0" collapsed="false">
      <c r="A26" s="55" t="s">
        <v>655</v>
      </c>
      <c r="B26" s="112" t="n">
        <v>400</v>
      </c>
    </row>
    <row r="27" s="111" customFormat="true" ht="19" hidden="false" customHeight="true" outlineLevel="0" collapsed="false">
      <c r="A27" s="102" t="s">
        <v>656</v>
      </c>
      <c r="B27" s="112" t="n">
        <f aca="false">SUM(B28:B30)</f>
        <v>46895</v>
      </c>
    </row>
    <row r="28" s="111" customFormat="true" ht="19" hidden="false" customHeight="true" outlineLevel="0" collapsed="false">
      <c r="A28" s="55" t="s">
        <v>657</v>
      </c>
      <c r="B28" s="112" t="n">
        <v>13829</v>
      </c>
    </row>
    <row r="29" s="111" customFormat="true" ht="19" hidden="false" customHeight="true" outlineLevel="0" collapsed="false">
      <c r="A29" s="55" t="s">
        <v>658</v>
      </c>
      <c r="B29" s="112" t="n">
        <v>3789</v>
      </c>
    </row>
    <row r="30" s="111" customFormat="true" ht="19" hidden="false" customHeight="true" outlineLevel="0" collapsed="false">
      <c r="A30" s="55" t="s">
        <v>659</v>
      </c>
      <c r="B30" s="112" t="n">
        <v>29277</v>
      </c>
    </row>
  </sheetData>
  <mergeCells count="4">
    <mergeCell ref="A2:B2"/>
    <mergeCell ref="A3:B3"/>
    <mergeCell ref="A5:A6"/>
    <mergeCell ref="B5:B6"/>
  </mergeCells>
  <printOptions headings="false" gridLines="false" gridLinesSet="true" horizontalCentered="true" verticalCentered="false"/>
  <pageMargins left="0.751388888888889" right="0.751388888888889" top="0.409027777777778" bottom="0.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8.99609375" defaultRowHeight="14.25" zeroHeight="false" outlineLevelRow="0" outlineLevelCol="0"/>
  <cols>
    <col collapsed="false" customWidth="true" hidden="false" outlineLevel="0" max="1" min="1" style="30" width="39.74"/>
    <col collapsed="false" customWidth="true" hidden="false" outlineLevel="0" max="3" min="2" style="37" width="10.12"/>
    <col collapsed="false" customWidth="true" hidden="false" outlineLevel="0" max="4" min="4" style="30" width="26.36"/>
    <col collapsed="false" customWidth="true" hidden="false" outlineLevel="0" max="5" min="5" style="37" width="8.74"/>
    <col collapsed="false" customWidth="true" hidden="false" outlineLevel="0" max="6" min="6" style="37" width="9.5"/>
    <col collapsed="false" customWidth="false" hidden="false" outlineLevel="0" max="8" min="7" style="30" width="8.99"/>
    <col collapsed="false" customWidth="true" hidden="false" outlineLevel="0" max="9" min="9" style="30" width="9.36"/>
    <col collapsed="false" customWidth="true" hidden="false" outlineLevel="0" max="10" min="10" style="30" width="10.37"/>
    <col collapsed="false" customWidth="false" hidden="false" outlineLevel="0" max="257" min="11" style="30" width="8.99"/>
  </cols>
  <sheetData>
    <row r="1" s="113" customFormat="true" ht="20.25" hidden="false" customHeight="true" outlineLevel="0" collapsed="false">
      <c r="A1" s="90" t="s">
        <v>660</v>
      </c>
      <c r="B1" s="90"/>
      <c r="C1" s="90"/>
      <c r="D1" s="90"/>
      <c r="E1" s="90"/>
      <c r="F1" s="90"/>
    </row>
    <row r="2" s="113" customFormat="true" ht="27" hidden="false" customHeight="true" outlineLevel="0" collapsed="false">
      <c r="A2" s="94" t="s">
        <v>661</v>
      </c>
      <c r="B2" s="94"/>
      <c r="C2" s="94"/>
      <c r="D2" s="94"/>
      <c r="E2" s="94"/>
      <c r="F2" s="94"/>
    </row>
    <row r="3" s="113" customFormat="true" ht="20.25" hidden="false" customHeight="true" outlineLevel="0" collapsed="false">
      <c r="A3" s="114"/>
      <c r="B3" s="114"/>
      <c r="C3" s="114"/>
      <c r="E3" s="115"/>
      <c r="F3" s="116" t="s">
        <v>21</v>
      </c>
    </row>
    <row r="4" s="113" customFormat="true" ht="21" hidden="false" customHeight="true" outlineLevel="0" collapsed="false">
      <c r="A4" s="117" t="s">
        <v>662</v>
      </c>
      <c r="B4" s="118" t="s">
        <v>55</v>
      </c>
      <c r="C4" s="118" t="s">
        <v>23</v>
      </c>
      <c r="D4" s="117" t="s">
        <v>663</v>
      </c>
      <c r="E4" s="118" t="s">
        <v>55</v>
      </c>
      <c r="F4" s="119" t="s">
        <v>23</v>
      </c>
    </row>
    <row r="5" s="30" customFormat="true" ht="21" hidden="false" customHeight="true" outlineLevel="0" collapsed="false">
      <c r="A5" s="120" t="s">
        <v>32</v>
      </c>
      <c r="B5" s="120" t="n">
        <f aca="false">SUM(B6,B10,B32)</f>
        <v>451290</v>
      </c>
      <c r="C5" s="120" t="n">
        <f aca="false">SUM(C6,C10,C32)</f>
        <v>631804</v>
      </c>
      <c r="D5" s="121" t="s">
        <v>664</v>
      </c>
      <c r="E5" s="122" t="n">
        <f aca="false">SUM(E6,E9,E16)</f>
        <v>129094</v>
      </c>
      <c r="F5" s="122" t="n">
        <f aca="false">SUM(F6,F9,F16)</f>
        <v>228020</v>
      </c>
    </row>
    <row r="6" s="30" customFormat="true" ht="14.25" hidden="false" customHeight="false" outlineLevel="0" collapsed="false">
      <c r="A6" s="84" t="s">
        <v>665</v>
      </c>
      <c r="B6" s="98" t="n">
        <f aca="false">SUM(B7:B9)</f>
        <v>21812</v>
      </c>
      <c r="C6" s="98" t="n">
        <f aca="false">SUM(C7:C9)</f>
        <v>21812</v>
      </c>
      <c r="D6" s="123" t="s">
        <v>666</v>
      </c>
      <c r="E6" s="44" t="n">
        <f aca="false">SUM(E7:E8)</f>
        <v>1141</v>
      </c>
      <c r="F6" s="44" t="n">
        <f aca="false">SUM(F7:F8)</f>
        <v>167</v>
      </c>
    </row>
    <row r="7" s="30" customFormat="true" ht="14.25" hidden="false" customHeight="false" outlineLevel="0" collapsed="false">
      <c r="A7" s="124" t="s">
        <v>667</v>
      </c>
      <c r="B7" s="53" t="n">
        <v>5086</v>
      </c>
      <c r="C7" s="53" t="n">
        <v>5086</v>
      </c>
      <c r="D7" s="125" t="s">
        <v>668</v>
      </c>
      <c r="E7" s="53" t="n">
        <v>12</v>
      </c>
      <c r="F7" s="53" t="n">
        <v>12</v>
      </c>
    </row>
    <row r="8" s="30" customFormat="true" ht="14.25" hidden="false" customHeight="false" outlineLevel="0" collapsed="false">
      <c r="A8" s="124" t="s">
        <v>669</v>
      </c>
      <c r="B8" s="53" t="n">
        <v>15050</v>
      </c>
      <c r="C8" s="53" t="n">
        <v>15050</v>
      </c>
      <c r="D8" s="125" t="s">
        <v>670</v>
      </c>
      <c r="E8" s="53" t="n">
        <v>1129</v>
      </c>
      <c r="F8" s="53" t="n">
        <v>155</v>
      </c>
    </row>
    <row r="9" s="30" customFormat="true" ht="14.25" hidden="false" customHeight="false" outlineLevel="0" collapsed="false">
      <c r="A9" s="124" t="s">
        <v>671</v>
      </c>
      <c r="B9" s="53" t="n">
        <v>1676</v>
      </c>
      <c r="C9" s="53" t="n">
        <v>1676</v>
      </c>
      <c r="D9" s="123" t="s">
        <v>672</v>
      </c>
      <c r="E9" s="44" t="n">
        <f aca="false">SUM(E10:E15)</f>
        <v>127953</v>
      </c>
      <c r="F9" s="44" t="n">
        <f aca="false">SUM(F10:F15)</f>
        <v>131178</v>
      </c>
    </row>
    <row r="10" s="30" customFormat="true" ht="14.25" hidden="false" customHeight="false" outlineLevel="0" collapsed="false">
      <c r="A10" s="84" t="s">
        <v>673</v>
      </c>
      <c r="B10" s="98" t="n">
        <f aca="false">SUM(B11:B31)</f>
        <v>332205</v>
      </c>
      <c r="C10" s="98" t="n">
        <f aca="false">SUM(C11:C31)</f>
        <v>451876</v>
      </c>
      <c r="D10" s="125" t="s">
        <v>674</v>
      </c>
      <c r="E10" s="53" t="n">
        <v>119095</v>
      </c>
      <c r="F10" s="53" t="n">
        <v>116864</v>
      </c>
    </row>
    <row r="11" s="30" customFormat="true" ht="14.25" hidden="false" customHeight="false" outlineLevel="0" collapsed="false">
      <c r="A11" s="124" t="s">
        <v>675</v>
      </c>
      <c r="B11" s="60" t="n">
        <v>8995</v>
      </c>
      <c r="C11" s="53" t="n">
        <v>8995</v>
      </c>
      <c r="D11" s="125" t="s">
        <v>676</v>
      </c>
      <c r="E11" s="53" t="n">
        <v>5952</v>
      </c>
      <c r="F11" s="53" t="n">
        <v>584</v>
      </c>
    </row>
    <row r="12" s="30" customFormat="true" ht="14.25" hidden="false" customHeight="false" outlineLevel="0" collapsed="false">
      <c r="A12" s="124" t="s">
        <v>677</v>
      </c>
      <c r="B12" s="60" t="n">
        <v>109092</v>
      </c>
      <c r="C12" s="53" t="n">
        <v>84462</v>
      </c>
      <c r="D12" s="125" t="s">
        <v>678</v>
      </c>
      <c r="E12" s="53" t="n">
        <v>1344</v>
      </c>
      <c r="F12" s="53" t="n">
        <v>13027</v>
      </c>
    </row>
    <row r="13" s="30" customFormat="true" ht="14.25" hidden="false" customHeight="false" outlineLevel="0" collapsed="false">
      <c r="A13" s="124" t="s">
        <v>679</v>
      </c>
      <c r="B13" s="60" t="n">
        <v>2463</v>
      </c>
      <c r="C13" s="53" t="n">
        <v>24390</v>
      </c>
      <c r="D13" s="125" t="s">
        <v>680</v>
      </c>
      <c r="E13" s="126"/>
      <c r="F13" s="53"/>
    </row>
    <row r="14" s="30" customFormat="true" ht="14.25" hidden="false" customHeight="false" outlineLevel="0" collapsed="false">
      <c r="A14" s="124" t="s">
        <v>681</v>
      </c>
      <c r="B14" s="60" t="n">
        <v>22648</v>
      </c>
      <c r="C14" s="53" t="n">
        <v>24497</v>
      </c>
      <c r="D14" s="125" t="s">
        <v>682</v>
      </c>
      <c r="E14" s="53" t="n">
        <v>331</v>
      </c>
      <c r="F14" s="53" t="n">
        <v>331</v>
      </c>
    </row>
    <row r="15" s="30" customFormat="true" ht="14.25" hidden="false" customHeight="false" outlineLevel="0" collapsed="false">
      <c r="A15" s="124" t="s">
        <v>683</v>
      </c>
      <c r="B15" s="60" t="n">
        <v>3823</v>
      </c>
      <c r="C15" s="53" t="n">
        <v>6878</v>
      </c>
      <c r="D15" s="125" t="s">
        <v>684</v>
      </c>
      <c r="E15" s="53" t="n">
        <v>1231</v>
      </c>
      <c r="F15" s="53" t="n">
        <v>372</v>
      </c>
    </row>
    <row r="16" s="30" customFormat="true" ht="14.25" hidden="false" customHeight="false" outlineLevel="0" collapsed="false">
      <c r="A16" s="124" t="s">
        <v>685</v>
      </c>
      <c r="B16" s="60" t="n">
        <v>35230</v>
      </c>
      <c r="C16" s="53" t="n">
        <v>3271</v>
      </c>
      <c r="D16" s="123" t="s">
        <v>686</v>
      </c>
      <c r="E16" s="44" t="n">
        <f aca="false">SUM(E17:E30)</f>
        <v>0</v>
      </c>
      <c r="F16" s="44" t="n">
        <f aca="false">SUM(F17:F30)</f>
        <v>96675</v>
      </c>
    </row>
    <row r="17" s="30" customFormat="true" ht="14.25" hidden="false" customHeight="false" outlineLevel="0" collapsed="false">
      <c r="A17" s="124" t="s">
        <v>687</v>
      </c>
      <c r="B17" s="60" t="n">
        <v>60632</v>
      </c>
      <c r="C17" s="53" t="n">
        <v>65823</v>
      </c>
      <c r="D17" s="125" t="s">
        <v>688</v>
      </c>
      <c r="E17" s="53"/>
      <c r="F17" s="53"/>
    </row>
    <row r="18" s="30" customFormat="true" ht="14.25" hidden="false" customHeight="false" outlineLevel="0" collapsed="false">
      <c r="A18" s="124" t="s">
        <v>689</v>
      </c>
      <c r="B18" s="60" t="n">
        <v>1800</v>
      </c>
      <c r="C18" s="53" t="n">
        <v>1800</v>
      </c>
      <c r="D18" s="125" t="s">
        <v>690</v>
      </c>
      <c r="E18" s="53"/>
      <c r="F18" s="53" t="n">
        <v>15</v>
      </c>
    </row>
    <row r="19" s="30" customFormat="true" ht="14.25" hidden="false" customHeight="false" outlineLevel="0" collapsed="false">
      <c r="A19" s="124" t="s">
        <v>691</v>
      </c>
      <c r="B19" s="60" t="n">
        <v>2333</v>
      </c>
      <c r="C19" s="53" t="n">
        <v>3140</v>
      </c>
      <c r="D19" s="125" t="s">
        <v>692</v>
      </c>
      <c r="E19" s="53"/>
      <c r="F19" s="53" t="n">
        <v>12466</v>
      </c>
    </row>
    <row r="20" s="30" customFormat="true" ht="14.25" hidden="false" customHeight="false" outlineLevel="0" collapsed="false">
      <c r="A20" s="124" t="s">
        <v>693</v>
      </c>
      <c r="B20" s="60"/>
      <c r="C20" s="53" t="n">
        <v>5270</v>
      </c>
      <c r="D20" s="125" t="s">
        <v>694</v>
      </c>
      <c r="E20" s="53"/>
      <c r="F20" s="53" t="n">
        <v>1145</v>
      </c>
    </row>
    <row r="21" s="30" customFormat="true" ht="14.25" hidden="false" customHeight="false" outlineLevel="0" collapsed="false">
      <c r="A21" s="124" t="s">
        <v>695</v>
      </c>
      <c r="B21" s="60" t="n">
        <v>37907</v>
      </c>
      <c r="C21" s="53" t="n">
        <v>37907</v>
      </c>
      <c r="D21" s="125" t="s">
        <v>696</v>
      </c>
      <c r="E21" s="53"/>
      <c r="F21" s="53" t="n">
        <v>3284</v>
      </c>
    </row>
    <row r="22" s="30" customFormat="true" ht="14.25" hidden="false" customHeight="false" outlineLevel="0" collapsed="false">
      <c r="A22" s="124" t="s">
        <v>697</v>
      </c>
      <c r="B22" s="60" t="n">
        <v>17865</v>
      </c>
      <c r="C22" s="53" t="n">
        <v>21261</v>
      </c>
      <c r="D22" s="125" t="s">
        <v>698</v>
      </c>
      <c r="E22" s="53"/>
      <c r="F22" s="53" t="n">
        <v>73219</v>
      </c>
    </row>
    <row r="23" s="30" customFormat="true" ht="14.25" hidden="false" customHeight="false" outlineLevel="0" collapsed="false">
      <c r="A23" s="124" t="s">
        <v>699</v>
      </c>
      <c r="B23" s="60"/>
      <c r="C23" s="53" t="n">
        <v>43650</v>
      </c>
      <c r="D23" s="125" t="s">
        <v>700</v>
      </c>
      <c r="E23" s="53"/>
      <c r="F23" s="53" t="n">
        <v>6546</v>
      </c>
    </row>
    <row r="24" s="30" customFormat="true" ht="14.25" hidden="false" customHeight="false" outlineLevel="0" collapsed="false">
      <c r="A24" s="124" t="s">
        <v>701</v>
      </c>
      <c r="B24" s="60"/>
      <c r="C24" s="53" t="n">
        <v>1673</v>
      </c>
      <c r="D24" s="125"/>
      <c r="E24" s="53"/>
      <c r="F24" s="53"/>
    </row>
    <row r="25" s="30" customFormat="true" ht="14.25" hidden="false" customHeight="false" outlineLevel="0" collapsed="false">
      <c r="A25" s="124" t="s">
        <v>702</v>
      </c>
      <c r="B25" s="60"/>
      <c r="C25" s="53" t="n">
        <v>28719</v>
      </c>
      <c r="D25" s="125"/>
      <c r="E25" s="53"/>
      <c r="F25" s="53"/>
    </row>
    <row r="26" s="30" customFormat="true" ht="14.25" hidden="false" customHeight="false" outlineLevel="0" collapsed="false">
      <c r="A26" s="124" t="s">
        <v>703</v>
      </c>
      <c r="B26" s="60"/>
      <c r="C26" s="53" t="n">
        <v>33363</v>
      </c>
      <c r="D26" s="125"/>
      <c r="E26" s="53"/>
      <c r="F26" s="53"/>
    </row>
    <row r="27" s="30" customFormat="true" ht="14.25" hidden="false" customHeight="false" outlineLevel="0" collapsed="false">
      <c r="A27" s="124" t="s">
        <v>704</v>
      </c>
      <c r="B27" s="60"/>
      <c r="C27" s="53" t="n">
        <v>1000</v>
      </c>
      <c r="D27" s="125"/>
      <c r="E27" s="53"/>
      <c r="F27" s="53"/>
    </row>
    <row r="28" s="30" customFormat="true" ht="14.25" hidden="false" customHeight="false" outlineLevel="0" collapsed="false">
      <c r="A28" s="124" t="s">
        <v>705</v>
      </c>
      <c r="B28" s="60"/>
      <c r="C28" s="53" t="n">
        <v>10559</v>
      </c>
      <c r="D28" s="125"/>
      <c r="E28" s="53"/>
      <c r="F28" s="53"/>
    </row>
    <row r="29" s="30" customFormat="true" ht="14.25" hidden="false" customHeight="false" outlineLevel="0" collapsed="false">
      <c r="A29" s="124" t="s">
        <v>706</v>
      </c>
      <c r="B29" s="60"/>
      <c r="C29" s="53" t="n">
        <v>4673</v>
      </c>
      <c r="D29" s="125"/>
      <c r="E29" s="53"/>
      <c r="F29" s="53"/>
    </row>
    <row r="30" s="30" customFormat="true" ht="14.25" hidden="false" customHeight="false" outlineLevel="0" collapsed="false">
      <c r="A30" s="124" t="s">
        <v>707</v>
      </c>
      <c r="B30" s="60"/>
      <c r="C30" s="53" t="n">
        <v>1253</v>
      </c>
      <c r="D30" s="125"/>
      <c r="E30" s="53"/>
      <c r="F30" s="53"/>
    </row>
    <row r="31" s="30" customFormat="true" ht="14.25" hidden="false" customHeight="false" outlineLevel="0" collapsed="false">
      <c r="A31" s="124" t="s">
        <v>708</v>
      </c>
      <c r="B31" s="60" t="n">
        <v>29417</v>
      </c>
      <c r="C31" s="53" t="n">
        <v>39292</v>
      </c>
      <c r="D31" s="127"/>
      <c r="E31" s="127"/>
      <c r="F31" s="127"/>
    </row>
    <row r="32" s="30" customFormat="true" ht="14.25" hidden="false" customHeight="false" outlineLevel="0" collapsed="false">
      <c r="A32" s="84" t="s">
        <v>709</v>
      </c>
      <c r="B32" s="98" t="n">
        <f aca="false">SUM(B33:B51)</f>
        <v>97273</v>
      </c>
      <c r="C32" s="98" t="n">
        <f aca="false">SUM(C33:C51)</f>
        <v>158116</v>
      </c>
      <c r="D32" s="127"/>
      <c r="E32" s="127"/>
      <c r="F32" s="127"/>
    </row>
    <row r="33" s="30" customFormat="true" ht="14.25" hidden="false" customHeight="false" outlineLevel="0" collapsed="false">
      <c r="A33" s="124" t="s">
        <v>710</v>
      </c>
      <c r="B33" s="60"/>
      <c r="C33" s="128" t="n">
        <v>80</v>
      </c>
      <c r="D33" s="125"/>
      <c r="E33" s="53"/>
      <c r="F33" s="53"/>
    </row>
    <row r="34" s="30" customFormat="true" ht="14.25" hidden="false" customHeight="false" outlineLevel="0" collapsed="false">
      <c r="A34" s="68" t="s">
        <v>711</v>
      </c>
      <c r="B34" s="60"/>
      <c r="C34" s="128" t="n">
        <v>14</v>
      </c>
      <c r="D34" s="125"/>
      <c r="E34" s="53"/>
      <c r="F34" s="53"/>
    </row>
    <row r="35" s="30" customFormat="true" ht="14.25" hidden="false" customHeight="false" outlineLevel="0" collapsed="false">
      <c r="A35" s="68" t="s">
        <v>712</v>
      </c>
      <c r="B35" s="60"/>
      <c r="C35" s="53" t="n">
        <v>7156</v>
      </c>
      <c r="D35" s="125"/>
      <c r="E35" s="53"/>
      <c r="F35" s="53"/>
    </row>
    <row r="36" s="30" customFormat="true" ht="14.25" hidden="false" customHeight="false" outlineLevel="0" collapsed="false">
      <c r="A36" s="124" t="s">
        <v>688</v>
      </c>
      <c r="B36" s="60" t="n">
        <v>1700</v>
      </c>
      <c r="C36" s="53" t="n">
        <v>13862</v>
      </c>
      <c r="D36" s="125"/>
      <c r="E36" s="53"/>
      <c r="F36" s="53"/>
    </row>
    <row r="37" s="30" customFormat="true" ht="14.25" hidden="false" customHeight="false" outlineLevel="0" collapsed="false">
      <c r="A37" s="124" t="s">
        <v>690</v>
      </c>
      <c r="B37" s="60"/>
      <c r="C37" s="53" t="n">
        <v>32</v>
      </c>
      <c r="D37" s="125"/>
      <c r="E37" s="53"/>
      <c r="F37" s="53"/>
    </row>
    <row r="38" s="30" customFormat="true" ht="14.25" hidden="false" customHeight="false" outlineLevel="0" collapsed="false">
      <c r="A38" s="124" t="s">
        <v>713</v>
      </c>
      <c r="B38" s="60" t="n">
        <v>853</v>
      </c>
      <c r="C38" s="53" t="n">
        <v>1732</v>
      </c>
      <c r="D38" s="125"/>
      <c r="E38" s="53"/>
      <c r="F38" s="53"/>
    </row>
    <row r="39" s="30" customFormat="true" ht="14.25" hidden="false" customHeight="false" outlineLevel="0" collapsed="false">
      <c r="A39" s="124" t="s">
        <v>692</v>
      </c>
      <c r="B39" s="60" t="n">
        <v>11515</v>
      </c>
      <c r="C39" s="53" t="n">
        <v>2465</v>
      </c>
      <c r="D39" s="125"/>
      <c r="E39" s="53"/>
      <c r="F39" s="53"/>
    </row>
    <row r="40" s="30" customFormat="true" ht="14.25" hidden="false" customHeight="false" outlineLevel="0" collapsed="false">
      <c r="A40" s="124" t="s">
        <v>714</v>
      </c>
      <c r="B40" s="60" t="n">
        <v>13690</v>
      </c>
      <c r="C40" s="53" t="n">
        <v>6803</v>
      </c>
      <c r="D40" s="125"/>
      <c r="E40" s="53"/>
      <c r="F40" s="53"/>
    </row>
    <row r="41" s="30" customFormat="true" ht="14.25" hidden="false" customHeight="false" outlineLevel="0" collapsed="false">
      <c r="A41" s="124" t="s">
        <v>696</v>
      </c>
      <c r="B41" s="60" t="n">
        <v>4384</v>
      </c>
      <c r="C41" s="53" t="n">
        <v>10365</v>
      </c>
      <c r="D41" s="125"/>
      <c r="E41" s="53"/>
      <c r="F41" s="53"/>
    </row>
    <row r="42" s="30" customFormat="true" ht="14.25" hidden="false" customHeight="false" outlineLevel="0" collapsed="false">
      <c r="A42" s="124" t="s">
        <v>715</v>
      </c>
      <c r="B42" s="60"/>
      <c r="C42" s="53" t="n">
        <v>24</v>
      </c>
      <c r="D42" s="125"/>
      <c r="E42" s="53"/>
      <c r="F42" s="53"/>
    </row>
    <row r="43" s="30" customFormat="true" ht="14.25" hidden="false" customHeight="false" outlineLevel="0" collapsed="false">
      <c r="A43" s="124" t="s">
        <v>698</v>
      </c>
      <c r="B43" s="60" t="n">
        <v>36781</v>
      </c>
      <c r="C43" s="53" t="n">
        <v>64852</v>
      </c>
      <c r="D43" s="125"/>
      <c r="E43" s="53"/>
      <c r="F43" s="53"/>
    </row>
    <row r="44" s="30" customFormat="true" ht="14.25" hidden="false" customHeight="false" outlineLevel="0" collapsed="false">
      <c r="A44" s="124" t="s">
        <v>716</v>
      </c>
      <c r="B44" s="60" t="n">
        <v>17129</v>
      </c>
      <c r="C44" s="53" t="n">
        <v>36475</v>
      </c>
      <c r="D44" s="125"/>
      <c r="E44" s="53"/>
      <c r="F44" s="53"/>
    </row>
    <row r="45" s="30" customFormat="true" ht="14.25" hidden="false" customHeight="false" outlineLevel="0" collapsed="false">
      <c r="A45" s="124" t="s">
        <v>717</v>
      </c>
      <c r="B45" s="60" t="n">
        <v>4800</v>
      </c>
      <c r="C45" s="53" t="n">
        <v>2014</v>
      </c>
      <c r="D45" s="125"/>
      <c r="E45" s="53"/>
      <c r="F45" s="53"/>
    </row>
    <row r="46" s="30" customFormat="true" ht="14.25" hidden="false" customHeight="false" outlineLevel="0" collapsed="false">
      <c r="A46" s="124" t="s">
        <v>718</v>
      </c>
      <c r="B46" s="60" t="n">
        <v>327</v>
      </c>
      <c r="C46" s="53" t="n">
        <v>576</v>
      </c>
      <c r="D46" s="125"/>
      <c r="E46" s="53"/>
      <c r="F46" s="53"/>
    </row>
    <row r="47" s="30" customFormat="true" ht="14.25" hidden="false" customHeight="false" outlineLevel="0" collapsed="false">
      <c r="A47" s="68" t="s">
        <v>719</v>
      </c>
      <c r="B47" s="60"/>
      <c r="C47" s="53" t="n">
        <v>439</v>
      </c>
      <c r="D47" s="125"/>
      <c r="E47" s="53"/>
      <c r="F47" s="53"/>
    </row>
    <row r="48" s="30" customFormat="true" ht="14.25" hidden="false" customHeight="false" outlineLevel="0" collapsed="false">
      <c r="A48" s="68" t="s">
        <v>720</v>
      </c>
      <c r="B48" s="60"/>
      <c r="C48" s="53" t="n">
        <v>1392</v>
      </c>
      <c r="D48" s="125"/>
      <c r="E48" s="53"/>
      <c r="F48" s="53"/>
    </row>
    <row r="49" s="30" customFormat="true" ht="14.25" hidden="false" customHeight="false" outlineLevel="0" collapsed="false">
      <c r="A49" s="124" t="s">
        <v>721</v>
      </c>
      <c r="B49" s="60" t="n">
        <v>6094</v>
      </c>
      <c r="C49" s="53" t="n">
        <v>8139</v>
      </c>
      <c r="D49" s="125"/>
      <c r="E49" s="53"/>
      <c r="F49" s="53"/>
    </row>
    <row r="50" s="30" customFormat="true" ht="14.25" hidden="false" customHeight="false" outlineLevel="0" collapsed="false">
      <c r="A50" s="124" t="s">
        <v>722</v>
      </c>
      <c r="B50" s="60"/>
      <c r="C50" s="53"/>
      <c r="D50" s="125"/>
      <c r="E50" s="53"/>
      <c r="F50" s="53"/>
    </row>
    <row r="51" s="30" customFormat="true" ht="14.25" hidden="false" customHeight="false" outlineLevel="0" collapsed="false">
      <c r="A51" s="124" t="s">
        <v>723</v>
      </c>
      <c r="B51" s="60"/>
      <c r="C51" s="53" t="n">
        <v>1696</v>
      </c>
      <c r="D51" s="125"/>
      <c r="E51" s="53"/>
      <c r="F51" s="53"/>
    </row>
    <row r="52" s="30" customFormat="true" ht="20" hidden="false" customHeight="true" outlineLevel="0" collapsed="false">
      <c r="A52" s="129" t="s">
        <v>724</v>
      </c>
      <c r="B52" s="129"/>
      <c r="C52" s="129"/>
      <c r="D52" s="129"/>
      <c r="E52" s="129"/>
      <c r="F52" s="129"/>
    </row>
    <row r="53" s="30" customFormat="true" ht="14.25" hidden="false" customHeight="false" outlineLevel="0" collapsed="false">
      <c r="B53" s="37"/>
      <c r="C53" s="37"/>
      <c r="E53" s="37"/>
      <c r="F53" s="37"/>
    </row>
    <row r="54" s="30" customFormat="true" ht="14.25" hidden="false" customHeight="false" outlineLevel="0" collapsed="false">
      <c r="B54" s="37"/>
      <c r="C54" s="37"/>
      <c r="E54" s="37"/>
      <c r="F54" s="37"/>
    </row>
    <row r="55" s="30" customFormat="true" ht="21" hidden="false" customHeight="true" outlineLevel="0" collapsed="false">
      <c r="B55" s="37"/>
      <c r="C55" s="37"/>
      <c r="E55" s="37"/>
      <c r="F55" s="37"/>
    </row>
  </sheetData>
  <mergeCells count="4">
    <mergeCell ref="A1:F1"/>
    <mergeCell ref="A2:F2"/>
    <mergeCell ref="A3:C3"/>
    <mergeCell ref="A52:F52"/>
  </mergeCells>
  <printOptions headings="false" gridLines="false" gridLinesSet="true" horizontalCentered="true" verticalCentered="false"/>
  <pageMargins left="0.161111111111111" right="0.161111111111111" top="0.2125" bottom="0.5"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14" width="36.87"/>
    <col collapsed="false" customWidth="true" hidden="false" outlineLevel="0" max="6" min="2" style="14" width="12.36"/>
    <col collapsed="false" customWidth="false" hidden="false" outlineLevel="0" max="257" min="7" style="14" width="8.99"/>
  </cols>
  <sheetData>
    <row r="1" s="14" customFormat="true" ht="20.25" hidden="false" customHeight="false" outlineLevel="0" collapsed="false">
      <c r="A1" s="15" t="s">
        <v>725</v>
      </c>
    </row>
    <row r="2" s="130" customFormat="true" ht="27" hidden="false" customHeight="true" outlineLevel="0" collapsed="false">
      <c r="A2" s="16" t="s">
        <v>726</v>
      </c>
      <c r="B2" s="16"/>
      <c r="C2" s="16"/>
      <c r="D2" s="16"/>
      <c r="E2" s="16"/>
      <c r="F2" s="16"/>
    </row>
    <row r="3" s="132" customFormat="true" ht="27" hidden="false" customHeight="true" outlineLevel="0" collapsed="false">
      <c r="A3" s="16"/>
      <c r="B3" s="16"/>
      <c r="C3" s="131" t="s">
        <v>21</v>
      </c>
      <c r="D3" s="131"/>
      <c r="E3" s="131"/>
      <c r="F3" s="131"/>
    </row>
    <row r="4" s="132" customFormat="true" ht="28" hidden="false" customHeight="true" outlineLevel="0" collapsed="false">
      <c r="A4" s="133" t="s">
        <v>727</v>
      </c>
      <c r="B4" s="134" t="s">
        <v>636</v>
      </c>
      <c r="C4" s="134" t="s">
        <v>728</v>
      </c>
      <c r="D4" s="134" t="s">
        <v>729</v>
      </c>
      <c r="E4" s="134" t="s">
        <v>730</v>
      </c>
      <c r="F4" s="134" t="s">
        <v>731</v>
      </c>
    </row>
    <row r="5" s="132" customFormat="true" ht="28" hidden="false" customHeight="true" outlineLevel="0" collapsed="false">
      <c r="A5" s="133" t="s">
        <v>732</v>
      </c>
      <c r="B5" s="134" t="n">
        <f aca="false">SUM(B6,B7,B8)</f>
        <v>228020</v>
      </c>
      <c r="C5" s="134" t="n">
        <f aca="false">SUM(C6,C7,C8)</f>
        <v>13079</v>
      </c>
      <c r="D5" s="134" t="n">
        <f aca="false">SUM(D6,D7,D8)</f>
        <v>11614</v>
      </c>
      <c r="E5" s="134" t="n">
        <f aca="false">SUM(E6,E7,E8)</f>
        <v>4200</v>
      </c>
      <c r="F5" s="134" t="n">
        <f aca="false">SUM(F6,F7,F8)</f>
        <v>199127</v>
      </c>
    </row>
    <row r="6" s="132" customFormat="true" ht="28" hidden="false" customHeight="true" outlineLevel="0" collapsed="false">
      <c r="A6" s="135" t="s">
        <v>733</v>
      </c>
      <c r="B6" s="136" t="n">
        <f aca="false">SUM(C6:F6)</f>
        <v>167</v>
      </c>
      <c r="C6" s="137"/>
      <c r="D6" s="137"/>
      <c r="E6" s="137" t="n">
        <v>167</v>
      </c>
      <c r="F6" s="137"/>
    </row>
    <row r="7" s="132" customFormat="true" ht="28" hidden="false" customHeight="true" outlineLevel="0" collapsed="false">
      <c r="A7" s="135" t="s">
        <v>734</v>
      </c>
      <c r="B7" s="136" t="n">
        <f aca="false">SUM(C7:F7)</f>
        <v>131178</v>
      </c>
      <c r="C7" s="137" t="n">
        <v>12192</v>
      </c>
      <c r="D7" s="137" t="n">
        <v>9733</v>
      </c>
      <c r="E7" s="137" t="n">
        <v>2848</v>
      </c>
      <c r="F7" s="137" t="n">
        <v>106405</v>
      </c>
      <c r="M7" s="138"/>
    </row>
    <row r="8" s="132" customFormat="true" ht="28" hidden="false" customHeight="true" outlineLevel="0" collapsed="false">
      <c r="A8" s="139" t="s">
        <v>735</v>
      </c>
      <c r="B8" s="136" t="n">
        <f aca="false">SUM(C8:F8)</f>
        <v>96675</v>
      </c>
      <c r="C8" s="136" t="n">
        <f aca="false">SUM(C9:C15)</f>
        <v>887</v>
      </c>
      <c r="D8" s="136" t="n">
        <f aca="false">SUM(D9:D15)</f>
        <v>1881</v>
      </c>
      <c r="E8" s="136" t="n">
        <f aca="false">SUM(E9:E15)</f>
        <v>1185</v>
      </c>
      <c r="F8" s="136" t="n">
        <f aca="false">SUM(F9:F15)</f>
        <v>92722</v>
      </c>
      <c r="M8" s="138"/>
    </row>
    <row r="9" s="132" customFormat="true" ht="28" hidden="false" customHeight="true" outlineLevel="0" collapsed="false">
      <c r="A9" s="140" t="s">
        <v>736</v>
      </c>
      <c r="B9" s="136" t="n">
        <f aca="false">SUM(C9:F9)</f>
        <v>0</v>
      </c>
      <c r="C9" s="29"/>
      <c r="D9" s="29"/>
      <c r="E9" s="29"/>
      <c r="F9" s="29"/>
      <c r="M9" s="138"/>
    </row>
    <row r="10" s="132" customFormat="true" ht="28" hidden="false" customHeight="true" outlineLevel="0" collapsed="false">
      <c r="A10" s="140" t="s">
        <v>737</v>
      </c>
      <c r="B10" s="136" t="n">
        <f aca="false">SUM(C10:F10)</f>
        <v>15</v>
      </c>
      <c r="C10" s="29"/>
      <c r="D10" s="29"/>
      <c r="E10" s="29"/>
      <c r="F10" s="29" t="n">
        <v>15</v>
      </c>
      <c r="M10" s="138"/>
    </row>
    <row r="11" s="132" customFormat="true" ht="28" hidden="false" customHeight="true" outlineLevel="0" collapsed="false">
      <c r="A11" s="140" t="s">
        <v>738</v>
      </c>
      <c r="B11" s="136" t="n">
        <f aca="false">SUM(C11:F11)</f>
        <v>12466</v>
      </c>
      <c r="C11" s="29" t="n">
        <v>174</v>
      </c>
      <c r="D11" s="29" t="n">
        <v>316</v>
      </c>
      <c r="E11" s="29" t="n">
        <v>239</v>
      </c>
      <c r="F11" s="29" t="n">
        <v>11737</v>
      </c>
    </row>
    <row r="12" s="132" customFormat="true" ht="28" hidden="false" customHeight="true" outlineLevel="0" collapsed="false">
      <c r="A12" s="124" t="s">
        <v>739</v>
      </c>
      <c r="B12" s="136" t="n">
        <f aca="false">SUM(C12:F12)</f>
        <v>1145</v>
      </c>
      <c r="C12" s="29" t="n">
        <v>14</v>
      </c>
      <c r="D12" s="29" t="n">
        <v>25</v>
      </c>
      <c r="E12" s="29" t="n">
        <v>151</v>
      </c>
      <c r="F12" s="29" t="n">
        <v>955</v>
      </c>
    </row>
    <row r="13" s="132" customFormat="true" ht="28" hidden="false" customHeight="true" outlineLevel="0" collapsed="false">
      <c r="A13" s="140" t="s">
        <v>740</v>
      </c>
      <c r="B13" s="136" t="n">
        <f aca="false">SUM(C13:F13)</f>
        <v>3284</v>
      </c>
      <c r="C13" s="29"/>
      <c r="D13" s="29" t="n">
        <v>3</v>
      </c>
      <c r="E13" s="29" t="n">
        <v>6</v>
      </c>
      <c r="F13" s="29" t="n">
        <v>3275</v>
      </c>
    </row>
    <row r="14" s="132" customFormat="true" ht="28" hidden="false" customHeight="true" outlineLevel="0" collapsed="false">
      <c r="A14" s="140" t="s">
        <v>741</v>
      </c>
      <c r="B14" s="136" t="n">
        <f aca="false">SUM(C14:F14)</f>
        <v>73219</v>
      </c>
      <c r="C14" s="29" t="n">
        <v>563</v>
      </c>
      <c r="D14" s="29" t="n">
        <v>1183</v>
      </c>
      <c r="E14" s="29" t="n">
        <v>669</v>
      </c>
      <c r="F14" s="29" t="n">
        <v>70804</v>
      </c>
    </row>
    <row r="15" s="132" customFormat="true" ht="28" hidden="false" customHeight="true" outlineLevel="0" collapsed="false">
      <c r="A15" s="140" t="s">
        <v>742</v>
      </c>
      <c r="B15" s="136" t="n">
        <f aca="false">SUM(C15:F15)</f>
        <v>6546</v>
      </c>
      <c r="C15" s="29" t="n">
        <v>136</v>
      </c>
      <c r="D15" s="29" t="n">
        <v>354</v>
      </c>
      <c r="E15" s="29" t="n">
        <v>120</v>
      </c>
      <c r="F15" s="29" t="n">
        <v>5936</v>
      </c>
    </row>
    <row r="16" s="141" customFormat="true" ht="21" hidden="false" customHeight="true" outlineLevel="0" collapsed="false">
      <c r="A16" s="141" t="s">
        <v>743</v>
      </c>
      <c r="B16" s="142"/>
      <c r="C16" s="142"/>
      <c r="D16" s="142"/>
      <c r="E16" s="142"/>
      <c r="F16" s="142"/>
    </row>
  </sheetData>
  <mergeCells count="2">
    <mergeCell ref="A2:F2"/>
    <mergeCell ref="C3:F3"/>
  </mergeCells>
  <printOptions headings="false" gridLines="false" gridLinesSet="true" horizontalCentered="true" verticalCentered="false"/>
  <pageMargins left="0.357638888888889" right="0.35763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3" activeCellId="0" sqref="T13"/>
    </sheetView>
  </sheetViews>
  <sheetFormatPr defaultColWidth="8.99609375" defaultRowHeight="14.25" zeroHeight="false" outlineLevelRow="0" outlineLevelCol="0"/>
  <cols>
    <col collapsed="false" customWidth="true" hidden="false" outlineLevel="0" max="1" min="1" style="14" width="25.87"/>
    <col collapsed="false" customWidth="false" hidden="false" outlineLevel="0" max="2" min="2" style="14" width="8.99"/>
    <col collapsed="false" customWidth="true" hidden="false" outlineLevel="0" max="5" min="3" style="14" width="9.24"/>
    <col collapsed="false" customWidth="true" hidden="true" outlineLevel="0" max="6" min="6" style="14" width="8.36"/>
    <col collapsed="false" customWidth="true" hidden="false" outlineLevel="0" max="7" min="7" style="14" width="10.87"/>
    <col collapsed="false" customWidth="true" hidden="false" outlineLevel="0" max="8" min="8" style="14" width="9.24"/>
    <col collapsed="false" customWidth="true" hidden="false" outlineLevel="0" max="9" min="9" style="14" width="24.5"/>
    <col collapsed="false" customWidth="true" hidden="false" outlineLevel="0" max="13" min="10" style="14" width="9.24"/>
    <col collapsed="false" customWidth="true" hidden="true" outlineLevel="0" max="14" min="14" style="14" width="9.24"/>
    <col collapsed="false" customWidth="true" hidden="false" outlineLevel="0" max="15" min="15" style="14" width="10.49"/>
    <col collapsed="false" customWidth="true" hidden="false" outlineLevel="0" max="16" min="16" style="14" width="9.24"/>
    <col collapsed="false" customWidth="false" hidden="false" outlineLevel="0" max="257" min="17" style="14" width="8.99"/>
  </cols>
  <sheetData>
    <row r="1" customFormat="false" ht="20.25" hidden="false" customHeight="false" outlineLevel="0" collapsed="false">
      <c r="A1" s="15" t="s">
        <v>744</v>
      </c>
    </row>
    <row r="2" s="30" customFormat="true" ht="27" hidden="false" customHeight="false" outlineLevel="0" collapsed="false">
      <c r="A2" s="143" t="s">
        <v>745</v>
      </c>
      <c r="B2" s="143"/>
      <c r="C2" s="143"/>
      <c r="D2" s="143"/>
      <c r="E2" s="143"/>
      <c r="F2" s="143"/>
      <c r="G2" s="143"/>
      <c r="H2" s="143"/>
      <c r="I2" s="143"/>
      <c r="J2" s="143"/>
      <c r="K2" s="143"/>
      <c r="L2" s="143"/>
      <c r="M2" s="143"/>
      <c r="N2" s="143"/>
      <c r="O2" s="143"/>
      <c r="P2" s="143"/>
    </row>
    <row r="3" s="30" customFormat="true" ht="14.25" hidden="false" customHeight="false" outlineLevel="0" collapsed="false">
      <c r="B3" s="144"/>
      <c r="C3" s="144"/>
      <c r="D3" s="144"/>
      <c r="E3" s="144"/>
      <c r="F3" s="144"/>
      <c r="G3" s="144"/>
      <c r="H3" s="144"/>
      <c r="I3" s="145"/>
      <c r="J3" s="146"/>
      <c r="K3" s="147" t="s">
        <v>21</v>
      </c>
      <c r="L3" s="147"/>
      <c r="M3" s="147"/>
      <c r="N3" s="144"/>
      <c r="O3" s="144"/>
      <c r="P3" s="144"/>
    </row>
    <row r="4" s="30" customFormat="true" ht="21" hidden="false" customHeight="true" outlineLevel="0" collapsed="false">
      <c r="A4" s="148" t="s">
        <v>52</v>
      </c>
      <c r="B4" s="148"/>
      <c r="C4" s="148"/>
      <c r="D4" s="148"/>
      <c r="E4" s="148"/>
      <c r="F4" s="148"/>
      <c r="G4" s="148"/>
      <c r="H4" s="148"/>
      <c r="I4" s="148" t="s">
        <v>53</v>
      </c>
      <c r="J4" s="148"/>
      <c r="K4" s="148"/>
      <c r="L4" s="148"/>
      <c r="M4" s="148"/>
      <c r="N4" s="148"/>
      <c r="O4" s="148"/>
      <c r="P4" s="148"/>
    </row>
    <row r="5" s="30" customFormat="true" ht="39" hidden="false" customHeight="true" outlineLevel="0" collapsed="false">
      <c r="A5" s="149" t="s">
        <v>54</v>
      </c>
      <c r="B5" s="150" t="s">
        <v>55</v>
      </c>
      <c r="C5" s="150" t="s">
        <v>56</v>
      </c>
      <c r="D5" s="150" t="s">
        <v>57</v>
      </c>
      <c r="E5" s="150" t="s">
        <v>23</v>
      </c>
      <c r="F5" s="151" t="s">
        <v>746</v>
      </c>
      <c r="G5" s="152" t="s">
        <v>747</v>
      </c>
      <c r="H5" s="153" t="s">
        <v>748</v>
      </c>
      <c r="I5" s="149" t="s">
        <v>749</v>
      </c>
      <c r="J5" s="150" t="s">
        <v>55</v>
      </c>
      <c r="K5" s="150" t="s">
        <v>56</v>
      </c>
      <c r="L5" s="150" t="s">
        <v>57</v>
      </c>
      <c r="M5" s="154" t="s">
        <v>23</v>
      </c>
      <c r="N5" s="155" t="s">
        <v>746</v>
      </c>
      <c r="O5" s="152" t="s">
        <v>747</v>
      </c>
      <c r="P5" s="153" t="s">
        <v>748</v>
      </c>
    </row>
    <row r="6" customFormat="false" ht="21" hidden="false" customHeight="true" outlineLevel="0" collapsed="false">
      <c r="A6" s="149" t="s">
        <v>750</v>
      </c>
      <c r="B6" s="156" t="n">
        <f aca="false">SUM(B7,B19)</f>
        <v>225557</v>
      </c>
      <c r="C6" s="156" t="n">
        <f aca="false">SUM(C7,C19)</f>
        <v>428241</v>
      </c>
      <c r="D6" s="156" t="n">
        <f aca="false">SUM(D7,D19)</f>
        <v>628304</v>
      </c>
      <c r="E6" s="156" t="n">
        <f aca="false">SUM(E7,E19)</f>
        <v>628304</v>
      </c>
      <c r="F6" s="157" t="n">
        <f aca="false">SUM(F7,F20,F21,F22,F23,F24)</f>
        <v>698792</v>
      </c>
      <c r="G6" s="156" t="s">
        <v>62</v>
      </c>
      <c r="H6" s="158" t="s">
        <v>62</v>
      </c>
      <c r="I6" s="149" t="s">
        <v>751</v>
      </c>
      <c r="J6" s="156" t="n">
        <f aca="false">SUM(J7,J19)</f>
        <v>225557</v>
      </c>
      <c r="K6" s="156" t="n">
        <f aca="false">SUM(K7,K19)</f>
        <v>428241</v>
      </c>
      <c r="L6" s="156" t="n">
        <f aca="false">SUM(L7,L19)</f>
        <v>628304</v>
      </c>
      <c r="M6" s="156" t="n">
        <f aca="false">SUM(M7,M19)</f>
        <v>628304</v>
      </c>
      <c r="N6" s="157" t="n">
        <f aca="false">SUM(N7,N20,N21,N22,N23,N24)</f>
        <v>698792</v>
      </c>
      <c r="O6" s="156" t="s">
        <v>62</v>
      </c>
      <c r="P6" s="158" t="s">
        <v>62</v>
      </c>
    </row>
    <row r="7" s="161" customFormat="true" ht="21" hidden="false" customHeight="true" outlineLevel="0" collapsed="false">
      <c r="A7" s="153" t="s">
        <v>752</v>
      </c>
      <c r="B7" s="159" t="n">
        <f aca="false">SUM(B8:B12)</f>
        <v>39924</v>
      </c>
      <c r="C7" s="159" t="n">
        <f aca="false">SUM(C8:C12)</f>
        <v>124608</v>
      </c>
      <c r="D7" s="159" t="n">
        <f aca="false">SUM(D8:D12)</f>
        <v>105835</v>
      </c>
      <c r="E7" s="159" t="n">
        <f aca="false">SUM(E8:E12)</f>
        <v>105835</v>
      </c>
      <c r="F7" s="160" t="n">
        <f aca="false">SUM(F8:F12)</f>
        <v>220872</v>
      </c>
      <c r="G7" s="112" t="n">
        <f aca="false">ROUND(E7/D7*100,2)</f>
        <v>100</v>
      </c>
      <c r="H7" s="112" t="n">
        <f aca="false">ROUND((E7-F7)/F7*100,2)</f>
        <v>-52.08</v>
      </c>
      <c r="I7" s="153" t="s">
        <v>753</v>
      </c>
      <c r="J7" s="159" t="n">
        <f aca="false">SUM(J8:J17)</f>
        <v>216857</v>
      </c>
      <c r="K7" s="159" t="n">
        <f aca="false">SUM(K8:K17)</f>
        <v>369541</v>
      </c>
      <c r="L7" s="159" t="n">
        <f aca="false">SUM(L8:L17)</f>
        <v>360189</v>
      </c>
      <c r="M7" s="159" t="n">
        <f aca="false">SUM(M8:M17)</f>
        <v>306711</v>
      </c>
      <c r="N7" s="160" t="n">
        <f aca="false">SUM(N8,N9,N10,N11,N12,N13,N14,N15,N16,N17)</f>
        <v>373221</v>
      </c>
      <c r="O7" s="112" t="n">
        <f aca="false">ROUND(M7/L7*100,2)</f>
        <v>85.15</v>
      </c>
      <c r="P7" s="112" t="n">
        <f aca="false">ROUND((M7-N7)/N7*100,2)</f>
        <v>-17.82</v>
      </c>
    </row>
    <row r="8" s="30" customFormat="true" ht="21" hidden="false" customHeight="true" outlineLevel="0" collapsed="false">
      <c r="A8" s="162" t="s">
        <v>754</v>
      </c>
      <c r="B8" s="159" t="n">
        <v>9128</v>
      </c>
      <c r="C8" s="112" t="n">
        <v>91798</v>
      </c>
      <c r="D8" s="112" t="n">
        <v>63521</v>
      </c>
      <c r="E8" s="112" t="n">
        <v>63521</v>
      </c>
      <c r="F8" s="163" t="n">
        <v>204268</v>
      </c>
      <c r="G8" s="112" t="n">
        <f aca="false">ROUND(E8/D8*100,2)</f>
        <v>100</v>
      </c>
      <c r="H8" s="112" t="n">
        <f aca="false">ROUND((E8-F8)/F8*100,2)</f>
        <v>-68.9</v>
      </c>
      <c r="I8" s="135" t="s">
        <v>755</v>
      </c>
      <c r="J8" s="112" t="n">
        <v>90</v>
      </c>
      <c r="K8" s="112" t="n">
        <v>90</v>
      </c>
      <c r="L8" s="112" t="n">
        <v>282</v>
      </c>
      <c r="M8" s="112" t="n">
        <v>131</v>
      </c>
      <c r="N8" s="160" t="n">
        <v>203</v>
      </c>
      <c r="O8" s="112" t="n">
        <f aca="false">ROUND(M8/L8*100,2)</f>
        <v>46.45</v>
      </c>
      <c r="P8" s="112" t="n">
        <f aca="false">ROUND((M8-N8)/N8*100,2)</f>
        <v>-35.47</v>
      </c>
    </row>
    <row r="9" s="30" customFormat="true" ht="21" hidden="false" customHeight="true" outlineLevel="0" collapsed="false">
      <c r="A9" s="162" t="s">
        <v>756</v>
      </c>
      <c r="B9" s="159" t="n">
        <v>173</v>
      </c>
      <c r="C9" s="112" t="n">
        <v>1767</v>
      </c>
      <c r="D9" s="112" t="n">
        <v>9816</v>
      </c>
      <c r="E9" s="112" t="n">
        <v>9816</v>
      </c>
      <c r="F9" s="163" t="n">
        <v>4260</v>
      </c>
      <c r="G9" s="112" t="n">
        <f aca="false">ROUND(E9/D9*100,2)</f>
        <v>100</v>
      </c>
      <c r="H9" s="112" t="n">
        <f aca="false">ROUND((E9-F9)/F9*100,2)</f>
        <v>130.42</v>
      </c>
      <c r="I9" s="135" t="s">
        <v>757</v>
      </c>
      <c r="J9" s="159" t="n">
        <v>14367</v>
      </c>
      <c r="K9" s="159" t="n">
        <v>14367</v>
      </c>
      <c r="L9" s="159" t="n">
        <v>13065</v>
      </c>
      <c r="M9" s="159" t="n">
        <v>777</v>
      </c>
      <c r="N9" s="160" t="n">
        <v>1351</v>
      </c>
      <c r="O9" s="112" t="n">
        <f aca="false">ROUND(M9/L9*100,2)</f>
        <v>5.95</v>
      </c>
      <c r="P9" s="112" t="n">
        <f aca="false">ROUND((M9-N9)/N9*100,2)</f>
        <v>-42.49</v>
      </c>
    </row>
    <row r="10" s="30" customFormat="true" ht="21" hidden="false" customHeight="true" outlineLevel="0" collapsed="false">
      <c r="A10" s="162" t="s">
        <v>758</v>
      </c>
      <c r="B10" s="112" t="n">
        <v>123</v>
      </c>
      <c r="C10" s="112" t="n">
        <v>543</v>
      </c>
      <c r="D10" s="112" t="n">
        <v>1798</v>
      </c>
      <c r="E10" s="112" t="n">
        <v>1798</v>
      </c>
      <c r="F10" s="163" t="n">
        <v>471</v>
      </c>
      <c r="G10" s="112" t="n">
        <f aca="false">ROUND(E10/D10*100,2)</f>
        <v>100</v>
      </c>
      <c r="H10" s="112" t="n">
        <f aca="false">ROUND((E10-F10)/F10*100,2)</f>
        <v>281.74</v>
      </c>
      <c r="I10" s="164" t="s">
        <v>759</v>
      </c>
      <c r="J10" s="112"/>
      <c r="K10" s="165"/>
      <c r="L10" s="165" t="n">
        <v>79</v>
      </c>
      <c r="M10" s="165" t="n">
        <v>79</v>
      </c>
      <c r="N10" s="166" t="n">
        <v>55</v>
      </c>
      <c r="O10" s="112" t="n">
        <f aca="false">ROUND(M10/L10*100,2)</f>
        <v>100</v>
      </c>
      <c r="P10" s="112" t="n">
        <f aca="false">ROUND((M10-N10)/N10*100,2)</f>
        <v>43.64</v>
      </c>
    </row>
    <row r="11" s="30" customFormat="true" ht="21" hidden="false" customHeight="true" outlineLevel="0" collapsed="false">
      <c r="A11" s="162" t="s">
        <v>760</v>
      </c>
      <c r="B11" s="112" t="n">
        <v>500</v>
      </c>
      <c r="C11" s="112" t="n">
        <v>500</v>
      </c>
      <c r="D11" s="112" t="n">
        <v>672</v>
      </c>
      <c r="E11" s="112" t="n">
        <v>672</v>
      </c>
      <c r="F11" s="163" t="n">
        <v>313</v>
      </c>
      <c r="G11" s="112" t="n">
        <f aca="false">ROUND(E11/D11*100,2)</f>
        <v>100</v>
      </c>
      <c r="H11" s="112" t="n">
        <f aca="false">ROUND((E11-F11)/F11*100,2)</f>
        <v>114.7</v>
      </c>
      <c r="I11" s="135" t="s">
        <v>761</v>
      </c>
      <c r="J11" s="159" t="n">
        <v>54226</v>
      </c>
      <c r="K11" s="159" t="n">
        <v>168910</v>
      </c>
      <c r="L11" s="159" t="n">
        <v>170178</v>
      </c>
      <c r="M11" s="159" t="n">
        <v>161541</v>
      </c>
      <c r="N11" s="160" t="n">
        <v>209401</v>
      </c>
      <c r="O11" s="112" t="n">
        <f aca="false">ROUND(M11/L11*100,2)</f>
        <v>94.92</v>
      </c>
      <c r="P11" s="112" t="n">
        <f aca="false">ROUND((M11-N11)/N11*100,2)</f>
        <v>-22.86</v>
      </c>
    </row>
    <row r="12" s="30" customFormat="true" ht="21" hidden="false" customHeight="true" outlineLevel="0" collapsed="false">
      <c r="A12" s="123" t="s">
        <v>762</v>
      </c>
      <c r="B12" s="112" t="n">
        <v>30000</v>
      </c>
      <c r="C12" s="112" t="n">
        <v>30000</v>
      </c>
      <c r="D12" s="112" t="n">
        <v>30028</v>
      </c>
      <c r="E12" s="112" t="n">
        <v>30028</v>
      </c>
      <c r="F12" s="163" t="n">
        <v>11560</v>
      </c>
      <c r="G12" s="112" t="n">
        <f aca="false">ROUND(E12/D12*100,2)</f>
        <v>100</v>
      </c>
      <c r="H12" s="112" t="n">
        <f aca="false">ROUND((E12-F12)/F12*100,2)</f>
        <v>159.76</v>
      </c>
      <c r="I12" s="135" t="s">
        <v>763</v>
      </c>
      <c r="J12" s="159" t="n">
        <v>116978</v>
      </c>
      <c r="K12" s="159" t="n">
        <v>116978</v>
      </c>
      <c r="L12" s="159" t="n">
        <v>104424</v>
      </c>
      <c r="M12" s="159" t="n">
        <v>73220</v>
      </c>
      <c r="N12" s="160" t="n">
        <v>133201</v>
      </c>
      <c r="O12" s="112" t="n">
        <f aca="false">ROUND(M12/L12*100,2)</f>
        <v>70.12</v>
      </c>
      <c r="P12" s="112" t="n">
        <f aca="false">ROUND((M12-N12)/N12*100,2)</f>
        <v>-45.03</v>
      </c>
    </row>
    <row r="13" s="30" customFormat="true" ht="21" hidden="false" customHeight="true" outlineLevel="0" collapsed="false">
      <c r="A13" s="123"/>
      <c r="B13" s="112"/>
      <c r="C13" s="112"/>
      <c r="D13" s="112"/>
      <c r="E13" s="112"/>
      <c r="F13" s="163"/>
      <c r="G13" s="112"/>
      <c r="H13" s="112"/>
      <c r="I13" s="135" t="s">
        <v>764</v>
      </c>
      <c r="J13" s="112"/>
      <c r="K13" s="112"/>
      <c r="L13" s="112" t="n">
        <v>3819</v>
      </c>
      <c r="M13" s="112" t="n">
        <v>3819</v>
      </c>
      <c r="N13" s="163" t="n">
        <v>5735</v>
      </c>
      <c r="O13" s="112" t="n">
        <f aca="false">ROUND(M13/L13*100,2)</f>
        <v>100</v>
      </c>
      <c r="P13" s="112" t="n">
        <f aca="false">ROUND((M13-N13)/N13*100,2)</f>
        <v>-33.41</v>
      </c>
    </row>
    <row r="14" s="30" customFormat="true" ht="21" hidden="true" customHeight="true" outlineLevel="0" collapsed="false">
      <c r="A14" s="125"/>
      <c r="B14" s="112"/>
      <c r="C14" s="112"/>
      <c r="D14" s="112"/>
      <c r="E14" s="112"/>
      <c r="F14" s="163"/>
      <c r="G14" s="112"/>
      <c r="H14" s="112"/>
      <c r="I14" s="135" t="s">
        <v>765</v>
      </c>
      <c r="J14" s="125"/>
      <c r="K14" s="125"/>
      <c r="L14" s="125"/>
      <c r="M14" s="125"/>
      <c r="N14" s="163" t="n">
        <v>70</v>
      </c>
      <c r="O14" s="112" t="n">
        <f aca="false">ROUND(M8/L8*100,2)</f>
        <v>46.45</v>
      </c>
      <c r="P14" s="112" t="n">
        <f aca="false">ROUND((M8-N14)/N14*100,2)</f>
        <v>87.14</v>
      </c>
    </row>
    <row r="15" s="30" customFormat="true" ht="21" hidden="false" customHeight="true" outlineLevel="0" collapsed="false">
      <c r="A15" s="125"/>
      <c r="B15" s="112"/>
      <c r="C15" s="112"/>
      <c r="D15" s="112"/>
      <c r="E15" s="112"/>
      <c r="F15" s="163"/>
      <c r="G15" s="112"/>
      <c r="H15" s="112"/>
      <c r="I15" s="167" t="s">
        <v>766</v>
      </c>
      <c r="J15" s="112" t="n">
        <v>6251</v>
      </c>
      <c r="K15" s="112" t="n">
        <v>44251</v>
      </c>
      <c r="L15" s="112" t="n">
        <v>42867</v>
      </c>
      <c r="M15" s="112" t="n">
        <v>41669</v>
      </c>
      <c r="N15" s="163" t="n">
        <v>2850</v>
      </c>
      <c r="O15" s="112" t="n">
        <f aca="false">ROUND(M15/L15*100,2)</f>
        <v>97.21</v>
      </c>
      <c r="P15" s="112" t="n">
        <f aca="false">ROUND((M15-N15)/N15*100,2)</f>
        <v>1362.07</v>
      </c>
    </row>
    <row r="16" s="30" customFormat="true" ht="21" hidden="false" customHeight="true" outlineLevel="0" collapsed="false">
      <c r="A16" s="125"/>
      <c r="B16" s="112"/>
      <c r="C16" s="112"/>
      <c r="D16" s="112"/>
      <c r="E16" s="112"/>
      <c r="F16" s="163"/>
      <c r="G16" s="112"/>
      <c r="H16" s="112"/>
      <c r="I16" s="135" t="s">
        <v>767</v>
      </c>
      <c r="J16" s="112" t="n">
        <v>24945</v>
      </c>
      <c r="K16" s="112" t="n">
        <v>24945</v>
      </c>
      <c r="L16" s="112" t="n">
        <v>25472</v>
      </c>
      <c r="M16" s="112" t="n">
        <v>25472</v>
      </c>
      <c r="N16" s="163" t="n">
        <v>20354</v>
      </c>
      <c r="O16" s="112" t="n">
        <f aca="false">ROUND(M16/L16*100,2)</f>
        <v>100</v>
      </c>
      <c r="P16" s="112" t="n">
        <f aca="false">ROUND((M16-N16)/N16*100,2)</f>
        <v>25.14</v>
      </c>
    </row>
    <row r="17" s="30" customFormat="true" ht="21" hidden="false" customHeight="true" outlineLevel="0" collapsed="false">
      <c r="A17" s="125"/>
      <c r="B17" s="112"/>
      <c r="C17" s="112"/>
      <c r="D17" s="112"/>
      <c r="E17" s="112"/>
      <c r="F17" s="163"/>
      <c r="G17" s="112"/>
      <c r="H17" s="112" t="s">
        <v>62</v>
      </c>
      <c r="I17" s="135" t="s">
        <v>768</v>
      </c>
      <c r="J17" s="112"/>
      <c r="K17" s="112"/>
      <c r="L17" s="112" t="n">
        <v>3</v>
      </c>
      <c r="M17" s="112" t="n">
        <v>3</v>
      </c>
      <c r="N17" s="163" t="n">
        <v>1</v>
      </c>
      <c r="O17" s="112" t="n">
        <f aca="false">ROUND(M17/L17*100,2)</f>
        <v>100</v>
      </c>
      <c r="P17" s="112" t="n">
        <f aca="false">ROUND((M17-N17)/N17*100,2)</f>
        <v>200</v>
      </c>
    </row>
    <row r="18" s="30" customFormat="true" ht="21" hidden="false" customHeight="true" outlineLevel="0" collapsed="false">
      <c r="A18" s="125"/>
      <c r="B18" s="112"/>
      <c r="C18" s="112"/>
      <c r="D18" s="112"/>
      <c r="E18" s="112"/>
      <c r="F18" s="163"/>
      <c r="G18" s="112"/>
      <c r="H18" s="112"/>
      <c r="I18" s="135"/>
      <c r="J18" s="112"/>
      <c r="K18" s="112"/>
      <c r="L18" s="112"/>
      <c r="M18" s="112"/>
      <c r="N18" s="163"/>
      <c r="O18" s="112"/>
      <c r="P18" s="112"/>
    </row>
    <row r="19" s="30" customFormat="true" ht="21" hidden="false" customHeight="true" outlineLevel="0" collapsed="false">
      <c r="A19" s="153" t="s">
        <v>769</v>
      </c>
      <c r="B19" s="112" t="n">
        <f aca="false">SUM(B20:B24)</f>
        <v>185633</v>
      </c>
      <c r="C19" s="112" t="n">
        <f aca="false">SUM(C20:C24)</f>
        <v>303633</v>
      </c>
      <c r="D19" s="112" t="n">
        <f aca="false">SUM(D20:D24)</f>
        <v>522469</v>
      </c>
      <c r="E19" s="112" t="n">
        <f aca="false">SUM(E20:E24)</f>
        <v>522469</v>
      </c>
      <c r="F19" s="163" t="n">
        <f aca="false">SUM(F20:F24)</f>
        <v>477920</v>
      </c>
      <c r="G19" s="159" t="s">
        <v>62</v>
      </c>
      <c r="H19" s="112" t="s">
        <v>62</v>
      </c>
      <c r="I19" s="153" t="s">
        <v>770</v>
      </c>
      <c r="J19" s="112" t="n">
        <f aca="false">SUM(J20:J24)</f>
        <v>8700</v>
      </c>
      <c r="K19" s="112" t="n">
        <f aca="false">SUM(K20:K24)</f>
        <v>58700</v>
      </c>
      <c r="L19" s="112" t="n">
        <f aca="false">SUM(L20:L24)</f>
        <v>268115</v>
      </c>
      <c r="M19" s="112" t="n">
        <f aca="false">SUM(M20:M24)</f>
        <v>321593</v>
      </c>
      <c r="N19" s="163" t="n">
        <f aca="false">SUM(N20:N24)</f>
        <v>325571</v>
      </c>
      <c r="O19" s="112" t="s">
        <v>62</v>
      </c>
      <c r="P19" s="112" t="s">
        <v>62</v>
      </c>
    </row>
    <row r="20" s="30" customFormat="true" ht="21" hidden="false" customHeight="true" outlineLevel="0" collapsed="false">
      <c r="A20" s="135" t="s">
        <v>113</v>
      </c>
      <c r="B20" s="159" t="n">
        <v>71235</v>
      </c>
      <c r="C20" s="159" t="n">
        <v>71235</v>
      </c>
      <c r="D20" s="159" t="n">
        <v>190912</v>
      </c>
      <c r="E20" s="112" t="n">
        <v>190912</v>
      </c>
      <c r="F20" s="163" t="n">
        <v>157359</v>
      </c>
      <c r="G20" s="112" t="e">
        <f aca="false">(_xlfn_IFERROR,ROUND(E20/D20*100,2)," ")</f>
        <v>#N/A</v>
      </c>
      <c r="H20" s="112" t="e">
        <f aca="false">(_xlfn_IFERROR,ROUND((E21-F21)/F21*100,2)," ")</f>
        <v>#N/A</v>
      </c>
      <c r="I20" s="139" t="s">
        <v>114</v>
      </c>
      <c r="J20" s="159" t="n">
        <v>8700</v>
      </c>
      <c r="K20" s="159" t="n">
        <v>8700</v>
      </c>
      <c r="L20" s="112" t="n">
        <v>10991</v>
      </c>
      <c r="M20" s="112" t="n">
        <v>10991</v>
      </c>
      <c r="N20" s="163" t="n">
        <v>9450</v>
      </c>
      <c r="O20" s="112" t="e">
        <f aca="false">(_xlfn_IFERROR,ROUND(M20/L20*100,2)," ")</f>
        <v>#N/A</v>
      </c>
      <c r="P20" s="112" t="n">
        <f aca="false">ROUND((M20-N20)/N20*100,2)</f>
        <v>16.31</v>
      </c>
    </row>
    <row r="21" s="30" customFormat="true" ht="26" hidden="false" customHeight="true" outlineLevel="0" collapsed="false">
      <c r="A21" s="135" t="s">
        <v>771</v>
      </c>
      <c r="B21" s="159"/>
      <c r="C21" s="112" t="n">
        <v>118000</v>
      </c>
      <c r="D21" s="112" t="n">
        <v>118000</v>
      </c>
      <c r="E21" s="112" t="n">
        <v>118000</v>
      </c>
      <c r="F21" s="163" t="n">
        <v>30000</v>
      </c>
      <c r="G21" s="112" t="e">
        <f aca="false">(_xlfn_IFERROR,ROUND(E21/D21*100,2)," ")</f>
        <v>#N/A</v>
      </c>
      <c r="H21" s="112" t="e">
        <f aca="false">(_xlfn_IFERROR,ROUND((E22-F22)/F22*100,2)," ")</f>
        <v>#N/A</v>
      </c>
      <c r="I21" s="139" t="s">
        <v>772</v>
      </c>
      <c r="J21" s="159"/>
      <c r="K21" s="112"/>
      <c r="L21" s="112"/>
      <c r="M21" s="112"/>
      <c r="N21" s="163"/>
      <c r="O21" s="112" t="e">
        <f aca="false">(_xlfn_IFERROR,ROUND(M21/L21*100,2)," ")</f>
        <v>#N/A</v>
      </c>
      <c r="P21" s="112" t="e">
        <f aca="false">(_xlfn_IFERROR,ROUND((M21-N21)/N21*100,2)," ")</f>
        <v>#N/A</v>
      </c>
    </row>
    <row r="22" s="30" customFormat="true" ht="21" hidden="false" customHeight="true" outlineLevel="0" collapsed="false">
      <c r="A22" s="135" t="s">
        <v>773</v>
      </c>
      <c r="B22" s="159" t="n">
        <v>32858</v>
      </c>
      <c r="C22" s="159" t="n">
        <v>32858</v>
      </c>
      <c r="D22" s="159" t="n">
        <v>132017</v>
      </c>
      <c r="E22" s="112" t="n">
        <v>132017</v>
      </c>
      <c r="F22" s="163" t="n">
        <v>61514</v>
      </c>
      <c r="G22" s="112" t="e">
        <f aca="false">(_xlfn_IFERROR,ROUND(E22/D22*100,2)," ")</f>
        <v>#N/A</v>
      </c>
      <c r="H22" s="112" t="e">
        <f aca="false">(_xlfn_IFERROR,ROUND((E23-F23)/F23*100,2)," ")</f>
        <v>#N/A</v>
      </c>
      <c r="I22" s="139" t="s">
        <v>774</v>
      </c>
      <c r="J22" s="112"/>
      <c r="K22" s="112"/>
      <c r="L22" s="112" t="n">
        <v>115124</v>
      </c>
      <c r="M22" s="112" t="n">
        <v>115124</v>
      </c>
      <c r="N22" s="163" t="n">
        <v>84581</v>
      </c>
      <c r="O22" s="112" t="e">
        <f aca="false">(_xlfn_IFERROR,ROUND(M22/L22*100,2)," ")</f>
        <v>#N/A</v>
      </c>
      <c r="P22" s="112" t="n">
        <f aca="false">ROUND((M22-N22)/N22*100,2)</f>
        <v>36.11</v>
      </c>
    </row>
    <row r="23" s="30" customFormat="true" ht="21" hidden="false" customHeight="true" outlineLevel="0" collapsed="false">
      <c r="A23" s="135" t="s">
        <v>775</v>
      </c>
      <c r="B23" s="112" t="n">
        <v>81540</v>
      </c>
      <c r="C23" s="112" t="n">
        <v>81540</v>
      </c>
      <c r="D23" s="112" t="n">
        <v>81540</v>
      </c>
      <c r="E23" s="112" t="n">
        <v>81540</v>
      </c>
      <c r="F23" s="163" t="n">
        <v>229047</v>
      </c>
      <c r="G23" s="112" t="e">
        <f aca="false">(_xlfn_IFERROR,ROUND(E23/D23*100,2)," ")</f>
        <v>#N/A</v>
      </c>
      <c r="H23" s="112" t="e">
        <f aca="false">(_xlfn_IFERROR,ROUND((E24-F24)/F24*100,2)," ")</f>
        <v>#N/A</v>
      </c>
      <c r="I23" s="139" t="s">
        <v>776</v>
      </c>
      <c r="J23" s="112"/>
      <c r="K23" s="112" t="n">
        <v>50000</v>
      </c>
      <c r="L23" s="112" t="n">
        <v>142000</v>
      </c>
      <c r="M23" s="112" t="n">
        <v>142000</v>
      </c>
      <c r="N23" s="163" t="n">
        <v>150000</v>
      </c>
      <c r="O23" s="112" t="e">
        <f aca="false">(_xlfn_IFERROR,ROUND(M23/L23*100,2)," ")</f>
        <v>#N/A</v>
      </c>
      <c r="P23" s="112" t="n">
        <f aca="false">ROUND((M23-N23)/N23*100,2)</f>
        <v>-5.33</v>
      </c>
    </row>
    <row r="24" s="30" customFormat="true" ht="21" hidden="false" customHeight="true" outlineLevel="0" collapsed="false">
      <c r="A24" s="135" t="s">
        <v>777</v>
      </c>
      <c r="B24" s="112"/>
      <c r="C24" s="112"/>
      <c r="D24" s="112"/>
      <c r="E24" s="112"/>
      <c r="F24" s="163"/>
      <c r="G24" s="112" t="e">
        <f aca="false">(_xlfn_IFERROR,ROUND(E24/D24*100,2)," ")</f>
        <v>#N/A</v>
      </c>
      <c r="H24" s="112" t="e">
        <f aca="false">(_xlfn_IFERROR,ROUND((E25-F25)/F25*100,2)," ")</f>
        <v>#N/A</v>
      </c>
      <c r="I24" s="139" t="s">
        <v>122</v>
      </c>
      <c r="J24" s="112"/>
      <c r="K24" s="112"/>
      <c r="L24" s="112"/>
      <c r="M24" s="112" t="n">
        <v>53478</v>
      </c>
      <c r="N24" s="163" t="n">
        <v>81540</v>
      </c>
      <c r="O24" s="112" t="e">
        <f aca="false">(_xlfn_IFERROR,ROUND(M24/L24*100,2)," ")</f>
        <v>#N/A</v>
      </c>
      <c r="P24" s="112" t="n">
        <f aca="false">ROUND((M24-N24)/N24*100,2)</f>
        <v>-34.42</v>
      </c>
    </row>
    <row r="25" s="30" customFormat="true" ht="24.75" hidden="false" customHeight="true" outlineLevel="0" collapsed="false">
      <c r="A25" s="14"/>
      <c r="B25" s="14"/>
      <c r="C25" s="14"/>
      <c r="D25" s="14"/>
      <c r="E25" s="14"/>
      <c r="F25" s="14"/>
      <c r="G25" s="14"/>
      <c r="H25" s="14"/>
      <c r="I25" s="14"/>
      <c r="J25" s="14"/>
      <c r="K25" s="14"/>
      <c r="L25" s="14"/>
      <c r="M25" s="14"/>
      <c r="N25" s="14"/>
      <c r="O25" s="14"/>
      <c r="P25" s="14"/>
    </row>
    <row r="26" s="30" customFormat="true" ht="24.75" hidden="false" customHeight="true" outlineLevel="0" collapsed="false">
      <c r="A26" s="14"/>
      <c r="B26" s="14"/>
      <c r="C26" s="14"/>
      <c r="D26" s="14"/>
      <c r="E26" s="14"/>
      <c r="F26" s="14"/>
      <c r="G26" s="14"/>
      <c r="H26" s="14"/>
      <c r="I26" s="14"/>
      <c r="J26" s="14"/>
      <c r="K26" s="14"/>
      <c r="L26" s="14"/>
      <c r="M26" s="14"/>
      <c r="N26" s="14"/>
      <c r="O26" s="14"/>
      <c r="P26" s="14"/>
    </row>
    <row r="27" s="30" customFormat="true" ht="24.75" hidden="false" customHeight="true" outlineLevel="0" collapsed="false">
      <c r="A27" s="14"/>
      <c r="B27" s="14"/>
      <c r="C27" s="14"/>
      <c r="D27" s="14"/>
      <c r="E27" s="14"/>
      <c r="F27" s="14"/>
      <c r="G27" s="14"/>
      <c r="H27" s="14"/>
      <c r="I27" s="14"/>
      <c r="J27" s="14"/>
      <c r="K27" s="14"/>
      <c r="L27" s="14"/>
      <c r="M27" s="14"/>
      <c r="N27" s="14"/>
      <c r="O27" s="14"/>
      <c r="P27" s="14"/>
    </row>
    <row r="28" s="30" customFormat="true" ht="24.75" hidden="false" customHeight="true" outlineLevel="0" collapsed="false">
      <c r="A28" s="14"/>
      <c r="B28" s="14"/>
      <c r="C28" s="14"/>
      <c r="D28" s="14"/>
      <c r="E28" s="14"/>
      <c r="F28" s="14"/>
      <c r="G28" s="14"/>
      <c r="H28" s="14"/>
      <c r="I28" s="14"/>
      <c r="J28" s="14"/>
      <c r="K28" s="14"/>
      <c r="L28" s="14"/>
      <c r="M28" s="14"/>
      <c r="N28" s="14"/>
      <c r="O28" s="14"/>
      <c r="P28" s="14"/>
    </row>
    <row r="29" s="30" customFormat="true" ht="24.75" hidden="false" customHeight="true" outlineLevel="0" collapsed="false">
      <c r="A29" s="14"/>
      <c r="B29" s="14"/>
      <c r="C29" s="14"/>
      <c r="D29" s="14"/>
      <c r="E29" s="14"/>
      <c r="F29" s="14"/>
      <c r="G29" s="14"/>
      <c r="H29" s="14"/>
      <c r="I29" s="14"/>
      <c r="J29" s="14"/>
      <c r="K29" s="14"/>
      <c r="L29" s="14"/>
      <c r="M29" s="14"/>
      <c r="N29" s="14"/>
      <c r="O29" s="14"/>
      <c r="P29" s="14"/>
    </row>
    <row r="30" s="30" customFormat="true" ht="24.75" hidden="false" customHeight="true" outlineLevel="0" collapsed="false">
      <c r="A30" s="14"/>
      <c r="B30" s="14"/>
      <c r="C30" s="14"/>
      <c r="D30" s="14"/>
      <c r="E30" s="14"/>
      <c r="F30" s="14"/>
      <c r="G30" s="14"/>
      <c r="H30" s="14"/>
      <c r="I30" s="14"/>
      <c r="J30" s="14"/>
      <c r="K30" s="14"/>
      <c r="L30" s="14"/>
      <c r="M30" s="14"/>
      <c r="N30" s="14"/>
      <c r="O30" s="14"/>
      <c r="P30" s="14"/>
    </row>
    <row r="31" s="30" customFormat="true" ht="24.75" hidden="false" customHeight="true" outlineLevel="0" collapsed="false">
      <c r="A31" s="14"/>
      <c r="B31" s="14"/>
      <c r="C31" s="14"/>
      <c r="D31" s="14"/>
      <c r="E31" s="14"/>
      <c r="F31" s="14"/>
      <c r="G31" s="14"/>
      <c r="H31" s="14"/>
      <c r="I31" s="14"/>
      <c r="J31" s="14"/>
      <c r="K31" s="14"/>
      <c r="L31" s="14"/>
      <c r="M31" s="14"/>
      <c r="N31" s="14"/>
      <c r="O31" s="14"/>
      <c r="P31" s="14"/>
    </row>
    <row r="32" s="30" customFormat="true" ht="24.75" hidden="false" customHeight="true" outlineLevel="0" collapsed="false">
      <c r="A32" s="14"/>
      <c r="B32" s="14"/>
      <c r="C32" s="14"/>
      <c r="D32" s="14"/>
      <c r="E32" s="14"/>
      <c r="F32" s="14"/>
      <c r="G32" s="14"/>
      <c r="H32" s="14"/>
      <c r="I32" s="14"/>
      <c r="J32" s="14"/>
      <c r="K32" s="14"/>
      <c r="L32" s="14"/>
      <c r="M32" s="14"/>
      <c r="N32" s="14"/>
      <c r="O32" s="14"/>
      <c r="P32" s="14"/>
    </row>
    <row r="33" s="30" customFormat="true" ht="24.75" hidden="false" customHeight="true" outlineLevel="0" collapsed="false">
      <c r="A33" s="14"/>
      <c r="B33" s="14"/>
      <c r="C33" s="14"/>
      <c r="D33" s="14"/>
      <c r="E33" s="14"/>
      <c r="F33" s="14"/>
      <c r="G33" s="14"/>
      <c r="H33" s="14"/>
      <c r="I33" s="14"/>
      <c r="J33" s="14"/>
      <c r="K33" s="14"/>
      <c r="L33" s="14"/>
      <c r="M33" s="14"/>
      <c r="N33" s="14"/>
      <c r="O33" s="14"/>
      <c r="P33" s="14"/>
    </row>
    <row r="34" s="30" customFormat="true" ht="24.75" hidden="false" customHeight="true" outlineLevel="0" collapsed="false">
      <c r="A34" s="14"/>
      <c r="B34" s="14"/>
      <c r="C34" s="14"/>
      <c r="D34" s="14"/>
      <c r="E34" s="14"/>
      <c r="F34" s="14"/>
      <c r="G34" s="14"/>
      <c r="H34" s="14"/>
      <c r="I34" s="14"/>
      <c r="J34" s="14"/>
      <c r="K34" s="14"/>
      <c r="L34" s="14"/>
      <c r="M34" s="14"/>
      <c r="N34" s="14"/>
      <c r="O34" s="14"/>
      <c r="P34" s="14"/>
    </row>
    <row r="35" s="30" customFormat="true" ht="24.75" hidden="false" customHeight="true" outlineLevel="0" collapsed="false">
      <c r="A35" s="14"/>
      <c r="B35" s="14"/>
      <c r="C35" s="14"/>
      <c r="D35" s="14"/>
      <c r="E35" s="14"/>
      <c r="F35" s="14"/>
      <c r="G35" s="14"/>
      <c r="H35" s="14"/>
      <c r="I35" s="14"/>
      <c r="J35" s="14"/>
      <c r="K35" s="14"/>
      <c r="L35" s="14"/>
      <c r="M35" s="14"/>
      <c r="N35" s="14"/>
      <c r="O35" s="14"/>
      <c r="P35" s="14"/>
    </row>
    <row r="36" s="30" customFormat="true" ht="24.75" hidden="false" customHeight="true" outlineLevel="0" collapsed="false">
      <c r="A36" s="14"/>
      <c r="B36" s="14"/>
      <c r="C36" s="14"/>
      <c r="D36" s="14"/>
      <c r="E36" s="14"/>
      <c r="F36" s="14"/>
      <c r="G36" s="14"/>
      <c r="H36" s="14"/>
      <c r="I36" s="14"/>
      <c r="J36" s="14"/>
      <c r="K36" s="14"/>
      <c r="L36" s="14"/>
      <c r="M36" s="14"/>
      <c r="N36" s="14"/>
      <c r="O36" s="14"/>
      <c r="P36" s="14"/>
    </row>
    <row r="37" s="30" customFormat="true" ht="24.75" hidden="false" customHeight="true" outlineLevel="0" collapsed="false">
      <c r="A37" s="14"/>
      <c r="B37" s="14"/>
      <c r="C37" s="14"/>
      <c r="D37" s="14"/>
      <c r="E37" s="14"/>
      <c r="F37" s="14"/>
      <c r="G37" s="14"/>
      <c r="H37" s="14"/>
      <c r="I37" s="14"/>
      <c r="J37" s="14"/>
      <c r="K37" s="14"/>
      <c r="L37" s="14"/>
      <c r="M37" s="14"/>
      <c r="N37" s="14"/>
      <c r="O37" s="14"/>
      <c r="P37" s="14"/>
    </row>
    <row r="38" s="30" customFormat="true" ht="24.75" hidden="false" customHeight="true" outlineLevel="0" collapsed="false">
      <c r="A38" s="14"/>
      <c r="B38" s="14"/>
      <c r="C38" s="14"/>
      <c r="D38" s="14"/>
      <c r="E38" s="14"/>
      <c r="F38" s="14"/>
      <c r="G38" s="14"/>
      <c r="H38" s="14"/>
      <c r="I38" s="14"/>
      <c r="J38" s="14"/>
      <c r="K38" s="14"/>
      <c r="L38" s="14"/>
      <c r="M38" s="14"/>
      <c r="N38" s="14"/>
      <c r="O38" s="14"/>
      <c r="P38" s="14"/>
    </row>
    <row r="39" s="30" customFormat="true" ht="24.75" hidden="false" customHeight="true" outlineLevel="0" collapsed="false">
      <c r="A39" s="14"/>
      <c r="B39" s="14"/>
      <c r="C39" s="14"/>
      <c r="D39" s="14"/>
      <c r="E39" s="14"/>
      <c r="F39" s="14"/>
      <c r="G39" s="14"/>
      <c r="H39" s="14"/>
      <c r="I39" s="14"/>
      <c r="J39" s="14"/>
      <c r="K39" s="14"/>
      <c r="L39" s="14"/>
      <c r="M39" s="14"/>
      <c r="N39" s="14"/>
      <c r="O39" s="14"/>
      <c r="P39" s="14"/>
    </row>
    <row r="40" s="168" customFormat="true" ht="24.75" hidden="false" customHeight="true" outlineLevel="0" collapsed="false">
      <c r="A40" s="14"/>
      <c r="B40" s="14"/>
      <c r="C40" s="14"/>
      <c r="D40" s="14"/>
      <c r="E40" s="14"/>
      <c r="F40" s="14"/>
      <c r="G40" s="14"/>
      <c r="H40" s="14"/>
      <c r="I40" s="14"/>
      <c r="J40" s="14"/>
      <c r="K40" s="14"/>
      <c r="L40" s="14"/>
      <c r="M40" s="14"/>
      <c r="N40" s="14"/>
      <c r="O40" s="14"/>
      <c r="P40" s="14"/>
    </row>
    <row r="41" s="30" customFormat="true" ht="24.75" hidden="false" customHeight="true" outlineLevel="0" collapsed="false">
      <c r="A41" s="14"/>
      <c r="B41" s="14"/>
      <c r="C41" s="14"/>
      <c r="D41" s="14"/>
      <c r="E41" s="14"/>
      <c r="F41" s="14"/>
      <c r="G41" s="14"/>
      <c r="H41" s="14"/>
      <c r="I41" s="14"/>
      <c r="J41" s="14"/>
      <c r="K41" s="14"/>
      <c r="L41" s="14"/>
      <c r="M41" s="14"/>
      <c r="N41" s="14"/>
      <c r="O41" s="14"/>
      <c r="P41" s="14"/>
    </row>
    <row r="42" s="30" customFormat="true" ht="24.75" hidden="false" customHeight="true" outlineLevel="0" collapsed="false">
      <c r="A42" s="14"/>
      <c r="B42" s="14"/>
      <c r="C42" s="14"/>
      <c r="D42" s="14"/>
      <c r="E42" s="14"/>
      <c r="F42" s="14"/>
      <c r="G42" s="14"/>
      <c r="H42" s="14"/>
      <c r="I42" s="14"/>
      <c r="J42" s="14"/>
      <c r="K42" s="14"/>
      <c r="L42" s="14"/>
      <c r="M42" s="14"/>
      <c r="N42" s="14"/>
      <c r="O42" s="14"/>
      <c r="P42" s="14"/>
    </row>
    <row r="43" s="30" customFormat="true" ht="24.75" hidden="false" customHeight="true" outlineLevel="0" collapsed="false">
      <c r="A43" s="14"/>
      <c r="B43" s="14"/>
      <c r="C43" s="14"/>
      <c r="D43" s="14"/>
      <c r="E43" s="14"/>
      <c r="F43" s="14"/>
      <c r="G43" s="14"/>
      <c r="H43" s="14"/>
      <c r="I43" s="14"/>
      <c r="J43" s="14"/>
      <c r="K43" s="14"/>
      <c r="L43" s="14"/>
      <c r="M43" s="14"/>
      <c r="N43" s="14"/>
      <c r="O43" s="14"/>
      <c r="P43" s="14"/>
    </row>
    <row r="44" customFormat="false" ht="24.75" hidden="false" customHeight="true" outlineLevel="0" collapsed="false"/>
    <row r="45" customFormat="false" ht="24.75" hidden="false" customHeight="true" outlineLevel="0" collapsed="false"/>
  </sheetData>
  <mergeCells count="4">
    <mergeCell ref="A2:P2"/>
    <mergeCell ref="K3:M3"/>
    <mergeCell ref="A4:H4"/>
    <mergeCell ref="I4:P4"/>
  </mergeCells>
  <printOptions headings="false" gridLines="false" gridLinesSet="true" horizontalCentered="true" verticalCentered="false"/>
  <pageMargins left="0.0784722222222222" right="0.0784722222222222" top="0.409027777777778" bottom="0.60625"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4-07-04T04: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276</vt:lpwstr>
  </property>
  <property fmtid="{D5CDD505-2E9C-101B-9397-08002B2CF9AE}" pid="3" name="KSOReadingLayout">
    <vt:bool>0</vt:bool>
  </property>
</Properties>
</file>