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封面" sheetId="1" state="visible" r:id="rId2"/>
    <sheet name="目录" sheetId="2" state="visible" r:id="rId3"/>
    <sheet name="2019年全区一般公共预算收支调整表" sheetId="3" state="visible" r:id="rId4"/>
    <sheet name="2019年全区政府性基金预算收支调整表" sheetId="4" state="visible" r:id="rId5"/>
    <sheet name="2019年全区国有资本经营预算收支调整表" sheetId="5" state="visible" r:id="rId6"/>
    <sheet name="2019年区本级一般公共预算收支调整表" sheetId="6" state="visible" r:id="rId7"/>
    <sheet name="2019年区本级政性基金预算收支调整表" sheetId="7" state="visible" r:id="rId8"/>
    <sheet name="2019年新增政府债券项目安排计划表" sheetId="8" state="visible" r:id="rId9"/>
  </sheets>
  <definedNames>
    <definedName function="false" hidden="true" localSheetId="7" name="_xlnm._FilterDatabase" vbProcedure="false">2019年新增政府债券项目安排计划表!$A$4:$F$32</definedName>
    <definedName function="false" hidden="false" localSheetId="2" name="Print_Area" vbProcedure="false">2019年全区一般公共预算收支调整表!$A:$N</definedName>
    <definedName function="false" hidden="false" localSheetId="2" name="Print_Titles" vbProcedure="false">2019年全区一般公共预算收支调整表!$2:$6</definedName>
    <definedName function="false" hidden="false" localSheetId="3" name="Print_Area" vbProcedure="false">2019年全区政府性基金预算收支调整表!$A:$M</definedName>
    <definedName function="false" hidden="false" localSheetId="3" name="Print_Titles" vbProcedure="false">2019年全区政府性基金预算收支调整表!$2:$6</definedName>
    <definedName function="false" hidden="false" localSheetId="5" name="Excel_BuiltIn__FilterDatabase" vbProcedure="false">2019年区本级一般公共预算收支调整表!$A$6:$IK$519</definedName>
    <definedName function="false" hidden="false" localSheetId="5" name="Print_Area" vbProcedure="false">2019年区本级一般公共预算收支调整表!$A:$N</definedName>
    <definedName function="false" hidden="false" localSheetId="5" name="Print_Titles" vbProcedure="false">2019年区本级一般公共预算收支调整表!$2:$6</definedName>
    <definedName function="false" hidden="false" localSheetId="6" name="Excel_BuiltIn__FilterDatabase" vbProcedure="false">2019年区本级政性基金预算收支调整表!$A$6:$IU$28</definedName>
    <definedName function="false" hidden="false" localSheetId="6" name="Print_Area" vbProcedure="false">2019年区本级政性基金预算收支调整表!$A:$M</definedName>
    <definedName function="false" hidden="false" localSheetId="6" name="Print_Titles" vbProcedure="false">2019年区本级政性基金预算收支调整表!$2:$6</definedName>
    <definedName function="false" hidden="false" localSheetId="7" name="Print_Area" vbProcedure="false">2019年新增政府债券项目安排计划表!$A:$F</definedName>
    <definedName function="false" hidden="false" localSheetId="7" name="Print_Titles" vbProcedure="false">2019年新增政府债券项目安排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"/>
            <color rgb="FF000000"/>
            <rFont val="DejaVu Sans"/>
            <family val="2"/>
          </rPr>
          <t xml:space="preserve">陈海燕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此基金科目已取消，旅游发展基金支出已纳入</t>
        </r>
        <r>
          <rPr>
            <sz val="9"/>
            <rFont val="Tahoma"/>
            <family val="2"/>
            <charset val="134"/>
          </rPr>
          <t xml:space="preserve">2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1</xdr:row>
                <xdr:rowOff>6</xdr:rowOff>
              </xdr:from>
              <xdr:to>
                <xdr:col>11</xdr:col>
                <xdr:colOff>74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639">
  <si>
    <t xml:space="preserve">附件</t>
  </si>
  <si>
    <t xml:space="preserve">内部资料</t>
  </si>
  <si>
    <t xml:space="preserve">妥善保管</t>
  </si>
  <si>
    <r>
      <rPr>
        <sz val="48"/>
        <rFont val="方正黑体_GBK"/>
        <family val="4"/>
        <charset val="134"/>
      </rPr>
      <t xml:space="preserve">2019</t>
    </r>
    <r>
      <rPr>
        <sz val="48"/>
        <rFont val="Noto Sans"/>
        <family val="2"/>
      </rPr>
      <t xml:space="preserve">年万州区财政收支预算调整情况表</t>
    </r>
  </si>
  <si>
    <t xml:space="preserve">万州区财政局</t>
  </si>
  <si>
    <t xml:space="preserve">目       录</t>
  </si>
  <si>
    <r>
      <rPr>
        <sz val="26"/>
        <rFont val="方正楷体_GBK"/>
        <family val="4"/>
        <charset val="134"/>
      </rPr>
      <t xml:space="preserve">                               1.  2019</t>
    </r>
    <r>
      <rPr>
        <sz val="26"/>
        <rFont val="Noto Sans"/>
        <family val="2"/>
      </rPr>
      <t xml:space="preserve">年全区一般公共预算收支调整预算表（表一） </t>
    </r>
  </si>
  <si>
    <r>
      <rPr>
        <sz val="26"/>
        <rFont val="方正楷体_GBK"/>
        <family val="4"/>
        <charset val="134"/>
      </rPr>
      <t xml:space="preserve">                               2.  2019</t>
    </r>
    <r>
      <rPr>
        <sz val="26"/>
        <rFont val="Noto Sans"/>
        <family val="2"/>
      </rPr>
      <t xml:space="preserve">年全区政府性基金预算收支调整预算表（表二  ） </t>
    </r>
  </si>
  <si>
    <r>
      <rPr>
        <sz val="26"/>
        <rFont val="方正楷体_GBK"/>
        <family val="4"/>
        <charset val="134"/>
      </rPr>
      <t xml:space="preserve">                               3.  2019</t>
    </r>
    <r>
      <rPr>
        <sz val="26"/>
        <rFont val="Noto Sans"/>
        <family val="2"/>
      </rPr>
      <t xml:space="preserve">年全区国有资本经营预算收支调整预算表（表二  ）</t>
    </r>
  </si>
  <si>
    <r>
      <rPr>
        <sz val="26"/>
        <rFont val="方正楷体_GBK"/>
        <family val="4"/>
        <charset val="134"/>
      </rPr>
      <t xml:space="preserve">                               4.  2019</t>
    </r>
    <r>
      <rPr>
        <sz val="26"/>
        <rFont val="Noto Sans"/>
        <family val="2"/>
      </rPr>
      <t xml:space="preserve">年区本级一般公共预算收支调整预算表（表四  ） </t>
    </r>
  </si>
  <si>
    <r>
      <rPr>
        <sz val="26"/>
        <rFont val="方正楷体_GBK"/>
        <family val="4"/>
        <charset val="134"/>
      </rPr>
      <t xml:space="preserve">                               5.  2019</t>
    </r>
    <r>
      <rPr>
        <sz val="26"/>
        <rFont val="Noto Sans"/>
        <family val="2"/>
      </rPr>
      <t xml:space="preserve">年区本级政府性基金预算收支调整预算表 （表五 ）</t>
    </r>
  </si>
  <si>
    <r>
      <rPr>
        <sz val="26"/>
        <rFont val="方正楷体_GBK"/>
        <family val="4"/>
        <charset val="134"/>
      </rPr>
      <t xml:space="preserve">                               6.  2019</t>
    </r>
    <r>
      <rPr>
        <sz val="26"/>
        <rFont val="Noto Sans"/>
        <family val="2"/>
      </rPr>
      <t xml:space="preserve">年新增政府债券项目安排计划表 （表六 ）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全区一般公共预算收支调整预算表</t>
    </r>
  </si>
  <si>
    <t xml:space="preserve"> </t>
  </si>
  <si>
    <t xml:space="preserve">收      入</t>
  </si>
  <si>
    <t xml:space="preserve">年初预算数</t>
  </si>
  <si>
    <t xml:space="preserve">调整项目数</t>
  </si>
  <si>
    <t xml:space="preserve">调整预算数</t>
  </si>
  <si>
    <t xml:space="preserve">支      出</t>
  </si>
  <si>
    <t xml:space="preserve">合计</t>
  </si>
  <si>
    <t xml:space="preserve">收入调整</t>
  </si>
  <si>
    <t xml:space="preserve">新增政府债券</t>
  </si>
  <si>
    <t xml:space="preserve">调入资金</t>
  </si>
  <si>
    <t xml:space="preserve">总  计</t>
  </si>
  <si>
    <t xml:space="preserve">区级收入合计</t>
  </si>
  <si>
    <t xml:space="preserve">区级支出合计</t>
  </si>
  <si>
    <t xml:space="preserve">一、税收收入</t>
  </si>
  <si>
    <t xml:space="preserve">一、一般公共服务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个人所得税</t>
  </si>
  <si>
    <t xml:space="preserve">四、教育支出</t>
  </si>
  <si>
    <t xml:space="preserve">    资源税</t>
  </si>
  <si>
    <t xml:space="preserve">五、科学技术支出</t>
  </si>
  <si>
    <t xml:space="preserve">    城市维护建设税</t>
  </si>
  <si>
    <t xml:space="preserve">六、文化旅游体育与传媒支出</t>
  </si>
  <si>
    <t xml:space="preserve">    房产税</t>
  </si>
  <si>
    <t xml:space="preserve">七、社会保障和就业支出</t>
  </si>
  <si>
    <t xml:space="preserve">    印花税</t>
  </si>
  <si>
    <t xml:space="preserve">八、卫生健康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耕地占用税</t>
  </si>
  <si>
    <t xml:space="preserve">十一、农林水支出</t>
  </si>
  <si>
    <t xml:space="preserve">    契税</t>
  </si>
  <si>
    <t xml:space="preserve">十二、交通运输支出</t>
  </si>
  <si>
    <t xml:space="preserve">    烟叶税</t>
  </si>
  <si>
    <t xml:space="preserve">十三、资源勘探信息等支出</t>
  </si>
  <si>
    <t xml:space="preserve">    环境保护税</t>
  </si>
  <si>
    <t xml:space="preserve">十四、商业服务业等支出</t>
  </si>
  <si>
    <t xml:space="preserve">    其他税收收入</t>
  </si>
  <si>
    <t xml:space="preserve">十五、金融支出</t>
  </si>
  <si>
    <t xml:space="preserve">二、非税收入</t>
  </si>
  <si>
    <t xml:space="preserve">十六、自然资源海洋气象等支出</t>
  </si>
  <si>
    <t xml:space="preserve">    专项收入</t>
  </si>
  <si>
    <t xml:space="preserve">十七、住房保障支出</t>
  </si>
  <si>
    <t xml:space="preserve">    行政事业性收费收入</t>
  </si>
  <si>
    <t xml:space="preserve">十八、粮油物资储备支出</t>
  </si>
  <si>
    <t xml:space="preserve">    罚没收入</t>
  </si>
  <si>
    <t xml:space="preserve">十九、灾害防治及应急管理支出</t>
  </si>
  <si>
    <t xml:space="preserve">    国有资源（资产）有偿使用收入</t>
  </si>
  <si>
    <t xml:space="preserve">二十、预备费</t>
  </si>
  <si>
    <t xml:space="preserve">    捐赠收入</t>
  </si>
  <si>
    <t xml:space="preserve">二十一、债务付息支出</t>
  </si>
  <si>
    <t xml:space="preserve">    其他收入</t>
  </si>
  <si>
    <t xml:space="preserve">二十二、债务发行费用支出</t>
  </si>
  <si>
    <t xml:space="preserve">二十三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动用预算稳定调节基金</t>
  </si>
  <si>
    <t xml:space="preserve">三、上年结转结余</t>
  </si>
  <si>
    <t xml:space="preserve">四、一般债务转贷收入</t>
  </si>
  <si>
    <t xml:space="preserve">五、调入资金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收入总计＝区级收入合计＋转移性收入合计，支出总计＝区级支出合计＋转移性支出合计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区级收入是指万州区征收取得的地方财政收入，转移性收入是指上级（中央市级）转移支付给万州区使用的上级资金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区级支出中既包括通过地方财政收入安排的支出，也包括上级转移支付给万州区使用的资金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全区政府性基金预算收支调整预算表</t>
    </r>
  </si>
  <si>
    <t xml:space="preserve">  </t>
  </si>
  <si>
    <t xml:space="preserve">单位：万元</t>
  </si>
  <si>
    <t xml:space="preserve">收        入</t>
  </si>
  <si>
    <t xml:space="preserve">支        出</t>
  </si>
  <si>
    <t xml:space="preserve">调出资金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二、上年结转结余</t>
  </si>
  <si>
    <t xml:space="preserve">二、调出资金</t>
  </si>
  <si>
    <t xml:space="preserve">三、专项债务转贷收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全区国有资本经营预算收支调整预算表</t>
    </r>
  </si>
  <si>
    <t xml:space="preserve">总计</t>
  </si>
  <si>
    <t xml:space="preserve">一、利润收入</t>
  </si>
  <si>
    <t xml:space="preserve">一、其他国有资本经营预算支出</t>
  </si>
  <si>
    <t xml:space="preserve">二、股利、股息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 2019</t>
    </r>
    <r>
      <rPr>
        <sz val="18"/>
        <rFont val="Noto Sans"/>
        <family val="2"/>
      </rPr>
      <t xml:space="preserve">年区本级一般公共预算收支调整预算表</t>
    </r>
  </si>
  <si>
    <t xml:space="preserve">区本级收入合计</t>
  </si>
  <si>
    <t xml:space="preserve">区本级支出合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环保税</t>
  </si>
  <si>
    <t xml:space="preserve">      委员视察</t>
  </si>
  <si>
    <r>
      <rPr>
        <sz val="11"/>
        <rFont val="Noto Sans"/>
        <family val="2"/>
      </rPr>
      <t xml:space="preserve">    政府办公厅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对外贸易管理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机关服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国防动员</t>
  </si>
  <si>
    <t xml:space="preserve">      人民防空</t>
  </si>
  <si>
    <t xml:space="preserve">      预备役部队</t>
  </si>
  <si>
    <t xml:space="preserve">      民兵</t>
  </si>
  <si>
    <t xml:space="preserve">      其他国防动员支出</t>
  </si>
  <si>
    <t xml:space="preserve">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  其他广播电视教育支出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  文化和旅游</t>
  </si>
  <si>
    <t xml:space="preserve">      图书馆</t>
  </si>
  <si>
    <t xml:space="preserve">      艺术表演场所</t>
  </si>
  <si>
    <t xml:space="preserve">      艺术表演团体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高技能人才培养补助</t>
  </si>
  <si>
    <t xml:space="preserve">      求职创业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处理医疗欠费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放射源和放射性废物监管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社会保险补助</t>
  </si>
  <si>
    <t xml:space="preserve">      其他天然林保护支出</t>
  </si>
  <si>
    <t xml:space="preserve">    退耕还林</t>
  </si>
  <si>
    <t xml:space="preserve">      退耕还林粮食折现补贴</t>
  </si>
  <si>
    <t xml:space="preserve">    风沙荒漠治理</t>
  </si>
  <si>
    <t xml:space="preserve">      其他风沙荒漠治理支出</t>
  </si>
  <si>
    <t xml:space="preserve">    能源节约利用</t>
  </si>
  <si>
    <t xml:space="preserve">    污染减排</t>
  </si>
  <si>
    <t xml:space="preserve">      生态环境监测与信息</t>
  </si>
  <si>
    <t xml:space="preserve">      减排专项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城管执法</t>
  </si>
  <si>
    <t xml:space="preserve">        工程建设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一般行政管理事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稳定农民收入补贴</t>
  </si>
  <si>
    <t xml:space="preserve">        农业组织化与产业化经营</t>
  </si>
  <si>
    <t xml:space="preserve">        农产品加工与促销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执法与监督</t>
  </si>
  <si>
    <t xml:space="preserve">        产业化管理</t>
  </si>
  <si>
    <t xml:space="preserve">        贷款贴息</t>
  </si>
  <si>
    <t xml:space="preserve">        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防汛</t>
  </si>
  <si>
    <t xml:space="preserve">        抗旱</t>
  </si>
  <si>
    <t xml:space="preserve">        农田水利</t>
  </si>
  <si>
    <t xml:space="preserve">        江河湖库水系综合整治</t>
  </si>
  <si>
    <t xml:space="preserve">        大中型水库移民后期扶持专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扶贫事业机构</t>
  </si>
  <si>
    <t xml:space="preserve">        其他扶贫支出</t>
  </si>
  <si>
    <t xml:space="preserve">      农业综合开发</t>
  </si>
  <si>
    <t xml:space="preserve">        土地治理</t>
  </si>
  <si>
    <t xml:space="preserve">        产业化发展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公路和运输安全</t>
  </si>
  <si>
    <t xml:space="preserve">        公路运输管理</t>
  </si>
  <si>
    <t xml:space="preserve">        航道维护</t>
  </si>
  <si>
    <t xml:space="preserve">        其他公路水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邮政业支出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其他制造业支出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其他商业服务业等支出</t>
  </si>
  <si>
    <t xml:space="preserve">        其他商业服务业等支出</t>
  </si>
  <si>
    <t xml:space="preserve">      其他金融支出</t>
  </si>
  <si>
    <t xml:space="preserve">      自然资源事务</t>
  </si>
  <si>
    <t xml:space="preserve">        自然资源规划及管理</t>
  </si>
  <si>
    <t xml:space="preserve">        国土整治</t>
  </si>
  <si>
    <t xml:space="preserve">        地质矿产资源与环境调查</t>
  </si>
  <si>
    <t xml:space="preserve">        其他自然资源事务支出</t>
  </si>
  <si>
    <t xml:space="preserve">      气象事务</t>
  </si>
  <si>
    <t xml:space="preserve">        气象信息传输及管理</t>
  </si>
  <si>
    <t xml:space="preserve">        气象预报预测</t>
  </si>
  <si>
    <t xml:space="preserve">        其他气象事务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粮油事务</t>
  </si>
  <si>
    <t xml:space="preserve">      粮油储备</t>
  </si>
  <si>
    <t xml:space="preserve">        储备粮油补贴</t>
  </si>
  <si>
    <t xml:space="preserve">     应急管理事务</t>
  </si>
  <si>
    <t xml:space="preserve">       行政运行</t>
  </si>
  <si>
    <t xml:space="preserve">       安全监管</t>
  </si>
  <si>
    <t xml:space="preserve">       应急救援</t>
  </si>
  <si>
    <t xml:space="preserve">     消防事务</t>
  </si>
  <si>
    <t xml:space="preserve">       其他消防事务支出</t>
  </si>
  <si>
    <t xml:space="preserve">     地震事务</t>
  </si>
  <si>
    <t xml:space="preserve">       地震监测</t>
  </si>
  <si>
    <t xml:space="preserve">       地震事业机构</t>
  </si>
  <si>
    <t xml:space="preserve">     自然灾害防治</t>
  </si>
  <si>
    <t xml:space="preserve">       地质灾害防治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其他灾害防治及应急管理支出</t>
  </si>
  <si>
    <t xml:space="preserve">      地方政府一般债务付息支出</t>
  </si>
  <si>
    <t xml:space="preserve">        地方政府一般债券付息支出</t>
  </si>
  <si>
    <t xml:space="preserve">二十二、 债务发行费用支出</t>
  </si>
  <si>
    <t xml:space="preserve">二、经开区、江南新区、乡镇上解收入</t>
  </si>
  <si>
    <t xml:space="preserve">二、补助经开区、江南新区、乡镇支出</t>
  </si>
  <si>
    <t xml:space="preserve">三、调入预算稳定调节基金</t>
  </si>
  <si>
    <t xml:space="preserve">四、上年结转结余</t>
  </si>
  <si>
    <t xml:space="preserve">五、一般债务转贷收入</t>
  </si>
  <si>
    <t xml:space="preserve">六、调入资金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收支调整预算表</t>
    </r>
  </si>
  <si>
    <t xml:space="preserve">一、国有土地使用权出让收入</t>
  </si>
  <si>
    <t xml:space="preserve">一、社会保障和就业支出</t>
  </si>
  <si>
    <t xml:space="preserve">二、国有土地收益基金收入</t>
  </si>
  <si>
    <t xml:space="preserve">大中型水库移民后期扶持基金支出</t>
  </si>
  <si>
    <t xml:space="preserve">三、农业土地开发资金收入</t>
  </si>
  <si>
    <t xml:space="preserve">小型水库移民扶助基金及对应专项债务收入安排的支出</t>
  </si>
  <si>
    <t xml:space="preserve">四、污水处理费收入</t>
  </si>
  <si>
    <t xml:space="preserve">二、城乡社区支出</t>
  </si>
  <si>
    <t xml:space="preserve">五、城市基础设施配套费收入</t>
  </si>
  <si>
    <t xml:space="preserve">    国有土地使用权出让收入安排的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国有土地收益基金支出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农业土地开发资金支出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城市基础设施建设配套费</t>
    </r>
  </si>
  <si>
    <t xml:space="preserve">    污水处理费</t>
  </si>
  <si>
    <t xml:space="preserve">    土地储备专项债券收入安排的支出</t>
  </si>
  <si>
    <t xml:space="preserve">三、农林水支出</t>
  </si>
  <si>
    <t xml:space="preserve">   大中型水库库区基金及对应专项债务收入安排的支出</t>
  </si>
  <si>
    <t xml:space="preserve">   三峡水库库区基金支出</t>
  </si>
  <si>
    <t xml:space="preserve">   三峡工程后续工作支出</t>
  </si>
  <si>
    <t xml:space="preserve">四、文化旅游体育与传媒支出</t>
  </si>
  <si>
    <t xml:space="preserve">   旅游发展基金支出</t>
  </si>
  <si>
    <t xml:space="preserve">    彩票公益金及对应专项债务收入安排的支出</t>
  </si>
  <si>
    <t xml:space="preserve">    其他政府性基金及对应专项债务收入安排的支出</t>
  </si>
  <si>
    <t xml:space="preserve">二、下级上解收入</t>
  </si>
  <si>
    <t xml:space="preserve">四、专项债务转贷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新增政府债券项目安排计划表 </t>
    </r>
  </si>
  <si>
    <t xml:space="preserve">单位：亿元</t>
  </si>
  <si>
    <t xml:space="preserve">债券类型</t>
  </si>
  <si>
    <t xml:space="preserve">项目名称</t>
  </si>
  <si>
    <t xml:space="preserve">项目投向</t>
  </si>
  <si>
    <t xml:space="preserve">使用单位</t>
  </si>
  <si>
    <t xml:space="preserve">支出金额</t>
  </si>
  <si>
    <t xml:space="preserve">预算科目</t>
  </si>
  <si>
    <t xml:space="preserve">总    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4.5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20.1</t>
    </r>
    <r>
      <rPr>
        <sz val="11"/>
        <color rgb="FF000000"/>
        <rFont val="Noto Sans"/>
        <family val="2"/>
      </rPr>
      <t xml:space="preserve">亿元。</t>
    </r>
  </si>
  <si>
    <t xml:space="preserve">区本级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1.5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11.8</t>
    </r>
    <r>
      <rPr>
        <sz val="11"/>
        <color rgb="FF000000"/>
        <rFont val="Noto Sans"/>
        <family val="2"/>
      </rPr>
      <t xml:space="preserve">亿元。</t>
    </r>
  </si>
  <si>
    <t xml:space="preserve">一般债券</t>
  </si>
  <si>
    <t xml:space="preserve">通镇乡公路升级改造暨易地扶贫搬迁配套设施（交通）建设项目</t>
  </si>
  <si>
    <t xml:space="preserve">农村公路</t>
  </si>
  <si>
    <t xml:space="preserve">重庆市万州区佳路交通投资有限公司</t>
  </si>
  <si>
    <r>
      <rPr>
        <sz val="10"/>
        <color rgb="FF000000"/>
        <rFont val="方正仿宋_GBK"/>
        <family val="4"/>
        <charset val="134"/>
      </rPr>
      <t xml:space="preserve">2130504</t>
    </r>
    <r>
      <rPr>
        <sz val="10"/>
        <color rgb="FF000000"/>
        <rFont val="Noto Sans"/>
        <family val="2"/>
      </rPr>
      <t xml:space="preserve">农村基础设施建设</t>
    </r>
  </si>
  <si>
    <t xml:space="preserve">大滩口水库灌区渠道工程（烟草援建水源工程）</t>
  </si>
  <si>
    <t xml:space="preserve">农业及农村建设</t>
  </si>
  <si>
    <t xml:space="preserve">重庆市万州区双源水利开发有限公司</t>
  </si>
  <si>
    <r>
      <rPr>
        <sz val="10"/>
        <color rgb="FF000000"/>
        <rFont val="方正仿宋_GBK"/>
        <family val="4"/>
        <charset val="134"/>
      </rPr>
      <t xml:space="preserve">2139999</t>
    </r>
    <r>
      <rPr>
        <sz val="10"/>
        <color rgb="FF000000"/>
        <rFont val="Noto Sans"/>
        <family val="2"/>
      </rPr>
      <t xml:space="preserve">其他农林水支出</t>
    </r>
  </si>
  <si>
    <t xml:space="preserve">专项债券</t>
  </si>
  <si>
    <t xml:space="preserve">郑万铁路征地拆迁</t>
  </si>
  <si>
    <t xml:space="preserve">铁路沿线拆迁</t>
  </si>
  <si>
    <t xml:space="preserve">重庆市万州区铁路建设领导小组办公室</t>
  </si>
  <si>
    <r>
      <rPr>
        <sz val="10"/>
        <rFont val="方正仿宋_GBK"/>
        <family val="4"/>
        <charset val="134"/>
      </rPr>
      <t xml:space="preserve">2290402</t>
    </r>
    <r>
      <rPr>
        <sz val="10"/>
        <rFont val="Noto Sans"/>
        <family val="2"/>
      </rPr>
      <t xml:space="preserve">其他地方自行试点项目收益专项债券安排的支出</t>
    </r>
  </si>
  <si>
    <t xml:space="preserve">环线高速公路建设地方配套</t>
  </si>
  <si>
    <t xml:space="preserve">公路</t>
  </si>
  <si>
    <t xml:space="preserve">中交一公局重庆万州高速公路有限公司</t>
  </si>
  <si>
    <t xml:space="preserve">机场改扩建</t>
  </si>
  <si>
    <t xml:space="preserve">机场</t>
  </si>
  <si>
    <t xml:space="preserve">重庆市万州机场有限责任公司</t>
  </si>
  <si>
    <r>
      <rPr>
        <sz val="10"/>
        <rFont val="方正仿宋_GBK"/>
        <family val="4"/>
        <charset val="134"/>
      </rPr>
      <t xml:space="preserve">2018-2020</t>
    </r>
    <r>
      <rPr>
        <sz val="10"/>
        <rFont val="Noto Sans"/>
        <family val="2"/>
      </rPr>
      <t xml:space="preserve">年万州区老城区雨污合流式管网改造工程</t>
    </r>
  </si>
  <si>
    <t xml:space="preserve">市政建设</t>
  </si>
  <si>
    <t xml:space="preserve">万州区城建工程管理处</t>
  </si>
  <si>
    <t xml:space="preserve">万州区小城镇及重点镇乡（特色小镇）建设项目</t>
  </si>
  <si>
    <t xml:space="preserve">特色小镇建设</t>
  </si>
  <si>
    <t xml:space="preserve">万州区住房和城乡建设委员会</t>
  </si>
  <si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城区污水管网完善等重点项目</t>
    </r>
  </si>
  <si>
    <t xml:space="preserve">城乡生活垃圾分类收运系统建设</t>
  </si>
  <si>
    <t xml:space="preserve">重庆万州区城市管理局</t>
  </si>
  <si>
    <t xml:space="preserve">长江二桥护栏改造</t>
  </si>
  <si>
    <t xml:space="preserve">重庆市万州长江公路大桥管理处</t>
  </si>
  <si>
    <t xml:space="preserve">土储专项债券</t>
  </si>
  <si>
    <t xml:space="preserve">江南新区密溪沟片区土地收储项目（三期）</t>
  </si>
  <si>
    <t xml:space="preserve">土地储备</t>
  </si>
  <si>
    <t xml:space="preserve">万州区土地收购储备中心</t>
  </si>
  <si>
    <r>
      <rPr>
        <sz val="10"/>
        <rFont val="方正仿宋_GBK"/>
        <family val="4"/>
        <charset val="134"/>
      </rPr>
      <t xml:space="preserve">2121599</t>
    </r>
    <r>
      <rPr>
        <sz val="10"/>
        <rFont val="Noto Sans"/>
        <family val="2"/>
      </rPr>
      <t xml:space="preserve">其他土地储备专项债券收入安排的支出</t>
    </r>
  </si>
  <si>
    <t xml:space="preserve">经开区五桥园回龙片区土地收储项目</t>
  </si>
  <si>
    <t xml:space="preserve">重庆市万州区土地收购储备中心</t>
  </si>
  <si>
    <t xml:space="preserve">经开区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亿元。</t>
    </r>
  </si>
  <si>
    <t xml:space="preserve">万州经开区九龙园基础设施建设项目（一期）</t>
  </si>
  <si>
    <t xml:space="preserve">重庆万林投资发展有限公司</t>
  </si>
  <si>
    <r>
      <rPr>
        <sz val="10"/>
        <color rgb="FF000000"/>
        <rFont val="方正仿宋_GBK"/>
        <family val="4"/>
        <charset val="134"/>
      </rPr>
      <t xml:space="preserve">2129901</t>
    </r>
    <r>
      <rPr>
        <sz val="10"/>
        <color rgb="FF000000"/>
        <rFont val="Noto Sans"/>
        <family val="2"/>
      </rPr>
      <t xml:space="preserve">其他城乡社区支出</t>
    </r>
  </si>
  <si>
    <t xml:space="preserve">万州经开区高峰园基础设施建设项目（一期）</t>
  </si>
  <si>
    <t xml:space="preserve">渝东开发区合计</t>
  </si>
  <si>
    <r>
      <rPr>
        <sz val="11"/>
        <color rgb="FF000000"/>
        <rFont val="Noto Sans"/>
        <family val="2"/>
      </rPr>
      <t xml:space="preserve">其中：专项债券</t>
    </r>
    <r>
      <rPr>
        <sz val="11"/>
        <color rgb="FF000000"/>
        <rFont val="方正黑体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亿元。</t>
    </r>
  </si>
  <si>
    <t xml:space="preserve">棚改专项债券</t>
  </si>
  <si>
    <t xml:space="preserve">万州区塘坊董家片区棚户区（城中村）改造项目（一期）</t>
  </si>
  <si>
    <t xml:space="preserve">棚户区改造</t>
  </si>
  <si>
    <t xml:space="preserve">重庆市万州三峡平湖有限公司</t>
  </si>
  <si>
    <r>
      <rPr>
        <sz val="10"/>
        <rFont val="方正仿宋_GBK"/>
        <family val="4"/>
        <charset val="134"/>
      </rPr>
      <t xml:space="preserve">2121699</t>
    </r>
    <r>
      <rPr>
        <sz val="10"/>
        <rFont val="Noto Sans"/>
        <family val="2"/>
      </rPr>
      <t xml:space="preserve">其他棚户区改造专项债券收入安排的支出</t>
    </r>
  </si>
  <si>
    <t xml:space="preserve">万州区双河口片区棚户区改造项目</t>
  </si>
  <si>
    <t xml:space="preserve">江南新区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3.3</t>
    </r>
    <r>
      <rPr>
        <sz val="11"/>
        <color rgb="FF000000"/>
        <rFont val="Noto Sans"/>
        <family val="2"/>
      </rPr>
      <t xml:space="preserve">亿元。</t>
    </r>
  </si>
  <si>
    <t xml:space="preserve">江南新区第二、三管理单元基础设施</t>
  </si>
  <si>
    <t xml:space="preserve">重庆市万州江南新区开发建设有限公司</t>
  </si>
  <si>
    <t xml:space="preserve">重庆市万州区陈家坝密溪沟渡改桥工程</t>
  </si>
  <si>
    <t xml:space="preserve">万利、万忠高速地方配套建设项目</t>
  </si>
  <si>
    <t xml:space="preserve">重庆市万州江南新区管理委员开发事务管理局  </t>
  </si>
  <si>
    <t xml:space="preserve">三峡文化艺术中心工程建设</t>
  </si>
  <si>
    <t xml:space="preserve">其他文化</t>
  </si>
  <si>
    <t xml:space="preserve">万州江南新区开发建设有限公司</t>
  </si>
  <si>
    <t xml:space="preserve">江南新区第一管理单元基础设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0%"/>
    <numFmt numFmtId="167" formatCode="[$-409]m/d/yyyy"/>
    <numFmt numFmtId="168" formatCode="#,##0_ "/>
    <numFmt numFmtId="169" formatCode="0_);[RED]\(0\)"/>
    <numFmt numFmtId="170" formatCode="0_ "/>
    <numFmt numFmtId="171" formatCode="#,##0"/>
    <numFmt numFmtId="172" formatCode="General"/>
    <numFmt numFmtId="173" formatCode="0.0_ "/>
    <numFmt numFmtId="174" formatCode="#,##0_);[RED]\(#,##0\)"/>
    <numFmt numFmtId="175" formatCode="#,##0.00_ "/>
    <numFmt numFmtId="176" formatCode="________@"/>
    <numFmt numFmtId="177" formatCode="0"/>
    <numFmt numFmtId="178" formatCode="#,##0.0000_ "/>
    <numFmt numFmtId="179" formatCode="@"/>
    <numFmt numFmtId="180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方正黑体_GBK"/>
      <family val="4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48"/>
      <name val="方正黑体_GBK"/>
      <family val="4"/>
      <charset val="134"/>
    </font>
    <font>
      <sz val="48"/>
      <name val="Noto Sans"/>
      <family val="2"/>
    </font>
    <font>
      <sz val="36"/>
      <name val="Noto Sans"/>
      <family val="2"/>
    </font>
    <font>
      <sz val="36"/>
      <name val="方正黑体_GBK"/>
      <family val="4"/>
      <charset val="134"/>
    </font>
    <font>
      <sz val="26"/>
      <name val="方正楷体_GBK"/>
      <family val="4"/>
      <charset val="134"/>
    </font>
    <font>
      <sz val="26"/>
      <name val="Noto Sans"/>
      <family val="2"/>
    </font>
    <font>
      <sz val="18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  <font>
      <sz val="11"/>
      <name val="方正黑体_GBK"/>
      <family val="4"/>
      <charset val="134"/>
    </font>
    <font>
      <sz val="12"/>
      <name val="方正仿宋_GBK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"/>
      <color rgb="FF000000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1"/>
      <color rgb="FF000000"/>
      <name val="Noto Sans"/>
      <family val="2"/>
    </font>
    <font>
      <sz val="9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3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2016年7月镇乡街道财政收入进度表160808(增减项)" xfId="22"/>
    <cellStyle name="_ET_STYLE_NoName_00__2018年4月镇乡街道财政收入进度表180510" xfId="23"/>
    <cellStyle name="_ET_STYLE_NoName_00__2018年5月镇乡街道财政收入进度表180610" xfId="24"/>
    <cellStyle name="_ET_STYLE_NoName_00__2018年6月镇乡街道财政收入进度表180710" xfId="25"/>
    <cellStyle name="_ET_STYLE_NoName_00__2018年7月镇乡街道财政收入进度表180810" xfId="26"/>
    <cellStyle name="_ET_STYLE_NoName_00__Book5" xfId="27"/>
    <cellStyle name="千位分隔[0] 2" xfId="28"/>
    <cellStyle name="千位分隔[0] 2 2" xfId="29"/>
    <cellStyle name="常规 10" xfId="30"/>
    <cellStyle name="常规 10 2" xfId="31"/>
    <cellStyle name="常规 11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2 3" xfId="44"/>
    <cellStyle name="常规 2 2 4" xfId="45"/>
    <cellStyle name="常规 2 3" xfId="46"/>
    <cellStyle name="常规 2 3 2" xfId="47"/>
    <cellStyle name="常规 2 4" xfId="48"/>
    <cellStyle name="常规 2 5" xfId="49"/>
    <cellStyle name="常规 20" xfId="50"/>
    <cellStyle name="常规 21" xfId="51"/>
    <cellStyle name="常规 22" xfId="52"/>
    <cellStyle name="常规 23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6" xfId="65"/>
    <cellStyle name="常规 7" xfId="66"/>
    <cellStyle name="常规 8" xfId="67"/>
    <cellStyle name="常规 9" xfId="68"/>
    <cellStyle name="常规_2007人代会数据 2" xfId="69"/>
    <cellStyle name="常规_YB01_2" xfId="70"/>
    <cellStyle name="常规_集团债务季度报表格式---市财政局经建处" xfId="71"/>
    <cellStyle name="汇总 2" xfId="72"/>
    <cellStyle name="百分比 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99"/>
    <col collapsed="false" customWidth="true" hidden="false" outlineLevel="0" max="3" min="3" style="1" width="8.74"/>
    <col collapsed="false" customWidth="true" hidden="false" outlineLevel="0" max="4" min="4" style="1" width="5.5"/>
    <col collapsed="false" customWidth="true" hidden="false" outlineLevel="0" max="9" min="5" style="1" width="8.74"/>
    <col collapsed="false" customWidth="true" hidden="false" outlineLevel="0" max="10" min="10" style="1" width="9.87"/>
    <col collapsed="false" customWidth="true" hidden="false" outlineLevel="0" max="245" min="11" style="1" width="7.87"/>
    <col collapsed="false" customWidth="true" hidden="false" outlineLevel="0" max="246" min="246" style="2" width="7.87"/>
    <col collapsed="false" customWidth="false" hidden="false" outlineLevel="0" max="257" min="247" style="2" width="7.9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Q1" s="5" t="s">
        <v>1</v>
      </c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Q2" s="5" t="s">
        <v>2</v>
      </c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J3" s="7"/>
    </row>
    <row r="4" customFormat="false" ht="57" hidden="false" customHeight="true" outlineLevel="0" collapsed="false">
      <c r="A4" s="6"/>
      <c r="B4" s="7"/>
      <c r="C4" s="7"/>
      <c r="D4" s="7"/>
      <c r="E4" s="7"/>
      <c r="F4" s="7"/>
      <c r="G4" s="7"/>
      <c r="J4" s="7"/>
    </row>
    <row r="5" customFormat="false" ht="8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0" customFormat="false" ht="62.25" hidden="false" customHeight="true" outlineLevel="0" collapsed="false">
      <c r="A20" s="9" t="s">
        <v>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62.25" hidden="false" customHeight="true" outlineLevel="0" collapsed="false">
      <c r="A21" s="10" t="n">
        <v>4377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</sheetData>
  <mergeCells count="3">
    <mergeCell ref="A5:R5"/>
    <mergeCell ref="A20:R20"/>
    <mergeCell ref="A21:R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4.25" zeroHeight="false" outlineLevelRow="0" outlineLevelCol="0"/>
  <cols>
    <col collapsed="false" customWidth="false" hidden="false" outlineLevel="0" max="6" min="1" style="2" width="7.99"/>
    <col collapsed="false" customWidth="true" hidden="false" outlineLevel="0" max="7" min="7" style="2" width="9.62"/>
    <col collapsed="false" customWidth="false" hidden="false" outlineLevel="0" max="257" min="8" style="2" width="7.99"/>
  </cols>
  <sheetData>
    <row r="4" customFormat="false" ht="62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8" customFormat="false" ht="62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62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62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62.2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62.2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62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4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4"/>
    </row>
  </sheetData>
  <mergeCells count="7">
    <mergeCell ref="A4:V4"/>
    <mergeCell ref="A8:V8"/>
    <mergeCell ref="A9:V9"/>
    <mergeCell ref="A10:V10"/>
    <mergeCell ref="A11:V11"/>
    <mergeCell ref="A12:V12"/>
    <mergeCell ref="A13:V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36"/>
    <col collapsed="false" customWidth="true" hidden="false" outlineLevel="0" max="2" min="2" style="16" width="12.12"/>
    <col collapsed="false" customWidth="true" hidden="false" outlineLevel="0" max="3" min="3" style="16" width="11.12"/>
    <col collapsed="false" customWidth="true" hidden="false" outlineLevel="0" max="4" min="4" style="16" width="11.87"/>
    <col collapsed="false" customWidth="true" hidden="false" outlineLevel="0" max="5" min="5" style="16" width="9.99"/>
    <col collapsed="false" customWidth="true" hidden="false" outlineLevel="0" max="6" min="6" style="16" width="9.62"/>
    <col collapsed="false" customWidth="true" hidden="false" outlineLevel="0" max="7" min="7" style="16" width="12.99"/>
    <col collapsed="false" customWidth="true" hidden="false" outlineLevel="0" max="8" min="8" style="17" width="29.62"/>
    <col collapsed="false" customWidth="true" hidden="false" outlineLevel="0" max="9" min="9" style="16" width="12.75"/>
    <col collapsed="false" customWidth="true" hidden="false" outlineLevel="0" max="10" min="10" style="16" width="10.12"/>
    <col collapsed="false" customWidth="true" hidden="false" outlineLevel="0" max="11" min="11" style="16" width="11.99"/>
    <col collapsed="false" customWidth="false" hidden="false" outlineLevel="0" max="12" min="12" style="16" width="8.99"/>
    <col collapsed="false" customWidth="true" hidden="false" outlineLevel="0" max="13" min="13" style="16" width="10.74"/>
    <col collapsed="false" customWidth="true" hidden="false" outlineLevel="0" max="14" min="14" style="16" width="12.12"/>
    <col collapsed="false" customWidth="true" hidden="false" outlineLevel="0" max="15" min="15" style="15" width="9.5"/>
    <col collapsed="false" customWidth="false" hidden="false" outlineLevel="0" max="257" min="16" style="15" width="8.99"/>
  </cols>
  <sheetData>
    <row r="1" customFormat="false" ht="17.1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20"/>
      <c r="I1" s="19"/>
      <c r="J1" s="19"/>
      <c r="K1" s="19"/>
      <c r="L1" s="19"/>
      <c r="M1" s="19"/>
      <c r="N1" s="19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</row>
    <row r="2" customFormat="false" ht="21.95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</row>
    <row r="3" customFormat="false" ht="15" hidden="false" customHeight="true" outlineLevel="0" collapsed="false">
      <c r="A3" s="22"/>
      <c r="B3" s="23"/>
      <c r="C3" s="23"/>
      <c r="D3" s="23"/>
      <c r="E3" s="23"/>
      <c r="F3" s="23"/>
      <c r="G3" s="23"/>
      <c r="H3" s="23" t="s">
        <v>14</v>
      </c>
      <c r="I3" s="24"/>
      <c r="N3" s="25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</row>
    <row r="4" customFormat="false" ht="21.95" hidden="false" customHeight="true" outlineLevel="0" collapsed="false">
      <c r="A4" s="26" t="s">
        <v>15</v>
      </c>
      <c r="B4" s="27" t="s">
        <v>16</v>
      </c>
      <c r="C4" s="27" t="s">
        <v>17</v>
      </c>
      <c r="D4" s="27"/>
      <c r="E4" s="27"/>
      <c r="F4" s="27"/>
      <c r="G4" s="27" t="s">
        <v>18</v>
      </c>
      <c r="H4" s="28" t="s">
        <v>19</v>
      </c>
      <c r="I4" s="27" t="s">
        <v>16</v>
      </c>
      <c r="J4" s="27" t="s">
        <v>17</v>
      </c>
      <c r="K4" s="27"/>
      <c r="L4" s="27"/>
      <c r="M4" s="27"/>
      <c r="N4" s="2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</row>
    <row r="5" customFormat="false" ht="21.95" hidden="false" customHeight="true" outlineLevel="0" collapsed="false">
      <c r="A5" s="26"/>
      <c r="B5" s="27"/>
      <c r="C5" s="29" t="s">
        <v>20</v>
      </c>
      <c r="D5" s="27" t="s">
        <v>21</v>
      </c>
      <c r="E5" s="27" t="s">
        <v>22</v>
      </c>
      <c r="F5" s="30" t="s">
        <v>23</v>
      </c>
      <c r="G5" s="27"/>
      <c r="H5" s="28"/>
      <c r="I5" s="27"/>
      <c r="J5" s="29" t="s">
        <v>20</v>
      </c>
      <c r="K5" s="27" t="s">
        <v>21</v>
      </c>
      <c r="L5" s="27" t="s">
        <v>22</v>
      </c>
      <c r="M5" s="27" t="s">
        <v>23</v>
      </c>
      <c r="N5" s="27"/>
      <c r="O5" s="20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</row>
    <row r="6" s="18" customFormat="true" ht="32.1" hidden="false" customHeight="true" outlineLevel="0" collapsed="false">
      <c r="A6" s="26"/>
      <c r="B6" s="27"/>
      <c r="C6" s="29"/>
      <c r="D6" s="27"/>
      <c r="E6" s="27"/>
      <c r="F6" s="30"/>
      <c r="G6" s="27"/>
      <c r="H6" s="28"/>
      <c r="I6" s="27"/>
      <c r="J6" s="27"/>
      <c r="K6" s="27"/>
      <c r="L6" s="27"/>
      <c r="M6" s="27"/>
      <c r="N6" s="27"/>
    </row>
    <row r="7" customFormat="false" ht="19.5" hidden="false" customHeight="true" outlineLevel="0" collapsed="false">
      <c r="A7" s="31" t="s">
        <v>24</v>
      </c>
      <c r="B7" s="32" t="n">
        <f aca="false">SUM(B8,B33)</f>
        <v>1077593</v>
      </c>
      <c r="C7" s="32" t="n">
        <f aca="false">SUM(C8,C33)</f>
        <v>51738</v>
      </c>
      <c r="D7" s="32" t="n">
        <f aca="false">SUM(D8,D33)</f>
        <v>-43262</v>
      </c>
      <c r="E7" s="32" t="n">
        <f aca="false">SUM(E8,E33)</f>
        <v>45000</v>
      </c>
      <c r="F7" s="32" t="n">
        <f aca="false">SUM(F8,F33)</f>
        <v>50000</v>
      </c>
      <c r="G7" s="32" t="n">
        <f aca="false">SUM(G8,G33)</f>
        <v>1129331</v>
      </c>
      <c r="H7" s="33" t="s">
        <v>24</v>
      </c>
      <c r="I7" s="32" t="n">
        <f aca="false">SUM(I8,I33)</f>
        <v>1077593</v>
      </c>
      <c r="J7" s="32" t="n">
        <f aca="false">SUM(J8,J33)</f>
        <v>51738</v>
      </c>
      <c r="K7" s="32" t="n">
        <f aca="false">SUM(K8,K33)</f>
        <v>-43262</v>
      </c>
      <c r="L7" s="32" t="n">
        <f aca="false">SUM(L8,L33)</f>
        <v>45000</v>
      </c>
      <c r="M7" s="32" t="n">
        <f aca="false">SUM(M8,M33)</f>
        <v>50000</v>
      </c>
      <c r="N7" s="32" t="n">
        <f aca="false">SUM(N8,N33)</f>
        <v>1129331</v>
      </c>
    </row>
    <row r="8" customFormat="false" ht="19.5" hidden="false" customHeight="true" outlineLevel="0" collapsed="false">
      <c r="A8" s="34" t="s">
        <v>25</v>
      </c>
      <c r="B8" s="32" t="n">
        <f aca="false">SUM(B9,B24)</f>
        <v>571815</v>
      </c>
      <c r="C8" s="32" t="n">
        <f aca="false">SUM(C9,C24)</f>
        <v>-43262</v>
      </c>
      <c r="D8" s="32" t="n">
        <f aca="false">SUM(D9,D24)</f>
        <v>-43262</v>
      </c>
      <c r="E8" s="32" t="n">
        <f aca="false">SUM(E9,E24)</f>
        <v>0</v>
      </c>
      <c r="F8" s="32"/>
      <c r="G8" s="32" t="n">
        <f aca="false">SUM(G9,G24)</f>
        <v>528553</v>
      </c>
      <c r="H8" s="35" t="s">
        <v>26</v>
      </c>
      <c r="I8" s="32" t="n">
        <f aca="false">SUM(I9:I31)</f>
        <v>993719</v>
      </c>
      <c r="J8" s="32" t="n">
        <f aca="false">SUM(J9:J31)</f>
        <v>51738</v>
      </c>
      <c r="K8" s="32" t="n">
        <f aca="false">SUM(K9:K31)</f>
        <v>-43262</v>
      </c>
      <c r="L8" s="32" t="n">
        <f aca="false">SUM(L9:L31)</f>
        <v>45000</v>
      </c>
      <c r="M8" s="32" t="n">
        <f aca="false">SUM(M9:M31)</f>
        <v>50000</v>
      </c>
      <c r="N8" s="32" t="n">
        <f aca="false">SUM(N9:N31)</f>
        <v>1045457</v>
      </c>
      <c r="O8" s="17"/>
    </row>
    <row r="9" customFormat="false" ht="19.5" hidden="false" customHeight="true" outlineLevel="0" collapsed="false">
      <c r="A9" s="36" t="s">
        <v>27</v>
      </c>
      <c r="B9" s="37" t="n">
        <f aca="false">SUM(B10:B23)</f>
        <v>416262</v>
      </c>
      <c r="C9" s="37" t="n">
        <f aca="false">SUM(C10:C23)</f>
        <v>-43262</v>
      </c>
      <c r="D9" s="37" t="n">
        <f aca="false">SUM(D10:D23)</f>
        <v>-43262</v>
      </c>
      <c r="E9" s="37" t="n">
        <f aca="false">SUM(E10:E23)</f>
        <v>0</v>
      </c>
      <c r="F9" s="37"/>
      <c r="G9" s="37" t="n">
        <f aca="false">SUM(G10:G23)</f>
        <v>373000</v>
      </c>
      <c r="H9" s="38" t="s">
        <v>28</v>
      </c>
      <c r="I9" s="37" t="n">
        <v>124754</v>
      </c>
      <c r="J9" s="37" t="n">
        <f aca="false">SUM(K9:M9)</f>
        <v>300</v>
      </c>
      <c r="K9" s="37" t="n">
        <v>-11040</v>
      </c>
      <c r="L9" s="37"/>
      <c r="M9" s="37" t="n">
        <v>11340</v>
      </c>
      <c r="N9" s="37" t="n">
        <f aca="false">I9+J9</f>
        <v>125054</v>
      </c>
      <c r="O9" s="17"/>
    </row>
    <row r="10" customFormat="false" ht="19.5" hidden="false" customHeight="true" outlineLevel="0" collapsed="false">
      <c r="A10" s="38" t="s">
        <v>29</v>
      </c>
      <c r="B10" s="37" t="n">
        <v>161152</v>
      </c>
      <c r="C10" s="37" t="n">
        <f aca="false">SUM(D10:F10)</f>
        <v>-8152</v>
      </c>
      <c r="D10" s="37" t="n">
        <v>-8152</v>
      </c>
      <c r="E10" s="39"/>
      <c r="F10" s="37"/>
      <c r="G10" s="37" t="n">
        <f aca="false">B10+C10</f>
        <v>153000</v>
      </c>
      <c r="H10" s="38" t="s">
        <v>30</v>
      </c>
      <c r="I10" s="37" t="n">
        <v>950</v>
      </c>
      <c r="J10" s="37" t="n">
        <f aca="false">SUM(K10:M10)</f>
        <v>1500</v>
      </c>
      <c r="K10" s="37"/>
      <c r="L10" s="37"/>
      <c r="M10" s="37" t="n">
        <v>1500</v>
      </c>
      <c r="N10" s="37" t="n">
        <f aca="false">I10+J10</f>
        <v>2450</v>
      </c>
      <c r="O10" s="17"/>
    </row>
    <row r="11" customFormat="false" ht="19.5" hidden="false" customHeight="true" outlineLevel="0" collapsed="false">
      <c r="A11" s="38" t="s">
        <v>31</v>
      </c>
      <c r="B11" s="37" t="n">
        <v>75960</v>
      </c>
      <c r="C11" s="37" t="n">
        <f aca="false">SUM(D11:F11)</f>
        <v>-27960</v>
      </c>
      <c r="D11" s="37" t="n">
        <v>-27960</v>
      </c>
      <c r="E11" s="40"/>
      <c r="F11" s="37"/>
      <c r="G11" s="37" t="n">
        <f aca="false">B11+C11</f>
        <v>48000</v>
      </c>
      <c r="H11" s="38" t="s">
        <v>32</v>
      </c>
      <c r="I11" s="37" t="n">
        <v>52260</v>
      </c>
      <c r="J11" s="37" t="n">
        <f aca="false">SUM(K11:M11)</f>
        <v>-10000</v>
      </c>
      <c r="K11" s="37" t="n">
        <v>-20000</v>
      </c>
      <c r="L11" s="37"/>
      <c r="M11" s="37" t="n">
        <v>10000</v>
      </c>
      <c r="N11" s="37" t="n">
        <f aca="false">I11+J11</f>
        <v>42260</v>
      </c>
      <c r="O11" s="17"/>
    </row>
    <row r="12" customFormat="false" ht="19.5" hidden="false" customHeight="true" outlineLevel="0" collapsed="false">
      <c r="A12" s="38" t="s">
        <v>33</v>
      </c>
      <c r="B12" s="37" t="n">
        <v>16000</v>
      </c>
      <c r="C12" s="37" t="n">
        <f aca="false">SUM(D12:F12)</f>
        <v>3200</v>
      </c>
      <c r="D12" s="37" t="n">
        <v>3200</v>
      </c>
      <c r="E12" s="40"/>
      <c r="F12" s="37"/>
      <c r="G12" s="37" t="n">
        <f aca="false">B12+C12</f>
        <v>19200</v>
      </c>
      <c r="H12" s="38" t="s">
        <v>34</v>
      </c>
      <c r="I12" s="37" t="n">
        <v>173799</v>
      </c>
      <c r="J12" s="37" t="n">
        <f aca="false">SUM(K12:M12)</f>
        <v>13200</v>
      </c>
      <c r="K12" s="37"/>
      <c r="L12" s="37"/>
      <c r="M12" s="37" t="n">
        <v>13200</v>
      </c>
      <c r="N12" s="37" t="n">
        <f aca="false">I12+J12</f>
        <v>186999</v>
      </c>
      <c r="O12" s="17"/>
    </row>
    <row r="13" customFormat="false" ht="19.5" hidden="false" customHeight="true" outlineLevel="0" collapsed="false">
      <c r="A13" s="38" t="s">
        <v>35</v>
      </c>
      <c r="B13" s="37" t="n">
        <v>7000</v>
      </c>
      <c r="C13" s="37" t="n">
        <f aca="false">SUM(D13:F13)</f>
        <v>3000</v>
      </c>
      <c r="D13" s="37" t="n">
        <v>3000</v>
      </c>
      <c r="E13" s="40"/>
      <c r="F13" s="37"/>
      <c r="G13" s="37" t="n">
        <f aca="false">B13+C13</f>
        <v>10000</v>
      </c>
      <c r="H13" s="38" t="s">
        <v>36</v>
      </c>
      <c r="I13" s="37" t="n">
        <v>6800</v>
      </c>
      <c r="J13" s="37" t="n">
        <f aca="false">SUM(K13:M13)</f>
        <v>11300</v>
      </c>
      <c r="K13" s="37" t="n">
        <v>11300</v>
      </c>
      <c r="L13" s="37"/>
      <c r="M13" s="37"/>
      <c r="N13" s="37" t="n">
        <f aca="false">I13+J13</f>
        <v>18100</v>
      </c>
      <c r="O13" s="17"/>
    </row>
    <row r="14" customFormat="false" ht="19.5" hidden="false" customHeight="true" outlineLevel="0" collapsed="false">
      <c r="A14" s="38" t="s">
        <v>37</v>
      </c>
      <c r="B14" s="37" t="n">
        <v>24937</v>
      </c>
      <c r="C14" s="37" t="n">
        <f aca="false">SUM(D14:F14)</f>
        <v>-2337</v>
      </c>
      <c r="D14" s="37" t="n">
        <v>-2337</v>
      </c>
      <c r="E14" s="40"/>
      <c r="F14" s="37"/>
      <c r="G14" s="37" t="n">
        <f aca="false">B14+C14</f>
        <v>22600</v>
      </c>
      <c r="H14" s="38" t="s">
        <v>38</v>
      </c>
      <c r="I14" s="37" t="n">
        <v>11410</v>
      </c>
      <c r="J14" s="37" t="n">
        <f aca="false">SUM(K14:M14)</f>
        <v>5590</v>
      </c>
      <c r="K14" s="37" t="n">
        <v>5590</v>
      </c>
      <c r="L14" s="37"/>
      <c r="M14" s="37"/>
      <c r="N14" s="37" t="n">
        <f aca="false">I14+J14</f>
        <v>17000</v>
      </c>
      <c r="O14" s="17"/>
    </row>
    <row r="15" customFormat="false" ht="19.5" hidden="false" customHeight="true" outlineLevel="0" collapsed="false">
      <c r="A15" s="38" t="s">
        <v>39</v>
      </c>
      <c r="B15" s="37" t="n">
        <v>12000</v>
      </c>
      <c r="C15" s="37" t="n">
        <f aca="false">SUM(D15:F15)</f>
        <v>500</v>
      </c>
      <c r="D15" s="37" t="n">
        <v>500</v>
      </c>
      <c r="E15" s="40"/>
      <c r="F15" s="37"/>
      <c r="G15" s="37" t="n">
        <f aca="false">B15+C15</f>
        <v>12500</v>
      </c>
      <c r="H15" s="38" t="s">
        <v>40</v>
      </c>
      <c r="I15" s="37" t="n">
        <v>142508</v>
      </c>
      <c r="J15" s="37" t="n">
        <f aca="false">SUM(K15:M15)</f>
        <v>13960</v>
      </c>
      <c r="K15" s="37"/>
      <c r="L15" s="37"/>
      <c r="M15" s="37" t="n">
        <v>13960</v>
      </c>
      <c r="N15" s="37" t="n">
        <f aca="false">I15+J15</f>
        <v>156468</v>
      </c>
      <c r="O15" s="17"/>
    </row>
    <row r="16" customFormat="false" ht="19.5" hidden="false" customHeight="true" outlineLevel="0" collapsed="false">
      <c r="A16" s="38" t="s">
        <v>41</v>
      </c>
      <c r="B16" s="37" t="n">
        <v>8493</v>
      </c>
      <c r="C16" s="37" t="n">
        <f aca="false">SUM(D16:F16)</f>
        <v>1007</v>
      </c>
      <c r="D16" s="37" t="n">
        <v>1007</v>
      </c>
      <c r="E16" s="40"/>
      <c r="F16" s="37"/>
      <c r="G16" s="37" t="n">
        <f aca="false">B16+C16</f>
        <v>9500</v>
      </c>
      <c r="H16" s="38" t="s">
        <v>42</v>
      </c>
      <c r="I16" s="37" t="n">
        <v>102794</v>
      </c>
      <c r="J16" s="37" t="n">
        <f aca="false">SUM(K16:M16)</f>
        <v>3445</v>
      </c>
      <c r="K16" s="37" t="n">
        <f aca="false">4006-561</f>
        <v>3445</v>
      </c>
      <c r="L16" s="37"/>
      <c r="M16" s="37"/>
      <c r="N16" s="37" t="n">
        <f aca="false">I16+J16</f>
        <v>106239</v>
      </c>
      <c r="O16" s="17"/>
    </row>
    <row r="17" customFormat="false" ht="19.5" hidden="false" customHeight="true" outlineLevel="0" collapsed="false">
      <c r="A17" s="38" t="s">
        <v>43</v>
      </c>
      <c r="B17" s="37" t="n">
        <v>32000</v>
      </c>
      <c r="C17" s="37" t="n">
        <f aca="false">SUM(D17:F17)</f>
        <v>-900</v>
      </c>
      <c r="D17" s="37" t="n">
        <v>-900</v>
      </c>
      <c r="E17" s="40"/>
      <c r="F17" s="37"/>
      <c r="G17" s="37" t="n">
        <f aca="false">B17+C17</f>
        <v>31100</v>
      </c>
      <c r="H17" s="41" t="s">
        <v>44</v>
      </c>
      <c r="I17" s="37" t="n">
        <v>25580</v>
      </c>
      <c r="J17" s="37" t="n">
        <f aca="false">SUM(K17:M17)</f>
        <v>1000</v>
      </c>
      <c r="K17" s="37" t="n">
        <v>1000</v>
      </c>
      <c r="L17" s="37"/>
      <c r="M17" s="37"/>
      <c r="N17" s="37" t="n">
        <f aca="false">I17+J17</f>
        <v>26580</v>
      </c>
      <c r="O17" s="17"/>
    </row>
    <row r="18" customFormat="false" ht="19.5" hidden="false" customHeight="true" outlineLevel="0" collapsed="false">
      <c r="A18" s="38" t="s">
        <v>45</v>
      </c>
      <c r="B18" s="37" t="n">
        <v>17000</v>
      </c>
      <c r="C18" s="37" t="n">
        <f aca="false">SUM(D18:F18)</f>
        <v>3000</v>
      </c>
      <c r="D18" s="37" t="n">
        <v>3000</v>
      </c>
      <c r="E18" s="40"/>
      <c r="F18" s="37"/>
      <c r="G18" s="37" t="n">
        <f aca="false">B18+C18</f>
        <v>20000</v>
      </c>
      <c r="H18" s="41" t="s">
        <v>46</v>
      </c>
      <c r="I18" s="37" t="n">
        <v>60000</v>
      </c>
      <c r="J18" s="37" t="n">
        <f aca="false">SUM(K18:M18)</f>
        <v>15225</v>
      </c>
      <c r="K18" s="37" t="n">
        <f aca="false">-14775</f>
        <v>-14775</v>
      </c>
      <c r="L18" s="37" t="n">
        <v>30000</v>
      </c>
      <c r="M18" s="37"/>
      <c r="N18" s="37" t="n">
        <f aca="false">I18+J18</f>
        <v>75225</v>
      </c>
      <c r="O18" s="17"/>
    </row>
    <row r="19" customFormat="false" ht="19.5" hidden="false" customHeight="true" outlineLevel="0" collapsed="false">
      <c r="A19" s="38" t="s">
        <v>47</v>
      </c>
      <c r="B19" s="37" t="n">
        <v>10000</v>
      </c>
      <c r="C19" s="37" t="n">
        <f aca="false">SUM(D19:F19)</f>
        <v>-7000</v>
      </c>
      <c r="D19" s="37" t="n">
        <v>-7000</v>
      </c>
      <c r="E19" s="40"/>
      <c r="F19" s="37"/>
      <c r="G19" s="37" t="n">
        <f aca="false">B19+C19</f>
        <v>3000</v>
      </c>
      <c r="H19" s="41" t="s">
        <v>48</v>
      </c>
      <c r="I19" s="37" t="n">
        <v>130651</v>
      </c>
      <c r="J19" s="37" t="n">
        <f aca="false">SUM(K19:M19)</f>
        <v>20112</v>
      </c>
      <c r="K19" s="37" t="n">
        <f aca="false">12000-6888</f>
        <v>5112</v>
      </c>
      <c r="L19" s="37" t="n">
        <v>15000</v>
      </c>
      <c r="M19" s="37"/>
      <c r="N19" s="37" t="n">
        <f aca="false">I19+J19</f>
        <v>150763</v>
      </c>
      <c r="O19" s="17"/>
    </row>
    <row r="20" customFormat="false" ht="19.5" hidden="false" customHeight="true" outlineLevel="0" collapsed="false">
      <c r="A20" s="38" t="s">
        <v>49</v>
      </c>
      <c r="B20" s="37" t="n">
        <v>48000</v>
      </c>
      <c r="C20" s="37" t="n">
        <f aca="false">SUM(D20:F20)</f>
        <v>-6000</v>
      </c>
      <c r="D20" s="37" t="n">
        <v>-6000</v>
      </c>
      <c r="E20" s="40"/>
      <c r="F20" s="37"/>
      <c r="G20" s="37" t="n">
        <f aca="false">B20+C20</f>
        <v>42000</v>
      </c>
      <c r="H20" s="41" t="s">
        <v>50</v>
      </c>
      <c r="I20" s="37" t="n">
        <v>55606</v>
      </c>
      <c r="J20" s="37" t="n">
        <f aca="false">SUM(K20:M20)</f>
        <v>-19000</v>
      </c>
      <c r="K20" s="37" t="n">
        <v>-19000</v>
      </c>
      <c r="L20" s="37"/>
      <c r="M20" s="37"/>
      <c r="N20" s="37" t="n">
        <f aca="false">I20+J20</f>
        <v>36606</v>
      </c>
      <c r="O20" s="17"/>
    </row>
    <row r="21" customFormat="false" ht="19.5" hidden="false" customHeight="true" outlineLevel="0" collapsed="false">
      <c r="A21" s="38" t="s">
        <v>51</v>
      </c>
      <c r="B21" s="37" t="n">
        <v>1000</v>
      </c>
      <c r="C21" s="37" t="n">
        <f aca="false">SUM(D21:F21)</f>
        <v>-200</v>
      </c>
      <c r="D21" s="37" t="n">
        <v>-200</v>
      </c>
      <c r="E21" s="40"/>
      <c r="F21" s="37"/>
      <c r="G21" s="37" t="n">
        <f aca="false">B21+C21</f>
        <v>800</v>
      </c>
      <c r="H21" s="41" t="s">
        <v>52</v>
      </c>
      <c r="I21" s="37" t="n">
        <v>13530</v>
      </c>
      <c r="J21" s="37" t="n">
        <f aca="false">SUM(K21:M21)</f>
        <v>-4000</v>
      </c>
      <c r="K21" s="37" t="n">
        <v>-4000</v>
      </c>
      <c r="L21" s="37"/>
      <c r="M21" s="37"/>
      <c r="N21" s="37" t="n">
        <f aca="false">I21+J21</f>
        <v>9530</v>
      </c>
      <c r="O21" s="17"/>
    </row>
    <row r="22" customFormat="false" ht="19.5" hidden="false" customHeight="true" outlineLevel="0" collapsed="false">
      <c r="A22" s="38" t="s">
        <v>53</v>
      </c>
      <c r="B22" s="37" t="n">
        <v>720</v>
      </c>
      <c r="C22" s="37" t="n">
        <f aca="false">SUM(D22:F22)</f>
        <v>280</v>
      </c>
      <c r="D22" s="37" t="n">
        <v>280</v>
      </c>
      <c r="E22" s="40"/>
      <c r="F22" s="37"/>
      <c r="G22" s="37" t="n">
        <f aca="false">B22+C22</f>
        <v>1000</v>
      </c>
      <c r="H22" s="41" t="s">
        <v>54</v>
      </c>
      <c r="I22" s="37" t="n">
        <v>1090</v>
      </c>
      <c r="J22" s="37" t="n">
        <f aca="false">SUM(K22:M22)</f>
        <v>6710</v>
      </c>
      <c r="K22" s="37" t="n">
        <v>6710</v>
      </c>
      <c r="L22" s="37"/>
      <c r="M22" s="37"/>
      <c r="N22" s="37" t="n">
        <f aca="false">I22+J22</f>
        <v>7800</v>
      </c>
      <c r="O22" s="17"/>
    </row>
    <row r="23" customFormat="false" ht="19.5" hidden="false" customHeight="true" outlineLevel="0" collapsed="false">
      <c r="A23" s="38" t="s">
        <v>55</v>
      </c>
      <c r="B23" s="37" t="n">
        <v>2000</v>
      </c>
      <c r="C23" s="37" t="n">
        <f aca="false">SUM(D23:F23)</f>
        <v>-1700</v>
      </c>
      <c r="D23" s="37" t="n">
        <v>-1700</v>
      </c>
      <c r="E23" s="40"/>
      <c r="F23" s="37"/>
      <c r="G23" s="37" t="n">
        <f aca="false">B23+C23</f>
        <v>300</v>
      </c>
      <c r="H23" s="41" t="s">
        <v>56</v>
      </c>
      <c r="I23" s="37" t="n">
        <v>300</v>
      </c>
      <c r="J23" s="37" t="n">
        <f aca="false">SUM(K23:M23)</f>
        <v>200</v>
      </c>
      <c r="K23" s="37" t="n">
        <v>200</v>
      </c>
      <c r="L23" s="37"/>
      <c r="M23" s="37"/>
      <c r="N23" s="37" t="n">
        <f aca="false">I23+J23</f>
        <v>500</v>
      </c>
      <c r="O23" s="17"/>
    </row>
    <row r="24" customFormat="false" ht="19.5" hidden="false" customHeight="true" outlineLevel="0" collapsed="false">
      <c r="A24" s="36" t="s">
        <v>57</v>
      </c>
      <c r="B24" s="37" t="n">
        <f aca="false">SUM(B25:B30)</f>
        <v>155553</v>
      </c>
      <c r="C24" s="37" t="n">
        <f aca="false">SUM(C25:C30)</f>
        <v>0</v>
      </c>
      <c r="D24" s="37" t="n">
        <f aca="false">SUM(D25:D30)</f>
        <v>0</v>
      </c>
      <c r="E24" s="37" t="n">
        <f aca="false">SUM(E25:E30)</f>
        <v>0</v>
      </c>
      <c r="F24" s="37" t="n">
        <f aca="false">SUM(F25:F30)</f>
        <v>0</v>
      </c>
      <c r="G24" s="37" t="n">
        <f aca="false">SUM(G25:G30)</f>
        <v>155553</v>
      </c>
      <c r="H24" s="41" t="s">
        <v>58</v>
      </c>
      <c r="I24" s="37" t="n">
        <v>8450</v>
      </c>
      <c r="J24" s="37" t="n">
        <f aca="false">SUM(K24:M24)</f>
        <v>3950</v>
      </c>
      <c r="K24" s="37" t="n">
        <v>3950</v>
      </c>
      <c r="L24" s="37"/>
      <c r="M24" s="37"/>
      <c r="N24" s="37" t="n">
        <f aca="false">I24+J24</f>
        <v>12400</v>
      </c>
      <c r="O24" s="17"/>
    </row>
    <row r="25" customFormat="false" ht="19.5" hidden="false" customHeight="true" outlineLevel="0" collapsed="false">
      <c r="A25" s="38" t="s">
        <v>59</v>
      </c>
      <c r="B25" s="42" t="n">
        <v>27000</v>
      </c>
      <c r="C25" s="37" t="n">
        <f aca="false">SUM(D25:F25)</f>
        <v>3000</v>
      </c>
      <c r="D25" s="37" t="n">
        <v>3000</v>
      </c>
      <c r="E25" s="37"/>
      <c r="F25" s="37"/>
      <c r="G25" s="37" t="n">
        <f aca="false">B25+C25</f>
        <v>30000</v>
      </c>
      <c r="H25" s="41" t="s">
        <v>60</v>
      </c>
      <c r="I25" s="37" t="n">
        <v>22581</v>
      </c>
      <c r="J25" s="37" t="n">
        <f aca="false">SUM(K25:M25)</f>
        <v>-4200</v>
      </c>
      <c r="K25" s="37" t="n">
        <v>-4200</v>
      </c>
      <c r="L25" s="37"/>
      <c r="M25" s="37"/>
      <c r="N25" s="37" t="n">
        <f aca="false">I25+J25</f>
        <v>18381</v>
      </c>
      <c r="O25" s="17"/>
    </row>
    <row r="26" customFormat="false" ht="19.5" hidden="false" customHeight="true" outlineLevel="0" collapsed="false">
      <c r="A26" s="38" t="s">
        <v>61</v>
      </c>
      <c r="B26" s="42" t="n">
        <v>25000</v>
      </c>
      <c r="C26" s="37" t="n">
        <f aca="false">SUM(D26:F26)</f>
        <v>0</v>
      </c>
      <c r="D26" s="37"/>
      <c r="E26" s="37"/>
      <c r="F26" s="37"/>
      <c r="G26" s="37" t="n">
        <f aca="false">B26+C26</f>
        <v>25000</v>
      </c>
      <c r="H26" s="41" t="s">
        <v>62</v>
      </c>
      <c r="I26" s="37" t="n">
        <v>2200</v>
      </c>
      <c r="J26" s="37" t="n">
        <f aca="false">SUM(K26:M26)</f>
        <v>-1880</v>
      </c>
      <c r="K26" s="37" t="n">
        <v>-1880</v>
      </c>
      <c r="L26" s="37"/>
      <c r="M26" s="37"/>
      <c r="N26" s="37" t="n">
        <f aca="false">I26+J26</f>
        <v>320</v>
      </c>
      <c r="O26" s="17"/>
    </row>
    <row r="27" customFormat="false" ht="19.5" hidden="false" customHeight="true" outlineLevel="0" collapsed="false">
      <c r="A27" s="38" t="s">
        <v>63</v>
      </c>
      <c r="B27" s="42" t="n">
        <v>10000</v>
      </c>
      <c r="C27" s="37" t="n">
        <f aca="false">SUM(D27:F27)</f>
        <v>7000</v>
      </c>
      <c r="D27" s="37" t="n">
        <v>7000</v>
      </c>
      <c r="E27" s="37"/>
      <c r="F27" s="37"/>
      <c r="G27" s="37" t="n">
        <f aca="false">B27+C27</f>
        <v>17000</v>
      </c>
      <c r="H27" s="41" t="s">
        <v>64</v>
      </c>
      <c r="I27" s="37" t="n">
        <v>5750</v>
      </c>
      <c r="J27" s="37" t="n">
        <f aca="false">SUM(K27:M27)</f>
        <v>1350</v>
      </c>
      <c r="K27" s="37" t="n">
        <v>1350</v>
      </c>
      <c r="L27" s="37"/>
      <c r="M27" s="37"/>
      <c r="N27" s="37" t="n">
        <f aca="false">I27+J27</f>
        <v>7100</v>
      </c>
      <c r="O27" s="17"/>
    </row>
    <row r="28" customFormat="false" ht="19.5" hidden="false" customHeight="true" outlineLevel="0" collapsed="false">
      <c r="A28" s="38" t="s">
        <v>65</v>
      </c>
      <c r="B28" s="42" t="n">
        <v>40000</v>
      </c>
      <c r="C28" s="37" t="n">
        <f aca="false">SUM(D28:F28)</f>
        <v>1000</v>
      </c>
      <c r="D28" s="37" t="n">
        <v>1000</v>
      </c>
      <c r="E28" s="37"/>
      <c r="F28" s="37"/>
      <c r="G28" s="37" t="n">
        <f aca="false">B28+C28</f>
        <v>41000</v>
      </c>
      <c r="H28" s="41" t="s">
        <v>66</v>
      </c>
      <c r="I28" s="37" t="n">
        <v>25000</v>
      </c>
      <c r="J28" s="37" t="n">
        <f aca="false">SUM(K28:M28)</f>
        <v>0</v>
      </c>
      <c r="K28" s="37"/>
      <c r="L28" s="37"/>
      <c r="M28" s="37"/>
      <c r="N28" s="37" t="n">
        <f aca="false">I28+J28</f>
        <v>25000</v>
      </c>
      <c r="O28" s="17"/>
    </row>
    <row r="29" customFormat="false" ht="19.5" hidden="false" customHeight="true" outlineLevel="0" collapsed="false">
      <c r="A29" s="38" t="s">
        <v>67</v>
      </c>
      <c r="B29" s="42" t="n">
        <v>20000</v>
      </c>
      <c r="C29" s="37" t="n">
        <f aca="false">SUM(D29:F29)</f>
        <v>5000</v>
      </c>
      <c r="D29" s="37" t="n">
        <v>5000</v>
      </c>
      <c r="E29" s="37"/>
      <c r="F29" s="37"/>
      <c r="G29" s="37" t="n">
        <f aca="false">B29+C29</f>
        <v>25000</v>
      </c>
      <c r="H29" s="41" t="s">
        <v>68</v>
      </c>
      <c r="I29" s="37" t="n">
        <v>19241</v>
      </c>
      <c r="J29" s="37" t="n">
        <f aca="false">SUM(K29:M29)</f>
        <v>1172</v>
      </c>
      <c r="K29" s="37" t="n">
        <v>1172</v>
      </c>
      <c r="L29" s="37"/>
      <c r="M29" s="37"/>
      <c r="N29" s="37" t="n">
        <f aca="false">I29+J29</f>
        <v>20413</v>
      </c>
      <c r="O29" s="17"/>
    </row>
    <row r="30" customFormat="false" ht="19.5" hidden="false" customHeight="true" outlineLevel="0" collapsed="false">
      <c r="A30" s="38" t="s">
        <v>69</v>
      </c>
      <c r="B30" s="42" t="n">
        <f aca="false">25553+8000</f>
        <v>33553</v>
      </c>
      <c r="C30" s="37" t="n">
        <f aca="false">SUM(D30:F30)</f>
        <v>-16000</v>
      </c>
      <c r="D30" s="37" t="n">
        <v>-16000</v>
      </c>
      <c r="E30" s="37"/>
      <c r="F30" s="37"/>
      <c r="G30" s="37" t="n">
        <f aca="false">B30+C30</f>
        <v>17553</v>
      </c>
      <c r="H30" s="41" t="s">
        <v>70</v>
      </c>
      <c r="I30" s="37"/>
      <c r="J30" s="37" t="n">
        <f aca="false">SUM(K30:M30)</f>
        <v>4</v>
      </c>
      <c r="K30" s="37" t="n">
        <v>4</v>
      </c>
      <c r="L30" s="37"/>
      <c r="M30" s="37"/>
      <c r="N30" s="37" t="n">
        <f aca="false">I30+J30</f>
        <v>4</v>
      </c>
      <c r="O30" s="17"/>
    </row>
    <row r="31" customFormat="false" ht="19.5" hidden="false" customHeight="true" outlineLevel="0" collapsed="false">
      <c r="A31" s="38"/>
      <c r="B31" s="42"/>
      <c r="C31" s="37"/>
      <c r="D31" s="37"/>
      <c r="E31" s="37"/>
      <c r="F31" s="37"/>
      <c r="G31" s="37"/>
      <c r="H31" s="38" t="s">
        <v>71</v>
      </c>
      <c r="I31" s="37" t="n">
        <v>8465</v>
      </c>
      <c r="J31" s="37" t="n">
        <f aca="false">SUM(K31:M31)</f>
        <v>-8200</v>
      </c>
      <c r="K31" s="37" t="n">
        <v>-8200</v>
      </c>
      <c r="L31" s="37"/>
      <c r="M31" s="37"/>
      <c r="N31" s="37" t="n">
        <f aca="false">I31+J31</f>
        <v>265</v>
      </c>
      <c r="O31" s="17"/>
    </row>
    <row r="32" s="43" customFormat="true" ht="19.5" hidden="false" customHeight="true" outlineLevel="0" collapsed="false">
      <c r="A32" s="38"/>
      <c r="B32" s="42"/>
      <c r="C32" s="37"/>
      <c r="D32" s="37"/>
      <c r="E32" s="37"/>
      <c r="F32" s="37"/>
      <c r="G32" s="37"/>
      <c r="H32" s="38"/>
      <c r="I32" s="37"/>
      <c r="J32" s="37"/>
      <c r="K32" s="37"/>
      <c r="L32" s="37"/>
      <c r="M32" s="37"/>
      <c r="N32" s="37"/>
      <c r="O32" s="17"/>
    </row>
    <row r="33" customFormat="false" ht="19.5" hidden="false" customHeight="true" outlineLevel="0" collapsed="false">
      <c r="A33" s="35" t="s">
        <v>72</v>
      </c>
      <c r="B33" s="44" t="n">
        <f aca="false">SUM(B34:B38)</f>
        <v>505778</v>
      </c>
      <c r="C33" s="44" t="n">
        <f aca="false">SUM(C34:C38)</f>
        <v>95000</v>
      </c>
      <c r="D33" s="44" t="n">
        <f aca="false">SUM(D34:D38)</f>
        <v>0</v>
      </c>
      <c r="E33" s="44" t="n">
        <f aca="false">SUM(E34:E38)</f>
        <v>45000</v>
      </c>
      <c r="F33" s="44" t="n">
        <f aca="false">SUM(F34:F38)</f>
        <v>50000</v>
      </c>
      <c r="G33" s="44" t="n">
        <f aca="false">SUM(G34:G38)</f>
        <v>600778</v>
      </c>
      <c r="H33" s="35" t="s">
        <v>73</v>
      </c>
      <c r="I33" s="45" t="n">
        <f aca="false">SUM(I34)</f>
        <v>83874</v>
      </c>
      <c r="J33" s="45" t="n">
        <f aca="false">SUM(J34)</f>
        <v>0</v>
      </c>
      <c r="K33" s="45"/>
      <c r="L33" s="45" t="n">
        <f aca="false">SUM(L34)</f>
        <v>0</v>
      </c>
      <c r="M33" s="45"/>
      <c r="N33" s="45" t="n">
        <f aca="false">SUM(N34)</f>
        <v>83874</v>
      </c>
      <c r="O33" s="43"/>
    </row>
    <row r="34" customFormat="false" ht="19.5" hidden="false" customHeight="true" outlineLevel="0" collapsed="false">
      <c r="A34" s="46" t="s">
        <v>74</v>
      </c>
      <c r="B34" s="37" t="n">
        <v>451290</v>
      </c>
      <c r="C34" s="37" t="n">
        <f aca="false">SUM(D34:F34)</f>
        <v>0</v>
      </c>
      <c r="D34" s="37"/>
      <c r="E34" s="37"/>
      <c r="F34" s="37"/>
      <c r="G34" s="37" t="n">
        <f aca="false">B34+C34</f>
        <v>451290</v>
      </c>
      <c r="H34" s="47" t="s">
        <v>75</v>
      </c>
      <c r="I34" s="37" t="n">
        <v>83874</v>
      </c>
      <c r="J34" s="37" t="n">
        <f aca="false">SUM(L34:L34)</f>
        <v>0</v>
      </c>
      <c r="K34" s="37"/>
      <c r="L34" s="37"/>
      <c r="M34" s="37"/>
      <c r="N34" s="37" t="n">
        <f aca="false">I34+J34</f>
        <v>83874</v>
      </c>
    </row>
    <row r="35" customFormat="false" ht="19.5" hidden="false" customHeight="true" outlineLevel="0" collapsed="false">
      <c r="A35" s="46" t="s">
        <v>76</v>
      </c>
      <c r="B35" s="37" t="n">
        <v>9852</v>
      </c>
      <c r="C35" s="37" t="n">
        <f aca="false">SUM(D35:F35)</f>
        <v>0</v>
      </c>
      <c r="D35" s="37"/>
      <c r="E35" s="37"/>
      <c r="F35" s="37"/>
      <c r="G35" s="37" t="n">
        <f aca="false">B35+C35</f>
        <v>9852</v>
      </c>
      <c r="H35" s="48"/>
      <c r="I35" s="49"/>
      <c r="J35" s="49"/>
      <c r="K35" s="49"/>
      <c r="L35" s="49"/>
      <c r="M35" s="49"/>
      <c r="N35" s="49"/>
    </row>
    <row r="36" customFormat="false" ht="19.5" hidden="false" customHeight="true" outlineLevel="0" collapsed="false">
      <c r="A36" s="46" t="s">
        <v>77</v>
      </c>
      <c r="B36" s="37" t="n">
        <v>44636</v>
      </c>
      <c r="C36" s="37" t="n">
        <f aca="false">SUM(D36:F36)</f>
        <v>0</v>
      </c>
      <c r="D36" s="37"/>
      <c r="E36" s="37"/>
      <c r="F36" s="37"/>
      <c r="G36" s="37" t="n">
        <f aca="false">B36+C36</f>
        <v>44636</v>
      </c>
      <c r="H36" s="48"/>
      <c r="I36" s="49"/>
      <c r="J36" s="49"/>
      <c r="K36" s="49"/>
      <c r="L36" s="49"/>
      <c r="M36" s="49"/>
      <c r="N36" s="49"/>
    </row>
    <row r="37" customFormat="false" ht="19.5" hidden="false" customHeight="true" outlineLevel="0" collapsed="false">
      <c r="A37" s="46" t="s">
        <v>78</v>
      </c>
      <c r="B37" s="37"/>
      <c r="C37" s="37" t="n">
        <f aca="false">SUM(D37:F37)</f>
        <v>45000</v>
      </c>
      <c r="D37" s="37"/>
      <c r="E37" s="37" t="n">
        <v>45000</v>
      </c>
      <c r="F37" s="37"/>
      <c r="G37" s="37" t="n">
        <f aca="false">B37+C37</f>
        <v>45000</v>
      </c>
      <c r="H37" s="48"/>
      <c r="I37" s="49"/>
      <c r="J37" s="49"/>
      <c r="K37" s="49"/>
      <c r="L37" s="49"/>
      <c r="M37" s="49"/>
      <c r="N37" s="49"/>
    </row>
    <row r="38" customFormat="false" ht="19.5" hidden="false" customHeight="true" outlineLevel="0" collapsed="false">
      <c r="A38" s="50" t="s">
        <v>79</v>
      </c>
      <c r="B38" s="37"/>
      <c r="C38" s="37" t="n">
        <f aca="false">SUM(D38:F38)</f>
        <v>50000</v>
      </c>
      <c r="D38" s="37"/>
      <c r="E38" s="37"/>
      <c r="F38" s="37" t="n">
        <v>50000</v>
      </c>
      <c r="G38" s="37" t="n">
        <f aca="false">B38+C38</f>
        <v>50000</v>
      </c>
      <c r="H38" s="48"/>
      <c r="I38" s="49"/>
      <c r="J38" s="49"/>
      <c r="K38" s="49"/>
      <c r="L38" s="49"/>
      <c r="M38" s="49"/>
      <c r="N38" s="49"/>
    </row>
    <row r="39" customFormat="false" ht="19.5" hidden="false" customHeight="true" outlineLevel="0" collapsed="false">
      <c r="A39" s="18" t="s">
        <v>80</v>
      </c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  <c r="M39" s="15"/>
      <c r="N39" s="15"/>
    </row>
    <row r="40" customFormat="false" ht="19.5" hidden="false" customHeight="true" outlineLevel="0" collapsed="false">
      <c r="A40" s="51" t="s">
        <v>81</v>
      </c>
      <c r="B40" s="19"/>
      <c r="C40" s="19"/>
      <c r="D40" s="19"/>
      <c r="E40" s="19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19.5" hidden="false" customHeight="true" outlineLevel="0" collapsed="false">
      <c r="A41" s="51" t="s">
        <v>82</v>
      </c>
      <c r="B41" s="19"/>
      <c r="C41" s="19"/>
      <c r="D41" s="19"/>
      <c r="E41" s="19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21.95" hidden="false" customHeight="true" outlineLevel="0" collapsed="false">
      <c r="H42" s="20"/>
      <c r="I42" s="19"/>
      <c r="J42" s="19"/>
      <c r="K42" s="19"/>
      <c r="L42" s="19"/>
      <c r="M42" s="19"/>
      <c r="N42" s="19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</row>
    <row r="43" customFormat="false" ht="21.95" hidden="false" customHeight="true" outlineLevel="0" collapsed="false"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</row>
    <row r="44" customFormat="false" ht="21.95" hidden="false" customHeight="true" outlineLevel="0" collapsed="false"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</row>
    <row r="45" customFormat="false" ht="14.25" hidden="false" customHeight="false" outlineLevel="0" collapsed="false">
      <c r="O45" s="18"/>
    </row>
  </sheetData>
  <mergeCells count="17">
    <mergeCell ref="A2:N2"/>
    <mergeCell ref="A4:A6"/>
    <mergeCell ref="B4:B6"/>
    <mergeCell ref="C4:F4"/>
    <mergeCell ref="G4:G6"/>
    <mergeCell ref="H4:H6"/>
    <mergeCell ref="I4:I6"/>
    <mergeCell ref="J4:M4"/>
    <mergeCell ref="N4:N6"/>
    <mergeCell ref="C5:C6"/>
    <mergeCell ref="D5:D6"/>
    <mergeCell ref="E5:E6"/>
    <mergeCell ref="F5:F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56944444444444" right="0.156944444444444" top="0.196527777777778" bottom="0.314583333333333" header="0.511811023622047" footer="0.156944444444444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7.62"/>
    <col collapsed="false" customWidth="true" hidden="false" outlineLevel="0" max="4" min="2" style="16" width="9.5"/>
    <col collapsed="false" customWidth="true" hidden="false" outlineLevel="0" max="5" min="5" style="16" width="9.36"/>
    <col collapsed="false" customWidth="true" hidden="false" outlineLevel="0" max="6" min="6" style="16" width="11.62"/>
    <col collapsed="false" customWidth="true" hidden="false" outlineLevel="0" max="7" min="7" style="17" width="27.5"/>
    <col collapsed="false" customWidth="true" hidden="false" outlineLevel="0" max="10" min="8" style="16" width="9.5"/>
    <col collapsed="false" customWidth="true" hidden="false" outlineLevel="0" max="11" min="11" style="16" width="8.74"/>
    <col collapsed="false" customWidth="true" hidden="false" outlineLevel="0" max="12" min="12" style="16" width="9.5"/>
    <col collapsed="false" customWidth="true" hidden="false" outlineLevel="0" max="13" min="13" style="16" width="11.12"/>
    <col collapsed="false" customWidth="false" hidden="false" outlineLevel="0" max="257" min="14" style="17" width="8.99"/>
  </cols>
  <sheetData>
    <row r="1" s="55" customFormat="true" ht="20.1" hidden="false" customHeight="true" outlineLevel="0" collapsed="false">
      <c r="A1" s="52" t="s">
        <v>83</v>
      </c>
      <c r="B1" s="53"/>
      <c r="C1" s="53"/>
      <c r="D1" s="53"/>
      <c r="E1" s="53"/>
      <c r="F1" s="53"/>
      <c r="G1" s="54"/>
      <c r="H1" s="53"/>
      <c r="I1" s="53"/>
      <c r="J1" s="53"/>
      <c r="K1" s="53"/>
      <c r="L1" s="53"/>
      <c r="M1" s="53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customFormat="false" ht="29.2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customFormat="false" ht="20.1" hidden="false" customHeight="true" outlineLevel="0" collapsed="false">
      <c r="A3" s="58" t="s">
        <v>85</v>
      </c>
      <c r="B3" s="58"/>
      <c r="C3" s="58"/>
      <c r="D3" s="58"/>
      <c r="E3" s="58"/>
      <c r="F3" s="58"/>
      <c r="G3" s="58"/>
      <c r="H3" s="59" t="s">
        <v>86</v>
      </c>
      <c r="I3" s="59"/>
      <c r="J3" s="59"/>
      <c r="K3" s="59"/>
      <c r="L3" s="59"/>
      <c r="M3" s="59"/>
      <c r="N3" s="60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customFormat="false" ht="20.1" hidden="false" customHeight="true" outlineLevel="0" collapsed="false">
      <c r="A4" s="61" t="s">
        <v>87</v>
      </c>
      <c r="B4" s="27" t="s">
        <v>16</v>
      </c>
      <c r="C4" s="27" t="s">
        <v>17</v>
      </c>
      <c r="D4" s="27"/>
      <c r="E4" s="27"/>
      <c r="F4" s="27" t="s">
        <v>18</v>
      </c>
      <c r="G4" s="62" t="s">
        <v>88</v>
      </c>
      <c r="H4" s="27" t="s">
        <v>16</v>
      </c>
      <c r="I4" s="27" t="s">
        <v>17</v>
      </c>
      <c r="J4" s="27"/>
      <c r="K4" s="27"/>
      <c r="L4" s="27"/>
      <c r="M4" s="27" t="s">
        <v>18</v>
      </c>
      <c r="N4" s="60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customFormat="false" ht="20.1" hidden="false" customHeight="true" outlineLevel="0" collapsed="false">
      <c r="A5" s="61"/>
      <c r="B5" s="27"/>
      <c r="C5" s="27" t="s">
        <v>20</v>
      </c>
      <c r="D5" s="27" t="s">
        <v>21</v>
      </c>
      <c r="E5" s="27" t="s">
        <v>22</v>
      </c>
      <c r="F5" s="27"/>
      <c r="G5" s="62"/>
      <c r="H5" s="27"/>
      <c r="I5" s="27" t="s">
        <v>20</v>
      </c>
      <c r="J5" s="27" t="s">
        <v>21</v>
      </c>
      <c r="K5" s="27" t="s">
        <v>22</v>
      </c>
      <c r="L5" s="27" t="s">
        <v>89</v>
      </c>
      <c r="M5" s="27"/>
      <c r="N5" s="6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s="64" customFormat="true" ht="28.5" hidden="false" customHeight="true" outlineLevel="0" collapsed="false">
      <c r="A6" s="61"/>
      <c r="B6" s="27"/>
      <c r="C6" s="27"/>
      <c r="D6" s="27"/>
      <c r="E6" s="27"/>
      <c r="F6" s="27"/>
      <c r="G6" s="62"/>
      <c r="H6" s="27"/>
      <c r="I6" s="27"/>
      <c r="J6" s="27"/>
      <c r="K6" s="27"/>
      <c r="L6" s="27"/>
      <c r="M6" s="27"/>
      <c r="N6" s="63"/>
    </row>
    <row r="7" customFormat="false" ht="22.5" hidden="false" customHeight="true" outlineLevel="0" collapsed="false">
      <c r="A7" s="65" t="s">
        <v>24</v>
      </c>
      <c r="B7" s="37" t="n">
        <f aca="false">SUM(B8,B18)</f>
        <v>537285</v>
      </c>
      <c r="C7" s="37" t="n">
        <f aca="false">SUM(C8,C18)</f>
        <v>286744</v>
      </c>
      <c r="D7" s="37" t="n">
        <f aca="false">SUM(D8,D18)</f>
        <v>85744</v>
      </c>
      <c r="E7" s="37" t="n">
        <f aca="false">SUM(E8,E18)</f>
        <v>201000</v>
      </c>
      <c r="F7" s="37" t="n">
        <f aca="false">SUM(F8,F18)</f>
        <v>824029</v>
      </c>
      <c r="G7" s="33" t="s">
        <v>24</v>
      </c>
      <c r="H7" s="66" t="n">
        <f aca="false">SUM(H8,H18)</f>
        <v>537285</v>
      </c>
      <c r="I7" s="66" t="n">
        <f aca="false">SUM(I8,I18)</f>
        <v>286744</v>
      </c>
      <c r="J7" s="66" t="n">
        <f aca="false">SUM(J8,J18)</f>
        <v>35744</v>
      </c>
      <c r="K7" s="66" t="n">
        <f aca="false">SUM(K8,K18)</f>
        <v>201000</v>
      </c>
      <c r="L7" s="66" t="n">
        <f aca="false">SUM(L8,L18)</f>
        <v>50000</v>
      </c>
      <c r="M7" s="66" t="n">
        <f aca="false">SUM(M8,M18)</f>
        <v>824029</v>
      </c>
    </row>
    <row r="8" s="16" customFormat="true" ht="22.5" hidden="false" customHeight="true" outlineLevel="0" collapsed="false">
      <c r="A8" s="61" t="s">
        <v>25</v>
      </c>
      <c r="B8" s="37" t="n">
        <f aca="false">SUM(B9:B13)</f>
        <v>318182</v>
      </c>
      <c r="C8" s="37" t="n">
        <f aca="false">SUM(C9:C13)</f>
        <v>85744</v>
      </c>
      <c r="D8" s="37" t="n">
        <f aca="false">SUM(D9:D13)</f>
        <v>85744</v>
      </c>
      <c r="E8" s="37" t="n">
        <f aca="false">SUM(E9:E13)</f>
        <v>0</v>
      </c>
      <c r="F8" s="37" t="n">
        <f aca="false">SUM(F9:F13)</f>
        <v>403926</v>
      </c>
      <c r="G8" s="35" t="s">
        <v>26</v>
      </c>
      <c r="H8" s="66" t="n">
        <f aca="false">SUM(H9:H14)</f>
        <v>528585</v>
      </c>
      <c r="I8" s="66" t="n">
        <f aca="false">SUM(I9:I14)</f>
        <v>236744</v>
      </c>
      <c r="J8" s="66" t="n">
        <f aca="false">SUM(J9:J14)</f>
        <v>35744</v>
      </c>
      <c r="K8" s="66" t="n">
        <f aca="false">SUM(K9:K14)</f>
        <v>201000</v>
      </c>
      <c r="L8" s="66" t="n">
        <f aca="false">SUM(L9:L14)</f>
        <v>0</v>
      </c>
      <c r="M8" s="66" t="n">
        <f aca="false">SUM(M9:M14)</f>
        <v>765329</v>
      </c>
    </row>
    <row r="9" customFormat="false" ht="22.5" hidden="false" customHeight="true" outlineLevel="0" collapsed="false">
      <c r="A9" s="67" t="s">
        <v>90</v>
      </c>
      <c r="B9" s="37" t="n">
        <v>3710</v>
      </c>
      <c r="C9" s="37" t="n">
        <f aca="false">SUM(D9:E9)</f>
        <v>4114</v>
      </c>
      <c r="D9" s="37" t="n">
        <v>4114</v>
      </c>
      <c r="E9" s="37"/>
      <c r="F9" s="37" t="n">
        <f aca="false">B9+C9</f>
        <v>7824</v>
      </c>
      <c r="G9" s="67" t="s">
        <v>91</v>
      </c>
      <c r="H9" s="37" t="n">
        <v>90</v>
      </c>
      <c r="I9" s="66" t="n">
        <f aca="false">SUM(J9:L9)</f>
        <v>0</v>
      </c>
      <c r="J9" s="66"/>
      <c r="K9" s="66"/>
      <c r="L9" s="66"/>
      <c r="M9" s="66" t="n">
        <f aca="false">H9+I9</f>
        <v>90</v>
      </c>
    </row>
    <row r="10" customFormat="false" ht="22.5" hidden="false" customHeight="true" outlineLevel="0" collapsed="false">
      <c r="A10" s="67" t="s">
        <v>92</v>
      </c>
      <c r="B10" s="37" t="n">
        <v>2869</v>
      </c>
      <c r="C10" s="37" t="n">
        <f aca="false">SUM(D10:E10)</f>
        <v>-385</v>
      </c>
      <c r="D10" s="37" t="n">
        <v>-385</v>
      </c>
      <c r="E10" s="37"/>
      <c r="F10" s="37" t="n">
        <f aca="false">B10+C10</f>
        <v>2484</v>
      </c>
      <c r="G10" s="67" t="s">
        <v>93</v>
      </c>
      <c r="H10" s="37" t="n">
        <v>14367</v>
      </c>
      <c r="I10" s="66" t="n">
        <f aca="false">SUM(J10:L10)</f>
        <v>0</v>
      </c>
      <c r="J10" s="66"/>
      <c r="K10" s="66"/>
      <c r="L10" s="66"/>
      <c r="M10" s="66" t="n">
        <f aca="false">H10+I10</f>
        <v>14367</v>
      </c>
    </row>
    <row r="11" customFormat="false" ht="22.5" hidden="false" customHeight="true" outlineLevel="0" collapsed="false">
      <c r="A11" s="67" t="s">
        <v>94</v>
      </c>
      <c r="B11" s="37" t="n">
        <v>266593</v>
      </c>
      <c r="C11" s="37" t="n">
        <f aca="false">SUM(D11:E11)</f>
        <v>73015</v>
      </c>
      <c r="D11" s="37" t="n">
        <v>73015</v>
      </c>
      <c r="E11" s="37"/>
      <c r="F11" s="37" t="n">
        <f aca="false">B11+C11</f>
        <v>339608</v>
      </c>
      <c r="G11" s="67" t="s">
        <v>95</v>
      </c>
      <c r="H11" s="37" t="n">
        <v>299453</v>
      </c>
      <c r="I11" s="66" t="n">
        <f aca="false">SUM(J11:L11)</f>
        <v>165744</v>
      </c>
      <c r="J11" s="66" t="n">
        <v>35744</v>
      </c>
      <c r="K11" s="66" t="n">
        <v>130000</v>
      </c>
      <c r="L11" s="66"/>
      <c r="M11" s="66" t="n">
        <f aca="false">H11+I11</f>
        <v>465197</v>
      </c>
    </row>
    <row r="12" customFormat="false" ht="22.5" hidden="false" customHeight="true" outlineLevel="0" collapsed="false">
      <c r="A12" s="68" t="s">
        <v>96</v>
      </c>
      <c r="B12" s="69" t="n">
        <v>44310</v>
      </c>
      <c r="C12" s="37" t="n">
        <f aca="false">SUM(D12:E12)</f>
        <v>9000</v>
      </c>
      <c r="D12" s="69" t="n">
        <v>9000</v>
      </c>
      <c r="E12" s="69"/>
      <c r="F12" s="37" t="n">
        <f aca="false">B12+C12</f>
        <v>53310</v>
      </c>
      <c r="G12" s="67" t="s">
        <v>97</v>
      </c>
      <c r="H12" s="37" t="n">
        <v>183479</v>
      </c>
      <c r="I12" s="66" t="n">
        <f aca="false">SUM(J12:L12)</f>
        <v>0</v>
      </c>
      <c r="J12" s="66"/>
      <c r="K12" s="66"/>
      <c r="L12" s="66"/>
      <c r="M12" s="66" t="n">
        <f aca="false">H12+I12</f>
        <v>183479</v>
      </c>
    </row>
    <row r="13" customFormat="false" ht="22.5" hidden="false" customHeight="true" outlineLevel="0" collapsed="false">
      <c r="A13" s="67" t="s">
        <v>98</v>
      </c>
      <c r="B13" s="37" t="n">
        <v>700</v>
      </c>
      <c r="C13" s="37" t="n">
        <f aca="false">SUM(D13:E13)</f>
        <v>0</v>
      </c>
      <c r="D13" s="37"/>
      <c r="E13" s="37"/>
      <c r="F13" s="37" t="n">
        <f aca="false">B13+C13</f>
        <v>700</v>
      </c>
      <c r="G13" s="70" t="s">
        <v>99</v>
      </c>
      <c r="H13" s="37" t="n">
        <v>6251</v>
      </c>
      <c r="I13" s="66" t="n">
        <f aca="false">SUM(J13:L13)</f>
        <v>71000</v>
      </c>
      <c r="J13" s="66"/>
      <c r="K13" s="66" t="n">
        <v>71000</v>
      </c>
      <c r="L13" s="66"/>
      <c r="M13" s="66" t="n">
        <f aca="false">H13+I13</f>
        <v>77251</v>
      </c>
    </row>
    <row r="14" customFormat="false" ht="22.5" hidden="false" customHeight="true" outlineLevel="0" collapsed="false">
      <c r="A14" s="49"/>
      <c r="B14" s="37"/>
      <c r="C14" s="37"/>
      <c r="D14" s="37"/>
      <c r="E14" s="37"/>
      <c r="F14" s="37"/>
      <c r="G14" s="70" t="s">
        <v>100</v>
      </c>
      <c r="H14" s="37" t="n">
        <v>24945</v>
      </c>
      <c r="I14" s="66" t="n">
        <f aca="false">SUM(J14:L14)</f>
        <v>0</v>
      </c>
      <c r="J14" s="66"/>
      <c r="K14" s="66"/>
      <c r="L14" s="66"/>
      <c r="M14" s="66" t="n">
        <f aca="false">H14+I14</f>
        <v>24945</v>
      </c>
    </row>
    <row r="15" customFormat="false" ht="22.5" hidden="false" customHeight="true" outlineLevel="0" collapsed="false">
      <c r="A15" s="71"/>
      <c r="B15" s="37"/>
      <c r="C15" s="72"/>
      <c r="D15" s="72"/>
      <c r="E15" s="72"/>
      <c r="F15" s="72"/>
      <c r="G15" s="73"/>
      <c r="H15" s="66"/>
      <c r="I15" s="66"/>
      <c r="J15" s="66"/>
      <c r="K15" s="66"/>
      <c r="L15" s="66"/>
      <c r="M15" s="66"/>
    </row>
    <row r="16" customFormat="false" ht="22.5" hidden="false" customHeight="true" outlineLevel="0" collapsed="false">
      <c r="A16" s="74"/>
      <c r="B16" s="75"/>
      <c r="C16" s="76"/>
      <c r="D16" s="76"/>
      <c r="E16" s="76"/>
      <c r="F16" s="72"/>
      <c r="G16" s="73"/>
      <c r="H16" s="66"/>
      <c r="I16" s="66"/>
      <c r="J16" s="66"/>
      <c r="K16" s="66"/>
      <c r="L16" s="66"/>
      <c r="M16" s="66"/>
    </row>
    <row r="17" customFormat="false" ht="22.5" hidden="false" customHeight="true" outlineLevel="0" collapsed="false">
      <c r="A17" s="71"/>
      <c r="B17" s="37"/>
      <c r="C17" s="72"/>
      <c r="D17" s="72"/>
      <c r="E17" s="72"/>
      <c r="F17" s="72"/>
      <c r="G17" s="71"/>
      <c r="H17" s="66"/>
      <c r="I17" s="66"/>
      <c r="J17" s="66"/>
      <c r="K17" s="66"/>
      <c r="L17" s="66"/>
      <c r="M17" s="66"/>
    </row>
    <row r="18" s="16" customFormat="true" ht="24.75" hidden="false" customHeight="true" outlineLevel="0" collapsed="false">
      <c r="A18" s="35" t="s">
        <v>72</v>
      </c>
      <c r="B18" s="37" t="n">
        <f aca="false">SUM(B19:B21)</f>
        <v>219103</v>
      </c>
      <c r="C18" s="37" t="n">
        <f aca="false">SUM(C19:C21)</f>
        <v>201000</v>
      </c>
      <c r="D18" s="37"/>
      <c r="E18" s="37" t="n">
        <f aca="false">SUM(E19:E21)</f>
        <v>201000</v>
      </c>
      <c r="F18" s="37" t="n">
        <f aca="false">SUM(F19:F21)</f>
        <v>420103</v>
      </c>
      <c r="G18" s="35" t="s">
        <v>73</v>
      </c>
      <c r="H18" s="66" t="n">
        <f aca="false">SUM(H19:H20)</f>
        <v>8700</v>
      </c>
      <c r="I18" s="66" t="n">
        <f aca="false">SUM(I19:I20)</f>
        <v>50000</v>
      </c>
      <c r="J18" s="66" t="n">
        <f aca="false">SUM(J19:J20)</f>
        <v>0</v>
      </c>
      <c r="K18" s="66" t="n">
        <f aca="false">SUM(K19:K20)</f>
        <v>0</v>
      </c>
      <c r="L18" s="66" t="n">
        <f aca="false">SUM(L19:L20)</f>
        <v>50000</v>
      </c>
      <c r="M18" s="66" t="n">
        <f aca="false">SUM(M19:M20)</f>
        <v>58700</v>
      </c>
    </row>
    <row r="19" customFormat="false" ht="24.75" hidden="false" customHeight="true" outlineLevel="0" collapsed="false">
      <c r="A19" s="77" t="s">
        <v>74</v>
      </c>
      <c r="B19" s="37" t="n">
        <v>71235</v>
      </c>
      <c r="C19" s="37" t="n">
        <f aca="false">SUM(E19:E19)</f>
        <v>0</v>
      </c>
      <c r="D19" s="37"/>
      <c r="E19" s="72"/>
      <c r="F19" s="37" t="n">
        <f aca="false">B19+C19</f>
        <v>71235</v>
      </c>
      <c r="G19" s="77" t="s">
        <v>75</v>
      </c>
      <c r="H19" s="66" t="n">
        <v>8700</v>
      </c>
      <c r="I19" s="66" t="n">
        <f aca="false">SUM(J19:L19)</f>
        <v>0</v>
      </c>
      <c r="J19" s="66"/>
      <c r="K19" s="66"/>
      <c r="L19" s="66"/>
      <c r="M19" s="66" t="n">
        <f aca="false">H19+I19</f>
        <v>8700</v>
      </c>
    </row>
    <row r="20" s="52" customFormat="true" ht="25.5" hidden="false" customHeight="true" outlineLevel="0" collapsed="false">
      <c r="A20" s="77" t="s">
        <v>101</v>
      </c>
      <c r="B20" s="37" t="n">
        <v>147868</v>
      </c>
      <c r="C20" s="37" t="n">
        <f aca="false">SUM(E20:E20)</f>
        <v>0</v>
      </c>
      <c r="D20" s="37"/>
      <c r="E20" s="78"/>
      <c r="F20" s="37" t="n">
        <f aca="false">B20+C20</f>
        <v>147868</v>
      </c>
      <c r="G20" s="79" t="s">
        <v>102</v>
      </c>
      <c r="H20" s="66"/>
      <c r="I20" s="66" t="n">
        <f aca="false">SUM(J20:L20)</f>
        <v>50000</v>
      </c>
      <c r="J20" s="66"/>
      <c r="K20" s="66"/>
      <c r="L20" s="66" t="n">
        <v>50000</v>
      </c>
      <c r="M20" s="66" t="n">
        <f aca="false">H20+I20</f>
        <v>50000</v>
      </c>
    </row>
    <row r="21" s="52" customFormat="true" ht="24.75" hidden="false" customHeight="true" outlineLevel="0" collapsed="false">
      <c r="A21" s="47" t="s">
        <v>103</v>
      </c>
      <c r="B21" s="72"/>
      <c r="C21" s="37" t="n">
        <f aca="false">SUM(E21:E21)</f>
        <v>201000</v>
      </c>
      <c r="D21" s="37"/>
      <c r="E21" s="37" t="n">
        <v>201000</v>
      </c>
      <c r="F21" s="37" t="n">
        <f aca="false">B21+C21</f>
        <v>201000</v>
      </c>
      <c r="G21" s="71"/>
      <c r="H21" s="66"/>
      <c r="I21" s="66"/>
      <c r="J21" s="66"/>
      <c r="K21" s="66"/>
      <c r="L21" s="66"/>
      <c r="M21" s="66"/>
    </row>
    <row r="22" customFormat="false" ht="14.25" hidden="false" customHeight="false" outlineLevel="0" collapsed="false">
      <c r="A22" s="80" t="s">
        <v>80</v>
      </c>
      <c r="B22" s="53"/>
      <c r="C22" s="53"/>
      <c r="D22" s="53"/>
      <c r="E22" s="53"/>
      <c r="F22" s="53"/>
      <c r="G22" s="54"/>
      <c r="H22" s="53"/>
      <c r="I22" s="53"/>
      <c r="J22" s="53"/>
      <c r="K22" s="53"/>
      <c r="L22" s="53"/>
      <c r="M22" s="53"/>
    </row>
    <row r="23" customFormat="false" ht="14.25" hidden="false" customHeight="false" outlineLevel="0" collapsed="false">
      <c r="A23" s="20" t="s">
        <v>81</v>
      </c>
      <c r="B23" s="53"/>
      <c r="C23" s="53"/>
      <c r="D23" s="53"/>
      <c r="E23" s="53"/>
      <c r="F23" s="53"/>
      <c r="G23" s="54"/>
      <c r="H23" s="53"/>
      <c r="I23" s="53"/>
      <c r="J23" s="53"/>
      <c r="K23" s="53"/>
      <c r="L23" s="53"/>
      <c r="M23" s="53"/>
    </row>
    <row r="24" customFormat="false" ht="14.25" hidden="false" customHeight="false" outlineLevel="0" collapsed="false">
      <c r="A24" s="20" t="s">
        <v>82</v>
      </c>
      <c r="B24" s="53"/>
      <c r="C24" s="53"/>
      <c r="D24" s="53"/>
      <c r="E24" s="53"/>
      <c r="F24" s="53"/>
      <c r="G24" s="54"/>
      <c r="H24" s="53"/>
      <c r="I24" s="53"/>
      <c r="J24" s="53"/>
      <c r="K24" s="53"/>
      <c r="L24" s="53"/>
      <c r="M24" s="53"/>
    </row>
  </sheetData>
  <mergeCells count="18">
    <mergeCell ref="A2:M2"/>
    <mergeCell ref="A3:G3"/>
    <mergeCell ref="H3:M3"/>
    <mergeCell ref="A4:A6"/>
    <mergeCell ref="B4:B6"/>
    <mergeCell ref="C4:E4"/>
    <mergeCell ref="F4:F6"/>
    <mergeCell ref="G4:G6"/>
    <mergeCell ref="H4:H6"/>
    <mergeCell ref="I4:L4"/>
    <mergeCell ref="M4:M6"/>
    <mergeCell ref="C5:C6"/>
    <mergeCell ref="D5:D6"/>
    <mergeCell ref="E5:E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12"/>
    <col collapsed="false" customWidth="true" hidden="false" outlineLevel="0" max="5" min="2" style="82" width="15.75"/>
    <col collapsed="false" customWidth="true" hidden="false" outlineLevel="0" max="6" min="6" style="81" width="29.62"/>
    <col collapsed="false" customWidth="true" hidden="false" outlineLevel="0" max="10" min="7" style="82" width="15.75"/>
    <col collapsed="false" customWidth="false" hidden="false" outlineLevel="0" max="257" min="11" style="81" width="8.99"/>
  </cols>
  <sheetData>
    <row r="1" s="55" customFormat="true" ht="20.1" hidden="false" customHeight="true" outlineLevel="0" collapsed="false">
      <c r="A1" s="52" t="s">
        <v>104</v>
      </c>
      <c r="B1" s="53"/>
      <c r="C1" s="53"/>
      <c r="D1" s="53"/>
      <c r="E1" s="53"/>
      <c r="F1" s="54"/>
      <c r="G1" s="53"/>
      <c r="H1" s="53"/>
      <c r="I1" s="53"/>
      <c r="J1" s="53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</row>
    <row r="2" s="17" customFormat="true" ht="29.25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  <c r="J2" s="56"/>
      <c r="K2" s="57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</row>
    <row r="3" s="17" customFormat="true" ht="20.1" hidden="false" customHeight="true" outlineLevel="0" collapsed="false">
      <c r="A3" s="58" t="s">
        <v>85</v>
      </c>
      <c r="B3" s="58"/>
      <c r="C3" s="58"/>
      <c r="D3" s="58"/>
      <c r="E3" s="58"/>
      <c r="F3" s="58"/>
      <c r="G3" s="59" t="s">
        <v>86</v>
      </c>
      <c r="H3" s="59"/>
      <c r="I3" s="59"/>
      <c r="J3" s="59"/>
      <c r="K3" s="60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</row>
    <row r="4" s="17" customFormat="true" ht="20.1" hidden="false" customHeight="true" outlineLevel="0" collapsed="false">
      <c r="A4" s="61" t="s">
        <v>87</v>
      </c>
      <c r="B4" s="27" t="s">
        <v>16</v>
      </c>
      <c r="C4" s="27" t="s">
        <v>17</v>
      </c>
      <c r="D4" s="27"/>
      <c r="E4" s="27" t="s">
        <v>18</v>
      </c>
      <c r="F4" s="62" t="s">
        <v>88</v>
      </c>
      <c r="G4" s="27" t="s">
        <v>16</v>
      </c>
      <c r="H4" s="27" t="s">
        <v>17</v>
      </c>
      <c r="I4" s="27"/>
      <c r="J4" s="27" t="s">
        <v>18</v>
      </c>
      <c r="K4" s="60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</row>
    <row r="5" s="17" customFormat="true" ht="20.1" hidden="false" customHeight="true" outlineLevel="0" collapsed="false">
      <c r="A5" s="61"/>
      <c r="B5" s="27"/>
      <c r="C5" s="27" t="s">
        <v>20</v>
      </c>
      <c r="D5" s="27" t="s">
        <v>21</v>
      </c>
      <c r="E5" s="27"/>
      <c r="F5" s="62"/>
      <c r="G5" s="27"/>
      <c r="H5" s="27" t="s">
        <v>20</v>
      </c>
      <c r="I5" s="27" t="s">
        <v>21</v>
      </c>
      <c r="J5" s="27"/>
      <c r="K5" s="60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</row>
    <row r="6" s="64" customFormat="true" ht="28.5" hidden="false" customHeight="true" outlineLevel="0" collapsed="false">
      <c r="A6" s="61"/>
      <c r="B6" s="27"/>
      <c r="C6" s="27"/>
      <c r="D6" s="27"/>
      <c r="E6" s="27"/>
      <c r="F6" s="62"/>
      <c r="G6" s="27"/>
      <c r="H6" s="27"/>
      <c r="I6" s="27"/>
      <c r="J6" s="27"/>
      <c r="K6" s="63"/>
    </row>
    <row r="7" s="83" customFormat="true" ht="24.75" hidden="false" customHeight="true" outlineLevel="0" collapsed="false">
      <c r="A7" s="34" t="s">
        <v>106</v>
      </c>
      <c r="B7" s="34" t="n">
        <f aca="false">SUM(B8:B9)</f>
        <v>6000</v>
      </c>
      <c r="C7" s="34" t="n">
        <f aca="false">SUM(C8:C9)</f>
        <v>12000</v>
      </c>
      <c r="D7" s="34" t="n">
        <f aca="false">SUM(D8:D9)</f>
        <v>12000</v>
      </c>
      <c r="E7" s="34" t="n">
        <f aca="false">SUM(E8:E9)</f>
        <v>18000</v>
      </c>
      <c r="F7" s="34"/>
      <c r="G7" s="34" t="n">
        <f aca="false">SUM(G8:G9)</f>
        <v>6000</v>
      </c>
      <c r="H7" s="34" t="n">
        <f aca="false">SUM(H8:H9)</f>
        <v>12000</v>
      </c>
      <c r="I7" s="34" t="n">
        <f aca="false">SUM(I8:I9)</f>
        <v>12000</v>
      </c>
      <c r="J7" s="34" t="n">
        <f aca="false">SUM(J8:J9)</f>
        <v>18000</v>
      </c>
    </row>
    <row r="8" customFormat="false" ht="24.75" hidden="false" customHeight="true" outlineLevel="0" collapsed="false">
      <c r="A8" s="84" t="s">
        <v>107</v>
      </c>
      <c r="B8" s="85" t="n">
        <v>5000</v>
      </c>
      <c r="C8" s="86" t="n">
        <f aca="false">SUM(D8)</f>
        <v>12000</v>
      </c>
      <c r="D8" s="86" t="n">
        <v>12000</v>
      </c>
      <c r="E8" s="86" t="n">
        <f aca="false">B8+C8</f>
        <v>17000</v>
      </c>
      <c r="F8" s="84" t="s">
        <v>108</v>
      </c>
      <c r="G8" s="86" t="n">
        <v>6000</v>
      </c>
      <c r="H8" s="86" t="n">
        <f aca="false">SUM(I8)</f>
        <v>12000</v>
      </c>
      <c r="I8" s="86" t="n">
        <v>12000</v>
      </c>
      <c r="J8" s="86" t="n">
        <f aca="false">G8+H8</f>
        <v>18000</v>
      </c>
    </row>
    <row r="9" customFormat="false" ht="24.75" hidden="false" customHeight="true" outlineLevel="0" collapsed="false">
      <c r="A9" s="84" t="s">
        <v>109</v>
      </c>
      <c r="B9" s="85" t="n">
        <v>1000</v>
      </c>
      <c r="C9" s="86" t="n">
        <f aca="false">SUM(D9)</f>
        <v>0</v>
      </c>
      <c r="D9" s="86"/>
      <c r="E9" s="86" t="n">
        <f aca="false">B9+C9</f>
        <v>1000</v>
      </c>
      <c r="F9" s="38"/>
      <c r="G9" s="86"/>
      <c r="H9" s="86"/>
      <c r="I9" s="86"/>
      <c r="J9" s="86"/>
    </row>
  </sheetData>
  <mergeCells count="15">
    <mergeCell ref="A2:J2"/>
    <mergeCell ref="A3:F3"/>
    <mergeCell ref="G3:J3"/>
    <mergeCell ref="A4:A6"/>
    <mergeCell ref="B4:B6"/>
    <mergeCell ref="C4:D4"/>
    <mergeCell ref="E4:E6"/>
    <mergeCell ref="F4:F6"/>
    <mergeCell ref="G4:G6"/>
    <mergeCell ref="H4:I4"/>
    <mergeCell ref="J4:J6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K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87" width="10.12"/>
    <col collapsed="false" customWidth="true" hidden="false" outlineLevel="0" max="4" min="3" style="87" width="9.99"/>
    <col collapsed="false" customWidth="true" hidden="false" outlineLevel="0" max="5" min="5" style="87" width="10.62"/>
    <col collapsed="false" customWidth="false" hidden="false" outlineLevel="0" max="6" min="6" style="87" width="8.99"/>
    <col collapsed="false" customWidth="true" hidden="false" outlineLevel="0" max="7" min="7" style="88" width="10.87"/>
    <col collapsed="false" customWidth="true" hidden="false" outlineLevel="0" max="8" min="8" style="88" width="45.99"/>
    <col collapsed="false" customWidth="true" hidden="false" outlineLevel="0" max="9" min="9" style="87" width="11.87"/>
    <col collapsed="false" customWidth="true" hidden="false" outlineLevel="0" max="10" min="10" style="88" width="9.87"/>
    <col collapsed="false" customWidth="true" hidden="false" outlineLevel="0" max="11" min="11" style="88" width="10.74"/>
    <col collapsed="false" customWidth="true" hidden="false" outlineLevel="0" max="13" min="12" style="88" width="11.87"/>
    <col collapsed="false" customWidth="true" hidden="false" outlineLevel="0" max="14" min="14" style="88" width="11.62"/>
    <col collapsed="false" customWidth="false" hidden="false" outlineLevel="0" max="257" min="15" style="15" width="8.99"/>
  </cols>
  <sheetData>
    <row r="1" customFormat="false" ht="18.95" hidden="false" customHeight="true" outlineLevel="0" collapsed="false">
      <c r="A1" s="18" t="s">
        <v>110</v>
      </c>
      <c r="B1" s="89"/>
      <c r="C1" s="89"/>
      <c r="D1" s="89"/>
      <c r="E1" s="89"/>
      <c r="F1" s="89"/>
      <c r="G1" s="90"/>
      <c r="H1" s="90"/>
      <c r="I1" s="89"/>
      <c r="J1" s="90"/>
      <c r="K1" s="90"/>
      <c r="L1" s="90"/>
      <c r="M1" s="90"/>
      <c r="N1" s="90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</row>
    <row r="2" customFormat="false" ht="21.95" hidden="false" customHeight="tru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</row>
    <row r="3" customFormat="false" ht="18.95" hidden="false" customHeight="true" outlineLevel="0" collapsed="false">
      <c r="A3" s="22"/>
      <c r="B3" s="91"/>
      <c r="C3" s="91"/>
      <c r="D3" s="91"/>
      <c r="E3" s="91"/>
      <c r="F3" s="91"/>
      <c r="G3" s="91"/>
      <c r="H3" s="91"/>
      <c r="I3" s="92"/>
      <c r="J3" s="93"/>
      <c r="K3" s="93"/>
      <c r="L3" s="93"/>
      <c r="M3" s="93"/>
      <c r="N3" s="94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</row>
    <row r="4" customFormat="false" ht="21.95" hidden="false" customHeight="true" outlineLevel="0" collapsed="false">
      <c r="A4" s="26" t="s">
        <v>15</v>
      </c>
      <c r="B4" s="27" t="s">
        <v>16</v>
      </c>
      <c r="C4" s="27" t="s">
        <v>17</v>
      </c>
      <c r="D4" s="27"/>
      <c r="E4" s="27"/>
      <c r="F4" s="27"/>
      <c r="G4" s="27" t="s">
        <v>18</v>
      </c>
      <c r="H4" s="95" t="s">
        <v>19</v>
      </c>
      <c r="I4" s="27" t="s">
        <v>16</v>
      </c>
      <c r="J4" s="27" t="s">
        <v>17</v>
      </c>
      <c r="K4" s="27"/>
      <c r="L4" s="27"/>
      <c r="M4" s="27"/>
      <c r="N4" s="2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customFormat="false" ht="21.95" hidden="false" customHeight="true" outlineLevel="0" collapsed="false">
      <c r="A5" s="26"/>
      <c r="B5" s="27"/>
      <c r="C5" s="27" t="s">
        <v>20</v>
      </c>
      <c r="D5" s="27" t="s">
        <v>21</v>
      </c>
      <c r="E5" s="27" t="s">
        <v>22</v>
      </c>
      <c r="F5" s="27" t="s">
        <v>23</v>
      </c>
      <c r="G5" s="27"/>
      <c r="H5" s="95"/>
      <c r="I5" s="27"/>
      <c r="J5" s="27" t="s">
        <v>20</v>
      </c>
      <c r="K5" s="27" t="s">
        <v>21</v>
      </c>
      <c r="L5" s="27" t="s">
        <v>22</v>
      </c>
      <c r="M5" s="27" t="s">
        <v>23</v>
      </c>
      <c r="N5" s="2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18" customFormat="true" ht="40.5" hidden="false" customHeight="true" outlineLevel="0" collapsed="false">
      <c r="A6" s="26"/>
      <c r="B6" s="27"/>
      <c r="C6" s="27"/>
      <c r="D6" s="27"/>
      <c r="E6" s="27"/>
      <c r="F6" s="27"/>
      <c r="G6" s="27"/>
      <c r="H6" s="95"/>
      <c r="I6" s="27"/>
      <c r="J6" s="27"/>
      <c r="K6" s="27"/>
      <c r="L6" s="27"/>
      <c r="M6" s="27"/>
      <c r="N6" s="27"/>
    </row>
    <row r="7" s="17" customFormat="true" ht="19.5" hidden="false" customHeight="true" outlineLevel="0" collapsed="false">
      <c r="A7" s="65" t="s">
        <v>24</v>
      </c>
      <c r="B7" s="96" t="n">
        <f aca="false">SUM(B8,B523)</f>
        <v>964074.5</v>
      </c>
      <c r="C7" s="96" t="n">
        <f aca="false">SUM(C8,C523)</f>
        <v>10791.01</v>
      </c>
      <c r="D7" s="96" t="n">
        <f aca="false">SUM(D8,D523)</f>
        <v>-54208.99</v>
      </c>
      <c r="E7" s="96" t="n">
        <f aca="false">SUM(E8,E523)</f>
        <v>15000</v>
      </c>
      <c r="F7" s="96" t="n">
        <f aca="false">SUM(F8,F523)</f>
        <v>50000</v>
      </c>
      <c r="G7" s="96" t="n">
        <f aca="false">SUM(G8,G523)</f>
        <v>974865.51</v>
      </c>
      <c r="H7" s="97" t="s">
        <v>24</v>
      </c>
      <c r="I7" s="98" t="n">
        <f aca="false">SUM(I8,I523)</f>
        <v>964075</v>
      </c>
      <c r="J7" s="98" t="n">
        <f aca="false">SUM(J8,J523)</f>
        <v>10791</v>
      </c>
      <c r="K7" s="98" t="n">
        <f aca="false">SUM(K8,K523)</f>
        <v>-54209</v>
      </c>
      <c r="L7" s="98" t="n">
        <f aca="false">SUM(L8,L523)</f>
        <v>15000</v>
      </c>
      <c r="M7" s="98" t="n">
        <f aca="false">SUM(M8,M523)</f>
        <v>50000</v>
      </c>
      <c r="N7" s="98" t="n">
        <f aca="false">SUM(N8,N523)</f>
        <v>974866</v>
      </c>
    </row>
    <row r="8" s="102" customFormat="true" ht="15" hidden="false" customHeight="true" outlineLevel="0" collapsed="false">
      <c r="A8" s="99" t="s">
        <v>112</v>
      </c>
      <c r="B8" s="33" t="n">
        <f aca="false">SUM(B9,B24)</f>
        <v>415598.5</v>
      </c>
      <c r="C8" s="33" t="n">
        <f aca="false">SUM(C9,C24)</f>
        <v>-54208.99</v>
      </c>
      <c r="D8" s="33" t="n">
        <f aca="false">SUM(D9,D24)</f>
        <v>-54208.99</v>
      </c>
      <c r="E8" s="33" t="n">
        <f aca="false">SUM(E9,E24)</f>
        <v>0</v>
      </c>
      <c r="F8" s="33" t="n">
        <f aca="false">SUM(F9,F24)</f>
        <v>0</v>
      </c>
      <c r="G8" s="33" t="n">
        <f aca="false">SUM(G9,G24)</f>
        <v>361389.51</v>
      </c>
      <c r="H8" s="100" t="s">
        <v>113</v>
      </c>
      <c r="I8" s="101" t="n">
        <f aca="false">SUM(I9,I106,I112,I128,I165,I183,I212,I280,I325,I351,I362,I424,I446,I462,I471,I473,I486,I494,I499,I515,I516,I519)</f>
        <v>751107</v>
      </c>
      <c r="J8" s="101" t="n">
        <f aca="false">SUM(J9,J106,J112,J128,J165,J183,J212,J280,J325,J351,J362,J424,J446,J462,J471,J473,J486,J494,J499,J515,J516,J519)</f>
        <v>10791</v>
      </c>
      <c r="K8" s="101" t="n">
        <f aca="false">SUM(K9,K106,K112,K128,K165,K183,K212,K280,K325,K351,K362,K424,K446,K462,K471,K473,K486,K494,K499,K515,K516,K519)</f>
        <v>-54209</v>
      </c>
      <c r="L8" s="101" t="n">
        <f aca="false">SUM(L9,L106,L112,L128,L165,L183,L212,L280,L325,L351,L362,L424,L446,L462,L471,L473,L486,L494,L499,L515,L516,L519)</f>
        <v>15000</v>
      </c>
      <c r="M8" s="101" t="n">
        <f aca="false">SUM(M9,M106,M112,M128,M165,M183,M212,M280,M325,M351,M362,M424,M446,M462,M471,M473,M486,M494,M499,M515,M516,M519)</f>
        <v>50000</v>
      </c>
      <c r="N8" s="101" t="n">
        <f aca="false">SUM(N9,N106,N112,N128,N165,N183,N212,N280,N325,N351,N362,N424,N446,N462,N471,N473,N486,N494,N499,N515,N516,N519)</f>
        <v>761898</v>
      </c>
    </row>
    <row r="9" customFormat="false" ht="15" hidden="false" customHeight="true" outlineLevel="0" collapsed="false">
      <c r="A9" s="103" t="s">
        <v>27</v>
      </c>
      <c r="B9" s="104" t="n">
        <f aca="false">SUM(B10:B23)</f>
        <v>277728.5</v>
      </c>
      <c r="C9" s="104" t="n">
        <f aca="false">SUM(C10:C23)</f>
        <v>-46003.99</v>
      </c>
      <c r="D9" s="104" t="n">
        <f aca="false">SUM(D10:D23)</f>
        <v>-46003.99</v>
      </c>
      <c r="E9" s="104" t="n">
        <f aca="false">SUM(E10:E23)</f>
        <v>0</v>
      </c>
      <c r="F9" s="104" t="n">
        <f aca="false">SUM(F10:F23)</f>
        <v>0</v>
      </c>
      <c r="G9" s="104" t="n">
        <f aca="false">SUM(G10:G23)</f>
        <v>231724.51</v>
      </c>
      <c r="H9" s="36" t="s">
        <v>28</v>
      </c>
      <c r="I9" s="105" t="n">
        <f aca="false">SUM(I10,I18,I23,I30,I35,I43,I49,I53,I55,I59,I63,I68,I71,I74,I79,I86,I91,I94,I97,I101,I104)</f>
        <v>72000</v>
      </c>
      <c r="J9" s="105" t="n">
        <f aca="false">SUM(J10,J18,J23,J30,J35,J43,J49,J53,J55,J59,J63,J68,J71,J74,J79,J86,J91,J94,J97,J101,J104)</f>
        <v>-11300</v>
      </c>
      <c r="K9" s="105" t="n">
        <f aca="false">SUM(K10,K18,K23,K30,K35,K43,K49,K53,K55,K59,K63,K68,K71,K74,K79,K86,K91,K94,K97,K101,K104)</f>
        <v>-22640</v>
      </c>
      <c r="L9" s="105" t="n">
        <f aca="false">SUM(L10,L18,L23,L30,L35,L43,L49,L53,L55,L59,L63,L68,L71,L74,L79,L86,L91,L94,L97,L101,L104)</f>
        <v>0</v>
      </c>
      <c r="M9" s="105" t="n">
        <f aca="false">SUM(M10,M18,M23,M30,M35,M43,M49,M53,M55,M59,M63,M68,M71,M74,M79,M86,M91,M94,M97,M101,M104)</f>
        <v>11340</v>
      </c>
      <c r="N9" s="96" t="n">
        <f aca="false">I9+J9</f>
        <v>60700</v>
      </c>
    </row>
    <row r="10" customFormat="false" ht="15" hidden="false" customHeight="true" outlineLevel="0" collapsed="false">
      <c r="A10" s="50" t="s">
        <v>29</v>
      </c>
      <c r="B10" s="104" t="n">
        <v>111161.99</v>
      </c>
      <c r="C10" s="96" t="n">
        <f aca="false">SUM(D10:F10)</f>
        <v>-24116.99</v>
      </c>
      <c r="D10" s="96" t="n">
        <f aca="false">-20616.99-3500</f>
        <v>-24116.99</v>
      </c>
      <c r="E10" s="39"/>
      <c r="F10" s="96"/>
      <c r="G10" s="96" t="n">
        <f aca="false">B10+C10</f>
        <v>87045</v>
      </c>
      <c r="H10" s="106" t="s">
        <v>114</v>
      </c>
      <c r="I10" s="86" t="n">
        <v>1790</v>
      </c>
      <c r="J10" s="107" t="n">
        <f aca="false">SUM(J11:J17)</f>
        <v>-90</v>
      </c>
      <c r="K10" s="107" t="n">
        <f aca="false">SUM(K11:K17)</f>
        <v>-390</v>
      </c>
      <c r="L10" s="107" t="n">
        <f aca="false">SUM(L11:L17)</f>
        <v>0</v>
      </c>
      <c r="M10" s="107" t="n">
        <f aca="false">SUM(M11:M17)</f>
        <v>300</v>
      </c>
      <c r="N10" s="96" t="n">
        <f aca="false">I10+J10</f>
        <v>1700</v>
      </c>
    </row>
    <row r="11" customFormat="false" ht="15" hidden="false" customHeight="true" outlineLevel="0" collapsed="false">
      <c r="A11" s="50" t="s">
        <v>31</v>
      </c>
      <c r="B11" s="104" t="n">
        <v>62241</v>
      </c>
      <c r="C11" s="96" t="n">
        <f aca="false">SUM(D11:F11)</f>
        <v>-26515</v>
      </c>
      <c r="D11" s="96" t="n">
        <v>-26515</v>
      </c>
      <c r="E11" s="39"/>
      <c r="F11" s="96"/>
      <c r="G11" s="96" t="n">
        <f aca="false">B11+C11</f>
        <v>35726</v>
      </c>
      <c r="H11" s="106" t="s">
        <v>115</v>
      </c>
      <c r="I11" s="86" t="n">
        <v>800</v>
      </c>
      <c r="J11" s="107" t="n">
        <f aca="false">SUM(K11:M11)</f>
        <v>300</v>
      </c>
      <c r="K11" s="107"/>
      <c r="L11" s="96"/>
      <c r="M11" s="96" t="n">
        <v>300</v>
      </c>
      <c r="N11" s="96" t="n">
        <f aca="false">I11+J11</f>
        <v>1100</v>
      </c>
    </row>
    <row r="12" customFormat="false" ht="15" hidden="false" customHeight="true" outlineLevel="0" collapsed="false">
      <c r="A12" s="50" t="s">
        <v>33</v>
      </c>
      <c r="B12" s="104" t="n">
        <v>10923</v>
      </c>
      <c r="C12" s="96" t="n">
        <f aca="false">SUM(D12:F12)</f>
        <v>1246</v>
      </c>
      <c r="D12" s="96" t="n">
        <v>1246</v>
      </c>
      <c r="E12" s="39"/>
      <c r="F12" s="96"/>
      <c r="G12" s="96" t="n">
        <f aca="false">B12+C12</f>
        <v>12169</v>
      </c>
      <c r="H12" s="106" t="s">
        <v>116</v>
      </c>
      <c r="I12" s="86" t="n">
        <v>410</v>
      </c>
      <c r="J12" s="107" t="n">
        <f aca="false">SUM(K12:M12)</f>
        <v>-50</v>
      </c>
      <c r="K12" s="96" t="n">
        <v>-50</v>
      </c>
      <c r="L12" s="96"/>
      <c r="M12" s="96"/>
      <c r="N12" s="96" t="n">
        <f aca="false">I12+J12</f>
        <v>360</v>
      </c>
    </row>
    <row r="13" customFormat="false" ht="15" hidden="false" customHeight="true" outlineLevel="0" collapsed="false">
      <c r="A13" s="50" t="s">
        <v>35</v>
      </c>
      <c r="B13" s="104" t="n">
        <v>5877</v>
      </c>
      <c r="C13" s="96" t="n">
        <f aca="false">SUM(D13:F13)</f>
        <v>2168</v>
      </c>
      <c r="D13" s="96" t="n">
        <v>2168</v>
      </c>
      <c r="E13" s="39"/>
      <c r="F13" s="96"/>
      <c r="G13" s="96" t="n">
        <f aca="false">B13+C13</f>
        <v>8045</v>
      </c>
      <c r="H13" s="108" t="s">
        <v>117</v>
      </c>
      <c r="I13" s="86" t="n">
        <v>180</v>
      </c>
      <c r="J13" s="107" t="n">
        <f aca="false">SUM(K13:M13)</f>
        <v>0</v>
      </c>
      <c r="K13" s="96"/>
      <c r="L13" s="96"/>
      <c r="M13" s="96"/>
      <c r="N13" s="96" t="n">
        <f aca="false">I13+J13</f>
        <v>180</v>
      </c>
    </row>
    <row r="14" customFormat="false" ht="15" hidden="false" customHeight="true" outlineLevel="0" collapsed="false">
      <c r="A14" s="50" t="s">
        <v>37</v>
      </c>
      <c r="B14" s="104" t="n">
        <v>22727.42</v>
      </c>
      <c r="C14" s="96" t="n">
        <f aca="false">SUM(D14:F14)</f>
        <v>-2897</v>
      </c>
      <c r="D14" s="96" t="n">
        <v>-2897</v>
      </c>
      <c r="E14" s="39"/>
      <c r="F14" s="96"/>
      <c r="G14" s="96" t="n">
        <f aca="false">B14+C14</f>
        <v>19830.42</v>
      </c>
      <c r="H14" s="38" t="s">
        <v>118</v>
      </c>
      <c r="I14" s="86" t="n">
        <v>30</v>
      </c>
      <c r="J14" s="107" t="n">
        <f aca="false">SUM(K14:M14)</f>
        <v>-20</v>
      </c>
      <c r="K14" s="96" t="n">
        <v>-20</v>
      </c>
      <c r="L14" s="96"/>
      <c r="M14" s="96"/>
      <c r="N14" s="96" t="n">
        <f aca="false">I14+J14</f>
        <v>10</v>
      </c>
    </row>
    <row r="15" customFormat="false" ht="15" hidden="false" customHeight="true" outlineLevel="0" collapsed="false">
      <c r="A15" s="50" t="s">
        <v>39</v>
      </c>
      <c r="B15" s="104" t="n">
        <v>7534</v>
      </c>
      <c r="C15" s="96" t="n">
        <f aca="false">SUM(D15:F15)</f>
        <v>1676</v>
      </c>
      <c r="D15" s="96" t="n">
        <v>1676</v>
      </c>
      <c r="E15" s="39"/>
      <c r="F15" s="96"/>
      <c r="G15" s="96" t="n">
        <f aca="false">B15+C15</f>
        <v>9210</v>
      </c>
      <c r="H15" s="38" t="s">
        <v>119</v>
      </c>
      <c r="I15" s="86" t="n">
        <v>130</v>
      </c>
      <c r="J15" s="107" t="n">
        <f aca="false">SUM(K15:M15)</f>
        <v>-120</v>
      </c>
      <c r="K15" s="96" t="n">
        <v>-120</v>
      </c>
      <c r="L15" s="96"/>
      <c r="M15" s="96"/>
      <c r="N15" s="96" t="n">
        <f aca="false">I15+J15</f>
        <v>10</v>
      </c>
    </row>
    <row r="16" customFormat="false" ht="15" hidden="false" customHeight="true" outlineLevel="0" collapsed="false">
      <c r="A16" s="50" t="s">
        <v>41</v>
      </c>
      <c r="B16" s="104" t="n">
        <v>3832.59</v>
      </c>
      <c r="C16" s="96" t="n">
        <f aca="false">SUM(D16:F16)</f>
        <v>275</v>
      </c>
      <c r="D16" s="96" t="n">
        <v>275</v>
      </c>
      <c r="E16" s="39"/>
      <c r="F16" s="96"/>
      <c r="G16" s="96" t="n">
        <f aca="false">B16+C16</f>
        <v>4107.59</v>
      </c>
      <c r="H16" s="38" t="s">
        <v>120</v>
      </c>
      <c r="I16" s="86" t="n">
        <v>40</v>
      </c>
      <c r="J16" s="107" t="n">
        <f aca="false">SUM(K16:M16)</f>
        <v>0</v>
      </c>
      <c r="K16" s="96"/>
      <c r="L16" s="96"/>
      <c r="M16" s="96"/>
      <c r="N16" s="96" t="n">
        <f aca="false">I16+J16</f>
        <v>4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customFormat="false" ht="15" hidden="false" customHeight="true" outlineLevel="0" collapsed="false">
      <c r="A17" s="50" t="s">
        <v>43</v>
      </c>
      <c r="B17" s="104" t="n">
        <v>6050</v>
      </c>
      <c r="C17" s="96" t="n">
        <f aca="false">SUM(D17:F17)</f>
        <v>7661</v>
      </c>
      <c r="D17" s="96" t="n">
        <v>7661</v>
      </c>
      <c r="E17" s="39"/>
      <c r="F17" s="96"/>
      <c r="G17" s="96" t="n">
        <f aca="false">B17+C17</f>
        <v>13711</v>
      </c>
      <c r="H17" s="38" t="s">
        <v>121</v>
      </c>
      <c r="I17" s="86" t="n">
        <v>200</v>
      </c>
      <c r="J17" s="107" t="n">
        <f aca="false">SUM(K17:M17)</f>
        <v>-200</v>
      </c>
      <c r="K17" s="96" t="n">
        <v>-200</v>
      </c>
      <c r="L17" s="96"/>
      <c r="M17" s="96"/>
      <c r="N17" s="96" t="n">
        <f aca="false">I17+J17</f>
        <v>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  <row r="18" customFormat="false" ht="15" hidden="false" customHeight="true" outlineLevel="0" collapsed="false">
      <c r="A18" s="50" t="s">
        <v>45</v>
      </c>
      <c r="B18" s="104" t="n">
        <v>11280</v>
      </c>
      <c r="C18" s="96" t="n">
        <f aca="false">SUM(D18:F18)</f>
        <v>2923</v>
      </c>
      <c r="D18" s="96" t="n">
        <v>2923</v>
      </c>
      <c r="E18" s="39"/>
      <c r="F18" s="96"/>
      <c r="G18" s="96" t="n">
        <f aca="false">B18+C18</f>
        <v>14203</v>
      </c>
      <c r="H18" s="106" t="s">
        <v>122</v>
      </c>
      <c r="I18" s="86" t="n">
        <v>1690</v>
      </c>
      <c r="J18" s="96" t="n">
        <f aca="false">SUM(J19:J22)</f>
        <v>-80</v>
      </c>
      <c r="K18" s="96" t="n">
        <f aca="false">SUM(K19:K22)</f>
        <v>-180</v>
      </c>
      <c r="L18" s="96" t="n">
        <f aca="false">SUM(L19:L22)</f>
        <v>0</v>
      </c>
      <c r="M18" s="96" t="n">
        <f aca="false">SUM(M19:M22)</f>
        <v>100</v>
      </c>
      <c r="N18" s="96" t="n">
        <f aca="false">I18+J18</f>
        <v>161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</row>
    <row r="19" customFormat="false" ht="15" hidden="false" customHeight="true" outlineLevel="0" collapsed="false">
      <c r="A19" s="50" t="s">
        <v>47</v>
      </c>
      <c r="B19" s="104" t="n">
        <v>7040</v>
      </c>
      <c r="C19" s="96" t="n">
        <f aca="false">SUM(D19:F19)</f>
        <v>-6740</v>
      </c>
      <c r="D19" s="96" t="n">
        <v>-6740</v>
      </c>
      <c r="E19" s="39"/>
      <c r="F19" s="96"/>
      <c r="G19" s="96" t="n">
        <f aca="false">B19+C19</f>
        <v>300</v>
      </c>
      <c r="H19" s="106" t="s">
        <v>115</v>
      </c>
      <c r="I19" s="86" t="n">
        <v>1000</v>
      </c>
      <c r="J19" s="96" t="n">
        <f aca="false">SUM(K19:M19)</f>
        <v>100</v>
      </c>
      <c r="K19" s="96"/>
      <c r="L19" s="96"/>
      <c r="M19" s="96" t="n">
        <v>100</v>
      </c>
      <c r="N19" s="96" t="n">
        <f aca="false">I19+J19</f>
        <v>110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</row>
    <row r="20" customFormat="false" ht="15" hidden="false" customHeight="true" outlineLevel="0" collapsed="false">
      <c r="A20" s="50" t="s">
        <v>49</v>
      </c>
      <c r="B20" s="104" t="n">
        <v>25935</v>
      </c>
      <c r="C20" s="96" t="n">
        <f aca="false">SUM(D20:F20)</f>
        <v>-314</v>
      </c>
      <c r="D20" s="96" t="n">
        <v>-314</v>
      </c>
      <c r="E20" s="39"/>
      <c r="F20" s="96"/>
      <c r="G20" s="96" t="n">
        <f aca="false">B20+C20</f>
        <v>25621</v>
      </c>
      <c r="H20" s="106" t="s">
        <v>116</v>
      </c>
      <c r="I20" s="86" t="n">
        <v>400</v>
      </c>
      <c r="J20" s="109" t="n">
        <f aca="false">SUM(K20:M20)</f>
        <v>-100</v>
      </c>
      <c r="K20" s="109" t="n">
        <v>-100</v>
      </c>
      <c r="L20" s="109"/>
      <c r="M20" s="109"/>
      <c r="N20" s="96" t="n">
        <f aca="false">I20+J20</f>
        <v>300</v>
      </c>
    </row>
    <row r="21" customFormat="false" ht="15" hidden="false" customHeight="true" outlineLevel="0" collapsed="false">
      <c r="A21" s="50" t="s">
        <v>51</v>
      </c>
      <c r="B21" s="104" t="n">
        <v>607</v>
      </c>
      <c r="C21" s="96" t="n">
        <f aca="false">SUM(D21:F21)</f>
        <v>-107</v>
      </c>
      <c r="D21" s="96" t="n">
        <v>-107</v>
      </c>
      <c r="E21" s="39"/>
      <c r="F21" s="96"/>
      <c r="G21" s="96" t="n">
        <f aca="false">B21+C21</f>
        <v>500</v>
      </c>
      <c r="H21" s="108" t="s">
        <v>123</v>
      </c>
      <c r="I21" s="86" t="n">
        <v>150</v>
      </c>
      <c r="J21" s="109" t="n">
        <f aca="false">SUM(K21:M21)</f>
        <v>0</v>
      </c>
      <c r="K21" s="109"/>
      <c r="L21" s="109"/>
      <c r="M21" s="109"/>
      <c r="N21" s="96" t="n">
        <f aca="false">I21+J21</f>
        <v>150</v>
      </c>
    </row>
    <row r="22" customFormat="false" ht="15" hidden="false" customHeight="true" outlineLevel="0" collapsed="false">
      <c r="A22" s="50" t="s">
        <v>124</v>
      </c>
      <c r="B22" s="104" t="n">
        <v>702.5</v>
      </c>
      <c r="C22" s="96" t="n">
        <f aca="false">SUM(D22:F22)</f>
        <v>277</v>
      </c>
      <c r="D22" s="96" t="n">
        <v>277</v>
      </c>
      <c r="E22" s="39"/>
      <c r="F22" s="96"/>
      <c r="G22" s="96" t="n">
        <f aca="false">B22+C22</f>
        <v>979.5</v>
      </c>
      <c r="H22" s="108" t="s">
        <v>125</v>
      </c>
      <c r="I22" s="86" t="n">
        <v>140</v>
      </c>
      <c r="J22" s="109" t="n">
        <f aca="false">SUM(K22:M22)</f>
        <v>-80</v>
      </c>
      <c r="K22" s="109" t="n">
        <v>-80</v>
      </c>
      <c r="L22" s="109"/>
      <c r="M22" s="109"/>
      <c r="N22" s="96" t="n">
        <f aca="false">I22+J22</f>
        <v>60</v>
      </c>
    </row>
    <row r="23" customFormat="false" ht="15" hidden="false" customHeight="true" outlineLevel="0" collapsed="false">
      <c r="A23" s="50" t="s">
        <v>55</v>
      </c>
      <c r="B23" s="104" t="n">
        <v>1817</v>
      </c>
      <c r="C23" s="96" t="n">
        <f aca="false">SUM(D23:F23)</f>
        <v>-1540</v>
      </c>
      <c r="D23" s="96" t="n">
        <v>-1540</v>
      </c>
      <c r="E23" s="39"/>
      <c r="F23" s="96"/>
      <c r="G23" s="96" t="n">
        <f aca="false">B23+C23</f>
        <v>277</v>
      </c>
      <c r="H23" s="106" t="s">
        <v>126</v>
      </c>
      <c r="I23" s="86" t="n">
        <v>14000</v>
      </c>
      <c r="J23" s="96" t="n">
        <f aca="false">SUM(J24:J29)</f>
        <v>-3000</v>
      </c>
      <c r="K23" s="96" t="n">
        <f aca="false">SUM(K24:K29)</f>
        <v>-4000</v>
      </c>
      <c r="L23" s="96" t="n">
        <f aca="false">SUM(L24:L29)</f>
        <v>0</v>
      </c>
      <c r="M23" s="96" t="n">
        <f aca="false">SUM(M24:M29)</f>
        <v>1000</v>
      </c>
      <c r="N23" s="96" t="n">
        <f aca="false">I23+J23</f>
        <v>11000</v>
      </c>
    </row>
    <row r="24" customFormat="false" ht="15" hidden="false" customHeight="true" outlineLevel="0" collapsed="false">
      <c r="A24" s="103" t="s">
        <v>57</v>
      </c>
      <c r="B24" s="104" t="n">
        <f aca="false">SUM(B25:B30)</f>
        <v>137870</v>
      </c>
      <c r="C24" s="104" t="n">
        <f aca="false">SUM(C25:C30)</f>
        <v>-8205</v>
      </c>
      <c r="D24" s="104" t="n">
        <f aca="false">SUM(D25:D30)</f>
        <v>-8205</v>
      </c>
      <c r="E24" s="104" t="n">
        <f aca="false">SUM(E25:E30)</f>
        <v>0</v>
      </c>
      <c r="F24" s="104" t="n">
        <f aca="false">SUM(F25:F30)</f>
        <v>0</v>
      </c>
      <c r="G24" s="96" t="n">
        <f aca="false">B24+C24</f>
        <v>129665</v>
      </c>
      <c r="H24" s="106" t="s">
        <v>115</v>
      </c>
      <c r="I24" s="86" t="n">
        <v>7000</v>
      </c>
      <c r="J24" s="96" t="n">
        <f aca="false">SUM(K24:M24)</f>
        <v>-2000</v>
      </c>
      <c r="K24" s="96" t="n">
        <v>-2000</v>
      </c>
      <c r="L24" s="96"/>
      <c r="M24" s="96"/>
      <c r="N24" s="96" t="n">
        <f aca="false">I24+J24</f>
        <v>5000</v>
      </c>
    </row>
    <row r="25" customFormat="false" ht="15" hidden="false" customHeight="true" outlineLevel="0" collapsed="false">
      <c r="A25" s="50" t="s">
        <v>59</v>
      </c>
      <c r="B25" s="104" t="n">
        <v>25200</v>
      </c>
      <c r="C25" s="96" t="n">
        <f aca="false">SUM(D25:F25)</f>
        <v>-9194</v>
      </c>
      <c r="D25" s="96" t="n">
        <v>-9194</v>
      </c>
      <c r="E25" s="110"/>
      <c r="F25" s="96"/>
      <c r="G25" s="96" t="n">
        <f aca="false">B25+C25</f>
        <v>16006</v>
      </c>
      <c r="H25" s="106" t="s">
        <v>116</v>
      </c>
      <c r="I25" s="86" t="n">
        <v>3500</v>
      </c>
      <c r="J25" s="96" t="n">
        <f aca="false">SUM(K25:M25)</f>
        <v>-800</v>
      </c>
      <c r="K25" s="96" t="n">
        <v>-800</v>
      </c>
      <c r="L25" s="96"/>
      <c r="M25" s="96"/>
      <c r="N25" s="96" t="n">
        <f aca="false">I25+J25</f>
        <v>2700</v>
      </c>
    </row>
    <row r="26" customFormat="false" ht="15" hidden="false" customHeight="true" outlineLevel="0" collapsed="false">
      <c r="A26" s="50" t="s">
        <v>61</v>
      </c>
      <c r="B26" s="104" t="n">
        <v>24655</v>
      </c>
      <c r="C26" s="96" t="n">
        <f aca="false">SUM(D26:F26)</f>
        <v>-3520</v>
      </c>
      <c r="D26" s="96" t="n">
        <v>-3520</v>
      </c>
      <c r="E26" s="110"/>
      <c r="F26" s="96"/>
      <c r="G26" s="96" t="n">
        <f aca="false">B26+C26</f>
        <v>21135</v>
      </c>
      <c r="H26" s="108" t="s">
        <v>127</v>
      </c>
      <c r="I26" s="86" t="n">
        <v>250</v>
      </c>
      <c r="J26" s="96" t="n">
        <f aca="false">SUM(K26:M26)</f>
        <v>0</v>
      </c>
      <c r="K26" s="96"/>
      <c r="L26" s="96"/>
      <c r="M26" s="96"/>
      <c r="N26" s="96" t="n">
        <f aca="false">I26+J26</f>
        <v>250</v>
      </c>
    </row>
    <row r="27" customFormat="false" ht="15" hidden="false" customHeight="true" outlineLevel="0" collapsed="false">
      <c r="A27" s="50" t="s">
        <v>63</v>
      </c>
      <c r="B27" s="104" t="n">
        <v>9700</v>
      </c>
      <c r="C27" s="96" t="n">
        <f aca="false">SUM(D27:F27)</f>
        <v>6837</v>
      </c>
      <c r="D27" s="96" t="n">
        <v>6837</v>
      </c>
      <c r="E27" s="110"/>
      <c r="F27" s="96"/>
      <c r="G27" s="96" t="n">
        <f aca="false">B27+C27</f>
        <v>16537</v>
      </c>
      <c r="H27" s="106" t="s">
        <v>128</v>
      </c>
      <c r="I27" s="86" t="n">
        <v>2500</v>
      </c>
      <c r="J27" s="96" t="n">
        <f aca="false">SUM(K27:M27)</f>
        <v>-1000</v>
      </c>
      <c r="K27" s="96" t="n">
        <v>-1000</v>
      </c>
      <c r="L27" s="96"/>
      <c r="M27" s="96"/>
      <c r="N27" s="96" t="n">
        <f aca="false">I27+J27</f>
        <v>1500</v>
      </c>
    </row>
    <row r="28" customFormat="false" ht="15" hidden="false" customHeight="true" outlineLevel="0" collapsed="false">
      <c r="A28" s="50" t="s">
        <v>65</v>
      </c>
      <c r="B28" s="104" t="n">
        <v>29010</v>
      </c>
      <c r="C28" s="96" t="n">
        <f aca="false">SUM(D28:F28)</f>
        <v>7853</v>
      </c>
      <c r="D28" s="96" t="n">
        <v>7853</v>
      </c>
      <c r="E28" s="110"/>
      <c r="F28" s="96"/>
      <c r="G28" s="96" t="n">
        <f aca="false">B28+C28</f>
        <v>36863</v>
      </c>
      <c r="H28" s="108" t="s">
        <v>129</v>
      </c>
      <c r="I28" s="86" t="n">
        <v>500</v>
      </c>
      <c r="J28" s="96" t="n">
        <f aca="false">SUM(K28:M28)</f>
        <v>1000</v>
      </c>
      <c r="K28" s="96"/>
      <c r="L28" s="96"/>
      <c r="M28" s="96" t="n">
        <v>1000</v>
      </c>
      <c r="N28" s="96" t="n">
        <f aca="false">I28+J28</f>
        <v>1500</v>
      </c>
    </row>
    <row r="29" customFormat="false" ht="15" hidden="false" customHeight="true" outlineLevel="0" collapsed="false">
      <c r="A29" s="38" t="s">
        <v>67</v>
      </c>
      <c r="B29" s="104" t="n">
        <v>15752</v>
      </c>
      <c r="C29" s="96" t="n">
        <f aca="false">SUM(D29:F29)</f>
        <v>5822</v>
      </c>
      <c r="D29" s="96" t="n">
        <v>5822</v>
      </c>
      <c r="E29" s="110"/>
      <c r="F29" s="96"/>
      <c r="G29" s="96" t="n">
        <f aca="false">B29+C29</f>
        <v>21574</v>
      </c>
      <c r="H29" s="108" t="s">
        <v>130</v>
      </c>
      <c r="I29" s="86" t="n">
        <v>250</v>
      </c>
      <c r="J29" s="96" t="n">
        <f aca="false">SUM(K29:M29)</f>
        <v>-200</v>
      </c>
      <c r="K29" s="96" t="n">
        <v>-200</v>
      </c>
      <c r="L29" s="96"/>
      <c r="M29" s="96"/>
      <c r="N29" s="96" t="n">
        <f aca="false">I29+J29</f>
        <v>50</v>
      </c>
    </row>
    <row r="30" customFormat="false" ht="15" hidden="false" customHeight="true" outlineLevel="0" collapsed="false">
      <c r="A30" s="50" t="s">
        <v>69</v>
      </c>
      <c r="B30" s="104" t="n">
        <v>33553</v>
      </c>
      <c r="C30" s="96" t="n">
        <f aca="false">SUM(D30:F30)</f>
        <v>-16003</v>
      </c>
      <c r="D30" s="96" t="n">
        <v>-16003</v>
      </c>
      <c r="E30" s="96"/>
      <c r="F30" s="96"/>
      <c r="G30" s="96" t="n">
        <f aca="false">B30+C30</f>
        <v>17550</v>
      </c>
      <c r="H30" s="106" t="s">
        <v>131</v>
      </c>
      <c r="I30" s="86" t="n">
        <v>2410</v>
      </c>
      <c r="J30" s="96" t="n">
        <f aca="false">SUM(J31:J34)</f>
        <v>670</v>
      </c>
      <c r="K30" s="96" t="n">
        <f aca="false">SUM(K31:K34)</f>
        <v>-780</v>
      </c>
      <c r="L30" s="96" t="n">
        <f aca="false">SUM(L31:L34)</f>
        <v>0</v>
      </c>
      <c r="M30" s="96" t="n">
        <f aca="false">SUM(M31:M34)</f>
        <v>1450</v>
      </c>
      <c r="N30" s="96" t="n">
        <f aca="false">I30+J30</f>
        <v>3080</v>
      </c>
    </row>
    <row r="31" customFormat="false" ht="15" hidden="false" customHeight="true" outlineLevel="0" collapsed="false">
      <c r="A31" s="50"/>
      <c r="B31" s="104"/>
      <c r="C31" s="96"/>
      <c r="D31" s="96"/>
      <c r="E31" s="96"/>
      <c r="F31" s="96"/>
      <c r="G31" s="111"/>
      <c r="H31" s="106" t="s">
        <v>115</v>
      </c>
      <c r="I31" s="86" t="n">
        <v>1000</v>
      </c>
      <c r="J31" s="96" t="n">
        <f aca="false">SUM(K31:M31)</f>
        <v>0</v>
      </c>
      <c r="K31" s="96"/>
      <c r="L31" s="96"/>
      <c r="M31" s="96"/>
      <c r="N31" s="96" t="n">
        <f aca="false">I31+J31</f>
        <v>1000</v>
      </c>
    </row>
    <row r="32" customFormat="false" ht="15" hidden="false" customHeight="true" outlineLevel="0" collapsed="false">
      <c r="A32" s="112"/>
      <c r="B32" s="104"/>
      <c r="C32" s="96"/>
      <c r="D32" s="96"/>
      <c r="E32" s="96"/>
      <c r="F32" s="96"/>
      <c r="G32" s="111"/>
      <c r="H32" s="106" t="s">
        <v>116</v>
      </c>
      <c r="I32" s="86" t="n">
        <v>350</v>
      </c>
      <c r="J32" s="96" t="n">
        <f aca="false">SUM(K32:M32)</f>
        <v>1450</v>
      </c>
      <c r="K32" s="96"/>
      <c r="L32" s="96"/>
      <c r="M32" s="96" t="n">
        <v>1450</v>
      </c>
      <c r="N32" s="96" t="n">
        <f aca="false">I32+J32</f>
        <v>1800</v>
      </c>
    </row>
    <row r="33" customFormat="false" ht="15" hidden="false" customHeight="true" outlineLevel="0" collapsed="false">
      <c r="A33" s="38"/>
      <c r="B33" s="96"/>
      <c r="C33" s="96"/>
      <c r="D33" s="96"/>
      <c r="E33" s="96"/>
      <c r="F33" s="96"/>
      <c r="G33" s="111"/>
      <c r="H33" s="106" t="s">
        <v>132</v>
      </c>
      <c r="I33" s="86" t="n">
        <v>90</v>
      </c>
      <c r="J33" s="96" t="n">
        <f aca="false">SUM(K33:M33)</f>
        <v>-80</v>
      </c>
      <c r="K33" s="96" t="n">
        <v>-80</v>
      </c>
      <c r="L33" s="96"/>
      <c r="M33" s="96"/>
      <c r="N33" s="96" t="n">
        <f aca="false">I33+J33</f>
        <v>10</v>
      </c>
    </row>
    <row r="34" customFormat="false" ht="15" hidden="false" customHeight="true" outlineLevel="0" collapsed="false">
      <c r="A34" s="38"/>
      <c r="B34" s="96"/>
      <c r="C34" s="96"/>
      <c r="D34" s="96"/>
      <c r="E34" s="96"/>
      <c r="F34" s="96"/>
      <c r="G34" s="111"/>
      <c r="H34" s="106" t="s">
        <v>129</v>
      </c>
      <c r="I34" s="86" t="n">
        <v>970</v>
      </c>
      <c r="J34" s="96" t="n">
        <f aca="false">SUM(K34:M34)</f>
        <v>-700</v>
      </c>
      <c r="K34" s="96" t="n">
        <v>-700</v>
      </c>
      <c r="L34" s="96"/>
      <c r="M34" s="96"/>
      <c r="N34" s="96" t="n">
        <f aca="false">I34+J34</f>
        <v>270</v>
      </c>
    </row>
    <row r="35" customFormat="false" ht="15" hidden="false" customHeight="true" outlineLevel="0" collapsed="false">
      <c r="A35" s="38"/>
      <c r="B35" s="96"/>
      <c r="C35" s="96"/>
      <c r="D35" s="96"/>
      <c r="E35" s="96"/>
      <c r="F35" s="96"/>
      <c r="G35" s="111"/>
      <c r="H35" s="108" t="s">
        <v>133</v>
      </c>
      <c r="I35" s="86" t="n">
        <v>1860</v>
      </c>
      <c r="J35" s="96" t="n">
        <f aca="false">SUM(J36:J42)</f>
        <v>-230</v>
      </c>
      <c r="K35" s="96" t="n">
        <f aca="false">SUM(K36:K42)</f>
        <v>-430</v>
      </c>
      <c r="L35" s="96" t="n">
        <f aca="false">SUM(L36:L42)</f>
        <v>0</v>
      </c>
      <c r="M35" s="96" t="n">
        <f aca="false">SUM(M36:M42)</f>
        <v>200</v>
      </c>
      <c r="N35" s="96" t="n">
        <f aca="false">I35+J35</f>
        <v>1630</v>
      </c>
    </row>
    <row r="36" customFormat="false" ht="15" hidden="false" customHeight="true" outlineLevel="0" collapsed="false">
      <c r="A36" s="38"/>
      <c r="B36" s="96"/>
      <c r="C36" s="96"/>
      <c r="D36" s="96"/>
      <c r="E36" s="96"/>
      <c r="F36" s="96"/>
      <c r="G36" s="111"/>
      <c r="H36" s="108" t="s">
        <v>115</v>
      </c>
      <c r="I36" s="86" t="n">
        <v>550</v>
      </c>
      <c r="J36" s="96" t="n">
        <f aca="false">SUM(K36:M36)</f>
        <v>-30</v>
      </c>
      <c r="K36" s="96" t="n">
        <v>-30</v>
      </c>
      <c r="L36" s="96"/>
      <c r="M36" s="96"/>
      <c r="N36" s="96" t="n">
        <f aca="false">I36+J36</f>
        <v>520</v>
      </c>
    </row>
    <row r="37" customFormat="false" ht="15" hidden="false" customHeight="true" outlineLevel="0" collapsed="false">
      <c r="A37" s="38"/>
      <c r="B37" s="96"/>
      <c r="C37" s="96"/>
      <c r="D37" s="96"/>
      <c r="E37" s="96"/>
      <c r="F37" s="96"/>
      <c r="G37" s="111"/>
      <c r="H37" s="38" t="s">
        <v>116</v>
      </c>
      <c r="I37" s="86" t="n">
        <v>50</v>
      </c>
      <c r="J37" s="96" t="n">
        <f aca="false">SUM(K37:M37)</f>
        <v>0</v>
      </c>
      <c r="K37" s="96"/>
      <c r="L37" s="96"/>
      <c r="M37" s="96"/>
      <c r="N37" s="96" t="n">
        <f aca="false">I37+J37</f>
        <v>50</v>
      </c>
    </row>
    <row r="38" customFormat="false" ht="15" hidden="false" customHeight="true" outlineLevel="0" collapsed="false">
      <c r="A38" s="38"/>
      <c r="B38" s="96"/>
      <c r="C38" s="96"/>
      <c r="D38" s="96"/>
      <c r="E38" s="96"/>
      <c r="F38" s="96"/>
      <c r="G38" s="111"/>
      <c r="H38" s="106" t="s">
        <v>134</v>
      </c>
      <c r="I38" s="86" t="n">
        <v>600</v>
      </c>
      <c r="J38" s="96" t="n">
        <f aca="false">SUM(K38:M38)</f>
        <v>-330</v>
      </c>
      <c r="K38" s="96" t="n">
        <v>-330</v>
      </c>
      <c r="L38" s="96"/>
      <c r="M38" s="96"/>
      <c r="N38" s="96" t="n">
        <f aca="false">I38+J38</f>
        <v>270</v>
      </c>
    </row>
    <row r="39" customFormat="false" ht="15" hidden="false" customHeight="true" outlineLevel="0" collapsed="false">
      <c r="A39" s="38"/>
      <c r="B39" s="96"/>
      <c r="C39" s="96"/>
      <c r="D39" s="96"/>
      <c r="E39" s="96"/>
      <c r="F39" s="96"/>
      <c r="G39" s="111"/>
      <c r="H39" s="106" t="s">
        <v>135</v>
      </c>
      <c r="I39" s="86" t="n">
        <v>110</v>
      </c>
      <c r="J39" s="96" t="n">
        <f aca="false">SUM(K39:M39)</f>
        <v>-70</v>
      </c>
      <c r="K39" s="96" t="n">
        <v>-70</v>
      </c>
      <c r="L39" s="96"/>
      <c r="M39" s="96"/>
      <c r="N39" s="96" t="n">
        <f aca="false">I39+J39</f>
        <v>40</v>
      </c>
    </row>
    <row r="40" customFormat="false" ht="15" hidden="false" customHeight="true" outlineLevel="0" collapsed="false">
      <c r="A40" s="38"/>
      <c r="B40" s="96"/>
      <c r="C40" s="96"/>
      <c r="D40" s="96"/>
      <c r="E40" s="96"/>
      <c r="F40" s="96"/>
      <c r="G40" s="111"/>
      <c r="H40" s="108" t="s">
        <v>136</v>
      </c>
      <c r="I40" s="86" t="n">
        <v>200</v>
      </c>
      <c r="J40" s="96" t="n">
        <f aca="false">SUM(K40:M40)</f>
        <v>0</v>
      </c>
      <c r="K40" s="96"/>
      <c r="L40" s="96"/>
      <c r="M40" s="96"/>
      <c r="N40" s="96" t="n">
        <f aca="false">I40+J40</f>
        <v>200</v>
      </c>
    </row>
    <row r="41" customFormat="false" ht="15" hidden="false" customHeight="true" outlineLevel="0" collapsed="false">
      <c r="A41" s="38"/>
      <c r="B41" s="96"/>
      <c r="C41" s="96"/>
      <c r="D41" s="96"/>
      <c r="E41" s="96"/>
      <c r="F41" s="96"/>
      <c r="G41" s="111"/>
      <c r="H41" s="108" t="s">
        <v>137</v>
      </c>
      <c r="I41" s="86" t="n">
        <v>200</v>
      </c>
      <c r="J41" s="96" t="n">
        <f aca="false">SUM(K41:M41)</f>
        <v>140</v>
      </c>
      <c r="K41" s="96"/>
      <c r="L41" s="96"/>
      <c r="M41" s="96" t="n">
        <v>140</v>
      </c>
      <c r="N41" s="96" t="n">
        <f aca="false">I41+J41</f>
        <v>340</v>
      </c>
    </row>
    <row r="42" customFormat="false" ht="15" hidden="false" customHeight="true" outlineLevel="0" collapsed="false">
      <c r="A42" s="38"/>
      <c r="B42" s="96"/>
      <c r="C42" s="96"/>
      <c r="D42" s="96"/>
      <c r="E42" s="96"/>
      <c r="F42" s="96"/>
      <c r="G42" s="111"/>
      <c r="H42" s="106" t="s">
        <v>129</v>
      </c>
      <c r="I42" s="86" t="n">
        <v>150</v>
      </c>
      <c r="J42" s="96" t="n">
        <f aca="false">SUM(K42:M42)</f>
        <v>60</v>
      </c>
      <c r="K42" s="96"/>
      <c r="L42" s="96"/>
      <c r="M42" s="96" t="n">
        <v>60</v>
      </c>
      <c r="N42" s="96" t="n">
        <f aca="false">I42+J42</f>
        <v>210</v>
      </c>
    </row>
    <row r="43" customFormat="false" ht="15" hidden="false" customHeight="true" outlineLevel="0" collapsed="false">
      <c r="A43" s="38"/>
      <c r="B43" s="96"/>
      <c r="C43" s="96"/>
      <c r="D43" s="96"/>
      <c r="E43" s="96"/>
      <c r="F43" s="96"/>
      <c r="G43" s="111"/>
      <c r="H43" s="106" t="s">
        <v>138</v>
      </c>
      <c r="I43" s="86" t="n">
        <v>4020</v>
      </c>
      <c r="J43" s="96" t="n">
        <f aca="false">SUM(J44:J48)</f>
        <v>-470</v>
      </c>
      <c r="K43" s="96" t="n">
        <f aca="false">SUM(K44:K48)</f>
        <v>-500</v>
      </c>
      <c r="L43" s="96" t="n">
        <f aca="false">SUM(L44:L48)</f>
        <v>0</v>
      </c>
      <c r="M43" s="96" t="n">
        <f aca="false">SUM(M44:M48)</f>
        <v>30</v>
      </c>
      <c r="N43" s="96" t="n">
        <f aca="false">I43+J43</f>
        <v>3550</v>
      </c>
    </row>
    <row r="44" customFormat="false" ht="15" hidden="false" customHeight="true" outlineLevel="0" collapsed="false">
      <c r="A44" s="38"/>
      <c r="B44" s="96"/>
      <c r="C44" s="96"/>
      <c r="D44" s="96"/>
      <c r="E44" s="96"/>
      <c r="F44" s="96"/>
      <c r="G44" s="111"/>
      <c r="H44" s="108" t="s">
        <v>115</v>
      </c>
      <c r="I44" s="86" t="n">
        <v>2600</v>
      </c>
      <c r="J44" s="96" t="n">
        <f aca="false">SUM(K44:M44)</f>
        <v>-100</v>
      </c>
      <c r="K44" s="96" t="n">
        <v>-100</v>
      </c>
      <c r="L44" s="96"/>
      <c r="M44" s="96"/>
      <c r="N44" s="96" t="n">
        <f aca="false">I44+J44</f>
        <v>2500</v>
      </c>
    </row>
    <row r="45" customFormat="false" ht="15" hidden="false" customHeight="true" outlineLevel="0" collapsed="false">
      <c r="A45" s="38"/>
      <c r="B45" s="96"/>
      <c r="C45" s="96"/>
      <c r="D45" s="96"/>
      <c r="E45" s="96"/>
      <c r="F45" s="96"/>
      <c r="G45" s="111"/>
      <c r="H45" s="38" t="s">
        <v>116</v>
      </c>
      <c r="I45" s="86" t="n">
        <v>700</v>
      </c>
      <c r="J45" s="96" t="n">
        <f aca="false">SUM(K45:M45)</f>
        <v>-200</v>
      </c>
      <c r="K45" s="96" t="n">
        <v>-200</v>
      </c>
      <c r="L45" s="96"/>
      <c r="M45" s="96"/>
      <c r="N45" s="96" t="n">
        <f aca="false">I45+J45</f>
        <v>500</v>
      </c>
    </row>
    <row r="46" customFormat="false" ht="15" hidden="false" customHeight="true" outlineLevel="0" collapsed="false">
      <c r="A46" s="38"/>
      <c r="B46" s="96"/>
      <c r="C46" s="96"/>
      <c r="D46" s="96"/>
      <c r="E46" s="96"/>
      <c r="F46" s="96"/>
      <c r="G46" s="111"/>
      <c r="H46" s="106" t="s">
        <v>139</v>
      </c>
      <c r="I46" s="86" t="n">
        <v>170</v>
      </c>
      <c r="J46" s="96" t="n">
        <f aca="false">SUM(K46:M46)</f>
        <v>0</v>
      </c>
      <c r="K46" s="96"/>
      <c r="L46" s="96"/>
      <c r="M46" s="96"/>
      <c r="N46" s="96" t="n">
        <f aca="false">I46+J46</f>
        <v>170</v>
      </c>
    </row>
    <row r="47" customFormat="false" ht="15" hidden="false" customHeight="true" outlineLevel="0" collapsed="false">
      <c r="A47" s="38"/>
      <c r="B47" s="96"/>
      <c r="C47" s="96"/>
      <c r="D47" s="96"/>
      <c r="E47" s="96"/>
      <c r="F47" s="96"/>
      <c r="G47" s="111"/>
      <c r="H47" s="108" t="s">
        <v>140</v>
      </c>
      <c r="I47" s="86" t="n">
        <v>450</v>
      </c>
      <c r="J47" s="96" t="n">
        <f aca="false">SUM(K47:M47)</f>
        <v>-200</v>
      </c>
      <c r="K47" s="96" t="n">
        <v>-200</v>
      </c>
      <c r="L47" s="96"/>
      <c r="M47" s="96"/>
      <c r="N47" s="96" t="n">
        <f aca="false">I47+J47</f>
        <v>250</v>
      </c>
    </row>
    <row r="48" customFormat="false" ht="15" hidden="false" customHeight="true" outlineLevel="0" collapsed="false">
      <c r="A48" s="38"/>
      <c r="B48" s="96"/>
      <c r="C48" s="96"/>
      <c r="D48" s="96"/>
      <c r="E48" s="96"/>
      <c r="F48" s="96"/>
      <c r="G48" s="111"/>
      <c r="H48" s="108" t="s">
        <v>129</v>
      </c>
      <c r="I48" s="86" t="n">
        <v>100</v>
      </c>
      <c r="J48" s="96" t="n">
        <f aca="false">SUM(K48:M48)</f>
        <v>30</v>
      </c>
      <c r="K48" s="96"/>
      <c r="L48" s="96"/>
      <c r="M48" s="96" t="n">
        <v>30</v>
      </c>
      <c r="N48" s="96" t="n">
        <f aca="false">I48+J48</f>
        <v>130</v>
      </c>
    </row>
    <row r="49" customFormat="false" ht="15" hidden="false" customHeight="true" outlineLevel="0" collapsed="false">
      <c r="A49" s="38"/>
      <c r="B49" s="96"/>
      <c r="C49" s="96"/>
      <c r="D49" s="96"/>
      <c r="E49" s="96"/>
      <c r="F49" s="96"/>
      <c r="G49" s="111"/>
      <c r="H49" s="106" t="s">
        <v>141</v>
      </c>
      <c r="I49" s="86" t="n">
        <v>6700</v>
      </c>
      <c r="J49" s="96" t="n">
        <f aca="false">SUM(J50:J52)</f>
        <v>-4800</v>
      </c>
      <c r="K49" s="96" t="n">
        <f aca="false">SUM(K50:K52)</f>
        <v>-4800</v>
      </c>
      <c r="L49" s="96" t="n">
        <f aca="false">SUM(L50:L52)</f>
        <v>0</v>
      </c>
      <c r="M49" s="96" t="n">
        <f aca="false">SUM(M50:M52)</f>
        <v>0</v>
      </c>
      <c r="N49" s="96" t="n">
        <f aca="false">I49+J49</f>
        <v>1900</v>
      </c>
    </row>
    <row r="50" customFormat="false" ht="15" hidden="false" customHeight="true" outlineLevel="0" collapsed="false">
      <c r="A50" s="38"/>
      <c r="B50" s="96"/>
      <c r="C50" s="96"/>
      <c r="D50" s="96"/>
      <c r="E50" s="96"/>
      <c r="F50" s="96"/>
      <c r="G50" s="111"/>
      <c r="H50" s="106" t="s">
        <v>116</v>
      </c>
      <c r="I50" s="86" t="n">
        <v>6000</v>
      </c>
      <c r="J50" s="96" t="n">
        <f aca="false">SUM(K50:M50)</f>
        <v>-4800</v>
      </c>
      <c r="K50" s="96" t="n">
        <v>-4800</v>
      </c>
      <c r="L50" s="96"/>
      <c r="M50" s="96"/>
      <c r="N50" s="96" t="n">
        <f aca="false">I50+J50</f>
        <v>1200</v>
      </c>
    </row>
    <row r="51" customFormat="false" ht="15" hidden="false" customHeight="true" outlineLevel="0" collapsed="false">
      <c r="A51" s="38"/>
      <c r="B51" s="96"/>
      <c r="C51" s="96"/>
      <c r="D51" s="96"/>
      <c r="E51" s="96"/>
      <c r="F51" s="96"/>
      <c r="G51" s="111"/>
      <c r="H51" s="106" t="s">
        <v>142</v>
      </c>
      <c r="I51" s="86" t="n">
        <v>200</v>
      </c>
      <c r="J51" s="96" t="n">
        <f aca="false">SUM(K51:M51)</f>
        <v>0</v>
      </c>
      <c r="K51" s="96"/>
      <c r="L51" s="96"/>
      <c r="M51" s="96"/>
      <c r="N51" s="96" t="n">
        <f aca="false">I51+J51</f>
        <v>200</v>
      </c>
    </row>
    <row r="52" customFormat="false" ht="15" hidden="false" customHeight="true" outlineLevel="0" collapsed="false">
      <c r="A52" s="38"/>
      <c r="B52" s="96"/>
      <c r="C52" s="96"/>
      <c r="D52" s="96"/>
      <c r="E52" s="96"/>
      <c r="F52" s="96"/>
      <c r="G52" s="111"/>
      <c r="H52" s="108" t="s">
        <v>143</v>
      </c>
      <c r="I52" s="86" t="n">
        <v>500</v>
      </c>
      <c r="J52" s="96" t="n">
        <f aca="false">SUM(K52:M52)</f>
        <v>0</v>
      </c>
      <c r="K52" s="96"/>
      <c r="L52" s="96"/>
      <c r="M52" s="96"/>
      <c r="N52" s="96" t="n">
        <f aca="false">I52+J52</f>
        <v>500</v>
      </c>
    </row>
    <row r="53" customFormat="false" ht="15" hidden="false" customHeight="true" outlineLevel="0" collapsed="false">
      <c r="A53" s="38"/>
      <c r="B53" s="96"/>
      <c r="C53" s="96"/>
      <c r="D53" s="96"/>
      <c r="E53" s="96"/>
      <c r="F53" s="96"/>
      <c r="G53" s="111"/>
      <c r="H53" s="108" t="s">
        <v>144</v>
      </c>
      <c r="I53" s="86" t="n">
        <v>500</v>
      </c>
      <c r="J53" s="96" t="n">
        <f aca="false">SUM(J54)</f>
        <v>0</v>
      </c>
      <c r="K53" s="96" t="n">
        <f aca="false">SUM(K54)</f>
        <v>0</v>
      </c>
      <c r="L53" s="96" t="n">
        <f aca="false">SUM(L54)</f>
        <v>0</v>
      </c>
      <c r="M53" s="96" t="n">
        <f aca="false">SUM(M54)</f>
        <v>0</v>
      </c>
      <c r="N53" s="96" t="n">
        <f aca="false">I53+J53</f>
        <v>500</v>
      </c>
    </row>
    <row r="54" customFormat="false" ht="15" hidden="false" customHeight="true" outlineLevel="0" collapsed="false">
      <c r="A54" s="38"/>
      <c r="B54" s="96"/>
      <c r="C54" s="96"/>
      <c r="D54" s="96"/>
      <c r="E54" s="96"/>
      <c r="F54" s="96"/>
      <c r="G54" s="111"/>
      <c r="H54" s="108" t="s">
        <v>145</v>
      </c>
      <c r="I54" s="86" t="n">
        <v>500</v>
      </c>
      <c r="J54" s="96" t="n">
        <f aca="false">SUM(K54:M54)</f>
        <v>0</v>
      </c>
      <c r="K54" s="96"/>
      <c r="L54" s="96"/>
      <c r="M54" s="96"/>
      <c r="N54" s="96" t="n">
        <f aca="false">I54+J54</f>
        <v>500</v>
      </c>
    </row>
    <row r="55" customFormat="false" ht="15" hidden="false" customHeight="true" outlineLevel="0" collapsed="false">
      <c r="A55" s="38"/>
      <c r="B55" s="96"/>
      <c r="C55" s="96"/>
      <c r="D55" s="96"/>
      <c r="E55" s="96"/>
      <c r="F55" s="96"/>
      <c r="G55" s="111"/>
      <c r="H55" s="108" t="s">
        <v>146</v>
      </c>
      <c r="I55" s="86" t="n">
        <v>620</v>
      </c>
      <c r="J55" s="96" t="n">
        <f aca="false">SUM(J56:J58)</f>
        <v>-170</v>
      </c>
      <c r="K55" s="96" t="n">
        <f aca="false">SUM(K56:K58)</f>
        <v>-270</v>
      </c>
      <c r="L55" s="96" t="n">
        <f aca="false">SUM(L56:L58)</f>
        <v>0</v>
      </c>
      <c r="M55" s="96" t="n">
        <f aca="false">SUM(M56:M58)</f>
        <v>100</v>
      </c>
      <c r="N55" s="96" t="n">
        <f aca="false">I55+J55</f>
        <v>450</v>
      </c>
    </row>
    <row r="56" customFormat="false" ht="15" hidden="false" customHeight="true" outlineLevel="0" collapsed="false">
      <c r="A56" s="38"/>
      <c r="B56" s="96"/>
      <c r="C56" s="96"/>
      <c r="D56" s="96"/>
      <c r="E56" s="96"/>
      <c r="F56" s="96"/>
      <c r="G56" s="111"/>
      <c r="H56" s="108" t="s">
        <v>115</v>
      </c>
      <c r="I56" s="86" t="n">
        <v>120</v>
      </c>
      <c r="J56" s="96" t="n">
        <f aca="false">SUM(K56:M56)</f>
        <v>100</v>
      </c>
      <c r="K56" s="96"/>
      <c r="L56" s="96"/>
      <c r="M56" s="96" t="n">
        <v>100</v>
      </c>
      <c r="N56" s="96" t="n">
        <f aca="false">I56+J56</f>
        <v>220</v>
      </c>
    </row>
    <row r="57" customFormat="false" ht="15" hidden="false" customHeight="true" outlineLevel="0" collapsed="false">
      <c r="A57" s="38"/>
      <c r="B57" s="96"/>
      <c r="C57" s="96"/>
      <c r="D57" s="96"/>
      <c r="E57" s="96"/>
      <c r="F57" s="96"/>
      <c r="G57" s="111"/>
      <c r="H57" s="106" t="s">
        <v>116</v>
      </c>
      <c r="I57" s="86" t="n">
        <v>200</v>
      </c>
      <c r="J57" s="96" t="n">
        <f aca="false">SUM(K57:M57)</f>
        <v>-30</v>
      </c>
      <c r="K57" s="96" t="n">
        <v>-30</v>
      </c>
      <c r="L57" s="96"/>
      <c r="M57" s="96"/>
      <c r="N57" s="96" t="n">
        <f aca="false">I57+J57</f>
        <v>170</v>
      </c>
    </row>
    <row r="58" customFormat="false" ht="15" hidden="false" customHeight="true" outlineLevel="0" collapsed="false">
      <c r="A58" s="38"/>
      <c r="B58" s="96"/>
      <c r="C58" s="96"/>
      <c r="D58" s="96"/>
      <c r="E58" s="96"/>
      <c r="F58" s="96"/>
      <c r="G58" s="111"/>
      <c r="H58" s="108" t="s">
        <v>147</v>
      </c>
      <c r="I58" s="86" t="n">
        <v>300</v>
      </c>
      <c r="J58" s="96" t="n">
        <f aca="false">SUM(K58:M58)</f>
        <v>-240</v>
      </c>
      <c r="K58" s="96" t="n">
        <v>-240</v>
      </c>
      <c r="L58" s="96"/>
      <c r="M58" s="96"/>
      <c r="N58" s="96" t="n">
        <f aca="false">I58+J58</f>
        <v>60</v>
      </c>
    </row>
    <row r="59" customFormat="false" ht="15" hidden="false" customHeight="true" outlineLevel="0" collapsed="false">
      <c r="A59" s="38"/>
      <c r="B59" s="96"/>
      <c r="C59" s="96"/>
      <c r="D59" s="96"/>
      <c r="E59" s="96"/>
      <c r="F59" s="96"/>
      <c r="G59" s="111"/>
      <c r="H59" s="38" t="s">
        <v>148</v>
      </c>
      <c r="I59" s="86" t="n">
        <v>2100</v>
      </c>
      <c r="J59" s="96" t="n">
        <f aca="false">SUM(J60:J62)</f>
        <v>2000</v>
      </c>
      <c r="K59" s="96" t="n">
        <f aca="false">SUM(K60:K62)</f>
        <v>0</v>
      </c>
      <c r="L59" s="96" t="n">
        <f aca="false">SUM(L60:L62)</f>
        <v>0</v>
      </c>
      <c r="M59" s="96" t="n">
        <f aca="false">SUM(M60:M62)</f>
        <v>2000</v>
      </c>
      <c r="N59" s="96" t="n">
        <f aca="false">I59+J59</f>
        <v>4100</v>
      </c>
    </row>
    <row r="60" customFormat="false" ht="15" hidden="false" customHeight="true" outlineLevel="0" collapsed="false">
      <c r="A60" s="38"/>
      <c r="B60" s="96"/>
      <c r="C60" s="96"/>
      <c r="D60" s="96"/>
      <c r="E60" s="96"/>
      <c r="F60" s="96"/>
      <c r="G60" s="111"/>
      <c r="H60" s="106" t="s">
        <v>115</v>
      </c>
      <c r="I60" s="86" t="n">
        <v>1500</v>
      </c>
      <c r="J60" s="96" t="n">
        <f aca="false">SUM(K60:M60)</f>
        <v>2000</v>
      </c>
      <c r="K60" s="96"/>
      <c r="L60" s="96"/>
      <c r="M60" s="96" t="n">
        <v>2000</v>
      </c>
      <c r="N60" s="96" t="n">
        <f aca="false">I60+J60</f>
        <v>3500</v>
      </c>
    </row>
    <row r="61" customFormat="false" ht="15" hidden="false" customHeight="true" outlineLevel="0" collapsed="false">
      <c r="A61" s="38"/>
      <c r="B61" s="96"/>
      <c r="C61" s="96"/>
      <c r="D61" s="96"/>
      <c r="E61" s="96"/>
      <c r="F61" s="96"/>
      <c r="G61" s="111"/>
      <c r="H61" s="106" t="s">
        <v>116</v>
      </c>
      <c r="I61" s="86" t="n">
        <v>300</v>
      </c>
      <c r="J61" s="96" t="n">
        <f aca="false">SUM(K61:M61)</f>
        <v>0</v>
      </c>
      <c r="K61" s="96"/>
      <c r="L61" s="96"/>
      <c r="M61" s="96"/>
      <c r="N61" s="96" t="n">
        <f aca="false">I61+J61</f>
        <v>300</v>
      </c>
    </row>
    <row r="62" customFormat="false" ht="15" hidden="false" customHeight="true" outlineLevel="0" collapsed="false">
      <c r="A62" s="38"/>
      <c r="B62" s="96"/>
      <c r="C62" s="96"/>
      <c r="D62" s="96"/>
      <c r="E62" s="96"/>
      <c r="F62" s="96"/>
      <c r="G62" s="111"/>
      <c r="H62" s="106" t="s">
        <v>149</v>
      </c>
      <c r="I62" s="86" t="n">
        <v>300</v>
      </c>
      <c r="J62" s="96" t="n">
        <f aca="false">SUM(K62:M62)</f>
        <v>0</v>
      </c>
      <c r="K62" s="96"/>
      <c r="L62" s="96"/>
      <c r="M62" s="96"/>
      <c r="N62" s="96" t="n">
        <f aca="false">I62+J62</f>
        <v>300</v>
      </c>
    </row>
    <row r="63" customFormat="false" ht="15" hidden="false" customHeight="true" outlineLevel="0" collapsed="false">
      <c r="A63" s="38"/>
      <c r="B63" s="96"/>
      <c r="C63" s="96"/>
      <c r="D63" s="96"/>
      <c r="E63" s="96"/>
      <c r="F63" s="96"/>
      <c r="G63" s="111"/>
      <c r="H63" s="38" t="s">
        <v>150</v>
      </c>
      <c r="I63" s="86" t="n">
        <v>4700</v>
      </c>
      <c r="J63" s="96" t="n">
        <f aca="false">SUM(J64:J67)</f>
        <v>-3150</v>
      </c>
      <c r="K63" s="96" t="n">
        <f aca="false">SUM(K64:K67)</f>
        <v>-3150</v>
      </c>
      <c r="L63" s="96" t="n">
        <f aca="false">SUM(L64:L67)</f>
        <v>0</v>
      </c>
      <c r="M63" s="96" t="n">
        <f aca="false">SUM(M64:M67)</f>
        <v>0</v>
      </c>
      <c r="N63" s="96" t="n">
        <f aca="false">I63+J63</f>
        <v>1550</v>
      </c>
    </row>
    <row r="64" customFormat="false" ht="15" hidden="false" customHeight="true" outlineLevel="0" collapsed="false">
      <c r="A64" s="38"/>
      <c r="B64" s="96"/>
      <c r="C64" s="96"/>
      <c r="D64" s="96"/>
      <c r="E64" s="96"/>
      <c r="F64" s="96"/>
      <c r="G64" s="111"/>
      <c r="H64" s="106" t="s">
        <v>115</v>
      </c>
      <c r="I64" s="86" t="n">
        <v>1800</v>
      </c>
      <c r="J64" s="96" t="n">
        <f aca="false">SUM(K64:M64)</f>
        <v>-500</v>
      </c>
      <c r="K64" s="96" t="n">
        <v>-500</v>
      </c>
      <c r="L64" s="96"/>
      <c r="M64" s="96"/>
      <c r="N64" s="96" t="n">
        <f aca="false">I64+J64</f>
        <v>1300</v>
      </c>
    </row>
    <row r="65" customFormat="false" ht="15" hidden="false" customHeight="true" outlineLevel="0" collapsed="false">
      <c r="A65" s="38"/>
      <c r="B65" s="96"/>
      <c r="C65" s="96"/>
      <c r="D65" s="96"/>
      <c r="E65" s="96"/>
      <c r="F65" s="96"/>
      <c r="G65" s="111"/>
      <c r="H65" s="106" t="s">
        <v>116</v>
      </c>
      <c r="I65" s="86" t="n">
        <v>1600</v>
      </c>
      <c r="J65" s="96" t="n">
        <f aca="false">SUM(K65:M65)</f>
        <v>-1400</v>
      </c>
      <c r="K65" s="96" t="n">
        <v>-1400</v>
      </c>
      <c r="L65" s="96"/>
      <c r="M65" s="96"/>
      <c r="N65" s="96" t="n">
        <f aca="false">I65+J65</f>
        <v>200</v>
      </c>
    </row>
    <row r="66" customFormat="false" ht="15" hidden="false" customHeight="true" outlineLevel="0" collapsed="false">
      <c r="A66" s="38"/>
      <c r="B66" s="96"/>
      <c r="C66" s="96"/>
      <c r="D66" s="96"/>
      <c r="E66" s="96"/>
      <c r="F66" s="96"/>
      <c r="G66" s="111"/>
      <c r="H66" s="108" t="s">
        <v>151</v>
      </c>
      <c r="I66" s="86" t="n">
        <v>800</v>
      </c>
      <c r="J66" s="96" t="n">
        <f aca="false">SUM(K66:M66)</f>
        <v>-800</v>
      </c>
      <c r="K66" s="96" t="n">
        <v>-800</v>
      </c>
      <c r="L66" s="96"/>
      <c r="M66" s="96"/>
      <c r="N66" s="96" t="n">
        <f aca="false">I66+J66</f>
        <v>0</v>
      </c>
    </row>
    <row r="67" customFormat="false" ht="15" hidden="false" customHeight="true" outlineLevel="0" collapsed="false">
      <c r="A67" s="38"/>
      <c r="B67" s="96"/>
      <c r="C67" s="96"/>
      <c r="D67" s="96"/>
      <c r="E67" s="96"/>
      <c r="F67" s="96"/>
      <c r="G67" s="111"/>
      <c r="H67" s="108" t="s">
        <v>152</v>
      </c>
      <c r="I67" s="86" t="n">
        <v>500</v>
      </c>
      <c r="J67" s="96" t="n">
        <f aca="false">SUM(K67:M67)</f>
        <v>-450</v>
      </c>
      <c r="K67" s="96" t="n">
        <v>-450</v>
      </c>
      <c r="L67" s="96"/>
      <c r="M67" s="96"/>
      <c r="N67" s="96" t="n">
        <f aca="false">I67+J67</f>
        <v>50</v>
      </c>
    </row>
    <row r="68" customFormat="false" ht="15" hidden="false" customHeight="true" outlineLevel="0" collapsed="false">
      <c r="A68" s="38"/>
      <c r="B68" s="96"/>
      <c r="C68" s="96"/>
      <c r="D68" s="96"/>
      <c r="E68" s="96"/>
      <c r="F68" s="96"/>
      <c r="G68" s="111"/>
      <c r="H68" s="108" t="s">
        <v>153</v>
      </c>
      <c r="I68" s="86" t="n">
        <v>600</v>
      </c>
      <c r="J68" s="96" t="n">
        <f aca="false">SUM(J69:J70)</f>
        <v>130</v>
      </c>
      <c r="K68" s="96" t="n">
        <f aca="false">SUM(K69:K70)</f>
        <v>0</v>
      </c>
      <c r="L68" s="96" t="n">
        <f aca="false">SUM(L69:L70)</f>
        <v>0</v>
      </c>
      <c r="M68" s="96" t="n">
        <f aca="false">SUM(M69:M70)</f>
        <v>130</v>
      </c>
      <c r="N68" s="96" t="n">
        <f aca="false">I68+J68</f>
        <v>730</v>
      </c>
    </row>
    <row r="69" customFormat="false" ht="15" hidden="false" customHeight="true" outlineLevel="0" collapsed="false">
      <c r="A69" s="38"/>
      <c r="B69" s="96"/>
      <c r="C69" s="96"/>
      <c r="D69" s="96"/>
      <c r="E69" s="96"/>
      <c r="F69" s="96"/>
      <c r="G69" s="111"/>
      <c r="H69" s="108" t="s">
        <v>115</v>
      </c>
      <c r="I69" s="86" t="n">
        <v>250</v>
      </c>
      <c r="J69" s="96" t="n">
        <f aca="false">SUM(K69:M69)</f>
        <v>0</v>
      </c>
      <c r="K69" s="96"/>
      <c r="L69" s="96"/>
      <c r="M69" s="96"/>
      <c r="N69" s="96" t="n">
        <f aca="false">I69+J69</f>
        <v>250</v>
      </c>
    </row>
    <row r="70" customFormat="false" ht="15" hidden="false" customHeight="true" outlineLevel="0" collapsed="false">
      <c r="A70" s="38"/>
      <c r="B70" s="96"/>
      <c r="C70" s="96"/>
      <c r="D70" s="96"/>
      <c r="E70" s="96"/>
      <c r="F70" s="96"/>
      <c r="G70" s="111"/>
      <c r="H70" s="106" t="s">
        <v>154</v>
      </c>
      <c r="I70" s="86" t="n">
        <v>350</v>
      </c>
      <c r="J70" s="96" t="n">
        <f aca="false">SUM(K70:M70)</f>
        <v>130</v>
      </c>
      <c r="K70" s="96"/>
      <c r="L70" s="96"/>
      <c r="M70" s="96" t="n">
        <v>130</v>
      </c>
      <c r="N70" s="96" t="n">
        <f aca="false">I70+J70</f>
        <v>480</v>
      </c>
    </row>
    <row r="71" customFormat="false" ht="15" hidden="false" customHeight="true" outlineLevel="0" collapsed="false">
      <c r="A71" s="38"/>
      <c r="B71" s="96"/>
      <c r="C71" s="96"/>
      <c r="D71" s="96"/>
      <c r="E71" s="96"/>
      <c r="F71" s="96"/>
      <c r="G71" s="111"/>
      <c r="H71" s="108" t="s">
        <v>155</v>
      </c>
      <c r="I71" s="86" t="n">
        <v>750</v>
      </c>
      <c r="J71" s="96" t="n">
        <f aca="false">SUM(J72:J73)</f>
        <v>-360</v>
      </c>
      <c r="K71" s="96" t="n">
        <f aca="false">SUM(K72:K73)</f>
        <v>-360</v>
      </c>
      <c r="L71" s="96" t="n">
        <f aca="false">SUM(L72:L73)</f>
        <v>0</v>
      </c>
      <c r="M71" s="96" t="n">
        <f aca="false">SUM(M72:M73)</f>
        <v>0</v>
      </c>
      <c r="N71" s="96" t="n">
        <f aca="false">I71+J71</f>
        <v>390</v>
      </c>
    </row>
    <row r="72" customFormat="false" ht="15" hidden="false" customHeight="true" outlineLevel="0" collapsed="false">
      <c r="A72" s="38"/>
      <c r="B72" s="96"/>
      <c r="C72" s="96"/>
      <c r="D72" s="96"/>
      <c r="E72" s="96"/>
      <c r="F72" s="96"/>
      <c r="G72" s="111"/>
      <c r="H72" s="108" t="s">
        <v>115</v>
      </c>
      <c r="I72" s="86" t="n">
        <v>400</v>
      </c>
      <c r="J72" s="96" t="n">
        <f aca="false">SUM(K72:M72)</f>
        <v>-60</v>
      </c>
      <c r="K72" s="96" t="n">
        <v>-60</v>
      </c>
      <c r="L72" s="96"/>
      <c r="M72" s="96"/>
      <c r="N72" s="96" t="n">
        <f aca="false">I72+J72</f>
        <v>340</v>
      </c>
    </row>
    <row r="73" customFormat="false" ht="15" hidden="false" customHeight="true" outlineLevel="0" collapsed="false">
      <c r="A73" s="38"/>
      <c r="B73" s="96"/>
      <c r="C73" s="96"/>
      <c r="D73" s="96"/>
      <c r="E73" s="96"/>
      <c r="F73" s="96"/>
      <c r="G73" s="111"/>
      <c r="H73" s="108" t="s">
        <v>116</v>
      </c>
      <c r="I73" s="86" t="n">
        <v>350</v>
      </c>
      <c r="J73" s="96" t="n">
        <f aca="false">SUM(K73:M73)</f>
        <v>-300</v>
      </c>
      <c r="K73" s="96" t="n">
        <v>-300</v>
      </c>
      <c r="L73" s="96"/>
      <c r="M73" s="96"/>
      <c r="N73" s="96" t="n">
        <f aca="false">I73+J73</f>
        <v>50</v>
      </c>
    </row>
    <row r="74" customFormat="false" ht="15" hidden="false" customHeight="true" outlineLevel="0" collapsed="false">
      <c r="A74" s="38"/>
      <c r="B74" s="96"/>
      <c r="C74" s="96"/>
      <c r="D74" s="96"/>
      <c r="E74" s="96"/>
      <c r="F74" s="96"/>
      <c r="G74" s="111"/>
      <c r="H74" s="108" t="s">
        <v>156</v>
      </c>
      <c r="I74" s="86" t="n">
        <v>2100</v>
      </c>
      <c r="J74" s="96" t="n">
        <f aca="false">SUM(J75:J78)</f>
        <v>-280</v>
      </c>
      <c r="K74" s="96" t="n">
        <f aca="false">SUM(K75:K78)</f>
        <v>-580</v>
      </c>
      <c r="L74" s="96" t="n">
        <f aca="false">SUM(L75:L78)</f>
        <v>0</v>
      </c>
      <c r="M74" s="96" t="n">
        <f aca="false">SUM(M75:M78)</f>
        <v>300</v>
      </c>
      <c r="N74" s="96" t="n">
        <f aca="false">I74+J74</f>
        <v>1820</v>
      </c>
    </row>
    <row r="75" customFormat="false" ht="15" hidden="false" customHeight="true" outlineLevel="0" collapsed="false">
      <c r="A75" s="38"/>
      <c r="B75" s="96"/>
      <c r="C75" s="96"/>
      <c r="D75" s="96"/>
      <c r="E75" s="96"/>
      <c r="F75" s="96"/>
      <c r="G75" s="111"/>
      <c r="H75" s="108" t="s">
        <v>115</v>
      </c>
      <c r="I75" s="86" t="n">
        <v>1000</v>
      </c>
      <c r="J75" s="96" t="n">
        <f aca="false">SUM(K75:M75)</f>
        <v>-50</v>
      </c>
      <c r="K75" s="96" t="n">
        <v>-50</v>
      </c>
      <c r="L75" s="96"/>
      <c r="M75" s="96"/>
      <c r="N75" s="96" t="n">
        <f aca="false">I75+J75</f>
        <v>950</v>
      </c>
    </row>
    <row r="76" customFormat="false" ht="15" hidden="false" customHeight="true" outlineLevel="0" collapsed="false">
      <c r="A76" s="38"/>
      <c r="B76" s="96"/>
      <c r="C76" s="96"/>
      <c r="D76" s="96"/>
      <c r="E76" s="96"/>
      <c r="F76" s="96"/>
      <c r="G76" s="111"/>
      <c r="H76" s="108" t="s">
        <v>116</v>
      </c>
      <c r="I76" s="86" t="n">
        <v>800</v>
      </c>
      <c r="J76" s="96" t="n">
        <f aca="false">SUM(K76:M76)</f>
        <v>-480</v>
      </c>
      <c r="K76" s="96" t="n">
        <v>-480</v>
      </c>
      <c r="L76" s="96"/>
      <c r="M76" s="96"/>
      <c r="N76" s="96" t="n">
        <f aca="false">I76+J76</f>
        <v>320</v>
      </c>
    </row>
    <row r="77" customFormat="false" ht="15" hidden="false" customHeight="true" outlineLevel="0" collapsed="false">
      <c r="A77" s="38"/>
      <c r="B77" s="96"/>
      <c r="C77" s="96"/>
      <c r="D77" s="96"/>
      <c r="E77" s="96"/>
      <c r="F77" s="96"/>
      <c r="G77" s="111"/>
      <c r="H77" s="108" t="s">
        <v>129</v>
      </c>
      <c r="I77" s="86" t="n">
        <v>200</v>
      </c>
      <c r="J77" s="96" t="n">
        <f aca="false">SUM(K77:M77)</f>
        <v>300</v>
      </c>
      <c r="K77" s="96"/>
      <c r="L77" s="96"/>
      <c r="M77" s="96" t="n">
        <v>300</v>
      </c>
      <c r="N77" s="96" t="n">
        <f aca="false">I77+J77</f>
        <v>500</v>
      </c>
    </row>
    <row r="78" customFormat="false" ht="15" hidden="false" customHeight="true" outlineLevel="0" collapsed="false">
      <c r="A78" s="38"/>
      <c r="B78" s="96"/>
      <c r="C78" s="96"/>
      <c r="D78" s="96"/>
      <c r="E78" s="96"/>
      <c r="F78" s="96"/>
      <c r="G78" s="111"/>
      <c r="H78" s="108" t="s">
        <v>157</v>
      </c>
      <c r="I78" s="86" t="n">
        <v>100</v>
      </c>
      <c r="J78" s="96" t="n">
        <f aca="false">SUM(K78:M78)</f>
        <v>-50</v>
      </c>
      <c r="K78" s="96" t="n">
        <v>-50</v>
      </c>
      <c r="L78" s="96"/>
      <c r="M78" s="96"/>
      <c r="N78" s="96" t="n">
        <f aca="false">I78+J78</f>
        <v>50</v>
      </c>
    </row>
    <row r="79" customFormat="false" ht="15" hidden="false" customHeight="true" outlineLevel="0" collapsed="false">
      <c r="A79" s="38"/>
      <c r="B79" s="96"/>
      <c r="C79" s="96"/>
      <c r="D79" s="96"/>
      <c r="E79" s="96"/>
      <c r="F79" s="96"/>
      <c r="G79" s="111"/>
      <c r="H79" s="108" t="s">
        <v>158</v>
      </c>
      <c r="I79" s="86" t="n">
        <v>3920</v>
      </c>
      <c r="J79" s="96" t="n">
        <f aca="false">SUM(J80:J85)</f>
        <v>-1440</v>
      </c>
      <c r="K79" s="96" t="n">
        <f aca="false">SUM(K80:K85)</f>
        <v>-1440</v>
      </c>
      <c r="L79" s="96" t="n">
        <f aca="false">SUM(L80:L85)</f>
        <v>0</v>
      </c>
      <c r="M79" s="96" t="n">
        <f aca="false">SUM(M80:M85)</f>
        <v>0</v>
      </c>
      <c r="N79" s="96" t="n">
        <f aca="false">I79+J79</f>
        <v>2480</v>
      </c>
    </row>
    <row r="80" customFormat="false" ht="15" hidden="false" customHeight="true" outlineLevel="0" collapsed="false">
      <c r="A80" s="38"/>
      <c r="B80" s="96"/>
      <c r="C80" s="96"/>
      <c r="D80" s="96"/>
      <c r="E80" s="96"/>
      <c r="F80" s="96"/>
      <c r="G80" s="111"/>
      <c r="H80" s="108" t="s">
        <v>115</v>
      </c>
      <c r="I80" s="86" t="n">
        <v>2500</v>
      </c>
      <c r="J80" s="96" t="n">
        <f aca="false">SUM(K80:M80)</f>
        <v>-600</v>
      </c>
      <c r="K80" s="96" t="n">
        <v>-600</v>
      </c>
      <c r="L80" s="96"/>
      <c r="M80" s="96"/>
      <c r="N80" s="96" t="n">
        <f aca="false">I80+J80</f>
        <v>1900</v>
      </c>
    </row>
    <row r="81" customFormat="false" ht="15" hidden="false" customHeight="true" outlineLevel="0" collapsed="false">
      <c r="A81" s="38"/>
      <c r="B81" s="96"/>
      <c r="C81" s="96"/>
      <c r="D81" s="96"/>
      <c r="E81" s="96"/>
      <c r="F81" s="96"/>
      <c r="G81" s="111"/>
      <c r="H81" s="106" t="s">
        <v>116</v>
      </c>
      <c r="I81" s="86" t="n">
        <v>1200</v>
      </c>
      <c r="J81" s="96" t="n">
        <f aca="false">SUM(K81:M81)</f>
        <v>-650</v>
      </c>
      <c r="K81" s="96" t="n">
        <v>-650</v>
      </c>
      <c r="L81" s="96"/>
      <c r="M81" s="96"/>
      <c r="N81" s="96" t="n">
        <f aca="false">I81+J81</f>
        <v>550</v>
      </c>
    </row>
    <row r="82" customFormat="false" ht="15" hidden="false" customHeight="true" outlineLevel="0" collapsed="false">
      <c r="A82" s="38"/>
      <c r="B82" s="96"/>
      <c r="C82" s="96"/>
      <c r="D82" s="96"/>
      <c r="E82" s="96"/>
      <c r="F82" s="96"/>
      <c r="G82" s="111"/>
      <c r="H82" s="106" t="s">
        <v>159</v>
      </c>
      <c r="I82" s="86" t="n">
        <v>10</v>
      </c>
      <c r="J82" s="96" t="n">
        <f aca="false">SUM(K82:M82)</f>
        <v>0</v>
      </c>
      <c r="K82" s="96"/>
      <c r="L82" s="96"/>
      <c r="M82" s="96"/>
      <c r="N82" s="96" t="n">
        <f aca="false">I82+J82</f>
        <v>10</v>
      </c>
    </row>
    <row r="83" customFormat="false" ht="15" hidden="false" customHeight="true" outlineLevel="0" collapsed="false">
      <c r="A83" s="38"/>
      <c r="B83" s="96"/>
      <c r="C83" s="96"/>
      <c r="D83" s="96"/>
      <c r="E83" s="96"/>
      <c r="F83" s="96"/>
      <c r="G83" s="111"/>
      <c r="H83" s="106" t="s">
        <v>160</v>
      </c>
      <c r="I83" s="86" t="n">
        <v>10</v>
      </c>
      <c r="J83" s="96" t="n">
        <f aca="false">SUM(K83:M83)</f>
        <v>0</v>
      </c>
      <c r="K83" s="96"/>
      <c r="L83" s="96"/>
      <c r="M83" s="96"/>
      <c r="N83" s="96" t="n">
        <f aca="false">I83+J83</f>
        <v>10</v>
      </c>
    </row>
    <row r="84" customFormat="false" ht="15" hidden="false" customHeight="true" outlineLevel="0" collapsed="false">
      <c r="A84" s="38"/>
      <c r="B84" s="96"/>
      <c r="C84" s="96"/>
      <c r="D84" s="96"/>
      <c r="E84" s="96"/>
      <c r="F84" s="96"/>
      <c r="G84" s="111"/>
      <c r="H84" s="108" t="s">
        <v>129</v>
      </c>
      <c r="I84" s="86" t="n">
        <v>100</v>
      </c>
      <c r="J84" s="96" t="n">
        <f aca="false">SUM(K84:M84)</f>
        <v>-90</v>
      </c>
      <c r="K84" s="96" t="n">
        <v>-90</v>
      </c>
      <c r="L84" s="96"/>
      <c r="M84" s="96"/>
      <c r="N84" s="96" t="n">
        <f aca="false">I84+J84</f>
        <v>10</v>
      </c>
    </row>
    <row r="85" customFormat="false" ht="15" hidden="false" customHeight="true" outlineLevel="0" collapsed="false">
      <c r="A85" s="38"/>
      <c r="B85" s="96"/>
      <c r="C85" s="96"/>
      <c r="D85" s="96"/>
      <c r="E85" s="96"/>
      <c r="F85" s="96"/>
      <c r="G85" s="111"/>
      <c r="H85" s="108" t="s">
        <v>161</v>
      </c>
      <c r="I85" s="86" t="n">
        <v>100</v>
      </c>
      <c r="J85" s="96" t="n">
        <f aca="false">SUM(K85:M85)</f>
        <v>-100</v>
      </c>
      <c r="K85" s="96" t="n">
        <v>-100</v>
      </c>
      <c r="L85" s="96"/>
      <c r="M85" s="96"/>
      <c r="N85" s="96" t="n">
        <f aca="false">I85+J85</f>
        <v>0</v>
      </c>
    </row>
    <row r="86" customFormat="false" ht="15" hidden="false" customHeight="true" outlineLevel="0" collapsed="false">
      <c r="A86" s="38"/>
      <c r="B86" s="96"/>
      <c r="C86" s="96"/>
      <c r="D86" s="96"/>
      <c r="E86" s="96"/>
      <c r="F86" s="96"/>
      <c r="G86" s="111"/>
      <c r="H86" s="108" t="s">
        <v>162</v>
      </c>
      <c r="I86" s="86" t="n">
        <v>3020</v>
      </c>
      <c r="J86" s="96" t="n">
        <f aca="false">SUM(J87:J90)</f>
        <v>-1050</v>
      </c>
      <c r="K86" s="96" t="n">
        <f aca="false">SUM(K87:K90)</f>
        <v>-1100</v>
      </c>
      <c r="L86" s="96" t="n">
        <f aca="false">SUM(L87:L90)</f>
        <v>0</v>
      </c>
      <c r="M86" s="96" t="n">
        <f aca="false">SUM(M87:M90)</f>
        <v>50</v>
      </c>
      <c r="N86" s="96" t="n">
        <f aca="false">I86+J86</f>
        <v>1970</v>
      </c>
    </row>
    <row r="87" customFormat="false" ht="15" hidden="false" customHeight="true" outlineLevel="0" collapsed="false">
      <c r="A87" s="38"/>
      <c r="B87" s="96"/>
      <c r="C87" s="96"/>
      <c r="D87" s="96"/>
      <c r="E87" s="96"/>
      <c r="F87" s="96"/>
      <c r="G87" s="111"/>
      <c r="H87" s="106" t="s">
        <v>115</v>
      </c>
      <c r="I87" s="86" t="n">
        <v>700</v>
      </c>
      <c r="J87" s="96" t="n">
        <f aca="false">SUM(K87:M87)</f>
        <v>50</v>
      </c>
      <c r="K87" s="96"/>
      <c r="L87" s="96"/>
      <c r="M87" s="96" t="n">
        <v>50</v>
      </c>
      <c r="N87" s="96" t="n">
        <f aca="false">I87+J87</f>
        <v>750</v>
      </c>
    </row>
    <row r="88" customFormat="false" ht="15" hidden="false" customHeight="true" outlineLevel="0" collapsed="false">
      <c r="A88" s="38"/>
      <c r="B88" s="96"/>
      <c r="C88" s="96"/>
      <c r="D88" s="96"/>
      <c r="E88" s="96"/>
      <c r="F88" s="96"/>
      <c r="G88" s="111"/>
      <c r="H88" s="106" t="s">
        <v>116</v>
      </c>
      <c r="I88" s="86" t="n">
        <v>1300</v>
      </c>
      <c r="J88" s="96" t="n">
        <f aca="false">SUM(K88:M88)</f>
        <v>-300</v>
      </c>
      <c r="K88" s="96" t="n">
        <v>-300</v>
      </c>
      <c r="L88" s="96"/>
      <c r="M88" s="96"/>
      <c r="N88" s="96" t="n">
        <f aca="false">I88+J88</f>
        <v>1000</v>
      </c>
    </row>
    <row r="89" customFormat="false" ht="15" hidden="false" customHeight="true" outlineLevel="0" collapsed="false">
      <c r="A89" s="38"/>
      <c r="B89" s="96"/>
      <c r="C89" s="96"/>
      <c r="D89" s="96"/>
      <c r="E89" s="96"/>
      <c r="F89" s="96"/>
      <c r="G89" s="111"/>
      <c r="H89" s="106" t="s">
        <v>129</v>
      </c>
      <c r="I89" s="86" t="n">
        <v>20</v>
      </c>
      <c r="J89" s="96" t="n">
        <f aca="false">SUM(K89:M89)</f>
        <v>0</v>
      </c>
      <c r="K89" s="96"/>
      <c r="L89" s="96"/>
      <c r="M89" s="96"/>
      <c r="N89" s="96" t="n">
        <f aca="false">I89+J89</f>
        <v>20</v>
      </c>
    </row>
    <row r="90" customFormat="false" ht="15" hidden="false" customHeight="true" outlineLevel="0" collapsed="false">
      <c r="A90" s="38"/>
      <c r="B90" s="96"/>
      <c r="C90" s="96"/>
      <c r="D90" s="96"/>
      <c r="E90" s="96"/>
      <c r="F90" s="96"/>
      <c r="G90" s="111"/>
      <c r="H90" s="108" t="s">
        <v>163</v>
      </c>
      <c r="I90" s="86" t="n">
        <v>1000</v>
      </c>
      <c r="J90" s="96" t="n">
        <f aca="false">SUM(K90:M90)</f>
        <v>-800</v>
      </c>
      <c r="K90" s="96" t="n">
        <v>-800</v>
      </c>
      <c r="L90" s="96"/>
      <c r="M90" s="96"/>
      <c r="N90" s="96" t="n">
        <f aca="false">I90+J90</f>
        <v>200</v>
      </c>
    </row>
    <row r="91" customFormat="false" ht="15" hidden="false" customHeight="true" outlineLevel="0" collapsed="false">
      <c r="A91" s="38"/>
      <c r="B91" s="96"/>
      <c r="C91" s="96"/>
      <c r="D91" s="96"/>
      <c r="E91" s="96"/>
      <c r="F91" s="96"/>
      <c r="G91" s="111"/>
      <c r="H91" s="108" t="s">
        <v>164</v>
      </c>
      <c r="I91" s="86" t="n">
        <v>550</v>
      </c>
      <c r="J91" s="96" t="n">
        <f aca="false">SUM(J92:J93)</f>
        <v>380</v>
      </c>
      <c r="K91" s="96" t="n">
        <f aca="false">SUM(K92:K93)</f>
        <v>0</v>
      </c>
      <c r="L91" s="96" t="n">
        <f aca="false">SUM(L92:L93)</f>
        <v>0</v>
      </c>
      <c r="M91" s="96" t="n">
        <f aca="false">SUM(M92:M93)</f>
        <v>380</v>
      </c>
      <c r="N91" s="96" t="n">
        <f aca="false">I91+J91</f>
        <v>930</v>
      </c>
    </row>
    <row r="92" customFormat="false" ht="15" hidden="false" customHeight="true" outlineLevel="0" collapsed="false">
      <c r="A92" s="38"/>
      <c r="B92" s="96"/>
      <c r="C92" s="96"/>
      <c r="D92" s="96"/>
      <c r="E92" s="96"/>
      <c r="F92" s="96"/>
      <c r="G92" s="111"/>
      <c r="H92" s="38" t="s">
        <v>115</v>
      </c>
      <c r="I92" s="86" t="n">
        <v>450</v>
      </c>
      <c r="J92" s="96" t="n">
        <f aca="false">SUM(K92:M92)</f>
        <v>200</v>
      </c>
      <c r="K92" s="96"/>
      <c r="L92" s="96"/>
      <c r="M92" s="96" t="n">
        <v>200</v>
      </c>
      <c r="N92" s="96" t="n">
        <f aca="false">I92+J92</f>
        <v>650</v>
      </c>
    </row>
    <row r="93" customFormat="false" ht="15" hidden="false" customHeight="true" outlineLevel="0" collapsed="false">
      <c r="A93" s="38"/>
      <c r="B93" s="96"/>
      <c r="C93" s="96"/>
      <c r="D93" s="96"/>
      <c r="E93" s="96"/>
      <c r="F93" s="96"/>
      <c r="G93" s="111"/>
      <c r="H93" s="106" t="s">
        <v>129</v>
      </c>
      <c r="I93" s="86" t="n">
        <v>100</v>
      </c>
      <c r="J93" s="96" t="n">
        <f aca="false">SUM(K93:M93)</f>
        <v>180</v>
      </c>
      <c r="K93" s="96"/>
      <c r="L93" s="96"/>
      <c r="M93" s="96" t="n">
        <v>180</v>
      </c>
      <c r="N93" s="96" t="n">
        <f aca="false">I93+J93</f>
        <v>280</v>
      </c>
    </row>
    <row r="94" customFormat="false" ht="15" hidden="false" customHeight="true" outlineLevel="0" collapsed="false">
      <c r="A94" s="38"/>
      <c r="B94" s="96"/>
      <c r="C94" s="96"/>
      <c r="D94" s="96"/>
      <c r="E94" s="96"/>
      <c r="F94" s="96"/>
      <c r="G94" s="111"/>
      <c r="H94" s="108" t="s">
        <v>165</v>
      </c>
      <c r="I94" s="86" t="n">
        <v>800</v>
      </c>
      <c r="J94" s="96" t="n">
        <f aca="false">SUM(J95:J96)</f>
        <v>-200</v>
      </c>
      <c r="K94" s="96" t="n">
        <f aca="false">SUM(K95:K96)</f>
        <v>-200</v>
      </c>
      <c r="L94" s="96" t="n">
        <f aca="false">SUM(L95:L96)</f>
        <v>0</v>
      </c>
      <c r="M94" s="96" t="n">
        <f aca="false">SUM(M95:M96)</f>
        <v>0</v>
      </c>
      <c r="N94" s="96" t="n">
        <f aca="false">I94+J94</f>
        <v>600</v>
      </c>
    </row>
    <row r="95" customFormat="false" ht="15" hidden="false" customHeight="true" outlineLevel="0" collapsed="false">
      <c r="A95" s="38"/>
      <c r="B95" s="96"/>
      <c r="C95" s="96"/>
      <c r="D95" s="96"/>
      <c r="E95" s="96"/>
      <c r="F95" s="96"/>
      <c r="G95" s="111"/>
      <c r="H95" s="108" t="s">
        <v>115</v>
      </c>
      <c r="I95" s="86" t="n">
        <v>500</v>
      </c>
      <c r="J95" s="96" t="n">
        <f aca="false">SUM(K95:M95)</f>
        <v>-20</v>
      </c>
      <c r="K95" s="96" t="n">
        <v>-20</v>
      </c>
      <c r="L95" s="96"/>
      <c r="M95" s="96"/>
      <c r="N95" s="96" t="n">
        <f aca="false">I95+J95</f>
        <v>480</v>
      </c>
    </row>
    <row r="96" customFormat="false" ht="15" hidden="false" customHeight="true" outlineLevel="0" collapsed="false">
      <c r="A96" s="38"/>
      <c r="B96" s="96"/>
      <c r="C96" s="96"/>
      <c r="D96" s="96"/>
      <c r="E96" s="96"/>
      <c r="F96" s="96"/>
      <c r="G96" s="111"/>
      <c r="H96" s="106" t="s">
        <v>116</v>
      </c>
      <c r="I96" s="86" t="n">
        <v>300</v>
      </c>
      <c r="J96" s="96" t="n">
        <f aca="false">SUM(K96:M96)</f>
        <v>-180</v>
      </c>
      <c r="K96" s="96" t="n">
        <v>-180</v>
      </c>
      <c r="L96" s="96"/>
      <c r="M96" s="96"/>
      <c r="N96" s="96" t="n">
        <f aca="false">I96+J96</f>
        <v>120</v>
      </c>
    </row>
    <row r="97" customFormat="false" ht="15" hidden="false" customHeight="true" outlineLevel="0" collapsed="false">
      <c r="A97" s="38"/>
      <c r="B97" s="96"/>
      <c r="C97" s="96"/>
      <c r="D97" s="96"/>
      <c r="E97" s="96"/>
      <c r="F97" s="96"/>
      <c r="G97" s="111"/>
      <c r="H97" s="108" t="s">
        <v>166</v>
      </c>
      <c r="I97" s="86" t="n">
        <v>950</v>
      </c>
      <c r="J97" s="96" t="n">
        <f aca="false">SUM(J98:J100)</f>
        <v>-320</v>
      </c>
      <c r="K97" s="96" t="n">
        <f aca="false">SUM(K98:K100)</f>
        <v>-320</v>
      </c>
      <c r="L97" s="96" t="n">
        <f aca="false">SUM(L98:L100)</f>
        <v>0</v>
      </c>
      <c r="M97" s="96" t="n">
        <f aca="false">SUM(M98:M100)</f>
        <v>0</v>
      </c>
      <c r="N97" s="96" t="n">
        <f aca="false">I97+J97</f>
        <v>630</v>
      </c>
    </row>
    <row r="98" customFormat="false" ht="15" hidden="false" customHeight="true" outlineLevel="0" collapsed="false">
      <c r="A98" s="38"/>
      <c r="B98" s="96"/>
      <c r="C98" s="96"/>
      <c r="D98" s="96"/>
      <c r="E98" s="96"/>
      <c r="F98" s="96"/>
      <c r="G98" s="111"/>
      <c r="H98" s="108" t="s">
        <v>115</v>
      </c>
      <c r="I98" s="86" t="n">
        <v>600</v>
      </c>
      <c r="J98" s="96" t="n">
        <f aca="false">SUM(K98:M98)</f>
        <v>0</v>
      </c>
      <c r="K98" s="96"/>
      <c r="L98" s="96"/>
      <c r="M98" s="96"/>
      <c r="N98" s="96" t="n">
        <f aca="false">I98+J98</f>
        <v>600</v>
      </c>
    </row>
    <row r="99" customFormat="false" ht="15" hidden="false" customHeight="true" outlineLevel="0" collapsed="false">
      <c r="A99" s="38"/>
      <c r="B99" s="96"/>
      <c r="C99" s="96"/>
      <c r="D99" s="96"/>
      <c r="E99" s="96"/>
      <c r="F99" s="96"/>
      <c r="G99" s="111"/>
      <c r="H99" s="108" t="s">
        <v>116</v>
      </c>
      <c r="I99" s="86" t="n">
        <v>250</v>
      </c>
      <c r="J99" s="96" t="n">
        <f aca="false">SUM(K99:M99)</f>
        <v>-220</v>
      </c>
      <c r="K99" s="96" t="n">
        <v>-220</v>
      </c>
      <c r="L99" s="96"/>
      <c r="M99" s="96"/>
      <c r="N99" s="96" t="n">
        <f aca="false">I99+J99</f>
        <v>30</v>
      </c>
    </row>
    <row r="100" customFormat="false" ht="15" hidden="false" customHeight="true" outlineLevel="0" collapsed="false">
      <c r="A100" s="38"/>
      <c r="B100" s="96"/>
      <c r="C100" s="96"/>
      <c r="D100" s="96"/>
      <c r="E100" s="96"/>
      <c r="F100" s="96"/>
      <c r="G100" s="111"/>
      <c r="H100" s="106" t="s">
        <v>167</v>
      </c>
      <c r="I100" s="86" t="n">
        <v>100</v>
      </c>
      <c r="J100" s="96" t="n">
        <f aca="false">SUM(K100:M100)</f>
        <v>-100</v>
      </c>
      <c r="K100" s="96" t="n">
        <v>-100</v>
      </c>
      <c r="L100" s="96"/>
      <c r="M100" s="96"/>
      <c r="N100" s="96" t="n">
        <f aca="false">I100+J100</f>
        <v>0</v>
      </c>
    </row>
    <row r="101" customFormat="false" ht="15" hidden="false" customHeight="true" outlineLevel="0" collapsed="false">
      <c r="A101" s="38"/>
      <c r="B101" s="96"/>
      <c r="C101" s="96"/>
      <c r="D101" s="96"/>
      <c r="E101" s="96"/>
      <c r="F101" s="96"/>
      <c r="G101" s="111"/>
      <c r="H101" s="106" t="s">
        <v>168</v>
      </c>
      <c r="I101" s="86" t="n">
        <v>600</v>
      </c>
      <c r="J101" s="96" t="n">
        <f aca="false">SUM(J102:J103)</f>
        <v>-520</v>
      </c>
      <c r="K101" s="96" t="n">
        <f aca="false">SUM(K102:K103)</f>
        <v>-520</v>
      </c>
      <c r="L101" s="96" t="n">
        <f aca="false">SUM(L102:L103)</f>
        <v>0</v>
      </c>
      <c r="M101" s="96" t="n">
        <f aca="false">SUM(M102:M103)</f>
        <v>0</v>
      </c>
      <c r="N101" s="96" t="n">
        <f aca="false">I101+J101</f>
        <v>80</v>
      </c>
    </row>
    <row r="102" customFormat="false" ht="15" hidden="false" customHeight="true" outlineLevel="0" collapsed="false">
      <c r="A102" s="38"/>
      <c r="B102" s="96"/>
      <c r="C102" s="96"/>
      <c r="D102" s="96"/>
      <c r="E102" s="96"/>
      <c r="F102" s="96"/>
      <c r="G102" s="111"/>
      <c r="H102" s="106" t="s">
        <v>116</v>
      </c>
      <c r="I102" s="86" t="n">
        <v>80</v>
      </c>
      <c r="J102" s="96" t="n">
        <f aca="false">SUM(K102:M102)</f>
        <v>-20</v>
      </c>
      <c r="K102" s="96" t="n">
        <v>-20</v>
      </c>
      <c r="L102" s="96"/>
      <c r="M102" s="96"/>
      <c r="N102" s="96" t="n">
        <f aca="false">I102+J102</f>
        <v>60</v>
      </c>
    </row>
    <row r="103" customFormat="false" ht="15" hidden="false" customHeight="true" outlineLevel="0" collapsed="false">
      <c r="A103" s="38"/>
      <c r="B103" s="96"/>
      <c r="C103" s="96"/>
      <c r="D103" s="96"/>
      <c r="E103" s="96"/>
      <c r="F103" s="96"/>
      <c r="G103" s="111"/>
      <c r="H103" s="106" t="s">
        <v>169</v>
      </c>
      <c r="I103" s="86" t="n">
        <v>520</v>
      </c>
      <c r="J103" s="96" t="n">
        <f aca="false">SUM(K103:M103)</f>
        <v>-500</v>
      </c>
      <c r="K103" s="96" t="n">
        <v>-500</v>
      </c>
      <c r="L103" s="96"/>
      <c r="M103" s="96"/>
      <c r="N103" s="96" t="n">
        <f aca="false">I103+J103</f>
        <v>20</v>
      </c>
    </row>
    <row r="104" customFormat="false" ht="15" hidden="false" customHeight="true" outlineLevel="0" collapsed="false">
      <c r="A104" s="38"/>
      <c r="B104" s="96"/>
      <c r="C104" s="96"/>
      <c r="D104" s="96"/>
      <c r="E104" s="96"/>
      <c r="F104" s="96"/>
      <c r="G104" s="111"/>
      <c r="H104" s="108" t="s">
        <v>170</v>
      </c>
      <c r="I104" s="86" t="n">
        <v>18320</v>
      </c>
      <c r="J104" s="96" t="n">
        <f aca="false">SUM(J105)</f>
        <v>1680</v>
      </c>
      <c r="K104" s="96" t="n">
        <f aca="false">SUM(K105)</f>
        <v>-3620</v>
      </c>
      <c r="L104" s="96" t="n">
        <f aca="false">SUM(L105)</f>
        <v>0</v>
      </c>
      <c r="M104" s="96" t="n">
        <f aca="false">SUM(M105)</f>
        <v>5300</v>
      </c>
      <c r="N104" s="96" t="n">
        <f aca="false">I104+J104</f>
        <v>20000</v>
      </c>
    </row>
    <row r="105" customFormat="false" ht="15" hidden="false" customHeight="true" outlineLevel="0" collapsed="false">
      <c r="A105" s="38"/>
      <c r="B105" s="96"/>
      <c r="C105" s="96"/>
      <c r="D105" s="96"/>
      <c r="E105" s="96"/>
      <c r="F105" s="96"/>
      <c r="G105" s="111"/>
      <c r="H105" s="108" t="s">
        <v>171</v>
      </c>
      <c r="I105" s="86" t="n">
        <v>18320</v>
      </c>
      <c r="J105" s="96" t="n">
        <f aca="false">SUM(K105:M105)</f>
        <v>1680</v>
      </c>
      <c r="K105" s="96" t="n">
        <v>-3620</v>
      </c>
      <c r="L105" s="96"/>
      <c r="M105" s="96" t="n">
        <v>5300</v>
      </c>
      <c r="N105" s="96" t="n">
        <f aca="false">I105+J105</f>
        <v>20000</v>
      </c>
    </row>
    <row r="106" customFormat="false" ht="15" hidden="false" customHeight="true" outlineLevel="0" collapsed="false">
      <c r="A106" s="38"/>
      <c r="B106" s="96"/>
      <c r="C106" s="96"/>
      <c r="D106" s="96"/>
      <c r="E106" s="96"/>
      <c r="F106" s="96"/>
      <c r="G106" s="111"/>
      <c r="H106" s="36" t="s">
        <v>30</v>
      </c>
      <c r="I106" s="105" t="n">
        <f aca="false">SUM(I107)</f>
        <v>900</v>
      </c>
      <c r="J106" s="105" t="n">
        <f aca="false">SUM(J107)</f>
        <v>1500</v>
      </c>
      <c r="K106" s="105" t="n">
        <f aca="false">SUM(K107)</f>
        <v>0</v>
      </c>
      <c r="L106" s="105" t="n">
        <f aca="false">SUM(L107)</f>
        <v>0</v>
      </c>
      <c r="M106" s="105" t="n">
        <f aca="false">SUM(M107)</f>
        <v>1500</v>
      </c>
      <c r="N106" s="96" t="n">
        <f aca="false">I106+J106</f>
        <v>2400</v>
      </c>
    </row>
    <row r="107" customFormat="false" ht="15" hidden="false" customHeight="true" outlineLevel="0" collapsed="false">
      <c r="A107" s="38"/>
      <c r="B107" s="96"/>
      <c r="C107" s="96"/>
      <c r="D107" s="96"/>
      <c r="E107" s="96"/>
      <c r="F107" s="96"/>
      <c r="G107" s="111"/>
      <c r="H107" s="108" t="s">
        <v>172</v>
      </c>
      <c r="I107" s="86" t="n">
        <f aca="false">SUM(I108:I111)</f>
        <v>900</v>
      </c>
      <c r="J107" s="86" t="n">
        <f aca="false">SUM(J108:J111)</f>
        <v>1500</v>
      </c>
      <c r="K107" s="86" t="n">
        <f aca="false">SUM(K108:K111)</f>
        <v>0</v>
      </c>
      <c r="L107" s="86" t="n">
        <f aca="false">SUM(L108:L111)</f>
        <v>0</v>
      </c>
      <c r="M107" s="86" t="n">
        <f aca="false">SUM(M108:M111)</f>
        <v>1500</v>
      </c>
      <c r="N107" s="96" t="n">
        <f aca="false">I107+J107</f>
        <v>2400</v>
      </c>
    </row>
    <row r="108" customFormat="false" ht="15" hidden="false" customHeight="true" outlineLevel="0" collapsed="false">
      <c r="A108" s="38"/>
      <c r="B108" s="96"/>
      <c r="C108" s="96"/>
      <c r="D108" s="96"/>
      <c r="E108" s="96"/>
      <c r="F108" s="96"/>
      <c r="G108" s="111"/>
      <c r="H108" s="106" t="s">
        <v>173</v>
      </c>
      <c r="I108" s="86" t="n">
        <v>150</v>
      </c>
      <c r="J108" s="96" t="n">
        <f aca="false">SUM(K108:M108)</f>
        <v>1500</v>
      </c>
      <c r="K108" s="96"/>
      <c r="L108" s="96"/>
      <c r="M108" s="96" t="n">
        <v>1500</v>
      </c>
      <c r="N108" s="96" t="n">
        <f aca="false">I108+J108</f>
        <v>1650</v>
      </c>
    </row>
    <row r="109" customFormat="false" ht="15" hidden="false" customHeight="true" outlineLevel="0" collapsed="false">
      <c r="A109" s="38"/>
      <c r="B109" s="96"/>
      <c r="C109" s="96"/>
      <c r="D109" s="96"/>
      <c r="E109" s="96"/>
      <c r="F109" s="96"/>
      <c r="G109" s="111"/>
      <c r="H109" s="108" t="s">
        <v>174</v>
      </c>
      <c r="I109" s="86" t="n">
        <v>300</v>
      </c>
      <c r="J109" s="96" t="n">
        <f aca="false">SUM(K109:M109)</f>
        <v>0</v>
      </c>
      <c r="K109" s="96"/>
      <c r="L109" s="96"/>
      <c r="M109" s="96"/>
      <c r="N109" s="96" t="n">
        <f aca="false">I109+J109</f>
        <v>300</v>
      </c>
    </row>
    <row r="110" customFormat="false" ht="15" hidden="false" customHeight="true" outlineLevel="0" collapsed="false">
      <c r="A110" s="38"/>
      <c r="B110" s="96"/>
      <c r="C110" s="96"/>
      <c r="D110" s="96"/>
      <c r="E110" s="96"/>
      <c r="F110" s="96"/>
      <c r="G110" s="111"/>
      <c r="H110" s="108" t="s">
        <v>175</v>
      </c>
      <c r="I110" s="86" t="n">
        <v>400</v>
      </c>
      <c r="J110" s="96" t="n">
        <f aca="false">SUM(K110:M110)</f>
        <v>0</v>
      </c>
      <c r="K110" s="96"/>
      <c r="L110" s="96"/>
      <c r="M110" s="96"/>
      <c r="N110" s="96" t="n">
        <f aca="false">I110+J110</f>
        <v>400</v>
      </c>
    </row>
    <row r="111" customFormat="false" ht="15" hidden="false" customHeight="true" outlineLevel="0" collapsed="false">
      <c r="A111" s="38"/>
      <c r="B111" s="96"/>
      <c r="C111" s="96"/>
      <c r="D111" s="96"/>
      <c r="E111" s="96"/>
      <c r="F111" s="96"/>
      <c r="G111" s="111"/>
      <c r="H111" s="108" t="s">
        <v>176</v>
      </c>
      <c r="I111" s="86" t="n">
        <v>50</v>
      </c>
      <c r="J111" s="96" t="n">
        <f aca="false">SUM(K111:M111)</f>
        <v>0</v>
      </c>
      <c r="K111" s="96"/>
      <c r="L111" s="96"/>
      <c r="M111" s="96"/>
      <c r="N111" s="96" t="n">
        <f aca="false">I111+J111</f>
        <v>50</v>
      </c>
    </row>
    <row r="112" customFormat="false" ht="15" hidden="false" customHeight="true" outlineLevel="0" collapsed="false">
      <c r="A112" s="38"/>
      <c r="B112" s="96"/>
      <c r="C112" s="96"/>
      <c r="D112" s="96"/>
      <c r="E112" s="96"/>
      <c r="F112" s="96"/>
      <c r="G112" s="111"/>
      <c r="H112" s="36" t="s">
        <v>32</v>
      </c>
      <c r="I112" s="105" t="n">
        <f aca="false">SUM(I113,I115,I119,I126)</f>
        <v>23000</v>
      </c>
      <c r="J112" s="105" t="n">
        <f aca="false">SUM(J113,J115,J119,J126)</f>
        <v>10000</v>
      </c>
      <c r="K112" s="105" t="n">
        <f aca="false">SUM(K113,K115,K119,K126)</f>
        <v>0</v>
      </c>
      <c r="L112" s="105" t="n">
        <f aca="false">SUM(L113,L115,L119,L126)</f>
        <v>0</v>
      </c>
      <c r="M112" s="105" t="n">
        <f aca="false">SUM(M113,M115,M119,M126)</f>
        <v>10000</v>
      </c>
      <c r="N112" s="96" t="n">
        <f aca="false">I112+J112</f>
        <v>33000</v>
      </c>
    </row>
    <row r="113" customFormat="false" ht="15" hidden="false" customHeight="true" outlineLevel="0" collapsed="false">
      <c r="A113" s="38"/>
      <c r="B113" s="96"/>
      <c r="C113" s="96"/>
      <c r="D113" s="96"/>
      <c r="E113" s="96"/>
      <c r="F113" s="96"/>
      <c r="G113" s="111"/>
      <c r="H113" s="106" t="s">
        <v>177</v>
      </c>
      <c r="I113" s="86" t="n">
        <v>200</v>
      </c>
      <c r="J113" s="96" t="n">
        <f aca="false">SUM(J114)</f>
        <v>0</v>
      </c>
      <c r="K113" s="96" t="n">
        <f aca="false">SUM(K114)</f>
        <v>0</v>
      </c>
      <c r="L113" s="96" t="n">
        <f aca="false">SUM(L114)</f>
        <v>0</v>
      </c>
      <c r="M113" s="96" t="n">
        <f aca="false">SUM(M114)</f>
        <v>0</v>
      </c>
      <c r="N113" s="96" t="n">
        <f aca="false">I113+J113</f>
        <v>200</v>
      </c>
    </row>
    <row r="114" customFormat="false" ht="15" hidden="false" customHeight="true" outlineLevel="0" collapsed="false">
      <c r="A114" s="38"/>
      <c r="B114" s="96"/>
      <c r="C114" s="96"/>
      <c r="D114" s="96"/>
      <c r="E114" s="96"/>
      <c r="F114" s="96"/>
      <c r="G114" s="111"/>
      <c r="H114" s="108" t="s">
        <v>178</v>
      </c>
      <c r="I114" s="86" t="n">
        <v>200</v>
      </c>
      <c r="J114" s="96" t="n">
        <f aca="false">SUM(K114:M114)</f>
        <v>0</v>
      </c>
      <c r="K114" s="96"/>
      <c r="L114" s="96"/>
      <c r="M114" s="96"/>
      <c r="N114" s="96" t="n">
        <f aca="false">I114+J114</f>
        <v>200</v>
      </c>
    </row>
    <row r="115" customFormat="false" ht="15" hidden="false" customHeight="true" outlineLevel="0" collapsed="false">
      <c r="A115" s="38"/>
      <c r="B115" s="96"/>
      <c r="C115" s="96"/>
      <c r="D115" s="96"/>
      <c r="E115" s="96"/>
      <c r="F115" s="96"/>
      <c r="G115" s="111"/>
      <c r="H115" s="108" t="s">
        <v>179</v>
      </c>
      <c r="I115" s="86" t="n">
        <v>18660</v>
      </c>
      <c r="J115" s="96" t="n">
        <f aca="false">SUM(J116:J118)</f>
        <v>8200</v>
      </c>
      <c r="K115" s="96" t="n">
        <f aca="false">SUM(K116:K118)</f>
        <v>0</v>
      </c>
      <c r="L115" s="96" t="n">
        <f aca="false">SUM(L116:L118)</f>
        <v>0</v>
      </c>
      <c r="M115" s="96" t="n">
        <f aca="false">SUM(M116:M118)</f>
        <v>8200</v>
      </c>
      <c r="N115" s="96" t="n">
        <f aca="false">I115+J115</f>
        <v>26860</v>
      </c>
    </row>
    <row r="116" customFormat="false" ht="15" hidden="false" customHeight="true" outlineLevel="0" collapsed="false">
      <c r="A116" s="38"/>
      <c r="B116" s="96"/>
      <c r="C116" s="96"/>
      <c r="D116" s="96"/>
      <c r="E116" s="96"/>
      <c r="F116" s="96"/>
      <c r="G116" s="111"/>
      <c r="H116" s="108" t="s">
        <v>115</v>
      </c>
      <c r="I116" s="86" t="n">
        <v>10810</v>
      </c>
      <c r="J116" s="96" t="n">
        <f aca="false">SUM(K116:M116)</f>
        <v>7000</v>
      </c>
      <c r="K116" s="96"/>
      <c r="L116" s="96"/>
      <c r="M116" s="96" t="n">
        <v>7000</v>
      </c>
      <c r="N116" s="96" t="n">
        <f aca="false">I116+J116</f>
        <v>17810</v>
      </c>
    </row>
    <row r="117" customFormat="false" ht="15" hidden="false" customHeight="true" outlineLevel="0" collapsed="false">
      <c r="A117" s="38"/>
      <c r="B117" s="96"/>
      <c r="C117" s="96"/>
      <c r="D117" s="96"/>
      <c r="E117" s="96"/>
      <c r="F117" s="96"/>
      <c r="G117" s="111"/>
      <c r="H117" s="108" t="s">
        <v>116</v>
      </c>
      <c r="I117" s="86" t="n">
        <v>5000</v>
      </c>
      <c r="J117" s="96" t="n">
        <f aca="false">SUM(K117:M117)</f>
        <v>0</v>
      </c>
      <c r="K117" s="96"/>
      <c r="L117" s="96"/>
      <c r="M117" s="96"/>
      <c r="N117" s="96" t="n">
        <f aca="false">I117+J117</f>
        <v>5000</v>
      </c>
    </row>
    <row r="118" customFormat="false" ht="15" hidden="false" customHeight="true" outlineLevel="0" collapsed="false">
      <c r="A118" s="38"/>
      <c r="B118" s="96"/>
      <c r="C118" s="96"/>
      <c r="D118" s="96"/>
      <c r="E118" s="96"/>
      <c r="F118" s="96"/>
      <c r="G118" s="111"/>
      <c r="H118" s="108" t="s">
        <v>180</v>
      </c>
      <c r="I118" s="86" t="n">
        <v>2850</v>
      </c>
      <c r="J118" s="96" t="n">
        <f aca="false">SUM(K118:M118)</f>
        <v>1200</v>
      </c>
      <c r="K118" s="96"/>
      <c r="L118" s="96"/>
      <c r="M118" s="96" t="n">
        <v>1200</v>
      </c>
      <c r="N118" s="96" t="n">
        <f aca="false">I118+J118</f>
        <v>4050</v>
      </c>
    </row>
    <row r="119" customFormat="false" ht="15" hidden="false" customHeight="true" outlineLevel="0" collapsed="false">
      <c r="A119" s="38"/>
      <c r="B119" s="96"/>
      <c r="C119" s="96"/>
      <c r="D119" s="96"/>
      <c r="E119" s="96"/>
      <c r="F119" s="96"/>
      <c r="G119" s="111"/>
      <c r="H119" s="106" t="s">
        <v>181</v>
      </c>
      <c r="I119" s="86" t="n">
        <v>2790</v>
      </c>
      <c r="J119" s="96" t="n">
        <f aca="false">SUM(J120:J125)</f>
        <v>800</v>
      </c>
      <c r="K119" s="96" t="n">
        <f aca="false">SUM(K120:K125)</f>
        <v>0</v>
      </c>
      <c r="L119" s="96" t="n">
        <f aca="false">SUM(L120:L125)</f>
        <v>0</v>
      </c>
      <c r="M119" s="96" t="n">
        <f aca="false">SUM(M120:M125)</f>
        <v>800</v>
      </c>
      <c r="N119" s="96" t="n">
        <f aca="false">I119+J119</f>
        <v>3590</v>
      </c>
    </row>
    <row r="120" customFormat="false" ht="15" hidden="false" customHeight="true" outlineLevel="0" collapsed="false">
      <c r="A120" s="38"/>
      <c r="B120" s="96"/>
      <c r="C120" s="96"/>
      <c r="D120" s="96"/>
      <c r="E120" s="96"/>
      <c r="F120" s="96"/>
      <c r="G120" s="111"/>
      <c r="H120" s="108" t="s">
        <v>115</v>
      </c>
      <c r="I120" s="86" t="n">
        <v>2000</v>
      </c>
      <c r="J120" s="96" t="n">
        <f aca="false">SUM(K120:M120)</f>
        <v>800</v>
      </c>
      <c r="K120" s="96"/>
      <c r="L120" s="96"/>
      <c r="M120" s="96" t="n">
        <v>800</v>
      </c>
      <c r="N120" s="96" t="n">
        <f aca="false">I120+J120</f>
        <v>2800</v>
      </c>
    </row>
    <row r="121" customFormat="false" ht="15" hidden="false" customHeight="true" outlineLevel="0" collapsed="false">
      <c r="A121" s="38"/>
      <c r="B121" s="96"/>
      <c r="C121" s="96"/>
      <c r="D121" s="96"/>
      <c r="E121" s="96"/>
      <c r="F121" s="96"/>
      <c r="G121" s="111"/>
      <c r="H121" s="108" t="s">
        <v>116</v>
      </c>
      <c r="I121" s="86" t="n">
        <v>150</v>
      </c>
      <c r="J121" s="96" t="n">
        <f aca="false">SUM(K121:M121)</f>
        <v>0</v>
      </c>
      <c r="K121" s="96"/>
      <c r="L121" s="96"/>
      <c r="M121" s="96"/>
      <c r="N121" s="96" t="n">
        <f aca="false">I121+J121</f>
        <v>150</v>
      </c>
    </row>
    <row r="122" customFormat="false" ht="15" hidden="false" customHeight="true" outlineLevel="0" collapsed="false">
      <c r="A122" s="38"/>
      <c r="B122" s="96"/>
      <c r="C122" s="96"/>
      <c r="D122" s="96"/>
      <c r="E122" s="96"/>
      <c r="F122" s="96"/>
      <c r="G122" s="111"/>
      <c r="H122" s="38" t="s">
        <v>182</v>
      </c>
      <c r="I122" s="86" t="n">
        <v>80</v>
      </c>
      <c r="J122" s="96" t="n">
        <f aca="false">SUM(K122:M122)</f>
        <v>0</v>
      </c>
      <c r="K122" s="96"/>
      <c r="L122" s="96"/>
      <c r="M122" s="96"/>
      <c r="N122" s="96" t="n">
        <f aca="false">I122+J122</f>
        <v>80</v>
      </c>
    </row>
    <row r="123" customFormat="false" ht="15" hidden="false" customHeight="true" outlineLevel="0" collapsed="false">
      <c r="A123" s="38"/>
      <c r="B123" s="96"/>
      <c r="C123" s="96"/>
      <c r="D123" s="96"/>
      <c r="E123" s="96"/>
      <c r="F123" s="96"/>
      <c r="G123" s="111"/>
      <c r="H123" s="106" t="s">
        <v>183</v>
      </c>
      <c r="I123" s="86" t="n">
        <v>20</v>
      </c>
      <c r="J123" s="96" t="n">
        <f aca="false">SUM(K123:M123)</f>
        <v>0</v>
      </c>
      <c r="K123" s="96"/>
      <c r="L123" s="96"/>
      <c r="M123" s="96"/>
      <c r="N123" s="96" t="n">
        <f aca="false">I123+J123</f>
        <v>20</v>
      </c>
    </row>
    <row r="124" customFormat="false" ht="15" hidden="false" customHeight="true" outlineLevel="0" collapsed="false">
      <c r="A124" s="38"/>
      <c r="B124" s="96"/>
      <c r="C124" s="96"/>
      <c r="D124" s="96"/>
      <c r="E124" s="96"/>
      <c r="F124" s="96"/>
      <c r="G124" s="111"/>
      <c r="H124" s="106" t="s">
        <v>184</v>
      </c>
      <c r="I124" s="86" t="n">
        <v>250</v>
      </c>
      <c r="J124" s="96" t="n">
        <f aca="false">SUM(K124:M124)</f>
        <v>0</v>
      </c>
      <c r="K124" s="96"/>
      <c r="L124" s="96"/>
      <c r="M124" s="96"/>
      <c r="N124" s="96" t="n">
        <f aca="false">I124+J124</f>
        <v>250</v>
      </c>
    </row>
    <row r="125" customFormat="false" ht="15" hidden="false" customHeight="true" outlineLevel="0" collapsed="false">
      <c r="A125" s="38"/>
      <c r="B125" s="96"/>
      <c r="C125" s="96"/>
      <c r="D125" s="96"/>
      <c r="E125" s="96"/>
      <c r="F125" s="96"/>
      <c r="G125" s="111"/>
      <c r="H125" s="108" t="s">
        <v>185</v>
      </c>
      <c r="I125" s="86" t="n">
        <v>290</v>
      </c>
      <c r="J125" s="96" t="n">
        <f aca="false">SUM(K125:M125)</f>
        <v>0</v>
      </c>
      <c r="K125" s="96"/>
      <c r="L125" s="96"/>
      <c r="M125" s="96"/>
      <c r="N125" s="96" t="n">
        <f aca="false">I125+J125</f>
        <v>290</v>
      </c>
    </row>
    <row r="126" customFormat="false" ht="15" hidden="false" customHeight="true" outlineLevel="0" collapsed="false">
      <c r="A126" s="38"/>
      <c r="B126" s="96"/>
      <c r="C126" s="96"/>
      <c r="D126" s="96"/>
      <c r="E126" s="96"/>
      <c r="F126" s="96"/>
      <c r="G126" s="111"/>
      <c r="H126" s="106" t="s">
        <v>186</v>
      </c>
      <c r="I126" s="86" t="n">
        <v>1350</v>
      </c>
      <c r="J126" s="96" t="n">
        <f aca="false">SUM(J127)</f>
        <v>1000</v>
      </c>
      <c r="K126" s="96" t="n">
        <f aca="false">SUM(K127)</f>
        <v>0</v>
      </c>
      <c r="L126" s="96" t="n">
        <f aca="false">SUM(L127)</f>
        <v>0</v>
      </c>
      <c r="M126" s="96" t="n">
        <f aca="false">SUM(M127)</f>
        <v>1000</v>
      </c>
      <c r="N126" s="96" t="n">
        <f aca="false">I126+J126</f>
        <v>2350</v>
      </c>
    </row>
    <row r="127" customFormat="false" ht="15" hidden="false" customHeight="true" outlineLevel="0" collapsed="false">
      <c r="A127" s="38"/>
      <c r="B127" s="96"/>
      <c r="C127" s="96"/>
      <c r="D127" s="96"/>
      <c r="E127" s="96"/>
      <c r="F127" s="96"/>
      <c r="G127" s="111"/>
      <c r="H127" s="106" t="s">
        <v>187</v>
      </c>
      <c r="I127" s="86" t="n">
        <v>1350</v>
      </c>
      <c r="J127" s="96" t="n">
        <f aca="false">SUM(K127:M127)</f>
        <v>1000</v>
      </c>
      <c r="K127" s="96"/>
      <c r="L127" s="96"/>
      <c r="M127" s="96" t="n">
        <v>1000</v>
      </c>
      <c r="N127" s="96" t="n">
        <f aca="false">I127+J127</f>
        <v>2350</v>
      </c>
    </row>
    <row r="128" customFormat="false" ht="15" hidden="false" customHeight="true" outlineLevel="0" collapsed="false">
      <c r="A128" s="38"/>
      <c r="B128" s="96"/>
      <c r="C128" s="96"/>
      <c r="D128" s="96"/>
      <c r="E128" s="96"/>
      <c r="F128" s="96"/>
      <c r="G128" s="111"/>
      <c r="H128" s="36" t="s">
        <v>34</v>
      </c>
      <c r="I128" s="105" t="n">
        <f aca="false">SUM(I129,I134,I141,I148,I151,I153,I158,I164)</f>
        <v>170000</v>
      </c>
      <c r="J128" s="105" t="n">
        <f aca="false">SUM(J129,J134,J141,J148,J151,J153,J158,J164)</f>
        <v>16999</v>
      </c>
      <c r="K128" s="105" t="n">
        <f aca="false">SUM(K129,K134,K141,K148,K151,K153,K158,K164)</f>
        <v>3799</v>
      </c>
      <c r="L128" s="105" t="n">
        <f aca="false">SUM(L129,L134,L141,L148,L151,L153,L158,L164)</f>
        <v>0</v>
      </c>
      <c r="M128" s="105" t="n">
        <f aca="false">SUM(M129,M134,M141,M148,M151,M153,M158,M164)</f>
        <v>13200</v>
      </c>
      <c r="N128" s="96" t="n">
        <f aca="false">I128+J128</f>
        <v>186999</v>
      </c>
      <c r="P128" s="15" t="n">
        <f aca="false">186999-N128</f>
        <v>0</v>
      </c>
    </row>
    <row r="129" customFormat="false" ht="15" hidden="false" customHeight="true" outlineLevel="0" collapsed="false">
      <c r="A129" s="38"/>
      <c r="B129" s="96"/>
      <c r="C129" s="96"/>
      <c r="D129" s="96"/>
      <c r="E129" s="96"/>
      <c r="F129" s="96"/>
      <c r="G129" s="111"/>
      <c r="H129" s="108" t="s">
        <v>188</v>
      </c>
      <c r="I129" s="86" t="n">
        <f aca="false">SUM(I130:I133)</f>
        <v>2300</v>
      </c>
      <c r="J129" s="86" t="n">
        <f aca="false">SUM(J130:J133)</f>
        <v>500</v>
      </c>
      <c r="K129" s="86" t="n">
        <f aca="false">SUM(K130:K133)</f>
        <v>500</v>
      </c>
      <c r="L129" s="86" t="n">
        <f aca="false">SUM(L130:L133)</f>
        <v>0</v>
      </c>
      <c r="M129" s="86" t="n">
        <f aca="false">SUM(M130:M133)</f>
        <v>0</v>
      </c>
      <c r="N129" s="96" t="n">
        <f aca="false">I129+J129</f>
        <v>2800</v>
      </c>
    </row>
    <row r="130" customFormat="false" ht="15" hidden="false" customHeight="true" outlineLevel="0" collapsed="false">
      <c r="A130" s="38"/>
      <c r="B130" s="96"/>
      <c r="C130" s="96"/>
      <c r="D130" s="96"/>
      <c r="E130" s="96"/>
      <c r="F130" s="96"/>
      <c r="G130" s="111"/>
      <c r="H130" s="106" t="s">
        <v>115</v>
      </c>
      <c r="I130" s="86" t="n">
        <v>1500</v>
      </c>
      <c r="J130" s="96" t="n">
        <f aca="false">SUM(K130:M130)</f>
        <v>500</v>
      </c>
      <c r="K130" s="96" t="n">
        <v>500</v>
      </c>
      <c r="L130" s="96"/>
      <c r="M130" s="96"/>
      <c r="N130" s="96" t="n">
        <f aca="false">I130+J130</f>
        <v>2000</v>
      </c>
    </row>
    <row r="131" customFormat="false" ht="15" hidden="false" customHeight="true" outlineLevel="0" collapsed="false">
      <c r="A131" s="38"/>
      <c r="B131" s="96"/>
      <c r="C131" s="96"/>
      <c r="D131" s="96"/>
      <c r="E131" s="96"/>
      <c r="F131" s="96"/>
      <c r="G131" s="111"/>
      <c r="H131" s="106" t="s">
        <v>116</v>
      </c>
      <c r="I131" s="86" t="n">
        <v>100</v>
      </c>
      <c r="J131" s="96" t="n">
        <f aca="false">SUM(K131:M131)</f>
        <v>0</v>
      </c>
      <c r="K131" s="96"/>
      <c r="L131" s="96"/>
      <c r="M131" s="96"/>
      <c r="N131" s="96" t="n">
        <f aca="false">I131+J131</f>
        <v>100</v>
      </c>
    </row>
    <row r="132" customFormat="false" ht="15" hidden="false" customHeight="true" outlineLevel="0" collapsed="false">
      <c r="A132" s="38"/>
      <c r="B132" s="96"/>
      <c r="C132" s="96"/>
      <c r="D132" s="96"/>
      <c r="E132" s="96"/>
      <c r="F132" s="96"/>
      <c r="G132" s="111"/>
      <c r="H132" s="106" t="s">
        <v>159</v>
      </c>
      <c r="I132" s="86" t="n">
        <v>100</v>
      </c>
      <c r="J132" s="96" t="n">
        <f aca="false">SUM(K132:M132)</f>
        <v>0</v>
      </c>
      <c r="K132" s="96"/>
      <c r="L132" s="96"/>
      <c r="M132" s="96"/>
      <c r="N132" s="96" t="n">
        <f aca="false">I132+J132</f>
        <v>100</v>
      </c>
    </row>
    <row r="133" customFormat="false" ht="15" hidden="false" customHeight="true" outlineLevel="0" collapsed="false">
      <c r="A133" s="38"/>
      <c r="B133" s="96"/>
      <c r="C133" s="96"/>
      <c r="D133" s="96"/>
      <c r="E133" s="96"/>
      <c r="F133" s="96"/>
      <c r="G133" s="111"/>
      <c r="H133" s="108" t="s">
        <v>189</v>
      </c>
      <c r="I133" s="86" t="n">
        <v>600</v>
      </c>
      <c r="J133" s="96" t="n">
        <f aca="false">SUM(K133:M133)</f>
        <v>0</v>
      </c>
      <c r="K133" s="96"/>
      <c r="L133" s="96"/>
      <c r="M133" s="96"/>
      <c r="N133" s="96" t="n">
        <f aca="false">I133+J133</f>
        <v>600</v>
      </c>
    </row>
    <row r="134" customFormat="false" ht="15" hidden="false" customHeight="true" outlineLevel="0" collapsed="false">
      <c r="A134" s="38"/>
      <c r="B134" s="96"/>
      <c r="C134" s="96"/>
      <c r="D134" s="96"/>
      <c r="E134" s="96"/>
      <c r="F134" s="96"/>
      <c r="G134" s="111"/>
      <c r="H134" s="106" t="s">
        <v>190</v>
      </c>
      <c r="I134" s="86" t="n">
        <f aca="false">SUM(I135:I140)</f>
        <v>142770</v>
      </c>
      <c r="J134" s="86" t="n">
        <f aca="false">SUM(J135:J140)</f>
        <v>13488</v>
      </c>
      <c r="K134" s="86" t="n">
        <f aca="false">SUM(K135:K140)</f>
        <v>1488</v>
      </c>
      <c r="L134" s="86" t="n">
        <f aca="false">SUM(L135:L140)</f>
        <v>0</v>
      </c>
      <c r="M134" s="86" t="n">
        <f aca="false">SUM(M135:M140)</f>
        <v>12000</v>
      </c>
      <c r="N134" s="96" t="n">
        <f aca="false">I134+J134</f>
        <v>156258</v>
      </c>
    </row>
    <row r="135" customFormat="false" ht="15" hidden="false" customHeight="true" outlineLevel="0" collapsed="false">
      <c r="A135" s="38"/>
      <c r="B135" s="96"/>
      <c r="C135" s="96"/>
      <c r="D135" s="96"/>
      <c r="E135" s="96"/>
      <c r="F135" s="96"/>
      <c r="G135" s="111"/>
      <c r="H135" s="106" t="s">
        <v>191</v>
      </c>
      <c r="I135" s="86" t="n">
        <v>10000</v>
      </c>
      <c r="J135" s="96" t="n">
        <f aca="false">SUM(K135:M135)</f>
        <v>1488</v>
      </c>
      <c r="K135" s="96" t="n">
        <v>1488</v>
      </c>
      <c r="L135" s="96"/>
      <c r="M135" s="96"/>
      <c r="N135" s="96" t="n">
        <f aca="false">I135+J135</f>
        <v>11488</v>
      </c>
    </row>
    <row r="136" customFormat="false" ht="15" hidden="false" customHeight="true" outlineLevel="0" collapsed="false">
      <c r="A136" s="38"/>
      <c r="B136" s="96"/>
      <c r="C136" s="96"/>
      <c r="D136" s="96"/>
      <c r="E136" s="96"/>
      <c r="F136" s="96"/>
      <c r="G136" s="111"/>
      <c r="H136" s="106" t="s">
        <v>192</v>
      </c>
      <c r="I136" s="86" t="n">
        <v>57000</v>
      </c>
      <c r="J136" s="96" t="n">
        <f aca="false">SUM(K136:M136)</f>
        <v>4000</v>
      </c>
      <c r="K136" s="96"/>
      <c r="L136" s="96"/>
      <c r="M136" s="96" t="n">
        <v>4000</v>
      </c>
      <c r="N136" s="96" t="n">
        <f aca="false">I136+J136</f>
        <v>61000</v>
      </c>
    </row>
    <row r="137" customFormat="false" ht="15" hidden="false" customHeight="true" outlineLevel="0" collapsed="false">
      <c r="A137" s="38"/>
      <c r="B137" s="96"/>
      <c r="C137" s="96"/>
      <c r="D137" s="96"/>
      <c r="E137" s="96"/>
      <c r="F137" s="96"/>
      <c r="G137" s="111"/>
      <c r="H137" s="108" t="s">
        <v>193</v>
      </c>
      <c r="I137" s="86" t="n">
        <v>45000</v>
      </c>
      <c r="J137" s="96" t="n">
        <f aca="false">SUM(K137:M137)</f>
        <v>3000</v>
      </c>
      <c r="K137" s="96"/>
      <c r="L137" s="96"/>
      <c r="M137" s="96" t="n">
        <v>3000</v>
      </c>
      <c r="N137" s="96" t="n">
        <f aca="false">I137+J137</f>
        <v>48000</v>
      </c>
    </row>
    <row r="138" customFormat="false" ht="15" hidden="false" customHeight="true" outlineLevel="0" collapsed="false">
      <c r="A138" s="38"/>
      <c r="B138" s="96"/>
      <c r="C138" s="96"/>
      <c r="D138" s="96"/>
      <c r="E138" s="96"/>
      <c r="F138" s="96"/>
      <c r="G138" s="111"/>
      <c r="H138" s="108" t="s">
        <v>194</v>
      </c>
      <c r="I138" s="86" t="n">
        <v>27570</v>
      </c>
      <c r="J138" s="96" t="n">
        <f aca="false">SUM(K138:M138)</f>
        <v>5000</v>
      </c>
      <c r="K138" s="96"/>
      <c r="L138" s="96"/>
      <c r="M138" s="96" t="n">
        <v>5000</v>
      </c>
      <c r="N138" s="96" t="n">
        <f aca="false">I138+J138</f>
        <v>32570</v>
      </c>
    </row>
    <row r="139" customFormat="false" ht="15" hidden="false" customHeight="true" outlineLevel="0" collapsed="false">
      <c r="A139" s="38"/>
      <c r="B139" s="96"/>
      <c r="C139" s="96"/>
      <c r="D139" s="96"/>
      <c r="E139" s="96"/>
      <c r="F139" s="96"/>
      <c r="G139" s="111"/>
      <c r="H139" s="108" t="s">
        <v>195</v>
      </c>
      <c r="I139" s="86" t="n">
        <v>600</v>
      </c>
      <c r="J139" s="96" t="n">
        <f aca="false">SUM(K139:M139)</f>
        <v>0</v>
      </c>
      <c r="K139" s="96"/>
      <c r="L139" s="96"/>
      <c r="M139" s="96"/>
      <c r="N139" s="96" t="n">
        <f aca="false">I139+J139</f>
        <v>600</v>
      </c>
    </row>
    <row r="140" customFormat="false" ht="15" hidden="false" customHeight="true" outlineLevel="0" collapsed="false">
      <c r="A140" s="38"/>
      <c r="B140" s="96"/>
      <c r="C140" s="96"/>
      <c r="D140" s="96"/>
      <c r="E140" s="96"/>
      <c r="F140" s="96"/>
      <c r="G140" s="111"/>
      <c r="H140" s="106" t="s">
        <v>196</v>
      </c>
      <c r="I140" s="86" t="n">
        <v>2600</v>
      </c>
      <c r="J140" s="96" t="n">
        <f aca="false">SUM(K140:M140)</f>
        <v>0</v>
      </c>
      <c r="K140" s="96"/>
      <c r="L140" s="96"/>
      <c r="M140" s="96"/>
      <c r="N140" s="96" t="n">
        <f aca="false">I140+J140</f>
        <v>2600</v>
      </c>
    </row>
    <row r="141" customFormat="false" ht="15" hidden="false" customHeight="true" outlineLevel="0" collapsed="false">
      <c r="A141" s="38"/>
      <c r="B141" s="96"/>
      <c r="C141" s="96"/>
      <c r="D141" s="96"/>
      <c r="E141" s="96"/>
      <c r="F141" s="96"/>
      <c r="G141" s="111"/>
      <c r="H141" s="106" t="s">
        <v>197</v>
      </c>
      <c r="I141" s="86" t="n">
        <f aca="false">SUM(I142:I147)</f>
        <v>13850</v>
      </c>
      <c r="J141" s="86" t="n">
        <f aca="false">SUM(J142:J147)</f>
        <v>-1600</v>
      </c>
      <c r="K141" s="86" t="n">
        <f aca="false">SUM(K142:K147)</f>
        <v>-1600</v>
      </c>
      <c r="L141" s="86" t="n">
        <f aca="false">SUM(L142:L147)</f>
        <v>0</v>
      </c>
      <c r="M141" s="86" t="n">
        <f aca="false">SUM(M142:M147)</f>
        <v>0</v>
      </c>
      <c r="N141" s="96" t="n">
        <f aca="false">I141+J141</f>
        <v>12250</v>
      </c>
    </row>
    <row r="142" customFormat="false" ht="15" hidden="false" customHeight="true" outlineLevel="0" collapsed="false">
      <c r="A142" s="38"/>
      <c r="B142" s="96"/>
      <c r="C142" s="96"/>
      <c r="D142" s="96"/>
      <c r="E142" s="96"/>
      <c r="F142" s="96"/>
      <c r="G142" s="111"/>
      <c r="H142" s="106" t="s">
        <v>198</v>
      </c>
      <c r="I142" s="86" t="n">
        <v>100</v>
      </c>
      <c r="J142" s="96" t="n">
        <f aca="false">SUM(K142:M142)</f>
        <v>0</v>
      </c>
      <c r="K142" s="96"/>
      <c r="L142" s="96"/>
      <c r="M142" s="96"/>
      <c r="N142" s="96" t="n">
        <f aca="false">I142+J142</f>
        <v>100</v>
      </c>
    </row>
    <row r="143" customFormat="false" ht="15" hidden="false" customHeight="true" outlineLevel="0" collapsed="false">
      <c r="A143" s="38"/>
      <c r="B143" s="96"/>
      <c r="C143" s="96"/>
      <c r="D143" s="96"/>
      <c r="E143" s="96"/>
      <c r="F143" s="96"/>
      <c r="G143" s="111"/>
      <c r="H143" s="106" t="s">
        <v>199</v>
      </c>
      <c r="I143" s="86" t="n">
        <v>3300</v>
      </c>
      <c r="J143" s="96" t="n">
        <f aca="false">SUM(K143:M143)</f>
        <v>0</v>
      </c>
      <c r="K143" s="96"/>
      <c r="L143" s="96"/>
      <c r="M143" s="96"/>
      <c r="N143" s="96" t="n">
        <f aca="false">I143+J143</f>
        <v>3300</v>
      </c>
    </row>
    <row r="144" customFormat="false" ht="15" hidden="false" customHeight="true" outlineLevel="0" collapsed="false">
      <c r="A144" s="38"/>
      <c r="B144" s="96"/>
      <c r="C144" s="96"/>
      <c r="D144" s="96"/>
      <c r="E144" s="96"/>
      <c r="F144" s="96"/>
      <c r="G144" s="111"/>
      <c r="H144" s="106" t="s">
        <v>200</v>
      </c>
      <c r="I144" s="86" t="n">
        <v>4000</v>
      </c>
      <c r="J144" s="96" t="n">
        <f aca="false">SUM(K144:M144)</f>
        <v>-400</v>
      </c>
      <c r="K144" s="96" t="n">
        <v>-400</v>
      </c>
      <c r="L144" s="96"/>
      <c r="M144" s="96"/>
      <c r="N144" s="96" t="n">
        <f aca="false">I144+J144</f>
        <v>3600</v>
      </c>
    </row>
    <row r="145" customFormat="false" ht="15" hidden="false" customHeight="true" outlineLevel="0" collapsed="false">
      <c r="A145" s="38"/>
      <c r="B145" s="96"/>
      <c r="C145" s="96"/>
      <c r="D145" s="96"/>
      <c r="E145" s="96"/>
      <c r="F145" s="96"/>
      <c r="G145" s="111"/>
      <c r="H145" s="108" t="s">
        <v>201</v>
      </c>
      <c r="I145" s="86" t="n">
        <v>4900</v>
      </c>
      <c r="J145" s="96" t="n">
        <f aca="false">SUM(K145:M145)</f>
        <v>-1200</v>
      </c>
      <c r="K145" s="96" t="n">
        <v>-1200</v>
      </c>
      <c r="L145" s="96"/>
      <c r="M145" s="96"/>
      <c r="N145" s="96" t="n">
        <f aca="false">I145+J145</f>
        <v>3700</v>
      </c>
    </row>
    <row r="146" customFormat="false" ht="15" hidden="false" customHeight="true" outlineLevel="0" collapsed="false">
      <c r="A146" s="38"/>
      <c r="B146" s="96"/>
      <c r="C146" s="96"/>
      <c r="D146" s="96"/>
      <c r="E146" s="96"/>
      <c r="F146" s="96"/>
      <c r="G146" s="111"/>
      <c r="H146" s="108" t="s">
        <v>202</v>
      </c>
      <c r="I146" s="86" t="n">
        <v>750</v>
      </c>
      <c r="J146" s="96" t="n">
        <f aca="false">SUM(K146:M146)</f>
        <v>0</v>
      </c>
      <c r="K146" s="96"/>
      <c r="L146" s="96"/>
      <c r="M146" s="96"/>
      <c r="N146" s="96" t="n">
        <f aca="false">I146+J146</f>
        <v>750</v>
      </c>
    </row>
    <row r="147" customFormat="false" ht="15" hidden="false" customHeight="true" outlineLevel="0" collapsed="false">
      <c r="A147" s="38"/>
      <c r="B147" s="96"/>
      <c r="C147" s="96"/>
      <c r="D147" s="96"/>
      <c r="E147" s="96"/>
      <c r="F147" s="96"/>
      <c r="G147" s="111"/>
      <c r="H147" s="108" t="s">
        <v>203</v>
      </c>
      <c r="I147" s="86" t="n">
        <v>800</v>
      </c>
      <c r="J147" s="96" t="n">
        <f aca="false">SUM(K147:M147)</f>
        <v>0</v>
      </c>
      <c r="K147" s="96"/>
      <c r="L147" s="96"/>
      <c r="M147" s="96"/>
      <c r="N147" s="96" t="n">
        <f aca="false">I147+J147</f>
        <v>800</v>
      </c>
    </row>
    <row r="148" customFormat="false" ht="15" hidden="false" customHeight="true" outlineLevel="0" collapsed="false">
      <c r="A148" s="38"/>
      <c r="B148" s="96"/>
      <c r="C148" s="96"/>
      <c r="D148" s="96"/>
      <c r="E148" s="96"/>
      <c r="F148" s="96"/>
      <c r="G148" s="111"/>
      <c r="H148" s="108" t="s">
        <v>204</v>
      </c>
      <c r="I148" s="86" t="n">
        <f aca="false">SUM(I149:I150)</f>
        <v>700</v>
      </c>
      <c r="J148" s="86" t="n">
        <f aca="false">SUM(J149:J150)</f>
        <v>0</v>
      </c>
      <c r="K148" s="86" t="n">
        <f aca="false">SUM(K149:K150)</f>
        <v>0</v>
      </c>
      <c r="L148" s="86" t="n">
        <f aca="false">SUM(L149:L150)</f>
        <v>0</v>
      </c>
      <c r="M148" s="86" t="n">
        <f aca="false">SUM(M149:M150)</f>
        <v>0</v>
      </c>
      <c r="N148" s="96" t="n">
        <f aca="false">I148+J148</f>
        <v>700</v>
      </c>
    </row>
    <row r="149" customFormat="false" ht="15" hidden="false" customHeight="true" outlineLevel="0" collapsed="false">
      <c r="A149" s="38"/>
      <c r="B149" s="96"/>
      <c r="C149" s="96"/>
      <c r="D149" s="96"/>
      <c r="E149" s="96"/>
      <c r="F149" s="96"/>
      <c r="G149" s="111"/>
      <c r="H149" s="106" t="s">
        <v>205</v>
      </c>
      <c r="I149" s="86" t="n">
        <v>500</v>
      </c>
      <c r="J149" s="96" t="n">
        <f aca="false">SUM(K149:M149)</f>
        <v>0</v>
      </c>
      <c r="K149" s="96"/>
      <c r="L149" s="96"/>
      <c r="M149" s="96"/>
      <c r="N149" s="96" t="n">
        <f aca="false">I149+J149</f>
        <v>500</v>
      </c>
    </row>
    <row r="150" customFormat="false" ht="15" hidden="false" customHeight="true" outlineLevel="0" collapsed="false">
      <c r="A150" s="38"/>
      <c r="B150" s="96"/>
      <c r="C150" s="96"/>
      <c r="D150" s="96"/>
      <c r="E150" s="96"/>
      <c r="F150" s="96"/>
      <c r="G150" s="111"/>
      <c r="H150" s="106" t="s">
        <v>206</v>
      </c>
      <c r="I150" s="86" t="n">
        <v>200</v>
      </c>
      <c r="J150" s="96" t="n">
        <f aca="false">SUM(K150:M150)</f>
        <v>0</v>
      </c>
      <c r="K150" s="96"/>
      <c r="L150" s="96"/>
      <c r="M150" s="96"/>
      <c r="N150" s="96" t="n">
        <f aca="false">I150+J150</f>
        <v>200</v>
      </c>
    </row>
    <row r="151" customFormat="false" ht="15" hidden="false" customHeight="true" outlineLevel="0" collapsed="false">
      <c r="A151" s="38"/>
      <c r="B151" s="96"/>
      <c r="C151" s="96"/>
      <c r="D151" s="96"/>
      <c r="E151" s="96"/>
      <c r="F151" s="96"/>
      <c r="G151" s="111"/>
      <c r="H151" s="106" t="s">
        <v>207</v>
      </c>
      <c r="I151" s="86" t="n">
        <f aca="false">SUM(I152)</f>
        <v>850</v>
      </c>
      <c r="J151" s="86" t="n">
        <f aca="false">SUM(J152)</f>
        <v>100</v>
      </c>
      <c r="K151" s="86" t="n">
        <f aca="false">SUM(K152)</f>
        <v>0</v>
      </c>
      <c r="L151" s="86" t="n">
        <f aca="false">SUM(L152)</f>
        <v>0</v>
      </c>
      <c r="M151" s="86" t="n">
        <f aca="false">SUM(M152)</f>
        <v>100</v>
      </c>
      <c r="N151" s="96" t="n">
        <f aca="false">I151+J151</f>
        <v>950</v>
      </c>
    </row>
    <row r="152" customFormat="false" ht="15" hidden="false" customHeight="true" outlineLevel="0" collapsed="false">
      <c r="A152" s="38"/>
      <c r="B152" s="96"/>
      <c r="C152" s="96"/>
      <c r="D152" s="96"/>
      <c r="E152" s="96"/>
      <c r="F152" s="96"/>
      <c r="G152" s="111"/>
      <c r="H152" s="108" t="s">
        <v>208</v>
      </c>
      <c r="I152" s="86" t="n">
        <v>850</v>
      </c>
      <c r="J152" s="96" t="n">
        <f aca="false">SUM(K152:M152)</f>
        <v>100</v>
      </c>
      <c r="K152" s="96"/>
      <c r="L152" s="96"/>
      <c r="M152" s="96" t="n">
        <v>100</v>
      </c>
      <c r="N152" s="96" t="n">
        <f aca="false">I152+J152</f>
        <v>950</v>
      </c>
    </row>
    <row r="153" customFormat="false" ht="15" hidden="false" customHeight="true" outlineLevel="0" collapsed="false">
      <c r="A153" s="38"/>
      <c r="B153" s="96"/>
      <c r="C153" s="96"/>
      <c r="D153" s="96"/>
      <c r="E153" s="96"/>
      <c r="F153" s="96"/>
      <c r="G153" s="111"/>
      <c r="H153" s="108" t="s">
        <v>209</v>
      </c>
      <c r="I153" s="86" t="n">
        <f aca="false">SUM(I154:I157)</f>
        <v>2150</v>
      </c>
      <c r="J153" s="86" t="n">
        <f aca="false">SUM(J154:J157)</f>
        <v>980</v>
      </c>
      <c r="K153" s="86" t="n">
        <f aca="false">SUM(K154:K157)</f>
        <v>-120</v>
      </c>
      <c r="L153" s="86" t="n">
        <f aca="false">SUM(L154:L157)</f>
        <v>0</v>
      </c>
      <c r="M153" s="86" t="n">
        <f aca="false">SUM(M154:M157)</f>
        <v>1100</v>
      </c>
      <c r="N153" s="96" t="n">
        <f aca="false">I153+J153</f>
        <v>3130</v>
      </c>
    </row>
    <row r="154" customFormat="false" ht="15" hidden="false" customHeight="true" outlineLevel="0" collapsed="false">
      <c r="A154" s="38"/>
      <c r="B154" s="96"/>
      <c r="C154" s="96"/>
      <c r="D154" s="96"/>
      <c r="E154" s="96"/>
      <c r="F154" s="96"/>
      <c r="G154" s="111"/>
      <c r="H154" s="108" t="s">
        <v>210</v>
      </c>
      <c r="I154" s="86" t="n">
        <v>1000</v>
      </c>
      <c r="J154" s="96" t="n">
        <f aca="false">SUM(K154:M154)</f>
        <v>1100</v>
      </c>
      <c r="K154" s="96"/>
      <c r="L154" s="96"/>
      <c r="M154" s="96" t="n">
        <v>1100</v>
      </c>
      <c r="N154" s="96" t="n">
        <f aca="false">I154+J154</f>
        <v>2100</v>
      </c>
    </row>
    <row r="155" customFormat="false" ht="15" hidden="false" customHeight="true" outlineLevel="0" collapsed="false">
      <c r="A155" s="38"/>
      <c r="B155" s="96"/>
      <c r="C155" s="96"/>
      <c r="D155" s="96"/>
      <c r="E155" s="96"/>
      <c r="F155" s="96"/>
      <c r="G155" s="111"/>
      <c r="H155" s="106" t="s">
        <v>211</v>
      </c>
      <c r="I155" s="86" t="n">
        <v>1000</v>
      </c>
      <c r="J155" s="96" t="n">
        <f aca="false">SUM(K155:M155)</f>
        <v>-120</v>
      </c>
      <c r="K155" s="96" t="n">
        <v>-120</v>
      </c>
      <c r="L155" s="96"/>
      <c r="M155" s="96"/>
      <c r="N155" s="96" t="n">
        <f aca="false">I155+J155</f>
        <v>880</v>
      </c>
    </row>
    <row r="156" customFormat="false" ht="15" hidden="false" customHeight="true" outlineLevel="0" collapsed="false">
      <c r="A156" s="38"/>
      <c r="B156" s="96"/>
      <c r="C156" s="96"/>
      <c r="D156" s="96"/>
      <c r="E156" s="96"/>
      <c r="F156" s="96"/>
      <c r="G156" s="111"/>
      <c r="H156" s="106" t="s">
        <v>212</v>
      </c>
      <c r="I156" s="86" t="n">
        <v>100</v>
      </c>
      <c r="J156" s="96" t="n">
        <f aca="false">SUM(K156:M156)</f>
        <v>0</v>
      </c>
      <c r="K156" s="96"/>
      <c r="L156" s="96"/>
      <c r="M156" s="96"/>
      <c r="N156" s="96" t="n">
        <f aca="false">I156+J156</f>
        <v>100</v>
      </c>
    </row>
    <row r="157" customFormat="false" ht="15" hidden="false" customHeight="true" outlineLevel="0" collapsed="false">
      <c r="A157" s="38"/>
      <c r="B157" s="96"/>
      <c r="C157" s="96"/>
      <c r="D157" s="96"/>
      <c r="E157" s="96"/>
      <c r="F157" s="96"/>
      <c r="G157" s="111"/>
      <c r="H157" s="106" t="s">
        <v>213</v>
      </c>
      <c r="I157" s="86" t="n">
        <v>50</v>
      </c>
      <c r="J157" s="96" t="n">
        <f aca="false">SUM(K157:M157)</f>
        <v>0</v>
      </c>
      <c r="K157" s="96"/>
      <c r="L157" s="96"/>
      <c r="M157" s="96"/>
      <c r="N157" s="96" t="n">
        <f aca="false">I157+J157</f>
        <v>50</v>
      </c>
    </row>
    <row r="158" customFormat="false" ht="15" hidden="false" customHeight="true" outlineLevel="0" collapsed="false">
      <c r="A158" s="38"/>
      <c r="B158" s="96"/>
      <c r="C158" s="96"/>
      <c r="D158" s="96"/>
      <c r="E158" s="96"/>
      <c r="F158" s="96"/>
      <c r="G158" s="111"/>
      <c r="H158" s="106" t="s">
        <v>214</v>
      </c>
      <c r="I158" s="86" t="n">
        <f aca="false">SUM(I159:I163)</f>
        <v>5100</v>
      </c>
      <c r="J158" s="86" t="n">
        <f aca="false">SUM(J159:J163)</f>
        <v>1531</v>
      </c>
      <c r="K158" s="86" t="n">
        <f aca="false">SUM(K159:K163)</f>
        <v>1531</v>
      </c>
      <c r="L158" s="86" t="n">
        <f aca="false">SUM(L159:L163)</f>
        <v>0</v>
      </c>
      <c r="M158" s="86" t="n">
        <f aca="false">SUM(M159:M163)</f>
        <v>0</v>
      </c>
      <c r="N158" s="96" t="n">
        <f aca="false">I158+J158</f>
        <v>6631</v>
      </c>
    </row>
    <row r="159" customFormat="false" ht="15" hidden="false" customHeight="true" outlineLevel="0" collapsed="false">
      <c r="A159" s="38"/>
      <c r="B159" s="96"/>
      <c r="C159" s="96"/>
      <c r="D159" s="96"/>
      <c r="E159" s="96"/>
      <c r="F159" s="96"/>
      <c r="G159" s="111"/>
      <c r="H159" s="108" t="s">
        <v>215</v>
      </c>
      <c r="I159" s="86" t="n">
        <v>200</v>
      </c>
      <c r="J159" s="96" t="n">
        <f aca="false">SUM(K159:M159)</f>
        <v>0</v>
      </c>
      <c r="K159" s="96"/>
      <c r="L159" s="96"/>
      <c r="M159" s="96"/>
      <c r="N159" s="96" t="n">
        <f aca="false">I159+J159</f>
        <v>200</v>
      </c>
    </row>
    <row r="160" customFormat="false" ht="15" hidden="false" customHeight="true" outlineLevel="0" collapsed="false">
      <c r="A160" s="38"/>
      <c r="B160" s="96"/>
      <c r="C160" s="96"/>
      <c r="D160" s="96"/>
      <c r="E160" s="96"/>
      <c r="F160" s="96"/>
      <c r="G160" s="111"/>
      <c r="H160" s="108" t="s">
        <v>216</v>
      </c>
      <c r="I160" s="86" t="n">
        <v>1000</v>
      </c>
      <c r="J160" s="96" t="n">
        <f aca="false">SUM(K160:M160)</f>
        <v>0</v>
      </c>
      <c r="K160" s="96"/>
      <c r="L160" s="96"/>
      <c r="M160" s="96"/>
      <c r="N160" s="96" t="n">
        <f aca="false">I160+J160</f>
        <v>1000</v>
      </c>
    </row>
    <row r="161" customFormat="false" ht="15" hidden="false" customHeight="true" outlineLevel="0" collapsed="false">
      <c r="A161" s="38"/>
      <c r="B161" s="96"/>
      <c r="C161" s="96"/>
      <c r="D161" s="96"/>
      <c r="E161" s="96"/>
      <c r="F161" s="96"/>
      <c r="G161" s="111"/>
      <c r="H161" s="38" t="s">
        <v>217</v>
      </c>
      <c r="I161" s="86" t="n">
        <v>600</v>
      </c>
      <c r="J161" s="96" t="n">
        <f aca="false">SUM(K161:M161)</f>
        <v>0</v>
      </c>
      <c r="K161" s="96"/>
      <c r="L161" s="96"/>
      <c r="M161" s="96"/>
      <c r="N161" s="96" t="n">
        <f aca="false">I161+J161</f>
        <v>600</v>
      </c>
    </row>
    <row r="162" customFormat="false" ht="15" hidden="false" customHeight="true" outlineLevel="0" collapsed="false">
      <c r="A162" s="38"/>
      <c r="B162" s="96"/>
      <c r="C162" s="96"/>
      <c r="D162" s="96"/>
      <c r="E162" s="96"/>
      <c r="F162" s="96"/>
      <c r="G162" s="111"/>
      <c r="H162" s="106" t="s">
        <v>218</v>
      </c>
      <c r="I162" s="86" t="n">
        <v>300</v>
      </c>
      <c r="J162" s="96" t="n">
        <f aca="false">SUM(K162:M162)</f>
        <v>0</v>
      </c>
      <c r="K162" s="96"/>
      <c r="L162" s="96"/>
      <c r="M162" s="96"/>
      <c r="N162" s="96" t="n">
        <f aca="false">I162+J162</f>
        <v>300</v>
      </c>
    </row>
    <row r="163" customFormat="false" ht="15" hidden="false" customHeight="true" outlineLevel="0" collapsed="false">
      <c r="A163" s="38"/>
      <c r="B163" s="96"/>
      <c r="C163" s="96"/>
      <c r="D163" s="96"/>
      <c r="E163" s="96"/>
      <c r="F163" s="96"/>
      <c r="G163" s="111"/>
      <c r="H163" s="106" t="s">
        <v>219</v>
      </c>
      <c r="I163" s="86" t="n">
        <v>3000</v>
      </c>
      <c r="J163" s="96" t="n">
        <f aca="false">SUM(K163:M163)</f>
        <v>1531</v>
      </c>
      <c r="K163" s="96" t="n">
        <v>1531</v>
      </c>
      <c r="L163" s="96"/>
      <c r="M163" s="96"/>
      <c r="N163" s="96" t="n">
        <f aca="false">I163+J163</f>
        <v>4531</v>
      </c>
    </row>
    <row r="164" customFormat="false" ht="15" hidden="false" customHeight="true" outlineLevel="0" collapsed="false">
      <c r="A164" s="38"/>
      <c r="B164" s="96"/>
      <c r="C164" s="96"/>
      <c r="D164" s="96"/>
      <c r="E164" s="96"/>
      <c r="F164" s="96"/>
      <c r="G164" s="111"/>
      <c r="H164" s="106" t="s">
        <v>220</v>
      </c>
      <c r="I164" s="86" t="n">
        <v>2280</v>
      </c>
      <c r="J164" s="96" t="n">
        <f aca="false">SUM(K164:M164)</f>
        <v>2000</v>
      </c>
      <c r="K164" s="96" t="n">
        <v>2000</v>
      </c>
      <c r="L164" s="96"/>
      <c r="M164" s="96"/>
      <c r="N164" s="96" t="n">
        <f aca="false">I164+J164</f>
        <v>4280</v>
      </c>
    </row>
    <row r="165" customFormat="false" ht="15" hidden="false" customHeight="true" outlineLevel="0" collapsed="false">
      <c r="A165" s="38"/>
      <c r="B165" s="96"/>
      <c r="C165" s="96"/>
      <c r="D165" s="96"/>
      <c r="E165" s="96"/>
      <c r="F165" s="96"/>
      <c r="G165" s="111"/>
      <c r="H165" s="36" t="s">
        <v>36</v>
      </c>
      <c r="I165" s="105" t="n">
        <f aca="false">SUM(I166,I169,I171,I173,I175,I177,I181)</f>
        <v>5000</v>
      </c>
      <c r="J165" s="105" t="n">
        <f aca="false">SUM(J166,J169,J171,J173,J175,J177,J181)</f>
        <v>1000</v>
      </c>
      <c r="K165" s="105" t="n">
        <f aca="false">SUM(K166,K169,K171,K173,K175,K177,K181)</f>
        <v>1000</v>
      </c>
      <c r="L165" s="105" t="n">
        <f aca="false">SUM(L166,L169,L171,L173,L175,L177,L181)</f>
        <v>0</v>
      </c>
      <c r="M165" s="105" t="n">
        <f aca="false">SUM(M166,M169,M171,M173,M175,M177,M181)</f>
        <v>0</v>
      </c>
      <c r="N165" s="96" t="n">
        <f aca="false">I165+J165</f>
        <v>6000</v>
      </c>
    </row>
    <row r="166" customFormat="false" ht="15" hidden="false" customHeight="true" outlineLevel="0" collapsed="false">
      <c r="A166" s="38"/>
      <c r="B166" s="96"/>
      <c r="C166" s="96"/>
      <c r="D166" s="96"/>
      <c r="E166" s="96"/>
      <c r="F166" s="96"/>
      <c r="G166" s="111"/>
      <c r="H166" s="108" t="s">
        <v>221</v>
      </c>
      <c r="I166" s="86" t="n">
        <f aca="false">SUM(I167:I168)</f>
        <v>150</v>
      </c>
      <c r="J166" s="86" t="n">
        <f aca="false">SUM(J167:J168)</f>
        <v>500</v>
      </c>
      <c r="K166" s="86" t="n">
        <f aca="false">SUM(K167:K168)</f>
        <v>500</v>
      </c>
      <c r="L166" s="86" t="n">
        <f aca="false">SUM(L167:L168)</f>
        <v>0</v>
      </c>
      <c r="M166" s="86" t="n">
        <f aca="false">SUM(M167:M168)</f>
        <v>0</v>
      </c>
      <c r="N166" s="96" t="n">
        <f aca="false">I166+J166</f>
        <v>650</v>
      </c>
    </row>
    <row r="167" customFormat="false" ht="15" hidden="false" customHeight="true" outlineLevel="0" collapsed="false">
      <c r="A167" s="38"/>
      <c r="B167" s="96"/>
      <c r="C167" s="96"/>
      <c r="D167" s="96"/>
      <c r="E167" s="96"/>
      <c r="F167" s="96"/>
      <c r="G167" s="111"/>
      <c r="H167" s="106" t="s">
        <v>115</v>
      </c>
      <c r="I167" s="86" t="n">
        <v>100</v>
      </c>
      <c r="J167" s="96" t="n">
        <f aca="false">SUM(K167:M167)</f>
        <v>500</v>
      </c>
      <c r="K167" s="96" t="n">
        <v>500</v>
      </c>
      <c r="L167" s="96"/>
      <c r="M167" s="96"/>
      <c r="N167" s="96" t="n">
        <f aca="false">I167+J167</f>
        <v>600</v>
      </c>
    </row>
    <row r="168" customFormat="false" ht="15" hidden="false" customHeight="true" outlineLevel="0" collapsed="false">
      <c r="A168" s="38"/>
      <c r="B168" s="96"/>
      <c r="C168" s="96"/>
      <c r="D168" s="96"/>
      <c r="E168" s="96"/>
      <c r="F168" s="96"/>
      <c r="G168" s="111"/>
      <c r="H168" s="108" t="s">
        <v>222</v>
      </c>
      <c r="I168" s="86" t="n">
        <v>50</v>
      </c>
      <c r="J168" s="96" t="n">
        <f aca="false">SUM(K168:M168)</f>
        <v>0</v>
      </c>
      <c r="K168" s="96"/>
      <c r="L168" s="96"/>
      <c r="M168" s="96"/>
      <c r="N168" s="96" t="n">
        <f aca="false">I168+J168</f>
        <v>50</v>
      </c>
    </row>
    <row r="169" customFormat="false" ht="15" hidden="false" customHeight="true" outlineLevel="0" collapsed="false">
      <c r="A169" s="38"/>
      <c r="B169" s="96"/>
      <c r="C169" s="96"/>
      <c r="D169" s="96"/>
      <c r="E169" s="96"/>
      <c r="F169" s="96"/>
      <c r="G169" s="111"/>
      <c r="H169" s="108" t="s">
        <v>223</v>
      </c>
      <c r="I169" s="86" t="n">
        <f aca="false">SUM(I170)</f>
        <v>1000</v>
      </c>
      <c r="J169" s="86" t="n">
        <f aca="false">SUM(J170)</f>
        <v>1500</v>
      </c>
      <c r="K169" s="86" t="n">
        <f aca="false">SUM(K170)</f>
        <v>1500</v>
      </c>
      <c r="L169" s="86" t="n">
        <f aca="false">SUM(L170)</f>
        <v>0</v>
      </c>
      <c r="M169" s="86" t="n">
        <f aca="false">SUM(M170)</f>
        <v>0</v>
      </c>
      <c r="N169" s="96" t="n">
        <f aca="false">I169+J169</f>
        <v>2500</v>
      </c>
    </row>
    <row r="170" customFormat="false" ht="15" hidden="false" customHeight="true" outlineLevel="0" collapsed="false">
      <c r="A170" s="38"/>
      <c r="B170" s="96"/>
      <c r="C170" s="96"/>
      <c r="D170" s="96"/>
      <c r="E170" s="96"/>
      <c r="F170" s="96"/>
      <c r="G170" s="111"/>
      <c r="H170" s="106" t="s">
        <v>224</v>
      </c>
      <c r="I170" s="86" t="n">
        <v>1000</v>
      </c>
      <c r="J170" s="96" t="n">
        <f aca="false">SUM(K170:M170)</f>
        <v>1500</v>
      </c>
      <c r="K170" s="96" t="n">
        <v>1500</v>
      </c>
      <c r="L170" s="96"/>
      <c r="M170" s="96"/>
      <c r="N170" s="96" t="n">
        <f aca="false">I170+J170</f>
        <v>2500</v>
      </c>
    </row>
    <row r="171" customFormat="false" ht="15" hidden="false" customHeight="true" outlineLevel="0" collapsed="false">
      <c r="A171" s="38"/>
      <c r="B171" s="96"/>
      <c r="C171" s="96"/>
      <c r="D171" s="96"/>
      <c r="E171" s="96"/>
      <c r="F171" s="96"/>
      <c r="G171" s="111"/>
      <c r="H171" s="108" t="s">
        <v>225</v>
      </c>
      <c r="I171" s="86" t="n">
        <f aca="false">SUM(I172)</f>
        <v>1000</v>
      </c>
      <c r="J171" s="86" t="n">
        <f aca="false">SUM(J172)</f>
        <v>0</v>
      </c>
      <c r="K171" s="86" t="n">
        <f aca="false">SUM(K172)</f>
        <v>0</v>
      </c>
      <c r="L171" s="86" t="n">
        <f aca="false">SUM(L172)</f>
        <v>0</v>
      </c>
      <c r="M171" s="86" t="n">
        <f aca="false">SUM(M172)</f>
        <v>0</v>
      </c>
      <c r="N171" s="96" t="n">
        <f aca="false">I171+J171</f>
        <v>1000</v>
      </c>
    </row>
    <row r="172" customFormat="false" ht="15" hidden="false" customHeight="true" outlineLevel="0" collapsed="false">
      <c r="A172" s="38"/>
      <c r="B172" s="96"/>
      <c r="C172" s="96"/>
      <c r="D172" s="96"/>
      <c r="E172" s="96"/>
      <c r="F172" s="96"/>
      <c r="G172" s="111"/>
      <c r="H172" s="106" t="s">
        <v>226</v>
      </c>
      <c r="I172" s="86" t="n">
        <v>1000</v>
      </c>
      <c r="J172" s="96" t="n">
        <f aca="false">SUM(K172:M172)</f>
        <v>0</v>
      </c>
      <c r="K172" s="96"/>
      <c r="L172" s="96"/>
      <c r="M172" s="96"/>
      <c r="N172" s="96" t="n">
        <f aca="false">I172+J172</f>
        <v>1000</v>
      </c>
    </row>
    <row r="173" customFormat="false" ht="15" hidden="false" customHeight="true" outlineLevel="0" collapsed="false">
      <c r="A173" s="38"/>
      <c r="B173" s="96"/>
      <c r="C173" s="96"/>
      <c r="D173" s="96"/>
      <c r="E173" s="96"/>
      <c r="F173" s="96"/>
      <c r="G173" s="111"/>
      <c r="H173" s="108" t="s">
        <v>227</v>
      </c>
      <c r="I173" s="86" t="n">
        <f aca="false">SUM(I174)</f>
        <v>200</v>
      </c>
      <c r="J173" s="86" t="n">
        <f aca="false">SUM(J174)</f>
        <v>0</v>
      </c>
      <c r="K173" s="86" t="n">
        <f aca="false">SUM(K174)</f>
        <v>0</v>
      </c>
      <c r="L173" s="86" t="n">
        <f aca="false">SUM(L174)</f>
        <v>0</v>
      </c>
      <c r="M173" s="86" t="n">
        <f aca="false">SUM(M174)</f>
        <v>0</v>
      </c>
      <c r="N173" s="96" t="n">
        <f aca="false">I173+J173</f>
        <v>200</v>
      </c>
    </row>
    <row r="174" customFormat="false" ht="15" hidden="false" customHeight="true" outlineLevel="0" collapsed="false">
      <c r="A174" s="38"/>
      <c r="B174" s="96"/>
      <c r="C174" s="96"/>
      <c r="D174" s="96"/>
      <c r="E174" s="96"/>
      <c r="F174" s="96"/>
      <c r="G174" s="111"/>
      <c r="H174" s="106" t="s">
        <v>228</v>
      </c>
      <c r="I174" s="86" t="n">
        <v>200</v>
      </c>
      <c r="J174" s="96" t="n">
        <f aca="false">SUM(K174:M174)</f>
        <v>0</v>
      </c>
      <c r="K174" s="96"/>
      <c r="L174" s="96"/>
      <c r="M174" s="96"/>
      <c r="N174" s="96" t="n">
        <f aca="false">I174+J174</f>
        <v>200</v>
      </c>
    </row>
    <row r="175" customFormat="false" ht="15" hidden="false" customHeight="true" outlineLevel="0" collapsed="false">
      <c r="A175" s="38"/>
      <c r="B175" s="96"/>
      <c r="C175" s="96"/>
      <c r="D175" s="96"/>
      <c r="E175" s="96"/>
      <c r="F175" s="96"/>
      <c r="G175" s="111"/>
      <c r="H175" s="108" t="s">
        <v>229</v>
      </c>
      <c r="I175" s="86" t="n">
        <f aca="false">SUM(I176)</f>
        <v>300</v>
      </c>
      <c r="J175" s="86" t="n">
        <f aca="false">SUM(J176)</f>
        <v>0</v>
      </c>
      <c r="K175" s="86" t="n">
        <f aca="false">SUM(K176)</f>
        <v>0</v>
      </c>
      <c r="L175" s="86" t="n">
        <f aca="false">SUM(L176)</f>
        <v>0</v>
      </c>
      <c r="M175" s="86" t="n">
        <f aca="false">SUM(M176)</f>
        <v>0</v>
      </c>
      <c r="N175" s="96" t="n">
        <f aca="false">I175+J175</f>
        <v>300</v>
      </c>
    </row>
    <row r="176" customFormat="false" ht="15" hidden="false" customHeight="true" outlineLevel="0" collapsed="false">
      <c r="A176" s="38"/>
      <c r="B176" s="96"/>
      <c r="C176" s="96"/>
      <c r="D176" s="96"/>
      <c r="E176" s="96"/>
      <c r="F176" s="96"/>
      <c r="G176" s="111"/>
      <c r="H176" s="108" t="s">
        <v>230</v>
      </c>
      <c r="I176" s="86" t="n">
        <v>300</v>
      </c>
      <c r="J176" s="96" t="n">
        <f aca="false">SUM(K176:M176)</f>
        <v>0</v>
      </c>
      <c r="K176" s="96"/>
      <c r="L176" s="96"/>
      <c r="M176" s="96"/>
      <c r="N176" s="96" t="n">
        <f aca="false">I176+J176</f>
        <v>300</v>
      </c>
    </row>
    <row r="177" customFormat="false" ht="15" hidden="false" customHeight="true" outlineLevel="0" collapsed="false">
      <c r="A177" s="38"/>
      <c r="B177" s="96"/>
      <c r="C177" s="96"/>
      <c r="D177" s="96"/>
      <c r="E177" s="96"/>
      <c r="F177" s="96"/>
      <c r="G177" s="111"/>
      <c r="H177" s="106" t="s">
        <v>231</v>
      </c>
      <c r="I177" s="86" t="n">
        <f aca="false">SUM(I178:I180)</f>
        <v>250</v>
      </c>
      <c r="J177" s="86" t="n">
        <f aca="false">SUM(J178:J180)</f>
        <v>0</v>
      </c>
      <c r="K177" s="86" t="n">
        <f aca="false">SUM(K178:K180)</f>
        <v>0</v>
      </c>
      <c r="L177" s="86" t="n">
        <f aca="false">SUM(L178:L180)</f>
        <v>0</v>
      </c>
      <c r="M177" s="86" t="n">
        <f aca="false">SUM(M178:M180)</f>
        <v>0</v>
      </c>
      <c r="N177" s="96" t="n">
        <f aca="false">I177+J177</f>
        <v>250</v>
      </c>
    </row>
    <row r="178" customFormat="false" ht="15" hidden="false" customHeight="true" outlineLevel="0" collapsed="false">
      <c r="A178" s="38"/>
      <c r="B178" s="96"/>
      <c r="C178" s="96"/>
      <c r="D178" s="96"/>
      <c r="E178" s="96"/>
      <c r="F178" s="96"/>
      <c r="G178" s="111"/>
      <c r="H178" s="106" t="s">
        <v>232</v>
      </c>
      <c r="I178" s="86" t="n">
        <v>50</v>
      </c>
      <c r="J178" s="96" t="n">
        <f aca="false">SUM(K178:M178)</f>
        <v>0</v>
      </c>
      <c r="K178" s="96"/>
      <c r="L178" s="96"/>
      <c r="M178" s="96"/>
      <c r="N178" s="96" t="n">
        <f aca="false">I178+J178</f>
        <v>50</v>
      </c>
    </row>
    <row r="179" customFormat="false" ht="15" hidden="false" customHeight="true" outlineLevel="0" collapsed="false">
      <c r="A179" s="38"/>
      <c r="B179" s="96"/>
      <c r="C179" s="96"/>
      <c r="D179" s="96"/>
      <c r="E179" s="96"/>
      <c r="F179" s="96"/>
      <c r="G179" s="111"/>
      <c r="H179" s="108" t="s">
        <v>233</v>
      </c>
      <c r="I179" s="86" t="n">
        <v>150</v>
      </c>
      <c r="J179" s="96" t="n">
        <f aca="false">SUM(K179:M179)</f>
        <v>0</v>
      </c>
      <c r="K179" s="96"/>
      <c r="L179" s="96"/>
      <c r="M179" s="96"/>
      <c r="N179" s="96" t="n">
        <f aca="false">I179+J179</f>
        <v>150</v>
      </c>
    </row>
    <row r="180" customFormat="false" ht="15" hidden="false" customHeight="true" outlineLevel="0" collapsed="false">
      <c r="A180" s="38"/>
      <c r="B180" s="96"/>
      <c r="C180" s="96"/>
      <c r="D180" s="96"/>
      <c r="E180" s="96"/>
      <c r="F180" s="96"/>
      <c r="G180" s="111"/>
      <c r="H180" s="106" t="s">
        <v>234</v>
      </c>
      <c r="I180" s="86" t="n">
        <v>50</v>
      </c>
      <c r="J180" s="96" t="n">
        <f aca="false">SUM(K180:M180)</f>
        <v>0</v>
      </c>
      <c r="K180" s="96"/>
      <c r="L180" s="96"/>
      <c r="M180" s="96"/>
      <c r="N180" s="96" t="n">
        <f aca="false">I180+J180</f>
        <v>50</v>
      </c>
    </row>
    <row r="181" customFormat="false" ht="15" hidden="false" customHeight="true" outlineLevel="0" collapsed="false">
      <c r="A181" s="38"/>
      <c r="B181" s="96"/>
      <c r="C181" s="96"/>
      <c r="D181" s="96"/>
      <c r="E181" s="96"/>
      <c r="F181" s="96"/>
      <c r="G181" s="111"/>
      <c r="H181" s="106" t="s">
        <v>235</v>
      </c>
      <c r="I181" s="86" t="n">
        <f aca="false">SUM(I182)</f>
        <v>2100</v>
      </c>
      <c r="J181" s="86" t="n">
        <f aca="false">SUM(J182)</f>
        <v>-1000</v>
      </c>
      <c r="K181" s="86" t="n">
        <f aca="false">SUM(K182)</f>
        <v>-1000</v>
      </c>
      <c r="L181" s="86" t="n">
        <f aca="false">SUM(L182)</f>
        <v>0</v>
      </c>
      <c r="M181" s="86" t="n">
        <f aca="false">SUM(M182)</f>
        <v>0</v>
      </c>
      <c r="N181" s="96" t="n">
        <f aca="false">I181+J181</f>
        <v>1100</v>
      </c>
    </row>
    <row r="182" customFormat="false" ht="15" hidden="false" customHeight="true" outlineLevel="0" collapsed="false">
      <c r="A182" s="38"/>
      <c r="B182" s="96"/>
      <c r="C182" s="96"/>
      <c r="D182" s="96"/>
      <c r="E182" s="96"/>
      <c r="F182" s="96"/>
      <c r="G182" s="111"/>
      <c r="H182" s="108" t="s">
        <v>236</v>
      </c>
      <c r="I182" s="86" t="n">
        <v>2100</v>
      </c>
      <c r="J182" s="96" t="n">
        <f aca="false">SUM(K182:M182)</f>
        <v>-1000</v>
      </c>
      <c r="K182" s="96" t="n">
        <v>-1000</v>
      </c>
      <c r="L182" s="96"/>
      <c r="M182" s="96"/>
      <c r="N182" s="96" t="n">
        <f aca="false">I182+J182</f>
        <v>1100</v>
      </c>
    </row>
    <row r="183" customFormat="false" ht="15" hidden="false" customHeight="true" outlineLevel="0" collapsed="false">
      <c r="A183" s="38"/>
      <c r="B183" s="96"/>
      <c r="C183" s="96"/>
      <c r="D183" s="96"/>
      <c r="E183" s="96"/>
      <c r="F183" s="96"/>
      <c r="G183" s="111"/>
      <c r="H183" s="36" t="s">
        <v>38</v>
      </c>
      <c r="I183" s="105" t="n">
        <f aca="false">SUM(I184,I194,I197,I203,I206,I209)</f>
        <v>10000</v>
      </c>
      <c r="J183" s="105" t="n">
        <f aca="false">SUM(J184,J194,J197,J203,J206,J209)</f>
        <v>2500</v>
      </c>
      <c r="K183" s="105" t="n">
        <f aca="false">SUM(K184,K194,K197,K203,K206,K209)</f>
        <v>2500</v>
      </c>
      <c r="L183" s="105" t="n">
        <f aca="false">SUM(L184,L194,L197,L203,L206,L209)</f>
        <v>0</v>
      </c>
      <c r="M183" s="105" t="n">
        <f aca="false">SUM(M184,M194,M197,M203,M206,M209)</f>
        <v>0</v>
      </c>
      <c r="N183" s="96" t="n">
        <f aca="false">I183+J183</f>
        <v>12500</v>
      </c>
    </row>
    <row r="184" customFormat="false" ht="15" hidden="false" customHeight="true" outlineLevel="0" collapsed="false">
      <c r="A184" s="38"/>
      <c r="B184" s="96"/>
      <c r="C184" s="96"/>
      <c r="D184" s="96"/>
      <c r="E184" s="96"/>
      <c r="F184" s="96"/>
      <c r="G184" s="111"/>
      <c r="H184" s="38" t="s">
        <v>237</v>
      </c>
      <c r="I184" s="86" t="n">
        <f aca="false">SUM(I185:I193)</f>
        <v>5910</v>
      </c>
      <c r="J184" s="86" t="n">
        <f aca="false">SUM(J185:J193)</f>
        <v>150</v>
      </c>
      <c r="K184" s="86" t="n">
        <f aca="false">SUM(K185:K193)</f>
        <v>150</v>
      </c>
      <c r="L184" s="86" t="n">
        <f aca="false">SUM(L185:L193)</f>
        <v>0</v>
      </c>
      <c r="M184" s="86" t="n">
        <f aca="false">SUM(M185:M193)</f>
        <v>0</v>
      </c>
      <c r="N184" s="96" t="n">
        <f aca="false">I184+J184</f>
        <v>6060</v>
      </c>
    </row>
    <row r="185" customFormat="false" ht="15" hidden="false" customHeight="true" outlineLevel="0" collapsed="false">
      <c r="A185" s="38"/>
      <c r="B185" s="96"/>
      <c r="C185" s="96"/>
      <c r="D185" s="96"/>
      <c r="E185" s="96"/>
      <c r="F185" s="96"/>
      <c r="G185" s="111"/>
      <c r="H185" s="38" t="s">
        <v>115</v>
      </c>
      <c r="I185" s="86" t="n">
        <v>1000</v>
      </c>
      <c r="J185" s="96" t="n">
        <f aca="false">SUM(K185:M185)</f>
        <v>100</v>
      </c>
      <c r="K185" s="96" t="n">
        <v>100</v>
      </c>
      <c r="L185" s="96"/>
      <c r="M185" s="96"/>
      <c r="N185" s="96" t="n">
        <f aca="false">I185+J185</f>
        <v>1100</v>
      </c>
    </row>
    <row r="186" customFormat="false" ht="15" hidden="false" customHeight="true" outlineLevel="0" collapsed="false">
      <c r="A186" s="38"/>
      <c r="B186" s="96"/>
      <c r="C186" s="96"/>
      <c r="D186" s="96"/>
      <c r="E186" s="96"/>
      <c r="F186" s="96"/>
      <c r="G186" s="111"/>
      <c r="H186" s="38" t="s">
        <v>116</v>
      </c>
      <c r="I186" s="86" t="n">
        <v>10</v>
      </c>
      <c r="J186" s="96" t="n">
        <f aca="false">SUM(K186:M186)</f>
        <v>0</v>
      </c>
      <c r="K186" s="96"/>
      <c r="L186" s="96"/>
      <c r="M186" s="96"/>
      <c r="N186" s="96" t="n">
        <f aca="false">I186+J186</f>
        <v>10</v>
      </c>
    </row>
    <row r="187" customFormat="false" ht="15" hidden="false" customHeight="true" outlineLevel="0" collapsed="false">
      <c r="A187" s="38"/>
      <c r="B187" s="96"/>
      <c r="C187" s="96"/>
      <c r="D187" s="96"/>
      <c r="E187" s="96"/>
      <c r="F187" s="96"/>
      <c r="G187" s="111"/>
      <c r="H187" s="38" t="s">
        <v>238</v>
      </c>
      <c r="I187" s="86" t="n">
        <v>200</v>
      </c>
      <c r="J187" s="96" t="n">
        <f aca="false">SUM(K187:M187)</f>
        <v>0</v>
      </c>
      <c r="K187" s="96"/>
      <c r="L187" s="96"/>
      <c r="M187" s="96"/>
      <c r="N187" s="96" t="n">
        <f aca="false">I187+J187</f>
        <v>200</v>
      </c>
    </row>
    <row r="188" customFormat="false" ht="15" hidden="false" customHeight="true" outlineLevel="0" collapsed="false">
      <c r="A188" s="38"/>
      <c r="B188" s="96"/>
      <c r="C188" s="96"/>
      <c r="D188" s="96"/>
      <c r="E188" s="96"/>
      <c r="F188" s="96"/>
      <c r="G188" s="111"/>
      <c r="H188" s="38" t="s">
        <v>239</v>
      </c>
      <c r="I188" s="86" t="n">
        <v>600</v>
      </c>
      <c r="J188" s="96" t="n">
        <f aca="false">SUM(K188:M188)</f>
        <v>-550</v>
      </c>
      <c r="K188" s="96" t="n">
        <v>-550</v>
      </c>
      <c r="L188" s="96"/>
      <c r="M188" s="96"/>
      <c r="N188" s="96" t="n">
        <f aca="false">I188+J188</f>
        <v>50</v>
      </c>
    </row>
    <row r="189" customFormat="false" ht="15" hidden="false" customHeight="true" outlineLevel="0" collapsed="false">
      <c r="A189" s="38"/>
      <c r="B189" s="96"/>
      <c r="C189" s="96"/>
      <c r="D189" s="96"/>
      <c r="E189" s="96"/>
      <c r="F189" s="96"/>
      <c r="G189" s="111"/>
      <c r="H189" s="38" t="s">
        <v>240</v>
      </c>
      <c r="I189" s="86" t="n">
        <v>1000</v>
      </c>
      <c r="J189" s="96" t="n">
        <f aca="false">SUM(K189:M189)</f>
        <v>500</v>
      </c>
      <c r="K189" s="96" t="n">
        <v>500</v>
      </c>
      <c r="L189" s="96"/>
      <c r="M189" s="96"/>
      <c r="N189" s="96" t="n">
        <f aca="false">I189+J189</f>
        <v>1500</v>
      </c>
    </row>
    <row r="190" customFormat="false" ht="15" hidden="false" customHeight="true" outlineLevel="0" collapsed="false">
      <c r="A190" s="38"/>
      <c r="B190" s="96"/>
      <c r="C190" s="96"/>
      <c r="D190" s="96"/>
      <c r="E190" s="96"/>
      <c r="F190" s="96"/>
      <c r="G190" s="111"/>
      <c r="H190" s="38" t="s">
        <v>241</v>
      </c>
      <c r="I190" s="86" t="n">
        <v>400</v>
      </c>
      <c r="J190" s="96" t="n">
        <f aca="false">SUM(K190:M190)</f>
        <v>0</v>
      </c>
      <c r="K190" s="96"/>
      <c r="L190" s="96"/>
      <c r="M190" s="96"/>
      <c r="N190" s="96" t="n">
        <f aca="false">I190+J190</f>
        <v>400</v>
      </c>
    </row>
    <row r="191" customFormat="false" ht="15" hidden="false" customHeight="true" outlineLevel="0" collapsed="false">
      <c r="A191" s="38"/>
      <c r="B191" s="96"/>
      <c r="C191" s="96"/>
      <c r="D191" s="96"/>
      <c r="E191" s="96"/>
      <c r="F191" s="96"/>
      <c r="G191" s="111"/>
      <c r="H191" s="38" t="s">
        <v>242</v>
      </c>
      <c r="I191" s="86" t="n">
        <v>500</v>
      </c>
      <c r="J191" s="96" t="n">
        <f aca="false">SUM(K191:M191)</f>
        <v>0</v>
      </c>
      <c r="K191" s="96"/>
      <c r="L191" s="96"/>
      <c r="M191" s="96"/>
      <c r="N191" s="96" t="n">
        <f aca="false">I191+J191</f>
        <v>500</v>
      </c>
    </row>
    <row r="192" customFormat="false" ht="15" hidden="false" customHeight="true" outlineLevel="0" collapsed="false">
      <c r="A192" s="38"/>
      <c r="B192" s="96"/>
      <c r="C192" s="96"/>
      <c r="D192" s="96"/>
      <c r="E192" s="96"/>
      <c r="F192" s="96"/>
      <c r="G192" s="111"/>
      <c r="H192" s="38" t="s">
        <v>243</v>
      </c>
      <c r="I192" s="86" t="n">
        <v>200</v>
      </c>
      <c r="J192" s="96" t="n">
        <f aca="false">SUM(K192:M192)</f>
        <v>-200</v>
      </c>
      <c r="K192" s="96" t="n">
        <v>-200</v>
      </c>
      <c r="L192" s="96"/>
      <c r="M192" s="96"/>
      <c r="N192" s="96" t="n">
        <f aca="false">I192+J192</f>
        <v>0</v>
      </c>
    </row>
    <row r="193" customFormat="false" ht="15" hidden="false" customHeight="true" outlineLevel="0" collapsed="false">
      <c r="A193" s="38"/>
      <c r="B193" s="96"/>
      <c r="C193" s="96"/>
      <c r="D193" s="96"/>
      <c r="E193" s="96"/>
      <c r="F193" s="96"/>
      <c r="G193" s="111"/>
      <c r="H193" s="38" t="s">
        <v>244</v>
      </c>
      <c r="I193" s="86" t="n">
        <v>2000</v>
      </c>
      <c r="J193" s="96" t="n">
        <f aca="false">SUM(K193:M193)</f>
        <v>300</v>
      </c>
      <c r="K193" s="96" t="n">
        <v>300</v>
      </c>
      <c r="L193" s="96"/>
      <c r="M193" s="96"/>
      <c r="N193" s="96" t="n">
        <f aca="false">I193+J193</f>
        <v>2300</v>
      </c>
    </row>
    <row r="194" customFormat="false" ht="15" hidden="false" customHeight="true" outlineLevel="0" collapsed="false">
      <c r="A194" s="38"/>
      <c r="B194" s="96"/>
      <c r="C194" s="96"/>
      <c r="D194" s="96"/>
      <c r="E194" s="96"/>
      <c r="F194" s="96"/>
      <c r="G194" s="111"/>
      <c r="H194" s="38" t="s">
        <v>245</v>
      </c>
      <c r="I194" s="86" t="n">
        <f aca="false">SUM(I195:I196)</f>
        <v>500</v>
      </c>
      <c r="J194" s="86" t="n">
        <f aca="false">SUM(J195:J196)</f>
        <v>400</v>
      </c>
      <c r="K194" s="86" t="n">
        <f aca="false">SUM(K195:K196)</f>
        <v>400</v>
      </c>
      <c r="L194" s="86" t="n">
        <f aca="false">SUM(L195:L196)</f>
        <v>0</v>
      </c>
      <c r="M194" s="86" t="n">
        <f aca="false">SUM(M195:M196)</f>
        <v>0</v>
      </c>
      <c r="N194" s="96" t="n">
        <f aca="false">I194+J194</f>
        <v>900</v>
      </c>
    </row>
    <row r="195" customFormat="false" ht="15" hidden="false" customHeight="true" outlineLevel="0" collapsed="false">
      <c r="A195" s="38"/>
      <c r="B195" s="96"/>
      <c r="C195" s="96"/>
      <c r="D195" s="96"/>
      <c r="E195" s="96"/>
      <c r="F195" s="96"/>
      <c r="G195" s="111"/>
      <c r="H195" s="38" t="s">
        <v>246</v>
      </c>
      <c r="I195" s="86" t="n">
        <v>200</v>
      </c>
      <c r="J195" s="96" t="n">
        <f aca="false">SUM(K195:M195)</f>
        <v>0</v>
      </c>
      <c r="K195" s="96"/>
      <c r="L195" s="96"/>
      <c r="M195" s="96"/>
      <c r="N195" s="96" t="n">
        <f aca="false">I195+J195</f>
        <v>200</v>
      </c>
    </row>
    <row r="196" customFormat="false" ht="15" hidden="false" customHeight="true" outlineLevel="0" collapsed="false">
      <c r="A196" s="38"/>
      <c r="B196" s="96"/>
      <c r="C196" s="96"/>
      <c r="D196" s="96"/>
      <c r="E196" s="96"/>
      <c r="F196" s="96"/>
      <c r="G196" s="111"/>
      <c r="H196" s="38" t="s">
        <v>247</v>
      </c>
      <c r="I196" s="86" t="n">
        <v>300</v>
      </c>
      <c r="J196" s="96" t="n">
        <f aca="false">SUM(K196:M196)</f>
        <v>400</v>
      </c>
      <c r="K196" s="96" t="n">
        <v>400</v>
      </c>
      <c r="L196" s="96"/>
      <c r="M196" s="96"/>
      <c r="N196" s="96" t="n">
        <f aca="false">I196+J196</f>
        <v>700</v>
      </c>
    </row>
    <row r="197" customFormat="false" ht="15" hidden="false" customHeight="true" outlineLevel="0" collapsed="false">
      <c r="A197" s="38"/>
      <c r="B197" s="96"/>
      <c r="C197" s="96"/>
      <c r="D197" s="96"/>
      <c r="E197" s="96"/>
      <c r="F197" s="96"/>
      <c r="G197" s="111"/>
      <c r="H197" s="38" t="s">
        <v>248</v>
      </c>
      <c r="I197" s="86" t="n">
        <f aca="false">SUM(I198:I202)</f>
        <v>1550</v>
      </c>
      <c r="J197" s="86" t="n">
        <f aca="false">SUM(J198:J202)</f>
        <v>-300</v>
      </c>
      <c r="K197" s="86" t="n">
        <f aca="false">SUM(K198:K202)</f>
        <v>-300</v>
      </c>
      <c r="L197" s="86" t="n">
        <f aca="false">SUM(L198:L202)</f>
        <v>0</v>
      </c>
      <c r="M197" s="86" t="n">
        <f aca="false">SUM(M198:M202)</f>
        <v>0</v>
      </c>
      <c r="N197" s="96" t="n">
        <f aca="false">I197+J197</f>
        <v>1250</v>
      </c>
    </row>
    <row r="198" customFormat="false" ht="15" hidden="false" customHeight="true" outlineLevel="0" collapsed="false">
      <c r="A198" s="38"/>
      <c r="B198" s="96"/>
      <c r="C198" s="96"/>
      <c r="D198" s="96"/>
      <c r="E198" s="96"/>
      <c r="F198" s="96"/>
      <c r="G198" s="111"/>
      <c r="H198" s="38" t="s">
        <v>249</v>
      </c>
      <c r="I198" s="86" t="n">
        <v>300</v>
      </c>
      <c r="J198" s="96" t="n">
        <f aca="false">SUM(K198:M198)</f>
        <v>0</v>
      </c>
      <c r="K198" s="96"/>
      <c r="L198" s="96"/>
      <c r="M198" s="96"/>
      <c r="N198" s="96" t="n">
        <f aca="false">I198+J198</f>
        <v>300</v>
      </c>
    </row>
    <row r="199" customFormat="false" ht="15" hidden="false" customHeight="true" outlineLevel="0" collapsed="false">
      <c r="A199" s="38"/>
      <c r="B199" s="96"/>
      <c r="C199" s="96"/>
      <c r="D199" s="96"/>
      <c r="E199" s="96"/>
      <c r="F199" s="96"/>
      <c r="G199" s="111"/>
      <c r="H199" s="38" t="s">
        <v>250</v>
      </c>
      <c r="I199" s="86" t="n">
        <v>100</v>
      </c>
      <c r="J199" s="96" t="n">
        <f aca="false">SUM(K199:M199)</f>
        <v>0</v>
      </c>
      <c r="K199" s="96"/>
      <c r="L199" s="96"/>
      <c r="M199" s="96"/>
      <c r="N199" s="96" t="n">
        <f aca="false">I199+J199</f>
        <v>100</v>
      </c>
    </row>
    <row r="200" customFormat="false" ht="15" hidden="false" customHeight="true" outlineLevel="0" collapsed="false">
      <c r="A200" s="38"/>
      <c r="B200" s="96"/>
      <c r="C200" s="96"/>
      <c r="D200" s="96"/>
      <c r="E200" s="96"/>
      <c r="F200" s="96"/>
      <c r="G200" s="111"/>
      <c r="H200" s="38" t="s">
        <v>251</v>
      </c>
      <c r="I200" s="86" t="n">
        <v>550</v>
      </c>
      <c r="J200" s="96" t="n">
        <f aca="false">SUM(K200:M200)</f>
        <v>200</v>
      </c>
      <c r="K200" s="96" t="n">
        <v>200</v>
      </c>
      <c r="L200" s="96"/>
      <c r="M200" s="96"/>
      <c r="N200" s="96" t="n">
        <f aca="false">I200+J200</f>
        <v>750</v>
      </c>
    </row>
    <row r="201" customFormat="false" ht="15" hidden="false" customHeight="true" outlineLevel="0" collapsed="false">
      <c r="A201" s="38"/>
      <c r="B201" s="96"/>
      <c r="C201" s="96"/>
      <c r="D201" s="96"/>
      <c r="E201" s="96"/>
      <c r="F201" s="96"/>
      <c r="G201" s="111"/>
      <c r="H201" s="38" t="s">
        <v>252</v>
      </c>
      <c r="I201" s="86" t="n">
        <v>100</v>
      </c>
      <c r="J201" s="96" t="n">
        <f aca="false">SUM(K201:M201)</f>
        <v>0</v>
      </c>
      <c r="K201" s="96"/>
      <c r="L201" s="96"/>
      <c r="M201" s="96"/>
      <c r="N201" s="96" t="n">
        <f aca="false">I201+J201</f>
        <v>100</v>
      </c>
    </row>
    <row r="202" customFormat="false" ht="15" hidden="false" customHeight="true" outlineLevel="0" collapsed="false">
      <c r="A202" s="38"/>
      <c r="B202" s="96"/>
      <c r="C202" s="96"/>
      <c r="D202" s="96"/>
      <c r="E202" s="96"/>
      <c r="F202" s="96"/>
      <c r="G202" s="111"/>
      <c r="H202" s="38" t="s">
        <v>253</v>
      </c>
      <c r="I202" s="86" t="n">
        <v>500</v>
      </c>
      <c r="J202" s="96" t="n">
        <f aca="false">SUM(K202:M202)</f>
        <v>-500</v>
      </c>
      <c r="K202" s="96" t="n">
        <v>-500</v>
      </c>
      <c r="L202" s="96"/>
      <c r="M202" s="96"/>
      <c r="N202" s="96" t="n">
        <f aca="false">I202+J202</f>
        <v>0</v>
      </c>
    </row>
    <row r="203" customFormat="false" ht="15" hidden="false" customHeight="true" outlineLevel="0" collapsed="false">
      <c r="A203" s="38"/>
      <c r="B203" s="96"/>
      <c r="C203" s="96"/>
      <c r="D203" s="96"/>
      <c r="E203" s="96"/>
      <c r="F203" s="96"/>
      <c r="G203" s="111"/>
      <c r="H203" s="38" t="s">
        <v>254</v>
      </c>
      <c r="I203" s="86" t="n">
        <f aca="false">SUM(I204:I205)</f>
        <v>710</v>
      </c>
      <c r="J203" s="86" t="n">
        <f aca="false">SUM(J204:J205)</f>
        <v>1100</v>
      </c>
      <c r="K203" s="86" t="n">
        <f aca="false">SUM(K204:K205)</f>
        <v>1100</v>
      </c>
      <c r="L203" s="86" t="n">
        <f aca="false">SUM(L204:L205)</f>
        <v>0</v>
      </c>
      <c r="M203" s="86" t="n">
        <f aca="false">SUM(M204:M205)</f>
        <v>0</v>
      </c>
      <c r="N203" s="96" t="n">
        <f aca="false">I203+J203</f>
        <v>1810</v>
      </c>
    </row>
    <row r="204" customFormat="false" ht="15" hidden="false" customHeight="true" outlineLevel="0" collapsed="false">
      <c r="A204" s="38"/>
      <c r="B204" s="96"/>
      <c r="C204" s="96"/>
      <c r="D204" s="96"/>
      <c r="E204" s="96"/>
      <c r="F204" s="96"/>
      <c r="G204" s="111"/>
      <c r="H204" s="38" t="s">
        <v>255</v>
      </c>
      <c r="I204" s="86" t="n">
        <v>510</v>
      </c>
      <c r="J204" s="96" t="n">
        <f aca="false">SUM(K204:M204)</f>
        <v>1100</v>
      </c>
      <c r="K204" s="96" t="n">
        <v>1100</v>
      </c>
      <c r="L204" s="96"/>
      <c r="M204" s="96"/>
      <c r="N204" s="96" t="n">
        <f aca="false">I204+J204</f>
        <v>1610</v>
      </c>
    </row>
    <row r="205" customFormat="false" ht="15" hidden="false" customHeight="true" outlineLevel="0" collapsed="false">
      <c r="A205" s="38"/>
      <c r="B205" s="96"/>
      <c r="C205" s="96"/>
      <c r="D205" s="96"/>
      <c r="E205" s="96"/>
      <c r="F205" s="96"/>
      <c r="G205" s="111"/>
      <c r="H205" s="38" t="s">
        <v>256</v>
      </c>
      <c r="I205" s="86" t="n">
        <v>200</v>
      </c>
      <c r="J205" s="96" t="n">
        <f aca="false">SUM(K205:M205)</f>
        <v>0</v>
      </c>
      <c r="K205" s="96"/>
      <c r="L205" s="96"/>
      <c r="M205" s="96"/>
      <c r="N205" s="96" t="n">
        <f aca="false">I205+J205</f>
        <v>200</v>
      </c>
    </row>
    <row r="206" customFormat="false" ht="15" hidden="false" customHeight="true" outlineLevel="0" collapsed="false">
      <c r="A206" s="38"/>
      <c r="B206" s="96"/>
      <c r="C206" s="96"/>
      <c r="D206" s="96"/>
      <c r="E206" s="96"/>
      <c r="F206" s="96"/>
      <c r="G206" s="111"/>
      <c r="H206" s="38" t="s">
        <v>257</v>
      </c>
      <c r="I206" s="86" t="n">
        <f aca="false">SUM(I207:I208)</f>
        <v>280</v>
      </c>
      <c r="J206" s="86" t="n">
        <f aca="false">SUM(J207:J208)</f>
        <v>2000</v>
      </c>
      <c r="K206" s="86" t="n">
        <f aca="false">SUM(K207:K208)</f>
        <v>2000</v>
      </c>
      <c r="L206" s="86" t="n">
        <f aca="false">SUM(L207:L208)</f>
        <v>0</v>
      </c>
      <c r="M206" s="86" t="n">
        <f aca="false">SUM(M207:M208)</f>
        <v>0</v>
      </c>
      <c r="N206" s="96" t="n">
        <f aca="false">I206+J206</f>
        <v>2280</v>
      </c>
    </row>
    <row r="207" customFormat="false" ht="15" hidden="false" customHeight="true" outlineLevel="0" collapsed="false">
      <c r="A207" s="38"/>
      <c r="B207" s="96"/>
      <c r="C207" s="96"/>
      <c r="D207" s="96"/>
      <c r="E207" s="96"/>
      <c r="F207" s="96"/>
      <c r="G207" s="111"/>
      <c r="H207" s="38" t="s">
        <v>258</v>
      </c>
      <c r="I207" s="86" t="n">
        <v>150</v>
      </c>
      <c r="J207" s="96" t="n">
        <f aca="false">SUM(K207:M207)</f>
        <v>0</v>
      </c>
      <c r="K207" s="96"/>
      <c r="L207" s="96"/>
      <c r="M207" s="96"/>
      <c r="N207" s="96" t="n">
        <f aca="false">I207+J207</f>
        <v>150</v>
      </c>
    </row>
    <row r="208" customFormat="false" ht="15" hidden="false" customHeight="true" outlineLevel="0" collapsed="false">
      <c r="A208" s="38"/>
      <c r="B208" s="96"/>
      <c r="C208" s="96"/>
      <c r="D208" s="96"/>
      <c r="E208" s="96"/>
      <c r="F208" s="96"/>
      <c r="G208" s="111"/>
      <c r="H208" s="38" t="s">
        <v>259</v>
      </c>
      <c r="I208" s="86" t="n">
        <v>130</v>
      </c>
      <c r="J208" s="96" t="n">
        <f aca="false">SUM(K208:M208)</f>
        <v>2000</v>
      </c>
      <c r="K208" s="96" t="n">
        <v>2000</v>
      </c>
      <c r="L208" s="96"/>
      <c r="M208" s="96"/>
      <c r="N208" s="96" t="n">
        <f aca="false">I208+J208</f>
        <v>2130</v>
      </c>
    </row>
    <row r="209" customFormat="false" ht="15" hidden="false" customHeight="true" outlineLevel="0" collapsed="false">
      <c r="A209" s="38"/>
      <c r="B209" s="96"/>
      <c r="C209" s="96"/>
      <c r="D209" s="96"/>
      <c r="E209" s="96"/>
      <c r="F209" s="96"/>
      <c r="G209" s="111"/>
      <c r="H209" s="38" t="s">
        <v>260</v>
      </c>
      <c r="I209" s="86" t="n">
        <f aca="false">SUM(I210:I211)</f>
        <v>1050</v>
      </c>
      <c r="J209" s="86" t="n">
        <f aca="false">SUM(J210:J211)</f>
        <v>-850</v>
      </c>
      <c r="K209" s="86" t="n">
        <f aca="false">SUM(K210:K211)</f>
        <v>-850</v>
      </c>
      <c r="L209" s="86" t="n">
        <f aca="false">SUM(L210:L211)</f>
        <v>0</v>
      </c>
      <c r="M209" s="86" t="n">
        <f aca="false">SUM(M210:M211)</f>
        <v>0</v>
      </c>
      <c r="N209" s="96" t="n">
        <f aca="false">I209+J209</f>
        <v>200</v>
      </c>
    </row>
    <row r="210" customFormat="false" ht="15" hidden="false" customHeight="true" outlineLevel="0" collapsed="false">
      <c r="A210" s="38"/>
      <c r="B210" s="96"/>
      <c r="C210" s="96"/>
      <c r="D210" s="96"/>
      <c r="E210" s="96"/>
      <c r="F210" s="96"/>
      <c r="G210" s="111"/>
      <c r="H210" s="38" t="s">
        <v>261</v>
      </c>
      <c r="I210" s="86" t="n">
        <v>450</v>
      </c>
      <c r="J210" s="96" t="n">
        <f aca="false">SUM(K210:M210)</f>
        <v>-450</v>
      </c>
      <c r="K210" s="96" t="n">
        <v>-450</v>
      </c>
      <c r="L210" s="96"/>
      <c r="M210" s="96"/>
      <c r="N210" s="96" t="n">
        <f aca="false">I210+J210</f>
        <v>0</v>
      </c>
    </row>
    <row r="211" customFormat="false" ht="15" hidden="false" customHeight="true" outlineLevel="0" collapsed="false">
      <c r="A211" s="38"/>
      <c r="B211" s="96"/>
      <c r="C211" s="96"/>
      <c r="D211" s="96"/>
      <c r="E211" s="96"/>
      <c r="F211" s="96"/>
      <c r="G211" s="111"/>
      <c r="H211" s="38" t="s">
        <v>262</v>
      </c>
      <c r="I211" s="86" t="n">
        <v>600</v>
      </c>
      <c r="J211" s="96" t="n">
        <f aca="false">SUM(K211:M211)</f>
        <v>-400</v>
      </c>
      <c r="K211" s="96" t="n">
        <v>-400</v>
      </c>
      <c r="L211" s="96"/>
      <c r="M211" s="96"/>
      <c r="N211" s="96" t="n">
        <f aca="false">I211+J211</f>
        <v>200</v>
      </c>
    </row>
    <row r="212" customFormat="false" ht="15" hidden="false" customHeight="true" outlineLevel="0" collapsed="false">
      <c r="A212" s="38"/>
      <c r="B212" s="96"/>
      <c r="C212" s="96"/>
      <c r="D212" s="96"/>
      <c r="E212" s="96"/>
      <c r="F212" s="96"/>
      <c r="G212" s="111"/>
      <c r="H212" s="36" t="s">
        <v>40</v>
      </c>
      <c r="I212" s="105" t="n">
        <f aca="false">SUM(I213,I221,I228,I234,I241,I247,I252,I258,I263,I265,I268,I271,I274,I277,I279)</f>
        <v>112666</v>
      </c>
      <c r="J212" s="105" t="n">
        <f aca="false">SUM(J213,J221,J228,J234,J241,J247,J252,J258,J263,J265,J268,J271,J274,J277,J279)</f>
        <v>13960</v>
      </c>
      <c r="K212" s="105" t="n">
        <f aca="false">SUM(K213,K221,K228,K234,K241,K247,K252,K258,K263,K265,K268,K271,K274,K277,K279)</f>
        <v>0</v>
      </c>
      <c r="L212" s="105" t="n">
        <f aca="false">SUM(L213,L221,L228,L234,L241,L247,L252,L258,L263,L265,L268,L271,L274,L277,L279)</f>
        <v>0</v>
      </c>
      <c r="M212" s="105" t="n">
        <f aca="false">SUM(M213,M221,M228,M234,M241,M247,M252,M258,M263,M265,M268,M271,M274,M277,M279)</f>
        <v>13960</v>
      </c>
      <c r="N212" s="96" t="n">
        <f aca="false">I212+J212</f>
        <v>126626</v>
      </c>
    </row>
    <row r="213" customFormat="false" ht="15" hidden="false" customHeight="true" outlineLevel="0" collapsed="false">
      <c r="A213" s="38"/>
      <c r="B213" s="96"/>
      <c r="C213" s="96"/>
      <c r="D213" s="96"/>
      <c r="E213" s="96"/>
      <c r="F213" s="96"/>
      <c r="G213" s="111"/>
      <c r="H213" s="38" t="s">
        <v>263</v>
      </c>
      <c r="I213" s="86" t="n">
        <f aca="false">SUM(I214:I220)</f>
        <v>3250</v>
      </c>
      <c r="J213" s="86" t="n">
        <f aca="false">SUM(J214:J220)</f>
        <v>1161</v>
      </c>
      <c r="K213" s="86" t="n">
        <f aca="false">SUM(K214:K220)</f>
        <v>1161</v>
      </c>
      <c r="L213" s="86" t="n">
        <f aca="false">SUM(L214:L220)</f>
        <v>0</v>
      </c>
      <c r="M213" s="86" t="n">
        <f aca="false">SUM(M214:M220)</f>
        <v>0</v>
      </c>
      <c r="N213" s="96" t="n">
        <f aca="false">I213+J213</f>
        <v>4411</v>
      </c>
    </row>
    <row r="214" customFormat="false" ht="15" hidden="false" customHeight="true" outlineLevel="0" collapsed="false">
      <c r="A214" s="38"/>
      <c r="B214" s="96"/>
      <c r="C214" s="96"/>
      <c r="D214" s="96"/>
      <c r="E214" s="96"/>
      <c r="F214" s="96"/>
      <c r="G214" s="111"/>
      <c r="H214" s="38" t="s">
        <v>115</v>
      </c>
      <c r="I214" s="86" t="n">
        <v>2100</v>
      </c>
      <c r="J214" s="96" t="n">
        <f aca="false">SUM(K214:M214)</f>
        <v>1561</v>
      </c>
      <c r="K214" s="96" t="n">
        <v>1561</v>
      </c>
      <c r="L214" s="96"/>
      <c r="M214" s="96"/>
      <c r="N214" s="96" t="n">
        <f aca="false">I214+J214</f>
        <v>3661</v>
      </c>
    </row>
    <row r="215" customFormat="false" ht="15" hidden="false" customHeight="true" outlineLevel="0" collapsed="false">
      <c r="A215" s="38"/>
      <c r="B215" s="96"/>
      <c r="C215" s="96"/>
      <c r="D215" s="96"/>
      <c r="E215" s="96"/>
      <c r="F215" s="96"/>
      <c r="G215" s="111"/>
      <c r="H215" s="38" t="s">
        <v>159</v>
      </c>
      <c r="I215" s="86" t="n">
        <v>100</v>
      </c>
      <c r="J215" s="96" t="n">
        <f aca="false">SUM(K215:M215)</f>
        <v>0</v>
      </c>
      <c r="K215" s="96"/>
      <c r="L215" s="96"/>
      <c r="M215" s="96"/>
      <c r="N215" s="96" t="n">
        <f aca="false">I215+J215</f>
        <v>100</v>
      </c>
    </row>
    <row r="216" customFormat="false" ht="15" hidden="false" customHeight="true" outlineLevel="0" collapsed="false">
      <c r="A216" s="38"/>
      <c r="B216" s="96"/>
      <c r="C216" s="96"/>
      <c r="D216" s="96"/>
      <c r="E216" s="96"/>
      <c r="F216" s="96"/>
      <c r="G216" s="111"/>
      <c r="H216" s="38" t="s">
        <v>264</v>
      </c>
      <c r="I216" s="86" t="n">
        <v>100</v>
      </c>
      <c r="J216" s="96" t="n">
        <f aca="false">SUM(K216:M216)</f>
        <v>0</v>
      </c>
      <c r="K216" s="96"/>
      <c r="L216" s="96"/>
      <c r="M216" s="96"/>
      <c r="N216" s="96" t="n">
        <f aca="false">I216+J216</f>
        <v>100</v>
      </c>
    </row>
    <row r="217" customFormat="false" ht="15" hidden="false" customHeight="true" outlineLevel="0" collapsed="false">
      <c r="A217" s="38"/>
      <c r="B217" s="96"/>
      <c r="C217" s="96"/>
      <c r="D217" s="96"/>
      <c r="E217" s="96"/>
      <c r="F217" s="96"/>
      <c r="G217" s="111"/>
      <c r="H217" s="38" t="s">
        <v>265</v>
      </c>
      <c r="I217" s="86" t="n">
        <v>100</v>
      </c>
      <c r="J217" s="96" t="n">
        <f aca="false">SUM(K217:M217)</f>
        <v>0</v>
      </c>
      <c r="K217" s="96"/>
      <c r="L217" s="96"/>
      <c r="M217" s="96"/>
      <c r="N217" s="96" t="n">
        <f aca="false">I217+J217</f>
        <v>100</v>
      </c>
    </row>
    <row r="218" customFormat="false" ht="15" hidden="false" customHeight="true" outlineLevel="0" collapsed="false">
      <c r="A218" s="38"/>
      <c r="B218" s="96"/>
      <c r="C218" s="96"/>
      <c r="D218" s="96"/>
      <c r="E218" s="96"/>
      <c r="F218" s="96"/>
      <c r="G218" s="111"/>
      <c r="H218" s="38" t="s">
        <v>266</v>
      </c>
      <c r="I218" s="86" t="n">
        <v>150</v>
      </c>
      <c r="J218" s="96" t="n">
        <f aca="false">SUM(K218:M218)</f>
        <v>0</v>
      </c>
      <c r="K218" s="96"/>
      <c r="L218" s="96"/>
      <c r="M218" s="96"/>
      <c r="N218" s="96" t="n">
        <f aca="false">I218+J218</f>
        <v>150</v>
      </c>
    </row>
    <row r="219" customFormat="false" ht="15" hidden="false" customHeight="true" outlineLevel="0" collapsed="false">
      <c r="A219" s="38"/>
      <c r="B219" s="96"/>
      <c r="C219" s="96"/>
      <c r="D219" s="96"/>
      <c r="E219" s="96"/>
      <c r="F219" s="96"/>
      <c r="G219" s="111"/>
      <c r="H219" s="38" t="s">
        <v>267</v>
      </c>
      <c r="I219" s="86" t="n">
        <v>600</v>
      </c>
      <c r="J219" s="96" t="n">
        <f aca="false">SUM(K219:M219)</f>
        <v>-400</v>
      </c>
      <c r="K219" s="96" t="n">
        <v>-400</v>
      </c>
      <c r="L219" s="96"/>
      <c r="M219" s="96"/>
      <c r="N219" s="96" t="n">
        <f aca="false">I219+J219</f>
        <v>200</v>
      </c>
    </row>
    <row r="220" customFormat="false" ht="15" hidden="false" customHeight="true" outlineLevel="0" collapsed="false">
      <c r="A220" s="38"/>
      <c r="B220" s="96"/>
      <c r="C220" s="96"/>
      <c r="D220" s="96"/>
      <c r="E220" s="96"/>
      <c r="F220" s="96"/>
      <c r="G220" s="111"/>
      <c r="H220" s="38" t="s">
        <v>268</v>
      </c>
      <c r="I220" s="86" t="n">
        <v>100</v>
      </c>
      <c r="J220" s="96" t="n">
        <f aca="false">SUM(K220:M220)</f>
        <v>0</v>
      </c>
      <c r="K220" s="96"/>
      <c r="L220" s="96"/>
      <c r="M220" s="96"/>
      <c r="N220" s="96" t="n">
        <f aca="false">I220+J220</f>
        <v>100</v>
      </c>
    </row>
    <row r="221" customFormat="false" ht="15" hidden="false" customHeight="true" outlineLevel="0" collapsed="false">
      <c r="A221" s="38"/>
      <c r="B221" s="96"/>
      <c r="C221" s="96"/>
      <c r="D221" s="96"/>
      <c r="E221" s="96"/>
      <c r="F221" s="96"/>
      <c r="G221" s="111"/>
      <c r="H221" s="38" t="s">
        <v>269</v>
      </c>
      <c r="I221" s="37" t="n">
        <f aca="false">SUM(I222:I227)</f>
        <v>1250</v>
      </c>
      <c r="J221" s="37" t="n">
        <f aca="false">SUM(J222:J227)</f>
        <v>570</v>
      </c>
      <c r="K221" s="37" t="n">
        <f aca="false">SUM(K222:K227)</f>
        <v>570</v>
      </c>
      <c r="L221" s="37" t="n">
        <f aca="false">SUM(L222:L227)</f>
        <v>0</v>
      </c>
      <c r="M221" s="37" t="n">
        <f aca="false">SUM(M222:M227)</f>
        <v>0</v>
      </c>
      <c r="N221" s="96" t="n">
        <f aca="false">I221+J221</f>
        <v>1820</v>
      </c>
    </row>
    <row r="222" customFormat="false" ht="15" hidden="false" customHeight="true" outlineLevel="0" collapsed="false">
      <c r="A222" s="38"/>
      <c r="B222" s="96"/>
      <c r="C222" s="96"/>
      <c r="D222" s="96"/>
      <c r="E222" s="96"/>
      <c r="F222" s="96"/>
      <c r="G222" s="111"/>
      <c r="H222" s="38" t="s">
        <v>115</v>
      </c>
      <c r="I222" s="86" t="n">
        <v>800</v>
      </c>
      <c r="J222" s="96" t="n">
        <f aca="false">SUM(K222:M222)</f>
        <v>0</v>
      </c>
      <c r="K222" s="96"/>
      <c r="L222" s="96"/>
      <c r="M222" s="96"/>
      <c r="N222" s="96" t="n">
        <f aca="false">I222+J222</f>
        <v>800</v>
      </c>
    </row>
    <row r="223" customFormat="false" ht="15" hidden="false" customHeight="true" outlineLevel="0" collapsed="false">
      <c r="A223" s="38"/>
      <c r="B223" s="96"/>
      <c r="C223" s="96"/>
      <c r="D223" s="96"/>
      <c r="E223" s="96"/>
      <c r="F223" s="96"/>
      <c r="G223" s="111"/>
      <c r="H223" s="38" t="s">
        <v>116</v>
      </c>
      <c r="I223" s="86" t="n">
        <v>100</v>
      </c>
      <c r="J223" s="96" t="n">
        <f aca="false">SUM(K223:M223)</f>
        <v>-80</v>
      </c>
      <c r="K223" s="96" t="n">
        <v>-80</v>
      </c>
      <c r="L223" s="96"/>
      <c r="M223" s="96"/>
      <c r="N223" s="96" t="n">
        <f aca="false">I223+J223</f>
        <v>20</v>
      </c>
    </row>
    <row r="224" customFormat="false" ht="15" hidden="false" customHeight="true" outlineLevel="0" collapsed="false">
      <c r="A224" s="38"/>
      <c r="B224" s="96"/>
      <c r="C224" s="96"/>
      <c r="D224" s="96"/>
      <c r="E224" s="96"/>
      <c r="F224" s="96"/>
      <c r="G224" s="111"/>
      <c r="H224" s="38" t="s">
        <v>270</v>
      </c>
      <c r="I224" s="86" t="n">
        <v>50</v>
      </c>
      <c r="J224" s="96" t="n">
        <f aca="false">SUM(K224:M224)</f>
        <v>0</v>
      </c>
      <c r="K224" s="96"/>
      <c r="L224" s="96"/>
      <c r="M224" s="96"/>
      <c r="N224" s="96" t="n">
        <f aca="false">I224+J224</f>
        <v>50</v>
      </c>
    </row>
    <row r="225" customFormat="false" ht="15" hidden="false" customHeight="true" outlineLevel="0" collapsed="false">
      <c r="A225" s="38"/>
      <c r="B225" s="96"/>
      <c r="C225" s="96"/>
      <c r="D225" s="96"/>
      <c r="E225" s="96"/>
      <c r="F225" s="96"/>
      <c r="G225" s="111"/>
      <c r="H225" s="38" t="s">
        <v>271</v>
      </c>
      <c r="I225" s="86" t="n">
        <v>200</v>
      </c>
      <c r="J225" s="96" t="n">
        <f aca="false">SUM(K225:M225)</f>
        <v>-150</v>
      </c>
      <c r="K225" s="96" t="n">
        <v>-150</v>
      </c>
      <c r="L225" s="96"/>
      <c r="M225" s="96"/>
      <c r="N225" s="96" t="n">
        <f aca="false">I225+J225</f>
        <v>50</v>
      </c>
    </row>
    <row r="226" customFormat="false" ht="15" hidden="false" customHeight="true" outlineLevel="0" collapsed="false">
      <c r="A226" s="38"/>
      <c r="B226" s="96"/>
      <c r="C226" s="96"/>
      <c r="D226" s="96"/>
      <c r="E226" s="96"/>
      <c r="F226" s="96"/>
      <c r="G226" s="111"/>
      <c r="H226" s="38" t="s">
        <v>272</v>
      </c>
      <c r="I226" s="86" t="n">
        <v>100</v>
      </c>
      <c r="J226" s="96" t="n">
        <f aca="false">SUM(K226:M226)</f>
        <v>0</v>
      </c>
      <c r="K226" s="96"/>
      <c r="L226" s="96"/>
      <c r="M226" s="96"/>
      <c r="N226" s="96" t="n">
        <f aca="false">I226+J226</f>
        <v>100</v>
      </c>
    </row>
    <row r="227" customFormat="false" ht="15" hidden="false" customHeight="true" outlineLevel="0" collapsed="false">
      <c r="A227" s="38"/>
      <c r="B227" s="96"/>
      <c r="C227" s="96"/>
      <c r="D227" s="96"/>
      <c r="E227" s="96"/>
      <c r="F227" s="96"/>
      <c r="G227" s="111"/>
      <c r="H227" s="38" t="s">
        <v>273</v>
      </c>
      <c r="I227" s="86"/>
      <c r="J227" s="96" t="n">
        <f aca="false">SUM(K227:M227)</f>
        <v>800</v>
      </c>
      <c r="K227" s="96" t="n">
        <v>800</v>
      </c>
      <c r="L227" s="96"/>
      <c r="M227" s="96"/>
      <c r="N227" s="96" t="n">
        <f aca="false">I227+J227</f>
        <v>800</v>
      </c>
    </row>
    <row r="228" customFormat="false" ht="15" hidden="false" customHeight="true" outlineLevel="0" collapsed="false">
      <c r="A228" s="38"/>
      <c r="B228" s="96"/>
      <c r="C228" s="96"/>
      <c r="D228" s="96"/>
      <c r="E228" s="96"/>
      <c r="F228" s="96"/>
      <c r="G228" s="111"/>
      <c r="H228" s="38" t="s">
        <v>274</v>
      </c>
      <c r="I228" s="86" t="n">
        <f aca="false">SUM(I229:I233)</f>
        <v>48000</v>
      </c>
      <c r="J228" s="86" t="n">
        <f aca="false">SUM(J229:J233)</f>
        <v>13960</v>
      </c>
      <c r="K228" s="86" t="n">
        <f aca="false">SUM(K229:K233)</f>
        <v>0</v>
      </c>
      <c r="L228" s="86" t="n">
        <f aca="false">SUM(L229:L233)</f>
        <v>0</v>
      </c>
      <c r="M228" s="86" t="n">
        <f aca="false">SUM(M229:M233)</f>
        <v>13960</v>
      </c>
      <c r="N228" s="96" t="n">
        <f aca="false">I228+J228</f>
        <v>61960</v>
      </c>
    </row>
    <row r="229" customFormat="false" ht="15" hidden="false" customHeight="true" outlineLevel="0" collapsed="false">
      <c r="A229" s="38"/>
      <c r="B229" s="96"/>
      <c r="C229" s="96"/>
      <c r="D229" s="96"/>
      <c r="E229" s="96"/>
      <c r="F229" s="96"/>
      <c r="G229" s="111"/>
      <c r="H229" s="38" t="s">
        <v>275</v>
      </c>
      <c r="I229" s="86" t="n">
        <v>1500</v>
      </c>
      <c r="J229" s="96" t="n">
        <f aca="false">SUM(K229:M229)</f>
        <v>0</v>
      </c>
      <c r="K229" s="96"/>
      <c r="L229" s="96"/>
      <c r="M229" s="96"/>
      <c r="N229" s="96" t="n">
        <f aca="false">I229+J229</f>
        <v>1500</v>
      </c>
    </row>
    <row r="230" customFormat="false" ht="15" hidden="false" customHeight="true" outlineLevel="0" collapsed="false">
      <c r="A230" s="38"/>
      <c r="B230" s="96"/>
      <c r="C230" s="96"/>
      <c r="D230" s="96"/>
      <c r="E230" s="96"/>
      <c r="F230" s="96"/>
      <c r="G230" s="111"/>
      <c r="H230" s="38" t="s">
        <v>276</v>
      </c>
      <c r="I230" s="86" t="n">
        <v>4500</v>
      </c>
      <c r="J230" s="96" t="n">
        <f aca="false">SUM(K230:M230)</f>
        <v>0</v>
      </c>
      <c r="K230" s="96"/>
      <c r="L230" s="96"/>
      <c r="M230" s="96"/>
      <c r="N230" s="96" t="n">
        <f aca="false">I230+J230</f>
        <v>4500</v>
      </c>
    </row>
    <row r="231" customFormat="false" ht="15" hidden="false" customHeight="true" outlineLevel="0" collapsed="false">
      <c r="A231" s="38"/>
      <c r="B231" s="96"/>
      <c r="C231" s="96"/>
      <c r="D231" s="96"/>
      <c r="E231" s="96"/>
      <c r="F231" s="96"/>
      <c r="G231" s="111"/>
      <c r="H231" s="38" t="s">
        <v>277</v>
      </c>
      <c r="I231" s="86" t="n">
        <v>30000</v>
      </c>
      <c r="J231" s="96" t="n">
        <f aca="false">SUM(K231:M231)</f>
        <v>0</v>
      </c>
      <c r="K231" s="96"/>
      <c r="L231" s="96"/>
      <c r="M231" s="96"/>
      <c r="N231" s="96" t="n">
        <f aca="false">I231+J231</f>
        <v>30000</v>
      </c>
    </row>
    <row r="232" customFormat="false" ht="15" hidden="false" customHeight="true" outlineLevel="0" collapsed="false">
      <c r="A232" s="38"/>
      <c r="B232" s="96"/>
      <c r="C232" s="96"/>
      <c r="D232" s="96"/>
      <c r="E232" s="96"/>
      <c r="F232" s="96"/>
      <c r="G232" s="111"/>
      <c r="H232" s="38" t="s">
        <v>278</v>
      </c>
      <c r="I232" s="86" t="n">
        <v>12000</v>
      </c>
      <c r="J232" s="96" t="n">
        <f aca="false">SUM(K232:M232)</f>
        <v>0</v>
      </c>
      <c r="K232" s="96"/>
      <c r="L232" s="96"/>
      <c r="M232" s="96"/>
      <c r="N232" s="96" t="n">
        <f aca="false">I232+J232</f>
        <v>12000</v>
      </c>
    </row>
    <row r="233" customFormat="false" ht="15" hidden="false" customHeight="true" outlineLevel="0" collapsed="false">
      <c r="A233" s="38"/>
      <c r="B233" s="96"/>
      <c r="C233" s="96"/>
      <c r="D233" s="96"/>
      <c r="E233" s="96"/>
      <c r="F233" s="96"/>
      <c r="G233" s="111"/>
      <c r="H233" s="38" t="s">
        <v>279</v>
      </c>
      <c r="I233" s="86"/>
      <c r="J233" s="96" t="n">
        <f aca="false">SUM(K233:M233)</f>
        <v>13960</v>
      </c>
      <c r="K233" s="96"/>
      <c r="L233" s="96"/>
      <c r="M233" s="96" t="n">
        <v>13960</v>
      </c>
      <c r="N233" s="96" t="n">
        <f aca="false">I233+J233</f>
        <v>13960</v>
      </c>
    </row>
    <row r="234" customFormat="false" ht="15" hidden="false" customHeight="true" outlineLevel="0" collapsed="false">
      <c r="A234" s="38"/>
      <c r="B234" s="96"/>
      <c r="C234" s="96"/>
      <c r="D234" s="96"/>
      <c r="E234" s="96"/>
      <c r="F234" s="96"/>
      <c r="G234" s="111"/>
      <c r="H234" s="38" t="s">
        <v>280</v>
      </c>
      <c r="I234" s="86" t="n">
        <f aca="false">SUM(I235:I240)</f>
        <v>2560</v>
      </c>
      <c r="J234" s="86" t="n">
        <f aca="false">SUM(J235:J240)</f>
        <v>500</v>
      </c>
      <c r="K234" s="86" t="n">
        <f aca="false">SUM(K235:K240)</f>
        <v>500</v>
      </c>
      <c r="L234" s="86" t="n">
        <f aca="false">SUM(L235:L240)</f>
        <v>0</v>
      </c>
      <c r="M234" s="86" t="n">
        <f aca="false">SUM(M235:M240)</f>
        <v>0</v>
      </c>
      <c r="N234" s="96" t="n">
        <f aca="false">I234+J234</f>
        <v>3060</v>
      </c>
    </row>
    <row r="235" customFormat="false" ht="15" hidden="false" customHeight="true" outlineLevel="0" collapsed="false">
      <c r="A235" s="38"/>
      <c r="B235" s="96"/>
      <c r="C235" s="96"/>
      <c r="D235" s="96"/>
      <c r="E235" s="96"/>
      <c r="F235" s="96"/>
      <c r="G235" s="111"/>
      <c r="H235" s="38" t="s">
        <v>281</v>
      </c>
      <c r="I235" s="86" t="n">
        <v>500</v>
      </c>
      <c r="J235" s="96" t="n">
        <f aca="false">SUM(K235:M235)</f>
        <v>500</v>
      </c>
      <c r="K235" s="96" t="n">
        <v>500</v>
      </c>
      <c r="L235" s="96"/>
      <c r="M235" s="96"/>
      <c r="N235" s="96" t="n">
        <f aca="false">I235+J235</f>
        <v>1000</v>
      </c>
    </row>
    <row r="236" customFormat="false" ht="15" hidden="false" customHeight="true" outlineLevel="0" collapsed="false">
      <c r="A236" s="38"/>
      <c r="B236" s="96"/>
      <c r="C236" s="96"/>
      <c r="D236" s="96"/>
      <c r="E236" s="96"/>
      <c r="F236" s="96"/>
      <c r="G236" s="111"/>
      <c r="H236" s="38" t="s">
        <v>282</v>
      </c>
      <c r="I236" s="86" t="n">
        <v>500</v>
      </c>
      <c r="J236" s="96" t="n">
        <f aca="false">SUM(K236:M236)</f>
        <v>0</v>
      </c>
      <c r="K236" s="96"/>
      <c r="L236" s="96"/>
      <c r="M236" s="96"/>
      <c r="N236" s="96" t="n">
        <f aca="false">I236+J236</f>
        <v>500</v>
      </c>
    </row>
    <row r="237" customFormat="false" ht="15" hidden="false" customHeight="true" outlineLevel="0" collapsed="false">
      <c r="A237" s="38"/>
      <c r="B237" s="96"/>
      <c r="C237" s="96"/>
      <c r="D237" s="96"/>
      <c r="E237" s="96"/>
      <c r="F237" s="96"/>
      <c r="G237" s="111"/>
      <c r="H237" s="38" t="s">
        <v>283</v>
      </c>
      <c r="I237" s="86" t="n">
        <v>1000</v>
      </c>
      <c r="J237" s="96" t="n">
        <f aca="false">SUM(K237:M237)</f>
        <v>0</v>
      </c>
      <c r="K237" s="96"/>
      <c r="L237" s="96"/>
      <c r="M237" s="96"/>
      <c r="N237" s="96" t="n">
        <f aca="false">I237+J237</f>
        <v>1000</v>
      </c>
    </row>
    <row r="238" customFormat="false" ht="15" hidden="false" customHeight="true" outlineLevel="0" collapsed="false">
      <c r="A238" s="38"/>
      <c r="B238" s="96"/>
      <c r="C238" s="96"/>
      <c r="D238" s="96"/>
      <c r="E238" s="96"/>
      <c r="F238" s="96"/>
      <c r="G238" s="111"/>
      <c r="H238" s="38" t="s">
        <v>284</v>
      </c>
      <c r="I238" s="86" t="n">
        <v>500</v>
      </c>
      <c r="J238" s="96" t="n">
        <f aca="false">SUM(K238:M238)</f>
        <v>0</v>
      </c>
      <c r="K238" s="96"/>
      <c r="L238" s="96"/>
      <c r="M238" s="96"/>
      <c r="N238" s="96" t="n">
        <f aca="false">I238+J238</f>
        <v>500</v>
      </c>
    </row>
    <row r="239" customFormat="false" ht="15" hidden="false" customHeight="true" outlineLevel="0" collapsed="false">
      <c r="A239" s="38"/>
      <c r="B239" s="96"/>
      <c r="C239" s="96"/>
      <c r="D239" s="96"/>
      <c r="E239" s="96"/>
      <c r="F239" s="96"/>
      <c r="G239" s="111"/>
      <c r="H239" s="38" t="s">
        <v>285</v>
      </c>
      <c r="I239" s="86" t="n">
        <v>50</v>
      </c>
      <c r="J239" s="96" t="n">
        <f aca="false">SUM(K239:M239)</f>
        <v>0</v>
      </c>
      <c r="K239" s="96"/>
      <c r="L239" s="96"/>
      <c r="M239" s="96"/>
      <c r="N239" s="96" t="n">
        <f aca="false">I239+J239</f>
        <v>50</v>
      </c>
    </row>
    <row r="240" customFormat="false" ht="15" hidden="false" customHeight="true" outlineLevel="0" collapsed="false">
      <c r="A240" s="38"/>
      <c r="B240" s="96"/>
      <c r="C240" s="96"/>
      <c r="D240" s="96"/>
      <c r="E240" s="96"/>
      <c r="F240" s="96"/>
      <c r="G240" s="111"/>
      <c r="H240" s="38" t="s">
        <v>286</v>
      </c>
      <c r="I240" s="86" t="n">
        <v>10</v>
      </c>
      <c r="J240" s="96" t="n">
        <f aca="false">SUM(K240:M240)</f>
        <v>0</v>
      </c>
      <c r="K240" s="96"/>
      <c r="L240" s="96"/>
      <c r="M240" s="96"/>
      <c r="N240" s="96" t="n">
        <f aca="false">I240+J240</f>
        <v>10</v>
      </c>
    </row>
    <row r="241" customFormat="false" ht="15" hidden="false" customHeight="true" outlineLevel="0" collapsed="false">
      <c r="A241" s="38"/>
      <c r="B241" s="96"/>
      <c r="C241" s="96"/>
      <c r="D241" s="96"/>
      <c r="E241" s="96"/>
      <c r="F241" s="96"/>
      <c r="G241" s="111"/>
      <c r="H241" s="38" t="s">
        <v>287</v>
      </c>
      <c r="I241" s="86" t="n">
        <f aca="false">SUM(I242:I246)</f>
        <v>7200</v>
      </c>
      <c r="J241" s="86" t="n">
        <f aca="false">SUM(J242:J246)</f>
        <v>-2550</v>
      </c>
      <c r="K241" s="86" t="n">
        <f aca="false">SUM(K242:K246)</f>
        <v>-2550</v>
      </c>
      <c r="L241" s="86" t="n">
        <f aca="false">SUM(L242:L246)</f>
        <v>0</v>
      </c>
      <c r="M241" s="86" t="n">
        <f aca="false">SUM(M242:M246)</f>
        <v>0</v>
      </c>
      <c r="N241" s="96" t="n">
        <f aca="false">I241+J241</f>
        <v>4650</v>
      </c>
    </row>
    <row r="242" customFormat="false" ht="15" hidden="false" customHeight="true" outlineLevel="0" collapsed="false">
      <c r="A242" s="38"/>
      <c r="B242" s="96"/>
      <c r="C242" s="96"/>
      <c r="D242" s="96"/>
      <c r="E242" s="96"/>
      <c r="F242" s="96"/>
      <c r="G242" s="111"/>
      <c r="H242" s="38" t="s">
        <v>288</v>
      </c>
      <c r="I242" s="86" t="n">
        <v>2300</v>
      </c>
      <c r="J242" s="96" t="n">
        <f aca="false">SUM(K242:M242)</f>
        <v>-2000</v>
      </c>
      <c r="K242" s="96" t="n">
        <v>-2000</v>
      </c>
      <c r="L242" s="96"/>
      <c r="M242" s="96"/>
      <c r="N242" s="96" t="n">
        <f aca="false">I242+J242</f>
        <v>300</v>
      </c>
    </row>
    <row r="243" customFormat="false" ht="15" hidden="false" customHeight="true" outlineLevel="0" collapsed="false">
      <c r="A243" s="38"/>
      <c r="B243" s="96"/>
      <c r="C243" s="96"/>
      <c r="D243" s="96"/>
      <c r="E243" s="96"/>
      <c r="F243" s="96"/>
      <c r="G243" s="111"/>
      <c r="H243" s="38" t="s">
        <v>289</v>
      </c>
      <c r="I243" s="86" t="n">
        <v>1300</v>
      </c>
      <c r="J243" s="96" t="n">
        <f aca="false">SUM(K243:M243)</f>
        <v>800</v>
      </c>
      <c r="K243" s="96" t="n">
        <v>800</v>
      </c>
      <c r="L243" s="96"/>
      <c r="M243" s="96"/>
      <c r="N243" s="96" t="n">
        <f aca="false">I243+J243</f>
        <v>2100</v>
      </c>
    </row>
    <row r="244" customFormat="false" ht="15" hidden="false" customHeight="true" outlineLevel="0" collapsed="false">
      <c r="A244" s="38"/>
      <c r="B244" s="96"/>
      <c r="C244" s="96"/>
      <c r="D244" s="96"/>
      <c r="E244" s="96"/>
      <c r="F244" s="96"/>
      <c r="G244" s="111"/>
      <c r="H244" s="38" t="s">
        <v>290</v>
      </c>
      <c r="I244" s="86" t="n">
        <v>2200</v>
      </c>
      <c r="J244" s="96" t="n">
        <f aca="false">SUM(K244:M244)</f>
        <v>0</v>
      </c>
      <c r="K244" s="96"/>
      <c r="L244" s="96"/>
      <c r="M244" s="96"/>
      <c r="N244" s="96" t="n">
        <f aca="false">I244+J244</f>
        <v>2200</v>
      </c>
    </row>
    <row r="245" customFormat="false" ht="15" hidden="false" customHeight="true" outlineLevel="0" collapsed="false">
      <c r="A245" s="38"/>
      <c r="B245" s="96"/>
      <c r="C245" s="96"/>
      <c r="D245" s="96"/>
      <c r="E245" s="96"/>
      <c r="F245" s="96"/>
      <c r="G245" s="111"/>
      <c r="H245" s="38" t="s">
        <v>291</v>
      </c>
      <c r="I245" s="86" t="n">
        <v>500</v>
      </c>
      <c r="J245" s="96" t="n">
        <f aca="false">SUM(K245:M245)</f>
        <v>-500</v>
      </c>
      <c r="K245" s="96" t="n">
        <v>-500</v>
      </c>
      <c r="L245" s="96"/>
      <c r="M245" s="96"/>
      <c r="N245" s="96" t="n">
        <f aca="false">I245+J245</f>
        <v>0</v>
      </c>
    </row>
    <row r="246" customFormat="false" ht="15" hidden="false" customHeight="true" outlineLevel="0" collapsed="false">
      <c r="A246" s="38"/>
      <c r="B246" s="96"/>
      <c r="C246" s="96"/>
      <c r="D246" s="96"/>
      <c r="E246" s="96"/>
      <c r="F246" s="96"/>
      <c r="G246" s="111"/>
      <c r="H246" s="38" t="s">
        <v>292</v>
      </c>
      <c r="I246" s="86" t="n">
        <v>900</v>
      </c>
      <c r="J246" s="96" t="n">
        <f aca="false">SUM(K246:M246)</f>
        <v>-850</v>
      </c>
      <c r="K246" s="96" t="n">
        <v>-850</v>
      </c>
      <c r="L246" s="96"/>
      <c r="M246" s="96"/>
      <c r="N246" s="96" t="n">
        <f aca="false">I246+J246</f>
        <v>50</v>
      </c>
    </row>
    <row r="247" customFormat="false" ht="15" hidden="false" customHeight="true" outlineLevel="0" collapsed="false">
      <c r="A247" s="38"/>
      <c r="B247" s="96"/>
      <c r="C247" s="96"/>
      <c r="D247" s="96"/>
      <c r="E247" s="96"/>
      <c r="F247" s="96"/>
      <c r="G247" s="111"/>
      <c r="H247" s="38" t="s">
        <v>293</v>
      </c>
      <c r="I247" s="86" t="n">
        <f aca="false">SUM(I248:I251)</f>
        <v>3100</v>
      </c>
      <c r="J247" s="86" t="n">
        <f aca="false">SUM(J248:J251)</f>
        <v>0</v>
      </c>
      <c r="K247" s="86" t="n">
        <f aca="false">SUM(K248:K251)</f>
        <v>0</v>
      </c>
      <c r="L247" s="86" t="n">
        <f aca="false">SUM(L248:L251)</f>
        <v>0</v>
      </c>
      <c r="M247" s="86" t="n">
        <f aca="false">SUM(M248:M251)</f>
        <v>0</v>
      </c>
      <c r="N247" s="96" t="n">
        <f aca="false">I247+J247</f>
        <v>3100</v>
      </c>
    </row>
    <row r="248" customFormat="false" ht="15" hidden="false" customHeight="true" outlineLevel="0" collapsed="false">
      <c r="A248" s="38"/>
      <c r="B248" s="96"/>
      <c r="C248" s="96"/>
      <c r="D248" s="96"/>
      <c r="E248" s="96"/>
      <c r="F248" s="96"/>
      <c r="G248" s="111"/>
      <c r="H248" s="38" t="s">
        <v>294</v>
      </c>
      <c r="I248" s="86" t="n">
        <v>1600</v>
      </c>
      <c r="J248" s="96" t="n">
        <f aca="false">SUM(K248:M248)</f>
        <v>0</v>
      </c>
      <c r="K248" s="96"/>
      <c r="L248" s="96"/>
      <c r="M248" s="96"/>
      <c r="N248" s="96" t="n">
        <f aca="false">I248+J248</f>
        <v>1600</v>
      </c>
    </row>
    <row r="249" customFormat="false" ht="15" hidden="false" customHeight="true" outlineLevel="0" collapsed="false">
      <c r="A249" s="38"/>
      <c r="B249" s="96"/>
      <c r="C249" s="96"/>
      <c r="D249" s="96"/>
      <c r="E249" s="96"/>
      <c r="F249" s="96"/>
      <c r="G249" s="111"/>
      <c r="H249" s="38" t="s">
        <v>295</v>
      </c>
      <c r="I249" s="86" t="n">
        <v>1200</v>
      </c>
      <c r="J249" s="96" t="n">
        <f aca="false">SUM(K249:M249)</f>
        <v>0</v>
      </c>
      <c r="K249" s="96"/>
      <c r="L249" s="96"/>
      <c r="M249" s="96"/>
      <c r="N249" s="96" t="n">
        <f aca="false">I249+J249</f>
        <v>1200</v>
      </c>
    </row>
    <row r="250" customFormat="false" ht="15" hidden="false" customHeight="true" outlineLevel="0" collapsed="false">
      <c r="A250" s="38"/>
      <c r="B250" s="96"/>
      <c r="C250" s="96"/>
      <c r="D250" s="96"/>
      <c r="E250" s="96"/>
      <c r="F250" s="96"/>
      <c r="G250" s="111"/>
      <c r="H250" s="38" t="s">
        <v>296</v>
      </c>
      <c r="I250" s="86" t="n">
        <v>200</v>
      </c>
      <c r="J250" s="96" t="n">
        <f aca="false">SUM(K250:M250)</f>
        <v>0</v>
      </c>
      <c r="K250" s="96"/>
      <c r="L250" s="96"/>
      <c r="M250" s="96"/>
      <c r="N250" s="96" t="n">
        <f aca="false">I250+J250</f>
        <v>200</v>
      </c>
    </row>
    <row r="251" customFormat="false" ht="15" hidden="false" customHeight="true" outlineLevel="0" collapsed="false">
      <c r="A251" s="38"/>
      <c r="B251" s="96"/>
      <c r="C251" s="96"/>
      <c r="D251" s="96"/>
      <c r="E251" s="96"/>
      <c r="F251" s="96"/>
      <c r="G251" s="111"/>
      <c r="H251" s="38" t="s">
        <v>297</v>
      </c>
      <c r="I251" s="86" t="n">
        <v>100</v>
      </c>
      <c r="J251" s="96" t="n">
        <f aca="false">SUM(K251:M251)</f>
        <v>0</v>
      </c>
      <c r="K251" s="96"/>
      <c r="L251" s="96"/>
      <c r="M251" s="96"/>
      <c r="N251" s="96" t="n">
        <f aca="false">I251+J251</f>
        <v>100</v>
      </c>
    </row>
    <row r="252" customFormat="false" ht="15" hidden="false" customHeight="true" outlineLevel="0" collapsed="false">
      <c r="A252" s="38"/>
      <c r="B252" s="96"/>
      <c r="C252" s="96"/>
      <c r="D252" s="96"/>
      <c r="E252" s="96"/>
      <c r="F252" s="96"/>
      <c r="G252" s="111"/>
      <c r="H252" s="38" t="s">
        <v>298</v>
      </c>
      <c r="I252" s="86" t="n">
        <f aca="false">SUM(I253:I257)</f>
        <v>2300</v>
      </c>
      <c r="J252" s="86" t="n">
        <f aca="false">SUM(J253:J257)</f>
        <v>1300</v>
      </c>
      <c r="K252" s="86" t="n">
        <f aca="false">SUM(K253:K257)</f>
        <v>1300</v>
      </c>
      <c r="L252" s="86" t="n">
        <f aca="false">SUM(L253:L257)</f>
        <v>0</v>
      </c>
      <c r="M252" s="86" t="n">
        <f aca="false">SUM(M253:M257)</f>
        <v>0</v>
      </c>
      <c r="N252" s="96" t="n">
        <f aca="false">I252+J252</f>
        <v>3600</v>
      </c>
    </row>
    <row r="253" customFormat="false" ht="15" hidden="false" customHeight="true" outlineLevel="0" collapsed="false">
      <c r="A253" s="38"/>
      <c r="B253" s="96"/>
      <c r="C253" s="96"/>
      <c r="D253" s="96"/>
      <c r="E253" s="96"/>
      <c r="F253" s="96"/>
      <c r="G253" s="111"/>
      <c r="H253" s="38" t="s">
        <v>299</v>
      </c>
      <c r="I253" s="86" t="n">
        <v>300</v>
      </c>
      <c r="J253" s="96" t="n">
        <f aca="false">SUM(K253:M253)</f>
        <v>0</v>
      </c>
      <c r="K253" s="96"/>
      <c r="L253" s="96"/>
      <c r="M253" s="96"/>
      <c r="N253" s="96" t="n">
        <f aca="false">I253+J253</f>
        <v>300</v>
      </c>
    </row>
    <row r="254" customFormat="false" ht="15" hidden="false" customHeight="true" outlineLevel="0" collapsed="false">
      <c r="A254" s="38"/>
      <c r="B254" s="96"/>
      <c r="C254" s="96"/>
      <c r="D254" s="96"/>
      <c r="E254" s="96"/>
      <c r="F254" s="96"/>
      <c r="G254" s="111"/>
      <c r="H254" s="38" t="s">
        <v>300</v>
      </c>
      <c r="I254" s="86" t="n">
        <v>1300</v>
      </c>
      <c r="J254" s="96" t="n">
        <f aca="false">SUM(K254:M254)</f>
        <v>0</v>
      </c>
      <c r="K254" s="96"/>
      <c r="L254" s="96"/>
      <c r="M254" s="96"/>
      <c r="N254" s="96" t="n">
        <f aca="false">I254+J254</f>
        <v>1300</v>
      </c>
    </row>
    <row r="255" customFormat="false" ht="15" hidden="false" customHeight="true" outlineLevel="0" collapsed="false">
      <c r="A255" s="38"/>
      <c r="B255" s="96"/>
      <c r="C255" s="96"/>
      <c r="D255" s="96"/>
      <c r="E255" s="96"/>
      <c r="F255" s="96"/>
      <c r="G255" s="111"/>
      <c r="H255" s="38" t="s">
        <v>301</v>
      </c>
      <c r="I255" s="86" t="n">
        <v>100</v>
      </c>
      <c r="J255" s="96" t="n">
        <f aca="false">SUM(K255:M255)</f>
        <v>0</v>
      </c>
      <c r="K255" s="96"/>
      <c r="L255" s="96"/>
      <c r="M255" s="96"/>
      <c r="N255" s="96" t="n">
        <f aca="false">I255+J255</f>
        <v>100</v>
      </c>
    </row>
    <row r="256" customFormat="false" ht="15" hidden="false" customHeight="true" outlineLevel="0" collapsed="false">
      <c r="A256" s="38"/>
      <c r="B256" s="96"/>
      <c r="C256" s="96"/>
      <c r="D256" s="96"/>
      <c r="E256" s="96"/>
      <c r="F256" s="96"/>
      <c r="G256" s="111"/>
      <c r="H256" s="38" t="s">
        <v>302</v>
      </c>
      <c r="I256" s="86" t="n">
        <v>400</v>
      </c>
      <c r="J256" s="96" t="n">
        <f aca="false">SUM(K256:M256)</f>
        <v>1300</v>
      </c>
      <c r="K256" s="96" t="n">
        <v>1300</v>
      </c>
      <c r="L256" s="96"/>
      <c r="M256" s="96"/>
      <c r="N256" s="96" t="n">
        <f aca="false">I256+J256</f>
        <v>1700</v>
      </c>
    </row>
    <row r="257" customFormat="false" ht="15" hidden="false" customHeight="true" outlineLevel="0" collapsed="false">
      <c r="A257" s="38"/>
      <c r="B257" s="96"/>
      <c r="C257" s="96"/>
      <c r="D257" s="96"/>
      <c r="E257" s="96"/>
      <c r="F257" s="96"/>
      <c r="G257" s="111"/>
      <c r="H257" s="38" t="s">
        <v>303</v>
      </c>
      <c r="I257" s="86" t="n">
        <v>200</v>
      </c>
      <c r="J257" s="96" t="n">
        <f aca="false">SUM(K257:M257)</f>
        <v>0</v>
      </c>
      <c r="K257" s="96"/>
      <c r="L257" s="96"/>
      <c r="M257" s="96"/>
      <c r="N257" s="96" t="n">
        <f aca="false">I257+J257</f>
        <v>200</v>
      </c>
    </row>
    <row r="258" customFormat="false" ht="15" hidden="false" customHeight="true" outlineLevel="0" collapsed="false">
      <c r="A258" s="38"/>
      <c r="B258" s="96"/>
      <c r="C258" s="96"/>
      <c r="D258" s="96"/>
      <c r="E258" s="96"/>
      <c r="F258" s="96"/>
      <c r="G258" s="111"/>
      <c r="H258" s="38" t="s">
        <v>304</v>
      </c>
      <c r="I258" s="86" t="n">
        <f aca="false">SUM(I259:I262)</f>
        <v>3100</v>
      </c>
      <c r="J258" s="86" t="n">
        <f aca="false">SUM(J259:J262)</f>
        <v>0</v>
      </c>
      <c r="K258" s="86" t="n">
        <f aca="false">SUM(K259:K262)</f>
        <v>0</v>
      </c>
      <c r="L258" s="86" t="n">
        <f aca="false">SUM(L259:L262)</f>
        <v>0</v>
      </c>
      <c r="M258" s="86" t="n">
        <f aca="false">SUM(M259:M262)</f>
        <v>0</v>
      </c>
      <c r="N258" s="96" t="n">
        <f aca="false">I258+J258</f>
        <v>3100</v>
      </c>
    </row>
    <row r="259" customFormat="false" ht="15" hidden="false" customHeight="true" outlineLevel="0" collapsed="false">
      <c r="A259" s="38"/>
      <c r="B259" s="96"/>
      <c r="C259" s="96"/>
      <c r="D259" s="96"/>
      <c r="E259" s="96"/>
      <c r="F259" s="96"/>
      <c r="G259" s="111"/>
      <c r="H259" s="38" t="s">
        <v>115</v>
      </c>
      <c r="I259" s="86" t="n">
        <v>200</v>
      </c>
      <c r="J259" s="96" t="n">
        <f aca="false">SUM(K259:M259)</f>
        <v>0</v>
      </c>
      <c r="K259" s="96"/>
      <c r="L259" s="96"/>
      <c r="M259" s="96"/>
      <c r="N259" s="96" t="n">
        <f aca="false">I259+J259</f>
        <v>200</v>
      </c>
    </row>
    <row r="260" customFormat="false" ht="15" hidden="false" customHeight="true" outlineLevel="0" collapsed="false">
      <c r="A260" s="38"/>
      <c r="B260" s="96"/>
      <c r="C260" s="96"/>
      <c r="D260" s="96"/>
      <c r="E260" s="96"/>
      <c r="F260" s="96"/>
      <c r="G260" s="111"/>
      <c r="H260" s="38" t="s">
        <v>305</v>
      </c>
      <c r="I260" s="86" t="n">
        <v>600</v>
      </c>
      <c r="J260" s="96" t="n">
        <f aca="false">SUM(K260:M260)</f>
        <v>0</v>
      </c>
      <c r="K260" s="96"/>
      <c r="L260" s="96"/>
      <c r="M260" s="96"/>
      <c r="N260" s="96" t="n">
        <f aca="false">I260+J260</f>
        <v>600</v>
      </c>
    </row>
    <row r="261" customFormat="false" ht="15" hidden="false" customHeight="true" outlineLevel="0" collapsed="false">
      <c r="A261" s="38"/>
      <c r="B261" s="96"/>
      <c r="C261" s="96"/>
      <c r="D261" s="96"/>
      <c r="E261" s="96"/>
      <c r="F261" s="96"/>
      <c r="G261" s="111"/>
      <c r="H261" s="38" t="s">
        <v>306</v>
      </c>
      <c r="I261" s="86" t="n">
        <v>300</v>
      </c>
      <c r="J261" s="96" t="n">
        <f aca="false">SUM(K261:M261)</f>
        <v>0</v>
      </c>
      <c r="K261" s="96"/>
      <c r="L261" s="96"/>
      <c r="M261" s="96"/>
      <c r="N261" s="96" t="n">
        <f aca="false">I261+J261</f>
        <v>300</v>
      </c>
    </row>
    <row r="262" customFormat="false" ht="15" hidden="false" customHeight="true" outlineLevel="0" collapsed="false">
      <c r="A262" s="38"/>
      <c r="B262" s="96"/>
      <c r="C262" s="96"/>
      <c r="D262" s="96"/>
      <c r="E262" s="96"/>
      <c r="F262" s="96"/>
      <c r="G262" s="111"/>
      <c r="H262" s="38" t="s">
        <v>307</v>
      </c>
      <c r="I262" s="86" t="n">
        <v>2000</v>
      </c>
      <c r="J262" s="96" t="n">
        <f aca="false">SUM(K262:M262)</f>
        <v>0</v>
      </c>
      <c r="K262" s="96"/>
      <c r="L262" s="96"/>
      <c r="M262" s="96"/>
      <c r="N262" s="96" t="n">
        <f aca="false">I262+J262</f>
        <v>2000</v>
      </c>
    </row>
    <row r="263" customFormat="false" ht="15" hidden="false" customHeight="true" outlineLevel="0" collapsed="false">
      <c r="A263" s="38"/>
      <c r="B263" s="96"/>
      <c r="C263" s="96"/>
      <c r="D263" s="96"/>
      <c r="E263" s="96"/>
      <c r="F263" s="96"/>
      <c r="G263" s="111"/>
      <c r="H263" s="38" t="s">
        <v>308</v>
      </c>
      <c r="I263" s="86" t="n">
        <f aca="false">SUM(I264)</f>
        <v>10</v>
      </c>
      <c r="J263" s="86" t="n">
        <f aca="false">SUM(J264)</f>
        <v>0</v>
      </c>
      <c r="K263" s="86" t="n">
        <f aca="false">SUM(K264)</f>
        <v>0</v>
      </c>
      <c r="L263" s="86" t="n">
        <f aca="false">SUM(L264)</f>
        <v>0</v>
      </c>
      <c r="M263" s="86" t="n">
        <f aca="false">SUM(M264)</f>
        <v>0</v>
      </c>
      <c r="N263" s="96" t="n">
        <f aca="false">I263+J263</f>
        <v>10</v>
      </c>
    </row>
    <row r="264" customFormat="false" ht="15" hidden="false" customHeight="true" outlineLevel="0" collapsed="false">
      <c r="A264" s="38"/>
      <c r="B264" s="96"/>
      <c r="C264" s="96"/>
      <c r="D264" s="96"/>
      <c r="E264" s="96"/>
      <c r="F264" s="96"/>
      <c r="G264" s="111"/>
      <c r="H264" s="38" t="s">
        <v>115</v>
      </c>
      <c r="I264" s="86" t="n">
        <v>10</v>
      </c>
      <c r="J264" s="96" t="n">
        <f aca="false">SUM(K264:M264)</f>
        <v>0</v>
      </c>
      <c r="K264" s="96"/>
      <c r="L264" s="96"/>
      <c r="M264" s="96"/>
      <c r="N264" s="96" t="n">
        <f aca="false">I264+J264</f>
        <v>10</v>
      </c>
    </row>
    <row r="265" customFormat="false" ht="15" hidden="false" customHeight="true" outlineLevel="0" collapsed="false">
      <c r="A265" s="38"/>
      <c r="B265" s="96"/>
      <c r="C265" s="96"/>
      <c r="D265" s="96"/>
      <c r="E265" s="96"/>
      <c r="F265" s="96"/>
      <c r="G265" s="111"/>
      <c r="H265" s="38" t="s">
        <v>309</v>
      </c>
      <c r="I265" s="86" t="n">
        <f aca="false">SUM(I266:I267)</f>
        <v>27000</v>
      </c>
      <c r="J265" s="86" t="n">
        <f aca="false">SUM(J266:J267)</f>
        <v>7000</v>
      </c>
      <c r="K265" s="86" t="n">
        <f aca="false">SUM(K266:K267)</f>
        <v>7000</v>
      </c>
      <c r="L265" s="86" t="n">
        <f aca="false">SUM(L266:L267)</f>
        <v>0</v>
      </c>
      <c r="M265" s="86" t="n">
        <f aca="false">SUM(M266:M267)</f>
        <v>0</v>
      </c>
      <c r="N265" s="96" t="n">
        <f aca="false">I265+J265</f>
        <v>34000</v>
      </c>
    </row>
    <row r="266" customFormat="false" ht="15" hidden="false" customHeight="true" outlineLevel="0" collapsed="false">
      <c r="A266" s="38"/>
      <c r="B266" s="96"/>
      <c r="C266" s="96"/>
      <c r="D266" s="96"/>
      <c r="E266" s="96"/>
      <c r="F266" s="96"/>
      <c r="G266" s="111"/>
      <c r="H266" s="38" t="s">
        <v>310</v>
      </c>
      <c r="I266" s="86" t="n">
        <v>17000</v>
      </c>
      <c r="J266" s="96" t="n">
        <f aca="false">SUM(K266:M266)</f>
        <v>0</v>
      </c>
      <c r="K266" s="96"/>
      <c r="L266" s="96"/>
      <c r="M266" s="96"/>
      <c r="N266" s="96" t="n">
        <f aca="false">I266+J266</f>
        <v>17000</v>
      </c>
    </row>
    <row r="267" customFormat="false" ht="15" hidden="false" customHeight="true" outlineLevel="0" collapsed="false">
      <c r="A267" s="38"/>
      <c r="B267" s="96"/>
      <c r="C267" s="96"/>
      <c r="D267" s="96"/>
      <c r="E267" s="96"/>
      <c r="F267" s="96"/>
      <c r="G267" s="111"/>
      <c r="H267" s="38" t="s">
        <v>311</v>
      </c>
      <c r="I267" s="86" t="n">
        <v>10000</v>
      </c>
      <c r="J267" s="96" t="n">
        <f aca="false">SUM(K267:M267)</f>
        <v>7000</v>
      </c>
      <c r="K267" s="96" t="n">
        <v>7000</v>
      </c>
      <c r="L267" s="96"/>
      <c r="M267" s="96"/>
      <c r="N267" s="96" t="n">
        <f aca="false">I267+J267</f>
        <v>17000</v>
      </c>
    </row>
    <row r="268" customFormat="false" ht="15" hidden="false" customHeight="true" outlineLevel="0" collapsed="false">
      <c r="A268" s="38"/>
      <c r="B268" s="96"/>
      <c r="C268" s="96"/>
      <c r="D268" s="96"/>
      <c r="E268" s="96"/>
      <c r="F268" s="96"/>
      <c r="G268" s="111"/>
      <c r="H268" s="38" t="s">
        <v>312</v>
      </c>
      <c r="I268" s="86" t="n">
        <f aca="false">SUM(I269:I270)</f>
        <v>1000</v>
      </c>
      <c r="J268" s="86" t="n">
        <f aca="false">SUM(J269:J270)</f>
        <v>-850</v>
      </c>
      <c r="K268" s="86" t="n">
        <f aca="false">SUM(K269:K270)</f>
        <v>-850</v>
      </c>
      <c r="L268" s="86" t="n">
        <f aca="false">SUM(L269:L270)</f>
        <v>0</v>
      </c>
      <c r="M268" s="86" t="n">
        <f aca="false">SUM(M269:M270)</f>
        <v>0</v>
      </c>
      <c r="N268" s="96" t="n">
        <f aca="false">I268+J268</f>
        <v>150</v>
      </c>
    </row>
    <row r="269" customFormat="false" ht="15" hidden="false" customHeight="true" outlineLevel="0" collapsed="false">
      <c r="A269" s="38"/>
      <c r="B269" s="96"/>
      <c r="C269" s="96"/>
      <c r="D269" s="96"/>
      <c r="E269" s="96"/>
      <c r="F269" s="96"/>
      <c r="G269" s="111"/>
      <c r="H269" s="38" t="s">
        <v>313</v>
      </c>
      <c r="I269" s="86" t="n">
        <v>800</v>
      </c>
      <c r="J269" s="96" t="n">
        <f aca="false">SUM(K269:M269)</f>
        <v>-850</v>
      </c>
      <c r="K269" s="96" t="n">
        <v>-850</v>
      </c>
      <c r="L269" s="96"/>
      <c r="M269" s="96"/>
      <c r="N269" s="96" t="n">
        <f aca="false">I269+J269</f>
        <v>-50</v>
      </c>
    </row>
    <row r="270" customFormat="false" ht="15" hidden="false" customHeight="true" outlineLevel="0" collapsed="false">
      <c r="A270" s="38"/>
      <c r="B270" s="96"/>
      <c r="C270" s="96"/>
      <c r="D270" s="96"/>
      <c r="E270" s="96"/>
      <c r="F270" s="96"/>
      <c r="G270" s="111"/>
      <c r="H270" s="38" t="s">
        <v>314</v>
      </c>
      <c r="I270" s="86" t="n">
        <v>200</v>
      </c>
      <c r="J270" s="96" t="n">
        <f aca="false">SUM(K270:M270)</f>
        <v>0</v>
      </c>
      <c r="K270" s="96"/>
      <c r="L270" s="96"/>
      <c r="M270" s="96"/>
      <c r="N270" s="96" t="n">
        <f aca="false">I270+J270</f>
        <v>200</v>
      </c>
    </row>
    <row r="271" customFormat="false" ht="15" hidden="false" customHeight="true" outlineLevel="0" collapsed="false">
      <c r="A271" s="38"/>
      <c r="B271" s="96"/>
      <c r="C271" s="96"/>
      <c r="D271" s="96"/>
      <c r="E271" s="96"/>
      <c r="F271" s="96"/>
      <c r="G271" s="111"/>
      <c r="H271" s="38" t="s">
        <v>315</v>
      </c>
      <c r="I271" s="86" t="n">
        <f aca="false">SUM(I272:I273)</f>
        <v>3000</v>
      </c>
      <c r="J271" s="86" t="n">
        <f aca="false">SUM(J272:J273)</f>
        <v>0</v>
      </c>
      <c r="K271" s="86"/>
      <c r="L271" s="86" t="n">
        <f aca="false">SUM(L272:L273)</f>
        <v>0</v>
      </c>
      <c r="M271" s="86" t="n">
        <f aca="false">SUM(M272:M273)</f>
        <v>0</v>
      </c>
      <c r="N271" s="96" t="n">
        <f aca="false">I271+J271</f>
        <v>3000</v>
      </c>
    </row>
    <row r="272" customFormat="false" ht="15" hidden="false" customHeight="true" outlineLevel="0" collapsed="false">
      <c r="A272" s="38"/>
      <c r="B272" s="96"/>
      <c r="C272" s="96"/>
      <c r="D272" s="96"/>
      <c r="E272" s="96"/>
      <c r="F272" s="96"/>
      <c r="G272" s="111"/>
      <c r="H272" s="38" t="s">
        <v>316</v>
      </c>
      <c r="I272" s="86" t="n">
        <v>2000</v>
      </c>
      <c r="J272" s="96" t="n">
        <f aca="false">SUM(K272:M272)</f>
        <v>0</v>
      </c>
      <c r="K272" s="96"/>
      <c r="L272" s="96"/>
      <c r="M272" s="96"/>
      <c r="N272" s="96" t="n">
        <f aca="false">I272+J272</f>
        <v>2000</v>
      </c>
    </row>
    <row r="273" customFormat="false" ht="15" hidden="false" customHeight="true" outlineLevel="0" collapsed="false">
      <c r="A273" s="38"/>
      <c r="B273" s="96"/>
      <c r="C273" s="96"/>
      <c r="D273" s="96"/>
      <c r="E273" s="96"/>
      <c r="F273" s="96"/>
      <c r="G273" s="111"/>
      <c r="H273" s="38" t="s">
        <v>317</v>
      </c>
      <c r="I273" s="86" t="n">
        <v>1000</v>
      </c>
      <c r="J273" s="96" t="n">
        <f aca="false">SUM(K273:M273)</f>
        <v>0</v>
      </c>
      <c r="K273" s="96"/>
      <c r="L273" s="96"/>
      <c r="M273" s="96"/>
      <c r="N273" s="96" t="n">
        <f aca="false">I273+J273</f>
        <v>1000</v>
      </c>
    </row>
    <row r="274" customFormat="false" ht="15" hidden="false" customHeight="true" outlineLevel="0" collapsed="false">
      <c r="A274" s="38"/>
      <c r="B274" s="96"/>
      <c r="C274" s="96"/>
      <c r="D274" s="96"/>
      <c r="E274" s="96"/>
      <c r="F274" s="96"/>
      <c r="G274" s="111"/>
      <c r="H274" s="38" t="s">
        <v>318</v>
      </c>
      <c r="I274" s="86" t="n">
        <f aca="false">SUM(I275:I276)</f>
        <v>8200</v>
      </c>
      <c r="J274" s="86" t="n">
        <f aca="false">SUM(J275:J276)</f>
        <v>-6650</v>
      </c>
      <c r="K274" s="86" t="n">
        <f aca="false">SUM(K275:K276)</f>
        <v>-6650</v>
      </c>
      <c r="L274" s="86" t="n">
        <f aca="false">SUM(L275:L276)</f>
        <v>0</v>
      </c>
      <c r="M274" s="86" t="n">
        <f aca="false">SUM(M275:M276)</f>
        <v>0</v>
      </c>
      <c r="N274" s="96" t="n">
        <f aca="false">I274+J274</f>
        <v>1550</v>
      </c>
    </row>
    <row r="275" customFormat="false" ht="15" hidden="false" customHeight="true" outlineLevel="0" collapsed="false">
      <c r="A275" s="38"/>
      <c r="B275" s="96"/>
      <c r="C275" s="96"/>
      <c r="D275" s="96"/>
      <c r="E275" s="96"/>
      <c r="F275" s="96"/>
      <c r="G275" s="111"/>
      <c r="H275" s="38" t="s">
        <v>319</v>
      </c>
      <c r="I275" s="86" t="n">
        <v>4000</v>
      </c>
      <c r="J275" s="96" t="n">
        <f aca="false">SUM(K275:M275)</f>
        <v>-2550</v>
      </c>
      <c r="K275" s="96" t="n">
        <v>-2550</v>
      </c>
      <c r="L275" s="96"/>
      <c r="M275" s="96"/>
      <c r="N275" s="96" t="n">
        <f aca="false">I275+J275</f>
        <v>1450</v>
      </c>
    </row>
    <row r="276" customFormat="false" ht="15" hidden="false" customHeight="true" outlineLevel="0" collapsed="false">
      <c r="A276" s="38"/>
      <c r="B276" s="96"/>
      <c r="C276" s="96"/>
      <c r="D276" s="96"/>
      <c r="E276" s="96"/>
      <c r="F276" s="96"/>
      <c r="G276" s="111"/>
      <c r="H276" s="38" t="s">
        <v>320</v>
      </c>
      <c r="I276" s="86" t="n">
        <v>4200</v>
      </c>
      <c r="J276" s="96" t="n">
        <f aca="false">SUM(K276:M276)</f>
        <v>-4100</v>
      </c>
      <c r="K276" s="96" t="n">
        <v>-4100</v>
      </c>
      <c r="L276" s="96"/>
      <c r="M276" s="96"/>
      <c r="N276" s="96" t="n">
        <f aca="false">I276+J276</f>
        <v>100</v>
      </c>
    </row>
    <row r="277" customFormat="false" ht="15" hidden="false" customHeight="true" outlineLevel="0" collapsed="false">
      <c r="A277" s="38"/>
      <c r="B277" s="96"/>
      <c r="C277" s="96"/>
      <c r="D277" s="96"/>
      <c r="E277" s="96"/>
      <c r="F277" s="96"/>
      <c r="G277" s="111"/>
      <c r="H277" s="113" t="s">
        <v>321</v>
      </c>
      <c r="I277" s="86" t="n">
        <f aca="false">SUM(I278)</f>
        <v>100</v>
      </c>
      <c r="J277" s="86" t="n">
        <f aca="false">SUM(J278)</f>
        <v>0</v>
      </c>
      <c r="K277" s="86" t="n">
        <f aca="false">SUM(K278)</f>
        <v>0</v>
      </c>
      <c r="L277" s="86" t="n">
        <f aca="false">SUM(L278)</f>
        <v>0</v>
      </c>
      <c r="M277" s="86" t="n">
        <f aca="false">SUM(M278)</f>
        <v>0</v>
      </c>
      <c r="N277" s="96" t="n">
        <f aca="false">I277+J277</f>
        <v>100</v>
      </c>
    </row>
    <row r="278" customFormat="false" ht="15" hidden="false" customHeight="true" outlineLevel="0" collapsed="false">
      <c r="A278" s="38"/>
      <c r="B278" s="96"/>
      <c r="C278" s="96"/>
      <c r="D278" s="96"/>
      <c r="E278" s="96"/>
      <c r="F278" s="96"/>
      <c r="G278" s="111"/>
      <c r="H278" s="38" t="s">
        <v>322</v>
      </c>
      <c r="I278" s="86" t="n">
        <v>100</v>
      </c>
      <c r="J278" s="96" t="n">
        <f aca="false">SUM(K278:M278)</f>
        <v>0</v>
      </c>
      <c r="K278" s="96"/>
      <c r="L278" s="96"/>
      <c r="M278" s="96"/>
      <c r="N278" s="96" t="n">
        <f aca="false">I278+J278</f>
        <v>100</v>
      </c>
    </row>
    <row r="279" customFormat="false" ht="15" hidden="false" customHeight="true" outlineLevel="0" collapsed="false">
      <c r="A279" s="38"/>
      <c r="B279" s="96"/>
      <c r="C279" s="96"/>
      <c r="D279" s="96"/>
      <c r="E279" s="96"/>
      <c r="F279" s="96"/>
      <c r="G279" s="111"/>
      <c r="H279" s="38" t="s">
        <v>323</v>
      </c>
      <c r="I279" s="86" t="n">
        <v>2596</v>
      </c>
      <c r="J279" s="96" t="n">
        <f aca="false">SUM(K279:M279)</f>
        <v>-481</v>
      </c>
      <c r="K279" s="96" t="n">
        <v>-481</v>
      </c>
      <c r="L279" s="96"/>
      <c r="M279" s="96"/>
      <c r="N279" s="96" t="n">
        <f aca="false">I279+J279</f>
        <v>2115</v>
      </c>
    </row>
    <row r="280" customFormat="false" ht="15" hidden="false" customHeight="true" outlineLevel="0" collapsed="false">
      <c r="A280" s="38"/>
      <c r="B280" s="96"/>
      <c r="C280" s="96"/>
      <c r="D280" s="96"/>
      <c r="E280" s="96"/>
      <c r="F280" s="96"/>
      <c r="G280" s="111"/>
      <c r="H280" s="36" t="s">
        <v>42</v>
      </c>
      <c r="I280" s="105" t="n">
        <f aca="false">SUM(I281,I285,I291,I295,I304,I306,I310,I314,I317,I320,I323)</f>
        <v>90000</v>
      </c>
      <c r="J280" s="105" t="n">
        <f aca="false">SUM(J281,J285,J291,J295,J304,J306,J310,J314,J317,J320,J323)</f>
        <v>2339</v>
      </c>
      <c r="K280" s="105" t="n">
        <f aca="false">SUM(K281,K285,K291,K295,K304,K306,K310,K314,K317,K320,K323)</f>
        <v>2339</v>
      </c>
      <c r="L280" s="105" t="n">
        <f aca="false">SUM(L281,L285,L291,L295,L304,L306,L310,L314,L317,L320,L323)</f>
        <v>0</v>
      </c>
      <c r="M280" s="105" t="n">
        <f aca="false">SUM(M281,M285,M291,M295,M304,M306,M310,M314,M317,M320,M323)</f>
        <v>0</v>
      </c>
      <c r="N280" s="96" t="n">
        <f aca="false">I280+J280</f>
        <v>92339</v>
      </c>
    </row>
    <row r="281" customFormat="false" ht="15" hidden="false" customHeight="true" outlineLevel="0" collapsed="false">
      <c r="A281" s="38"/>
      <c r="B281" s="96"/>
      <c r="C281" s="96"/>
      <c r="D281" s="96"/>
      <c r="E281" s="96"/>
      <c r="F281" s="96"/>
      <c r="G281" s="111"/>
      <c r="H281" s="38" t="s">
        <v>324</v>
      </c>
      <c r="I281" s="86" t="n">
        <f aca="false">SUM(I282:I284)</f>
        <v>1800</v>
      </c>
      <c r="J281" s="86" t="n">
        <f aca="false">SUM(J282:J284)</f>
        <v>-300</v>
      </c>
      <c r="K281" s="86" t="n">
        <f aca="false">SUM(K282:K284)</f>
        <v>-300</v>
      </c>
      <c r="L281" s="86" t="n">
        <f aca="false">SUM(L282:L284)</f>
        <v>0</v>
      </c>
      <c r="M281" s="86" t="n">
        <f aca="false">SUM(M282:M284)</f>
        <v>0</v>
      </c>
      <c r="N281" s="96" t="n">
        <f aca="false">I281+J281</f>
        <v>1500</v>
      </c>
    </row>
    <row r="282" customFormat="false" ht="15" hidden="false" customHeight="true" outlineLevel="0" collapsed="false">
      <c r="A282" s="38"/>
      <c r="B282" s="96"/>
      <c r="C282" s="96"/>
      <c r="D282" s="96"/>
      <c r="E282" s="96"/>
      <c r="F282" s="96"/>
      <c r="G282" s="111"/>
      <c r="H282" s="38" t="s">
        <v>115</v>
      </c>
      <c r="I282" s="86" t="n">
        <v>1600</v>
      </c>
      <c r="J282" s="96" t="n">
        <f aca="false">SUM(K282:M282)</f>
        <v>-200</v>
      </c>
      <c r="K282" s="96" t="n">
        <v>-200</v>
      </c>
      <c r="L282" s="96"/>
      <c r="M282" s="96"/>
      <c r="N282" s="96" t="n">
        <f aca="false">I282+J282</f>
        <v>1400</v>
      </c>
    </row>
    <row r="283" customFormat="false" ht="15" hidden="false" customHeight="true" outlineLevel="0" collapsed="false">
      <c r="A283" s="38"/>
      <c r="B283" s="96"/>
      <c r="C283" s="96"/>
      <c r="D283" s="96"/>
      <c r="E283" s="96"/>
      <c r="F283" s="96"/>
      <c r="G283" s="111"/>
      <c r="H283" s="38" t="s">
        <v>116</v>
      </c>
      <c r="I283" s="86" t="n">
        <v>100</v>
      </c>
      <c r="J283" s="96" t="n">
        <f aca="false">SUM(K283:M283)</f>
        <v>0</v>
      </c>
      <c r="K283" s="96"/>
      <c r="L283" s="96"/>
      <c r="M283" s="96"/>
      <c r="N283" s="96" t="n">
        <f aca="false">I283+J283</f>
        <v>100</v>
      </c>
    </row>
    <row r="284" customFormat="false" ht="15" hidden="false" customHeight="true" outlineLevel="0" collapsed="false">
      <c r="A284" s="38"/>
      <c r="B284" s="96"/>
      <c r="C284" s="96"/>
      <c r="D284" s="96"/>
      <c r="E284" s="96"/>
      <c r="F284" s="96"/>
      <c r="G284" s="111"/>
      <c r="H284" s="38" t="s">
        <v>325</v>
      </c>
      <c r="I284" s="86" t="n">
        <v>100</v>
      </c>
      <c r="J284" s="96" t="n">
        <f aca="false">SUM(K284:M284)</f>
        <v>-100</v>
      </c>
      <c r="K284" s="96" t="n">
        <v>-100</v>
      </c>
      <c r="L284" s="96"/>
      <c r="M284" s="96"/>
      <c r="N284" s="96" t="n">
        <f aca="false">I284+J284</f>
        <v>0</v>
      </c>
    </row>
    <row r="285" customFormat="false" ht="15" hidden="false" customHeight="true" outlineLevel="0" collapsed="false">
      <c r="A285" s="38"/>
      <c r="B285" s="96"/>
      <c r="C285" s="96"/>
      <c r="D285" s="96"/>
      <c r="E285" s="96"/>
      <c r="F285" s="96"/>
      <c r="G285" s="111"/>
      <c r="H285" s="38" t="s">
        <v>326</v>
      </c>
      <c r="I285" s="86" t="n">
        <f aca="false">SUM(I286:I290)</f>
        <v>1300</v>
      </c>
      <c r="J285" s="86" t="n">
        <f aca="false">SUM(J286:J290)</f>
        <v>-200</v>
      </c>
      <c r="K285" s="86" t="n">
        <f aca="false">SUM(K286:K290)</f>
        <v>-200</v>
      </c>
      <c r="L285" s="86" t="n">
        <f aca="false">SUM(L286:L290)</f>
        <v>0</v>
      </c>
      <c r="M285" s="86" t="n">
        <f aca="false">SUM(M286:M290)</f>
        <v>0</v>
      </c>
      <c r="N285" s="96" t="n">
        <f aca="false">I285+J285</f>
        <v>1100</v>
      </c>
    </row>
    <row r="286" customFormat="false" ht="15" hidden="false" customHeight="true" outlineLevel="0" collapsed="false">
      <c r="A286" s="38"/>
      <c r="B286" s="96"/>
      <c r="C286" s="96"/>
      <c r="D286" s="96"/>
      <c r="E286" s="96"/>
      <c r="F286" s="96"/>
      <c r="G286" s="111"/>
      <c r="H286" s="38" t="s">
        <v>327</v>
      </c>
      <c r="I286" s="86" t="n">
        <v>600</v>
      </c>
      <c r="J286" s="96" t="n">
        <f aca="false">SUM(K286:M286)</f>
        <v>-200</v>
      </c>
      <c r="K286" s="96" t="n">
        <v>-200</v>
      </c>
      <c r="L286" s="96"/>
      <c r="M286" s="96"/>
      <c r="N286" s="96" t="n">
        <f aca="false">I286+J286</f>
        <v>400</v>
      </c>
    </row>
    <row r="287" customFormat="false" ht="15" hidden="false" customHeight="true" outlineLevel="0" collapsed="false">
      <c r="A287" s="38"/>
      <c r="B287" s="96"/>
      <c r="C287" s="96"/>
      <c r="D287" s="96"/>
      <c r="E287" s="96"/>
      <c r="F287" s="96"/>
      <c r="G287" s="111"/>
      <c r="H287" s="38" t="s">
        <v>328</v>
      </c>
      <c r="I287" s="86" t="n">
        <v>400</v>
      </c>
      <c r="J287" s="96" t="n">
        <f aca="false">SUM(K287:M287)</f>
        <v>0</v>
      </c>
      <c r="K287" s="96"/>
      <c r="L287" s="96"/>
      <c r="M287" s="96"/>
      <c r="N287" s="96" t="n">
        <f aca="false">I287+J287</f>
        <v>400</v>
      </c>
    </row>
    <row r="288" customFormat="false" ht="15" hidden="false" customHeight="true" outlineLevel="0" collapsed="false">
      <c r="A288" s="38"/>
      <c r="B288" s="96"/>
      <c r="C288" s="96"/>
      <c r="D288" s="96"/>
      <c r="E288" s="96"/>
      <c r="F288" s="96"/>
      <c r="G288" s="111"/>
      <c r="H288" s="38" t="s">
        <v>329</v>
      </c>
      <c r="I288" s="86" t="n">
        <v>100</v>
      </c>
      <c r="J288" s="96" t="n">
        <f aca="false">SUM(K288:M288)</f>
        <v>0</v>
      </c>
      <c r="K288" s="96"/>
      <c r="L288" s="96"/>
      <c r="M288" s="96"/>
      <c r="N288" s="96" t="n">
        <f aca="false">I288+J288</f>
        <v>100</v>
      </c>
    </row>
    <row r="289" customFormat="false" ht="15" hidden="false" customHeight="true" outlineLevel="0" collapsed="false">
      <c r="A289" s="38"/>
      <c r="B289" s="96"/>
      <c r="C289" s="96"/>
      <c r="D289" s="96"/>
      <c r="E289" s="96"/>
      <c r="F289" s="96"/>
      <c r="G289" s="111"/>
      <c r="H289" s="38" t="s">
        <v>330</v>
      </c>
      <c r="I289" s="86" t="n">
        <v>100</v>
      </c>
      <c r="J289" s="96" t="n">
        <f aca="false">SUM(K289:M289)</f>
        <v>0</v>
      </c>
      <c r="K289" s="96"/>
      <c r="L289" s="96"/>
      <c r="M289" s="96"/>
      <c r="N289" s="96" t="n">
        <f aca="false">I289+J289</f>
        <v>100</v>
      </c>
    </row>
    <row r="290" customFormat="false" ht="15" hidden="false" customHeight="true" outlineLevel="0" collapsed="false">
      <c r="A290" s="38"/>
      <c r="B290" s="96"/>
      <c r="C290" s="96"/>
      <c r="D290" s="96"/>
      <c r="E290" s="96"/>
      <c r="F290" s="96"/>
      <c r="G290" s="111"/>
      <c r="H290" s="38" t="s">
        <v>331</v>
      </c>
      <c r="I290" s="86" t="n">
        <v>100</v>
      </c>
      <c r="J290" s="96" t="n">
        <f aca="false">SUM(K290:M290)</f>
        <v>0</v>
      </c>
      <c r="K290" s="96"/>
      <c r="L290" s="96"/>
      <c r="M290" s="96"/>
      <c r="N290" s="96" t="n">
        <f aca="false">I290+J290</f>
        <v>100</v>
      </c>
    </row>
    <row r="291" customFormat="false" ht="15" hidden="false" customHeight="true" outlineLevel="0" collapsed="false">
      <c r="A291" s="38"/>
      <c r="B291" s="96"/>
      <c r="C291" s="96"/>
      <c r="D291" s="96"/>
      <c r="E291" s="96"/>
      <c r="F291" s="96"/>
      <c r="G291" s="111"/>
      <c r="H291" s="38" t="s">
        <v>332</v>
      </c>
      <c r="I291" s="86" t="n">
        <f aca="false">SUM(I292:I294)</f>
        <v>5400</v>
      </c>
      <c r="J291" s="86" t="n">
        <f aca="false">SUM(J292:J294)</f>
        <v>-1500</v>
      </c>
      <c r="K291" s="86" t="n">
        <f aca="false">SUM(K292:K294)</f>
        <v>-1500</v>
      </c>
      <c r="L291" s="86" t="n">
        <f aca="false">SUM(L292:L294)</f>
        <v>0</v>
      </c>
      <c r="M291" s="86" t="n">
        <f aca="false">SUM(M292:M294)</f>
        <v>0</v>
      </c>
      <c r="N291" s="96" t="n">
        <f aca="false">I291+J291</f>
        <v>3900</v>
      </c>
    </row>
    <row r="292" customFormat="false" ht="15" hidden="false" customHeight="true" outlineLevel="0" collapsed="false">
      <c r="A292" s="38"/>
      <c r="B292" s="96"/>
      <c r="C292" s="96"/>
      <c r="D292" s="96"/>
      <c r="E292" s="96"/>
      <c r="F292" s="96"/>
      <c r="G292" s="111"/>
      <c r="H292" s="38" t="s">
        <v>333</v>
      </c>
      <c r="I292" s="86" t="n">
        <v>400</v>
      </c>
      <c r="J292" s="96" t="n">
        <f aca="false">SUM(K292:M292)</f>
        <v>0</v>
      </c>
      <c r="K292" s="96"/>
      <c r="L292" s="96"/>
      <c r="M292" s="96"/>
      <c r="N292" s="96" t="n">
        <f aca="false">I292+J292</f>
        <v>400</v>
      </c>
    </row>
    <row r="293" customFormat="false" ht="15" hidden="false" customHeight="true" outlineLevel="0" collapsed="false">
      <c r="A293" s="38"/>
      <c r="B293" s="96"/>
      <c r="C293" s="96"/>
      <c r="D293" s="96"/>
      <c r="E293" s="96"/>
      <c r="F293" s="96"/>
      <c r="G293" s="111"/>
      <c r="H293" s="38" t="s">
        <v>334</v>
      </c>
      <c r="I293" s="86" t="n">
        <v>3400</v>
      </c>
      <c r="J293" s="96" t="n">
        <f aca="false">SUM(K293:M293)</f>
        <v>-1500</v>
      </c>
      <c r="K293" s="96" t="n">
        <v>-1500</v>
      </c>
      <c r="L293" s="96"/>
      <c r="M293" s="96"/>
      <c r="N293" s="96" t="n">
        <f aca="false">I293+J293</f>
        <v>1900</v>
      </c>
    </row>
    <row r="294" customFormat="false" ht="15" hidden="false" customHeight="true" outlineLevel="0" collapsed="false">
      <c r="A294" s="38"/>
      <c r="B294" s="96"/>
      <c r="C294" s="96"/>
      <c r="D294" s="96"/>
      <c r="E294" s="96"/>
      <c r="F294" s="96"/>
      <c r="G294" s="111"/>
      <c r="H294" s="38" t="s">
        <v>335</v>
      </c>
      <c r="I294" s="86" t="n">
        <v>1600</v>
      </c>
      <c r="J294" s="96" t="n">
        <f aca="false">SUM(K294:M294)</f>
        <v>0</v>
      </c>
      <c r="K294" s="96"/>
      <c r="L294" s="96"/>
      <c r="M294" s="96"/>
      <c r="N294" s="96" t="n">
        <f aca="false">I294+J294</f>
        <v>1600</v>
      </c>
    </row>
    <row r="295" customFormat="false" ht="15" hidden="false" customHeight="true" outlineLevel="0" collapsed="false">
      <c r="A295" s="38"/>
      <c r="B295" s="96"/>
      <c r="C295" s="96"/>
      <c r="D295" s="96"/>
      <c r="E295" s="96"/>
      <c r="F295" s="96"/>
      <c r="G295" s="111"/>
      <c r="H295" s="38" t="s">
        <v>336</v>
      </c>
      <c r="I295" s="86" t="n">
        <f aca="false">SUM(I296:I303)</f>
        <v>10750</v>
      </c>
      <c r="J295" s="86" t="n">
        <f aca="false">SUM(J296:J303)</f>
        <v>-3500</v>
      </c>
      <c r="K295" s="86" t="n">
        <f aca="false">SUM(K296:K303)</f>
        <v>-3500</v>
      </c>
      <c r="L295" s="86" t="n">
        <f aca="false">SUM(L296:L303)</f>
        <v>0</v>
      </c>
      <c r="M295" s="86" t="n">
        <f aca="false">SUM(M296:M303)</f>
        <v>0</v>
      </c>
      <c r="N295" s="96" t="n">
        <f aca="false">I295+J295</f>
        <v>7250</v>
      </c>
    </row>
    <row r="296" customFormat="false" ht="15" hidden="false" customHeight="true" outlineLevel="0" collapsed="false">
      <c r="A296" s="38"/>
      <c r="B296" s="96"/>
      <c r="C296" s="96"/>
      <c r="D296" s="96"/>
      <c r="E296" s="96"/>
      <c r="F296" s="96"/>
      <c r="G296" s="111"/>
      <c r="H296" s="38" t="s">
        <v>337</v>
      </c>
      <c r="I296" s="86" t="n">
        <v>1000</v>
      </c>
      <c r="J296" s="96" t="n">
        <f aca="false">SUM(K296:M296)</f>
        <v>0</v>
      </c>
      <c r="K296" s="96"/>
      <c r="L296" s="96"/>
      <c r="M296" s="96"/>
      <c r="N296" s="96" t="n">
        <f aca="false">I296+J296</f>
        <v>1000</v>
      </c>
    </row>
    <row r="297" customFormat="false" ht="15" hidden="false" customHeight="true" outlineLevel="0" collapsed="false">
      <c r="A297" s="38"/>
      <c r="B297" s="96"/>
      <c r="C297" s="96"/>
      <c r="D297" s="96"/>
      <c r="E297" s="96"/>
      <c r="F297" s="96"/>
      <c r="G297" s="111"/>
      <c r="H297" s="38" t="s">
        <v>338</v>
      </c>
      <c r="I297" s="86" t="n">
        <v>20</v>
      </c>
      <c r="J297" s="96" t="n">
        <f aca="false">SUM(K297:M297)</f>
        <v>0</v>
      </c>
      <c r="K297" s="96"/>
      <c r="L297" s="96"/>
      <c r="M297" s="96"/>
      <c r="N297" s="96" t="n">
        <f aca="false">I297+J297</f>
        <v>20</v>
      </c>
    </row>
    <row r="298" customFormat="false" ht="15" hidden="false" customHeight="true" outlineLevel="0" collapsed="false">
      <c r="A298" s="38"/>
      <c r="B298" s="96"/>
      <c r="C298" s="96"/>
      <c r="D298" s="96"/>
      <c r="E298" s="96"/>
      <c r="F298" s="96"/>
      <c r="G298" s="111"/>
      <c r="H298" s="38" t="s">
        <v>339</v>
      </c>
      <c r="I298" s="86" t="n">
        <v>600</v>
      </c>
      <c r="J298" s="96" t="n">
        <f aca="false">SUM(K298:M298)</f>
        <v>0</v>
      </c>
      <c r="K298" s="96"/>
      <c r="L298" s="96"/>
      <c r="M298" s="96"/>
      <c r="N298" s="96" t="n">
        <f aca="false">I298+J298</f>
        <v>600</v>
      </c>
    </row>
    <row r="299" customFormat="false" ht="15" hidden="false" customHeight="true" outlineLevel="0" collapsed="false">
      <c r="A299" s="38"/>
      <c r="B299" s="96"/>
      <c r="C299" s="96"/>
      <c r="D299" s="96"/>
      <c r="E299" s="96"/>
      <c r="F299" s="96"/>
      <c r="G299" s="111"/>
      <c r="H299" s="38" t="s">
        <v>340</v>
      </c>
      <c r="I299" s="86" t="n">
        <v>900</v>
      </c>
      <c r="J299" s="96" t="n">
        <f aca="false">SUM(K299:M299)</f>
        <v>0</v>
      </c>
      <c r="K299" s="96"/>
      <c r="L299" s="96"/>
      <c r="M299" s="96"/>
      <c r="N299" s="96" t="n">
        <f aca="false">I299+J299</f>
        <v>900</v>
      </c>
    </row>
    <row r="300" customFormat="false" ht="15" hidden="false" customHeight="true" outlineLevel="0" collapsed="false">
      <c r="A300" s="38"/>
      <c r="B300" s="96"/>
      <c r="C300" s="96"/>
      <c r="D300" s="96"/>
      <c r="E300" s="96"/>
      <c r="F300" s="96"/>
      <c r="G300" s="111"/>
      <c r="H300" s="38" t="s">
        <v>341</v>
      </c>
      <c r="I300" s="86" t="n">
        <v>5000</v>
      </c>
      <c r="J300" s="96" t="n">
        <f aca="false">SUM(K300:M300)</f>
        <v>-2000</v>
      </c>
      <c r="K300" s="96" t="n">
        <v>-2000</v>
      </c>
      <c r="L300" s="96"/>
      <c r="M300" s="96"/>
      <c r="N300" s="96" t="n">
        <f aca="false">I300+J300</f>
        <v>3000</v>
      </c>
    </row>
    <row r="301" customFormat="false" ht="15" hidden="false" customHeight="true" outlineLevel="0" collapsed="false">
      <c r="A301" s="38"/>
      <c r="B301" s="96"/>
      <c r="C301" s="96"/>
      <c r="D301" s="96"/>
      <c r="E301" s="96"/>
      <c r="F301" s="96"/>
      <c r="G301" s="111"/>
      <c r="H301" s="38" t="s">
        <v>342</v>
      </c>
      <c r="I301" s="86" t="n">
        <v>1300</v>
      </c>
      <c r="J301" s="96" t="n">
        <f aca="false">SUM(K301:M301)</f>
        <v>0</v>
      </c>
      <c r="K301" s="96"/>
      <c r="L301" s="96"/>
      <c r="M301" s="96"/>
      <c r="N301" s="96" t="n">
        <f aca="false">I301+J301</f>
        <v>1300</v>
      </c>
    </row>
    <row r="302" customFormat="false" ht="15" hidden="false" customHeight="true" outlineLevel="0" collapsed="false">
      <c r="A302" s="38"/>
      <c r="B302" s="96"/>
      <c r="C302" s="96"/>
      <c r="D302" s="96"/>
      <c r="E302" s="96"/>
      <c r="F302" s="96"/>
      <c r="G302" s="111"/>
      <c r="H302" s="38" t="s">
        <v>343</v>
      </c>
      <c r="I302" s="86" t="n">
        <v>10</v>
      </c>
      <c r="J302" s="96" t="n">
        <f aca="false">SUM(K302:M302)</f>
        <v>0</v>
      </c>
      <c r="K302" s="96"/>
      <c r="L302" s="96"/>
      <c r="M302" s="96"/>
      <c r="N302" s="96" t="n">
        <f aca="false">I302+J302</f>
        <v>10</v>
      </c>
    </row>
    <row r="303" customFormat="false" ht="15" hidden="false" customHeight="true" outlineLevel="0" collapsed="false">
      <c r="A303" s="38"/>
      <c r="B303" s="96"/>
      <c r="C303" s="96"/>
      <c r="D303" s="96"/>
      <c r="E303" s="96"/>
      <c r="F303" s="96"/>
      <c r="G303" s="111"/>
      <c r="H303" s="38" t="s">
        <v>344</v>
      </c>
      <c r="I303" s="86" t="n">
        <v>1920</v>
      </c>
      <c r="J303" s="96" t="n">
        <f aca="false">SUM(K303:M303)</f>
        <v>-1500</v>
      </c>
      <c r="K303" s="96" t="n">
        <v>-1500</v>
      </c>
      <c r="L303" s="96"/>
      <c r="M303" s="96"/>
      <c r="N303" s="96" t="n">
        <f aca="false">I303+J303</f>
        <v>420</v>
      </c>
    </row>
    <row r="304" customFormat="false" ht="15" hidden="false" customHeight="true" outlineLevel="0" collapsed="false">
      <c r="A304" s="38"/>
      <c r="B304" s="96"/>
      <c r="C304" s="96"/>
      <c r="D304" s="96"/>
      <c r="E304" s="96"/>
      <c r="F304" s="96"/>
      <c r="G304" s="111"/>
      <c r="H304" s="38" t="s">
        <v>345</v>
      </c>
      <c r="I304" s="86" t="n">
        <f aca="false">SUM(I305)</f>
        <v>460</v>
      </c>
      <c r="J304" s="86" t="n">
        <f aca="false">SUM(J305)</f>
        <v>-400</v>
      </c>
      <c r="K304" s="86" t="n">
        <f aca="false">SUM(K305)</f>
        <v>-400</v>
      </c>
      <c r="L304" s="86" t="n">
        <f aca="false">SUM(L305)</f>
        <v>0</v>
      </c>
      <c r="M304" s="86" t="n">
        <f aca="false">SUM(M305)</f>
        <v>0</v>
      </c>
      <c r="N304" s="96" t="n">
        <f aca="false">I304+J304</f>
        <v>60</v>
      </c>
    </row>
    <row r="305" customFormat="false" ht="15" hidden="false" customHeight="true" outlineLevel="0" collapsed="false">
      <c r="A305" s="38"/>
      <c r="B305" s="96"/>
      <c r="C305" s="96"/>
      <c r="D305" s="96"/>
      <c r="E305" s="96"/>
      <c r="F305" s="96"/>
      <c r="G305" s="111"/>
      <c r="H305" s="38" t="s">
        <v>346</v>
      </c>
      <c r="I305" s="86" t="n">
        <v>460</v>
      </c>
      <c r="J305" s="96" t="n">
        <f aca="false">SUM(K305:M305)</f>
        <v>-400</v>
      </c>
      <c r="K305" s="96" t="n">
        <v>-400</v>
      </c>
      <c r="L305" s="96"/>
      <c r="M305" s="96"/>
      <c r="N305" s="96" t="n">
        <f aca="false">I305+J305</f>
        <v>60</v>
      </c>
    </row>
    <row r="306" customFormat="false" ht="15" hidden="false" customHeight="true" outlineLevel="0" collapsed="false">
      <c r="A306" s="38"/>
      <c r="B306" s="96"/>
      <c r="C306" s="96"/>
      <c r="D306" s="96"/>
      <c r="E306" s="96"/>
      <c r="F306" s="96"/>
      <c r="G306" s="111"/>
      <c r="H306" s="38" t="s">
        <v>347</v>
      </c>
      <c r="I306" s="86" t="n">
        <f aca="false">SUM(I307:I309)</f>
        <v>5300</v>
      </c>
      <c r="J306" s="86" t="n">
        <f aca="false">SUM(J307:J309)</f>
        <v>800</v>
      </c>
      <c r="K306" s="86" t="n">
        <f aca="false">SUM(K307:K309)</f>
        <v>800</v>
      </c>
      <c r="L306" s="86" t="n">
        <f aca="false">SUM(L307:L309)</f>
        <v>0</v>
      </c>
      <c r="M306" s="86" t="n">
        <f aca="false">SUM(M307:M309)</f>
        <v>0</v>
      </c>
      <c r="N306" s="96" t="n">
        <f aca="false">I306+J306</f>
        <v>6100</v>
      </c>
    </row>
    <row r="307" customFormat="false" ht="15" hidden="false" customHeight="true" outlineLevel="0" collapsed="false">
      <c r="A307" s="38"/>
      <c r="B307" s="96"/>
      <c r="C307" s="96"/>
      <c r="D307" s="96"/>
      <c r="E307" s="96"/>
      <c r="F307" s="96"/>
      <c r="G307" s="111"/>
      <c r="H307" s="38" t="s">
        <v>348</v>
      </c>
      <c r="I307" s="86" t="n">
        <v>400</v>
      </c>
      <c r="J307" s="96" t="n">
        <f aca="false">SUM(K307:M307)</f>
        <v>0</v>
      </c>
      <c r="K307" s="96"/>
      <c r="L307" s="96"/>
      <c r="M307" s="96"/>
      <c r="N307" s="96" t="n">
        <f aca="false">I307+J307</f>
        <v>400</v>
      </c>
    </row>
    <row r="308" customFormat="false" ht="15" hidden="false" customHeight="true" outlineLevel="0" collapsed="false">
      <c r="A308" s="38"/>
      <c r="B308" s="96"/>
      <c r="C308" s="96"/>
      <c r="D308" s="96"/>
      <c r="E308" s="96"/>
      <c r="F308" s="96"/>
      <c r="G308" s="111"/>
      <c r="H308" s="38" t="s">
        <v>349</v>
      </c>
      <c r="I308" s="86" t="n">
        <v>4500</v>
      </c>
      <c r="J308" s="96" t="n">
        <f aca="false">SUM(K308:M308)</f>
        <v>0</v>
      </c>
      <c r="K308" s="96"/>
      <c r="L308" s="96"/>
      <c r="M308" s="96"/>
      <c r="N308" s="96" t="n">
        <f aca="false">I308+J308</f>
        <v>4500</v>
      </c>
    </row>
    <row r="309" customFormat="false" ht="15" hidden="false" customHeight="true" outlineLevel="0" collapsed="false">
      <c r="A309" s="38"/>
      <c r="B309" s="96"/>
      <c r="C309" s="96"/>
      <c r="D309" s="96"/>
      <c r="E309" s="96"/>
      <c r="F309" s="96"/>
      <c r="G309" s="111"/>
      <c r="H309" s="38" t="s">
        <v>350</v>
      </c>
      <c r="I309" s="86" t="n">
        <v>400</v>
      </c>
      <c r="J309" s="96" t="n">
        <f aca="false">SUM(K309:M309)</f>
        <v>800</v>
      </c>
      <c r="K309" s="96" t="n">
        <v>800</v>
      </c>
      <c r="L309" s="96"/>
      <c r="M309" s="96"/>
      <c r="N309" s="96" t="n">
        <f aca="false">I309+J309</f>
        <v>1200</v>
      </c>
    </row>
    <row r="310" customFormat="false" ht="15" hidden="false" customHeight="true" outlineLevel="0" collapsed="false">
      <c r="A310" s="38"/>
      <c r="B310" s="96"/>
      <c r="C310" s="96"/>
      <c r="D310" s="96"/>
      <c r="E310" s="96"/>
      <c r="F310" s="96"/>
      <c r="G310" s="111"/>
      <c r="H310" s="38" t="s">
        <v>351</v>
      </c>
      <c r="I310" s="86" t="n">
        <f aca="false">SUM(I311:I313)</f>
        <v>14550</v>
      </c>
      <c r="J310" s="86" t="n">
        <f aca="false">SUM(J311:J313)</f>
        <v>5000</v>
      </c>
      <c r="K310" s="86" t="n">
        <f aca="false">SUM(K311:K313)</f>
        <v>5000</v>
      </c>
      <c r="L310" s="86" t="n">
        <f aca="false">SUM(L311:L313)</f>
        <v>0</v>
      </c>
      <c r="M310" s="86" t="n">
        <f aca="false">SUM(M311:M313)</f>
        <v>0</v>
      </c>
      <c r="N310" s="96" t="n">
        <f aca="false">I310+J310</f>
        <v>19550</v>
      </c>
    </row>
    <row r="311" customFormat="false" ht="15" hidden="false" customHeight="true" outlineLevel="0" collapsed="false">
      <c r="A311" s="38"/>
      <c r="B311" s="96"/>
      <c r="C311" s="96"/>
      <c r="D311" s="96"/>
      <c r="E311" s="96"/>
      <c r="F311" s="96"/>
      <c r="G311" s="111"/>
      <c r="H311" s="38" t="s">
        <v>352</v>
      </c>
      <c r="I311" s="86" t="n">
        <v>4500</v>
      </c>
      <c r="J311" s="96" t="n">
        <f aca="false">SUM(K311:M311)</f>
        <v>0</v>
      </c>
      <c r="K311" s="96"/>
      <c r="L311" s="96"/>
      <c r="M311" s="96"/>
      <c r="N311" s="96" t="n">
        <f aca="false">I311+J311</f>
        <v>4500</v>
      </c>
    </row>
    <row r="312" customFormat="false" ht="15" hidden="false" customHeight="true" outlineLevel="0" collapsed="false">
      <c r="A312" s="38"/>
      <c r="B312" s="96"/>
      <c r="C312" s="96"/>
      <c r="D312" s="96"/>
      <c r="E312" s="96"/>
      <c r="F312" s="96"/>
      <c r="G312" s="111"/>
      <c r="H312" s="38" t="s">
        <v>353</v>
      </c>
      <c r="I312" s="86" t="n">
        <v>10000</v>
      </c>
      <c r="J312" s="96" t="n">
        <f aca="false">SUM(K312:M312)</f>
        <v>5000</v>
      </c>
      <c r="K312" s="96" t="n">
        <v>5000</v>
      </c>
      <c r="L312" s="96"/>
      <c r="M312" s="96"/>
      <c r="N312" s="96" t="n">
        <f aca="false">I312+J312</f>
        <v>15000</v>
      </c>
    </row>
    <row r="313" customFormat="false" ht="15" hidden="false" customHeight="true" outlineLevel="0" collapsed="false">
      <c r="A313" s="38"/>
      <c r="B313" s="96"/>
      <c r="C313" s="96"/>
      <c r="D313" s="96"/>
      <c r="E313" s="96"/>
      <c r="F313" s="96"/>
      <c r="G313" s="111"/>
      <c r="H313" s="38" t="s">
        <v>354</v>
      </c>
      <c r="I313" s="86" t="n">
        <v>50</v>
      </c>
      <c r="J313" s="96" t="n">
        <f aca="false">SUM(K313:M313)</f>
        <v>0</v>
      </c>
      <c r="K313" s="96"/>
      <c r="L313" s="96"/>
      <c r="M313" s="96"/>
      <c r="N313" s="96" t="n">
        <f aca="false">I313+J313</f>
        <v>50</v>
      </c>
    </row>
    <row r="314" customFormat="false" ht="15" hidden="false" customHeight="true" outlineLevel="0" collapsed="false">
      <c r="A314" s="38"/>
      <c r="B314" s="96"/>
      <c r="C314" s="96"/>
      <c r="D314" s="96"/>
      <c r="E314" s="96"/>
      <c r="F314" s="96"/>
      <c r="G314" s="111"/>
      <c r="H314" s="38" t="s">
        <v>355</v>
      </c>
      <c r="I314" s="86" t="n">
        <f aca="false">SUM(I315:I316)</f>
        <v>47490</v>
      </c>
      <c r="J314" s="86" t="n">
        <f aca="false">SUM(J315:J316)</f>
        <v>3000</v>
      </c>
      <c r="K314" s="86" t="n">
        <f aca="false">SUM(K315:K316)</f>
        <v>3000</v>
      </c>
      <c r="L314" s="86" t="n">
        <f aca="false">SUM(L315:L316)</f>
        <v>0</v>
      </c>
      <c r="M314" s="86" t="n">
        <f aca="false">SUM(M315:M316)</f>
        <v>0</v>
      </c>
      <c r="N314" s="96" t="n">
        <f aca="false">I314+J314</f>
        <v>50490</v>
      </c>
    </row>
    <row r="315" customFormat="false" ht="15" hidden="false" customHeight="true" outlineLevel="0" collapsed="false">
      <c r="A315" s="38"/>
      <c r="B315" s="96"/>
      <c r="C315" s="96"/>
      <c r="D315" s="96"/>
      <c r="E315" s="96"/>
      <c r="F315" s="96"/>
      <c r="G315" s="111"/>
      <c r="H315" s="38" t="s">
        <v>356</v>
      </c>
      <c r="I315" s="86" t="n">
        <v>40240</v>
      </c>
      <c r="J315" s="96" t="n">
        <f aca="false">SUM(K315:M315)</f>
        <v>3000</v>
      </c>
      <c r="K315" s="96" t="n">
        <v>3000</v>
      </c>
      <c r="L315" s="96"/>
      <c r="M315" s="96"/>
      <c r="N315" s="96" t="n">
        <f aca="false">I315+J315</f>
        <v>43240</v>
      </c>
    </row>
    <row r="316" customFormat="false" ht="15" hidden="false" customHeight="true" outlineLevel="0" collapsed="false">
      <c r="A316" s="38"/>
      <c r="B316" s="96"/>
      <c r="C316" s="96"/>
      <c r="D316" s="96"/>
      <c r="E316" s="96"/>
      <c r="F316" s="96"/>
      <c r="G316" s="111"/>
      <c r="H316" s="38" t="s">
        <v>357</v>
      </c>
      <c r="I316" s="86" t="n">
        <v>7250</v>
      </c>
      <c r="J316" s="96" t="n">
        <f aca="false">SUM(K316:M316)</f>
        <v>0</v>
      </c>
      <c r="K316" s="96"/>
      <c r="L316" s="96"/>
      <c r="M316" s="96"/>
      <c r="N316" s="96" t="n">
        <f aca="false">I316+J316</f>
        <v>7250</v>
      </c>
    </row>
    <row r="317" customFormat="false" ht="15" hidden="false" customHeight="true" outlineLevel="0" collapsed="false">
      <c r="A317" s="38"/>
      <c r="B317" s="96"/>
      <c r="C317" s="96"/>
      <c r="D317" s="96"/>
      <c r="E317" s="96"/>
      <c r="F317" s="96"/>
      <c r="G317" s="111"/>
      <c r="H317" s="38" t="s">
        <v>358</v>
      </c>
      <c r="I317" s="86" t="n">
        <f aca="false">SUM(I318:I319)</f>
        <v>1720</v>
      </c>
      <c r="J317" s="86" t="n">
        <f aca="false">SUM(J318:J319)</f>
        <v>0</v>
      </c>
      <c r="K317" s="86" t="n">
        <f aca="false">SUM(K318:K319)</f>
        <v>0</v>
      </c>
      <c r="L317" s="86" t="n">
        <f aca="false">SUM(L318:L319)</f>
        <v>0</v>
      </c>
      <c r="M317" s="86" t="n">
        <f aca="false">SUM(M318:M319)</f>
        <v>0</v>
      </c>
      <c r="N317" s="96" t="n">
        <f aca="false">I317+J317</f>
        <v>1720</v>
      </c>
    </row>
    <row r="318" customFormat="false" ht="15" hidden="false" customHeight="true" outlineLevel="0" collapsed="false">
      <c r="A318" s="38"/>
      <c r="B318" s="96"/>
      <c r="C318" s="96"/>
      <c r="D318" s="96"/>
      <c r="E318" s="96"/>
      <c r="F318" s="96"/>
      <c r="G318" s="111"/>
      <c r="H318" s="38" t="s">
        <v>359</v>
      </c>
      <c r="I318" s="86" t="n">
        <v>1600</v>
      </c>
      <c r="J318" s="96" t="n">
        <f aca="false">SUM(K318:M318)</f>
        <v>0</v>
      </c>
      <c r="K318" s="96"/>
      <c r="L318" s="96"/>
      <c r="M318" s="96"/>
      <c r="N318" s="96" t="n">
        <f aca="false">I318+J318</f>
        <v>1600</v>
      </c>
    </row>
    <row r="319" customFormat="false" ht="15" hidden="false" customHeight="true" outlineLevel="0" collapsed="false">
      <c r="A319" s="38"/>
      <c r="B319" s="96"/>
      <c r="C319" s="96"/>
      <c r="D319" s="96"/>
      <c r="E319" s="96"/>
      <c r="F319" s="96"/>
      <c r="G319" s="111"/>
      <c r="H319" s="38" t="s">
        <v>360</v>
      </c>
      <c r="I319" s="86" t="n">
        <v>120</v>
      </c>
      <c r="J319" s="96" t="n">
        <f aca="false">SUM(K319:M319)</f>
        <v>0</v>
      </c>
      <c r="K319" s="96"/>
      <c r="L319" s="96"/>
      <c r="M319" s="96"/>
      <c r="N319" s="96" t="n">
        <f aca="false">I319+J319</f>
        <v>120</v>
      </c>
    </row>
    <row r="320" customFormat="false" ht="15" hidden="false" customHeight="true" outlineLevel="0" collapsed="false">
      <c r="A320" s="38"/>
      <c r="B320" s="96"/>
      <c r="C320" s="96"/>
      <c r="D320" s="96"/>
      <c r="E320" s="96"/>
      <c r="F320" s="96"/>
      <c r="G320" s="111"/>
      <c r="H320" s="38" t="s">
        <v>361</v>
      </c>
      <c r="I320" s="86" t="n">
        <f aca="false">SUM(I321:I322)</f>
        <v>800</v>
      </c>
      <c r="J320" s="86" t="n">
        <f aca="false">SUM(J321:J322)</f>
        <v>0</v>
      </c>
      <c r="K320" s="86" t="n">
        <f aca="false">SUM(K321:K322)</f>
        <v>0</v>
      </c>
      <c r="L320" s="86" t="n">
        <f aca="false">SUM(L321:L322)</f>
        <v>0</v>
      </c>
      <c r="M320" s="86" t="n">
        <f aca="false">SUM(M321:M322)</f>
        <v>0</v>
      </c>
      <c r="N320" s="96" t="n">
        <f aca="false">I320+J320</f>
        <v>800</v>
      </c>
    </row>
    <row r="321" customFormat="false" ht="15" hidden="false" customHeight="true" outlineLevel="0" collapsed="false">
      <c r="A321" s="38"/>
      <c r="B321" s="96"/>
      <c r="C321" s="96"/>
      <c r="D321" s="96"/>
      <c r="E321" s="96"/>
      <c r="F321" s="96"/>
      <c r="G321" s="111"/>
      <c r="H321" s="38" t="s">
        <v>362</v>
      </c>
      <c r="I321" s="86" t="n">
        <v>300</v>
      </c>
      <c r="J321" s="96" t="n">
        <f aca="false">SUM(K321:M321)</f>
        <v>0</v>
      </c>
      <c r="K321" s="96"/>
      <c r="L321" s="96"/>
      <c r="M321" s="96"/>
      <c r="N321" s="96" t="n">
        <f aca="false">I321+J321</f>
        <v>300</v>
      </c>
    </row>
    <row r="322" customFormat="false" ht="15" hidden="false" customHeight="true" outlineLevel="0" collapsed="false">
      <c r="A322" s="38"/>
      <c r="B322" s="96"/>
      <c r="C322" s="96"/>
      <c r="D322" s="96"/>
      <c r="E322" s="96"/>
      <c r="F322" s="96"/>
      <c r="G322" s="111"/>
      <c r="H322" s="38" t="s">
        <v>363</v>
      </c>
      <c r="I322" s="86" t="n">
        <v>500</v>
      </c>
      <c r="J322" s="96" t="n">
        <f aca="false">SUM(K322:M322)</f>
        <v>0</v>
      </c>
      <c r="K322" s="96"/>
      <c r="L322" s="96"/>
      <c r="M322" s="96"/>
      <c r="N322" s="96" t="n">
        <f aca="false">I322+J322</f>
        <v>500</v>
      </c>
    </row>
    <row r="323" customFormat="false" ht="15" hidden="false" customHeight="true" outlineLevel="0" collapsed="false">
      <c r="A323" s="38"/>
      <c r="B323" s="96"/>
      <c r="C323" s="96"/>
      <c r="D323" s="96"/>
      <c r="E323" s="96"/>
      <c r="F323" s="96"/>
      <c r="G323" s="111"/>
      <c r="H323" s="38" t="s">
        <v>364</v>
      </c>
      <c r="I323" s="86" t="n">
        <f aca="false">SUM(I324)</f>
        <v>430</v>
      </c>
      <c r="J323" s="86" t="n">
        <f aca="false">SUM(J324)</f>
        <v>-561</v>
      </c>
      <c r="K323" s="86" t="n">
        <f aca="false">SUM(K324)</f>
        <v>-561</v>
      </c>
      <c r="L323" s="86" t="n">
        <f aca="false">SUM(L324)</f>
        <v>0</v>
      </c>
      <c r="M323" s="86" t="n">
        <f aca="false">SUM(M324)</f>
        <v>0</v>
      </c>
      <c r="N323" s="96" t="n">
        <f aca="false">I323+J323</f>
        <v>-131</v>
      </c>
    </row>
    <row r="324" customFormat="false" ht="15" hidden="false" customHeight="true" outlineLevel="0" collapsed="false">
      <c r="A324" s="38"/>
      <c r="B324" s="96"/>
      <c r="C324" s="96"/>
      <c r="D324" s="96"/>
      <c r="E324" s="96"/>
      <c r="F324" s="96"/>
      <c r="G324" s="111"/>
      <c r="H324" s="38" t="s">
        <v>365</v>
      </c>
      <c r="I324" s="86" t="n">
        <v>430</v>
      </c>
      <c r="J324" s="96" t="n">
        <f aca="false">SUM(K324:M324)</f>
        <v>-561</v>
      </c>
      <c r="K324" s="96" t="n">
        <v>-561</v>
      </c>
      <c r="L324" s="96"/>
      <c r="M324" s="96"/>
      <c r="N324" s="96" t="n">
        <f aca="false">I324+J324</f>
        <v>-131</v>
      </c>
    </row>
    <row r="325" customFormat="false" ht="15" hidden="false" customHeight="true" outlineLevel="0" collapsed="false">
      <c r="A325" s="38"/>
      <c r="B325" s="96"/>
      <c r="C325" s="96"/>
      <c r="D325" s="96"/>
      <c r="E325" s="96"/>
      <c r="F325" s="96"/>
      <c r="G325" s="111"/>
      <c r="H325" s="36" t="s">
        <v>44</v>
      </c>
      <c r="I325" s="105" t="n">
        <f aca="false">SUM(I326,I329,I331,I336,I339,I342,I344,I346,I347,I350)</f>
        <v>20000</v>
      </c>
      <c r="J325" s="105" t="n">
        <f aca="false">SUM(J326,J329,J331,J336,J339,J342,J344,J346,J347,J350)</f>
        <v>700</v>
      </c>
      <c r="K325" s="105" t="n">
        <f aca="false">SUM(K326,K329,K331,K336,K339,K342,K344,K346,K347,K350)</f>
        <v>700</v>
      </c>
      <c r="L325" s="105" t="n">
        <f aca="false">SUM(L326,L329,L331,L336,L339,L342,L344,L346,L347,L350)</f>
        <v>0</v>
      </c>
      <c r="M325" s="105" t="n">
        <f aca="false">SUM(M326,M329,M331,M336,M339,M342,M344,M346,M347,M350)</f>
        <v>0</v>
      </c>
      <c r="N325" s="96" t="n">
        <f aca="false">I325+J325</f>
        <v>20700</v>
      </c>
    </row>
    <row r="326" customFormat="false" ht="15" hidden="false" customHeight="true" outlineLevel="0" collapsed="false">
      <c r="A326" s="38"/>
      <c r="B326" s="96"/>
      <c r="C326" s="96"/>
      <c r="D326" s="96"/>
      <c r="E326" s="96"/>
      <c r="F326" s="96"/>
      <c r="G326" s="111"/>
      <c r="H326" s="38" t="s">
        <v>366</v>
      </c>
      <c r="I326" s="86" t="n">
        <f aca="false">SUM(I327:I328)</f>
        <v>1100</v>
      </c>
      <c r="J326" s="86" t="n">
        <f aca="false">SUM(J327:J328)</f>
        <v>400</v>
      </c>
      <c r="K326" s="86" t="n">
        <f aca="false">SUM(K327:K328)</f>
        <v>400</v>
      </c>
      <c r="L326" s="86" t="n">
        <f aca="false">SUM(L327:L328)</f>
        <v>0</v>
      </c>
      <c r="M326" s="86" t="n">
        <f aca="false">SUM(M327:M328)</f>
        <v>0</v>
      </c>
      <c r="N326" s="96" t="n">
        <f aca="false">I326+J326</f>
        <v>1500</v>
      </c>
    </row>
    <row r="327" customFormat="false" ht="15" hidden="false" customHeight="true" outlineLevel="0" collapsed="false">
      <c r="A327" s="38"/>
      <c r="B327" s="96"/>
      <c r="C327" s="96"/>
      <c r="D327" s="96"/>
      <c r="E327" s="96"/>
      <c r="F327" s="96"/>
      <c r="G327" s="111"/>
      <c r="H327" s="38" t="s">
        <v>115</v>
      </c>
      <c r="I327" s="86" t="n">
        <v>1000</v>
      </c>
      <c r="J327" s="96" t="n">
        <f aca="false">SUM(K327:M327)</f>
        <v>400</v>
      </c>
      <c r="K327" s="96" t="n">
        <v>400</v>
      </c>
      <c r="L327" s="96"/>
      <c r="M327" s="96"/>
      <c r="N327" s="96" t="n">
        <f aca="false">I327+J327</f>
        <v>1400</v>
      </c>
    </row>
    <row r="328" customFormat="false" ht="15" hidden="false" customHeight="true" outlineLevel="0" collapsed="false">
      <c r="A328" s="38"/>
      <c r="B328" s="96"/>
      <c r="C328" s="96"/>
      <c r="D328" s="96"/>
      <c r="E328" s="96"/>
      <c r="F328" s="96"/>
      <c r="G328" s="111"/>
      <c r="H328" s="38" t="s">
        <v>116</v>
      </c>
      <c r="I328" s="86" t="n">
        <v>100</v>
      </c>
      <c r="J328" s="96" t="n">
        <f aca="false">SUM(K328:M328)</f>
        <v>0</v>
      </c>
      <c r="K328" s="96"/>
      <c r="L328" s="96"/>
      <c r="M328" s="96"/>
      <c r="N328" s="96" t="n">
        <f aca="false">I328+J328</f>
        <v>100</v>
      </c>
    </row>
    <row r="329" customFormat="false" ht="15" hidden="false" customHeight="true" outlineLevel="0" collapsed="false">
      <c r="A329" s="38"/>
      <c r="B329" s="96"/>
      <c r="C329" s="96"/>
      <c r="D329" s="96"/>
      <c r="E329" s="96"/>
      <c r="F329" s="96"/>
      <c r="G329" s="111"/>
      <c r="H329" s="38" t="s">
        <v>367</v>
      </c>
      <c r="I329" s="86" t="n">
        <f aca="false">SUM(I330)</f>
        <v>200</v>
      </c>
      <c r="J329" s="86" t="n">
        <f aca="false">SUM(J330)</f>
        <v>0</v>
      </c>
      <c r="K329" s="86" t="n">
        <f aca="false">SUM(K330)</f>
        <v>0</v>
      </c>
      <c r="L329" s="86" t="n">
        <f aca="false">SUM(L330)</f>
        <v>0</v>
      </c>
      <c r="M329" s="86" t="n">
        <f aca="false">SUM(M330)</f>
        <v>0</v>
      </c>
      <c r="N329" s="96" t="n">
        <f aca="false">I329+J329</f>
        <v>200</v>
      </c>
    </row>
    <row r="330" customFormat="false" ht="15" hidden="false" customHeight="true" outlineLevel="0" collapsed="false">
      <c r="A330" s="38"/>
      <c r="B330" s="96"/>
      <c r="C330" s="96"/>
      <c r="D330" s="96"/>
      <c r="E330" s="96"/>
      <c r="F330" s="96"/>
      <c r="G330" s="111"/>
      <c r="H330" s="38" t="s">
        <v>368</v>
      </c>
      <c r="I330" s="86" t="n">
        <v>200</v>
      </c>
      <c r="J330" s="96" t="n">
        <f aca="false">SUM(K330:M330)</f>
        <v>0</v>
      </c>
      <c r="K330" s="96"/>
      <c r="L330" s="96"/>
      <c r="M330" s="96"/>
      <c r="N330" s="96" t="n">
        <f aca="false">I330+J330</f>
        <v>200</v>
      </c>
    </row>
    <row r="331" customFormat="false" ht="15" hidden="false" customHeight="true" outlineLevel="0" collapsed="false">
      <c r="A331" s="38"/>
      <c r="B331" s="96"/>
      <c r="C331" s="96"/>
      <c r="D331" s="96"/>
      <c r="E331" s="96"/>
      <c r="F331" s="96"/>
      <c r="G331" s="111"/>
      <c r="H331" s="38" t="s">
        <v>369</v>
      </c>
      <c r="I331" s="86" t="n">
        <f aca="false">SUM(I332:I335)</f>
        <v>8100</v>
      </c>
      <c r="J331" s="86" t="n">
        <f aca="false">SUM(J332:J335)</f>
        <v>-100</v>
      </c>
      <c r="K331" s="86" t="n">
        <f aca="false">SUM(K332:K335)</f>
        <v>-100</v>
      </c>
      <c r="L331" s="86" t="n">
        <f aca="false">SUM(L332:L335)</f>
        <v>0</v>
      </c>
      <c r="M331" s="86" t="n">
        <f aca="false">SUM(M332:M335)</f>
        <v>0</v>
      </c>
      <c r="N331" s="96" t="n">
        <f aca="false">I331+J331</f>
        <v>8000</v>
      </c>
    </row>
    <row r="332" customFormat="false" ht="15" hidden="false" customHeight="true" outlineLevel="0" collapsed="false">
      <c r="A332" s="38"/>
      <c r="B332" s="96"/>
      <c r="C332" s="96"/>
      <c r="D332" s="96"/>
      <c r="E332" s="96"/>
      <c r="F332" s="96"/>
      <c r="G332" s="111"/>
      <c r="H332" s="38" t="s">
        <v>370</v>
      </c>
      <c r="I332" s="86" t="n">
        <v>3000</v>
      </c>
      <c r="J332" s="96" t="n">
        <f aca="false">SUM(K332:M332)</f>
        <v>0</v>
      </c>
      <c r="K332" s="96"/>
      <c r="L332" s="96"/>
      <c r="M332" s="96"/>
      <c r="N332" s="96" t="n">
        <f aca="false">I332+J332</f>
        <v>3000</v>
      </c>
    </row>
    <row r="333" customFormat="false" ht="15" hidden="false" customHeight="true" outlineLevel="0" collapsed="false">
      <c r="A333" s="38"/>
      <c r="B333" s="96"/>
      <c r="C333" s="96"/>
      <c r="D333" s="96"/>
      <c r="E333" s="96"/>
      <c r="F333" s="96"/>
      <c r="G333" s="111"/>
      <c r="H333" s="38" t="s">
        <v>371</v>
      </c>
      <c r="I333" s="86" t="n">
        <v>100</v>
      </c>
      <c r="J333" s="96" t="n">
        <f aca="false">SUM(K333:M333)</f>
        <v>1900</v>
      </c>
      <c r="K333" s="96" t="n">
        <v>1900</v>
      </c>
      <c r="L333" s="96"/>
      <c r="M333" s="96"/>
      <c r="N333" s="96" t="n">
        <f aca="false">I333+J333</f>
        <v>2000</v>
      </c>
    </row>
    <row r="334" customFormat="false" ht="15" hidden="false" customHeight="true" outlineLevel="0" collapsed="false">
      <c r="A334" s="38"/>
      <c r="B334" s="96"/>
      <c r="C334" s="96"/>
      <c r="D334" s="96"/>
      <c r="E334" s="96"/>
      <c r="F334" s="96"/>
      <c r="G334" s="111"/>
      <c r="H334" s="38" t="s">
        <v>372</v>
      </c>
      <c r="I334" s="86" t="n">
        <v>3000</v>
      </c>
      <c r="J334" s="96" t="n">
        <f aca="false">SUM(K334:M334)</f>
        <v>-2000</v>
      </c>
      <c r="K334" s="96" t="n">
        <v>-2000</v>
      </c>
      <c r="L334" s="96"/>
      <c r="M334" s="96"/>
      <c r="N334" s="96" t="n">
        <f aca="false">I334+J334</f>
        <v>1000</v>
      </c>
    </row>
    <row r="335" customFormat="false" ht="15" hidden="false" customHeight="true" outlineLevel="0" collapsed="false">
      <c r="A335" s="38"/>
      <c r="B335" s="96"/>
      <c r="C335" s="96"/>
      <c r="D335" s="96"/>
      <c r="E335" s="96"/>
      <c r="F335" s="96"/>
      <c r="G335" s="111"/>
      <c r="H335" s="38" t="s">
        <v>373</v>
      </c>
      <c r="I335" s="86" t="n">
        <v>2000</v>
      </c>
      <c r="J335" s="96" t="n">
        <f aca="false">SUM(K335:M335)</f>
        <v>0</v>
      </c>
      <c r="K335" s="96"/>
      <c r="L335" s="96"/>
      <c r="M335" s="96"/>
      <c r="N335" s="96" t="n">
        <f aca="false">I335+J335</f>
        <v>2000</v>
      </c>
    </row>
    <row r="336" customFormat="false" ht="15" hidden="false" customHeight="true" outlineLevel="0" collapsed="false">
      <c r="A336" s="38"/>
      <c r="B336" s="96"/>
      <c r="C336" s="96"/>
      <c r="D336" s="96"/>
      <c r="E336" s="96"/>
      <c r="F336" s="96"/>
      <c r="G336" s="111"/>
      <c r="H336" s="38" t="s">
        <v>374</v>
      </c>
      <c r="I336" s="86" t="n">
        <f aca="false">SUM(I337:I338)</f>
        <v>520</v>
      </c>
      <c r="J336" s="86" t="n">
        <f aca="false">SUM(J337:J338)</f>
        <v>0</v>
      </c>
      <c r="K336" s="86" t="n">
        <f aca="false">SUM(K337:K338)</f>
        <v>0</v>
      </c>
      <c r="L336" s="86" t="n">
        <f aca="false">SUM(L337:L338)</f>
        <v>0</v>
      </c>
      <c r="M336" s="86" t="n">
        <f aca="false">SUM(M337:M338)</f>
        <v>0</v>
      </c>
      <c r="N336" s="96" t="n">
        <f aca="false">I336+J336</f>
        <v>520</v>
      </c>
    </row>
    <row r="337" customFormat="false" ht="15" hidden="false" customHeight="true" outlineLevel="0" collapsed="false">
      <c r="A337" s="38"/>
      <c r="B337" s="96"/>
      <c r="C337" s="96"/>
      <c r="D337" s="96"/>
      <c r="E337" s="96"/>
      <c r="F337" s="96"/>
      <c r="G337" s="111"/>
      <c r="H337" s="38" t="s">
        <v>375</v>
      </c>
      <c r="I337" s="86" t="n">
        <v>20</v>
      </c>
      <c r="J337" s="96" t="n">
        <f aca="false">SUM(K337:M337)</f>
        <v>0</v>
      </c>
      <c r="K337" s="96"/>
      <c r="L337" s="96"/>
      <c r="M337" s="96"/>
      <c r="N337" s="96" t="n">
        <f aca="false">I337+J337</f>
        <v>20</v>
      </c>
    </row>
    <row r="338" customFormat="false" ht="15" hidden="false" customHeight="true" outlineLevel="0" collapsed="false">
      <c r="A338" s="38"/>
      <c r="B338" s="96"/>
      <c r="C338" s="96"/>
      <c r="D338" s="96"/>
      <c r="E338" s="96"/>
      <c r="F338" s="96"/>
      <c r="G338" s="111"/>
      <c r="H338" s="38" t="s">
        <v>376</v>
      </c>
      <c r="I338" s="86" t="n">
        <v>500</v>
      </c>
      <c r="J338" s="96" t="n">
        <f aca="false">SUM(K338:M338)</f>
        <v>0</v>
      </c>
      <c r="K338" s="96"/>
      <c r="L338" s="96"/>
      <c r="M338" s="96"/>
      <c r="N338" s="96" t="n">
        <f aca="false">I338+J338</f>
        <v>500</v>
      </c>
    </row>
    <row r="339" customFormat="false" ht="15" hidden="false" customHeight="true" outlineLevel="0" collapsed="false">
      <c r="A339" s="38"/>
      <c r="B339" s="96"/>
      <c r="C339" s="96"/>
      <c r="D339" s="96"/>
      <c r="E339" s="96"/>
      <c r="F339" s="96"/>
      <c r="G339" s="111"/>
      <c r="H339" s="38" t="s">
        <v>377</v>
      </c>
      <c r="I339" s="86" t="n">
        <f aca="false">SUM(I340:I341)</f>
        <v>260</v>
      </c>
      <c r="J339" s="86" t="n">
        <f aca="false">SUM(J340:J341)</f>
        <v>0</v>
      </c>
      <c r="K339" s="86" t="n">
        <f aca="false">SUM(K340:K341)</f>
        <v>0</v>
      </c>
      <c r="L339" s="86" t="n">
        <f aca="false">SUM(L340:L341)</f>
        <v>0</v>
      </c>
      <c r="M339" s="86" t="n">
        <f aca="false">SUM(M340:M341)</f>
        <v>0</v>
      </c>
      <c r="N339" s="96" t="n">
        <f aca="false">I339+J339</f>
        <v>260</v>
      </c>
    </row>
    <row r="340" customFormat="false" ht="15" hidden="false" customHeight="true" outlineLevel="0" collapsed="false">
      <c r="A340" s="38"/>
      <c r="B340" s="96"/>
      <c r="C340" s="96"/>
      <c r="D340" s="96"/>
      <c r="E340" s="96"/>
      <c r="F340" s="96"/>
      <c r="G340" s="111"/>
      <c r="H340" s="38" t="s">
        <v>378</v>
      </c>
      <c r="I340" s="86" t="n">
        <v>250</v>
      </c>
      <c r="J340" s="96" t="n">
        <f aca="false">SUM(K340:M340)</f>
        <v>0</v>
      </c>
      <c r="K340" s="96"/>
      <c r="L340" s="96"/>
      <c r="M340" s="96"/>
      <c r="N340" s="96" t="n">
        <f aca="false">I340+J340</f>
        <v>250</v>
      </c>
    </row>
    <row r="341" customFormat="false" ht="15" hidden="false" customHeight="true" outlineLevel="0" collapsed="false">
      <c r="A341" s="38"/>
      <c r="B341" s="96"/>
      <c r="C341" s="96"/>
      <c r="D341" s="96"/>
      <c r="E341" s="96"/>
      <c r="F341" s="96"/>
      <c r="G341" s="111"/>
      <c r="H341" s="38" t="s">
        <v>379</v>
      </c>
      <c r="I341" s="86" t="n">
        <v>10</v>
      </c>
      <c r="J341" s="96" t="n">
        <f aca="false">SUM(K341:M341)</f>
        <v>0</v>
      </c>
      <c r="K341" s="96"/>
      <c r="L341" s="96"/>
      <c r="M341" s="96"/>
      <c r="N341" s="96" t="n">
        <f aca="false">I341+J341</f>
        <v>10</v>
      </c>
    </row>
    <row r="342" customFormat="false" ht="15" hidden="false" customHeight="true" outlineLevel="0" collapsed="false">
      <c r="A342" s="38"/>
      <c r="B342" s="96"/>
      <c r="C342" s="96"/>
      <c r="D342" s="96"/>
      <c r="E342" s="96"/>
      <c r="F342" s="96"/>
      <c r="G342" s="111"/>
      <c r="H342" s="38" t="s">
        <v>380</v>
      </c>
      <c r="I342" s="86" t="n">
        <f aca="false">SUM(I343)</f>
        <v>80</v>
      </c>
      <c r="J342" s="86" t="n">
        <f aca="false">SUM(J343)</f>
        <v>2000</v>
      </c>
      <c r="K342" s="86" t="n">
        <f aca="false">SUM(K343)</f>
        <v>2000</v>
      </c>
      <c r="L342" s="86" t="n">
        <f aca="false">SUM(L343)</f>
        <v>0</v>
      </c>
      <c r="M342" s="86" t="n">
        <f aca="false">SUM(M343)</f>
        <v>0</v>
      </c>
      <c r="N342" s="96" t="n">
        <f aca="false">I342+J342</f>
        <v>2080</v>
      </c>
    </row>
    <row r="343" customFormat="false" ht="15" hidden="false" customHeight="true" outlineLevel="0" collapsed="false">
      <c r="A343" s="38"/>
      <c r="B343" s="96"/>
      <c r="C343" s="96"/>
      <c r="D343" s="96"/>
      <c r="E343" s="96"/>
      <c r="F343" s="96"/>
      <c r="G343" s="111"/>
      <c r="H343" s="38" t="s">
        <v>381</v>
      </c>
      <c r="I343" s="86" t="n">
        <v>80</v>
      </c>
      <c r="J343" s="96" t="n">
        <f aca="false">SUM(K343:M343)</f>
        <v>2000</v>
      </c>
      <c r="K343" s="96" t="n">
        <v>2000</v>
      </c>
      <c r="L343" s="96"/>
      <c r="M343" s="96"/>
      <c r="N343" s="96" t="n">
        <f aca="false">I343+J343</f>
        <v>2080</v>
      </c>
    </row>
    <row r="344" customFormat="false" ht="15" hidden="false" customHeight="true" outlineLevel="0" collapsed="false">
      <c r="A344" s="38"/>
      <c r="B344" s="96"/>
      <c r="C344" s="96"/>
      <c r="D344" s="96"/>
      <c r="E344" s="96"/>
      <c r="F344" s="96"/>
      <c r="G344" s="111"/>
      <c r="H344" s="38" t="s">
        <v>382</v>
      </c>
      <c r="I344" s="86" t="n">
        <f aca="false">SUM(I345)</f>
        <v>200</v>
      </c>
      <c r="J344" s="86" t="n">
        <f aca="false">SUM(J345)</f>
        <v>0</v>
      </c>
      <c r="K344" s="86" t="n">
        <f aca="false">SUM(K345)</f>
        <v>0</v>
      </c>
      <c r="L344" s="86" t="n">
        <f aca="false">SUM(L345)</f>
        <v>0</v>
      </c>
      <c r="M344" s="86" t="n">
        <f aca="false">SUM(M345)</f>
        <v>0</v>
      </c>
      <c r="N344" s="96" t="n">
        <f aca="false">I344+J344</f>
        <v>200</v>
      </c>
    </row>
    <row r="345" customFormat="false" ht="15" hidden="false" customHeight="true" outlineLevel="0" collapsed="false">
      <c r="A345" s="38"/>
      <c r="B345" s="96"/>
      <c r="C345" s="96"/>
      <c r="D345" s="96"/>
      <c r="E345" s="96"/>
      <c r="F345" s="96"/>
      <c r="G345" s="111"/>
      <c r="H345" s="38" t="s">
        <v>383</v>
      </c>
      <c r="I345" s="86" t="n">
        <v>200</v>
      </c>
      <c r="J345" s="96" t="n">
        <f aca="false">SUM(K345:M345)</f>
        <v>0</v>
      </c>
      <c r="K345" s="96"/>
      <c r="L345" s="96"/>
      <c r="M345" s="96"/>
      <c r="N345" s="96" t="n">
        <f aca="false">I345+J345</f>
        <v>200</v>
      </c>
    </row>
    <row r="346" customFormat="false" ht="15" hidden="false" customHeight="true" outlineLevel="0" collapsed="false">
      <c r="A346" s="38"/>
      <c r="B346" s="96"/>
      <c r="C346" s="96"/>
      <c r="D346" s="96"/>
      <c r="E346" s="96"/>
      <c r="F346" s="96"/>
      <c r="G346" s="111"/>
      <c r="H346" s="38" t="s">
        <v>384</v>
      </c>
      <c r="I346" s="86" t="n">
        <v>100</v>
      </c>
      <c r="J346" s="96"/>
      <c r="K346" s="96"/>
      <c r="L346" s="96"/>
      <c r="M346" s="96"/>
      <c r="N346" s="96" t="n">
        <f aca="false">I346+J346</f>
        <v>100</v>
      </c>
    </row>
    <row r="347" customFormat="false" ht="15" hidden="false" customHeight="true" outlineLevel="0" collapsed="false">
      <c r="A347" s="38"/>
      <c r="B347" s="96"/>
      <c r="C347" s="96"/>
      <c r="D347" s="96"/>
      <c r="E347" s="96"/>
      <c r="F347" s="96"/>
      <c r="G347" s="111"/>
      <c r="H347" s="38" t="s">
        <v>385</v>
      </c>
      <c r="I347" s="86" t="n">
        <f aca="false">SUM(I348:I349)</f>
        <v>2100</v>
      </c>
      <c r="J347" s="86" t="n">
        <f aca="false">SUM(J348:J349)</f>
        <v>400</v>
      </c>
      <c r="K347" s="86" t="n">
        <f aca="false">SUM(K348:K349)</f>
        <v>400</v>
      </c>
      <c r="L347" s="86" t="n">
        <f aca="false">SUM(L348:L349)</f>
        <v>0</v>
      </c>
      <c r="M347" s="86" t="n">
        <f aca="false">SUM(M348:M349)</f>
        <v>0</v>
      </c>
      <c r="N347" s="96" t="n">
        <f aca="false">I347+J347</f>
        <v>2500</v>
      </c>
    </row>
    <row r="348" customFormat="false" ht="15" hidden="false" customHeight="true" outlineLevel="0" collapsed="false">
      <c r="A348" s="38"/>
      <c r="B348" s="96"/>
      <c r="C348" s="96"/>
      <c r="D348" s="96"/>
      <c r="E348" s="96"/>
      <c r="F348" s="96"/>
      <c r="G348" s="111"/>
      <c r="H348" s="38" t="s">
        <v>386</v>
      </c>
      <c r="I348" s="86" t="n">
        <v>500</v>
      </c>
      <c r="J348" s="96" t="n">
        <f aca="false">SUM(K348:M348)</f>
        <v>400</v>
      </c>
      <c r="K348" s="96" t="n">
        <v>400</v>
      </c>
      <c r="L348" s="96"/>
      <c r="M348" s="96"/>
      <c r="N348" s="96" t="n">
        <f aca="false">I348+J348</f>
        <v>900</v>
      </c>
    </row>
    <row r="349" customFormat="false" ht="15" hidden="false" customHeight="true" outlineLevel="0" collapsed="false">
      <c r="A349" s="38"/>
      <c r="B349" s="96"/>
      <c r="C349" s="96"/>
      <c r="D349" s="96"/>
      <c r="E349" s="96"/>
      <c r="F349" s="96"/>
      <c r="G349" s="111"/>
      <c r="H349" s="38" t="s">
        <v>387</v>
      </c>
      <c r="I349" s="86" t="n">
        <v>1600</v>
      </c>
      <c r="J349" s="96" t="n">
        <f aca="false">SUM(K349:M349)</f>
        <v>0</v>
      </c>
      <c r="K349" s="96"/>
      <c r="L349" s="96"/>
      <c r="M349" s="96"/>
      <c r="N349" s="96" t="n">
        <f aca="false">I349+J349</f>
        <v>1600</v>
      </c>
    </row>
    <row r="350" customFormat="false" ht="15" hidden="false" customHeight="true" outlineLevel="0" collapsed="false">
      <c r="A350" s="38"/>
      <c r="B350" s="96"/>
      <c r="C350" s="96"/>
      <c r="D350" s="96"/>
      <c r="E350" s="96"/>
      <c r="F350" s="96"/>
      <c r="G350" s="111"/>
      <c r="H350" s="38" t="s">
        <v>388</v>
      </c>
      <c r="I350" s="86" t="n">
        <v>7340</v>
      </c>
      <c r="J350" s="96" t="n">
        <f aca="false">SUM(K350:M350)</f>
        <v>-2000</v>
      </c>
      <c r="K350" s="96" t="n">
        <v>-2000</v>
      </c>
      <c r="L350" s="96"/>
      <c r="M350" s="96"/>
      <c r="N350" s="96" t="n">
        <f aca="false">I350+J350</f>
        <v>5340</v>
      </c>
    </row>
    <row r="351" customFormat="false" ht="15" hidden="false" customHeight="true" outlineLevel="0" collapsed="false">
      <c r="A351" s="38"/>
      <c r="B351" s="96"/>
      <c r="C351" s="96"/>
      <c r="D351" s="96"/>
      <c r="E351" s="96"/>
      <c r="F351" s="96"/>
      <c r="G351" s="111"/>
      <c r="H351" s="36" t="s">
        <v>46</v>
      </c>
      <c r="I351" s="105" t="n">
        <f aca="false">SUM(I352,I356,I359,I360,I361)</f>
        <v>50000</v>
      </c>
      <c r="J351" s="105" t="n">
        <f aca="false">SUM(J352,J356,J359,J360,J361)</f>
        <v>-22023</v>
      </c>
      <c r="K351" s="105" t="n">
        <f aca="false">SUM(K352,K356,K359,K360,K361)</f>
        <v>-22023</v>
      </c>
      <c r="L351" s="105" t="n">
        <f aca="false">SUM(L352,L356,L359,L360,L361)</f>
        <v>0</v>
      </c>
      <c r="M351" s="105" t="n">
        <f aca="false">SUM(M352,M356,M359,M360,M361)</f>
        <v>0</v>
      </c>
      <c r="N351" s="96" t="n">
        <f aca="false">I351+J351</f>
        <v>27977</v>
      </c>
    </row>
    <row r="352" customFormat="false" ht="15" hidden="false" customHeight="true" outlineLevel="0" collapsed="false">
      <c r="A352" s="38"/>
      <c r="B352" s="96"/>
      <c r="C352" s="96"/>
      <c r="D352" s="96"/>
      <c r="E352" s="96"/>
      <c r="F352" s="96"/>
      <c r="G352" s="111"/>
      <c r="H352" s="38" t="s">
        <v>389</v>
      </c>
      <c r="I352" s="86" t="n">
        <f aca="false">SUM(I353:I355)</f>
        <v>4700</v>
      </c>
      <c r="J352" s="86" t="n">
        <f aca="false">SUM(J353:J355)</f>
        <v>0</v>
      </c>
      <c r="K352" s="86" t="n">
        <f aca="false">SUM(K353:K355)</f>
        <v>0</v>
      </c>
      <c r="L352" s="86" t="n">
        <f aca="false">SUM(L353:L355)</f>
        <v>0</v>
      </c>
      <c r="M352" s="86" t="n">
        <f aca="false">SUM(M353:M355)</f>
        <v>0</v>
      </c>
      <c r="N352" s="96" t="n">
        <f aca="false">I352+J352</f>
        <v>4700</v>
      </c>
    </row>
    <row r="353" customFormat="false" ht="15" hidden="false" customHeight="true" outlineLevel="0" collapsed="false">
      <c r="A353" s="38"/>
      <c r="B353" s="96"/>
      <c r="C353" s="96"/>
      <c r="D353" s="96"/>
      <c r="E353" s="96"/>
      <c r="F353" s="96"/>
      <c r="G353" s="111"/>
      <c r="H353" s="38" t="s">
        <v>390</v>
      </c>
      <c r="I353" s="86" t="n">
        <v>3500</v>
      </c>
      <c r="J353" s="96" t="n">
        <f aca="false">SUM(K353:M353)</f>
        <v>0</v>
      </c>
      <c r="K353" s="96"/>
      <c r="L353" s="96"/>
      <c r="M353" s="96"/>
      <c r="N353" s="96" t="n">
        <f aca="false">I353+J353</f>
        <v>3500</v>
      </c>
    </row>
    <row r="354" customFormat="false" ht="15" hidden="false" customHeight="true" outlineLevel="0" collapsed="false">
      <c r="A354" s="38"/>
      <c r="B354" s="96"/>
      <c r="C354" s="96"/>
      <c r="D354" s="96"/>
      <c r="E354" s="96"/>
      <c r="F354" s="96"/>
      <c r="G354" s="111"/>
      <c r="H354" s="38" t="s">
        <v>391</v>
      </c>
      <c r="I354" s="86" t="n">
        <v>1000</v>
      </c>
      <c r="J354" s="96" t="n">
        <f aca="false">SUM(K354:M354)</f>
        <v>0</v>
      </c>
      <c r="K354" s="96"/>
      <c r="L354" s="96"/>
      <c r="M354" s="96"/>
      <c r="N354" s="96" t="n">
        <f aca="false">I354+J354</f>
        <v>1000</v>
      </c>
    </row>
    <row r="355" customFormat="false" ht="15" hidden="false" customHeight="true" outlineLevel="0" collapsed="false">
      <c r="A355" s="38"/>
      <c r="B355" s="96"/>
      <c r="C355" s="96"/>
      <c r="D355" s="96"/>
      <c r="E355" s="96"/>
      <c r="F355" s="96"/>
      <c r="G355" s="111"/>
      <c r="H355" s="38" t="s">
        <v>392</v>
      </c>
      <c r="I355" s="86" t="n">
        <v>200</v>
      </c>
      <c r="J355" s="96" t="n">
        <f aca="false">SUM(K355:M355)</f>
        <v>0</v>
      </c>
      <c r="K355" s="96"/>
      <c r="L355" s="96"/>
      <c r="M355" s="96"/>
      <c r="N355" s="96" t="n">
        <f aca="false">I355+J355</f>
        <v>200</v>
      </c>
    </row>
    <row r="356" customFormat="false" ht="15" hidden="false" customHeight="true" outlineLevel="0" collapsed="false">
      <c r="A356" s="38"/>
      <c r="B356" s="96"/>
      <c r="C356" s="96"/>
      <c r="D356" s="96"/>
      <c r="E356" s="96"/>
      <c r="F356" s="96"/>
      <c r="G356" s="111"/>
      <c r="H356" s="38" t="s">
        <v>393</v>
      </c>
      <c r="I356" s="86" t="n">
        <f aca="false">SUM(I357:I358)</f>
        <v>1100</v>
      </c>
      <c r="J356" s="86" t="n">
        <f aca="false">SUM(J357:J358)</f>
        <v>8106</v>
      </c>
      <c r="K356" s="86" t="n">
        <f aca="false">SUM(K357:K358)</f>
        <v>8106</v>
      </c>
      <c r="L356" s="86" t="n">
        <f aca="false">SUM(L357:L358)</f>
        <v>0</v>
      </c>
      <c r="M356" s="86" t="n">
        <f aca="false">SUM(M357:M358)</f>
        <v>0</v>
      </c>
      <c r="N356" s="96" t="n">
        <f aca="false">I356+J356</f>
        <v>9206</v>
      </c>
    </row>
    <row r="357" customFormat="false" ht="15" hidden="false" customHeight="true" outlineLevel="0" collapsed="false">
      <c r="A357" s="38"/>
      <c r="B357" s="96"/>
      <c r="C357" s="96"/>
      <c r="D357" s="96"/>
      <c r="E357" s="96"/>
      <c r="F357" s="96"/>
      <c r="G357" s="111"/>
      <c r="H357" s="38" t="s">
        <v>394</v>
      </c>
      <c r="I357" s="86" t="n">
        <v>100</v>
      </c>
      <c r="J357" s="96" t="n">
        <f aca="false">SUM(K357:M357)</f>
        <v>0</v>
      </c>
      <c r="K357" s="96"/>
      <c r="L357" s="96"/>
      <c r="M357" s="96"/>
      <c r="N357" s="96" t="n">
        <f aca="false">I357+J357</f>
        <v>100</v>
      </c>
    </row>
    <row r="358" customFormat="false" ht="15" hidden="false" customHeight="true" outlineLevel="0" collapsed="false">
      <c r="A358" s="38"/>
      <c r="B358" s="96"/>
      <c r="C358" s="96"/>
      <c r="D358" s="96"/>
      <c r="E358" s="96"/>
      <c r="F358" s="96"/>
      <c r="G358" s="111"/>
      <c r="H358" s="38" t="s">
        <v>395</v>
      </c>
      <c r="I358" s="86" t="n">
        <v>1000</v>
      </c>
      <c r="J358" s="96" t="n">
        <f aca="false">SUM(K358:M358)</f>
        <v>8106</v>
      </c>
      <c r="K358" s="96" t="n">
        <v>8106</v>
      </c>
      <c r="L358" s="96"/>
      <c r="M358" s="96"/>
      <c r="N358" s="96" t="n">
        <f aca="false">I358+J358</f>
        <v>9106</v>
      </c>
    </row>
    <row r="359" customFormat="false" ht="15" hidden="false" customHeight="true" outlineLevel="0" collapsed="false">
      <c r="A359" s="38"/>
      <c r="B359" s="96"/>
      <c r="C359" s="96"/>
      <c r="D359" s="96"/>
      <c r="E359" s="96"/>
      <c r="F359" s="96"/>
      <c r="G359" s="111"/>
      <c r="H359" s="38" t="s">
        <v>396</v>
      </c>
      <c r="I359" s="86" t="n">
        <v>5000</v>
      </c>
      <c r="J359" s="96" t="n">
        <f aca="false">SUM(K359:M359)</f>
        <v>-1600</v>
      </c>
      <c r="K359" s="96" t="n">
        <v>-1600</v>
      </c>
      <c r="L359" s="96"/>
      <c r="M359" s="96"/>
      <c r="N359" s="96" t="n">
        <f aca="false">I359+J359</f>
        <v>3400</v>
      </c>
    </row>
    <row r="360" customFormat="false" ht="15" hidden="false" customHeight="true" outlineLevel="0" collapsed="false">
      <c r="A360" s="38"/>
      <c r="B360" s="96"/>
      <c r="C360" s="96"/>
      <c r="D360" s="96"/>
      <c r="E360" s="96"/>
      <c r="F360" s="96"/>
      <c r="G360" s="111"/>
      <c r="H360" s="38" t="s">
        <v>397</v>
      </c>
      <c r="I360" s="86" t="n">
        <v>180</v>
      </c>
      <c r="J360" s="96" t="n">
        <f aca="false">SUM(K360:M360)</f>
        <v>0</v>
      </c>
      <c r="K360" s="96"/>
      <c r="L360" s="96"/>
      <c r="M360" s="96"/>
      <c r="N360" s="96" t="n">
        <f aca="false">I360+J360</f>
        <v>180</v>
      </c>
    </row>
    <row r="361" customFormat="false" ht="15" hidden="false" customHeight="true" outlineLevel="0" collapsed="false">
      <c r="A361" s="38"/>
      <c r="B361" s="96"/>
      <c r="C361" s="96"/>
      <c r="D361" s="96"/>
      <c r="E361" s="96"/>
      <c r="F361" s="96"/>
      <c r="G361" s="111"/>
      <c r="H361" s="38" t="s">
        <v>398</v>
      </c>
      <c r="I361" s="86" t="n">
        <v>39020</v>
      </c>
      <c r="J361" s="96" t="n">
        <f aca="false">SUM(K361:M361)</f>
        <v>-28529</v>
      </c>
      <c r="K361" s="96" t="n">
        <v>-28529</v>
      </c>
      <c r="L361" s="96"/>
      <c r="M361" s="96"/>
      <c r="N361" s="96" t="n">
        <f aca="false">I361+J361</f>
        <v>10491</v>
      </c>
    </row>
    <row r="362" customFormat="false" ht="15" hidden="false" customHeight="true" outlineLevel="0" collapsed="false">
      <c r="A362" s="38"/>
      <c r="B362" s="96"/>
      <c r="C362" s="96"/>
      <c r="D362" s="96"/>
      <c r="E362" s="96"/>
      <c r="F362" s="96"/>
      <c r="G362" s="111"/>
      <c r="H362" s="36" t="s">
        <v>48</v>
      </c>
      <c r="I362" s="105" t="n">
        <f aca="false">SUM(I363,I378,I390,I403,I412,I415,I418,I422)</f>
        <v>60000</v>
      </c>
      <c r="J362" s="105" t="n">
        <f aca="false">SUM(J363,J378,J390,J403,J412,J415,J418,J422)</f>
        <v>16020</v>
      </c>
      <c r="K362" s="105" t="n">
        <f aca="false">SUM(K363,K378,K390,K403,K412,K415,K418,K422)</f>
        <v>1020</v>
      </c>
      <c r="L362" s="105" t="n">
        <f aca="false">SUM(L363,L378,L390,L403,L412,L415,L418,L422)</f>
        <v>15000</v>
      </c>
      <c r="M362" s="105" t="n">
        <f aca="false">SUM(M363,M378,M390,M403,M412,M415,M418,M422)</f>
        <v>0</v>
      </c>
      <c r="N362" s="96" t="n">
        <f aca="false">I362+J362</f>
        <v>76020</v>
      </c>
    </row>
    <row r="363" customFormat="false" ht="15" hidden="false" customHeight="true" outlineLevel="0" collapsed="false">
      <c r="A363" s="38"/>
      <c r="B363" s="96"/>
      <c r="C363" s="96"/>
      <c r="D363" s="96"/>
      <c r="E363" s="96"/>
      <c r="F363" s="96"/>
      <c r="G363" s="111"/>
      <c r="H363" s="38" t="s">
        <v>399</v>
      </c>
      <c r="I363" s="86" t="n">
        <f aca="false">SUM(I364:I377)</f>
        <v>13800</v>
      </c>
      <c r="J363" s="86" t="n">
        <f aca="false">SUM(J364:J377)</f>
        <v>300</v>
      </c>
      <c r="K363" s="86" t="n">
        <f aca="false">SUM(K364:K377)</f>
        <v>300</v>
      </c>
      <c r="L363" s="86" t="n">
        <f aca="false">SUM(L364:L377)</f>
        <v>0</v>
      </c>
      <c r="M363" s="86" t="n">
        <f aca="false">SUM(M364:M377)</f>
        <v>0</v>
      </c>
      <c r="N363" s="96" t="n">
        <f aca="false">I363+J363</f>
        <v>14100</v>
      </c>
    </row>
    <row r="364" customFormat="false" ht="15" hidden="false" customHeight="true" outlineLevel="0" collapsed="false">
      <c r="A364" s="38"/>
      <c r="B364" s="96"/>
      <c r="C364" s="96"/>
      <c r="D364" s="96"/>
      <c r="E364" s="96"/>
      <c r="F364" s="96"/>
      <c r="G364" s="111"/>
      <c r="H364" s="38" t="s">
        <v>390</v>
      </c>
      <c r="I364" s="86" t="n">
        <v>2000</v>
      </c>
      <c r="J364" s="96" t="n">
        <f aca="false">SUM(K364:M364)</f>
        <v>600</v>
      </c>
      <c r="K364" s="96" t="n">
        <v>600</v>
      </c>
      <c r="L364" s="96"/>
      <c r="M364" s="96"/>
      <c r="N364" s="96" t="n">
        <f aca="false">I364+J364</f>
        <v>2600</v>
      </c>
    </row>
    <row r="365" customFormat="false" ht="15" hidden="false" customHeight="true" outlineLevel="0" collapsed="false">
      <c r="A365" s="38"/>
      <c r="B365" s="96"/>
      <c r="C365" s="96"/>
      <c r="D365" s="96"/>
      <c r="E365" s="96"/>
      <c r="F365" s="96"/>
      <c r="G365" s="111"/>
      <c r="H365" s="38" t="s">
        <v>400</v>
      </c>
      <c r="I365" s="86" t="n">
        <v>200</v>
      </c>
      <c r="J365" s="96" t="n">
        <f aca="false">SUM(K365:M365)</f>
        <v>0</v>
      </c>
      <c r="K365" s="96"/>
      <c r="L365" s="96"/>
      <c r="M365" s="96"/>
      <c r="N365" s="96" t="n">
        <f aca="false">I365+J365</f>
        <v>200</v>
      </c>
    </row>
    <row r="366" customFormat="false" ht="15" hidden="false" customHeight="true" outlineLevel="0" collapsed="false">
      <c r="A366" s="38"/>
      <c r="B366" s="96"/>
      <c r="C366" s="96"/>
      <c r="D366" s="96"/>
      <c r="E366" s="96"/>
      <c r="F366" s="96"/>
      <c r="G366" s="111"/>
      <c r="H366" s="38" t="s">
        <v>401</v>
      </c>
      <c r="I366" s="86" t="n">
        <v>3000</v>
      </c>
      <c r="J366" s="96" t="n">
        <f aca="false">SUM(K366:M366)</f>
        <v>500</v>
      </c>
      <c r="K366" s="96" t="n">
        <v>500</v>
      </c>
      <c r="L366" s="96"/>
      <c r="M366" s="96"/>
      <c r="N366" s="96" t="n">
        <f aca="false">I366+J366</f>
        <v>3500</v>
      </c>
    </row>
    <row r="367" customFormat="false" ht="15" hidden="false" customHeight="true" outlineLevel="0" collapsed="false">
      <c r="A367" s="38"/>
      <c r="B367" s="96"/>
      <c r="C367" s="96"/>
      <c r="D367" s="96"/>
      <c r="E367" s="96"/>
      <c r="F367" s="96"/>
      <c r="G367" s="111"/>
      <c r="H367" s="38" t="s">
        <v>402</v>
      </c>
      <c r="I367" s="86" t="n">
        <v>2500</v>
      </c>
      <c r="J367" s="96" t="n">
        <f aca="false">SUM(K367:M367)</f>
        <v>-800</v>
      </c>
      <c r="K367" s="96" t="n">
        <v>-800</v>
      </c>
      <c r="L367" s="96"/>
      <c r="M367" s="96"/>
      <c r="N367" s="96" t="n">
        <f aca="false">I367+J367</f>
        <v>1700</v>
      </c>
    </row>
    <row r="368" customFormat="false" ht="15" hidden="false" customHeight="true" outlineLevel="0" collapsed="false">
      <c r="A368" s="38"/>
      <c r="B368" s="96"/>
      <c r="C368" s="96"/>
      <c r="D368" s="96"/>
      <c r="E368" s="96"/>
      <c r="F368" s="96"/>
      <c r="G368" s="111"/>
      <c r="H368" s="38" t="s">
        <v>403</v>
      </c>
      <c r="I368" s="86" t="n">
        <v>600</v>
      </c>
      <c r="J368" s="96" t="n">
        <f aca="false">SUM(K368:M368)</f>
        <v>0</v>
      </c>
      <c r="K368" s="96"/>
      <c r="L368" s="96"/>
      <c r="M368" s="96"/>
      <c r="N368" s="96" t="n">
        <f aca="false">I368+J368</f>
        <v>600</v>
      </c>
    </row>
    <row r="369" customFormat="false" ht="15" hidden="false" customHeight="true" outlineLevel="0" collapsed="false">
      <c r="A369" s="38"/>
      <c r="B369" s="96"/>
      <c r="C369" s="96"/>
      <c r="D369" s="96"/>
      <c r="E369" s="96"/>
      <c r="F369" s="96"/>
      <c r="G369" s="111"/>
      <c r="H369" s="38" t="s">
        <v>404</v>
      </c>
      <c r="I369" s="86" t="n">
        <v>200</v>
      </c>
      <c r="J369" s="96" t="n">
        <f aca="false">SUM(K369:M369)</f>
        <v>0</v>
      </c>
      <c r="K369" s="96"/>
      <c r="L369" s="96"/>
      <c r="M369" s="96"/>
      <c r="N369" s="96" t="n">
        <f aca="false">I369+J369</f>
        <v>200</v>
      </c>
    </row>
    <row r="370" customFormat="false" ht="15" hidden="false" customHeight="true" outlineLevel="0" collapsed="false">
      <c r="A370" s="38"/>
      <c r="B370" s="96"/>
      <c r="C370" s="96"/>
      <c r="D370" s="96"/>
      <c r="E370" s="96"/>
      <c r="F370" s="96"/>
      <c r="G370" s="111"/>
      <c r="H370" s="38" t="s">
        <v>405</v>
      </c>
      <c r="I370" s="86" t="n">
        <v>100</v>
      </c>
      <c r="J370" s="96" t="n">
        <f aca="false">SUM(K370:M370)</f>
        <v>0</v>
      </c>
      <c r="K370" s="96"/>
      <c r="L370" s="96"/>
      <c r="M370" s="96"/>
      <c r="N370" s="96" t="n">
        <f aca="false">I370+J370</f>
        <v>100</v>
      </c>
    </row>
    <row r="371" customFormat="false" ht="15" hidden="false" customHeight="true" outlineLevel="0" collapsed="false">
      <c r="A371" s="38"/>
      <c r="B371" s="96"/>
      <c r="C371" s="96"/>
      <c r="D371" s="96"/>
      <c r="E371" s="96"/>
      <c r="F371" s="96"/>
      <c r="G371" s="111"/>
      <c r="H371" s="38" t="s">
        <v>406</v>
      </c>
      <c r="I371" s="86" t="n">
        <v>20</v>
      </c>
      <c r="J371" s="96" t="n">
        <f aca="false">SUM(K371:M371)</f>
        <v>0</v>
      </c>
      <c r="K371" s="96"/>
      <c r="L371" s="96"/>
      <c r="M371" s="96"/>
      <c r="N371" s="96" t="n">
        <f aca="false">I371+J371</f>
        <v>20</v>
      </c>
    </row>
    <row r="372" customFormat="false" ht="15" hidden="false" customHeight="true" outlineLevel="0" collapsed="false">
      <c r="A372" s="38"/>
      <c r="B372" s="96"/>
      <c r="C372" s="96"/>
      <c r="D372" s="96"/>
      <c r="E372" s="96"/>
      <c r="F372" s="96"/>
      <c r="G372" s="111"/>
      <c r="H372" s="38" t="s">
        <v>407</v>
      </c>
      <c r="I372" s="86" t="n">
        <v>200</v>
      </c>
      <c r="J372" s="96" t="n">
        <f aca="false">SUM(K372:M372)</f>
        <v>0</v>
      </c>
      <c r="K372" s="96"/>
      <c r="L372" s="96"/>
      <c r="M372" s="96"/>
      <c r="N372" s="96" t="n">
        <f aca="false">I372+J372</f>
        <v>200</v>
      </c>
    </row>
    <row r="373" customFormat="false" ht="15" hidden="false" customHeight="true" outlineLevel="0" collapsed="false">
      <c r="A373" s="38"/>
      <c r="B373" s="96"/>
      <c r="C373" s="96"/>
      <c r="D373" s="96"/>
      <c r="E373" s="96"/>
      <c r="F373" s="96"/>
      <c r="G373" s="111"/>
      <c r="H373" s="38" t="s">
        <v>408</v>
      </c>
      <c r="I373" s="86" t="n">
        <v>20</v>
      </c>
      <c r="J373" s="96" t="n">
        <f aca="false">SUM(K373:M373)</f>
        <v>0</v>
      </c>
      <c r="K373" s="96"/>
      <c r="L373" s="96"/>
      <c r="M373" s="96"/>
      <c r="N373" s="96" t="n">
        <f aca="false">I373+J373</f>
        <v>20</v>
      </c>
    </row>
    <row r="374" customFormat="false" ht="15" hidden="false" customHeight="true" outlineLevel="0" collapsed="false">
      <c r="A374" s="38"/>
      <c r="B374" s="96"/>
      <c r="C374" s="96"/>
      <c r="D374" s="96"/>
      <c r="E374" s="96"/>
      <c r="F374" s="96"/>
      <c r="G374" s="111"/>
      <c r="H374" s="38" t="s">
        <v>409</v>
      </c>
      <c r="I374" s="86" t="n">
        <v>20</v>
      </c>
      <c r="J374" s="96" t="n">
        <f aca="false">SUM(K374:M374)</f>
        <v>0</v>
      </c>
      <c r="K374" s="96"/>
      <c r="L374" s="96"/>
      <c r="M374" s="96"/>
      <c r="N374" s="96" t="n">
        <f aca="false">I374+J374</f>
        <v>20</v>
      </c>
    </row>
    <row r="375" customFormat="false" ht="15" hidden="false" customHeight="true" outlineLevel="0" collapsed="false">
      <c r="A375" s="38"/>
      <c r="B375" s="96"/>
      <c r="C375" s="96"/>
      <c r="D375" s="96"/>
      <c r="E375" s="96"/>
      <c r="F375" s="96"/>
      <c r="G375" s="111"/>
      <c r="H375" s="38" t="s">
        <v>410</v>
      </c>
      <c r="I375" s="86" t="n">
        <v>4740</v>
      </c>
      <c r="J375" s="96" t="n">
        <f aca="false">SUM(K375:M375)</f>
        <v>0</v>
      </c>
      <c r="K375" s="96"/>
      <c r="L375" s="96"/>
      <c r="M375" s="96"/>
      <c r="N375" s="96" t="n">
        <f aca="false">I375+J375</f>
        <v>4740</v>
      </c>
    </row>
    <row r="376" customFormat="false" ht="15" hidden="false" customHeight="true" outlineLevel="0" collapsed="false">
      <c r="A376" s="38"/>
      <c r="B376" s="96"/>
      <c r="C376" s="96"/>
      <c r="D376" s="96"/>
      <c r="E376" s="96"/>
      <c r="F376" s="96"/>
      <c r="G376" s="111"/>
      <c r="H376" s="38" t="s">
        <v>411</v>
      </c>
      <c r="I376" s="86" t="n">
        <v>100</v>
      </c>
      <c r="J376" s="96" t="n">
        <f aca="false">SUM(K376:M376)</f>
        <v>0</v>
      </c>
      <c r="K376" s="96"/>
      <c r="L376" s="96"/>
      <c r="M376" s="96"/>
      <c r="N376" s="96" t="n">
        <f aca="false">I376+J376</f>
        <v>100</v>
      </c>
    </row>
    <row r="377" customFormat="false" ht="15" hidden="false" customHeight="true" outlineLevel="0" collapsed="false">
      <c r="A377" s="38"/>
      <c r="B377" s="96"/>
      <c r="C377" s="96"/>
      <c r="D377" s="96"/>
      <c r="E377" s="96"/>
      <c r="F377" s="96"/>
      <c r="G377" s="111"/>
      <c r="H377" s="38" t="s">
        <v>412</v>
      </c>
      <c r="I377" s="86" t="n">
        <v>100</v>
      </c>
      <c r="J377" s="96" t="n">
        <f aca="false">SUM(K377:M377)</f>
        <v>0</v>
      </c>
      <c r="K377" s="96"/>
      <c r="L377" s="96"/>
      <c r="M377" s="96"/>
      <c r="N377" s="96" t="n">
        <f aca="false">I377+J377</f>
        <v>100</v>
      </c>
    </row>
    <row r="378" customFormat="false" ht="15" hidden="false" customHeight="true" outlineLevel="0" collapsed="false">
      <c r="A378" s="38"/>
      <c r="B378" s="96"/>
      <c r="C378" s="96"/>
      <c r="D378" s="96"/>
      <c r="E378" s="96"/>
      <c r="F378" s="96"/>
      <c r="G378" s="111"/>
      <c r="H378" s="38" t="s">
        <v>413</v>
      </c>
      <c r="I378" s="86" t="n">
        <f aca="false">SUM(I379:I389)</f>
        <v>6720</v>
      </c>
      <c r="J378" s="86" t="n">
        <f aca="false">SUM(J379:J389)</f>
        <v>920</v>
      </c>
      <c r="K378" s="86" t="n">
        <f aca="false">SUM(K379:K389)</f>
        <v>920</v>
      </c>
      <c r="L378" s="86" t="n">
        <f aca="false">SUM(L379:L389)</f>
        <v>0</v>
      </c>
      <c r="M378" s="86" t="n">
        <f aca="false">SUM(M379:M389)</f>
        <v>0</v>
      </c>
      <c r="N378" s="96" t="n">
        <f aca="false">I378+J378</f>
        <v>7640</v>
      </c>
    </row>
    <row r="379" customFormat="false" ht="15" hidden="false" customHeight="true" outlineLevel="0" collapsed="false">
      <c r="A379" s="38"/>
      <c r="B379" s="96"/>
      <c r="C379" s="96"/>
      <c r="D379" s="96"/>
      <c r="E379" s="96"/>
      <c r="F379" s="96"/>
      <c r="G379" s="111"/>
      <c r="H379" s="38" t="s">
        <v>390</v>
      </c>
      <c r="I379" s="86" t="n">
        <v>1000</v>
      </c>
      <c r="J379" s="96" t="n">
        <f aca="false">SUM(K379:M379)</f>
        <v>120</v>
      </c>
      <c r="K379" s="96" t="n">
        <v>120</v>
      </c>
      <c r="L379" s="96"/>
      <c r="M379" s="96"/>
      <c r="N379" s="96" t="n">
        <f aca="false">I379+J379</f>
        <v>1120</v>
      </c>
    </row>
    <row r="380" customFormat="false" ht="15" hidden="false" customHeight="true" outlineLevel="0" collapsed="false">
      <c r="A380" s="38"/>
      <c r="B380" s="96"/>
      <c r="C380" s="96"/>
      <c r="D380" s="96"/>
      <c r="E380" s="96"/>
      <c r="F380" s="96"/>
      <c r="G380" s="111"/>
      <c r="H380" s="38" t="s">
        <v>414</v>
      </c>
      <c r="I380" s="86" t="n">
        <v>1000</v>
      </c>
      <c r="J380" s="96" t="n">
        <f aca="false">SUM(K380:M380)</f>
        <v>1000</v>
      </c>
      <c r="K380" s="96" t="n">
        <v>1000</v>
      </c>
      <c r="L380" s="96"/>
      <c r="M380" s="96"/>
      <c r="N380" s="96" t="n">
        <f aca="false">I380+J380</f>
        <v>2000</v>
      </c>
    </row>
    <row r="381" customFormat="false" ht="15" hidden="false" customHeight="true" outlineLevel="0" collapsed="false">
      <c r="A381" s="38"/>
      <c r="B381" s="96"/>
      <c r="C381" s="96"/>
      <c r="D381" s="96"/>
      <c r="E381" s="96"/>
      <c r="F381" s="96"/>
      <c r="G381" s="111"/>
      <c r="H381" s="38" t="s">
        <v>415</v>
      </c>
      <c r="I381" s="86" t="n">
        <v>960</v>
      </c>
      <c r="J381" s="96" t="n">
        <f aca="false">SUM(K381:M381)</f>
        <v>0</v>
      </c>
      <c r="K381" s="96"/>
      <c r="L381" s="96"/>
      <c r="M381" s="96"/>
      <c r="N381" s="96" t="n">
        <f aca="false">I381+J381</f>
        <v>960</v>
      </c>
    </row>
    <row r="382" customFormat="false" ht="15" hidden="false" customHeight="true" outlineLevel="0" collapsed="false">
      <c r="A382" s="38"/>
      <c r="B382" s="96"/>
      <c r="C382" s="96"/>
      <c r="D382" s="96"/>
      <c r="E382" s="96"/>
      <c r="F382" s="96"/>
      <c r="G382" s="111"/>
      <c r="H382" s="38" t="s">
        <v>416</v>
      </c>
      <c r="I382" s="86" t="n">
        <v>100</v>
      </c>
      <c r="J382" s="96" t="n">
        <f aca="false">SUM(K382:M382)</f>
        <v>0</v>
      </c>
      <c r="K382" s="96"/>
      <c r="L382" s="96"/>
      <c r="M382" s="96"/>
      <c r="N382" s="96" t="n">
        <f aca="false">I382+J382</f>
        <v>100</v>
      </c>
    </row>
    <row r="383" customFormat="false" ht="15" hidden="false" customHeight="true" outlineLevel="0" collapsed="false">
      <c r="A383" s="38"/>
      <c r="B383" s="96"/>
      <c r="C383" s="96"/>
      <c r="D383" s="96"/>
      <c r="E383" s="96"/>
      <c r="F383" s="96"/>
      <c r="G383" s="111"/>
      <c r="H383" s="38" t="s">
        <v>417</v>
      </c>
      <c r="I383" s="86" t="n">
        <v>2000</v>
      </c>
      <c r="J383" s="96" t="n">
        <f aca="false">SUM(K383:M383)</f>
        <v>-200</v>
      </c>
      <c r="K383" s="96" t="n">
        <v>-200</v>
      </c>
      <c r="L383" s="96"/>
      <c r="M383" s="96"/>
      <c r="N383" s="96" t="n">
        <f aca="false">I383+J383</f>
        <v>1800</v>
      </c>
    </row>
    <row r="384" customFormat="false" ht="15" hidden="false" customHeight="true" outlineLevel="0" collapsed="false">
      <c r="A384" s="38"/>
      <c r="B384" s="96"/>
      <c r="C384" s="96"/>
      <c r="D384" s="96"/>
      <c r="E384" s="96"/>
      <c r="F384" s="96"/>
      <c r="G384" s="111"/>
      <c r="H384" s="38" t="s">
        <v>418</v>
      </c>
      <c r="I384" s="86" t="n">
        <v>40</v>
      </c>
      <c r="J384" s="96" t="n">
        <f aca="false">SUM(K384:M384)</f>
        <v>0</v>
      </c>
      <c r="K384" s="96"/>
      <c r="L384" s="96"/>
      <c r="M384" s="96"/>
      <c r="N384" s="96" t="n">
        <f aca="false">I384+J384</f>
        <v>40</v>
      </c>
    </row>
    <row r="385" customFormat="false" ht="15" hidden="false" customHeight="true" outlineLevel="0" collapsed="false">
      <c r="A385" s="38"/>
      <c r="B385" s="96"/>
      <c r="C385" s="96"/>
      <c r="D385" s="96"/>
      <c r="E385" s="96"/>
      <c r="F385" s="96"/>
      <c r="G385" s="111"/>
      <c r="H385" s="38" t="s">
        <v>419</v>
      </c>
      <c r="I385" s="86" t="n">
        <v>20</v>
      </c>
      <c r="J385" s="96" t="n">
        <f aca="false">SUM(K385:M385)</f>
        <v>0</v>
      </c>
      <c r="K385" s="96"/>
      <c r="L385" s="96"/>
      <c r="M385" s="96"/>
      <c r="N385" s="96" t="n">
        <f aca="false">I385+J385</f>
        <v>20</v>
      </c>
    </row>
    <row r="386" customFormat="false" ht="15" hidden="false" customHeight="true" outlineLevel="0" collapsed="false">
      <c r="A386" s="38"/>
      <c r="B386" s="96"/>
      <c r="C386" s="96"/>
      <c r="D386" s="96"/>
      <c r="E386" s="96"/>
      <c r="F386" s="96"/>
      <c r="G386" s="111"/>
      <c r="H386" s="38" t="s">
        <v>420</v>
      </c>
      <c r="I386" s="86" t="n">
        <v>250</v>
      </c>
      <c r="J386" s="96" t="n">
        <f aca="false">SUM(K386:M386)</f>
        <v>0</v>
      </c>
      <c r="K386" s="96"/>
      <c r="L386" s="96"/>
      <c r="M386" s="96"/>
      <c r="N386" s="96" t="n">
        <f aca="false">I386+J386</f>
        <v>250</v>
      </c>
    </row>
    <row r="387" customFormat="false" ht="15" hidden="false" customHeight="true" outlineLevel="0" collapsed="false">
      <c r="A387" s="38"/>
      <c r="B387" s="96"/>
      <c r="C387" s="96"/>
      <c r="D387" s="96"/>
      <c r="E387" s="96"/>
      <c r="F387" s="96"/>
      <c r="G387" s="111"/>
      <c r="H387" s="38" t="s">
        <v>421</v>
      </c>
      <c r="I387" s="86" t="n">
        <v>50</v>
      </c>
      <c r="J387" s="96" t="n">
        <f aca="false">SUM(K387:M387)</f>
        <v>0</v>
      </c>
      <c r="K387" s="96"/>
      <c r="L387" s="96"/>
      <c r="M387" s="96"/>
      <c r="N387" s="96" t="n">
        <f aca="false">I387+J387</f>
        <v>50</v>
      </c>
    </row>
    <row r="388" customFormat="false" ht="15" hidden="false" customHeight="true" outlineLevel="0" collapsed="false">
      <c r="A388" s="38"/>
      <c r="B388" s="96"/>
      <c r="C388" s="96"/>
      <c r="D388" s="96"/>
      <c r="E388" s="96"/>
      <c r="F388" s="96"/>
      <c r="G388" s="111"/>
      <c r="H388" s="38" t="s">
        <v>422</v>
      </c>
      <c r="I388" s="86" t="n">
        <v>900</v>
      </c>
      <c r="J388" s="96" t="n">
        <f aca="false">SUM(K388:M388)</f>
        <v>0</v>
      </c>
      <c r="K388" s="96"/>
      <c r="L388" s="96"/>
      <c r="M388" s="96"/>
      <c r="N388" s="96" t="n">
        <f aca="false">I388+J388</f>
        <v>900</v>
      </c>
    </row>
    <row r="389" customFormat="false" ht="15" hidden="false" customHeight="true" outlineLevel="0" collapsed="false">
      <c r="A389" s="38"/>
      <c r="B389" s="96"/>
      <c r="C389" s="96"/>
      <c r="D389" s="96"/>
      <c r="E389" s="96"/>
      <c r="F389" s="96"/>
      <c r="G389" s="111"/>
      <c r="H389" s="38" t="s">
        <v>423</v>
      </c>
      <c r="I389" s="86" t="n">
        <v>400</v>
      </c>
      <c r="J389" s="96" t="n">
        <f aca="false">SUM(K389:M389)</f>
        <v>0</v>
      </c>
      <c r="K389" s="96"/>
      <c r="L389" s="96"/>
      <c r="M389" s="96"/>
      <c r="N389" s="96" t="n">
        <f aca="false">I389+J389</f>
        <v>400</v>
      </c>
    </row>
    <row r="390" customFormat="false" ht="15" hidden="false" customHeight="true" outlineLevel="0" collapsed="false">
      <c r="A390" s="38"/>
      <c r="B390" s="96"/>
      <c r="C390" s="96"/>
      <c r="D390" s="96"/>
      <c r="E390" s="96"/>
      <c r="F390" s="96"/>
      <c r="G390" s="111"/>
      <c r="H390" s="38" t="s">
        <v>424</v>
      </c>
      <c r="I390" s="86" t="n">
        <f aca="false">SUM(I391:I402)</f>
        <v>18420</v>
      </c>
      <c r="J390" s="86" t="n">
        <f aca="false">SUM(J391:J402)</f>
        <v>-1400</v>
      </c>
      <c r="K390" s="86" t="n">
        <f aca="false">SUM(K391:K402)</f>
        <v>-1400</v>
      </c>
      <c r="L390" s="86" t="n">
        <f aca="false">SUM(L391:L402)</f>
        <v>0</v>
      </c>
      <c r="M390" s="86" t="n">
        <f aca="false">SUM(M391:M402)</f>
        <v>0</v>
      </c>
      <c r="N390" s="96" t="n">
        <f aca="false">I390+J390</f>
        <v>17020</v>
      </c>
    </row>
    <row r="391" customFormat="false" ht="15" hidden="false" customHeight="true" outlineLevel="0" collapsed="false">
      <c r="A391" s="38"/>
      <c r="B391" s="96"/>
      <c r="C391" s="96"/>
      <c r="D391" s="96"/>
      <c r="E391" s="96"/>
      <c r="F391" s="96"/>
      <c r="G391" s="111"/>
      <c r="H391" s="38" t="s">
        <v>390</v>
      </c>
      <c r="I391" s="86" t="n">
        <v>500</v>
      </c>
      <c r="J391" s="96" t="n">
        <f aca="false">SUM(K391:M391)</f>
        <v>600</v>
      </c>
      <c r="K391" s="96" t="n">
        <v>600</v>
      </c>
      <c r="L391" s="96"/>
      <c r="M391" s="96"/>
      <c r="N391" s="96" t="n">
        <f aca="false">I391+J391</f>
        <v>1100</v>
      </c>
    </row>
    <row r="392" customFormat="false" ht="15" hidden="false" customHeight="true" outlineLevel="0" collapsed="false">
      <c r="A392" s="38"/>
      <c r="B392" s="96"/>
      <c r="C392" s="96"/>
      <c r="D392" s="96"/>
      <c r="E392" s="96"/>
      <c r="F392" s="96"/>
      <c r="G392" s="111"/>
      <c r="H392" s="38" t="s">
        <v>425</v>
      </c>
      <c r="I392" s="86" t="n">
        <v>1500</v>
      </c>
      <c r="J392" s="96" t="n">
        <f aca="false">SUM(K392:M392)</f>
        <v>0</v>
      </c>
      <c r="K392" s="96"/>
      <c r="L392" s="96"/>
      <c r="M392" s="96"/>
      <c r="N392" s="96" t="n">
        <f aca="false">I392+J392</f>
        <v>1500</v>
      </c>
    </row>
    <row r="393" customFormat="false" ht="15" hidden="false" customHeight="true" outlineLevel="0" collapsed="false">
      <c r="A393" s="38"/>
      <c r="B393" s="96"/>
      <c r="C393" s="96"/>
      <c r="D393" s="96"/>
      <c r="E393" s="96"/>
      <c r="F393" s="96"/>
      <c r="G393" s="111"/>
      <c r="H393" s="38" t="s">
        <v>426</v>
      </c>
      <c r="I393" s="86" t="n">
        <v>1000</v>
      </c>
      <c r="J393" s="96" t="n">
        <f aca="false">SUM(K393:M393)</f>
        <v>0</v>
      </c>
      <c r="K393" s="96"/>
      <c r="L393" s="96"/>
      <c r="M393" s="96"/>
      <c r="N393" s="96" t="n">
        <f aca="false">I393+J393</f>
        <v>1000</v>
      </c>
    </row>
    <row r="394" customFormat="false" ht="15" hidden="false" customHeight="true" outlineLevel="0" collapsed="false">
      <c r="A394" s="38"/>
      <c r="B394" s="96"/>
      <c r="C394" s="96"/>
      <c r="D394" s="96"/>
      <c r="E394" s="96"/>
      <c r="F394" s="96"/>
      <c r="G394" s="111"/>
      <c r="H394" s="38" t="s">
        <v>427</v>
      </c>
      <c r="I394" s="86" t="n">
        <v>1000</v>
      </c>
      <c r="J394" s="96" t="n">
        <f aca="false">SUM(K394:M394)</f>
        <v>0</v>
      </c>
      <c r="K394" s="96"/>
      <c r="L394" s="96"/>
      <c r="M394" s="96"/>
      <c r="N394" s="96" t="n">
        <f aca="false">I394+J394</f>
        <v>1000</v>
      </c>
    </row>
    <row r="395" customFormat="false" ht="15" hidden="false" customHeight="true" outlineLevel="0" collapsed="false">
      <c r="A395" s="38"/>
      <c r="B395" s="96"/>
      <c r="C395" s="96"/>
      <c r="D395" s="96"/>
      <c r="E395" s="96"/>
      <c r="F395" s="96"/>
      <c r="G395" s="111"/>
      <c r="H395" s="38" t="s">
        <v>428</v>
      </c>
      <c r="I395" s="86" t="n">
        <v>500</v>
      </c>
      <c r="J395" s="96" t="n">
        <f aca="false">SUM(K395:M395)</f>
        <v>0</v>
      </c>
      <c r="K395" s="96"/>
      <c r="L395" s="96"/>
      <c r="M395" s="96"/>
      <c r="N395" s="96" t="n">
        <f aca="false">I395+J395</f>
        <v>500</v>
      </c>
    </row>
    <row r="396" customFormat="false" ht="15" hidden="false" customHeight="true" outlineLevel="0" collapsed="false">
      <c r="A396" s="38"/>
      <c r="B396" s="96"/>
      <c r="C396" s="96"/>
      <c r="D396" s="96"/>
      <c r="E396" s="96"/>
      <c r="F396" s="96"/>
      <c r="G396" s="111"/>
      <c r="H396" s="38" t="s">
        <v>429</v>
      </c>
      <c r="I396" s="86" t="n">
        <v>1000</v>
      </c>
      <c r="J396" s="96" t="n">
        <f aca="false">SUM(K396:M396)</f>
        <v>0</v>
      </c>
      <c r="K396" s="96"/>
      <c r="L396" s="96"/>
      <c r="M396" s="96"/>
      <c r="N396" s="96" t="n">
        <f aca="false">I396+J396</f>
        <v>1000</v>
      </c>
    </row>
    <row r="397" customFormat="false" ht="15" hidden="false" customHeight="true" outlineLevel="0" collapsed="false">
      <c r="A397" s="38"/>
      <c r="B397" s="96"/>
      <c r="C397" s="96"/>
      <c r="D397" s="96"/>
      <c r="E397" s="96"/>
      <c r="F397" s="96"/>
      <c r="G397" s="111"/>
      <c r="H397" s="38" t="s">
        <v>430</v>
      </c>
      <c r="I397" s="86" t="n">
        <v>200</v>
      </c>
      <c r="J397" s="96" t="n">
        <f aca="false">SUM(K397:M397)</f>
        <v>0</v>
      </c>
      <c r="K397" s="96"/>
      <c r="L397" s="96"/>
      <c r="M397" s="96"/>
      <c r="N397" s="96" t="n">
        <f aca="false">I397+J397</f>
        <v>200</v>
      </c>
    </row>
    <row r="398" customFormat="false" ht="15" hidden="false" customHeight="true" outlineLevel="0" collapsed="false">
      <c r="A398" s="38"/>
      <c r="B398" s="96"/>
      <c r="C398" s="96"/>
      <c r="D398" s="96"/>
      <c r="E398" s="96"/>
      <c r="F398" s="96"/>
      <c r="G398" s="111"/>
      <c r="H398" s="38" t="s">
        <v>431</v>
      </c>
      <c r="I398" s="86" t="n">
        <v>5000</v>
      </c>
      <c r="J398" s="96" t="n">
        <f aca="false">SUM(K398:M398)</f>
        <v>0</v>
      </c>
      <c r="K398" s="96"/>
      <c r="L398" s="96"/>
      <c r="M398" s="96"/>
      <c r="N398" s="96" t="n">
        <f aca="false">I398+J398</f>
        <v>5000</v>
      </c>
    </row>
    <row r="399" customFormat="false" ht="15" hidden="false" customHeight="true" outlineLevel="0" collapsed="false">
      <c r="A399" s="38"/>
      <c r="B399" s="96"/>
      <c r="C399" s="96"/>
      <c r="D399" s="96"/>
      <c r="E399" s="96"/>
      <c r="F399" s="96"/>
      <c r="G399" s="111"/>
      <c r="H399" s="38" t="s">
        <v>432</v>
      </c>
      <c r="I399" s="86" t="n">
        <v>2100</v>
      </c>
      <c r="J399" s="96" t="n">
        <f aca="false">SUM(K399:M399)</f>
        <v>0</v>
      </c>
      <c r="K399" s="96"/>
      <c r="L399" s="96"/>
      <c r="M399" s="96"/>
      <c r="N399" s="96" t="n">
        <f aca="false">I399+J399</f>
        <v>2100</v>
      </c>
    </row>
    <row r="400" customFormat="false" ht="15" hidden="false" customHeight="true" outlineLevel="0" collapsed="false">
      <c r="A400" s="38"/>
      <c r="B400" s="96"/>
      <c r="C400" s="96"/>
      <c r="D400" s="96"/>
      <c r="E400" s="96"/>
      <c r="F400" s="96"/>
      <c r="G400" s="111"/>
      <c r="H400" s="38" t="s">
        <v>433</v>
      </c>
      <c r="I400" s="86" t="n">
        <v>680</v>
      </c>
      <c r="J400" s="96" t="n">
        <f aca="false">SUM(K400:M400)</f>
        <v>0</v>
      </c>
      <c r="K400" s="96"/>
      <c r="L400" s="96"/>
      <c r="M400" s="96"/>
      <c r="N400" s="96" t="n">
        <f aca="false">I400+J400</f>
        <v>680</v>
      </c>
    </row>
    <row r="401" customFormat="false" ht="15" hidden="false" customHeight="true" outlineLevel="0" collapsed="false">
      <c r="A401" s="38"/>
      <c r="B401" s="96"/>
      <c r="C401" s="96"/>
      <c r="D401" s="96"/>
      <c r="E401" s="96"/>
      <c r="F401" s="96"/>
      <c r="G401" s="111"/>
      <c r="H401" s="38" t="s">
        <v>434</v>
      </c>
      <c r="I401" s="86" t="n">
        <v>2000</v>
      </c>
      <c r="J401" s="96" t="n">
        <f aca="false">SUM(K401:M401)</f>
        <v>0</v>
      </c>
      <c r="K401" s="96"/>
      <c r="L401" s="96"/>
      <c r="M401" s="96"/>
      <c r="N401" s="96" t="n">
        <f aca="false">I401+J401</f>
        <v>2000</v>
      </c>
    </row>
    <row r="402" customFormat="false" ht="15" hidden="false" customHeight="true" outlineLevel="0" collapsed="false">
      <c r="A402" s="38"/>
      <c r="B402" s="96"/>
      <c r="C402" s="96"/>
      <c r="D402" s="96"/>
      <c r="E402" s="96"/>
      <c r="F402" s="96"/>
      <c r="G402" s="111"/>
      <c r="H402" s="38" t="s">
        <v>435</v>
      </c>
      <c r="I402" s="86" t="n">
        <v>2940</v>
      </c>
      <c r="J402" s="96" t="n">
        <f aca="false">SUM(K402:M402)</f>
        <v>-2000</v>
      </c>
      <c r="K402" s="96" t="n">
        <v>-2000</v>
      </c>
      <c r="L402" s="96"/>
      <c r="M402" s="96"/>
      <c r="N402" s="96" t="n">
        <f aca="false">I402+J402</f>
        <v>940</v>
      </c>
    </row>
    <row r="403" customFormat="false" ht="15" hidden="false" customHeight="true" outlineLevel="0" collapsed="false">
      <c r="A403" s="38"/>
      <c r="B403" s="96"/>
      <c r="C403" s="96"/>
      <c r="D403" s="96"/>
      <c r="E403" s="96"/>
      <c r="F403" s="96"/>
      <c r="G403" s="111"/>
      <c r="H403" s="38" t="s">
        <v>436</v>
      </c>
      <c r="I403" s="86" t="n">
        <f aca="false">SUM(I404:I411)</f>
        <v>12640</v>
      </c>
      <c r="J403" s="86" t="n">
        <f aca="false">SUM(J404:J411)</f>
        <v>13000</v>
      </c>
      <c r="K403" s="86" t="n">
        <f aca="false">SUM(K404:K411)</f>
        <v>3000</v>
      </c>
      <c r="L403" s="86" t="n">
        <f aca="false">SUM(L404:L411)</f>
        <v>10000</v>
      </c>
      <c r="M403" s="86" t="n">
        <f aca="false">SUM(M404:M411)</f>
        <v>0</v>
      </c>
      <c r="N403" s="96" t="n">
        <f aca="false">I403+J403</f>
        <v>25640</v>
      </c>
    </row>
    <row r="404" customFormat="false" ht="15" hidden="false" customHeight="true" outlineLevel="0" collapsed="false">
      <c r="A404" s="38"/>
      <c r="B404" s="96"/>
      <c r="C404" s="96"/>
      <c r="D404" s="96"/>
      <c r="E404" s="96"/>
      <c r="F404" s="96"/>
      <c r="G404" s="111"/>
      <c r="H404" s="38" t="s">
        <v>390</v>
      </c>
      <c r="I404" s="86" t="n">
        <v>300</v>
      </c>
      <c r="J404" s="96" t="n">
        <f aca="false">SUM(K404:M404)</f>
        <v>500</v>
      </c>
      <c r="K404" s="96" t="n">
        <v>500</v>
      </c>
      <c r="L404" s="96"/>
      <c r="M404" s="96"/>
      <c r="N404" s="96" t="n">
        <f aca="false">I404+J404</f>
        <v>800</v>
      </c>
    </row>
    <row r="405" customFormat="false" ht="15" hidden="false" customHeight="true" outlineLevel="0" collapsed="false">
      <c r="A405" s="38"/>
      <c r="B405" s="96"/>
      <c r="C405" s="96"/>
      <c r="D405" s="96"/>
      <c r="E405" s="96"/>
      <c r="F405" s="96"/>
      <c r="G405" s="111"/>
      <c r="H405" s="38" t="s">
        <v>400</v>
      </c>
      <c r="I405" s="86" t="n">
        <v>100</v>
      </c>
      <c r="J405" s="96" t="n">
        <f aca="false">SUM(K405:M405)</f>
        <v>0</v>
      </c>
      <c r="K405" s="96"/>
      <c r="L405" s="96"/>
      <c r="M405" s="96"/>
      <c r="N405" s="96" t="n">
        <f aca="false">I405+J405</f>
        <v>100</v>
      </c>
    </row>
    <row r="406" customFormat="false" ht="15" hidden="false" customHeight="true" outlineLevel="0" collapsed="false">
      <c r="A406" s="38"/>
      <c r="B406" s="96"/>
      <c r="C406" s="96"/>
      <c r="D406" s="96"/>
      <c r="E406" s="96"/>
      <c r="F406" s="96"/>
      <c r="G406" s="111"/>
      <c r="H406" s="38" t="s">
        <v>437</v>
      </c>
      <c r="I406" s="86" t="n">
        <v>8000</v>
      </c>
      <c r="J406" s="96" t="n">
        <f aca="false">SUM(K406:M406)</f>
        <v>10000</v>
      </c>
      <c r="K406" s="96"/>
      <c r="L406" s="96" t="n">
        <v>10000</v>
      </c>
      <c r="M406" s="96"/>
      <c r="N406" s="96" t="n">
        <f aca="false">I406+J406</f>
        <v>18000</v>
      </c>
    </row>
    <row r="407" customFormat="false" ht="15" hidden="false" customHeight="true" outlineLevel="0" collapsed="false">
      <c r="A407" s="38"/>
      <c r="B407" s="96"/>
      <c r="C407" s="96"/>
      <c r="D407" s="96"/>
      <c r="E407" s="96"/>
      <c r="F407" s="96"/>
      <c r="G407" s="111"/>
      <c r="H407" s="38" t="s">
        <v>438</v>
      </c>
      <c r="I407" s="86" t="n">
        <v>1000</v>
      </c>
      <c r="J407" s="96" t="n">
        <f aca="false">SUM(K407:M407)</f>
        <v>0</v>
      </c>
      <c r="K407" s="96"/>
      <c r="L407" s="96"/>
      <c r="M407" s="96"/>
      <c r="N407" s="96" t="n">
        <f aca="false">I407+J407</f>
        <v>1000</v>
      </c>
    </row>
    <row r="408" customFormat="false" ht="15" hidden="false" customHeight="true" outlineLevel="0" collapsed="false">
      <c r="A408" s="38"/>
      <c r="B408" s="96"/>
      <c r="C408" s="96"/>
      <c r="D408" s="96"/>
      <c r="E408" s="96"/>
      <c r="F408" s="96"/>
      <c r="G408" s="111"/>
      <c r="H408" s="38" t="s">
        <v>439</v>
      </c>
      <c r="I408" s="86" t="n">
        <v>100</v>
      </c>
      <c r="J408" s="96" t="n">
        <f aca="false">SUM(K408:M408)</f>
        <v>1300</v>
      </c>
      <c r="K408" s="96" t="n">
        <v>1300</v>
      </c>
      <c r="L408" s="96"/>
      <c r="M408" s="96"/>
      <c r="N408" s="96" t="n">
        <f aca="false">I408+J408</f>
        <v>1400</v>
      </c>
    </row>
    <row r="409" customFormat="false" ht="15" hidden="false" customHeight="true" outlineLevel="0" collapsed="false">
      <c r="A409" s="38"/>
      <c r="B409" s="96"/>
      <c r="C409" s="96"/>
      <c r="D409" s="96"/>
      <c r="E409" s="96"/>
      <c r="F409" s="96"/>
      <c r="G409" s="111"/>
      <c r="H409" s="38" t="s">
        <v>440</v>
      </c>
      <c r="I409" s="86" t="n">
        <v>100</v>
      </c>
      <c r="J409" s="96" t="n">
        <f aca="false">SUM(K409:M409)</f>
        <v>0</v>
      </c>
      <c r="K409" s="96"/>
      <c r="L409" s="96"/>
      <c r="M409" s="96"/>
      <c r="N409" s="96" t="n">
        <f aca="false">I409+J409</f>
        <v>100</v>
      </c>
    </row>
    <row r="410" customFormat="false" ht="15" hidden="false" customHeight="true" outlineLevel="0" collapsed="false">
      <c r="A410" s="38"/>
      <c r="B410" s="96"/>
      <c r="C410" s="96"/>
      <c r="D410" s="96"/>
      <c r="E410" s="96"/>
      <c r="F410" s="96"/>
      <c r="G410" s="111"/>
      <c r="H410" s="38" t="s">
        <v>441</v>
      </c>
      <c r="I410" s="86" t="n">
        <v>40</v>
      </c>
      <c r="J410" s="96" t="n">
        <f aca="false">SUM(K410:M410)</f>
        <v>0</v>
      </c>
      <c r="K410" s="96"/>
      <c r="L410" s="96"/>
      <c r="M410" s="96"/>
      <c r="N410" s="96" t="n">
        <f aca="false">I410+J410</f>
        <v>40</v>
      </c>
    </row>
    <row r="411" customFormat="false" ht="15" hidden="false" customHeight="true" outlineLevel="0" collapsed="false">
      <c r="A411" s="38"/>
      <c r="B411" s="96"/>
      <c r="C411" s="96"/>
      <c r="D411" s="96"/>
      <c r="E411" s="96"/>
      <c r="F411" s="96"/>
      <c r="G411" s="111"/>
      <c r="H411" s="38" t="s">
        <v>442</v>
      </c>
      <c r="I411" s="86" t="n">
        <v>3000</v>
      </c>
      <c r="J411" s="96" t="n">
        <f aca="false">SUM(K411:M411)</f>
        <v>1200</v>
      </c>
      <c r="K411" s="96" t="n">
        <v>1200</v>
      </c>
      <c r="L411" s="96"/>
      <c r="M411" s="96"/>
      <c r="N411" s="96" t="n">
        <f aca="false">I411+J411</f>
        <v>4200</v>
      </c>
    </row>
    <row r="412" customFormat="false" ht="15" hidden="false" customHeight="true" outlineLevel="0" collapsed="false">
      <c r="A412" s="38"/>
      <c r="B412" s="96"/>
      <c r="C412" s="96"/>
      <c r="D412" s="96"/>
      <c r="E412" s="96"/>
      <c r="F412" s="96"/>
      <c r="G412" s="111"/>
      <c r="H412" s="38" t="s">
        <v>443</v>
      </c>
      <c r="I412" s="86" t="n">
        <f aca="false">SUM(I413:I414)</f>
        <v>600</v>
      </c>
      <c r="J412" s="86" t="n">
        <f aca="false">SUM(J413:J414)</f>
        <v>0</v>
      </c>
      <c r="K412" s="86" t="n">
        <f aca="false">SUM(K413:K414)</f>
        <v>0</v>
      </c>
      <c r="L412" s="86" t="n">
        <f aca="false">SUM(L413:L414)</f>
        <v>0</v>
      </c>
      <c r="M412" s="86" t="n">
        <f aca="false">SUM(M413:M414)</f>
        <v>0</v>
      </c>
      <c r="N412" s="96" t="n">
        <f aca="false">I412+J412</f>
        <v>600</v>
      </c>
    </row>
    <row r="413" customFormat="false" ht="15" hidden="false" customHeight="true" outlineLevel="0" collapsed="false">
      <c r="A413" s="38"/>
      <c r="B413" s="96"/>
      <c r="C413" s="96"/>
      <c r="D413" s="96"/>
      <c r="E413" s="96"/>
      <c r="F413" s="96"/>
      <c r="G413" s="111"/>
      <c r="H413" s="38" t="s">
        <v>444</v>
      </c>
      <c r="I413" s="86" t="n">
        <v>500</v>
      </c>
      <c r="J413" s="96" t="n">
        <f aca="false">SUM(K413:M413)</f>
        <v>0</v>
      </c>
      <c r="K413" s="96"/>
      <c r="L413" s="96"/>
      <c r="M413" s="96"/>
      <c r="N413" s="96" t="n">
        <f aca="false">I413+J413</f>
        <v>500</v>
      </c>
    </row>
    <row r="414" customFormat="false" ht="15" hidden="false" customHeight="true" outlineLevel="0" collapsed="false">
      <c r="A414" s="38"/>
      <c r="B414" s="96"/>
      <c r="C414" s="96"/>
      <c r="D414" s="96"/>
      <c r="E414" s="96"/>
      <c r="F414" s="96"/>
      <c r="G414" s="111"/>
      <c r="H414" s="38" t="s">
        <v>445</v>
      </c>
      <c r="I414" s="86" t="n">
        <v>100</v>
      </c>
      <c r="J414" s="96" t="n">
        <f aca="false">SUM(K414:M414)</f>
        <v>0</v>
      </c>
      <c r="K414" s="96"/>
      <c r="L414" s="96"/>
      <c r="M414" s="96"/>
      <c r="N414" s="96" t="n">
        <f aca="false">I414+J414</f>
        <v>100</v>
      </c>
    </row>
    <row r="415" customFormat="false" ht="15" hidden="false" customHeight="true" outlineLevel="0" collapsed="false">
      <c r="A415" s="38"/>
      <c r="B415" s="96"/>
      <c r="C415" s="96"/>
      <c r="D415" s="96"/>
      <c r="E415" s="96"/>
      <c r="F415" s="96"/>
      <c r="G415" s="111"/>
      <c r="H415" s="38" t="s">
        <v>446</v>
      </c>
      <c r="I415" s="86" t="n">
        <f aca="false">SUM(I416:I417)</f>
        <v>1680</v>
      </c>
      <c r="J415" s="86" t="n">
        <f aca="false">SUM(J416:J417)</f>
        <v>0</v>
      </c>
      <c r="K415" s="86" t="n">
        <f aca="false">SUM(K416:K417)</f>
        <v>0</v>
      </c>
      <c r="L415" s="86" t="n">
        <f aca="false">SUM(L416:L417)</f>
        <v>0</v>
      </c>
      <c r="M415" s="86" t="n">
        <f aca="false">SUM(M416:M417)</f>
        <v>0</v>
      </c>
      <c r="N415" s="96" t="n">
        <f aca="false">I415+J415</f>
        <v>1680</v>
      </c>
    </row>
    <row r="416" customFormat="false" ht="15" hidden="false" customHeight="true" outlineLevel="0" collapsed="false">
      <c r="A416" s="38"/>
      <c r="B416" s="96"/>
      <c r="C416" s="96"/>
      <c r="D416" s="96"/>
      <c r="E416" s="96"/>
      <c r="F416" s="96"/>
      <c r="G416" s="111"/>
      <c r="H416" s="38" t="s">
        <v>447</v>
      </c>
      <c r="I416" s="86" t="n">
        <v>1600</v>
      </c>
      <c r="J416" s="96" t="n">
        <f aca="false">SUM(K416:M416)</f>
        <v>0</v>
      </c>
      <c r="K416" s="96"/>
      <c r="L416" s="96"/>
      <c r="M416" s="96"/>
      <c r="N416" s="96" t="n">
        <f aca="false">I416+J416</f>
        <v>1600</v>
      </c>
    </row>
    <row r="417" customFormat="false" ht="15" hidden="false" customHeight="true" outlineLevel="0" collapsed="false">
      <c r="A417" s="38"/>
      <c r="B417" s="96"/>
      <c r="C417" s="96"/>
      <c r="D417" s="96"/>
      <c r="E417" s="96"/>
      <c r="F417" s="96"/>
      <c r="G417" s="111"/>
      <c r="H417" s="38" t="s">
        <v>448</v>
      </c>
      <c r="I417" s="86" t="n">
        <v>80</v>
      </c>
      <c r="J417" s="96" t="n">
        <f aca="false">SUM(K417:M417)</f>
        <v>0</v>
      </c>
      <c r="K417" s="96"/>
      <c r="L417" s="96"/>
      <c r="M417" s="96"/>
      <c r="N417" s="96" t="n">
        <f aca="false">I417+J417</f>
        <v>80</v>
      </c>
    </row>
    <row r="418" customFormat="false" ht="15" hidden="false" customHeight="true" outlineLevel="0" collapsed="false">
      <c r="A418" s="38"/>
      <c r="B418" s="96"/>
      <c r="C418" s="96"/>
      <c r="D418" s="96"/>
      <c r="E418" s="96"/>
      <c r="F418" s="96"/>
      <c r="G418" s="111"/>
      <c r="H418" s="38" t="s">
        <v>449</v>
      </c>
      <c r="I418" s="86" t="n">
        <f aca="false">SUM(I419:I421)</f>
        <v>5690</v>
      </c>
      <c r="J418" s="86" t="n">
        <f aca="false">SUM(J419:J421)</f>
        <v>-1800</v>
      </c>
      <c r="K418" s="86" t="n">
        <f aca="false">SUM(K419:K421)</f>
        <v>-1800</v>
      </c>
      <c r="L418" s="86" t="n">
        <f aca="false">SUM(L419:L421)</f>
        <v>0</v>
      </c>
      <c r="M418" s="86" t="n">
        <f aca="false">SUM(M419:M421)</f>
        <v>0</v>
      </c>
      <c r="N418" s="96" t="n">
        <f aca="false">I418+J418</f>
        <v>3890</v>
      </c>
    </row>
    <row r="419" customFormat="false" ht="15" hidden="false" customHeight="true" outlineLevel="0" collapsed="false">
      <c r="A419" s="38"/>
      <c r="B419" s="96"/>
      <c r="C419" s="96"/>
      <c r="D419" s="96"/>
      <c r="E419" s="96"/>
      <c r="F419" s="96"/>
      <c r="G419" s="111"/>
      <c r="H419" s="38" t="s">
        <v>450</v>
      </c>
      <c r="I419" s="86" t="n">
        <v>450</v>
      </c>
      <c r="J419" s="96" t="n">
        <f aca="false">SUM(K419:M419)</f>
        <v>0</v>
      </c>
      <c r="K419" s="96"/>
      <c r="L419" s="96"/>
      <c r="M419" s="96"/>
      <c r="N419" s="96" t="n">
        <f aca="false">I419+J419</f>
        <v>450</v>
      </c>
    </row>
    <row r="420" customFormat="false" ht="15" hidden="false" customHeight="true" outlineLevel="0" collapsed="false">
      <c r="A420" s="38"/>
      <c r="B420" s="96"/>
      <c r="C420" s="96"/>
      <c r="D420" s="96"/>
      <c r="E420" s="96"/>
      <c r="F420" s="96"/>
      <c r="G420" s="111"/>
      <c r="H420" s="38" t="s">
        <v>451</v>
      </c>
      <c r="I420" s="86" t="n">
        <v>500</v>
      </c>
      <c r="J420" s="96" t="n">
        <f aca="false">SUM(K420:M420)</f>
        <v>0</v>
      </c>
      <c r="K420" s="96"/>
      <c r="L420" s="96"/>
      <c r="M420" s="96"/>
      <c r="N420" s="96" t="n">
        <f aca="false">I420+J420</f>
        <v>500</v>
      </c>
    </row>
    <row r="421" customFormat="false" ht="15" hidden="false" customHeight="true" outlineLevel="0" collapsed="false">
      <c r="A421" s="38"/>
      <c r="B421" s="96"/>
      <c r="C421" s="96"/>
      <c r="D421" s="96"/>
      <c r="E421" s="96"/>
      <c r="F421" s="96"/>
      <c r="G421" s="111"/>
      <c r="H421" s="38" t="s">
        <v>452</v>
      </c>
      <c r="I421" s="86" t="n">
        <v>4740</v>
      </c>
      <c r="J421" s="96" t="n">
        <f aca="false">SUM(K421:M421)</f>
        <v>-1800</v>
      </c>
      <c r="K421" s="96" t="n">
        <v>-1800</v>
      </c>
      <c r="L421" s="96"/>
      <c r="M421" s="96"/>
      <c r="N421" s="96" t="n">
        <f aca="false">I421+J421</f>
        <v>2940</v>
      </c>
    </row>
    <row r="422" customFormat="false" ht="15" hidden="false" customHeight="true" outlineLevel="0" collapsed="false">
      <c r="A422" s="38"/>
      <c r="B422" s="96"/>
      <c r="C422" s="96"/>
      <c r="D422" s="96"/>
      <c r="E422" s="96"/>
      <c r="F422" s="96"/>
      <c r="G422" s="111"/>
      <c r="H422" s="38" t="s">
        <v>453</v>
      </c>
      <c r="I422" s="86" t="n">
        <f aca="false">SUM(I423)</f>
        <v>450</v>
      </c>
      <c r="J422" s="86" t="n">
        <f aca="false">SUM(J423)</f>
        <v>5000</v>
      </c>
      <c r="K422" s="86" t="n">
        <f aca="false">SUM(K423)</f>
        <v>0</v>
      </c>
      <c r="L422" s="86" t="n">
        <f aca="false">SUM(L423)</f>
        <v>5000</v>
      </c>
      <c r="M422" s="86" t="n">
        <f aca="false">SUM(M423)</f>
        <v>0</v>
      </c>
      <c r="N422" s="96" t="n">
        <f aca="false">I422+J422</f>
        <v>5450</v>
      </c>
    </row>
    <row r="423" customFormat="false" ht="15" hidden="false" customHeight="true" outlineLevel="0" collapsed="false">
      <c r="A423" s="38"/>
      <c r="B423" s="96"/>
      <c r="C423" s="96"/>
      <c r="D423" s="96"/>
      <c r="E423" s="96"/>
      <c r="F423" s="96"/>
      <c r="G423" s="111"/>
      <c r="H423" s="38" t="s">
        <v>454</v>
      </c>
      <c r="I423" s="86" t="n">
        <v>450</v>
      </c>
      <c r="J423" s="96" t="n">
        <f aca="false">SUM(K423:M423)</f>
        <v>5000</v>
      </c>
      <c r="K423" s="96"/>
      <c r="L423" s="96" t="n">
        <v>5000</v>
      </c>
      <c r="M423" s="96"/>
      <c r="N423" s="96" t="n">
        <f aca="false">I423+J423</f>
        <v>5450</v>
      </c>
    </row>
    <row r="424" customFormat="false" ht="15" hidden="false" customHeight="true" outlineLevel="0" collapsed="false">
      <c r="A424" s="38"/>
      <c r="B424" s="96"/>
      <c r="C424" s="96"/>
      <c r="D424" s="96"/>
      <c r="E424" s="96"/>
      <c r="F424" s="96"/>
      <c r="G424" s="111"/>
      <c r="H424" s="36" t="s">
        <v>50</v>
      </c>
      <c r="I424" s="105" t="n">
        <f aca="false">SUM(I425,I434,I436,I439,I441,I444)</f>
        <v>50000</v>
      </c>
      <c r="J424" s="105" t="n">
        <f aca="false">SUM(J425,J434,J436,J439,J441,J444)</f>
        <v>-19000</v>
      </c>
      <c r="K424" s="105" t="n">
        <f aca="false">SUM(K425,K434,K436,K439,K441,K444)</f>
        <v>-19000</v>
      </c>
      <c r="L424" s="105" t="n">
        <f aca="false">SUM(L425,L434,L436,L439,L441,L444)</f>
        <v>0</v>
      </c>
      <c r="M424" s="105" t="n">
        <f aca="false">SUM(M425,M434,M436,M439,M441,M444)</f>
        <v>0</v>
      </c>
      <c r="N424" s="96" t="n">
        <f aca="false">I424+J424</f>
        <v>31000</v>
      </c>
    </row>
    <row r="425" customFormat="false" ht="15" hidden="false" customHeight="true" outlineLevel="0" collapsed="false">
      <c r="A425" s="38"/>
      <c r="B425" s="96"/>
      <c r="C425" s="96"/>
      <c r="D425" s="96"/>
      <c r="E425" s="96"/>
      <c r="F425" s="96"/>
      <c r="G425" s="111"/>
      <c r="H425" s="38" t="s">
        <v>455</v>
      </c>
      <c r="I425" s="86" t="n">
        <f aca="false">SUM(I426:I433)</f>
        <v>21270</v>
      </c>
      <c r="J425" s="86" t="n">
        <f aca="false">SUM(J426:J433)</f>
        <v>-6500</v>
      </c>
      <c r="K425" s="86" t="n">
        <f aca="false">SUM(K426:K433)</f>
        <v>-6500</v>
      </c>
      <c r="L425" s="86" t="n">
        <f aca="false">SUM(L426:L433)</f>
        <v>0</v>
      </c>
      <c r="M425" s="86" t="n">
        <f aca="false">SUM(M426:M433)</f>
        <v>0</v>
      </c>
      <c r="N425" s="96" t="n">
        <f aca="false">I425+J425</f>
        <v>14770</v>
      </c>
    </row>
    <row r="426" customFormat="false" ht="15" hidden="false" customHeight="true" outlineLevel="0" collapsed="false">
      <c r="A426" s="38"/>
      <c r="B426" s="96"/>
      <c r="C426" s="96"/>
      <c r="D426" s="96"/>
      <c r="E426" s="96"/>
      <c r="F426" s="96"/>
      <c r="G426" s="111"/>
      <c r="H426" s="38" t="s">
        <v>390</v>
      </c>
      <c r="I426" s="86" t="n">
        <v>600</v>
      </c>
      <c r="J426" s="96" t="n">
        <f aca="false">SUM(K426:M426)</f>
        <v>0</v>
      </c>
      <c r="K426" s="96"/>
      <c r="L426" s="96"/>
      <c r="M426" s="96"/>
      <c r="N426" s="96" t="n">
        <f aca="false">I426+J426</f>
        <v>600</v>
      </c>
    </row>
    <row r="427" customFormat="false" ht="15" hidden="false" customHeight="true" outlineLevel="0" collapsed="false">
      <c r="A427" s="38"/>
      <c r="B427" s="96"/>
      <c r="C427" s="96"/>
      <c r="D427" s="96"/>
      <c r="E427" s="96"/>
      <c r="F427" s="96"/>
      <c r="G427" s="111"/>
      <c r="H427" s="38" t="s">
        <v>400</v>
      </c>
      <c r="I427" s="86" t="n">
        <v>20</v>
      </c>
      <c r="J427" s="96" t="n">
        <f aca="false">SUM(K427:M427)</f>
        <v>0</v>
      </c>
      <c r="K427" s="96"/>
      <c r="L427" s="96"/>
      <c r="M427" s="96"/>
      <c r="N427" s="96" t="n">
        <f aca="false">I427+J427</f>
        <v>20</v>
      </c>
    </row>
    <row r="428" customFormat="false" ht="15" hidden="false" customHeight="true" outlineLevel="0" collapsed="false">
      <c r="A428" s="38"/>
      <c r="B428" s="96"/>
      <c r="C428" s="96"/>
      <c r="D428" s="96"/>
      <c r="E428" s="96"/>
      <c r="F428" s="96"/>
      <c r="G428" s="111"/>
      <c r="H428" s="38" t="s">
        <v>456</v>
      </c>
      <c r="I428" s="86" t="n">
        <v>14000</v>
      </c>
      <c r="J428" s="96" t="n">
        <f aca="false">SUM(K428:M428)</f>
        <v>-5000</v>
      </c>
      <c r="K428" s="96" t="n">
        <v>-5000</v>
      </c>
      <c r="L428" s="96"/>
      <c r="M428" s="96"/>
      <c r="N428" s="96" t="n">
        <f aca="false">I428+J428</f>
        <v>9000</v>
      </c>
    </row>
    <row r="429" customFormat="false" ht="15" hidden="false" customHeight="true" outlineLevel="0" collapsed="false">
      <c r="A429" s="38"/>
      <c r="B429" s="96"/>
      <c r="C429" s="96"/>
      <c r="D429" s="96"/>
      <c r="E429" s="96"/>
      <c r="F429" s="96"/>
      <c r="G429" s="111"/>
      <c r="H429" s="38" t="s">
        <v>457</v>
      </c>
      <c r="I429" s="86" t="n">
        <v>4000</v>
      </c>
      <c r="J429" s="96" t="n">
        <f aca="false">SUM(K429:M429)</f>
        <v>-1500</v>
      </c>
      <c r="K429" s="96" t="n">
        <v>-1500</v>
      </c>
      <c r="L429" s="96"/>
      <c r="M429" s="96"/>
      <c r="N429" s="96" t="n">
        <f aca="false">I429+J429</f>
        <v>2500</v>
      </c>
    </row>
    <row r="430" customFormat="false" ht="15" hidden="false" customHeight="true" outlineLevel="0" collapsed="false">
      <c r="A430" s="38"/>
      <c r="B430" s="96"/>
      <c r="C430" s="96"/>
      <c r="D430" s="96"/>
      <c r="E430" s="96"/>
      <c r="F430" s="96"/>
      <c r="G430" s="111"/>
      <c r="H430" s="38" t="s">
        <v>458</v>
      </c>
      <c r="I430" s="86" t="n">
        <v>100</v>
      </c>
      <c r="J430" s="96" t="n">
        <f aca="false">SUM(K430:M430)</f>
        <v>0</v>
      </c>
      <c r="K430" s="96"/>
      <c r="L430" s="96"/>
      <c r="M430" s="96"/>
      <c r="N430" s="96" t="n">
        <f aca="false">I430+J430</f>
        <v>100</v>
      </c>
    </row>
    <row r="431" customFormat="false" ht="15" hidden="false" customHeight="true" outlineLevel="0" collapsed="false">
      <c r="A431" s="38"/>
      <c r="B431" s="96"/>
      <c r="C431" s="96"/>
      <c r="D431" s="96"/>
      <c r="E431" s="96"/>
      <c r="F431" s="96"/>
      <c r="G431" s="111"/>
      <c r="H431" s="38" t="s">
        <v>459</v>
      </c>
      <c r="I431" s="86" t="n">
        <v>900</v>
      </c>
      <c r="J431" s="96" t="n">
        <f aca="false">SUM(K431:M431)</f>
        <v>0</v>
      </c>
      <c r="K431" s="96"/>
      <c r="L431" s="96"/>
      <c r="M431" s="96"/>
      <c r="N431" s="96" t="n">
        <f aca="false">I431+J431</f>
        <v>900</v>
      </c>
    </row>
    <row r="432" customFormat="false" ht="15" hidden="false" customHeight="true" outlineLevel="0" collapsed="false">
      <c r="A432" s="38"/>
      <c r="B432" s="96"/>
      <c r="C432" s="96"/>
      <c r="D432" s="96"/>
      <c r="E432" s="96"/>
      <c r="F432" s="96"/>
      <c r="G432" s="111"/>
      <c r="H432" s="38" t="s">
        <v>460</v>
      </c>
      <c r="I432" s="86" t="n">
        <v>450</v>
      </c>
      <c r="J432" s="96" t="n">
        <f aca="false">SUM(K432:M432)</f>
        <v>0</v>
      </c>
      <c r="K432" s="96"/>
      <c r="L432" s="96"/>
      <c r="M432" s="96"/>
      <c r="N432" s="96" t="n">
        <f aca="false">I432+J432</f>
        <v>450</v>
      </c>
    </row>
    <row r="433" customFormat="false" ht="15" hidden="false" customHeight="true" outlineLevel="0" collapsed="false">
      <c r="A433" s="38"/>
      <c r="B433" s="96"/>
      <c r="C433" s="96"/>
      <c r="D433" s="96"/>
      <c r="E433" s="96"/>
      <c r="F433" s="96"/>
      <c r="G433" s="111"/>
      <c r="H433" s="38" t="s">
        <v>461</v>
      </c>
      <c r="I433" s="86" t="n">
        <v>1200</v>
      </c>
      <c r="J433" s="96" t="n">
        <f aca="false">SUM(K433:M433)</f>
        <v>0</v>
      </c>
      <c r="K433" s="96"/>
      <c r="L433" s="96"/>
      <c r="M433" s="96"/>
      <c r="N433" s="96" t="n">
        <f aca="false">I433+J433</f>
        <v>1200</v>
      </c>
    </row>
    <row r="434" customFormat="false" ht="15" hidden="false" customHeight="true" outlineLevel="0" collapsed="false">
      <c r="A434" s="38"/>
      <c r="B434" s="96"/>
      <c r="C434" s="96"/>
      <c r="D434" s="96"/>
      <c r="E434" s="96"/>
      <c r="F434" s="96"/>
      <c r="G434" s="111"/>
      <c r="H434" s="38" t="s">
        <v>462</v>
      </c>
      <c r="I434" s="86" t="n">
        <f aca="false">SUM(I435)</f>
        <v>6000</v>
      </c>
      <c r="J434" s="86" t="n">
        <f aca="false">SUM(J435)</f>
        <v>0</v>
      </c>
      <c r="K434" s="86" t="n">
        <f aca="false">SUM(K435)</f>
        <v>0</v>
      </c>
      <c r="L434" s="86" t="n">
        <f aca="false">SUM(L435)</f>
        <v>0</v>
      </c>
      <c r="M434" s="86" t="n">
        <f aca="false">SUM(M435)</f>
        <v>0</v>
      </c>
      <c r="N434" s="96" t="n">
        <f aca="false">I434+J434</f>
        <v>6000</v>
      </c>
    </row>
    <row r="435" customFormat="false" ht="15" hidden="false" customHeight="true" outlineLevel="0" collapsed="false">
      <c r="A435" s="38"/>
      <c r="B435" s="96"/>
      <c r="C435" s="96"/>
      <c r="D435" s="96"/>
      <c r="E435" s="96"/>
      <c r="F435" s="96"/>
      <c r="G435" s="111"/>
      <c r="H435" s="38" t="s">
        <v>463</v>
      </c>
      <c r="I435" s="86" t="n">
        <v>6000</v>
      </c>
      <c r="J435" s="96" t="n">
        <f aca="false">SUM(K435:M435)</f>
        <v>0</v>
      </c>
      <c r="K435" s="96"/>
      <c r="L435" s="96"/>
      <c r="M435" s="96"/>
      <c r="N435" s="96" t="n">
        <f aca="false">I435+J435</f>
        <v>6000</v>
      </c>
    </row>
    <row r="436" customFormat="false" ht="15" hidden="false" customHeight="true" outlineLevel="0" collapsed="false">
      <c r="A436" s="38"/>
      <c r="B436" s="96"/>
      <c r="C436" s="96"/>
      <c r="D436" s="96"/>
      <c r="E436" s="96"/>
      <c r="F436" s="96"/>
      <c r="G436" s="111"/>
      <c r="H436" s="38" t="s">
        <v>464</v>
      </c>
      <c r="I436" s="86" t="n">
        <f aca="false">SUM(I437:I438)</f>
        <v>1500</v>
      </c>
      <c r="J436" s="86" t="n">
        <f aca="false">SUM(J437:J438)</f>
        <v>-700</v>
      </c>
      <c r="K436" s="86" t="n">
        <f aca="false">SUM(K437:K438)</f>
        <v>-700</v>
      </c>
      <c r="L436" s="86" t="n">
        <f aca="false">SUM(L437:L438)</f>
        <v>0</v>
      </c>
      <c r="M436" s="86" t="n">
        <f aca="false">SUM(M437:M438)</f>
        <v>0</v>
      </c>
      <c r="N436" s="96" t="n">
        <f aca="false">I436+J436</f>
        <v>800</v>
      </c>
    </row>
    <row r="437" customFormat="false" ht="15" hidden="false" customHeight="true" outlineLevel="0" collapsed="false">
      <c r="A437" s="38"/>
      <c r="B437" s="96"/>
      <c r="C437" s="96"/>
      <c r="D437" s="96"/>
      <c r="E437" s="96"/>
      <c r="F437" s="96"/>
      <c r="G437" s="111"/>
      <c r="H437" s="38" t="s">
        <v>465</v>
      </c>
      <c r="I437" s="86" t="n">
        <v>100</v>
      </c>
      <c r="J437" s="96" t="n">
        <f aca="false">SUM(K437:M437)</f>
        <v>0</v>
      </c>
      <c r="K437" s="96"/>
      <c r="L437" s="96"/>
      <c r="M437" s="96"/>
      <c r="N437" s="96" t="n">
        <f aca="false">I437+J437</f>
        <v>100</v>
      </c>
    </row>
    <row r="438" customFormat="false" ht="15" hidden="false" customHeight="true" outlineLevel="0" collapsed="false">
      <c r="A438" s="38"/>
      <c r="B438" s="96"/>
      <c r="C438" s="96"/>
      <c r="D438" s="96"/>
      <c r="E438" s="96"/>
      <c r="F438" s="96"/>
      <c r="G438" s="111"/>
      <c r="H438" s="38" t="s">
        <v>466</v>
      </c>
      <c r="I438" s="86" t="n">
        <v>1400</v>
      </c>
      <c r="J438" s="96" t="n">
        <f aca="false">SUM(K438:M438)</f>
        <v>-700</v>
      </c>
      <c r="K438" s="96" t="n">
        <v>-700</v>
      </c>
      <c r="L438" s="96"/>
      <c r="M438" s="96"/>
      <c r="N438" s="96" t="n">
        <f aca="false">I438+J438</f>
        <v>700</v>
      </c>
    </row>
    <row r="439" customFormat="false" ht="15" hidden="false" customHeight="true" outlineLevel="0" collapsed="false">
      <c r="A439" s="38"/>
      <c r="B439" s="96"/>
      <c r="C439" s="96"/>
      <c r="D439" s="96"/>
      <c r="E439" s="96"/>
      <c r="F439" s="96"/>
      <c r="G439" s="111"/>
      <c r="H439" s="38" t="s">
        <v>467</v>
      </c>
      <c r="I439" s="86" t="n">
        <f aca="false">SUM(I440)</f>
        <v>10</v>
      </c>
      <c r="J439" s="86" t="n">
        <f aca="false">SUM(J440)</f>
        <v>0</v>
      </c>
      <c r="K439" s="86" t="n">
        <f aca="false">SUM(K440)</f>
        <v>0</v>
      </c>
      <c r="L439" s="86" t="n">
        <f aca="false">SUM(L440)</f>
        <v>0</v>
      </c>
      <c r="M439" s="86" t="n">
        <f aca="false">SUM(M440)</f>
        <v>0</v>
      </c>
      <c r="N439" s="96" t="n">
        <f aca="false">I439+J439</f>
        <v>10</v>
      </c>
    </row>
    <row r="440" customFormat="false" ht="15" hidden="false" customHeight="true" outlineLevel="0" collapsed="false">
      <c r="A440" s="38"/>
      <c r="B440" s="96"/>
      <c r="C440" s="96"/>
      <c r="D440" s="96"/>
      <c r="E440" s="96"/>
      <c r="F440" s="96"/>
      <c r="G440" s="111"/>
      <c r="H440" s="38" t="s">
        <v>468</v>
      </c>
      <c r="I440" s="86" t="n">
        <v>10</v>
      </c>
      <c r="J440" s="96" t="n">
        <f aca="false">SUM(K440:M440)</f>
        <v>0</v>
      </c>
      <c r="K440" s="96"/>
      <c r="L440" s="96"/>
      <c r="M440" s="96"/>
      <c r="N440" s="96" t="n">
        <f aca="false">I440+J440</f>
        <v>10</v>
      </c>
    </row>
    <row r="441" customFormat="false" ht="15" hidden="false" customHeight="true" outlineLevel="0" collapsed="false">
      <c r="A441" s="38"/>
      <c r="B441" s="96"/>
      <c r="C441" s="96"/>
      <c r="D441" s="96"/>
      <c r="E441" s="96"/>
      <c r="F441" s="96"/>
      <c r="G441" s="111"/>
      <c r="H441" s="38" t="s">
        <v>469</v>
      </c>
      <c r="I441" s="86" t="n">
        <f aca="false">SUM(I442:I443)</f>
        <v>18556</v>
      </c>
      <c r="J441" s="86" t="n">
        <f aca="false">SUM(J442:J443)</f>
        <v>-10000</v>
      </c>
      <c r="K441" s="86" t="n">
        <f aca="false">SUM(K442:K443)</f>
        <v>-10000</v>
      </c>
      <c r="L441" s="86" t="n">
        <f aca="false">SUM(L442:L443)</f>
        <v>0</v>
      </c>
      <c r="M441" s="86" t="n">
        <f aca="false">SUM(M442:M443)</f>
        <v>0</v>
      </c>
      <c r="N441" s="96" t="n">
        <f aca="false">I441+J441</f>
        <v>8556</v>
      </c>
    </row>
    <row r="442" customFormat="false" ht="15" hidden="false" customHeight="true" outlineLevel="0" collapsed="false">
      <c r="A442" s="38"/>
      <c r="B442" s="96"/>
      <c r="C442" s="96"/>
      <c r="D442" s="96"/>
      <c r="E442" s="96"/>
      <c r="F442" s="96"/>
      <c r="G442" s="111"/>
      <c r="H442" s="38" t="s">
        <v>470</v>
      </c>
      <c r="I442" s="86" t="n">
        <v>2556</v>
      </c>
      <c r="J442" s="96" t="n">
        <f aca="false">SUM(K442:M442)</f>
        <v>0</v>
      </c>
      <c r="K442" s="96"/>
      <c r="L442" s="96"/>
      <c r="M442" s="96"/>
      <c r="N442" s="96" t="n">
        <f aca="false">I442+J442</f>
        <v>2556</v>
      </c>
    </row>
    <row r="443" customFormat="false" ht="15" hidden="false" customHeight="true" outlineLevel="0" collapsed="false">
      <c r="A443" s="38"/>
      <c r="B443" s="96"/>
      <c r="C443" s="96"/>
      <c r="D443" s="96"/>
      <c r="E443" s="96"/>
      <c r="F443" s="96"/>
      <c r="G443" s="111"/>
      <c r="H443" s="38" t="s">
        <v>471</v>
      </c>
      <c r="I443" s="86" t="n">
        <v>16000</v>
      </c>
      <c r="J443" s="96" t="n">
        <f aca="false">SUM(K443:M443)</f>
        <v>-10000</v>
      </c>
      <c r="K443" s="96" t="n">
        <v>-10000</v>
      </c>
      <c r="L443" s="96"/>
      <c r="M443" s="96"/>
      <c r="N443" s="96" t="n">
        <f aca="false">I443+J443</f>
        <v>6000</v>
      </c>
    </row>
    <row r="444" customFormat="false" ht="15" hidden="false" customHeight="true" outlineLevel="0" collapsed="false">
      <c r="A444" s="38"/>
      <c r="B444" s="96"/>
      <c r="C444" s="96"/>
      <c r="D444" s="96"/>
      <c r="E444" s="96"/>
      <c r="F444" s="96"/>
      <c r="G444" s="111"/>
      <c r="H444" s="38" t="s">
        <v>472</v>
      </c>
      <c r="I444" s="86" t="n">
        <f aca="false">SUM(I445)</f>
        <v>2664</v>
      </c>
      <c r="J444" s="86" t="n">
        <f aca="false">SUM(J445)</f>
        <v>-1800</v>
      </c>
      <c r="K444" s="86" t="n">
        <f aca="false">SUM(K445)</f>
        <v>-1800</v>
      </c>
      <c r="L444" s="86" t="n">
        <f aca="false">SUM(L445)</f>
        <v>0</v>
      </c>
      <c r="M444" s="86" t="n">
        <f aca="false">SUM(M445)</f>
        <v>0</v>
      </c>
      <c r="N444" s="96" t="n">
        <f aca="false">I444+J444</f>
        <v>864</v>
      </c>
    </row>
    <row r="445" customFormat="false" ht="15" hidden="false" customHeight="true" outlineLevel="0" collapsed="false">
      <c r="A445" s="38"/>
      <c r="B445" s="96"/>
      <c r="C445" s="96"/>
      <c r="D445" s="96"/>
      <c r="E445" s="96"/>
      <c r="F445" s="96"/>
      <c r="G445" s="111"/>
      <c r="H445" s="38" t="s">
        <v>473</v>
      </c>
      <c r="I445" s="86" t="n">
        <v>2664</v>
      </c>
      <c r="J445" s="96" t="n">
        <f aca="false">SUM(K445:M445)</f>
        <v>-1800</v>
      </c>
      <c r="K445" s="96" t="n">
        <v>-1800</v>
      </c>
      <c r="L445" s="96"/>
      <c r="M445" s="96"/>
      <c r="N445" s="96" t="n">
        <f aca="false">I445+J445</f>
        <v>864</v>
      </c>
    </row>
    <row r="446" customFormat="false" ht="15" hidden="false" customHeight="true" outlineLevel="0" collapsed="false">
      <c r="A446" s="38"/>
      <c r="B446" s="96"/>
      <c r="C446" s="96"/>
      <c r="D446" s="96"/>
      <c r="E446" s="96"/>
      <c r="F446" s="96"/>
      <c r="G446" s="111"/>
      <c r="H446" s="36" t="s">
        <v>52</v>
      </c>
      <c r="I446" s="105" t="n">
        <f aca="false">SUM(I447,I449,I451,I454,I457,I460)</f>
        <v>8000</v>
      </c>
      <c r="J446" s="105" t="n">
        <f aca="false">SUM(J447,J449,J451,J454,J457,J460)</f>
        <v>-3800</v>
      </c>
      <c r="K446" s="105" t="n">
        <f aca="false">SUM(K447,K449,K451,K454,K457,K460)</f>
        <v>-3800</v>
      </c>
      <c r="L446" s="105" t="n">
        <f aca="false">SUM(L447,L449,L451,L454,L457,L460)</f>
        <v>0</v>
      </c>
      <c r="M446" s="105" t="n">
        <f aca="false">SUM(M447,M449,M451,M454,M457,M460)</f>
        <v>0</v>
      </c>
      <c r="N446" s="96" t="n">
        <f aca="false">I446+J446</f>
        <v>4200</v>
      </c>
    </row>
    <row r="447" customFormat="false" ht="15" hidden="false" customHeight="true" outlineLevel="0" collapsed="false">
      <c r="A447" s="38"/>
      <c r="B447" s="96"/>
      <c r="C447" s="96"/>
      <c r="D447" s="96"/>
      <c r="E447" s="96"/>
      <c r="F447" s="96"/>
      <c r="G447" s="111"/>
      <c r="H447" s="38" t="s">
        <v>474</v>
      </c>
      <c r="I447" s="86" t="n">
        <f aca="false">SUM(I448)</f>
        <v>500</v>
      </c>
      <c r="J447" s="86" t="n">
        <f aca="false">SUM(J448)</f>
        <v>0</v>
      </c>
      <c r="K447" s="86" t="n">
        <f aca="false">SUM(K448)</f>
        <v>0</v>
      </c>
      <c r="L447" s="86" t="n">
        <f aca="false">SUM(L448)</f>
        <v>0</v>
      </c>
      <c r="M447" s="86" t="n">
        <f aca="false">SUM(M448)</f>
        <v>0</v>
      </c>
      <c r="N447" s="96" t="n">
        <f aca="false">I447+J447</f>
        <v>500</v>
      </c>
    </row>
    <row r="448" customFormat="false" ht="15" hidden="false" customHeight="true" outlineLevel="0" collapsed="false">
      <c r="A448" s="38"/>
      <c r="B448" s="96"/>
      <c r="C448" s="96"/>
      <c r="D448" s="96"/>
      <c r="E448" s="96"/>
      <c r="F448" s="96"/>
      <c r="G448" s="111"/>
      <c r="H448" s="38" t="s">
        <v>475</v>
      </c>
      <c r="I448" s="86" t="n">
        <v>500</v>
      </c>
      <c r="J448" s="96" t="n">
        <f aca="false">SUM(K448:M448)</f>
        <v>0</v>
      </c>
      <c r="K448" s="96"/>
      <c r="L448" s="96"/>
      <c r="M448" s="96"/>
      <c r="N448" s="96" t="n">
        <f aca="false">I448+J448</f>
        <v>500</v>
      </c>
    </row>
    <row r="449" customFormat="false" ht="15" hidden="false" customHeight="true" outlineLevel="0" collapsed="false">
      <c r="A449" s="38"/>
      <c r="B449" s="96"/>
      <c r="C449" s="96"/>
      <c r="D449" s="96"/>
      <c r="E449" s="96"/>
      <c r="F449" s="96"/>
      <c r="G449" s="111"/>
      <c r="H449" s="38" t="s">
        <v>476</v>
      </c>
      <c r="I449" s="86" t="n">
        <f aca="false">SUM(I450)</f>
        <v>600</v>
      </c>
      <c r="J449" s="86" t="n">
        <f aca="false">SUM(J450)</f>
        <v>-200</v>
      </c>
      <c r="K449" s="86" t="n">
        <f aca="false">SUM(K450)</f>
        <v>-200</v>
      </c>
      <c r="L449" s="86" t="n">
        <f aca="false">SUM(L450)</f>
        <v>0</v>
      </c>
      <c r="M449" s="86" t="n">
        <f aca="false">SUM(M450)</f>
        <v>0</v>
      </c>
      <c r="N449" s="96" t="n">
        <f aca="false">I449+J449</f>
        <v>400</v>
      </c>
    </row>
    <row r="450" customFormat="false" ht="15" hidden="false" customHeight="true" outlineLevel="0" collapsed="false">
      <c r="A450" s="38"/>
      <c r="B450" s="96"/>
      <c r="C450" s="96"/>
      <c r="D450" s="96"/>
      <c r="E450" s="96"/>
      <c r="F450" s="96"/>
      <c r="G450" s="111"/>
      <c r="H450" s="38" t="s">
        <v>477</v>
      </c>
      <c r="I450" s="86" t="n">
        <v>600</v>
      </c>
      <c r="J450" s="96" t="n">
        <f aca="false">SUM(K450:M450)</f>
        <v>-200</v>
      </c>
      <c r="K450" s="96" t="n">
        <v>-200</v>
      </c>
      <c r="L450" s="96"/>
      <c r="M450" s="96"/>
      <c r="N450" s="96" t="n">
        <f aca="false">I450+J450</f>
        <v>400</v>
      </c>
    </row>
    <row r="451" customFormat="false" ht="15" hidden="false" customHeight="true" outlineLevel="0" collapsed="false">
      <c r="A451" s="38"/>
      <c r="B451" s="96"/>
      <c r="C451" s="96"/>
      <c r="D451" s="96"/>
      <c r="E451" s="96"/>
      <c r="F451" s="96"/>
      <c r="G451" s="111"/>
      <c r="H451" s="38" t="s">
        <v>478</v>
      </c>
      <c r="I451" s="86" t="n">
        <f aca="false">SUM(I452:I453)</f>
        <v>460</v>
      </c>
      <c r="J451" s="86" t="n">
        <f aca="false">SUM(J452:J453)</f>
        <v>0</v>
      </c>
      <c r="K451" s="86" t="n">
        <f aca="false">SUM(K452:K453)</f>
        <v>0</v>
      </c>
      <c r="L451" s="86" t="n">
        <f aca="false">SUM(L452:L453)</f>
        <v>0</v>
      </c>
      <c r="M451" s="86" t="n">
        <f aca="false">SUM(M452:M453)</f>
        <v>0</v>
      </c>
      <c r="N451" s="96" t="n">
        <f aca="false">I451+J451</f>
        <v>460</v>
      </c>
    </row>
    <row r="452" customFormat="false" ht="15" hidden="false" customHeight="true" outlineLevel="0" collapsed="false">
      <c r="A452" s="38"/>
      <c r="B452" s="96"/>
      <c r="C452" s="96"/>
      <c r="D452" s="96"/>
      <c r="E452" s="96"/>
      <c r="F452" s="96"/>
      <c r="G452" s="111"/>
      <c r="H452" s="38" t="s">
        <v>390</v>
      </c>
      <c r="I452" s="86" t="n">
        <v>450</v>
      </c>
      <c r="J452" s="96" t="n">
        <f aca="false">SUM(K452:M452)</f>
        <v>0</v>
      </c>
      <c r="K452" s="96"/>
      <c r="L452" s="96"/>
      <c r="M452" s="96"/>
      <c r="N452" s="96" t="n">
        <f aca="false">I452+J452</f>
        <v>450</v>
      </c>
    </row>
    <row r="453" customFormat="false" ht="15" hidden="false" customHeight="true" outlineLevel="0" collapsed="false">
      <c r="A453" s="38"/>
      <c r="B453" s="96"/>
      <c r="C453" s="96"/>
      <c r="D453" s="96"/>
      <c r="E453" s="96"/>
      <c r="F453" s="96"/>
      <c r="G453" s="111"/>
      <c r="H453" s="38" t="s">
        <v>479</v>
      </c>
      <c r="I453" s="86" t="n">
        <v>10</v>
      </c>
      <c r="J453" s="96" t="n">
        <f aca="false">SUM(K453:M453)</f>
        <v>0</v>
      </c>
      <c r="K453" s="96"/>
      <c r="L453" s="96"/>
      <c r="M453" s="96"/>
      <c r="N453" s="96" t="n">
        <f aca="false">I453+J453</f>
        <v>10</v>
      </c>
    </row>
    <row r="454" customFormat="false" ht="15" hidden="false" customHeight="true" outlineLevel="0" collapsed="false">
      <c r="A454" s="38"/>
      <c r="B454" s="96"/>
      <c r="C454" s="96"/>
      <c r="D454" s="96"/>
      <c r="E454" s="96"/>
      <c r="F454" s="96"/>
      <c r="G454" s="111"/>
      <c r="H454" s="38" t="s">
        <v>480</v>
      </c>
      <c r="I454" s="86" t="n">
        <f aca="false">SUM(I455:I456)</f>
        <v>500</v>
      </c>
      <c r="J454" s="86" t="n">
        <f aca="false">SUM(J455:J456)</f>
        <v>0</v>
      </c>
      <c r="K454" s="86" t="n">
        <f aca="false">SUM(K455:K456)</f>
        <v>0</v>
      </c>
      <c r="L454" s="86" t="n">
        <f aca="false">SUM(L455:L456)</f>
        <v>0</v>
      </c>
      <c r="M454" s="86" t="n">
        <f aca="false">SUM(M455:M456)</f>
        <v>0</v>
      </c>
      <c r="N454" s="96" t="n">
        <f aca="false">I454+J454</f>
        <v>500</v>
      </c>
    </row>
    <row r="455" customFormat="false" ht="15" hidden="false" customHeight="true" outlineLevel="0" collapsed="false">
      <c r="A455" s="38"/>
      <c r="B455" s="96"/>
      <c r="C455" s="96"/>
      <c r="D455" s="96"/>
      <c r="E455" s="96"/>
      <c r="F455" s="96"/>
      <c r="G455" s="111"/>
      <c r="H455" s="38" t="s">
        <v>390</v>
      </c>
      <c r="I455" s="86" t="n">
        <v>400</v>
      </c>
      <c r="J455" s="96" t="n">
        <f aca="false">SUM(K455:M455)</f>
        <v>0</v>
      </c>
      <c r="K455" s="96"/>
      <c r="L455" s="96"/>
      <c r="M455" s="96"/>
      <c r="N455" s="96" t="n">
        <f aca="false">I455+J455</f>
        <v>400</v>
      </c>
    </row>
    <row r="456" customFormat="false" ht="15" hidden="false" customHeight="true" outlineLevel="0" collapsed="false">
      <c r="A456" s="38"/>
      <c r="B456" s="96"/>
      <c r="C456" s="96"/>
      <c r="D456" s="96"/>
      <c r="E456" s="96"/>
      <c r="F456" s="96"/>
      <c r="G456" s="111"/>
      <c r="H456" s="38" t="s">
        <v>400</v>
      </c>
      <c r="I456" s="86" t="n">
        <v>100</v>
      </c>
      <c r="J456" s="96" t="n">
        <f aca="false">SUM(K456:M456)</f>
        <v>0</v>
      </c>
      <c r="K456" s="96"/>
      <c r="L456" s="96"/>
      <c r="M456" s="96"/>
      <c r="N456" s="96" t="n">
        <f aca="false">I456+J456</f>
        <v>100</v>
      </c>
    </row>
    <row r="457" customFormat="false" ht="15" hidden="false" customHeight="true" outlineLevel="0" collapsed="false">
      <c r="A457" s="38"/>
      <c r="B457" s="96"/>
      <c r="C457" s="96"/>
      <c r="D457" s="96"/>
      <c r="E457" s="96"/>
      <c r="F457" s="96"/>
      <c r="G457" s="111"/>
      <c r="H457" s="38" t="s">
        <v>481</v>
      </c>
      <c r="I457" s="86" t="n">
        <f aca="false">SUM(I458:I459)</f>
        <v>5100</v>
      </c>
      <c r="J457" s="86" t="n">
        <f aca="false">SUM(J458:J459)</f>
        <v>-3200</v>
      </c>
      <c r="K457" s="86" t="n">
        <f aca="false">SUM(K458:K459)</f>
        <v>-3200</v>
      </c>
      <c r="L457" s="86" t="n">
        <f aca="false">SUM(L458:L459)</f>
        <v>0</v>
      </c>
      <c r="M457" s="86" t="n">
        <f aca="false">SUM(M458:M459)</f>
        <v>0</v>
      </c>
      <c r="N457" s="96" t="n">
        <f aca="false">I457+J457</f>
        <v>1900</v>
      </c>
    </row>
    <row r="458" customFormat="false" ht="15" hidden="false" customHeight="true" outlineLevel="0" collapsed="false">
      <c r="A458" s="38"/>
      <c r="B458" s="96"/>
      <c r="C458" s="96"/>
      <c r="D458" s="96"/>
      <c r="E458" s="96"/>
      <c r="F458" s="96"/>
      <c r="G458" s="111"/>
      <c r="H458" s="38" t="s">
        <v>482</v>
      </c>
      <c r="I458" s="86" t="n">
        <v>100</v>
      </c>
      <c r="J458" s="96" t="n">
        <f aca="false">SUM(K458:M458)</f>
        <v>0</v>
      </c>
      <c r="K458" s="96"/>
      <c r="L458" s="96"/>
      <c r="M458" s="96"/>
      <c r="N458" s="96" t="n">
        <f aca="false">I458+J458</f>
        <v>100</v>
      </c>
    </row>
    <row r="459" customFormat="false" ht="15" hidden="false" customHeight="true" outlineLevel="0" collapsed="false">
      <c r="A459" s="38"/>
      <c r="B459" s="96"/>
      <c r="C459" s="96"/>
      <c r="D459" s="96"/>
      <c r="E459" s="96"/>
      <c r="F459" s="96"/>
      <c r="G459" s="111"/>
      <c r="H459" s="38" t="s">
        <v>483</v>
      </c>
      <c r="I459" s="86" t="n">
        <v>5000</v>
      </c>
      <c r="J459" s="96" t="n">
        <f aca="false">SUM(K459:M459)</f>
        <v>-3200</v>
      </c>
      <c r="K459" s="96" t="n">
        <v>-3200</v>
      </c>
      <c r="L459" s="96"/>
      <c r="M459" s="96"/>
      <c r="N459" s="96" t="n">
        <f aca="false">I459+J459</f>
        <v>1800</v>
      </c>
    </row>
    <row r="460" customFormat="false" ht="15" hidden="false" customHeight="true" outlineLevel="0" collapsed="false">
      <c r="A460" s="38"/>
      <c r="B460" s="96"/>
      <c r="C460" s="96"/>
      <c r="D460" s="96"/>
      <c r="E460" s="96"/>
      <c r="F460" s="96"/>
      <c r="G460" s="111"/>
      <c r="H460" s="38" t="s">
        <v>484</v>
      </c>
      <c r="I460" s="86" t="n">
        <f aca="false">SUM(I461)</f>
        <v>840</v>
      </c>
      <c r="J460" s="86" t="n">
        <f aca="false">SUM(J461)</f>
        <v>-400</v>
      </c>
      <c r="K460" s="86" t="n">
        <f aca="false">SUM(K461)</f>
        <v>-400</v>
      </c>
      <c r="L460" s="86" t="n">
        <f aca="false">SUM(L461)</f>
        <v>0</v>
      </c>
      <c r="M460" s="86" t="n">
        <f aca="false">SUM(M461)</f>
        <v>0</v>
      </c>
      <c r="N460" s="96" t="n">
        <f aca="false">I460+J460</f>
        <v>440</v>
      </c>
    </row>
    <row r="461" customFormat="false" ht="15" hidden="false" customHeight="true" outlineLevel="0" collapsed="false">
      <c r="A461" s="38"/>
      <c r="B461" s="96"/>
      <c r="C461" s="96"/>
      <c r="D461" s="96"/>
      <c r="E461" s="96"/>
      <c r="F461" s="96"/>
      <c r="G461" s="111"/>
      <c r="H461" s="38" t="s">
        <v>485</v>
      </c>
      <c r="I461" s="86" t="n">
        <v>840</v>
      </c>
      <c r="J461" s="96" t="n">
        <f aca="false">SUM(K461:M461)</f>
        <v>-400</v>
      </c>
      <c r="K461" s="96" t="n">
        <v>-400</v>
      </c>
      <c r="L461" s="96"/>
      <c r="M461" s="96"/>
      <c r="N461" s="96" t="n">
        <f aca="false">I461+J461</f>
        <v>440</v>
      </c>
    </row>
    <row r="462" customFormat="false" ht="15" hidden="false" customHeight="true" outlineLevel="0" collapsed="false">
      <c r="A462" s="38"/>
      <c r="B462" s="96"/>
      <c r="C462" s="96"/>
      <c r="D462" s="96"/>
      <c r="E462" s="96"/>
      <c r="F462" s="96"/>
      <c r="G462" s="111"/>
      <c r="H462" s="36" t="s">
        <v>54</v>
      </c>
      <c r="I462" s="105" t="n">
        <f aca="false">SUM(I463,I467,I469)</f>
        <v>1000</v>
      </c>
      <c r="J462" s="105" t="n">
        <f aca="false">SUM(J463,J467,J469)</f>
        <v>2400</v>
      </c>
      <c r="K462" s="105" t="n">
        <f aca="false">SUM(K463,K467,K469)</f>
        <v>2400</v>
      </c>
      <c r="L462" s="105" t="n">
        <f aca="false">SUM(L463,L467,L469)</f>
        <v>0</v>
      </c>
      <c r="M462" s="105" t="n">
        <f aca="false">SUM(M463,M467,M469)</f>
        <v>0</v>
      </c>
      <c r="N462" s="96" t="n">
        <f aca="false">I462+J462</f>
        <v>3400</v>
      </c>
    </row>
    <row r="463" customFormat="false" ht="15" hidden="false" customHeight="true" outlineLevel="0" collapsed="false">
      <c r="A463" s="38"/>
      <c r="B463" s="96"/>
      <c r="C463" s="96"/>
      <c r="D463" s="96"/>
      <c r="E463" s="96"/>
      <c r="F463" s="96"/>
      <c r="G463" s="111"/>
      <c r="H463" s="38" t="s">
        <v>486</v>
      </c>
      <c r="I463" s="86" t="n">
        <f aca="false">SUM(I464:I466)</f>
        <v>220</v>
      </c>
      <c r="J463" s="86" t="n">
        <f aca="false">SUM(J464:J466)</f>
        <v>800</v>
      </c>
      <c r="K463" s="86" t="n">
        <f aca="false">SUM(K464:K466)</f>
        <v>800</v>
      </c>
      <c r="L463" s="86" t="n">
        <f aca="false">SUM(L464:L466)</f>
        <v>0</v>
      </c>
      <c r="M463" s="86" t="n">
        <f aca="false">SUM(M464:M466)</f>
        <v>0</v>
      </c>
      <c r="N463" s="96" t="n">
        <f aca="false">I463+J463</f>
        <v>1020</v>
      </c>
    </row>
    <row r="464" customFormat="false" ht="15" hidden="false" customHeight="true" outlineLevel="0" collapsed="false">
      <c r="A464" s="38"/>
      <c r="B464" s="96"/>
      <c r="C464" s="96"/>
      <c r="D464" s="96"/>
      <c r="E464" s="96"/>
      <c r="F464" s="96"/>
      <c r="G464" s="111"/>
      <c r="H464" s="38" t="s">
        <v>487</v>
      </c>
      <c r="I464" s="86" t="n">
        <v>10</v>
      </c>
      <c r="J464" s="96" t="n">
        <f aca="false">SUM(K464:M464)</f>
        <v>0</v>
      </c>
      <c r="K464" s="96"/>
      <c r="L464" s="96"/>
      <c r="M464" s="96"/>
      <c r="N464" s="96" t="n">
        <f aca="false">I464+J464</f>
        <v>10</v>
      </c>
    </row>
    <row r="465" customFormat="false" ht="15" hidden="false" customHeight="true" outlineLevel="0" collapsed="false">
      <c r="A465" s="38"/>
      <c r="B465" s="96"/>
      <c r="C465" s="96"/>
      <c r="D465" s="96"/>
      <c r="E465" s="96"/>
      <c r="F465" s="96"/>
      <c r="G465" s="111"/>
      <c r="H465" s="38" t="s">
        <v>401</v>
      </c>
      <c r="I465" s="86" t="n">
        <v>10</v>
      </c>
      <c r="J465" s="96" t="n">
        <f aca="false">SUM(K465:M465)</f>
        <v>0</v>
      </c>
      <c r="K465" s="96"/>
      <c r="L465" s="96"/>
      <c r="M465" s="96"/>
      <c r="N465" s="96" t="n">
        <f aca="false">I465+J465</f>
        <v>10</v>
      </c>
    </row>
    <row r="466" customFormat="false" ht="15" hidden="false" customHeight="true" outlineLevel="0" collapsed="false">
      <c r="A466" s="38"/>
      <c r="B466" s="96"/>
      <c r="C466" s="96"/>
      <c r="D466" s="96"/>
      <c r="E466" s="96"/>
      <c r="F466" s="96"/>
      <c r="G466" s="111"/>
      <c r="H466" s="38" t="s">
        <v>488</v>
      </c>
      <c r="I466" s="86" t="n">
        <v>200</v>
      </c>
      <c r="J466" s="96" t="n">
        <f aca="false">SUM(K466:M466)</f>
        <v>800</v>
      </c>
      <c r="K466" s="96" t="n">
        <v>800</v>
      </c>
      <c r="L466" s="96"/>
      <c r="M466" s="96"/>
      <c r="N466" s="96" t="n">
        <f aca="false">I466+J466</f>
        <v>1000</v>
      </c>
    </row>
    <row r="467" customFormat="false" ht="15" hidden="false" customHeight="true" outlineLevel="0" collapsed="false">
      <c r="A467" s="38"/>
      <c r="B467" s="96"/>
      <c r="C467" s="96"/>
      <c r="D467" s="96"/>
      <c r="E467" s="96"/>
      <c r="F467" s="96"/>
      <c r="G467" s="111"/>
      <c r="H467" s="38" t="s">
        <v>489</v>
      </c>
      <c r="I467" s="86" t="n">
        <f aca="false">SUM(I468)</f>
        <v>350</v>
      </c>
      <c r="J467" s="86" t="n">
        <f aca="false">SUM(J468)</f>
        <v>0</v>
      </c>
      <c r="K467" s="86" t="n">
        <f aca="false">SUM(K468)</f>
        <v>0</v>
      </c>
      <c r="L467" s="86" t="n">
        <f aca="false">SUM(L468)</f>
        <v>0</v>
      </c>
      <c r="M467" s="86" t="n">
        <f aca="false">SUM(M468)</f>
        <v>0</v>
      </c>
      <c r="N467" s="96" t="n">
        <f aca="false">I467+J467</f>
        <v>350</v>
      </c>
    </row>
    <row r="468" customFormat="false" ht="15" hidden="false" customHeight="true" outlineLevel="0" collapsed="false">
      <c r="A468" s="38"/>
      <c r="B468" s="96"/>
      <c r="C468" s="96"/>
      <c r="D468" s="96"/>
      <c r="E468" s="96"/>
      <c r="F468" s="96"/>
      <c r="G468" s="111"/>
      <c r="H468" s="38" t="s">
        <v>390</v>
      </c>
      <c r="I468" s="86" t="n">
        <v>350</v>
      </c>
      <c r="J468" s="96" t="n">
        <f aca="false">SUM(K468:M468)</f>
        <v>0</v>
      </c>
      <c r="K468" s="96"/>
      <c r="L468" s="96"/>
      <c r="M468" s="96"/>
      <c r="N468" s="96" t="n">
        <f aca="false">I468+J468</f>
        <v>350</v>
      </c>
    </row>
    <row r="469" customFormat="false" ht="15" hidden="false" customHeight="true" outlineLevel="0" collapsed="false">
      <c r="A469" s="38"/>
      <c r="B469" s="96"/>
      <c r="C469" s="96"/>
      <c r="D469" s="96"/>
      <c r="E469" s="96"/>
      <c r="F469" s="96"/>
      <c r="G469" s="111"/>
      <c r="H469" s="38" t="s">
        <v>490</v>
      </c>
      <c r="I469" s="86" t="n">
        <f aca="false">SUM(I470)</f>
        <v>430</v>
      </c>
      <c r="J469" s="86" t="n">
        <f aca="false">SUM(J470)</f>
        <v>1600</v>
      </c>
      <c r="K469" s="86" t="n">
        <f aca="false">SUM(K470)</f>
        <v>1600</v>
      </c>
      <c r="L469" s="86" t="n">
        <f aca="false">SUM(L470)</f>
        <v>0</v>
      </c>
      <c r="M469" s="86" t="n">
        <f aca="false">SUM(M470)</f>
        <v>0</v>
      </c>
      <c r="N469" s="96" t="n">
        <f aca="false">I469+J469</f>
        <v>2030</v>
      </c>
    </row>
    <row r="470" customFormat="false" ht="15" hidden="false" customHeight="true" outlineLevel="0" collapsed="false">
      <c r="A470" s="38"/>
      <c r="B470" s="96"/>
      <c r="C470" s="96"/>
      <c r="D470" s="96"/>
      <c r="E470" s="96"/>
      <c r="F470" s="96"/>
      <c r="G470" s="111"/>
      <c r="H470" s="38" t="s">
        <v>491</v>
      </c>
      <c r="I470" s="86" t="n">
        <v>430</v>
      </c>
      <c r="J470" s="96" t="n">
        <f aca="false">SUM(K470:M470)</f>
        <v>1600</v>
      </c>
      <c r="K470" s="96" t="n">
        <v>1600</v>
      </c>
      <c r="L470" s="96"/>
      <c r="M470" s="96"/>
      <c r="N470" s="96" t="n">
        <f aca="false">I470+J470</f>
        <v>2030</v>
      </c>
    </row>
    <row r="471" customFormat="false" ht="15" hidden="false" customHeight="true" outlineLevel="0" collapsed="false">
      <c r="A471" s="38"/>
      <c r="B471" s="96"/>
      <c r="C471" s="96"/>
      <c r="D471" s="96"/>
      <c r="E471" s="96"/>
      <c r="F471" s="96"/>
      <c r="G471" s="111"/>
      <c r="H471" s="36" t="s">
        <v>56</v>
      </c>
      <c r="I471" s="105" t="n">
        <f aca="false">SUM(I472)</f>
        <v>300</v>
      </c>
      <c r="J471" s="105" t="n">
        <f aca="false">SUM(J472)</f>
        <v>200</v>
      </c>
      <c r="K471" s="105" t="n">
        <f aca="false">SUM(K472)</f>
        <v>200</v>
      </c>
      <c r="L471" s="105" t="n">
        <f aca="false">SUM(L472)</f>
        <v>0</v>
      </c>
      <c r="M471" s="105" t="n">
        <f aca="false">SUM(M472)</f>
        <v>0</v>
      </c>
      <c r="N471" s="96" t="n">
        <f aca="false">I471+J471</f>
        <v>500</v>
      </c>
    </row>
    <row r="472" customFormat="false" ht="15" hidden="false" customHeight="true" outlineLevel="0" collapsed="false">
      <c r="A472" s="38"/>
      <c r="B472" s="96"/>
      <c r="C472" s="96"/>
      <c r="D472" s="96"/>
      <c r="E472" s="96"/>
      <c r="F472" s="96"/>
      <c r="G472" s="111"/>
      <c r="H472" s="38" t="s">
        <v>492</v>
      </c>
      <c r="I472" s="86" t="n">
        <v>300</v>
      </c>
      <c r="J472" s="96" t="n">
        <f aca="false">SUM(K472:M472)</f>
        <v>200</v>
      </c>
      <c r="K472" s="96" t="n">
        <v>200</v>
      </c>
      <c r="L472" s="96"/>
      <c r="M472" s="96"/>
      <c r="N472" s="96" t="n">
        <f aca="false">I472+J472</f>
        <v>500</v>
      </c>
    </row>
    <row r="473" customFormat="false" ht="15" hidden="false" customHeight="true" outlineLevel="0" collapsed="false">
      <c r="A473" s="38"/>
      <c r="B473" s="96"/>
      <c r="C473" s="96"/>
      <c r="D473" s="96"/>
      <c r="E473" s="96"/>
      <c r="F473" s="96"/>
      <c r="G473" s="111"/>
      <c r="H473" s="36" t="s">
        <v>58</v>
      </c>
      <c r="I473" s="105" t="n">
        <f aca="false">SUM(I474,I482)</f>
        <v>8000</v>
      </c>
      <c r="J473" s="105" t="n">
        <f aca="false">SUM(J474,J482)</f>
        <v>1800</v>
      </c>
      <c r="K473" s="105" t="n">
        <f aca="false">SUM(K474,K482)</f>
        <v>1800</v>
      </c>
      <c r="L473" s="105" t="n">
        <f aca="false">SUM(L474,L482)</f>
        <v>0</v>
      </c>
      <c r="M473" s="105" t="n">
        <f aca="false">SUM(M474,M482)</f>
        <v>0</v>
      </c>
      <c r="N473" s="96" t="n">
        <f aca="false">I473+J473</f>
        <v>9800</v>
      </c>
    </row>
    <row r="474" customFormat="false" ht="15" hidden="false" customHeight="true" outlineLevel="0" collapsed="false">
      <c r="A474" s="38"/>
      <c r="B474" s="96"/>
      <c r="C474" s="96"/>
      <c r="D474" s="96"/>
      <c r="E474" s="96"/>
      <c r="F474" s="96"/>
      <c r="G474" s="111"/>
      <c r="H474" s="38" t="s">
        <v>493</v>
      </c>
      <c r="I474" s="86" t="n">
        <f aca="false">SUM(I475:I481)</f>
        <v>7480</v>
      </c>
      <c r="J474" s="86" t="n">
        <f aca="false">SUM(J475:J481)</f>
        <v>1800</v>
      </c>
      <c r="K474" s="86" t="n">
        <f aca="false">SUM(K475:K481)</f>
        <v>1800</v>
      </c>
      <c r="L474" s="86" t="n">
        <f aca="false">SUM(L475:L481)</f>
        <v>0</v>
      </c>
      <c r="M474" s="86" t="n">
        <f aca="false">SUM(M475:M481)</f>
        <v>0</v>
      </c>
      <c r="N474" s="96" t="n">
        <f aca="false">I474+J474</f>
        <v>9280</v>
      </c>
    </row>
    <row r="475" customFormat="false" ht="15" hidden="false" customHeight="true" outlineLevel="0" collapsed="false">
      <c r="A475" s="38"/>
      <c r="B475" s="96"/>
      <c r="C475" s="96"/>
      <c r="D475" s="96"/>
      <c r="E475" s="96"/>
      <c r="F475" s="96"/>
      <c r="G475" s="111"/>
      <c r="H475" s="38" t="s">
        <v>390</v>
      </c>
      <c r="I475" s="86" t="n">
        <v>1000</v>
      </c>
      <c r="J475" s="96" t="n">
        <f aca="false">SUM(K475:M475)</f>
        <v>0</v>
      </c>
      <c r="K475" s="96"/>
      <c r="L475" s="96"/>
      <c r="M475" s="96"/>
      <c r="N475" s="96" t="n">
        <f aca="false">I475+J475</f>
        <v>1000</v>
      </c>
    </row>
    <row r="476" customFormat="false" ht="15" hidden="false" customHeight="true" outlineLevel="0" collapsed="false">
      <c r="A476" s="38"/>
      <c r="B476" s="96"/>
      <c r="C476" s="96"/>
      <c r="D476" s="96"/>
      <c r="E476" s="96"/>
      <c r="F476" s="96"/>
      <c r="G476" s="111"/>
      <c r="H476" s="38" t="s">
        <v>400</v>
      </c>
      <c r="I476" s="86" t="n">
        <v>50</v>
      </c>
      <c r="J476" s="96" t="n">
        <f aca="false">SUM(K476:M476)</f>
        <v>0</v>
      </c>
      <c r="K476" s="96"/>
      <c r="L476" s="96"/>
      <c r="M476" s="96"/>
      <c r="N476" s="96" t="n">
        <f aca="false">I476+J476</f>
        <v>50</v>
      </c>
    </row>
    <row r="477" customFormat="false" ht="15" hidden="false" customHeight="true" outlineLevel="0" collapsed="false">
      <c r="A477" s="38"/>
      <c r="B477" s="96"/>
      <c r="C477" s="96"/>
      <c r="D477" s="96"/>
      <c r="E477" s="96"/>
      <c r="F477" s="96"/>
      <c r="G477" s="111"/>
      <c r="H477" s="38" t="s">
        <v>494</v>
      </c>
      <c r="I477" s="86" t="n">
        <v>250</v>
      </c>
      <c r="J477" s="96" t="n">
        <f aca="false">SUM(K477:M477)</f>
        <v>0</v>
      </c>
      <c r="K477" s="96"/>
      <c r="L477" s="96"/>
      <c r="M477" s="96"/>
      <c r="N477" s="96" t="n">
        <f aca="false">I477+J477</f>
        <v>250</v>
      </c>
    </row>
    <row r="478" customFormat="false" ht="15" hidden="false" customHeight="true" outlineLevel="0" collapsed="false">
      <c r="A478" s="38"/>
      <c r="B478" s="96"/>
      <c r="C478" s="96"/>
      <c r="D478" s="96"/>
      <c r="E478" s="96"/>
      <c r="F478" s="96"/>
      <c r="G478" s="111"/>
      <c r="H478" s="38" t="s">
        <v>495</v>
      </c>
      <c r="I478" s="86" t="n">
        <v>3900</v>
      </c>
      <c r="J478" s="96" t="n">
        <f aca="false">SUM(K478:M478)</f>
        <v>0</v>
      </c>
      <c r="K478" s="96"/>
      <c r="L478" s="96"/>
      <c r="M478" s="96"/>
      <c r="N478" s="96" t="n">
        <f aca="false">I478+J478</f>
        <v>3900</v>
      </c>
    </row>
    <row r="479" customFormat="false" ht="15" hidden="false" customHeight="true" outlineLevel="0" collapsed="false">
      <c r="A479" s="38"/>
      <c r="B479" s="96"/>
      <c r="C479" s="96"/>
      <c r="D479" s="96"/>
      <c r="E479" s="96"/>
      <c r="F479" s="96"/>
      <c r="G479" s="111"/>
      <c r="H479" s="38" t="s">
        <v>496</v>
      </c>
      <c r="I479" s="86" t="n">
        <v>100</v>
      </c>
      <c r="J479" s="96" t="n">
        <f aca="false">SUM(K479:M479)</f>
        <v>0</v>
      </c>
      <c r="K479" s="96"/>
      <c r="L479" s="96"/>
      <c r="M479" s="96"/>
      <c r="N479" s="96" t="n">
        <f aca="false">I479+J479</f>
        <v>100</v>
      </c>
    </row>
    <row r="480" customFormat="false" ht="15" hidden="false" customHeight="true" outlineLevel="0" collapsed="false">
      <c r="A480" s="38"/>
      <c r="B480" s="96"/>
      <c r="C480" s="96"/>
      <c r="D480" s="96"/>
      <c r="E480" s="96"/>
      <c r="F480" s="96"/>
      <c r="G480" s="111"/>
      <c r="H480" s="38" t="s">
        <v>401</v>
      </c>
      <c r="I480" s="86" t="n">
        <v>1500</v>
      </c>
      <c r="J480" s="96" t="n">
        <f aca="false">SUM(K480:M480)</f>
        <v>1800</v>
      </c>
      <c r="K480" s="96" t="n">
        <v>1800</v>
      </c>
      <c r="L480" s="96"/>
      <c r="M480" s="96"/>
      <c r="N480" s="96" t="n">
        <f aca="false">I480+J480</f>
        <v>3300</v>
      </c>
    </row>
    <row r="481" customFormat="false" ht="15" hidden="false" customHeight="true" outlineLevel="0" collapsed="false">
      <c r="A481" s="38"/>
      <c r="B481" s="96"/>
      <c r="C481" s="96"/>
      <c r="D481" s="96"/>
      <c r="E481" s="96"/>
      <c r="F481" s="96"/>
      <c r="G481" s="111"/>
      <c r="H481" s="38" t="s">
        <v>497</v>
      </c>
      <c r="I481" s="86" t="n">
        <v>680</v>
      </c>
      <c r="J481" s="96" t="n">
        <f aca="false">SUM(K481:M481)</f>
        <v>0</v>
      </c>
      <c r="K481" s="96"/>
      <c r="L481" s="96"/>
      <c r="M481" s="96"/>
      <c r="N481" s="96" t="n">
        <f aca="false">I481+J481</f>
        <v>680</v>
      </c>
    </row>
    <row r="482" customFormat="false" ht="15" hidden="false" customHeight="true" outlineLevel="0" collapsed="false">
      <c r="A482" s="38"/>
      <c r="B482" s="96"/>
      <c r="C482" s="96"/>
      <c r="D482" s="96"/>
      <c r="E482" s="96"/>
      <c r="F482" s="96"/>
      <c r="G482" s="111"/>
      <c r="H482" s="38" t="s">
        <v>498</v>
      </c>
      <c r="I482" s="86" t="n">
        <f aca="false">SUM(I483:I485)</f>
        <v>520</v>
      </c>
      <c r="J482" s="86" t="n">
        <f aca="false">SUM(J483:J485)</f>
        <v>0</v>
      </c>
      <c r="K482" s="86" t="n">
        <f aca="false">SUM(K483:K485)</f>
        <v>0</v>
      </c>
      <c r="L482" s="86" t="n">
        <f aca="false">SUM(L483:L485)</f>
        <v>0</v>
      </c>
      <c r="M482" s="86" t="n">
        <f aca="false">SUM(M483:M485)</f>
        <v>0</v>
      </c>
      <c r="N482" s="96" t="n">
        <f aca="false">I482+J482</f>
        <v>520</v>
      </c>
    </row>
    <row r="483" customFormat="false" ht="15" hidden="false" customHeight="true" outlineLevel="0" collapsed="false">
      <c r="A483" s="38"/>
      <c r="B483" s="96"/>
      <c r="C483" s="96"/>
      <c r="D483" s="96"/>
      <c r="E483" s="96"/>
      <c r="F483" s="96"/>
      <c r="G483" s="111"/>
      <c r="H483" s="38" t="s">
        <v>499</v>
      </c>
      <c r="I483" s="86" t="n">
        <v>10</v>
      </c>
      <c r="J483" s="96" t="n">
        <f aca="false">SUM(K483:M483)</f>
        <v>0</v>
      </c>
      <c r="K483" s="96"/>
      <c r="L483" s="96"/>
      <c r="M483" s="96"/>
      <c r="N483" s="96" t="n">
        <f aca="false">I483+J483</f>
        <v>10</v>
      </c>
    </row>
    <row r="484" customFormat="false" ht="15" hidden="false" customHeight="true" outlineLevel="0" collapsed="false">
      <c r="A484" s="38"/>
      <c r="B484" s="96"/>
      <c r="C484" s="96"/>
      <c r="D484" s="96"/>
      <c r="E484" s="96"/>
      <c r="F484" s="96"/>
      <c r="G484" s="111"/>
      <c r="H484" s="38" t="s">
        <v>500</v>
      </c>
      <c r="I484" s="86" t="n">
        <v>10</v>
      </c>
      <c r="J484" s="96" t="n">
        <f aca="false">SUM(K484:M484)</f>
        <v>0</v>
      </c>
      <c r="K484" s="96"/>
      <c r="L484" s="96"/>
      <c r="M484" s="96"/>
      <c r="N484" s="96" t="n">
        <f aca="false">I484+J484</f>
        <v>10</v>
      </c>
    </row>
    <row r="485" customFormat="false" ht="15" hidden="false" customHeight="true" outlineLevel="0" collapsed="false">
      <c r="A485" s="38"/>
      <c r="B485" s="96"/>
      <c r="C485" s="96"/>
      <c r="D485" s="96"/>
      <c r="E485" s="96"/>
      <c r="F485" s="96"/>
      <c r="G485" s="111"/>
      <c r="H485" s="38" t="s">
        <v>501</v>
      </c>
      <c r="I485" s="86" t="n">
        <v>500</v>
      </c>
      <c r="J485" s="96" t="n">
        <f aca="false">SUM(K485:M485)</f>
        <v>0</v>
      </c>
      <c r="K485" s="96"/>
      <c r="L485" s="96"/>
      <c r="M485" s="96"/>
      <c r="N485" s="96" t="n">
        <f aca="false">I485+J485</f>
        <v>500</v>
      </c>
    </row>
    <row r="486" customFormat="false" ht="15" hidden="false" customHeight="true" outlineLevel="0" collapsed="false">
      <c r="A486" s="38"/>
      <c r="B486" s="96"/>
      <c r="C486" s="96"/>
      <c r="D486" s="96"/>
      <c r="E486" s="96"/>
      <c r="F486" s="96"/>
      <c r="G486" s="111"/>
      <c r="H486" s="36" t="s">
        <v>60</v>
      </c>
      <c r="I486" s="105" t="n">
        <f aca="false">SUM(I487,I492)</f>
        <v>20000</v>
      </c>
      <c r="J486" s="105" t="n">
        <f aca="false">SUM(J487,J492)</f>
        <v>-3600</v>
      </c>
      <c r="K486" s="105" t="n">
        <f aca="false">SUM(K487,K492)</f>
        <v>-3600</v>
      </c>
      <c r="L486" s="105" t="n">
        <f aca="false">SUM(L487,L492)</f>
        <v>0</v>
      </c>
      <c r="M486" s="105" t="n">
        <f aca="false">SUM(M487,M492)</f>
        <v>0</v>
      </c>
      <c r="N486" s="96" t="n">
        <f aca="false">I486+J486</f>
        <v>16400</v>
      </c>
    </row>
    <row r="487" customFormat="false" ht="15" hidden="false" customHeight="true" outlineLevel="0" collapsed="false">
      <c r="A487" s="38"/>
      <c r="B487" s="96"/>
      <c r="C487" s="96"/>
      <c r="D487" s="96"/>
      <c r="E487" s="96"/>
      <c r="F487" s="96"/>
      <c r="G487" s="111"/>
      <c r="H487" s="38" t="s">
        <v>502</v>
      </c>
      <c r="I487" s="86" t="n">
        <f aca="false">SUM(I488:I491)</f>
        <v>5500</v>
      </c>
      <c r="J487" s="86" t="n">
        <f aca="false">SUM(J488:J491)</f>
        <v>200</v>
      </c>
      <c r="K487" s="86" t="n">
        <f aca="false">SUM(K488:K491)</f>
        <v>200</v>
      </c>
      <c r="L487" s="86" t="n">
        <f aca="false">SUM(L488:L491)</f>
        <v>0</v>
      </c>
      <c r="M487" s="86" t="n">
        <f aca="false">SUM(M488:M491)</f>
        <v>0</v>
      </c>
      <c r="N487" s="96" t="n">
        <f aca="false">I487+J487</f>
        <v>5700</v>
      </c>
    </row>
    <row r="488" customFormat="false" ht="15" hidden="false" customHeight="true" outlineLevel="0" collapsed="false">
      <c r="A488" s="38"/>
      <c r="B488" s="96"/>
      <c r="C488" s="96"/>
      <c r="D488" s="96"/>
      <c r="E488" s="96"/>
      <c r="F488" s="96"/>
      <c r="G488" s="111"/>
      <c r="H488" s="38" t="s">
        <v>503</v>
      </c>
      <c r="I488" s="86" t="n">
        <v>3343</v>
      </c>
      <c r="J488" s="96" t="n">
        <f aca="false">SUM(K488:M488)</f>
        <v>2000</v>
      </c>
      <c r="K488" s="96" t="n">
        <v>2000</v>
      </c>
      <c r="L488" s="96"/>
      <c r="M488" s="96"/>
      <c r="N488" s="96" t="n">
        <f aca="false">I488+J488</f>
        <v>5343</v>
      </c>
    </row>
    <row r="489" customFormat="false" ht="15" hidden="false" customHeight="true" outlineLevel="0" collapsed="false">
      <c r="A489" s="38"/>
      <c r="B489" s="96"/>
      <c r="C489" s="96"/>
      <c r="D489" s="96"/>
      <c r="E489" s="96"/>
      <c r="F489" s="96"/>
      <c r="G489" s="111"/>
      <c r="H489" s="38" t="s">
        <v>504</v>
      </c>
      <c r="I489" s="86" t="n">
        <v>2081</v>
      </c>
      <c r="J489" s="96" t="n">
        <f aca="false">SUM(K489:M489)</f>
        <v>-1800</v>
      </c>
      <c r="K489" s="96" t="n">
        <v>-1800</v>
      </c>
      <c r="L489" s="96"/>
      <c r="M489" s="96"/>
      <c r="N489" s="96" t="n">
        <f aca="false">I489+J489</f>
        <v>281</v>
      </c>
    </row>
    <row r="490" customFormat="false" ht="15" hidden="false" customHeight="true" outlineLevel="0" collapsed="false">
      <c r="A490" s="38"/>
      <c r="B490" s="96"/>
      <c r="C490" s="96"/>
      <c r="D490" s="96"/>
      <c r="E490" s="96"/>
      <c r="F490" s="96"/>
      <c r="G490" s="111"/>
      <c r="H490" s="38" t="s">
        <v>505</v>
      </c>
      <c r="I490" s="86" t="n">
        <v>56</v>
      </c>
      <c r="J490" s="96" t="n">
        <f aca="false">SUM(K490:M490)</f>
        <v>0</v>
      </c>
      <c r="K490" s="96"/>
      <c r="L490" s="96"/>
      <c r="M490" s="96"/>
      <c r="N490" s="96" t="n">
        <f aca="false">I490+J490</f>
        <v>56</v>
      </c>
    </row>
    <row r="491" customFormat="false" ht="15" hidden="false" customHeight="true" outlineLevel="0" collapsed="false">
      <c r="A491" s="38"/>
      <c r="B491" s="96"/>
      <c r="C491" s="96"/>
      <c r="D491" s="96"/>
      <c r="E491" s="96"/>
      <c r="F491" s="96"/>
      <c r="G491" s="111"/>
      <c r="H491" s="38" t="s">
        <v>506</v>
      </c>
      <c r="I491" s="86" t="n">
        <v>20</v>
      </c>
      <c r="J491" s="96" t="n">
        <f aca="false">SUM(K491:M491)</f>
        <v>0</v>
      </c>
      <c r="K491" s="96"/>
      <c r="L491" s="96"/>
      <c r="M491" s="96"/>
      <c r="N491" s="96" t="n">
        <f aca="false">I491+J491</f>
        <v>20</v>
      </c>
    </row>
    <row r="492" customFormat="false" ht="15" hidden="false" customHeight="true" outlineLevel="0" collapsed="false">
      <c r="A492" s="38"/>
      <c r="B492" s="96"/>
      <c r="C492" s="96"/>
      <c r="D492" s="96"/>
      <c r="E492" s="96"/>
      <c r="F492" s="96"/>
      <c r="G492" s="111"/>
      <c r="H492" s="38" t="s">
        <v>507</v>
      </c>
      <c r="I492" s="86" t="n">
        <f aca="false">SUM(I493)</f>
        <v>14500</v>
      </c>
      <c r="J492" s="86" t="n">
        <f aca="false">SUM(J493)</f>
        <v>-3800</v>
      </c>
      <c r="K492" s="86" t="n">
        <f aca="false">SUM(K493)</f>
        <v>-3800</v>
      </c>
      <c r="L492" s="86" t="n">
        <f aca="false">SUM(L493)</f>
        <v>0</v>
      </c>
      <c r="M492" s="86" t="n">
        <f aca="false">SUM(M493)</f>
        <v>0</v>
      </c>
      <c r="N492" s="96" t="n">
        <f aca="false">I492+J492</f>
        <v>10700</v>
      </c>
    </row>
    <row r="493" customFormat="false" ht="15" hidden="false" customHeight="true" outlineLevel="0" collapsed="false">
      <c r="A493" s="38"/>
      <c r="B493" s="96"/>
      <c r="C493" s="96"/>
      <c r="D493" s="96"/>
      <c r="E493" s="96"/>
      <c r="F493" s="96"/>
      <c r="G493" s="111"/>
      <c r="H493" s="38" t="s">
        <v>508</v>
      </c>
      <c r="I493" s="86" t="n">
        <v>14500</v>
      </c>
      <c r="J493" s="96" t="n">
        <f aca="false">SUM(K493:M493)</f>
        <v>-3800</v>
      </c>
      <c r="K493" s="96" t="n">
        <v>-3800</v>
      </c>
      <c r="L493" s="96"/>
      <c r="M493" s="96"/>
      <c r="N493" s="96" t="n">
        <f aca="false">I493+J493</f>
        <v>10700</v>
      </c>
    </row>
    <row r="494" customFormat="false" ht="15" hidden="false" customHeight="true" outlineLevel="0" collapsed="false">
      <c r="A494" s="38"/>
      <c r="B494" s="96"/>
      <c r="C494" s="96"/>
      <c r="D494" s="96"/>
      <c r="E494" s="96"/>
      <c r="F494" s="96"/>
      <c r="G494" s="111"/>
      <c r="H494" s="36" t="s">
        <v>62</v>
      </c>
      <c r="I494" s="105" t="n">
        <f aca="false">SUM(I495,I497)</f>
        <v>1000</v>
      </c>
      <c r="J494" s="105" t="n">
        <f aca="false">SUM(J495,J497)</f>
        <v>-680</v>
      </c>
      <c r="K494" s="105" t="n">
        <f aca="false">SUM(K495,K497)</f>
        <v>-680</v>
      </c>
      <c r="L494" s="105" t="n">
        <f aca="false">SUM(L495,L497)</f>
        <v>0</v>
      </c>
      <c r="M494" s="105" t="n">
        <f aca="false">SUM(M495,M497)</f>
        <v>0</v>
      </c>
      <c r="N494" s="96" t="n">
        <f aca="false">I494+J494</f>
        <v>320</v>
      </c>
    </row>
    <row r="495" customFormat="false" ht="15" hidden="false" customHeight="true" outlineLevel="0" collapsed="false">
      <c r="A495" s="38"/>
      <c r="B495" s="96"/>
      <c r="C495" s="96"/>
      <c r="D495" s="96"/>
      <c r="E495" s="96"/>
      <c r="F495" s="96"/>
      <c r="G495" s="111"/>
      <c r="H495" s="38" t="s">
        <v>509</v>
      </c>
      <c r="I495" s="86" t="n">
        <f aca="false">SUM(I496)</f>
        <v>300</v>
      </c>
      <c r="J495" s="86" t="n">
        <f aca="false">SUM(J496)</f>
        <v>20</v>
      </c>
      <c r="K495" s="86" t="n">
        <f aca="false">SUM(K496)</f>
        <v>20</v>
      </c>
      <c r="L495" s="86" t="n">
        <f aca="false">SUM(L496)</f>
        <v>0</v>
      </c>
      <c r="M495" s="86" t="n">
        <f aca="false">SUM(M496)</f>
        <v>0</v>
      </c>
      <c r="N495" s="96" t="n">
        <f aca="false">I495+J495</f>
        <v>320</v>
      </c>
    </row>
    <row r="496" customFormat="false" ht="15" hidden="false" customHeight="true" outlineLevel="0" collapsed="false">
      <c r="A496" s="38"/>
      <c r="B496" s="96"/>
      <c r="C496" s="96"/>
      <c r="D496" s="96"/>
      <c r="E496" s="96"/>
      <c r="F496" s="96"/>
      <c r="G496" s="111"/>
      <c r="H496" s="38" t="s">
        <v>401</v>
      </c>
      <c r="I496" s="86" t="n">
        <v>300</v>
      </c>
      <c r="J496" s="96" t="n">
        <f aca="false">SUM(K496:M496)</f>
        <v>20</v>
      </c>
      <c r="K496" s="96" t="n">
        <v>20</v>
      </c>
      <c r="L496" s="96"/>
      <c r="M496" s="96"/>
      <c r="N496" s="96" t="n">
        <f aca="false">I496+J496</f>
        <v>320</v>
      </c>
    </row>
    <row r="497" customFormat="false" ht="15" hidden="false" customHeight="true" outlineLevel="0" collapsed="false">
      <c r="A497" s="38"/>
      <c r="B497" s="96"/>
      <c r="C497" s="96"/>
      <c r="D497" s="96"/>
      <c r="E497" s="96"/>
      <c r="F497" s="96"/>
      <c r="G497" s="111"/>
      <c r="H497" s="38" t="s">
        <v>510</v>
      </c>
      <c r="I497" s="86" t="n">
        <f aca="false">SUM(I498)</f>
        <v>700</v>
      </c>
      <c r="J497" s="86" t="n">
        <f aca="false">SUM(J498)</f>
        <v>-700</v>
      </c>
      <c r="K497" s="86" t="n">
        <f aca="false">SUM(K498)</f>
        <v>-700</v>
      </c>
      <c r="L497" s="86" t="n">
        <f aca="false">SUM(L498)</f>
        <v>0</v>
      </c>
      <c r="M497" s="86" t="n">
        <f aca="false">SUM(M498)</f>
        <v>0</v>
      </c>
      <c r="N497" s="96" t="n">
        <f aca="false">I497+J497</f>
        <v>0</v>
      </c>
    </row>
    <row r="498" customFormat="false" ht="15" hidden="false" customHeight="true" outlineLevel="0" collapsed="false">
      <c r="A498" s="38"/>
      <c r="B498" s="96"/>
      <c r="C498" s="96"/>
      <c r="D498" s="96"/>
      <c r="E498" s="96"/>
      <c r="F498" s="96"/>
      <c r="G498" s="111"/>
      <c r="H498" s="38" t="s">
        <v>511</v>
      </c>
      <c r="I498" s="86" t="n">
        <v>700</v>
      </c>
      <c r="J498" s="96" t="n">
        <f aca="false">SUM(K498:M498)</f>
        <v>-700</v>
      </c>
      <c r="K498" s="96" t="n">
        <v>-700</v>
      </c>
      <c r="L498" s="96"/>
      <c r="M498" s="96"/>
      <c r="N498" s="96" t="n">
        <f aca="false">I498+J498</f>
        <v>0</v>
      </c>
    </row>
    <row r="499" customFormat="false" ht="15" hidden="false" customHeight="true" outlineLevel="0" collapsed="false">
      <c r="A499" s="38"/>
      <c r="B499" s="96"/>
      <c r="C499" s="96"/>
      <c r="D499" s="96"/>
      <c r="E499" s="96"/>
      <c r="F499" s="96"/>
      <c r="G499" s="111"/>
      <c r="H499" s="36" t="s">
        <v>64</v>
      </c>
      <c r="I499" s="105" t="n">
        <f aca="false">SUM(I500,I504,I506,I509,I511,I514)</f>
        <v>5000</v>
      </c>
      <c r="J499" s="105" t="n">
        <f aca="false">SUM(J500,J504,J506,J509,J511,J514)</f>
        <v>600</v>
      </c>
      <c r="K499" s="105" t="n">
        <f aca="false">SUM(K500,K504,K506,K509,K511,K514)</f>
        <v>600</v>
      </c>
      <c r="L499" s="105" t="n">
        <f aca="false">SUM(L500,L504,L506,L509,L511,L514)</f>
        <v>0</v>
      </c>
      <c r="M499" s="105" t="n">
        <f aca="false">SUM(M500,M504,M506,M509,M511,M514)</f>
        <v>0</v>
      </c>
      <c r="N499" s="96" t="n">
        <f aca="false">I499+J499</f>
        <v>5600</v>
      </c>
    </row>
    <row r="500" customFormat="false" ht="15" hidden="false" customHeight="true" outlineLevel="0" collapsed="false">
      <c r="A500" s="38"/>
      <c r="B500" s="96"/>
      <c r="C500" s="96"/>
      <c r="D500" s="96"/>
      <c r="E500" s="96"/>
      <c r="F500" s="96"/>
      <c r="G500" s="111"/>
      <c r="H500" s="38" t="s">
        <v>512</v>
      </c>
      <c r="I500" s="86" t="n">
        <f aca="false">SUM(I501:I503)</f>
        <v>1800</v>
      </c>
      <c r="J500" s="86" t="n">
        <f aca="false">SUM(J501:J503)</f>
        <v>0</v>
      </c>
      <c r="K500" s="86" t="n">
        <f aca="false">SUM(K501:K503)</f>
        <v>0</v>
      </c>
      <c r="L500" s="86" t="n">
        <f aca="false">SUM(L501:L503)</f>
        <v>0</v>
      </c>
      <c r="M500" s="86" t="n">
        <f aca="false">SUM(M501:M503)</f>
        <v>0</v>
      </c>
      <c r="N500" s="96" t="n">
        <f aca="false">I500+J500</f>
        <v>1800</v>
      </c>
    </row>
    <row r="501" customFormat="false" ht="15" hidden="false" customHeight="true" outlineLevel="0" collapsed="false">
      <c r="A501" s="38"/>
      <c r="B501" s="96"/>
      <c r="C501" s="96"/>
      <c r="D501" s="96"/>
      <c r="E501" s="96"/>
      <c r="F501" s="96"/>
      <c r="G501" s="111"/>
      <c r="H501" s="38" t="s">
        <v>513</v>
      </c>
      <c r="I501" s="86" t="n">
        <v>500</v>
      </c>
      <c r="J501" s="96" t="n">
        <f aca="false">SUM(K501:M501)</f>
        <v>0</v>
      </c>
      <c r="K501" s="96"/>
      <c r="L501" s="96"/>
      <c r="M501" s="96"/>
      <c r="N501" s="96" t="n">
        <f aca="false">I501+J501</f>
        <v>500</v>
      </c>
    </row>
    <row r="502" customFormat="false" ht="15" hidden="false" customHeight="true" outlineLevel="0" collapsed="false">
      <c r="A502" s="38"/>
      <c r="B502" s="96"/>
      <c r="C502" s="96"/>
      <c r="D502" s="96"/>
      <c r="E502" s="96"/>
      <c r="F502" s="96"/>
      <c r="G502" s="111"/>
      <c r="H502" s="38" t="s">
        <v>514</v>
      </c>
      <c r="I502" s="86" t="n">
        <v>1200</v>
      </c>
      <c r="J502" s="96" t="n">
        <f aca="false">SUM(K502:M502)</f>
        <v>0</v>
      </c>
      <c r="K502" s="96"/>
      <c r="L502" s="96"/>
      <c r="M502" s="96"/>
      <c r="N502" s="96" t="n">
        <f aca="false">I502+J502</f>
        <v>1200</v>
      </c>
    </row>
    <row r="503" customFormat="false" ht="15" hidden="false" customHeight="true" outlineLevel="0" collapsed="false">
      <c r="A503" s="38"/>
      <c r="B503" s="96"/>
      <c r="C503" s="96"/>
      <c r="D503" s="96"/>
      <c r="E503" s="96"/>
      <c r="F503" s="96"/>
      <c r="G503" s="111"/>
      <c r="H503" s="38" t="s">
        <v>515</v>
      </c>
      <c r="I503" s="86" t="n">
        <v>100</v>
      </c>
      <c r="J503" s="96" t="n">
        <f aca="false">SUM(K503:M503)</f>
        <v>0</v>
      </c>
      <c r="K503" s="96"/>
      <c r="L503" s="96"/>
      <c r="M503" s="96"/>
      <c r="N503" s="96" t="n">
        <f aca="false">I503+J503</f>
        <v>100</v>
      </c>
    </row>
    <row r="504" customFormat="false" ht="15" hidden="false" customHeight="true" outlineLevel="0" collapsed="false">
      <c r="A504" s="38"/>
      <c r="B504" s="96"/>
      <c r="C504" s="96"/>
      <c r="D504" s="96"/>
      <c r="E504" s="96"/>
      <c r="F504" s="96"/>
      <c r="G504" s="111"/>
      <c r="H504" s="38" t="s">
        <v>516</v>
      </c>
      <c r="I504" s="86" t="n">
        <f aca="false">SUM(I505)</f>
        <v>1950</v>
      </c>
      <c r="J504" s="86" t="n">
        <f aca="false">SUM(J505)</f>
        <v>600</v>
      </c>
      <c r="K504" s="86" t="n">
        <f aca="false">SUM(K505)</f>
        <v>600</v>
      </c>
      <c r="L504" s="86" t="n">
        <f aca="false">SUM(L505)</f>
        <v>0</v>
      </c>
      <c r="M504" s="86" t="n">
        <f aca="false">SUM(M505)</f>
        <v>0</v>
      </c>
      <c r="N504" s="96" t="n">
        <f aca="false">I504+J504</f>
        <v>2550</v>
      </c>
    </row>
    <row r="505" customFormat="false" ht="15" hidden="false" customHeight="true" outlineLevel="0" collapsed="false">
      <c r="A505" s="38"/>
      <c r="B505" s="96"/>
      <c r="C505" s="96"/>
      <c r="D505" s="96"/>
      <c r="E505" s="96"/>
      <c r="F505" s="96"/>
      <c r="G505" s="111"/>
      <c r="H505" s="38" t="s">
        <v>517</v>
      </c>
      <c r="I505" s="86" t="n">
        <v>1950</v>
      </c>
      <c r="J505" s="96" t="n">
        <f aca="false">SUM(K505:M505)</f>
        <v>600</v>
      </c>
      <c r="K505" s="96" t="n">
        <v>600</v>
      </c>
      <c r="L505" s="96"/>
      <c r="M505" s="96"/>
      <c r="N505" s="96" t="n">
        <f aca="false">I505+J505</f>
        <v>2550</v>
      </c>
    </row>
    <row r="506" customFormat="false" ht="15" hidden="false" customHeight="true" outlineLevel="0" collapsed="false">
      <c r="A506" s="38"/>
      <c r="B506" s="96"/>
      <c r="C506" s="96"/>
      <c r="D506" s="96"/>
      <c r="E506" s="96"/>
      <c r="F506" s="96"/>
      <c r="G506" s="111"/>
      <c r="H506" s="38" t="s">
        <v>518</v>
      </c>
      <c r="I506" s="86" t="n">
        <f aca="false">SUM(I507:I508)</f>
        <v>50</v>
      </c>
      <c r="J506" s="86" t="n">
        <f aca="false">SUM(J507:J508)</f>
        <v>0</v>
      </c>
      <c r="K506" s="86" t="n">
        <f aca="false">SUM(K507:K508)</f>
        <v>0</v>
      </c>
      <c r="L506" s="86" t="n">
        <f aca="false">SUM(L507:L508)</f>
        <v>0</v>
      </c>
      <c r="M506" s="86" t="n">
        <f aca="false">SUM(M507:M508)</f>
        <v>0</v>
      </c>
      <c r="N506" s="96" t="n">
        <f aca="false">I506+J506</f>
        <v>50</v>
      </c>
    </row>
    <row r="507" customFormat="false" ht="15" hidden="false" customHeight="true" outlineLevel="0" collapsed="false">
      <c r="A507" s="38"/>
      <c r="B507" s="96"/>
      <c r="C507" s="96"/>
      <c r="D507" s="96"/>
      <c r="E507" s="96"/>
      <c r="F507" s="96"/>
      <c r="G507" s="111"/>
      <c r="H507" s="38" t="s">
        <v>519</v>
      </c>
      <c r="I507" s="86" t="n">
        <v>30</v>
      </c>
      <c r="J507" s="96" t="n">
        <f aca="false">SUM(K507:M507)</f>
        <v>0</v>
      </c>
      <c r="K507" s="96"/>
      <c r="L507" s="96"/>
      <c r="M507" s="96"/>
      <c r="N507" s="96" t="n">
        <f aca="false">I507+J507</f>
        <v>30</v>
      </c>
    </row>
    <row r="508" customFormat="false" ht="15" hidden="false" customHeight="true" outlineLevel="0" collapsed="false">
      <c r="A508" s="38"/>
      <c r="B508" s="96"/>
      <c r="C508" s="96"/>
      <c r="D508" s="96"/>
      <c r="E508" s="96"/>
      <c r="F508" s="96"/>
      <c r="G508" s="111"/>
      <c r="H508" s="38" t="s">
        <v>520</v>
      </c>
      <c r="I508" s="86" t="n">
        <v>20</v>
      </c>
      <c r="J508" s="96" t="n">
        <f aca="false">SUM(K508:M508)</f>
        <v>0</v>
      </c>
      <c r="K508" s="96"/>
      <c r="L508" s="96"/>
      <c r="M508" s="96"/>
      <c r="N508" s="96" t="n">
        <f aca="false">I508+J508</f>
        <v>20</v>
      </c>
    </row>
    <row r="509" customFormat="false" ht="15" hidden="false" customHeight="true" outlineLevel="0" collapsed="false">
      <c r="A509" s="38"/>
      <c r="B509" s="96"/>
      <c r="C509" s="96"/>
      <c r="D509" s="96"/>
      <c r="E509" s="96"/>
      <c r="F509" s="96"/>
      <c r="G509" s="111"/>
      <c r="H509" s="38" t="s">
        <v>521</v>
      </c>
      <c r="I509" s="86" t="n">
        <f aca="false">SUM(I510)</f>
        <v>630</v>
      </c>
      <c r="J509" s="86" t="n">
        <f aca="false">SUM(J510)</f>
        <v>0</v>
      </c>
      <c r="K509" s="86" t="n">
        <f aca="false">SUM(K510)</f>
        <v>0</v>
      </c>
      <c r="L509" s="86" t="n">
        <f aca="false">SUM(L510)</f>
        <v>0</v>
      </c>
      <c r="M509" s="86" t="n">
        <f aca="false">SUM(M510)</f>
        <v>0</v>
      </c>
      <c r="N509" s="96" t="n">
        <f aca="false">I509+J509</f>
        <v>630</v>
      </c>
    </row>
    <row r="510" customFormat="false" ht="15" hidden="false" customHeight="true" outlineLevel="0" collapsed="false">
      <c r="A510" s="38"/>
      <c r="B510" s="96"/>
      <c r="C510" s="96"/>
      <c r="D510" s="96"/>
      <c r="E510" s="96"/>
      <c r="F510" s="96"/>
      <c r="G510" s="111"/>
      <c r="H510" s="38" t="s">
        <v>522</v>
      </c>
      <c r="I510" s="86" t="n">
        <v>630</v>
      </c>
      <c r="J510" s="96" t="n">
        <f aca="false">SUM(K510:M510)</f>
        <v>0</v>
      </c>
      <c r="K510" s="96"/>
      <c r="L510" s="96"/>
      <c r="M510" s="96"/>
      <c r="N510" s="96" t="n">
        <f aca="false">I510+J510</f>
        <v>630</v>
      </c>
    </row>
    <row r="511" customFormat="false" ht="15" hidden="false" customHeight="true" outlineLevel="0" collapsed="false">
      <c r="A511" s="38"/>
      <c r="B511" s="96"/>
      <c r="C511" s="96"/>
      <c r="D511" s="96"/>
      <c r="E511" s="96"/>
      <c r="F511" s="96"/>
      <c r="G511" s="111"/>
      <c r="H511" s="38" t="s">
        <v>523</v>
      </c>
      <c r="I511" s="86" t="n">
        <f aca="false">SUM(I512:I513)</f>
        <v>500</v>
      </c>
      <c r="J511" s="86" t="n">
        <f aca="false">SUM(J512:J513)</f>
        <v>0</v>
      </c>
      <c r="K511" s="86" t="n">
        <f aca="false">SUM(K512:K513)</f>
        <v>0</v>
      </c>
      <c r="L511" s="86" t="n">
        <f aca="false">SUM(L512:L513)</f>
        <v>0</v>
      </c>
      <c r="M511" s="86" t="n">
        <f aca="false">SUM(M512:M513)</f>
        <v>0</v>
      </c>
      <c r="N511" s="96" t="n">
        <f aca="false">I511+J511</f>
        <v>500</v>
      </c>
    </row>
    <row r="512" customFormat="false" ht="15" hidden="false" customHeight="true" outlineLevel="0" collapsed="false">
      <c r="A512" s="38"/>
      <c r="B512" s="96"/>
      <c r="C512" s="96"/>
      <c r="D512" s="96"/>
      <c r="E512" s="96"/>
      <c r="F512" s="96"/>
      <c r="G512" s="111"/>
      <c r="H512" s="38" t="s">
        <v>524</v>
      </c>
      <c r="I512" s="86" t="n">
        <v>200</v>
      </c>
      <c r="J512" s="96" t="n">
        <f aca="false">SUM(K512:M512)</f>
        <v>0</v>
      </c>
      <c r="K512" s="96"/>
      <c r="L512" s="96"/>
      <c r="M512" s="96"/>
      <c r="N512" s="96" t="n">
        <f aca="false">I512+J512</f>
        <v>200</v>
      </c>
    </row>
    <row r="513" customFormat="false" ht="15" hidden="false" customHeight="true" outlineLevel="0" collapsed="false">
      <c r="A513" s="38"/>
      <c r="B513" s="96"/>
      <c r="C513" s="96"/>
      <c r="D513" s="96"/>
      <c r="E513" s="96"/>
      <c r="F513" s="96"/>
      <c r="G513" s="111"/>
      <c r="H513" s="38" t="s">
        <v>525</v>
      </c>
      <c r="I513" s="86" t="n">
        <v>300</v>
      </c>
      <c r="J513" s="96" t="n">
        <f aca="false">SUM(K513:M513)</f>
        <v>0</v>
      </c>
      <c r="K513" s="96"/>
      <c r="L513" s="96"/>
      <c r="M513" s="96"/>
      <c r="N513" s="96" t="n">
        <f aca="false">I513+J513</f>
        <v>300</v>
      </c>
    </row>
    <row r="514" customFormat="false" ht="15" hidden="false" customHeight="true" outlineLevel="0" collapsed="false">
      <c r="A514" s="38"/>
      <c r="B514" s="96"/>
      <c r="C514" s="96"/>
      <c r="D514" s="96"/>
      <c r="E514" s="96"/>
      <c r="F514" s="96"/>
      <c r="G514" s="111"/>
      <c r="H514" s="38" t="s">
        <v>526</v>
      </c>
      <c r="I514" s="86" t="n">
        <v>70</v>
      </c>
      <c r="J514" s="96"/>
      <c r="K514" s="96"/>
      <c r="L514" s="96"/>
      <c r="M514" s="96"/>
      <c r="N514" s="96" t="n">
        <f aca="false">I514+J514</f>
        <v>70</v>
      </c>
    </row>
    <row r="515" customFormat="false" ht="15" hidden="false" customHeight="true" outlineLevel="0" collapsed="false">
      <c r="A515" s="38"/>
      <c r="B515" s="96"/>
      <c r="C515" s="96"/>
      <c r="D515" s="96"/>
      <c r="E515" s="96"/>
      <c r="F515" s="96"/>
      <c r="G515" s="111"/>
      <c r="H515" s="36" t="s">
        <v>66</v>
      </c>
      <c r="I515" s="105" t="n">
        <v>25000</v>
      </c>
      <c r="J515" s="114"/>
      <c r="K515" s="114"/>
      <c r="L515" s="114"/>
      <c r="M515" s="114"/>
      <c r="N515" s="96" t="n">
        <f aca="false">I515+J515</f>
        <v>25000</v>
      </c>
    </row>
    <row r="516" customFormat="false" ht="15" hidden="false" customHeight="true" outlineLevel="0" collapsed="false">
      <c r="A516" s="38"/>
      <c r="B516" s="96"/>
      <c r="C516" s="96"/>
      <c r="D516" s="96"/>
      <c r="E516" s="96"/>
      <c r="F516" s="96"/>
      <c r="G516" s="111"/>
      <c r="H516" s="36" t="s">
        <v>68</v>
      </c>
      <c r="I516" s="105" t="n">
        <f aca="false">SUM(I517)</f>
        <v>19241</v>
      </c>
      <c r="J516" s="105" t="n">
        <f aca="false">SUM(J517)</f>
        <v>1172</v>
      </c>
      <c r="K516" s="105" t="n">
        <f aca="false">SUM(K517)</f>
        <v>1172</v>
      </c>
      <c r="L516" s="105" t="n">
        <f aca="false">SUM(L517)</f>
        <v>0</v>
      </c>
      <c r="M516" s="105" t="n">
        <f aca="false">SUM(M517)</f>
        <v>0</v>
      </c>
      <c r="N516" s="96" t="n">
        <f aca="false">I516+J516</f>
        <v>20413</v>
      </c>
    </row>
    <row r="517" customFormat="false" ht="15" hidden="false" customHeight="true" outlineLevel="0" collapsed="false">
      <c r="A517" s="38"/>
      <c r="B517" s="96"/>
      <c r="C517" s="96"/>
      <c r="D517" s="96"/>
      <c r="E517" s="96"/>
      <c r="F517" s="96"/>
      <c r="G517" s="111"/>
      <c r="H517" s="38" t="s">
        <v>527</v>
      </c>
      <c r="I517" s="86" t="n">
        <f aca="false">SUM(I518)</f>
        <v>19241</v>
      </c>
      <c r="J517" s="86" t="n">
        <f aca="false">SUM(K517:M517)</f>
        <v>1172</v>
      </c>
      <c r="K517" s="86" t="n">
        <f aca="false">SUM(K518)</f>
        <v>1172</v>
      </c>
      <c r="L517" s="86" t="n">
        <f aca="false">SUM(L518)</f>
        <v>0</v>
      </c>
      <c r="M517" s="86" t="n">
        <f aca="false">SUM(M518)</f>
        <v>0</v>
      </c>
      <c r="N517" s="96" t="n">
        <f aca="false">I517+J517</f>
        <v>20413</v>
      </c>
    </row>
    <row r="518" customFormat="false" ht="15" hidden="false" customHeight="true" outlineLevel="0" collapsed="false">
      <c r="A518" s="38"/>
      <c r="B518" s="96"/>
      <c r="C518" s="96"/>
      <c r="D518" s="96"/>
      <c r="E518" s="96"/>
      <c r="F518" s="96"/>
      <c r="G518" s="111"/>
      <c r="H518" s="38" t="s">
        <v>528</v>
      </c>
      <c r="I518" s="86" t="n">
        <v>19241</v>
      </c>
      <c r="J518" s="96" t="n">
        <f aca="false">SUM(K518:M518)</f>
        <v>1172</v>
      </c>
      <c r="K518" s="96" t="n">
        <v>1172</v>
      </c>
      <c r="L518" s="96"/>
      <c r="M518" s="96"/>
      <c r="N518" s="96" t="n">
        <f aca="false">I518+J518</f>
        <v>20413</v>
      </c>
    </row>
    <row r="519" customFormat="false" ht="15" hidden="false" customHeight="true" outlineLevel="0" collapsed="false">
      <c r="A519" s="38"/>
      <c r="B519" s="96"/>
      <c r="C519" s="96"/>
      <c r="D519" s="96"/>
      <c r="E519" s="96"/>
      <c r="F519" s="96"/>
      <c r="G519" s="111"/>
      <c r="H519" s="36" t="s">
        <v>529</v>
      </c>
      <c r="I519" s="36"/>
      <c r="J519" s="105" t="n">
        <f aca="false">SUM(K519:M519)</f>
        <v>4</v>
      </c>
      <c r="K519" s="105" t="n">
        <v>4</v>
      </c>
      <c r="L519" s="105"/>
      <c r="M519" s="36"/>
      <c r="N519" s="96" t="n">
        <f aca="false">I519+J519</f>
        <v>4</v>
      </c>
    </row>
    <row r="520" customFormat="false" ht="15" hidden="false" customHeight="true" outlineLevel="0" collapsed="false">
      <c r="A520" s="38"/>
      <c r="B520" s="96"/>
      <c r="C520" s="96"/>
      <c r="D520" s="96"/>
      <c r="E520" s="96"/>
      <c r="F520" s="96"/>
      <c r="G520" s="111"/>
      <c r="H520" s="36"/>
      <c r="I520" s="36"/>
      <c r="J520" s="36"/>
      <c r="K520" s="36"/>
      <c r="L520" s="36"/>
      <c r="M520" s="36"/>
      <c r="N520" s="96"/>
    </row>
    <row r="521" customFormat="false" ht="15" hidden="false" customHeight="true" outlineLevel="0" collapsed="false">
      <c r="A521" s="38"/>
      <c r="B521" s="96"/>
      <c r="C521" s="96"/>
      <c r="D521" s="96"/>
      <c r="E521" s="96"/>
      <c r="F521" s="96"/>
      <c r="G521" s="111"/>
      <c r="H521" s="36"/>
      <c r="I521" s="36"/>
      <c r="J521" s="36"/>
      <c r="K521" s="36"/>
      <c r="L521" s="36"/>
      <c r="M521" s="36"/>
      <c r="N521" s="96"/>
    </row>
    <row r="522" customFormat="false" ht="15" hidden="false" customHeight="true" outlineLevel="0" collapsed="false">
      <c r="A522" s="38"/>
      <c r="B522" s="96"/>
      <c r="C522" s="96"/>
      <c r="D522" s="96"/>
      <c r="E522" s="96"/>
      <c r="F522" s="96"/>
      <c r="G522" s="111"/>
      <c r="H522" s="36"/>
      <c r="I522" s="36"/>
      <c r="J522" s="36"/>
      <c r="K522" s="36"/>
      <c r="L522" s="36"/>
      <c r="M522" s="36"/>
      <c r="N522" s="96"/>
    </row>
    <row r="523" customFormat="false" ht="15" hidden="false" customHeight="true" outlineLevel="0" collapsed="false">
      <c r="A523" s="99" t="s">
        <v>72</v>
      </c>
      <c r="B523" s="33" t="n">
        <f aca="false">SUM(B524:B529)</f>
        <v>548476</v>
      </c>
      <c r="C523" s="33" t="n">
        <f aca="false">SUM(C524:C529)</f>
        <v>65000</v>
      </c>
      <c r="D523" s="33" t="n">
        <f aca="false">SUM(D524:D529)</f>
        <v>0</v>
      </c>
      <c r="E523" s="33" t="n">
        <f aca="false">SUM(E524:E529)</f>
        <v>15000</v>
      </c>
      <c r="F523" s="33" t="n">
        <f aca="false">SUM(F524:F529)</f>
        <v>50000</v>
      </c>
      <c r="G523" s="33" t="n">
        <f aca="false">SUM(G524:G529)</f>
        <v>613476</v>
      </c>
      <c r="H523" s="99" t="s">
        <v>73</v>
      </c>
      <c r="I523" s="115" t="n">
        <f aca="false">SUM(I524:I525)</f>
        <v>212968</v>
      </c>
      <c r="J523" s="115" t="n">
        <f aca="false">SUM(J524:J525)</f>
        <v>0</v>
      </c>
      <c r="K523" s="115" t="n">
        <f aca="false">SUM(K524:K525)</f>
        <v>0</v>
      </c>
      <c r="L523" s="115" t="n">
        <f aca="false">SUM(L524:L525)</f>
        <v>0</v>
      </c>
      <c r="M523" s="115" t="n">
        <f aca="false">SUM(M524:M525)</f>
        <v>0</v>
      </c>
      <c r="N523" s="115" t="n">
        <f aca="false">SUM(N524:N525)</f>
        <v>212968</v>
      </c>
    </row>
    <row r="524" customFormat="false" ht="15" hidden="false" customHeight="true" outlineLevel="0" collapsed="false">
      <c r="A524" s="50" t="s">
        <v>74</v>
      </c>
      <c r="B524" s="104" t="n">
        <v>451290</v>
      </c>
      <c r="C524" s="96" t="n">
        <f aca="false">SUM(D524:F524)</f>
        <v>0</v>
      </c>
      <c r="D524" s="96"/>
      <c r="E524" s="96"/>
      <c r="F524" s="96"/>
      <c r="G524" s="96" t="n">
        <f aca="false">B524+C524</f>
        <v>451290</v>
      </c>
      <c r="H524" s="50" t="s">
        <v>75</v>
      </c>
      <c r="I524" s="116" t="n">
        <v>83874</v>
      </c>
      <c r="J524" s="111" t="n">
        <f aca="false">SUM(K524:M524)</f>
        <v>0</v>
      </c>
      <c r="K524" s="111"/>
      <c r="L524" s="111"/>
      <c r="M524" s="111"/>
      <c r="N524" s="96" t="n">
        <f aca="false">I524+J524</f>
        <v>83874</v>
      </c>
    </row>
    <row r="525" customFormat="false" ht="15" hidden="false" customHeight="false" outlineLevel="0" collapsed="false">
      <c r="A525" s="50" t="s">
        <v>530</v>
      </c>
      <c r="B525" s="104" t="n">
        <v>77784</v>
      </c>
      <c r="C525" s="96" t="n">
        <f aca="false">SUM(D525:F525)</f>
        <v>0</v>
      </c>
      <c r="D525" s="96"/>
      <c r="E525" s="96"/>
      <c r="F525" s="96"/>
      <c r="G525" s="96" t="n">
        <f aca="false">B525+C525</f>
        <v>77784</v>
      </c>
      <c r="H525" s="50" t="s">
        <v>531</v>
      </c>
      <c r="I525" s="116" t="n">
        <v>129094</v>
      </c>
      <c r="J525" s="111" t="n">
        <f aca="false">SUM(K525:M525)</f>
        <v>0</v>
      </c>
      <c r="K525" s="111"/>
      <c r="L525" s="111"/>
      <c r="M525" s="111"/>
      <c r="N525" s="96" t="n">
        <f aca="false">I525+J525</f>
        <v>129094</v>
      </c>
    </row>
    <row r="526" customFormat="false" ht="15" hidden="false" customHeight="false" outlineLevel="0" collapsed="false">
      <c r="A526" s="50" t="s">
        <v>532</v>
      </c>
      <c r="B526" s="104" t="n">
        <v>9852</v>
      </c>
      <c r="C526" s="96" t="n">
        <f aca="false">SUM(D526:F526)</f>
        <v>0</v>
      </c>
      <c r="D526" s="96"/>
      <c r="E526" s="96"/>
      <c r="F526" s="96"/>
      <c r="G526" s="96" t="n">
        <f aca="false">B526+C526</f>
        <v>9852</v>
      </c>
      <c r="H526" s="111"/>
      <c r="I526" s="96"/>
      <c r="J526" s="111"/>
      <c r="K526" s="111"/>
      <c r="L526" s="111"/>
      <c r="M526" s="111"/>
      <c r="N526" s="111"/>
    </row>
    <row r="527" customFormat="false" ht="15" hidden="false" customHeight="false" outlineLevel="0" collapsed="false">
      <c r="A527" s="50" t="s">
        <v>533</v>
      </c>
      <c r="B527" s="104" t="n">
        <v>9550</v>
      </c>
      <c r="C527" s="96" t="n">
        <f aca="false">SUM(D527:F527)</f>
        <v>0</v>
      </c>
      <c r="D527" s="96"/>
      <c r="E527" s="96"/>
      <c r="F527" s="96"/>
      <c r="G527" s="96" t="n">
        <f aca="false">B527+C527</f>
        <v>9550</v>
      </c>
      <c r="H527" s="111"/>
      <c r="I527" s="96"/>
      <c r="J527" s="111"/>
      <c r="K527" s="111"/>
      <c r="L527" s="111"/>
      <c r="M527" s="111"/>
      <c r="N527" s="111"/>
    </row>
    <row r="528" customFormat="false" ht="15" hidden="false" customHeight="false" outlineLevel="0" collapsed="false">
      <c r="A528" s="50" t="s">
        <v>534</v>
      </c>
      <c r="B528" s="104"/>
      <c r="C528" s="96" t="n">
        <f aca="false">SUM(D528:F528)</f>
        <v>15000</v>
      </c>
      <c r="D528" s="96"/>
      <c r="E528" s="104" t="n">
        <v>15000</v>
      </c>
      <c r="F528" s="96"/>
      <c r="G528" s="96" t="n">
        <f aca="false">B528+C528</f>
        <v>15000</v>
      </c>
      <c r="H528" s="111"/>
      <c r="I528" s="96"/>
      <c r="J528" s="111"/>
      <c r="K528" s="111"/>
      <c r="L528" s="111"/>
      <c r="M528" s="111"/>
      <c r="N528" s="111"/>
    </row>
    <row r="529" customFormat="false" ht="15" hidden="false" customHeight="false" outlineLevel="0" collapsed="false">
      <c r="A529" s="50" t="s">
        <v>535</v>
      </c>
      <c r="B529" s="117"/>
      <c r="C529" s="96" t="n">
        <f aca="false">SUM(D529:F529)</f>
        <v>50000</v>
      </c>
      <c r="D529" s="117"/>
      <c r="E529" s="117"/>
      <c r="F529" s="104" t="n">
        <v>50000</v>
      </c>
      <c r="G529" s="96" t="n">
        <f aca="false">B529+C529</f>
        <v>50000</v>
      </c>
      <c r="H529" s="118"/>
      <c r="I529" s="119"/>
      <c r="J529" s="118"/>
      <c r="K529" s="118"/>
      <c r="L529" s="118"/>
      <c r="M529" s="118"/>
      <c r="N529" s="118"/>
    </row>
  </sheetData>
  <mergeCells count="17">
    <mergeCell ref="A2:N2"/>
    <mergeCell ref="A4:A6"/>
    <mergeCell ref="B4:B6"/>
    <mergeCell ref="C4:F4"/>
    <mergeCell ref="G4:G6"/>
    <mergeCell ref="H4:H6"/>
    <mergeCell ref="I4:I6"/>
    <mergeCell ref="J4:M4"/>
    <mergeCell ref="N4:N6"/>
    <mergeCell ref="C5:C6"/>
    <mergeCell ref="D5:D6"/>
    <mergeCell ref="E5:E6"/>
    <mergeCell ref="F5:F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56944444444444" right="0.156944444444444" top="0.196527777777778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6" width="10.49"/>
    <col collapsed="false" customWidth="true" hidden="false" outlineLevel="0" max="3" min="3" style="16" width="9.87"/>
    <col collapsed="false" customWidth="false" hidden="false" outlineLevel="0" max="4" min="4" style="16" width="8.99"/>
    <col collapsed="false" customWidth="true" hidden="false" outlineLevel="0" max="5" min="5" style="16" width="13.12"/>
    <col collapsed="false" customWidth="true" hidden="false" outlineLevel="0" max="6" min="6" style="16" width="10.24"/>
    <col collapsed="false" customWidth="true" hidden="false" outlineLevel="0" max="7" min="7" style="17" width="50.99"/>
    <col collapsed="false" customWidth="true" hidden="false" outlineLevel="0" max="8" min="8" style="16" width="10.12"/>
    <col collapsed="false" customWidth="true" hidden="false" outlineLevel="0" max="9" min="9" style="17" width="10.74"/>
    <col collapsed="false" customWidth="false" hidden="false" outlineLevel="0" max="10" min="10" style="17" width="8.99"/>
    <col collapsed="false" customWidth="true" hidden="false" outlineLevel="0" max="11" min="11" style="17" width="12.24"/>
    <col collapsed="false" customWidth="true" hidden="false" outlineLevel="0" max="12" min="12" style="17" width="9.99"/>
    <col collapsed="false" customWidth="true" hidden="false" outlineLevel="0" max="13" min="13" style="16" width="10.24"/>
    <col collapsed="false" customWidth="true" hidden="false" outlineLevel="0" max="14" min="14" style="17" width="9.5"/>
    <col collapsed="false" customWidth="false" hidden="false" outlineLevel="0" max="257" min="15" style="17" width="8.99"/>
  </cols>
  <sheetData>
    <row r="1" s="55" customFormat="true" ht="20.1" hidden="false" customHeight="true" outlineLevel="0" collapsed="false">
      <c r="A1" s="52" t="s">
        <v>536</v>
      </c>
      <c r="B1" s="53"/>
      <c r="C1" s="53"/>
      <c r="D1" s="53"/>
      <c r="E1" s="53"/>
      <c r="F1" s="53"/>
      <c r="G1" s="54"/>
      <c r="H1" s="53"/>
      <c r="I1" s="120"/>
      <c r="J1" s="120"/>
      <c r="K1" s="120"/>
      <c r="L1" s="120"/>
      <c r="M1" s="53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</row>
    <row r="2" customFormat="false" ht="29.25" hidden="false" customHeight="true" outlineLevel="0" collapsed="false">
      <c r="A2" s="56" t="s">
        <v>5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</row>
    <row r="3" customFormat="false" ht="12" hidden="false" customHeight="true" outlineLevel="0" collapsed="false">
      <c r="A3" s="58" t="s">
        <v>85</v>
      </c>
      <c r="B3" s="58"/>
      <c r="C3" s="58"/>
      <c r="D3" s="58"/>
      <c r="E3" s="58"/>
      <c r="F3" s="58"/>
      <c r="G3" s="58"/>
      <c r="H3" s="121" t="s">
        <v>86</v>
      </c>
      <c r="I3" s="121"/>
      <c r="J3" s="121"/>
      <c r="K3" s="121"/>
      <c r="L3" s="121"/>
      <c r="M3" s="121"/>
      <c r="N3" s="60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23.1" hidden="false" customHeight="true" outlineLevel="0" collapsed="false">
      <c r="A4" s="61" t="s">
        <v>87</v>
      </c>
      <c r="B4" s="27" t="s">
        <v>16</v>
      </c>
      <c r="C4" s="27" t="s">
        <v>17</v>
      </c>
      <c r="D4" s="27"/>
      <c r="E4" s="27"/>
      <c r="F4" s="27" t="s">
        <v>18</v>
      </c>
      <c r="G4" s="62" t="s">
        <v>88</v>
      </c>
      <c r="H4" s="27" t="s">
        <v>16</v>
      </c>
      <c r="I4" s="27" t="s">
        <v>17</v>
      </c>
      <c r="J4" s="27"/>
      <c r="K4" s="27"/>
      <c r="L4" s="27"/>
      <c r="M4" s="27" t="s">
        <v>18</v>
      </c>
      <c r="N4" s="60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5.95" hidden="false" customHeight="true" outlineLevel="0" collapsed="false">
      <c r="A5" s="61"/>
      <c r="B5" s="27"/>
      <c r="C5" s="29" t="s">
        <v>20</v>
      </c>
      <c r="D5" s="29" t="s">
        <v>21</v>
      </c>
      <c r="E5" s="27" t="s">
        <v>22</v>
      </c>
      <c r="F5" s="27"/>
      <c r="G5" s="62"/>
      <c r="H5" s="27"/>
      <c r="I5" s="29" t="s">
        <v>20</v>
      </c>
      <c r="J5" s="29" t="s">
        <v>21</v>
      </c>
      <c r="K5" s="27" t="s">
        <v>22</v>
      </c>
      <c r="L5" s="27" t="s">
        <v>89</v>
      </c>
      <c r="M5" s="27"/>
      <c r="N5" s="6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s="64" customFormat="true" ht="24.75" hidden="false" customHeight="true" outlineLevel="0" collapsed="false">
      <c r="A6" s="61"/>
      <c r="B6" s="27"/>
      <c r="C6" s="27"/>
      <c r="D6" s="27"/>
      <c r="E6" s="27"/>
      <c r="F6" s="27"/>
      <c r="G6" s="62"/>
      <c r="H6" s="27"/>
      <c r="I6" s="27"/>
      <c r="J6" s="27"/>
      <c r="K6" s="27"/>
      <c r="L6" s="27"/>
      <c r="M6" s="27"/>
      <c r="N6" s="63"/>
    </row>
    <row r="7" customFormat="false" ht="23.1" hidden="false" customHeight="true" outlineLevel="0" collapsed="false">
      <c r="A7" s="65" t="s">
        <v>24</v>
      </c>
      <c r="B7" s="65" t="n">
        <f aca="false">SUM(B8,B30)</f>
        <v>225557</v>
      </c>
      <c r="C7" s="65" t="n">
        <f aca="false">SUM(C8,C30)</f>
        <v>202684</v>
      </c>
      <c r="D7" s="65" t="n">
        <f aca="false">SUM(D8,D30)</f>
        <v>84684</v>
      </c>
      <c r="E7" s="65" t="n">
        <f aca="false">SUM(E8,E30)</f>
        <v>118000</v>
      </c>
      <c r="F7" s="65" t="n">
        <f aca="false">SUM(F8,F30)</f>
        <v>428241</v>
      </c>
      <c r="G7" s="33" t="s">
        <v>24</v>
      </c>
      <c r="H7" s="122" t="n">
        <f aca="false">SUM(H8,H30)</f>
        <v>225557</v>
      </c>
      <c r="I7" s="122" t="n">
        <f aca="false">SUM(I8,I30)</f>
        <v>202684</v>
      </c>
      <c r="J7" s="122" t="n">
        <f aca="false">SUM(J8,J30)</f>
        <v>34684</v>
      </c>
      <c r="K7" s="122" t="n">
        <f aca="false">SUM(K8,K30)</f>
        <v>118000</v>
      </c>
      <c r="L7" s="122" t="n">
        <f aca="false">SUM(L8,L30)</f>
        <v>50000</v>
      </c>
      <c r="M7" s="122" t="n">
        <f aca="false">SUM(M8,M30)</f>
        <v>428241</v>
      </c>
    </row>
    <row r="8" s="16" customFormat="true" ht="23.1" hidden="false" customHeight="true" outlineLevel="0" collapsed="false">
      <c r="A8" s="123" t="s">
        <v>112</v>
      </c>
      <c r="B8" s="124" t="n">
        <f aca="false">SUM(B9:B13)</f>
        <v>39924</v>
      </c>
      <c r="C8" s="125" t="n">
        <f aca="false">SUM(C9:C13)</f>
        <v>84684</v>
      </c>
      <c r="D8" s="125" t="n">
        <f aca="false">SUM(D9:D13)</f>
        <v>84684</v>
      </c>
      <c r="E8" s="125" t="n">
        <f aca="false">SUM(E9:E13)</f>
        <v>0</v>
      </c>
      <c r="F8" s="124" t="n">
        <f aca="false">SUM(F9:F13)</f>
        <v>124608</v>
      </c>
      <c r="G8" s="126" t="s">
        <v>113</v>
      </c>
      <c r="H8" s="127" t="n">
        <f aca="false">SUM(H9,H12,H19,H23,H25,H28)</f>
        <v>216857</v>
      </c>
      <c r="I8" s="127" t="n">
        <f aca="false">SUM(I9,I12,I19,I23,I25,I28)</f>
        <v>152684</v>
      </c>
      <c r="J8" s="127" t="n">
        <f aca="false">SUM(J9,J12,J19,J23,J25,J28)</f>
        <v>34684</v>
      </c>
      <c r="K8" s="127" t="n">
        <f aca="false">SUM(K9,K12,K19,K23,K25,K28)</f>
        <v>118000</v>
      </c>
      <c r="L8" s="127" t="n">
        <f aca="false">SUM(L9,L12,L19,L23,L25,L28)</f>
        <v>0</v>
      </c>
      <c r="M8" s="127" t="n">
        <f aca="false">SUM(M9,M12,M19,M23,M25,M28)</f>
        <v>369541</v>
      </c>
    </row>
    <row r="9" customFormat="false" ht="23.1" hidden="false" customHeight="true" outlineLevel="0" collapsed="false">
      <c r="A9" s="79" t="s">
        <v>538</v>
      </c>
      <c r="B9" s="128" t="n">
        <v>9128</v>
      </c>
      <c r="C9" s="66" t="n">
        <f aca="false">SUM(D9:E9)</f>
        <v>82670</v>
      </c>
      <c r="D9" s="66" t="n">
        <v>82670</v>
      </c>
      <c r="E9" s="129"/>
      <c r="F9" s="66" t="n">
        <f aca="false">B9+C9</f>
        <v>91798</v>
      </c>
      <c r="G9" s="130" t="s">
        <v>539</v>
      </c>
      <c r="H9" s="131" t="n">
        <v>14367</v>
      </c>
      <c r="I9" s="107" t="n">
        <f aca="false">SUM(J9:L9)</f>
        <v>0</v>
      </c>
      <c r="J9" s="107" t="n">
        <f aca="false">SUM(J10:J11)</f>
        <v>0</v>
      </c>
      <c r="K9" s="107" t="n">
        <f aca="false">SUM(K10:K11)</f>
        <v>0</v>
      </c>
      <c r="L9" s="107" t="n">
        <f aca="false">SUM(L10:L11)</f>
        <v>0</v>
      </c>
      <c r="M9" s="66" t="n">
        <f aca="false">H9+I9</f>
        <v>14367</v>
      </c>
    </row>
    <row r="10" customFormat="false" ht="23.1" hidden="false" customHeight="true" outlineLevel="0" collapsed="false">
      <c r="A10" s="79" t="s">
        <v>540</v>
      </c>
      <c r="B10" s="128" t="n">
        <v>173</v>
      </c>
      <c r="C10" s="66" t="n">
        <f aca="false">SUM(D10:E10)</f>
        <v>1594</v>
      </c>
      <c r="D10" s="66" t="n">
        <v>1594</v>
      </c>
      <c r="E10" s="129"/>
      <c r="F10" s="66" t="n">
        <f aca="false">B10+C10</f>
        <v>1767</v>
      </c>
      <c r="G10" s="132" t="s">
        <v>541</v>
      </c>
      <c r="H10" s="131" t="n">
        <v>13826</v>
      </c>
      <c r="I10" s="107" t="n">
        <f aca="false">SUM(J10:L10)</f>
        <v>0</v>
      </c>
      <c r="J10" s="107"/>
      <c r="K10" s="86"/>
      <c r="L10" s="66"/>
      <c r="M10" s="66" t="n">
        <f aca="false">H10+I10</f>
        <v>13826</v>
      </c>
    </row>
    <row r="11" customFormat="false" ht="23.1" hidden="false" customHeight="true" outlineLevel="0" collapsed="false">
      <c r="A11" s="79" t="s">
        <v>542</v>
      </c>
      <c r="B11" s="128" t="n">
        <v>123</v>
      </c>
      <c r="C11" s="66" t="n">
        <f aca="false">SUM(D11:E11)</f>
        <v>420</v>
      </c>
      <c r="D11" s="66" t="n">
        <v>420</v>
      </c>
      <c r="E11" s="129"/>
      <c r="F11" s="66" t="n">
        <f aca="false">B11+C11</f>
        <v>543</v>
      </c>
      <c r="G11" s="132" t="s">
        <v>543</v>
      </c>
      <c r="H11" s="131" t="n">
        <v>541</v>
      </c>
      <c r="I11" s="107" t="n">
        <f aca="false">SUM(J11:L11)</f>
        <v>0</v>
      </c>
      <c r="J11" s="107"/>
      <c r="K11" s="86"/>
      <c r="L11" s="66"/>
      <c r="M11" s="66" t="n">
        <f aca="false">H11+I11</f>
        <v>541</v>
      </c>
    </row>
    <row r="12" customFormat="false" ht="23.1" hidden="false" customHeight="true" outlineLevel="0" collapsed="false">
      <c r="A12" s="79" t="s">
        <v>544</v>
      </c>
      <c r="B12" s="128" t="n">
        <v>500</v>
      </c>
      <c r="C12" s="66" t="n">
        <f aca="false">SUM(D12:E12)</f>
        <v>0</v>
      </c>
      <c r="D12" s="66" t="n">
        <v>0</v>
      </c>
      <c r="E12" s="66"/>
      <c r="F12" s="66" t="n">
        <f aca="false">B12+C12</f>
        <v>500</v>
      </c>
      <c r="G12" s="133" t="s">
        <v>545</v>
      </c>
      <c r="H12" s="131" t="n">
        <v>54226</v>
      </c>
      <c r="I12" s="107" t="n">
        <f aca="false">SUM(J12:L12)</f>
        <v>114684</v>
      </c>
      <c r="J12" s="107" t="n">
        <f aca="false">SUM(J13:J18)</f>
        <v>34684</v>
      </c>
      <c r="K12" s="107" t="n">
        <f aca="false">SUM(K13:K18)</f>
        <v>80000</v>
      </c>
      <c r="L12" s="107" t="n">
        <f aca="false">SUM(L13:L18)</f>
        <v>0</v>
      </c>
      <c r="M12" s="66" t="n">
        <f aca="false">H12+I12</f>
        <v>168910</v>
      </c>
    </row>
    <row r="13" customFormat="false" ht="23.1" hidden="false" customHeight="true" outlineLevel="0" collapsed="false">
      <c r="A13" s="79" t="s">
        <v>546</v>
      </c>
      <c r="B13" s="128" t="n">
        <v>30000</v>
      </c>
      <c r="C13" s="66" t="n">
        <f aca="false">SUM(D13:E13)</f>
        <v>0</v>
      </c>
      <c r="D13" s="66" t="n">
        <v>0</v>
      </c>
      <c r="E13" s="66"/>
      <c r="F13" s="66" t="n">
        <f aca="false">B13+C13</f>
        <v>30000</v>
      </c>
      <c r="G13" s="134" t="s">
        <v>547</v>
      </c>
      <c r="H13" s="131" t="n">
        <v>19672</v>
      </c>
      <c r="I13" s="107" t="n">
        <f aca="false">SUM(J13:L13)</f>
        <v>34684</v>
      </c>
      <c r="J13" s="107" t="n">
        <v>34684</v>
      </c>
      <c r="K13" s="86"/>
      <c r="L13" s="66"/>
      <c r="M13" s="66" t="n">
        <f aca="false">H13+I13</f>
        <v>54356</v>
      </c>
    </row>
    <row r="14" customFormat="false" ht="23.1" hidden="false" customHeight="true" outlineLevel="0" collapsed="false">
      <c r="A14" s="135"/>
      <c r="B14" s="128"/>
      <c r="C14" s="37"/>
      <c r="D14" s="37"/>
      <c r="E14" s="37"/>
      <c r="F14" s="37"/>
      <c r="G14" s="134" t="s">
        <v>548</v>
      </c>
      <c r="H14" s="131" t="n">
        <v>1171</v>
      </c>
      <c r="I14" s="107" t="n">
        <f aca="false">SUM(J14:L14)</f>
        <v>0</v>
      </c>
      <c r="J14" s="107"/>
      <c r="K14" s="86"/>
      <c r="L14" s="66"/>
      <c r="M14" s="66" t="n">
        <f aca="false">H14+I14</f>
        <v>1171</v>
      </c>
    </row>
    <row r="15" customFormat="false" ht="23.1" hidden="false" customHeight="true" outlineLevel="0" collapsed="false">
      <c r="A15" s="135"/>
      <c r="B15" s="128"/>
      <c r="C15" s="37"/>
      <c r="D15" s="37"/>
      <c r="E15" s="37"/>
      <c r="F15" s="37"/>
      <c r="G15" s="134" t="s">
        <v>549</v>
      </c>
      <c r="H15" s="131" t="n">
        <v>282</v>
      </c>
      <c r="I15" s="107" t="n">
        <f aca="false">SUM(J15:L15)</f>
        <v>0</v>
      </c>
      <c r="J15" s="73"/>
      <c r="K15" s="73"/>
      <c r="L15" s="73"/>
      <c r="M15" s="66" t="n">
        <f aca="false">H15+I15</f>
        <v>282</v>
      </c>
    </row>
    <row r="16" customFormat="false" ht="23.1" hidden="false" customHeight="true" outlineLevel="0" collapsed="false">
      <c r="A16" s="135"/>
      <c r="B16" s="128"/>
      <c r="C16" s="66"/>
      <c r="D16" s="66"/>
      <c r="E16" s="66"/>
      <c r="F16" s="66"/>
      <c r="G16" s="134" t="s">
        <v>550</v>
      </c>
      <c r="H16" s="131" t="n">
        <v>33101</v>
      </c>
      <c r="I16" s="107" t="n">
        <f aca="false">SUM(J16:L16)</f>
        <v>0</v>
      </c>
      <c r="J16" s="66"/>
      <c r="K16" s="66"/>
      <c r="L16" s="66"/>
      <c r="M16" s="66" t="n">
        <f aca="false">H16+I16</f>
        <v>33101</v>
      </c>
    </row>
    <row r="17" customFormat="false" ht="23.1" hidden="false" customHeight="true" outlineLevel="0" collapsed="false">
      <c r="A17" s="135"/>
      <c r="B17" s="128"/>
      <c r="C17" s="66"/>
      <c r="D17" s="66"/>
      <c r="E17" s="66"/>
      <c r="F17" s="66"/>
      <c r="G17" s="134" t="s">
        <v>551</v>
      </c>
      <c r="H17" s="131" t="n">
        <v>614</v>
      </c>
      <c r="I17" s="107" t="n">
        <f aca="false">SUM(J17:L17)</f>
        <v>0</v>
      </c>
      <c r="J17" s="73"/>
      <c r="K17" s="73"/>
      <c r="L17" s="73"/>
      <c r="M17" s="66" t="n">
        <f aca="false">H17+I17</f>
        <v>614</v>
      </c>
    </row>
    <row r="18" customFormat="false" ht="23.1" hidden="false" customHeight="true" outlineLevel="0" collapsed="false">
      <c r="A18" s="135"/>
      <c r="B18" s="128"/>
      <c r="C18" s="66"/>
      <c r="D18" s="66"/>
      <c r="E18" s="37"/>
      <c r="F18" s="66"/>
      <c r="G18" s="134" t="s">
        <v>552</v>
      </c>
      <c r="H18" s="131"/>
      <c r="I18" s="107" t="n">
        <f aca="false">SUM(J18:L18)</f>
        <v>80000</v>
      </c>
      <c r="J18" s="73"/>
      <c r="K18" s="73" t="n">
        <v>80000</v>
      </c>
      <c r="L18" s="73"/>
      <c r="M18" s="66" t="n">
        <f aca="false">H18+I18</f>
        <v>80000</v>
      </c>
    </row>
    <row r="19" customFormat="false" ht="23.1" hidden="false" customHeight="true" outlineLevel="0" collapsed="false">
      <c r="A19" s="135"/>
      <c r="B19" s="128"/>
      <c r="C19" s="37"/>
      <c r="D19" s="37"/>
      <c r="E19" s="37"/>
      <c r="F19" s="37"/>
      <c r="G19" s="133" t="s">
        <v>553</v>
      </c>
      <c r="H19" s="131" t="n">
        <v>116978</v>
      </c>
      <c r="I19" s="107" t="n">
        <f aca="false">SUM(J19:L19)</f>
        <v>0</v>
      </c>
      <c r="J19" s="73" t="n">
        <f aca="false">SUM(J20:J22)</f>
        <v>0</v>
      </c>
      <c r="K19" s="73" t="n">
        <f aca="false">SUM(K20:K22)</f>
        <v>0</v>
      </c>
      <c r="L19" s="73" t="n">
        <f aca="false">SUM(L20:L22)</f>
        <v>0</v>
      </c>
      <c r="M19" s="66" t="n">
        <f aca="false">H19+I19</f>
        <v>116978</v>
      </c>
    </row>
    <row r="20" customFormat="false" ht="23.1" hidden="false" customHeight="true" outlineLevel="0" collapsed="false">
      <c r="A20" s="135"/>
      <c r="B20" s="128"/>
      <c r="C20" s="37"/>
      <c r="D20" s="37"/>
      <c r="E20" s="37"/>
      <c r="F20" s="37"/>
      <c r="G20" s="134" t="s">
        <v>554</v>
      </c>
      <c r="H20" s="131" t="n">
        <v>79</v>
      </c>
      <c r="I20" s="107" t="n">
        <f aca="false">SUM(J20:L20)</f>
        <v>0</v>
      </c>
      <c r="J20" s="73"/>
      <c r="K20" s="73"/>
      <c r="L20" s="73"/>
      <c r="M20" s="66" t="n">
        <f aca="false">H20+I20</f>
        <v>79</v>
      </c>
    </row>
    <row r="21" s="52" customFormat="true" ht="23.1" hidden="false" customHeight="true" outlineLevel="0" collapsed="false">
      <c r="A21" s="135"/>
      <c r="B21" s="128"/>
      <c r="C21" s="37"/>
      <c r="D21" s="37"/>
      <c r="E21" s="37"/>
      <c r="F21" s="37"/>
      <c r="G21" s="134" t="s">
        <v>555</v>
      </c>
      <c r="H21" s="131" t="n">
        <v>41022</v>
      </c>
      <c r="I21" s="107" t="n">
        <f aca="false">SUM(J21:L21)</f>
        <v>0</v>
      </c>
      <c r="J21" s="136"/>
      <c r="K21" s="136"/>
      <c r="L21" s="136"/>
      <c r="M21" s="66" t="n">
        <f aca="false">H21+I21</f>
        <v>41022</v>
      </c>
    </row>
    <row r="22" s="52" customFormat="true" ht="23.1" hidden="false" customHeight="true" outlineLevel="0" collapsed="false">
      <c r="A22" s="135"/>
      <c r="B22" s="128"/>
      <c r="C22" s="37"/>
      <c r="D22" s="37"/>
      <c r="E22" s="37"/>
      <c r="F22" s="37"/>
      <c r="G22" s="134" t="s">
        <v>556</v>
      </c>
      <c r="H22" s="131" t="n">
        <v>75877</v>
      </c>
      <c r="I22" s="107" t="n">
        <f aca="false">SUM(J22:L22)</f>
        <v>0</v>
      </c>
      <c r="J22" s="137"/>
      <c r="K22" s="137"/>
      <c r="L22" s="137"/>
      <c r="M22" s="66" t="n">
        <f aca="false">H22+I22</f>
        <v>75877</v>
      </c>
    </row>
    <row r="23" s="52" customFormat="true" ht="23.1" hidden="false" customHeight="true" outlineLevel="0" collapsed="false">
      <c r="A23" s="135"/>
      <c r="B23" s="128"/>
      <c r="C23" s="37"/>
      <c r="D23" s="37"/>
      <c r="E23" s="37"/>
      <c r="F23" s="37"/>
      <c r="G23" s="133" t="s">
        <v>557</v>
      </c>
      <c r="H23" s="131" t="n">
        <v>90</v>
      </c>
      <c r="I23" s="107" t="n">
        <f aca="false">SUM(J23:L23)</f>
        <v>0</v>
      </c>
      <c r="J23" s="137" t="n">
        <f aca="false">SUM(J24)</f>
        <v>0</v>
      </c>
      <c r="K23" s="137" t="n">
        <f aca="false">SUM(K24)</f>
        <v>0</v>
      </c>
      <c r="L23" s="137" t="n">
        <f aca="false">SUM(L24)</f>
        <v>0</v>
      </c>
      <c r="M23" s="66" t="n">
        <f aca="false">H23+I23</f>
        <v>90</v>
      </c>
    </row>
    <row r="24" customFormat="false" ht="23.1" hidden="false" customHeight="true" outlineLevel="0" collapsed="false">
      <c r="A24" s="135"/>
      <c r="B24" s="128"/>
      <c r="C24" s="37"/>
      <c r="D24" s="37"/>
      <c r="E24" s="37"/>
      <c r="F24" s="37"/>
      <c r="G24" s="134" t="s">
        <v>558</v>
      </c>
      <c r="H24" s="131" t="n">
        <v>90</v>
      </c>
      <c r="I24" s="107" t="n">
        <f aca="false">SUM(J24:L24)</f>
        <v>0</v>
      </c>
      <c r="J24" s="137"/>
      <c r="K24" s="137"/>
      <c r="L24" s="137"/>
      <c r="M24" s="66" t="n">
        <f aca="false">H24+I24</f>
        <v>90</v>
      </c>
    </row>
    <row r="25" customFormat="false" ht="23.1" hidden="false" customHeight="true" outlineLevel="0" collapsed="false">
      <c r="A25" s="135"/>
      <c r="B25" s="128"/>
      <c r="C25" s="37"/>
      <c r="D25" s="37"/>
      <c r="E25" s="37"/>
      <c r="F25" s="37"/>
      <c r="G25" s="138" t="s">
        <v>99</v>
      </c>
      <c r="H25" s="131" t="n">
        <v>6251</v>
      </c>
      <c r="I25" s="107" t="n">
        <f aca="false">SUM(J25:L25)</f>
        <v>38000</v>
      </c>
      <c r="J25" s="136" t="n">
        <f aca="false">SUM(J26:J27)</f>
        <v>0</v>
      </c>
      <c r="K25" s="136" t="n">
        <f aca="false">SUM(K26:K27)</f>
        <v>38000</v>
      </c>
      <c r="L25" s="136" t="n">
        <f aca="false">SUM(L26:L27)</f>
        <v>0</v>
      </c>
      <c r="M25" s="66" t="n">
        <f aca="false">H25+I25</f>
        <v>44251</v>
      </c>
    </row>
    <row r="26" customFormat="false" ht="23.1" hidden="false" customHeight="true" outlineLevel="0" collapsed="false">
      <c r="A26" s="135"/>
      <c r="B26" s="128"/>
      <c r="C26" s="37"/>
      <c r="D26" s="37"/>
      <c r="E26" s="37"/>
      <c r="F26" s="37"/>
      <c r="G26" s="139" t="s">
        <v>559</v>
      </c>
      <c r="H26" s="131" t="n">
        <v>6251</v>
      </c>
      <c r="I26" s="107" t="n">
        <f aca="false">SUM(J26:L26)</f>
        <v>0</v>
      </c>
      <c r="J26" s="136"/>
      <c r="K26" s="136"/>
      <c r="L26" s="136"/>
      <c r="M26" s="66" t="n">
        <f aca="false">H26+I26</f>
        <v>6251</v>
      </c>
    </row>
    <row r="27" customFormat="false" ht="23.1" hidden="false" customHeight="true" outlineLevel="0" collapsed="false">
      <c r="A27" s="135"/>
      <c r="B27" s="128"/>
      <c r="C27" s="37"/>
      <c r="D27" s="37"/>
      <c r="E27" s="37"/>
      <c r="F27" s="37"/>
      <c r="G27" s="139" t="s">
        <v>560</v>
      </c>
      <c r="H27" s="131"/>
      <c r="I27" s="107" t="n">
        <f aca="false">SUM(J27:L27)</f>
        <v>38000</v>
      </c>
      <c r="J27" s="136"/>
      <c r="K27" s="136" t="n">
        <v>38000</v>
      </c>
      <c r="L27" s="136"/>
      <c r="M27" s="66" t="n">
        <f aca="false">H27+I27</f>
        <v>38000</v>
      </c>
    </row>
    <row r="28" customFormat="false" ht="23.1" hidden="false" customHeight="true" outlineLevel="0" collapsed="false">
      <c r="A28" s="140"/>
      <c r="B28" s="141"/>
      <c r="C28" s="72"/>
      <c r="D28" s="72"/>
      <c r="E28" s="72"/>
      <c r="F28" s="72"/>
      <c r="G28" s="138" t="s">
        <v>100</v>
      </c>
      <c r="H28" s="131" t="n">
        <v>24945</v>
      </c>
      <c r="I28" s="107" t="n">
        <f aca="false">SUM(J28:L28)</f>
        <v>0</v>
      </c>
      <c r="J28" s="136"/>
      <c r="K28" s="136"/>
      <c r="L28" s="136"/>
      <c r="M28" s="66" t="n">
        <f aca="false">H28+I28</f>
        <v>24945</v>
      </c>
    </row>
    <row r="29" s="81" customFormat="true" ht="23.1" hidden="false" customHeight="true" outlineLevel="0" collapsed="false">
      <c r="A29" s="140"/>
      <c r="B29" s="141"/>
      <c r="C29" s="72"/>
      <c r="D29" s="72"/>
      <c r="E29" s="72"/>
      <c r="F29" s="72"/>
      <c r="G29" s="139"/>
      <c r="H29" s="131"/>
      <c r="I29" s="107"/>
      <c r="J29" s="136"/>
      <c r="K29" s="136"/>
      <c r="L29" s="136"/>
      <c r="M29" s="66"/>
    </row>
    <row r="30" s="146" customFormat="true" ht="23.1" hidden="false" customHeight="true" outlineLevel="0" collapsed="false">
      <c r="A30" s="142" t="s">
        <v>72</v>
      </c>
      <c r="B30" s="143" t="n">
        <f aca="false">SUM(B31:B34)</f>
        <v>185633</v>
      </c>
      <c r="C30" s="143" t="n">
        <f aca="false">SUM(C31:C34)</f>
        <v>118000</v>
      </c>
      <c r="D30" s="143" t="n">
        <f aca="false">SUM(D31:D34)</f>
        <v>0</v>
      </c>
      <c r="E30" s="143" t="n">
        <f aca="false">SUM(E31:E34)</f>
        <v>118000</v>
      </c>
      <c r="F30" s="143" t="n">
        <f aca="false">SUM(F31:F34)</f>
        <v>303633</v>
      </c>
      <c r="G30" s="144" t="s">
        <v>73</v>
      </c>
      <c r="H30" s="145" t="n">
        <f aca="false">SUM(H31:H32)</f>
        <v>8700</v>
      </c>
      <c r="I30" s="145" t="n">
        <f aca="false">SUM(I31:I32)</f>
        <v>50000</v>
      </c>
      <c r="J30" s="145" t="n">
        <f aca="false">SUM(J31:J32)</f>
        <v>0</v>
      </c>
      <c r="K30" s="145" t="n">
        <f aca="false">SUM(K31:K32)</f>
        <v>0</v>
      </c>
      <c r="L30" s="145" t="n">
        <f aca="false">SUM(L31:L32)</f>
        <v>50000</v>
      </c>
      <c r="M30" s="66" t="n">
        <f aca="false">H30+I30</f>
        <v>58700</v>
      </c>
    </row>
    <row r="31" customFormat="false" ht="23.1" hidden="false" customHeight="true" outlineLevel="0" collapsed="false">
      <c r="A31" s="79" t="s">
        <v>74</v>
      </c>
      <c r="B31" s="128" t="n">
        <v>71235</v>
      </c>
      <c r="C31" s="128" t="n">
        <f aca="false">SUM(D31:E31)</f>
        <v>0</v>
      </c>
      <c r="D31" s="128"/>
      <c r="E31" s="128"/>
      <c r="F31" s="128" t="n">
        <f aca="false">B31+C31</f>
        <v>71235</v>
      </c>
      <c r="G31" s="79" t="s">
        <v>75</v>
      </c>
      <c r="H31" s="147" t="n">
        <v>8700</v>
      </c>
      <c r="I31" s="107" t="n">
        <f aca="false">SUM(J31:L31)</f>
        <v>0</v>
      </c>
      <c r="J31" s="79"/>
      <c r="K31" s="79"/>
      <c r="L31" s="79"/>
      <c r="M31" s="66" t="n">
        <f aca="false">H31+I31</f>
        <v>8700</v>
      </c>
    </row>
    <row r="32" customFormat="false" ht="23.1" hidden="false" customHeight="true" outlineLevel="0" collapsed="false">
      <c r="A32" s="79" t="s">
        <v>561</v>
      </c>
      <c r="B32" s="128" t="n">
        <v>32858</v>
      </c>
      <c r="C32" s="128" t="n">
        <f aca="false">SUM(D32:E32)</f>
        <v>0</v>
      </c>
      <c r="D32" s="128"/>
      <c r="E32" s="128"/>
      <c r="F32" s="128" t="n">
        <f aca="false">B32+C32</f>
        <v>32858</v>
      </c>
      <c r="G32" s="79" t="s">
        <v>102</v>
      </c>
      <c r="H32" s="145"/>
      <c r="I32" s="145" t="n">
        <f aca="false">SUM(J32:L32)</f>
        <v>50000</v>
      </c>
      <c r="J32" s="145"/>
      <c r="K32" s="145"/>
      <c r="L32" s="145" t="n">
        <v>50000</v>
      </c>
      <c r="M32" s="66"/>
    </row>
    <row r="33" customFormat="false" ht="23.1" hidden="false" customHeight="true" outlineLevel="0" collapsed="false">
      <c r="A33" s="79" t="s">
        <v>77</v>
      </c>
      <c r="B33" s="128" t="n">
        <v>81540</v>
      </c>
      <c r="C33" s="128" t="n">
        <f aca="false">SUM(D33:E33)</f>
        <v>0</v>
      </c>
      <c r="D33" s="128"/>
      <c r="E33" s="128"/>
      <c r="F33" s="128" t="n">
        <f aca="false">B33+C33</f>
        <v>81540</v>
      </c>
      <c r="G33" s="79"/>
      <c r="H33" s="147"/>
      <c r="I33" s="107"/>
      <c r="J33" s="79"/>
      <c r="K33" s="79"/>
      <c r="L33" s="79"/>
      <c r="M33" s="66"/>
    </row>
    <row r="34" customFormat="false" ht="21.95" hidden="false" customHeight="true" outlineLevel="0" collapsed="false">
      <c r="A34" s="47" t="s">
        <v>562</v>
      </c>
      <c r="B34" s="72"/>
      <c r="C34" s="128" t="n">
        <f aca="false">SUM(D34:E34)</f>
        <v>118000</v>
      </c>
      <c r="D34" s="72"/>
      <c r="E34" s="37" t="n">
        <v>118000</v>
      </c>
      <c r="F34" s="128" t="n">
        <f aca="false">B34+C34</f>
        <v>118000</v>
      </c>
      <c r="G34" s="79"/>
      <c r="H34" s="79"/>
      <c r="I34" s="79"/>
      <c r="J34" s="79"/>
      <c r="K34" s="79"/>
      <c r="L34" s="79"/>
      <c r="M34" s="79"/>
    </row>
  </sheetData>
  <mergeCells count="18">
    <mergeCell ref="A2:M2"/>
    <mergeCell ref="A3:G3"/>
    <mergeCell ref="H3:M3"/>
    <mergeCell ref="A4:A6"/>
    <mergeCell ref="B4:B6"/>
    <mergeCell ref="C4:E4"/>
    <mergeCell ref="F4:F6"/>
    <mergeCell ref="G4:G6"/>
    <mergeCell ref="H4:H6"/>
    <mergeCell ref="I4:L4"/>
    <mergeCell ref="M4:M6"/>
    <mergeCell ref="C5:C6"/>
    <mergeCell ref="D5:D6"/>
    <mergeCell ref="E5:E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4583333333333" right="0.314583333333333" top="0.354166666666667" bottom="0.550694444444445" header="0.511811023622047" footer="0.31458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8.99609375" defaultRowHeight="21" zeroHeight="false" outlineLevelRow="0" outlineLevelCol="0"/>
  <cols>
    <col collapsed="false" customWidth="true" hidden="false" outlineLevel="0" max="1" min="1" style="81" width="13.12"/>
    <col collapsed="false" customWidth="true" hidden="false" outlineLevel="0" max="2" min="2" style="81" width="49.62"/>
    <col collapsed="false" customWidth="true" hidden="false" outlineLevel="0" max="3" min="3" style="81" width="12.87"/>
    <col collapsed="false" customWidth="true" hidden="false" outlineLevel="0" max="4" min="4" style="81" width="35.62"/>
    <col collapsed="false" customWidth="true" hidden="false" outlineLevel="0" max="5" min="5" style="148" width="13.49"/>
    <col collapsed="false" customWidth="true" hidden="false" outlineLevel="0" max="6" min="6" style="81" width="42.62"/>
    <col collapsed="false" customWidth="false" hidden="false" outlineLevel="0" max="257" min="7" style="81" width="8.99"/>
  </cols>
  <sheetData>
    <row r="1" customFormat="false" ht="14.25" hidden="false" customHeight="true" outlineLevel="0" collapsed="false">
      <c r="A1" s="149" t="s">
        <v>563</v>
      </c>
    </row>
    <row r="2" s="151" customFormat="true" ht="36" hidden="false" customHeight="true" outlineLevel="0" collapsed="false">
      <c r="A2" s="150" t="s">
        <v>564</v>
      </c>
      <c r="B2" s="150"/>
      <c r="C2" s="150"/>
      <c r="D2" s="150"/>
      <c r="E2" s="150"/>
      <c r="F2" s="150"/>
    </row>
    <row r="3" s="151" customFormat="true" ht="21" hidden="false" customHeight="true" outlineLevel="0" collapsed="false">
      <c r="A3" s="152"/>
      <c r="B3" s="152"/>
      <c r="C3" s="152"/>
      <c r="D3" s="153"/>
      <c r="E3" s="153"/>
      <c r="F3" s="154" t="s">
        <v>565</v>
      </c>
    </row>
    <row r="4" s="151" customFormat="true" ht="23.1" hidden="false" customHeight="true" outlineLevel="0" collapsed="false">
      <c r="A4" s="155" t="s">
        <v>566</v>
      </c>
      <c r="B4" s="156" t="s">
        <v>567</v>
      </c>
      <c r="C4" s="156" t="s">
        <v>568</v>
      </c>
      <c r="D4" s="156" t="s">
        <v>569</v>
      </c>
      <c r="E4" s="157" t="s">
        <v>570</v>
      </c>
      <c r="F4" s="158" t="s">
        <v>571</v>
      </c>
    </row>
    <row r="5" s="151" customFormat="true" ht="23.1" hidden="false" customHeight="true" outlineLevel="0" collapsed="false">
      <c r="A5" s="159" t="s">
        <v>572</v>
      </c>
      <c r="B5" s="159"/>
      <c r="C5" s="159"/>
      <c r="D5" s="159"/>
      <c r="E5" s="160" t="n">
        <f aca="false">SUM(E6,E19,E25,E22)</f>
        <v>24.6</v>
      </c>
      <c r="F5" s="161" t="s">
        <v>573</v>
      </c>
    </row>
    <row r="6" s="151" customFormat="true" ht="23.1" hidden="false" customHeight="true" outlineLevel="0" collapsed="false">
      <c r="A6" s="162" t="s">
        <v>574</v>
      </c>
      <c r="B6" s="162"/>
      <c r="C6" s="162"/>
      <c r="D6" s="162"/>
      <c r="E6" s="163" t="n">
        <f aca="false">SUM(E7:E18)</f>
        <v>13.3</v>
      </c>
      <c r="F6" s="164" t="s">
        <v>575</v>
      </c>
    </row>
    <row r="7" s="151" customFormat="true" ht="23.1" hidden="false" customHeight="true" outlineLevel="0" collapsed="false">
      <c r="A7" s="165" t="s">
        <v>576</v>
      </c>
      <c r="B7" s="166" t="s">
        <v>577</v>
      </c>
      <c r="C7" s="167" t="s">
        <v>578</v>
      </c>
      <c r="D7" s="168" t="s">
        <v>579</v>
      </c>
      <c r="E7" s="169" t="n">
        <v>1</v>
      </c>
      <c r="F7" s="170" t="s">
        <v>580</v>
      </c>
    </row>
    <row r="8" s="151" customFormat="true" ht="23.1" hidden="false" customHeight="true" outlineLevel="0" collapsed="false">
      <c r="A8" s="165" t="s">
        <v>576</v>
      </c>
      <c r="B8" s="166" t="s">
        <v>581</v>
      </c>
      <c r="C8" s="167" t="s">
        <v>582</v>
      </c>
      <c r="D8" s="168" t="s">
        <v>583</v>
      </c>
      <c r="E8" s="169" t="n">
        <v>0.5</v>
      </c>
      <c r="F8" s="170" t="s">
        <v>584</v>
      </c>
    </row>
    <row r="9" s="151" customFormat="true" ht="23.1" hidden="false" customHeight="true" outlineLevel="0" collapsed="false">
      <c r="A9" s="171" t="s">
        <v>585</v>
      </c>
      <c r="B9" s="172" t="s">
        <v>586</v>
      </c>
      <c r="C9" s="167" t="s">
        <v>587</v>
      </c>
      <c r="D9" s="172" t="s">
        <v>588</v>
      </c>
      <c r="E9" s="173" t="n">
        <v>1.2</v>
      </c>
      <c r="F9" s="174" t="s">
        <v>589</v>
      </c>
    </row>
    <row r="10" s="151" customFormat="true" ht="23.1" hidden="false" customHeight="true" outlineLevel="0" collapsed="false">
      <c r="A10" s="171" t="s">
        <v>585</v>
      </c>
      <c r="B10" s="172" t="s">
        <v>590</v>
      </c>
      <c r="C10" s="167" t="s">
        <v>591</v>
      </c>
      <c r="D10" s="172" t="s">
        <v>592</v>
      </c>
      <c r="E10" s="173" t="n">
        <v>0.5</v>
      </c>
      <c r="F10" s="174" t="s">
        <v>589</v>
      </c>
    </row>
    <row r="11" s="151" customFormat="true" ht="23.1" hidden="false" customHeight="true" outlineLevel="0" collapsed="false">
      <c r="A11" s="171" t="s">
        <v>585</v>
      </c>
      <c r="B11" s="172" t="s">
        <v>593</v>
      </c>
      <c r="C11" s="167" t="s">
        <v>594</v>
      </c>
      <c r="D11" s="172" t="s">
        <v>595</v>
      </c>
      <c r="E11" s="173" t="n">
        <v>0.3</v>
      </c>
      <c r="F11" s="174" t="s">
        <v>589</v>
      </c>
    </row>
    <row r="12" s="151" customFormat="true" ht="23.1" hidden="false" customHeight="true" outlineLevel="0" collapsed="false">
      <c r="A12" s="171" t="s">
        <v>585</v>
      </c>
      <c r="B12" s="175" t="s">
        <v>596</v>
      </c>
      <c r="C12" s="167" t="s">
        <v>597</v>
      </c>
      <c r="D12" s="172" t="s">
        <v>598</v>
      </c>
      <c r="E12" s="173" t="n">
        <v>0.3</v>
      </c>
      <c r="F12" s="174" t="s">
        <v>589</v>
      </c>
    </row>
    <row r="13" s="151" customFormat="true" ht="23.1" hidden="false" customHeight="true" outlineLevel="0" collapsed="false">
      <c r="A13" s="171" t="s">
        <v>585</v>
      </c>
      <c r="B13" s="172" t="s">
        <v>599</v>
      </c>
      <c r="C13" s="167" t="s">
        <v>600</v>
      </c>
      <c r="D13" s="172" t="s">
        <v>601</v>
      </c>
      <c r="E13" s="173" t="n">
        <v>1.1</v>
      </c>
      <c r="F13" s="174" t="s">
        <v>589</v>
      </c>
    </row>
    <row r="14" s="151" customFormat="true" ht="23.1" hidden="false" customHeight="true" outlineLevel="0" collapsed="false">
      <c r="A14" s="171" t="s">
        <v>585</v>
      </c>
      <c r="B14" s="175" t="s">
        <v>602</v>
      </c>
      <c r="C14" s="167" t="s">
        <v>597</v>
      </c>
      <c r="D14" s="172" t="s">
        <v>601</v>
      </c>
      <c r="E14" s="173" t="n">
        <v>0.1</v>
      </c>
      <c r="F14" s="174" t="s">
        <v>589</v>
      </c>
    </row>
    <row r="15" s="151" customFormat="true" ht="23.1" hidden="false" customHeight="true" outlineLevel="0" collapsed="false">
      <c r="A15" s="171" t="s">
        <v>585</v>
      </c>
      <c r="B15" s="167" t="s">
        <v>603</v>
      </c>
      <c r="C15" s="167" t="s">
        <v>597</v>
      </c>
      <c r="D15" s="167" t="s">
        <v>604</v>
      </c>
      <c r="E15" s="173" t="n">
        <v>0.1</v>
      </c>
      <c r="F15" s="174" t="s">
        <v>589</v>
      </c>
    </row>
    <row r="16" s="151" customFormat="true" ht="23.1" hidden="false" customHeight="true" outlineLevel="0" collapsed="false">
      <c r="A16" s="171" t="s">
        <v>585</v>
      </c>
      <c r="B16" s="172" t="s">
        <v>605</v>
      </c>
      <c r="C16" s="167" t="s">
        <v>597</v>
      </c>
      <c r="D16" s="172" t="s">
        <v>606</v>
      </c>
      <c r="E16" s="173" t="n">
        <v>0.2</v>
      </c>
      <c r="F16" s="174" t="s">
        <v>589</v>
      </c>
    </row>
    <row r="17" s="151" customFormat="true" ht="23.1" hidden="false" customHeight="true" outlineLevel="0" collapsed="false">
      <c r="A17" s="176" t="s">
        <v>607</v>
      </c>
      <c r="B17" s="177" t="s">
        <v>608</v>
      </c>
      <c r="C17" s="167" t="s">
        <v>609</v>
      </c>
      <c r="D17" s="172" t="s">
        <v>610</v>
      </c>
      <c r="E17" s="169" t="n">
        <v>5</v>
      </c>
      <c r="F17" s="178" t="s">
        <v>611</v>
      </c>
    </row>
    <row r="18" s="151" customFormat="true" ht="23.1" hidden="false" customHeight="true" outlineLevel="0" collapsed="false">
      <c r="A18" s="179" t="s">
        <v>607</v>
      </c>
      <c r="B18" s="180" t="s">
        <v>612</v>
      </c>
      <c r="C18" s="181" t="s">
        <v>609</v>
      </c>
      <c r="D18" s="182" t="s">
        <v>613</v>
      </c>
      <c r="E18" s="183" t="n">
        <v>3</v>
      </c>
      <c r="F18" s="184" t="s">
        <v>611</v>
      </c>
    </row>
    <row r="19" s="151" customFormat="true" ht="23.1" hidden="false" customHeight="true" outlineLevel="0" collapsed="false">
      <c r="A19" s="162" t="s">
        <v>614</v>
      </c>
      <c r="B19" s="162"/>
      <c r="C19" s="162"/>
      <c r="D19" s="162"/>
      <c r="E19" s="185" t="n">
        <f aca="false">SUM(E20:E21)</f>
        <v>1</v>
      </c>
      <c r="F19" s="164" t="s">
        <v>615</v>
      </c>
    </row>
    <row r="20" s="151" customFormat="true" ht="23.1" hidden="false" customHeight="true" outlineLevel="0" collapsed="false">
      <c r="A20" s="165" t="s">
        <v>576</v>
      </c>
      <c r="B20" s="166" t="s">
        <v>616</v>
      </c>
      <c r="C20" s="186" t="s">
        <v>597</v>
      </c>
      <c r="D20" s="168" t="s">
        <v>617</v>
      </c>
      <c r="E20" s="187" t="n">
        <v>0.6</v>
      </c>
      <c r="F20" s="170" t="s">
        <v>618</v>
      </c>
    </row>
    <row r="21" s="151" customFormat="true" ht="23.1" hidden="false" customHeight="true" outlineLevel="0" collapsed="false">
      <c r="A21" s="188" t="s">
        <v>576</v>
      </c>
      <c r="B21" s="189" t="s">
        <v>619</v>
      </c>
      <c r="C21" s="190" t="s">
        <v>597</v>
      </c>
      <c r="D21" s="191" t="s">
        <v>617</v>
      </c>
      <c r="E21" s="192" t="n">
        <v>0.4</v>
      </c>
      <c r="F21" s="193" t="s">
        <v>618</v>
      </c>
    </row>
    <row r="22" s="151" customFormat="true" ht="23.1" hidden="false" customHeight="true" outlineLevel="0" collapsed="false">
      <c r="A22" s="162" t="s">
        <v>620</v>
      </c>
      <c r="B22" s="162"/>
      <c r="C22" s="162"/>
      <c r="D22" s="162"/>
      <c r="E22" s="194" t="n">
        <f aca="false">SUM(E23:E24)</f>
        <v>5</v>
      </c>
      <c r="F22" s="164" t="s">
        <v>621</v>
      </c>
    </row>
    <row r="23" customFormat="false" ht="23.1" hidden="false" customHeight="true" outlineLevel="0" collapsed="false">
      <c r="A23" s="176" t="s">
        <v>622</v>
      </c>
      <c r="B23" s="195" t="s">
        <v>623</v>
      </c>
      <c r="C23" s="196" t="s">
        <v>624</v>
      </c>
      <c r="D23" s="172" t="s">
        <v>625</v>
      </c>
      <c r="E23" s="187" t="n">
        <v>2</v>
      </c>
      <c r="F23" s="178" t="s">
        <v>626</v>
      </c>
    </row>
    <row r="24" customFormat="false" ht="23.1" hidden="false" customHeight="true" outlineLevel="0" collapsed="false">
      <c r="A24" s="179" t="s">
        <v>622</v>
      </c>
      <c r="B24" s="197" t="s">
        <v>627</v>
      </c>
      <c r="C24" s="198" t="s">
        <v>624</v>
      </c>
      <c r="D24" s="199" t="s">
        <v>625</v>
      </c>
      <c r="E24" s="192" t="n">
        <v>3</v>
      </c>
      <c r="F24" s="184" t="s">
        <v>626</v>
      </c>
    </row>
    <row r="25" s="151" customFormat="true" ht="23.1" hidden="false" customHeight="true" outlineLevel="0" collapsed="false">
      <c r="A25" s="162" t="s">
        <v>628</v>
      </c>
      <c r="B25" s="162"/>
      <c r="C25" s="162"/>
      <c r="D25" s="162"/>
      <c r="E25" s="194" t="n">
        <f aca="false">SUM(E26:E32)</f>
        <v>5.3</v>
      </c>
      <c r="F25" s="164" t="s">
        <v>629</v>
      </c>
    </row>
    <row r="26" s="151" customFormat="true" ht="23.1" hidden="false" customHeight="true" outlineLevel="0" collapsed="false">
      <c r="A26" s="165" t="s">
        <v>576</v>
      </c>
      <c r="B26" s="166" t="s">
        <v>630</v>
      </c>
      <c r="C26" s="167" t="s">
        <v>597</v>
      </c>
      <c r="D26" s="168" t="s">
        <v>631</v>
      </c>
      <c r="E26" s="187" t="n">
        <v>1.8</v>
      </c>
      <c r="F26" s="170" t="s">
        <v>618</v>
      </c>
    </row>
    <row r="27" customFormat="false" ht="23.1" hidden="false" customHeight="true" outlineLevel="0" collapsed="false">
      <c r="A27" s="165" t="s">
        <v>576</v>
      </c>
      <c r="B27" s="166" t="s">
        <v>632</v>
      </c>
      <c r="C27" s="167" t="s">
        <v>597</v>
      </c>
      <c r="D27" s="168" t="s">
        <v>631</v>
      </c>
      <c r="E27" s="187" t="n">
        <v>0.2</v>
      </c>
      <c r="F27" s="170" t="s">
        <v>618</v>
      </c>
    </row>
    <row r="28" s="151" customFormat="true" ht="23.1" hidden="false" customHeight="true" outlineLevel="0" collapsed="false">
      <c r="A28" s="176" t="s">
        <v>585</v>
      </c>
      <c r="B28" s="167" t="s">
        <v>633</v>
      </c>
      <c r="C28" s="186" t="s">
        <v>597</v>
      </c>
      <c r="D28" s="167" t="s">
        <v>634</v>
      </c>
      <c r="E28" s="200" t="n">
        <v>1.0975</v>
      </c>
      <c r="F28" s="174" t="s">
        <v>589</v>
      </c>
    </row>
    <row r="29" s="151" customFormat="true" ht="23.1" hidden="false" customHeight="true" outlineLevel="0" collapsed="false">
      <c r="A29" s="171" t="s">
        <v>585</v>
      </c>
      <c r="B29" s="201" t="s">
        <v>635</v>
      </c>
      <c r="C29" s="167" t="s">
        <v>636</v>
      </c>
      <c r="D29" s="186" t="s">
        <v>637</v>
      </c>
      <c r="E29" s="200" t="n">
        <v>0.3</v>
      </c>
      <c r="F29" s="174" t="s">
        <v>589</v>
      </c>
    </row>
    <row r="30" s="151" customFormat="true" ht="23.1" hidden="false" customHeight="true" outlineLevel="0" collapsed="false">
      <c r="A30" s="176" t="s">
        <v>585</v>
      </c>
      <c r="B30" s="186" t="s">
        <v>630</v>
      </c>
      <c r="C30" s="186" t="s">
        <v>597</v>
      </c>
      <c r="D30" s="186" t="s">
        <v>631</v>
      </c>
      <c r="E30" s="202" t="n">
        <v>1.4325</v>
      </c>
      <c r="F30" s="174" t="s">
        <v>589</v>
      </c>
    </row>
    <row r="31" s="151" customFormat="true" ht="23.1" hidden="false" customHeight="true" outlineLevel="0" collapsed="false">
      <c r="A31" s="176" t="s">
        <v>585</v>
      </c>
      <c r="B31" s="186" t="s">
        <v>632</v>
      </c>
      <c r="C31" s="186" t="s">
        <v>597</v>
      </c>
      <c r="D31" s="186" t="s">
        <v>631</v>
      </c>
      <c r="E31" s="200" t="n">
        <v>0.07</v>
      </c>
      <c r="F31" s="174" t="s">
        <v>589</v>
      </c>
    </row>
    <row r="32" s="151" customFormat="true" ht="23.1" hidden="false" customHeight="true" outlineLevel="0" collapsed="false">
      <c r="A32" s="179" t="s">
        <v>585</v>
      </c>
      <c r="B32" s="190" t="s">
        <v>638</v>
      </c>
      <c r="C32" s="190" t="s">
        <v>597</v>
      </c>
      <c r="D32" s="190" t="s">
        <v>631</v>
      </c>
      <c r="E32" s="203" t="n">
        <v>0.4</v>
      </c>
      <c r="F32" s="204" t="s">
        <v>589</v>
      </c>
    </row>
  </sheetData>
  <autoFilter ref="A4:F32"/>
  <mergeCells count="8">
    <mergeCell ref="A2:F2"/>
    <mergeCell ref="A3:C3"/>
    <mergeCell ref="D3:E3"/>
    <mergeCell ref="A5:D5"/>
    <mergeCell ref="A6:D6"/>
    <mergeCell ref="A19:D19"/>
    <mergeCell ref="A22:D22"/>
    <mergeCell ref="A25:D25"/>
  </mergeCells>
  <dataValidations count="1">
    <dataValidation allowBlank="true" errorStyle="stop" operator="between" showDropDown="false" showErrorMessage="true" showInputMessage="false" sqref="C7:C18 A9:A18 C20:C21 A23:A24 C23:C24 C26:C32 A28:A32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275" bottom="0.314583333333333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竞宏</cp:lastModifiedBy>
  <cp:lastPrinted>2018-11-19T01:51:40Z</cp:lastPrinted>
  <dcterms:modified xsi:type="dcterms:W3CDTF">2020-05-21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